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P$73</definedName>
    <definedName function="false" hidden="false" localSheetId="2" name="_xlnm.Print_Area" vbProcedure="false">'Ｄ．Ｉの２'!$A$1:$P$73</definedName>
    <definedName function="false" hidden="false" localSheetId="3" name="_xlnm.Print_Area" vbProcedure="false">'Ｄ．Ｉの３'!$A$1:$P$71</definedName>
    <definedName function="false" hidden="false" localSheetId="4" name="_xlnm.Print_Area" vbProcedure="false">'Ｄ．Ｉの４'!$A$1:$P$72</definedName>
    <definedName function="false" hidden="false" localSheetId="5" name="_xlnm.Print_Area" vbProcedure="false">'Ｄ．Ｉのまとめ'!$A$1:$L$82</definedName>
    <definedName function="false" hidden="false" localSheetId="0" name="_xlnm.Print_Area" vbProcedure="false">県計!$B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5">
  <si>
    <r>
      <rPr>
        <b val="true"/>
        <u val="single"/>
        <sz val="12"/>
        <rFont val="Noto Sans"/>
        <family val="2"/>
      </rPr>
      <t xml:space="preserve">平成２２年９月</t>
    </r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県内経済動向調査集計結果－１（県  計）</t>
    </r>
  </si>
  <si>
    <t xml:space="preserve">    （単位：千円、％）</t>
  </si>
  <si>
    <t xml:space="preserve">業　 種</t>
  </si>
  <si>
    <t xml:space="preserve">企　業　数</t>
  </si>
  <si>
    <t xml:space="preserve">生産額・受注額・売上高</t>
  </si>
  <si>
    <t xml:space="preserve">受注額・完工高</t>
  </si>
  <si>
    <t xml:space="preserve">３カ月前との比較</t>
  </si>
  <si>
    <t xml:space="preserve">現在の資金繰り</t>
  </si>
  <si>
    <t xml:space="preserve">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製　　造　　業</t>
  </si>
  <si>
    <t xml:space="preserve">食 料 品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社</t>
    </r>
  </si>
  <si>
    <t xml:space="preserve">－ </t>
  </si>
  <si>
    <t xml:space="preserve">繊維衣服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社</t>
    </r>
  </si>
  <si>
    <t xml:space="preserve">  木材・</t>
  </si>
  <si>
    <t xml:space="preserve"> 　 木製品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鉄鋼・　</t>
  </si>
  <si>
    <t xml:space="preserve">金属製品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社</t>
    </r>
  </si>
  <si>
    <t xml:space="preserve">一般機械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社</t>
    </r>
  </si>
  <si>
    <t xml:space="preserve">電気機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社</t>
    </r>
  </si>
  <si>
    <t xml:space="preserve">輸送機械</t>
  </si>
  <si>
    <t xml:space="preserve">精密機械</t>
  </si>
  <si>
    <t xml:space="preserve">計</t>
  </si>
  <si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社</t>
    </r>
  </si>
  <si>
    <t xml:space="preserve">建　設　業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社</t>
    </r>
  </si>
  <si>
    <t xml:space="preserve">小　売　業</t>
  </si>
  <si>
    <t xml:space="preserve">衣 料 品</t>
  </si>
  <si>
    <t xml:space="preserve">身 回 品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社</t>
    </r>
  </si>
  <si>
    <t xml:space="preserve">飲食料品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社</t>
    </r>
  </si>
  <si>
    <t xml:space="preserve">家 電 品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社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社</t>
    </r>
  </si>
  <si>
    <t xml:space="preserve">サービス業</t>
  </si>
  <si>
    <t xml:space="preserve">旅館・</t>
  </si>
  <si>
    <t xml:space="preserve">ホテル</t>
  </si>
  <si>
    <t xml:space="preserve">そ の 他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社</t>
    </r>
  </si>
  <si>
    <t xml:space="preserve">全　業　種</t>
  </si>
  <si>
    <r>
      <rPr>
        <sz val="10"/>
        <rFont val="ＭＳ 明朝"/>
        <family val="1"/>
        <charset val="128"/>
      </rPr>
      <t xml:space="preserve">161</t>
    </r>
    <r>
      <rPr>
        <sz val="10"/>
        <rFont val="Noto Sans"/>
        <family val="2"/>
      </rPr>
      <t xml:space="preserve">社</t>
    </r>
  </si>
  <si>
    <t xml:space="preserve">　（注）各欄の上段は企業数、下段はＤＩ値である。</t>
  </si>
  <si>
    <t xml:space="preserve">（単位：％）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1"/>
        <rFont val="ＭＳ 明朝"/>
        <family val="1"/>
        <charset val="128"/>
      </rPr>
      <t xml:space="preserve">
1</t>
    </r>
    <r>
      <rPr>
        <sz val="11"/>
        <rFont val="Noto Sans"/>
        <family val="2"/>
      </rPr>
      <t xml:space="preserve">１月</t>
    </r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小売業全体</t>
  </si>
  <si>
    <t xml:space="preserve">家電品</t>
  </si>
  <si>
    <t xml:space="preserve">旅館・ホテル</t>
  </si>
  <si>
    <t xml:space="preserve">その他サービス</t>
  </si>
  <si>
    <t xml:space="preserve">サービス業全体</t>
  </si>
  <si>
    <t xml:space="preserve">経済動向調査におけるＤＩ値の推移</t>
  </si>
  <si>
    <t xml:space="preserve">※ＤＩ値…「好転」したとする企業の割合から「悪転」したとする企業の割合を差し引いた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\(0.0\);&quot;(▲ &quot;0.0\)"/>
    <numFmt numFmtId="168" formatCode="[BLUE]#,##0\ "/>
    <numFmt numFmtId="169" formatCode="0\社"/>
    <numFmt numFmtId="170" formatCode="[BLUE]0.0\ ;[RED]\▲0.0\ "/>
    <numFmt numFmtId="171" formatCode="0.0"/>
    <numFmt numFmtId="172" formatCode="0"/>
    <numFmt numFmtId="173" formatCode="0.0_ "/>
    <numFmt numFmtId="174" formatCode="#,##0_ "/>
  </numFmts>
  <fonts count="3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hadow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hadow val="true"/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7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7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7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7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1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7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7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8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layout>
        <c:manualLayout>
          <c:xMode val="edge"/>
          <c:yMode val="edge"/>
          <c:x val="0.390331244404655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383169203223"/>
          <c:y val="0.0712092583845064"/>
          <c:w val="0.853422316269228"/>
          <c:h val="0.9287907416154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20:$O$20</c:f>
              <c:numCache>
                <c:formatCode>General</c:formatCode>
                <c:ptCount val="13"/>
                <c:pt idx="0">
                  <c:v>3.9</c:v>
                </c:pt>
                <c:pt idx="1">
                  <c:v>5.3</c:v>
                </c:pt>
                <c:pt idx="2">
                  <c:v>-4.5</c:v>
                </c:pt>
                <c:pt idx="3">
                  <c:v>-20.6</c:v>
                </c:pt>
                <c:pt idx="4">
                  <c:v>-36.5</c:v>
                </c:pt>
                <c:pt idx="5">
                  <c:v>-25.5</c:v>
                </c:pt>
                <c:pt idx="6">
                  <c:v>-5.2</c:v>
                </c:pt>
                <c:pt idx="7">
                  <c:v>-0.6</c:v>
                </c:pt>
                <c:pt idx="8">
                  <c:v>6.3</c:v>
                </c:pt>
                <c:pt idx="9">
                  <c:v>2.5</c:v>
                </c:pt>
                <c:pt idx="10">
                  <c:v>9.5</c:v>
                </c:pt>
                <c:pt idx="11">
                  <c:v>8.9</c:v>
                </c:pt>
                <c:pt idx="12">
                  <c:v>-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21:$O$21</c:f>
              <c:numCache>
                <c:formatCode>General</c:formatCode>
                <c:ptCount val="13"/>
                <c:pt idx="0">
                  <c:v>-15.8</c:v>
                </c:pt>
                <c:pt idx="1">
                  <c:v>-14</c:v>
                </c:pt>
                <c:pt idx="2">
                  <c:v>-22.4</c:v>
                </c:pt>
                <c:pt idx="3">
                  <c:v>-20.3</c:v>
                </c:pt>
                <c:pt idx="4">
                  <c:v>-24</c:v>
                </c:pt>
                <c:pt idx="5">
                  <c:v>-24</c:v>
                </c:pt>
                <c:pt idx="6">
                  <c:v>-17.6</c:v>
                </c:pt>
                <c:pt idx="7">
                  <c:v>-16.6</c:v>
                </c:pt>
                <c:pt idx="8">
                  <c:v>-15.9</c:v>
                </c:pt>
                <c:pt idx="9">
                  <c:v>-10.3</c:v>
                </c:pt>
                <c:pt idx="10">
                  <c:v>-8.3</c:v>
                </c:pt>
                <c:pt idx="11">
                  <c:v>-10.3</c:v>
                </c:pt>
                <c:pt idx="12">
                  <c:v>-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22:$O$22</c:f>
              <c:numCache>
                <c:formatCode>General</c:formatCode>
                <c:ptCount val="13"/>
                <c:pt idx="0">
                  <c:v>-19</c:v>
                </c:pt>
                <c:pt idx="1">
                  <c:v>-40.8</c:v>
                </c:pt>
                <c:pt idx="2">
                  <c:v>-44.8</c:v>
                </c:pt>
                <c:pt idx="3">
                  <c:v>-31.6</c:v>
                </c:pt>
                <c:pt idx="4">
                  <c:v>-19.9</c:v>
                </c:pt>
                <c:pt idx="5">
                  <c:v>-3.3</c:v>
                </c:pt>
                <c:pt idx="6">
                  <c:v>-12.2</c:v>
                </c:pt>
                <c:pt idx="7">
                  <c:v>-6.3</c:v>
                </c:pt>
                <c:pt idx="8">
                  <c:v>3.1</c:v>
                </c:pt>
                <c:pt idx="9">
                  <c:v>-0.6</c:v>
                </c:pt>
                <c:pt idx="10">
                  <c:v>-5.7</c:v>
                </c:pt>
                <c:pt idx="11">
                  <c:v>-28.7</c:v>
                </c:pt>
                <c:pt idx="12">
                  <c:v>-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39253"/>
        <c:axId val="73138424"/>
      </c:lineChart>
      <c:catAx>
        <c:axId val="911392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38424"/>
        <c:crossesAt val="0"/>
        <c:auto val="1"/>
        <c:lblAlgn val="ctr"/>
        <c:lblOffset val="100"/>
        <c:noMultiLvlLbl val="0"/>
      </c:catAx>
      <c:valAx>
        <c:axId val="73138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392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3422316269228"/>
          <c:y val="0.286608408124705"/>
          <c:w val="0.1062505086676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3606250508668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89067142008319"/>
          <c:w val="0.853910637258892"/>
          <c:h val="0.92109328579916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４'!$C$45:$O$45</c:f>
              <c:numCache>
                <c:formatCode>General</c:formatCode>
                <c:ptCount val="13"/>
                <c:pt idx="0">
                  <c:v>-14.8</c:v>
                </c:pt>
                <c:pt idx="1">
                  <c:v>0</c:v>
                </c:pt>
                <c:pt idx="2">
                  <c:v>-18.5</c:v>
                </c:pt>
                <c:pt idx="3">
                  <c:v>-44.4</c:v>
                </c:pt>
                <c:pt idx="4">
                  <c:v>-51.9</c:v>
                </c:pt>
                <c:pt idx="5">
                  <c:v>-48.1</c:v>
                </c:pt>
                <c:pt idx="6">
                  <c:v>-3.7</c:v>
                </c:pt>
                <c:pt idx="7">
                  <c:v>-32.1</c:v>
                </c:pt>
                <c:pt idx="8">
                  <c:v>3.6</c:v>
                </c:pt>
                <c:pt idx="9">
                  <c:v>-3.6</c:v>
                </c:pt>
                <c:pt idx="10">
                  <c:v>35.7</c:v>
                </c:pt>
                <c:pt idx="11">
                  <c:v>25</c:v>
                </c:pt>
                <c:pt idx="12">
                  <c:v>-2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４'!$C$46:$O$46</c:f>
              <c:numCache>
                <c:formatCode>General</c:formatCode>
                <c:ptCount val="13"/>
                <c:pt idx="0">
                  <c:v>-11.5</c:v>
                </c:pt>
                <c:pt idx="1">
                  <c:v>-7.7</c:v>
                </c:pt>
                <c:pt idx="2">
                  <c:v>-30.8</c:v>
                </c:pt>
                <c:pt idx="3">
                  <c:v>-23.1</c:v>
                </c:pt>
                <c:pt idx="4">
                  <c:v>-34.6</c:v>
                </c:pt>
                <c:pt idx="5">
                  <c:v>-32</c:v>
                </c:pt>
                <c:pt idx="6">
                  <c:v>-26.9</c:v>
                </c:pt>
                <c:pt idx="7">
                  <c:v>-22.2</c:v>
                </c:pt>
                <c:pt idx="8">
                  <c:v>-22.2</c:v>
                </c:pt>
                <c:pt idx="9">
                  <c:v>-11.1</c:v>
                </c:pt>
                <c:pt idx="10">
                  <c:v>3.7</c:v>
                </c:pt>
                <c:pt idx="11">
                  <c:v>-3.7</c:v>
                </c:pt>
                <c:pt idx="12">
                  <c:v>-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４'!$C$47:$O$47</c:f>
              <c:numCache>
                <c:formatCode>General</c:formatCode>
                <c:ptCount val="13"/>
                <c:pt idx="0">
                  <c:v>-34.6</c:v>
                </c:pt>
                <c:pt idx="1">
                  <c:v>-37</c:v>
                </c:pt>
                <c:pt idx="2">
                  <c:v>-48.1</c:v>
                </c:pt>
                <c:pt idx="3">
                  <c:v>-44.4</c:v>
                </c:pt>
                <c:pt idx="4">
                  <c:v>-37</c:v>
                </c:pt>
                <c:pt idx="5">
                  <c:v>11.1</c:v>
                </c:pt>
                <c:pt idx="6">
                  <c:v>3.7</c:v>
                </c:pt>
                <c:pt idx="7">
                  <c:v>7.1</c:v>
                </c:pt>
                <c:pt idx="8">
                  <c:v>0</c:v>
                </c:pt>
                <c:pt idx="9">
                  <c:v>-3.6</c:v>
                </c:pt>
                <c:pt idx="10">
                  <c:v>14.3</c:v>
                </c:pt>
                <c:pt idx="11">
                  <c:v>-17.9</c:v>
                </c:pt>
                <c:pt idx="12">
                  <c:v>-2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38399"/>
        <c:axId val="82774948"/>
      </c:lineChart>
      <c:catAx>
        <c:axId val="70738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74948"/>
        <c:crossesAt val="0"/>
        <c:auto val="1"/>
        <c:lblAlgn val="ctr"/>
        <c:lblOffset val="100"/>
        <c:noMultiLvlLbl val="0"/>
      </c:catAx>
      <c:valAx>
        <c:axId val="8277494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383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398958248555"/>
          <c:y val="0.319191919191919"/>
          <c:w val="0.10909904777407"/>
          <c:h val="0.31027926322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</a:t>
            </a:r>
          </a:p>
        </c:rich>
      </c:tx>
      <c:layout>
        <c:manualLayout>
          <c:xMode val="edge"/>
          <c:yMode val="edge"/>
          <c:x val="0.328567927456907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15840209133"/>
          <c:y val="0.0784128483703354"/>
          <c:w val="0.853402499795768"/>
          <c:h val="0.90292867264997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70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69:$O$69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４'!$C$70:$O$70</c:f>
              <c:numCache>
                <c:formatCode>General</c:formatCode>
                <c:ptCount val="13"/>
                <c:pt idx="0">
                  <c:v>1.9</c:v>
                </c:pt>
                <c:pt idx="1">
                  <c:v>-16.7</c:v>
                </c:pt>
                <c:pt idx="2">
                  <c:v>-12.7</c:v>
                </c:pt>
                <c:pt idx="3">
                  <c:v>-8.6</c:v>
                </c:pt>
                <c:pt idx="4">
                  <c:v>-9.2</c:v>
                </c:pt>
                <c:pt idx="5">
                  <c:v>-12</c:v>
                </c:pt>
                <c:pt idx="6">
                  <c:v>-7.3</c:v>
                </c:pt>
                <c:pt idx="7">
                  <c:v>-4.4</c:v>
                </c:pt>
                <c:pt idx="8">
                  <c:v>-11.2</c:v>
                </c:pt>
                <c:pt idx="9">
                  <c:v>11.3</c:v>
                </c:pt>
                <c:pt idx="10">
                  <c:v>-7.2</c:v>
                </c:pt>
                <c:pt idx="11">
                  <c:v>-7.2</c:v>
                </c:pt>
                <c:pt idx="12">
                  <c:v>-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71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69:$O$69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４'!$C$71:$O$71</c:f>
              <c:numCache>
                <c:formatCode>General</c:formatCode>
                <c:ptCount val="13"/>
                <c:pt idx="0">
                  <c:v>-4.8</c:v>
                </c:pt>
                <c:pt idx="1">
                  <c:v>-3</c:v>
                </c:pt>
                <c:pt idx="2">
                  <c:v>3.4</c:v>
                </c:pt>
                <c:pt idx="3">
                  <c:v>-5.4</c:v>
                </c:pt>
                <c:pt idx="4">
                  <c:v>20.8</c:v>
                </c:pt>
                <c:pt idx="5">
                  <c:v>12.8</c:v>
                </c:pt>
                <c:pt idx="6">
                  <c:v>14.3</c:v>
                </c:pt>
                <c:pt idx="7">
                  <c:v>6.1</c:v>
                </c:pt>
                <c:pt idx="8">
                  <c:v>9.3</c:v>
                </c:pt>
                <c:pt idx="9">
                  <c:v>9.2</c:v>
                </c:pt>
                <c:pt idx="10">
                  <c:v>-3.5</c:v>
                </c:pt>
                <c:pt idx="11">
                  <c:v>14.2</c:v>
                </c:pt>
                <c:pt idx="12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72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69:$O$69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４'!$C$72:$O$72</c:f>
              <c:numCache>
                <c:formatCode>General</c:formatCode>
                <c:ptCount val="13"/>
                <c:pt idx="0">
                  <c:v>-2.5</c:v>
                </c:pt>
                <c:pt idx="1">
                  <c:v>-8.7</c:v>
                </c:pt>
                <c:pt idx="2">
                  <c:v>-3.4</c:v>
                </c:pt>
                <c:pt idx="3">
                  <c:v>-6.6</c:v>
                </c:pt>
                <c:pt idx="4">
                  <c:v>11.1</c:v>
                </c:pt>
                <c:pt idx="5">
                  <c:v>3.9</c:v>
                </c:pt>
                <c:pt idx="6">
                  <c:v>5.9</c:v>
                </c:pt>
                <c:pt idx="7">
                  <c:v>2.3</c:v>
                </c:pt>
                <c:pt idx="8">
                  <c:v>0.4</c:v>
                </c:pt>
                <c:pt idx="9">
                  <c:v>10</c:v>
                </c:pt>
                <c:pt idx="10">
                  <c:v>-4.9</c:v>
                </c:pt>
                <c:pt idx="11">
                  <c:v>6.7</c:v>
                </c:pt>
                <c:pt idx="12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46529"/>
        <c:axId val="90717900"/>
      </c:lineChart>
      <c:catAx>
        <c:axId val="355465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17900"/>
        <c:crossesAt val="0"/>
        <c:auto val="1"/>
        <c:lblAlgn val="ctr"/>
        <c:lblOffset val="100"/>
        <c:noMultiLvlLbl val="0"/>
      </c:catAx>
      <c:valAx>
        <c:axId val="90717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465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196797647251"/>
          <c:y val="0.332546055739254"/>
          <c:w val="0.113838738665142"/>
          <c:h val="0.270784128483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－２</a:t>
            </a:r>
          </a:p>
        </c:rich>
      </c:tx>
      <c:layout>
        <c:manualLayout>
          <c:xMode val="edge"/>
          <c:yMode val="edge"/>
          <c:x val="0.353032027312632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09494391156"/>
          <c:y val="0.0756943616640839"/>
          <c:w val="0.855145504795968"/>
          <c:h val="0.92430563833591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20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１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2.2</c:v>
                </c:pt>
                <c:pt idx="1">
                  <c:v>-3.7</c:v>
                </c:pt>
                <c:pt idx="2">
                  <c:v>-7.2</c:v>
                </c:pt>
                <c:pt idx="3">
                  <c:v>-3.5</c:v>
                </c:pt>
                <c:pt idx="4">
                  <c:v>-8.2</c:v>
                </c:pt>
                <c:pt idx="5">
                  <c:v>-4.1</c:v>
                </c:pt>
                <c:pt idx="6">
                  <c:v>-4.9</c:v>
                </c:pt>
                <c:pt idx="7">
                  <c:v>-4.4</c:v>
                </c:pt>
                <c:pt idx="8">
                  <c:v>-4.9</c:v>
                </c:pt>
                <c:pt idx="9">
                  <c:v>0.2</c:v>
                </c:pt>
                <c:pt idx="10">
                  <c:v>2.4</c:v>
                </c:pt>
                <c:pt idx="11">
                  <c:v>1</c:v>
                </c:pt>
                <c:pt idx="12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21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１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４'!$C$21:$O$21</c:f>
              <c:numCache>
                <c:formatCode>General</c:formatCode>
                <c:ptCount val="13"/>
                <c:pt idx="0">
                  <c:v>0.3</c:v>
                </c:pt>
                <c:pt idx="1">
                  <c:v>17.4</c:v>
                </c:pt>
                <c:pt idx="2">
                  <c:v>5.4</c:v>
                </c:pt>
                <c:pt idx="3">
                  <c:v>5.3</c:v>
                </c:pt>
                <c:pt idx="4">
                  <c:v>6.1</c:v>
                </c:pt>
                <c:pt idx="5">
                  <c:v>-0.8</c:v>
                </c:pt>
                <c:pt idx="6">
                  <c:v>32.3</c:v>
                </c:pt>
                <c:pt idx="7">
                  <c:v>5.1</c:v>
                </c:pt>
                <c:pt idx="8">
                  <c:v>0.4</c:v>
                </c:pt>
                <c:pt idx="9">
                  <c:v>-1</c:v>
                </c:pt>
                <c:pt idx="10">
                  <c:v>15.7</c:v>
                </c:pt>
                <c:pt idx="11">
                  <c:v>17.2</c:v>
                </c:pt>
                <c:pt idx="12">
                  <c:v>2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2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１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４'!$C$22:$O$22</c:f>
              <c:numCache>
                <c:formatCode>General</c:formatCode>
                <c:ptCount val="13"/>
                <c:pt idx="0">
                  <c:v>-2</c:v>
                </c:pt>
                <c:pt idx="1">
                  <c:v>-1.9</c:v>
                </c:pt>
                <c:pt idx="2">
                  <c:v>-6.2</c:v>
                </c:pt>
                <c:pt idx="3">
                  <c:v>-2.4</c:v>
                </c:pt>
                <c:pt idx="4">
                  <c:v>-6.5</c:v>
                </c:pt>
                <c:pt idx="5">
                  <c:v>-3.7</c:v>
                </c:pt>
                <c:pt idx="6">
                  <c:v>-1.9</c:v>
                </c:pt>
                <c:pt idx="7">
                  <c:v>-3.9</c:v>
                </c:pt>
                <c:pt idx="8">
                  <c:v>-4.6</c:v>
                </c:pt>
                <c:pt idx="9">
                  <c:v>0.1</c:v>
                </c:pt>
                <c:pt idx="10">
                  <c:v>3.4</c:v>
                </c:pt>
                <c:pt idx="11">
                  <c:v>2</c:v>
                </c:pt>
                <c:pt idx="12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02476"/>
        <c:axId val="92234310"/>
      </c:lineChart>
      <c:catAx>
        <c:axId val="97302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34310"/>
        <c:crossesAt val="0"/>
        <c:auto val="1"/>
        <c:lblAlgn val="ctr"/>
        <c:lblOffset val="100"/>
        <c:noMultiLvlLbl val="0"/>
      </c:catAx>
      <c:valAx>
        <c:axId val="92234310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024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461388392131"/>
          <c:y val="0.339134580998927"/>
          <c:w val="0.103235246301414"/>
          <c:h val="0.298605316485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layout>
        <c:manualLayout>
          <c:xMode val="edge"/>
          <c:yMode val="edge"/>
          <c:x val="0.384982997886224"/>
          <c:y val="0.046558704453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881260913519"/>
          <c:y val="0.0929824561403509"/>
          <c:w val="0.839031339031339"/>
          <c:h val="0.90701754385964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20:$O$20</c:f>
              <c:numCache>
                <c:formatCode>General</c:formatCode>
                <c:ptCount val="13"/>
                <c:pt idx="0">
                  <c:v>3.9</c:v>
                </c:pt>
                <c:pt idx="1">
                  <c:v>5.3</c:v>
                </c:pt>
                <c:pt idx="2">
                  <c:v>-4.5</c:v>
                </c:pt>
                <c:pt idx="3">
                  <c:v>-20.6</c:v>
                </c:pt>
                <c:pt idx="4">
                  <c:v>-36.5</c:v>
                </c:pt>
                <c:pt idx="5">
                  <c:v>-25.5</c:v>
                </c:pt>
                <c:pt idx="6">
                  <c:v>-5.2</c:v>
                </c:pt>
                <c:pt idx="7">
                  <c:v>-0.6</c:v>
                </c:pt>
                <c:pt idx="8">
                  <c:v>6.3</c:v>
                </c:pt>
                <c:pt idx="9">
                  <c:v>2.5</c:v>
                </c:pt>
                <c:pt idx="10">
                  <c:v>9.5</c:v>
                </c:pt>
                <c:pt idx="11">
                  <c:v>8.9</c:v>
                </c:pt>
                <c:pt idx="12">
                  <c:v>-1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21:$O$21</c:f>
              <c:numCache>
                <c:formatCode>General</c:formatCode>
                <c:ptCount val="13"/>
                <c:pt idx="0">
                  <c:v>-15.8</c:v>
                </c:pt>
                <c:pt idx="1">
                  <c:v>-14</c:v>
                </c:pt>
                <c:pt idx="2">
                  <c:v>-22.4</c:v>
                </c:pt>
                <c:pt idx="3">
                  <c:v>-20.3</c:v>
                </c:pt>
                <c:pt idx="4">
                  <c:v>-24</c:v>
                </c:pt>
                <c:pt idx="5">
                  <c:v>-24</c:v>
                </c:pt>
                <c:pt idx="6">
                  <c:v>-17.6</c:v>
                </c:pt>
                <c:pt idx="7">
                  <c:v>-16.6</c:v>
                </c:pt>
                <c:pt idx="8">
                  <c:v>-15.9</c:v>
                </c:pt>
                <c:pt idx="9">
                  <c:v>-10.3</c:v>
                </c:pt>
                <c:pt idx="10">
                  <c:v>-8.3</c:v>
                </c:pt>
                <c:pt idx="11">
                  <c:v>-10.3</c:v>
                </c:pt>
                <c:pt idx="12">
                  <c:v>-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22:$O$22</c:f>
              <c:numCache>
                <c:formatCode>General</c:formatCode>
                <c:ptCount val="13"/>
                <c:pt idx="0">
                  <c:v>-19</c:v>
                </c:pt>
                <c:pt idx="1">
                  <c:v>-40.8</c:v>
                </c:pt>
                <c:pt idx="2">
                  <c:v>-44.8</c:v>
                </c:pt>
                <c:pt idx="3">
                  <c:v>-31.6</c:v>
                </c:pt>
                <c:pt idx="4">
                  <c:v>-19.9</c:v>
                </c:pt>
                <c:pt idx="5">
                  <c:v>-3.3</c:v>
                </c:pt>
                <c:pt idx="6">
                  <c:v>-12.2</c:v>
                </c:pt>
                <c:pt idx="7">
                  <c:v>-6.3</c:v>
                </c:pt>
                <c:pt idx="8">
                  <c:v>3.1</c:v>
                </c:pt>
                <c:pt idx="9">
                  <c:v>-0.6</c:v>
                </c:pt>
                <c:pt idx="10">
                  <c:v>-5.7</c:v>
                </c:pt>
                <c:pt idx="11">
                  <c:v>-28.7</c:v>
                </c:pt>
                <c:pt idx="12">
                  <c:v>-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39922"/>
        <c:axId val="96751201"/>
      </c:lineChart>
      <c:catAx>
        <c:axId val="44039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51201"/>
        <c:crossesAt val="0"/>
        <c:auto val="1"/>
        <c:lblAlgn val="ctr"/>
        <c:lblOffset val="100"/>
        <c:noMultiLvlLbl val="0"/>
      </c:catAx>
      <c:valAx>
        <c:axId val="96751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399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878136200717"/>
          <c:y val="0.288259109311741"/>
          <c:w val="0.119979781270104"/>
          <c:h val="0.4094466936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layout>
        <c:manualLayout>
          <c:xMode val="edge"/>
          <c:yMode val="edge"/>
          <c:x val="0.384982997886224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8770333609043"/>
          <c:y val="0.107558927120022"/>
          <c:w val="0.843442698281408"/>
          <c:h val="0.89244107287997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45:$O$45</c:f>
              <c:numCache>
                <c:formatCode>General</c:formatCode>
                <c:ptCount val="13"/>
                <c:pt idx="0">
                  <c:v>25.6</c:v>
                </c:pt>
                <c:pt idx="1">
                  <c:v>18.3</c:v>
                </c:pt>
                <c:pt idx="2">
                  <c:v>14.5</c:v>
                </c:pt>
                <c:pt idx="3">
                  <c:v>-13.3</c:v>
                </c:pt>
                <c:pt idx="4">
                  <c:v>-22.9</c:v>
                </c:pt>
                <c:pt idx="5">
                  <c:v>-12</c:v>
                </c:pt>
                <c:pt idx="6">
                  <c:v>-12</c:v>
                </c:pt>
                <c:pt idx="7">
                  <c:v>18.6</c:v>
                </c:pt>
                <c:pt idx="8">
                  <c:v>17.4</c:v>
                </c:pt>
                <c:pt idx="9">
                  <c:v>19.8</c:v>
                </c:pt>
                <c:pt idx="10">
                  <c:v>8.1</c:v>
                </c:pt>
                <c:pt idx="11">
                  <c:v>12.9</c:v>
                </c:pt>
                <c:pt idx="12">
                  <c:v>-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46:$O$46</c:f>
              <c:numCache>
                <c:formatCode>General</c:formatCode>
                <c:ptCount val="13"/>
                <c:pt idx="0">
                  <c:v>-8.6</c:v>
                </c:pt>
                <c:pt idx="1">
                  <c:v>-4.9</c:v>
                </c:pt>
                <c:pt idx="2">
                  <c:v>-13.4</c:v>
                </c:pt>
                <c:pt idx="3">
                  <c:v>-13.4</c:v>
                </c:pt>
                <c:pt idx="4">
                  <c:v>-14.6</c:v>
                </c:pt>
                <c:pt idx="5">
                  <c:v>-13.4</c:v>
                </c:pt>
                <c:pt idx="6">
                  <c:v>-13.4</c:v>
                </c:pt>
                <c:pt idx="7">
                  <c:v>-10.6</c:v>
                </c:pt>
                <c:pt idx="8">
                  <c:v>-4.7</c:v>
                </c:pt>
                <c:pt idx="9">
                  <c:v>2.4</c:v>
                </c:pt>
                <c:pt idx="10">
                  <c:v>-4.7</c:v>
                </c:pt>
                <c:pt idx="11">
                  <c:v>-1.2</c:v>
                </c:pt>
                <c:pt idx="12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47:$O$47</c:f>
              <c:numCache>
                <c:formatCode>General</c:formatCode>
                <c:ptCount val="13"/>
                <c:pt idx="0">
                  <c:v>-8.5</c:v>
                </c:pt>
                <c:pt idx="1">
                  <c:v>-31.7</c:v>
                </c:pt>
                <c:pt idx="2">
                  <c:v>-36.1</c:v>
                </c:pt>
                <c:pt idx="3">
                  <c:v>-13.3</c:v>
                </c:pt>
                <c:pt idx="4">
                  <c:v>0</c:v>
                </c:pt>
                <c:pt idx="5">
                  <c:v>4.8</c:v>
                </c:pt>
                <c:pt idx="6">
                  <c:v>4.8</c:v>
                </c:pt>
                <c:pt idx="7">
                  <c:v>5.9</c:v>
                </c:pt>
                <c:pt idx="8">
                  <c:v>18.8</c:v>
                </c:pt>
                <c:pt idx="9">
                  <c:v>12.9</c:v>
                </c:pt>
                <c:pt idx="10">
                  <c:v>-4.7</c:v>
                </c:pt>
                <c:pt idx="11">
                  <c:v>-27.9</c:v>
                </c:pt>
                <c:pt idx="12">
                  <c:v>-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67941"/>
        <c:axId val="25006243"/>
      </c:lineChart>
      <c:catAx>
        <c:axId val="543679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6243"/>
        <c:crossesAt val="0"/>
        <c:auto val="1"/>
        <c:lblAlgn val="ctr"/>
        <c:lblOffset val="100"/>
        <c:noMultiLvlLbl val="0"/>
      </c:catAx>
      <c:valAx>
        <c:axId val="25006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79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672456575682"/>
          <c:y val="0.35532376049851"/>
          <c:w val="0.119979781270104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3530006433232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811175597246592"/>
          <c:w val="0.845372667953313"/>
          <c:h val="0.91888244027534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71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１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71:$O$71</c:f>
              <c:numCache>
                <c:formatCode>General</c:formatCode>
                <c:ptCount val="13"/>
                <c:pt idx="0">
                  <c:v>6.3</c:v>
                </c:pt>
                <c:pt idx="1">
                  <c:v>-6.7</c:v>
                </c:pt>
                <c:pt idx="2">
                  <c:v>-18.8</c:v>
                </c:pt>
                <c:pt idx="3">
                  <c:v>-18.8</c:v>
                </c:pt>
                <c:pt idx="4">
                  <c:v>-43.8</c:v>
                </c:pt>
                <c:pt idx="5">
                  <c:v>-6.7</c:v>
                </c:pt>
                <c:pt idx="6">
                  <c:v>-25</c:v>
                </c:pt>
                <c:pt idx="7">
                  <c:v>0</c:v>
                </c:pt>
                <c:pt idx="8">
                  <c:v>-12.5</c:v>
                </c:pt>
                <c:pt idx="9">
                  <c:v>-12.5</c:v>
                </c:pt>
                <c:pt idx="10">
                  <c:v>25</c:v>
                </c:pt>
                <c:pt idx="11">
                  <c:v>18.8</c:v>
                </c:pt>
                <c:pt idx="12">
                  <c:v>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72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１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72:$O$72</c:f>
              <c:numCache>
                <c:formatCode>General</c:formatCode>
                <c:ptCount val="13"/>
                <c:pt idx="0">
                  <c:v>-12.5</c:v>
                </c:pt>
                <c:pt idx="1">
                  <c:v>-13.3</c:v>
                </c:pt>
                <c:pt idx="2">
                  <c:v>-18.8</c:v>
                </c:pt>
                <c:pt idx="3">
                  <c:v>-18.8</c:v>
                </c:pt>
                <c:pt idx="4">
                  <c:v>-18.8</c:v>
                </c:pt>
                <c:pt idx="5">
                  <c:v>-26.7</c:v>
                </c:pt>
                <c:pt idx="6">
                  <c:v>-6.3</c:v>
                </c:pt>
                <c:pt idx="7">
                  <c:v>6.3</c:v>
                </c:pt>
                <c:pt idx="8">
                  <c:v>-18.8</c:v>
                </c:pt>
                <c:pt idx="9">
                  <c:v>-12.5</c:v>
                </c:pt>
                <c:pt idx="10">
                  <c:v>6.3</c:v>
                </c:pt>
                <c:pt idx="11">
                  <c:v>-12.5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73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１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73:$O$73</c:f>
              <c:numCache>
                <c:formatCode>General</c:formatCode>
                <c:ptCount val="13"/>
                <c:pt idx="0">
                  <c:v>-31.3</c:v>
                </c:pt>
                <c:pt idx="1">
                  <c:v>-66.7</c:v>
                </c:pt>
                <c:pt idx="2">
                  <c:v>-75</c:v>
                </c:pt>
                <c:pt idx="3">
                  <c:v>-56.3</c:v>
                </c:pt>
                <c:pt idx="4">
                  <c:v>-37.5</c:v>
                </c:pt>
                <c:pt idx="5">
                  <c:v>-13.3</c:v>
                </c:pt>
                <c:pt idx="6">
                  <c:v>-31.3</c:v>
                </c:pt>
                <c:pt idx="7">
                  <c:v>-25</c:v>
                </c:pt>
                <c:pt idx="8">
                  <c:v>-18.8</c:v>
                </c:pt>
                <c:pt idx="9">
                  <c:v>-18.8</c:v>
                </c:pt>
                <c:pt idx="10">
                  <c:v>-18.8</c:v>
                </c:pt>
                <c:pt idx="11">
                  <c:v>-37.5</c:v>
                </c:pt>
                <c:pt idx="12">
                  <c:v>-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69773"/>
        <c:axId val="58112708"/>
      </c:lineChart>
      <c:catAx>
        <c:axId val="444697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12708"/>
        <c:crossesAt val="0"/>
        <c:auto val="1"/>
        <c:lblAlgn val="ctr"/>
        <c:lblOffset val="100"/>
        <c:noMultiLvlLbl val="0"/>
      </c:catAx>
      <c:valAx>
        <c:axId val="58112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697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107894494991"/>
          <c:y val="0.278310163314887"/>
          <c:w val="0.119979781270104"/>
          <c:h val="0.38088810905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67843029133352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981239033607774"/>
          <c:w val="0.845372667953313"/>
          <c:h val="0.9018760966392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４'!$C$45:$O$45</c:f>
              <c:numCache>
                <c:formatCode>General</c:formatCode>
                <c:ptCount val="13"/>
                <c:pt idx="0">
                  <c:v>-14.8</c:v>
                </c:pt>
                <c:pt idx="1">
                  <c:v>0</c:v>
                </c:pt>
                <c:pt idx="2">
                  <c:v>-18.5</c:v>
                </c:pt>
                <c:pt idx="3">
                  <c:v>-44.4</c:v>
                </c:pt>
                <c:pt idx="4">
                  <c:v>-51.9</c:v>
                </c:pt>
                <c:pt idx="5">
                  <c:v>-48.1</c:v>
                </c:pt>
                <c:pt idx="6">
                  <c:v>-3.7</c:v>
                </c:pt>
                <c:pt idx="7">
                  <c:v>-32.1</c:v>
                </c:pt>
                <c:pt idx="8">
                  <c:v>3.6</c:v>
                </c:pt>
                <c:pt idx="9">
                  <c:v>-3.6</c:v>
                </c:pt>
                <c:pt idx="10">
                  <c:v>35.7</c:v>
                </c:pt>
                <c:pt idx="11">
                  <c:v>25</c:v>
                </c:pt>
                <c:pt idx="12">
                  <c:v>-2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４'!$C$46:$O$46</c:f>
              <c:numCache>
                <c:formatCode>General</c:formatCode>
                <c:ptCount val="13"/>
                <c:pt idx="0">
                  <c:v>-11.5</c:v>
                </c:pt>
                <c:pt idx="1">
                  <c:v>-7.7</c:v>
                </c:pt>
                <c:pt idx="2">
                  <c:v>-30.8</c:v>
                </c:pt>
                <c:pt idx="3">
                  <c:v>-23.1</c:v>
                </c:pt>
                <c:pt idx="4">
                  <c:v>-34.6</c:v>
                </c:pt>
                <c:pt idx="5">
                  <c:v>-32</c:v>
                </c:pt>
                <c:pt idx="6">
                  <c:v>-26.9</c:v>
                </c:pt>
                <c:pt idx="7">
                  <c:v>-22.2</c:v>
                </c:pt>
                <c:pt idx="8">
                  <c:v>-22.2</c:v>
                </c:pt>
                <c:pt idx="9">
                  <c:v>-11.1</c:v>
                </c:pt>
                <c:pt idx="10">
                  <c:v>3.7</c:v>
                </c:pt>
                <c:pt idx="11">
                  <c:v>-3.7</c:v>
                </c:pt>
                <c:pt idx="12">
                  <c:v>-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４'!$C$47:$O$47</c:f>
              <c:numCache>
                <c:formatCode>General</c:formatCode>
                <c:ptCount val="13"/>
                <c:pt idx="0">
                  <c:v>-34.6</c:v>
                </c:pt>
                <c:pt idx="1">
                  <c:v>-37</c:v>
                </c:pt>
                <c:pt idx="2">
                  <c:v>-48.1</c:v>
                </c:pt>
                <c:pt idx="3">
                  <c:v>-44.4</c:v>
                </c:pt>
                <c:pt idx="4">
                  <c:v>-37</c:v>
                </c:pt>
                <c:pt idx="5">
                  <c:v>11.1</c:v>
                </c:pt>
                <c:pt idx="6">
                  <c:v>3.7</c:v>
                </c:pt>
                <c:pt idx="7">
                  <c:v>7.1</c:v>
                </c:pt>
                <c:pt idx="8">
                  <c:v>0</c:v>
                </c:pt>
                <c:pt idx="9">
                  <c:v>-3.6</c:v>
                </c:pt>
                <c:pt idx="10">
                  <c:v>14.3</c:v>
                </c:pt>
                <c:pt idx="11">
                  <c:v>-17.9</c:v>
                </c:pt>
                <c:pt idx="12">
                  <c:v>-2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77833"/>
        <c:axId val="70541272"/>
      </c:lineChart>
      <c:catAx>
        <c:axId val="99277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1272"/>
        <c:crossesAt val="0"/>
        <c:auto val="1"/>
        <c:lblAlgn val="ctr"/>
        <c:lblOffset val="100"/>
        <c:noMultiLvlLbl val="0"/>
      </c:catAx>
      <c:valAx>
        <c:axId val="7054127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78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107894494991"/>
          <c:y val="0.287893102982859"/>
          <c:w val="0.116717213491407"/>
          <c:h val="0.366581185045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layout>
        <c:manualLayout>
          <c:xMode val="edge"/>
          <c:yMode val="edge"/>
          <c:x val="0.398630640566124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939271255060729"/>
          <c:w val="0.843442698281408"/>
          <c:h val="0.9060728744939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43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３'!$C$43:$O$43</c:f>
              <c:numCache>
                <c:formatCode>General</c:formatCode>
                <c:ptCount val="13"/>
                <c:pt idx="0">
                  <c:v>-41.4</c:v>
                </c:pt>
                <c:pt idx="1">
                  <c:v>-21.4</c:v>
                </c:pt>
                <c:pt idx="2">
                  <c:v>-39.3</c:v>
                </c:pt>
                <c:pt idx="3">
                  <c:v>-20.7</c:v>
                </c:pt>
                <c:pt idx="4">
                  <c:v>-56.7</c:v>
                </c:pt>
                <c:pt idx="5">
                  <c:v>-53.6</c:v>
                </c:pt>
                <c:pt idx="6">
                  <c:v>-41.4</c:v>
                </c:pt>
                <c:pt idx="7">
                  <c:v>-27.6</c:v>
                </c:pt>
                <c:pt idx="8">
                  <c:v>-13.3</c:v>
                </c:pt>
                <c:pt idx="9">
                  <c:v>-34.5</c:v>
                </c:pt>
                <c:pt idx="10">
                  <c:v>-21.4</c:v>
                </c:pt>
                <c:pt idx="11">
                  <c:v>-25</c:v>
                </c:pt>
                <c:pt idx="12">
                  <c:v>-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44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３'!$C$44:$O$44</c:f>
              <c:numCache>
                <c:formatCode>General</c:formatCode>
                <c:ptCount val="13"/>
                <c:pt idx="0">
                  <c:v>-41.4</c:v>
                </c:pt>
                <c:pt idx="1">
                  <c:v>-46.4</c:v>
                </c:pt>
                <c:pt idx="2">
                  <c:v>-42.9</c:v>
                </c:pt>
                <c:pt idx="3">
                  <c:v>-34.5</c:v>
                </c:pt>
                <c:pt idx="4">
                  <c:v>-43.3</c:v>
                </c:pt>
                <c:pt idx="5">
                  <c:v>-46.4</c:v>
                </c:pt>
                <c:pt idx="6">
                  <c:v>-37.9</c:v>
                </c:pt>
                <c:pt idx="7">
                  <c:v>-41.4</c:v>
                </c:pt>
                <c:pt idx="8">
                  <c:v>-41.4</c:v>
                </c:pt>
                <c:pt idx="9">
                  <c:v>-46.4</c:v>
                </c:pt>
                <c:pt idx="10">
                  <c:v>-39.3</c:v>
                </c:pt>
                <c:pt idx="11">
                  <c:v>-42.9</c:v>
                </c:pt>
                <c:pt idx="12">
                  <c:v>-2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45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３'!$C$45:$O$45</c:f>
              <c:numCache>
                <c:formatCode>General</c:formatCode>
                <c:ptCount val="13"/>
                <c:pt idx="0">
                  <c:v>-27.6</c:v>
                </c:pt>
                <c:pt idx="1">
                  <c:v>-57.1</c:v>
                </c:pt>
                <c:pt idx="2">
                  <c:v>-50</c:v>
                </c:pt>
                <c:pt idx="3">
                  <c:v>-58.6</c:v>
                </c:pt>
                <c:pt idx="4">
                  <c:v>-50</c:v>
                </c:pt>
                <c:pt idx="5">
                  <c:v>-35.7</c:v>
                </c:pt>
                <c:pt idx="6">
                  <c:v>-41.4</c:v>
                </c:pt>
                <c:pt idx="7">
                  <c:v>-44.8</c:v>
                </c:pt>
                <c:pt idx="8">
                  <c:v>-26.7</c:v>
                </c:pt>
                <c:pt idx="9">
                  <c:v>-27.6</c:v>
                </c:pt>
                <c:pt idx="10">
                  <c:v>-21.4</c:v>
                </c:pt>
                <c:pt idx="11">
                  <c:v>-35.7</c:v>
                </c:pt>
                <c:pt idx="12">
                  <c:v>-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78937"/>
        <c:axId val="96937941"/>
      </c:lineChart>
      <c:catAx>
        <c:axId val="58078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37941"/>
        <c:crossesAt val="0"/>
        <c:auto val="1"/>
        <c:lblAlgn val="ctr"/>
        <c:lblOffset val="100"/>
        <c:noMultiLvlLbl val="0"/>
      </c:catAx>
      <c:valAx>
        <c:axId val="96937941"/>
        <c:scaling>
          <c:orientation val="minMax"/>
          <c:max val="1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89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372667953313"/>
          <c:y val="0.288529014844804"/>
          <c:w val="0.116717213491407"/>
          <c:h val="0.380836707152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layout>
        <c:manualLayout>
          <c:xMode val="edge"/>
          <c:yMode val="edge"/>
          <c:x val="0.390331244404655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86490316485593"/>
          <c:w val="0.853910637258892"/>
          <c:h val="0.92135096835144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45:$O$45</c:f>
              <c:numCache>
                <c:formatCode>General</c:formatCode>
                <c:ptCount val="13"/>
                <c:pt idx="0">
                  <c:v>25.6</c:v>
                </c:pt>
                <c:pt idx="1">
                  <c:v>18.3</c:v>
                </c:pt>
                <c:pt idx="2">
                  <c:v>14.5</c:v>
                </c:pt>
                <c:pt idx="3">
                  <c:v>-13.3</c:v>
                </c:pt>
                <c:pt idx="4">
                  <c:v>-22.9</c:v>
                </c:pt>
                <c:pt idx="5">
                  <c:v>-12</c:v>
                </c:pt>
                <c:pt idx="6">
                  <c:v>-12</c:v>
                </c:pt>
                <c:pt idx="7">
                  <c:v>18.6</c:v>
                </c:pt>
                <c:pt idx="8">
                  <c:v>17.4</c:v>
                </c:pt>
                <c:pt idx="9">
                  <c:v>19.8</c:v>
                </c:pt>
                <c:pt idx="10">
                  <c:v>8.1</c:v>
                </c:pt>
                <c:pt idx="11">
                  <c:v>12.9</c:v>
                </c:pt>
                <c:pt idx="12">
                  <c:v>-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46:$O$46</c:f>
              <c:numCache>
                <c:formatCode>General</c:formatCode>
                <c:ptCount val="13"/>
                <c:pt idx="0">
                  <c:v>-8.6</c:v>
                </c:pt>
                <c:pt idx="1">
                  <c:v>-4.9</c:v>
                </c:pt>
                <c:pt idx="2">
                  <c:v>-13.4</c:v>
                </c:pt>
                <c:pt idx="3">
                  <c:v>-13.4</c:v>
                </c:pt>
                <c:pt idx="4">
                  <c:v>-14.6</c:v>
                </c:pt>
                <c:pt idx="5">
                  <c:v>-13.4</c:v>
                </c:pt>
                <c:pt idx="6">
                  <c:v>-13.4</c:v>
                </c:pt>
                <c:pt idx="7">
                  <c:v>-10.6</c:v>
                </c:pt>
                <c:pt idx="8">
                  <c:v>-4.7</c:v>
                </c:pt>
                <c:pt idx="9">
                  <c:v>2.4</c:v>
                </c:pt>
                <c:pt idx="10">
                  <c:v>-4.7</c:v>
                </c:pt>
                <c:pt idx="11">
                  <c:v>-1.2</c:v>
                </c:pt>
                <c:pt idx="12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47:$O$47</c:f>
              <c:numCache>
                <c:formatCode>General</c:formatCode>
                <c:ptCount val="13"/>
                <c:pt idx="0">
                  <c:v>-8.5</c:v>
                </c:pt>
                <c:pt idx="1">
                  <c:v>-31.7</c:v>
                </c:pt>
                <c:pt idx="2">
                  <c:v>-36.1</c:v>
                </c:pt>
                <c:pt idx="3">
                  <c:v>-13.3</c:v>
                </c:pt>
                <c:pt idx="4">
                  <c:v>0</c:v>
                </c:pt>
                <c:pt idx="5">
                  <c:v>4.8</c:v>
                </c:pt>
                <c:pt idx="6">
                  <c:v>4.8</c:v>
                </c:pt>
                <c:pt idx="7">
                  <c:v>5.9</c:v>
                </c:pt>
                <c:pt idx="8">
                  <c:v>18.8</c:v>
                </c:pt>
                <c:pt idx="9">
                  <c:v>12.9</c:v>
                </c:pt>
                <c:pt idx="10">
                  <c:v>-4.7</c:v>
                </c:pt>
                <c:pt idx="11">
                  <c:v>-27.9</c:v>
                </c:pt>
                <c:pt idx="12">
                  <c:v>-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1978"/>
        <c:axId val="2512758"/>
      </c:lineChart>
      <c:catAx>
        <c:axId val="61819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2758"/>
        <c:crossesAt val="0"/>
        <c:auto val="1"/>
        <c:lblAlgn val="ctr"/>
        <c:lblOffset val="100"/>
        <c:noMultiLvlLbl val="0"/>
      </c:catAx>
      <c:valAx>
        <c:axId val="2512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19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887279238219"/>
          <c:y val="0.344709494567785"/>
          <c:w val="0.104785545698706"/>
          <c:h val="0.30833726972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layout>
        <c:manualLayout>
          <c:xMode val="edge"/>
          <c:yMode val="edge"/>
          <c:x val="0.322942947831041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48700991969769"/>
          <c:w val="0.853910637258892"/>
          <c:h val="0.9251299008030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70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70:$O$70</c:f>
              <c:numCache>
                <c:formatCode>General</c:formatCode>
                <c:ptCount val="13"/>
                <c:pt idx="0">
                  <c:v>-5.1</c:v>
                </c:pt>
                <c:pt idx="1">
                  <c:v>-2.9</c:v>
                </c:pt>
                <c:pt idx="2">
                  <c:v>-2.2</c:v>
                </c:pt>
                <c:pt idx="3">
                  <c:v>-8.8</c:v>
                </c:pt>
                <c:pt idx="4">
                  <c:v>-16.6</c:v>
                </c:pt>
                <c:pt idx="5">
                  <c:v>-12.1</c:v>
                </c:pt>
                <c:pt idx="6">
                  <c:v>-1.1</c:v>
                </c:pt>
                <c:pt idx="7">
                  <c:v>8.1</c:v>
                </c:pt>
                <c:pt idx="8">
                  <c:v>-8.9</c:v>
                </c:pt>
                <c:pt idx="9">
                  <c:v>-4.8</c:v>
                </c:pt>
                <c:pt idx="10">
                  <c:v>-3.4</c:v>
                </c:pt>
                <c:pt idx="11">
                  <c:v>-7</c:v>
                </c:pt>
                <c:pt idx="12">
                  <c:v>-1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71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71:$O$71</c:f>
              <c:numCache>
                <c:formatCode>General</c:formatCode>
                <c:ptCount val="13"/>
                <c:pt idx="0">
                  <c:v>-41.1</c:v>
                </c:pt>
                <c:pt idx="1">
                  <c:v>-42.8</c:v>
                </c:pt>
                <c:pt idx="2">
                  <c:v>-37.3</c:v>
                </c:pt>
                <c:pt idx="3">
                  <c:v>0.7</c:v>
                </c:pt>
                <c:pt idx="4">
                  <c:v>-20</c:v>
                </c:pt>
                <c:pt idx="5">
                  <c:v>0.8</c:v>
                </c:pt>
                <c:pt idx="6">
                  <c:v>8.2</c:v>
                </c:pt>
                <c:pt idx="7">
                  <c:v>2.7</c:v>
                </c:pt>
                <c:pt idx="8">
                  <c:v>22.3</c:v>
                </c:pt>
                <c:pt idx="9">
                  <c:v>10.9</c:v>
                </c:pt>
                <c:pt idx="10">
                  <c:v>-3.7</c:v>
                </c:pt>
                <c:pt idx="11">
                  <c:v>22.9</c:v>
                </c:pt>
                <c:pt idx="12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72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72:$O$72</c:f>
              <c:numCache>
                <c:formatCode>General</c:formatCode>
                <c:ptCount val="13"/>
                <c:pt idx="0">
                  <c:v>-7.1</c:v>
                </c:pt>
                <c:pt idx="1">
                  <c:v>-0.3</c:v>
                </c:pt>
                <c:pt idx="2">
                  <c:v>1.5</c:v>
                </c:pt>
                <c:pt idx="3">
                  <c:v>2</c:v>
                </c:pt>
                <c:pt idx="4">
                  <c:v>9.7</c:v>
                </c:pt>
                <c:pt idx="5">
                  <c:v>10.7</c:v>
                </c:pt>
                <c:pt idx="6">
                  <c:v>12.6</c:v>
                </c:pt>
                <c:pt idx="7">
                  <c:v>17.1</c:v>
                </c:pt>
                <c:pt idx="8">
                  <c:v>12.8</c:v>
                </c:pt>
                <c:pt idx="9">
                  <c:v>18.7</c:v>
                </c:pt>
                <c:pt idx="10">
                  <c:v>5.7</c:v>
                </c:pt>
                <c:pt idx="11">
                  <c:v>13.9</c:v>
                </c:pt>
                <c:pt idx="12">
                  <c:v>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73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１'!$C$73:$O$73</c:f>
              <c:numCache>
                <c:formatCode>General</c:formatCode>
                <c:ptCount val="13"/>
                <c:pt idx="0">
                  <c:v>-13.6</c:v>
                </c:pt>
                <c:pt idx="1">
                  <c:v>-11.3</c:v>
                </c:pt>
                <c:pt idx="2">
                  <c:v>-1.7</c:v>
                </c:pt>
                <c:pt idx="3">
                  <c:v>16.4</c:v>
                </c:pt>
                <c:pt idx="4">
                  <c:v>35.7</c:v>
                </c:pt>
                <c:pt idx="5">
                  <c:v>53.8</c:v>
                </c:pt>
                <c:pt idx="6">
                  <c:v>55.4</c:v>
                </c:pt>
                <c:pt idx="7">
                  <c:v>39.7</c:v>
                </c:pt>
                <c:pt idx="8">
                  <c:v>36.1</c:v>
                </c:pt>
                <c:pt idx="9">
                  <c:v>30</c:v>
                </c:pt>
                <c:pt idx="10">
                  <c:v>27.9</c:v>
                </c:pt>
                <c:pt idx="11">
                  <c:v>22.5</c:v>
                </c:pt>
                <c:pt idx="12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85009"/>
        <c:axId val="48337040"/>
      </c:lineChart>
      <c:catAx>
        <c:axId val="692850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37040"/>
        <c:crossesAt val="0"/>
        <c:auto val="1"/>
        <c:lblAlgn val="ctr"/>
        <c:lblOffset val="100"/>
        <c:noMultiLvlLbl val="0"/>
      </c:catAx>
      <c:valAx>
        <c:axId val="48337040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850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084723691707"/>
          <c:y val="0.301487954652811"/>
          <c:w val="0.10909904777407"/>
          <c:h val="0.333254605573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4289086025881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48700991969769"/>
          <c:w val="0.855863921217547"/>
          <c:h val="0.9251299008030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71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１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71:$O$71</c:f>
              <c:numCache>
                <c:formatCode>General</c:formatCode>
                <c:ptCount val="13"/>
                <c:pt idx="0">
                  <c:v>6.3</c:v>
                </c:pt>
                <c:pt idx="1">
                  <c:v>-6.7</c:v>
                </c:pt>
                <c:pt idx="2">
                  <c:v>-18.8</c:v>
                </c:pt>
                <c:pt idx="3">
                  <c:v>-18.8</c:v>
                </c:pt>
                <c:pt idx="4">
                  <c:v>-43.8</c:v>
                </c:pt>
                <c:pt idx="5">
                  <c:v>-6.7</c:v>
                </c:pt>
                <c:pt idx="6">
                  <c:v>-25</c:v>
                </c:pt>
                <c:pt idx="7">
                  <c:v>0</c:v>
                </c:pt>
                <c:pt idx="8">
                  <c:v>-12.5</c:v>
                </c:pt>
                <c:pt idx="9">
                  <c:v>-12.5</c:v>
                </c:pt>
                <c:pt idx="10">
                  <c:v>25</c:v>
                </c:pt>
                <c:pt idx="11">
                  <c:v>18.8</c:v>
                </c:pt>
                <c:pt idx="12">
                  <c:v>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72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１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72:$O$72</c:f>
              <c:numCache>
                <c:formatCode>General</c:formatCode>
                <c:ptCount val="13"/>
                <c:pt idx="0">
                  <c:v>-12.5</c:v>
                </c:pt>
                <c:pt idx="1">
                  <c:v>-13.3</c:v>
                </c:pt>
                <c:pt idx="2">
                  <c:v>-18.8</c:v>
                </c:pt>
                <c:pt idx="3">
                  <c:v>-18.8</c:v>
                </c:pt>
                <c:pt idx="4">
                  <c:v>-18.8</c:v>
                </c:pt>
                <c:pt idx="5">
                  <c:v>-26.7</c:v>
                </c:pt>
                <c:pt idx="6">
                  <c:v>-6.3</c:v>
                </c:pt>
                <c:pt idx="7">
                  <c:v>6.3</c:v>
                </c:pt>
                <c:pt idx="8">
                  <c:v>-18.8</c:v>
                </c:pt>
                <c:pt idx="9">
                  <c:v>-12.5</c:v>
                </c:pt>
                <c:pt idx="10">
                  <c:v>6.3</c:v>
                </c:pt>
                <c:pt idx="11">
                  <c:v>-12.5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73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１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73:$O$73</c:f>
              <c:numCache>
                <c:formatCode>General</c:formatCode>
                <c:ptCount val="13"/>
                <c:pt idx="0">
                  <c:v>-31.3</c:v>
                </c:pt>
                <c:pt idx="1">
                  <c:v>-66.7</c:v>
                </c:pt>
                <c:pt idx="2">
                  <c:v>-75</c:v>
                </c:pt>
                <c:pt idx="3">
                  <c:v>-56.3</c:v>
                </c:pt>
                <c:pt idx="4">
                  <c:v>-37.5</c:v>
                </c:pt>
                <c:pt idx="5">
                  <c:v>-13.3</c:v>
                </c:pt>
                <c:pt idx="6">
                  <c:v>-31.3</c:v>
                </c:pt>
                <c:pt idx="7">
                  <c:v>-25</c:v>
                </c:pt>
                <c:pt idx="8">
                  <c:v>-18.8</c:v>
                </c:pt>
                <c:pt idx="9">
                  <c:v>-18.8</c:v>
                </c:pt>
                <c:pt idx="10">
                  <c:v>-18.8</c:v>
                </c:pt>
                <c:pt idx="11">
                  <c:v>-37.5</c:v>
                </c:pt>
                <c:pt idx="12">
                  <c:v>-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21622"/>
        <c:axId val="20976986"/>
      </c:lineChart>
      <c:catAx>
        <c:axId val="358216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6986"/>
        <c:crossesAt val="0"/>
        <c:auto val="1"/>
        <c:lblAlgn val="ctr"/>
        <c:lblOffset val="100"/>
        <c:noMultiLvlLbl val="0"/>
      </c:catAx>
      <c:valAx>
        <c:axId val="20976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2162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3677057052169"/>
          <c:y val="0.298889938592348"/>
          <c:w val="0.10336127614552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1972816798242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862068965517241"/>
          <c:w val="0.854887279238219"/>
          <c:h val="0.91379310344827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20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１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20:$O$20</c:f>
              <c:numCache>
                <c:formatCode>General</c:formatCode>
                <c:ptCount val="13"/>
                <c:pt idx="0">
                  <c:v>-23.4</c:v>
                </c:pt>
                <c:pt idx="1">
                  <c:v>-24.3</c:v>
                </c:pt>
                <c:pt idx="2">
                  <c:v>-10.5</c:v>
                </c:pt>
                <c:pt idx="3">
                  <c:v>1.3</c:v>
                </c:pt>
                <c:pt idx="4">
                  <c:v>40.6</c:v>
                </c:pt>
                <c:pt idx="5">
                  <c:v>60</c:v>
                </c:pt>
                <c:pt idx="6">
                  <c:v>27.3</c:v>
                </c:pt>
                <c:pt idx="7">
                  <c:v>1.7</c:v>
                </c:pt>
                <c:pt idx="8">
                  <c:v>25.5</c:v>
                </c:pt>
                <c:pt idx="9">
                  <c:v>20.7</c:v>
                </c:pt>
                <c:pt idx="10">
                  <c:v>15.9</c:v>
                </c:pt>
                <c:pt idx="11">
                  <c:v>13.3</c:v>
                </c:pt>
                <c:pt idx="12">
                  <c:v>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21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１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21:$O$21</c:f>
              <c:numCache>
                <c:formatCode>General</c:formatCode>
                <c:ptCount val="13"/>
                <c:pt idx="0">
                  <c:v>-9</c:v>
                </c:pt>
                <c:pt idx="1">
                  <c:v>-4.2</c:v>
                </c:pt>
                <c:pt idx="2">
                  <c:v>-3.8</c:v>
                </c:pt>
                <c:pt idx="3">
                  <c:v>-39.2</c:v>
                </c:pt>
                <c:pt idx="4">
                  <c:v>-29.6</c:v>
                </c:pt>
                <c:pt idx="5">
                  <c:v>-21.4</c:v>
                </c:pt>
                <c:pt idx="6">
                  <c:v>-10.5</c:v>
                </c:pt>
                <c:pt idx="7">
                  <c:v>-21.6</c:v>
                </c:pt>
                <c:pt idx="8">
                  <c:v>5.5</c:v>
                </c:pt>
                <c:pt idx="9">
                  <c:v>-4.7</c:v>
                </c:pt>
                <c:pt idx="10">
                  <c:v>-10.4</c:v>
                </c:pt>
                <c:pt idx="11">
                  <c:v>-21.8</c:v>
                </c:pt>
                <c:pt idx="12">
                  <c:v>-1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22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１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22:$O$22</c:f>
              <c:numCache>
                <c:formatCode>General</c:formatCode>
                <c:ptCount val="13"/>
                <c:pt idx="0">
                  <c:v>-13.6</c:v>
                </c:pt>
                <c:pt idx="1">
                  <c:v>-11.3</c:v>
                </c:pt>
                <c:pt idx="2">
                  <c:v>-1.7</c:v>
                </c:pt>
                <c:pt idx="3">
                  <c:v>16.4</c:v>
                </c:pt>
                <c:pt idx="4">
                  <c:v>35.7</c:v>
                </c:pt>
                <c:pt idx="5">
                  <c:v>53.8</c:v>
                </c:pt>
                <c:pt idx="6">
                  <c:v>55.4</c:v>
                </c:pt>
                <c:pt idx="7">
                  <c:v>39.7</c:v>
                </c:pt>
                <c:pt idx="8">
                  <c:v>36.1</c:v>
                </c:pt>
                <c:pt idx="9">
                  <c:v>30</c:v>
                </c:pt>
                <c:pt idx="10">
                  <c:v>27.9</c:v>
                </c:pt>
                <c:pt idx="11">
                  <c:v>22.5</c:v>
                </c:pt>
                <c:pt idx="12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76564"/>
        <c:axId val="941492"/>
      </c:lineChart>
      <c:catAx>
        <c:axId val="98576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92"/>
        <c:crossesAt val="0"/>
        <c:auto val="1"/>
        <c:lblAlgn val="ctr"/>
        <c:lblOffset val="100"/>
        <c:noMultiLvlLbl val="0"/>
      </c:catAx>
      <c:valAx>
        <c:axId val="941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65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366647676406"/>
          <c:y val="0.359352857817667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62863188736063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921461707496"/>
          <c:y val="0.0748700991969769"/>
          <c:w val="0.846545128998128"/>
          <c:h val="0.9251299008030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45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１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45:$O$45</c:f>
              <c:numCache>
                <c:formatCode>General</c:formatCode>
                <c:ptCount val="13"/>
                <c:pt idx="0">
                  <c:v>-17.7</c:v>
                </c:pt>
                <c:pt idx="1">
                  <c:v>-15.9</c:v>
                </c:pt>
                <c:pt idx="2">
                  <c:v>-5.7</c:v>
                </c:pt>
                <c:pt idx="3">
                  <c:v>25.6</c:v>
                </c:pt>
                <c:pt idx="4">
                  <c:v>52</c:v>
                </c:pt>
                <c:pt idx="5">
                  <c:v>84.5</c:v>
                </c:pt>
                <c:pt idx="6">
                  <c:v>97.2</c:v>
                </c:pt>
                <c:pt idx="7">
                  <c:v>53.1</c:v>
                </c:pt>
                <c:pt idx="8">
                  <c:v>43.6</c:v>
                </c:pt>
                <c:pt idx="9">
                  <c:v>31.4</c:v>
                </c:pt>
                <c:pt idx="10">
                  <c:v>34.4</c:v>
                </c:pt>
                <c:pt idx="11">
                  <c:v>24.5</c:v>
                </c:pt>
                <c:pt idx="12">
                  <c:v>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46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１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46:$O$46</c:f>
              <c:numCache>
                <c:formatCode>General</c:formatCode>
                <c:ptCount val="13"/>
                <c:pt idx="0">
                  <c:v>-9.7</c:v>
                </c:pt>
                <c:pt idx="1">
                  <c:v>1.6</c:v>
                </c:pt>
                <c:pt idx="2">
                  <c:v>36.7</c:v>
                </c:pt>
                <c:pt idx="3">
                  <c:v>80.9</c:v>
                </c:pt>
                <c:pt idx="4">
                  <c:v>124.8</c:v>
                </c:pt>
                <c:pt idx="5">
                  <c:v>148.1</c:v>
                </c:pt>
                <c:pt idx="6">
                  <c:v>125.3</c:v>
                </c:pt>
                <c:pt idx="7">
                  <c:v>124.4</c:v>
                </c:pt>
                <c:pt idx="8">
                  <c:v>118.8</c:v>
                </c:pt>
                <c:pt idx="9">
                  <c:v>109.5</c:v>
                </c:pt>
                <c:pt idx="10">
                  <c:v>86.5</c:v>
                </c:pt>
                <c:pt idx="11">
                  <c:v>83.9</c:v>
                </c:pt>
                <c:pt idx="12">
                  <c:v>6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47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１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47:$O$47</c:f>
              <c:numCache>
                <c:formatCode>General</c:formatCode>
                <c:ptCount val="13"/>
                <c:pt idx="0">
                  <c:v>-4.6</c:v>
                </c:pt>
                <c:pt idx="1">
                  <c:v>-5.9</c:v>
                </c:pt>
                <c:pt idx="2">
                  <c:v>-3.8</c:v>
                </c:pt>
                <c:pt idx="3">
                  <c:v>4.1</c:v>
                </c:pt>
                <c:pt idx="4">
                  <c:v>9.4</c:v>
                </c:pt>
                <c:pt idx="5">
                  <c:v>18.1</c:v>
                </c:pt>
                <c:pt idx="6">
                  <c:v>16</c:v>
                </c:pt>
                <c:pt idx="7">
                  <c:v>12.8</c:v>
                </c:pt>
                <c:pt idx="8">
                  <c:v>10.1</c:v>
                </c:pt>
                <c:pt idx="9">
                  <c:v>8.6</c:v>
                </c:pt>
                <c:pt idx="10">
                  <c:v>6.2</c:v>
                </c:pt>
                <c:pt idx="11">
                  <c:v>9.2</c:v>
                </c:pt>
                <c:pt idx="12">
                  <c:v>1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１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２'!$C$48:$O$48</c:f>
              <c:numCache>
                <c:formatCode>General</c:formatCode>
                <c:ptCount val="13"/>
                <c:pt idx="0">
                  <c:v>-13.6</c:v>
                </c:pt>
                <c:pt idx="1">
                  <c:v>-11.3</c:v>
                </c:pt>
                <c:pt idx="2">
                  <c:v>-1.7</c:v>
                </c:pt>
                <c:pt idx="3">
                  <c:v>16.4</c:v>
                </c:pt>
                <c:pt idx="4">
                  <c:v>35.7</c:v>
                </c:pt>
                <c:pt idx="5">
                  <c:v>53.8</c:v>
                </c:pt>
                <c:pt idx="6">
                  <c:v>55.4</c:v>
                </c:pt>
                <c:pt idx="7">
                  <c:v>39.7</c:v>
                </c:pt>
                <c:pt idx="8">
                  <c:v>36.1</c:v>
                </c:pt>
                <c:pt idx="9">
                  <c:v>30</c:v>
                </c:pt>
                <c:pt idx="10">
                  <c:v>27.9</c:v>
                </c:pt>
                <c:pt idx="11">
                  <c:v>22.5</c:v>
                </c:pt>
                <c:pt idx="12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79146"/>
        <c:axId val="38721724"/>
      </c:lineChart>
      <c:catAx>
        <c:axId val="611791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21724"/>
        <c:crossesAt val="0"/>
        <c:auto val="1"/>
        <c:lblAlgn val="ctr"/>
        <c:lblOffset val="100"/>
        <c:noMultiLvlLbl val="0"/>
      </c:catAx>
      <c:valAx>
        <c:axId val="38721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791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328884186539"/>
          <c:y val="0.313651393481342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44510458207862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992675185155"/>
          <c:y val="0.0862068965517241"/>
          <c:w val="0.857084723691707"/>
          <c:h val="0.91379310344827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20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9:$O$19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３'!$C$20:$O$20</c:f>
              <c:numCache>
                <c:formatCode>General</c:formatCode>
                <c:ptCount val="13"/>
                <c:pt idx="0">
                  <c:v>125.4</c:v>
                </c:pt>
                <c:pt idx="1">
                  <c:v>-28.2</c:v>
                </c:pt>
                <c:pt idx="2">
                  <c:v>4.7</c:v>
                </c:pt>
                <c:pt idx="3">
                  <c:v>-21.5</c:v>
                </c:pt>
                <c:pt idx="4">
                  <c:v>58.5</c:v>
                </c:pt>
                <c:pt idx="5">
                  <c:v>-12.5</c:v>
                </c:pt>
                <c:pt idx="6">
                  <c:v>31.3</c:v>
                </c:pt>
                <c:pt idx="7">
                  <c:v>4.7</c:v>
                </c:pt>
                <c:pt idx="8">
                  <c:v>-62</c:v>
                </c:pt>
                <c:pt idx="9">
                  <c:v>-3.8</c:v>
                </c:pt>
                <c:pt idx="10">
                  <c:v>-18.5</c:v>
                </c:pt>
                <c:pt idx="11">
                  <c:v>81.9</c:v>
                </c:pt>
                <c:pt idx="12">
                  <c:v>-3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10756"/>
        <c:axId val="14714202"/>
      </c:lineChart>
      <c:catAx>
        <c:axId val="304107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14202"/>
        <c:crossesAt val="0"/>
        <c:auto val="1"/>
        <c:lblAlgn val="ctr"/>
        <c:lblOffset val="100"/>
        <c:noMultiLvlLbl val="0"/>
      </c:catAx>
      <c:valAx>
        <c:axId val="14714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107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991291609018"/>
          <c:y val="0.362659423712801"/>
          <c:w val="0.104785545698706"/>
          <c:h val="0.15836088804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－１</a:t>
            </a:r>
          </a:p>
        </c:rich>
      </c:tx>
      <c:layout>
        <c:manualLayout>
          <c:xMode val="edge"/>
          <c:yMode val="edge"/>
          <c:x val="0.35354439651664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975436939064714"/>
          <c:w val="0.855863921217547"/>
          <c:h val="0.88367973547472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68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１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３'!$C$68:$O$68</c:f>
              <c:numCache>
                <c:formatCode>General</c:formatCode>
                <c:ptCount val="13"/>
                <c:pt idx="0">
                  <c:v>-1.8</c:v>
                </c:pt>
                <c:pt idx="1">
                  <c:v>-6.2</c:v>
                </c:pt>
                <c:pt idx="2">
                  <c:v>-16.6</c:v>
                </c:pt>
                <c:pt idx="3">
                  <c:v>-14.4</c:v>
                </c:pt>
                <c:pt idx="4">
                  <c:v>-10.3</c:v>
                </c:pt>
                <c:pt idx="5">
                  <c:v>-3</c:v>
                </c:pt>
                <c:pt idx="6">
                  <c:v>-18.1</c:v>
                </c:pt>
                <c:pt idx="7">
                  <c:v>-8.8</c:v>
                </c:pt>
                <c:pt idx="8">
                  <c:v>-11.1</c:v>
                </c:pt>
                <c:pt idx="9">
                  <c:v>-7</c:v>
                </c:pt>
                <c:pt idx="10">
                  <c:v>-4.8</c:v>
                </c:pt>
                <c:pt idx="11">
                  <c:v>-3.4</c:v>
                </c:pt>
                <c:pt idx="12">
                  <c:v>-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69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１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３'!$C$69:$O$69</c:f>
              <c:numCache>
                <c:formatCode>General</c:formatCode>
                <c:ptCount val="13"/>
                <c:pt idx="0">
                  <c:v>-1</c:v>
                </c:pt>
                <c:pt idx="1">
                  <c:v>-3.6</c:v>
                </c:pt>
                <c:pt idx="2">
                  <c:v>-11</c:v>
                </c:pt>
                <c:pt idx="3">
                  <c:v>4.7</c:v>
                </c:pt>
                <c:pt idx="4">
                  <c:v>-1.3</c:v>
                </c:pt>
                <c:pt idx="5">
                  <c:v>-0.8</c:v>
                </c:pt>
                <c:pt idx="6">
                  <c:v>-5.1</c:v>
                </c:pt>
                <c:pt idx="7">
                  <c:v>-5</c:v>
                </c:pt>
                <c:pt idx="8">
                  <c:v>-3.1</c:v>
                </c:pt>
                <c:pt idx="9">
                  <c:v>0.8</c:v>
                </c:pt>
                <c:pt idx="10">
                  <c:v>2.1</c:v>
                </c:pt>
                <c:pt idx="11">
                  <c:v>-1.4</c:v>
                </c:pt>
                <c:pt idx="12">
                  <c:v>-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70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１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３'!$C$70:$O$70</c:f>
              <c:numCache>
                <c:formatCode>General</c:formatCode>
                <c:ptCount val="13"/>
                <c:pt idx="0">
                  <c:v>-2</c:v>
                </c:pt>
                <c:pt idx="1">
                  <c:v>-1.9</c:v>
                </c:pt>
                <c:pt idx="2">
                  <c:v>-6.2</c:v>
                </c:pt>
                <c:pt idx="3">
                  <c:v>-2.4</c:v>
                </c:pt>
                <c:pt idx="4">
                  <c:v>-6.5</c:v>
                </c:pt>
                <c:pt idx="5">
                  <c:v>-3.7</c:v>
                </c:pt>
                <c:pt idx="6">
                  <c:v>-1.9</c:v>
                </c:pt>
                <c:pt idx="7">
                  <c:v>-3.9</c:v>
                </c:pt>
                <c:pt idx="8">
                  <c:v>-4.6</c:v>
                </c:pt>
                <c:pt idx="9">
                  <c:v>0.1</c:v>
                </c:pt>
                <c:pt idx="10">
                  <c:v>3.4</c:v>
                </c:pt>
                <c:pt idx="11">
                  <c:v>2</c:v>
                </c:pt>
                <c:pt idx="12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0995"/>
        <c:axId val="53017193"/>
      </c:lineChart>
      <c:catAx>
        <c:axId val="45309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7193"/>
        <c:crossesAt val="0"/>
        <c:auto val="1"/>
        <c:lblAlgn val="ctr"/>
        <c:lblOffset val="100"/>
        <c:noMultiLvlLbl val="0"/>
      </c:catAx>
      <c:valAx>
        <c:axId val="53017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09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6159355416294"/>
          <c:y val="0.332073689182806"/>
          <c:w val="0.100472043623342"/>
          <c:h val="0.295819555975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layout>
        <c:manualLayout>
          <c:xMode val="edge"/>
          <c:yMode val="edge"/>
          <c:x val="0.396394563359648"/>
          <c:y val="0.04085970713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108762399622107"/>
          <c:w val="0.855863921217547"/>
          <c:h val="0.89123760037789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43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３'!$C$43:$O$43</c:f>
              <c:numCache>
                <c:formatCode>General</c:formatCode>
                <c:ptCount val="13"/>
                <c:pt idx="0">
                  <c:v>-41.4</c:v>
                </c:pt>
                <c:pt idx="1">
                  <c:v>-21.4</c:v>
                </c:pt>
                <c:pt idx="2">
                  <c:v>-39.3</c:v>
                </c:pt>
                <c:pt idx="3">
                  <c:v>-20.7</c:v>
                </c:pt>
                <c:pt idx="4">
                  <c:v>-56.7</c:v>
                </c:pt>
                <c:pt idx="5">
                  <c:v>-53.6</c:v>
                </c:pt>
                <c:pt idx="6">
                  <c:v>-41.4</c:v>
                </c:pt>
                <c:pt idx="7">
                  <c:v>-27.6</c:v>
                </c:pt>
                <c:pt idx="8">
                  <c:v>-13.3</c:v>
                </c:pt>
                <c:pt idx="9">
                  <c:v>-34.5</c:v>
                </c:pt>
                <c:pt idx="10">
                  <c:v>-21.4</c:v>
                </c:pt>
                <c:pt idx="11">
                  <c:v>-25</c:v>
                </c:pt>
                <c:pt idx="12">
                  <c:v>-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44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３'!$C$44:$O$44</c:f>
              <c:numCache>
                <c:formatCode>General</c:formatCode>
                <c:ptCount val="13"/>
                <c:pt idx="0">
                  <c:v>-41.4</c:v>
                </c:pt>
                <c:pt idx="1">
                  <c:v>-46.4</c:v>
                </c:pt>
                <c:pt idx="2">
                  <c:v>-42.9</c:v>
                </c:pt>
                <c:pt idx="3">
                  <c:v>-34.5</c:v>
                </c:pt>
                <c:pt idx="4">
                  <c:v>-43.3</c:v>
                </c:pt>
                <c:pt idx="5">
                  <c:v>-46.4</c:v>
                </c:pt>
                <c:pt idx="6">
                  <c:v>-37.9</c:v>
                </c:pt>
                <c:pt idx="7">
                  <c:v>-41.4</c:v>
                </c:pt>
                <c:pt idx="8">
                  <c:v>-41.4</c:v>
                </c:pt>
                <c:pt idx="9">
                  <c:v>-46.4</c:v>
                </c:pt>
                <c:pt idx="10">
                  <c:v>-39.3</c:v>
                </c:pt>
                <c:pt idx="11">
                  <c:v>-42.9</c:v>
                </c:pt>
                <c:pt idx="12">
                  <c:v>-2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45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2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．Ｉの３'!$C$45:$O$45</c:f>
              <c:numCache>
                <c:formatCode>General</c:formatCode>
                <c:ptCount val="13"/>
                <c:pt idx="0">
                  <c:v>-27.6</c:v>
                </c:pt>
                <c:pt idx="1">
                  <c:v>-57.1</c:v>
                </c:pt>
                <c:pt idx="2">
                  <c:v>-50</c:v>
                </c:pt>
                <c:pt idx="3">
                  <c:v>-58.6</c:v>
                </c:pt>
                <c:pt idx="4">
                  <c:v>-50</c:v>
                </c:pt>
                <c:pt idx="5">
                  <c:v>-35.7</c:v>
                </c:pt>
                <c:pt idx="6">
                  <c:v>-41.4</c:v>
                </c:pt>
                <c:pt idx="7">
                  <c:v>-44.8</c:v>
                </c:pt>
                <c:pt idx="8">
                  <c:v>-26.7</c:v>
                </c:pt>
                <c:pt idx="9">
                  <c:v>-27.6</c:v>
                </c:pt>
                <c:pt idx="10">
                  <c:v>-21.4</c:v>
                </c:pt>
                <c:pt idx="11">
                  <c:v>-35.7</c:v>
                </c:pt>
                <c:pt idx="12">
                  <c:v>-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3621"/>
        <c:axId val="58421187"/>
      </c:lineChart>
      <c:catAx>
        <c:axId val="259736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1187"/>
        <c:crossesAt val="0"/>
        <c:auto val="1"/>
        <c:lblAlgn val="ctr"/>
        <c:lblOffset val="100"/>
        <c:noMultiLvlLbl val="0"/>
      </c:catAx>
      <c:valAx>
        <c:axId val="58421187"/>
        <c:scaling>
          <c:orientation val="minMax"/>
          <c:max val="1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36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456254578009"/>
          <c:y val="0.295819555975437"/>
          <c:w val="0.101937006592333"/>
          <c:h val="0.312470477090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0" name="Chart 1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1" name="Chart 2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14</xdr:col>
      <xdr:colOff>576000</xdr:colOff>
      <xdr:row>66</xdr:row>
      <xdr:rowOff>190440</xdr:rowOff>
    </xdr:to>
    <xdr:graphicFrame>
      <xdr:nvGraphicFramePr>
        <xdr:cNvPr id="2" name="Chart 3"/>
        <xdr:cNvGraphicFramePr/>
      </xdr:nvGraphicFramePr>
      <xdr:xfrm>
        <a:off x="75600" y="103568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4</xdr:col>
      <xdr:colOff>576000</xdr:colOff>
      <xdr:row>67</xdr:row>
      <xdr:rowOff>190440</xdr:rowOff>
    </xdr:to>
    <xdr:graphicFrame>
      <xdr:nvGraphicFramePr>
        <xdr:cNvPr id="3" name="Chart 4"/>
        <xdr:cNvGraphicFramePr/>
      </xdr:nvGraphicFramePr>
      <xdr:xfrm>
        <a:off x="75600" y="1061208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4" name="Chart 10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5" name="Chart 11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6" name="Chart 1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4</xdr:col>
      <xdr:colOff>576000</xdr:colOff>
      <xdr:row>64</xdr:row>
      <xdr:rowOff>190800</xdr:rowOff>
    </xdr:to>
    <xdr:graphicFrame>
      <xdr:nvGraphicFramePr>
        <xdr:cNvPr id="7" name="Chart 3"/>
        <xdr:cNvGraphicFramePr/>
      </xdr:nvGraphicFramePr>
      <xdr:xfrm>
        <a:off x="75600" y="984636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4</xdr:col>
      <xdr:colOff>576000</xdr:colOff>
      <xdr:row>39</xdr:row>
      <xdr:rowOff>190800</xdr:rowOff>
    </xdr:to>
    <xdr:graphicFrame>
      <xdr:nvGraphicFramePr>
        <xdr:cNvPr id="8" name="Chart 4"/>
        <xdr:cNvGraphicFramePr/>
      </xdr:nvGraphicFramePr>
      <xdr:xfrm>
        <a:off x="75600" y="476316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28440</xdr:rowOff>
    </xdr:from>
    <xdr:to>
      <xdr:col>14</xdr:col>
      <xdr:colOff>576000</xdr:colOff>
      <xdr:row>42</xdr:row>
      <xdr:rowOff>9360</xdr:rowOff>
    </xdr:to>
    <xdr:graphicFrame>
      <xdr:nvGraphicFramePr>
        <xdr:cNvPr id="9" name="Chart 2"/>
        <xdr:cNvGraphicFramePr/>
      </xdr:nvGraphicFramePr>
      <xdr:xfrm>
        <a:off x="75600" y="5107680"/>
        <a:ext cx="88462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120</xdr:colOff>
      <xdr:row>51</xdr:row>
      <xdr:rowOff>28440</xdr:rowOff>
    </xdr:from>
    <xdr:to>
      <xdr:col>14</xdr:col>
      <xdr:colOff>576000</xdr:colOff>
      <xdr:row>67</xdr:row>
      <xdr:rowOff>28440</xdr:rowOff>
    </xdr:to>
    <xdr:graphicFrame>
      <xdr:nvGraphicFramePr>
        <xdr:cNvPr id="10" name="Chart 3"/>
        <xdr:cNvGraphicFramePr/>
      </xdr:nvGraphicFramePr>
      <xdr:xfrm>
        <a:off x="108720" y="10190880"/>
        <a:ext cx="88131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5</xdr:col>
      <xdr:colOff>10800</xdr:colOff>
      <xdr:row>16</xdr:row>
      <xdr:rowOff>162000</xdr:rowOff>
    </xdr:to>
    <xdr:graphicFrame>
      <xdr:nvGraphicFramePr>
        <xdr:cNvPr id="11" name="Chart 736"/>
        <xdr:cNvGraphicFramePr/>
      </xdr:nvGraphicFramePr>
      <xdr:xfrm>
        <a:off x="75600" y="190440"/>
        <a:ext cx="88570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793080</xdr:colOff>
      <xdr:row>15</xdr:row>
      <xdr:rowOff>190440</xdr:rowOff>
    </xdr:to>
    <xdr:graphicFrame>
      <xdr:nvGraphicFramePr>
        <xdr:cNvPr id="12" name="Chart 6"/>
        <xdr:cNvGraphicFramePr/>
      </xdr:nvGraphicFramePr>
      <xdr:xfrm>
        <a:off x="75600" y="380880"/>
        <a:ext cx="783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9720</xdr:rowOff>
    </xdr:from>
    <xdr:to>
      <xdr:col>10</xdr:col>
      <xdr:colOff>793080</xdr:colOff>
      <xdr:row>31</xdr:row>
      <xdr:rowOff>190440</xdr:rowOff>
    </xdr:to>
    <xdr:graphicFrame>
      <xdr:nvGraphicFramePr>
        <xdr:cNvPr id="13" name="Chart 7"/>
        <xdr:cNvGraphicFramePr/>
      </xdr:nvGraphicFramePr>
      <xdr:xfrm>
        <a:off x="75600" y="3438720"/>
        <a:ext cx="78339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10</xdr:col>
      <xdr:colOff>793080</xdr:colOff>
      <xdr:row>47</xdr:row>
      <xdr:rowOff>190440</xdr:rowOff>
    </xdr:to>
    <xdr:graphicFrame>
      <xdr:nvGraphicFramePr>
        <xdr:cNvPr id="14" name="Chart 8"/>
        <xdr:cNvGraphicFramePr/>
      </xdr:nvGraphicFramePr>
      <xdr:xfrm>
        <a:off x="75600" y="6477120"/>
        <a:ext cx="7833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0</xdr:col>
      <xdr:colOff>793080</xdr:colOff>
      <xdr:row>79</xdr:row>
      <xdr:rowOff>190440</xdr:rowOff>
    </xdr:to>
    <xdr:graphicFrame>
      <xdr:nvGraphicFramePr>
        <xdr:cNvPr id="15" name="Chart 10"/>
        <xdr:cNvGraphicFramePr/>
      </xdr:nvGraphicFramePr>
      <xdr:xfrm>
        <a:off x="75600" y="12573000"/>
        <a:ext cx="7833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10</xdr:col>
      <xdr:colOff>793080</xdr:colOff>
      <xdr:row>63</xdr:row>
      <xdr:rowOff>190440</xdr:rowOff>
    </xdr:to>
    <xdr:graphicFrame>
      <xdr:nvGraphicFramePr>
        <xdr:cNvPr id="16" name="Chart 11"/>
        <xdr:cNvGraphicFramePr/>
      </xdr:nvGraphicFramePr>
      <xdr:xfrm>
        <a:off x="75600" y="9524880"/>
        <a:ext cx="783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true" hidden="false" outlineLevel="0" max="7" min="7" style="2" width="7.62"/>
    <col collapsed="false" customWidth="true" hidden="false" outlineLevel="0" max="9" min="8" style="1" width="11.62"/>
    <col collapsed="false" customWidth="true" hidden="false" outlineLevel="0" max="10" min="10" style="2" width="7.62"/>
    <col collapsed="false" customWidth="true" hidden="false" outlineLevel="0" max="11" min="11" style="1" width="9.12"/>
    <col collapsed="false" customWidth="true" hidden="false" outlineLevel="0" max="13" min="12" style="1" width="8.36"/>
    <col collapsed="false" customWidth="true" hidden="false" outlineLevel="0" max="14" min="14" style="1" width="7.99"/>
    <col collapsed="false" customWidth="true" hidden="false" outlineLevel="0" max="15" min="15" style="1" width="7.24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8.36"/>
    <col collapsed="false" customWidth="true" hidden="false" outlineLevel="0" max="19" min="19" style="1" width="7.74"/>
    <col collapsed="false" customWidth="true" hidden="false" outlineLevel="0" max="20" min="20" style="1" width="0.8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5" hidden="false" customHeight="true" outlineLevel="0" collapsed="false">
      <c r="B2" s="5"/>
      <c r="C2" s="5"/>
      <c r="D2" s="5"/>
      <c r="E2" s="5"/>
      <c r="F2" s="5"/>
      <c r="G2" s="6"/>
      <c r="H2" s="5"/>
      <c r="I2" s="5"/>
      <c r="J2" s="6"/>
      <c r="K2" s="5"/>
      <c r="L2" s="5"/>
      <c r="M2" s="5"/>
      <c r="N2" s="5"/>
      <c r="O2" s="5"/>
      <c r="P2" s="5"/>
      <c r="Q2" s="7" t="s">
        <v>1</v>
      </c>
      <c r="R2" s="5"/>
      <c r="S2" s="5"/>
    </row>
    <row r="3" s="3" customFormat="true" ht="20.1" hidden="false" customHeight="true" outlineLevel="0" collapsed="false">
      <c r="B3" s="8" t="s">
        <v>2</v>
      </c>
      <c r="C3" s="8"/>
      <c r="D3" s="8" t="s">
        <v>3</v>
      </c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</row>
    <row r="4" s="3" customFormat="true" ht="20.1" hidden="false" customHeight="true" outlineLevel="0" collapsed="false">
      <c r="B4" s="8"/>
      <c r="C4" s="8"/>
      <c r="D4" s="8"/>
      <c r="E4" s="10" t="s">
        <v>9</v>
      </c>
      <c r="F4" s="11" t="s">
        <v>10</v>
      </c>
      <c r="G4" s="12" t="s">
        <v>11</v>
      </c>
      <c r="H4" s="10" t="s">
        <v>9</v>
      </c>
      <c r="I4" s="11" t="s">
        <v>10</v>
      </c>
      <c r="J4" s="12" t="s">
        <v>11</v>
      </c>
      <c r="K4" s="10" t="s">
        <v>12</v>
      </c>
      <c r="L4" s="11" t="s">
        <v>13</v>
      </c>
      <c r="M4" s="11" t="s">
        <v>14</v>
      </c>
      <c r="N4" s="13" t="s">
        <v>12</v>
      </c>
      <c r="O4" s="11" t="s">
        <v>13</v>
      </c>
      <c r="P4" s="14" t="s">
        <v>14</v>
      </c>
      <c r="Q4" s="13" t="s">
        <v>12</v>
      </c>
      <c r="R4" s="11" t="s">
        <v>13</v>
      </c>
      <c r="S4" s="14" t="s">
        <v>14</v>
      </c>
    </row>
    <row r="5" s="3" customFormat="true" ht="14.1" hidden="false" customHeight="true" outlineLevel="0" collapsed="false">
      <c r="B5" s="15" t="s">
        <v>15</v>
      </c>
      <c r="C5" s="16"/>
      <c r="D5" s="17"/>
      <c r="E5" s="18" t="n">
        <v>3.77576209531369</v>
      </c>
      <c r="F5" s="19" t="n">
        <v>5.09148546357878</v>
      </c>
      <c r="G5" s="20"/>
      <c r="H5" s="21"/>
      <c r="I5" s="22"/>
      <c r="J5" s="20"/>
      <c r="K5" s="23" t="n">
        <v>1</v>
      </c>
      <c r="L5" s="24" t="n">
        <v>4</v>
      </c>
      <c r="M5" s="23" t="n">
        <v>10</v>
      </c>
      <c r="N5" s="25" t="n">
        <v>0</v>
      </c>
      <c r="O5" s="26" t="n">
        <v>12</v>
      </c>
      <c r="P5" s="27" t="n">
        <v>3</v>
      </c>
      <c r="Q5" s="25" t="n">
        <v>4</v>
      </c>
      <c r="R5" s="26" t="n">
        <v>4</v>
      </c>
      <c r="S5" s="27" t="n">
        <v>7</v>
      </c>
    </row>
    <row r="6" s="3" customFormat="true" ht="14.1" hidden="false" customHeight="true" outlineLevel="0" collapsed="false">
      <c r="B6" s="15"/>
      <c r="C6" s="28" t="s">
        <v>16</v>
      </c>
      <c r="D6" s="29" t="s">
        <v>17</v>
      </c>
      <c r="E6" s="30" t="n">
        <v>1241648</v>
      </c>
      <c r="F6" s="30" t="n">
        <v>1456399</v>
      </c>
      <c r="G6" s="31" t="n">
        <v>-14.7453410775481</v>
      </c>
      <c r="H6" s="32" t="s">
        <v>18</v>
      </c>
      <c r="I6" s="33" t="s">
        <v>18</v>
      </c>
      <c r="J6" s="34" t="s">
        <v>18</v>
      </c>
      <c r="K6" s="35"/>
      <c r="L6" s="35" t="n">
        <v>-60</v>
      </c>
      <c r="M6" s="35"/>
      <c r="N6" s="36"/>
      <c r="O6" s="35" t="n">
        <v>-20</v>
      </c>
      <c r="P6" s="37"/>
      <c r="Q6" s="36"/>
      <c r="R6" s="35" t="n">
        <v>-20</v>
      </c>
      <c r="S6" s="37"/>
    </row>
    <row r="7" s="3" customFormat="true" ht="14.1" hidden="false" customHeight="true" outlineLevel="0" collapsed="false">
      <c r="B7" s="15"/>
      <c r="C7" s="38"/>
      <c r="D7" s="39"/>
      <c r="E7" s="40" t="n">
        <v>0.418176246648935</v>
      </c>
      <c r="F7" s="41" t="n">
        <v>0.473151188030988</v>
      </c>
      <c r="G7" s="42"/>
      <c r="H7" s="40" t="n">
        <v>0.538742383589189</v>
      </c>
      <c r="I7" s="41" t="n">
        <v>0.618878192764089</v>
      </c>
      <c r="J7" s="42"/>
      <c r="K7" s="43" t="n">
        <v>1</v>
      </c>
      <c r="L7" s="44" t="n">
        <v>5</v>
      </c>
      <c r="M7" s="44" t="n">
        <v>0</v>
      </c>
      <c r="N7" s="43" t="n">
        <v>2</v>
      </c>
      <c r="O7" s="44" t="n">
        <v>4</v>
      </c>
      <c r="P7" s="45" t="n">
        <v>0</v>
      </c>
      <c r="Q7" s="43" t="n">
        <v>2</v>
      </c>
      <c r="R7" s="44" t="n">
        <v>3</v>
      </c>
      <c r="S7" s="45" t="n">
        <v>1</v>
      </c>
    </row>
    <row r="8" s="3" customFormat="true" ht="14.1" hidden="false" customHeight="true" outlineLevel="0" collapsed="false">
      <c r="B8" s="15"/>
      <c r="C8" s="28" t="s">
        <v>19</v>
      </c>
      <c r="D8" s="29" t="s">
        <v>20</v>
      </c>
      <c r="E8" s="46" t="n">
        <v>137516</v>
      </c>
      <c r="F8" s="46" t="n">
        <v>135343</v>
      </c>
      <c r="G8" s="31" t="n">
        <v>1.60555034246322</v>
      </c>
      <c r="H8" s="30" t="n">
        <v>162156</v>
      </c>
      <c r="I8" s="30" t="n">
        <v>161281</v>
      </c>
      <c r="J8" s="31" t="n">
        <v>0.542531358312502</v>
      </c>
      <c r="K8" s="36"/>
      <c r="L8" s="35" t="n">
        <v>16.6666666666667</v>
      </c>
      <c r="M8" s="35"/>
      <c r="N8" s="36"/>
      <c r="O8" s="35" t="n">
        <v>33.3333333333333</v>
      </c>
      <c r="P8" s="37"/>
      <c r="Q8" s="36"/>
      <c r="R8" s="35" t="n">
        <v>16.6666666666667</v>
      </c>
      <c r="S8" s="37"/>
    </row>
    <row r="9" s="3" customFormat="true" ht="14.1" hidden="false" customHeight="true" outlineLevel="0" collapsed="false">
      <c r="B9" s="15"/>
      <c r="C9" s="47" t="s">
        <v>21</v>
      </c>
      <c r="D9" s="39"/>
      <c r="E9" s="40" t="n">
        <v>6.8754438044271</v>
      </c>
      <c r="F9" s="41" t="n">
        <v>7.6349855490021</v>
      </c>
      <c r="G9" s="48"/>
      <c r="H9" s="49" t="n">
        <v>7.17040410695549</v>
      </c>
      <c r="I9" s="41" t="n">
        <v>7.87587455622492</v>
      </c>
      <c r="J9" s="42"/>
      <c r="K9" s="43" t="n">
        <v>2</v>
      </c>
      <c r="L9" s="44" t="n">
        <v>6</v>
      </c>
      <c r="M9" s="44" t="n">
        <v>4</v>
      </c>
      <c r="N9" s="43" t="n">
        <v>1</v>
      </c>
      <c r="O9" s="44" t="n">
        <v>9</v>
      </c>
      <c r="P9" s="45" t="n">
        <v>2</v>
      </c>
      <c r="Q9" s="43" t="n">
        <v>4</v>
      </c>
      <c r="R9" s="44" t="n">
        <v>5</v>
      </c>
      <c r="S9" s="45" t="n">
        <v>3</v>
      </c>
    </row>
    <row r="10" s="3" customFormat="true" ht="14.1" hidden="false" customHeight="true" outlineLevel="0" collapsed="false">
      <c r="B10" s="15"/>
      <c r="C10" s="50" t="s">
        <v>22</v>
      </c>
      <c r="D10" s="29" t="s">
        <v>23</v>
      </c>
      <c r="E10" s="30" t="n">
        <v>2260969</v>
      </c>
      <c r="F10" s="30" t="n">
        <v>2183957</v>
      </c>
      <c r="G10" s="31" t="n">
        <v>3.5262599034688</v>
      </c>
      <c r="H10" s="30" t="n">
        <v>2158219</v>
      </c>
      <c r="I10" s="30" t="n">
        <v>2052470</v>
      </c>
      <c r="J10" s="31" t="n">
        <v>5.15227993588215</v>
      </c>
      <c r="K10" s="36"/>
      <c r="L10" s="35" t="n">
        <v>-16.6666666666667</v>
      </c>
      <c r="M10" s="35"/>
      <c r="N10" s="36"/>
      <c r="O10" s="35" t="n">
        <v>-8.33333333333333</v>
      </c>
      <c r="P10" s="37"/>
      <c r="Q10" s="36"/>
      <c r="R10" s="35" t="n">
        <v>8.33333333333333</v>
      </c>
      <c r="S10" s="37"/>
    </row>
    <row r="11" s="3" customFormat="true" ht="14.1" hidden="false" customHeight="true" outlineLevel="0" collapsed="false">
      <c r="B11" s="15"/>
      <c r="C11" s="51" t="s">
        <v>24</v>
      </c>
      <c r="D11" s="39"/>
      <c r="E11" s="40" t="n">
        <v>4.73742514717863</v>
      </c>
      <c r="F11" s="41" t="n">
        <v>4.83548467153831</v>
      </c>
      <c r="G11" s="48"/>
      <c r="H11" s="49" t="n">
        <v>4.75676473763054</v>
      </c>
      <c r="I11" s="41" t="n">
        <v>5.00080256430712</v>
      </c>
      <c r="J11" s="42"/>
      <c r="K11" s="43" t="n">
        <v>3</v>
      </c>
      <c r="L11" s="44" t="n">
        <v>5</v>
      </c>
      <c r="M11" s="44" t="n">
        <v>3</v>
      </c>
      <c r="N11" s="43" t="n">
        <v>2</v>
      </c>
      <c r="O11" s="44" t="n">
        <v>9</v>
      </c>
      <c r="P11" s="45" t="n">
        <v>0</v>
      </c>
      <c r="Q11" s="43" t="n">
        <v>3</v>
      </c>
      <c r="R11" s="44" t="n">
        <v>4</v>
      </c>
      <c r="S11" s="45" t="n">
        <v>4</v>
      </c>
    </row>
    <row r="12" s="3" customFormat="true" ht="14.1" hidden="false" customHeight="true" outlineLevel="0" collapsed="false">
      <c r="B12" s="15"/>
      <c r="C12" s="28" t="s">
        <v>25</v>
      </c>
      <c r="D12" s="29" t="s">
        <v>26</v>
      </c>
      <c r="E12" s="30" t="n">
        <v>1557888</v>
      </c>
      <c r="F12" s="30" t="n">
        <v>1383171</v>
      </c>
      <c r="G12" s="31" t="n">
        <v>12.6316268921196</v>
      </c>
      <c r="H12" s="30" t="n">
        <v>1431738</v>
      </c>
      <c r="I12" s="30" t="n">
        <v>1303220</v>
      </c>
      <c r="J12" s="31" t="n">
        <v>9.86157364067464</v>
      </c>
      <c r="K12" s="36"/>
      <c r="L12" s="35" t="n">
        <v>0</v>
      </c>
      <c r="M12" s="35"/>
      <c r="N12" s="36"/>
      <c r="O12" s="35" t="n">
        <v>18.1818181818182</v>
      </c>
      <c r="P12" s="37"/>
      <c r="Q12" s="36"/>
      <c r="R12" s="35" t="n">
        <v>-9.09090909090909</v>
      </c>
      <c r="S12" s="37"/>
    </row>
    <row r="13" s="3" customFormat="true" ht="14.1" hidden="false" customHeight="true" outlineLevel="0" collapsed="false">
      <c r="B13" s="15"/>
      <c r="C13" s="51"/>
      <c r="D13" s="39"/>
      <c r="E13" s="40" t="n">
        <v>1.8718888076184</v>
      </c>
      <c r="F13" s="41" t="n">
        <v>2.62207835879818</v>
      </c>
      <c r="G13" s="48"/>
      <c r="H13" s="49" t="n">
        <v>2.22815472161904</v>
      </c>
      <c r="I13" s="41" t="n">
        <v>2.61951387434725</v>
      </c>
      <c r="J13" s="42"/>
      <c r="K13" s="43" t="n">
        <v>3</v>
      </c>
      <c r="L13" s="44" t="n">
        <v>2</v>
      </c>
      <c r="M13" s="44" t="n">
        <v>3</v>
      </c>
      <c r="N13" s="43" t="n">
        <v>0</v>
      </c>
      <c r="O13" s="44" t="n">
        <v>7</v>
      </c>
      <c r="P13" s="45" t="n">
        <v>1</v>
      </c>
      <c r="Q13" s="43" t="n">
        <v>4</v>
      </c>
      <c r="R13" s="44" t="n">
        <v>1</v>
      </c>
      <c r="S13" s="45" t="n">
        <v>3</v>
      </c>
    </row>
    <row r="14" s="3" customFormat="true" ht="14.1" hidden="false" customHeight="true" outlineLevel="0" collapsed="false">
      <c r="B14" s="15"/>
      <c r="C14" s="28" t="s">
        <v>27</v>
      </c>
      <c r="D14" s="29" t="s">
        <v>28</v>
      </c>
      <c r="E14" s="30" t="n">
        <v>615565</v>
      </c>
      <c r="F14" s="30" t="n">
        <v>750035</v>
      </c>
      <c r="G14" s="31" t="n">
        <v>-17.9284966701554</v>
      </c>
      <c r="H14" s="30" t="n">
        <v>670652</v>
      </c>
      <c r="I14" s="30" t="n">
        <v>682651</v>
      </c>
      <c r="J14" s="31" t="n">
        <v>-1.7577063536126</v>
      </c>
      <c r="K14" s="52"/>
      <c r="L14" s="53" t="n">
        <v>0</v>
      </c>
      <c r="M14" s="53"/>
      <c r="N14" s="52"/>
      <c r="O14" s="53" t="n">
        <v>-12.5</v>
      </c>
      <c r="P14" s="54"/>
      <c r="Q14" s="52"/>
      <c r="R14" s="53" t="n">
        <v>12.5</v>
      </c>
      <c r="S14" s="54"/>
    </row>
    <row r="15" s="3" customFormat="true" ht="14.1" hidden="false" customHeight="true" outlineLevel="0" collapsed="false">
      <c r="B15" s="15"/>
      <c r="C15" s="51"/>
      <c r="D15" s="39"/>
      <c r="E15" s="40" t="n">
        <v>50.0535765889175</v>
      </c>
      <c r="F15" s="41" t="n">
        <v>51.1724181136047</v>
      </c>
      <c r="G15" s="48"/>
      <c r="H15" s="49" t="n">
        <v>52.2252526305952</v>
      </c>
      <c r="I15" s="41" t="n">
        <v>53.2648941488093</v>
      </c>
      <c r="J15" s="42"/>
      <c r="K15" s="55" t="n">
        <v>8</v>
      </c>
      <c r="L15" s="46" t="n">
        <v>6</v>
      </c>
      <c r="M15" s="46" t="n">
        <v>6</v>
      </c>
      <c r="N15" s="55" t="n">
        <v>4</v>
      </c>
      <c r="O15" s="46" t="n">
        <v>14</v>
      </c>
      <c r="P15" s="56" t="n">
        <v>2</v>
      </c>
      <c r="Q15" s="55" t="n">
        <v>0</v>
      </c>
      <c r="R15" s="46" t="n">
        <v>6</v>
      </c>
      <c r="S15" s="56" t="n">
        <v>14</v>
      </c>
    </row>
    <row r="16" s="3" customFormat="true" ht="14.1" hidden="false" customHeight="true" outlineLevel="0" collapsed="false">
      <c r="B16" s="15"/>
      <c r="C16" s="28" t="s">
        <v>29</v>
      </c>
      <c r="D16" s="29" t="s">
        <v>30</v>
      </c>
      <c r="E16" s="30" t="n">
        <v>16459968</v>
      </c>
      <c r="F16" s="30" t="n">
        <v>14637665</v>
      </c>
      <c r="G16" s="31" t="n">
        <v>12.4494104763294</v>
      </c>
      <c r="H16" s="30" t="n">
        <v>15719272</v>
      </c>
      <c r="I16" s="30" t="n">
        <v>13880947</v>
      </c>
      <c r="J16" s="31" t="n">
        <v>13.2435128525453</v>
      </c>
      <c r="K16" s="52"/>
      <c r="L16" s="53" t="n">
        <v>10</v>
      </c>
      <c r="M16" s="53"/>
      <c r="N16" s="52"/>
      <c r="O16" s="53" t="n">
        <v>10</v>
      </c>
      <c r="P16" s="54"/>
      <c r="Q16" s="52"/>
      <c r="R16" s="53" t="n">
        <v>-70</v>
      </c>
      <c r="S16" s="54"/>
    </row>
    <row r="17" s="3" customFormat="true" ht="14.1" hidden="false" customHeight="true" outlineLevel="0" collapsed="false">
      <c r="B17" s="15"/>
      <c r="C17" s="51"/>
      <c r="D17" s="39"/>
      <c r="E17" s="40" t="n">
        <v>15.2447525823484</v>
      </c>
      <c r="F17" s="41" t="n">
        <v>10.6158488710155</v>
      </c>
      <c r="G17" s="48"/>
      <c r="H17" s="49" t="n">
        <v>17.067089334269</v>
      </c>
      <c r="I17" s="41" t="n">
        <v>11.4677249233957</v>
      </c>
      <c r="J17" s="42"/>
      <c r="K17" s="55" t="n">
        <v>0</v>
      </c>
      <c r="L17" s="46" t="n">
        <v>5</v>
      </c>
      <c r="M17" s="46" t="n">
        <v>1</v>
      </c>
      <c r="N17" s="55" t="n">
        <v>0</v>
      </c>
      <c r="O17" s="46" t="n">
        <v>6</v>
      </c>
      <c r="P17" s="56" t="n">
        <v>0</v>
      </c>
      <c r="Q17" s="55" t="n">
        <v>1</v>
      </c>
      <c r="R17" s="46" t="n">
        <v>1</v>
      </c>
      <c r="S17" s="56" t="n">
        <v>4</v>
      </c>
    </row>
    <row r="18" s="3" customFormat="true" ht="14.1" hidden="false" customHeight="true" outlineLevel="0" collapsed="false">
      <c r="B18" s="15"/>
      <c r="C18" s="28" t="s">
        <v>31</v>
      </c>
      <c r="D18" s="29" t="s">
        <v>20</v>
      </c>
      <c r="E18" s="30" t="n">
        <v>5013191</v>
      </c>
      <c r="F18" s="30" t="n">
        <v>3036621</v>
      </c>
      <c r="G18" s="31" t="n">
        <v>65.0910996136825</v>
      </c>
      <c r="H18" s="30" t="n">
        <v>5137021</v>
      </c>
      <c r="I18" s="30" t="n">
        <v>2988514</v>
      </c>
      <c r="J18" s="31" t="n">
        <v>71.8921510824443</v>
      </c>
      <c r="K18" s="52"/>
      <c r="L18" s="53" t="n">
        <v>-16.6666666666667</v>
      </c>
      <c r="M18" s="53"/>
      <c r="N18" s="52"/>
      <c r="O18" s="53" t="n">
        <v>0</v>
      </c>
      <c r="P18" s="54"/>
      <c r="Q18" s="52"/>
      <c r="R18" s="53" t="n">
        <v>-50</v>
      </c>
      <c r="S18" s="54"/>
    </row>
    <row r="19" s="3" customFormat="true" ht="14.1" hidden="false" customHeight="true" outlineLevel="0" collapsed="false">
      <c r="B19" s="15"/>
      <c r="C19" s="51"/>
      <c r="D19" s="39"/>
      <c r="E19" s="40" t="n">
        <v>17.0229747275473</v>
      </c>
      <c r="F19" s="41" t="n">
        <v>17.5545477844315</v>
      </c>
      <c r="G19" s="48"/>
      <c r="H19" s="49" t="n">
        <v>16.0135920853416</v>
      </c>
      <c r="I19" s="41" t="n">
        <v>19.1523117401517</v>
      </c>
      <c r="J19" s="42"/>
      <c r="K19" s="46" t="n">
        <v>1</v>
      </c>
      <c r="L19" s="46" t="n">
        <v>5</v>
      </c>
      <c r="M19" s="46" t="n">
        <v>2</v>
      </c>
      <c r="N19" s="55" t="n">
        <v>2</v>
      </c>
      <c r="O19" s="46" t="n">
        <v>5</v>
      </c>
      <c r="P19" s="56" t="n">
        <v>1</v>
      </c>
      <c r="Q19" s="55" t="n">
        <v>1</v>
      </c>
      <c r="R19" s="46" t="n">
        <v>6</v>
      </c>
      <c r="S19" s="56" t="n">
        <v>1</v>
      </c>
    </row>
    <row r="20" s="3" customFormat="true" ht="14.1" hidden="false" customHeight="true" outlineLevel="0" collapsed="false">
      <c r="B20" s="15"/>
      <c r="C20" s="28" t="s">
        <v>32</v>
      </c>
      <c r="D20" s="29" t="s">
        <v>28</v>
      </c>
      <c r="E20" s="30" t="n">
        <v>5597954</v>
      </c>
      <c r="F20" s="30" t="n">
        <v>5021408</v>
      </c>
      <c r="G20" s="31" t="n">
        <v>11.4817596976784</v>
      </c>
      <c r="H20" s="30" t="n">
        <v>4819929</v>
      </c>
      <c r="I20" s="30" t="n">
        <v>4991134</v>
      </c>
      <c r="J20" s="31" t="n">
        <v>-3.43018239943066</v>
      </c>
      <c r="K20" s="35"/>
      <c r="L20" s="35" t="n">
        <v>-12.5</v>
      </c>
      <c r="M20" s="35"/>
      <c r="N20" s="36"/>
      <c r="O20" s="35" t="n">
        <v>12.5</v>
      </c>
      <c r="P20" s="37"/>
      <c r="Q20" s="36"/>
      <c r="R20" s="35" t="n">
        <v>0</v>
      </c>
      <c r="S20" s="37"/>
    </row>
    <row r="21" s="3" customFormat="true" ht="14.1" hidden="false" customHeight="true" outlineLevel="0" collapsed="false">
      <c r="B21" s="15"/>
      <c r="C21" s="57"/>
      <c r="D21" s="58"/>
      <c r="E21" s="59"/>
      <c r="F21" s="60"/>
      <c r="G21" s="61"/>
      <c r="H21" s="59"/>
      <c r="I21" s="60"/>
      <c r="J21" s="61"/>
      <c r="K21" s="62" t="n">
        <v>19</v>
      </c>
      <c r="L21" s="63" t="n">
        <v>38</v>
      </c>
      <c r="M21" s="63" t="n">
        <v>29</v>
      </c>
      <c r="N21" s="64" t="n">
        <v>11</v>
      </c>
      <c r="O21" s="63" t="n">
        <v>66</v>
      </c>
      <c r="P21" s="65" t="n">
        <v>9</v>
      </c>
      <c r="Q21" s="64" t="n">
        <v>19</v>
      </c>
      <c r="R21" s="63" t="n">
        <v>30</v>
      </c>
      <c r="S21" s="65" t="n">
        <v>37</v>
      </c>
    </row>
    <row r="22" s="3" customFormat="true" ht="14.1" hidden="false" customHeight="true" outlineLevel="0" collapsed="false">
      <c r="B22" s="15"/>
      <c r="C22" s="66" t="s">
        <v>33</v>
      </c>
      <c r="D22" s="67" t="s">
        <v>34</v>
      </c>
      <c r="E22" s="68" t="n">
        <v>32884699</v>
      </c>
      <c r="F22" s="69" t="n">
        <v>28604599</v>
      </c>
      <c r="G22" s="70" t="n">
        <v>14.9629785056592</v>
      </c>
      <c r="H22" s="68" t="n">
        <v>30098987</v>
      </c>
      <c r="I22" s="69" t="n">
        <v>26060217</v>
      </c>
      <c r="J22" s="70" t="n">
        <v>15.497837182246</v>
      </c>
      <c r="K22" s="71"/>
      <c r="L22" s="71" t="n">
        <v>-11.6279069767442</v>
      </c>
      <c r="M22" s="71"/>
      <c r="N22" s="72"/>
      <c r="O22" s="71" t="n">
        <v>2.32558139534884</v>
      </c>
      <c r="P22" s="73"/>
      <c r="Q22" s="72"/>
      <c r="R22" s="71" t="n">
        <v>-20.9302325581395</v>
      </c>
      <c r="S22" s="73"/>
    </row>
    <row r="23" s="3" customFormat="true" ht="14.1" hidden="false" customHeight="true" outlineLevel="0" collapsed="false">
      <c r="B23" s="74"/>
      <c r="C23" s="75"/>
      <c r="D23" s="76"/>
      <c r="E23" s="77"/>
      <c r="F23" s="78"/>
      <c r="G23" s="79"/>
      <c r="H23" s="77"/>
      <c r="I23" s="78"/>
      <c r="J23" s="79"/>
      <c r="K23" s="80" t="n">
        <v>5</v>
      </c>
      <c r="L23" s="80" t="n">
        <v>9</v>
      </c>
      <c r="M23" s="80" t="n">
        <v>2</v>
      </c>
      <c r="N23" s="81" t="n">
        <v>0</v>
      </c>
      <c r="O23" s="80" t="n">
        <v>13</v>
      </c>
      <c r="P23" s="82" t="n">
        <v>3</v>
      </c>
      <c r="Q23" s="81" t="n">
        <v>1</v>
      </c>
      <c r="R23" s="80" t="n">
        <v>9</v>
      </c>
      <c r="S23" s="82" t="n">
        <v>6</v>
      </c>
    </row>
    <row r="24" s="3" customFormat="true" ht="14.1" hidden="false" customHeight="true" outlineLevel="0" collapsed="false">
      <c r="B24" s="83" t="s">
        <v>35</v>
      </c>
      <c r="C24" s="83"/>
      <c r="D24" s="67" t="s">
        <v>36</v>
      </c>
      <c r="E24" s="68" t="n">
        <v>2968331</v>
      </c>
      <c r="F24" s="68" t="n">
        <v>4824536</v>
      </c>
      <c r="G24" s="70" t="n">
        <v>-38.4742698572464</v>
      </c>
      <c r="H24" s="68" t="n">
        <v>3616348</v>
      </c>
      <c r="I24" s="68" t="n">
        <v>2938457</v>
      </c>
      <c r="J24" s="70" t="n">
        <v>23.0696246363312</v>
      </c>
      <c r="K24" s="71"/>
      <c r="L24" s="71" t="n">
        <v>18.75</v>
      </c>
      <c r="M24" s="71"/>
      <c r="N24" s="72"/>
      <c r="O24" s="71" t="n">
        <v>-18.75</v>
      </c>
      <c r="P24" s="73"/>
      <c r="Q24" s="72"/>
      <c r="R24" s="71" t="n">
        <v>-31.25</v>
      </c>
      <c r="S24" s="73"/>
    </row>
    <row r="25" s="3" customFormat="true" ht="14.1" hidden="false" customHeight="true" outlineLevel="0" collapsed="false">
      <c r="B25" s="15" t="s">
        <v>37</v>
      </c>
      <c r="C25" s="16"/>
      <c r="D25" s="84"/>
      <c r="E25" s="85" t="n">
        <v>0.675646840969118</v>
      </c>
      <c r="F25" s="19" t="n">
        <v>0.784391362305396</v>
      </c>
      <c r="G25" s="20"/>
      <c r="H25" s="21"/>
      <c r="I25" s="22"/>
      <c r="J25" s="20"/>
      <c r="K25" s="26" t="n">
        <v>0</v>
      </c>
      <c r="L25" s="26" t="n">
        <v>2</v>
      </c>
      <c r="M25" s="26" t="n">
        <v>3</v>
      </c>
      <c r="N25" s="25" t="n">
        <v>2</v>
      </c>
      <c r="O25" s="26" t="n">
        <v>0</v>
      </c>
      <c r="P25" s="27" t="n">
        <v>3</v>
      </c>
      <c r="Q25" s="25" t="n">
        <v>3</v>
      </c>
      <c r="R25" s="26" t="n">
        <v>0</v>
      </c>
      <c r="S25" s="27" t="n">
        <v>2</v>
      </c>
    </row>
    <row r="26" s="3" customFormat="true" ht="14.1" hidden="false" customHeight="true" outlineLevel="0" collapsed="false">
      <c r="B26" s="15"/>
      <c r="C26" s="28" t="s">
        <v>38</v>
      </c>
      <c r="D26" s="29" t="s">
        <v>20</v>
      </c>
      <c r="E26" s="30" t="n">
        <v>38789</v>
      </c>
      <c r="F26" s="30" t="n">
        <v>41602</v>
      </c>
      <c r="G26" s="31" t="n">
        <v>-6.76169414931974</v>
      </c>
      <c r="H26" s="86" t="s">
        <v>18</v>
      </c>
      <c r="I26" s="87" t="s">
        <v>18</v>
      </c>
      <c r="J26" s="34" t="s">
        <v>18</v>
      </c>
      <c r="K26" s="36"/>
      <c r="L26" s="35" t="n">
        <v>-60</v>
      </c>
      <c r="M26" s="35"/>
      <c r="N26" s="88" t="n">
        <v>-20</v>
      </c>
      <c r="O26" s="88"/>
      <c r="P26" s="88"/>
      <c r="Q26" s="36"/>
      <c r="R26" s="35" t="n">
        <v>20</v>
      </c>
      <c r="S26" s="37"/>
    </row>
    <row r="27" s="3" customFormat="true" ht="14.1" hidden="false" customHeight="true" outlineLevel="0" collapsed="false">
      <c r="B27" s="15"/>
      <c r="C27" s="38"/>
      <c r="D27" s="39"/>
      <c r="E27" s="49" t="n">
        <v>2.36820410042332</v>
      </c>
      <c r="F27" s="41" t="n">
        <v>2.65562160969733</v>
      </c>
      <c r="G27" s="42"/>
      <c r="H27" s="89"/>
      <c r="I27" s="90"/>
      <c r="J27" s="42"/>
      <c r="K27" s="91" t="n">
        <v>0</v>
      </c>
      <c r="L27" s="92" t="n">
        <v>5</v>
      </c>
      <c r="M27" s="93" t="n">
        <v>2</v>
      </c>
      <c r="N27" s="91" t="n">
        <v>0</v>
      </c>
      <c r="O27" s="92" t="n">
        <v>4</v>
      </c>
      <c r="P27" s="94" t="n">
        <v>3</v>
      </c>
      <c r="Q27" s="91" t="n">
        <v>0</v>
      </c>
      <c r="R27" s="92" t="n">
        <v>6</v>
      </c>
      <c r="S27" s="94" t="n">
        <v>1</v>
      </c>
    </row>
    <row r="28" s="3" customFormat="true" ht="14.1" hidden="false" customHeight="true" outlineLevel="0" collapsed="false">
      <c r="B28" s="15"/>
      <c r="C28" s="28" t="s">
        <v>39</v>
      </c>
      <c r="D28" s="29" t="s">
        <v>40</v>
      </c>
      <c r="E28" s="30" t="n">
        <v>135959</v>
      </c>
      <c r="F28" s="30" t="n">
        <v>140847</v>
      </c>
      <c r="G28" s="31" t="n">
        <v>-3.47043245507537</v>
      </c>
      <c r="H28" s="86" t="s">
        <v>18</v>
      </c>
      <c r="I28" s="87" t="s">
        <v>18</v>
      </c>
      <c r="J28" s="34" t="s">
        <v>18</v>
      </c>
      <c r="K28" s="36"/>
      <c r="L28" s="35" t="n">
        <v>-28.5714285714286</v>
      </c>
      <c r="M28" s="35"/>
      <c r="N28" s="36"/>
      <c r="O28" s="35" t="n">
        <v>-42.8571428571429</v>
      </c>
      <c r="P28" s="37"/>
      <c r="Q28" s="36"/>
      <c r="R28" s="35" t="n">
        <v>-14.2857142857143</v>
      </c>
      <c r="S28" s="37"/>
    </row>
    <row r="29" s="3" customFormat="true" ht="14.1" hidden="false" customHeight="true" outlineLevel="0" collapsed="false">
      <c r="B29" s="15"/>
      <c r="C29" s="38"/>
      <c r="D29" s="39"/>
      <c r="E29" s="49" t="n">
        <v>89.9797196211055</v>
      </c>
      <c r="F29" s="41" t="n">
        <v>90.5628303099894</v>
      </c>
      <c r="G29" s="42"/>
      <c r="H29" s="89"/>
      <c r="I29" s="90"/>
      <c r="J29" s="42"/>
      <c r="K29" s="43" t="n">
        <v>4</v>
      </c>
      <c r="L29" s="44" t="n">
        <v>3</v>
      </c>
      <c r="M29" s="44" t="n">
        <v>6</v>
      </c>
      <c r="N29" s="43" t="n">
        <v>2</v>
      </c>
      <c r="O29" s="44" t="n">
        <v>7</v>
      </c>
      <c r="P29" s="45" t="n">
        <v>4</v>
      </c>
      <c r="Q29" s="43" t="n">
        <v>1</v>
      </c>
      <c r="R29" s="44" t="n">
        <v>6</v>
      </c>
      <c r="S29" s="45" t="n">
        <v>6</v>
      </c>
      <c r="U29" s="95"/>
    </row>
    <row r="30" s="3" customFormat="true" ht="14.1" hidden="false" customHeight="true" outlineLevel="0" collapsed="false">
      <c r="B30" s="15"/>
      <c r="C30" s="28" t="s">
        <v>41</v>
      </c>
      <c r="D30" s="29" t="s">
        <v>42</v>
      </c>
      <c r="E30" s="30" t="n">
        <v>5165751</v>
      </c>
      <c r="F30" s="30" t="n">
        <v>4803208</v>
      </c>
      <c r="G30" s="31" t="n">
        <v>7.54793463035537</v>
      </c>
      <c r="H30" s="86" t="s">
        <v>18</v>
      </c>
      <c r="I30" s="87" t="s">
        <v>18</v>
      </c>
      <c r="J30" s="34" t="s">
        <v>18</v>
      </c>
      <c r="K30" s="52"/>
      <c r="L30" s="53" t="n">
        <v>-15.3846153846154</v>
      </c>
      <c r="M30" s="53"/>
      <c r="N30" s="52"/>
      <c r="O30" s="53" t="n">
        <v>-15.3846153846154</v>
      </c>
      <c r="P30" s="54"/>
      <c r="Q30" s="52"/>
      <c r="R30" s="53" t="n">
        <v>-38.4615384615385</v>
      </c>
      <c r="S30" s="54"/>
    </row>
    <row r="31" s="3" customFormat="true" ht="14.1" hidden="false" customHeight="true" outlineLevel="0" collapsed="false">
      <c r="B31" s="15"/>
      <c r="C31" s="38"/>
      <c r="D31" s="39"/>
      <c r="E31" s="49" t="n">
        <v>6.9764294375021</v>
      </c>
      <c r="F31" s="41" t="n">
        <v>5.99715671800789</v>
      </c>
      <c r="G31" s="42"/>
      <c r="H31" s="89"/>
      <c r="I31" s="90"/>
      <c r="J31" s="42"/>
      <c r="K31" s="46" t="n">
        <v>2</v>
      </c>
      <c r="L31" s="46" t="n">
        <v>2</v>
      </c>
      <c r="M31" s="46" t="n">
        <v>0</v>
      </c>
      <c r="N31" s="55" t="n">
        <v>0</v>
      </c>
      <c r="O31" s="46" t="n">
        <v>3</v>
      </c>
      <c r="P31" s="56" t="n">
        <v>0</v>
      </c>
      <c r="Q31" s="55" t="n">
        <v>1</v>
      </c>
      <c r="R31" s="46" t="n">
        <v>3</v>
      </c>
      <c r="S31" s="56" t="n">
        <v>0</v>
      </c>
    </row>
    <row r="32" s="3" customFormat="true" ht="14.1" hidden="false" customHeight="true" outlineLevel="0" collapsed="false">
      <c r="B32" s="15"/>
      <c r="C32" s="28" t="s">
        <v>43</v>
      </c>
      <c r="D32" s="29" t="s">
        <v>44</v>
      </c>
      <c r="E32" s="30" t="n">
        <v>400518</v>
      </c>
      <c r="F32" s="30" t="n">
        <v>318073</v>
      </c>
      <c r="G32" s="31" t="n">
        <v>25.9201504057245</v>
      </c>
      <c r="H32" s="86" t="s">
        <v>18</v>
      </c>
      <c r="I32" s="87" t="s">
        <v>18</v>
      </c>
      <c r="J32" s="34" t="s">
        <v>18</v>
      </c>
      <c r="K32" s="35"/>
      <c r="L32" s="35" t="n">
        <v>50</v>
      </c>
      <c r="M32" s="35"/>
      <c r="N32" s="36"/>
      <c r="O32" s="35" t="n">
        <v>0</v>
      </c>
      <c r="P32" s="37"/>
      <c r="Q32" s="36"/>
      <c r="R32" s="35" t="n">
        <v>25</v>
      </c>
      <c r="S32" s="37"/>
    </row>
    <row r="33" s="3" customFormat="true" ht="14.1" hidden="false" customHeight="true" outlineLevel="0" collapsed="false">
      <c r="B33" s="15"/>
      <c r="C33" s="57"/>
      <c r="D33" s="58"/>
      <c r="E33" s="96"/>
      <c r="F33" s="60"/>
      <c r="G33" s="61"/>
      <c r="H33" s="97"/>
      <c r="I33" s="98"/>
      <c r="J33" s="61"/>
      <c r="K33" s="62" t="n">
        <v>6</v>
      </c>
      <c r="L33" s="63" t="n">
        <v>12</v>
      </c>
      <c r="M33" s="99" t="n">
        <v>11</v>
      </c>
      <c r="N33" s="64" t="n">
        <v>4</v>
      </c>
      <c r="O33" s="63" t="n">
        <v>14</v>
      </c>
      <c r="P33" s="65" t="n">
        <v>10</v>
      </c>
      <c r="Q33" s="64" t="n">
        <v>5</v>
      </c>
      <c r="R33" s="63" t="n">
        <v>15</v>
      </c>
      <c r="S33" s="65" t="n">
        <v>9</v>
      </c>
    </row>
    <row r="34" s="3" customFormat="true" ht="14.1" hidden="false" customHeight="true" outlineLevel="0" collapsed="false">
      <c r="B34" s="15"/>
      <c r="C34" s="66" t="s">
        <v>33</v>
      </c>
      <c r="D34" s="67" t="s">
        <v>45</v>
      </c>
      <c r="E34" s="100" t="n">
        <v>5741017</v>
      </c>
      <c r="F34" s="101" t="n">
        <v>5303730</v>
      </c>
      <c r="G34" s="102" t="n">
        <v>8.24489557349261</v>
      </c>
      <c r="H34" s="103" t="s">
        <v>18</v>
      </c>
      <c r="I34" s="104" t="s">
        <v>18</v>
      </c>
      <c r="J34" s="105" t="s">
        <v>18</v>
      </c>
      <c r="K34" s="106"/>
      <c r="L34" s="106" t="n">
        <v>-17.2413793103448</v>
      </c>
      <c r="M34" s="106"/>
      <c r="N34" s="107"/>
      <c r="O34" s="106" t="n">
        <v>-21.4285714285714</v>
      </c>
      <c r="P34" s="108"/>
      <c r="Q34" s="107"/>
      <c r="R34" s="106" t="n">
        <v>-13.7931034482759</v>
      </c>
      <c r="S34" s="108"/>
    </row>
    <row r="35" s="3" customFormat="true" ht="14.1" hidden="false" customHeight="true" outlineLevel="0" collapsed="false">
      <c r="B35" s="15" t="s">
        <v>46</v>
      </c>
      <c r="C35" s="109" t="s">
        <v>47</v>
      </c>
      <c r="D35" s="84"/>
      <c r="E35" s="110" t="n">
        <v>32.8282864934925</v>
      </c>
      <c r="F35" s="110" t="n">
        <v>34.2239667870679</v>
      </c>
      <c r="G35" s="42"/>
      <c r="H35" s="111"/>
      <c r="I35" s="112"/>
      <c r="J35" s="113"/>
      <c r="K35" s="114" t="n">
        <v>3</v>
      </c>
      <c r="L35" s="115" t="n">
        <v>2</v>
      </c>
      <c r="M35" s="116" t="n">
        <v>10</v>
      </c>
      <c r="N35" s="114" t="n">
        <v>0</v>
      </c>
      <c r="O35" s="115" t="n">
        <v>10</v>
      </c>
      <c r="P35" s="117" t="n">
        <v>4</v>
      </c>
      <c r="Q35" s="114" t="n">
        <v>3</v>
      </c>
      <c r="R35" s="115" t="n">
        <v>7</v>
      </c>
      <c r="S35" s="117" t="n">
        <v>5</v>
      </c>
    </row>
    <row r="36" s="3" customFormat="true" ht="14.1" hidden="false" customHeight="true" outlineLevel="0" collapsed="false">
      <c r="B36" s="15"/>
      <c r="C36" s="118" t="s">
        <v>48</v>
      </c>
      <c r="D36" s="29" t="s">
        <v>17</v>
      </c>
      <c r="E36" s="119" t="n">
        <v>452360</v>
      </c>
      <c r="F36" s="119" t="n">
        <v>468727</v>
      </c>
      <c r="G36" s="31" t="n">
        <v>-3.49179799755508</v>
      </c>
      <c r="H36" s="120" t="s">
        <v>18</v>
      </c>
      <c r="I36" s="121" t="s">
        <v>18</v>
      </c>
      <c r="J36" s="122" t="s">
        <v>18</v>
      </c>
      <c r="K36" s="123"/>
      <c r="L36" s="123" t="n">
        <v>-46.6666666666667</v>
      </c>
      <c r="M36" s="123"/>
      <c r="N36" s="124"/>
      <c r="O36" s="123" t="n">
        <v>-28.5714285714286</v>
      </c>
      <c r="P36" s="125"/>
      <c r="Q36" s="124"/>
      <c r="R36" s="123" t="n">
        <v>-13.3333333333333</v>
      </c>
      <c r="S36" s="125"/>
    </row>
    <row r="37" s="3" customFormat="true" ht="14.1" hidden="false" customHeight="true" outlineLevel="0" collapsed="false">
      <c r="B37" s="15"/>
      <c r="C37" s="126"/>
      <c r="D37" s="39"/>
      <c r="E37" s="110" t="n">
        <v>67.1717135065075</v>
      </c>
      <c r="F37" s="110" t="n">
        <v>65.7760332129321</v>
      </c>
      <c r="G37" s="42"/>
      <c r="H37" s="127"/>
      <c r="I37" s="128"/>
      <c r="J37" s="129"/>
      <c r="K37" s="130" t="n">
        <v>3</v>
      </c>
      <c r="L37" s="131" t="n">
        <v>8</v>
      </c>
      <c r="M37" s="132" t="n">
        <v>2</v>
      </c>
      <c r="N37" s="130" t="n">
        <v>0</v>
      </c>
      <c r="O37" s="131" t="n">
        <v>13</v>
      </c>
      <c r="P37" s="133" t="n">
        <v>0</v>
      </c>
      <c r="Q37" s="130" t="n">
        <v>0</v>
      </c>
      <c r="R37" s="131" t="n">
        <v>9</v>
      </c>
      <c r="S37" s="133" t="n">
        <v>4</v>
      </c>
    </row>
    <row r="38" s="3" customFormat="true" ht="14.1" hidden="false" customHeight="true" outlineLevel="0" collapsed="false">
      <c r="B38" s="15"/>
      <c r="C38" s="118" t="s">
        <v>49</v>
      </c>
      <c r="D38" s="29" t="s">
        <v>42</v>
      </c>
      <c r="E38" s="119" t="n">
        <v>925598</v>
      </c>
      <c r="F38" s="119" t="n">
        <v>900860</v>
      </c>
      <c r="G38" s="31" t="n">
        <v>2.74604267033722</v>
      </c>
      <c r="H38" s="134" t="s">
        <v>18</v>
      </c>
      <c r="I38" s="135" t="s">
        <v>18</v>
      </c>
      <c r="J38" s="136" t="s">
        <v>18</v>
      </c>
      <c r="K38" s="137"/>
      <c r="L38" s="137" t="n">
        <v>7.69230769230769</v>
      </c>
      <c r="M38" s="137"/>
      <c r="N38" s="138"/>
      <c r="O38" s="137" t="n">
        <v>0</v>
      </c>
      <c r="P38" s="139"/>
      <c r="Q38" s="138"/>
      <c r="R38" s="137" t="n">
        <v>-30.7692307692308</v>
      </c>
      <c r="S38" s="139"/>
    </row>
    <row r="39" s="3" customFormat="true" ht="14.1" hidden="false" customHeight="true" outlineLevel="0" collapsed="false">
      <c r="B39" s="15"/>
      <c r="C39" s="140"/>
      <c r="D39" s="58"/>
      <c r="E39" s="64"/>
      <c r="F39" s="63"/>
      <c r="G39" s="141"/>
      <c r="H39" s="142"/>
      <c r="I39" s="143"/>
      <c r="J39" s="144"/>
      <c r="K39" s="145" t="n">
        <v>6</v>
      </c>
      <c r="L39" s="146" t="n">
        <v>10</v>
      </c>
      <c r="M39" s="99" t="n">
        <v>12</v>
      </c>
      <c r="N39" s="145" t="n">
        <v>0</v>
      </c>
      <c r="O39" s="146" t="n">
        <v>23</v>
      </c>
      <c r="P39" s="147" t="n">
        <v>4</v>
      </c>
      <c r="Q39" s="145" t="n">
        <v>3</v>
      </c>
      <c r="R39" s="146" t="n">
        <v>16</v>
      </c>
      <c r="S39" s="147" t="n">
        <v>9</v>
      </c>
    </row>
    <row r="40" s="3" customFormat="true" ht="14.1" hidden="false" customHeight="true" outlineLevel="0" collapsed="false">
      <c r="B40" s="15"/>
      <c r="C40" s="66" t="s">
        <v>33</v>
      </c>
      <c r="D40" s="148" t="s">
        <v>50</v>
      </c>
      <c r="E40" s="149" t="n">
        <v>1377958</v>
      </c>
      <c r="F40" s="100" t="n">
        <v>1369587</v>
      </c>
      <c r="G40" s="150" t="n">
        <v>0.611206151927561</v>
      </c>
      <c r="H40" s="103" t="s">
        <v>18</v>
      </c>
      <c r="I40" s="104" t="s">
        <v>18</v>
      </c>
      <c r="J40" s="105" t="s">
        <v>18</v>
      </c>
      <c r="K40" s="151"/>
      <c r="L40" s="152" t="n">
        <v>-21.4285714285714</v>
      </c>
      <c r="M40" s="151"/>
      <c r="N40" s="153"/>
      <c r="O40" s="152" t="n">
        <v>-14.8148148148148</v>
      </c>
      <c r="P40" s="154"/>
      <c r="Q40" s="155"/>
      <c r="R40" s="152" t="n">
        <v>-21.4285714285714</v>
      </c>
      <c r="S40" s="154"/>
    </row>
    <row r="41" s="3" customFormat="true" ht="14.1" hidden="false" customHeight="true" outlineLevel="0" collapsed="false">
      <c r="B41" s="156"/>
      <c r="C41" s="157"/>
      <c r="D41" s="158"/>
      <c r="E41" s="159"/>
      <c r="F41" s="160"/>
      <c r="G41" s="161"/>
      <c r="H41" s="159"/>
      <c r="I41" s="160"/>
      <c r="J41" s="161"/>
      <c r="K41" s="162" t="n">
        <v>36</v>
      </c>
      <c r="L41" s="163" t="n">
        <v>69</v>
      </c>
      <c r="M41" s="164" t="n">
        <v>54</v>
      </c>
      <c r="N41" s="165" t="n">
        <v>15</v>
      </c>
      <c r="O41" s="163" t="n">
        <v>116</v>
      </c>
      <c r="P41" s="166" t="n">
        <v>26</v>
      </c>
      <c r="Q41" s="165" t="n">
        <v>28</v>
      </c>
      <c r="R41" s="163" t="n">
        <v>70</v>
      </c>
      <c r="S41" s="167" t="n">
        <v>61</v>
      </c>
    </row>
    <row r="42" s="3" customFormat="true" ht="14.1" hidden="false" customHeight="true" outlineLevel="0" collapsed="false">
      <c r="B42" s="168" t="s">
        <v>51</v>
      </c>
      <c r="C42" s="168"/>
      <c r="D42" s="169" t="s">
        <v>52</v>
      </c>
      <c r="E42" s="170" t="s">
        <v>18</v>
      </c>
      <c r="F42" s="171" t="s">
        <v>18</v>
      </c>
      <c r="G42" s="172" t="s">
        <v>18</v>
      </c>
      <c r="H42" s="170" t="s">
        <v>18</v>
      </c>
      <c r="I42" s="171" t="s">
        <v>18</v>
      </c>
      <c r="J42" s="172" t="s">
        <v>18</v>
      </c>
      <c r="K42" s="173"/>
      <c r="L42" s="174" t="n">
        <v>-11.3207547169811</v>
      </c>
      <c r="M42" s="174"/>
      <c r="N42" s="173"/>
      <c r="O42" s="174" t="n">
        <v>-7.00636942675159</v>
      </c>
      <c r="P42" s="175"/>
      <c r="Q42" s="173"/>
      <c r="R42" s="174" t="n">
        <v>-20.7547169811321</v>
      </c>
      <c r="S42" s="175"/>
    </row>
    <row r="43" s="3" customFormat="true" ht="14.1" hidden="false" customHeight="true" outlineLevel="0" collapsed="false">
      <c r="C43" s="176"/>
      <c r="D43" s="176"/>
      <c r="E43" s="176"/>
      <c r="F43" s="176"/>
      <c r="G43" s="177"/>
      <c r="H43" s="176"/>
      <c r="I43" s="176"/>
      <c r="J43" s="177"/>
      <c r="K43" s="178" t="s">
        <v>53</v>
      </c>
      <c r="L43" s="176"/>
      <c r="M43" s="176"/>
      <c r="N43" s="176"/>
      <c r="O43" s="176"/>
      <c r="P43" s="176"/>
      <c r="Q43" s="176"/>
      <c r="R43" s="176"/>
      <c r="S43" s="176"/>
    </row>
    <row r="44" s="3" customFormat="true" ht="14.1" hidden="false" customHeight="true" outlineLevel="0" collapsed="false">
      <c r="B44" s="5"/>
      <c r="G44" s="179"/>
      <c r="J44" s="179"/>
    </row>
    <row r="45" s="3" customFormat="true" ht="14.1" hidden="false" customHeight="true" outlineLevel="0" collapsed="false">
      <c r="G45" s="179"/>
      <c r="J45" s="179"/>
    </row>
    <row r="46" s="3" customFormat="true" ht="14.1" hidden="false" customHeight="true" outlineLevel="0" collapsed="false">
      <c r="G46" s="179"/>
      <c r="J46" s="179"/>
    </row>
    <row r="47" s="3" customFormat="true" ht="14.1" hidden="false" customHeight="true" outlineLevel="0" collapsed="false">
      <c r="G47" s="179"/>
      <c r="J47" s="179"/>
    </row>
    <row r="48" s="3" customFormat="true" ht="14.1" hidden="false" customHeight="true" outlineLevel="0" collapsed="false">
      <c r="G48" s="179"/>
      <c r="J48" s="179"/>
    </row>
    <row r="49" s="3" customFormat="true" ht="14.1" hidden="false" customHeight="true" outlineLevel="0" collapsed="false">
      <c r="G49" s="179"/>
      <c r="J49" s="179"/>
    </row>
    <row r="50" s="3" customFormat="true" ht="14.1" hidden="false" customHeight="true" outlineLevel="0" collapsed="false">
      <c r="G50" s="179"/>
      <c r="J50" s="179"/>
    </row>
    <row r="51" s="3" customFormat="true" ht="14.1" hidden="false" customHeight="true" outlineLevel="0" collapsed="false">
      <c r="G51" s="179"/>
      <c r="J51" s="179"/>
    </row>
    <row r="52" s="3" customFormat="true" ht="14.1" hidden="false" customHeight="true" outlineLevel="0" collapsed="false">
      <c r="G52" s="179"/>
      <c r="J52" s="179"/>
    </row>
    <row r="53" s="3" customFormat="true" ht="14.1" hidden="false" customHeight="true" outlineLevel="0" collapsed="false">
      <c r="G53" s="179"/>
      <c r="J53" s="179"/>
    </row>
    <row r="54" s="3" customFormat="true" ht="14.1" hidden="false" customHeight="true" outlineLevel="0" collapsed="false">
      <c r="G54" s="179"/>
      <c r="J54" s="179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80"/>
      <c r="N64" s="180"/>
      <c r="O64" s="180"/>
    </row>
  </sheetData>
  <mergeCells count="14">
    <mergeCell ref="B1:S1"/>
    <mergeCell ref="B3:C4"/>
    <mergeCell ref="D3:D4"/>
    <mergeCell ref="E3:G3"/>
    <mergeCell ref="H3:J3"/>
    <mergeCell ref="K3:M3"/>
    <mergeCell ref="N3:P3"/>
    <mergeCell ref="Q3:S3"/>
    <mergeCell ref="B5:B22"/>
    <mergeCell ref="B24:C24"/>
    <mergeCell ref="B25:B34"/>
    <mergeCell ref="N26:P26"/>
    <mergeCell ref="B35:B40"/>
    <mergeCell ref="B42:C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O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0.87"/>
    <col collapsed="false" customWidth="true" hidden="false" outlineLevel="0" max="2" min="2" style="181" width="15.62"/>
    <col collapsed="false" customWidth="true" hidden="false" outlineLevel="0" max="15" min="3" style="181" width="6.62"/>
    <col collapsed="false" customWidth="true" hidden="false" outlineLevel="0" max="16" min="16" style="181" width="0.87"/>
    <col collapsed="false" customWidth="false" hidden="false" outlineLevel="0" max="257" min="17" style="181" width="8.99"/>
  </cols>
  <sheetData>
    <row r="1" customFormat="false" ht="15" hidden="false" customHeight="true" outlineLevel="0" collapsed="false">
      <c r="B1" s="182" t="s">
        <v>54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83"/>
      <c r="C19" s="184" t="s">
        <v>55</v>
      </c>
      <c r="D19" s="184" t="s">
        <v>56</v>
      </c>
      <c r="E19" s="184" t="s">
        <v>57</v>
      </c>
      <c r="F19" s="184" t="s">
        <v>58</v>
      </c>
      <c r="G19" s="184" t="s">
        <v>59</v>
      </c>
      <c r="H19" s="184" t="s">
        <v>60</v>
      </c>
      <c r="I19" s="184" t="s">
        <v>61</v>
      </c>
      <c r="J19" s="184" t="s">
        <v>62</v>
      </c>
      <c r="K19" s="184" t="s">
        <v>63</v>
      </c>
      <c r="L19" s="184" t="s">
        <v>64</v>
      </c>
      <c r="M19" s="184" t="s">
        <v>65</v>
      </c>
      <c r="N19" s="184" t="s">
        <v>66</v>
      </c>
      <c r="O19" s="184" t="s">
        <v>67</v>
      </c>
    </row>
    <row r="20" customFormat="false" ht="20.1" hidden="false" customHeight="true" outlineLevel="0" collapsed="false">
      <c r="B20" s="185" t="s">
        <v>6</v>
      </c>
      <c r="C20" s="186" t="n">
        <v>3.9</v>
      </c>
      <c r="D20" s="186" t="n">
        <v>5.3</v>
      </c>
      <c r="E20" s="186" t="n">
        <v>-4.5</v>
      </c>
      <c r="F20" s="186" t="n">
        <v>-20.6</v>
      </c>
      <c r="G20" s="186" t="n">
        <v>-36.5</v>
      </c>
      <c r="H20" s="186" t="n">
        <v>-25.5</v>
      </c>
      <c r="I20" s="186" t="n">
        <v>-5.2</v>
      </c>
      <c r="J20" s="186" t="n">
        <v>-0.6</v>
      </c>
      <c r="K20" s="186" t="n">
        <v>6.3</v>
      </c>
      <c r="L20" s="186" t="n">
        <v>2.5</v>
      </c>
      <c r="M20" s="186" t="n">
        <v>9.5</v>
      </c>
      <c r="N20" s="186" t="n">
        <v>8.9</v>
      </c>
      <c r="O20" s="186" t="n">
        <v>-11.3</v>
      </c>
    </row>
    <row r="21" customFormat="false" ht="20.1" hidden="false" customHeight="true" outlineLevel="0" collapsed="false">
      <c r="B21" s="187" t="s">
        <v>7</v>
      </c>
      <c r="C21" s="188" t="n">
        <v>-15.8</v>
      </c>
      <c r="D21" s="188" t="n">
        <v>-14</v>
      </c>
      <c r="E21" s="188" t="n">
        <v>-22.4</v>
      </c>
      <c r="F21" s="188" t="n">
        <v>-20.3</v>
      </c>
      <c r="G21" s="188" t="n">
        <v>-24</v>
      </c>
      <c r="H21" s="188" t="n">
        <v>-24</v>
      </c>
      <c r="I21" s="188" t="n">
        <v>-17.6</v>
      </c>
      <c r="J21" s="188" t="n">
        <v>-16.6</v>
      </c>
      <c r="K21" s="188" t="n">
        <v>-15.9</v>
      </c>
      <c r="L21" s="188" t="n">
        <v>-10.3</v>
      </c>
      <c r="M21" s="188" t="n">
        <v>-8.3</v>
      </c>
      <c r="N21" s="188" t="n">
        <v>-10.3</v>
      </c>
      <c r="O21" s="188" t="n">
        <v>-7</v>
      </c>
    </row>
    <row r="22" customFormat="false" ht="20.1" hidden="false" customHeight="true" outlineLevel="0" collapsed="false">
      <c r="B22" s="189" t="s">
        <v>8</v>
      </c>
      <c r="C22" s="190" t="n">
        <v>-19</v>
      </c>
      <c r="D22" s="190" t="n">
        <v>-40.8</v>
      </c>
      <c r="E22" s="190" t="n">
        <v>-44.8</v>
      </c>
      <c r="F22" s="190" t="n">
        <v>-31.6</v>
      </c>
      <c r="G22" s="190" t="n">
        <v>-19.9</v>
      </c>
      <c r="H22" s="190" t="n">
        <v>-3.3</v>
      </c>
      <c r="I22" s="190" t="n">
        <v>-12.2</v>
      </c>
      <c r="J22" s="190" t="n">
        <v>-6.3</v>
      </c>
      <c r="K22" s="190" t="n">
        <v>3.1</v>
      </c>
      <c r="L22" s="190" t="n">
        <v>-0.6</v>
      </c>
      <c r="M22" s="190" t="n">
        <v>-5.7</v>
      </c>
      <c r="N22" s="190" t="n">
        <v>-28.7</v>
      </c>
      <c r="O22" s="190" t="n">
        <v>-20.8</v>
      </c>
    </row>
    <row r="23" customFormat="false" ht="15" hidden="false" customHeight="true" outlineLevel="0" collapsed="false">
      <c r="B23" s="182"/>
      <c r="C23" s="191"/>
      <c r="D23" s="191"/>
      <c r="E23" s="191"/>
      <c r="F23" s="191"/>
      <c r="G23" s="191"/>
      <c r="H23" s="191"/>
      <c r="I23" s="191"/>
      <c r="J23" s="191"/>
      <c r="K23" s="191"/>
    </row>
    <row r="24" customFormat="false" ht="15" hidden="false" customHeight="true" outlineLevel="0" collapsed="false">
      <c r="B24" s="182"/>
      <c r="C24" s="191"/>
      <c r="D24" s="191"/>
      <c r="E24" s="191"/>
      <c r="F24" s="191"/>
      <c r="G24" s="191"/>
      <c r="H24" s="191"/>
      <c r="I24" s="191"/>
      <c r="J24" s="191"/>
      <c r="K24" s="191"/>
    </row>
    <row r="25" customFormat="false" ht="15" hidden="false" customHeight="true" outlineLevel="0" collapsed="false">
      <c r="B25" s="182"/>
      <c r="C25" s="191"/>
      <c r="D25" s="191"/>
      <c r="E25" s="191"/>
      <c r="F25" s="191"/>
      <c r="G25" s="191"/>
      <c r="H25" s="191"/>
      <c r="I25" s="191"/>
      <c r="J25" s="191"/>
      <c r="K25" s="191"/>
    </row>
    <row r="26" customFormat="false" ht="15" hidden="false" customHeight="true" outlineLevel="0" collapsed="false">
      <c r="B26" s="182" t="s">
        <v>54</v>
      </c>
      <c r="C26" s="191"/>
      <c r="D26" s="191"/>
      <c r="E26" s="191"/>
      <c r="F26" s="191"/>
      <c r="G26" s="191"/>
      <c r="H26" s="191"/>
      <c r="I26" s="191"/>
      <c r="J26" s="191"/>
      <c r="K26" s="191"/>
    </row>
    <row r="43" customFormat="false" ht="9.95" hidden="false" customHeight="true" outlineLevel="0" collapsed="false"/>
    <row r="44" customFormat="false" ht="30" hidden="false" customHeight="true" outlineLevel="0" collapsed="false">
      <c r="B44" s="183"/>
      <c r="C44" s="184" t="s">
        <v>55</v>
      </c>
      <c r="D44" s="184" t="s">
        <v>56</v>
      </c>
      <c r="E44" s="184" t="s">
        <v>57</v>
      </c>
      <c r="F44" s="184" t="s">
        <v>58</v>
      </c>
      <c r="G44" s="184" t="s">
        <v>59</v>
      </c>
      <c r="H44" s="184" t="s">
        <v>60</v>
      </c>
      <c r="I44" s="184" t="s">
        <v>61</v>
      </c>
      <c r="J44" s="184" t="s">
        <v>62</v>
      </c>
      <c r="K44" s="184" t="s">
        <v>63</v>
      </c>
      <c r="L44" s="184" t="s">
        <v>64</v>
      </c>
      <c r="M44" s="184" t="s">
        <v>65</v>
      </c>
      <c r="N44" s="184" t="s">
        <v>66</v>
      </c>
      <c r="O44" s="184" t="s">
        <v>67</v>
      </c>
    </row>
    <row r="45" customFormat="false" ht="20.1" hidden="false" customHeight="true" outlineLevel="0" collapsed="false">
      <c r="B45" s="185" t="s">
        <v>6</v>
      </c>
      <c r="C45" s="186" t="n">
        <v>25.6</v>
      </c>
      <c r="D45" s="186" t="n">
        <v>18.3</v>
      </c>
      <c r="E45" s="186" t="n">
        <v>14.5</v>
      </c>
      <c r="F45" s="186" t="n">
        <v>-13.3</v>
      </c>
      <c r="G45" s="186" t="n">
        <v>-22.9</v>
      </c>
      <c r="H45" s="186" t="n">
        <v>-12</v>
      </c>
      <c r="I45" s="186" t="n">
        <v>-12</v>
      </c>
      <c r="J45" s="186" t="n">
        <v>18.6</v>
      </c>
      <c r="K45" s="186" t="n">
        <v>17.4</v>
      </c>
      <c r="L45" s="186" t="n">
        <v>19.8</v>
      </c>
      <c r="M45" s="186" t="n">
        <v>8.1</v>
      </c>
      <c r="N45" s="186" t="n">
        <v>12.9</v>
      </c>
      <c r="O45" s="186" t="n">
        <v>-11.6</v>
      </c>
    </row>
    <row r="46" customFormat="false" ht="20.1" hidden="false" customHeight="true" outlineLevel="0" collapsed="false">
      <c r="B46" s="187" t="s">
        <v>7</v>
      </c>
      <c r="C46" s="188" t="n">
        <v>-8.6</v>
      </c>
      <c r="D46" s="188" t="n">
        <v>-4.9</v>
      </c>
      <c r="E46" s="188" t="n">
        <v>-13.4</v>
      </c>
      <c r="F46" s="188" t="n">
        <v>-13.4</v>
      </c>
      <c r="G46" s="188" t="n">
        <v>-14.6</v>
      </c>
      <c r="H46" s="188" t="n">
        <v>-13.4</v>
      </c>
      <c r="I46" s="188" t="n">
        <v>-13.4</v>
      </c>
      <c r="J46" s="188" t="n">
        <v>-10.6</v>
      </c>
      <c r="K46" s="188" t="n">
        <v>-4.7</v>
      </c>
      <c r="L46" s="188" t="n">
        <v>2.4</v>
      </c>
      <c r="M46" s="188" t="n">
        <v>-4.7</v>
      </c>
      <c r="N46" s="188" t="n">
        <v>-1.2</v>
      </c>
      <c r="O46" s="188" t="n">
        <v>2.3</v>
      </c>
    </row>
    <row r="47" customFormat="false" ht="20.1" hidden="false" customHeight="true" outlineLevel="0" collapsed="false">
      <c r="B47" s="189" t="s">
        <v>8</v>
      </c>
      <c r="C47" s="190" t="n">
        <v>-8.5</v>
      </c>
      <c r="D47" s="190" t="n">
        <v>-31.7</v>
      </c>
      <c r="E47" s="190" t="n">
        <v>-36.1</v>
      </c>
      <c r="F47" s="190" t="n">
        <v>-13.3</v>
      </c>
      <c r="G47" s="190" t="n">
        <v>0</v>
      </c>
      <c r="H47" s="190" t="n">
        <v>4.8</v>
      </c>
      <c r="I47" s="190" t="n">
        <v>4.8</v>
      </c>
      <c r="J47" s="190" t="n">
        <v>5.9</v>
      </c>
      <c r="K47" s="190" t="n">
        <v>18.8</v>
      </c>
      <c r="L47" s="190" t="n">
        <v>12.9</v>
      </c>
      <c r="M47" s="190" t="n">
        <v>-4.7</v>
      </c>
      <c r="N47" s="190" t="n">
        <v>-27.9</v>
      </c>
      <c r="O47" s="190" t="n">
        <v>-20.9</v>
      </c>
    </row>
    <row r="48" customFormat="false" ht="15" hidden="false" customHeight="true" outlineLevel="0" collapsed="false">
      <c r="B48" s="182"/>
      <c r="C48" s="191"/>
      <c r="D48" s="191"/>
      <c r="E48" s="191"/>
      <c r="F48" s="191"/>
      <c r="G48" s="191"/>
      <c r="H48" s="191"/>
      <c r="I48" s="191"/>
      <c r="J48" s="191"/>
      <c r="K48" s="191"/>
      <c r="O48" s="192"/>
    </row>
    <row r="49" customFormat="false" ht="15" hidden="false" customHeight="true" outlineLevel="0" collapsed="false">
      <c r="B49" s="182"/>
      <c r="C49" s="191"/>
      <c r="D49" s="191"/>
      <c r="E49" s="191"/>
      <c r="F49" s="191"/>
      <c r="G49" s="191"/>
      <c r="H49" s="191"/>
      <c r="I49" s="191"/>
      <c r="J49" s="191"/>
      <c r="K49" s="191"/>
      <c r="O49" s="191"/>
    </row>
    <row r="50" customFormat="false" ht="15" hidden="false" customHeight="true" outlineLevel="0" collapsed="false">
      <c r="B50" s="182"/>
      <c r="C50" s="191"/>
      <c r="D50" s="191"/>
      <c r="E50" s="191"/>
      <c r="F50" s="191"/>
      <c r="G50" s="191"/>
      <c r="H50" s="191"/>
      <c r="I50" s="191"/>
      <c r="J50" s="191"/>
      <c r="K50" s="191"/>
      <c r="O50" s="191"/>
    </row>
    <row r="51" customFormat="false" ht="15" hidden="false" customHeight="true" outlineLevel="0" collapsed="false">
      <c r="B51" s="182" t="s">
        <v>54</v>
      </c>
      <c r="C51" s="191"/>
      <c r="D51" s="191"/>
      <c r="E51" s="191"/>
      <c r="F51" s="191"/>
      <c r="G51" s="191"/>
      <c r="H51" s="191"/>
      <c r="I51" s="191"/>
      <c r="J51" s="191"/>
      <c r="K51" s="191"/>
    </row>
    <row r="68" customFormat="false" ht="9.95" hidden="false" customHeight="true" outlineLevel="0" collapsed="false"/>
    <row r="69" customFormat="false" ht="30" hidden="false" customHeight="true" outlineLevel="0" collapsed="false">
      <c r="B69" s="183"/>
      <c r="C69" s="184" t="s">
        <v>55</v>
      </c>
      <c r="D69" s="184" t="s">
        <v>56</v>
      </c>
      <c r="E69" s="184" t="s">
        <v>57</v>
      </c>
      <c r="F69" s="184" t="s">
        <v>58</v>
      </c>
      <c r="G69" s="184" t="s">
        <v>59</v>
      </c>
      <c r="H69" s="184" t="s">
        <v>60</v>
      </c>
      <c r="I69" s="184" t="s">
        <v>61</v>
      </c>
      <c r="J69" s="184" t="s">
        <v>62</v>
      </c>
      <c r="K69" s="184" t="s">
        <v>63</v>
      </c>
      <c r="L69" s="184" t="s">
        <v>64</v>
      </c>
      <c r="M69" s="184" t="s">
        <v>65</v>
      </c>
      <c r="N69" s="184" t="s">
        <v>66</v>
      </c>
      <c r="O69" s="184" t="s">
        <v>67</v>
      </c>
    </row>
    <row r="70" customFormat="false" ht="20.1" hidden="false" customHeight="true" outlineLevel="0" collapsed="false">
      <c r="B70" s="193" t="s">
        <v>68</v>
      </c>
      <c r="C70" s="186" t="n">
        <v>-5.1</v>
      </c>
      <c r="D70" s="186" t="n">
        <v>-2.9</v>
      </c>
      <c r="E70" s="186" t="n">
        <v>-2.2</v>
      </c>
      <c r="F70" s="186" t="n">
        <v>-8.8</v>
      </c>
      <c r="G70" s="186" t="n">
        <v>-16.6</v>
      </c>
      <c r="H70" s="186" t="n">
        <v>-12.1</v>
      </c>
      <c r="I70" s="186" t="n">
        <v>-1.1</v>
      </c>
      <c r="J70" s="186" t="n">
        <v>8.1</v>
      </c>
      <c r="K70" s="186" t="n">
        <v>-8.9</v>
      </c>
      <c r="L70" s="186" t="n">
        <v>-4.8</v>
      </c>
      <c r="M70" s="186" t="n">
        <v>-3.4</v>
      </c>
      <c r="N70" s="186" t="n">
        <v>-7</v>
      </c>
      <c r="O70" s="186" t="n">
        <v>-14.7</v>
      </c>
    </row>
    <row r="71" customFormat="false" ht="20.1" hidden="false" customHeight="true" outlineLevel="0" collapsed="false">
      <c r="B71" s="194" t="s">
        <v>69</v>
      </c>
      <c r="C71" s="188" t="n">
        <v>-41.1</v>
      </c>
      <c r="D71" s="188" t="n">
        <v>-42.8</v>
      </c>
      <c r="E71" s="188" t="n">
        <v>-37.3</v>
      </c>
      <c r="F71" s="188" t="n">
        <v>0.7</v>
      </c>
      <c r="G71" s="188" t="n">
        <v>-20</v>
      </c>
      <c r="H71" s="188" t="n">
        <v>0.8</v>
      </c>
      <c r="I71" s="188" t="n">
        <v>8.2</v>
      </c>
      <c r="J71" s="188" t="n">
        <v>2.7</v>
      </c>
      <c r="K71" s="188" t="n">
        <v>22.3</v>
      </c>
      <c r="L71" s="188" t="n">
        <v>10.9</v>
      </c>
      <c r="M71" s="188" t="n">
        <v>-3.7</v>
      </c>
      <c r="N71" s="188" t="n">
        <v>22.9</v>
      </c>
      <c r="O71" s="188" t="n">
        <v>1.6</v>
      </c>
    </row>
    <row r="72" customFormat="false" ht="20.1" hidden="false" customHeight="true" outlineLevel="0" collapsed="false">
      <c r="B72" s="194" t="s">
        <v>70</v>
      </c>
      <c r="C72" s="188" t="n">
        <v>-7.1</v>
      </c>
      <c r="D72" s="188" t="n">
        <v>-0.3</v>
      </c>
      <c r="E72" s="188" t="n">
        <v>1.5</v>
      </c>
      <c r="F72" s="188" t="n">
        <v>2</v>
      </c>
      <c r="G72" s="188" t="n">
        <v>9.7</v>
      </c>
      <c r="H72" s="188" t="n">
        <v>10.7</v>
      </c>
      <c r="I72" s="188" t="n">
        <v>12.6</v>
      </c>
      <c r="J72" s="188" t="n">
        <v>17.1</v>
      </c>
      <c r="K72" s="188" t="n">
        <v>12.8</v>
      </c>
      <c r="L72" s="188" t="n">
        <v>18.7</v>
      </c>
      <c r="M72" s="188" t="n">
        <v>5.7</v>
      </c>
      <c r="N72" s="188" t="n">
        <v>13.9</v>
      </c>
      <c r="O72" s="188" t="n">
        <v>3.5</v>
      </c>
    </row>
    <row r="73" customFormat="false" ht="20.1" hidden="false" customHeight="true" outlineLevel="0" collapsed="false">
      <c r="B73" s="195" t="s">
        <v>71</v>
      </c>
      <c r="C73" s="190" t="n">
        <v>-13.6</v>
      </c>
      <c r="D73" s="190" t="n">
        <v>-11.3</v>
      </c>
      <c r="E73" s="190" t="n">
        <v>-1.7</v>
      </c>
      <c r="F73" s="190" t="n">
        <v>16.4</v>
      </c>
      <c r="G73" s="190" t="n">
        <v>35.7</v>
      </c>
      <c r="H73" s="190" t="n">
        <v>53.8</v>
      </c>
      <c r="I73" s="190" t="n">
        <v>55.4</v>
      </c>
      <c r="J73" s="190" t="n">
        <v>39.7</v>
      </c>
      <c r="K73" s="190" t="n">
        <v>36.1</v>
      </c>
      <c r="L73" s="190" t="n">
        <v>30</v>
      </c>
      <c r="M73" s="190" t="n">
        <v>27.9</v>
      </c>
      <c r="N73" s="190" t="n">
        <v>22.5</v>
      </c>
      <c r="O73" s="190" t="n">
        <v>15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0.87"/>
    <col collapsed="false" customWidth="true" hidden="false" outlineLevel="0" max="2" min="2" style="181" width="15.62"/>
    <col collapsed="false" customWidth="true" hidden="false" outlineLevel="0" max="15" min="3" style="181" width="6.62"/>
    <col collapsed="false" customWidth="true" hidden="false" outlineLevel="0" max="16" min="16" style="181" width="0.87"/>
    <col collapsed="false" customWidth="false" hidden="false" outlineLevel="0" max="257" min="17" style="181" width="8.99"/>
  </cols>
  <sheetData>
    <row r="1" customFormat="false" ht="15" hidden="false" customHeight="true" outlineLevel="0" collapsed="false">
      <c r="A1" s="196"/>
      <c r="B1" s="197" t="s">
        <v>54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83"/>
      <c r="C19" s="184" t="s">
        <v>55</v>
      </c>
      <c r="D19" s="184" t="s">
        <v>56</v>
      </c>
      <c r="E19" s="184" t="s">
        <v>72</v>
      </c>
      <c r="F19" s="184" t="s">
        <v>58</v>
      </c>
      <c r="G19" s="184" t="s">
        <v>59</v>
      </c>
      <c r="H19" s="184" t="s">
        <v>60</v>
      </c>
      <c r="I19" s="184" t="s">
        <v>61</v>
      </c>
      <c r="J19" s="184" t="s">
        <v>62</v>
      </c>
      <c r="K19" s="184" t="s">
        <v>63</v>
      </c>
      <c r="L19" s="184" t="s">
        <v>64</v>
      </c>
      <c r="M19" s="184" t="s">
        <v>65</v>
      </c>
      <c r="N19" s="184" t="s">
        <v>66</v>
      </c>
      <c r="O19" s="184" t="s">
        <v>67</v>
      </c>
    </row>
    <row r="20" customFormat="false" ht="20.1" hidden="false" customHeight="true" outlineLevel="0" collapsed="false">
      <c r="B20" s="193" t="s">
        <v>73</v>
      </c>
      <c r="C20" s="186" t="n">
        <v>-23.4</v>
      </c>
      <c r="D20" s="186" t="n">
        <v>-24.3</v>
      </c>
      <c r="E20" s="186" t="n">
        <v>-10.5</v>
      </c>
      <c r="F20" s="186" t="n">
        <v>1.3</v>
      </c>
      <c r="G20" s="186" t="n">
        <v>40.6</v>
      </c>
      <c r="H20" s="186" t="n">
        <v>60</v>
      </c>
      <c r="I20" s="186" t="n">
        <v>27.3</v>
      </c>
      <c r="J20" s="186" t="n">
        <v>1.7</v>
      </c>
      <c r="K20" s="186" t="n">
        <v>25.5</v>
      </c>
      <c r="L20" s="186" t="n">
        <v>20.7</v>
      </c>
      <c r="M20" s="186" t="n">
        <v>15.9</v>
      </c>
      <c r="N20" s="186" t="n">
        <v>13.3</v>
      </c>
      <c r="O20" s="186" t="n">
        <v>12.6</v>
      </c>
    </row>
    <row r="21" customFormat="false" ht="20.1" hidden="false" customHeight="true" outlineLevel="0" collapsed="false">
      <c r="B21" s="194" t="s">
        <v>27</v>
      </c>
      <c r="C21" s="188" t="n">
        <v>-9</v>
      </c>
      <c r="D21" s="188" t="n">
        <v>-4.2</v>
      </c>
      <c r="E21" s="188" t="n">
        <v>-3.8</v>
      </c>
      <c r="F21" s="188" t="n">
        <v>-39.2</v>
      </c>
      <c r="G21" s="188" t="n">
        <v>-29.6</v>
      </c>
      <c r="H21" s="188" t="n">
        <v>-21.4</v>
      </c>
      <c r="I21" s="188" t="n">
        <v>-10.5</v>
      </c>
      <c r="J21" s="188" t="n">
        <v>-21.6</v>
      </c>
      <c r="K21" s="188" t="n">
        <v>5.5</v>
      </c>
      <c r="L21" s="188" t="n">
        <v>-4.7</v>
      </c>
      <c r="M21" s="188" t="n">
        <v>-10.4</v>
      </c>
      <c r="N21" s="188" t="n">
        <v>-21.8</v>
      </c>
      <c r="O21" s="188" t="n">
        <v>-17.9</v>
      </c>
    </row>
    <row r="22" customFormat="false" ht="20.1" hidden="false" customHeight="true" outlineLevel="0" collapsed="false">
      <c r="B22" s="195" t="s">
        <v>71</v>
      </c>
      <c r="C22" s="190" t="n">
        <v>-13.6</v>
      </c>
      <c r="D22" s="190" t="n">
        <v>-11.3</v>
      </c>
      <c r="E22" s="190" t="n">
        <v>-1.7</v>
      </c>
      <c r="F22" s="190" t="n">
        <v>16.4</v>
      </c>
      <c r="G22" s="190" t="n">
        <v>35.7</v>
      </c>
      <c r="H22" s="190" t="n">
        <v>53.8</v>
      </c>
      <c r="I22" s="190" t="n">
        <v>55.4</v>
      </c>
      <c r="J22" s="190" t="n">
        <v>39.7</v>
      </c>
      <c r="K22" s="190" t="n">
        <v>36.1</v>
      </c>
      <c r="L22" s="190" t="n">
        <v>30</v>
      </c>
      <c r="M22" s="190" t="n">
        <v>27.9</v>
      </c>
      <c r="N22" s="190" t="n">
        <v>22.5</v>
      </c>
      <c r="O22" s="190" t="n">
        <v>15</v>
      </c>
    </row>
    <row r="23" customFormat="false" ht="15" hidden="false" customHeight="true" outlineLevel="0" collapsed="false">
      <c r="B23" s="182"/>
      <c r="C23" s="191"/>
      <c r="D23" s="191"/>
      <c r="E23" s="191"/>
      <c r="F23" s="191"/>
      <c r="G23" s="191"/>
      <c r="H23" s="191"/>
      <c r="I23" s="191"/>
      <c r="J23" s="191"/>
    </row>
    <row r="24" customFormat="false" ht="15" hidden="false" customHeight="true" outlineLevel="0" collapsed="false">
      <c r="B24" s="182"/>
      <c r="C24" s="191"/>
      <c r="D24" s="191"/>
      <c r="E24" s="191"/>
      <c r="F24" s="191"/>
      <c r="G24" s="191"/>
      <c r="H24" s="191"/>
      <c r="I24" s="191"/>
      <c r="J24" s="191"/>
    </row>
    <row r="25" customFormat="false" ht="15" hidden="false" customHeight="true" outlineLevel="0" collapsed="false">
      <c r="B25" s="182"/>
      <c r="C25" s="191"/>
      <c r="D25" s="191"/>
      <c r="E25" s="191"/>
      <c r="F25" s="191"/>
      <c r="G25" s="191"/>
      <c r="H25" s="191"/>
      <c r="I25" s="191"/>
      <c r="J25" s="191"/>
    </row>
    <row r="26" customFormat="false" ht="15" hidden="false" customHeight="true" outlineLevel="0" collapsed="false">
      <c r="B26" s="182" t="s">
        <v>54</v>
      </c>
      <c r="C26" s="191"/>
      <c r="D26" s="191"/>
      <c r="E26" s="191"/>
      <c r="F26" s="191"/>
      <c r="G26" s="191"/>
      <c r="H26" s="191"/>
      <c r="I26" s="191"/>
      <c r="J26" s="191"/>
    </row>
    <row r="43" customFormat="false" ht="9.95" hidden="false" customHeight="true" outlineLevel="0" collapsed="false"/>
    <row r="44" customFormat="false" ht="30" hidden="false" customHeight="true" outlineLevel="0" collapsed="false">
      <c r="B44" s="183"/>
      <c r="C44" s="184" t="s">
        <v>55</v>
      </c>
      <c r="D44" s="184" t="s">
        <v>56</v>
      </c>
      <c r="E44" s="184" t="s">
        <v>72</v>
      </c>
      <c r="F44" s="184" t="s">
        <v>58</v>
      </c>
      <c r="G44" s="184" t="s">
        <v>59</v>
      </c>
      <c r="H44" s="184" t="s">
        <v>60</v>
      </c>
      <c r="I44" s="184" t="s">
        <v>61</v>
      </c>
      <c r="J44" s="184" t="s">
        <v>62</v>
      </c>
      <c r="K44" s="184" t="s">
        <v>63</v>
      </c>
      <c r="L44" s="184" t="s">
        <v>64</v>
      </c>
      <c r="M44" s="184" t="s">
        <v>65</v>
      </c>
      <c r="N44" s="184" t="s">
        <v>66</v>
      </c>
      <c r="O44" s="184" t="s">
        <v>67</v>
      </c>
    </row>
    <row r="45" customFormat="false" ht="20.1" hidden="false" customHeight="true" outlineLevel="0" collapsed="false">
      <c r="B45" s="193" t="s">
        <v>29</v>
      </c>
      <c r="C45" s="186" t="n">
        <v>-17.7</v>
      </c>
      <c r="D45" s="186" t="n">
        <v>-15.9</v>
      </c>
      <c r="E45" s="186" t="n">
        <v>-5.7</v>
      </c>
      <c r="F45" s="186" t="n">
        <v>25.6</v>
      </c>
      <c r="G45" s="186" t="n">
        <v>52</v>
      </c>
      <c r="H45" s="186" t="n">
        <v>84.5</v>
      </c>
      <c r="I45" s="186" t="n">
        <v>97.2</v>
      </c>
      <c r="J45" s="186" t="n">
        <v>53.1</v>
      </c>
      <c r="K45" s="186" t="n">
        <v>43.6</v>
      </c>
      <c r="L45" s="186" t="n">
        <v>31.4</v>
      </c>
      <c r="M45" s="186" t="n">
        <v>34.4</v>
      </c>
      <c r="N45" s="186" t="n">
        <v>24.5</v>
      </c>
      <c r="O45" s="186" t="n">
        <v>12.4</v>
      </c>
    </row>
    <row r="46" customFormat="false" ht="20.1" hidden="false" customHeight="true" outlineLevel="0" collapsed="false">
      <c r="B46" s="194" t="s">
        <v>74</v>
      </c>
      <c r="C46" s="188" t="n">
        <v>-9.7</v>
      </c>
      <c r="D46" s="188" t="n">
        <v>1.6</v>
      </c>
      <c r="E46" s="188" t="n">
        <v>36.7</v>
      </c>
      <c r="F46" s="188" t="n">
        <v>80.9</v>
      </c>
      <c r="G46" s="188" t="n">
        <v>124.8</v>
      </c>
      <c r="H46" s="188" t="n">
        <v>148.1</v>
      </c>
      <c r="I46" s="188" t="n">
        <v>125.3</v>
      </c>
      <c r="J46" s="188" t="n">
        <v>124.4</v>
      </c>
      <c r="K46" s="188" t="n">
        <v>118.8</v>
      </c>
      <c r="L46" s="188" t="n">
        <v>109.5</v>
      </c>
      <c r="M46" s="188" t="n">
        <v>86.5</v>
      </c>
      <c r="N46" s="188" t="n">
        <v>83.9</v>
      </c>
      <c r="O46" s="188" t="n">
        <v>65.1</v>
      </c>
    </row>
    <row r="47" customFormat="false" ht="20.1" hidden="false" customHeight="true" outlineLevel="0" collapsed="false">
      <c r="B47" s="194" t="s">
        <v>32</v>
      </c>
      <c r="C47" s="188" t="n">
        <v>-4.6</v>
      </c>
      <c r="D47" s="188" t="n">
        <v>-5.9</v>
      </c>
      <c r="E47" s="188" t="n">
        <v>-3.8</v>
      </c>
      <c r="F47" s="188" t="n">
        <v>4.1</v>
      </c>
      <c r="G47" s="188" t="n">
        <v>9.4</v>
      </c>
      <c r="H47" s="188" t="n">
        <v>18.1</v>
      </c>
      <c r="I47" s="188" t="n">
        <v>16</v>
      </c>
      <c r="J47" s="188" t="n">
        <v>12.8</v>
      </c>
      <c r="K47" s="188" t="n">
        <v>10.1</v>
      </c>
      <c r="L47" s="188" t="n">
        <v>8.6</v>
      </c>
      <c r="M47" s="188" t="n">
        <v>6.2</v>
      </c>
      <c r="N47" s="188" t="n">
        <v>9.2</v>
      </c>
      <c r="O47" s="188" t="n">
        <v>11.5</v>
      </c>
    </row>
    <row r="48" customFormat="false" ht="20.1" hidden="false" customHeight="true" outlineLevel="0" collapsed="false">
      <c r="B48" s="195" t="s">
        <v>71</v>
      </c>
      <c r="C48" s="190" t="n">
        <v>-13.6</v>
      </c>
      <c r="D48" s="190" t="n">
        <v>-11.3</v>
      </c>
      <c r="E48" s="190" t="n">
        <v>-1.7</v>
      </c>
      <c r="F48" s="190" t="n">
        <v>16.4</v>
      </c>
      <c r="G48" s="190" t="n">
        <v>35.7</v>
      </c>
      <c r="H48" s="190" t="n">
        <v>53.8</v>
      </c>
      <c r="I48" s="190" t="n">
        <v>55.4</v>
      </c>
      <c r="J48" s="190" t="n">
        <v>39.7</v>
      </c>
      <c r="K48" s="190" t="n">
        <v>36.1</v>
      </c>
      <c r="L48" s="190" t="n">
        <v>30</v>
      </c>
      <c r="M48" s="190" t="n">
        <v>27.9</v>
      </c>
      <c r="N48" s="190" t="n">
        <v>22.5</v>
      </c>
      <c r="O48" s="190" t="n">
        <v>15</v>
      </c>
    </row>
    <row r="49" customFormat="false" ht="15" hidden="false" customHeight="true" outlineLevel="0" collapsed="false">
      <c r="B49" s="182"/>
      <c r="C49" s="191"/>
      <c r="D49" s="191"/>
      <c r="E49" s="191"/>
      <c r="F49" s="191"/>
      <c r="G49" s="191"/>
      <c r="H49" s="191"/>
      <c r="I49" s="191"/>
      <c r="J49" s="191"/>
    </row>
    <row r="50" customFormat="false" ht="15" hidden="false" customHeight="true" outlineLevel="0" collapsed="false">
      <c r="B50" s="182"/>
      <c r="C50" s="191"/>
      <c r="D50" s="191"/>
      <c r="E50" s="191"/>
      <c r="F50" s="191"/>
      <c r="G50" s="191"/>
      <c r="H50" s="191"/>
      <c r="I50" s="191"/>
      <c r="J50" s="191"/>
    </row>
    <row r="51" customFormat="false" ht="15" hidden="false" customHeight="true" outlineLevel="0" collapsed="false">
      <c r="B51" s="182"/>
      <c r="C51" s="191"/>
      <c r="D51" s="191"/>
      <c r="E51" s="191"/>
      <c r="F51" s="191"/>
      <c r="G51" s="191"/>
      <c r="H51" s="191"/>
      <c r="I51" s="191"/>
      <c r="J51" s="191"/>
    </row>
    <row r="52" customFormat="false" ht="15" hidden="false" customHeight="true" outlineLevel="0" collapsed="false">
      <c r="B52" s="182" t="s">
        <v>54</v>
      </c>
      <c r="C52" s="191"/>
      <c r="D52" s="191"/>
      <c r="E52" s="191"/>
      <c r="F52" s="191"/>
      <c r="G52" s="191"/>
      <c r="H52" s="191"/>
      <c r="I52" s="191"/>
      <c r="J52" s="191"/>
    </row>
    <row r="69" customFormat="false" ht="9.95" hidden="false" customHeight="true" outlineLevel="0" collapsed="false"/>
    <row r="70" customFormat="false" ht="30" hidden="false" customHeight="true" outlineLevel="0" collapsed="false">
      <c r="B70" s="183"/>
      <c r="C70" s="184" t="s">
        <v>55</v>
      </c>
      <c r="D70" s="184" t="s">
        <v>56</v>
      </c>
      <c r="E70" s="184" t="s">
        <v>72</v>
      </c>
      <c r="F70" s="184" t="s">
        <v>58</v>
      </c>
      <c r="G70" s="184" t="s">
        <v>59</v>
      </c>
      <c r="H70" s="184" t="s">
        <v>60</v>
      </c>
      <c r="I70" s="184" t="s">
        <v>61</v>
      </c>
      <c r="J70" s="184" t="s">
        <v>62</v>
      </c>
      <c r="K70" s="184" t="s">
        <v>63</v>
      </c>
      <c r="L70" s="184" t="s">
        <v>64</v>
      </c>
      <c r="M70" s="184" t="s">
        <v>65</v>
      </c>
      <c r="N70" s="184" t="s">
        <v>66</v>
      </c>
      <c r="O70" s="184" t="s">
        <v>67</v>
      </c>
    </row>
    <row r="71" customFormat="false" ht="20.1" hidden="false" customHeight="true" outlineLevel="0" collapsed="false">
      <c r="B71" s="185" t="s">
        <v>6</v>
      </c>
      <c r="C71" s="186" t="n">
        <v>6.3</v>
      </c>
      <c r="D71" s="186" t="n">
        <v>-6.7</v>
      </c>
      <c r="E71" s="186" t="n">
        <v>-18.8</v>
      </c>
      <c r="F71" s="186" t="n">
        <v>-18.8</v>
      </c>
      <c r="G71" s="186" t="n">
        <v>-43.8</v>
      </c>
      <c r="H71" s="186" t="n">
        <v>-6.7</v>
      </c>
      <c r="I71" s="186" t="n">
        <v>-25</v>
      </c>
      <c r="J71" s="186" t="n">
        <v>0</v>
      </c>
      <c r="K71" s="186" t="n">
        <v>-12.5</v>
      </c>
      <c r="L71" s="186" t="n">
        <v>-12.5</v>
      </c>
      <c r="M71" s="186" t="n">
        <v>25</v>
      </c>
      <c r="N71" s="186" t="n">
        <v>18.8</v>
      </c>
      <c r="O71" s="186" t="n">
        <v>18.8</v>
      </c>
    </row>
    <row r="72" customFormat="false" ht="20.1" hidden="false" customHeight="true" outlineLevel="0" collapsed="false">
      <c r="B72" s="187" t="s">
        <v>7</v>
      </c>
      <c r="C72" s="188" t="n">
        <v>-12.5</v>
      </c>
      <c r="D72" s="188" t="n">
        <v>-13.3</v>
      </c>
      <c r="E72" s="188" t="n">
        <v>-18.8</v>
      </c>
      <c r="F72" s="188" t="n">
        <v>-18.8</v>
      </c>
      <c r="G72" s="188" t="n">
        <v>-18.8</v>
      </c>
      <c r="H72" s="188" t="n">
        <v>-26.7</v>
      </c>
      <c r="I72" s="188" t="n">
        <v>-6.3</v>
      </c>
      <c r="J72" s="188" t="n">
        <v>6.3</v>
      </c>
      <c r="K72" s="188" t="n">
        <v>-18.8</v>
      </c>
      <c r="L72" s="188" t="n">
        <v>-12.5</v>
      </c>
      <c r="M72" s="188" t="n">
        <v>6.3</v>
      </c>
      <c r="N72" s="188" t="n">
        <v>-12.5</v>
      </c>
      <c r="O72" s="188" t="n">
        <v>-18.8</v>
      </c>
    </row>
    <row r="73" customFormat="false" ht="20.1" hidden="false" customHeight="true" outlineLevel="0" collapsed="false">
      <c r="B73" s="189" t="s">
        <v>8</v>
      </c>
      <c r="C73" s="190" t="n">
        <v>-31.3</v>
      </c>
      <c r="D73" s="190" t="n">
        <v>-66.7</v>
      </c>
      <c r="E73" s="190" t="n">
        <v>-75</v>
      </c>
      <c r="F73" s="190" t="n">
        <v>-56.3</v>
      </c>
      <c r="G73" s="190" t="n">
        <v>-37.5</v>
      </c>
      <c r="H73" s="190" t="n">
        <v>-13.3</v>
      </c>
      <c r="I73" s="190" t="n">
        <v>-31.3</v>
      </c>
      <c r="J73" s="190" t="n">
        <v>-25</v>
      </c>
      <c r="K73" s="190" t="n">
        <v>-18.8</v>
      </c>
      <c r="L73" s="190" t="n">
        <v>-18.8</v>
      </c>
      <c r="M73" s="190" t="n">
        <v>-18.8</v>
      </c>
      <c r="N73" s="190" t="n">
        <v>-37.5</v>
      </c>
      <c r="O73" s="190" t="n">
        <v>-31.3</v>
      </c>
    </row>
    <row r="74" customFormat="false" ht="15" hidden="false" customHeight="true" outlineLevel="0" collapsed="false">
      <c r="H74" s="182"/>
      <c r="I74" s="182"/>
      <c r="J74" s="182"/>
      <c r="O74" s="191"/>
    </row>
    <row r="75" customFormat="false" ht="15" hidden="false" customHeight="true" outlineLevel="0" collapsed="false">
      <c r="J75" s="182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Q70"/>
  <sheetViews>
    <sheetView showFormulas="false" showGridLines="fals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D15" activeCellId="0" sqref="D15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0.87"/>
    <col collapsed="false" customWidth="true" hidden="false" outlineLevel="0" max="2" min="2" style="181" width="15.62"/>
    <col collapsed="false" customWidth="true" hidden="false" outlineLevel="0" max="15" min="3" style="181" width="6.62"/>
    <col collapsed="false" customWidth="true" hidden="false" outlineLevel="0" max="16" min="16" style="181" width="0.87"/>
    <col collapsed="false" customWidth="false" hidden="false" outlineLevel="0" max="257" min="17" style="181" width="8.99"/>
  </cols>
  <sheetData>
    <row r="1" customFormat="false" ht="15" hidden="false" customHeight="true" outlineLevel="0" collapsed="false">
      <c r="B1" s="197" t="s">
        <v>54</v>
      </c>
    </row>
    <row r="16" customFormat="false" ht="15" hidden="false" customHeight="true" outlineLevel="0" collapsed="false">
      <c r="Q16" s="196"/>
    </row>
    <row r="18" customFormat="false" ht="9.95" hidden="false" customHeight="true" outlineLevel="0" collapsed="false"/>
    <row r="19" customFormat="false" ht="30" hidden="false" customHeight="true" outlineLevel="0" collapsed="false">
      <c r="B19" s="183"/>
      <c r="C19" s="184" t="s">
        <v>55</v>
      </c>
      <c r="D19" s="184" t="s">
        <v>56</v>
      </c>
      <c r="E19" s="184" t="s">
        <v>57</v>
      </c>
      <c r="F19" s="184" t="s">
        <v>58</v>
      </c>
      <c r="G19" s="184" t="s">
        <v>59</v>
      </c>
      <c r="H19" s="184" t="s">
        <v>60</v>
      </c>
      <c r="I19" s="184" t="s">
        <v>61</v>
      </c>
      <c r="J19" s="184" t="s">
        <v>62</v>
      </c>
      <c r="K19" s="184" t="s">
        <v>63</v>
      </c>
      <c r="L19" s="184" t="s">
        <v>64</v>
      </c>
      <c r="M19" s="184" t="s">
        <v>65</v>
      </c>
      <c r="N19" s="184" t="s">
        <v>66</v>
      </c>
      <c r="O19" s="184" t="s">
        <v>67</v>
      </c>
    </row>
    <row r="20" customFormat="false" ht="20.1" hidden="false" customHeight="true" outlineLevel="0" collapsed="false">
      <c r="B20" s="198" t="s">
        <v>75</v>
      </c>
      <c r="C20" s="199" t="n">
        <v>125.4</v>
      </c>
      <c r="D20" s="199" t="n">
        <v>-28.2</v>
      </c>
      <c r="E20" s="199" t="n">
        <v>4.7</v>
      </c>
      <c r="F20" s="199" t="n">
        <v>-21.5</v>
      </c>
      <c r="G20" s="199" t="n">
        <v>58.5</v>
      </c>
      <c r="H20" s="199" t="n">
        <v>-12.5</v>
      </c>
      <c r="I20" s="199" t="n">
        <v>31.3</v>
      </c>
      <c r="J20" s="199" t="n">
        <v>4.7</v>
      </c>
      <c r="K20" s="199" t="n">
        <v>-62</v>
      </c>
      <c r="L20" s="199" t="n">
        <v>-3.8</v>
      </c>
      <c r="M20" s="199" t="n">
        <v>-18.5</v>
      </c>
      <c r="N20" s="199" t="n">
        <v>81.9</v>
      </c>
      <c r="O20" s="199" t="n">
        <v>-38.5</v>
      </c>
    </row>
    <row r="21" customFormat="false" ht="15" hidden="false" customHeight="true" outlineLevel="0" collapsed="false">
      <c r="B21" s="182"/>
      <c r="C21" s="191"/>
      <c r="D21" s="191"/>
      <c r="E21" s="191"/>
      <c r="F21" s="191"/>
      <c r="G21" s="191"/>
      <c r="H21" s="191"/>
      <c r="I21" s="191"/>
      <c r="J21" s="191"/>
    </row>
    <row r="22" customFormat="false" ht="15" hidden="false" customHeight="true" outlineLevel="0" collapsed="false">
      <c r="B22" s="182"/>
      <c r="C22" s="191"/>
      <c r="D22" s="191"/>
      <c r="E22" s="191"/>
      <c r="F22" s="191"/>
      <c r="G22" s="191"/>
      <c r="H22" s="191"/>
      <c r="I22" s="191"/>
      <c r="J22" s="191"/>
    </row>
    <row r="23" customFormat="false" ht="15" hidden="false" customHeight="true" outlineLevel="0" collapsed="false">
      <c r="B23" s="182"/>
      <c r="C23" s="191"/>
      <c r="D23" s="191"/>
      <c r="E23" s="191"/>
      <c r="F23" s="191"/>
      <c r="G23" s="191"/>
      <c r="H23" s="191"/>
      <c r="I23" s="191"/>
      <c r="J23" s="191"/>
    </row>
    <row r="24" customFormat="false" ht="15" hidden="false" customHeight="true" outlineLevel="0" collapsed="false">
      <c r="B24" s="182" t="s">
        <v>54</v>
      </c>
      <c r="C24" s="191"/>
      <c r="D24" s="191"/>
      <c r="E24" s="191"/>
      <c r="F24" s="191"/>
      <c r="G24" s="191"/>
      <c r="H24" s="191"/>
      <c r="I24" s="191"/>
      <c r="J24" s="191"/>
    </row>
    <row r="41" customFormat="false" ht="9.95" hidden="false" customHeight="true" outlineLevel="0" collapsed="false"/>
    <row r="42" customFormat="false" ht="30" hidden="false" customHeight="true" outlineLevel="0" collapsed="false">
      <c r="B42" s="183"/>
      <c r="C42" s="184" t="s">
        <v>55</v>
      </c>
      <c r="D42" s="184" t="s">
        <v>56</v>
      </c>
      <c r="E42" s="184" t="s">
        <v>57</v>
      </c>
      <c r="F42" s="184" t="s">
        <v>58</v>
      </c>
      <c r="G42" s="184" t="s">
        <v>59</v>
      </c>
      <c r="H42" s="184" t="s">
        <v>60</v>
      </c>
      <c r="I42" s="184" t="s">
        <v>61</v>
      </c>
      <c r="J42" s="184" t="s">
        <v>62</v>
      </c>
      <c r="K42" s="184" t="s">
        <v>63</v>
      </c>
      <c r="L42" s="184" t="s">
        <v>64</v>
      </c>
      <c r="M42" s="184" t="s">
        <v>65</v>
      </c>
      <c r="N42" s="184" t="s">
        <v>66</v>
      </c>
      <c r="O42" s="184" t="s">
        <v>67</v>
      </c>
    </row>
    <row r="43" customFormat="false" ht="20.1" hidden="false" customHeight="true" outlineLevel="0" collapsed="false">
      <c r="B43" s="185" t="s">
        <v>6</v>
      </c>
      <c r="C43" s="186" t="n">
        <v>-41.4</v>
      </c>
      <c r="D43" s="186" t="n">
        <v>-21.4</v>
      </c>
      <c r="E43" s="186" t="n">
        <v>-39.3</v>
      </c>
      <c r="F43" s="186" t="n">
        <v>-20.7</v>
      </c>
      <c r="G43" s="186" t="n">
        <v>-56.7</v>
      </c>
      <c r="H43" s="186" t="n">
        <v>-53.6</v>
      </c>
      <c r="I43" s="186" t="n">
        <v>-41.4</v>
      </c>
      <c r="J43" s="186" t="n">
        <v>-27.6</v>
      </c>
      <c r="K43" s="186" t="n">
        <v>-13.3</v>
      </c>
      <c r="L43" s="186" t="n">
        <v>-34.5</v>
      </c>
      <c r="M43" s="186" t="n">
        <v>-21.4</v>
      </c>
      <c r="N43" s="186" t="n">
        <v>-25</v>
      </c>
      <c r="O43" s="186" t="n">
        <v>-17.2</v>
      </c>
    </row>
    <row r="44" customFormat="false" ht="20.1" hidden="false" customHeight="true" outlineLevel="0" collapsed="false">
      <c r="B44" s="187" t="s">
        <v>7</v>
      </c>
      <c r="C44" s="188" t="n">
        <v>-41.4</v>
      </c>
      <c r="D44" s="188" t="n">
        <v>-46.4</v>
      </c>
      <c r="E44" s="188" t="n">
        <v>-42.9</v>
      </c>
      <c r="F44" s="188" t="n">
        <v>-34.5</v>
      </c>
      <c r="G44" s="188" t="n">
        <v>-43.3</v>
      </c>
      <c r="H44" s="188" t="n">
        <v>-46.4</v>
      </c>
      <c r="I44" s="188" t="n">
        <v>-37.9</v>
      </c>
      <c r="J44" s="188" t="n">
        <v>-41.4</v>
      </c>
      <c r="K44" s="188" t="n">
        <v>-41.4</v>
      </c>
      <c r="L44" s="188" t="n">
        <v>-46.4</v>
      </c>
      <c r="M44" s="188" t="n">
        <v>-39.3</v>
      </c>
      <c r="N44" s="188" t="n">
        <v>-42.9</v>
      </c>
      <c r="O44" s="188" t="n">
        <v>-21.4</v>
      </c>
    </row>
    <row r="45" customFormat="false" ht="20.1" hidden="false" customHeight="true" outlineLevel="0" collapsed="false">
      <c r="B45" s="189" t="s">
        <v>8</v>
      </c>
      <c r="C45" s="190" t="n">
        <v>-27.6</v>
      </c>
      <c r="D45" s="190" t="n">
        <v>-57.1</v>
      </c>
      <c r="E45" s="190" t="n">
        <v>-50</v>
      </c>
      <c r="F45" s="190" t="n">
        <v>-58.6</v>
      </c>
      <c r="G45" s="190" t="n">
        <v>-50</v>
      </c>
      <c r="H45" s="190" t="n">
        <v>-35.7</v>
      </c>
      <c r="I45" s="190" t="n">
        <v>-41.4</v>
      </c>
      <c r="J45" s="190" t="n">
        <v>-44.8</v>
      </c>
      <c r="K45" s="190" t="n">
        <v>-26.7</v>
      </c>
      <c r="L45" s="190" t="n">
        <v>-27.6</v>
      </c>
      <c r="M45" s="190" t="n">
        <v>-21.4</v>
      </c>
      <c r="N45" s="190" t="n">
        <v>-35.7</v>
      </c>
      <c r="O45" s="190" t="n">
        <v>-13.8</v>
      </c>
    </row>
    <row r="46" customFormat="false" ht="15" hidden="false" customHeight="true" outlineLevel="0" collapsed="false">
      <c r="B46" s="182"/>
      <c r="C46" s="191"/>
      <c r="D46" s="191"/>
      <c r="E46" s="191"/>
      <c r="F46" s="191"/>
      <c r="G46" s="191"/>
      <c r="H46" s="191"/>
      <c r="I46" s="191"/>
      <c r="J46" s="191"/>
    </row>
    <row r="47" customFormat="false" ht="15" hidden="false" customHeight="true" outlineLevel="0" collapsed="false">
      <c r="B47" s="182"/>
      <c r="C47" s="191"/>
      <c r="D47" s="191"/>
      <c r="E47" s="191"/>
      <c r="F47" s="191"/>
      <c r="G47" s="191"/>
      <c r="H47" s="191"/>
      <c r="I47" s="191"/>
      <c r="J47" s="191"/>
    </row>
    <row r="48" customFormat="false" ht="15" hidden="false" customHeight="true" outlineLevel="0" collapsed="false">
      <c r="B48" s="182"/>
      <c r="C48" s="191"/>
      <c r="D48" s="191"/>
      <c r="E48" s="191"/>
      <c r="F48" s="191"/>
      <c r="G48" s="191"/>
      <c r="H48" s="191"/>
      <c r="I48" s="191"/>
      <c r="J48" s="191"/>
    </row>
    <row r="49" customFormat="false" ht="15" hidden="false" customHeight="true" outlineLevel="0" collapsed="false">
      <c r="B49" s="182" t="s">
        <v>54</v>
      </c>
      <c r="C49" s="191"/>
      <c r="D49" s="191"/>
      <c r="E49" s="191"/>
      <c r="F49" s="191"/>
      <c r="G49" s="191"/>
      <c r="H49" s="191"/>
      <c r="I49" s="191"/>
      <c r="J49" s="191"/>
    </row>
    <row r="50" customFormat="false" ht="15" hidden="false" customHeight="true" outlineLevel="0" collapsed="false">
      <c r="B50" s="182"/>
      <c r="C50" s="191"/>
      <c r="D50" s="191"/>
      <c r="E50" s="191"/>
      <c r="F50" s="191"/>
      <c r="G50" s="191"/>
      <c r="H50" s="191"/>
      <c r="I50" s="191"/>
      <c r="J50" s="191"/>
    </row>
    <row r="51" customFormat="false" ht="15" hidden="false" customHeight="true" outlineLevel="0" collapsed="false">
      <c r="B51" s="182"/>
      <c r="C51" s="191"/>
      <c r="D51" s="191"/>
      <c r="E51" s="191"/>
      <c r="F51" s="191"/>
      <c r="G51" s="191"/>
      <c r="H51" s="191"/>
      <c r="I51" s="191"/>
      <c r="J51" s="191"/>
    </row>
    <row r="67" customFormat="false" ht="30" hidden="false" customHeight="true" outlineLevel="0" collapsed="false">
      <c r="B67" s="183"/>
      <c r="C67" s="184" t="s">
        <v>55</v>
      </c>
      <c r="D67" s="184" t="s">
        <v>56</v>
      </c>
      <c r="E67" s="184" t="s">
        <v>72</v>
      </c>
      <c r="F67" s="184" t="s">
        <v>58</v>
      </c>
      <c r="G67" s="184" t="s">
        <v>59</v>
      </c>
      <c r="H67" s="184" t="s">
        <v>60</v>
      </c>
      <c r="I67" s="184" t="s">
        <v>61</v>
      </c>
      <c r="J67" s="184" t="s">
        <v>62</v>
      </c>
      <c r="K67" s="184" t="s">
        <v>63</v>
      </c>
      <c r="L67" s="184" t="s">
        <v>64</v>
      </c>
      <c r="M67" s="184" t="s">
        <v>65</v>
      </c>
      <c r="N67" s="184" t="s">
        <v>66</v>
      </c>
      <c r="O67" s="184" t="s">
        <v>67</v>
      </c>
    </row>
    <row r="68" customFormat="false" ht="20.1" hidden="false" customHeight="true" outlineLevel="0" collapsed="false">
      <c r="B68" s="193" t="s">
        <v>76</v>
      </c>
      <c r="C68" s="186" t="n">
        <v>-1.8</v>
      </c>
      <c r="D68" s="186" t="n">
        <v>-6.2</v>
      </c>
      <c r="E68" s="186" t="n">
        <v>-16.6</v>
      </c>
      <c r="F68" s="186" t="n">
        <v>-14.4</v>
      </c>
      <c r="G68" s="186" t="n">
        <v>-10.3</v>
      </c>
      <c r="H68" s="186" t="n">
        <v>-3</v>
      </c>
      <c r="I68" s="186" t="n">
        <v>-18.1</v>
      </c>
      <c r="J68" s="186" t="n">
        <v>-8.8</v>
      </c>
      <c r="K68" s="186" t="n">
        <v>-11.1</v>
      </c>
      <c r="L68" s="186" t="n">
        <v>-7</v>
      </c>
      <c r="M68" s="186" t="n">
        <v>-4.8</v>
      </c>
      <c r="N68" s="186" t="n">
        <v>-3.4</v>
      </c>
      <c r="O68" s="186" t="n">
        <v>-6.8</v>
      </c>
    </row>
    <row r="69" customFormat="false" ht="20.1" hidden="false" customHeight="true" outlineLevel="0" collapsed="false">
      <c r="B69" s="194" t="s">
        <v>77</v>
      </c>
      <c r="C69" s="188" t="n">
        <v>-1</v>
      </c>
      <c r="D69" s="188" t="n">
        <v>-3.6</v>
      </c>
      <c r="E69" s="188" t="n">
        <v>-11</v>
      </c>
      <c r="F69" s="188" t="n">
        <v>4.7</v>
      </c>
      <c r="G69" s="188" t="n">
        <v>-1.3</v>
      </c>
      <c r="H69" s="188" t="n">
        <v>-0.8</v>
      </c>
      <c r="I69" s="188" t="n">
        <v>-5.1</v>
      </c>
      <c r="J69" s="188" t="n">
        <v>-5</v>
      </c>
      <c r="K69" s="188" t="n">
        <v>-3.1</v>
      </c>
      <c r="L69" s="188" t="n">
        <v>0.8</v>
      </c>
      <c r="M69" s="188" t="n">
        <v>2.1</v>
      </c>
      <c r="N69" s="188" t="n">
        <v>-1.4</v>
      </c>
      <c r="O69" s="188" t="n">
        <v>-3.5</v>
      </c>
    </row>
    <row r="70" customFormat="false" ht="20.1" hidden="false" customHeight="true" outlineLevel="0" collapsed="false">
      <c r="B70" s="195" t="s">
        <v>78</v>
      </c>
      <c r="C70" s="190" t="n">
        <v>-2</v>
      </c>
      <c r="D70" s="190" t="n">
        <v>-1.9</v>
      </c>
      <c r="E70" s="190" t="n">
        <v>-6.2</v>
      </c>
      <c r="F70" s="190" t="n">
        <v>-2.4</v>
      </c>
      <c r="G70" s="190" t="n">
        <v>-6.5</v>
      </c>
      <c r="H70" s="190" t="n">
        <v>-3.7</v>
      </c>
      <c r="I70" s="190" t="n">
        <v>-1.9</v>
      </c>
      <c r="J70" s="190" t="n">
        <v>-3.9</v>
      </c>
      <c r="K70" s="190" t="n">
        <v>-4.6</v>
      </c>
      <c r="L70" s="190" t="n">
        <v>0.1</v>
      </c>
      <c r="M70" s="190" t="n">
        <v>3.4</v>
      </c>
      <c r="N70" s="190" t="n">
        <v>2</v>
      </c>
      <c r="O70" s="190" t="n">
        <v>8.2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O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0.87"/>
    <col collapsed="false" customWidth="true" hidden="false" outlineLevel="0" max="2" min="2" style="181" width="15.62"/>
    <col collapsed="false" customWidth="true" hidden="false" outlineLevel="0" max="15" min="3" style="181" width="6.62"/>
    <col collapsed="false" customWidth="true" hidden="false" outlineLevel="0" max="16" min="16" style="181" width="0.87"/>
    <col collapsed="false" customWidth="false" hidden="false" outlineLevel="0" max="257" min="17" style="181" width="8.99"/>
  </cols>
  <sheetData>
    <row r="1" customFormat="false" ht="15" hidden="false" customHeight="true" outlineLevel="0" collapsed="false">
      <c r="B1" s="197" t="s">
        <v>54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83"/>
      <c r="C19" s="184" t="s">
        <v>55</v>
      </c>
      <c r="D19" s="184" t="s">
        <v>56</v>
      </c>
      <c r="E19" s="184" t="s">
        <v>72</v>
      </c>
      <c r="F19" s="184" t="s">
        <v>58</v>
      </c>
      <c r="G19" s="184" t="s">
        <v>59</v>
      </c>
      <c r="H19" s="184" t="s">
        <v>60</v>
      </c>
      <c r="I19" s="184" t="s">
        <v>61</v>
      </c>
      <c r="J19" s="184" t="s">
        <v>62</v>
      </c>
      <c r="K19" s="184" t="s">
        <v>63</v>
      </c>
      <c r="L19" s="184" t="s">
        <v>64</v>
      </c>
      <c r="M19" s="184" t="s">
        <v>65</v>
      </c>
      <c r="N19" s="184" t="s">
        <v>66</v>
      </c>
      <c r="O19" s="184" t="s">
        <v>67</v>
      </c>
    </row>
    <row r="20" customFormat="false" ht="15" hidden="false" customHeight="true" outlineLevel="0" collapsed="false">
      <c r="B20" s="194" t="s">
        <v>41</v>
      </c>
      <c r="C20" s="188" t="n">
        <v>-2.2</v>
      </c>
      <c r="D20" s="188" t="n">
        <v>-3.7</v>
      </c>
      <c r="E20" s="188" t="n">
        <v>-7.2</v>
      </c>
      <c r="F20" s="188" t="n">
        <v>-3.5</v>
      </c>
      <c r="G20" s="188" t="n">
        <v>-8.2</v>
      </c>
      <c r="H20" s="188" t="n">
        <v>-4.1</v>
      </c>
      <c r="I20" s="188" t="n">
        <v>-4.9</v>
      </c>
      <c r="J20" s="188" t="n">
        <v>-4.4</v>
      </c>
      <c r="K20" s="188" t="n">
        <v>-4.9</v>
      </c>
      <c r="L20" s="188" t="n">
        <v>0.2</v>
      </c>
      <c r="M20" s="188" t="n">
        <v>2.4</v>
      </c>
      <c r="N20" s="188" t="n">
        <v>1</v>
      </c>
      <c r="O20" s="188" t="n">
        <v>7.5</v>
      </c>
    </row>
    <row r="21" customFormat="false" ht="15" hidden="false" customHeight="true" outlineLevel="0" collapsed="false">
      <c r="B21" s="194" t="s">
        <v>79</v>
      </c>
      <c r="C21" s="188" t="n">
        <v>0.3</v>
      </c>
      <c r="D21" s="188" t="n">
        <v>17.4</v>
      </c>
      <c r="E21" s="188" t="n">
        <v>5.4</v>
      </c>
      <c r="F21" s="188" t="n">
        <v>5.3</v>
      </c>
      <c r="G21" s="188" t="n">
        <v>6.1</v>
      </c>
      <c r="H21" s="188" t="n">
        <v>-0.8</v>
      </c>
      <c r="I21" s="188" t="n">
        <v>32.3</v>
      </c>
      <c r="J21" s="188" t="n">
        <v>5.1</v>
      </c>
      <c r="K21" s="188" t="n">
        <v>0.4</v>
      </c>
      <c r="L21" s="188" t="n">
        <v>-1</v>
      </c>
      <c r="M21" s="188" t="n">
        <v>15.7</v>
      </c>
      <c r="N21" s="188" t="n">
        <v>17.2</v>
      </c>
      <c r="O21" s="188" t="n">
        <v>25.9</v>
      </c>
    </row>
    <row r="22" customFormat="false" ht="15" hidden="false" customHeight="true" outlineLevel="0" collapsed="false">
      <c r="B22" s="195" t="s">
        <v>78</v>
      </c>
      <c r="C22" s="190" t="n">
        <v>-2</v>
      </c>
      <c r="D22" s="190" t="n">
        <v>-1.9</v>
      </c>
      <c r="E22" s="190" t="n">
        <v>-6.2</v>
      </c>
      <c r="F22" s="190" t="n">
        <v>-2.4</v>
      </c>
      <c r="G22" s="190" t="n">
        <v>-6.5</v>
      </c>
      <c r="H22" s="190" t="n">
        <v>-3.7</v>
      </c>
      <c r="I22" s="190" t="n">
        <v>-1.9</v>
      </c>
      <c r="J22" s="190" t="n">
        <v>-3.9</v>
      </c>
      <c r="K22" s="190" t="n">
        <v>-4.6</v>
      </c>
      <c r="L22" s="190" t="n">
        <v>0.1</v>
      </c>
      <c r="M22" s="190" t="n">
        <v>3.4</v>
      </c>
      <c r="N22" s="190" t="n">
        <v>2</v>
      </c>
      <c r="O22" s="190" t="n">
        <v>8.2</v>
      </c>
    </row>
    <row r="23" customFormat="false" ht="15" hidden="false" customHeight="true" outlineLevel="0" collapsed="false">
      <c r="B23" s="20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</row>
    <row r="24" customFormat="false" ht="15" hidden="false" customHeight="true" outlineLevel="0" collapsed="false">
      <c r="B24" s="20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</row>
    <row r="25" customFormat="false" ht="15" hidden="false" customHeight="true" outlineLevel="0" collapsed="false">
      <c r="B25" s="20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5" hidden="false" customHeight="true" outlineLevel="0" collapsed="false">
      <c r="B26" s="197" t="s">
        <v>54</v>
      </c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43" customFormat="false" ht="9.95" hidden="false" customHeight="true" outlineLevel="0" collapsed="false"/>
    <row r="44" customFormat="false" ht="30" hidden="false" customHeight="true" outlineLevel="0" collapsed="false">
      <c r="B44" s="183"/>
      <c r="C44" s="184" t="s">
        <v>55</v>
      </c>
      <c r="D44" s="184" t="s">
        <v>56</v>
      </c>
      <c r="E44" s="184" t="s">
        <v>57</v>
      </c>
      <c r="F44" s="184" t="s">
        <v>58</v>
      </c>
      <c r="G44" s="184" t="s">
        <v>59</v>
      </c>
      <c r="H44" s="184" t="s">
        <v>60</v>
      </c>
      <c r="I44" s="184" t="s">
        <v>61</v>
      </c>
      <c r="J44" s="184" t="s">
        <v>62</v>
      </c>
      <c r="K44" s="184" t="s">
        <v>63</v>
      </c>
      <c r="L44" s="184" t="s">
        <v>64</v>
      </c>
      <c r="M44" s="184" t="s">
        <v>65</v>
      </c>
      <c r="N44" s="184" t="s">
        <v>66</v>
      </c>
      <c r="O44" s="184" t="s">
        <v>67</v>
      </c>
    </row>
    <row r="45" customFormat="false" ht="20.1" hidden="false" customHeight="true" outlineLevel="0" collapsed="false">
      <c r="B45" s="185" t="s">
        <v>6</v>
      </c>
      <c r="C45" s="186" t="n">
        <v>-14.8</v>
      </c>
      <c r="D45" s="186" t="n">
        <v>0</v>
      </c>
      <c r="E45" s="186" t="n">
        <v>-18.5</v>
      </c>
      <c r="F45" s="186" t="n">
        <v>-44.4</v>
      </c>
      <c r="G45" s="186" t="n">
        <v>-51.9</v>
      </c>
      <c r="H45" s="186" t="n">
        <v>-48.1</v>
      </c>
      <c r="I45" s="186" t="n">
        <v>-3.7</v>
      </c>
      <c r="J45" s="186" t="n">
        <v>-32.1</v>
      </c>
      <c r="K45" s="186" t="n">
        <v>3.6</v>
      </c>
      <c r="L45" s="186" t="n">
        <v>-3.6</v>
      </c>
      <c r="M45" s="186" t="n">
        <v>35.7</v>
      </c>
      <c r="N45" s="186" t="n">
        <v>25</v>
      </c>
      <c r="O45" s="186" t="n">
        <v>-21.4</v>
      </c>
    </row>
    <row r="46" customFormat="false" ht="20.1" hidden="false" customHeight="true" outlineLevel="0" collapsed="false">
      <c r="B46" s="187" t="s">
        <v>7</v>
      </c>
      <c r="C46" s="188" t="n">
        <v>-11.5</v>
      </c>
      <c r="D46" s="188" t="n">
        <v>-7.7</v>
      </c>
      <c r="E46" s="188" t="n">
        <v>-30.8</v>
      </c>
      <c r="F46" s="188" t="n">
        <v>-23.1</v>
      </c>
      <c r="G46" s="188" t="n">
        <v>-34.6</v>
      </c>
      <c r="H46" s="188" t="n">
        <v>-32</v>
      </c>
      <c r="I46" s="188" t="n">
        <v>-26.9</v>
      </c>
      <c r="J46" s="188" t="n">
        <v>-22.2</v>
      </c>
      <c r="K46" s="188" t="n">
        <v>-22.2</v>
      </c>
      <c r="L46" s="188" t="n">
        <v>-11.1</v>
      </c>
      <c r="M46" s="188" t="n">
        <v>3.7</v>
      </c>
      <c r="N46" s="188" t="n">
        <v>-3.7</v>
      </c>
      <c r="O46" s="188" t="n">
        <v>-14.8</v>
      </c>
    </row>
    <row r="47" customFormat="false" ht="20.1" hidden="false" customHeight="true" outlineLevel="0" collapsed="false">
      <c r="B47" s="189" t="s">
        <v>8</v>
      </c>
      <c r="C47" s="190" t="n">
        <v>-34.6</v>
      </c>
      <c r="D47" s="190" t="n">
        <v>-37</v>
      </c>
      <c r="E47" s="190" t="n">
        <v>-48.1</v>
      </c>
      <c r="F47" s="190" t="n">
        <v>-44.4</v>
      </c>
      <c r="G47" s="190" t="n">
        <v>-37</v>
      </c>
      <c r="H47" s="190" t="n">
        <v>11.1</v>
      </c>
      <c r="I47" s="190" t="n">
        <v>3.7</v>
      </c>
      <c r="J47" s="190" t="n">
        <v>7.1</v>
      </c>
      <c r="K47" s="190" t="n">
        <v>0</v>
      </c>
      <c r="L47" s="190" t="n">
        <v>-3.6</v>
      </c>
      <c r="M47" s="190" t="n">
        <v>14.3</v>
      </c>
      <c r="N47" s="190" t="n">
        <v>-17.9</v>
      </c>
      <c r="O47" s="190" t="n">
        <v>-21.4</v>
      </c>
    </row>
    <row r="48" customFormat="false" ht="15" hidden="false" customHeight="true" outlineLevel="0" collapsed="false">
      <c r="B48" s="182"/>
      <c r="C48" s="191"/>
      <c r="D48" s="191"/>
      <c r="E48" s="191"/>
      <c r="F48" s="191"/>
      <c r="G48" s="191"/>
      <c r="H48" s="191"/>
      <c r="I48" s="191"/>
      <c r="J48" s="191"/>
    </row>
    <row r="49" customFormat="false" ht="15" hidden="false" customHeight="true" outlineLevel="0" collapsed="false">
      <c r="B49" s="182"/>
      <c r="C49" s="191"/>
      <c r="D49" s="191"/>
      <c r="E49" s="191"/>
      <c r="F49" s="191"/>
      <c r="G49" s="191"/>
      <c r="H49" s="191"/>
      <c r="I49" s="191"/>
      <c r="J49" s="191"/>
    </row>
    <row r="50" customFormat="false" ht="15" hidden="false" customHeight="true" outlineLevel="0" collapsed="false">
      <c r="B50" s="182"/>
      <c r="C50" s="191"/>
      <c r="D50" s="191"/>
      <c r="E50" s="191"/>
      <c r="F50" s="191"/>
      <c r="G50" s="191"/>
      <c r="H50" s="191"/>
      <c r="I50" s="191"/>
      <c r="J50" s="191"/>
    </row>
    <row r="51" customFormat="false" ht="15" hidden="false" customHeight="true" outlineLevel="0" collapsed="false">
      <c r="B51" s="182" t="s">
        <v>54</v>
      </c>
      <c r="C51" s="191"/>
      <c r="D51" s="191"/>
      <c r="E51" s="191"/>
      <c r="F51" s="191"/>
      <c r="G51" s="191"/>
      <c r="H51" s="191"/>
      <c r="I51" s="191"/>
      <c r="J51" s="191"/>
    </row>
    <row r="52" customFormat="false" ht="15" hidden="false" customHeight="true" outlineLevel="0" collapsed="false">
      <c r="B52" s="182"/>
      <c r="C52" s="191"/>
      <c r="D52" s="191"/>
      <c r="E52" s="191"/>
      <c r="F52" s="191"/>
      <c r="G52" s="191"/>
      <c r="H52" s="191"/>
      <c r="I52" s="191"/>
      <c r="J52" s="191"/>
    </row>
    <row r="53" customFormat="false" ht="15" hidden="false" customHeight="true" outlineLevel="0" collapsed="false">
      <c r="B53" s="182"/>
      <c r="C53" s="191"/>
      <c r="D53" s="191"/>
      <c r="E53" s="191"/>
      <c r="F53" s="191"/>
      <c r="G53" s="191"/>
      <c r="H53" s="191"/>
      <c r="I53" s="191"/>
      <c r="J53" s="191"/>
    </row>
    <row r="54" customFormat="false" ht="15" hidden="false" customHeight="true" outlineLevel="0" collapsed="false">
      <c r="B54" s="182"/>
      <c r="C54" s="191"/>
      <c r="D54" s="191"/>
      <c r="E54" s="191"/>
      <c r="F54" s="191"/>
      <c r="G54" s="191"/>
      <c r="H54" s="191"/>
      <c r="I54" s="191"/>
      <c r="J54" s="191"/>
    </row>
    <row r="55" customFormat="false" ht="15" hidden="false" customHeight="true" outlineLevel="0" collapsed="false">
      <c r="B55" s="182"/>
      <c r="C55" s="191"/>
      <c r="D55" s="191"/>
      <c r="E55" s="191"/>
      <c r="F55" s="191"/>
      <c r="G55" s="191"/>
      <c r="H55" s="191"/>
      <c r="I55" s="191"/>
      <c r="J55" s="191"/>
    </row>
    <row r="68" customFormat="false" ht="9.95" hidden="false" customHeight="true" outlineLevel="0" collapsed="false"/>
    <row r="69" customFormat="false" ht="30" hidden="false" customHeight="true" outlineLevel="0" collapsed="false">
      <c r="B69" s="183"/>
      <c r="C69" s="184" t="s">
        <v>55</v>
      </c>
      <c r="D69" s="184" t="s">
        <v>56</v>
      </c>
      <c r="E69" s="184" t="s">
        <v>57</v>
      </c>
      <c r="F69" s="184" t="s">
        <v>58</v>
      </c>
      <c r="G69" s="184" t="s">
        <v>59</v>
      </c>
      <c r="H69" s="184" t="s">
        <v>60</v>
      </c>
      <c r="I69" s="184" t="s">
        <v>61</v>
      </c>
      <c r="J69" s="184" t="s">
        <v>62</v>
      </c>
      <c r="K69" s="184" t="s">
        <v>63</v>
      </c>
      <c r="L69" s="184" t="s">
        <v>64</v>
      </c>
      <c r="M69" s="184" t="s">
        <v>65</v>
      </c>
      <c r="N69" s="184" t="s">
        <v>66</v>
      </c>
      <c r="O69" s="184" t="s">
        <v>67</v>
      </c>
    </row>
    <row r="70" customFormat="false" ht="20.1" hidden="false" customHeight="true" outlineLevel="0" collapsed="false">
      <c r="B70" s="201" t="s">
        <v>80</v>
      </c>
      <c r="C70" s="186" t="n">
        <v>1.9</v>
      </c>
      <c r="D70" s="186" t="n">
        <v>-16.7</v>
      </c>
      <c r="E70" s="186" t="n">
        <v>-12.7</v>
      </c>
      <c r="F70" s="186" t="n">
        <v>-8.6</v>
      </c>
      <c r="G70" s="186" t="n">
        <v>-9.2</v>
      </c>
      <c r="H70" s="186" t="n">
        <v>-12</v>
      </c>
      <c r="I70" s="186" t="n">
        <v>-7.3</v>
      </c>
      <c r="J70" s="186" t="n">
        <v>-4.4</v>
      </c>
      <c r="K70" s="186" t="n">
        <v>-11.2</v>
      </c>
      <c r="L70" s="186" t="n">
        <v>11.3</v>
      </c>
      <c r="M70" s="186" t="n">
        <v>-7.2</v>
      </c>
      <c r="N70" s="186" t="n">
        <v>-7.2</v>
      </c>
      <c r="O70" s="186" t="n">
        <v>-3.5</v>
      </c>
    </row>
    <row r="71" customFormat="false" ht="20.1" hidden="false" customHeight="true" outlineLevel="0" collapsed="false">
      <c r="B71" s="202" t="s">
        <v>81</v>
      </c>
      <c r="C71" s="188" t="n">
        <v>-4.8</v>
      </c>
      <c r="D71" s="188" t="n">
        <v>-3</v>
      </c>
      <c r="E71" s="188" t="n">
        <v>3.4</v>
      </c>
      <c r="F71" s="188" t="n">
        <v>-5.4</v>
      </c>
      <c r="G71" s="188" t="n">
        <v>20.8</v>
      </c>
      <c r="H71" s="188" t="n">
        <v>12.8</v>
      </c>
      <c r="I71" s="188" t="n">
        <v>14.3</v>
      </c>
      <c r="J71" s="188" t="n">
        <v>6.1</v>
      </c>
      <c r="K71" s="188" t="n">
        <v>9.3</v>
      </c>
      <c r="L71" s="188" t="n">
        <v>9.2</v>
      </c>
      <c r="M71" s="188" t="n">
        <v>-3.5</v>
      </c>
      <c r="N71" s="188" t="n">
        <v>14.2</v>
      </c>
      <c r="O71" s="188" t="n">
        <v>2.7</v>
      </c>
    </row>
    <row r="72" customFormat="false" ht="20.1" hidden="false" customHeight="true" outlineLevel="0" collapsed="false">
      <c r="B72" s="203" t="s">
        <v>82</v>
      </c>
      <c r="C72" s="190" t="n">
        <v>-2.5</v>
      </c>
      <c r="D72" s="190" t="n">
        <v>-8.7</v>
      </c>
      <c r="E72" s="190" t="n">
        <v>-3.4</v>
      </c>
      <c r="F72" s="190" t="n">
        <v>-6.6</v>
      </c>
      <c r="G72" s="190" t="n">
        <v>11.1</v>
      </c>
      <c r="H72" s="190" t="n">
        <v>3.9</v>
      </c>
      <c r="I72" s="190" t="n">
        <v>5.9</v>
      </c>
      <c r="J72" s="190" t="n">
        <v>2.3</v>
      </c>
      <c r="K72" s="190" t="n">
        <v>0.4</v>
      </c>
      <c r="L72" s="190" t="n">
        <v>10</v>
      </c>
      <c r="M72" s="190" t="n">
        <v>-4.9</v>
      </c>
      <c r="N72" s="190" t="n">
        <v>6.7</v>
      </c>
      <c r="O72" s="190" t="n">
        <v>0.6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K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8.99609375" defaultRowHeight="15" zeroHeight="false" outlineLevelRow="0" outlineLevelCol="0"/>
  <cols>
    <col collapsed="false" customWidth="true" hidden="false" outlineLevel="0" max="1" min="1" style="204" width="0.87"/>
    <col collapsed="false" customWidth="false" hidden="false" outlineLevel="0" max="10" min="2" style="204" width="8.99"/>
    <col collapsed="false" customWidth="true" hidden="false" outlineLevel="0" max="11" min="11" style="204" width="9.12"/>
    <col collapsed="false" customWidth="true" hidden="false" outlineLevel="0" max="12" min="12" style="204" width="0.87"/>
    <col collapsed="false" customWidth="false" hidden="false" outlineLevel="0" max="257" min="13" style="204" width="8.99"/>
  </cols>
  <sheetData>
    <row r="1" customFormat="false" ht="15" hidden="false" customHeight="true" outlineLevel="0" collapsed="false">
      <c r="B1" s="205" t="s">
        <v>83</v>
      </c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15" hidden="false" customHeight="true" outlineLevel="0" collapsed="false">
      <c r="J2" s="206"/>
    </row>
    <row r="81" customFormat="false" ht="12.95" hidden="false" customHeight="true" outlineLevel="0" collapsed="false"/>
    <row r="82" customFormat="false" ht="15" hidden="false" customHeight="true" outlineLevel="0" collapsed="false">
      <c r="B82" s="207" t="s">
        <v>84</v>
      </c>
      <c r="C82" s="207"/>
      <c r="D82" s="207"/>
      <c r="E82" s="207"/>
      <c r="F82" s="207"/>
      <c r="G82" s="207"/>
      <c r="H82" s="207"/>
      <c r="I82" s="207"/>
      <c r="J82" s="207"/>
      <c r="K82" s="207"/>
    </row>
  </sheetData>
  <mergeCells count="2">
    <mergeCell ref="B1:K1"/>
    <mergeCell ref="B82:K8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10-10-29T09:03:23Z</cp:lastPrinted>
  <dcterms:modified xsi:type="dcterms:W3CDTF">2011-02-14T00:28:01Z</dcterms:modified>
  <cp:revision>0</cp:revision>
  <dc:subject/>
  <dc:title/>
</cp:coreProperties>
</file>