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4">
  <si>
    <r>
      <rPr>
        <b val="true"/>
        <u val="single"/>
        <sz val="12"/>
        <rFont val="Noto Sans"/>
        <family val="2"/>
      </rPr>
      <t xml:space="preserve">平成２２年８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ＭＳ 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0.0_ "/>
    <numFmt numFmtId="174" formatCode="#,##0_ "/>
  </numFmts>
  <fonts count="3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49702938064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6.8</c:v>
                </c:pt>
                <c:pt idx="1">
                  <c:v>3.9</c:v>
                </c:pt>
                <c:pt idx="2">
                  <c:v>5.3</c:v>
                </c:pt>
                <c:pt idx="3">
                  <c:v>-4.5</c:v>
                </c:pt>
                <c:pt idx="4">
                  <c:v>-20.6</c:v>
                </c:pt>
                <c:pt idx="5">
                  <c:v>-36.5</c:v>
                </c:pt>
                <c:pt idx="6">
                  <c:v>-25.5</c:v>
                </c:pt>
                <c:pt idx="7">
                  <c:v>-5.2</c:v>
                </c:pt>
                <c:pt idx="8">
                  <c:v>-0.6</c:v>
                </c:pt>
                <c:pt idx="9">
                  <c:v>6.3</c:v>
                </c:pt>
                <c:pt idx="10">
                  <c:v>2.5</c:v>
                </c:pt>
                <c:pt idx="11">
                  <c:v>9.5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1.4</c:v>
                </c:pt>
                <c:pt idx="1">
                  <c:v>-15.8</c:v>
                </c:pt>
                <c:pt idx="2">
                  <c:v>-14</c:v>
                </c:pt>
                <c:pt idx="3">
                  <c:v>-22.4</c:v>
                </c:pt>
                <c:pt idx="4">
                  <c:v>-20.3</c:v>
                </c:pt>
                <c:pt idx="5">
                  <c:v>-24</c:v>
                </c:pt>
                <c:pt idx="6">
                  <c:v>-24</c:v>
                </c:pt>
                <c:pt idx="7">
                  <c:v>-17.6</c:v>
                </c:pt>
                <c:pt idx="8">
                  <c:v>-16.6</c:v>
                </c:pt>
                <c:pt idx="9">
                  <c:v>-15.9</c:v>
                </c:pt>
                <c:pt idx="10">
                  <c:v>-10.3</c:v>
                </c:pt>
                <c:pt idx="11">
                  <c:v>-8.3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5.1</c:v>
                </c:pt>
                <c:pt idx="1">
                  <c:v>-19</c:v>
                </c:pt>
                <c:pt idx="2">
                  <c:v>-40.8</c:v>
                </c:pt>
                <c:pt idx="3">
                  <c:v>-44.8</c:v>
                </c:pt>
                <c:pt idx="4">
                  <c:v>-31.6</c:v>
                </c:pt>
                <c:pt idx="5">
                  <c:v>-19.9</c:v>
                </c:pt>
                <c:pt idx="6">
                  <c:v>-3.3</c:v>
                </c:pt>
                <c:pt idx="7">
                  <c:v>-12.2</c:v>
                </c:pt>
                <c:pt idx="8">
                  <c:v>-6.3</c:v>
                </c:pt>
                <c:pt idx="9">
                  <c:v>3.1</c:v>
                </c:pt>
                <c:pt idx="10">
                  <c:v>-0.6</c:v>
                </c:pt>
                <c:pt idx="11">
                  <c:v>-5.7</c:v>
                </c:pt>
                <c:pt idx="12">
                  <c:v>-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5333"/>
        <c:axId val="52702336"/>
      </c:lineChart>
      <c:catAx>
        <c:axId val="19805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2336"/>
        <c:crossesAt val="0"/>
        <c:auto val="1"/>
        <c:lblAlgn val="ctr"/>
        <c:lblOffset val="100"/>
        <c:noMultiLvlLbl val="0"/>
      </c:catAx>
      <c:valAx>
        <c:axId val="5270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5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288025507794048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9750956295271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9144385026738"/>
          <c:w val="0.854887279238219"/>
          <c:h val="0.9208556149732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3.8</c:v>
                </c:pt>
                <c:pt idx="1">
                  <c:v>-14.8</c:v>
                </c:pt>
                <c:pt idx="2">
                  <c:v>0</c:v>
                </c:pt>
                <c:pt idx="3">
                  <c:v>-18.5</c:v>
                </c:pt>
                <c:pt idx="4">
                  <c:v>-44.4</c:v>
                </c:pt>
                <c:pt idx="5">
                  <c:v>-51.9</c:v>
                </c:pt>
                <c:pt idx="6">
                  <c:v>-48.1</c:v>
                </c:pt>
                <c:pt idx="7">
                  <c:v>-3.7</c:v>
                </c:pt>
                <c:pt idx="8">
                  <c:v>-32.1</c:v>
                </c:pt>
                <c:pt idx="9">
                  <c:v>3.6</c:v>
                </c:pt>
                <c:pt idx="10">
                  <c:v>-3.6</c:v>
                </c:pt>
                <c:pt idx="11">
                  <c:v>35.7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2</c:v>
                </c:pt>
                <c:pt idx="1">
                  <c:v>-11.5</c:v>
                </c:pt>
                <c:pt idx="2">
                  <c:v>-7.7</c:v>
                </c:pt>
                <c:pt idx="3">
                  <c:v>-30.8</c:v>
                </c:pt>
                <c:pt idx="4">
                  <c:v>-23.1</c:v>
                </c:pt>
                <c:pt idx="5">
                  <c:v>-34.6</c:v>
                </c:pt>
                <c:pt idx="6">
                  <c:v>-32</c:v>
                </c:pt>
                <c:pt idx="7">
                  <c:v>-26.9</c:v>
                </c:pt>
                <c:pt idx="8">
                  <c:v>-22.2</c:v>
                </c:pt>
                <c:pt idx="9">
                  <c:v>-22.2</c:v>
                </c:pt>
                <c:pt idx="10">
                  <c:v>-11.1</c:v>
                </c:pt>
                <c:pt idx="11">
                  <c:v>3.7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19.2</c:v>
                </c:pt>
                <c:pt idx="1">
                  <c:v>-34.6</c:v>
                </c:pt>
                <c:pt idx="2">
                  <c:v>-37</c:v>
                </c:pt>
                <c:pt idx="3">
                  <c:v>-48.1</c:v>
                </c:pt>
                <c:pt idx="4">
                  <c:v>-44.4</c:v>
                </c:pt>
                <c:pt idx="5">
                  <c:v>-37</c:v>
                </c:pt>
                <c:pt idx="6">
                  <c:v>11.1</c:v>
                </c:pt>
                <c:pt idx="7">
                  <c:v>3.7</c:v>
                </c:pt>
                <c:pt idx="8">
                  <c:v>7.1</c:v>
                </c:pt>
                <c:pt idx="9">
                  <c:v>0</c:v>
                </c:pt>
                <c:pt idx="10">
                  <c:v>-3.6</c:v>
                </c:pt>
                <c:pt idx="11">
                  <c:v>14.3</c:v>
                </c:pt>
                <c:pt idx="12">
                  <c:v>-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0413"/>
        <c:axId val="66448560"/>
      </c:lineChart>
      <c:catAx>
        <c:axId val="897704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48560"/>
        <c:crossesAt val="0"/>
        <c:auto val="1"/>
        <c:lblAlgn val="ctr"/>
        <c:lblOffset val="100"/>
        <c:noMultiLvlLbl val="0"/>
      </c:catAx>
      <c:valAx>
        <c:axId val="6644856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04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352242207211"/>
          <c:y val="0.322043969102793"/>
          <c:w val="0.10909904777407"/>
          <c:h val="0.31027926322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5</c:v>
                </c:pt>
                <c:pt idx="1">
                  <c:v>1.9</c:v>
                </c:pt>
                <c:pt idx="2">
                  <c:v>-16.7</c:v>
                </c:pt>
                <c:pt idx="3">
                  <c:v>-12.7</c:v>
                </c:pt>
                <c:pt idx="4">
                  <c:v>-8.6</c:v>
                </c:pt>
                <c:pt idx="5">
                  <c:v>-9.2</c:v>
                </c:pt>
                <c:pt idx="6">
                  <c:v>-12</c:v>
                </c:pt>
                <c:pt idx="7">
                  <c:v>-7.3</c:v>
                </c:pt>
                <c:pt idx="8">
                  <c:v>-4.4</c:v>
                </c:pt>
                <c:pt idx="9">
                  <c:v>-11.2</c:v>
                </c:pt>
                <c:pt idx="10">
                  <c:v>11.3</c:v>
                </c:pt>
                <c:pt idx="11">
                  <c:v>-7.2</c:v>
                </c:pt>
                <c:pt idx="12">
                  <c:v>-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-15.8</c:v>
                </c:pt>
                <c:pt idx="1">
                  <c:v>-4.8</c:v>
                </c:pt>
                <c:pt idx="2">
                  <c:v>-3</c:v>
                </c:pt>
                <c:pt idx="3">
                  <c:v>3.4</c:v>
                </c:pt>
                <c:pt idx="4">
                  <c:v>-5.4</c:v>
                </c:pt>
                <c:pt idx="5">
                  <c:v>20.8</c:v>
                </c:pt>
                <c:pt idx="6">
                  <c:v>12.8</c:v>
                </c:pt>
                <c:pt idx="7">
                  <c:v>14.3</c:v>
                </c:pt>
                <c:pt idx="8">
                  <c:v>6.1</c:v>
                </c:pt>
                <c:pt idx="9">
                  <c:v>9.3</c:v>
                </c:pt>
                <c:pt idx="10">
                  <c:v>9.2</c:v>
                </c:pt>
                <c:pt idx="11">
                  <c:v>-3.5</c:v>
                </c:pt>
                <c:pt idx="12">
                  <c:v>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-12.2</c:v>
                </c:pt>
                <c:pt idx="1">
                  <c:v>-2.5</c:v>
                </c:pt>
                <c:pt idx="2">
                  <c:v>-8.7</c:v>
                </c:pt>
                <c:pt idx="3">
                  <c:v>-3.4</c:v>
                </c:pt>
                <c:pt idx="4">
                  <c:v>-6.6</c:v>
                </c:pt>
                <c:pt idx="5">
                  <c:v>11.1</c:v>
                </c:pt>
                <c:pt idx="6">
                  <c:v>3.9</c:v>
                </c:pt>
                <c:pt idx="7">
                  <c:v>5.9</c:v>
                </c:pt>
                <c:pt idx="8">
                  <c:v>2.3</c:v>
                </c:pt>
                <c:pt idx="9">
                  <c:v>0.4</c:v>
                </c:pt>
                <c:pt idx="10">
                  <c:v>10</c:v>
                </c:pt>
                <c:pt idx="11">
                  <c:v>-4.9</c:v>
                </c:pt>
                <c:pt idx="12">
                  <c:v>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9724"/>
        <c:axId val="45747018"/>
      </c:lineChart>
      <c:catAx>
        <c:axId val="764497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47018"/>
        <c:crossesAt val="0"/>
        <c:auto val="1"/>
        <c:lblAlgn val="ctr"/>
        <c:lblOffset val="100"/>
        <c:noMultiLvlLbl val="0"/>
      </c:catAx>
      <c:valAx>
        <c:axId val="45747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449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912343762765"/>
          <c:y val="0.335852621634388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39335067468704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6943616640839"/>
          <c:w val="0.855145504795968"/>
          <c:h val="0.92430563833591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.3</c:v>
                </c:pt>
                <c:pt idx="1">
                  <c:v>-2.2</c:v>
                </c:pt>
                <c:pt idx="2">
                  <c:v>-3.7</c:v>
                </c:pt>
                <c:pt idx="3">
                  <c:v>-7.2</c:v>
                </c:pt>
                <c:pt idx="4">
                  <c:v>-3.5</c:v>
                </c:pt>
                <c:pt idx="5">
                  <c:v>-8.2</c:v>
                </c:pt>
                <c:pt idx="6">
                  <c:v>-4.1</c:v>
                </c:pt>
                <c:pt idx="7">
                  <c:v>-4.9</c:v>
                </c:pt>
                <c:pt idx="8">
                  <c:v>-4.4</c:v>
                </c:pt>
                <c:pt idx="9">
                  <c:v>-4.9</c:v>
                </c:pt>
                <c:pt idx="10">
                  <c:v>0.2</c:v>
                </c:pt>
                <c:pt idx="11">
                  <c:v>2.4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6</c:v>
                </c:pt>
                <c:pt idx="1">
                  <c:v>0.3</c:v>
                </c:pt>
                <c:pt idx="2">
                  <c:v>17.4</c:v>
                </c:pt>
                <c:pt idx="3">
                  <c:v>5.4</c:v>
                </c:pt>
                <c:pt idx="4">
                  <c:v>5.3</c:v>
                </c:pt>
                <c:pt idx="5">
                  <c:v>6.1</c:v>
                </c:pt>
                <c:pt idx="6">
                  <c:v>-0.8</c:v>
                </c:pt>
                <c:pt idx="7">
                  <c:v>32.3</c:v>
                </c:pt>
                <c:pt idx="8">
                  <c:v>5.1</c:v>
                </c:pt>
                <c:pt idx="9">
                  <c:v>0.4</c:v>
                </c:pt>
                <c:pt idx="10">
                  <c:v>-1</c:v>
                </c:pt>
                <c:pt idx="11">
                  <c:v>15.7</c:v>
                </c:pt>
                <c:pt idx="12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2.5</c:v>
                </c:pt>
                <c:pt idx="1">
                  <c:v>-2</c:v>
                </c:pt>
                <c:pt idx="2">
                  <c:v>-1.9</c:v>
                </c:pt>
                <c:pt idx="3">
                  <c:v>-6.2</c:v>
                </c:pt>
                <c:pt idx="4">
                  <c:v>-2.4</c:v>
                </c:pt>
                <c:pt idx="5">
                  <c:v>-6.5</c:v>
                </c:pt>
                <c:pt idx="6">
                  <c:v>-3.7</c:v>
                </c:pt>
                <c:pt idx="7">
                  <c:v>-1.9</c:v>
                </c:pt>
                <c:pt idx="8">
                  <c:v>-3.9</c:v>
                </c:pt>
                <c:pt idx="9">
                  <c:v>-4.6</c:v>
                </c:pt>
                <c:pt idx="10">
                  <c:v>0.1</c:v>
                </c:pt>
                <c:pt idx="11">
                  <c:v>3.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6118"/>
        <c:axId val="79052820"/>
      </c:lineChart>
      <c:catAx>
        <c:axId val="94716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52820"/>
        <c:crossesAt val="0"/>
        <c:auto val="1"/>
        <c:lblAlgn val="ctr"/>
        <c:lblOffset val="100"/>
        <c:noMultiLvlLbl val="0"/>
      </c:catAx>
      <c:valAx>
        <c:axId val="79052820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161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96520890912"/>
          <c:y val="0.339849803313863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9824561403509"/>
          <c:w val="0.838801580737065"/>
          <c:h val="0.9070175438596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6.8</c:v>
                </c:pt>
                <c:pt idx="1">
                  <c:v>3.9</c:v>
                </c:pt>
                <c:pt idx="2">
                  <c:v>5.3</c:v>
                </c:pt>
                <c:pt idx="3">
                  <c:v>-4.5</c:v>
                </c:pt>
                <c:pt idx="4">
                  <c:v>-20.6</c:v>
                </c:pt>
                <c:pt idx="5">
                  <c:v>-36.5</c:v>
                </c:pt>
                <c:pt idx="6">
                  <c:v>-25.5</c:v>
                </c:pt>
                <c:pt idx="7">
                  <c:v>-5.2</c:v>
                </c:pt>
                <c:pt idx="8">
                  <c:v>-0.6</c:v>
                </c:pt>
                <c:pt idx="9">
                  <c:v>6.3</c:v>
                </c:pt>
                <c:pt idx="10">
                  <c:v>2.5</c:v>
                </c:pt>
                <c:pt idx="11">
                  <c:v>9.5</c:v>
                </c:pt>
                <c:pt idx="12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1.4</c:v>
                </c:pt>
                <c:pt idx="1">
                  <c:v>-15.8</c:v>
                </c:pt>
                <c:pt idx="2">
                  <c:v>-14</c:v>
                </c:pt>
                <c:pt idx="3">
                  <c:v>-22.4</c:v>
                </c:pt>
                <c:pt idx="4">
                  <c:v>-20.3</c:v>
                </c:pt>
                <c:pt idx="5">
                  <c:v>-24</c:v>
                </c:pt>
                <c:pt idx="6">
                  <c:v>-24</c:v>
                </c:pt>
                <c:pt idx="7">
                  <c:v>-17.6</c:v>
                </c:pt>
                <c:pt idx="8">
                  <c:v>-16.6</c:v>
                </c:pt>
                <c:pt idx="9">
                  <c:v>-15.9</c:v>
                </c:pt>
                <c:pt idx="10">
                  <c:v>-10.3</c:v>
                </c:pt>
                <c:pt idx="11">
                  <c:v>-8.3</c:v>
                </c:pt>
                <c:pt idx="12">
                  <c:v>-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15.1</c:v>
                </c:pt>
                <c:pt idx="1">
                  <c:v>-19</c:v>
                </c:pt>
                <c:pt idx="2">
                  <c:v>-40.8</c:v>
                </c:pt>
                <c:pt idx="3">
                  <c:v>-44.8</c:v>
                </c:pt>
                <c:pt idx="4">
                  <c:v>-31.6</c:v>
                </c:pt>
                <c:pt idx="5">
                  <c:v>-19.9</c:v>
                </c:pt>
                <c:pt idx="6">
                  <c:v>-3.3</c:v>
                </c:pt>
                <c:pt idx="7">
                  <c:v>-12.2</c:v>
                </c:pt>
                <c:pt idx="8">
                  <c:v>-6.3</c:v>
                </c:pt>
                <c:pt idx="9">
                  <c:v>3.1</c:v>
                </c:pt>
                <c:pt idx="10">
                  <c:v>-0.6</c:v>
                </c:pt>
                <c:pt idx="11">
                  <c:v>-5.7</c:v>
                </c:pt>
                <c:pt idx="12">
                  <c:v>-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1905"/>
        <c:axId val="56721601"/>
      </c:lineChart>
      <c:catAx>
        <c:axId val="63071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21601"/>
        <c:crossesAt val="0"/>
        <c:auto val="1"/>
        <c:lblAlgn val="ctr"/>
        <c:lblOffset val="100"/>
        <c:noMultiLvlLbl val="0"/>
      </c:catAx>
      <c:valAx>
        <c:axId val="56721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719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91632928475034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287997832566"/>
          <c:w val="0.843672456575682"/>
          <c:h val="0.892712002167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5.6</c:v>
                </c:pt>
                <c:pt idx="1">
                  <c:v>25.6</c:v>
                </c:pt>
                <c:pt idx="2">
                  <c:v>18.3</c:v>
                </c:pt>
                <c:pt idx="3">
                  <c:v>14.5</c:v>
                </c:pt>
                <c:pt idx="4">
                  <c:v>-13.3</c:v>
                </c:pt>
                <c:pt idx="5">
                  <c:v>-22.9</c:v>
                </c:pt>
                <c:pt idx="6">
                  <c:v>-12</c:v>
                </c:pt>
                <c:pt idx="7">
                  <c:v>-12</c:v>
                </c:pt>
                <c:pt idx="8">
                  <c:v>18.6</c:v>
                </c:pt>
                <c:pt idx="9">
                  <c:v>17.4</c:v>
                </c:pt>
                <c:pt idx="10">
                  <c:v>19.8</c:v>
                </c:pt>
                <c:pt idx="11">
                  <c:v>8.1</c:v>
                </c:pt>
                <c:pt idx="12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9.8</c:v>
                </c:pt>
                <c:pt idx="1">
                  <c:v>-8.6</c:v>
                </c:pt>
                <c:pt idx="2">
                  <c:v>-4.9</c:v>
                </c:pt>
                <c:pt idx="3">
                  <c:v>-13.4</c:v>
                </c:pt>
                <c:pt idx="4">
                  <c:v>-13.4</c:v>
                </c:pt>
                <c:pt idx="5">
                  <c:v>-14.6</c:v>
                </c:pt>
                <c:pt idx="6">
                  <c:v>-13.4</c:v>
                </c:pt>
                <c:pt idx="7">
                  <c:v>-13.4</c:v>
                </c:pt>
                <c:pt idx="8">
                  <c:v>-10.6</c:v>
                </c:pt>
                <c:pt idx="9">
                  <c:v>-4.7</c:v>
                </c:pt>
                <c:pt idx="10">
                  <c:v>2.4</c:v>
                </c:pt>
                <c:pt idx="11">
                  <c:v>-4.7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1.2</c:v>
                </c:pt>
                <c:pt idx="1">
                  <c:v>-8.5</c:v>
                </c:pt>
                <c:pt idx="2">
                  <c:v>-31.7</c:v>
                </c:pt>
                <c:pt idx="3">
                  <c:v>-36.1</c:v>
                </c:pt>
                <c:pt idx="4">
                  <c:v>-13.3</c:v>
                </c:pt>
                <c:pt idx="5">
                  <c:v>0</c:v>
                </c:pt>
                <c:pt idx="6">
                  <c:v>4.8</c:v>
                </c:pt>
                <c:pt idx="7">
                  <c:v>4.8</c:v>
                </c:pt>
                <c:pt idx="8">
                  <c:v>5.9</c:v>
                </c:pt>
                <c:pt idx="9">
                  <c:v>18.8</c:v>
                </c:pt>
                <c:pt idx="10">
                  <c:v>12.9</c:v>
                </c:pt>
                <c:pt idx="11">
                  <c:v>-4.7</c:v>
                </c:pt>
                <c:pt idx="12">
                  <c:v>-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87262"/>
        <c:axId val="53948779"/>
      </c:lineChart>
      <c:catAx>
        <c:axId val="28287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48779"/>
        <c:crossesAt val="0"/>
        <c:auto val="1"/>
        <c:lblAlgn val="ctr"/>
        <c:lblOffset val="100"/>
        <c:noMultiLvlLbl val="0"/>
      </c:catAx>
      <c:valAx>
        <c:axId val="53948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87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3427255486318"/>
          <c:w val="0.121588089330025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3.3</c:v>
                </c:pt>
                <c:pt idx="1">
                  <c:v>6.3</c:v>
                </c:pt>
                <c:pt idx="2">
                  <c:v>-6.7</c:v>
                </c:pt>
                <c:pt idx="3">
                  <c:v>-18.8</c:v>
                </c:pt>
                <c:pt idx="4">
                  <c:v>-18.8</c:v>
                </c:pt>
                <c:pt idx="5">
                  <c:v>-43.8</c:v>
                </c:pt>
                <c:pt idx="6">
                  <c:v>-6.7</c:v>
                </c:pt>
                <c:pt idx="7">
                  <c:v>-25</c:v>
                </c:pt>
                <c:pt idx="8">
                  <c:v>0</c:v>
                </c:pt>
                <c:pt idx="9">
                  <c:v>-12.5</c:v>
                </c:pt>
                <c:pt idx="10">
                  <c:v>-12.5</c:v>
                </c:pt>
                <c:pt idx="11">
                  <c:v>25</c:v>
                </c:pt>
                <c:pt idx="1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3.3</c:v>
                </c:pt>
                <c:pt idx="1">
                  <c:v>-12.5</c:v>
                </c:pt>
                <c:pt idx="2">
                  <c:v>-13.3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26.7</c:v>
                </c:pt>
                <c:pt idx="7">
                  <c:v>-6.3</c:v>
                </c:pt>
                <c:pt idx="8">
                  <c:v>6.3</c:v>
                </c:pt>
                <c:pt idx="9">
                  <c:v>-18.8</c:v>
                </c:pt>
                <c:pt idx="10">
                  <c:v>-12.5</c:v>
                </c:pt>
                <c:pt idx="11">
                  <c:v>6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1.3</c:v>
                </c:pt>
                <c:pt idx="1">
                  <c:v>-31.3</c:v>
                </c:pt>
                <c:pt idx="2">
                  <c:v>-66.7</c:v>
                </c:pt>
                <c:pt idx="3">
                  <c:v>-75</c:v>
                </c:pt>
                <c:pt idx="4">
                  <c:v>-56.3</c:v>
                </c:pt>
                <c:pt idx="5">
                  <c:v>-37.5</c:v>
                </c:pt>
                <c:pt idx="6">
                  <c:v>-13.3</c:v>
                </c:pt>
                <c:pt idx="7">
                  <c:v>-31.3</c:v>
                </c:pt>
                <c:pt idx="8">
                  <c:v>-25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53389"/>
        <c:axId val="23750729"/>
      </c:lineChart>
      <c:catAx>
        <c:axId val="21253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0729"/>
        <c:crossesAt val="0"/>
        <c:auto val="1"/>
        <c:lblAlgn val="ctr"/>
        <c:lblOffset val="100"/>
        <c:noMultiLvlLbl val="0"/>
      </c:catAx>
      <c:valAx>
        <c:axId val="23750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33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72879330944"/>
          <c:y val="0.282899176677014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3.8</c:v>
                </c:pt>
                <c:pt idx="1">
                  <c:v>-14.8</c:v>
                </c:pt>
                <c:pt idx="2">
                  <c:v>0</c:v>
                </c:pt>
                <c:pt idx="3">
                  <c:v>-18.5</c:v>
                </c:pt>
                <c:pt idx="4">
                  <c:v>-44.4</c:v>
                </c:pt>
                <c:pt idx="5">
                  <c:v>-51.9</c:v>
                </c:pt>
                <c:pt idx="6">
                  <c:v>-48.1</c:v>
                </c:pt>
                <c:pt idx="7">
                  <c:v>-3.7</c:v>
                </c:pt>
                <c:pt idx="8">
                  <c:v>-32.1</c:v>
                </c:pt>
                <c:pt idx="9">
                  <c:v>3.6</c:v>
                </c:pt>
                <c:pt idx="10">
                  <c:v>-3.6</c:v>
                </c:pt>
                <c:pt idx="11">
                  <c:v>35.7</c:v>
                </c:pt>
                <c:pt idx="12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12</c:v>
                </c:pt>
                <c:pt idx="1">
                  <c:v>-11.5</c:v>
                </c:pt>
                <c:pt idx="2">
                  <c:v>-7.7</c:v>
                </c:pt>
                <c:pt idx="3">
                  <c:v>-30.8</c:v>
                </c:pt>
                <c:pt idx="4">
                  <c:v>-23.1</c:v>
                </c:pt>
                <c:pt idx="5">
                  <c:v>-34.6</c:v>
                </c:pt>
                <c:pt idx="6">
                  <c:v>-32</c:v>
                </c:pt>
                <c:pt idx="7">
                  <c:v>-26.9</c:v>
                </c:pt>
                <c:pt idx="8">
                  <c:v>-22.2</c:v>
                </c:pt>
                <c:pt idx="9">
                  <c:v>-22.2</c:v>
                </c:pt>
                <c:pt idx="10">
                  <c:v>-11.1</c:v>
                </c:pt>
                <c:pt idx="11">
                  <c:v>3.7</c:v>
                </c:pt>
                <c:pt idx="12">
                  <c:v>-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19.2</c:v>
                </c:pt>
                <c:pt idx="1">
                  <c:v>-34.6</c:v>
                </c:pt>
                <c:pt idx="2">
                  <c:v>-37</c:v>
                </c:pt>
                <c:pt idx="3">
                  <c:v>-48.1</c:v>
                </c:pt>
                <c:pt idx="4">
                  <c:v>-44.4</c:v>
                </c:pt>
                <c:pt idx="5">
                  <c:v>-37</c:v>
                </c:pt>
                <c:pt idx="6">
                  <c:v>11.1</c:v>
                </c:pt>
                <c:pt idx="7">
                  <c:v>3.7</c:v>
                </c:pt>
                <c:pt idx="8">
                  <c:v>7.1</c:v>
                </c:pt>
                <c:pt idx="9">
                  <c:v>0</c:v>
                </c:pt>
                <c:pt idx="10">
                  <c:v>-3.6</c:v>
                </c:pt>
                <c:pt idx="11">
                  <c:v>14.3</c:v>
                </c:pt>
                <c:pt idx="12">
                  <c:v>-1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50988"/>
        <c:axId val="40337294"/>
      </c:lineChart>
      <c:catAx>
        <c:axId val="28350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7294"/>
        <c:crossesAt val="0"/>
        <c:auto val="1"/>
        <c:lblAlgn val="ctr"/>
        <c:lblOffset val="100"/>
        <c:noMultiLvlLbl val="0"/>
      </c:catAx>
      <c:valAx>
        <c:axId val="4033729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509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072879330944"/>
          <c:y val="0.291537319476313"/>
          <c:w val="0.118325521551328"/>
          <c:h val="0.37144014036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672456575682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1.7</c:v>
                </c:pt>
                <c:pt idx="1">
                  <c:v>-41.4</c:v>
                </c:pt>
                <c:pt idx="2">
                  <c:v>-21.4</c:v>
                </c:pt>
                <c:pt idx="3">
                  <c:v>-39.3</c:v>
                </c:pt>
                <c:pt idx="4">
                  <c:v>-20.7</c:v>
                </c:pt>
                <c:pt idx="5">
                  <c:v>-56.7</c:v>
                </c:pt>
                <c:pt idx="6">
                  <c:v>-53.6</c:v>
                </c:pt>
                <c:pt idx="7">
                  <c:v>-41.4</c:v>
                </c:pt>
                <c:pt idx="8">
                  <c:v>-27.6</c:v>
                </c:pt>
                <c:pt idx="9">
                  <c:v>-13.3</c:v>
                </c:pt>
                <c:pt idx="10">
                  <c:v>-34.5</c:v>
                </c:pt>
                <c:pt idx="11">
                  <c:v>-21.4</c:v>
                </c:pt>
                <c:pt idx="12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1.7</c:v>
                </c:pt>
                <c:pt idx="1">
                  <c:v>-41.4</c:v>
                </c:pt>
                <c:pt idx="2">
                  <c:v>-46.4</c:v>
                </c:pt>
                <c:pt idx="3">
                  <c:v>-42.9</c:v>
                </c:pt>
                <c:pt idx="4">
                  <c:v>-34.5</c:v>
                </c:pt>
                <c:pt idx="5">
                  <c:v>-43.3</c:v>
                </c:pt>
                <c:pt idx="6">
                  <c:v>-46.4</c:v>
                </c:pt>
                <c:pt idx="7">
                  <c:v>-37.9</c:v>
                </c:pt>
                <c:pt idx="8">
                  <c:v>-41.4</c:v>
                </c:pt>
                <c:pt idx="9">
                  <c:v>-41.4</c:v>
                </c:pt>
                <c:pt idx="10">
                  <c:v>-46.4</c:v>
                </c:pt>
                <c:pt idx="11">
                  <c:v>-39.3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27.6</c:v>
                </c:pt>
                <c:pt idx="2">
                  <c:v>-57.1</c:v>
                </c:pt>
                <c:pt idx="3">
                  <c:v>-50</c:v>
                </c:pt>
                <c:pt idx="4">
                  <c:v>-58.6</c:v>
                </c:pt>
                <c:pt idx="5">
                  <c:v>-50</c:v>
                </c:pt>
                <c:pt idx="6">
                  <c:v>-35.7</c:v>
                </c:pt>
                <c:pt idx="7">
                  <c:v>-41.4</c:v>
                </c:pt>
                <c:pt idx="8">
                  <c:v>-44.8</c:v>
                </c:pt>
                <c:pt idx="9">
                  <c:v>-26.7</c:v>
                </c:pt>
                <c:pt idx="10">
                  <c:v>-27.6</c:v>
                </c:pt>
                <c:pt idx="11">
                  <c:v>-21.4</c:v>
                </c:pt>
                <c:pt idx="12">
                  <c:v>-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86004"/>
        <c:axId val="41202087"/>
      </c:lineChart>
      <c:catAx>
        <c:axId val="45186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087"/>
        <c:crossesAt val="0"/>
        <c:auto val="1"/>
        <c:lblAlgn val="ctr"/>
        <c:lblOffset val="100"/>
        <c:noMultiLvlLbl val="0"/>
      </c:catAx>
      <c:valAx>
        <c:axId val="41202087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60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372667953313"/>
          <c:y val="0.291767881241565"/>
          <c:w val="0.118325521551328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49702938064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4887279238219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25.6</c:v>
                </c:pt>
                <c:pt idx="1">
                  <c:v>25.6</c:v>
                </c:pt>
                <c:pt idx="2">
                  <c:v>18.3</c:v>
                </c:pt>
                <c:pt idx="3">
                  <c:v>14.5</c:v>
                </c:pt>
                <c:pt idx="4">
                  <c:v>-13.3</c:v>
                </c:pt>
                <c:pt idx="5">
                  <c:v>-22.9</c:v>
                </c:pt>
                <c:pt idx="6">
                  <c:v>-12</c:v>
                </c:pt>
                <c:pt idx="7">
                  <c:v>-12</c:v>
                </c:pt>
                <c:pt idx="8">
                  <c:v>18.6</c:v>
                </c:pt>
                <c:pt idx="9">
                  <c:v>17.4</c:v>
                </c:pt>
                <c:pt idx="10">
                  <c:v>19.8</c:v>
                </c:pt>
                <c:pt idx="11">
                  <c:v>8.1</c:v>
                </c:pt>
                <c:pt idx="12">
                  <c:v>1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9.8</c:v>
                </c:pt>
                <c:pt idx="1">
                  <c:v>-8.6</c:v>
                </c:pt>
                <c:pt idx="2">
                  <c:v>-4.9</c:v>
                </c:pt>
                <c:pt idx="3">
                  <c:v>-13.4</c:v>
                </c:pt>
                <c:pt idx="4">
                  <c:v>-13.4</c:v>
                </c:pt>
                <c:pt idx="5">
                  <c:v>-14.6</c:v>
                </c:pt>
                <c:pt idx="6">
                  <c:v>-13.4</c:v>
                </c:pt>
                <c:pt idx="7">
                  <c:v>-13.4</c:v>
                </c:pt>
                <c:pt idx="8">
                  <c:v>-10.6</c:v>
                </c:pt>
                <c:pt idx="9">
                  <c:v>-4.7</c:v>
                </c:pt>
                <c:pt idx="10">
                  <c:v>2.4</c:v>
                </c:pt>
                <c:pt idx="11">
                  <c:v>-4.7</c:v>
                </c:pt>
                <c:pt idx="12">
                  <c:v>-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1.2</c:v>
                </c:pt>
                <c:pt idx="1">
                  <c:v>-8.5</c:v>
                </c:pt>
                <c:pt idx="2">
                  <c:v>-31.7</c:v>
                </c:pt>
                <c:pt idx="3">
                  <c:v>-36.1</c:v>
                </c:pt>
                <c:pt idx="4">
                  <c:v>-13.3</c:v>
                </c:pt>
                <c:pt idx="5">
                  <c:v>0</c:v>
                </c:pt>
                <c:pt idx="6">
                  <c:v>4.8</c:v>
                </c:pt>
                <c:pt idx="7">
                  <c:v>4.8</c:v>
                </c:pt>
                <c:pt idx="8">
                  <c:v>5.9</c:v>
                </c:pt>
                <c:pt idx="9">
                  <c:v>18.8</c:v>
                </c:pt>
                <c:pt idx="10">
                  <c:v>12.9</c:v>
                </c:pt>
                <c:pt idx="11">
                  <c:v>-4.7</c:v>
                </c:pt>
                <c:pt idx="12">
                  <c:v>-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63819"/>
        <c:axId val="95234220"/>
      </c:lineChart>
      <c:catAx>
        <c:axId val="543638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4220"/>
        <c:crossesAt val="0"/>
        <c:auto val="1"/>
        <c:lblAlgn val="ctr"/>
        <c:lblOffset val="100"/>
        <c:noMultiLvlLbl val="0"/>
      </c:catAx>
      <c:valAx>
        <c:axId val="9523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8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6352242207211"/>
          <c:y val="0.3468351440718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33686009603646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4887279238219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3.4</c:v>
                </c:pt>
                <c:pt idx="1">
                  <c:v>-5.1</c:v>
                </c:pt>
                <c:pt idx="2">
                  <c:v>-2.9</c:v>
                </c:pt>
                <c:pt idx="3">
                  <c:v>-2.2</c:v>
                </c:pt>
                <c:pt idx="4">
                  <c:v>-8.8</c:v>
                </c:pt>
                <c:pt idx="5">
                  <c:v>-16.6</c:v>
                </c:pt>
                <c:pt idx="6">
                  <c:v>-12.1</c:v>
                </c:pt>
                <c:pt idx="7">
                  <c:v>-1.1</c:v>
                </c:pt>
                <c:pt idx="8">
                  <c:v>8.1</c:v>
                </c:pt>
                <c:pt idx="9">
                  <c:v>-8.9</c:v>
                </c:pt>
                <c:pt idx="10">
                  <c:v>-4.8</c:v>
                </c:pt>
                <c:pt idx="11">
                  <c:v>-3.4</c:v>
                </c:pt>
                <c:pt idx="12">
                  <c:v>-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47.2</c:v>
                </c:pt>
                <c:pt idx="1">
                  <c:v>-41.1</c:v>
                </c:pt>
                <c:pt idx="2">
                  <c:v>-42.8</c:v>
                </c:pt>
                <c:pt idx="3">
                  <c:v>-37.3</c:v>
                </c:pt>
                <c:pt idx="4">
                  <c:v>0.7</c:v>
                </c:pt>
                <c:pt idx="5">
                  <c:v>-20</c:v>
                </c:pt>
                <c:pt idx="6">
                  <c:v>0.8</c:v>
                </c:pt>
                <c:pt idx="7">
                  <c:v>8.2</c:v>
                </c:pt>
                <c:pt idx="8">
                  <c:v>2.7</c:v>
                </c:pt>
                <c:pt idx="9">
                  <c:v>22.3</c:v>
                </c:pt>
                <c:pt idx="10">
                  <c:v>10.9</c:v>
                </c:pt>
                <c:pt idx="11">
                  <c:v>-3.7</c:v>
                </c:pt>
                <c:pt idx="12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-8.3</c:v>
                </c:pt>
                <c:pt idx="1">
                  <c:v>-7.1</c:v>
                </c:pt>
                <c:pt idx="2">
                  <c:v>-0.3</c:v>
                </c:pt>
                <c:pt idx="3">
                  <c:v>1.5</c:v>
                </c:pt>
                <c:pt idx="4">
                  <c:v>2</c:v>
                </c:pt>
                <c:pt idx="5">
                  <c:v>9.7</c:v>
                </c:pt>
                <c:pt idx="6">
                  <c:v>10.7</c:v>
                </c:pt>
                <c:pt idx="7">
                  <c:v>12.6</c:v>
                </c:pt>
                <c:pt idx="8">
                  <c:v>17.1</c:v>
                </c:pt>
                <c:pt idx="9">
                  <c:v>12.8</c:v>
                </c:pt>
                <c:pt idx="10">
                  <c:v>18.7</c:v>
                </c:pt>
                <c:pt idx="11">
                  <c:v>5.7</c:v>
                </c:pt>
                <c:pt idx="12">
                  <c:v>13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15.3</c:v>
                </c:pt>
                <c:pt idx="1">
                  <c:v>-13.6</c:v>
                </c:pt>
                <c:pt idx="2">
                  <c:v>-11.3</c:v>
                </c:pt>
                <c:pt idx="3">
                  <c:v>-1.7</c:v>
                </c:pt>
                <c:pt idx="4">
                  <c:v>16.4</c:v>
                </c:pt>
                <c:pt idx="5">
                  <c:v>35.7</c:v>
                </c:pt>
                <c:pt idx="6">
                  <c:v>53.8</c:v>
                </c:pt>
                <c:pt idx="7">
                  <c:v>55.4</c:v>
                </c:pt>
                <c:pt idx="8">
                  <c:v>39.7</c:v>
                </c:pt>
                <c:pt idx="9">
                  <c:v>36.1</c:v>
                </c:pt>
                <c:pt idx="10">
                  <c:v>30</c:v>
                </c:pt>
                <c:pt idx="11">
                  <c:v>27.9</c:v>
                </c:pt>
                <c:pt idx="12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39408"/>
        <c:axId val="74457935"/>
      </c:lineChart>
      <c:catAx>
        <c:axId val="18839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57935"/>
        <c:crossesAt val="0"/>
        <c:auto val="1"/>
        <c:lblAlgn val="ctr"/>
        <c:lblOffset val="100"/>
        <c:noMultiLvlLbl val="0"/>
      </c:catAx>
      <c:valAx>
        <c:axId val="7445793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94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061365671034"/>
          <c:y val="0.305503070382617"/>
          <c:w val="0.10909904777407"/>
          <c:h val="0.337505904581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6352242207211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3.3</c:v>
                </c:pt>
                <c:pt idx="1">
                  <c:v>6.3</c:v>
                </c:pt>
                <c:pt idx="2">
                  <c:v>-6.7</c:v>
                </c:pt>
                <c:pt idx="3">
                  <c:v>-18.8</c:v>
                </c:pt>
                <c:pt idx="4">
                  <c:v>-18.8</c:v>
                </c:pt>
                <c:pt idx="5">
                  <c:v>-43.8</c:v>
                </c:pt>
                <c:pt idx="6">
                  <c:v>-6.7</c:v>
                </c:pt>
                <c:pt idx="7">
                  <c:v>-25</c:v>
                </c:pt>
                <c:pt idx="8">
                  <c:v>0</c:v>
                </c:pt>
                <c:pt idx="9">
                  <c:v>-12.5</c:v>
                </c:pt>
                <c:pt idx="10">
                  <c:v>-12.5</c:v>
                </c:pt>
                <c:pt idx="11">
                  <c:v>25</c:v>
                </c:pt>
                <c:pt idx="12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3.3</c:v>
                </c:pt>
                <c:pt idx="1">
                  <c:v>-12.5</c:v>
                </c:pt>
                <c:pt idx="2">
                  <c:v>-13.3</c:v>
                </c:pt>
                <c:pt idx="3">
                  <c:v>-18.8</c:v>
                </c:pt>
                <c:pt idx="4">
                  <c:v>-18.8</c:v>
                </c:pt>
                <c:pt idx="5">
                  <c:v>-18.8</c:v>
                </c:pt>
                <c:pt idx="6">
                  <c:v>-26.7</c:v>
                </c:pt>
                <c:pt idx="7">
                  <c:v>-6.3</c:v>
                </c:pt>
                <c:pt idx="8">
                  <c:v>6.3</c:v>
                </c:pt>
                <c:pt idx="9">
                  <c:v>-18.8</c:v>
                </c:pt>
                <c:pt idx="10">
                  <c:v>-12.5</c:v>
                </c:pt>
                <c:pt idx="11">
                  <c:v>6.3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31.3</c:v>
                </c:pt>
                <c:pt idx="1">
                  <c:v>-31.3</c:v>
                </c:pt>
                <c:pt idx="2">
                  <c:v>-66.7</c:v>
                </c:pt>
                <c:pt idx="3">
                  <c:v>-75</c:v>
                </c:pt>
                <c:pt idx="4">
                  <c:v>-56.3</c:v>
                </c:pt>
                <c:pt idx="5">
                  <c:v>-37.5</c:v>
                </c:pt>
                <c:pt idx="6">
                  <c:v>-13.3</c:v>
                </c:pt>
                <c:pt idx="7">
                  <c:v>-31.3</c:v>
                </c:pt>
                <c:pt idx="8">
                  <c:v>-25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15653"/>
        <c:axId val="47038509"/>
      </c:lineChart>
      <c:catAx>
        <c:axId val="83315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8509"/>
        <c:crossesAt val="0"/>
        <c:auto val="1"/>
        <c:lblAlgn val="ctr"/>
        <c:lblOffset val="100"/>
        <c:noMultiLvlLbl val="0"/>
      </c:catAx>
      <c:valAx>
        <c:axId val="47038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56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206071457638"/>
          <c:y val="0.301724137931035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2900626678603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62068965517241"/>
          <c:w val="0.854887279238219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23.9</c:v>
                </c:pt>
                <c:pt idx="1">
                  <c:v>-23.4</c:v>
                </c:pt>
                <c:pt idx="2">
                  <c:v>-24.3</c:v>
                </c:pt>
                <c:pt idx="3">
                  <c:v>-10.5</c:v>
                </c:pt>
                <c:pt idx="4">
                  <c:v>1.3</c:v>
                </c:pt>
                <c:pt idx="5">
                  <c:v>40.6</c:v>
                </c:pt>
                <c:pt idx="6">
                  <c:v>60</c:v>
                </c:pt>
                <c:pt idx="7">
                  <c:v>27.3</c:v>
                </c:pt>
                <c:pt idx="8">
                  <c:v>1.7</c:v>
                </c:pt>
                <c:pt idx="9">
                  <c:v>25.5</c:v>
                </c:pt>
                <c:pt idx="10">
                  <c:v>20.7</c:v>
                </c:pt>
                <c:pt idx="11">
                  <c:v>15.9</c:v>
                </c:pt>
                <c:pt idx="12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18.8</c:v>
                </c:pt>
                <c:pt idx="1">
                  <c:v>-9</c:v>
                </c:pt>
                <c:pt idx="2">
                  <c:v>-4.2</c:v>
                </c:pt>
                <c:pt idx="3">
                  <c:v>-3.8</c:v>
                </c:pt>
                <c:pt idx="4">
                  <c:v>-39.2</c:v>
                </c:pt>
                <c:pt idx="5">
                  <c:v>-29.6</c:v>
                </c:pt>
                <c:pt idx="6">
                  <c:v>-21.4</c:v>
                </c:pt>
                <c:pt idx="7">
                  <c:v>-10.5</c:v>
                </c:pt>
                <c:pt idx="8">
                  <c:v>-21.6</c:v>
                </c:pt>
                <c:pt idx="9">
                  <c:v>5.5</c:v>
                </c:pt>
                <c:pt idx="10">
                  <c:v>-4.7</c:v>
                </c:pt>
                <c:pt idx="11">
                  <c:v>-10.4</c:v>
                </c:pt>
                <c:pt idx="12">
                  <c:v>-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15.3</c:v>
                </c:pt>
                <c:pt idx="1">
                  <c:v>-13.6</c:v>
                </c:pt>
                <c:pt idx="2">
                  <c:v>-11.3</c:v>
                </c:pt>
                <c:pt idx="3">
                  <c:v>-1.7</c:v>
                </c:pt>
                <c:pt idx="4">
                  <c:v>16.4</c:v>
                </c:pt>
                <c:pt idx="5">
                  <c:v>35.7</c:v>
                </c:pt>
                <c:pt idx="6">
                  <c:v>53.8</c:v>
                </c:pt>
                <c:pt idx="7">
                  <c:v>55.4</c:v>
                </c:pt>
                <c:pt idx="8">
                  <c:v>39.7</c:v>
                </c:pt>
                <c:pt idx="9">
                  <c:v>36.1</c:v>
                </c:pt>
                <c:pt idx="10">
                  <c:v>30</c:v>
                </c:pt>
                <c:pt idx="11">
                  <c:v>27.9</c:v>
                </c:pt>
                <c:pt idx="12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911"/>
        <c:axId val="62379046"/>
      </c:lineChart>
      <c:catAx>
        <c:axId val="13909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79046"/>
        <c:crossesAt val="0"/>
        <c:auto val="1"/>
        <c:lblAlgn val="ctr"/>
        <c:lblOffset val="100"/>
        <c:noMultiLvlLbl val="0"/>
      </c:catAx>
      <c:valAx>
        <c:axId val="62379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09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131439733051"/>
          <c:y val="0.362187057156353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4276064132823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7277610482624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21.1</c:v>
                </c:pt>
                <c:pt idx="1">
                  <c:v>-17.7</c:v>
                </c:pt>
                <c:pt idx="2">
                  <c:v>-15.9</c:v>
                </c:pt>
                <c:pt idx="3">
                  <c:v>-5.7</c:v>
                </c:pt>
                <c:pt idx="4">
                  <c:v>25.6</c:v>
                </c:pt>
                <c:pt idx="5">
                  <c:v>52</c:v>
                </c:pt>
                <c:pt idx="6">
                  <c:v>84.5</c:v>
                </c:pt>
                <c:pt idx="7">
                  <c:v>97.2</c:v>
                </c:pt>
                <c:pt idx="8">
                  <c:v>53.1</c:v>
                </c:pt>
                <c:pt idx="9">
                  <c:v>43.6</c:v>
                </c:pt>
                <c:pt idx="10">
                  <c:v>31.4</c:v>
                </c:pt>
                <c:pt idx="11">
                  <c:v>34.4</c:v>
                </c:pt>
                <c:pt idx="12">
                  <c:v>2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-22</c:v>
                </c:pt>
                <c:pt idx="1">
                  <c:v>-9.7</c:v>
                </c:pt>
                <c:pt idx="2">
                  <c:v>1.6</c:v>
                </c:pt>
                <c:pt idx="3">
                  <c:v>36.7</c:v>
                </c:pt>
                <c:pt idx="4">
                  <c:v>80.9</c:v>
                </c:pt>
                <c:pt idx="5">
                  <c:v>124.8</c:v>
                </c:pt>
                <c:pt idx="6">
                  <c:v>148.1</c:v>
                </c:pt>
                <c:pt idx="7">
                  <c:v>125.3</c:v>
                </c:pt>
                <c:pt idx="8">
                  <c:v>124.4</c:v>
                </c:pt>
                <c:pt idx="9">
                  <c:v>118.8</c:v>
                </c:pt>
                <c:pt idx="10">
                  <c:v>109.5</c:v>
                </c:pt>
                <c:pt idx="11">
                  <c:v>86.5</c:v>
                </c:pt>
                <c:pt idx="12">
                  <c:v>8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0.5</c:v>
                </c:pt>
                <c:pt idx="1">
                  <c:v>-4.6</c:v>
                </c:pt>
                <c:pt idx="2">
                  <c:v>-5.9</c:v>
                </c:pt>
                <c:pt idx="3">
                  <c:v>-3.8</c:v>
                </c:pt>
                <c:pt idx="4">
                  <c:v>4.1</c:v>
                </c:pt>
                <c:pt idx="5">
                  <c:v>9.4</c:v>
                </c:pt>
                <c:pt idx="6">
                  <c:v>18.1</c:v>
                </c:pt>
                <c:pt idx="7">
                  <c:v>16</c:v>
                </c:pt>
                <c:pt idx="8">
                  <c:v>12.8</c:v>
                </c:pt>
                <c:pt idx="9">
                  <c:v>10.1</c:v>
                </c:pt>
                <c:pt idx="10">
                  <c:v>8.6</c:v>
                </c:pt>
                <c:pt idx="11">
                  <c:v>6.2</c:v>
                </c:pt>
                <c:pt idx="12">
                  <c:v>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15.3</c:v>
                </c:pt>
                <c:pt idx="1">
                  <c:v>-13.6</c:v>
                </c:pt>
                <c:pt idx="2">
                  <c:v>-11.3</c:v>
                </c:pt>
                <c:pt idx="3">
                  <c:v>-1.7</c:v>
                </c:pt>
                <c:pt idx="4">
                  <c:v>16.4</c:v>
                </c:pt>
                <c:pt idx="5">
                  <c:v>35.7</c:v>
                </c:pt>
                <c:pt idx="6">
                  <c:v>53.8</c:v>
                </c:pt>
                <c:pt idx="7">
                  <c:v>55.4</c:v>
                </c:pt>
                <c:pt idx="8">
                  <c:v>39.7</c:v>
                </c:pt>
                <c:pt idx="9">
                  <c:v>36.1</c:v>
                </c:pt>
                <c:pt idx="10">
                  <c:v>30</c:v>
                </c:pt>
                <c:pt idx="11">
                  <c:v>27.9</c:v>
                </c:pt>
                <c:pt idx="12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30893"/>
        <c:axId val="46988801"/>
      </c:lineChart>
      <c:catAx>
        <c:axId val="96130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8801"/>
        <c:crossesAt val="0"/>
        <c:auto val="1"/>
        <c:lblAlgn val="ctr"/>
        <c:lblOffset val="100"/>
        <c:noMultiLvlLbl val="0"/>
      </c:catAx>
      <c:valAx>
        <c:axId val="46988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30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061365671034"/>
          <c:y val="0.3171941426547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5212012696345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8061365671034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17.8</c:v>
                </c:pt>
                <c:pt idx="1">
                  <c:v>125.4</c:v>
                </c:pt>
                <c:pt idx="2">
                  <c:v>-28.2</c:v>
                </c:pt>
                <c:pt idx="3">
                  <c:v>4.7</c:v>
                </c:pt>
                <c:pt idx="4">
                  <c:v>-21.5</c:v>
                </c:pt>
                <c:pt idx="5">
                  <c:v>58.5</c:v>
                </c:pt>
                <c:pt idx="6">
                  <c:v>-12.5</c:v>
                </c:pt>
                <c:pt idx="7">
                  <c:v>31.3</c:v>
                </c:pt>
                <c:pt idx="8">
                  <c:v>4.7</c:v>
                </c:pt>
                <c:pt idx="9">
                  <c:v>-62</c:v>
                </c:pt>
                <c:pt idx="10">
                  <c:v>-3.8</c:v>
                </c:pt>
                <c:pt idx="11">
                  <c:v>-18.5</c:v>
                </c:pt>
                <c:pt idx="12">
                  <c:v>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75246"/>
        <c:axId val="21255581"/>
      </c:lineChart>
      <c:catAx>
        <c:axId val="593752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55581"/>
        <c:crossesAt val="0"/>
        <c:auto val="1"/>
        <c:lblAlgn val="ctr"/>
        <c:lblOffset val="100"/>
        <c:noMultiLvlLbl val="0"/>
      </c:catAx>
      <c:valAx>
        <c:axId val="21255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752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456254578009"/>
          <c:y val="0.36620217288616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38365752421258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6352242207211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6.4</c:v>
                </c:pt>
                <c:pt idx="1">
                  <c:v>-1.8</c:v>
                </c:pt>
                <c:pt idx="2">
                  <c:v>-6.2</c:v>
                </c:pt>
                <c:pt idx="3">
                  <c:v>-16.6</c:v>
                </c:pt>
                <c:pt idx="4">
                  <c:v>-14.4</c:v>
                </c:pt>
                <c:pt idx="5">
                  <c:v>-10.3</c:v>
                </c:pt>
                <c:pt idx="6">
                  <c:v>-3</c:v>
                </c:pt>
                <c:pt idx="7">
                  <c:v>-18.1</c:v>
                </c:pt>
                <c:pt idx="8">
                  <c:v>-8.8</c:v>
                </c:pt>
                <c:pt idx="9">
                  <c:v>-11.1</c:v>
                </c:pt>
                <c:pt idx="10">
                  <c:v>-7</c:v>
                </c:pt>
                <c:pt idx="11">
                  <c:v>-4.8</c:v>
                </c:pt>
                <c:pt idx="12">
                  <c:v>-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2.8</c:v>
                </c:pt>
                <c:pt idx="1">
                  <c:v>-1</c:v>
                </c:pt>
                <c:pt idx="2">
                  <c:v>-3.6</c:v>
                </c:pt>
                <c:pt idx="3">
                  <c:v>-11</c:v>
                </c:pt>
                <c:pt idx="4">
                  <c:v>4.7</c:v>
                </c:pt>
                <c:pt idx="5">
                  <c:v>-1.3</c:v>
                </c:pt>
                <c:pt idx="6">
                  <c:v>-0.8</c:v>
                </c:pt>
                <c:pt idx="7">
                  <c:v>-5.1</c:v>
                </c:pt>
                <c:pt idx="8">
                  <c:v>-5</c:v>
                </c:pt>
                <c:pt idx="9">
                  <c:v>-3.1</c:v>
                </c:pt>
                <c:pt idx="10">
                  <c:v>0.8</c:v>
                </c:pt>
                <c:pt idx="11">
                  <c:v>2.1</c:v>
                </c:pt>
                <c:pt idx="12">
                  <c:v>-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１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2.5</c:v>
                </c:pt>
                <c:pt idx="1">
                  <c:v>-2</c:v>
                </c:pt>
                <c:pt idx="2">
                  <c:v>-1.9</c:v>
                </c:pt>
                <c:pt idx="3">
                  <c:v>-6.2</c:v>
                </c:pt>
                <c:pt idx="4">
                  <c:v>-2.4</c:v>
                </c:pt>
                <c:pt idx="5">
                  <c:v>-6.5</c:v>
                </c:pt>
                <c:pt idx="6">
                  <c:v>-3.7</c:v>
                </c:pt>
                <c:pt idx="7">
                  <c:v>-1.9</c:v>
                </c:pt>
                <c:pt idx="8">
                  <c:v>-3.9</c:v>
                </c:pt>
                <c:pt idx="9">
                  <c:v>-4.6</c:v>
                </c:pt>
                <c:pt idx="10">
                  <c:v>0.1</c:v>
                </c:pt>
                <c:pt idx="11">
                  <c:v>3.4</c:v>
                </c:pt>
                <c:pt idx="1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23876"/>
        <c:axId val="4775115"/>
      </c:lineChart>
      <c:catAx>
        <c:axId val="962238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115"/>
        <c:crossesAt val="0"/>
        <c:auto val="1"/>
        <c:lblAlgn val="ctr"/>
        <c:lblOffset val="100"/>
        <c:noMultiLvlLbl val="0"/>
      </c:catAx>
      <c:valAx>
        <c:axId val="4775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38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135997395621"/>
          <c:y val="0.335380255077941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6352242207211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41.7</c:v>
                </c:pt>
                <c:pt idx="1">
                  <c:v>-41.4</c:v>
                </c:pt>
                <c:pt idx="2">
                  <c:v>-21.4</c:v>
                </c:pt>
                <c:pt idx="3">
                  <c:v>-39.3</c:v>
                </c:pt>
                <c:pt idx="4">
                  <c:v>-20.7</c:v>
                </c:pt>
                <c:pt idx="5">
                  <c:v>-56.7</c:v>
                </c:pt>
                <c:pt idx="6">
                  <c:v>-53.6</c:v>
                </c:pt>
                <c:pt idx="7">
                  <c:v>-41.4</c:v>
                </c:pt>
                <c:pt idx="8">
                  <c:v>-27.6</c:v>
                </c:pt>
                <c:pt idx="9">
                  <c:v>-13.3</c:v>
                </c:pt>
                <c:pt idx="10">
                  <c:v>-34.5</c:v>
                </c:pt>
                <c:pt idx="11">
                  <c:v>-21.4</c:v>
                </c:pt>
                <c:pt idx="12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1.7</c:v>
                </c:pt>
                <c:pt idx="1">
                  <c:v>-41.4</c:v>
                </c:pt>
                <c:pt idx="2">
                  <c:v>-46.4</c:v>
                </c:pt>
                <c:pt idx="3">
                  <c:v>-42.9</c:v>
                </c:pt>
                <c:pt idx="4">
                  <c:v>-34.5</c:v>
                </c:pt>
                <c:pt idx="5">
                  <c:v>-43.3</c:v>
                </c:pt>
                <c:pt idx="6">
                  <c:v>-46.4</c:v>
                </c:pt>
                <c:pt idx="7">
                  <c:v>-37.9</c:v>
                </c:pt>
                <c:pt idx="8">
                  <c:v>-41.4</c:v>
                </c:pt>
                <c:pt idx="9">
                  <c:v>-41.4</c:v>
                </c:pt>
                <c:pt idx="10">
                  <c:v>-46.4</c:v>
                </c:pt>
                <c:pt idx="11">
                  <c:v>-39.3</c:v>
                </c:pt>
                <c:pt idx="12">
                  <c:v>-4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2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27.6</c:v>
                </c:pt>
                <c:pt idx="2">
                  <c:v>-57.1</c:v>
                </c:pt>
                <c:pt idx="3">
                  <c:v>-50</c:v>
                </c:pt>
                <c:pt idx="4">
                  <c:v>-58.6</c:v>
                </c:pt>
                <c:pt idx="5">
                  <c:v>-50</c:v>
                </c:pt>
                <c:pt idx="6">
                  <c:v>-35.7</c:v>
                </c:pt>
                <c:pt idx="7">
                  <c:v>-41.4</c:v>
                </c:pt>
                <c:pt idx="8">
                  <c:v>-44.8</c:v>
                </c:pt>
                <c:pt idx="9">
                  <c:v>-26.7</c:v>
                </c:pt>
                <c:pt idx="10">
                  <c:v>-27.6</c:v>
                </c:pt>
                <c:pt idx="11">
                  <c:v>-21.4</c:v>
                </c:pt>
                <c:pt idx="12">
                  <c:v>-3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6121"/>
        <c:axId val="81549558"/>
      </c:lineChart>
      <c:catAx>
        <c:axId val="74796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49558"/>
        <c:crossesAt val="0"/>
        <c:auto val="1"/>
        <c:lblAlgn val="ctr"/>
        <c:lblOffset val="100"/>
        <c:noMultiLvlLbl val="0"/>
      </c:catAx>
      <c:valAx>
        <c:axId val="81549558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61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3921217547001"/>
          <c:y val="0.297709022201228"/>
          <c:w val="0.101937006592333"/>
          <c:h val="0.31660368445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14</xdr:col>
      <xdr:colOff>576000</xdr:colOff>
      <xdr:row>42</xdr:row>
      <xdr:rowOff>9360</xdr:rowOff>
    </xdr:to>
    <xdr:graphicFrame>
      <xdr:nvGraphicFramePr>
        <xdr:cNvPr id="9" name="Chart 2"/>
        <xdr:cNvGraphicFramePr/>
      </xdr:nvGraphicFramePr>
      <xdr:xfrm>
        <a:off x="75600" y="5107680"/>
        <a:ext cx="8846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1908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3.48563882747203</v>
      </c>
      <c r="F5" s="19" t="n">
        <v>4.59184881527209</v>
      </c>
      <c r="G5" s="20"/>
      <c r="H5" s="21"/>
      <c r="I5" s="22"/>
      <c r="J5" s="20"/>
      <c r="K5" s="23" t="n">
        <v>5</v>
      </c>
      <c r="L5" s="24" t="n">
        <v>4</v>
      </c>
      <c r="M5" s="23" t="n">
        <v>6</v>
      </c>
      <c r="N5" s="25" t="n">
        <v>1</v>
      </c>
      <c r="O5" s="26" t="n">
        <v>11</v>
      </c>
      <c r="P5" s="27" t="n">
        <v>2</v>
      </c>
      <c r="Q5" s="25" t="n">
        <v>3</v>
      </c>
      <c r="R5" s="26" t="n">
        <v>7</v>
      </c>
      <c r="S5" s="27" t="n">
        <v>5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102111</v>
      </c>
      <c r="F6" s="30" t="n">
        <v>1184909</v>
      </c>
      <c r="G6" s="31" t="n">
        <v>-6.98770960470382</v>
      </c>
      <c r="H6" s="32" t="s">
        <v>18</v>
      </c>
      <c r="I6" s="33" t="s">
        <v>18</v>
      </c>
      <c r="J6" s="34" t="s">
        <v>18</v>
      </c>
      <c r="K6" s="35"/>
      <c r="L6" s="35" t="n">
        <v>-6.66666666666667</v>
      </c>
      <c r="M6" s="35"/>
      <c r="N6" s="36"/>
      <c r="O6" s="35" t="n">
        <v>-7.14285714285714</v>
      </c>
      <c r="P6" s="37"/>
      <c r="Q6" s="36"/>
      <c r="R6" s="35" t="n">
        <v>-13.3333333333333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04426214259868</v>
      </c>
      <c r="F7" s="41" t="n">
        <v>0.403210789759058</v>
      </c>
      <c r="G7" s="42"/>
      <c r="H7" s="40" t="n">
        <v>0.553999962216935</v>
      </c>
      <c r="I7" s="41" t="n">
        <v>0.668123244192371</v>
      </c>
      <c r="J7" s="42"/>
      <c r="K7" s="43" t="n">
        <v>3</v>
      </c>
      <c r="L7" s="44" t="n">
        <v>3</v>
      </c>
      <c r="M7" s="44" t="n">
        <v>0</v>
      </c>
      <c r="N7" s="43" t="n">
        <v>1</v>
      </c>
      <c r="O7" s="44" t="n">
        <v>4</v>
      </c>
      <c r="P7" s="45" t="n">
        <v>1</v>
      </c>
      <c r="Q7" s="43" t="n">
        <v>0</v>
      </c>
      <c r="R7" s="44" t="n">
        <v>5</v>
      </c>
      <c r="S7" s="45" t="n">
        <v>1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27874</v>
      </c>
      <c r="F8" s="46" t="n">
        <v>104047</v>
      </c>
      <c r="G8" s="31" t="n">
        <v>22.9002277816756</v>
      </c>
      <c r="H8" s="30" t="n">
        <v>168034</v>
      </c>
      <c r="I8" s="30" t="n">
        <v>160497</v>
      </c>
      <c r="J8" s="31" t="n">
        <v>4.6960379321732</v>
      </c>
      <c r="K8" s="36"/>
      <c r="L8" s="35" t="n">
        <v>50</v>
      </c>
      <c r="M8" s="35"/>
      <c r="N8" s="36"/>
      <c r="O8" s="35" t="n">
        <v>0</v>
      </c>
      <c r="P8" s="37"/>
      <c r="Q8" s="36"/>
      <c r="R8" s="35" t="n">
        <v>-1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35523491962316</v>
      </c>
      <c r="F9" s="41" t="n">
        <v>7.91557572817299</v>
      </c>
      <c r="G9" s="48"/>
      <c r="H9" s="49" t="n">
        <v>7.53808415923894</v>
      </c>
      <c r="I9" s="41" t="n">
        <v>8.01814082178198</v>
      </c>
      <c r="J9" s="42"/>
      <c r="K9" s="43" t="n">
        <v>5</v>
      </c>
      <c r="L9" s="44" t="n">
        <v>5</v>
      </c>
      <c r="M9" s="44" t="n">
        <v>2</v>
      </c>
      <c r="N9" s="43" t="n">
        <v>1</v>
      </c>
      <c r="O9" s="44" t="n">
        <v>9</v>
      </c>
      <c r="P9" s="45" t="n">
        <v>2</v>
      </c>
      <c r="Q9" s="43" t="n">
        <v>3</v>
      </c>
      <c r="R9" s="44" t="n">
        <v>6</v>
      </c>
      <c r="S9" s="45" t="n">
        <v>3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325624</v>
      </c>
      <c r="F10" s="30" t="n">
        <v>2042584</v>
      </c>
      <c r="G10" s="31" t="n">
        <v>13.8569576575553</v>
      </c>
      <c r="H10" s="30" t="n">
        <v>2286380</v>
      </c>
      <c r="I10" s="30" t="n">
        <v>1926123</v>
      </c>
      <c r="J10" s="31" t="n">
        <v>18.7037380271146</v>
      </c>
      <c r="K10" s="36"/>
      <c r="L10" s="35" t="n">
        <v>25</v>
      </c>
      <c r="M10" s="35"/>
      <c r="N10" s="36"/>
      <c r="O10" s="35" t="n">
        <v>-8.33333333333333</v>
      </c>
      <c r="P10" s="37"/>
      <c r="Q10" s="36"/>
      <c r="R10" s="35" t="n">
        <v>0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79191646011909</v>
      </c>
      <c r="F11" s="41" t="n">
        <v>5.18173550105394</v>
      </c>
      <c r="G11" s="48"/>
      <c r="H11" s="49" t="n">
        <v>4.47748444176791</v>
      </c>
      <c r="I11" s="41" t="n">
        <v>6.08799451670787</v>
      </c>
      <c r="J11" s="42"/>
      <c r="K11" s="43" t="n">
        <v>3</v>
      </c>
      <c r="L11" s="44" t="n">
        <v>6</v>
      </c>
      <c r="M11" s="44" t="n">
        <v>2</v>
      </c>
      <c r="N11" s="43" t="n">
        <v>2</v>
      </c>
      <c r="O11" s="44" t="n">
        <v>8</v>
      </c>
      <c r="P11" s="45" t="n">
        <v>1</v>
      </c>
      <c r="Q11" s="43" t="n">
        <v>1</v>
      </c>
      <c r="R11" s="44" t="n">
        <v>5</v>
      </c>
      <c r="S11" s="45" t="n">
        <v>5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515138</v>
      </c>
      <c r="F12" s="30" t="n">
        <v>1337127</v>
      </c>
      <c r="G12" s="31" t="n">
        <v>13.3129463394277</v>
      </c>
      <c r="H12" s="30" t="n">
        <v>1358068</v>
      </c>
      <c r="I12" s="30" t="n">
        <v>1462462</v>
      </c>
      <c r="J12" s="31" t="n">
        <v>-7.13823675418574</v>
      </c>
      <c r="K12" s="36"/>
      <c r="L12" s="35" t="n">
        <v>9.09090909090909</v>
      </c>
      <c r="M12" s="35"/>
      <c r="N12" s="36"/>
      <c r="O12" s="35" t="n">
        <v>9.09090909090909</v>
      </c>
      <c r="P12" s="37"/>
      <c r="Q12" s="36"/>
      <c r="R12" s="35" t="n">
        <v>-36.3636363636364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89609142687839</v>
      </c>
      <c r="F13" s="41" t="n">
        <v>2.9697592488972</v>
      </c>
      <c r="G13" s="48"/>
      <c r="H13" s="49" t="n">
        <v>1.80464579382006</v>
      </c>
      <c r="I13" s="41" t="n">
        <v>2.53049019724158</v>
      </c>
      <c r="J13" s="42"/>
      <c r="K13" s="43" t="n">
        <v>4</v>
      </c>
      <c r="L13" s="44" t="n">
        <v>3</v>
      </c>
      <c r="M13" s="44" t="n">
        <v>1</v>
      </c>
      <c r="N13" s="43" t="n">
        <v>0</v>
      </c>
      <c r="O13" s="44" t="n">
        <v>8</v>
      </c>
      <c r="P13" s="45" t="n">
        <v>0</v>
      </c>
      <c r="Q13" s="43" t="n">
        <v>1</v>
      </c>
      <c r="R13" s="44" t="n">
        <v>2</v>
      </c>
      <c r="S13" s="45" t="n">
        <v>5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99518</v>
      </c>
      <c r="F14" s="30" t="n">
        <v>766335</v>
      </c>
      <c r="G14" s="31" t="n">
        <v>-21.7681562241057</v>
      </c>
      <c r="H14" s="30" t="n">
        <v>547368</v>
      </c>
      <c r="I14" s="30" t="n">
        <v>607876</v>
      </c>
      <c r="J14" s="31" t="n">
        <v>-9.95400377708612</v>
      </c>
      <c r="K14" s="52"/>
      <c r="L14" s="53" t="n">
        <v>37.5</v>
      </c>
      <c r="M14" s="53"/>
      <c r="N14" s="52"/>
      <c r="O14" s="53" t="n">
        <v>0</v>
      </c>
      <c r="P14" s="54"/>
      <c r="Q14" s="52"/>
      <c r="R14" s="53" t="n">
        <v>-50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52.4256258724487</v>
      </c>
      <c r="F15" s="41" t="n">
        <v>51.5807384391716</v>
      </c>
      <c r="G15" s="48"/>
      <c r="H15" s="49" t="n">
        <v>52.4721350718862</v>
      </c>
      <c r="I15" s="41" t="n">
        <v>53.6299481331018</v>
      </c>
      <c r="J15" s="42"/>
      <c r="K15" s="55" t="n">
        <v>8</v>
      </c>
      <c r="L15" s="46" t="n">
        <v>8</v>
      </c>
      <c r="M15" s="46" t="n">
        <v>4</v>
      </c>
      <c r="N15" s="55" t="n">
        <v>3</v>
      </c>
      <c r="O15" s="46" t="n">
        <v>15</v>
      </c>
      <c r="P15" s="56" t="n">
        <v>2</v>
      </c>
      <c r="Q15" s="55" t="n">
        <v>1</v>
      </c>
      <c r="R15" s="46" t="n">
        <v>8</v>
      </c>
      <c r="S15" s="56" t="n">
        <v>11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6576261</v>
      </c>
      <c r="F16" s="30" t="n">
        <v>13310212</v>
      </c>
      <c r="G16" s="31" t="n">
        <v>24.537918704826</v>
      </c>
      <c r="H16" s="30" t="n">
        <v>15915349</v>
      </c>
      <c r="I16" s="30" t="n">
        <v>12883021</v>
      </c>
      <c r="J16" s="31" t="n">
        <v>23.5373985651347</v>
      </c>
      <c r="K16" s="52"/>
      <c r="L16" s="53" t="n">
        <v>20</v>
      </c>
      <c r="M16" s="53"/>
      <c r="N16" s="52"/>
      <c r="O16" s="53" t="n">
        <v>5</v>
      </c>
      <c r="P16" s="54"/>
      <c r="Q16" s="52"/>
      <c r="R16" s="53" t="n">
        <v>-50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2.9389980075982</v>
      </c>
      <c r="F17" s="41" t="n">
        <v>8.62242985431638</v>
      </c>
      <c r="G17" s="48"/>
      <c r="H17" s="49" t="n">
        <v>13.8237652116813</v>
      </c>
      <c r="I17" s="41" t="n">
        <v>9.26564389864069</v>
      </c>
      <c r="J17" s="42"/>
      <c r="K17" s="55" t="n">
        <v>1</v>
      </c>
      <c r="L17" s="46" t="n">
        <v>4</v>
      </c>
      <c r="M17" s="46" t="n">
        <v>1</v>
      </c>
      <c r="N17" s="55" t="n">
        <v>0</v>
      </c>
      <c r="O17" s="46" t="n">
        <v>6</v>
      </c>
      <c r="P17" s="56" t="n">
        <v>0</v>
      </c>
      <c r="Q17" s="55" t="n">
        <v>0</v>
      </c>
      <c r="R17" s="46" t="n">
        <v>3</v>
      </c>
      <c r="S17" s="56" t="n">
        <v>3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091133</v>
      </c>
      <c r="F18" s="30" t="n">
        <v>2224985</v>
      </c>
      <c r="G18" s="31" t="n">
        <v>83.8723856565325</v>
      </c>
      <c r="H18" s="30" t="n">
        <v>4192893</v>
      </c>
      <c r="I18" s="30" t="n">
        <v>2225799</v>
      </c>
      <c r="J18" s="31" t="n">
        <v>88.3769828272903</v>
      </c>
      <c r="K18" s="52"/>
      <c r="L18" s="53" t="n">
        <v>0</v>
      </c>
      <c r="M18" s="53"/>
      <c r="N18" s="52"/>
      <c r="O18" s="53" t="n">
        <v>0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6.7020682716006</v>
      </c>
      <c r="F19" s="41" t="n">
        <v>18.7347016233568</v>
      </c>
      <c r="G19" s="48"/>
      <c r="H19" s="49" t="n">
        <v>19.3298853593887</v>
      </c>
      <c r="I19" s="41" t="n">
        <v>19.7996591883337</v>
      </c>
      <c r="J19" s="42"/>
      <c r="K19" s="46" t="n">
        <v>0</v>
      </c>
      <c r="L19" s="46" t="n">
        <v>6</v>
      </c>
      <c r="M19" s="46" t="n">
        <v>2</v>
      </c>
      <c r="N19" s="55" t="n">
        <v>1</v>
      </c>
      <c r="O19" s="46" t="n">
        <v>5</v>
      </c>
      <c r="P19" s="56" t="n">
        <v>2</v>
      </c>
      <c r="Q19" s="55" t="n">
        <v>2</v>
      </c>
      <c r="R19" s="46" t="n">
        <v>4</v>
      </c>
      <c r="S19" s="56" t="n">
        <v>2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280964</v>
      </c>
      <c r="F20" s="30" t="n">
        <v>4834418</v>
      </c>
      <c r="G20" s="31" t="n">
        <v>9.23680989107685</v>
      </c>
      <c r="H20" s="30" t="n">
        <v>5862957</v>
      </c>
      <c r="I20" s="30" t="n">
        <v>4756287</v>
      </c>
      <c r="J20" s="31" t="n">
        <v>23.2675193906507</v>
      </c>
      <c r="K20" s="35"/>
      <c r="L20" s="35" t="n">
        <v>-25</v>
      </c>
      <c r="M20" s="35"/>
      <c r="N20" s="36"/>
      <c r="O20" s="35" t="n">
        <v>-12.5</v>
      </c>
      <c r="P20" s="37"/>
      <c r="Q20" s="36"/>
      <c r="R20" s="35" t="n">
        <v>0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29</v>
      </c>
      <c r="L21" s="63" t="n">
        <v>39</v>
      </c>
      <c r="M21" s="63" t="n">
        <v>18</v>
      </c>
      <c r="N21" s="64" t="n">
        <v>9</v>
      </c>
      <c r="O21" s="63" t="n">
        <v>66</v>
      </c>
      <c r="P21" s="65" t="n">
        <v>10</v>
      </c>
      <c r="Q21" s="64" t="n">
        <v>11</v>
      </c>
      <c r="R21" s="63" t="n">
        <v>40</v>
      </c>
      <c r="S21" s="65" t="n">
        <v>35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31618623</v>
      </c>
      <c r="F22" s="69" t="n">
        <v>25804617</v>
      </c>
      <c r="G22" s="70" t="n">
        <v>22.5308749980672</v>
      </c>
      <c r="H22" s="68" t="n">
        <v>30331049</v>
      </c>
      <c r="I22" s="69" t="n">
        <v>24022065</v>
      </c>
      <c r="J22" s="70" t="n">
        <v>26.2632875233665</v>
      </c>
      <c r="K22" s="71"/>
      <c r="L22" s="71" t="n">
        <v>12.7906976744186</v>
      </c>
      <c r="M22" s="71"/>
      <c r="N22" s="72"/>
      <c r="O22" s="71" t="n">
        <v>-1.17647058823529</v>
      </c>
      <c r="P22" s="73"/>
      <c r="Q22" s="72"/>
      <c r="R22" s="71" t="n">
        <v>-27.906976744186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5</v>
      </c>
      <c r="L23" s="80" t="n">
        <v>9</v>
      </c>
      <c r="M23" s="80" t="n">
        <v>2</v>
      </c>
      <c r="N23" s="81" t="n">
        <v>1</v>
      </c>
      <c r="O23" s="80" t="n">
        <v>12</v>
      </c>
      <c r="P23" s="82" t="n">
        <v>3</v>
      </c>
      <c r="Q23" s="81" t="n">
        <v>1</v>
      </c>
      <c r="R23" s="80" t="n">
        <v>8</v>
      </c>
      <c r="S23" s="82" t="n">
        <v>7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3583565</v>
      </c>
      <c r="F24" s="68" t="n">
        <v>1970375</v>
      </c>
      <c r="G24" s="70" t="n">
        <v>81.8722324430629</v>
      </c>
      <c r="H24" s="68" t="n">
        <v>2847695</v>
      </c>
      <c r="I24" s="68" t="n">
        <v>1885738</v>
      </c>
      <c r="J24" s="70" t="n">
        <v>51.0122296946872</v>
      </c>
      <c r="K24" s="71"/>
      <c r="L24" s="71" t="n">
        <v>18.75</v>
      </c>
      <c r="M24" s="71"/>
      <c r="N24" s="72"/>
      <c r="O24" s="71" t="n">
        <v>-12.5</v>
      </c>
      <c r="P24" s="73"/>
      <c r="Q24" s="72"/>
      <c r="R24" s="71" t="n">
        <v>-37.5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0.67582838223044</v>
      </c>
      <c r="F25" s="19" t="n">
        <v>0.71346224058925</v>
      </c>
      <c r="G25" s="20"/>
      <c r="H25" s="21"/>
      <c r="I25" s="22"/>
      <c r="J25" s="20"/>
      <c r="K25" s="26" t="n">
        <v>0</v>
      </c>
      <c r="L25" s="26" t="n">
        <v>1</v>
      </c>
      <c r="M25" s="26" t="n">
        <v>4</v>
      </c>
      <c r="N25" s="25" t="n">
        <v>0</v>
      </c>
      <c r="O25" s="26" t="n">
        <v>0</v>
      </c>
      <c r="P25" s="27" t="n">
        <v>5</v>
      </c>
      <c r="Q25" s="25" t="n">
        <v>1</v>
      </c>
      <c r="R25" s="26" t="n">
        <v>1</v>
      </c>
      <c r="S25" s="27" t="n">
        <v>3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41685</v>
      </c>
      <c r="F26" s="30" t="n">
        <v>43147</v>
      </c>
      <c r="G26" s="31" t="n">
        <v>-3.3884163441259</v>
      </c>
      <c r="H26" s="86" t="s">
        <v>18</v>
      </c>
      <c r="I26" s="87" t="s">
        <v>18</v>
      </c>
      <c r="J26" s="34" t="s">
        <v>18</v>
      </c>
      <c r="K26" s="36"/>
      <c r="L26" s="35" t="n">
        <v>-80</v>
      </c>
      <c r="M26" s="35"/>
      <c r="N26" s="88" t="n">
        <v>-100</v>
      </c>
      <c r="O26" s="88"/>
      <c r="P26" s="88"/>
      <c r="Q26" s="36"/>
      <c r="R26" s="35" t="n">
        <v>-4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2.54000252270352</v>
      </c>
      <c r="F27" s="41" t="n">
        <v>2.62750944514409</v>
      </c>
      <c r="G27" s="42"/>
      <c r="H27" s="89"/>
      <c r="I27" s="90"/>
      <c r="J27" s="42"/>
      <c r="K27" s="91" t="n">
        <v>0</v>
      </c>
      <c r="L27" s="92" t="n">
        <v>5</v>
      </c>
      <c r="M27" s="93" t="n">
        <v>2</v>
      </c>
      <c r="N27" s="91" t="n">
        <v>0</v>
      </c>
      <c r="O27" s="92" t="n">
        <v>3</v>
      </c>
      <c r="P27" s="94" t="n">
        <v>4</v>
      </c>
      <c r="Q27" s="91" t="n">
        <v>0</v>
      </c>
      <c r="R27" s="92" t="n">
        <v>5</v>
      </c>
      <c r="S27" s="94" t="n">
        <v>2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56667</v>
      </c>
      <c r="F28" s="30" t="n">
        <v>158900</v>
      </c>
      <c r="G28" s="31" t="n">
        <v>-1.40528634361233</v>
      </c>
      <c r="H28" s="86" t="s">
        <v>18</v>
      </c>
      <c r="I28" s="87" t="s">
        <v>18</v>
      </c>
      <c r="J28" s="34" t="s">
        <v>18</v>
      </c>
      <c r="K28" s="36"/>
      <c r="L28" s="35" t="n">
        <v>-28.5714285714286</v>
      </c>
      <c r="M28" s="35"/>
      <c r="N28" s="36"/>
      <c r="O28" s="35" t="n">
        <v>-57.1428571428571</v>
      </c>
      <c r="P28" s="37"/>
      <c r="Q28" s="36"/>
      <c r="R28" s="35" t="n">
        <v>-28.5714285714286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9.2270507747586</v>
      </c>
      <c r="F29" s="41" t="n">
        <v>90.0833924206026</v>
      </c>
      <c r="G29" s="42"/>
      <c r="H29" s="89"/>
      <c r="I29" s="90"/>
      <c r="J29" s="42"/>
      <c r="K29" s="43" t="n">
        <v>4</v>
      </c>
      <c r="L29" s="44" t="n">
        <v>3</v>
      </c>
      <c r="M29" s="44" t="n">
        <v>6</v>
      </c>
      <c r="N29" s="43" t="n">
        <v>1</v>
      </c>
      <c r="O29" s="44" t="n">
        <v>8</v>
      </c>
      <c r="P29" s="45" t="n">
        <v>4</v>
      </c>
      <c r="Q29" s="43" t="n">
        <v>0</v>
      </c>
      <c r="R29" s="44" t="n">
        <v>6</v>
      </c>
      <c r="S29" s="45" t="n">
        <v>7</v>
      </c>
    </row>
    <row r="30" s="3" customFormat="true" ht="14.1" hidden="false" customHeight="true" outlineLevel="0" collapsed="false">
      <c r="B30" s="15"/>
      <c r="C30" s="28" t="s">
        <v>41</v>
      </c>
      <c r="D30" s="29" t="s">
        <v>26</v>
      </c>
      <c r="E30" s="30" t="n">
        <v>5503512</v>
      </c>
      <c r="F30" s="30" t="n">
        <v>5447840</v>
      </c>
      <c r="G30" s="31" t="n">
        <v>1.02190960086934</v>
      </c>
      <c r="H30" s="86" t="s">
        <v>18</v>
      </c>
      <c r="I30" s="87" t="s">
        <v>18</v>
      </c>
      <c r="J30" s="34" t="s">
        <v>18</v>
      </c>
      <c r="K30" s="52"/>
      <c r="L30" s="53" t="n">
        <v>-15.3846153846154</v>
      </c>
      <c r="M30" s="53"/>
      <c r="N30" s="52"/>
      <c r="O30" s="53" t="n">
        <v>-23.0769230769231</v>
      </c>
      <c r="P30" s="54"/>
      <c r="Q30" s="52"/>
      <c r="R30" s="53" t="n">
        <v>-53.8461538461539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7.55711832030747</v>
      </c>
      <c r="F31" s="41" t="n">
        <v>6.57563589366408</v>
      </c>
      <c r="G31" s="42"/>
      <c r="H31" s="89"/>
      <c r="I31" s="90"/>
      <c r="J31" s="42"/>
      <c r="K31" s="46" t="n">
        <v>1</v>
      </c>
      <c r="L31" s="46" t="n">
        <v>2</v>
      </c>
      <c r="M31" s="46" t="n">
        <v>0</v>
      </c>
      <c r="N31" s="55" t="n">
        <v>0</v>
      </c>
      <c r="O31" s="46" t="n">
        <v>3</v>
      </c>
      <c r="P31" s="56" t="n">
        <v>0</v>
      </c>
      <c r="Q31" s="55" t="n">
        <v>1</v>
      </c>
      <c r="R31" s="46" t="n">
        <v>2</v>
      </c>
      <c r="S31" s="56" t="n">
        <v>0</v>
      </c>
    </row>
    <row r="32" s="3" customFormat="true" ht="14.1" hidden="false" customHeight="true" outlineLevel="0" collapsed="false">
      <c r="B32" s="15"/>
      <c r="C32" s="28" t="s">
        <v>42</v>
      </c>
      <c r="D32" s="29" t="s">
        <v>43</v>
      </c>
      <c r="E32" s="30" t="n">
        <v>466122</v>
      </c>
      <c r="F32" s="30" t="n">
        <v>397665</v>
      </c>
      <c r="G32" s="31" t="n">
        <v>17.2147410508845</v>
      </c>
      <c r="H32" s="86" t="s">
        <v>18</v>
      </c>
      <c r="I32" s="87" t="s">
        <v>18</v>
      </c>
      <c r="J32" s="34" t="s">
        <v>18</v>
      </c>
      <c r="K32" s="35"/>
      <c r="L32" s="35" t="n">
        <v>33.3333333333333</v>
      </c>
      <c r="M32" s="35"/>
      <c r="N32" s="36"/>
      <c r="O32" s="35" t="n">
        <v>0</v>
      </c>
      <c r="P32" s="37"/>
      <c r="Q32" s="36"/>
      <c r="R32" s="35" t="n">
        <v>33.3333333333333</v>
      </c>
      <c r="S32" s="37"/>
    </row>
    <row r="33" s="3" customFormat="true" ht="14.1" hidden="false" customHeight="true" outlineLevel="0" collapsed="false">
      <c r="B33" s="15"/>
      <c r="C33" s="57"/>
      <c r="D33" s="58"/>
      <c r="E33" s="95"/>
      <c r="F33" s="60"/>
      <c r="G33" s="61"/>
      <c r="H33" s="96"/>
      <c r="I33" s="97"/>
      <c r="J33" s="61"/>
      <c r="K33" s="62" t="n">
        <v>5</v>
      </c>
      <c r="L33" s="63" t="n">
        <v>11</v>
      </c>
      <c r="M33" s="98" t="n">
        <v>12</v>
      </c>
      <c r="N33" s="64" t="n">
        <v>1</v>
      </c>
      <c r="O33" s="63" t="n">
        <v>14</v>
      </c>
      <c r="P33" s="65" t="n">
        <v>13</v>
      </c>
      <c r="Q33" s="64" t="n">
        <v>2</v>
      </c>
      <c r="R33" s="63" t="n">
        <v>14</v>
      </c>
      <c r="S33" s="65" t="n">
        <v>12</v>
      </c>
    </row>
    <row r="34" s="3" customFormat="true" ht="14.1" hidden="false" customHeight="true" outlineLevel="0" collapsed="false">
      <c r="B34" s="15"/>
      <c r="C34" s="66" t="s">
        <v>33</v>
      </c>
      <c r="D34" s="67" t="s">
        <v>44</v>
      </c>
      <c r="E34" s="99" t="n">
        <v>6167986</v>
      </c>
      <c r="F34" s="100" t="n">
        <v>6047552</v>
      </c>
      <c r="G34" s="101" t="n">
        <v>1.99145042489918</v>
      </c>
      <c r="H34" s="102" t="s">
        <v>18</v>
      </c>
      <c r="I34" s="103" t="s">
        <v>18</v>
      </c>
      <c r="J34" s="104" t="s">
        <v>18</v>
      </c>
      <c r="K34" s="105"/>
      <c r="L34" s="105" t="n">
        <v>-25</v>
      </c>
      <c r="M34" s="105"/>
      <c r="N34" s="106"/>
      <c r="O34" s="105" t="n">
        <v>-42.8571428571429</v>
      </c>
      <c r="P34" s="107"/>
      <c r="Q34" s="106"/>
      <c r="R34" s="105" t="n">
        <v>-35.7142857142857</v>
      </c>
      <c r="S34" s="107"/>
    </row>
    <row r="35" s="3" customFormat="true" ht="14.1" hidden="false" customHeight="true" outlineLevel="0" collapsed="false">
      <c r="B35" s="15" t="s">
        <v>45</v>
      </c>
      <c r="C35" s="108" t="s">
        <v>46</v>
      </c>
      <c r="D35" s="84"/>
      <c r="E35" s="109" t="n">
        <v>30.5289280618438</v>
      </c>
      <c r="F35" s="109" t="n">
        <v>35.0927636802107</v>
      </c>
      <c r="G35" s="42"/>
      <c r="H35" s="110"/>
      <c r="I35" s="111"/>
      <c r="J35" s="112"/>
      <c r="K35" s="113" t="n">
        <v>6</v>
      </c>
      <c r="L35" s="114" t="n">
        <v>6</v>
      </c>
      <c r="M35" s="115" t="n">
        <v>3</v>
      </c>
      <c r="N35" s="113" t="n">
        <v>0</v>
      </c>
      <c r="O35" s="114" t="n">
        <v>13</v>
      </c>
      <c r="P35" s="116" t="n">
        <v>1</v>
      </c>
      <c r="Q35" s="113" t="n">
        <v>3</v>
      </c>
      <c r="R35" s="114" t="n">
        <v>7</v>
      </c>
      <c r="S35" s="116" t="n">
        <v>5</v>
      </c>
    </row>
    <row r="36" s="3" customFormat="true" ht="14.1" hidden="false" customHeight="true" outlineLevel="0" collapsed="false">
      <c r="B36" s="15"/>
      <c r="C36" s="117" t="s">
        <v>47</v>
      </c>
      <c r="D36" s="29" t="s">
        <v>17</v>
      </c>
      <c r="E36" s="118" t="n">
        <v>458735</v>
      </c>
      <c r="F36" s="118" t="n">
        <v>494177</v>
      </c>
      <c r="G36" s="31" t="n">
        <v>-7.17192422957767</v>
      </c>
      <c r="H36" s="119" t="s">
        <v>18</v>
      </c>
      <c r="I36" s="120" t="s">
        <v>18</v>
      </c>
      <c r="J36" s="121" t="s">
        <v>18</v>
      </c>
      <c r="K36" s="122"/>
      <c r="L36" s="122" t="n">
        <v>20</v>
      </c>
      <c r="M36" s="122"/>
      <c r="N36" s="123"/>
      <c r="O36" s="122" t="n">
        <v>-7.14285714285714</v>
      </c>
      <c r="P36" s="124"/>
      <c r="Q36" s="123"/>
      <c r="R36" s="122" t="n">
        <v>-13.3333333333333</v>
      </c>
      <c r="S36" s="124"/>
    </row>
    <row r="37" s="3" customFormat="true" ht="14.1" hidden="false" customHeight="true" outlineLevel="0" collapsed="false">
      <c r="B37" s="15"/>
      <c r="C37" s="125"/>
      <c r="D37" s="39"/>
      <c r="E37" s="109" t="n">
        <v>69.4710719381562</v>
      </c>
      <c r="F37" s="109" t="n">
        <v>64.9072363197894</v>
      </c>
      <c r="G37" s="42"/>
      <c r="H37" s="126"/>
      <c r="I37" s="127"/>
      <c r="J37" s="128"/>
      <c r="K37" s="129" t="n">
        <v>6</v>
      </c>
      <c r="L37" s="130" t="n">
        <v>5</v>
      </c>
      <c r="M37" s="131" t="n">
        <v>2</v>
      </c>
      <c r="N37" s="129" t="n">
        <v>0</v>
      </c>
      <c r="O37" s="130" t="n">
        <v>13</v>
      </c>
      <c r="P37" s="132" t="n">
        <v>0</v>
      </c>
      <c r="Q37" s="129" t="n">
        <v>1</v>
      </c>
      <c r="R37" s="130" t="n">
        <v>8</v>
      </c>
      <c r="S37" s="132" t="n">
        <v>4</v>
      </c>
    </row>
    <row r="38" s="3" customFormat="true" ht="14.1" hidden="false" customHeight="true" outlineLevel="0" collapsed="false">
      <c r="B38" s="15"/>
      <c r="C38" s="117" t="s">
        <v>48</v>
      </c>
      <c r="D38" s="29" t="s">
        <v>49</v>
      </c>
      <c r="E38" s="118" t="n">
        <v>1043889</v>
      </c>
      <c r="F38" s="118" t="n">
        <v>914025</v>
      </c>
      <c r="G38" s="31" t="n">
        <v>14.207926479035</v>
      </c>
      <c r="H38" s="133" t="s">
        <v>18</v>
      </c>
      <c r="I38" s="134" t="s">
        <v>18</v>
      </c>
      <c r="J38" s="135" t="s">
        <v>18</v>
      </c>
      <c r="K38" s="136"/>
      <c r="L38" s="136" t="n">
        <v>30.7692307692308</v>
      </c>
      <c r="M38" s="136"/>
      <c r="N38" s="137"/>
      <c r="O38" s="136" t="n">
        <v>0</v>
      </c>
      <c r="P38" s="138"/>
      <c r="Q38" s="137"/>
      <c r="R38" s="136" t="n">
        <v>-23.0769230769231</v>
      </c>
      <c r="S38" s="138"/>
    </row>
    <row r="39" s="3" customFormat="true" ht="14.1" hidden="false" customHeight="true" outlineLevel="0" collapsed="false">
      <c r="B39" s="15"/>
      <c r="C39" s="139"/>
      <c r="D39" s="58"/>
      <c r="E39" s="64"/>
      <c r="F39" s="63"/>
      <c r="G39" s="140"/>
      <c r="H39" s="141"/>
      <c r="I39" s="142"/>
      <c r="J39" s="143"/>
      <c r="K39" s="144" t="n">
        <v>12</v>
      </c>
      <c r="L39" s="145" t="n">
        <v>11</v>
      </c>
      <c r="M39" s="98" t="n">
        <v>5</v>
      </c>
      <c r="N39" s="144" t="n">
        <v>0</v>
      </c>
      <c r="O39" s="145" t="n">
        <v>26</v>
      </c>
      <c r="P39" s="146" t="n">
        <v>1</v>
      </c>
      <c r="Q39" s="144" t="n">
        <v>4</v>
      </c>
      <c r="R39" s="145" t="n">
        <v>15</v>
      </c>
      <c r="S39" s="146" t="n">
        <v>9</v>
      </c>
    </row>
    <row r="40" s="3" customFormat="true" ht="14.1" hidden="false" customHeight="true" outlineLevel="0" collapsed="false">
      <c r="B40" s="15"/>
      <c r="C40" s="66" t="s">
        <v>33</v>
      </c>
      <c r="D40" s="147" t="s">
        <v>44</v>
      </c>
      <c r="E40" s="148" t="n">
        <v>1502624</v>
      </c>
      <c r="F40" s="99" t="n">
        <v>1408202</v>
      </c>
      <c r="G40" s="149" t="n">
        <v>6.70514599467975</v>
      </c>
      <c r="H40" s="102" t="s">
        <v>18</v>
      </c>
      <c r="I40" s="103" t="s">
        <v>18</v>
      </c>
      <c r="J40" s="104" t="s">
        <v>18</v>
      </c>
      <c r="K40" s="150"/>
      <c r="L40" s="151" t="n">
        <v>25</v>
      </c>
      <c r="M40" s="150"/>
      <c r="N40" s="152"/>
      <c r="O40" s="151" t="n">
        <v>-3.7037037037037</v>
      </c>
      <c r="P40" s="153"/>
      <c r="Q40" s="154"/>
      <c r="R40" s="151" t="n">
        <v>-17.8571428571429</v>
      </c>
      <c r="S40" s="153"/>
    </row>
    <row r="41" s="3" customFormat="true" ht="14.1" hidden="false" customHeight="true" outlineLevel="0" collapsed="false">
      <c r="B41" s="155"/>
      <c r="C41" s="156"/>
      <c r="D41" s="157"/>
      <c r="E41" s="158"/>
      <c r="F41" s="159"/>
      <c r="G41" s="160"/>
      <c r="H41" s="158"/>
      <c r="I41" s="159"/>
      <c r="J41" s="160"/>
      <c r="K41" s="161" t="n">
        <v>51</v>
      </c>
      <c r="L41" s="162" t="n">
        <v>70</v>
      </c>
      <c r="M41" s="163" t="n">
        <v>37</v>
      </c>
      <c r="N41" s="164" t="n">
        <v>11</v>
      </c>
      <c r="O41" s="162" t="n">
        <v>118</v>
      </c>
      <c r="P41" s="165" t="n">
        <v>27</v>
      </c>
      <c r="Q41" s="164" t="n">
        <v>18</v>
      </c>
      <c r="R41" s="162" t="n">
        <v>77</v>
      </c>
      <c r="S41" s="166" t="n">
        <v>63</v>
      </c>
    </row>
    <row r="42" s="3" customFormat="true" ht="14.1" hidden="false" customHeight="true" outlineLevel="0" collapsed="false">
      <c r="B42" s="167" t="s">
        <v>50</v>
      </c>
      <c r="C42" s="167"/>
      <c r="D42" s="168" t="s">
        <v>5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72"/>
      <c r="L42" s="173" t="n">
        <v>8.86075949367089</v>
      </c>
      <c r="M42" s="173"/>
      <c r="N42" s="172"/>
      <c r="O42" s="173" t="n">
        <v>-10.2564102564103</v>
      </c>
      <c r="P42" s="174"/>
      <c r="Q42" s="172"/>
      <c r="R42" s="173" t="n">
        <v>-28.4810126582279</v>
      </c>
      <c r="S42" s="174"/>
    </row>
    <row r="43" s="3" customFormat="true" ht="14.1" hidden="false" customHeight="true" outlineLevel="0" collapsed="false">
      <c r="C43" s="175"/>
      <c r="D43" s="175"/>
      <c r="E43" s="175"/>
      <c r="F43" s="175"/>
      <c r="G43" s="176"/>
      <c r="H43" s="175"/>
      <c r="I43" s="175"/>
      <c r="J43" s="176"/>
      <c r="K43" s="177" t="s">
        <v>52</v>
      </c>
      <c r="L43" s="175"/>
      <c r="M43" s="175"/>
      <c r="N43" s="175"/>
      <c r="O43" s="175"/>
      <c r="P43" s="175"/>
      <c r="Q43" s="175"/>
      <c r="R43" s="175"/>
      <c r="S43" s="175"/>
    </row>
    <row r="44" s="3" customFormat="true" ht="14.1" hidden="false" customHeight="true" outlineLevel="0" collapsed="false">
      <c r="B44" s="5"/>
      <c r="G44" s="178"/>
      <c r="J44" s="178"/>
    </row>
    <row r="45" s="3" customFormat="true" ht="14.1" hidden="false" customHeight="true" outlineLevel="0" collapsed="false">
      <c r="G45" s="178"/>
      <c r="J45" s="178"/>
    </row>
    <row r="46" s="3" customFormat="true" ht="14.1" hidden="false" customHeight="true" outlineLevel="0" collapsed="false">
      <c r="G46" s="178"/>
      <c r="J46" s="178"/>
    </row>
    <row r="47" s="3" customFormat="true" ht="14.1" hidden="false" customHeight="true" outlineLevel="0" collapsed="false">
      <c r="G47" s="178"/>
      <c r="J47" s="178"/>
    </row>
    <row r="48" s="3" customFormat="true" ht="14.1" hidden="false" customHeight="true" outlineLevel="0" collapsed="false">
      <c r="G48" s="178"/>
      <c r="J48" s="178"/>
    </row>
    <row r="49" s="3" customFormat="true" ht="14.1" hidden="false" customHeight="true" outlineLevel="0" collapsed="false">
      <c r="G49" s="178"/>
      <c r="J49" s="178"/>
    </row>
    <row r="50" s="3" customFormat="true" ht="14.1" hidden="false" customHeight="true" outlineLevel="0" collapsed="false">
      <c r="G50" s="178"/>
      <c r="J50" s="178"/>
    </row>
    <row r="51" s="3" customFormat="true" ht="14.1" hidden="false" customHeight="true" outlineLevel="0" collapsed="false">
      <c r="G51" s="178"/>
      <c r="J51" s="178"/>
    </row>
    <row r="52" s="3" customFormat="true" ht="14.1" hidden="false" customHeight="true" outlineLevel="0" collapsed="false">
      <c r="G52" s="178"/>
      <c r="J52" s="178"/>
    </row>
    <row r="53" s="3" customFormat="true" ht="14.1" hidden="false" customHeight="true" outlineLevel="0" collapsed="false">
      <c r="G53" s="178"/>
      <c r="J53" s="178"/>
    </row>
    <row r="54" s="3" customFormat="true" ht="14.1" hidden="false" customHeight="true" outlineLevel="0" collapsed="false">
      <c r="G54" s="178"/>
      <c r="J54" s="178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9"/>
      <c r="N64" s="179"/>
      <c r="O64" s="179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6" activeCellId="0" sqref="P16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0.87"/>
    <col collapsed="false" customWidth="true" hidden="false" outlineLevel="0" max="2" min="2" style="180" width="15.62"/>
    <col collapsed="false" customWidth="true" hidden="false" outlineLevel="0" max="15" min="3" style="180" width="6.62"/>
    <col collapsed="false" customWidth="true" hidden="false" outlineLevel="0" max="16" min="16" style="180" width="0.87"/>
    <col collapsed="false" customWidth="false" hidden="false" outlineLevel="0" max="257" min="17" style="180" width="8.99"/>
  </cols>
  <sheetData>
    <row r="1" customFormat="false" ht="15" hidden="false" customHeight="true" outlineLevel="0" collapsed="false">
      <c r="B1" s="181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2"/>
      <c r="C19" s="183" t="s">
        <v>54</v>
      </c>
      <c r="D19" s="183" t="s">
        <v>55</v>
      </c>
      <c r="E19" s="183" t="s">
        <v>56</v>
      </c>
      <c r="F19" s="183" t="s">
        <v>57</v>
      </c>
      <c r="G19" s="183" t="s">
        <v>58</v>
      </c>
      <c r="H19" s="183" t="s">
        <v>59</v>
      </c>
      <c r="I19" s="183" t="s">
        <v>60</v>
      </c>
      <c r="J19" s="183" t="s">
        <v>61</v>
      </c>
      <c r="K19" s="183" t="s">
        <v>62</v>
      </c>
      <c r="L19" s="183" t="s">
        <v>63</v>
      </c>
      <c r="M19" s="183" t="s">
        <v>64</v>
      </c>
      <c r="N19" s="183" t="s">
        <v>65</v>
      </c>
      <c r="O19" s="183" t="s">
        <v>66</v>
      </c>
    </row>
    <row r="20" customFormat="false" ht="20.1" hidden="false" customHeight="true" outlineLevel="0" collapsed="false">
      <c r="B20" s="184" t="s">
        <v>6</v>
      </c>
      <c r="C20" s="185" t="n">
        <v>6.8</v>
      </c>
      <c r="D20" s="185" t="n">
        <v>3.9</v>
      </c>
      <c r="E20" s="185" t="n">
        <v>5.3</v>
      </c>
      <c r="F20" s="185" t="n">
        <v>-4.5</v>
      </c>
      <c r="G20" s="185" t="n">
        <v>-20.6</v>
      </c>
      <c r="H20" s="185" t="n">
        <v>-36.5</v>
      </c>
      <c r="I20" s="185" t="n">
        <v>-25.5</v>
      </c>
      <c r="J20" s="185" t="n">
        <v>-5.2</v>
      </c>
      <c r="K20" s="185" t="n">
        <v>-0.6</v>
      </c>
      <c r="L20" s="185" t="n">
        <v>6.3</v>
      </c>
      <c r="M20" s="185" t="n">
        <v>2.5</v>
      </c>
      <c r="N20" s="185" t="n">
        <v>9.5</v>
      </c>
      <c r="O20" s="185" t="n">
        <v>8.9</v>
      </c>
    </row>
    <row r="21" customFormat="false" ht="20.1" hidden="false" customHeight="true" outlineLevel="0" collapsed="false">
      <c r="B21" s="186" t="s">
        <v>7</v>
      </c>
      <c r="C21" s="187" t="n">
        <v>-21.4</v>
      </c>
      <c r="D21" s="187" t="n">
        <v>-15.8</v>
      </c>
      <c r="E21" s="187" t="n">
        <v>-14</v>
      </c>
      <c r="F21" s="187" t="n">
        <v>-22.4</v>
      </c>
      <c r="G21" s="187" t="n">
        <v>-20.3</v>
      </c>
      <c r="H21" s="187" t="n">
        <v>-24</v>
      </c>
      <c r="I21" s="187" t="n">
        <v>-24</v>
      </c>
      <c r="J21" s="187" t="n">
        <v>-17.6</v>
      </c>
      <c r="K21" s="187" t="n">
        <v>-16.6</v>
      </c>
      <c r="L21" s="187" t="n">
        <v>-15.9</v>
      </c>
      <c r="M21" s="187" t="n">
        <v>-10.3</v>
      </c>
      <c r="N21" s="187" t="n">
        <v>-8.3</v>
      </c>
      <c r="O21" s="187" t="n">
        <v>-10.3</v>
      </c>
    </row>
    <row r="22" customFormat="false" ht="20.1" hidden="false" customHeight="true" outlineLevel="0" collapsed="false">
      <c r="B22" s="188" t="s">
        <v>8</v>
      </c>
      <c r="C22" s="189" t="n">
        <v>-15.1</v>
      </c>
      <c r="D22" s="189" t="n">
        <v>-19</v>
      </c>
      <c r="E22" s="189" t="n">
        <v>-40.8</v>
      </c>
      <c r="F22" s="189" t="n">
        <v>-44.8</v>
      </c>
      <c r="G22" s="189" t="n">
        <v>-31.6</v>
      </c>
      <c r="H22" s="189" t="n">
        <v>-19.9</v>
      </c>
      <c r="I22" s="189" t="n">
        <v>-3.3</v>
      </c>
      <c r="J22" s="189" t="n">
        <v>-12.2</v>
      </c>
      <c r="K22" s="189" t="n">
        <v>-6.3</v>
      </c>
      <c r="L22" s="189" t="n">
        <v>3.1</v>
      </c>
      <c r="M22" s="189" t="n">
        <v>-0.6</v>
      </c>
      <c r="N22" s="189" t="n">
        <v>-5.7</v>
      </c>
      <c r="O22" s="189" t="n">
        <v>-28.7</v>
      </c>
    </row>
    <row r="23" customFormat="false" ht="15" hidden="false" customHeight="true" outlineLevel="0" collapsed="false">
      <c r="B23" s="181"/>
      <c r="C23" s="190"/>
      <c r="D23" s="190"/>
      <c r="E23" s="190"/>
      <c r="F23" s="190"/>
      <c r="G23" s="190"/>
      <c r="H23" s="190"/>
      <c r="I23" s="190"/>
      <c r="J23" s="190"/>
      <c r="K23" s="190"/>
    </row>
    <row r="24" customFormat="false" ht="15" hidden="false" customHeight="true" outlineLevel="0" collapsed="false">
      <c r="B24" s="181"/>
      <c r="C24" s="190"/>
      <c r="D24" s="190"/>
      <c r="E24" s="190"/>
      <c r="F24" s="190"/>
      <c r="G24" s="190"/>
      <c r="H24" s="190"/>
      <c r="I24" s="190"/>
      <c r="J24" s="190"/>
      <c r="K24" s="190"/>
    </row>
    <row r="25" customFormat="false" ht="15" hidden="false" customHeight="true" outlineLevel="0" collapsed="false">
      <c r="B25" s="181"/>
      <c r="C25" s="190"/>
      <c r="D25" s="190"/>
      <c r="E25" s="190"/>
      <c r="F25" s="190"/>
      <c r="G25" s="190"/>
      <c r="H25" s="190"/>
      <c r="I25" s="190"/>
      <c r="J25" s="190"/>
      <c r="K25" s="190"/>
    </row>
    <row r="26" customFormat="false" ht="15" hidden="false" customHeight="true" outlineLevel="0" collapsed="false">
      <c r="B26" s="181" t="s">
        <v>53</v>
      </c>
      <c r="C26" s="190"/>
      <c r="D26" s="190"/>
      <c r="E26" s="190"/>
      <c r="F26" s="190"/>
      <c r="G26" s="190"/>
      <c r="H26" s="190"/>
      <c r="I26" s="190"/>
      <c r="J26" s="190"/>
      <c r="K26" s="190"/>
    </row>
    <row r="43" customFormat="false" ht="9.95" hidden="false" customHeight="true" outlineLevel="0" collapsed="false"/>
    <row r="44" customFormat="false" ht="30" hidden="false" customHeight="true" outlineLevel="0" collapsed="false">
      <c r="B44" s="182"/>
      <c r="C44" s="183" t="s">
        <v>54</v>
      </c>
      <c r="D44" s="183" t="s">
        <v>55</v>
      </c>
      <c r="E44" s="183" t="s">
        <v>56</v>
      </c>
      <c r="F44" s="183" t="s">
        <v>57</v>
      </c>
      <c r="G44" s="183" t="s">
        <v>58</v>
      </c>
      <c r="H44" s="183" t="s">
        <v>59</v>
      </c>
      <c r="I44" s="183" t="s">
        <v>60</v>
      </c>
      <c r="J44" s="183" t="s">
        <v>61</v>
      </c>
      <c r="K44" s="183" t="s">
        <v>62</v>
      </c>
      <c r="L44" s="183" t="s">
        <v>63</v>
      </c>
      <c r="M44" s="183" t="s">
        <v>64</v>
      </c>
      <c r="N44" s="183" t="s">
        <v>65</v>
      </c>
      <c r="O44" s="183" t="s">
        <v>66</v>
      </c>
    </row>
    <row r="45" customFormat="false" ht="20.1" hidden="false" customHeight="true" outlineLevel="0" collapsed="false">
      <c r="B45" s="184" t="s">
        <v>6</v>
      </c>
      <c r="C45" s="185" t="n">
        <v>25.6</v>
      </c>
      <c r="D45" s="185" t="n">
        <v>25.6</v>
      </c>
      <c r="E45" s="185" t="n">
        <v>18.3</v>
      </c>
      <c r="F45" s="185" t="n">
        <v>14.5</v>
      </c>
      <c r="G45" s="185" t="n">
        <v>-13.3</v>
      </c>
      <c r="H45" s="185" t="n">
        <v>-22.9</v>
      </c>
      <c r="I45" s="185" t="n">
        <v>-12</v>
      </c>
      <c r="J45" s="185" t="n">
        <v>-12</v>
      </c>
      <c r="K45" s="185" t="n">
        <v>18.6</v>
      </c>
      <c r="L45" s="185" t="n">
        <v>17.4</v>
      </c>
      <c r="M45" s="185" t="n">
        <v>19.8</v>
      </c>
      <c r="N45" s="185" t="n">
        <v>8.1</v>
      </c>
      <c r="O45" s="185" t="n">
        <v>12.9</v>
      </c>
    </row>
    <row r="46" customFormat="false" ht="20.1" hidden="false" customHeight="true" outlineLevel="0" collapsed="false">
      <c r="B46" s="186" t="s">
        <v>7</v>
      </c>
      <c r="C46" s="187" t="n">
        <v>-19.8</v>
      </c>
      <c r="D46" s="187" t="n">
        <v>-8.6</v>
      </c>
      <c r="E46" s="187" t="n">
        <v>-4.9</v>
      </c>
      <c r="F46" s="187" t="n">
        <v>-13.4</v>
      </c>
      <c r="G46" s="187" t="n">
        <v>-13.4</v>
      </c>
      <c r="H46" s="187" t="n">
        <v>-14.6</v>
      </c>
      <c r="I46" s="187" t="n">
        <v>-13.4</v>
      </c>
      <c r="J46" s="187" t="n">
        <v>-13.4</v>
      </c>
      <c r="K46" s="187" t="n">
        <v>-10.6</v>
      </c>
      <c r="L46" s="187" t="n">
        <v>-4.7</v>
      </c>
      <c r="M46" s="187" t="n">
        <v>2.4</v>
      </c>
      <c r="N46" s="187" t="n">
        <v>-4.7</v>
      </c>
      <c r="O46" s="187" t="n">
        <v>-1.2</v>
      </c>
    </row>
    <row r="47" customFormat="false" ht="20.1" hidden="false" customHeight="true" outlineLevel="0" collapsed="false">
      <c r="B47" s="188" t="s">
        <v>8</v>
      </c>
      <c r="C47" s="189" t="n">
        <v>-1.2</v>
      </c>
      <c r="D47" s="189" t="n">
        <v>-8.5</v>
      </c>
      <c r="E47" s="189" t="n">
        <v>-31.7</v>
      </c>
      <c r="F47" s="189" t="n">
        <v>-36.1</v>
      </c>
      <c r="G47" s="189" t="n">
        <v>-13.3</v>
      </c>
      <c r="H47" s="189" t="n">
        <v>0</v>
      </c>
      <c r="I47" s="189" t="n">
        <v>4.8</v>
      </c>
      <c r="J47" s="189" t="n">
        <v>4.8</v>
      </c>
      <c r="K47" s="189" t="n">
        <v>5.9</v>
      </c>
      <c r="L47" s="189" t="n">
        <v>18.8</v>
      </c>
      <c r="M47" s="189" t="n">
        <v>12.9</v>
      </c>
      <c r="N47" s="189" t="n">
        <v>-4.7</v>
      </c>
      <c r="O47" s="189" t="n">
        <v>-27.9</v>
      </c>
    </row>
    <row r="48" customFormat="false" ht="15" hidden="false" customHeight="true" outlineLevel="0" collapsed="false">
      <c r="B48" s="181"/>
      <c r="C48" s="190"/>
      <c r="D48" s="190"/>
      <c r="E48" s="190"/>
      <c r="F48" s="190"/>
      <c r="G48" s="190"/>
      <c r="H48" s="190"/>
      <c r="I48" s="190"/>
      <c r="J48" s="190"/>
      <c r="K48" s="190"/>
      <c r="O48" s="191"/>
    </row>
    <row r="49" customFormat="false" ht="15" hidden="false" customHeight="true" outlineLevel="0" collapsed="false">
      <c r="B49" s="181"/>
      <c r="C49" s="190"/>
      <c r="D49" s="190"/>
      <c r="E49" s="190"/>
      <c r="F49" s="190"/>
      <c r="G49" s="190"/>
      <c r="H49" s="190"/>
      <c r="I49" s="190"/>
      <c r="J49" s="190"/>
      <c r="K49" s="190"/>
      <c r="O49" s="190"/>
    </row>
    <row r="50" customFormat="false" ht="15" hidden="false" customHeight="true" outlineLevel="0" collapsed="false">
      <c r="B50" s="181"/>
      <c r="C50" s="190"/>
      <c r="D50" s="190"/>
      <c r="E50" s="190"/>
      <c r="F50" s="190"/>
      <c r="G50" s="190"/>
      <c r="H50" s="190"/>
      <c r="I50" s="190"/>
      <c r="J50" s="190"/>
      <c r="K50" s="190"/>
      <c r="O50" s="190"/>
    </row>
    <row r="51" customFormat="false" ht="15" hidden="false" customHeight="true" outlineLevel="0" collapsed="false">
      <c r="B51" s="181" t="s">
        <v>53</v>
      </c>
      <c r="C51" s="190"/>
      <c r="D51" s="190"/>
      <c r="E51" s="190"/>
      <c r="F51" s="190"/>
      <c r="G51" s="190"/>
      <c r="H51" s="190"/>
      <c r="I51" s="190"/>
      <c r="J51" s="190"/>
      <c r="K51" s="190"/>
    </row>
    <row r="68" customFormat="false" ht="9.95" hidden="false" customHeight="true" outlineLevel="0" collapsed="false"/>
    <row r="69" customFormat="false" ht="30" hidden="false" customHeight="true" outlineLevel="0" collapsed="false">
      <c r="B69" s="182"/>
      <c r="C69" s="183" t="s">
        <v>54</v>
      </c>
      <c r="D69" s="183" t="s">
        <v>55</v>
      </c>
      <c r="E69" s="183" t="s">
        <v>56</v>
      </c>
      <c r="F69" s="183" t="s">
        <v>57</v>
      </c>
      <c r="G69" s="183" t="s">
        <v>58</v>
      </c>
      <c r="H69" s="183" t="s">
        <v>59</v>
      </c>
      <c r="I69" s="183" t="s">
        <v>60</v>
      </c>
      <c r="J69" s="183" t="s">
        <v>61</v>
      </c>
      <c r="K69" s="183" t="s">
        <v>62</v>
      </c>
      <c r="L69" s="183" t="s">
        <v>63</v>
      </c>
      <c r="M69" s="183" t="s">
        <v>64</v>
      </c>
      <c r="N69" s="183" t="s">
        <v>65</v>
      </c>
      <c r="O69" s="183" t="s">
        <v>66</v>
      </c>
    </row>
    <row r="70" customFormat="false" ht="20.1" hidden="false" customHeight="true" outlineLevel="0" collapsed="false">
      <c r="B70" s="192" t="s">
        <v>67</v>
      </c>
      <c r="C70" s="185" t="n">
        <v>3.4</v>
      </c>
      <c r="D70" s="185" t="n">
        <v>-5.1</v>
      </c>
      <c r="E70" s="185" t="n">
        <v>-2.9</v>
      </c>
      <c r="F70" s="185" t="n">
        <v>-2.2</v>
      </c>
      <c r="G70" s="185" t="n">
        <v>-8.8</v>
      </c>
      <c r="H70" s="185" t="n">
        <v>-16.6</v>
      </c>
      <c r="I70" s="185" t="n">
        <v>-12.1</v>
      </c>
      <c r="J70" s="185" t="n">
        <v>-1.1</v>
      </c>
      <c r="K70" s="185" t="n">
        <v>8.1</v>
      </c>
      <c r="L70" s="185" t="n">
        <v>-8.9</v>
      </c>
      <c r="M70" s="185" t="n">
        <v>-4.8</v>
      </c>
      <c r="N70" s="185" t="n">
        <v>-3.4</v>
      </c>
      <c r="O70" s="185" t="n">
        <v>-7</v>
      </c>
    </row>
    <row r="71" customFormat="false" ht="20.1" hidden="false" customHeight="true" outlineLevel="0" collapsed="false">
      <c r="B71" s="193" t="s">
        <v>68</v>
      </c>
      <c r="C71" s="187" t="n">
        <v>-47.2</v>
      </c>
      <c r="D71" s="187" t="n">
        <v>-41.1</v>
      </c>
      <c r="E71" s="187" t="n">
        <v>-42.8</v>
      </c>
      <c r="F71" s="187" t="n">
        <v>-37.3</v>
      </c>
      <c r="G71" s="187" t="n">
        <v>0.7</v>
      </c>
      <c r="H71" s="187" t="n">
        <v>-20</v>
      </c>
      <c r="I71" s="187" t="n">
        <v>0.8</v>
      </c>
      <c r="J71" s="187" t="n">
        <v>8.2</v>
      </c>
      <c r="K71" s="187" t="n">
        <v>2.7</v>
      </c>
      <c r="L71" s="187" t="n">
        <v>22.3</v>
      </c>
      <c r="M71" s="187" t="n">
        <v>10.9</v>
      </c>
      <c r="N71" s="187" t="n">
        <v>-3.7</v>
      </c>
      <c r="O71" s="187" t="n">
        <v>22.9</v>
      </c>
    </row>
    <row r="72" customFormat="false" ht="20.1" hidden="false" customHeight="true" outlineLevel="0" collapsed="false">
      <c r="B72" s="193" t="s">
        <v>69</v>
      </c>
      <c r="C72" s="187" t="n">
        <v>-8.3</v>
      </c>
      <c r="D72" s="187" t="n">
        <v>-7.1</v>
      </c>
      <c r="E72" s="187" t="n">
        <v>-0.3</v>
      </c>
      <c r="F72" s="187" t="n">
        <v>1.5</v>
      </c>
      <c r="G72" s="187" t="n">
        <v>2</v>
      </c>
      <c r="H72" s="187" t="n">
        <v>9.7</v>
      </c>
      <c r="I72" s="187" t="n">
        <v>10.7</v>
      </c>
      <c r="J72" s="187" t="n">
        <v>12.6</v>
      </c>
      <c r="K72" s="187" t="n">
        <v>17.1</v>
      </c>
      <c r="L72" s="187" t="n">
        <v>12.8</v>
      </c>
      <c r="M72" s="187" t="n">
        <v>18.7</v>
      </c>
      <c r="N72" s="187" t="n">
        <v>5.7</v>
      </c>
      <c r="O72" s="187" t="n">
        <v>13.9</v>
      </c>
    </row>
    <row r="73" customFormat="false" ht="20.1" hidden="false" customHeight="true" outlineLevel="0" collapsed="false">
      <c r="B73" s="194" t="s">
        <v>70</v>
      </c>
      <c r="C73" s="189" t="n">
        <v>-15.3</v>
      </c>
      <c r="D73" s="189" t="n">
        <v>-13.6</v>
      </c>
      <c r="E73" s="189" t="n">
        <v>-11.3</v>
      </c>
      <c r="F73" s="189" t="n">
        <v>-1.7</v>
      </c>
      <c r="G73" s="189" t="n">
        <v>16.4</v>
      </c>
      <c r="H73" s="189" t="n">
        <v>35.7</v>
      </c>
      <c r="I73" s="189" t="n">
        <v>53.8</v>
      </c>
      <c r="J73" s="189" t="n">
        <v>55.4</v>
      </c>
      <c r="K73" s="189" t="n">
        <v>39.7</v>
      </c>
      <c r="L73" s="189" t="n">
        <v>36.1</v>
      </c>
      <c r="M73" s="189" t="n">
        <v>30</v>
      </c>
      <c r="N73" s="189" t="n">
        <v>27.9</v>
      </c>
      <c r="O73" s="189" t="n">
        <v>22.5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Q48" activeCellId="0" sqref="Q48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0.87"/>
    <col collapsed="false" customWidth="true" hidden="false" outlineLevel="0" max="2" min="2" style="180" width="15.62"/>
    <col collapsed="false" customWidth="true" hidden="false" outlineLevel="0" max="15" min="3" style="180" width="6.62"/>
    <col collapsed="false" customWidth="true" hidden="false" outlineLevel="0" max="16" min="16" style="180" width="0.87"/>
    <col collapsed="false" customWidth="false" hidden="false" outlineLevel="0" max="257" min="17" style="180" width="8.99"/>
  </cols>
  <sheetData>
    <row r="1" customFormat="false" ht="15" hidden="false" customHeight="true" outlineLevel="0" collapsed="false">
      <c r="A1" s="195"/>
      <c r="B1" s="196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2"/>
      <c r="C19" s="183" t="s">
        <v>54</v>
      </c>
      <c r="D19" s="183" t="s">
        <v>55</v>
      </c>
      <c r="E19" s="183" t="s">
        <v>56</v>
      </c>
      <c r="F19" s="183" t="s">
        <v>71</v>
      </c>
      <c r="G19" s="183" t="s">
        <v>58</v>
      </c>
      <c r="H19" s="183" t="s">
        <v>59</v>
      </c>
      <c r="I19" s="183" t="s">
        <v>60</v>
      </c>
      <c r="J19" s="183" t="s">
        <v>61</v>
      </c>
      <c r="K19" s="183" t="s">
        <v>62</v>
      </c>
      <c r="L19" s="183" t="s">
        <v>63</v>
      </c>
      <c r="M19" s="183" t="s">
        <v>64</v>
      </c>
      <c r="N19" s="183" t="s">
        <v>65</v>
      </c>
      <c r="O19" s="183" t="s">
        <v>66</v>
      </c>
    </row>
    <row r="20" customFormat="false" ht="20.1" hidden="false" customHeight="true" outlineLevel="0" collapsed="false">
      <c r="B20" s="192" t="s">
        <v>72</v>
      </c>
      <c r="C20" s="185" t="n">
        <v>-23.9</v>
      </c>
      <c r="D20" s="185" t="n">
        <v>-23.4</v>
      </c>
      <c r="E20" s="185" t="n">
        <v>-24.3</v>
      </c>
      <c r="F20" s="185" t="n">
        <v>-10.5</v>
      </c>
      <c r="G20" s="185" t="n">
        <v>1.3</v>
      </c>
      <c r="H20" s="185" t="n">
        <v>40.6</v>
      </c>
      <c r="I20" s="185" t="n">
        <v>60</v>
      </c>
      <c r="J20" s="185" t="n">
        <v>27.3</v>
      </c>
      <c r="K20" s="185" t="n">
        <v>1.7</v>
      </c>
      <c r="L20" s="185" t="n">
        <v>25.5</v>
      </c>
      <c r="M20" s="185" t="n">
        <v>20.7</v>
      </c>
      <c r="N20" s="185" t="n">
        <v>15.9</v>
      </c>
      <c r="O20" s="185" t="n">
        <v>13.3</v>
      </c>
    </row>
    <row r="21" customFormat="false" ht="20.1" hidden="false" customHeight="true" outlineLevel="0" collapsed="false">
      <c r="B21" s="193" t="s">
        <v>27</v>
      </c>
      <c r="C21" s="187" t="n">
        <v>18.8</v>
      </c>
      <c r="D21" s="187" t="n">
        <v>-9</v>
      </c>
      <c r="E21" s="187" t="n">
        <v>-4.2</v>
      </c>
      <c r="F21" s="187" t="n">
        <v>-3.8</v>
      </c>
      <c r="G21" s="187" t="n">
        <v>-39.2</v>
      </c>
      <c r="H21" s="187" t="n">
        <v>-29.6</v>
      </c>
      <c r="I21" s="187" t="n">
        <v>-21.4</v>
      </c>
      <c r="J21" s="187" t="n">
        <v>-10.5</v>
      </c>
      <c r="K21" s="187" t="n">
        <v>-21.6</v>
      </c>
      <c r="L21" s="187" t="n">
        <v>5.5</v>
      </c>
      <c r="M21" s="187" t="n">
        <v>-4.7</v>
      </c>
      <c r="N21" s="187" t="n">
        <v>-10.4</v>
      </c>
      <c r="O21" s="187" t="n">
        <v>-21.8</v>
      </c>
    </row>
    <row r="22" customFormat="false" ht="20.1" hidden="false" customHeight="true" outlineLevel="0" collapsed="false">
      <c r="B22" s="194" t="s">
        <v>70</v>
      </c>
      <c r="C22" s="189" t="n">
        <v>-15.3</v>
      </c>
      <c r="D22" s="189" t="n">
        <v>-13.6</v>
      </c>
      <c r="E22" s="189" t="n">
        <v>-11.3</v>
      </c>
      <c r="F22" s="189" t="n">
        <v>-1.7</v>
      </c>
      <c r="G22" s="189" t="n">
        <v>16.4</v>
      </c>
      <c r="H22" s="189" t="n">
        <v>35.7</v>
      </c>
      <c r="I22" s="189" t="n">
        <v>53.8</v>
      </c>
      <c r="J22" s="189" t="n">
        <v>55.4</v>
      </c>
      <c r="K22" s="189" t="n">
        <v>39.7</v>
      </c>
      <c r="L22" s="189" t="n">
        <v>36.1</v>
      </c>
      <c r="M22" s="189" t="n">
        <v>30</v>
      </c>
      <c r="N22" s="189" t="n">
        <v>27.9</v>
      </c>
      <c r="O22" s="189" t="n">
        <v>22.5</v>
      </c>
    </row>
    <row r="23" customFormat="false" ht="15" hidden="false" customHeight="true" outlineLevel="0" collapsed="false">
      <c r="B23" s="181"/>
      <c r="C23" s="190"/>
      <c r="D23" s="190"/>
      <c r="E23" s="190"/>
      <c r="F23" s="190"/>
      <c r="G23" s="190"/>
      <c r="H23" s="190"/>
      <c r="I23" s="190"/>
      <c r="J23" s="190"/>
    </row>
    <row r="24" customFormat="false" ht="15" hidden="false" customHeight="true" outlineLevel="0" collapsed="false">
      <c r="B24" s="181"/>
      <c r="C24" s="190"/>
      <c r="D24" s="190"/>
      <c r="E24" s="190"/>
      <c r="F24" s="190"/>
      <c r="G24" s="190"/>
      <c r="H24" s="190"/>
      <c r="I24" s="190"/>
      <c r="J24" s="190"/>
    </row>
    <row r="25" customFormat="false" ht="15" hidden="false" customHeight="true" outlineLevel="0" collapsed="false">
      <c r="B25" s="181"/>
      <c r="C25" s="190"/>
      <c r="D25" s="190"/>
      <c r="E25" s="190"/>
      <c r="F25" s="190"/>
      <c r="G25" s="190"/>
      <c r="H25" s="190"/>
      <c r="I25" s="190"/>
      <c r="J25" s="190"/>
    </row>
    <row r="26" customFormat="false" ht="15" hidden="false" customHeight="true" outlineLevel="0" collapsed="false">
      <c r="B26" s="181" t="s">
        <v>53</v>
      </c>
      <c r="C26" s="190"/>
      <c r="D26" s="190"/>
      <c r="E26" s="190"/>
      <c r="F26" s="190"/>
      <c r="G26" s="190"/>
      <c r="H26" s="190"/>
      <c r="I26" s="190"/>
      <c r="J26" s="190"/>
    </row>
    <row r="43" customFormat="false" ht="9.95" hidden="false" customHeight="true" outlineLevel="0" collapsed="false"/>
    <row r="44" customFormat="false" ht="30" hidden="false" customHeight="true" outlineLevel="0" collapsed="false">
      <c r="B44" s="182"/>
      <c r="C44" s="183" t="s">
        <v>54</v>
      </c>
      <c r="D44" s="183" t="s">
        <v>55</v>
      </c>
      <c r="E44" s="183" t="s">
        <v>56</v>
      </c>
      <c r="F44" s="183" t="s">
        <v>71</v>
      </c>
      <c r="G44" s="183" t="s">
        <v>58</v>
      </c>
      <c r="H44" s="183" t="s">
        <v>59</v>
      </c>
      <c r="I44" s="183" t="s">
        <v>60</v>
      </c>
      <c r="J44" s="183" t="s">
        <v>61</v>
      </c>
      <c r="K44" s="183" t="s">
        <v>62</v>
      </c>
      <c r="L44" s="183" t="s">
        <v>63</v>
      </c>
      <c r="M44" s="183" t="s">
        <v>64</v>
      </c>
      <c r="N44" s="183" t="s">
        <v>65</v>
      </c>
      <c r="O44" s="183" t="s">
        <v>66</v>
      </c>
    </row>
    <row r="45" customFormat="false" ht="20.1" hidden="false" customHeight="true" outlineLevel="0" collapsed="false">
      <c r="B45" s="192" t="s">
        <v>29</v>
      </c>
      <c r="C45" s="185" t="n">
        <v>-21.1</v>
      </c>
      <c r="D45" s="185" t="n">
        <v>-17.7</v>
      </c>
      <c r="E45" s="185" t="n">
        <v>-15.9</v>
      </c>
      <c r="F45" s="185" t="n">
        <v>-5.7</v>
      </c>
      <c r="G45" s="185" t="n">
        <v>25.6</v>
      </c>
      <c r="H45" s="185" t="n">
        <v>52</v>
      </c>
      <c r="I45" s="185" t="n">
        <v>84.5</v>
      </c>
      <c r="J45" s="185" t="n">
        <v>97.2</v>
      </c>
      <c r="K45" s="185" t="n">
        <v>53.1</v>
      </c>
      <c r="L45" s="185" t="n">
        <v>43.6</v>
      </c>
      <c r="M45" s="185" t="n">
        <v>31.4</v>
      </c>
      <c r="N45" s="185" t="n">
        <v>34.4</v>
      </c>
      <c r="O45" s="185" t="n">
        <v>24.5</v>
      </c>
    </row>
    <row r="46" customFormat="false" ht="20.1" hidden="false" customHeight="true" outlineLevel="0" collapsed="false">
      <c r="B46" s="193" t="s">
        <v>73</v>
      </c>
      <c r="C46" s="187" t="n">
        <v>-22</v>
      </c>
      <c r="D46" s="187" t="n">
        <v>-9.7</v>
      </c>
      <c r="E46" s="187" t="n">
        <v>1.6</v>
      </c>
      <c r="F46" s="187" t="n">
        <v>36.7</v>
      </c>
      <c r="G46" s="187" t="n">
        <v>80.9</v>
      </c>
      <c r="H46" s="187" t="n">
        <v>124.8</v>
      </c>
      <c r="I46" s="187" t="n">
        <v>148.1</v>
      </c>
      <c r="J46" s="187" t="n">
        <v>125.3</v>
      </c>
      <c r="K46" s="187" t="n">
        <v>124.4</v>
      </c>
      <c r="L46" s="187" t="n">
        <v>118.8</v>
      </c>
      <c r="M46" s="187" t="n">
        <v>109.5</v>
      </c>
      <c r="N46" s="187" t="n">
        <v>86.5</v>
      </c>
      <c r="O46" s="187" t="n">
        <v>83.9</v>
      </c>
    </row>
    <row r="47" customFormat="false" ht="20.1" hidden="false" customHeight="true" outlineLevel="0" collapsed="false">
      <c r="B47" s="193" t="s">
        <v>32</v>
      </c>
      <c r="C47" s="187" t="n">
        <v>0.5</v>
      </c>
      <c r="D47" s="187" t="n">
        <v>-4.6</v>
      </c>
      <c r="E47" s="187" t="n">
        <v>-5.9</v>
      </c>
      <c r="F47" s="187" t="n">
        <v>-3.8</v>
      </c>
      <c r="G47" s="187" t="n">
        <v>4.1</v>
      </c>
      <c r="H47" s="187" t="n">
        <v>9.4</v>
      </c>
      <c r="I47" s="187" t="n">
        <v>18.1</v>
      </c>
      <c r="J47" s="187" t="n">
        <v>16</v>
      </c>
      <c r="K47" s="187" t="n">
        <v>12.8</v>
      </c>
      <c r="L47" s="187" t="n">
        <v>10.1</v>
      </c>
      <c r="M47" s="187" t="n">
        <v>8.6</v>
      </c>
      <c r="N47" s="187" t="n">
        <v>6.2</v>
      </c>
      <c r="O47" s="187" t="n">
        <v>9.2</v>
      </c>
    </row>
    <row r="48" customFormat="false" ht="20.1" hidden="false" customHeight="true" outlineLevel="0" collapsed="false">
      <c r="B48" s="194" t="s">
        <v>70</v>
      </c>
      <c r="C48" s="189" t="n">
        <v>-15.3</v>
      </c>
      <c r="D48" s="189" t="n">
        <v>-13.6</v>
      </c>
      <c r="E48" s="189" t="n">
        <v>-11.3</v>
      </c>
      <c r="F48" s="189" t="n">
        <v>-1.7</v>
      </c>
      <c r="G48" s="189" t="n">
        <v>16.4</v>
      </c>
      <c r="H48" s="189" t="n">
        <v>35.7</v>
      </c>
      <c r="I48" s="189" t="n">
        <v>53.8</v>
      </c>
      <c r="J48" s="189" t="n">
        <v>55.4</v>
      </c>
      <c r="K48" s="189" t="n">
        <v>39.7</v>
      </c>
      <c r="L48" s="189" t="n">
        <v>36.1</v>
      </c>
      <c r="M48" s="189" t="n">
        <v>30</v>
      </c>
      <c r="N48" s="189" t="n">
        <v>27.9</v>
      </c>
      <c r="O48" s="189" t="n">
        <v>22.5</v>
      </c>
    </row>
    <row r="49" customFormat="false" ht="15" hidden="false" customHeight="true" outlineLevel="0" collapsed="false">
      <c r="B49" s="181"/>
      <c r="C49" s="190"/>
      <c r="D49" s="190"/>
      <c r="E49" s="190"/>
      <c r="F49" s="190"/>
      <c r="G49" s="190"/>
      <c r="H49" s="190"/>
      <c r="I49" s="190"/>
      <c r="J49" s="190"/>
    </row>
    <row r="50" customFormat="false" ht="15" hidden="false" customHeight="true" outlineLevel="0" collapsed="false">
      <c r="B50" s="181"/>
      <c r="C50" s="190"/>
      <c r="D50" s="190"/>
      <c r="E50" s="190"/>
      <c r="F50" s="190"/>
      <c r="G50" s="190"/>
      <c r="H50" s="190"/>
      <c r="I50" s="190"/>
      <c r="J50" s="190"/>
    </row>
    <row r="51" customFormat="false" ht="15" hidden="false" customHeight="true" outlineLevel="0" collapsed="false">
      <c r="B51" s="181"/>
      <c r="C51" s="190"/>
      <c r="D51" s="190"/>
      <c r="E51" s="190"/>
      <c r="F51" s="190"/>
      <c r="G51" s="190"/>
      <c r="H51" s="190"/>
      <c r="I51" s="190"/>
      <c r="J51" s="190"/>
    </row>
    <row r="52" customFormat="false" ht="15" hidden="false" customHeight="true" outlineLevel="0" collapsed="false">
      <c r="B52" s="181" t="s">
        <v>53</v>
      </c>
      <c r="C52" s="190"/>
      <c r="D52" s="190"/>
      <c r="E52" s="190"/>
      <c r="F52" s="190"/>
      <c r="G52" s="190"/>
      <c r="H52" s="190"/>
      <c r="I52" s="190"/>
      <c r="J52" s="190"/>
    </row>
    <row r="69" customFormat="false" ht="9.95" hidden="false" customHeight="true" outlineLevel="0" collapsed="false"/>
    <row r="70" customFormat="false" ht="30" hidden="false" customHeight="true" outlineLevel="0" collapsed="false">
      <c r="B70" s="182"/>
      <c r="C70" s="183" t="s">
        <v>54</v>
      </c>
      <c r="D70" s="183" t="s">
        <v>55</v>
      </c>
      <c r="E70" s="183" t="s">
        <v>56</v>
      </c>
      <c r="F70" s="183" t="s">
        <v>71</v>
      </c>
      <c r="G70" s="183" t="s">
        <v>58</v>
      </c>
      <c r="H70" s="183" t="s">
        <v>59</v>
      </c>
      <c r="I70" s="183" t="s">
        <v>60</v>
      </c>
      <c r="J70" s="183" t="s">
        <v>61</v>
      </c>
      <c r="K70" s="183" t="s">
        <v>62</v>
      </c>
      <c r="L70" s="183" t="s">
        <v>63</v>
      </c>
      <c r="M70" s="183" t="s">
        <v>64</v>
      </c>
      <c r="N70" s="183" t="s">
        <v>65</v>
      </c>
      <c r="O70" s="183" t="s">
        <v>66</v>
      </c>
    </row>
    <row r="71" customFormat="false" ht="20.1" hidden="false" customHeight="true" outlineLevel="0" collapsed="false">
      <c r="B71" s="184" t="s">
        <v>6</v>
      </c>
      <c r="C71" s="185" t="n">
        <v>-13.3</v>
      </c>
      <c r="D71" s="185" t="n">
        <v>6.3</v>
      </c>
      <c r="E71" s="185" t="n">
        <v>-6.7</v>
      </c>
      <c r="F71" s="185" t="n">
        <v>-18.8</v>
      </c>
      <c r="G71" s="185" t="n">
        <v>-18.8</v>
      </c>
      <c r="H71" s="185" t="n">
        <v>-43.8</v>
      </c>
      <c r="I71" s="185" t="n">
        <v>-6.7</v>
      </c>
      <c r="J71" s="185" t="n">
        <v>-25</v>
      </c>
      <c r="K71" s="185" t="n">
        <v>0</v>
      </c>
      <c r="L71" s="185" t="n">
        <v>-12.5</v>
      </c>
      <c r="M71" s="185" t="n">
        <v>-12.5</v>
      </c>
      <c r="N71" s="185" t="n">
        <v>25</v>
      </c>
      <c r="O71" s="185" t="n">
        <v>18.8</v>
      </c>
    </row>
    <row r="72" customFormat="false" ht="20.1" hidden="false" customHeight="true" outlineLevel="0" collapsed="false">
      <c r="B72" s="186" t="s">
        <v>7</v>
      </c>
      <c r="C72" s="187" t="n">
        <v>-13.3</v>
      </c>
      <c r="D72" s="187" t="n">
        <v>-12.5</v>
      </c>
      <c r="E72" s="187" t="n">
        <v>-13.3</v>
      </c>
      <c r="F72" s="187" t="n">
        <v>-18.8</v>
      </c>
      <c r="G72" s="187" t="n">
        <v>-18.8</v>
      </c>
      <c r="H72" s="187" t="n">
        <v>-18.8</v>
      </c>
      <c r="I72" s="187" t="n">
        <v>-26.7</v>
      </c>
      <c r="J72" s="187" t="n">
        <v>-6.3</v>
      </c>
      <c r="K72" s="187" t="n">
        <v>6.3</v>
      </c>
      <c r="L72" s="187" t="n">
        <v>-18.8</v>
      </c>
      <c r="M72" s="187" t="n">
        <v>-12.5</v>
      </c>
      <c r="N72" s="187" t="n">
        <v>6.3</v>
      </c>
      <c r="O72" s="187" t="n">
        <v>-12.5</v>
      </c>
    </row>
    <row r="73" customFormat="false" ht="20.1" hidden="false" customHeight="true" outlineLevel="0" collapsed="false">
      <c r="B73" s="188" t="s">
        <v>8</v>
      </c>
      <c r="C73" s="189" t="n">
        <v>-31.3</v>
      </c>
      <c r="D73" s="189" t="n">
        <v>-31.3</v>
      </c>
      <c r="E73" s="189" t="n">
        <v>-66.7</v>
      </c>
      <c r="F73" s="189" t="n">
        <v>-75</v>
      </c>
      <c r="G73" s="189" t="n">
        <v>-56.3</v>
      </c>
      <c r="H73" s="189" t="n">
        <v>-37.5</v>
      </c>
      <c r="I73" s="189" t="n">
        <v>-13.3</v>
      </c>
      <c r="J73" s="189" t="n">
        <v>-31.3</v>
      </c>
      <c r="K73" s="189" t="n">
        <v>-25</v>
      </c>
      <c r="L73" s="189" t="n">
        <v>-18.8</v>
      </c>
      <c r="M73" s="189" t="n">
        <v>-18.8</v>
      </c>
      <c r="N73" s="189" t="n">
        <v>-18.8</v>
      </c>
      <c r="O73" s="189" t="n">
        <v>-37.5</v>
      </c>
    </row>
    <row r="74" customFormat="false" ht="15" hidden="false" customHeight="true" outlineLevel="0" collapsed="false">
      <c r="H74" s="181"/>
      <c r="I74" s="181"/>
      <c r="J74" s="181"/>
      <c r="O74" s="190"/>
    </row>
    <row r="75" customFormat="false" ht="15" hidden="false" customHeight="true" outlineLevel="0" collapsed="false">
      <c r="J75" s="18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E1" activeCellId="0" sqref="E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0.87"/>
    <col collapsed="false" customWidth="true" hidden="false" outlineLevel="0" max="2" min="2" style="180" width="15.62"/>
    <col collapsed="false" customWidth="true" hidden="false" outlineLevel="0" max="15" min="3" style="180" width="6.62"/>
    <col collapsed="false" customWidth="true" hidden="false" outlineLevel="0" max="16" min="16" style="180" width="0.87"/>
    <col collapsed="false" customWidth="false" hidden="false" outlineLevel="0" max="257" min="17" style="180" width="8.99"/>
  </cols>
  <sheetData>
    <row r="1" customFormat="false" ht="15" hidden="false" customHeight="true" outlineLevel="0" collapsed="false">
      <c r="B1" s="196" t="s">
        <v>53</v>
      </c>
    </row>
    <row r="16" customFormat="false" ht="15" hidden="false" customHeight="true" outlineLevel="0" collapsed="false">
      <c r="Q16" s="195"/>
    </row>
    <row r="18" customFormat="false" ht="9.95" hidden="false" customHeight="true" outlineLevel="0" collapsed="false"/>
    <row r="19" customFormat="false" ht="30" hidden="false" customHeight="true" outlineLevel="0" collapsed="false">
      <c r="B19" s="182"/>
      <c r="C19" s="183" t="s">
        <v>54</v>
      </c>
      <c r="D19" s="183" t="s">
        <v>55</v>
      </c>
      <c r="E19" s="183" t="s">
        <v>56</v>
      </c>
      <c r="F19" s="183" t="s">
        <v>57</v>
      </c>
      <c r="G19" s="183" t="s">
        <v>58</v>
      </c>
      <c r="H19" s="183" t="s">
        <v>59</v>
      </c>
      <c r="I19" s="183" t="s">
        <v>60</v>
      </c>
      <c r="J19" s="183" t="s">
        <v>61</v>
      </c>
      <c r="K19" s="183" t="s">
        <v>62</v>
      </c>
      <c r="L19" s="183" t="s">
        <v>63</v>
      </c>
      <c r="M19" s="183" t="s">
        <v>64</v>
      </c>
      <c r="N19" s="183" t="s">
        <v>65</v>
      </c>
      <c r="O19" s="183" t="s">
        <v>66</v>
      </c>
    </row>
    <row r="20" customFormat="false" ht="20.1" hidden="false" customHeight="true" outlineLevel="0" collapsed="false">
      <c r="B20" s="197" t="s">
        <v>74</v>
      </c>
      <c r="C20" s="198" t="n">
        <v>17.8</v>
      </c>
      <c r="D20" s="198" t="n">
        <v>125.4</v>
      </c>
      <c r="E20" s="198" t="n">
        <v>-28.2</v>
      </c>
      <c r="F20" s="198" t="n">
        <v>4.7</v>
      </c>
      <c r="G20" s="198" t="n">
        <v>-21.5</v>
      </c>
      <c r="H20" s="198" t="n">
        <v>58.5</v>
      </c>
      <c r="I20" s="198" t="n">
        <v>-12.5</v>
      </c>
      <c r="J20" s="198" t="n">
        <v>31.3</v>
      </c>
      <c r="K20" s="198" t="n">
        <v>4.7</v>
      </c>
      <c r="L20" s="198" t="n">
        <v>-62</v>
      </c>
      <c r="M20" s="198" t="n">
        <v>-3.8</v>
      </c>
      <c r="N20" s="198" t="n">
        <v>-18.5</v>
      </c>
      <c r="O20" s="198" t="n">
        <v>81.9</v>
      </c>
    </row>
    <row r="21" customFormat="false" ht="15" hidden="false" customHeight="true" outlineLevel="0" collapsed="false">
      <c r="B21" s="181"/>
      <c r="C21" s="190"/>
      <c r="D21" s="190"/>
      <c r="E21" s="190"/>
      <c r="F21" s="190"/>
      <c r="G21" s="190"/>
      <c r="H21" s="190"/>
      <c r="I21" s="190"/>
      <c r="J21" s="190"/>
    </row>
    <row r="22" customFormat="false" ht="15" hidden="false" customHeight="true" outlineLevel="0" collapsed="false">
      <c r="B22" s="181"/>
      <c r="C22" s="190"/>
      <c r="D22" s="190"/>
      <c r="E22" s="190"/>
      <c r="F22" s="190"/>
      <c r="G22" s="190"/>
      <c r="H22" s="190"/>
      <c r="I22" s="190"/>
      <c r="J22" s="190"/>
    </row>
    <row r="23" customFormat="false" ht="15" hidden="false" customHeight="true" outlineLevel="0" collapsed="false">
      <c r="B23" s="181"/>
      <c r="C23" s="190"/>
      <c r="D23" s="190"/>
      <c r="E23" s="190"/>
      <c r="F23" s="190"/>
      <c r="G23" s="190"/>
      <c r="H23" s="190"/>
      <c r="I23" s="190"/>
      <c r="J23" s="190"/>
    </row>
    <row r="24" customFormat="false" ht="15" hidden="false" customHeight="true" outlineLevel="0" collapsed="false">
      <c r="B24" s="181" t="s">
        <v>53</v>
      </c>
      <c r="C24" s="190"/>
      <c r="D24" s="190"/>
      <c r="E24" s="190"/>
      <c r="F24" s="190"/>
      <c r="G24" s="190"/>
      <c r="H24" s="190"/>
      <c r="I24" s="190"/>
      <c r="J24" s="190"/>
    </row>
    <row r="41" customFormat="false" ht="9.95" hidden="false" customHeight="true" outlineLevel="0" collapsed="false"/>
    <row r="42" customFormat="false" ht="30" hidden="false" customHeight="true" outlineLevel="0" collapsed="false">
      <c r="B42" s="182"/>
      <c r="C42" s="183" t="s">
        <v>54</v>
      </c>
      <c r="D42" s="183" t="s">
        <v>55</v>
      </c>
      <c r="E42" s="183" t="s">
        <v>56</v>
      </c>
      <c r="F42" s="183" t="s">
        <v>57</v>
      </c>
      <c r="G42" s="183" t="s">
        <v>58</v>
      </c>
      <c r="H42" s="183" t="s">
        <v>59</v>
      </c>
      <c r="I42" s="183" t="s">
        <v>60</v>
      </c>
      <c r="J42" s="183" t="s">
        <v>61</v>
      </c>
      <c r="K42" s="183" t="s">
        <v>62</v>
      </c>
      <c r="L42" s="183" t="s">
        <v>63</v>
      </c>
      <c r="M42" s="183" t="s">
        <v>64</v>
      </c>
      <c r="N42" s="183" t="s">
        <v>65</v>
      </c>
      <c r="O42" s="183" t="s">
        <v>66</v>
      </c>
    </row>
    <row r="43" customFormat="false" ht="20.1" hidden="false" customHeight="true" outlineLevel="0" collapsed="false">
      <c r="B43" s="184" t="s">
        <v>6</v>
      </c>
      <c r="C43" s="185" t="n">
        <v>-41.7</v>
      </c>
      <c r="D43" s="185" t="n">
        <v>-41.4</v>
      </c>
      <c r="E43" s="185" t="n">
        <v>-21.4</v>
      </c>
      <c r="F43" s="185" t="n">
        <v>-39.3</v>
      </c>
      <c r="G43" s="185" t="n">
        <v>-20.7</v>
      </c>
      <c r="H43" s="185" t="n">
        <v>-56.7</v>
      </c>
      <c r="I43" s="185" t="n">
        <v>-53.6</v>
      </c>
      <c r="J43" s="185" t="n">
        <v>-41.4</v>
      </c>
      <c r="K43" s="185" t="n">
        <v>-27.6</v>
      </c>
      <c r="L43" s="185" t="n">
        <v>-13.3</v>
      </c>
      <c r="M43" s="185" t="n">
        <v>-34.5</v>
      </c>
      <c r="N43" s="185" t="n">
        <v>-21.4</v>
      </c>
      <c r="O43" s="185" t="n">
        <v>-25</v>
      </c>
    </row>
    <row r="44" customFormat="false" ht="20.1" hidden="false" customHeight="true" outlineLevel="0" collapsed="false">
      <c r="B44" s="186" t="s">
        <v>7</v>
      </c>
      <c r="C44" s="187" t="n">
        <v>-41.7</v>
      </c>
      <c r="D44" s="187" t="n">
        <v>-41.4</v>
      </c>
      <c r="E44" s="187" t="n">
        <v>-46.4</v>
      </c>
      <c r="F44" s="187" t="n">
        <v>-42.9</v>
      </c>
      <c r="G44" s="187" t="n">
        <v>-34.5</v>
      </c>
      <c r="H44" s="187" t="n">
        <v>-43.3</v>
      </c>
      <c r="I44" s="187" t="n">
        <v>-46.4</v>
      </c>
      <c r="J44" s="187" t="n">
        <v>-37.9</v>
      </c>
      <c r="K44" s="187" t="n">
        <v>-41.4</v>
      </c>
      <c r="L44" s="187" t="n">
        <v>-41.4</v>
      </c>
      <c r="M44" s="187" t="n">
        <v>-46.4</v>
      </c>
      <c r="N44" s="187" t="n">
        <v>-39.3</v>
      </c>
      <c r="O44" s="187" t="n">
        <v>-42.9</v>
      </c>
    </row>
    <row r="45" customFormat="false" ht="20.1" hidden="false" customHeight="true" outlineLevel="0" collapsed="false">
      <c r="B45" s="188" t="s">
        <v>8</v>
      </c>
      <c r="C45" s="189" t="n">
        <v>-50</v>
      </c>
      <c r="D45" s="189" t="n">
        <v>-27.6</v>
      </c>
      <c r="E45" s="189" t="n">
        <v>-57.1</v>
      </c>
      <c r="F45" s="189" t="n">
        <v>-50</v>
      </c>
      <c r="G45" s="189" t="n">
        <v>-58.6</v>
      </c>
      <c r="H45" s="189" t="n">
        <v>-50</v>
      </c>
      <c r="I45" s="189" t="n">
        <v>-35.7</v>
      </c>
      <c r="J45" s="189" t="n">
        <v>-41.4</v>
      </c>
      <c r="K45" s="189" t="n">
        <v>-44.8</v>
      </c>
      <c r="L45" s="189" t="n">
        <v>-26.7</v>
      </c>
      <c r="M45" s="189" t="n">
        <v>-27.6</v>
      </c>
      <c r="N45" s="189" t="n">
        <v>-21.4</v>
      </c>
      <c r="O45" s="189" t="n">
        <v>-35.7</v>
      </c>
    </row>
    <row r="46" customFormat="false" ht="15" hidden="false" customHeight="true" outlineLevel="0" collapsed="false">
      <c r="B46" s="181"/>
      <c r="C46" s="190"/>
      <c r="D46" s="190"/>
      <c r="E46" s="190"/>
      <c r="F46" s="190"/>
      <c r="G46" s="190"/>
      <c r="H46" s="190"/>
      <c r="I46" s="190"/>
      <c r="J46" s="190"/>
    </row>
    <row r="47" customFormat="false" ht="15" hidden="false" customHeight="true" outlineLevel="0" collapsed="false">
      <c r="B47" s="181"/>
      <c r="C47" s="190"/>
      <c r="D47" s="190"/>
      <c r="E47" s="190"/>
      <c r="F47" s="190"/>
      <c r="G47" s="190"/>
      <c r="H47" s="190"/>
      <c r="I47" s="190"/>
      <c r="J47" s="190"/>
    </row>
    <row r="48" customFormat="false" ht="15" hidden="false" customHeight="true" outlineLevel="0" collapsed="false">
      <c r="B48" s="181"/>
      <c r="C48" s="190"/>
      <c r="D48" s="190"/>
      <c r="E48" s="190"/>
      <c r="F48" s="190"/>
      <c r="G48" s="190"/>
      <c r="H48" s="190"/>
      <c r="I48" s="190"/>
      <c r="J48" s="190"/>
    </row>
    <row r="49" customFormat="false" ht="15" hidden="false" customHeight="true" outlineLevel="0" collapsed="false">
      <c r="B49" s="181" t="s">
        <v>53</v>
      </c>
      <c r="C49" s="190"/>
      <c r="D49" s="190"/>
      <c r="E49" s="190"/>
      <c r="F49" s="190"/>
      <c r="G49" s="190"/>
      <c r="H49" s="190"/>
      <c r="I49" s="190"/>
      <c r="J49" s="190"/>
    </row>
    <row r="50" customFormat="false" ht="15" hidden="false" customHeight="true" outlineLevel="0" collapsed="false">
      <c r="B50" s="181"/>
      <c r="C50" s="190"/>
      <c r="D50" s="190"/>
      <c r="E50" s="190"/>
      <c r="F50" s="190"/>
      <c r="G50" s="190"/>
      <c r="H50" s="190"/>
      <c r="I50" s="190"/>
      <c r="J50" s="190"/>
    </row>
    <row r="51" customFormat="false" ht="15" hidden="false" customHeight="true" outlineLevel="0" collapsed="false">
      <c r="B51" s="181"/>
      <c r="C51" s="190"/>
      <c r="D51" s="190"/>
      <c r="E51" s="190"/>
      <c r="F51" s="190"/>
      <c r="G51" s="190"/>
      <c r="H51" s="190"/>
      <c r="I51" s="190"/>
      <c r="J51" s="190"/>
    </row>
    <row r="67" customFormat="false" ht="30" hidden="false" customHeight="true" outlineLevel="0" collapsed="false">
      <c r="B67" s="182"/>
      <c r="C67" s="183" t="s">
        <v>54</v>
      </c>
      <c r="D67" s="183" t="s">
        <v>55</v>
      </c>
      <c r="E67" s="183" t="s">
        <v>56</v>
      </c>
      <c r="F67" s="183" t="s">
        <v>71</v>
      </c>
      <c r="G67" s="183" t="s">
        <v>58</v>
      </c>
      <c r="H67" s="183" t="s">
        <v>59</v>
      </c>
      <c r="I67" s="183" t="s">
        <v>60</v>
      </c>
      <c r="J67" s="183" t="s">
        <v>61</v>
      </c>
      <c r="K67" s="183" t="s">
        <v>62</v>
      </c>
      <c r="L67" s="183" t="s">
        <v>63</v>
      </c>
      <c r="M67" s="183" t="s">
        <v>64</v>
      </c>
      <c r="N67" s="183" t="s">
        <v>65</v>
      </c>
      <c r="O67" s="183" t="s">
        <v>66</v>
      </c>
    </row>
    <row r="68" customFormat="false" ht="20.1" hidden="false" customHeight="true" outlineLevel="0" collapsed="false">
      <c r="B68" s="192" t="s">
        <v>75</v>
      </c>
      <c r="C68" s="185" t="n">
        <v>-6.4</v>
      </c>
      <c r="D68" s="185" t="n">
        <v>-1.8</v>
      </c>
      <c r="E68" s="185" t="n">
        <v>-6.2</v>
      </c>
      <c r="F68" s="185" t="n">
        <v>-16.6</v>
      </c>
      <c r="G68" s="185" t="n">
        <v>-14.4</v>
      </c>
      <c r="H68" s="185" t="n">
        <v>-10.3</v>
      </c>
      <c r="I68" s="185" t="n">
        <v>-3</v>
      </c>
      <c r="J68" s="185" t="n">
        <v>-18.1</v>
      </c>
      <c r="K68" s="185" t="n">
        <v>-8.8</v>
      </c>
      <c r="L68" s="185" t="n">
        <v>-11.1</v>
      </c>
      <c r="M68" s="185" t="n">
        <v>-7</v>
      </c>
      <c r="N68" s="185" t="n">
        <v>-4.8</v>
      </c>
      <c r="O68" s="185" t="n">
        <v>-3.4</v>
      </c>
    </row>
    <row r="69" customFormat="false" ht="20.1" hidden="false" customHeight="true" outlineLevel="0" collapsed="false">
      <c r="B69" s="193" t="s">
        <v>76</v>
      </c>
      <c r="C69" s="187" t="n">
        <v>-2.8</v>
      </c>
      <c r="D69" s="187" t="n">
        <v>-1</v>
      </c>
      <c r="E69" s="187" t="n">
        <v>-3.6</v>
      </c>
      <c r="F69" s="187" t="n">
        <v>-11</v>
      </c>
      <c r="G69" s="187" t="n">
        <v>4.7</v>
      </c>
      <c r="H69" s="187" t="n">
        <v>-1.3</v>
      </c>
      <c r="I69" s="187" t="n">
        <v>-0.8</v>
      </c>
      <c r="J69" s="187" t="n">
        <v>-5.1</v>
      </c>
      <c r="K69" s="187" t="n">
        <v>-5</v>
      </c>
      <c r="L69" s="187" t="n">
        <v>-3.1</v>
      </c>
      <c r="M69" s="187" t="n">
        <v>0.8</v>
      </c>
      <c r="N69" s="187" t="n">
        <v>2.1</v>
      </c>
      <c r="O69" s="187" t="n">
        <v>-1.4</v>
      </c>
    </row>
    <row r="70" customFormat="false" ht="20.1" hidden="false" customHeight="true" outlineLevel="0" collapsed="false">
      <c r="B70" s="194" t="s">
        <v>77</v>
      </c>
      <c r="C70" s="189" t="n">
        <v>-2.5</v>
      </c>
      <c r="D70" s="189" t="n">
        <v>-2</v>
      </c>
      <c r="E70" s="189" t="n">
        <v>-1.9</v>
      </c>
      <c r="F70" s="189" t="n">
        <v>-6.2</v>
      </c>
      <c r="G70" s="189" t="n">
        <v>-2.4</v>
      </c>
      <c r="H70" s="189" t="n">
        <v>-6.5</v>
      </c>
      <c r="I70" s="189" t="n">
        <v>-3.7</v>
      </c>
      <c r="J70" s="189" t="n">
        <v>-1.9</v>
      </c>
      <c r="K70" s="189" t="n">
        <v>-3.9</v>
      </c>
      <c r="L70" s="189" t="n">
        <v>-4.6</v>
      </c>
      <c r="M70" s="189" t="n">
        <v>0.1</v>
      </c>
      <c r="N70" s="189" t="n">
        <v>3.4</v>
      </c>
      <c r="O70" s="189" t="n">
        <v>2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80" width="0.87"/>
    <col collapsed="false" customWidth="true" hidden="false" outlineLevel="0" max="2" min="2" style="180" width="15.62"/>
    <col collapsed="false" customWidth="true" hidden="false" outlineLevel="0" max="15" min="3" style="180" width="6.62"/>
    <col collapsed="false" customWidth="true" hidden="false" outlineLevel="0" max="16" min="16" style="180" width="0.87"/>
    <col collapsed="false" customWidth="false" hidden="false" outlineLevel="0" max="257" min="17" style="180" width="8.99"/>
  </cols>
  <sheetData>
    <row r="1" customFormat="false" ht="15" hidden="false" customHeight="true" outlineLevel="0" collapsed="false">
      <c r="B1" s="196" t="s">
        <v>53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2"/>
      <c r="C19" s="183" t="s">
        <v>54</v>
      </c>
      <c r="D19" s="183" t="s">
        <v>55</v>
      </c>
      <c r="E19" s="183" t="s">
        <v>56</v>
      </c>
      <c r="F19" s="183" t="s">
        <v>71</v>
      </c>
      <c r="G19" s="183" t="s">
        <v>58</v>
      </c>
      <c r="H19" s="183" t="s">
        <v>59</v>
      </c>
      <c r="I19" s="183" t="s">
        <v>60</v>
      </c>
      <c r="J19" s="183" t="s">
        <v>61</v>
      </c>
      <c r="K19" s="183" t="s">
        <v>62</v>
      </c>
      <c r="L19" s="183" t="s">
        <v>63</v>
      </c>
      <c r="M19" s="183" t="s">
        <v>64</v>
      </c>
      <c r="N19" s="183" t="s">
        <v>65</v>
      </c>
      <c r="O19" s="183" t="s">
        <v>66</v>
      </c>
    </row>
    <row r="20" customFormat="false" ht="15" hidden="false" customHeight="true" outlineLevel="0" collapsed="false">
      <c r="B20" s="193" t="s">
        <v>41</v>
      </c>
      <c r="C20" s="187" t="n">
        <v>-3.3</v>
      </c>
      <c r="D20" s="187" t="n">
        <v>-2.2</v>
      </c>
      <c r="E20" s="187" t="n">
        <v>-3.7</v>
      </c>
      <c r="F20" s="187" t="n">
        <v>-7.2</v>
      </c>
      <c r="G20" s="187" t="n">
        <v>-3.5</v>
      </c>
      <c r="H20" s="187" t="n">
        <v>-8.2</v>
      </c>
      <c r="I20" s="187" t="n">
        <v>-4.1</v>
      </c>
      <c r="J20" s="187" t="n">
        <v>-4.9</v>
      </c>
      <c r="K20" s="187" t="n">
        <v>-4.4</v>
      </c>
      <c r="L20" s="187" t="n">
        <v>-4.9</v>
      </c>
      <c r="M20" s="187" t="n">
        <v>0.2</v>
      </c>
      <c r="N20" s="187" t="n">
        <v>2.4</v>
      </c>
      <c r="O20" s="187" t="n">
        <v>1</v>
      </c>
    </row>
    <row r="21" customFormat="false" ht="15" hidden="false" customHeight="true" outlineLevel="0" collapsed="false">
      <c r="B21" s="193" t="s">
        <v>78</v>
      </c>
      <c r="C21" s="187" t="n">
        <v>6</v>
      </c>
      <c r="D21" s="187" t="n">
        <v>0.3</v>
      </c>
      <c r="E21" s="187" t="n">
        <v>17.4</v>
      </c>
      <c r="F21" s="187" t="n">
        <v>5.4</v>
      </c>
      <c r="G21" s="187" t="n">
        <v>5.3</v>
      </c>
      <c r="H21" s="187" t="n">
        <v>6.1</v>
      </c>
      <c r="I21" s="187" t="n">
        <v>-0.8</v>
      </c>
      <c r="J21" s="187" t="n">
        <v>32.3</v>
      </c>
      <c r="K21" s="187" t="n">
        <v>5.1</v>
      </c>
      <c r="L21" s="187" t="n">
        <v>0.4</v>
      </c>
      <c r="M21" s="187" t="n">
        <v>-1</v>
      </c>
      <c r="N21" s="187" t="n">
        <v>15.7</v>
      </c>
      <c r="O21" s="187" t="n">
        <v>17.2</v>
      </c>
    </row>
    <row r="22" customFormat="false" ht="15" hidden="false" customHeight="true" outlineLevel="0" collapsed="false">
      <c r="B22" s="194" t="s">
        <v>77</v>
      </c>
      <c r="C22" s="189" t="n">
        <v>-2.5</v>
      </c>
      <c r="D22" s="189" t="n">
        <v>-2</v>
      </c>
      <c r="E22" s="189" t="n">
        <v>-1.9</v>
      </c>
      <c r="F22" s="189" t="n">
        <v>-6.2</v>
      </c>
      <c r="G22" s="189" t="n">
        <v>-2.4</v>
      </c>
      <c r="H22" s="189" t="n">
        <v>-6.5</v>
      </c>
      <c r="I22" s="189" t="n">
        <v>-3.7</v>
      </c>
      <c r="J22" s="189" t="n">
        <v>-1.9</v>
      </c>
      <c r="K22" s="189" t="n">
        <v>-3.9</v>
      </c>
      <c r="L22" s="189" t="n">
        <v>-4.6</v>
      </c>
      <c r="M22" s="189" t="n">
        <v>0.1</v>
      </c>
      <c r="N22" s="189" t="n">
        <v>3.4</v>
      </c>
      <c r="O22" s="189" t="n">
        <v>2</v>
      </c>
    </row>
    <row r="23" customFormat="false" ht="15" hidden="false" customHeight="true" outlineLevel="0" collapsed="false">
      <c r="B23" s="19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</row>
    <row r="24" customFormat="false" ht="15" hidden="false" customHeight="true" outlineLevel="0" collapsed="false">
      <c r="B24" s="199"/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15" hidden="false" customHeight="true" outlineLevel="0" collapsed="false">
      <c r="B25" s="199"/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</row>
    <row r="26" customFormat="false" ht="15" hidden="false" customHeight="true" outlineLevel="0" collapsed="false">
      <c r="B26" s="196" t="s">
        <v>53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</row>
    <row r="43" customFormat="false" ht="9.95" hidden="false" customHeight="true" outlineLevel="0" collapsed="false"/>
    <row r="44" customFormat="false" ht="30" hidden="false" customHeight="true" outlineLevel="0" collapsed="false">
      <c r="B44" s="182"/>
      <c r="C44" s="183" t="s">
        <v>54</v>
      </c>
      <c r="D44" s="183" t="s">
        <v>55</v>
      </c>
      <c r="E44" s="183" t="s">
        <v>56</v>
      </c>
      <c r="F44" s="183" t="s">
        <v>57</v>
      </c>
      <c r="G44" s="183" t="s">
        <v>58</v>
      </c>
      <c r="H44" s="183" t="s">
        <v>59</v>
      </c>
      <c r="I44" s="183" t="s">
        <v>60</v>
      </c>
      <c r="J44" s="183" t="s">
        <v>61</v>
      </c>
      <c r="K44" s="183" t="s">
        <v>62</v>
      </c>
      <c r="L44" s="183" t="s">
        <v>63</v>
      </c>
      <c r="M44" s="183" t="s">
        <v>64</v>
      </c>
      <c r="N44" s="183" t="s">
        <v>65</v>
      </c>
      <c r="O44" s="183" t="s">
        <v>66</v>
      </c>
    </row>
    <row r="45" customFormat="false" ht="20.1" hidden="false" customHeight="true" outlineLevel="0" collapsed="false">
      <c r="B45" s="184" t="s">
        <v>6</v>
      </c>
      <c r="C45" s="185" t="n">
        <v>3.8</v>
      </c>
      <c r="D45" s="185" t="n">
        <v>-14.8</v>
      </c>
      <c r="E45" s="185" t="n">
        <v>0</v>
      </c>
      <c r="F45" s="185" t="n">
        <v>-18.5</v>
      </c>
      <c r="G45" s="185" t="n">
        <v>-44.4</v>
      </c>
      <c r="H45" s="185" t="n">
        <v>-51.9</v>
      </c>
      <c r="I45" s="185" t="n">
        <v>-48.1</v>
      </c>
      <c r="J45" s="185" t="n">
        <v>-3.7</v>
      </c>
      <c r="K45" s="185" t="n">
        <v>-32.1</v>
      </c>
      <c r="L45" s="185" t="n">
        <v>3.6</v>
      </c>
      <c r="M45" s="185" t="n">
        <v>-3.6</v>
      </c>
      <c r="N45" s="185" t="n">
        <v>35.7</v>
      </c>
      <c r="O45" s="185" t="n">
        <v>25</v>
      </c>
    </row>
    <row r="46" customFormat="false" ht="20.1" hidden="false" customHeight="true" outlineLevel="0" collapsed="false">
      <c r="B46" s="186" t="s">
        <v>7</v>
      </c>
      <c r="C46" s="187" t="n">
        <v>-12</v>
      </c>
      <c r="D46" s="187" t="n">
        <v>-11.5</v>
      </c>
      <c r="E46" s="187" t="n">
        <v>-7.7</v>
      </c>
      <c r="F46" s="187" t="n">
        <v>-30.8</v>
      </c>
      <c r="G46" s="187" t="n">
        <v>-23.1</v>
      </c>
      <c r="H46" s="187" t="n">
        <v>-34.6</v>
      </c>
      <c r="I46" s="187" t="n">
        <v>-32</v>
      </c>
      <c r="J46" s="187" t="n">
        <v>-26.9</v>
      </c>
      <c r="K46" s="187" t="n">
        <v>-22.2</v>
      </c>
      <c r="L46" s="187" t="n">
        <v>-22.2</v>
      </c>
      <c r="M46" s="187" t="n">
        <v>-11.1</v>
      </c>
      <c r="N46" s="187" t="n">
        <v>3.7</v>
      </c>
      <c r="O46" s="187" t="n">
        <v>-3.7</v>
      </c>
    </row>
    <row r="47" customFormat="false" ht="20.1" hidden="false" customHeight="true" outlineLevel="0" collapsed="false">
      <c r="B47" s="188" t="s">
        <v>8</v>
      </c>
      <c r="C47" s="189" t="n">
        <v>-19.2</v>
      </c>
      <c r="D47" s="189" t="n">
        <v>-34.6</v>
      </c>
      <c r="E47" s="189" t="n">
        <v>-37</v>
      </c>
      <c r="F47" s="189" t="n">
        <v>-48.1</v>
      </c>
      <c r="G47" s="189" t="n">
        <v>-44.4</v>
      </c>
      <c r="H47" s="189" t="n">
        <v>-37</v>
      </c>
      <c r="I47" s="189" t="n">
        <v>11.1</v>
      </c>
      <c r="J47" s="189" t="n">
        <v>3.7</v>
      </c>
      <c r="K47" s="189" t="n">
        <v>7.1</v>
      </c>
      <c r="L47" s="189" t="n">
        <v>0</v>
      </c>
      <c r="M47" s="189" t="n">
        <v>-3.6</v>
      </c>
      <c r="N47" s="189" t="n">
        <v>14.3</v>
      </c>
      <c r="O47" s="189" t="n">
        <v>-17.9</v>
      </c>
    </row>
    <row r="48" customFormat="false" ht="15" hidden="false" customHeight="true" outlineLevel="0" collapsed="false">
      <c r="B48" s="181"/>
      <c r="C48" s="190"/>
      <c r="D48" s="190"/>
      <c r="E48" s="190"/>
      <c r="F48" s="190"/>
      <c r="G48" s="190"/>
      <c r="H48" s="190"/>
      <c r="I48" s="190"/>
      <c r="J48" s="190"/>
    </row>
    <row r="49" customFormat="false" ht="15" hidden="false" customHeight="true" outlineLevel="0" collapsed="false">
      <c r="B49" s="181"/>
      <c r="C49" s="190"/>
      <c r="D49" s="190"/>
      <c r="E49" s="190"/>
      <c r="F49" s="190"/>
      <c r="G49" s="190"/>
      <c r="H49" s="190"/>
      <c r="I49" s="190"/>
      <c r="J49" s="190"/>
    </row>
    <row r="50" customFormat="false" ht="15" hidden="false" customHeight="true" outlineLevel="0" collapsed="false">
      <c r="B50" s="181"/>
      <c r="C50" s="190"/>
      <c r="D50" s="190"/>
      <c r="E50" s="190"/>
      <c r="F50" s="190"/>
      <c r="G50" s="190"/>
      <c r="H50" s="190"/>
      <c r="I50" s="190"/>
      <c r="J50" s="190"/>
    </row>
    <row r="51" customFormat="false" ht="15" hidden="false" customHeight="true" outlineLevel="0" collapsed="false">
      <c r="B51" s="181" t="s">
        <v>53</v>
      </c>
      <c r="C51" s="190"/>
      <c r="D51" s="190"/>
      <c r="E51" s="190"/>
      <c r="F51" s="190"/>
      <c r="G51" s="190"/>
      <c r="H51" s="190"/>
      <c r="I51" s="190"/>
      <c r="J51" s="190"/>
    </row>
    <row r="52" customFormat="false" ht="15" hidden="false" customHeight="true" outlineLevel="0" collapsed="false">
      <c r="B52" s="181"/>
      <c r="C52" s="190"/>
      <c r="D52" s="190"/>
      <c r="E52" s="190"/>
      <c r="F52" s="190"/>
      <c r="G52" s="190"/>
      <c r="H52" s="190"/>
      <c r="I52" s="190"/>
      <c r="J52" s="190"/>
    </row>
    <row r="53" customFormat="false" ht="15" hidden="false" customHeight="true" outlineLevel="0" collapsed="false">
      <c r="B53" s="181"/>
      <c r="C53" s="190"/>
      <c r="D53" s="190"/>
      <c r="E53" s="190"/>
      <c r="F53" s="190"/>
      <c r="G53" s="190"/>
      <c r="H53" s="190"/>
      <c r="I53" s="190"/>
      <c r="J53" s="190"/>
    </row>
    <row r="54" customFormat="false" ht="15" hidden="false" customHeight="true" outlineLevel="0" collapsed="false">
      <c r="B54" s="181"/>
      <c r="C54" s="190"/>
      <c r="D54" s="190"/>
      <c r="E54" s="190"/>
      <c r="F54" s="190"/>
      <c r="G54" s="190"/>
      <c r="H54" s="190"/>
      <c r="I54" s="190"/>
      <c r="J54" s="190"/>
    </row>
    <row r="55" customFormat="false" ht="15" hidden="false" customHeight="true" outlineLevel="0" collapsed="false">
      <c r="B55" s="181"/>
      <c r="C55" s="190"/>
      <c r="D55" s="190"/>
      <c r="E55" s="190"/>
      <c r="F55" s="190"/>
      <c r="G55" s="190"/>
      <c r="H55" s="190"/>
      <c r="I55" s="190"/>
      <c r="J55" s="190"/>
    </row>
    <row r="68" customFormat="false" ht="9.95" hidden="false" customHeight="true" outlineLevel="0" collapsed="false"/>
    <row r="69" customFormat="false" ht="30" hidden="false" customHeight="true" outlineLevel="0" collapsed="false">
      <c r="B69" s="182"/>
      <c r="C69" s="183" t="s">
        <v>54</v>
      </c>
      <c r="D69" s="183" t="s">
        <v>55</v>
      </c>
      <c r="E69" s="183" t="s">
        <v>56</v>
      </c>
      <c r="F69" s="183" t="s">
        <v>57</v>
      </c>
      <c r="G69" s="183" t="s">
        <v>58</v>
      </c>
      <c r="H69" s="183" t="s">
        <v>59</v>
      </c>
      <c r="I69" s="183" t="s">
        <v>60</v>
      </c>
      <c r="J69" s="183" t="s">
        <v>61</v>
      </c>
      <c r="K69" s="183" t="s">
        <v>62</v>
      </c>
      <c r="L69" s="183" t="s">
        <v>63</v>
      </c>
      <c r="M69" s="183" t="s">
        <v>64</v>
      </c>
      <c r="N69" s="183" t="s">
        <v>65</v>
      </c>
      <c r="O69" s="183" t="s">
        <v>66</v>
      </c>
    </row>
    <row r="70" customFormat="false" ht="20.1" hidden="false" customHeight="true" outlineLevel="0" collapsed="false">
      <c r="B70" s="200" t="s">
        <v>79</v>
      </c>
      <c r="C70" s="185" t="n">
        <v>-5</v>
      </c>
      <c r="D70" s="185" t="n">
        <v>1.9</v>
      </c>
      <c r="E70" s="185" t="n">
        <v>-16.7</v>
      </c>
      <c r="F70" s="185" t="n">
        <v>-12.7</v>
      </c>
      <c r="G70" s="185" t="n">
        <v>-8.6</v>
      </c>
      <c r="H70" s="185" t="n">
        <v>-9.2</v>
      </c>
      <c r="I70" s="185" t="n">
        <v>-12</v>
      </c>
      <c r="J70" s="185" t="n">
        <v>-7.3</v>
      </c>
      <c r="K70" s="185" t="n">
        <v>-4.4</v>
      </c>
      <c r="L70" s="185" t="n">
        <v>-11.2</v>
      </c>
      <c r="M70" s="185" t="n">
        <v>11.3</v>
      </c>
      <c r="N70" s="185" t="n">
        <v>-7.2</v>
      </c>
      <c r="O70" s="185" t="n">
        <v>-7.2</v>
      </c>
    </row>
    <row r="71" customFormat="false" ht="20.1" hidden="false" customHeight="true" outlineLevel="0" collapsed="false">
      <c r="B71" s="201" t="s">
        <v>80</v>
      </c>
      <c r="C71" s="187" t="n">
        <v>-15.8</v>
      </c>
      <c r="D71" s="187" t="n">
        <v>-4.8</v>
      </c>
      <c r="E71" s="187" t="n">
        <v>-3</v>
      </c>
      <c r="F71" s="187" t="n">
        <v>3.4</v>
      </c>
      <c r="G71" s="187" t="n">
        <v>-5.4</v>
      </c>
      <c r="H71" s="187" t="n">
        <v>20.8</v>
      </c>
      <c r="I71" s="187" t="n">
        <v>12.8</v>
      </c>
      <c r="J71" s="187" t="n">
        <v>14.3</v>
      </c>
      <c r="K71" s="187" t="n">
        <v>6.1</v>
      </c>
      <c r="L71" s="187" t="n">
        <v>9.3</v>
      </c>
      <c r="M71" s="187" t="n">
        <v>9.2</v>
      </c>
      <c r="N71" s="187" t="n">
        <v>-3.5</v>
      </c>
      <c r="O71" s="187" t="n">
        <v>14.2</v>
      </c>
    </row>
    <row r="72" customFormat="false" ht="20.1" hidden="false" customHeight="true" outlineLevel="0" collapsed="false">
      <c r="B72" s="202" t="s">
        <v>81</v>
      </c>
      <c r="C72" s="189" t="n">
        <v>-12.2</v>
      </c>
      <c r="D72" s="189" t="n">
        <v>-2.5</v>
      </c>
      <c r="E72" s="189" t="n">
        <v>-8.7</v>
      </c>
      <c r="F72" s="189" t="n">
        <v>-3.4</v>
      </c>
      <c r="G72" s="189" t="n">
        <v>-6.6</v>
      </c>
      <c r="H72" s="189" t="n">
        <v>11.1</v>
      </c>
      <c r="I72" s="189" t="n">
        <v>3.9</v>
      </c>
      <c r="J72" s="189" t="n">
        <v>5.9</v>
      </c>
      <c r="K72" s="189" t="n">
        <v>2.3</v>
      </c>
      <c r="L72" s="189" t="n">
        <v>0.4</v>
      </c>
      <c r="M72" s="189" t="n">
        <v>10</v>
      </c>
      <c r="N72" s="189" t="n">
        <v>-4.9</v>
      </c>
      <c r="O72" s="189" t="n">
        <v>6.7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44" colorId="64" zoomScale="80" zoomScaleNormal="100" zoomScalePageLayoutView="80" workbookViewId="0">
      <selection pane="topLeft" activeCell="B1" activeCellId="0" sqref="B1:K1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0.87"/>
    <col collapsed="false" customWidth="false" hidden="false" outlineLevel="0" max="10" min="2" style="203" width="8.99"/>
    <col collapsed="false" customWidth="true" hidden="false" outlineLevel="0" max="11" min="11" style="203" width="9.12"/>
    <col collapsed="false" customWidth="true" hidden="false" outlineLevel="0" max="12" min="12" style="203" width="0.87"/>
    <col collapsed="false" customWidth="false" hidden="false" outlineLevel="0" max="257" min="13" style="203" width="8.99"/>
  </cols>
  <sheetData>
    <row r="1" customFormat="false" ht="15" hidden="false" customHeight="true" outlineLevel="0" collapsed="false">
      <c r="B1" s="204" t="s">
        <v>82</v>
      </c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15" hidden="false" customHeight="true" outlineLevel="0" collapsed="false">
      <c r="J2" s="205"/>
    </row>
    <row r="82" customFormat="false" ht="15" hidden="false" customHeight="true" outlineLevel="0" collapsed="false">
      <c r="B82" s="206" t="s">
        <v>83</v>
      </c>
      <c r="C82" s="206"/>
      <c r="D82" s="206"/>
      <c r="E82" s="206"/>
      <c r="F82" s="206"/>
      <c r="G82" s="206"/>
      <c r="H82" s="206"/>
      <c r="I82" s="206"/>
      <c r="J82" s="206"/>
      <c r="K82" s="206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10-06T01:33:37Z</cp:lastPrinted>
  <dcterms:modified xsi:type="dcterms:W3CDTF">2010-10-13T05:45:16Z</dcterms:modified>
  <cp:revision>0</cp:revision>
  <dc:subject/>
  <dc:title/>
</cp:coreProperties>
</file>