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P$73</definedName>
    <definedName function="false" hidden="false" localSheetId="2" name="_xlnm.Print_Area" vbProcedure="false">'Ｄ．Ｉの２'!$A$1:$P$73</definedName>
    <definedName function="false" hidden="false" localSheetId="3" name="_xlnm.Print_Area" vbProcedure="false">'Ｄ．Ｉの３'!$A$1:$P$73</definedName>
    <definedName function="false" hidden="false" localSheetId="4" name="_xlnm.Print_Area" vbProcedure="false">'Ｄ．Ｉの４'!$A$1:$P$55</definedName>
    <definedName function="false" hidden="false" localSheetId="5" name="_xlnm.Print_Area" vbProcedure="false">'Ｄ．Ｉのまとめ'!$A$1:$L$82</definedName>
    <definedName function="false" hidden="false" localSheetId="0" name="_xlnm.Print_Area" vbProcedure="false">県計!$B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4">
  <si>
    <r>
      <rPr>
        <b val="true"/>
        <u val="single"/>
        <sz val="12"/>
        <rFont val="Noto Sans"/>
        <family val="2"/>
      </rPr>
      <t xml:space="preserve">平成２２年６月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県内経済動向調査集計結果－１（県  計）</t>
    </r>
  </si>
  <si>
    <t xml:space="preserve">    （単位：千円、％）</t>
  </si>
  <si>
    <t xml:space="preserve">業　 種</t>
  </si>
  <si>
    <t xml:space="preserve">企　業　数</t>
  </si>
  <si>
    <t xml:space="preserve">生産額・受注額・売上高</t>
  </si>
  <si>
    <t xml:space="preserve">受注額・完工高</t>
  </si>
  <si>
    <t xml:space="preserve">３カ月前との比較</t>
  </si>
  <si>
    <t xml:space="preserve">現在の資金繰り</t>
  </si>
  <si>
    <t xml:space="preserve">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　　造　　業</t>
  </si>
  <si>
    <t xml:space="preserve">食 料 品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社</t>
    </r>
  </si>
  <si>
    <t xml:space="preserve">－ </t>
  </si>
  <si>
    <t xml:space="preserve">繊維衣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 　 木製品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鉄鋼・　</t>
  </si>
  <si>
    <t xml:space="preserve">金属製品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社</t>
    </r>
  </si>
  <si>
    <t xml:space="preserve">一般機械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社</t>
    </r>
  </si>
  <si>
    <t xml:space="preserve">電気機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社</t>
    </r>
  </si>
  <si>
    <t xml:space="preserve">輸送機械</t>
  </si>
  <si>
    <t xml:space="preserve">精密機械</t>
  </si>
  <si>
    <t xml:space="preserve">計</t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社</t>
    </r>
  </si>
  <si>
    <t xml:space="preserve">建　設　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社</t>
    </r>
  </si>
  <si>
    <t xml:space="preserve">小　売　業</t>
  </si>
  <si>
    <t xml:space="preserve">衣 料 品</t>
  </si>
  <si>
    <t xml:space="preserve">身 回 品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社</t>
    </r>
  </si>
  <si>
    <t xml:space="preserve">飲食料品</t>
  </si>
  <si>
    <t xml:space="preserve">家 電 品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社</t>
    </r>
  </si>
  <si>
    <t xml:space="preserve">サービス業</t>
  </si>
  <si>
    <t xml:space="preserve">旅館・</t>
  </si>
  <si>
    <t xml:space="preserve">ホテル</t>
  </si>
  <si>
    <t xml:space="preserve">そ の 他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社</t>
    </r>
  </si>
  <si>
    <t xml:space="preserve">全　業　種</t>
  </si>
  <si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社</t>
    </r>
  </si>
  <si>
    <t xml:space="preserve">　（注）各欄の上段は企業数、下段はＤＩ値である。</t>
  </si>
  <si>
    <t xml:space="preserve">（単位：％）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ＭＳ 明朝"/>
        <family val="1"/>
        <charset val="128"/>
      </rPr>
      <t xml:space="preserve">
1</t>
    </r>
    <r>
      <rPr>
        <sz val="11"/>
        <rFont val="Noto Sans"/>
        <family val="2"/>
      </rPr>
      <t xml:space="preserve">１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旅館・ホテル</t>
  </si>
  <si>
    <t xml:space="preserve">その他サービス</t>
  </si>
  <si>
    <t xml:space="preserve">サービス業全体</t>
  </si>
  <si>
    <t xml:space="preserve">経済動向調査におけるＤＩ値の推移</t>
  </si>
  <si>
    <t xml:space="preserve">※ＤＩ値…「好転」したとする企業の割合から「悪転」したとする企業の割合を差し引いた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\(0.0\);&quot;(▲ &quot;0.0\)"/>
    <numFmt numFmtId="168" formatCode="[BLUE]#,##0\ "/>
    <numFmt numFmtId="169" formatCode="0\社"/>
    <numFmt numFmtId="170" formatCode="[BLUE]0.0\ ;[RED]\▲0.0\ "/>
    <numFmt numFmtId="171" formatCode="0.0"/>
    <numFmt numFmtId="172" formatCode="0"/>
    <numFmt numFmtId="173" formatCode="0.0_ "/>
    <numFmt numFmtId="174" formatCode="#,##0_ "/>
  </numFmts>
  <fonts count="4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hadow val="true"/>
      <sz val="10"/>
      <name val="ＭＳ 明朝"/>
      <family val="1"/>
      <charset val="128"/>
    </font>
    <font>
      <shadow val="true"/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ＭＳ ゴシック"/>
      <family val="3"/>
      <charset val="128"/>
    </font>
    <font>
      <sz val="10.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7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7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1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1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1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94970293806462"/>
          <c:y val="0.04452054794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41564254904"/>
          <c:y val="0.084081247047709"/>
          <c:w val="0.84044111662733"/>
          <c:h val="0.85569201700519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6.5</c:v>
                </c:pt>
                <c:pt idx="1">
                  <c:v>6.5</c:v>
                </c:pt>
                <c:pt idx="2">
                  <c:v>6.8</c:v>
                </c:pt>
                <c:pt idx="3">
                  <c:v>3.9</c:v>
                </c:pt>
                <c:pt idx="4">
                  <c:v>5.3</c:v>
                </c:pt>
                <c:pt idx="5">
                  <c:v>-4.5</c:v>
                </c:pt>
                <c:pt idx="6">
                  <c:v>-20.6</c:v>
                </c:pt>
                <c:pt idx="7">
                  <c:v>-36.5</c:v>
                </c:pt>
                <c:pt idx="8">
                  <c:v>-25.5</c:v>
                </c:pt>
                <c:pt idx="9">
                  <c:v>-5.2</c:v>
                </c:pt>
                <c:pt idx="10">
                  <c:v>-0.6</c:v>
                </c:pt>
                <c:pt idx="11">
                  <c:v>6.3</c:v>
                </c:pt>
                <c:pt idx="12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3</c:v>
                </c:pt>
                <c:pt idx="1">
                  <c:v>-21.1</c:v>
                </c:pt>
                <c:pt idx="2">
                  <c:v>-21.4</c:v>
                </c:pt>
                <c:pt idx="3">
                  <c:v>-15.8</c:v>
                </c:pt>
                <c:pt idx="4">
                  <c:v>-14</c:v>
                </c:pt>
                <c:pt idx="5">
                  <c:v>-22.4</c:v>
                </c:pt>
                <c:pt idx="6">
                  <c:v>-20.3</c:v>
                </c:pt>
                <c:pt idx="7">
                  <c:v>-24</c:v>
                </c:pt>
                <c:pt idx="8">
                  <c:v>-24</c:v>
                </c:pt>
                <c:pt idx="9">
                  <c:v>-17.6</c:v>
                </c:pt>
                <c:pt idx="10">
                  <c:v>-16.6</c:v>
                </c:pt>
                <c:pt idx="11">
                  <c:v>-15.9</c:v>
                </c:pt>
                <c:pt idx="12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0.6</c:v>
                </c:pt>
                <c:pt idx="1">
                  <c:v>-14.4</c:v>
                </c:pt>
                <c:pt idx="2">
                  <c:v>-15.1</c:v>
                </c:pt>
                <c:pt idx="3">
                  <c:v>-19</c:v>
                </c:pt>
                <c:pt idx="4">
                  <c:v>-40.8</c:v>
                </c:pt>
                <c:pt idx="5">
                  <c:v>-44.8</c:v>
                </c:pt>
                <c:pt idx="6">
                  <c:v>-31.6</c:v>
                </c:pt>
                <c:pt idx="7">
                  <c:v>-19.9</c:v>
                </c:pt>
                <c:pt idx="8">
                  <c:v>-3.3</c:v>
                </c:pt>
                <c:pt idx="9">
                  <c:v>-12.2</c:v>
                </c:pt>
                <c:pt idx="10">
                  <c:v>-6.3</c:v>
                </c:pt>
                <c:pt idx="11">
                  <c:v>3.1</c:v>
                </c:pt>
                <c:pt idx="12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00214"/>
        <c:axId val="60665012"/>
      </c:lineChart>
      <c:catAx>
        <c:axId val="23500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5012"/>
        <c:crossesAt val="-500"/>
        <c:auto val="1"/>
        <c:lblAlgn val="ctr"/>
        <c:lblOffset val="100"/>
        <c:noMultiLvlLbl val="0"/>
      </c:catAx>
      <c:valAx>
        <c:axId val="6066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02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159355416294"/>
          <c:y val="0.616438356164384"/>
          <c:w val="0.1062505086676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9750956295271"/>
          <c:y val="0.0333018422295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88852149267832"/>
          <c:w val="0.849230894441279"/>
          <c:h val="0.91497401983939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14.8</c:v>
                </c:pt>
                <c:pt idx="1">
                  <c:v>18.5</c:v>
                </c:pt>
                <c:pt idx="2">
                  <c:v>3.8</c:v>
                </c:pt>
                <c:pt idx="3">
                  <c:v>-14.8</c:v>
                </c:pt>
                <c:pt idx="4">
                  <c:v>0</c:v>
                </c:pt>
                <c:pt idx="5">
                  <c:v>-18.5</c:v>
                </c:pt>
                <c:pt idx="6">
                  <c:v>-44.4</c:v>
                </c:pt>
                <c:pt idx="7">
                  <c:v>-51.9</c:v>
                </c:pt>
                <c:pt idx="8">
                  <c:v>-48.1</c:v>
                </c:pt>
                <c:pt idx="9">
                  <c:v>-3.7</c:v>
                </c:pt>
                <c:pt idx="10">
                  <c:v>-32.1</c:v>
                </c:pt>
                <c:pt idx="11">
                  <c:v>3.6</c:v>
                </c:pt>
                <c:pt idx="12">
                  <c:v>-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４'!$C$21:$O$21</c:f>
              <c:numCache>
                <c:formatCode>General</c:formatCode>
                <c:ptCount val="13"/>
                <c:pt idx="0">
                  <c:v>-15.4</c:v>
                </c:pt>
                <c:pt idx="1">
                  <c:v>-11.5</c:v>
                </c:pt>
                <c:pt idx="2">
                  <c:v>-12</c:v>
                </c:pt>
                <c:pt idx="3">
                  <c:v>-11.5</c:v>
                </c:pt>
                <c:pt idx="4">
                  <c:v>-7.7</c:v>
                </c:pt>
                <c:pt idx="5">
                  <c:v>-30.8</c:v>
                </c:pt>
                <c:pt idx="6">
                  <c:v>-23.1</c:v>
                </c:pt>
                <c:pt idx="7">
                  <c:v>-34.6</c:v>
                </c:pt>
                <c:pt idx="8">
                  <c:v>-32</c:v>
                </c:pt>
                <c:pt idx="9">
                  <c:v>-26.9</c:v>
                </c:pt>
                <c:pt idx="10">
                  <c:v>-22.2</c:v>
                </c:pt>
                <c:pt idx="11">
                  <c:v>-22.2</c:v>
                </c:pt>
                <c:pt idx="12">
                  <c:v>-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４'!$C$22:$O$22</c:f>
              <c:numCache>
                <c:formatCode>General</c:formatCode>
                <c:ptCount val="13"/>
                <c:pt idx="0">
                  <c:v>-7.4</c:v>
                </c:pt>
                <c:pt idx="1">
                  <c:v>-19.2</c:v>
                </c:pt>
                <c:pt idx="2">
                  <c:v>-19.2</c:v>
                </c:pt>
                <c:pt idx="3">
                  <c:v>-34.6</c:v>
                </c:pt>
                <c:pt idx="4">
                  <c:v>-37</c:v>
                </c:pt>
                <c:pt idx="5">
                  <c:v>-48.1</c:v>
                </c:pt>
                <c:pt idx="6">
                  <c:v>-44.4</c:v>
                </c:pt>
                <c:pt idx="7">
                  <c:v>-37</c:v>
                </c:pt>
                <c:pt idx="8">
                  <c:v>11.1</c:v>
                </c:pt>
                <c:pt idx="9">
                  <c:v>3.7</c:v>
                </c:pt>
                <c:pt idx="10">
                  <c:v>7.1</c:v>
                </c:pt>
                <c:pt idx="11">
                  <c:v>0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12981"/>
        <c:axId val="43102901"/>
      </c:lineChart>
      <c:catAx>
        <c:axId val="69812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2901"/>
        <c:crossesAt val="-70"/>
        <c:auto val="1"/>
        <c:lblAlgn val="ctr"/>
        <c:lblOffset val="100"/>
        <c:noMultiLvlLbl val="0"/>
      </c:catAx>
      <c:valAx>
        <c:axId val="4310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29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375600227883"/>
          <c:y val="0.649858290033066"/>
          <c:w val="0.117726051924799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</a:t>
            </a:r>
          </a:p>
        </c:rich>
      </c:tx>
      <c:layout>
        <c:manualLayout>
          <c:xMode val="edge"/>
          <c:yMode val="edge"/>
          <c:x val="0.32900626678603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9357581483231"/>
          <c:w val="0.830145682428583"/>
          <c:h val="0.903164855928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-12</c:v>
                </c:pt>
                <c:pt idx="1">
                  <c:v>11.1</c:v>
                </c:pt>
                <c:pt idx="2">
                  <c:v>-5</c:v>
                </c:pt>
                <c:pt idx="3">
                  <c:v>1.9</c:v>
                </c:pt>
                <c:pt idx="4">
                  <c:v>-16.7</c:v>
                </c:pt>
                <c:pt idx="5">
                  <c:v>-12.7</c:v>
                </c:pt>
                <c:pt idx="6">
                  <c:v>-8.6</c:v>
                </c:pt>
                <c:pt idx="7">
                  <c:v>-9.2</c:v>
                </c:pt>
                <c:pt idx="8">
                  <c:v>-12</c:v>
                </c:pt>
                <c:pt idx="9">
                  <c:v>-7.3</c:v>
                </c:pt>
                <c:pt idx="10">
                  <c:v>-4.4</c:v>
                </c:pt>
                <c:pt idx="11">
                  <c:v>-11.2</c:v>
                </c:pt>
                <c:pt idx="12">
                  <c:v>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8.9</c:v>
                </c:pt>
                <c:pt idx="1">
                  <c:v>-1.5</c:v>
                </c:pt>
                <c:pt idx="2">
                  <c:v>-15.8</c:v>
                </c:pt>
                <c:pt idx="3">
                  <c:v>-4.8</c:v>
                </c:pt>
                <c:pt idx="4">
                  <c:v>-3</c:v>
                </c:pt>
                <c:pt idx="5">
                  <c:v>3.4</c:v>
                </c:pt>
                <c:pt idx="6">
                  <c:v>-5.4</c:v>
                </c:pt>
                <c:pt idx="7">
                  <c:v>20.8</c:v>
                </c:pt>
                <c:pt idx="8">
                  <c:v>12.8</c:v>
                </c:pt>
                <c:pt idx="9">
                  <c:v>14.3</c:v>
                </c:pt>
                <c:pt idx="10">
                  <c:v>6.1</c:v>
                </c:pt>
                <c:pt idx="11">
                  <c:v>9.3</c:v>
                </c:pt>
                <c:pt idx="12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10.2</c:v>
                </c:pt>
                <c:pt idx="1">
                  <c:v>3</c:v>
                </c:pt>
                <c:pt idx="2">
                  <c:v>-12.2</c:v>
                </c:pt>
                <c:pt idx="3">
                  <c:v>-2.5</c:v>
                </c:pt>
                <c:pt idx="4">
                  <c:v>-8.7</c:v>
                </c:pt>
                <c:pt idx="5">
                  <c:v>-3.4</c:v>
                </c:pt>
                <c:pt idx="6">
                  <c:v>-6.6</c:v>
                </c:pt>
                <c:pt idx="7">
                  <c:v>11.1</c:v>
                </c:pt>
                <c:pt idx="8">
                  <c:v>3.9</c:v>
                </c:pt>
                <c:pt idx="9">
                  <c:v>5.9</c:v>
                </c:pt>
                <c:pt idx="10">
                  <c:v>2.3</c:v>
                </c:pt>
                <c:pt idx="11">
                  <c:v>0.4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37576"/>
        <c:axId val="62588966"/>
      </c:lineChart>
      <c:catAx>
        <c:axId val="767375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8966"/>
        <c:crossesAt val="-50"/>
        <c:auto val="1"/>
        <c:lblAlgn val="ctr"/>
        <c:lblOffset val="100"/>
        <c:noMultiLvlLbl val="0"/>
      </c:catAx>
      <c:valAx>
        <c:axId val="62588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75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78928949296"/>
          <c:y val="0.613367973547473"/>
          <c:w val="0.124888093106535"/>
          <c:h val="0.27078412848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90359341972245"/>
          <c:y val="0.04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3677970775"/>
          <c:y val="0.0929824561403509"/>
          <c:w val="0.83659590111203"/>
          <c:h val="0.83738191632928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6.5</c:v>
                </c:pt>
                <c:pt idx="1">
                  <c:v>6.5</c:v>
                </c:pt>
                <c:pt idx="2">
                  <c:v>6.8</c:v>
                </c:pt>
                <c:pt idx="3">
                  <c:v>3.9</c:v>
                </c:pt>
                <c:pt idx="4">
                  <c:v>5.3</c:v>
                </c:pt>
                <c:pt idx="5">
                  <c:v>-4.5</c:v>
                </c:pt>
                <c:pt idx="6">
                  <c:v>-20.6</c:v>
                </c:pt>
                <c:pt idx="7">
                  <c:v>-36.5</c:v>
                </c:pt>
                <c:pt idx="8">
                  <c:v>-25.5</c:v>
                </c:pt>
                <c:pt idx="9">
                  <c:v>-5.2</c:v>
                </c:pt>
                <c:pt idx="10">
                  <c:v>-0.6</c:v>
                </c:pt>
                <c:pt idx="11">
                  <c:v>6.3</c:v>
                </c:pt>
                <c:pt idx="12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3</c:v>
                </c:pt>
                <c:pt idx="1">
                  <c:v>-21.1</c:v>
                </c:pt>
                <c:pt idx="2">
                  <c:v>-21.4</c:v>
                </c:pt>
                <c:pt idx="3">
                  <c:v>-15.8</c:v>
                </c:pt>
                <c:pt idx="4">
                  <c:v>-14</c:v>
                </c:pt>
                <c:pt idx="5">
                  <c:v>-22.4</c:v>
                </c:pt>
                <c:pt idx="6">
                  <c:v>-20.3</c:v>
                </c:pt>
                <c:pt idx="7">
                  <c:v>-24</c:v>
                </c:pt>
                <c:pt idx="8">
                  <c:v>-24</c:v>
                </c:pt>
                <c:pt idx="9">
                  <c:v>-17.6</c:v>
                </c:pt>
                <c:pt idx="10">
                  <c:v>-16.6</c:v>
                </c:pt>
                <c:pt idx="11">
                  <c:v>-15.9</c:v>
                </c:pt>
                <c:pt idx="12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0.6</c:v>
                </c:pt>
                <c:pt idx="1">
                  <c:v>-14.4</c:v>
                </c:pt>
                <c:pt idx="2">
                  <c:v>-15.1</c:v>
                </c:pt>
                <c:pt idx="3">
                  <c:v>-19</c:v>
                </c:pt>
                <c:pt idx="4">
                  <c:v>-40.8</c:v>
                </c:pt>
                <c:pt idx="5">
                  <c:v>-44.8</c:v>
                </c:pt>
                <c:pt idx="6">
                  <c:v>-31.6</c:v>
                </c:pt>
                <c:pt idx="7">
                  <c:v>-19.9</c:v>
                </c:pt>
                <c:pt idx="8">
                  <c:v>-3.3</c:v>
                </c:pt>
                <c:pt idx="9">
                  <c:v>-12.2</c:v>
                </c:pt>
                <c:pt idx="10">
                  <c:v>-6.3</c:v>
                </c:pt>
                <c:pt idx="11">
                  <c:v>3.1</c:v>
                </c:pt>
                <c:pt idx="12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35603"/>
        <c:axId val="66908849"/>
      </c:lineChart>
      <c:catAx>
        <c:axId val="91435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8849"/>
        <c:crossesAt val="-500"/>
        <c:auto val="1"/>
        <c:lblAlgn val="ctr"/>
        <c:lblOffset val="100"/>
        <c:noMultiLvlLbl val="0"/>
      </c:catAx>
      <c:valAx>
        <c:axId val="6690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56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202003492326"/>
          <c:y val="0.326315789473684"/>
          <c:w val="0.119979781270104"/>
          <c:h val="0.4094466936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90359341972245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174616303649"/>
          <c:y val="0.108236250338662"/>
          <c:w val="0.829013877400974"/>
          <c:h val="0.82308317529124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18.1</c:v>
                </c:pt>
                <c:pt idx="1">
                  <c:v>22.9</c:v>
                </c:pt>
                <c:pt idx="2">
                  <c:v>25.6</c:v>
                </c:pt>
                <c:pt idx="3">
                  <c:v>25.6</c:v>
                </c:pt>
                <c:pt idx="4">
                  <c:v>18.3</c:v>
                </c:pt>
                <c:pt idx="5">
                  <c:v>14.5</c:v>
                </c:pt>
                <c:pt idx="6">
                  <c:v>-13.3</c:v>
                </c:pt>
                <c:pt idx="7">
                  <c:v>-22.9</c:v>
                </c:pt>
                <c:pt idx="8">
                  <c:v>-12</c:v>
                </c:pt>
                <c:pt idx="9">
                  <c:v>-12</c:v>
                </c:pt>
                <c:pt idx="10">
                  <c:v>18.6</c:v>
                </c:pt>
                <c:pt idx="11">
                  <c:v>17.4</c:v>
                </c:pt>
                <c:pt idx="12">
                  <c:v>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25.6</c:v>
                </c:pt>
                <c:pt idx="1">
                  <c:v>-14.6</c:v>
                </c:pt>
                <c:pt idx="2">
                  <c:v>-19.8</c:v>
                </c:pt>
                <c:pt idx="3">
                  <c:v>-8.6</c:v>
                </c:pt>
                <c:pt idx="4">
                  <c:v>-4.9</c:v>
                </c:pt>
                <c:pt idx="5">
                  <c:v>-13.4</c:v>
                </c:pt>
                <c:pt idx="6">
                  <c:v>-13.4</c:v>
                </c:pt>
                <c:pt idx="7">
                  <c:v>-14.6</c:v>
                </c:pt>
                <c:pt idx="8">
                  <c:v>-13.4</c:v>
                </c:pt>
                <c:pt idx="9">
                  <c:v>-13.4</c:v>
                </c:pt>
                <c:pt idx="10">
                  <c:v>-10.6</c:v>
                </c:pt>
                <c:pt idx="11">
                  <c:v>-4.7</c:v>
                </c:pt>
                <c:pt idx="12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15.7</c:v>
                </c:pt>
                <c:pt idx="1">
                  <c:v>1.2</c:v>
                </c:pt>
                <c:pt idx="2">
                  <c:v>-1.2</c:v>
                </c:pt>
                <c:pt idx="3">
                  <c:v>-8.5</c:v>
                </c:pt>
                <c:pt idx="4">
                  <c:v>-31.7</c:v>
                </c:pt>
                <c:pt idx="5">
                  <c:v>-36.1</c:v>
                </c:pt>
                <c:pt idx="6">
                  <c:v>-13.3</c:v>
                </c:pt>
                <c:pt idx="7">
                  <c:v>0</c:v>
                </c:pt>
                <c:pt idx="8">
                  <c:v>4.8</c:v>
                </c:pt>
                <c:pt idx="9">
                  <c:v>4.8</c:v>
                </c:pt>
                <c:pt idx="10">
                  <c:v>5.9</c:v>
                </c:pt>
                <c:pt idx="11">
                  <c:v>18.8</c:v>
                </c:pt>
                <c:pt idx="12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79812"/>
        <c:axId val="63293247"/>
      </c:lineChart>
      <c:catAx>
        <c:axId val="55779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3247"/>
        <c:crossesAt val="-60"/>
        <c:auto val="1"/>
        <c:lblAlgn val="ctr"/>
        <c:lblOffset val="100"/>
        <c:noMultiLvlLbl val="0"/>
      </c:catAx>
      <c:valAx>
        <c:axId val="6329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798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031339031339"/>
          <c:y val="0.351801679761582"/>
          <c:w val="0.126458965168643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9917287014061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472199246393"/>
          <c:y val="0.0700499392630584"/>
          <c:w val="0.837331127653708"/>
          <c:h val="0.85436631124308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18.8</c:v>
                </c:pt>
                <c:pt idx="1">
                  <c:v>6.3</c:v>
                </c:pt>
                <c:pt idx="2">
                  <c:v>-13.3</c:v>
                </c:pt>
                <c:pt idx="3">
                  <c:v>6.3</c:v>
                </c:pt>
                <c:pt idx="4">
                  <c:v>-6.7</c:v>
                </c:pt>
                <c:pt idx="5">
                  <c:v>-18.8</c:v>
                </c:pt>
                <c:pt idx="6">
                  <c:v>-18.8</c:v>
                </c:pt>
                <c:pt idx="7">
                  <c:v>-43.8</c:v>
                </c:pt>
                <c:pt idx="8">
                  <c:v>-6.7</c:v>
                </c:pt>
                <c:pt idx="9">
                  <c:v>-25</c:v>
                </c:pt>
                <c:pt idx="10">
                  <c:v>0</c:v>
                </c:pt>
                <c:pt idx="11">
                  <c:v>-12.5</c:v>
                </c:pt>
                <c:pt idx="12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6.3</c:v>
                </c:pt>
                <c:pt idx="1">
                  <c:v>-18.8</c:v>
                </c:pt>
                <c:pt idx="2">
                  <c:v>-13.3</c:v>
                </c:pt>
                <c:pt idx="3">
                  <c:v>-12.5</c:v>
                </c:pt>
                <c:pt idx="4">
                  <c:v>-13.3</c:v>
                </c:pt>
                <c:pt idx="5">
                  <c:v>-18.8</c:v>
                </c:pt>
                <c:pt idx="6">
                  <c:v>-18.8</c:v>
                </c:pt>
                <c:pt idx="7">
                  <c:v>-18.8</c:v>
                </c:pt>
                <c:pt idx="8">
                  <c:v>-26.7</c:v>
                </c:pt>
                <c:pt idx="9">
                  <c:v>-6.3</c:v>
                </c:pt>
                <c:pt idx="10">
                  <c:v>6.3</c:v>
                </c:pt>
                <c:pt idx="11">
                  <c:v>-18.8</c:v>
                </c:pt>
                <c:pt idx="12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6.3</c:v>
                </c:pt>
                <c:pt idx="1">
                  <c:v>-25</c:v>
                </c:pt>
                <c:pt idx="2">
                  <c:v>-31.3</c:v>
                </c:pt>
                <c:pt idx="3">
                  <c:v>-31.3</c:v>
                </c:pt>
                <c:pt idx="4">
                  <c:v>-66.7</c:v>
                </c:pt>
                <c:pt idx="5">
                  <c:v>-75</c:v>
                </c:pt>
                <c:pt idx="6">
                  <c:v>-56.3</c:v>
                </c:pt>
                <c:pt idx="7">
                  <c:v>-37.5</c:v>
                </c:pt>
                <c:pt idx="8">
                  <c:v>-13.3</c:v>
                </c:pt>
                <c:pt idx="9">
                  <c:v>-31.3</c:v>
                </c:pt>
                <c:pt idx="10">
                  <c:v>-25</c:v>
                </c:pt>
                <c:pt idx="11">
                  <c:v>-18.8</c:v>
                </c:pt>
                <c:pt idx="12">
                  <c:v>-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86886"/>
        <c:axId val="47456502"/>
      </c:lineChart>
      <c:catAx>
        <c:axId val="51686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56502"/>
        <c:crossesAt val="-500"/>
        <c:auto val="1"/>
        <c:lblAlgn val="ctr"/>
        <c:lblOffset val="100"/>
        <c:noMultiLvlLbl val="0"/>
      </c:catAx>
      <c:valAx>
        <c:axId val="4745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68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031339031339"/>
          <c:y val="0.32959913618572"/>
          <c:w val="0.124804705449867"/>
          <c:h val="0.36658118504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367888980792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229298777686"/>
          <c:y val="0.0901606154676745"/>
          <c:w val="0.830484330484331"/>
          <c:h val="0.834255635038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14.8</c:v>
                </c:pt>
                <c:pt idx="1">
                  <c:v>18.5</c:v>
                </c:pt>
                <c:pt idx="2">
                  <c:v>3.8</c:v>
                </c:pt>
                <c:pt idx="3">
                  <c:v>-14.8</c:v>
                </c:pt>
                <c:pt idx="4">
                  <c:v>0</c:v>
                </c:pt>
                <c:pt idx="5">
                  <c:v>-18.5</c:v>
                </c:pt>
                <c:pt idx="6">
                  <c:v>-44.4</c:v>
                </c:pt>
                <c:pt idx="7">
                  <c:v>-51.9</c:v>
                </c:pt>
                <c:pt idx="8">
                  <c:v>-48.1</c:v>
                </c:pt>
                <c:pt idx="9">
                  <c:v>-3.7</c:v>
                </c:pt>
                <c:pt idx="10">
                  <c:v>-32.1</c:v>
                </c:pt>
                <c:pt idx="11">
                  <c:v>3.6</c:v>
                </c:pt>
                <c:pt idx="12">
                  <c:v>-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４'!$C$21:$O$21</c:f>
              <c:numCache>
                <c:formatCode>General</c:formatCode>
                <c:ptCount val="13"/>
                <c:pt idx="0">
                  <c:v>-15.4</c:v>
                </c:pt>
                <c:pt idx="1">
                  <c:v>-11.5</c:v>
                </c:pt>
                <c:pt idx="2">
                  <c:v>-12</c:v>
                </c:pt>
                <c:pt idx="3">
                  <c:v>-11.5</c:v>
                </c:pt>
                <c:pt idx="4">
                  <c:v>-7.7</c:v>
                </c:pt>
                <c:pt idx="5">
                  <c:v>-30.8</c:v>
                </c:pt>
                <c:pt idx="6">
                  <c:v>-23.1</c:v>
                </c:pt>
                <c:pt idx="7">
                  <c:v>-34.6</c:v>
                </c:pt>
                <c:pt idx="8">
                  <c:v>-32</c:v>
                </c:pt>
                <c:pt idx="9">
                  <c:v>-26.9</c:v>
                </c:pt>
                <c:pt idx="10">
                  <c:v>-22.2</c:v>
                </c:pt>
                <c:pt idx="11">
                  <c:v>-22.2</c:v>
                </c:pt>
                <c:pt idx="12">
                  <c:v>-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４'!$C$22:$O$22</c:f>
              <c:numCache>
                <c:formatCode>General</c:formatCode>
                <c:ptCount val="13"/>
                <c:pt idx="0">
                  <c:v>-7.4</c:v>
                </c:pt>
                <c:pt idx="1">
                  <c:v>-19.2</c:v>
                </c:pt>
                <c:pt idx="2">
                  <c:v>-19.2</c:v>
                </c:pt>
                <c:pt idx="3">
                  <c:v>-34.6</c:v>
                </c:pt>
                <c:pt idx="4">
                  <c:v>-37</c:v>
                </c:pt>
                <c:pt idx="5">
                  <c:v>-48.1</c:v>
                </c:pt>
                <c:pt idx="6">
                  <c:v>-44.4</c:v>
                </c:pt>
                <c:pt idx="7">
                  <c:v>-37</c:v>
                </c:pt>
                <c:pt idx="8">
                  <c:v>11.1</c:v>
                </c:pt>
                <c:pt idx="9">
                  <c:v>3.7</c:v>
                </c:pt>
                <c:pt idx="10">
                  <c:v>7.1</c:v>
                </c:pt>
                <c:pt idx="11">
                  <c:v>0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29428"/>
        <c:axId val="490179"/>
      </c:lineChart>
      <c:catAx>
        <c:axId val="20429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79"/>
        <c:crossesAt val="-70"/>
        <c:auto val="1"/>
        <c:lblAlgn val="ctr"/>
        <c:lblOffset val="100"/>
        <c:noMultiLvlLbl val="0"/>
      </c:catAx>
      <c:valAx>
        <c:axId val="49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94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425236651043"/>
          <c:y val="0.371035227426103"/>
          <c:w val="0.13132984100726"/>
          <c:h val="0.35240923201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40253653156879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705725576693"/>
          <c:y val="0.0869095816464238"/>
          <c:w val="0.837790644242257"/>
          <c:h val="0.88556005398110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21.4</c:v>
                </c:pt>
                <c:pt idx="1">
                  <c:v>-53.6</c:v>
                </c:pt>
                <c:pt idx="2">
                  <c:v>-41.7</c:v>
                </c:pt>
                <c:pt idx="3">
                  <c:v>-41.4</c:v>
                </c:pt>
                <c:pt idx="4">
                  <c:v>-21.4</c:v>
                </c:pt>
                <c:pt idx="5">
                  <c:v>-39.3</c:v>
                </c:pt>
                <c:pt idx="6">
                  <c:v>-20.7</c:v>
                </c:pt>
                <c:pt idx="7">
                  <c:v>-56.7</c:v>
                </c:pt>
                <c:pt idx="8">
                  <c:v>-53.6</c:v>
                </c:pt>
                <c:pt idx="9">
                  <c:v>-41.4</c:v>
                </c:pt>
                <c:pt idx="10">
                  <c:v>-27.6</c:v>
                </c:pt>
                <c:pt idx="11">
                  <c:v>-13.3</c:v>
                </c:pt>
                <c:pt idx="12">
                  <c:v>-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32.1</c:v>
                </c:pt>
                <c:pt idx="1">
                  <c:v>-50</c:v>
                </c:pt>
                <c:pt idx="2">
                  <c:v>-41.7</c:v>
                </c:pt>
                <c:pt idx="3">
                  <c:v>-41.4</c:v>
                </c:pt>
                <c:pt idx="4">
                  <c:v>-46.4</c:v>
                </c:pt>
                <c:pt idx="5">
                  <c:v>-42.9</c:v>
                </c:pt>
                <c:pt idx="6">
                  <c:v>-34.5</c:v>
                </c:pt>
                <c:pt idx="7">
                  <c:v>-43.3</c:v>
                </c:pt>
                <c:pt idx="8">
                  <c:v>-46.4</c:v>
                </c:pt>
                <c:pt idx="9">
                  <c:v>-37.9</c:v>
                </c:pt>
                <c:pt idx="10">
                  <c:v>-41.4</c:v>
                </c:pt>
                <c:pt idx="11">
                  <c:v>-41.4</c:v>
                </c:pt>
                <c:pt idx="12">
                  <c:v>-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39.3</c:v>
                </c:pt>
                <c:pt idx="1">
                  <c:v>-50</c:v>
                </c:pt>
                <c:pt idx="2">
                  <c:v>-50</c:v>
                </c:pt>
                <c:pt idx="3">
                  <c:v>-27.6</c:v>
                </c:pt>
                <c:pt idx="4">
                  <c:v>-57.1</c:v>
                </c:pt>
                <c:pt idx="5">
                  <c:v>-50</c:v>
                </c:pt>
                <c:pt idx="6">
                  <c:v>-58.6</c:v>
                </c:pt>
                <c:pt idx="7">
                  <c:v>-50</c:v>
                </c:pt>
                <c:pt idx="8">
                  <c:v>-35.7</c:v>
                </c:pt>
                <c:pt idx="9">
                  <c:v>-41.4</c:v>
                </c:pt>
                <c:pt idx="10">
                  <c:v>-44.8</c:v>
                </c:pt>
                <c:pt idx="11">
                  <c:v>-26.7</c:v>
                </c:pt>
                <c:pt idx="12">
                  <c:v>-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11446"/>
        <c:axId val="42580878"/>
      </c:lineChart>
      <c:catAx>
        <c:axId val="60511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0878"/>
        <c:crossesAt val="0"/>
        <c:auto val="1"/>
        <c:lblAlgn val="ctr"/>
        <c:lblOffset val="100"/>
        <c:noMultiLvlLbl val="0"/>
      </c:catAx>
      <c:valAx>
        <c:axId val="42580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1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26082161566"/>
          <c:y val="0.278002699055331"/>
          <c:w val="0.129675581288485"/>
          <c:h val="0.38083670715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94970293806462"/>
          <c:y val="0.04452054794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940009447331129"/>
          <c:w val="0.847277610482624"/>
          <c:h val="0.8998582900330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18.1</c:v>
                </c:pt>
                <c:pt idx="1">
                  <c:v>22.9</c:v>
                </c:pt>
                <c:pt idx="2">
                  <c:v>25.6</c:v>
                </c:pt>
                <c:pt idx="3">
                  <c:v>25.6</c:v>
                </c:pt>
                <c:pt idx="4">
                  <c:v>18.3</c:v>
                </c:pt>
                <c:pt idx="5">
                  <c:v>14.5</c:v>
                </c:pt>
                <c:pt idx="6">
                  <c:v>-13.3</c:v>
                </c:pt>
                <c:pt idx="7">
                  <c:v>-22.9</c:v>
                </c:pt>
                <c:pt idx="8">
                  <c:v>-12</c:v>
                </c:pt>
                <c:pt idx="9">
                  <c:v>-12</c:v>
                </c:pt>
                <c:pt idx="10">
                  <c:v>18.6</c:v>
                </c:pt>
                <c:pt idx="11">
                  <c:v>17.4</c:v>
                </c:pt>
                <c:pt idx="12">
                  <c:v>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25.6</c:v>
                </c:pt>
                <c:pt idx="1">
                  <c:v>-14.6</c:v>
                </c:pt>
                <c:pt idx="2">
                  <c:v>-19.8</c:v>
                </c:pt>
                <c:pt idx="3">
                  <c:v>-8.6</c:v>
                </c:pt>
                <c:pt idx="4">
                  <c:v>-4.9</c:v>
                </c:pt>
                <c:pt idx="5">
                  <c:v>-13.4</c:v>
                </c:pt>
                <c:pt idx="6">
                  <c:v>-13.4</c:v>
                </c:pt>
                <c:pt idx="7">
                  <c:v>-14.6</c:v>
                </c:pt>
                <c:pt idx="8">
                  <c:v>-13.4</c:v>
                </c:pt>
                <c:pt idx="9">
                  <c:v>-13.4</c:v>
                </c:pt>
                <c:pt idx="10">
                  <c:v>-10.6</c:v>
                </c:pt>
                <c:pt idx="11">
                  <c:v>-4.7</c:v>
                </c:pt>
                <c:pt idx="12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15.7</c:v>
                </c:pt>
                <c:pt idx="1">
                  <c:v>1.2</c:v>
                </c:pt>
                <c:pt idx="2">
                  <c:v>-1.2</c:v>
                </c:pt>
                <c:pt idx="3">
                  <c:v>-8.5</c:v>
                </c:pt>
                <c:pt idx="4">
                  <c:v>-31.7</c:v>
                </c:pt>
                <c:pt idx="5">
                  <c:v>-36.1</c:v>
                </c:pt>
                <c:pt idx="6">
                  <c:v>-13.3</c:v>
                </c:pt>
                <c:pt idx="7">
                  <c:v>0</c:v>
                </c:pt>
                <c:pt idx="8">
                  <c:v>4.8</c:v>
                </c:pt>
                <c:pt idx="9">
                  <c:v>4.8</c:v>
                </c:pt>
                <c:pt idx="10">
                  <c:v>5.9</c:v>
                </c:pt>
                <c:pt idx="11">
                  <c:v>18.8</c:v>
                </c:pt>
                <c:pt idx="12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7027"/>
        <c:axId val="77056570"/>
      </c:lineChart>
      <c:catAx>
        <c:axId val="18497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6570"/>
        <c:crossesAt val="-60"/>
        <c:auto val="1"/>
        <c:lblAlgn val="ctr"/>
        <c:lblOffset val="100"/>
        <c:noMultiLvlLbl val="0"/>
      </c:catAx>
      <c:valAx>
        <c:axId val="7705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70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038007650362"/>
          <c:y val="0.662021728861597"/>
          <c:w val="0.113412549849434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layout>
        <c:manualLayout>
          <c:xMode val="edge"/>
          <c:yMode val="edge"/>
          <c:x val="0.333686009603646"/>
          <c:y val="0.04452054794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62871988663203"/>
          <c:w val="0.832098966387239"/>
          <c:h val="0.90552668871043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70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70:$O$70</c:f>
              <c:numCache>
                <c:formatCode>General</c:formatCode>
                <c:ptCount val="13"/>
                <c:pt idx="0">
                  <c:v>-3.7</c:v>
                </c:pt>
                <c:pt idx="1">
                  <c:v>-6.8</c:v>
                </c:pt>
                <c:pt idx="2">
                  <c:v>3.4</c:v>
                </c:pt>
                <c:pt idx="3">
                  <c:v>-5.1</c:v>
                </c:pt>
                <c:pt idx="4">
                  <c:v>-2.9</c:v>
                </c:pt>
                <c:pt idx="5">
                  <c:v>-2.2</c:v>
                </c:pt>
                <c:pt idx="6">
                  <c:v>-8.8</c:v>
                </c:pt>
                <c:pt idx="7">
                  <c:v>-16.6</c:v>
                </c:pt>
                <c:pt idx="8">
                  <c:v>-12.1</c:v>
                </c:pt>
                <c:pt idx="9">
                  <c:v>-1.1</c:v>
                </c:pt>
                <c:pt idx="10">
                  <c:v>8.1</c:v>
                </c:pt>
                <c:pt idx="11">
                  <c:v>-8.9</c:v>
                </c:pt>
                <c:pt idx="12">
                  <c:v>-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71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71:$O$71</c:f>
              <c:numCache>
                <c:formatCode>General</c:formatCode>
                <c:ptCount val="13"/>
                <c:pt idx="0">
                  <c:v>-42.8</c:v>
                </c:pt>
                <c:pt idx="1">
                  <c:v>-39.4</c:v>
                </c:pt>
                <c:pt idx="2">
                  <c:v>-47.2</c:v>
                </c:pt>
                <c:pt idx="3">
                  <c:v>-41.1</c:v>
                </c:pt>
                <c:pt idx="4">
                  <c:v>-42.8</c:v>
                </c:pt>
                <c:pt idx="5">
                  <c:v>-37.3</c:v>
                </c:pt>
                <c:pt idx="6">
                  <c:v>0.7</c:v>
                </c:pt>
                <c:pt idx="7">
                  <c:v>-20</c:v>
                </c:pt>
                <c:pt idx="8">
                  <c:v>0.8</c:v>
                </c:pt>
                <c:pt idx="9">
                  <c:v>8.2</c:v>
                </c:pt>
                <c:pt idx="10">
                  <c:v>2.7</c:v>
                </c:pt>
                <c:pt idx="11">
                  <c:v>22.3</c:v>
                </c:pt>
                <c:pt idx="12">
                  <c:v>1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72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72:$O$72</c:f>
              <c:numCache>
                <c:formatCode>General</c:formatCode>
                <c:ptCount val="13"/>
                <c:pt idx="0">
                  <c:v>-2.2</c:v>
                </c:pt>
                <c:pt idx="1">
                  <c:v>-3.4</c:v>
                </c:pt>
                <c:pt idx="2">
                  <c:v>-8.3</c:v>
                </c:pt>
                <c:pt idx="3">
                  <c:v>-7.1</c:v>
                </c:pt>
                <c:pt idx="4">
                  <c:v>-0.3</c:v>
                </c:pt>
                <c:pt idx="5">
                  <c:v>1.5</c:v>
                </c:pt>
                <c:pt idx="6">
                  <c:v>2</c:v>
                </c:pt>
                <c:pt idx="7">
                  <c:v>9.7</c:v>
                </c:pt>
                <c:pt idx="8">
                  <c:v>10.7</c:v>
                </c:pt>
                <c:pt idx="9">
                  <c:v>12.6</c:v>
                </c:pt>
                <c:pt idx="10">
                  <c:v>17.1</c:v>
                </c:pt>
                <c:pt idx="11">
                  <c:v>12.8</c:v>
                </c:pt>
                <c:pt idx="12">
                  <c:v>1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73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１'!$C$73:$O$73</c:f>
              <c:numCache>
                <c:formatCode>General</c:formatCode>
                <c:ptCount val="13"/>
                <c:pt idx="0">
                  <c:v>-23.9</c:v>
                </c:pt>
                <c:pt idx="1">
                  <c:v>-21.5</c:v>
                </c:pt>
                <c:pt idx="2">
                  <c:v>-15.3</c:v>
                </c:pt>
                <c:pt idx="3">
                  <c:v>-13.6</c:v>
                </c:pt>
                <c:pt idx="4">
                  <c:v>-11.3</c:v>
                </c:pt>
                <c:pt idx="5">
                  <c:v>-1.7</c:v>
                </c:pt>
                <c:pt idx="6">
                  <c:v>16.4</c:v>
                </c:pt>
                <c:pt idx="7">
                  <c:v>35.7</c:v>
                </c:pt>
                <c:pt idx="8">
                  <c:v>53.8</c:v>
                </c:pt>
                <c:pt idx="9">
                  <c:v>55.4</c:v>
                </c:pt>
                <c:pt idx="10">
                  <c:v>39.7</c:v>
                </c:pt>
                <c:pt idx="11">
                  <c:v>36.1</c:v>
                </c:pt>
                <c:pt idx="12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03832"/>
        <c:axId val="90285004"/>
      </c:lineChart>
      <c:catAx>
        <c:axId val="60603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5004"/>
        <c:crossesAt val="-20"/>
        <c:auto val="1"/>
        <c:lblAlgn val="ctr"/>
        <c:lblOffset val="100"/>
        <c:noMultiLvlLbl val="0"/>
      </c:catAx>
      <c:valAx>
        <c:axId val="9028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38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033449987792"/>
          <c:y val="0.422886159659896"/>
          <c:w val="0.124888093106535"/>
          <c:h val="0.2833018422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428908602588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589277279168635"/>
          <c:w val="0.853178155774396"/>
          <c:h val="0.934931506849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18.8</c:v>
                </c:pt>
                <c:pt idx="1">
                  <c:v>6.3</c:v>
                </c:pt>
                <c:pt idx="2">
                  <c:v>-13.3</c:v>
                </c:pt>
                <c:pt idx="3">
                  <c:v>6.3</c:v>
                </c:pt>
                <c:pt idx="4">
                  <c:v>-6.7</c:v>
                </c:pt>
                <c:pt idx="5">
                  <c:v>-18.8</c:v>
                </c:pt>
                <c:pt idx="6">
                  <c:v>-18.8</c:v>
                </c:pt>
                <c:pt idx="7">
                  <c:v>-43.8</c:v>
                </c:pt>
                <c:pt idx="8">
                  <c:v>-6.7</c:v>
                </c:pt>
                <c:pt idx="9">
                  <c:v>-25</c:v>
                </c:pt>
                <c:pt idx="10">
                  <c:v>0</c:v>
                </c:pt>
                <c:pt idx="11">
                  <c:v>-12.5</c:v>
                </c:pt>
                <c:pt idx="12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6.3</c:v>
                </c:pt>
                <c:pt idx="1">
                  <c:v>-18.8</c:v>
                </c:pt>
                <c:pt idx="2">
                  <c:v>-13.3</c:v>
                </c:pt>
                <c:pt idx="3">
                  <c:v>-12.5</c:v>
                </c:pt>
                <c:pt idx="4">
                  <c:v>-13.3</c:v>
                </c:pt>
                <c:pt idx="5">
                  <c:v>-18.8</c:v>
                </c:pt>
                <c:pt idx="6">
                  <c:v>-18.8</c:v>
                </c:pt>
                <c:pt idx="7">
                  <c:v>-18.8</c:v>
                </c:pt>
                <c:pt idx="8">
                  <c:v>-26.7</c:v>
                </c:pt>
                <c:pt idx="9">
                  <c:v>-6.3</c:v>
                </c:pt>
                <c:pt idx="10">
                  <c:v>6.3</c:v>
                </c:pt>
                <c:pt idx="11">
                  <c:v>-18.8</c:v>
                </c:pt>
                <c:pt idx="12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6.3</c:v>
                </c:pt>
                <c:pt idx="1">
                  <c:v>-25</c:v>
                </c:pt>
                <c:pt idx="2">
                  <c:v>-31.3</c:v>
                </c:pt>
                <c:pt idx="3">
                  <c:v>-31.3</c:v>
                </c:pt>
                <c:pt idx="4">
                  <c:v>-66.7</c:v>
                </c:pt>
                <c:pt idx="5">
                  <c:v>-75</c:v>
                </c:pt>
                <c:pt idx="6">
                  <c:v>-56.3</c:v>
                </c:pt>
                <c:pt idx="7">
                  <c:v>-37.5</c:v>
                </c:pt>
                <c:pt idx="8">
                  <c:v>-13.3</c:v>
                </c:pt>
                <c:pt idx="9">
                  <c:v>-31.3</c:v>
                </c:pt>
                <c:pt idx="10">
                  <c:v>-25</c:v>
                </c:pt>
                <c:pt idx="11">
                  <c:v>-18.8</c:v>
                </c:pt>
                <c:pt idx="12">
                  <c:v>-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03185"/>
        <c:axId val="13982030"/>
      </c:lineChart>
      <c:catAx>
        <c:axId val="97603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2030"/>
        <c:crossesAt val="-500"/>
        <c:auto val="1"/>
        <c:lblAlgn val="ctr"/>
        <c:lblOffset val="100"/>
        <c:noMultiLvlLbl val="0"/>
      </c:catAx>
      <c:valAx>
        <c:axId val="1398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31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479612598682"/>
          <c:y val="0.598134152102031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33686009603646"/>
          <c:y val="0.04452054794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161549362305149"/>
          <c:w val="0.853178155774396"/>
          <c:h val="0.83242796410014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20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２'!$C$20:$O$20</c:f>
              <c:numCache>
                <c:formatCode>General</c:formatCode>
                <c:ptCount val="13"/>
                <c:pt idx="0">
                  <c:v>-35.5</c:v>
                </c:pt>
                <c:pt idx="1">
                  <c:v>-34</c:v>
                </c:pt>
                <c:pt idx="2">
                  <c:v>-23.9</c:v>
                </c:pt>
                <c:pt idx="3">
                  <c:v>-23.4</c:v>
                </c:pt>
                <c:pt idx="4">
                  <c:v>-24.3</c:v>
                </c:pt>
                <c:pt idx="5">
                  <c:v>-10.5</c:v>
                </c:pt>
                <c:pt idx="6">
                  <c:v>1.3</c:v>
                </c:pt>
                <c:pt idx="7">
                  <c:v>40.6</c:v>
                </c:pt>
                <c:pt idx="8">
                  <c:v>60</c:v>
                </c:pt>
                <c:pt idx="9">
                  <c:v>27.3</c:v>
                </c:pt>
                <c:pt idx="10">
                  <c:v>1.7</c:v>
                </c:pt>
                <c:pt idx="11">
                  <c:v>25.5</c:v>
                </c:pt>
                <c:pt idx="12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21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２'!$C$21:$O$21</c:f>
              <c:numCache>
                <c:formatCode>General</c:formatCode>
                <c:ptCount val="13"/>
                <c:pt idx="0">
                  <c:v>-35.4</c:v>
                </c:pt>
                <c:pt idx="1">
                  <c:v>-29.3</c:v>
                </c:pt>
                <c:pt idx="2">
                  <c:v>18.8</c:v>
                </c:pt>
                <c:pt idx="3">
                  <c:v>-9</c:v>
                </c:pt>
                <c:pt idx="4">
                  <c:v>-4.2</c:v>
                </c:pt>
                <c:pt idx="5">
                  <c:v>-3.8</c:v>
                </c:pt>
                <c:pt idx="6">
                  <c:v>-39.2</c:v>
                </c:pt>
                <c:pt idx="7">
                  <c:v>-29.6</c:v>
                </c:pt>
                <c:pt idx="8">
                  <c:v>-21.4</c:v>
                </c:pt>
                <c:pt idx="9">
                  <c:v>-10.5</c:v>
                </c:pt>
                <c:pt idx="10">
                  <c:v>-21.6</c:v>
                </c:pt>
                <c:pt idx="11">
                  <c:v>5.5</c:v>
                </c:pt>
                <c:pt idx="12">
                  <c:v>-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22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２'!$C$22:$O$22</c:f>
              <c:numCache>
                <c:formatCode>General</c:formatCode>
                <c:ptCount val="13"/>
                <c:pt idx="0">
                  <c:v>-23.9</c:v>
                </c:pt>
                <c:pt idx="1">
                  <c:v>-21.5</c:v>
                </c:pt>
                <c:pt idx="2">
                  <c:v>-15.3</c:v>
                </c:pt>
                <c:pt idx="3">
                  <c:v>-13.6</c:v>
                </c:pt>
                <c:pt idx="4">
                  <c:v>-11.3</c:v>
                </c:pt>
                <c:pt idx="5">
                  <c:v>-1.7</c:v>
                </c:pt>
                <c:pt idx="6">
                  <c:v>16.4</c:v>
                </c:pt>
                <c:pt idx="7">
                  <c:v>35.7</c:v>
                </c:pt>
                <c:pt idx="8">
                  <c:v>53.8</c:v>
                </c:pt>
                <c:pt idx="9">
                  <c:v>55.4</c:v>
                </c:pt>
                <c:pt idx="10">
                  <c:v>39.7</c:v>
                </c:pt>
                <c:pt idx="11">
                  <c:v>36.1</c:v>
                </c:pt>
                <c:pt idx="12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72233"/>
        <c:axId val="96253207"/>
      </c:lineChart>
      <c:catAx>
        <c:axId val="79772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3207"/>
        <c:crossesAt val="-500"/>
        <c:auto val="1"/>
        <c:lblAlgn val="ctr"/>
        <c:lblOffset val="100"/>
        <c:noMultiLvlLbl val="0"/>
      </c:catAx>
      <c:valAx>
        <c:axId val="9625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22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991291609018"/>
          <c:y val="0.568256967406708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64368845120859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4671604134"/>
          <c:y val="0.0579829948039679"/>
          <c:w val="0.843371042565313"/>
          <c:h val="0.9358762399622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45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２'!$C$45:$O$45</c:f>
              <c:numCache>
                <c:formatCode>General</c:formatCode>
                <c:ptCount val="13"/>
                <c:pt idx="0">
                  <c:v>-30.7</c:v>
                </c:pt>
                <c:pt idx="1">
                  <c:v>-27.3</c:v>
                </c:pt>
                <c:pt idx="2">
                  <c:v>-21.1</c:v>
                </c:pt>
                <c:pt idx="3">
                  <c:v>-17.7</c:v>
                </c:pt>
                <c:pt idx="4">
                  <c:v>-15.9</c:v>
                </c:pt>
                <c:pt idx="5">
                  <c:v>-5.7</c:v>
                </c:pt>
                <c:pt idx="6">
                  <c:v>25.6</c:v>
                </c:pt>
                <c:pt idx="7">
                  <c:v>52</c:v>
                </c:pt>
                <c:pt idx="8">
                  <c:v>84.5</c:v>
                </c:pt>
                <c:pt idx="9">
                  <c:v>97.2</c:v>
                </c:pt>
                <c:pt idx="10">
                  <c:v>53.1</c:v>
                </c:pt>
                <c:pt idx="11">
                  <c:v>43.6</c:v>
                </c:pt>
                <c:pt idx="12">
                  <c:v>3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46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２'!$C$46:$O$46</c:f>
              <c:numCache>
                <c:formatCode>General</c:formatCode>
                <c:ptCount val="13"/>
                <c:pt idx="0">
                  <c:v>-32.7</c:v>
                </c:pt>
                <c:pt idx="1">
                  <c:v>-28.5</c:v>
                </c:pt>
                <c:pt idx="2">
                  <c:v>-22</c:v>
                </c:pt>
                <c:pt idx="3">
                  <c:v>-9.7</c:v>
                </c:pt>
                <c:pt idx="4">
                  <c:v>1.6</c:v>
                </c:pt>
                <c:pt idx="5">
                  <c:v>36.7</c:v>
                </c:pt>
                <c:pt idx="6">
                  <c:v>80.9</c:v>
                </c:pt>
                <c:pt idx="7">
                  <c:v>124.8</c:v>
                </c:pt>
                <c:pt idx="8">
                  <c:v>148.1</c:v>
                </c:pt>
                <c:pt idx="9">
                  <c:v>125.3</c:v>
                </c:pt>
                <c:pt idx="10">
                  <c:v>124.4</c:v>
                </c:pt>
                <c:pt idx="11">
                  <c:v>118.8</c:v>
                </c:pt>
                <c:pt idx="12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4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２'!$C$47:$O$47</c:f>
              <c:numCache>
                <c:formatCode>General</c:formatCode>
                <c:ptCount val="13"/>
                <c:pt idx="0">
                  <c:v>-1.5</c:v>
                </c:pt>
                <c:pt idx="1">
                  <c:v>-1.5</c:v>
                </c:pt>
                <c:pt idx="2">
                  <c:v>0.5</c:v>
                </c:pt>
                <c:pt idx="3">
                  <c:v>-4.6</c:v>
                </c:pt>
                <c:pt idx="4">
                  <c:v>-5.9</c:v>
                </c:pt>
                <c:pt idx="5">
                  <c:v>-3.8</c:v>
                </c:pt>
                <c:pt idx="6">
                  <c:v>4.1</c:v>
                </c:pt>
                <c:pt idx="7">
                  <c:v>9.4</c:v>
                </c:pt>
                <c:pt idx="8">
                  <c:v>18.1</c:v>
                </c:pt>
                <c:pt idx="9">
                  <c:v>16</c:v>
                </c:pt>
                <c:pt idx="10">
                  <c:v>12.8</c:v>
                </c:pt>
                <c:pt idx="11">
                  <c:v>10.1</c:v>
                </c:pt>
                <c:pt idx="12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２'!$C$48:$O$48</c:f>
              <c:numCache>
                <c:formatCode>General</c:formatCode>
                <c:ptCount val="13"/>
                <c:pt idx="0">
                  <c:v>-23.9</c:v>
                </c:pt>
                <c:pt idx="1">
                  <c:v>-21.5</c:v>
                </c:pt>
                <c:pt idx="2">
                  <c:v>-15.3</c:v>
                </c:pt>
                <c:pt idx="3">
                  <c:v>-13.6</c:v>
                </c:pt>
                <c:pt idx="4">
                  <c:v>-11.3</c:v>
                </c:pt>
                <c:pt idx="5">
                  <c:v>-1.7</c:v>
                </c:pt>
                <c:pt idx="6">
                  <c:v>16.4</c:v>
                </c:pt>
                <c:pt idx="7">
                  <c:v>35.7</c:v>
                </c:pt>
                <c:pt idx="8">
                  <c:v>53.8</c:v>
                </c:pt>
                <c:pt idx="9">
                  <c:v>55.4</c:v>
                </c:pt>
                <c:pt idx="10">
                  <c:v>39.7</c:v>
                </c:pt>
                <c:pt idx="11">
                  <c:v>36.1</c:v>
                </c:pt>
                <c:pt idx="12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95256"/>
        <c:axId val="74426491"/>
      </c:lineChart>
      <c:catAx>
        <c:axId val="17095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6491"/>
        <c:crossesAt val="-500"/>
        <c:auto val="1"/>
        <c:lblAlgn val="ctr"/>
        <c:lblOffset val="100"/>
        <c:noMultiLvlLbl val="0"/>
      </c:catAx>
      <c:valAx>
        <c:axId val="74426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52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479612598682"/>
          <c:y val="0.577350023618328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5505005290144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74900301131"/>
          <c:y val="0.0892772791686349"/>
          <c:w val="0.844103524049809"/>
          <c:h val="0.84364666981577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20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9:$O$19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20:$O$20</c:f>
              <c:numCache>
                <c:formatCode>General</c:formatCode>
                <c:ptCount val="13"/>
                <c:pt idx="0">
                  <c:v>-22.8</c:v>
                </c:pt>
                <c:pt idx="1">
                  <c:v>-7.8</c:v>
                </c:pt>
                <c:pt idx="2">
                  <c:v>17.8</c:v>
                </c:pt>
                <c:pt idx="3">
                  <c:v>125.4</c:v>
                </c:pt>
                <c:pt idx="4">
                  <c:v>-28.2</c:v>
                </c:pt>
                <c:pt idx="5">
                  <c:v>4.7</c:v>
                </c:pt>
                <c:pt idx="6">
                  <c:v>-21.5</c:v>
                </c:pt>
                <c:pt idx="7">
                  <c:v>58.5</c:v>
                </c:pt>
                <c:pt idx="8">
                  <c:v>-12.5</c:v>
                </c:pt>
                <c:pt idx="9">
                  <c:v>31.3</c:v>
                </c:pt>
                <c:pt idx="10">
                  <c:v>4.7</c:v>
                </c:pt>
                <c:pt idx="11">
                  <c:v>-62</c:v>
                </c:pt>
                <c:pt idx="12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72778"/>
        <c:axId val="251886"/>
      </c:lineChart>
      <c:catAx>
        <c:axId val="58872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86"/>
        <c:crossesAt val="-100"/>
        <c:auto val="1"/>
        <c:lblAlgn val="ctr"/>
        <c:lblOffset val="100"/>
        <c:noMultiLvlLbl val="0"/>
      </c:catAx>
      <c:valAx>
        <c:axId val="25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727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9577602343941"/>
          <c:y val="0.785781766650921"/>
          <c:w val="0.104785545698706"/>
          <c:h val="0.15836088804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56718482949459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982522437411431"/>
          <c:w val="0.842638561080817"/>
          <c:h val="0.88438828530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68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68:$O$68</c:f>
              <c:numCache>
                <c:formatCode>General</c:formatCode>
                <c:ptCount val="13"/>
                <c:pt idx="0">
                  <c:v>-18.5</c:v>
                </c:pt>
                <c:pt idx="1">
                  <c:v>-8.4</c:v>
                </c:pt>
                <c:pt idx="2">
                  <c:v>-6.4</c:v>
                </c:pt>
                <c:pt idx="3">
                  <c:v>-1.8</c:v>
                </c:pt>
                <c:pt idx="4">
                  <c:v>-6.2</c:v>
                </c:pt>
                <c:pt idx="5">
                  <c:v>-16.6</c:v>
                </c:pt>
                <c:pt idx="6">
                  <c:v>-14.4</c:v>
                </c:pt>
                <c:pt idx="7">
                  <c:v>-10.3</c:v>
                </c:pt>
                <c:pt idx="8">
                  <c:v>-3</c:v>
                </c:pt>
                <c:pt idx="9">
                  <c:v>-18.1</c:v>
                </c:pt>
                <c:pt idx="10">
                  <c:v>-8.8</c:v>
                </c:pt>
                <c:pt idx="11">
                  <c:v>-11.1</c:v>
                </c:pt>
                <c:pt idx="12">
                  <c:v>-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69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69:$O$69</c:f>
              <c:numCache>
                <c:formatCode>General</c:formatCode>
                <c:ptCount val="13"/>
                <c:pt idx="0">
                  <c:v>-2.7</c:v>
                </c:pt>
                <c:pt idx="1">
                  <c:v>-6.9</c:v>
                </c:pt>
                <c:pt idx="2">
                  <c:v>-2.8</c:v>
                </c:pt>
                <c:pt idx="3">
                  <c:v>-1</c:v>
                </c:pt>
                <c:pt idx="4">
                  <c:v>-3.6</c:v>
                </c:pt>
                <c:pt idx="5">
                  <c:v>-11</c:v>
                </c:pt>
                <c:pt idx="6">
                  <c:v>4.7</c:v>
                </c:pt>
                <c:pt idx="7">
                  <c:v>-1.3</c:v>
                </c:pt>
                <c:pt idx="8">
                  <c:v>-0.8</c:v>
                </c:pt>
                <c:pt idx="9">
                  <c:v>-5.1</c:v>
                </c:pt>
                <c:pt idx="10">
                  <c:v>-5</c:v>
                </c:pt>
                <c:pt idx="11">
                  <c:v>-3.1</c:v>
                </c:pt>
                <c:pt idx="12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70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70:$O$70</c:f>
              <c:numCache>
                <c:formatCode>General</c:formatCode>
                <c:ptCount val="13"/>
                <c:pt idx="0">
                  <c:v>0.4</c:v>
                </c:pt>
                <c:pt idx="1">
                  <c:v>-3.8</c:v>
                </c:pt>
                <c:pt idx="2">
                  <c:v>-3.3</c:v>
                </c:pt>
                <c:pt idx="3">
                  <c:v>-2.2</c:v>
                </c:pt>
                <c:pt idx="4">
                  <c:v>-3.7</c:v>
                </c:pt>
                <c:pt idx="5">
                  <c:v>-7.2</c:v>
                </c:pt>
                <c:pt idx="6">
                  <c:v>-3.5</c:v>
                </c:pt>
                <c:pt idx="7">
                  <c:v>-8.2</c:v>
                </c:pt>
                <c:pt idx="8">
                  <c:v>-4.1</c:v>
                </c:pt>
                <c:pt idx="9">
                  <c:v>-4.9</c:v>
                </c:pt>
                <c:pt idx="10">
                  <c:v>-4.4</c:v>
                </c:pt>
                <c:pt idx="11">
                  <c:v>-4.9</c:v>
                </c:pt>
                <c:pt idx="12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71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71:$O$71</c:f>
              <c:numCache>
                <c:formatCode>General</c:formatCode>
                <c:ptCount val="13"/>
                <c:pt idx="0">
                  <c:v>-2</c:v>
                </c:pt>
                <c:pt idx="1">
                  <c:v>-4.6</c:v>
                </c:pt>
                <c:pt idx="2">
                  <c:v>6</c:v>
                </c:pt>
                <c:pt idx="3">
                  <c:v>0.3</c:v>
                </c:pt>
                <c:pt idx="4">
                  <c:v>17.4</c:v>
                </c:pt>
                <c:pt idx="5">
                  <c:v>5.4</c:v>
                </c:pt>
                <c:pt idx="6">
                  <c:v>5.3</c:v>
                </c:pt>
                <c:pt idx="7">
                  <c:v>6.1</c:v>
                </c:pt>
                <c:pt idx="8">
                  <c:v>-0.8</c:v>
                </c:pt>
                <c:pt idx="9">
                  <c:v>32.3</c:v>
                </c:pt>
                <c:pt idx="10">
                  <c:v>5.1</c:v>
                </c:pt>
                <c:pt idx="11">
                  <c:v>0.4</c:v>
                </c:pt>
                <c:pt idx="12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72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72:$O$72</c:f>
              <c:numCache>
                <c:formatCode>General</c:formatCode>
                <c:ptCount val="13"/>
                <c:pt idx="0">
                  <c:v>-0.3</c:v>
                </c:pt>
                <c:pt idx="1">
                  <c:v>-4.2</c:v>
                </c:pt>
                <c:pt idx="2">
                  <c:v>-2.5</c:v>
                </c:pt>
                <c:pt idx="3">
                  <c:v>-2</c:v>
                </c:pt>
                <c:pt idx="4">
                  <c:v>-1.9</c:v>
                </c:pt>
                <c:pt idx="5">
                  <c:v>-6.2</c:v>
                </c:pt>
                <c:pt idx="6">
                  <c:v>-2.4</c:v>
                </c:pt>
                <c:pt idx="7">
                  <c:v>-6.5</c:v>
                </c:pt>
                <c:pt idx="8">
                  <c:v>-3.7</c:v>
                </c:pt>
                <c:pt idx="9">
                  <c:v>-1.9</c:v>
                </c:pt>
                <c:pt idx="10">
                  <c:v>-3.9</c:v>
                </c:pt>
                <c:pt idx="11">
                  <c:v>-4.6</c:v>
                </c:pt>
                <c:pt idx="12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39239"/>
        <c:axId val="34287962"/>
      </c:lineChart>
      <c:catAx>
        <c:axId val="59239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7962"/>
        <c:crossesAt val="-50"/>
        <c:auto val="1"/>
        <c:lblAlgn val="ctr"/>
        <c:lblOffset val="100"/>
        <c:noMultiLvlLbl val="0"/>
      </c:catAx>
      <c:valAx>
        <c:axId val="3428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92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033449987792"/>
          <c:y val="0.57687765706188"/>
          <c:w val="0.124888093106535"/>
          <c:h val="0.345772319319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6394563359648"/>
          <c:y val="0.04085970713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20721087328"/>
          <c:y val="0.109470949456778"/>
          <c:w val="0.838976153658338"/>
          <c:h val="0.8615965989607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21.4</c:v>
                </c:pt>
                <c:pt idx="1">
                  <c:v>-53.6</c:v>
                </c:pt>
                <c:pt idx="2">
                  <c:v>-41.7</c:v>
                </c:pt>
                <c:pt idx="3">
                  <c:v>-41.4</c:v>
                </c:pt>
                <c:pt idx="4">
                  <c:v>-21.4</c:v>
                </c:pt>
                <c:pt idx="5">
                  <c:v>-39.3</c:v>
                </c:pt>
                <c:pt idx="6">
                  <c:v>-20.7</c:v>
                </c:pt>
                <c:pt idx="7">
                  <c:v>-56.7</c:v>
                </c:pt>
                <c:pt idx="8">
                  <c:v>-53.6</c:v>
                </c:pt>
                <c:pt idx="9">
                  <c:v>-41.4</c:v>
                </c:pt>
                <c:pt idx="10">
                  <c:v>-27.6</c:v>
                </c:pt>
                <c:pt idx="11">
                  <c:v>-13.3</c:v>
                </c:pt>
                <c:pt idx="12">
                  <c:v>-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32.1</c:v>
                </c:pt>
                <c:pt idx="1">
                  <c:v>-50</c:v>
                </c:pt>
                <c:pt idx="2">
                  <c:v>-41.7</c:v>
                </c:pt>
                <c:pt idx="3">
                  <c:v>-41.4</c:v>
                </c:pt>
                <c:pt idx="4">
                  <c:v>-46.4</c:v>
                </c:pt>
                <c:pt idx="5">
                  <c:v>-42.9</c:v>
                </c:pt>
                <c:pt idx="6">
                  <c:v>-34.5</c:v>
                </c:pt>
                <c:pt idx="7">
                  <c:v>-43.3</c:v>
                </c:pt>
                <c:pt idx="8">
                  <c:v>-46.4</c:v>
                </c:pt>
                <c:pt idx="9">
                  <c:v>-37.9</c:v>
                </c:pt>
                <c:pt idx="10">
                  <c:v>-41.4</c:v>
                </c:pt>
                <c:pt idx="11">
                  <c:v>-41.4</c:v>
                </c:pt>
                <c:pt idx="12">
                  <c:v>-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１月</c:v>
                </c:pt>
                <c:pt idx="6">
                  <c:v>
12月</c:v>
                </c:pt>
                <c:pt idx="7">
                  <c:v>22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39.3</c:v>
                </c:pt>
                <c:pt idx="1">
                  <c:v>-50</c:v>
                </c:pt>
                <c:pt idx="2">
                  <c:v>-50</c:v>
                </c:pt>
                <c:pt idx="3">
                  <c:v>-27.6</c:v>
                </c:pt>
                <c:pt idx="4">
                  <c:v>-57.1</c:v>
                </c:pt>
                <c:pt idx="5">
                  <c:v>-50</c:v>
                </c:pt>
                <c:pt idx="6">
                  <c:v>-58.6</c:v>
                </c:pt>
                <c:pt idx="7">
                  <c:v>-50</c:v>
                </c:pt>
                <c:pt idx="8">
                  <c:v>-35.7</c:v>
                </c:pt>
                <c:pt idx="9">
                  <c:v>-41.4</c:v>
                </c:pt>
                <c:pt idx="10">
                  <c:v>-44.8</c:v>
                </c:pt>
                <c:pt idx="11">
                  <c:v>-26.7</c:v>
                </c:pt>
                <c:pt idx="12">
                  <c:v>-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99577"/>
        <c:axId val="71395833"/>
      </c:lineChart>
      <c:catAx>
        <c:axId val="59399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5833"/>
        <c:crossesAt val="0"/>
        <c:auto val="1"/>
        <c:lblAlgn val="ctr"/>
        <c:lblOffset val="100"/>
        <c:noMultiLvlLbl val="0"/>
      </c:catAx>
      <c:valAx>
        <c:axId val="7139583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9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957353300236"/>
          <c:y val="0.440954180444025"/>
          <c:w val="0.120574591031171"/>
          <c:h val="0.333254605573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76000</xdr:colOff>
      <xdr:row>66</xdr:row>
      <xdr:rowOff>190440</xdr:rowOff>
    </xdr:to>
    <xdr:graphicFrame>
      <xdr:nvGraphicFramePr>
        <xdr:cNvPr id="2" name="Chart 3"/>
        <xdr:cNvGraphicFramePr/>
      </xdr:nvGraphicFramePr>
      <xdr:xfrm>
        <a:off x="75600" y="103568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4</xdr:col>
      <xdr:colOff>576000</xdr:colOff>
      <xdr:row>67</xdr:row>
      <xdr:rowOff>190440</xdr:rowOff>
    </xdr:to>
    <xdr:graphicFrame>
      <xdr:nvGraphicFramePr>
        <xdr:cNvPr id="3" name="Chart 4"/>
        <xdr:cNvGraphicFramePr/>
      </xdr:nvGraphicFramePr>
      <xdr:xfrm>
        <a:off x="75600" y="1061208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4" name="Chart 10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5" name="Chart 11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6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4</xdr:col>
      <xdr:colOff>576000</xdr:colOff>
      <xdr:row>64</xdr:row>
      <xdr:rowOff>190800</xdr:rowOff>
    </xdr:to>
    <xdr:graphicFrame>
      <xdr:nvGraphicFramePr>
        <xdr:cNvPr id="7" name="Chart 3"/>
        <xdr:cNvGraphicFramePr/>
      </xdr:nvGraphicFramePr>
      <xdr:xfrm>
        <a:off x="75600" y="98463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576000</xdr:colOff>
      <xdr:row>39</xdr:row>
      <xdr:rowOff>190800</xdr:rowOff>
    </xdr:to>
    <xdr:graphicFrame>
      <xdr:nvGraphicFramePr>
        <xdr:cNvPr id="8" name="Chart 4"/>
        <xdr:cNvGraphicFramePr/>
      </xdr:nvGraphicFramePr>
      <xdr:xfrm>
        <a:off x="75600" y="47631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9" name="Chart 2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10" name="Chart 3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93080</xdr:colOff>
      <xdr:row>15</xdr:row>
      <xdr:rowOff>190440</xdr:rowOff>
    </xdr:to>
    <xdr:graphicFrame>
      <xdr:nvGraphicFramePr>
        <xdr:cNvPr id="11" name="Chart 6"/>
        <xdr:cNvGraphicFramePr/>
      </xdr:nvGraphicFramePr>
      <xdr:xfrm>
        <a:off x="75600" y="380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9720</xdr:rowOff>
    </xdr:from>
    <xdr:to>
      <xdr:col>10</xdr:col>
      <xdr:colOff>793080</xdr:colOff>
      <xdr:row>31</xdr:row>
      <xdr:rowOff>190440</xdr:rowOff>
    </xdr:to>
    <xdr:graphicFrame>
      <xdr:nvGraphicFramePr>
        <xdr:cNvPr id="12" name="Chart 7"/>
        <xdr:cNvGraphicFramePr/>
      </xdr:nvGraphicFramePr>
      <xdr:xfrm>
        <a:off x="75600" y="3438720"/>
        <a:ext cx="7833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0</xdr:col>
      <xdr:colOff>793080</xdr:colOff>
      <xdr:row>47</xdr:row>
      <xdr:rowOff>190440</xdr:rowOff>
    </xdr:to>
    <xdr:graphicFrame>
      <xdr:nvGraphicFramePr>
        <xdr:cNvPr id="13" name="Chart 8"/>
        <xdr:cNvGraphicFramePr/>
      </xdr:nvGraphicFramePr>
      <xdr:xfrm>
        <a:off x="75600" y="647712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0</xdr:col>
      <xdr:colOff>793080</xdr:colOff>
      <xdr:row>79</xdr:row>
      <xdr:rowOff>190440</xdr:rowOff>
    </xdr:to>
    <xdr:graphicFrame>
      <xdr:nvGraphicFramePr>
        <xdr:cNvPr id="14" name="Chart 10"/>
        <xdr:cNvGraphicFramePr/>
      </xdr:nvGraphicFramePr>
      <xdr:xfrm>
        <a:off x="75600" y="1257300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793080</xdr:colOff>
      <xdr:row>63</xdr:row>
      <xdr:rowOff>190440</xdr:rowOff>
    </xdr:to>
    <xdr:graphicFrame>
      <xdr:nvGraphicFramePr>
        <xdr:cNvPr id="15" name="Chart 11"/>
        <xdr:cNvGraphicFramePr/>
      </xdr:nvGraphicFramePr>
      <xdr:xfrm>
        <a:off x="75600" y="9524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45320</xdr:colOff>
      <xdr:row>5</xdr:row>
      <xdr:rowOff>28080</xdr:rowOff>
    </xdr:from>
    <xdr:to>
      <xdr:col>9</xdr:col>
      <xdr:colOff>174960</xdr:colOff>
      <xdr:row>5</xdr:row>
      <xdr:rowOff>28080</xdr:rowOff>
    </xdr:to>
    <xdr:sp>
      <xdr:nvSpPr>
        <xdr:cNvPr id="16" name="Line 217"/>
        <xdr:cNvSpPr/>
      </xdr:nvSpPr>
      <xdr:spPr>
        <a:xfrm>
          <a:off x="520920" y="980640"/>
          <a:ext cx="598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23</xdr:row>
      <xdr:rowOff>95040</xdr:rowOff>
    </xdr:from>
    <xdr:to>
      <xdr:col>9</xdr:col>
      <xdr:colOff>65520</xdr:colOff>
      <xdr:row>23</xdr:row>
      <xdr:rowOff>95040</xdr:rowOff>
    </xdr:to>
    <xdr:sp>
      <xdr:nvSpPr>
        <xdr:cNvPr id="17" name="Line 218"/>
        <xdr:cNvSpPr/>
      </xdr:nvSpPr>
      <xdr:spPr>
        <a:xfrm>
          <a:off x="510120" y="4476600"/>
          <a:ext cx="5889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7</xdr:row>
      <xdr:rowOff>28440</xdr:rowOff>
    </xdr:from>
    <xdr:to>
      <xdr:col>9</xdr:col>
      <xdr:colOff>109080</xdr:colOff>
      <xdr:row>37</xdr:row>
      <xdr:rowOff>28440</xdr:rowOff>
    </xdr:to>
    <xdr:sp>
      <xdr:nvSpPr>
        <xdr:cNvPr id="18" name="Line 219"/>
        <xdr:cNvSpPr/>
      </xdr:nvSpPr>
      <xdr:spPr>
        <a:xfrm>
          <a:off x="510120" y="7076880"/>
          <a:ext cx="5933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51</xdr:row>
      <xdr:rowOff>133200</xdr:rowOff>
    </xdr:from>
    <xdr:to>
      <xdr:col>9</xdr:col>
      <xdr:colOff>239760</xdr:colOff>
      <xdr:row>51</xdr:row>
      <xdr:rowOff>133200</xdr:rowOff>
    </xdr:to>
    <xdr:sp>
      <xdr:nvSpPr>
        <xdr:cNvPr id="19" name="Line 220"/>
        <xdr:cNvSpPr/>
      </xdr:nvSpPr>
      <xdr:spPr>
        <a:xfrm>
          <a:off x="575280" y="9848880"/>
          <a:ext cx="599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70</xdr:row>
      <xdr:rowOff>95040</xdr:rowOff>
    </xdr:from>
    <xdr:to>
      <xdr:col>9</xdr:col>
      <xdr:colOff>65520</xdr:colOff>
      <xdr:row>70</xdr:row>
      <xdr:rowOff>95040</xdr:rowOff>
    </xdr:to>
    <xdr:sp>
      <xdr:nvSpPr>
        <xdr:cNvPr id="20" name="Line 221"/>
        <xdr:cNvSpPr/>
      </xdr:nvSpPr>
      <xdr:spPr>
        <a:xfrm>
          <a:off x="510120" y="13430160"/>
          <a:ext cx="5889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2" width="7.62"/>
    <col collapsed="false" customWidth="true" hidden="false" outlineLevel="0" max="9" min="8" style="1" width="11.62"/>
    <col collapsed="false" customWidth="true" hidden="false" outlineLevel="0" max="10" min="10" style="2" width="7.62"/>
    <col collapsed="false" customWidth="true" hidden="false" outlineLevel="0" max="11" min="11" style="1" width="9.12"/>
    <col collapsed="false" customWidth="true" hidden="false" outlineLevel="0" max="13" min="12" style="1" width="8.36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8.36"/>
    <col collapsed="false" customWidth="true" hidden="false" outlineLevel="0" max="19" min="19" style="1" width="7.74"/>
    <col collapsed="false" customWidth="true" hidden="false" outlineLevel="0" max="20" min="20" style="1" width="0.8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5" hidden="false" customHeight="true" outlineLevel="0" collapsed="false">
      <c r="B2" s="5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7" t="s">
        <v>1</v>
      </c>
      <c r="R2" s="5"/>
      <c r="S2" s="5"/>
    </row>
    <row r="3" s="3" customFormat="true" ht="20.1" hidden="false" customHeight="true" outlineLevel="0" collapsed="false">
      <c r="B3" s="8" t="s">
        <v>2</v>
      </c>
      <c r="C3" s="8"/>
      <c r="D3" s="8" t="s">
        <v>3</v>
      </c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</row>
    <row r="4" s="3" customFormat="true" ht="20.1" hidden="false" customHeight="true" outlineLevel="0" collapsed="false">
      <c r="B4" s="8"/>
      <c r="C4" s="8"/>
      <c r="D4" s="8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12</v>
      </c>
      <c r="L4" s="11" t="s">
        <v>13</v>
      </c>
      <c r="M4" s="11" t="s">
        <v>14</v>
      </c>
      <c r="N4" s="13" t="s">
        <v>12</v>
      </c>
      <c r="O4" s="11" t="s">
        <v>13</v>
      </c>
      <c r="P4" s="14" t="s">
        <v>14</v>
      </c>
      <c r="Q4" s="13" t="s">
        <v>12</v>
      </c>
      <c r="R4" s="11" t="s">
        <v>13</v>
      </c>
      <c r="S4" s="14" t="s">
        <v>14</v>
      </c>
    </row>
    <row r="5" s="3" customFormat="true" ht="14.1" hidden="false" customHeight="true" outlineLevel="0" collapsed="false">
      <c r="B5" s="15" t="s">
        <v>15</v>
      </c>
      <c r="C5" s="16"/>
      <c r="D5" s="17"/>
      <c r="E5" s="18" t="n">
        <v>3.41184802124113</v>
      </c>
      <c r="F5" s="19" t="n">
        <v>4.66108306579331</v>
      </c>
      <c r="G5" s="20"/>
      <c r="H5" s="21"/>
      <c r="I5" s="22"/>
      <c r="J5" s="20"/>
      <c r="K5" s="23" t="n">
        <v>4</v>
      </c>
      <c r="L5" s="24" t="n">
        <v>5</v>
      </c>
      <c r="M5" s="23" t="n">
        <v>6</v>
      </c>
      <c r="N5" s="25" t="n">
        <v>0</v>
      </c>
      <c r="O5" s="26" t="n">
        <v>12</v>
      </c>
      <c r="P5" s="27" t="n">
        <v>2</v>
      </c>
      <c r="Q5" s="25" t="n">
        <v>5</v>
      </c>
      <c r="R5" s="26" t="n">
        <v>7</v>
      </c>
      <c r="S5" s="27" t="n">
        <v>3</v>
      </c>
    </row>
    <row r="6" s="3" customFormat="true" ht="14.1" hidden="false" customHeight="true" outlineLevel="0" collapsed="false">
      <c r="B6" s="15"/>
      <c r="C6" s="28" t="s">
        <v>16</v>
      </c>
      <c r="D6" s="29" t="s">
        <v>17</v>
      </c>
      <c r="E6" s="30" t="n">
        <v>1098017</v>
      </c>
      <c r="F6" s="30" t="n">
        <v>1153656</v>
      </c>
      <c r="G6" s="31" t="n">
        <v>-4.82284147094107</v>
      </c>
      <c r="H6" s="32" t="s">
        <v>18</v>
      </c>
      <c r="I6" s="33" t="s">
        <v>18</v>
      </c>
      <c r="J6" s="34" t="s">
        <v>18</v>
      </c>
      <c r="K6" s="35"/>
      <c r="L6" s="35" t="n">
        <v>-13.3333333333333</v>
      </c>
      <c r="M6" s="35"/>
      <c r="N6" s="36"/>
      <c r="O6" s="35" t="n">
        <v>-14.2857142857143</v>
      </c>
      <c r="P6" s="37"/>
      <c r="Q6" s="36"/>
      <c r="R6" s="35" t="n">
        <v>13.3333333333333</v>
      </c>
      <c r="S6" s="37"/>
    </row>
    <row r="7" s="3" customFormat="true" ht="14.1" hidden="false" customHeight="true" outlineLevel="0" collapsed="false">
      <c r="B7" s="15"/>
      <c r="C7" s="38"/>
      <c r="D7" s="39"/>
      <c r="E7" s="40" t="n">
        <v>0.297975876370711</v>
      </c>
      <c r="F7" s="41" t="n">
        <v>0.349386488864568</v>
      </c>
      <c r="G7" s="42"/>
      <c r="H7" s="40" t="n">
        <v>0.361897575733779</v>
      </c>
      <c r="I7" s="41" t="n">
        <v>0.469373751492939</v>
      </c>
      <c r="J7" s="42"/>
      <c r="K7" s="43" t="n">
        <v>1</v>
      </c>
      <c r="L7" s="44" t="n">
        <v>4</v>
      </c>
      <c r="M7" s="44" t="n">
        <v>1</v>
      </c>
      <c r="N7" s="43" t="n">
        <v>2</v>
      </c>
      <c r="O7" s="44" t="n">
        <v>3</v>
      </c>
      <c r="P7" s="45" t="n">
        <v>1</v>
      </c>
      <c r="Q7" s="43" t="n">
        <v>2</v>
      </c>
      <c r="R7" s="44" t="n">
        <v>4</v>
      </c>
      <c r="S7" s="45" t="n">
        <v>0</v>
      </c>
    </row>
    <row r="8" s="3" customFormat="true" ht="14.1" hidden="false" customHeight="true" outlineLevel="0" collapsed="false">
      <c r="B8" s="15"/>
      <c r="C8" s="28" t="s">
        <v>19</v>
      </c>
      <c r="D8" s="29" t="s">
        <v>20</v>
      </c>
      <c r="E8" s="46" t="n">
        <v>95896</v>
      </c>
      <c r="F8" s="46" t="n">
        <v>86476</v>
      </c>
      <c r="G8" s="31" t="n">
        <v>10.8931957999908</v>
      </c>
      <c r="H8" s="30" t="n">
        <v>112078</v>
      </c>
      <c r="I8" s="30" t="n">
        <v>109563</v>
      </c>
      <c r="J8" s="31" t="n">
        <v>2.29548296413935</v>
      </c>
      <c r="K8" s="36"/>
      <c r="L8" s="35" t="n">
        <v>0</v>
      </c>
      <c r="M8" s="35"/>
      <c r="N8" s="36"/>
      <c r="O8" s="35" t="n">
        <v>16.6666666666667</v>
      </c>
      <c r="P8" s="37"/>
      <c r="Q8" s="36"/>
      <c r="R8" s="35" t="n">
        <v>33.3333333333333</v>
      </c>
      <c r="S8" s="37"/>
    </row>
    <row r="9" s="3" customFormat="true" ht="14.1" hidden="false" customHeight="true" outlineLevel="0" collapsed="false">
      <c r="B9" s="15"/>
      <c r="C9" s="47" t="s">
        <v>21</v>
      </c>
      <c r="D9" s="39"/>
      <c r="E9" s="40" t="n">
        <v>7.66241038483341</v>
      </c>
      <c r="F9" s="41" t="n">
        <v>8.39229772402637</v>
      </c>
      <c r="G9" s="48"/>
      <c r="H9" s="49" t="n">
        <v>7.66252358446701</v>
      </c>
      <c r="I9" s="41" t="n">
        <v>8.34844211894597</v>
      </c>
      <c r="J9" s="42"/>
      <c r="K9" s="43" t="n">
        <v>7</v>
      </c>
      <c r="L9" s="44" t="n">
        <v>4</v>
      </c>
      <c r="M9" s="44" t="n">
        <v>1</v>
      </c>
      <c r="N9" s="43" t="n">
        <v>2</v>
      </c>
      <c r="O9" s="44" t="n">
        <v>6</v>
      </c>
      <c r="P9" s="45" t="n">
        <v>4</v>
      </c>
      <c r="Q9" s="43" t="n">
        <v>5</v>
      </c>
      <c r="R9" s="44" t="n">
        <v>5</v>
      </c>
      <c r="S9" s="45" t="n">
        <v>2</v>
      </c>
    </row>
    <row r="10" s="3" customFormat="true" ht="14.1" hidden="false" customHeight="true" outlineLevel="0" collapsed="false">
      <c r="B10" s="15"/>
      <c r="C10" s="50" t="s">
        <v>22</v>
      </c>
      <c r="D10" s="29" t="s">
        <v>23</v>
      </c>
      <c r="E10" s="30" t="n">
        <v>2465953</v>
      </c>
      <c r="F10" s="30" t="n">
        <v>2077162</v>
      </c>
      <c r="G10" s="31" t="n">
        <v>18.71741347088</v>
      </c>
      <c r="H10" s="30" t="n">
        <v>2373048</v>
      </c>
      <c r="I10" s="30" t="n">
        <v>1948725</v>
      </c>
      <c r="J10" s="31" t="n">
        <v>21.7743909479275</v>
      </c>
      <c r="K10" s="36"/>
      <c r="L10" s="35" t="n">
        <v>50</v>
      </c>
      <c r="M10" s="35"/>
      <c r="N10" s="36"/>
      <c r="O10" s="35" t="n">
        <v>-16.6666666666667</v>
      </c>
      <c r="P10" s="37"/>
      <c r="Q10" s="36"/>
      <c r="R10" s="35" t="n">
        <v>25</v>
      </c>
      <c r="S10" s="37"/>
    </row>
    <row r="11" s="3" customFormat="true" ht="14.1" hidden="false" customHeight="true" outlineLevel="0" collapsed="false">
      <c r="B11" s="15"/>
      <c r="C11" s="51" t="s">
        <v>24</v>
      </c>
      <c r="D11" s="39"/>
      <c r="E11" s="40" t="n">
        <v>4.71987996198303</v>
      </c>
      <c r="F11" s="41" t="n">
        <v>5.08506104082072</v>
      </c>
      <c r="G11" s="48"/>
      <c r="H11" s="49" t="n">
        <v>4.51641574481452</v>
      </c>
      <c r="I11" s="41" t="n">
        <v>4.71522632718799</v>
      </c>
      <c r="J11" s="42"/>
      <c r="K11" s="43" t="n">
        <v>5</v>
      </c>
      <c r="L11" s="44" t="n">
        <v>4</v>
      </c>
      <c r="M11" s="44" t="n">
        <v>2</v>
      </c>
      <c r="N11" s="43" t="n">
        <v>3</v>
      </c>
      <c r="O11" s="44" t="n">
        <v>7</v>
      </c>
      <c r="P11" s="45" t="n">
        <v>1</v>
      </c>
      <c r="Q11" s="43" t="n">
        <v>4</v>
      </c>
      <c r="R11" s="44" t="n">
        <v>7</v>
      </c>
      <c r="S11" s="45" t="n">
        <v>0</v>
      </c>
    </row>
    <row r="12" s="3" customFormat="true" ht="14.1" hidden="false" customHeight="true" outlineLevel="0" collapsed="false">
      <c r="B12" s="15"/>
      <c r="C12" s="28" t="s">
        <v>25</v>
      </c>
      <c r="D12" s="29" t="s">
        <v>26</v>
      </c>
      <c r="E12" s="30" t="n">
        <v>1518974</v>
      </c>
      <c r="F12" s="30" t="n">
        <v>1258594</v>
      </c>
      <c r="G12" s="31" t="n">
        <v>20.6881647298493</v>
      </c>
      <c r="H12" s="30" t="n">
        <v>1398713</v>
      </c>
      <c r="I12" s="30" t="n">
        <v>1100646</v>
      </c>
      <c r="J12" s="31" t="n">
        <v>27.0810960108881</v>
      </c>
      <c r="K12" s="36"/>
      <c r="L12" s="35" t="n">
        <v>27.2727272727273</v>
      </c>
      <c r="M12" s="35"/>
      <c r="N12" s="36"/>
      <c r="O12" s="35" t="n">
        <v>18.1818181818182</v>
      </c>
      <c r="P12" s="37"/>
      <c r="Q12" s="36"/>
      <c r="R12" s="35" t="n">
        <v>36.3636363636364</v>
      </c>
      <c r="S12" s="37"/>
    </row>
    <row r="13" s="3" customFormat="true" ht="14.1" hidden="false" customHeight="true" outlineLevel="0" collapsed="false">
      <c r="B13" s="15"/>
      <c r="C13" s="51"/>
      <c r="D13" s="39"/>
      <c r="E13" s="40" t="n">
        <v>1.68360285324269</v>
      </c>
      <c r="F13" s="41" t="n">
        <v>2.29787190029387</v>
      </c>
      <c r="G13" s="48"/>
      <c r="H13" s="49" t="n">
        <v>1.57395319064516</v>
      </c>
      <c r="I13" s="41" t="n">
        <v>2.835135184807</v>
      </c>
      <c r="J13" s="42"/>
      <c r="K13" s="43" t="n">
        <v>1</v>
      </c>
      <c r="L13" s="44" t="n">
        <v>2</v>
      </c>
      <c r="M13" s="44" t="n">
        <v>5</v>
      </c>
      <c r="N13" s="43" t="n">
        <v>0</v>
      </c>
      <c r="O13" s="44" t="n">
        <v>8</v>
      </c>
      <c r="P13" s="45" t="n">
        <v>0</v>
      </c>
      <c r="Q13" s="43" t="n">
        <v>3</v>
      </c>
      <c r="R13" s="44" t="n">
        <v>2</v>
      </c>
      <c r="S13" s="45" t="n">
        <v>3</v>
      </c>
    </row>
    <row r="14" s="3" customFormat="true" ht="14.1" hidden="false" customHeight="true" outlineLevel="0" collapsed="false">
      <c r="B14" s="15"/>
      <c r="C14" s="28" t="s">
        <v>27</v>
      </c>
      <c r="D14" s="29" t="s">
        <v>28</v>
      </c>
      <c r="E14" s="30" t="n">
        <v>541825</v>
      </c>
      <c r="F14" s="30" t="n">
        <v>568742</v>
      </c>
      <c r="G14" s="31" t="n">
        <v>-4.73272591086995</v>
      </c>
      <c r="H14" s="30" t="n">
        <v>487446</v>
      </c>
      <c r="I14" s="30" t="n">
        <v>661788</v>
      </c>
      <c r="J14" s="31" t="n">
        <v>-26.3440860215054</v>
      </c>
      <c r="K14" s="52"/>
      <c r="L14" s="53" t="n">
        <v>-50</v>
      </c>
      <c r="M14" s="53"/>
      <c r="N14" s="52"/>
      <c r="O14" s="53" t="n">
        <v>0</v>
      </c>
      <c r="P14" s="54"/>
      <c r="Q14" s="52"/>
      <c r="R14" s="53" t="n">
        <v>0</v>
      </c>
      <c r="S14" s="54"/>
    </row>
    <row r="15" s="3" customFormat="true" ht="14.1" hidden="false" customHeight="true" outlineLevel="0" collapsed="false">
      <c r="B15" s="15"/>
      <c r="C15" s="51"/>
      <c r="D15" s="39"/>
      <c r="E15" s="40" t="n">
        <v>50.1272260914956</v>
      </c>
      <c r="F15" s="41" t="n">
        <v>49.6166388709478</v>
      </c>
      <c r="G15" s="48"/>
      <c r="H15" s="49" t="n">
        <v>52.0811709933271</v>
      </c>
      <c r="I15" s="41" t="n">
        <v>52.9496029517814</v>
      </c>
      <c r="J15" s="42"/>
      <c r="K15" s="55" t="n">
        <v>10</v>
      </c>
      <c r="L15" s="46" t="n">
        <v>8</v>
      </c>
      <c r="M15" s="46" t="n">
        <v>2</v>
      </c>
      <c r="N15" s="55" t="n">
        <v>3</v>
      </c>
      <c r="O15" s="46" t="n">
        <v>16</v>
      </c>
      <c r="P15" s="56" t="n">
        <v>1</v>
      </c>
      <c r="Q15" s="55" t="n">
        <v>2</v>
      </c>
      <c r="R15" s="46" t="n">
        <v>16</v>
      </c>
      <c r="S15" s="56" t="n">
        <v>1</v>
      </c>
    </row>
    <row r="16" s="3" customFormat="true" ht="14.1" hidden="false" customHeight="true" outlineLevel="0" collapsed="false">
      <c r="B16" s="15"/>
      <c r="C16" s="28" t="s">
        <v>29</v>
      </c>
      <c r="D16" s="29" t="s">
        <v>30</v>
      </c>
      <c r="E16" s="30" t="n">
        <v>16132180</v>
      </c>
      <c r="F16" s="30" t="n">
        <v>12280522</v>
      </c>
      <c r="G16" s="31" t="n">
        <v>31.363959935905</v>
      </c>
      <c r="H16" s="30" t="n">
        <v>16129297</v>
      </c>
      <c r="I16" s="30" t="n">
        <v>12359697</v>
      </c>
      <c r="J16" s="31" t="n">
        <v>30.4991295498587</v>
      </c>
      <c r="K16" s="52"/>
      <c r="L16" s="53" t="n">
        <v>40</v>
      </c>
      <c r="M16" s="53"/>
      <c r="N16" s="52"/>
      <c r="O16" s="53" t="n">
        <v>10</v>
      </c>
      <c r="P16" s="54"/>
      <c r="Q16" s="52"/>
      <c r="R16" s="53" t="n">
        <v>5.26315789473684</v>
      </c>
      <c r="S16" s="54"/>
    </row>
    <row r="17" s="3" customFormat="true" ht="14.1" hidden="false" customHeight="true" outlineLevel="0" collapsed="false">
      <c r="B17" s="15"/>
      <c r="C17" s="51"/>
      <c r="D17" s="39"/>
      <c r="E17" s="40" t="n">
        <v>15.3030697984626</v>
      </c>
      <c r="F17" s="41" t="n">
        <v>9.49627353670065</v>
      </c>
      <c r="G17" s="48"/>
      <c r="H17" s="49" t="n">
        <v>15.1318444034809</v>
      </c>
      <c r="I17" s="41" t="n">
        <v>9.89997206368725</v>
      </c>
      <c r="J17" s="42"/>
      <c r="K17" s="55" t="n">
        <v>3</v>
      </c>
      <c r="L17" s="46" t="n">
        <v>3</v>
      </c>
      <c r="M17" s="46" t="n">
        <v>0</v>
      </c>
      <c r="N17" s="55" t="n">
        <v>0</v>
      </c>
      <c r="O17" s="46" t="n">
        <v>6</v>
      </c>
      <c r="P17" s="56" t="n">
        <v>0</v>
      </c>
      <c r="Q17" s="55" t="n">
        <v>2</v>
      </c>
      <c r="R17" s="46" t="n">
        <v>2</v>
      </c>
      <c r="S17" s="56" t="n">
        <v>2</v>
      </c>
    </row>
    <row r="18" s="3" customFormat="true" ht="14.1" hidden="false" customHeight="true" outlineLevel="0" collapsed="false">
      <c r="B18" s="15"/>
      <c r="C18" s="28" t="s">
        <v>31</v>
      </c>
      <c r="D18" s="29" t="s">
        <v>20</v>
      </c>
      <c r="E18" s="30" t="n">
        <v>4924906</v>
      </c>
      <c r="F18" s="30" t="n">
        <v>2350405</v>
      </c>
      <c r="G18" s="31" t="n">
        <v>109.534356844884</v>
      </c>
      <c r="H18" s="30" t="n">
        <v>4686262</v>
      </c>
      <c r="I18" s="30" t="n">
        <v>2310889</v>
      </c>
      <c r="J18" s="31" t="n">
        <v>102.790441254426</v>
      </c>
      <c r="K18" s="52"/>
      <c r="L18" s="53" t="n">
        <v>50</v>
      </c>
      <c r="M18" s="53"/>
      <c r="N18" s="52"/>
      <c r="O18" s="53" t="n">
        <v>0</v>
      </c>
      <c r="P18" s="54"/>
      <c r="Q18" s="52"/>
      <c r="R18" s="53" t="n">
        <v>0</v>
      </c>
      <c r="S18" s="54"/>
    </row>
    <row r="19" s="3" customFormat="true" ht="14.1" hidden="false" customHeight="true" outlineLevel="0" collapsed="false">
      <c r="B19" s="15"/>
      <c r="C19" s="51"/>
      <c r="D19" s="39"/>
      <c r="E19" s="40" t="n">
        <v>16.7939870123708</v>
      </c>
      <c r="F19" s="41" t="n">
        <v>20.1013873725527</v>
      </c>
      <c r="G19" s="48"/>
      <c r="H19" s="49" t="n">
        <v>18.6721945075315</v>
      </c>
      <c r="I19" s="41" t="n">
        <v>20.7822476020975</v>
      </c>
      <c r="J19" s="42"/>
      <c r="K19" s="46" t="n">
        <v>3</v>
      </c>
      <c r="L19" s="46" t="n">
        <v>5</v>
      </c>
      <c r="M19" s="46" t="n">
        <v>0</v>
      </c>
      <c r="N19" s="55" t="n">
        <v>2</v>
      </c>
      <c r="O19" s="46" t="n">
        <v>5</v>
      </c>
      <c r="P19" s="56" t="n">
        <v>1</v>
      </c>
      <c r="Q19" s="55" t="n">
        <v>0</v>
      </c>
      <c r="R19" s="46" t="n">
        <v>7</v>
      </c>
      <c r="S19" s="56" t="n">
        <v>1</v>
      </c>
    </row>
    <row r="20" s="3" customFormat="true" ht="14.1" hidden="false" customHeight="true" outlineLevel="0" collapsed="false">
      <c r="B20" s="15"/>
      <c r="C20" s="28" t="s">
        <v>32</v>
      </c>
      <c r="D20" s="29" t="s">
        <v>28</v>
      </c>
      <c r="E20" s="30" t="n">
        <v>5404720</v>
      </c>
      <c r="F20" s="30" t="n">
        <v>4975257</v>
      </c>
      <c r="G20" s="31" t="n">
        <v>8.6319761974105</v>
      </c>
      <c r="H20" s="30" t="n">
        <v>5782692</v>
      </c>
      <c r="I20" s="30" t="n">
        <v>4851071</v>
      </c>
      <c r="J20" s="31" t="n">
        <v>19.2044395969467</v>
      </c>
      <c r="K20" s="35"/>
      <c r="L20" s="35" t="n">
        <v>37.5</v>
      </c>
      <c r="M20" s="35"/>
      <c r="N20" s="36"/>
      <c r="O20" s="35" t="n">
        <v>12.5</v>
      </c>
      <c r="P20" s="37"/>
      <c r="Q20" s="36"/>
      <c r="R20" s="35" t="n">
        <v>-12.5</v>
      </c>
      <c r="S20" s="37"/>
    </row>
    <row r="21" s="3" customFormat="true" ht="14.1" hidden="false" customHeight="true" outlineLevel="0" collapsed="false">
      <c r="B21" s="15"/>
      <c r="C21" s="38"/>
      <c r="D21" s="39"/>
      <c r="E21" s="57"/>
      <c r="F21" s="58"/>
      <c r="G21" s="59"/>
      <c r="H21" s="57"/>
      <c r="I21" s="58"/>
      <c r="J21" s="59"/>
      <c r="K21" s="60" t="n">
        <v>34</v>
      </c>
      <c r="L21" s="61" t="n">
        <v>35</v>
      </c>
      <c r="M21" s="61" t="n">
        <v>17</v>
      </c>
      <c r="N21" s="62" t="n">
        <v>12</v>
      </c>
      <c r="O21" s="61" t="n">
        <v>63</v>
      </c>
      <c r="P21" s="63" t="n">
        <v>10</v>
      </c>
      <c r="Q21" s="62" t="n">
        <v>23</v>
      </c>
      <c r="R21" s="61" t="n">
        <v>50</v>
      </c>
      <c r="S21" s="63" t="n">
        <v>12</v>
      </c>
    </row>
    <row r="22" s="3" customFormat="true" ht="14.1" hidden="false" customHeight="true" outlineLevel="0" collapsed="false">
      <c r="B22" s="15"/>
      <c r="C22" s="64" t="s">
        <v>33</v>
      </c>
      <c r="D22" s="65" t="s">
        <v>34</v>
      </c>
      <c r="E22" s="66" t="n">
        <v>32182471</v>
      </c>
      <c r="F22" s="67" t="n">
        <v>24750814</v>
      </c>
      <c r="G22" s="68" t="n">
        <v>30.0259094508972</v>
      </c>
      <c r="H22" s="66" t="n">
        <v>30969536</v>
      </c>
      <c r="I22" s="67" t="n">
        <v>23342379</v>
      </c>
      <c r="J22" s="68" t="n">
        <v>32.6751484927908</v>
      </c>
      <c r="K22" s="69"/>
      <c r="L22" s="69" t="n">
        <v>19.7674418604651</v>
      </c>
      <c r="M22" s="69"/>
      <c r="N22" s="70"/>
      <c r="O22" s="69" t="n">
        <v>2.35294117647059</v>
      </c>
      <c r="P22" s="71"/>
      <c r="Q22" s="70"/>
      <c r="R22" s="69" t="n">
        <v>12.9411764705882</v>
      </c>
      <c r="S22" s="71"/>
    </row>
    <row r="23" s="3" customFormat="true" ht="14.1" hidden="false" customHeight="true" outlineLevel="0" collapsed="false">
      <c r="B23" s="72"/>
      <c r="C23" s="73"/>
      <c r="D23" s="74"/>
      <c r="E23" s="75"/>
      <c r="F23" s="76"/>
      <c r="G23" s="77"/>
      <c r="H23" s="75"/>
      <c r="I23" s="76"/>
      <c r="J23" s="77"/>
      <c r="K23" s="26" t="n">
        <v>2</v>
      </c>
      <c r="L23" s="26" t="n">
        <v>10</v>
      </c>
      <c r="M23" s="26" t="n">
        <v>4</v>
      </c>
      <c r="N23" s="25" t="n">
        <v>1</v>
      </c>
      <c r="O23" s="26" t="n">
        <v>12</v>
      </c>
      <c r="P23" s="27" t="n">
        <v>3</v>
      </c>
      <c r="Q23" s="25" t="n">
        <v>2</v>
      </c>
      <c r="R23" s="26" t="n">
        <v>9</v>
      </c>
      <c r="S23" s="27" t="n">
        <v>5</v>
      </c>
    </row>
    <row r="24" s="3" customFormat="true" ht="14.1" hidden="false" customHeight="true" outlineLevel="0" collapsed="false">
      <c r="B24" s="78" t="s">
        <v>35</v>
      </c>
      <c r="C24" s="78"/>
      <c r="D24" s="65" t="s">
        <v>36</v>
      </c>
      <c r="E24" s="66" t="n">
        <v>1364844</v>
      </c>
      <c r="F24" s="66" t="n">
        <v>1419475</v>
      </c>
      <c r="G24" s="68" t="n">
        <v>-3.84867644727804</v>
      </c>
      <c r="H24" s="66" t="n">
        <v>1173655</v>
      </c>
      <c r="I24" s="66" t="n">
        <v>1826404</v>
      </c>
      <c r="J24" s="68" t="n">
        <v>-35.7395735007151</v>
      </c>
      <c r="K24" s="69"/>
      <c r="L24" s="69" t="n">
        <v>-12.5</v>
      </c>
      <c r="M24" s="69"/>
      <c r="N24" s="70"/>
      <c r="O24" s="69" t="n">
        <v>-12.5</v>
      </c>
      <c r="P24" s="71"/>
      <c r="Q24" s="70"/>
      <c r="R24" s="69" t="n">
        <v>-18.75</v>
      </c>
      <c r="S24" s="71"/>
    </row>
    <row r="25" s="3" customFormat="true" ht="14.1" hidden="false" customHeight="true" outlineLevel="0" collapsed="false">
      <c r="B25" s="15" t="s">
        <v>37</v>
      </c>
      <c r="C25" s="16"/>
      <c r="D25" s="74"/>
      <c r="E25" s="79" t="n">
        <v>0.832086931247048</v>
      </c>
      <c r="F25" s="19" t="n">
        <v>0.896128370805887</v>
      </c>
      <c r="G25" s="20"/>
      <c r="H25" s="21"/>
      <c r="I25" s="22"/>
      <c r="J25" s="20"/>
      <c r="K25" s="26" t="n">
        <v>1</v>
      </c>
      <c r="L25" s="26" t="n">
        <v>0</v>
      </c>
      <c r="M25" s="26" t="n">
        <v>4</v>
      </c>
      <c r="N25" s="25" t="n">
        <v>0</v>
      </c>
      <c r="O25" s="26" t="n">
        <v>1</v>
      </c>
      <c r="P25" s="27" t="n">
        <v>4</v>
      </c>
      <c r="Q25" s="25" t="n">
        <v>1</v>
      </c>
      <c r="R25" s="26" t="n">
        <v>2</v>
      </c>
      <c r="S25" s="27" t="n">
        <v>2</v>
      </c>
    </row>
    <row r="26" s="3" customFormat="true" ht="14.1" hidden="false" customHeight="true" outlineLevel="0" collapsed="false">
      <c r="B26" s="15"/>
      <c r="C26" s="28" t="s">
        <v>38</v>
      </c>
      <c r="D26" s="29" t="s">
        <v>20</v>
      </c>
      <c r="E26" s="30" t="n">
        <v>43972</v>
      </c>
      <c r="F26" s="30" t="n">
        <v>47304</v>
      </c>
      <c r="G26" s="31" t="n">
        <v>-7.04380179266025</v>
      </c>
      <c r="H26" s="80" t="s">
        <v>18</v>
      </c>
      <c r="I26" s="81" t="s">
        <v>18</v>
      </c>
      <c r="J26" s="34" t="s">
        <v>18</v>
      </c>
      <c r="K26" s="36"/>
      <c r="L26" s="35" t="n">
        <v>-60</v>
      </c>
      <c r="M26" s="35"/>
      <c r="N26" s="36"/>
      <c r="O26" s="35" t="n">
        <v>-80</v>
      </c>
      <c r="P26" s="37"/>
      <c r="Q26" s="36"/>
      <c r="R26" s="35" t="n">
        <v>-20</v>
      </c>
      <c r="S26" s="37"/>
    </row>
    <row r="27" s="3" customFormat="true" ht="14.1" hidden="false" customHeight="true" outlineLevel="0" collapsed="false">
      <c r="B27" s="15"/>
      <c r="C27" s="38"/>
      <c r="D27" s="39"/>
      <c r="E27" s="49" t="n">
        <v>3.13748925167432</v>
      </c>
      <c r="F27" s="41" t="n">
        <v>3.11663384297824</v>
      </c>
      <c r="G27" s="42"/>
      <c r="H27" s="82"/>
      <c r="I27" s="83"/>
      <c r="J27" s="42"/>
      <c r="K27" s="84" t="n">
        <v>1</v>
      </c>
      <c r="L27" s="85" t="n">
        <v>4</v>
      </c>
      <c r="M27" s="86" t="n">
        <v>2</v>
      </c>
      <c r="N27" s="84" t="n">
        <v>0</v>
      </c>
      <c r="O27" s="85" t="n">
        <v>5</v>
      </c>
      <c r="P27" s="87" t="n">
        <v>2</v>
      </c>
      <c r="Q27" s="84" t="n">
        <v>1</v>
      </c>
      <c r="R27" s="85" t="n">
        <v>4</v>
      </c>
      <c r="S27" s="87" t="n">
        <v>2</v>
      </c>
    </row>
    <row r="28" s="3" customFormat="true" ht="14.1" hidden="false" customHeight="true" outlineLevel="0" collapsed="false">
      <c r="B28" s="15"/>
      <c r="C28" s="28" t="s">
        <v>39</v>
      </c>
      <c r="D28" s="29" t="s">
        <v>40</v>
      </c>
      <c r="E28" s="30" t="n">
        <v>165802</v>
      </c>
      <c r="F28" s="30" t="n">
        <v>164518</v>
      </c>
      <c r="G28" s="31" t="n">
        <v>0.780461712396203</v>
      </c>
      <c r="H28" s="80" t="s">
        <v>18</v>
      </c>
      <c r="I28" s="81" t="s">
        <v>18</v>
      </c>
      <c r="J28" s="34" t="s">
        <v>18</v>
      </c>
      <c r="K28" s="36"/>
      <c r="L28" s="35" t="n">
        <v>-14.2857142857143</v>
      </c>
      <c r="M28" s="35"/>
      <c r="N28" s="36"/>
      <c r="O28" s="35" t="n">
        <v>-28.5714285714286</v>
      </c>
      <c r="P28" s="37"/>
      <c r="Q28" s="36"/>
      <c r="R28" s="35" t="n">
        <v>-14.2857142857143</v>
      </c>
      <c r="S28" s="37"/>
    </row>
    <row r="29" s="3" customFormat="true" ht="14.1" hidden="false" customHeight="true" outlineLevel="0" collapsed="false">
      <c r="B29" s="15"/>
      <c r="C29" s="38"/>
      <c r="D29" s="39"/>
      <c r="E29" s="49" t="n">
        <v>90.1202639243802</v>
      </c>
      <c r="F29" s="41" t="n">
        <v>90.0128402631856</v>
      </c>
      <c r="G29" s="42"/>
      <c r="H29" s="82"/>
      <c r="I29" s="83"/>
      <c r="J29" s="42"/>
      <c r="K29" s="43" t="n">
        <v>3</v>
      </c>
      <c r="L29" s="44" t="n">
        <v>3</v>
      </c>
      <c r="M29" s="44" t="n">
        <v>7</v>
      </c>
      <c r="N29" s="43" t="n">
        <v>0</v>
      </c>
      <c r="O29" s="44" t="n">
        <v>7</v>
      </c>
      <c r="P29" s="45" t="n">
        <v>6</v>
      </c>
      <c r="Q29" s="43" t="n">
        <v>0</v>
      </c>
      <c r="R29" s="44" t="n">
        <v>6</v>
      </c>
      <c r="S29" s="45" t="n">
        <v>7</v>
      </c>
    </row>
    <row r="30" s="3" customFormat="true" ht="14.1" hidden="false" customHeight="true" outlineLevel="0" collapsed="false">
      <c r="B30" s="15"/>
      <c r="C30" s="28" t="s">
        <v>41</v>
      </c>
      <c r="D30" s="29" t="s">
        <v>26</v>
      </c>
      <c r="E30" s="30" t="n">
        <v>4762445</v>
      </c>
      <c r="F30" s="30" t="n">
        <v>4751515</v>
      </c>
      <c r="G30" s="31" t="n">
        <v>0.230031895090292</v>
      </c>
      <c r="H30" s="80" t="s">
        <v>18</v>
      </c>
      <c r="I30" s="81" t="s">
        <v>18</v>
      </c>
      <c r="J30" s="34" t="s">
        <v>18</v>
      </c>
      <c r="K30" s="52"/>
      <c r="L30" s="53" t="n">
        <v>-30.7692307692308</v>
      </c>
      <c r="M30" s="53"/>
      <c r="N30" s="52"/>
      <c r="O30" s="53" t="n">
        <v>-46.1538461538462</v>
      </c>
      <c r="P30" s="54"/>
      <c r="Q30" s="52"/>
      <c r="R30" s="53" t="n">
        <v>-53.8461538461539</v>
      </c>
      <c r="S30" s="54"/>
    </row>
    <row r="31" s="3" customFormat="true" ht="14.1" hidden="false" customHeight="true" outlineLevel="0" collapsed="false">
      <c r="B31" s="15"/>
      <c r="C31" s="38"/>
      <c r="D31" s="39"/>
      <c r="E31" s="49" t="n">
        <v>5.91015989269841</v>
      </c>
      <c r="F31" s="41" t="n">
        <v>5.97439752303026</v>
      </c>
      <c r="G31" s="42"/>
      <c r="H31" s="82"/>
      <c r="I31" s="83"/>
      <c r="J31" s="42"/>
      <c r="K31" s="46" t="n">
        <v>0</v>
      </c>
      <c r="L31" s="46" t="n">
        <v>2</v>
      </c>
      <c r="M31" s="46" t="n">
        <v>2</v>
      </c>
      <c r="N31" s="55" t="n">
        <v>0</v>
      </c>
      <c r="O31" s="46" t="n">
        <v>2</v>
      </c>
      <c r="P31" s="56" t="n">
        <v>1</v>
      </c>
      <c r="Q31" s="55" t="n">
        <v>2</v>
      </c>
      <c r="R31" s="46" t="n">
        <v>1</v>
      </c>
      <c r="S31" s="56" t="n">
        <v>1</v>
      </c>
    </row>
    <row r="32" s="3" customFormat="true" ht="14.1" hidden="false" customHeight="true" outlineLevel="0" collapsed="false">
      <c r="B32" s="15"/>
      <c r="C32" s="28" t="s">
        <v>42</v>
      </c>
      <c r="D32" s="29" t="s">
        <v>43</v>
      </c>
      <c r="E32" s="30" t="n">
        <v>312325</v>
      </c>
      <c r="F32" s="30" t="n">
        <v>315371</v>
      </c>
      <c r="G32" s="31" t="n">
        <v>-0.965846574352113</v>
      </c>
      <c r="H32" s="80" t="s">
        <v>18</v>
      </c>
      <c r="I32" s="81" t="s">
        <v>18</v>
      </c>
      <c r="J32" s="34" t="s">
        <v>18</v>
      </c>
      <c r="K32" s="35"/>
      <c r="L32" s="35" t="n">
        <v>-50</v>
      </c>
      <c r="M32" s="35"/>
      <c r="N32" s="36"/>
      <c r="O32" s="35" t="n">
        <v>-33.3333333333333</v>
      </c>
      <c r="P32" s="37"/>
      <c r="Q32" s="36"/>
      <c r="R32" s="35" t="n">
        <v>25</v>
      </c>
      <c r="S32" s="37"/>
    </row>
    <row r="33" s="3" customFormat="true" ht="14.1" hidden="false" customHeight="true" outlineLevel="0" collapsed="false">
      <c r="B33" s="15"/>
      <c r="C33" s="38"/>
      <c r="D33" s="39"/>
      <c r="E33" s="88"/>
      <c r="F33" s="58"/>
      <c r="G33" s="59"/>
      <c r="H33" s="89"/>
      <c r="I33" s="90"/>
      <c r="J33" s="59"/>
      <c r="K33" s="60" t="n">
        <v>5</v>
      </c>
      <c r="L33" s="61" t="n">
        <v>9</v>
      </c>
      <c r="M33" s="91" t="n">
        <v>15</v>
      </c>
      <c r="N33" s="62" t="n">
        <v>0</v>
      </c>
      <c r="O33" s="61" t="n">
        <v>15</v>
      </c>
      <c r="P33" s="63" t="n">
        <v>13</v>
      </c>
      <c r="Q33" s="62" t="n">
        <v>4</v>
      </c>
      <c r="R33" s="61" t="n">
        <v>13</v>
      </c>
      <c r="S33" s="63" t="n">
        <v>12</v>
      </c>
    </row>
    <row r="34" s="3" customFormat="true" ht="14.1" hidden="false" customHeight="true" outlineLevel="0" collapsed="false">
      <c r="B34" s="15"/>
      <c r="C34" s="92" t="s">
        <v>33</v>
      </c>
      <c r="D34" s="65" t="s">
        <v>44</v>
      </c>
      <c r="E34" s="93" t="n">
        <v>5284544</v>
      </c>
      <c r="F34" s="94" t="n">
        <v>5278708</v>
      </c>
      <c r="G34" s="95" t="n">
        <v>0.110557356080321</v>
      </c>
      <c r="H34" s="96" t="s">
        <v>18</v>
      </c>
      <c r="I34" s="97" t="s">
        <v>18</v>
      </c>
      <c r="J34" s="98" t="s">
        <v>18</v>
      </c>
      <c r="K34" s="99"/>
      <c r="L34" s="99" t="n">
        <v>-34.4827586206897</v>
      </c>
      <c r="M34" s="99"/>
      <c r="N34" s="100"/>
      <c r="O34" s="99" t="n">
        <v>-46.4285714285714</v>
      </c>
      <c r="P34" s="101"/>
      <c r="Q34" s="100"/>
      <c r="R34" s="99" t="n">
        <v>-27.5862068965517</v>
      </c>
      <c r="S34" s="101"/>
    </row>
    <row r="35" s="3" customFormat="true" ht="14.1" hidden="false" customHeight="true" outlineLevel="0" collapsed="false">
      <c r="B35" s="15" t="s">
        <v>45</v>
      </c>
      <c r="C35" s="102" t="s">
        <v>46</v>
      </c>
      <c r="D35" s="74"/>
      <c r="E35" s="103" t="n">
        <v>39.3745317075355</v>
      </c>
      <c r="F35" s="103" t="n">
        <v>38.9210233265616</v>
      </c>
      <c r="G35" s="42"/>
      <c r="H35" s="104"/>
      <c r="I35" s="105"/>
      <c r="J35" s="106"/>
      <c r="K35" s="107" t="n">
        <v>7</v>
      </c>
      <c r="L35" s="108" t="n">
        <v>3</v>
      </c>
      <c r="M35" s="109" t="n">
        <v>5</v>
      </c>
      <c r="N35" s="107" t="n">
        <v>2</v>
      </c>
      <c r="O35" s="108" t="n">
        <v>9</v>
      </c>
      <c r="P35" s="110" t="n">
        <v>3</v>
      </c>
      <c r="Q35" s="107" t="n">
        <v>3</v>
      </c>
      <c r="R35" s="108" t="n">
        <v>7</v>
      </c>
      <c r="S35" s="110" t="n">
        <v>5</v>
      </c>
    </row>
    <row r="36" s="3" customFormat="true" ht="14.1" hidden="false" customHeight="true" outlineLevel="0" collapsed="false">
      <c r="B36" s="15"/>
      <c r="C36" s="111" t="s">
        <v>47</v>
      </c>
      <c r="D36" s="29" t="s">
        <v>17</v>
      </c>
      <c r="E36" s="112" t="n">
        <v>589093</v>
      </c>
      <c r="F36" s="112" t="n">
        <v>529157</v>
      </c>
      <c r="G36" s="31" t="n">
        <v>11.3266951018318</v>
      </c>
      <c r="H36" s="113" t="s">
        <v>18</v>
      </c>
      <c r="I36" s="114" t="s">
        <v>18</v>
      </c>
      <c r="J36" s="115" t="s">
        <v>18</v>
      </c>
      <c r="K36" s="116"/>
      <c r="L36" s="116" t="n">
        <v>13.3333333333333</v>
      </c>
      <c r="M36" s="116"/>
      <c r="N36" s="117"/>
      <c r="O36" s="116" t="n">
        <v>-7.14285714285714</v>
      </c>
      <c r="P36" s="118"/>
      <c r="Q36" s="117"/>
      <c r="R36" s="116" t="n">
        <v>-13.3333333333333</v>
      </c>
      <c r="S36" s="118"/>
    </row>
    <row r="37" s="3" customFormat="true" ht="14.1" hidden="false" customHeight="true" outlineLevel="0" collapsed="false">
      <c r="B37" s="15"/>
      <c r="C37" s="119"/>
      <c r="D37" s="39"/>
      <c r="E37" s="103" t="n">
        <v>60.6254682924645</v>
      </c>
      <c r="F37" s="103" t="n">
        <v>61.0789766734384</v>
      </c>
      <c r="G37" s="42"/>
      <c r="H37" s="120"/>
      <c r="I37" s="121"/>
      <c r="J37" s="122"/>
      <c r="K37" s="123" t="n">
        <v>1</v>
      </c>
      <c r="L37" s="124" t="n">
        <v>8</v>
      </c>
      <c r="M37" s="125" t="n">
        <v>4</v>
      </c>
      <c r="N37" s="123" t="n">
        <v>0</v>
      </c>
      <c r="O37" s="124" t="n">
        <v>11</v>
      </c>
      <c r="P37" s="126" t="n">
        <v>2</v>
      </c>
      <c r="Q37" s="123" t="n">
        <v>3</v>
      </c>
      <c r="R37" s="124" t="n">
        <v>8</v>
      </c>
      <c r="S37" s="126" t="n">
        <v>2</v>
      </c>
    </row>
    <row r="38" s="3" customFormat="true" ht="14.1" hidden="false" customHeight="true" outlineLevel="0" collapsed="false">
      <c r="B38" s="15"/>
      <c r="C38" s="111" t="s">
        <v>48</v>
      </c>
      <c r="D38" s="29" t="s">
        <v>49</v>
      </c>
      <c r="E38" s="112" t="n">
        <v>907034</v>
      </c>
      <c r="F38" s="112" t="n">
        <v>830409</v>
      </c>
      <c r="G38" s="31" t="n">
        <v>9.22738072443821</v>
      </c>
      <c r="H38" s="127" t="s">
        <v>18</v>
      </c>
      <c r="I38" s="128" t="s">
        <v>18</v>
      </c>
      <c r="J38" s="129" t="s">
        <v>18</v>
      </c>
      <c r="K38" s="130"/>
      <c r="L38" s="130" t="n">
        <v>-23.0769230769231</v>
      </c>
      <c r="M38" s="130"/>
      <c r="N38" s="131"/>
      <c r="O38" s="130" t="n">
        <v>-15.3846153846154</v>
      </c>
      <c r="P38" s="132"/>
      <c r="Q38" s="131"/>
      <c r="R38" s="130" t="n">
        <v>7.69230769230769</v>
      </c>
      <c r="S38" s="132"/>
    </row>
    <row r="39" s="3" customFormat="true" ht="14.1" hidden="false" customHeight="true" outlineLevel="0" collapsed="false">
      <c r="B39" s="15"/>
      <c r="C39" s="133"/>
      <c r="D39" s="39"/>
      <c r="E39" s="62"/>
      <c r="F39" s="61"/>
      <c r="G39" s="42"/>
      <c r="H39" s="113"/>
      <c r="I39" s="114"/>
      <c r="J39" s="115"/>
      <c r="K39" s="134" t="n">
        <v>8</v>
      </c>
      <c r="L39" s="135" t="n">
        <v>11</v>
      </c>
      <c r="M39" s="91" t="n">
        <v>9</v>
      </c>
      <c r="N39" s="134" t="n">
        <v>2</v>
      </c>
      <c r="O39" s="135" t="n">
        <v>20</v>
      </c>
      <c r="P39" s="136" t="n">
        <v>5</v>
      </c>
      <c r="Q39" s="134" t="n">
        <v>6</v>
      </c>
      <c r="R39" s="135" t="n">
        <v>15</v>
      </c>
      <c r="S39" s="136" t="n">
        <v>7</v>
      </c>
    </row>
    <row r="40" s="3" customFormat="true" ht="14.1" hidden="false" customHeight="true" outlineLevel="0" collapsed="false">
      <c r="B40" s="15"/>
      <c r="C40" s="92" t="s">
        <v>33</v>
      </c>
      <c r="D40" s="137" t="s">
        <v>44</v>
      </c>
      <c r="E40" s="138" t="n">
        <v>1496127</v>
      </c>
      <c r="F40" s="93" t="n">
        <v>1359566</v>
      </c>
      <c r="G40" s="139" t="n">
        <v>10.0444553629614</v>
      </c>
      <c r="H40" s="96" t="s">
        <v>18</v>
      </c>
      <c r="I40" s="97" t="s">
        <v>18</v>
      </c>
      <c r="J40" s="98" t="s">
        <v>18</v>
      </c>
      <c r="K40" s="140"/>
      <c r="L40" s="141" t="n">
        <v>-3.57142857142857</v>
      </c>
      <c r="M40" s="140"/>
      <c r="N40" s="142"/>
      <c r="O40" s="141" t="n">
        <v>-11.1111111111111</v>
      </c>
      <c r="P40" s="143"/>
      <c r="Q40" s="144"/>
      <c r="R40" s="141" t="n">
        <v>-3.57142857142857</v>
      </c>
      <c r="S40" s="143"/>
    </row>
    <row r="41" s="3" customFormat="true" ht="14.1" hidden="false" customHeight="true" outlineLevel="0" collapsed="false">
      <c r="B41" s="72"/>
      <c r="C41" s="73"/>
      <c r="D41" s="17"/>
      <c r="E41" s="145"/>
      <c r="F41" s="146"/>
      <c r="G41" s="147"/>
      <c r="H41" s="145"/>
      <c r="I41" s="146"/>
      <c r="J41" s="147"/>
      <c r="K41" s="148" t="n">
        <v>49</v>
      </c>
      <c r="L41" s="149" t="n">
        <v>65</v>
      </c>
      <c r="M41" s="150" t="n">
        <v>45</v>
      </c>
      <c r="N41" s="151" t="n">
        <v>15</v>
      </c>
      <c r="O41" s="149" t="n">
        <v>110</v>
      </c>
      <c r="P41" s="152" t="n">
        <v>31</v>
      </c>
      <c r="Q41" s="151" t="n">
        <v>35</v>
      </c>
      <c r="R41" s="149" t="n">
        <v>87</v>
      </c>
      <c r="S41" s="153" t="n">
        <v>36</v>
      </c>
    </row>
    <row r="42" s="3" customFormat="true" ht="14.1" hidden="false" customHeight="true" outlineLevel="0" collapsed="false">
      <c r="B42" s="154" t="s">
        <v>50</v>
      </c>
      <c r="C42" s="154"/>
      <c r="D42" s="155" t="s">
        <v>51</v>
      </c>
      <c r="E42" s="156" t="s">
        <v>18</v>
      </c>
      <c r="F42" s="157" t="s">
        <v>18</v>
      </c>
      <c r="G42" s="158" t="s">
        <v>18</v>
      </c>
      <c r="H42" s="156" t="s">
        <v>18</v>
      </c>
      <c r="I42" s="157" t="s">
        <v>18</v>
      </c>
      <c r="J42" s="158" t="s">
        <v>18</v>
      </c>
      <c r="K42" s="159"/>
      <c r="L42" s="160" t="n">
        <v>2.51572327044025</v>
      </c>
      <c r="M42" s="160"/>
      <c r="N42" s="159"/>
      <c r="O42" s="160" t="n">
        <v>-10.2564102564103</v>
      </c>
      <c r="P42" s="161"/>
      <c r="Q42" s="159"/>
      <c r="R42" s="160" t="n">
        <v>-0.632911392405063</v>
      </c>
      <c r="S42" s="161"/>
    </row>
    <row r="43" s="3" customFormat="true" ht="14.1" hidden="false" customHeight="true" outlineLevel="0" collapsed="false">
      <c r="C43" s="162"/>
      <c r="D43" s="162"/>
      <c r="E43" s="162"/>
      <c r="F43" s="162"/>
      <c r="G43" s="163"/>
      <c r="H43" s="162"/>
      <c r="I43" s="162"/>
      <c r="J43" s="163"/>
      <c r="K43" s="164" t="s">
        <v>52</v>
      </c>
      <c r="L43" s="162"/>
      <c r="M43" s="162"/>
      <c r="N43" s="162"/>
      <c r="O43" s="162"/>
      <c r="P43" s="162"/>
      <c r="Q43" s="162"/>
      <c r="R43" s="162"/>
      <c r="S43" s="162"/>
    </row>
    <row r="44" s="3" customFormat="true" ht="14.1" hidden="false" customHeight="true" outlineLevel="0" collapsed="false">
      <c r="B44" s="5"/>
      <c r="G44" s="165"/>
      <c r="J44" s="165"/>
    </row>
    <row r="45" s="3" customFormat="true" ht="14.1" hidden="false" customHeight="true" outlineLevel="0" collapsed="false">
      <c r="G45" s="165"/>
      <c r="J45" s="165"/>
    </row>
    <row r="46" s="3" customFormat="true" ht="14.1" hidden="false" customHeight="true" outlineLevel="0" collapsed="false">
      <c r="G46" s="165"/>
      <c r="J46" s="165"/>
    </row>
    <row r="47" s="3" customFormat="true" ht="14.1" hidden="false" customHeight="true" outlineLevel="0" collapsed="false">
      <c r="G47" s="165"/>
      <c r="J47" s="165"/>
    </row>
    <row r="48" s="3" customFormat="true" ht="14.1" hidden="false" customHeight="true" outlineLevel="0" collapsed="false">
      <c r="G48" s="165"/>
      <c r="J48" s="165"/>
    </row>
    <row r="49" s="3" customFormat="true" ht="14.1" hidden="false" customHeight="true" outlineLevel="0" collapsed="false">
      <c r="G49" s="165"/>
      <c r="J49" s="165"/>
    </row>
    <row r="50" s="3" customFormat="true" ht="14.1" hidden="false" customHeight="true" outlineLevel="0" collapsed="false">
      <c r="G50" s="165"/>
      <c r="J50" s="165"/>
    </row>
    <row r="51" s="3" customFormat="true" ht="14.1" hidden="false" customHeight="true" outlineLevel="0" collapsed="false">
      <c r="G51" s="165"/>
      <c r="J51" s="165"/>
    </row>
    <row r="52" s="3" customFormat="true" ht="14.1" hidden="false" customHeight="true" outlineLevel="0" collapsed="false">
      <c r="G52" s="165"/>
      <c r="J52" s="165"/>
    </row>
    <row r="53" s="3" customFormat="true" ht="14.1" hidden="false" customHeight="true" outlineLevel="0" collapsed="false">
      <c r="G53" s="165"/>
      <c r="J53" s="165"/>
    </row>
    <row r="54" s="3" customFormat="true" ht="14.1" hidden="false" customHeight="true" outlineLevel="0" collapsed="false">
      <c r="G54" s="165"/>
      <c r="J54" s="165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66"/>
      <c r="N64" s="166"/>
      <c r="O64" s="166"/>
    </row>
  </sheetData>
  <mergeCells count="13">
    <mergeCell ref="B1:S1"/>
    <mergeCell ref="B3:C4"/>
    <mergeCell ref="D3:D4"/>
    <mergeCell ref="E3:G3"/>
    <mergeCell ref="H3:J3"/>
    <mergeCell ref="K3:M3"/>
    <mergeCell ref="N3:P3"/>
    <mergeCell ref="Q3:S3"/>
    <mergeCell ref="B5:B22"/>
    <mergeCell ref="B24:C24"/>
    <mergeCell ref="B25:B34"/>
    <mergeCell ref="B35:B40"/>
    <mergeCell ref="B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A47" colorId="64" zoomScale="80" zoomScaleNormal="100" zoomScalePageLayoutView="80" workbookViewId="0">
      <selection pane="topLeft" activeCell="B1" activeCellId="0" sqref="B1:T1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0.87"/>
    <col collapsed="false" customWidth="true" hidden="false" outlineLevel="0" max="2" min="2" style="167" width="15.62"/>
    <col collapsed="false" customWidth="true" hidden="false" outlineLevel="0" max="15" min="3" style="167" width="6.62"/>
    <col collapsed="false" customWidth="true" hidden="false" outlineLevel="0" max="16" min="16" style="167" width="0.87"/>
    <col collapsed="false" customWidth="false" hidden="false" outlineLevel="0" max="257" min="17" style="167" width="8.99"/>
  </cols>
  <sheetData>
    <row r="1" customFormat="false" ht="15" hidden="false" customHeight="true" outlineLevel="0" collapsed="false">
      <c r="B1" s="168" t="s">
        <v>53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69"/>
      <c r="C19" s="170" t="s">
        <v>54</v>
      </c>
      <c r="D19" s="170" t="s">
        <v>55</v>
      </c>
      <c r="E19" s="170" t="s">
        <v>56</v>
      </c>
      <c r="F19" s="170" t="s">
        <v>57</v>
      </c>
      <c r="G19" s="170" t="s">
        <v>58</v>
      </c>
      <c r="H19" s="170" t="s">
        <v>59</v>
      </c>
      <c r="I19" s="170" t="s">
        <v>60</v>
      </c>
      <c r="J19" s="170" t="s">
        <v>61</v>
      </c>
      <c r="K19" s="170" t="s">
        <v>62</v>
      </c>
      <c r="L19" s="170" t="s">
        <v>63</v>
      </c>
      <c r="M19" s="170" t="s">
        <v>64</v>
      </c>
      <c r="N19" s="170" t="s">
        <v>65</v>
      </c>
      <c r="O19" s="170" t="s">
        <v>66</v>
      </c>
    </row>
    <row r="20" customFormat="false" ht="20.1" hidden="false" customHeight="true" outlineLevel="0" collapsed="false">
      <c r="B20" s="171" t="s">
        <v>6</v>
      </c>
      <c r="C20" s="172" t="n">
        <v>6.5</v>
      </c>
      <c r="D20" s="172" t="n">
        <v>6.5</v>
      </c>
      <c r="E20" s="172" t="n">
        <v>6.8</v>
      </c>
      <c r="F20" s="172" t="n">
        <v>3.9</v>
      </c>
      <c r="G20" s="172" t="n">
        <v>5.3</v>
      </c>
      <c r="H20" s="172" t="n">
        <v>-4.5</v>
      </c>
      <c r="I20" s="172" t="n">
        <v>-20.6</v>
      </c>
      <c r="J20" s="172" t="n">
        <v>-36.5</v>
      </c>
      <c r="K20" s="172" t="n">
        <v>-25.5</v>
      </c>
      <c r="L20" s="172" t="n">
        <v>-5.2</v>
      </c>
      <c r="M20" s="172" t="n">
        <v>-0.6</v>
      </c>
      <c r="N20" s="172" t="n">
        <v>6.3</v>
      </c>
      <c r="O20" s="172" t="n">
        <v>2.5</v>
      </c>
    </row>
    <row r="21" customFormat="false" ht="20.1" hidden="false" customHeight="true" outlineLevel="0" collapsed="false">
      <c r="B21" s="173" t="s">
        <v>7</v>
      </c>
      <c r="C21" s="174" t="n">
        <v>-23</v>
      </c>
      <c r="D21" s="174" t="n">
        <v>-21.1</v>
      </c>
      <c r="E21" s="174" t="n">
        <v>-21.4</v>
      </c>
      <c r="F21" s="174" t="n">
        <v>-15.8</v>
      </c>
      <c r="G21" s="174" t="n">
        <v>-14</v>
      </c>
      <c r="H21" s="174" t="n">
        <v>-22.4</v>
      </c>
      <c r="I21" s="174" t="n">
        <v>-20.3</v>
      </c>
      <c r="J21" s="174" t="n">
        <v>-24</v>
      </c>
      <c r="K21" s="174" t="n">
        <v>-24</v>
      </c>
      <c r="L21" s="174" t="n">
        <v>-17.6</v>
      </c>
      <c r="M21" s="174" t="n">
        <v>-16.6</v>
      </c>
      <c r="N21" s="174" t="n">
        <v>-15.9</v>
      </c>
      <c r="O21" s="174" t="n">
        <v>-10.3</v>
      </c>
    </row>
    <row r="22" customFormat="false" ht="20.1" hidden="false" customHeight="true" outlineLevel="0" collapsed="false">
      <c r="B22" s="175" t="s">
        <v>8</v>
      </c>
      <c r="C22" s="176" t="n">
        <v>-0.6</v>
      </c>
      <c r="D22" s="176" t="n">
        <v>-14.4</v>
      </c>
      <c r="E22" s="176" t="n">
        <v>-15.1</v>
      </c>
      <c r="F22" s="176" t="n">
        <v>-19</v>
      </c>
      <c r="G22" s="176" t="n">
        <v>-40.8</v>
      </c>
      <c r="H22" s="176" t="n">
        <v>-44.8</v>
      </c>
      <c r="I22" s="176" t="n">
        <v>-31.6</v>
      </c>
      <c r="J22" s="176" t="n">
        <v>-19.9</v>
      </c>
      <c r="K22" s="176" t="n">
        <v>-3.3</v>
      </c>
      <c r="L22" s="176" t="n">
        <v>-12.2</v>
      </c>
      <c r="M22" s="176" t="n">
        <v>-6.3</v>
      </c>
      <c r="N22" s="176" t="n">
        <v>3.1</v>
      </c>
      <c r="O22" s="176" t="n">
        <v>-0.6</v>
      </c>
    </row>
    <row r="23" customFormat="false" ht="15" hidden="false" customHeight="true" outlineLevel="0" collapsed="false">
      <c r="B23" s="168"/>
      <c r="C23" s="177"/>
      <c r="D23" s="177"/>
      <c r="E23" s="177"/>
      <c r="F23" s="177"/>
      <c r="G23" s="177"/>
      <c r="H23" s="177"/>
      <c r="I23" s="177"/>
      <c r="J23" s="177"/>
      <c r="K23" s="177"/>
    </row>
    <row r="24" customFormat="false" ht="15" hidden="false" customHeight="true" outlineLevel="0" collapsed="false">
      <c r="B24" s="168"/>
      <c r="C24" s="177"/>
      <c r="D24" s="177"/>
      <c r="E24" s="177"/>
      <c r="F24" s="177"/>
      <c r="G24" s="177"/>
      <c r="H24" s="177"/>
      <c r="I24" s="177"/>
      <c r="J24" s="177"/>
      <c r="K24" s="177"/>
    </row>
    <row r="25" customFormat="false" ht="15" hidden="false" customHeight="true" outlineLevel="0" collapsed="false">
      <c r="B25" s="168"/>
      <c r="C25" s="177"/>
      <c r="D25" s="177"/>
      <c r="E25" s="177"/>
      <c r="F25" s="177"/>
      <c r="G25" s="177"/>
      <c r="H25" s="177"/>
      <c r="I25" s="177"/>
      <c r="J25" s="177"/>
      <c r="K25" s="177"/>
    </row>
    <row r="26" customFormat="false" ht="15" hidden="false" customHeight="true" outlineLevel="0" collapsed="false">
      <c r="B26" s="168" t="s">
        <v>53</v>
      </c>
      <c r="C26" s="177"/>
      <c r="D26" s="177"/>
      <c r="E26" s="177"/>
      <c r="F26" s="177"/>
      <c r="G26" s="177"/>
      <c r="H26" s="177"/>
      <c r="I26" s="177"/>
      <c r="J26" s="177"/>
      <c r="K26" s="177"/>
    </row>
    <row r="43" customFormat="false" ht="9.95" hidden="false" customHeight="true" outlineLevel="0" collapsed="false"/>
    <row r="44" customFormat="false" ht="30" hidden="false" customHeight="true" outlineLevel="0" collapsed="false">
      <c r="B44" s="169"/>
      <c r="C44" s="170" t="s">
        <v>54</v>
      </c>
      <c r="D44" s="170" t="s">
        <v>55</v>
      </c>
      <c r="E44" s="170" t="s">
        <v>56</v>
      </c>
      <c r="F44" s="170" t="s">
        <v>57</v>
      </c>
      <c r="G44" s="170" t="s">
        <v>58</v>
      </c>
      <c r="H44" s="170" t="s">
        <v>59</v>
      </c>
      <c r="I44" s="170" t="s">
        <v>60</v>
      </c>
      <c r="J44" s="170" t="s">
        <v>61</v>
      </c>
      <c r="K44" s="170" t="s">
        <v>62</v>
      </c>
      <c r="L44" s="170" t="s">
        <v>63</v>
      </c>
      <c r="M44" s="170" t="s">
        <v>64</v>
      </c>
      <c r="N44" s="170" t="s">
        <v>65</v>
      </c>
      <c r="O44" s="170" t="s">
        <v>66</v>
      </c>
    </row>
    <row r="45" customFormat="false" ht="20.1" hidden="false" customHeight="true" outlineLevel="0" collapsed="false">
      <c r="B45" s="171" t="s">
        <v>6</v>
      </c>
      <c r="C45" s="172" t="n">
        <v>18.1</v>
      </c>
      <c r="D45" s="172" t="n">
        <v>22.9</v>
      </c>
      <c r="E45" s="172" t="n">
        <v>25.6</v>
      </c>
      <c r="F45" s="172" t="n">
        <v>25.6</v>
      </c>
      <c r="G45" s="172" t="n">
        <v>18.3</v>
      </c>
      <c r="H45" s="172" t="n">
        <v>14.5</v>
      </c>
      <c r="I45" s="172" t="n">
        <v>-13.3</v>
      </c>
      <c r="J45" s="172" t="n">
        <v>-22.9</v>
      </c>
      <c r="K45" s="172" t="n">
        <v>-12</v>
      </c>
      <c r="L45" s="172" t="n">
        <v>-12</v>
      </c>
      <c r="M45" s="172" t="n">
        <v>18.6</v>
      </c>
      <c r="N45" s="172" t="n">
        <v>17.4</v>
      </c>
      <c r="O45" s="172" t="n">
        <v>19.8</v>
      </c>
    </row>
    <row r="46" customFormat="false" ht="20.1" hidden="false" customHeight="true" outlineLevel="0" collapsed="false">
      <c r="B46" s="173" t="s">
        <v>7</v>
      </c>
      <c r="C46" s="174" t="n">
        <v>-25.6</v>
      </c>
      <c r="D46" s="174" t="n">
        <v>-14.6</v>
      </c>
      <c r="E46" s="174" t="n">
        <v>-19.8</v>
      </c>
      <c r="F46" s="174" t="n">
        <v>-8.6</v>
      </c>
      <c r="G46" s="174" t="n">
        <v>-4.9</v>
      </c>
      <c r="H46" s="174" t="n">
        <v>-13.4</v>
      </c>
      <c r="I46" s="174" t="n">
        <v>-13.4</v>
      </c>
      <c r="J46" s="174" t="n">
        <v>-14.6</v>
      </c>
      <c r="K46" s="174" t="n">
        <v>-13.4</v>
      </c>
      <c r="L46" s="174" t="n">
        <v>-13.4</v>
      </c>
      <c r="M46" s="174" t="n">
        <v>-10.6</v>
      </c>
      <c r="N46" s="174" t="n">
        <v>-4.7</v>
      </c>
      <c r="O46" s="174" t="n">
        <v>2.4</v>
      </c>
    </row>
    <row r="47" customFormat="false" ht="20.1" hidden="false" customHeight="true" outlineLevel="0" collapsed="false">
      <c r="B47" s="175" t="s">
        <v>8</v>
      </c>
      <c r="C47" s="176" t="n">
        <v>15.7</v>
      </c>
      <c r="D47" s="176" t="n">
        <v>1.2</v>
      </c>
      <c r="E47" s="176" t="n">
        <v>-1.2</v>
      </c>
      <c r="F47" s="176" t="n">
        <v>-8.5</v>
      </c>
      <c r="G47" s="176" t="n">
        <v>-31.7</v>
      </c>
      <c r="H47" s="176" t="n">
        <v>-36.1</v>
      </c>
      <c r="I47" s="176" t="n">
        <v>-13.3</v>
      </c>
      <c r="J47" s="176" t="n">
        <v>0</v>
      </c>
      <c r="K47" s="176" t="n">
        <v>4.8</v>
      </c>
      <c r="L47" s="176" t="n">
        <v>4.8</v>
      </c>
      <c r="M47" s="176" t="n">
        <v>5.9</v>
      </c>
      <c r="N47" s="176" t="n">
        <v>18.8</v>
      </c>
      <c r="O47" s="176" t="n">
        <v>12.9</v>
      </c>
    </row>
    <row r="48" customFormat="false" ht="15" hidden="false" customHeight="true" outlineLevel="0" collapsed="false">
      <c r="B48" s="168"/>
      <c r="C48" s="177"/>
      <c r="D48" s="177"/>
      <c r="E48" s="177"/>
      <c r="F48" s="177"/>
      <c r="G48" s="177"/>
      <c r="H48" s="177"/>
      <c r="I48" s="177"/>
      <c r="J48" s="177"/>
      <c r="K48" s="177"/>
      <c r="O48" s="178"/>
    </row>
    <row r="49" customFormat="false" ht="15" hidden="false" customHeight="true" outlineLevel="0" collapsed="false">
      <c r="B49" s="168"/>
      <c r="C49" s="177"/>
      <c r="D49" s="177"/>
      <c r="E49" s="177"/>
      <c r="F49" s="177"/>
      <c r="G49" s="177"/>
      <c r="H49" s="177"/>
      <c r="I49" s="177"/>
      <c r="J49" s="177"/>
      <c r="K49" s="177"/>
      <c r="O49" s="177"/>
    </row>
    <row r="50" customFormat="false" ht="15" hidden="false" customHeight="true" outlineLevel="0" collapsed="false">
      <c r="B50" s="168"/>
      <c r="C50" s="177"/>
      <c r="D50" s="177"/>
      <c r="E50" s="177"/>
      <c r="F50" s="177"/>
      <c r="G50" s="177"/>
      <c r="H50" s="177"/>
      <c r="I50" s="177"/>
      <c r="J50" s="177"/>
      <c r="K50" s="177"/>
      <c r="O50" s="177"/>
    </row>
    <row r="51" customFormat="false" ht="15" hidden="false" customHeight="true" outlineLevel="0" collapsed="false">
      <c r="B51" s="168" t="s">
        <v>53</v>
      </c>
      <c r="C51" s="177"/>
      <c r="D51" s="177"/>
      <c r="E51" s="177"/>
      <c r="F51" s="177"/>
      <c r="G51" s="177"/>
      <c r="H51" s="177"/>
      <c r="I51" s="177"/>
      <c r="J51" s="177"/>
      <c r="K51" s="177"/>
    </row>
    <row r="68" customFormat="false" ht="9.95" hidden="false" customHeight="true" outlineLevel="0" collapsed="false"/>
    <row r="69" customFormat="false" ht="30" hidden="false" customHeight="true" outlineLevel="0" collapsed="false">
      <c r="B69" s="169"/>
      <c r="C69" s="170" t="s">
        <v>54</v>
      </c>
      <c r="D69" s="170" t="s">
        <v>55</v>
      </c>
      <c r="E69" s="170" t="s">
        <v>56</v>
      </c>
      <c r="F69" s="170" t="s">
        <v>57</v>
      </c>
      <c r="G69" s="170" t="s">
        <v>58</v>
      </c>
      <c r="H69" s="170" t="s">
        <v>59</v>
      </c>
      <c r="I69" s="170" t="s">
        <v>60</v>
      </c>
      <c r="J69" s="170" t="s">
        <v>61</v>
      </c>
      <c r="K69" s="170" t="s">
        <v>62</v>
      </c>
      <c r="L69" s="170" t="s">
        <v>63</v>
      </c>
      <c r="M69" s="170" t="s">
        <v>64</v>
      </c>
      <c r="N69" s="170" t="s">
        <v>65</v>
      </c>
      <c r="O69" s="170" t="s">
        <v>66</v>
      </c>
    </row>
    <row r="70" customFormat="false" ht="20.1" hidden="false" customHeight="true" outlineLevel="0" collapsed="false">
      <c r="B70" s="179" t="s">
        <v>67</v>
      </c>
      <c r="C70" s="172" t="n">
        <v>-3.7</v>
      </c>
      <c r="D70" s="172" t="n">
        <v>-6.8</v>
      </c>
      <c r="E70" s="172" t="n">
        <v>3.4</v>
      </c>
      <c r="F70" s="172" t="n">
        <v>-5.1</v>
      </c>
      <c r="G70" s="172" t="n">
        <v>-2.9</v>
      </c>
      <c r="H70" s="172" t="n">
        <v>-2.2</v>
      </c>
      <c r="I70" s="172" t="n">
        <v>-8.8</v>
      </c>
      <c r="J70" s="172" t="n">
        <v>-16.6</v>
      </c>
      <c r="K70" s="172" t="n">
        <v>-12.1</v>
      </c>
      <c r="L70" s="172" t="n">
        <v>-1.1</v>
      </c>
      <c r="M70" s="172" t="n">
        <v>8.1</v>
      </c>
      <c r="N70" s="172" t="n">
        <v>-8.9</v>
      </c>
      <c r="O70" s="172" t="n">
        <v>-4.8</v>
      </c>
    </row>
    <row r="71" customFormat="false" ht="20.1" hidden="false" customHeight="true" outlineLevel="0" collapsed="false">
      <c r="B71" s="180" t="s">
        <v>68</v>
      </c>
      <c r="C71" s="174" t="n">
        <v>-42.8</v>
      </c>
      <c r="D71" s="174" t="n">
        <v>-39.4</v>
      </c>
      <c r="E71" s="174" t="n">
        <v>-47.2</v>
      </c>
      <c r="F71" s="174" t="n">
        <v>-41.1</v>
      </c>
      <c r="G71" s="174" t="n">
        <v>-42.8</v>
      </c>
      <c r="H71" s="174" t="n">
        <v>-37.3</v>
      </c>
      <c r="I71" s="174" t="n">
        <v>0.7</v>
      </c>
      <c r="J71" s="174" t="n">
        <v>-20</v>
      </c>
      <c r="K71" s="174" t="n">
        <v>0.8</v>
      </c>
      <c r="L71" s="174" t="n">
        <v>8.2</v>
      </c>
      <c r="M71" s="174" t="n">
        <v>2.7</v>
      </c>
      <c r="N71" s="174" t="n">
        <v>22.3</v>
      </c>
      <c r="O71" s="174" t="n">
        <v>10.9</v>
      </c>
    </row>
    <row r="72" customFormat="false" ht="20.1" hidden="false" customHeight="true" outlineLevel="0" collapsed="false">
      <c r="B72" s="180" t="s">
        <v>69</v>
      </c>
      <c r="C72" s="174" t="n">
        <v>-2.2</v>
      </c>
      <c r="D72" s="174" t="n">
        <v>-3.4</v>
      </c>
      <c r="E72" s="174" t="n">
        <v>-8.3</v>
      </c>
      <c r="F72" s="174" t="n">
        <v>-7.1</v>
      </c>
      <c r="G72" s="174" t="n">
        <v>-0.3</v>
      </c>
      <c r="H72" s="174" t="n">
        <v>1.5</v>
      </c>
      <c r="I72" s="174" t="n">
        <v>2</v>
      </c>
      <c r="J72" s="174" t="n">
        <v>9.7</v>
      </c>
      <c r="K72" s="174" t="n">
        <v>10.7</v>
      </c>
      <c r="L72" s="174" t="n">
        <v>12.6</v>
      </c>
      <c r="M72" s="174" t="n">
        <v>17.1</v>
      </c>
      <c r="N72" s="174" t="n">
        <v>12.8</v>
      </c>
      <c r="O72" s="174" t="n">
        <v>18.7</v>
      </c>
    </row>
    <row r="73" customFormat="false" ht="20.1" hidden="false" customHeight="true" outlineLevel="0" collapsed="false">
      <c r="B73" s="181" t="s">
        <v>70</v>
      </c>
      <c r="C73" s="176" t="n">
        <v>-23.9</v>
      </c>
      <c r="D73" s="176" t="n">
        <v>-21.5</v>
      </c>
      <c r="E73" s="176" t="n">
        <v>-15.3</v>
      </c>
      <c r="F73" s="176" t="n">
        <v>-13.6</v>
      </c>
      <c r="G73" s="176" t="n">
        <v>-11.3</v>
      </c>
      <c r="H73" s="176" t="n">
        <v>-1.7</v>
      </c>
      <c r="I73" s="176" t="n">
        <v>16.4</v>
      </c>
      <c r="J73" s="176" t="n">
        <v>35.7</v>
      </c>
      <c r="K73" s="176" t="n">
        <v>53.8</v>
      </c>
      <c r="L73" s="176" t="n">
        <v>55.4</v>
      </c>
      <c r="M73" s="176" t="n">
        <v>39.7</v>
      </c>
      <c r="N73" s="176" t="n">
        <v>36.1</v>
      </c>
      <c r="O73" s="176" t="n">
        <v>3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50" colorId="64" zoomScale="80" zoomScaleNormal="100" zoomScalePageLayoutView="80" workbookViewId="0">
      <selection pane="topLeft" activeCell="B1" activeCellId="0" sqref="B1:T1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0.87"/>
    <col collapsed="false" customWidth="true" hidden="false" outlineLevel="0" max="2" min="2" style="167" width="15.62"/>
    <col collapsed="false" customWidth="true" hidden="false" outlineLevel="0" max="15" min="3" style="167" width="6.62"/>
    <col collapsed="false" customWidth="true" hidden="false" outlineLevel="0" max="16" min="16" style="167" width="0.87"/>
    <col collapsed="false" customWidth="false" hidden="false" outlineLevel="0" max="257" min="17" style="167" width="8.99"/>
  </cols>
  <sheetData>
    <row r="1" customFormat="false" ht="15" hidden="false" customHeight="true" outlineLevel="0" collapsed="false">
      <c r="A1" s="182"/>
      <c r="B1" s="183" t="s">
        <v>53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69"/>
      <c r="C19" s="170" t="s">
        <v>54</v>
      </c>
      <c r="D19" s="170" t="s">
        <v>55</v>
      </c>
      <c r="E19" s="170" t="s">
        <v>56</v>
      </c>
      <c r="F19" s="170" t="s">
        <v>57</v>
      </c>
      <c r="G19" s="170" t="s">
        <v>58</v>
      </c>
      <c r="H19" s="170" t="s">
        <v>71</v>
      </c>
      <c r="I19" s="170" t="s">
        <v>60</v>
      </c>
      <c r="J19" s="170" t="s">
        <v>61</v>
      </c>
      <c r="K19" s="170" t="s">
        <v>62</v>
      </c>
      <c r="L19" s="170" t="s">
        <v>63</v>
      </c>
      <c r="M19" s="170" t="s">
        <v>64</v>
      </c>
      <c r="N19" s="170" t="s">
        <v>65</v>
      </c>
      <c r="O19" s="170" t="s">
        <v>66</v>
      </c>
    </row>
    <row r="20" customFormat="false" ht="20.1" hidden="false" customHeight="true" outlineLevel="0" collapsed="false">
      <c r="B20" s="179" t="s">
        <v>72</v>
      </c>
      <c r="C20" s="172" t="n">
        <v>-35.5</v>
      </c>
      <c r="D20" s="172" t="n">
        <v>-34</v>
      </c>
      <c r="E20" s="172" t="n">
        <v>-23.9</v>
      </c>
      <c r="F20" s="172" t="n">
        <v>-23.4</v>
      </c>
      <c r="G20" s="172" t="n">
        <v>-24.3</v>
      </c>
      <c r="H20" s="172" t="n">
        <v>-10.5</v>
      </c>
      <c r="I20" s="172" t="n">
        <v>1.3</v>
      </c>
      <c r="J20" s="172" t="n">
        <v>40.6</v>
      </c>
      <c r="K20" s="172" t="n">
        <v>60</v>
      </c>
      <c r="L20" s="172" t="n">
        <v>27.3</v>
      </c>
      <c r="M20" s="172" t="n">
        <v>1.7</v>
      </c>
      <c r="N20" s="172" t="n">
        <v>25.5</v>
      </c>
      <c r="O20" s="172" t="n">
        <v>20.7</v>
      </c>
    </row>
    <row r="21" customFormat="false" ht="20.1" hidden="false" customHeight="true" outlineLevel="0" collapsed="false">
      <c r="B21" s="180" t="s">
        <v>27</v>
      </c>
      <c r="C21" s="174" t="n">
        <v>-35.4</v>
      </c>
      <c r="D21" s="174" t="n">
        <v>-29.3</v>
      </c>
      <c r="E21" s="174" t="n">
        <v>18.8</v>
      </c>
      <c r="F21" s="174" t="n">
        <v>-9</v>
      </c>
      <c r="G21" s="174" t="n">
        <v>-4.2</v>
      </c>
      <c r="H21" s="174" t="n">
        <v>-3.8</v>
      </c>
      <c r="I21" s="174" t="n">
        <v>-39.2</v>
      </c>
      <c r="J21" s="174" t="n">
        <v>-29.6</v>
      </c>
      <c r="K21" s="174" t="n">
        <v>-21.4</v>
      </c>
      <c r="L21" s="174" t="n">
        <v>-10.5</v>
      </c>
      <c r="M21" s="174" t="n">
        <v>-21.6</v>
      </c>
      <c r="N21" s="174" t="n">
        <v>5.5</v>
      </c>
      <c r="O21" s="174" t="n">
        <v>-4.7</v>
      </c>
    </row>
    <row r="22" customFormat="false" ht="20.1" hidden="false" customHeight="true" outlineLevel="0" collapsed="false">
      <c r="B22" s="181" t="s">
        <v>70</v>
      </c>
      <c r="C22" s="176" t="n">
        <v>-23.9</v>
      </c>
      <c r="D22" s="176" t="n">
        <v>-21.5</v>
      </c>
      <c r="E22" s="176" t="n">
        <v>-15.3</v>
      </c>
      <c r="F22" s="176" t="n">
        <v>-13.6</v>
      </c>
      <c r="G22" s="176" t="n">
        <v>-11.3</v>
      </c>
      <c r="H22" s="176" t="n">
        <v>-1.7</v>
      </c>
      <c r="I22" s="176" t="n">
        <v>16.4</v>
      </c>
      <c r="J22" s="176" t="n">
        <v>35.7</v>
      </c>
      <c r="K22" s="176" t="n">
        <v>53.8</v>
      </c>
      <c r="L22" s="176" t="n">
        <v>55.4</v>
      </c>
      <c r="M22" s="176" t="n">
        <v>39.7</v>
      </c>
      <c r="N22" s="176" t="n">
        <v>36.1</v>
      </c>
      <c r="O22" s="176" t="n">
        <v>30</v>
      </c>
    </row>
    <row r="23" customFormat="false" ht="15" hidden="false" customHeight="true" outlineLevel="0" collapsed="false">
      <c r="B23" s="168"/>
      <c r="C23" s="177"/>
      <c r="D23" s="177"/>
      <c r="E23" s="177"/>
      <c r="F23" s="177"/>
      <c r="G23" s="177"/>
      <c r="H23" s="177"/>
      <c r="I23" s="177"/>
      <c r="J23" s="177"/>
    </row>
    <row r="24" customFormat="false" ht="15" hidden="false" customHeight="true" outlineLevel="0" collapsed="false">
      <c r="B24" s="168"/>
      <c r="C24" s="177"/>
      <c r="D24" s="177"/>
      <c r="E24" s="177"/>
      <c r="F24" s="177"/>
      <c r="G24" s="177"/>
      <c r="H24" s="177"/>
      <c r="I24" s="177"/>
      <c r="J24" s="177"/>
    </row>
    <row r="25" customFormat="false" ht="15" hidden="false" customHeight="true" outlineLevel="0" collapsed="false">
      <c r="B25" s="168"/>
      <c r="C25" s="177"/>
      <c r="D25" s="177"/>
      <c r="E25" s="177"/>
      <c r="F25" s="177"/>
      <c r="G25" s="177"/>
      <c r="H25" s="177"/>
      <c r="I25" s="177"/>
      <c r="J25" s="177"/>
    </row>
    <row r="26" customFormat="false" ht="15" hidden="false" customHeight="true" outlineLevel="0" collapsed="false">
      <c r="B26" s="168" t="s">
        <v>53</v>
      </c>
      <c r="C26" s="177"/>
      <c r="D26" s="177"/>
      <c r="E26" s="177"/>
      <c r="F26" s="177"/>
      <c r="G26" s="177"/>
      <c r="H26" s="177"/>
      <c r="I26" s="177"/>
      <c r="J26" s="177"/>
    </row>
    <row r="43" customFormat="false" ht="9.95" hidden="false" customHeight="true" outlineLevel="0" collapsed="false"/>
    <row r="44" customFormat="false" ht="30" hidden="false" customHeight="true" outlineLevel="0" collapsed="false">
      <c r="B44" s="169"/>
      <c r="C44" s="170" t="s">
        <v>54</v>
      </c>
      <c r="D44" s="170" t="s">
        <v>55</v>
      </c>
      <c r="E44" s="170" t="s">
        <v>56</v>
      </c>
      <c r="F44" s="170" t="s">
        <v>57</v>
      </c>
      <c r="G44" s="170" t="s">
        <v>58</v>
      </c>
      <c r="H44" s="170" t="s">
        <v>71</v>
      </c>
      <c r="I44" s="170" t="s">
        <v>60</v>
      </c>
      <c r="J44" s="170" t="s">
        <v>61</v>
      </c>
      <c r="K44" s="170" t="s">
        <v>62</v>
      </c>
      <c r="L44" s="170" t="s">
        <v>63</v>
      </c>
      <c r="M44" s="170" t="s">
        <v>64</v>
      </c>
      <c r="N44" s="170" t="s">
        <v>65</v>
      </c>
      <c r="O44" s="170" t="s">
        <v>66</v>
      </c>
    </row>
    <row r="45" customFormat="false" ht="20.1" hidden="false" customHeight="true" outlineLevel="0" collapsed="false">
      <c r="B45" s="179" t="s">
        <v>29</v>
      </c>
      <c r="C45" s="172" t="n">
        <v>-30.7</v>
      </c>
      <c r="D45" s="172" t="n">
        <v>-27.3</v>
      </c>
      <c r="E45" s="172" t="n">
        <v>-21.1</v>
      </c>
      <c r="F45" s="172" t="n">
        <v>-17.7</v>
      </c>
      <c r="G45" s="172" t="n">
        <v>-15.9</v>
      </c>
      <c r="H45" s="172" t="n">
        <v>-5.7</v>
      </c>
      <c r="I45" s="172" t="n">
        <v>25.6</v>
      </c>
      <c r="J45" s="172" t="n">
        <v>52</v>
      </c>
      <c r="K45" s="172" t="n">
        <v>84.5</v>
      </c>
      <c r="L45" s="172" t="n">
        <v>97.2</v>
      </c>
      <c r="M45" s="172" t="n">
        <v>53.1</v>
      </c>
      <c r="N45" s="172" t="n">
        <v>43.6</v>
      </c>
      <c r="O45" s="172" t="n">
        <v>31.4</v>
      </c>
    </row>
    <row r="46" customFormat="false" ht="20.1" hidden="false" customHeight="true" outlineLevel="0" collapsed="false">
      <c r="B46" s="180" t="s">
        <v>73</v>
      </c>
      <c r="C46" s="174" t="n">
        <v>-32.7</v>
      </c>
      <c r="D46" s="174" t="n">
        <v>-28.5</v>
      </c>
      <c r="E46" s="174" t="n">
        <v>-22</v>
      </c>
      <c r="F46" s="174" t="n">
        <v>-9.7</v>
      </c>
      <c r="G46" s="174" t="n">
        <v>1.6</v>
      </c>
      <c r="H46" s="174" t="n">
        <v>36.7</v>
      </c>
      <c r="I46" s="174" t="n">
        <v>80.9</v>
      </c>
      <c r="J46" s="174" t="n">
        <v>124.8</v>
      </c>
      <c r="K46" s="174" t="n">
        <v>148.1</v>
      </c>
      <c r="L46" s="174" t="n">
        <v>125.3</v>
      </c>
      <c r="M46" s="174" t="n">
        <v>124.4</v>
      </c>
      <c r="N46" s="174" t="n">
        <v>118.8</v>
      </c>
      <c r="O46" s="174" t="n">
        <v>109.5</v>
      </c>
    </row>
    <row r="47" customFormat="false" ht="20.1" hidden="false" customHeight="true" outlineLevel="0" collapsed="false">
      <c r="B47" s="180" t="s">
        <v>32</v>
      </c>
      <c r="C47" s="174" t="n">
        <v>-1.5</v>
      </c>
      <c r="D47" s="174" t="n">
        <v>-1.5</v>
      </c>
      <c r="E47" s="174" t="n">
        <v>0.5</v>
      </c>
      <c r="F47" s="174" t="n">
        <v>-4.6</v>
      </c>
      <c r="G47" s="174" t="n">
        <v>-5.9</v>
      </c>
      <c r="H47" s="174" t="n">
        <v>-3.8</v>
      </c>
      <c r="I47" s="174" t="n">
        <v>4.1</v>
      </c>
      <c r="J47" s="174" t="n">
        <v>9.4</v>
      </c>
      <c r="K47" s="174" t="n">
        <v>18.1</v>
      </c>
      <c r="L47" s="174" t="n">
        <v>16</v>
      </c>
      <c r="M47" s="174" t="n">
        <v>12.8</v>
      </c>
      <c r="N47" s="174" t="n">
        <v>10.1</v>
      </c>
      <c r="O47" s="174" t="n">
        <v>8.6</v>
      </c>
    </row>
    <row r="48" customFormat="false" ht="20.1" hidden="false" customHeight="true" outlineLevel="0" collapsed="false">
      <c r="B48" s="181" t="s">
        <v>70</v>
      </c>
      <c r="C48" s="176" t="n">
        <v>-23.9</v>
      </c>
      <c r="D48" s="176" t="n">
        <v>-21.5</v>
      </c>
      <c r="E48" s="176" t="n">
        <v>-15.3</v>
      </c>
      <c r="F48" s="176" t="n">
        <v>-13.6</v>
      </c>
      <c r="G48" s="176" t="n">
        <v>-11.3</v>
      </c>
      <c r="H48" s="176" t="n">
        <v>-1.7</v>
      </c>
      <c r="I48" s="176" t="n">
        <v>16.4</v>
      </c>
      <c r="J48" s="176" t="n">
        <v>35.7</v>
      </c>
      <c r="K48" s="176" t="n">
        <v>53.8</v>
      </c>
      <c r="L48" s="176" t="n">
        <v>55.4</v>
      </c>
      <c r="M48" s="176" t="n">
        <v>39.7</v>
      </c>
      <c r="N48" s="176" t="n">
        <v>36.1</v>
      </c>
      <c r="O48" s="176" t="n">
        <v>30</v>
      </c>
    </row>
    <row r="49" customFormat="false" ht="15" hidden="false" customHeight="true" outlineLevel="0" collapsed="false">
      <c r="B49" s="168"/>
      <c r="C49" s="177"/>
      <c r="D49" s="177"/>
      <c r="E49" s="177"/>
      <c r="F49" s="177"/>
      <c r="G49" s="177"/>
      <c r="H49" s="177"/>
      <c r="I49" s="177"/>
      <c r="J49" s="177"/>
    </row>
    <row r="50" customFormat="false" ht="15" hidden="false" customHeight="true" outlineLevel="0" collapsed="false">
      <c r="B50" s="168"/>
      <c r="C50" s="177"/>
      <c r="D50" s="177"/>
      <c r="E50" s="177"/>
      <c r="F50" s="177"/>
      <c r="G50" s="177"/>
      <c r="H50" s="177"/>
      <c r="I50" s="177"/>
      <c r="J50" s="177"/>
    </row>
    <row r="51" customFormat="false" ht="15" hidden="false" customHeight="true" outlineLevel="0" collapsed="false">
      <c r="B51" s="168"/>
      <c r="C51" s="177"/>
      <c r="D51" s="177"/>
      <c r="E51" s="177"/>
      <c r="F51" s="177"/>
      <c r="G51" s="177"/>
      <c r="H51" s="177"/>
      <c r="I51" s="177"/>
      <c r="J51" s="177"/>
    </row>
    <row r="52" customFormat="false" ht="15" hidden="false" customHeight="true" outlineLevel="0" collapsed="false">
      <c r="B52" s="168" t="s">
        <v>53</v>
      </c>
      <c r="C52" s="177"/>
      <c r="D52" s="177"/>
      <c r="E52" s="177"/>
      <c r="F52" s="177"/>
      <c r="G52" s="177"/>
      <c r="H52" s="177"/>
      <c r="I52" s="177"/>
      <c r="J52" s="177"/>
    </row>
    <row r="69" customFormat="false" ht="9.95" hidden="false" customHeight="true" outlineLevel="0" collapsed="false"/>
    <row r="70" customFormat="false" ht="30" hidden="false" customHeight="true" outlineLevel="0" collapsed="false">
      <c r="B70" s="169"/>
      <c r="C70" s="170" t="s">
        <v>54</v>
      </c>
      <c r="D70" s="170" t="s">
        <v>55</v>
      </c>
      <c r="E70" s="170" t="s">
        <v>56</v>
      </c>
      <c r="F70" s="170" t="s">
        <v>57</v>
      </c>
      <c r="G70" s="170" t="s">
        <v>58</v>
      </c>
      <c r="H70" s="170" t="s">
        <v>71</v>
      </c>
      <c r="I70" s="170" t="s">
        <v>60</v>
      </c>
      <c r="J70" s="170" t="s">
        <v>61</v>
      </c>
      <c r="K70" s="170" t="s">
        <v>62</v>
      </c>
      <c r="L70" s="170" t="s">
        <v>63</v>
      </c>
      <c r="M70" s="170" t="s">
        <v>64</v>
      </c>
      <c r="N70" s="170" t="s">
        <v>65</v>
      </c>
      <c r="O70" s="170" t="s">
        <v>66</v>
      </c>
    </row>
    <row r="71" customFormat="false" ht="20.1" hidden="false" customHeight="true" outlineLevel="0" collapsed="false">
      <c r="B71" s="171" t="s">
        <v>6</v>
      </c>
      <c r="C71" s="172" t="n">
        <v>-18.8</v>
      </c>
      <c r="D71" s="172" t="n">
        <v>6.3</v>
      </c>
      <c r="E71" s="172" t="n">
        <v>-13.3</v>
      </c>
      <c r="F71" s="172" t="n">
        <v>6.3</v>
      </c>
      <c r="G71" s="172" t="n">
        <v>-6.7</v>
      </c>
      <c r="H71" s="172" t="n">
        <v>-18.8</v>
      </c>
      <c r="I71" s="172" t="n">
        <v>-18.8</v>
      </c>
      <c r="J71" s="172" t="n">
        <v>-43.8</v>
      </c>
      <c r="K71" s="172" t="n">
        <v>-6.7</v>
      </c>
      <c r="L71" s="172" t="n">
        <v>-25</v>
      </c>
      <c r="M71" s="172" t="n">
        <v>0</v>
      </c>
      <c r="N71" s="172" t="n">
        <v>-12.5</v>
      </c>
      <c r="O71" s="172" t="n">
        <v>-12.5</v>
      </c>
    </row>
    <row r="72" customFormat="false" ht="20.1" hidden="false" customHeight="true" outlineLevel="0" collapsed="false">
      <c r="B72" s="173" t="s">
        <v>7</v>
      </c>
      <c r="C72" s="174" t="n">
        <v>-6.3</v>
      </c>
      <c r="D72" s="174" t="n">
        <v>-18.8</v>
      </c>
      <c r="E72" s="174" t="n">
        <v>-13.3</v>
      </c>
      <c r="F72" s="174" t="n">
        <v>-12.5</v>
      </c>
      <c r="G72" s="174" t="n">
        <v>-13.3</v>
      </c>
      <c r="H72" s="174" t="n">
        <v>-18.8</v>
      </c>
      <c r="I72" s="174" t="n">
        <v>-18.8</v>
      </c>
      <c r="J72" s="174" t="n">
        <v>-18.8</v>
      </c>
      <c r="K72" s="174" t="n">
        <v>-26.7</v>
      </c>
      <c r="L72" s="174" t="n">
        <v>-6.3</v>
      </c>
      <c r="M72" s="174" t="n">
        <v>6.3</v>
      </c>
      <c r="N72" s="174" t="n">
        <v>-18.8</v>
      </c>
      <c r="O72" s="174" t="n">
        <v>-12.5</v>
      </c>
    </row>
    <row r="73" customFormat="false" ht="20.1" hidden="false" customHeight="true" outlineLevel="0" collapsed="false">
      <c r="B73" s="175" t="s">
        <v>8</v>
      </c>
      <c r="C73" s="176" t="n">
        <v>-6.3</v>
      </c>
      <c r="D73" s="176" t="n">
        <v>-25</v>
      </c>
      <c r="E73" s="176" t="n">
        <v>-31.3</v>
      </c>
      <c r="F73" s="176" t="n">
        <v>-31.3</v>
      </c>
      <c r="G73" s="176" t="n">
        <v>-66.7</v>
      </c>
      <c r="H73" s="176" t="n">
        <v>-75</v>
      </c>
      <c r="I73" s="176" t="n">
        <v>-56.3</v>
      </c>
      <c r="J73" s="176" t="n">
        <v>-37.5</v>
      </c>
      <c r="K73" s="176" t="n">
        <v>-13.3</v>
      </c>
      <c r="L73" s="176" t="n">
        <v>-31.3</v>
      </c>
      <c r="M73" s="176" t="n">
        <v>-25</v>
      </c>
      <c r="N73" s="176" t="n">
        <v>-18.8</v>
      </c>
      <c r="O73" s="176" t="n">
        <v>-18.8</v>
      </c>
    </row>
    <row r="74" customFormat="false" ht="15" hidden="false" customHeight="true" outlineLevel="0" collapsed="false">
      <c r="H74" s="168"/>
      <c r="I74" s="168"/>
      <c r="J74" s="168"/>
      <c r="O74" s="177"/>
    </row>
    <row r="75" customFormat="false" ht="15" hidden="false" customHeight="true" outlineLevel="0" collapsed="false">
      <c r="J75" s="16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Q72"/>
  <sheetViews>
    <sheetView showFormulas="false" showGridLines="false" showRowColHeaders="true" showZeros="true" rightToLeft="false" tabSelected="false" showOutlineSymbols="true" defaultGridColor="true" view="pageBreakPreview" topLeftCell="A47" colorId="64" zoomScale="80" zoomScaleNormal="100" zoomScalePageLayoutView="80" workbookViewId="0">
      <selection pane="topLeft" activeCell="B1" activeCellId="0" sqref="B1:T1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0.87"/>
    <col collapsed="false" customWidth="true" hidden="false" outlineLevel="0" max="2" min="2" style="167" width="15.62"/>
    <col collapsed="false" customWidth="true" hidden="false" outlineLevel="0" max="15" min="3" style="167" width="6.62"/>
    <col collapsed="false" customWidth="true" hidden="false" outlineLevel="0" max="16" min="16" style="167" width="0.87"/>
    <col collapsed="false" customWidth="false" hidden="false" outlineLevel="0" max="257" min="17" style="167" width="8.99"/>
  </cols>
  <sheetData>
    <row r="1" customFormat="false" ht="15" hidden="false" customHeight="true" outlineLevel="0" collapsed="false">
      <c r="B1" s="183" t="s">
        <v>53</v>
      </c>
    </row>
    <row r="16" customFormat="false" ht="15" hidden="false" customHeight="true" outlineLevel="0" collapsed="false">
      <c r="Q16" s="182"/>
    </row>
    <row r="18" customFormat="false" ht="9.95" hidden="false" customHeight="true" outlineLevel="0" collapsed="false"/>
    <row r="19" customFormat="false" ht="30" hidden="false" customHeight="true" outlineLevel="0" collapsed="false">
      <c r="B19" s="169"/>
      <c r="C19" s="170" t="s">
        <v>54</v>
      </c>
      <c r="D19" s="170" t="s">
        <v>55</v>
      </c>
      <c r="E19" s="170" t="s">
        <v>56</v>
      </c>
      <c r="F19" s="170" t="s">
        <v>57</v>
      </c>
      <c r="G19" s="170" t="s">
        <v>58</v>
      </c>
      <c r="H19" s="170" t="s">
        <v>71</v>
      </c>
      <c r="I19" s="170" t="s">
        <v>60</v>
      </c>
      <c r="J19" s="170" t="s">
        <v>61</v>
      </c>
      <c r="K19" s="170" t="s">
        <v>62</v>
      </c>
      <c r="L19" s="170" t="s">
        <v>63</v>
      </c>
      <c r="M19" s="170" t="s">
        <v>64</v>
      </c>
      <c r="N19" s="170" t="s">
        <v>65</v>
      </c>
      <c r="O19" s="170" t="s">
        <v>66</v>
      </c>
    </row>
    <row r="20" customFormat="false" ht="20.1" hidden="false" customHeight="true" outlineLevel="0" collapsed="false">
      <c r="B20" s="184" t="s">
        <v>74</v>
      </c>
      <c r="C20" s="185" t="n">
        <v>-22.8</v>
      </c>
      <c r="D20" s="185" t="n">
        <v>-7.8</v>
      </c>
      <c r="E20" s="185" t="n">
        <v>17.8</v>
      </c>
      <c r="F20" s="185" t="n">
        <v>125.4</v>
      </c>
      <c r="G20" s="185" t="n">
        <v>-28.2</v>
      </c>
      <c r="H20" s="185" t="n">
        <v>4.7</v>
      </c>
      <c r="I20" s="185" t="n">
        <v>-21.5</v>
      </c>
      <c r="J20" s="185" t="n">
        <v>58.5</v>
      </c>
      <c r="K20" s="185" t="n">
        <v>-12.5</v>
      </c>
      <c r="L20" s="185" t="n">
        <v>31.3</v>
      </c>
      <c r="M20" s="185" t="n">
        <v>4.7</v>
      </c>
      <c r="N20" s="185" t="n">
        <v>-62</v>
      </c>
      <c r="O20" s="185" t="n">
        <v>-3.8</v>
      </c>
    </row>
    <row r="21" customFormat="false" ht="15" hidden="false" customHeight="true" outlineLevel="0" collapsed="false">
      <c r="B21" s="168"/>
      <c r="C21" s="177"/>
      <c r="D21" s="177"/>
      <c r="E21" s="177"/>
      <c r="F21" s="177"/>
      <c r="G21" s="177"/>
      <c r="H21" s="177"/>
      <c r="I21" s="177"/>
      <c r="J21" s="177"/>
    </row>
    <row r="22" customFormat="false" ht="15" hidden="false" customHeight="true" outlineLevel="0" collapsed="false">
      <c r="B22" s="168"/>
      <c r="C22" s="177"/>
      <c r="D22" s="177"/>
      <c r="E22" s="177"/>
      <c r="F22" s="177"/>
      <c r="G22" s="177"/>
      <c r="H22" s="177"/>
      <c r="I22" s="177"/>
      <c r="J22" s="177"/>
    </row>
    <row r="23" customFormat="false" ht="15" hidden="false" customHeight="true" outlineLevel="0" collapsed="false">
      <c r="B23" s="168"/>
      <c r="C23" s="177"/>
      <c r="D23" s="177"/>
      <c r="E23" s="177"/>
      <c r="F23" s="177"/>
      <c r="G23" s="177"/>
      <c r="H23" s="177"/>
      <c r="I23" s="177"/>
      <c r="J23" s="177"/>
    </row>
    <row r="24" customFormat="false" ht="15" hidden="false" customHeight="true" outlineLevel="0" collapsed="false">
      <c r="B24" s="168" t="s">
        <v>53</v>
      </c>
      <c r="C24" s="177"/>
      <c r="D24" s="177"/>
      <c r="E24" s="177"/>
      <c r="F24" s="177"/>
      <c r="G24" s="177"/>
      <c r="H24" s="177"/>
      <c r="I24" s="177"/>
      <c r="J24" s="177"/>
    </row>
    <row r="41" customFormat="false" ht="9.95" hidden="false" customHeight="true" outlineLevel="0" collapsed="false"/>
    <row r="42" customFormat="false" ht="30" hidden="false" customHeight="true" outlineLevel="0" collapsed="false">
      <c r="B42" s="169"/>
      <c r="C42" s="170" t="s">
        <v>54</v>
      </c>
      <c r="D42" s="170" t="s">
        <v>55</v>
      </c>
      <c r="E42" s="170" t="s">
        <v>56</v>
      </c>
      <c r="F42" s="170" t="s">
        <v>57</v>
      </c>
      <c r="G42" s="170" t="s">
        <v>58</v>
      </c>
      <c r="H42" s="170" t="s">
        <v>71</v>
      </c>
      <c r="I42" s="170" t="s">
        <v>60</v>
      </c>
      <c r="J42" s="170" t="s">
        <v>61</v>
      </c>
      <c r="K42" s="170" t="s">
        <v>62</v>
      </c>
      <c r="L42" s="170" t="s">
        <v>63</v>
      </c>
      <c r="M42" s="170" t="s">
        <v>64</v>
      </c>
      <c r="N42" s="170" t="s">
        <v>65</v>
      </c>
      <c r="O42" s="170" t="s">
        <v>66</v>
      </c>
    </row>
    <row r="43" customFormat="false" ht="20.1" hidden="false" customHeight="true" outlineLevel="0" collapsed="false">
      <c r="B43" s="186" t="s">
        <v>6</v>
      </c>
      <c r="C43" s="187" t="n">
        <v>-21.4</v>
      </c>
      <c r="D43" s="187" t="n">
        <v>-53.6</v>
      </c>
      <c r="E43" s="187" t="n">
        <v>-41.7</v>
      </c>
      <c r="F43" s="187" t="n">
        <v>-41.4</v>
      </c>
      <c r="G43" s="187" t="n">
        <v>-21.4</v>
      </c>
      <c r="H43" s="187" t="n">
        <v>-39.3</v>
      </c>
      <c r="I43" s="187" t="n">
        <v>-20.7</v>
      </c>
      <c r="J43" s="187" t="n">
        <v>-56.7</v>
      </c>
      <c r="K43" s="187" t="n">
        <v>-53.6</v>
      </c>
      <c r="L43" s="187" t="n">
        <v>-41.4</v>
      </c>
      <c r="M43" s="187" t="n">
        <v>-27.6</v>
      </c>
      <c r="N43" s="187" t="n">
        <v>-13.3</v>
      </c>
      <c r="O43" s="187" t="n">
        <v>-34.5</v>
      </c>
    </row>
    <row r="44" customFormat="false" ht="20.1" hidden="false" customHeight="true" outlineLevel="0" collapsed="false">
      <c r="B44" s="186" t="s">
        <v>7</v>
      </c>
      <c r="C44" s="187" t="n">
        <v>-32.1</v>
      </c>
      <c r="D44" s="187" t="n">
        <v>-50</v>
      </c>
      <c r="E44" s="187" t="n">
        <v>-41.7</v>
      </c>
      <c r="F44" s="187" t="n">
        <v>-41.4</v>
      </c>
      <c r="G44" s="187" t="n">
        <v>-46.4</v>
      </c>
      <c r="H44" s="187" t="n">
        <v>-42.9</v>
      </c>
      <c r="I44" s="187" t="n">
        <v>-34.5</v>
      </c>
      <c r="J44" s="187" t="n">
        <v>-43.3</v>
      </c>
      <c r="K44" s="187" t="n">
        <v>-46.4</v>
      </c>
      <c r="L44" s="187" t="n">
        <v>-37.9</v>
      </c>
      <c r="M44" s="187" t="n">
        <v>-41.4</v>
      </c>
      <c r="N44" s="187" t="n">
        <v>-41.4</v>
      </c>
      <c r="O44" s="187" t="n">
        <v>-46.4</v>
      </c>
    </row>
    <row r="45" customFormat="false" ht="20.1" hidden="false" customHeight="true" outlineLevel="0" collapsed="false">
      <c r="B45" s="186" t="s">
        <v>8</v>
      </c>
      <c r="C45" s="187" t="n">
        <v>-39.3</v>
      </c>
      <c r="D45" s="187" t="n">
        <v>-50</v>
      </c>
      <c r="E45" s="187" t="n">
        <v>-50</v>
      </c>
      <c r="F45" s="187" t="n">
        <v>-27.6</v>
      </c>
      <c r="G45" s="187" t="n">
        <v>-57.1</v>
      </c>
      <c r="H45" s="187" t="n">
        <v>-50</v>
      </c>
      <c r="I45" s="187" t="n">
        <v>-58.6</v>
      </c>
      <c r="J45" s="187" t="n">
        <v>-50</v>
      </c>
      <c r="K45" s="187" t="n">
        <v>-35.7</v>
      </c>
      <c r="L45" s="187" t="n">
        <v>-41.4</v>
      </c>
      <c r="M45" s="187" t="n">
        <v>-44.8</v>
      </c>
      <c r="N45" s="187" t="n">
        <v>-26.7</v>
      </c>
      <c r="O45" s="187" t="n">
        <v>-27.6</v>
      </c>
    </row>
    <row r="46" customFormat="false" ht="15" hidden="false" customHeight="true" outlineLevel="0" collapsed="false">
      <c r="B46" s="168"/>
      <c r="C46" s="177"/>
      <c r="D46" s="177"/>
      <c r="E46" s="177"/>
      <c r="F46" s="177"/>
      <c r="G46" s="177"/>
      <c r="H46" s="177"/>
      <c r="I46" s="177"/>
      <c r="J46" s="177"/>
    </row>
    <row r="47" customFormat="false" ht="15" hidden="false" customHeight="true" outlineLevel="0" collapsed="false">
      <c r="B47" s="168"/>
      <c r="C47" s="177"/>
      <c r="D47" s="177"/>
      <c r="E47" s="177"/>
      <c r="F47" s="177"/>
      <c r="G47" s="177"/>
      <c r="H47" s="177"/>
      <c r="I47" s="177"/>
      <c r="J47" s="177"/>
    </row>
    <row r="48" customFormat="false" ht="15" hidden="false" customHeight="true" outlineLevel="0" collapsed="false">
      <c r="B48" s="168"/>
      <c r="C48" s="177"/>
      <c r="D48" s="177"/>
      <c r="E48" s="177"/>
      <c r="F48" s="177"/>
      <c r="G48" s="177"/>
      <c r="H48" s="177"/>
      <c r="I48" s="177"/>
      <c r="J48" s="177"/>
    </row>
    <row r="49" customFormat="false" ht="15" hidden="false" customHeight="true" outlineLevel="0" collapsed="false">
      <c r="B49" s="168" t="s">
        <v>53</v>
      </c>
      <c r="C49" s="177"/>
      <c r="D49" s="177"/>
      <c r="E49" s="177"/>
      <c r="F49" s="177"/>
      <c r="G49" s="177"/>
      <c r="H49" s="177"/>
      <c r="I49" s="177"/>
      <c r="J49" s="177"/>
    </row>
    <row r="50" customFormat="false" ht="15" hidden="false" customHeight="true" outlineLevel="0" collapsed="false">
      <c r="B50" s="168"/>
      <c r="C50" s="177"/>
      <c r="D50" s="177"/>
      <c r="E50" s="177"/>
      <c r="F50" s="177"/>
      <c r="G50" s="177"/>
      <c r="H50" s="177"/>
      <c r="I50" s="177"/>
      <c r="J50" s="177"/>
    </row>
    <row r="51" customFormat="false" ht="15" hidden="false" customHeight="true" outlineLevel="0" collapsed="false">
      <c r="B51" s="168"/>
      <c r="C51" s="177"/>
      <c r="D51" s="177"/>
      <c r="E51" s="177"/>
      <c r="F51" s="177"/>
      <c r="G51" s="177"/>
      <c r="H51" s="177"/>
      <c r="I51" s="177"/>
      <c r="J51" s="177"/>
    </row>
    <row r="67" customFormat="false" ht="30" hidden="false" customHeight="true" outlineLevel="0" collapsed="false">
      <c r="B67" s="169"/>
      <c r="C67" s="170" t="s">
        <v>54</v>
      </c>
      <c r="D67" s="170" t="s">
        <v>55</v>
      </c>
      <c r="E67" s="170" t="s">
        <v>56</v>
      </c>
      <c r="F67" s="170" t="s">
        <v>57</v>
      </c>
      <c r="G67" s="170" t="s">
        <v>58</v>
      </c>
      <c r="H67" s="170" t="s">
        <v>71</v>
      </c>
      <c r="I67" s="170" t="s">
        <v>60</v>
      </c>
      <c r="J67" s="170" t="s">
        <v>61</v>
      </c>
      <c r="K67" s="170" t="s">
        <v>62</v>
      </c>
      <c r="L67" s="170" t="s">
        <v>63</v>
      </c>
      <c r="M67" s="170" t="s">
        <v>64</v>
      </c>
      <c r="N67" s="170" t="s">
        <v>65</v>
      </c>
      <c r="O67" s="170" t="s">
        <v>66</v>
      </c>
    </row>
    <row r="68" customFormat="false" ht="20.1" hidden="false" customHeight="true" outlineLevel="0" collapsed="false">
      <c r="B68" s="188" t="s">
        <v>75</v>
      </c>
      <c r="C68" s="187" t="n">
        <v>-18.5</v>
      </c>
      <c r="D68" s="187" t="n">
        <v>-8.4</v>
      </c>
      <c r="E68" s="187" t="n">
        <v>-6.4</v>
      </c>
      <c r="F68" s="187" t="n">
        <v>-1.8</v>
      </c>
      <c r="G68" s="187" t="n">
        <v>-6.2</v>
      </c>
      <c r="H68" s="187" t="n">
        <v>-16.6</v>
      </c>
      <c r="I68" s="187" t="n">
        <v>-14.4</v>
      </c>
      <c r="J68" s="187" t="n">
        <v>-10.3</v>
      </c>
      <c r="K68" s="187" t="n">
        <v>-3</v>
      </c>
      <c r="L68" s="187" t="n">
        <v>-18.1</v>
      </c>
      <c r="M68" s="187" t="n">
        <v>-8.8</v>
      </c>
      <c r="N68" s="187" t="n">
        <v>-11.1</v>
      </c>
      <c r="O68" s="187" t="n">
        <v>-7</v>
      </c>
    </row>
    <row r="69" customFormat="false" ht="20.1" hidden="false" customHeight="true" outlineLevel="0" collapsed="false">
      <c r="B69" s="188" t="s">
        <v>76</v>
      </c>
      <c r="C69" s="187" t="n">
        <v>-2.7</v>
      </c>
      <c r="D69" s="187" t="n">
        <v>-6.9</v>
      </c>
      <c r="E69" s="187" t="n">
        <v>-2.8</v>
      </c>
      <c r="F69" s="187" t="n">
        <v>-1</v>
      </c>
      <c r="G69" s="187" t="n">
        <v>-3.6</v>
      </c>
      <c r="H69" s="187" t="n">
        <v>-11</v>
      </c>
      <c r="I69" s="187" t="n">
        <v>4.7</v>
      </c>
      <c r="J69" s="187" t="n">
        <v>-1.3</v>
      </c>
      <c r="K69" s="187" t="n">
        <v>-0.8</v>
      </c>
      <c r="L69" s="187" t="n">
        <v>-5.1</v>
      </c>
      <c r="M69" s="187" t="n">
        <v>-5</v>
      </c>
      <c r="N69" s="187" t="n">
        <v>-3.1</v>
      </c>
      <c r="O69" s="187" t="n">
        <v>0.8</v>
      </c>
    </row>
    <row r="70" customFormat="false" ht="20.1" hidden="false" customHeight="true" outlineLevel="0" collapsed="false">
      <c r="B70" s="188" t="s">
        <v>41</v>
      </c>
      <c r="C70" s="187" t="n">
        <v>0.4</v>
      </c>
      <c r="D70" s="187" t="n">
        <v>-3.8</v>
      </c>
      <c r="E70" s="187" t="n">
        <v>-3.3</v>
      </c>
      <c r="F70" s="187" t="n">
        <v>-2.2</v>
      </c>
      <c r="G70" s="187" t="n">
        <v>-3.7</v>
      </c>
      <c r="H70" s="187" t="n">
        <v>-7.2</v>
      </c>
      <c r="I70" s="187" t="n">
        <v>-3.5</v>
      </c>
      <c r="J70" s="187" t="n">
        <v>-8.2</v>
      </c>
      <c r="K70" s="187" t="n">
        <v>-4.1</v>
      </c>
      <c r="L70" s="187" t="n">
        <v>-4.9</v>
      </c>
      <c r="M70" s="187" t="n">
        <v>-4.4</v>
      </c>
      <c r="N70" s="187" t="n">
        <v>-4.9</v>
      </c>
      <c r="O70" s="187" t="n">
        <v>0.2</v>
      </c>
    </row>
    <row r="71" customFormat="false" ht="20.1" hidden="false" customHeight="true" outlineLevel="0" collapsed="false">
      <c r="B71" s="188" t="s">
        <v>77</v>
      </c>
      <c r="C71" s="187" t="n">
        <v>-2</v>
      </c>
      <c r="D71" s="187" t="n">
        <v>-4.6</v>
      </c>
      <c r="E71" s="187" t="n">
        <v>6</v>
      </c>
      <c r="F71" s="187" t="n">
        <v>0.3</v>
      </c>
      <c r="G71" s="187" t="n">
        <v>17.4</v>
      </c>
      <c r="H71" s="187" t="n">
        <v>5.4</v>
      </c>
      <c r="I71" s="187" t="n">
        <v>5.3</v>
      </c>
      <c r="J71" s="187" t="n">
        <v>6.1</v>
      </c>
      <c r="K71" s="187" t="n">
        <v>-0.8</v>
      </c>
      <c r="L71" s="187" t="n">
        <v>32.3</v>
      </c>
      <c r="M71" s="187" t="n">
        <v>5.1</v>
      </c>
      <c r="N71" s="187" t="n">
        <v>0.4</v>
      </c>
      <c r="O71" s="187" t="n">
        <v>-1</v>
      </c>
    </row>
    <row r="72" customFormat="false" ht="20.1" hidden="false" customHeight="true" outlineLevel="0" collapsed="false">
      <c r="B72" s="188" t="s">
        <v>78</v>
      </c>
      <c r="C72" s="187" t="n">
        <v>-0.3</v>
      </c>
      <c r="D72" s="187" t="n">
        <v>-4.2</v>
      </c>
      <c r="E72" s="187" t="n">
        <v>-2.5</v>
      </c>
      <c r="F72" s="187" t="n">
        <v>-2</v>
      </c>
      <c r="G72" s="187" t="n">
        <v>-1.9</v>
      </c>
      <c r="H72" s="187" t="n">
        <v>-6.2</v>
      </c>
      <c r="I72" s="187" t="n">
        <v>-2.4</v>
      </c>
      <c r="J72" s="187" t="n">
        <v>-6.5</v>
      </c>
      <c r="K72" s="187" t="n">
        <v>-3.7</v>
      </c>
      <c r="L72" s="187" t="n">
        <v>-1.9</v>
      </c>
      <c r="M72" s="187" t="n">
        <v>-3.9</v>
      </c>
      <c r="N72" s="187" t="n">
        <v>-4.6</v>
      </c>
      <c r="O72" s="187" t="n">
        <v>-3.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1:O47"/>
  <sheetViews>
    <sheetView showFormulas="false" showGridLines="false" showRowColHeaders="true" showZeros="true" rightToLeft="false" tabSelected="false" showOutlineSymbols="true" defaultGridColor="true" view="pageBreakPreview" topLeftCell="A33" colorId="64" zoomScale="80" zoomScaleNormal="100" zoomScalePageLayoutView="80" workbookViewId="0">
      <selection pane="topLeft" activeCell="B1" activeCellId="0" sqref="B1:T1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0.87"/>
    <col collapsed="false" customWidth="true" hidden="false" outlineLevel="0" max="2" min="2" style="167" width="15.62"/>
    <col collapsed="false" customWidth="true" hidden="false" outlineLevel="0" max="15" min="3" style="167" width="6.62"/>
    <col collapsed="false" customWidth="true" hidden="false" outlineLevel="0" max="16" min="16" style="167" width="0.87"/>
    <col collapsed="false" customWidth="false" hidden="false" outlineLevel="0" max="257" min="17" style="167" width="8.99"/>
  </cols>
  <sheetData>
    <row r="1" customFormat="false" ht="15" hidden="false" customHeight="true" outlineLevel="0" collapsed="false">
      <c r="B1" s="168" t="s">
        <v>53</v>
      </c>
      <c r="C1" s="177"/>
      <c r="D1" s="177"/>
      <c r="E1" s="177"/>
      <c r="F1" s="177"/>
      <c r="G1" s="177"/>
      <c r="H1" s="177"/>
      <c r="I1" s="177"/>
      <c r="J1" s="177"/>
    </row>
    <row r="18" customFormat="false" ht="9.95" hidden="false" customHeight="true" outlineLevel="0" collapsed="false"/>
    <row r="19" customFormat="false" ht="30" hidden="false" customHeight="true" outlineLevel="0" collapsed="false">
      <c r="B19" s="169"/>
      <c r="C19" s="170" t="s">
        <v>54</v>
      </c>
      <c r="D19" s="170" t="s">
        <v>55</v>
      </c>
      <c r="E19" s="170" t="s">
        <v>56</v>
      </c>
      <c r="F19" s="170" t="s">
        <v>57</v>
      </c>
      <c r="G19" s="170" t="s">
        <v>58</v>
      </c>
      <c r="H19" s="170" t="s">
        <v>59</v>
      </c>
      <c r="I19" s="170" t="s">
        <v>60</v>
      </c>
      <c r="J19" s="170" t="s">
        <v>61</v>
      </c>
      <c r="K19" s="170" t="s">
        <v>62</v>
      </c>
      <c r="L19" s="170" t="s">
        <v>63</v>
      </c>
      <c r="M19" s="170" t="s">
        <v>64</v>
      </c>
      <c r="N19" s="170" t="s">
        <v>65</v>
      </c>
      <c r="O19" s="170" t="s">
        <v>66</v>
      </c>
    </row>
    <row r="20" customFormat="false" ht="20.1" hidden="false" customHeight="true" outlineLevel="0" collapsed="false">
      <c r="B20" s="186" t="s">
        <v>6</v>
      </c>
      <c r="C20" s="187" t="n">
        <v>14.8</v>
      </c>
      <c r="D20" s="187" t="n">
        <v>18.5</v>
      </c>
      <c r="E20" s="187" t="n">
        <v>3.8</v>
      </c>
      <c r="F20" s="187" t="n">
        <v>-14.8</v>
      </c>
      <c r="G20" s="187" t="n">
        <v>0</v>
      </c>
      <c r="H20" s="187" t="n">
        <v>-18.5</v>
      </c>
      <c r="I20" s="187" t="n">
        <v>-44.4</v>
      </c>
      <c r="J20" s="187" t="n">
        <v>-51.9</v>
      </c>
      <c r="K20" s="187" t="n">
        <v>-48.1</v>
      </c>
      <c r="L20" s="187" t="n">
        <v>-3.7</v>
      </c>
      <c r="M20" s="187" t="n">
        <v>-32.1</v>
      </c>
      <c r="N20" s="187" t="n">
        <v>3.6</v>
      </c>
      <c r="O20" s="187" t="n">
        <v>-3.6</v>
      </c>
    </row>
    <row r="21" customFormat="false" ht="20.1" hidden="false" customHeight="true" outlineLevel="0" collapsed="false">
      <c r="B21" s="186" t="s">
        <v>7</v>
      </c>
      <c r="C21" s="187" t="n">
        <v>-15.4</v>
      </c>
      <c r="D21" s="187" t="n">
        <v>-11.5</v>
      </c>
      <c r="E21" s="187" t="n">
        <v>-12</v>
      </c>
      <c r="F21" s="187" t="n">
        <v>-11.5</v>
      </c>
      <c r="G21" s="187" t="n">
        <v>-7.7</v>
      </c>
      <c r="H21" s="187" t="n">
        <v>-30.8</v>
      </c>
      <c r="I21" s="187" t="n">
        <v>-23.1</v>
      </c>
      <c r="J21" s="187" t="n">
        <v>-34.6</v>
      </c>
      <c r="K21" s="187" t="n">
        <v>-32</v>
      </c>
      <c r="L21" s="187" t="n">
        <v>-26.9</v>
      </c>
      <c r="M21" s="187" t="n">
        <v>-22.2</v>
      </c>
      <c r="N21" s="187" t="n">
        <v>-22.2</v>
      </c>
      <c r="O21" s="187" t="n">
        <v>-11.1</v>
      </c>
    </row>
    <row r="22" customFormat="false" ht="20.1" hidden="false" customHeight="true" outlineLevel="0" collapsed="false">
      <c r="B22" s="186" t="s">
        <v>8</v>
      </c>
      <c r="C22" s="187" t="n">
        <v>-7.4</v>
      </c>
      <c r="D22" s="187" t="n">
        <v>-19.2</v>
      </c>
      <c r="E22" s="187" t="n">
        <v>-19.2</v>
      </c>
      <c r="F22" s="187" t="n">
        <v>-34.6</v>
      </c>
      <c r="G22" s="187" t="n">
        <v>-37</v>
      </c>
      <c r="H22" s="187" t="n">
        <v>-48.1</v>
      </c>
      <c r="I22" s="187" t="n">
        <v>-44.4</v>
      </c>
      <c r="J22" s="187" t="n">
        <v>-37</v>
      </c>
      <c r="K22" s="187" t="n">
        <v>11.1</v>
      </c>
      <c r="L22" s="187" t="n">
        <v>3.7</v>
      </c>
      <c r="M22" s="187" t="n">
        <v>7.1</v>
      </c>
      <c r="N22" s="187" t="n">
        <v>0</v>
      </c>
      <c r="O22" s="187" t="n">
        <v>-3.6</v>
      </c>
    </row>
    <row r="23" customFormat="false" ht="15" hidden="false" customHeight="true" outlineLevel="0" collapsed="false">
      <c r="B23" s="168"/>
      <c r="C23" s="177"/>
      <c r="D23" s="177"/>
      <c r="E23" s="177"/>
      <c r="F23" s="177"/>
      <c r="G23" s="177"/>
      <c r="H23" s="177"/>
      <c r="I23" s="177"/>
      <c r="J23" s="177"/>
    </row>
    <row r="24" customFormat="false" ht="15" hidden="false" customHeight="true" outlineLevel="0" collapsed="false">
      <c r="B24" s="168"/>
      <c r="C24" s="177"/>
      <c r="D24" s="177"/>
      <c r="E24" s="177"/>
      <c r="F24" s="177"/>
      <c r="G24" s="177"/>
      <c r="H24" s="177"/>
      <c r="I24" s="177"/>
      <c r="J24" s="177"/>
    </row>
    <row r="25" customFormat="false" ht="15" hidden="false" customHeight="true" outlineLevel="0" collapsed="false">
      <c r="B25" s="168"/>
      <c r="C25" s="177"/>
      <c r="D25" s="177"/>
      <c r="E25" s="177"/>
      <c r="F25" s="177"/>
      <c r="G25" s="177"/>
      <c r="H25" s="177"/>
      <c r="I25" s="177"/>
      <c r="J25" s="177"/>
    </row>
    <row r="26" customFormat="false" ht="15" hidden="false" customHeight="true" outlineLevel="0" collapsed="false">
      <c r="B26" s="168" t="s">
        <v>53</v>
      </c>
      <c r="C26" s="177"/>
      <c r="D26" s="177"/>
      <c r="E26" s="177"/>
      <c r="F26" s="177"/>
      <c r="G26" s="177"/>
      <c r="H26" s="177"/>
      <c r="I26" s="177"/>
      <c r="J26" s="177"/>
    </row>
    <row r="27" customFormat="false" ht="15" hidden="false" customHeight="true" outlineLevel="0" collapsed="false">
      <c r="B27" s="168"/>
      <c r="C27" s="177"/>
      <c r="D27" s="177"/>
      <c r="E27" s="177"/>
      <c r="F27" s="177"/>
      <c r="G27" s="177"/>
      <c r="H27" s="177"/>
      <c r="I27" s="177"/>
      <c r="J27" s="177"/>
    </row>
    <row r="28" customFormat="false" ht="15" hidden="false" customHeight="true" outlineLevel="0" collapsed="false">
      <c r="B28" s="168"/>
      <c r="C28" s="177"/>
      <c r="D28" s="177"/>
      <c r="E28" s="177"/>
      <c r="F28" s="177"/>
      <c r="G28" s="177"/>
      <c r="H28" s="177"/>
      <c r="I28" s="177"/>
      <c r="J28" s="177"/>
    </row>
    <row r="43" customFormat="false" ht="9.95" hidden="false" customHeight="true" outlineLevel="0" collapsed="false"/>
    <row r="44" customFormat="false" ht="30" hidden="false" customHeight="true" outlineLevel="0" collapsed="false">
      <c r="B44" s="169"/>
      <c r="C44" s="170" t="s">
        <v>54</v>
      </c>
      <c r="D44" s="170" t="s">
        <v>55</v>
      </c>
      <c r="E44" s="170" t="s">
        <v>56</v>
      </c>
      <c r="F44" s="170" t="s">
        <v>57</v>
      </c>
      <c r="G44" s="170" t="s">
        <v>58</v>
      </c>
      <c r="H44" s="170" t="s">
        <v>59</v>
      </c>
      <c r="I44" s="170" t="s">
        <v>60</v>
      </c>
      <c r="J44" s="170" t="s">
        <v>61</v>
      </c>
      <c r="K44" s="170" t="s">
        <v>62</v>
      </c>
      <c r="L44" s="170" t="s">
        <v>63</v>
      </c>
      <c r="M44" s="170" t="s">
        <v>64</v>
      </c>
      <c r="N44" s="170" t="s">
        <v>65</v>
      </c>
      <c r="O44" s="170" t="s">
        <v>66</v>
      </c>
    </row>
    <row r="45" customFormat="false" ht="20.1" hidden="false" customHeight="true" outlineLevel="0" collapsed="false">
      <c r="B45" s="184" t="s">
        <v>79</v>
      </c>
      <c r="C45" s="187" t="n">
        <v>-12</v>
      </c>
      <c r="D45" s="187" t="n">
        <v>11.1</v>
      </c>
      <c r="E45" s="187" t="n">
        <v>-5</v>
      </c>
      <c r="F45" s="187" t="n">
        <v>1.9</v>
      </c>
      <c r="G45" s="187" t="n">
        <v>-16.7</v>
      </c>
      <c r="H45" s="187" t="n">
        <v>-12.7</v>
      </c>
      <c r="I45" s="187" t="n">
        <v>-8.6</v>
      </c>
      <c r="J45" s="187" t="n">
        <v>-9.2</v>
      </c>
      <c r="K45" s="187" t="n">
        <v>-12</v>
      </c>
      <c r="L45" s="187" t="n">
        <v>-7.3</v>
      </c>
      <c r="M45" s="187" t="n">
        <v>-4.4</v>
      </c>
      <c r="N45" s="187" t="n">
        <v>-11.2</v>
      </c>
      <c r="O45" s="187" t="n">
        <v>11.3</v>
      </c>
    </row>
    <row r="46" customFormat="false" ht="20.1" hidden="false" customHeight="true" outlineLevel="0" collapsed="false">
      <c r="B46" s="184" t="s">
        <v>80</v>
      </c>
      <c r="C46" s="187" t="n">
        <v>-8.9</v>
      </c>
      <c r="D46" s="187" t="n">
        <v>-1.5</v>
      </c>
      <c r="E46" s="187" t="n">
        <v>-15.8</v>
      </c>
      <c r="F46" s="187" t="n">
        <v>-4.8</v>
      </c>
      <c r="G46" s="187" t="n">
        <v>-3</v>
      </c>
      <c r="H46" s="187" t="n">
        <v>3.4</v>
      </c>
      <c r="I46" s="187" t="n">
        <v>-5.4</v>
      </c>
      <c r="J46" s="187" t="n">
        <v>20.8</v>
      </c>
      <c r="K46" s="187" t="n">
        <v>12.8</v>
      </c>
      <c r="L46" s="187" t="n">
        <v>14.3</v>
      </c>
      <c r="M46" s="187" t="n">
        <v>6.1</v>
      </c>
      <c r="N46" s="187" t="n">
        <v>9.3</v>
      </c>
      <c r="O46" s="187" t="n">
        <v>9.2</v>
      </c>
    </row>
    <row r="47" customFormat="false" ht="20.1" hidden="false" customHeight="true" outlineLevel="0" collapsed="false">
      <c r="B47" s="184" t="s">
        <v>81</v>
      </c>
      <c r="C47" s="187" t="n">
        <v>-10.2</v>
      </c>
      <c r="D47" s="187" t="n">
        <v>3</v>
      </c>
      <c r="E47" s="187" t="n">
        <v>-12.2</v>
      </c>
      <c r="F47" s="187" t="n">
        <v>-2.5</v>
      </c>
      <c r="G47" s="187" t="n">
        <v>-8.7</v>
      </c>
      <c r="H47" s="187" t="n">
        <v>-3.4</v>
      </c>
      <c r="I47" s="187" t="n">
        <v>-6.6</v>
      </c>
      <c r="J47" s="187" t="n">
        <v>11.1</v>
      </c>
      <c r="K47" s="187" t="n">
        <v>3.9</v>
      </c>
      <c r="L47" s="187" t="n">
        <v>5.9</v>
      </c>
      <c r="M47" s="187" t="n">
        <v>2.3</v>
      </c>
      <c r="N47" s="187" t="n">
        <v>0.4</v>
      </c>
      <c r="O47" s="187" t="n">
        <v>1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189" width="0.87"/>
    <col collapsed="false" customWidth="false" hidden="false" outlineLevel="0" max="10" min="2" style="189" width="8.99"/>
    <col collapsed="false" customWidth="true" hidden="false" outlineLevel="0" max="11" min="11" style="189" width="9.12"/>
    <col collapsed="false" customWidth="true" hidden="false" outlineLevel="0" max="12" min="12" style="189" width="0.87"/>
    <col collapsed="false" customWidth="false" hidden="false" outlineLevel="0" max="257" min="13" style="189" width="8.99"/>
  </cols>
  <sheetData>
    <row r="1" customFormat="false" ht="15" hidden="false" customHeight="true" outlineLevel="0" collapsed="false">
      <c r="B1" s="190" t="s">
        <v>82</v>
      </c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5" hidden="false" customHeight="true" outlineLevel="0" collapsed="false">
      <c r="J2" s="191"/>
    </row>
    <row r="82" customFormat="false" ht="15" hidden="false" customHeight="true" outlineLevel="0" collapsed="false">
      <c r="B82" s="192" t="s">
        <v>83</v>
      </c>
      <c r="C82" s="192"/>
      <c r="D82" s="192"/>
      <c r="E82" s="192"/>
      <c r="F82" s="192"/>
      <c r="G82" s="192"/>
      <c r="H82" s="192"/>
      <c r="I82" s="192"/>
      <c r="J82" s="192"/>
      <c r="K82" s="192"/>
    </row>
  </sheetData>
  <mergeCells count="2">
    <mergeCell ref="B1:K1"/>
    <mergeCell ref="B82:K8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10-08-12T00:19:25Z</cp:lastPrinted>
  <dcterms:modified xsi:type="dcterms:W3CDTF">2010-08-12T00:19:34Z</dcterms:modified>
  <cp:revision>0</cp:revision>
  <dc:subject/>
  <dc:title/>
</cp:coreProperties>
</file>