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3</definedName>
    <definedName function="false" hidden="false" localSheetId="4" name="_xlnm.Print_Area" vbProcedure="false">'Ｄ．Ｉの４'!$A$1:$P$55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4">
  <si>
    <r>
      <rPr>
        <b val="true"/>
        <u val="single"/>
        <sz val="12"/>
        <rFont val="Noto Sans"/>
        <family val="2"/>
      </rPr>
      <t xml:space="preserve">平成２２年５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0.0_ "/>
    <numFmt numFmtId="174" formatCode="#,##0_ "/>
  </numFmts>
  <fonts count="4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ＭＳ ゴシック"/>
      <family val="3"/>
      <charset val="128"/>
    </font>
    <font>
      <sz val="10.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1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4970293806462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41564254904"/>
          <c:y val="0.084081247047709"/>
          <c:w val="0.84044111662733"/>
          <c:h val="0.85569201700519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0.7</c:v>
                </c:pt>
                <c:pt idx="1">
                  <c:v>6.5</c:v>
                </c:pt>
                <c:pt idx="2">
                  <c:v>6.5</c:v>
                </c:pt>
                <c:pt idx="3">
                  <c:v>6.8</c:v>
                </c:pt>
                <c:pt idx="4">
                  <c:v>3.9</c:v>
                </c:pt>
                <c:pt idx="5">
                  <c:v>5.3</c:v>
                </c:pt>
                <c:pt idx="6">
                  <c:v>-4.5</c:v>
                </c:pt>
                <c:pt idx="7">
                  <c:v>-20.6</c:v>
                </c:pt>
                <c:pt idx="8">
                  <c:v>-36.5</c:v>
                </c:pt>
                <c:pt idx="9">
                  <c:v>-25.5</c:v>
                </c:pt>
                <c:pt idx="10">
                  <c:v>-5.2</c:v>
                </c:pt>
                <c:pt idx="11">
                  <c:v>-0.6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1.7</c:v>
                </c:pt>
                <c:pt idx="1">
                  <c:v>-23</c:v>
                </c:pt>
                <c:pt idx="2">
                  <c:v>-21.1</c:v>
                </c:pt>
                <c:pt idx="3">
                  <c:v>-21.4</c:v>
                </c:pt>
                <c:pt idx="4">
                  <c:v>-15.8</c:v>
                </c:pt>
                <c:pt idx="5">
                  <c:v>-14</c:v>
                </c:pt>
                <c:pt idx="6">
                  <c:v>-22.4</c:v>
                </c:pt>
                <c:pt idx="7">
                  <c:v>-20.3</c:v>
                </c:pt>
                <c:pt idx="8">
                  <c:v>-24</c:v>
                </c:pt>
                <c:pt idx="9">
                  <c:v>-24</c:v>
                </c:pt>
                <c:pt idx="10">
                  <c:v>-17.6</c:v>
                </c:pt>
                <c:pt idx="11">
                  <c:v>-16.6</c:v>
                </c:pt>
                <c:pt idx="12">
                  <c:v>-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0.7</c:v>
                </c:pt>
                <c:pt idx="1">
                  <c:v>-0.6</c:v>
                </c:pt>
                <c:pt idx="2">
                  <c:v>-14.4</c:v>
                </c:pt>
                <c:pt idx="3">
                  <c:v>-15.1</c:v>
                </c:pt>
                <c:pt idx="4">
                  <c:v>-19</c:v>
                </c:pt>
                <c:pt idx="5">
                  <c:v>-40.8</c:v>
                </c:pt>
                <c:pt idx="6">
                  <c:v>-44.8</c:v>
                </c:pt>
                <c:pt idx="7">
                  <c:v>-31.6</c:v>
                </c:pt>
                <c:pt idx="8">
                  <c:v>-19.9</c:v>
                </c:pt>
                <c:pt idx="9">
                  <c:v>-3.3</c:v>
                </c:pt>
                <c:pt idx="10">
                  <c:v>-12.2</c:v>
                </c:pt>
                <c:pt idx="11">
                  <c:v>-6.3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7833"/>
        <c:axId val="14476724"/>
      </c:lineChart>
      <c:catAx>
        <c:axId val="5168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6724"/>
        <c:crossesAt val="-500"/>
        <c:auto val="1"/>
        <c:lblAlgn val="ctr"/>
        <c:lblOffset val="100"/>
        <c:noMultiLvlLbl val="0"/>
      </c:catAx>
      <c:valAx>
        <c:axId val="14476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7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647676405958"/>
          <c:y val="0.619508738781294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9750956295271"/>
          <c:y val="0.033301842229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8852149267832"/>
          <c:w val="0.84923089444127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2.2</c:v>
                </c:pt>
                <c:pt idx="1">
                  <c:v>14.8</c:v>
                </c:pt>
                <c:pt idx="2">
                  <c:v>18.5</c:v>
                </c:pt>
                <c:pt idx="3">
                  <c:v>3.8</c:v>
                </c:pt>
                <c:pt idx="4">
                  <c:v>-14.8</c:v>
                </c:pt>
                <c:pt idx="5">
                  <c:v>0</c:v>
                </c:pt>
                <c:pt idx="6">
                  <c:v>-18.5</c:v>
                </c:pt>
                <c:pt idx="7">
                  <c:v>-44.4</c:v>
                </c:pt>
                <c:pt idx="8">
                  <c:v>-51.9</c:v>
                </c:pt>
                <c:pt idx="9">
                  <c:v>-48.1</c:v>
                </c:pt>
                <c:pt idx="10">
                  <c:v>-3.7</c:v>
                </c:pt>
                <c:pt idx="11">
                  <c:v>-32.1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7.7</c:v>
                </c:pt>
                <c:pt idx="1">
                  <c:v>-15.4</c:v>
                </c:pt>
                <c:pt idx="2">
                  <c:v>-11.5</c:v>
                </c:pt>
                <c:pt idx="3">
                  <c:v>-12</c:v>
                </c:pt>
                <c:pt idx="4">
                  <c:v>-11.5</c:v>
                </c:pt>
                <c:pt idx="5">
                  <c:v>-7.7</c:v>
                </c:pt>
                <c:pt idx="6">
                  <c:v>-30.8</c:v>
                </c:pt>
                <c:pt idx="7">
                  <c:v>-23.1</c:v>
                </c:pt>
                <c:pt idx="8">
                  <c:v>-34.6</c:v>
                </c:pt>
                <c:pt idx="9">
                  <c:v>-32</c:v>
                </c:pt>
                <c:pt idx="10">
                  <c:v>-26.9</c:v>
                </c:pt>
                <c:pt idx="11">
                  <c:v>-22.2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3.8</c:v>
                </c:pt>
                <c:pt idx="1">
                  <c:v>-7.4</c:v>
                </c:pt>
                <c:pt idx="2">
                  <c:v>-19.2</c:v>
                </c:pt>
                <c:pt idx="3">
                  <c:v>-19.2</c:v>
                </c:pt>
                <c:pt idx="4">
                  <c:v>-34.6</c:v>
                </c:pt>
                <c:pt idx="5">
                  <c:v>-37</c:v>
                </c:pt>
                <c:pt idx="6">
                  <c:v>-48.1</c:v>
                </c:pt>
                <c:pt idx="7">
                  <c:v>-44.4</c:v>
                </c:pt>
                <c:pt idx="8">
                  <c:v>-37</c:v>
                </c:pt>
                <c:pt idx="9">
                  <c:v>11.1</c:v>
                </c:pt>
                <c:pt idx="10">
                  <c:v>3.7</c:v>
                </c:pt>
                <c:pt idx="11">
                  <c:v>7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63307"/>
        <c:axId val="23820647"/>
      </c:lineChart>
      <c:catAx>
        <c:axId val="45463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0647"/>
        <c:crossesAt val="-70"/>
        <c:auto val="1"/>
        <c:lblAlgn val="ctr"/>
        <c:lblOffset val="100"/>
        <c:noMultiLvlLbl val="0"/>
      </c:catAx>
      <c:valAx>
        <c:axId val="2382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3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63921217547"/>
          <c:y val="0.6531648559282"/>
          <c:w val="0.117726051924799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3836575242125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24279641001417"/>
          <c:w val="0.831854805892407"/>
          <c:h val="0.9062352385451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15.8</c:v>
                </c:pt>
                <c:pt idx="1">
                  <c:v>-12</c:v>
                </c:pt>
                <c:pt idx="2">
                  <c:v>11.1</c:v>
                </c:pt>
                <c:pt idx="3">
                  <c:v>-5</c:v>
                </c:pt>
                <c:pt idx="4">
                  <c:v>1.9</c:v>
                </c:pt>
                <c:pt idx="5">
                  <c:v>-16.7</c:v>
                </c:pt>
                <c:pt idx="6">
                  <c:v>-12.7</c:v>
                </c:pt>
                <c:pt idx="7">
                  <c:v>-8.6</c:v>
                </c:pt>
                <c:pt idx="8">
                  <c:v>-9.2</c:v>
                </c:pt>
                <c:pt idx="9">
                  <c:v>-12</c:v>
                </c:pt>
                <c:pt idx="10">
                  <c:v>-7.3</c:v>
                </c:pt>
                <c:pt idx="11">
                  <c:v>-4.4</c:v>
                </c:pt>
                <c:pt idx="12">
                  <c:v>-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1.7</c:v>
                </c:pt>
                <c:pt idx="1">
                  <c:v>-8.9</c:v>
                </c:pt>
                <c:pt idx="2">
                  <c:v>-1.5</c:v>
                </c:pt>
                <c:pt idx="3">
                  <c:v>-15.8</c:v>
                </c:pt>
                <c:pt idx="4">
                  <c:v>-4.8</c:v>
                </c:pt>
                <c:pt idx="5">
                  <c:v>-3</c:v>
                </c:pt>
                <c:pt idx="6">
                  <c:v>3.4</c:v>
                </c:pt>
                <c:pt idx="7">
                  <c:v>-5.4</c:v>
                </c:pt>
                <c:pt idx="8">
                  <c:v>20.8</c:v>
                </c:pt>
                <c:pt idx="9">
                  <c:v>12.8</c:v>
                </c:pt>
                <c:pt idx="10">
                  <c:v>14.3</c:v>
                </c:pt>
                <c:pt idx="11">
                  <c:v>6.1</c:v>
                </c:pt>
                <c:pt idx="12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1.6</c:v>
                </c:pt>
                <c:pt idx="1">
                  <c:v>-10.2</c:v>
                </c:pt>
                <c:pt idx="2">
                  <c:v>3</c:v>
                </c:pt>
                <c:pt idx="3">
                  <c:v>-12.2</c:v>
                </c:pt>
                <c:pt idx="4">
                  <c:v>-2.5</c:v>
                </c:pt>
                <c:pt idx="5">
                  <c:v>-8.7</c:v>
                </c:pt>
                <c:pt idx="6">
                  <c:v>-3.4</c:v>
                </c:pt>
                <c:pt idx="7">
                  <c:v>-6.6</c:v>
                </c:pt>
                <c:pt idx="8">
                  <c:v>11.1</c:v>
                </c:pt>
                <c:pt idx="9">
                  <c:v>3.9</c:v>
                </c:pt>
                <c:pt idx="10">
                  <c:v>5.9</c:v>
                </c:pt>
                <c:pt idx="11">
                  <c:v>2.3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6825"/>
        <c:axId val="33736937"/>
      </c:lineChart>
      <c:catAx>
        <c:axId val="5466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6937"/>
        <c:crossesAt val="-50"/>
        <c:auto val="1"/>
        <c:lblAlgn val="ctr"/>
        <c:lblOffset val="100"/>
        <c:noMultiLvlLbl val="0"/>
      </c:catAx>
      <c:valAx>
        <c:axId val="3373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68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33449987792"/>
          <c:y val="0.616438356164384"/>
          <c:w val="0.124888093106535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8888888888889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3677970775"/>
          <c:y val="0.0929824561403509"/>
          <c:w val="0.838525870783935"/>
          <c:h val="0.83738191632928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0.7</c:v>
                </c:pt>
                <c:pt idx="1">
                  <c:v>6.5</c:v>
                </c:pt>
                <c:pt idx="2">
                  <c:v>6.5</c:v>
                </c:pt>
                <c:pt idx="3">
                  <c:v>6.8</c:v>
                </c:pt>
                <c:pt idx="4">
                  <c:v>3.9</c:v>
                </c:pt>
                <c:pt idx="5">
                  <c:v>5.3</c:v>
                </c:pt>
                <c:pt idx="6">
                  <c:v>-4.5</c:v>
                </c:pt>
                <c:pt idx="7">
                  <c:v>-20.6</c:v>
                </c:pt>
                <c:pt idx="8">
                  <c:v>-36.5</c:v>
                </c:pt>
                <c:pt idx="9">
                  <c:v>-25.5</c:v>
                </c:pt>
                <c:pt idx="10">
                  <c:v>-5.2</c:v>
                </c:pt>
                <c:pt idx="11">
                  <c:v>-0.6</c:v>
                </c:pt>
                <c:pt idx="12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1.7</c:v>
                </c:pt>
                <c:pt idx="1">
                  <c:v>-23</c:v>
                </c:pt>
                <c:pt idx="2">
                  <c:v>-21.1</c:v>
                </c:pt>
                <c:pt idx="3">
                  <c:v>-21.4</c:v>
                </c:pt>
                <c:pt idx="4">
                  <c:v>-15.8</c:v>
                </c:pt>
                <c:pt idx="5">
                  <c:v>-14</c:v>
                </c:pt>
                <c:pt idx="6">
                  <c:v>-22.4</c:v>
                </c:pt>
                <c:pt idx="7">
                  <c:v>-20.3</c:v>
                </c:pt>
                <c:pt idx="8">
                  <c:v>-24</c:v>
                </c:pt>
                <c:pt idx="9">
                  <c:v>-24</c:v>
                </c:pt>
                <c:pt idx="10">
                  <c:v>-17.6</c:v>
                </c:pt>
                <c:pt idx="11">
                  <c:v>-16.6</c:v>
                </c:pt>
                <c:pt idx="12">
                  <c:v>-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0.7</c:v>
                </c:pt>
                <c:pt idx="1">
                  <c:v>-0.6</c:v>
                </c:pt>
                <c:pt idx="2">
                  <c:v>-14.4</c:v>
                </c:pt>
                <c:pt idx="3">
                  <c:v>-15.1</c:v>
                </c:pt>
                <c:pt idx="4">
                  <c:v>-19</c:v>
                </c:pt>
                <c:pt idx="5">
                  <c:v>-40.8</c:v>
                </c:pt>
                <c:pt idx="6">
                  <c:v>-44.8</c:v>
                </c:pt>
                <c:pt idx="7">
                  <c:v>-31.6</c:v>
                </c:pt>
                <c:pt idx="8">
                  <c:v>-19.9</c:v>
                </c:pt>
                <c:pt idx="9">
                  <c:v>-3.3</c:v>
                </c:pt>
                <c:pt idx="10">
                  <c:v>-12.2</c:v>
                </c:pt>
                <c:pt idx="11">
                  <c:v>-6.3</c:v>
                </c:pt>
                <c:pt idx="12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0258"/>
        <c:axId val="47804192"/>
      </c:lineChart>
      <c:catAx>
        <c:axId val="76480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4192"/>
        <c:crossesAt val="-500"/>
        <c:auto val="1"/>
        <c:lblAlgn val="ctr"/>
        <c:lblOffset val="100"/>
        <c:noMultiLvlLbl val="0"/>
      </c:catAx>
      <c:valAx>
        <c:axId val="4780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802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166988328279"/>
          <c:y val="0.32753036437247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8888888888889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174616303649"/>
          <c:y val="0.108236250338662"/>
          <c:w val="0.829013877400974"/>
          <c:h val="0.8230831752912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.4</c:v>
                </c:pt>
                <c:pt idx="1">
                  <c:v>18.1</c:v>
                </c:pt>
                <c:pt idx="2">
                  <c:v>22.9</c:v>
                </c:pt>
                <c:pt idx="3">
                  <c:v>25.6</c:v>
                </c:pt>
                <c:pt idx="4">
                  <c:v>25.6</c:v>
                </c:pt>
                <c:pt idx="5">
                  <c:v>18.3</c:v>
                </c:pt>
                <c:pt idx="6">
                  <c:v>14.5</c:v>
                </c:pt>
                <c:pt idx="7">
                  <c:v>-13.3</c:v>
                </c:pt>
                <c:pt idx="8">
                  <c:v>-22.9</c:v>
                </c:pt>
                <c:pt idx="9">
                  <c:v>-12</c:v>
                </c:pt>
                <c:pt idx="10">
                  <c:v>-12</c:v>
                </c:pt>
                <c:pt idx="11">
                  <c:v>18.6</c:v>
                </c:pt>
                <c:pt idx="12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1.7</c:v>
                </c:pt>
                <c:pt idx="1">
                  <c:v>-25.6</c:v>
                </c:pt>
                <c:pt idx="2">
                  <c:v>-14.6</c:v>
                </c:pt>
                <c:pt idx="3">
                  <c:v>-19.8</c:v>
                </c:pt>
                <c:pt idx="4">
                  <c:v>-8.6</c:v>
                </c:pt>
                <c:pt idx="5">
                  <c:v>-4.9</c:v>
                </c:pt>
                <c:pt idx="6">
                  <c:v>-13.4</c:v>
                </c:pt>
                <c:pt idx="7">
                  <c:v>-13.4</c:v>
                </c:pt>
                <c:pt idx="8">
                  <c:v>-14.6</c:v>
                </c:pt>
                <c:pt idx="9">
                  <c:v>-13.4</c:v>
                </c:pt>
                <c:pt idx="10">
                  <c:v>-13.4</c:v>
                </c:pt>
                <c:pt idx="11">
                  <c:v>-10.6</c:v>
                </c:pt>
                <c:pt idx="12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9.5</c:v>
                </c:pt>
                <c:pt idx="1">
                  <c:v>15.7</c:v>
                </c:pt>
                <c:pt idx="2">
                  <c:v>1.2</c:v>
                </c:pt>
                <c:pt idx="3">
                  <c:v>-1.2</c:v>
                </c:pt>
                <c:pt idx="4">
                  <c:v>-8.5</c:v>
                </c:pt>
                <c:pt idx="5">
                  <c:v>-31.7</c:v>
                </c:pt>
                <c:pt idx="6">
                  <c:v>-36.1</c:v>
                </c:pt>
                <c:pt idx="7">
                  <c:v>-13.3</c:v>
                </c:pt>
                <c:pt idx="8">
                  <c:v>0</c:v>
                </c:pt>
                <c:pt idx="9">
                  <c:v>4.8</c:v>
                </c:pt>
                <c:pt idx="10">
                  <c:v>4.8</c:v>
                </c:pt>
                <c:pt idx="11">
                  <c:v>5.9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6325"/>
        <c:axId val="59034009"/>
      </c:lineChart>
      <c:catAx>
        <c:axId val="5346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4009"/>
        <c:crossesAt val="-60"/>
        <c:auto val="1"/>
        <c:lblAlgn val="ctr"/>
        <c:lblOffset val="100"/>
        <c:noMultiLvlLbl val="0"/>
      </c:catAx>
      <c:valAx>
        <c:axId val="5903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3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031339031339"/>
          <c:y val="0.35058249796803"/>
          <c:w val="0.126458965168643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8446833930705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472199246393"/>
          <c:y val="0.0700499392630584"/>
          <c:w val="0.837331127653708"/>
          <c:h val="0.8543663112430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20</c:v>
                </c:pt>
                <c:pt idx="1">
                  <c:v>-18.8</c:v>
                </c:pt>
                <c:pt idx="2">
                  <c:v>6.3</c:v>
                </c:pt>
                <c:pt idx="3">
                  <c:v>-13.3</c:v>
                </c:pt>
                <c:pt idx="4">
                  <c:v>6.3</c:v>
                </c:pt>
                <c:pt idx="5">
                  <c:v>-6.7</c:v>
                </c:pt>
                <c:pt idx="6">
                  <c:v>-18.8</c:v>
                </c:pt>
                <c:pt idx="7">
                  <c:v>-18.8</c:v>
                </c:pt>
                <c:pt idx="8">
                  <c:v>-43.8</c:v>
                </c:pt>
                <c:pt idx="9">
                  <c:v>-6.7</c:v>
                </c:pt>
                <c:pt idx="10">
                  <c:v>-25</c:v>
                </c:pt>
                <c:pt idx="11">
                  <c:v>0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6.3</c:v>
                </c:pt>
                <c:pt idx="2">
                  <c:v>-18.8</c:v>
                </c:pt>
                <c:pt idx="3">
                  <c:v>-13.3</c:v>
                </c:pt>
                <c:pt idx="4">
                  <c:v>-12.5</c:v>
                </c:pt>
                <c:pt idx="5">
                  <c:v>-13.3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26.7</c:v>
                </c:pt>
                <c:pt idx="10">
                  <c:v>-6.3</c:v>
                </c:pt>
                <c:pt idx="11">
                  <c:v>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.7</c:v>
                </c:pt>
                <c:pt idx="1">
                  <c:v>-6.3</c:v>
                </c:pt>
                <c:pt idx="2">
                  <c:v>-25</c:v>
                </c:pt>
                <c:pt idx="3">
                  <c:v>-31.3</c:v>
                </c:pt>
                <c:pt idx="4">
                  <c:v>-31.3</c:v>
                </c:pt>
                <c:pt idx="5">
                  <c:v>-66.7</c:v>
                </c:pt>
                <c:pt idx="6">
                  <c:v>-75</c:v>
                </c:pt>
                <c:pt idx="7">
                  <c:v>-56.3</c:v>
                </c:pt>
                <c:pt idx="8">
                  <c:v>-37.5</c:v>
                </c:pt>
                <c:pt idx="9">
                  <c:v>-13.3</c:v>
                </c:pt>
                <c:pt idx="10">
                  <c:v>-31.3</c:v>
                </c:pt>
                <c:pt idx="11">
                  <c:v>-25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31809"/>
        <c:axId val="95378780"/>
      </c:lineChart>
      <c:catAx>
        <c:axId val="27131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8780"/>
        <c:crossesAt val="-500"/>
        <c:auto val="1"/>
        <c:lblAlgn val="ctr"/>
        <c:lblOffset val="100"/>
        <c:noMultiLvlLbl val="0"/>
      </c:catAx>
      <c:valAx>
        <c:axId val="9537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1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801580737065"/>
          <c:y val="0.327979484410852"/>
          <c:w val="0.124804705449867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2484146677695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229298777686"/>
          <c:y val="0.0901606154676745"/>
          <c:w val="0.830484330484331"/>
          <c:h val="0.834255635038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22.2</c:v>
                </c:pt>
                <c:pt idx="1">
                  <c:v>14.8</c:v>
                </c:pt>
                <c:pt idx="2">
                  <c:v>18.5</c:v>
                </c:pt>
                <c:pt idx="3">
                  <c:v>3.8</c:v>
                </c:pt>
                <c:pt idx="4">
                  <c:v>-14.8</c:v>
                </c:pt>
                <c:pt idx="5">
                  <c:v>0</c:v>
                </c:pt>
                <c:pt idx="6">
                  <c:v>-18.5</c:v>
                </c:pt>
                <c:pt idx="7">
                  <c:v>-44.4</c:v>
                </c:pt>
                <c:pt idx="8">
                  <c:v>-51.9</c:v>
                </c:pt>
                <c:pt idx="9">
                  <c:v>-48.1</c:v>
                </c:pt>
                <c:pt idx="10">
                  <c:v>-3.7</c:v>
                </c:pt>
                <c:pt idx="11">
                  <c:v>-32.1</c:v>
                </c:pt>
                <c:pt idx="12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-7.7</c:v>
                </c:pt>
                <c:pt idx="1">
                  <c:v>-15.4</c:v>
                </c:pt>
                <c:pt idx="2">
                  <c:v>-11.5</c:v>
                </c:pt>
                <c:pt idx="3">
                  <c:v>-12</c:v>
                </c:pt>
                <c:pt idx="4">
                  <c:v>-11.5</c:v>
                </c:pt>
                <c:pt idx="5">
                  <c:v>-7.7</c:v>
                </c:pt>
                <c:pt idx="6">
                  <c:v>-30.8</c:v>
                </c:pt>
                <c:pt idx="7">
                  <c:v>-23.1</c:v>
                </c:pt>
                <c:pt idx="8">
                  <c:v>-34.6</c:v>
                </c:pt>
                <c:pt idx="9">
                  <c:v>-32</c:v>
                </c:pt>
                <c:pt idx="10">
                  <c:v>-26.9</c:v>
                </c:pt>
                <c:pt idx="11">
                  <c:v>-22.2</c:v>
                </c:pt>
                <c:pt idx="12">
                  <c:v>-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3.8</c:v>
                </c:pt>
                <c:pt idx="1">
                  <c:v>-7.4</c:v>
                </c:pt>
                <c:pt idx="2">
                  <c:v>-19.2</c:v>
                </c:pt>
                <c:pt idx="3">
                  <c:v>-19.2</c:v>
                </c:pt>
                <c:pt idx="4">
                  <c:v>-34.6</c:v>
                </c:pt>
                <c:pt idx="5">
                  <c:v>-37</c:v>
                </c:pt>
                <c:pt idx="6">
                  <c:v>-48.1</c:v>
                </c:pt>
                <c:pt idx="7">
                  <c:v>-44.4</c:v>
                </c:pt>
                <c:pt idx="8">
                  <c:v>-37</c:v>
                </c:pt>
                <c:pt idx="9">
                  <c:v>11.1</c:v>
                </c:pt>
                <c:pt idx="10">
                  <c:v>3.7</c:v>
                </c:pt>
                <c:pt idx="11">
                  <c:v>7.1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77674"/>
        <c:axId val="55579633"/>
      </c:lineChart>
      <c:catAx>
        <c:axId val="49077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9633"/>
        <c:crossesAt val="-70"/>
        <c:auto val="1"/>
        <c:lblAlgn val="ctr"/>
        <c:lblOffset val="100"/>
        <c:noMultiLvlLbl val="0"/>
      </c:catAx>
      <c:valAx>
        <c:axId val="5557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7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690010109365"/>
          <c:y val="0.369415575651235"/>
          <c:w val="0.13132984100726"/>
          <c:h val="0.352409232015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406672180865729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05725576693"/>
          <c:y val="0.0869095816464238"/>
          <c:w val="0.837790644242257"/>
          <c:h val="0.8855600539811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14.3</c:v>
                </c:pt>
                <c:pt idx="1">
                  <c:v>-21.4</c:v>
                </c:pt>
                <c:pt idx="2">
                  <c:v>-53.6</c:v>
                </c:pt>
                <c:pt idx="3">
                  <c:v>-41.7</c:v>
                </c:pt>
                <c:pt idx="4">
                  <c:v>-41.4</c:v>
                </c:pt>
                <c:pt idx="5">
                  <c:v>-21.4</c:v>
                </c:pt>
                <c:pt idx="6">
                  <c:v>-39.3</c:v>
                </c:pt>
                <c:pt idx="7">
                  <c:v>-20.7</c:v>
                </c:pt>
                <c:pt idx="8">
                  <c:v>-56.7</c:v>
                </c:pt>
                <c:pt idx="9">
                  <c:v>-53.6</c:v>
                </c:pt>
                <c:pt idx="10">
                  <c:v>-41.4</c:v>
                </c:pt>
                <c:pt idx="11">
                  <c:v>-27.6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2.1</c:v>
                </c:pt>
                <c:pt idx="1">
                  <c:v>-32.1</c:v>
                </c:pt>
                <c:pt idx="2">
                  <c:v>-50</c:v>
                </c:pt>
                <c:pt idx="3">
                  <c:v>-41.7</c:v>
                </c:pt>
                <c:pt idx="4">
                  <c:v>-41.4</c:v>
                </c:pt>
                <c:pt idx="5">
                  <c:v>-46.4</c:v>
                </c:pt>
                <c:pt idx="6">
                  <c:v>-42.9</c:v>
                </c:pt>
                <c:pt idx="7">
                  <c:v>-34.5</c:v>
                </c:pt>
                <c:pt idx="8">
                  <c:v>-43.3</c:v>
                </c:pt>
                <c:pt idx="9">
                  <c:v>-46.4</c:v>
                </c:pt>
                <c:pt idx="10">
                  <c:v>-37.9</c:v>
                </c:pt>
                <c:pt idx="11">
                  <c:v>-41.4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5</c:v>
                </c:pt>
                <c:pt idx="1">
                  <c:v>-39.3</c:v>
                </c:pt>
                <c:pt idx="2">
                  <c:v>-50</c:v>
                </c:pt>
                <c:pt idx="3">
                  <c:v>-50</c:v>
                </c:pt>
                <c:pt idx="4">
                  <c:v>-27.6</c:v>
                </c:pt>
                <c:pt idx="5">
                  <c:v>-57.1</c:v>
                </c:pt>
                <c:pt idx="6">
                  <c:v>-50</c:v>
                </c:pt>
                <c:pt idx="7">
                  <c:v>-58.6</c:v>
                </c:pt>
                <c:pt idx="8">
                  <c:v>-50</c:v>
                </c:pt>
                <c:pt idx="9">
                  <c:v>-35.7</c:v>
                </c:pt>
                <c:pt idx="10">
                  <c:v>-41.4</c:v>
                </c:pt>
                <c:pt idx="11">
                  <c:v>-44.8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6220"/>
        <c:axId val="16094921"/>
      </c:lineChart>
      <c:catAx>
        <c:axId val="46386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4921"/>
        <c:crossesAt val="0"/>
        <c:auto val="1"/>
        <c:lblAlgn val="ctr"/>
        <c:lblOffset val="100"/>
        <c:noMultiLvlLbl val="0"/>
      </c:catAx>
      <c:valAx>
        <c:axId val="1609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86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01792114695"/>
          <c:y val="0.277327935222672"/>
          <c:w val="0.129675581288485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4970293806462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40009447331129"/>
          <c:w val="0.847277610482624"/>
          <c:h val="0.8998582900330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.4</c:v>
                </c:pt>
                <c:pt idx="1">
                  <c:v>18.1</c:v>
                </c:pt>
                <c:pt idx="2">
                  <c:v>22.9</c:v>
                </c:pt>
                <c:pt idx="3">
                  <c:v>25.6</c:v>
                </c:pt>
                <c:pt idx="4">
                  <c:v>25.6</c:v>
                </c:pt>
                <c:pt idx="5">
                  <c:v>18.3</c:v>
                </c:pt>
                <c:pt idx="6">
                  <c:v>14.5</c:v>
                </c:pt>
                <c:pt idx="7">
                  <c:v>-13.3</c:v>
                </c:pt>
                <c:pt idx="8">
                  <c:v>-22.9</c:v>
                </c:pt>
                <c:pt idx="9">
                  <c:v>-12</c:v>
                </c:pt>
                <c:pt idx="10">
                  <c:v>-12</c:v>
                </c:pt>
                <c:pt idx="11">
                  <c:v>18.6</c:v>
                </c:pt>
                <c:pt idx="12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21.7</c:v>
                </c:pt>
                <c:pt idx="1">
                  <c:v>-25.6</c:v>
                </c:pt>
                <c:pt idx="2">
                  <c:v>-14.6</c:v>
                </c:pt>
                <c:pt idx="3">
                  <c:v>-19.8</c:v>
                </c:pt>
                <c:pt idx="4">
                  <c:v>-8.6</c:v>
                </c:pt>
                <c:pt idx="5">
                  <c:v>-4.9</c:v>
                </c:pt>
                <c:pt idx="6">
                  <c:v>-13.4</c:v>
                </c:pt>
                <c:pt idx="7">
                  <c:v>-13.4</c:v>
                </c:pt>
                <c:pt idx="8">
                  <c:v>-14.6</c:v>
                </c:pt>
                <c:pt idx="9">
                  <c:v>-13.4</c:v>
                </c:pt>
                <c:pt idx="10">
                  <c:v>-13.4</c:v>
                </c:pt>
                <c:pt idx="11">
                  <c:v>-10.6</c:v>
                </c:pt>
                <c:pt idx="12">
                  <c:v>-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9.5</c:v>
                </c:pt>
                <c:pt idx="1">
                  <c:v>15.7</c:v>
                </c:pt>
                <c:pt idx="2">
                  <c:v>1.2</c:v>
                </c:pt>
                <c:pt idx="3">
                  <c:v>-1.2</c:v>
                </c:pt>
                <c:pt idx="4">
                  <c:v>-8.5</c:v>
                </c:pt>
                <c:pt idx="5">
                  <c:v>-31.7</c:v>
                </c:pt>
                <c:pt idx="6">
                  <c:v>-36.1</c:v>
                </c:pt>
                <c:pt idx="7">
                  <c:v>-13.3</c:v>
                </c:pt>
                <c:pt idx="8">
                  <c:v>0</c:v>
                </c:pt>
                <c:pt idx="9">
                  <c:v>4.8</c:v>
                </c:pt>
                <c:pt idx="10">
                  <c:v>4.8</c:v>
                </c:pt>
                <c:pt idx="11">
                  <c:v>5.9</c:v>
                </c:pt>
                <c:pt idx="12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3560"/>
        <c:axId val="2743575"/>
      </c:lineChart>
      <c:catAx>
        <c:axId val="79073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3575"/>
        <c:crossesAt val="-60"/>
        <c:auto val="1"/>
        <c:lblAlgn val="ctr"/>
        <c:lblOffset val="100"/>
        <c:noMultiLvlLbl val="0"/>
      </c:catAx>
      <c:valAx>
        <c:axId val="274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35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258810124522"/>
          <c:y val="0.664855928200283"/>
          <c:w val="0.113412549849434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33686009603646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62871988663203"/>
          <c:w val="0.832098966387239"/>
          <c:h val="0.90552668871043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9.1</c:v>
                </c:pt>
                <c:pt idx="1">
                  <c:v>-3.7</c:v>
                </c:pt>
                <c:pt idx="2">
                  <c:v>-6.8</c:v>
                </c:pt>
                <c:pt idx="3">
                  <c:v>3.4</c:v>
                </c:pt>
                <c:pt idx="4">
                  <c:v>-5.1</c:v>
                </c:pt>
                <c:pt idx="5">
                  <c:v>-2.9</c:v>
                </c:pt>
                <c:pt idx="6">
                  <c:v>-2.2</c:v>
                </c:pt>
                <c:pt idx="7">
                  <c:v>-8.8</c:v>
                </c:pt>
                <c:pt idx="8">
                  <c:v>-16.6</c:v>
                </c:pt>
                <c:pt idx="9">
                  <c:v>-12.1</c:v>
                </c:pt>
                <c:pt idx="10">
                  <c:v>-1.1</c:v>
                </c:pt>
                <c:pt idx="11">
                  <c:v>8.1</c:v>
                </c:pt>
                <c:pt idx="12">
                  <c:v>-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49.1</c:v>
                </c:pt>
                <c:pt idx="1">
                  <c:v>-42.8</c:v>
                </c:pt>
                <c:pt idx="2">
                  <c:v>-39.4</c:v>
                </c:pt>
                <c:pt idx="3">
                  <c:v>-47.2</c:v>
                </c:pt>
                <c:pt idx="4">
                  <c:v>-41.1</c:v>
                </c:pt>
                <c:pt idx="5">
                  <c:v>-42.8</c:v>
                </c:pt>
                <c:pt idx="6">
                  <c:v>-37.3</c:v>
                </c:pt>
                <c:pt idx="7">
                  <c:v>0.7</c:v>
                </c:pt>
                <c:pt idx="8">
                  <c:v>-20</c:v>
                </c:pt>
                <c:pt idx="9">
                  <c:v>0.8</c:v>
                </c:pt>
                <c:pt idx="10">
                  <c:v>8.2</c:v>
                </c:pt>
                <c:pt idx="11">
                  <c:v>2.7</c:v>
                </c:pt>
                <c:pt idx="12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10.7</c:v>
                </c:pt>
                <c:pt idx="1">
                  <c:v>-2.2</c:v>
                </c:pt>
                <c:pt idx="2">
                  <c:v>-3.4</c:v>
                </c:pt>
                <c:pt idx="3">
                  <c:v>-8.3</c:v>
                </c:pt>
                <c:pt idx="4">
                  <c:v>-7.1</c:v>
                </c:pt>
                <c:pt idx="5">
                  <c:v>-0.3</c:v>
                </c:pt>
                <c:pt idx="6">
                  <c:v>1.5</c:v>
                </c:pt>
                <c:pt idx="7">
                  <c:v>2</c:v>
                </c:pt>
                <c:pt idx="8">
                  <c:v>9.7</c:v>
                </c:pt>
                <c:pt idx="9">
                  <c:v>10.7</c:v>
                </c:pt>
                <c:pt idx="10">
                  <c:v>12.6</c:v>
                </c:pt>
                <c:pt idx="11">
                  <c:v>17.1</c:v>
                </c:pt>
                <c:pt idx="12">
                  <c:v>1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1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30.7</c:v>
                </c:pt>
                <c:pt idx="1">
                  <c:v>-23.9</c:v>
                </c:pt>
                <c:pt idx="2">
                  <c:v>-21.5</c:v>
                </c:pt>
                <c:pt idx="3">
                  <c:v>-15.3</c:v>
                </c:pt>
                <c:pt idx="4">
                  <c:v>-13.6</c:v>
                </c:pt>
                <c:pt idx="5">
                  <c:v>-11.3</c:v>
                </c:pt>
                <c:pt idx="6">
                  <c:v>-1.7</c:v>
                </c:pt>
                <c:pt idx="7">
                  <c:v>16.4</c:v>
                </c:pt>
                <c:pt idx="8">
                  <c:v>35.7</c:v>
                </c:pt>
                <c:pt idx="9">
                  <c:v>53.8</c:v>
                </c:pt>
                <c:pt idx="10">
                  <c:v>55.4</c:v>
                </c:pt>
                <c:pt idx="11">
                  <c:v>39.7</c:v>
                </c:pt>
                <c:pt idx="12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4949"/>
        <c:axId val="31656502"/>
      </c:lineChart>
      <c:catAx>
        <c:axId val="52324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6502"/>
        <c:crossesAt val="-20"/>
        <c:auto val="1"/>
        <c:lblAlgn val="ctr"/>
        <c:lblOffset val="100"/>
        <c:noMultiLvlLbl val="0"/>
      </c:catAx>
      <c:valAx>
        <c:axId val="3165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49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33449987792"/>
          <c:y val="0.425720358998583"/>
          <c:w val="0.124888093106535"/>
          <c:h val="0.2833018422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589277279168635"/>
          <c:w val="0.853178155774396"/>
          <c:h val="0.934931506849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20</c:v>
                </c:pt>
                <c:pt idx="1">
                  <c:v>-18.8</c:v>
                </c:pt>
                <c:pt idx="2">
                  <c:v>6.3</c:v>
                </c:pt>
                <c:pt idx="3">
                  <c:v>-13.3</c:v>
                </c:pt>
                <c:pt idx="4">
                  <c:v>6.3</c:v>
                </c:pt>
                <c:pt idx="5">
                  <c:v>-6.7</c:v>
                </c:pt>
                <c:pt idx="6">
                  <c:v>-18.8</c:v>
                </c:pt>
                <c:pt idx="7">
                  <c:v>-18.8</c:v>
                </c:pt>
                <c:pt idx="8">
                  <c:v>-43.8</c:v>
                </c:pt>
                <c:pt idx="9">
                  <c:v>-6.7</c:v>
                </c:pt>
                <c:pt idx="10">
                  <c:v>-25</c:v>
                </c:pt>
                <c:pt idx="11">
                  <c:v>0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26.7</c:v>
                </c:pt>
                <c:pt idx="1">
                  <c:v>-6.3</c:v>
                </c:pt>
                <c:pt idx="2">
                  <c:v>-18.8</c:v>
                </c:pt>
                <c:pt idx="3">
                  <c:v>-13.3</c:v>
                </c:pt>
                <c:pt idx="4">
                  <c:v>-12.5</c:v>
                </c:pt>
                <c:pt idx="5">
                  <c:v>-13.3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26.7</c:v>
                </c:pt>
                <c:pt idx="10">
                  <c:v>-6.3</c:v>
                </c:pt>
                <c:pt idx="11">
                  <c:v>6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6.7</c:v>
                </c:pt>
                <c:pt idx="1">
                  <c:v>-6.3</c:v>
                </c:pt>
                <c:pt idx="2">
                  <c:v>-25</c:v>
                </c:pt>
                <c:pt idx="3">
                  <c:v>-31.3</c:v>
                </c:pt>
                <c:pt idx="4">
                  <c:v>-31.3</c:v>
                </c:pt>
                <c:pt idx="5">
                  <c:v>-66.7</c:v>
                </c:pt>
                <c:pt idx="6">
                  <c:v>-75</c:v>
                </c:pt>
                <c:pt idx="7">
                  <c:v>-56.3</c:v>
                </c:pt>
                <c:pt idx="8">
                  <c:v>-37.5</c:v>
                </c:pt>
                <c:pt idx="9">
                  <c:v>-13.3</c:v>
                </c:pt>
                <c:pt idx="10">
                  <c:v>-31.3</c:v>
                </c:pt>
                <c:pt idx="11">
                  <c:v>-25</c:v>
                </c:pt>
                <c:pt idx="12">
                  <c:v>-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5159"/>
        <c:axId val="19479489"/>
      </c:lineChart>
      <c:catAx>
        <c:axId val="61955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9489"/>
        <c:crossesAt val="-500"/>
        <c:auto val="1"/>
        <c:lblAlgn val="ctr"/>
        <c:lblOffset val="100"/>
        <c:noMultiLvlLbl val="0"/>
      </c:catAx>
      <c:valAx>
        <c:axId val="1947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5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700415072841"/>
          <c:y val="0.60096835144071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3686009603646"/>
          <c:y val="0.044520547945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63084553613604"/>
          <c:w val="0.853178155774396"/>
          <c:h val="0.8307746811525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44.3</c:v>
                </c:pt>
                <c:pt idx="1">
                  <c:v>-35.5</c:v>
                </c:pt>
                <c:pt idx="2">
                  <c:v>-34</c:v>
                </c:pt>
                <c:pt idx="3">
                  <c:v>-23.9</c:v>
                </c:pt>
                <c:pt idx="4">
                  <c:v>-23.4</c:v>
                </c:pt>
                <c:pt idx="5">
                  <c:v>-24.3</c:v>
                </c:pt>
                <c:pt idx="6">
                  <c:v>-10.5</c:v>
                </c:pt>
                <c:pt idx="7">
                  <c:v>1.3</c:v>
                </c:pt>
                <c:pt idx="8">
                  <c:v>40.6</c:v>
                </c:pt>
                <c:pt idx="9">
                  <c:v>60</c:v>
                </c:pt>
                <c:pt idx="10">
                  <c:v>27.3</c:v>
                </c:pt>
                <c:pt idx="11">
                  <c:v>1.7</c:v>
                </c:pt>
                <c:pt idx="12">
                  <c:v>2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36.9</c:v>
                </c:pt>
                <c:pt idx="1">
                  <c:v>-35.4</c:v>
                </c:pt>
                <c:pt idx="2">
                  <c:v>-29.3</c:v>
                </c:pt>
                <c:pt idx="3">
                  <c:v>18.8</c:v>
                </c:pt>
                <c:pt idx="4">
                  <c:v>-9</c:v>
                </c:pt>
                <c:pt idx="5">
                  <c:v>-4.2</c:v>
                </c:pt>
                <c:pt idx="6">
                  <c:v>-3.8</c:v>
                </c:pt>
                <c:pt idx="7">
                  <c:v>-39.2</c:v>
                </c:pt>
                <c:pt idx="8">
                  <c:v>-29.6</c:v>
                </c:pt>
                <c:pt idx="9">
                  <c:v>-21.4</c:v>
                </c:pt>
                <c:pt idx="10">
                  <c:v>-10.5</c:v>
                </c:pt>
                <c:pt idx="11">
                  <c:v>-21.6</c:v>
                </c:pt>
                <c:pt idx="12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30.7</c:v>
                </c:pt>
                <c:pt idx="1">
                  <c:v>-23.9</c:v>
                </c:pt>
                <c:pt idx="2">
                  <c:v>-21.5</c:v>
                </c:pt>
                <c:pt idx="3">
                  <c:v>-15.3</c:v>
                </c:pt>
                <c:pt idx="4">
                  <c:v>-13.6</c:v>
                </c:pt>
                <c:pt idx="5">
                  <c:v>-11.3</c:v>
                </c:pt>
                <c:pt idx="6">
                  <c:v>-1.7</c:v>
                </c:pt>
                <c:pt idx="7">
                  <c:v>16.4</c:v>
                </c:pt>
                <c:pt idx="8">
                  <c:v>35.7</c:v>
                </c:pt>
                <c:pt idx="9">
                  <c:v>53.8</c:v>
                </c:pt>
                <c:pt idx="10">
                  <c:v>55.4</c:v>
                </c:pt>
                <c:pt idx="11">
                  <c:v>39.7</c:v>
                </c:pt>
                <c:pt idx="12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6815"/>
        <c:axId val="15822506"/>
      </c:lineChart>
      <c:catAx>
        <c:axId val="29126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2506"/>
        <c:crossesAt val="-500"/>
        <c:auto val="1"/>
        <c:lblAlgn val="ctr"/>
        <c:lblOffset val="100"/>
        <c:noMultiLvlLbl val="0"/>
      </c:catAx>
      <c:valAx>
        <c:axId val="15822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68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700415072841"/>
          <c:y val="0.574279641001417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436884512085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579829948039679"/>
          <c:w val="0.853178155774396"/>
          <c:h val="0.9358762399622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38.5</c:v>
                </c:pt>
                <c:pt idx="1">
                  <c:v>-30.7</c:v>
                </c:pt>
                <c:pt idx="2">
                  <c:v>-27.3</c:v>
                </c:pt>
                <c:pt idx="3">
                  <c:v>-21.1</c:v>
                </c:pt>
                <c:pt idx="4">
                  <c:v>-17.7</c:v>
                </c:pt>
                <c:pt idx="5">
                  <c:v>-15.9</c:v>
                </c:pt>
                <c:pt idx="6">
                  <c:v>-5.7</c:v>
                </c:pt>
                <c:pt idx="7">
                  <c:v>25.6</c:v>
                </c:pt>
                <c:pt idx="8">
                  <c:v>52</c:v>
                </c:pt>
                <c:pt idx="9">
                  <c:v>84.5</c:v>
                </c:pt>
                <c:pt idx="10">
                  <c:v>97.2</c:v>
                </c:pt>
                <c:pt idx="11">
                  <c:v>53.1</c:v>
                </c:pt>
                <c:pt idx="12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-36.6</c:v>
                </c:pt>
                <c:pt idx="1">
                  <c:v>-32.7</c:v>
                </c:pt>
                <c:pt idx="2">
                  <c:v>-28.5</c:v>
                </c:pt>
                <c:pt idx="3">
                  <c:v>-22</c:v>
                </c:pt>
                <c:pt idx="4">
                  <c:v>-9.7</c:v>
                </c:pt>
                <c:pt idx="5">
                  <c:v>1.6</c:v>
                </c:pt>
                <c:pt idx="6">
                  <c:v>36.7</c:v>
                </c:pt>
                <c:pt idx="7">
                  <c:v>80.9</c:v>
                </c:pt>
                <c:pt idx="8">
                  <c:v>124.8</c:v>
                </c:pt>
                <c:pt idx="9">
                  <c:v>148.1</c:v>
                </c:pt>
                <c:pt idx="10">
                  <c:v>125.3</c:v>
                </c:pt>
                <c:pt idx="11">
                  <c:v>124.4</c:v>
                </c:pt>
                <c:pt idx="12">
                  <c:v>1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6.1</c:v>
                </c:pt>
                <c:pt idx="1">
                  <c:v>-1.5</c:v>
                </c:pt>
                <c:pt idx="2">
                  <c:v>-1.5</c:v>
                </c:pt>
                <c:pt idx="3">
                  <c:v>0.5</c:v>
                </c:pt>
                <c:pt idx="4">
                  <c:v>-4.6</c:v>
                </c:pt>
                <c:pt idx="5">
                  <c:v>-5.9</c:v>
                </c:pt>
                <c:pt idx="6">
                  <c:v>-3.8</c:v>
                </c:pt>
                <c:pt idx="7">
                  <c:v>4.1</c:v>
                </c:pt>
                <c:pt idx="8">
                  <c:v>9.4</c:v>
                </c:pt>
                <c:pt idx="9">
                  <c:v>18.1</c:v>
                </c:pt>
                <c:pt idx="10">
                  <c:v>16</c:v>
                </c:pt>
                <c:pt idx="11">
                  <c:v>12.8</c:v>
                </c:pt>
                <c:pt idx="12">
                  <c:v>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30.7</c:v>
                </c:pt>
                <c:pt idx="1">
                  <c:v>-23.9</c:v>
                </c:pt>
                <c:pt idx="2">
                  <c:v>-21.5</c:v>
                </c:pt>
                <c:pt idx="3">
                  <c:v>-15.3</c:v>
                </c:pt>
                <c:pt idx="4">
                  <c:v>-13.6</c:v>
                </c:pt>
                <c:pt idx="5">
                  <c:v>-11.3</c:v>
                </c:pt>
                <c:pt idx="6">
                  <c:v>-1.7</c:v>
                </c:pt>
                <c:pt idx="7">
                  <c:v>16.4</c:v>
                </c:pt>
                <c:pt idx="8">
                  <c:v>35.7</c:v>
                </c:pt>
                <c:pt idx="9">
                  <c:v>53.8</c:v>
                </c:pt>
                <c:pt idx="10">
                  <c:v>55.4</c:v>
                </c:pt>
                <c:pt idx="11">
                  <c:v>39.7</c:v>
                </c:pt>
                <c:pt idx="12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4853"/>
        <c:axId val="56914123"/>
      </c:lineChart>
      <c:catAx>
        <c:axId val="38324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14123"/>
        <c:crossesAt val="-500"/>
        <c:auto val="1"/>
        <c:lblAlgn val="ctr"/>
        <c:lblOffset val="100"/>
        <c:noMultiLvlLbl val="0"/>
      </c:catAx>
      <c:valAx>
        <c:axId val="5691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48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700415072841"/>
          <c:y val="0.580184222957015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50500529014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92772791686349"/>
          <c:w val="0.848254252461952"/>
          <c:h val="0.90151157298063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8.1</c:v>
                </c:pt>
                <c:pt idx="1">
                  <c:v>-22.8</c:v>
                </c:pt>
                <c:pt idx="2">
                  <c:v>-7.8</c:v>
                </c:pt>
                <c:pt idx="3">
                  <c:v>17.8</c:v>
                </c:pt>
                <c:pt idx="4">
                  <c:v>125.4</c:v>
                </c:pt>
                <c:pt idx="5">
                  <c:v>-28.2</c:v>
                </c:pt>
                <c:pt idx="6">
                  <c:v>4.7</c:v>
                </c:pt>
                <c:pt idx="7">
                  <c:v>-21.5</c:v>
                </c:pt>
                <c:pt idx="8">
                  <c:v>58.5</c:v>
                </c:pt>
                <c:pt idx="9">
                  <c:v>-12.5</c:v>
                </c:pt>
                <c:pt idx="10">
                  <c:v>31.3</c:v>
                </c:pt>
                <c:pt idx="11">
                  <c:v>4.7</c:v>
                </c:pt>
                <c:pt idx="12">
                  <c:v>-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244"/>
        <c:axId val="92614548"/>
      </c:lineChart>
      <c:catAx>
        <c:axId val="7314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4548"/>
        <c:crossesAt val="-100"/>
        <c:auto val="1"/>
        <c:lblAlgn val="ctr"/>
        <c:lblOffset val="100"/>
        <c:noMultiLvlLbl val="0"/>
      </c:catAx>
      <c:valAx>
        <c:axId val="9261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2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310083828437"/>
          <c:y val="0.788852149267832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5671848294945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1322626358054"/>
          <c:w val="0.844103524049809"/>
          <c:h val="0.8874586679263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5.6</c:v>
                </c:pt>
                <c:pt idx="1">
                  <c:v>-18.5</c:v>
                </c:pt>
                <c:pt idx="2">
                  <c:v>-8.4</c:v>
                </c:pt>
                <c:pt idx="3">
                  <c:v>-6.4</c:v>
                </c:pt>
                <c:pt idx="4">
                  <c:v>-1.8</c:v>
                </c:pt>
                <c:pt idx="5">
                  <c:v>-6.2</c:v>
                </c:pt>
                <c:pt idx="6">
                  <c:v>-16.6</c:v>
                </c:pt>
                <c:pt idx="7">
                  <c:v>-14.4</c:v>
                </c:pt>
                <c:pt idx="8">
                  <c:v>-10.3</c:v>
                </c:pt>
                <c:pt idx="9">
                  <c:v>-3</c:v>
                </c:pt>
                <c:pt idx="10">
                  <c:v>-18.1</c:v>
                </c:pt>
                <c:pt idx="11">
                  <c:v>-8.8</c:v>
                </c:pt>
                <c:pt idx="12">
                  <c:v>-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0.03</c:v>
                </c:pt>
                <c:pt idx="1">
                  <c:v>-2.7</c:v>
                </c:pt>
                <c:pt idx="2">
                  <c:v>-6.9</c:v>
                </c:pt>
                <c:pt idx="3">
                  <c:v>-2.8</c:v>
                </c:pt>
                <c:pt idx="4">
                  <c:v>-1</c:v>
                </c:pt>
                <c:pt idx="5">
                  <c:v>-3.6</c:v>
                </c:pt>
                <c:pt idx="6">
                  <c:v>-11</c:v>
                </c:pt>
                <c:pt idx="7">
                  <c:v>4.7</c:v>
                </c:pt>
                <c:pt idx="8">
                  <c:v>-1.3</c:v>
                </c:pt>
                <c:pt idx="9">
                  <c:v>-0.8</c:v>
                </c:pt>
                <c:pt idx="10">
                  <c:v>-5.1</c:v>
                </c:pt>
                <c:pt idx="11">
                  <c:v>-5</c:v>
                </c:pt>
                <c:pt idx="12">
                  <c:v>-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4.8</c:v>
                </c:pt>
                <c:pt idx="1">
                  <c:v>0.4</c:v>
                </c:pt>
                <c:pt idx="2">
                  <c:v>-3.8</c:v>
                </c:pt>
                <c:pt idx="3">
                  <c:v>-3.3</c:v>
                </c:pt>
                <c:pt idx="4">
                  <c:v>-2.2</c:v>
                </c:pt>
                <c:pt idx="5">
                  <c:v>-3.7</c:v>
                </c:pt>
                <c:pt idx="6">
                  <c:v>-7.2</c:v>
                </c:pt>
                <c:pt idx="7">
                  <c:v>-3.5</c:v>
                </c:pt>
                <c:pt idx="8">
                  <c:v>-8.2</c:v>
                </c:pt>
                <c:pt idx="9">
                  <c:v>-4.1</c:v>
                </c:pt>
                <c:pt idx="10">
                  <c:v>-4.9</c:v>
                </c:pt>
                <c:pt idx="11">
                  <c:v>-4.4</c:v>
                </c:pt>
                <c:pt idx="12">
                  <c:v>-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7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71:$O$71</c:f>
              <c:numCache>
                <c:formatCode>General</c:formatCode>
                <c:ptCount val="13"/>
                <c:pt idx="0">
                  <c:v>-7</c:v>
                </c:pt>
                <c:pt idx="1">
                  <c:v>-2</c:v>
                </c:pt>
                <c:pt idx="2">
                  <c:v>-4.6</c:v>
                </c:pt>
                <c:pt idx="3">
                  <c:v>6</c:v>
                </c:pt>
                <c:pt idx="4">
                  <c:v>0.3</c:v>
                </c:pt>
                <c:pt idx="5">
                  <c:v>17.4</c:v>
                </c:pt>
                <c:pt idx="6">
                  <c:v>5.4</c:v>
                </c:pt>
                <c:pt idx="7">
                  <c:v>5.3</c:v>
                </c:pt>
                <c:pt idx="8">
                  <c:v>6.1</c:v>
                </c:pt>
                <c:pt idx="9">
                  <c:v>-0.8</c:v>
                </c:pt>
                <c:pt idx="10">
                  <c:v>32.3</c:v>
                </c:pt>
                <c:pt idx="11">
                  <c:v>5.1</c:v>
                </c:pt>
                <c:pt idx="12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7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72:$O$72</c:f>
              <c:numCache>
                <c:formatCode>General</c:formatCode>
                <c:ptCount val="13"/>
                <c:pt idx="0">
                  <c:v>1.9</c:v>
                </c:pt>
                <c:pt idx="1">
                  <c:v>-0.3</c:v>
                </c:pt>
                <c:pt idx="2">
                  <c:v>-4.2</c:v>
                </c:pt>
                <c:pt idx="3">
                  <c:v>-2.5</c:v>
                </c:pt>
                <c:pt idx="4">
                  <c:v>-2</c:v>
                </c:pt>
                <c:pt idx="5">
                  <c:v>-1.9</c:v>
                </c:pt>
                <c:pt idx="6">
                  <c:v>-6.2</c:v>
                </c:pt>
                <c:pt idx="7">
                  <c:v>-2.4</c:v>
                </c:pt>
                <c:pt idx="8">
                  <c:v>-6.5</c:v>
                </c:pt>
                <c:pt idx="9">
                  <c:v>-3.7</c:v>
                </c:pt>
                <c:pt idx="10">
                  <c:v>-1.9</c:v>
                </c:pt>
                <c:pt idx="11">
                  <c:v>-3.9</c:v>
                </c:pt>
                <c:pt idx="12">
                  <c:v>-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9432"/>
        <c:axId val="93388080"/>
      </c:lineChart>
      <c:catAx>
        <c:axId val="24549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8080"/>
        <c:crossesAt val="-50"/>
        <c:auto val="1"/>
        <c:lblAlgn val="ctr"/>
        <c:lblOffset val="100"/>
        <c:noMultiLvlLbl val="0"/>
      </c:catAx>
      <c:valAx>
        <c:axId val="9338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94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33449987792"/>
          <c:y val="0.580184222957015"/>
          <c:w val="0.124888093106535"/>
          <c:h val="0.345772319319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402783429641084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220721087328"/>
          <c:y val="0.112541332073689"/>
          <c:w val="0.839952795637666"/>
          <c:h val="0.8646669815777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14.3</c:v>
                </c:pt>
                <c:pt idx="1">
                  <c:v>-21.4</c:v>
                </c:pt>
                <c:pt idx="2">
                  <c:v>-53.6</c:v>
                </c:pt>
                <c:pt idx="3">
                  <c:v>-41.7</c:v>
                </c:pt>
                <c:pt idx="4">
                  <c:v>-41.4</c:v>
                </c:pt>
                <c:pt idx="5">
                  <c:v>-21.4</c:v>
                </c:pt>
                <c:pt idx="6">
                  <c:v>-39.3</c:v>
                </c:pt>
                <c:pt idx="7">
                  <c:v>-20.7</c:v>
                </c:pt>
                <c:pt idx="8">
                  <c:v>-56.7</c:v>
                </c:pt>
                <c:pt idx="9">
                  <c:v>-53.6</c:v>
                </c:pt>
                <c:pt idx="10">
                  <c:v>-41.4</c:v>
                </c:pt>
                <c:pt idx="11">
                  <c:v>-27.6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32.1</c:v>
                </c:pt>
                <c:pt idx="1">
                  <c:v>-32.1</c:v>
                </c:pt>
                <c:pt idx="2">
                  <c:v>-50</c:v>
                </c:pt>
                <c:pt idx="3">
                  <c:v>-41.7</c:v>
                </c:pt>
                <c:pt idx="4">
                  <c:v>-41.4</c:v>
                </c:pt>
                <c:pt idx="5">
                  <c:v>-46.4</c:v>
                </c:pt>
                <c:pt idx="6">
                  <c:v>-42.9</c:v>
                </c:pt>
                <c:pt idx="7">
                  <c:v>-34.5</c:v>
                </c:pt>
                <c:pt idx="8">
                  <c:v>-43.3</c:v>
                </c:pt>
                <c:pt idx="9">
                  <c:v>-46.4</c:v>
                </c:pt>
                <c:pt idx="10">
                  <c:v>-37.9</c:v>
                </c:pt>
                <c:pt idx="11">
                  <c:v>-41.4</c:v>
                </c:pt>
                <c:pt idx="12">
                  <c:v>-4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5月</c:v>
                </c:pt>
                <c:pt idx="1">
                  <c:v>
6月</c:v>
                </c:pt>
                <c:pt idx="2">
                  <c:v>
7月</c:v>
                </c:pt>
                <c:pt idx="3">
                  <c:v>
8月</c:v>
                </c:pt>
                <c:pt idx="4">
                  <c:v>
9月</c:v>
                </c:pt>
                <c:pt idx="5">
                  <c:v>
10月</c:v>
                </c:pt>
                <c:pt idx="6">
                  <c:v>
1１月</c:v>
                </c:pt>
                <c:pt idx="7">
                  <c:v>
12月</c:v>
                </c:pt>
                <c:pt idx="8">
                  <c:v>22年
1月</c:v>
                </c:pt>
                <c:pt idx="9">
                  <c:v>
2月</c:v>
                </c:pt>
                <c:pt idx="10">
                  <c:v>
3月</c:v>
                </c:pt>
                <c:pt idx="11">
                  <c:v>
4月</c:v>
                </c:pt>
                <c:pt idx="12">
                  <c:v>
5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5</c:v>
                </c:pt>
                <c:pt idx="1">
                  <c:v>-39.3</c:v>
                </c:pt>
                <c:pt idx="2">
                  <c:v>-50</c:v>
                </c:pt>
                <c:pt idx="3">
                  <c:v>-50</c:v>
                </c:pt>
                <c:pt idx="4">
                  <c:v>-27.6</c:v>
                </c:pt>
                <c:pt idx="5">
                  <c:v>-57.1</c:v>
                </c:pt>
                <c:pt idx="6">
                  <c:v>-50</c:v>
                </c:pt>
                <c:pt idx="7">
                  <c:v>-58.6</c:v>
                </c:pt>
                <c:pt idx="8">
                  <c:v>-50</c:v>
                </c:pt>
                <c:pt idx="9">
                  <c:v>-35.7</c:v>
                </c:pt>
                <c:pt idx="10">
                  <c:v>-41.4</c:v>
                </c:pt>
                <c:pt idx="11">
                  <c:v>-44.8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29793"/>
        <c:axId val="76138690"/>
      </c:lineChart>
      <c:catAx>
        <c:axId val="77829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38690"/>
        <c:crossesAt val="0"/>
        <c:auto val="1"/>
        <c:lblAlgn val="ctr"/>
        <c:lblOffset val="100"/>
        <c:noMultiLvlLbl val="0"/>
      </c:catAx>
      <c:valAx>
        <c:axId val="7613869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97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957353300236"/>
          <c:y val="0.444496929617383"/>
          <c:w val="0.120574591031171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9" name="Chart 2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0" name="Chart 3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1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2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3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4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5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45320</xdr:colOff>
      <xdr:row>5</xdr:row>
      <xdr:rowOff>28080</xdr:rowOff>
    </xdr:from>
    <xdr:to>
      <xdr:col>9</xdr:col>
      <xdr:colOff>174960</xdr:colOff>
      <xdr:row>5</xdr:row>
      <xdr:rowOff>28080</xdr:rowOff>
    </xdr:to>
    <xdr:sp>
      <xdr:nvSpPr>
        <xdr:cNvPr id="16" name="Line 217"/>
        <xdr:cNvSpPr/>
      </xdr:nvSpPr>
      <xdr:spPr>
        <a:xfrm>
          <a:off x="520920" y="980640"/>
          <a:ext cx="59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23</xdr:row>
      <xdr:rowOff>95040</xdr:rowOff>
    </xdr:from>
    <xdr:to>
      <xdr:col>9</xdr:col>
      <xdr:colOff>65520</xdr:colOff>
      <xdr:row>23</xdr:row>
      <xdr:rowOff>95040</xdr:rowOff>
    </xdr:to>
    <xdr:sp>
      <xdr:nvSpPr>
        <xdr:cNvPr id="17" name="Line 218"/>
        <xdr:cNvSpPr/>
      </xdr:nvSpPr>
      <xdr:spPr>
        <a:xfrm>
          <a:off x="510120" y="4476600"/>
          <a:ext cx="588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37</xdr:row>
      <xdr:rowOff>28440</xdr:rowOff>
    </xdr:from>
    <xdr:to>
      <xdr:col>9</xdr:col>
      <xdr:colOff>109080</xdr:colOff>
      <xdr:row>37</xdr:row>
      <xdr:rowOff>28440</xdr:rowOff>
    </xdr:to>
    <xdr:sp>
      <xdr:nvSpPr>
        <xdr:cNvPr id="18" name="Line 219"/>
        <xdr:cNvSpPr/>
      </xdr:nvSpPr>
      <xdr:spPr>
        <a:xfrm>
          <a:off x="510120" y="7076880"/>
          <a:ext cx="5933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51</xdr:row>
      <xdr:rowOff>133200</xdr:rowOff>
    </xdr:from>
    <xdr:to>
      <xdr:col>9</xdr:col>
      <xdr:colOff>239760</xdr:colOff>
      <xdr:row>51</xdr:row>
      <xdr:rowOff>133200</xdr:rowOff>
    </xdr:to>
    <xdr:sp>
      <xdr:nvSpPr>
        <xdr:cNvPr id="19" name="Line 220"/>
        <xdr:cNvSpPr/>
      </xdr:nvSpPr>
      <xdr:spPr>
        <a:xfrm>
          <a:off x="575280" y="9848880"/>
          <a:ext cx="599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520</xdr:colOff>
      <xdr:row>70</xdr:row>
      <xdr:rowOff>95040</xdr:rowOff>
    </xdr:from>
    <xdr:to>
      <xdr:col>9</xdr:col>
      <xdr:colOff>65520</xdr:colOff>
      <xdr:row>70</xdr:row>
      <xdr:rowOff>95040</xdr:rowOff>
    </xdr:to>
    <xdr:sp>
      <xdr:nvSpPr>
        <xdr:cNvPr id="20" name="Line 221"/>
        <xdr:cNvSpPr/>
      </xdr:nvSpPr>
      <xdr:spPr>
        <a:xfrm>
          <a:off x="510120" y="13430160"/>
          <a:ext cx="588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37888494590231</v>
      </c>
      <c r="F5" s="19" t="n">
        <v>5.04834390105091</v>
      </c>
      <c r="G5" s="20"/>
      <c r="H5" s="21"/>
      <c r="I5" s="22"/>
      <c r="J5" s="20"/>
      <c r="K5" s="23" t="n">
        <v>3</v>
      </c>
      <c r="L5" s="24" t="n">
        <v>6</v>
      </c>
      <c r="M5" s="23" t="n">
        <v>6</v>
      </c>
      <c r="N5" s="25" t="n">
        <v>0</v>
      </c>
      <c r="O5" s="26" t="n">
        <v>10</v>
      </c>
      <c r="P5" s="27" t="n">
        <v>4</v>
      </c>
      <c r="Q5" s="25" t="n">
        <v>4</v>
      </c>
      <c r="R5" s="26" t="n">
        <v>4</v>
      </c>
      <c r="S5" s="27" t="n">
        <v>7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996873</v>
      </c>
      <c r="F6" s="30" t="n">
        <v>1094689</v>
      </c>
      <c r="G6" s="31" t="n">
        <v>-8.93550588340617</v>
      </c>
      <c r="H6" s="32" t="s">
        <v>18</v>
      </c>
      <c r="I6" s="33" t="s">
        <v>18</v>
      </c>
      <c r="J6" s="34" t="s">
        <v>18</v>
      </c>
      <c r="K6" s="35"/>
      <c r="L6" s="35" t="n">
        <v>-20</v>
      </c>
      <c r="M6" s="35"/>
      <c r="N6" s="36"/>
      <c r="O6" s="35" t="n">
        <v>-28.5714285714286</v>
      </c>
      <c r="P6" s="37"/>
      <c r="Q6" s="36"/>
      <c r="R6" s="35" t="n">
        <v>-20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328268122544891</v>
      </c>
      <c r="F7" s="41" t="n">
        <v>0.365147381348776</v>
      </c>
      <c r="G7" s="42"/>
      <c r="H7" s="40" t="n">
        <v>0.386349952247513</v>
      </c>
      <c r="I7" s="41" t="n">
        <v>0.503928501037786</v>
      </c>
      <c r="J7" s="42"/>
      <c r="K7" s="43" t="n">
        <v>2</v>
      </c>
      <c r="L7" s="44" t="n">
        <v>1</v>
      </c>
      <c r="M7" s="44" t="n">
        <v>3</v>
      </c>
      <c r="N7" s="43" t="n">
        <v>1</v>
      </c>
      <c r="O7" s="44" t="n">
        <v>4</v>
      </c>
      <c r="P7" s="45" t="n">
        <v>1</v>
      </c>
      <c r="Q7" s="43" t="n">
        <v>4</v>
      </c>
      <c r="R7" s="44" t="n">
        <v>2</v>
      </c>
      <c r="S7" s="45" t="n">
        <v>0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96849</v>
      </c>
      <c r="F8" s="46" t="n">
        <v>79179</v>
      </c>
      <c r="G8" s="31" t="n">
        <v>22.3165233205774</v>
      </c>
      <c r="H8" s="30" t="n">
        <v>110996</v>
      </c>
      <c r="I8" s="30" t="n">
        <v>103550</v>
      </c>
      <c r="J8" s="31" t="n">
        <v>7.19072911636891</v>
      </c>
      <c r="K8" s="36"/>
      <c r="L8" s="35" t="n">
        <v>-16.6666666666667</v>
      </c>
      <c r="M8" s="35"/>
      <c r="N8" s="36"/>
      <c r="O8" s="35" t="n">
        <v>0</v>
      </c>
      <c r="P8" s="37"/>
      <c r="Q8" s="36"/>
      <c r="R8" s="35" t="n">
        <v>6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14788253689445</v>
      </c>
      <c r="F9" s="41" t="n">
        <v>8.61986519997744</v>
      </c>
      <c r="G9" s="48"/>
      <c r="H9" s="49" t="n">
        <v>7.06202504654292</v>
      </c>
      <c r="I9" s="41" t="n">
        <v>8.49173785984899</v>
      </c>
      <c r="J9" s="42"/>
      <c r="K9" s="43" t="n">
        <v>7</v>
      </c>
      <c r="L9" s="44" t="n">
        <v>3</v>
      </c>
      <c r="M9" s="44" t="n">
        <v>2</v>
      </c>
      <c r="N9" s="43" t="n">
        <v>2</v>
      </c>
      <c r="O9" s="44" t="n">
        <v>6</v>
      </c>
      <c r="P9" s="45" t="n">
        <v>4</v>
      </c>
      <c r="Q9" s="43" t="n">
        <v>5</v>
      </c>
      <c r="R9" s="44" t="n">
        <v>5</v>
      </c>
      <c r="S9" s="45" t="n">
        <v>2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108841</v>
      </c>
      <c r="F10" s="30" t="n">
        <v>1869142</v>
      </c>
      <c r="G10" s="31" t="n">
        <v>12.8240123008311</v>
      </c>
      <c r="H10" s="30" t="n">
        <v>2028877</v>
      </c>
      <c r="I10" s="30" t="n">
        <v>1744929</v>
      </c>
      <c r="J10" s="31" t="n">
        <v>16.2727537911285</v>
      </c>
      <c r="K10" s="36"/>
      <c r="L10" s="35" t="n">
        <v>41.6666666666667</v>
      </c>
      <c r="M10" s="35"/>
      <c r="N10" s="36"/>
      <c r="O10" s="35" t="n">
        <v>-16.6666666666667</v>
      </c>
      <c r="P10" s="37"/>
      <c r="Q10" s="36"/>
      <c r="R10" s="35" t="n">
        <v>25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47430850885521</v>
      </c>
      <c r="F11" s="41" t="n">
        <v>4.85103362040822</v>
      </c>
      <c r="G11" s="48"/>
      <c r="H11" s="49" t="n">
        <v>4.81556276474192</v>
      </c>
      <c r="I11" s="41" t="n">
        <v>5.16524523628188</v>
      </c>
      <c r="J11" s="42"/>
      <c r="K11" s="43" t="n">
        <v>3</v>
      </c>
      <c r="L11" s="44" t="n">
        <v>5</v>
      </c>
      <c r="M11" s="44" t="n">
        <v>3</v>
      </c>
      <c r="N11" s="43" t="n">
        <v>1</v>
      </c>
      <c r="O11" s="44" t="n">
        <v>9</v>
      </c>
      <c r="P11" s="45" t="n">
        <v>1</v>
      </c>
      <c r="Q11" s="43" t="n">
        <v>5</v>
      </c>
      <c r="R11" s="44" t="n">
        <v>5</v>
      </c>
      <c r="S11" s="45" t="n">
        <v>1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320056</v>
      </c>
      <c r="F12" s="30" t="n">
        <v>1051904</v>
      </c>
      <c r="G12" s="31" t="n">
        <v>25.4920601119494</v>
      </c>
      <c r="H12" s="30" t="n">
        <v>1383482</v>
      </c>
      <c r="I12" s="30" t="n">
        <v>1061383</v>
      </c>
      <c r="J12" s="31" t="n">
        <v>30.3471037316407</v>
      </c>
      <c r="K12" s="36"/>
      <c r="L12" s="35" t="n">
        <v>0</v>
      </c>
      <c r="M12" s="35"/>
      <c r="N12" s="36"/>
      <c r="O12" s="35" t="n">
        <v>0</v>
      </c>
      <c r="P12" s="37"/>
      <c r="Q12" s="36"/>
      <c r="R12" s="35" t="n">
        <v>36.3636363636364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59520973736347</v>
      </c>
      <c r="F13" s="41" t="n">
        <v>2.05674926827793</v>
      </c>
      <c r="G13" s="48"/>
      <c r="H13" s="49" t="n">
        <v>1.75126562015196</v>
      </c>
      <c r="I13" s="41" t="n">
        <v>2.13702183365736</v>
      </c>
      <c r="J13" s="42"/>
      <c r="K13" s="43" t="n">
        <v>1</v>
      </c>
      <c r="L13" s="44" t="n">
        <v>4</v>
      </c>
      <c r="M13" s="44" t="n">
        <v>3</v>
      </c>
      <c r="N13" s="43" t="n">
        <v>0</v>
      </c>
      <c r="O13" s="44" t="n">
        <v>8</v>
      </c>
      <c r="P13" s="45" t="n">
        <v>0</v>
      </c>
      <c r="Q13" s="43" t="n">
        <v>4</v>
      </c>
      <c r="R13" s="44" t="n">
        <v>3</v>
      </c>
      <c r="S13" s="45" t="n">
        <v>1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470635</v>
      </c>
      <c r="F14" s="30" t="n">
        <v>445988</v>
      </c>
      <c r="G14" s="31" t="n">
        <v>5.52638187574554</v>
      </c>
      <c r="H14" s="30" t="n">
        <v>503128</v>
      </c>
      <c r="I14" s="30" t="n">
        <v>439127</v>
      </c>
      <c r="J14" s="31" t="n">
        <v>14.5745991478547</v>
      </c>
      <c r="K14" s="52"/>
      <c r="L14" s="53" t="n">
        <v>-25</v>
      </c>
      <c r="M14" s="53"/>
      <c r="N14" s="52"/>
      <c r="O14" s="53" t="n">
        <v>0</v>
      </c>
      <c r="P14" s="54"/>
      <c r="Q14" s="52"/>
      <c r="R14" s="53" t="n">
        <v>37.5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51.8639534390669</v>
      </c>
      <c r="F15" s="41" t="n">
        <v>49.1245045164616</v>
      </c>
      <c r="G15" s="48"/>
      <c r="H15" s="49" t="n">
        <v>53.0859648484058</v>
      </c>
      <c r="I15" s="41" t="n">
        <v>51.9718958271995</v>
      </c>
      <c r="J15" s="42"/>
      <c r="K15" s="55" t="n">
        <v>10</v>
      </c>
      <c r="L15" s="46" t="n">
        <v>8</v>
      </c>
      <c r="M15" s="46" t="n">
        <v>2</v>
      </c>
      <c r="N15" s="55" t="n">
        <v>3</v>
      </c>
      <c r="O15" s="46" t="n">
        <v>15</v>
      </c>
      <c r="P15" s="56" t="n">
        <v>2</v>
      </c>
      <c r="Q15" s="55" t="n">
        <v>6</v>
      </c>
      <c r="R15" s="46" t="n">
        <v>12</v>
      </c>
      <c r="S15" s="56" t="n">
        <v>1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5301431</v>
      </c>
      <c r="F16" s="30" t="n">
        <v>10652217</v>
      </c>
      <c r="G16" s="31" t="n">
        <v>43.6455059073618</v>
      </c>
      <c r="H16" s="30" t="n">
        <v>15251276</v>
      </c>
      <c r="I16" s="30" t="n">
        <v>10679471</v>
      </c>
      <c r="J16" s="31" t="n">
        <v>42.8092833437162</v>
      </c>
      <c r="K16" s="52"/>
      <c r="L16" s="53" t="n">
        <v>40</v>
      </c>
      <c r="M16" s="53"/>
      <c r="N16" s="52"/>
      <c r="O16" s="53" t="n">
        <v>5</v>
      </c>
      <c r="P16" s="54"/>
      <c r="Q16" s="52"/>
      <c r="R16" s="53" t="n">
        <v>26.3157894736842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4.0702220386478</v>
      </c>
      <c r="F17" s="41" t="n">
        <v>8.75063370103865</v>
      </c>
      <c r="G17" s="48"/>
      <c r="H17" s="49" t="n">
        <v>14.9175544739997</v>
      </c>
      <c r="I17" s="41" t="n">
        <v>9.17475928958491</v>
      </c>
      <c r="J17" s="42"/>
      <c r="K17" s="55" t="n">
        <v>2</v>
      </c>
      <c r="L17" s="46" t="n">
        <v>4</v>
      </c>
      <c r="M17" s="46" t="n">
        <v>0</v>
      </c>
      <c r="N17" s="55" t="n">
        <v>0</v>
      </c>
      <c r="O17" s="46" t="n">
        <v>6</v>
      </c>
      <c r="P17" s="56" t="n">
        <v>0</v>
      </c>
      <c r="Q17" s="55" t="n">
        <v>1</v>
      </c>
      <c r="R17" s="46" t="n">
        <v>4</v>
      </c>
      <c r="S17" s="56" t="n">
        <v>1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151140</v>
      </c>
      <c r="F18" s="30" t="n">
        <v>1897498</v>
      </c>
      <c r="G18" s="31" t="n">
        <v>118.769137042569</v>
      </c>
      <c r="H18" s="30" t="n">
        <v>4285723</v>
      </c>
      <c r="I18" s="30" t="n">
        <v>1885280</v>
      </c>
      <c r="J18" s="31" t="n">
        <v>127.325543155393</v>
      </c>
      <c r="K18" s="52"/>
      <c r="L18" s="53" t="n">
        <v>33.3333333333333</v>
      </c>
      <c r="M18" s="53"/>
      <c r="N18" s="52"/>
      <c r="O18" s="53" t="n">
        <v>0</v>
      </c>
      <c r="P18" s="54"/>
      <c r="Q18" s="52"/>
      <c r="R18" s="53" t="n">
        <v>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7.141270670725</v>
      </c>
      <c r="F19" s="41" t="n">
        <v>21.1837224114365</v>
      </c>
      <c r="G19" s="48"/>
      <c r="H19" s="49" t="n">
        <v>17.9812772939102</v>
      </c>
      <c r="I19" s="41" t="n">
        <v>22.5554114523896</v>
      </c>
      <c r="J19" s="42"/>
      <c r="K19" s="46" t="n">
        <v>6</v>
      </c>
      <c r="L19" s="46" t="n">
        <v>2</v>
      </c>
      <c r="M19" s="46" t="n">
        <v>0</v>
      </c>
      <c r="N19" s="55" t="n">
        <v>2</v>
      </c>
      <c r="O19" s="46" t="n">
        <v>5</v>
      </c>
      <c r="P19" s="56" t="n">
        <v>1</v>
      </c>
      <c r="Q19" s="55" t="n">
        <v>1</v>
      </c>
      <c r="R19" s="46" t="n">
        <v>6</v>
      </c>
      <c r="S19" s="56" t="n">
        <v>1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057192</v>
      </c>
      <c r="F20" s="30" t="n">
        <v>4593504</v>
      </c>
      <c r="G20" s="31" t="n">
        <v>10.0944290023477</v>
      </c>
      <c r="H20" s="30" t="n">
        <v>5165912</v>
      </c>
      <c r="I20" s="30" t="n">
        <v>4634810</v>
      </c>
      <c r="J20" s="31" t="n">
        <v>11.4589810585547</v>
      </c>
      <c r="K20" s="35"/>
      <c r="L20" s="35" t="n">
        <v>75</v>
      </c>
      <c r="M20" s="35"/>
      <c r="N20" s="36"/>
      <c r="O20" s="35" t="n">
        <v>12.5</v>
      </c>
      <c r="P20" s="37"/>
      <c r="Q20" s="36"/>
      <c r="R20" s="35" t="n">
        <v>0</v>
      </c>
      <c r="S20" s="37"/>
    </row>
    <row r="21" s="3" customFormat="true" ht="14.1" hidden="false" customHeight="true" outlineLevel="0" collapsed="false">
      <c r="B21" s="15"/>
      <c r="C21" s="38"/>
      <c r="D21" s="39"/>
      <c r="E21" s="57"/>
      <c r="F21" s="58"/>
      <c r="G21" s="59"/>
      <c r="H21" s="57"/>
      <c r="I21" s="58"/>
      <c r="J21" s="59"/>
      <c r="K21" s="60" t="n">
        <v>34</v>
      </c>
      <c r="L21" s="61" t="n">
        <v>33</v>
      </c>
      <c r="M21" s="61" t="n">
        <v>19</v>
      </c>
      <c r="N21" s="62" t="n">
        <v>9</v>
      </c>
      <c r="O21" s="61" t="n">
        <v>63</v>
      </c>
      <c r="P21" s="63" t="n">
        <v>13</v>
      </c>
      <c r="Q21" s="62" t="n">
        <v>30</v>
      </c>
      <c r="R21" s="61" t="n">
        <v>41</v>
      </c>
      <c r="S21" s="63" t="n">
        <v>14</v>
      </c>
    </row>
    <row r="22" s="3" customFormat="true" ht="14.1" hidden="false" customHeight="true" outlineLevel="0" collapsed="false">
      <c r="B22" s="15"/>
      <c r="C22" s="64" t="s">
        <v>33</v>
      </c>
      <c r="D22" s="65" t="s">
        <v>34</v>
      </c>
      <c r="E22" s="66" t="n">
        <v>29503017</v>
      </c>
      <c r="F22" s="67" t="n">
        <v>21684121</v>
      </c>
      <c r="G22" s="68" t="n">
        <v>36.0581644051885</v>
      </c>
      <c r="H22" s="66" t="n">
        <v>28729394</v>
      </c>
      <c r="I22" s="67" t="n">
        <v>20548550</v>
      </c>
      <c r="J22" s="68" t="n">
        <v>39.812268992216</v>
      </c>
      <c r="K22" s="69"/>
      <c r="L22" s="69" t="n">
        <v>17.4418604651163</v>
      </c>
      <c r="M22" s="69"/>
      <c r="N22" s="70"/>
      <c r="O22" s="69" t="n">
        <v>-4.70588235294118</v>
      </c>
      <c r="P22" s="71"/>
      <c r="Q22" s="70"/>
      <c r="R22" s="69" t="n">
        <v>18.8235294117647</v>
      </c>
      <c r="S22" s="71"/>
    </row>
    <row r="23" s="3" customFormat="true" ht="14.1" hidden="false" customHeight="true" outlineLevel="0" collapsed="false">
      <c r="B23" s="72"/>
      <c r="C23" s="73"/>
      <c r="D23" s="74"/>
      <c r="E23" s="75"/>
      <c r="F23" s="76"/>
      <c r="G23" s="77"/>
      <c r="H23" s="75"/>
      <c r="I23" s="76"/>
      <c r="J23" s="77"/>
      <c r="K23" s="26" t="n">
        <v>3</v>
      </c>
      <c r="L23" s="26" t="n">
        <v>8</v>
      </c>
      <c r="M23" s="26" t="n">
        <v>5</v>
      </c>
      <c r="N23" s="25" t="n">
        <v>1</v>
      </c>
      <c r="O23" s="26" t="n">
        <v>11</v>
      </c>
      <c r="P23" s="27" t="n">
        <v>4</v>
      </c>
      <c r="Q23" s="25" t="n">
        <v>1</v>
      </c>
      <c r="R23" s="26" t="n">
        <v>11</v>
      </c>
      <c r="S23" s="27" t="n">
        <v>4</v>
      </c>
    </row>
    <row r="24" s="3" customFormat="true" ht="14.1" hidden="false" customHeight="true" outlineLevel="0" collapsed="false">
      <c r="B24" s="78" t="s">
        <v>35</v>
      </c>
      <c r="C24" s="78"/>
      <c r="D24" s="65" t="s">
        <v>36</v>
      </c>
      <c r="E24" s="66" t="n">
        <v>1188400</v>
      </c>
      <c r="F24" s="66" t="n">
        <v>3131309</v>
      </c>
      <c r="G24" s="68" t="n">
        <v>-62.0478208953508</v>
      </c>
      <c r="H24" s="66" t="n">
        <v>1955915</v>
      </c>
      <c r="I24" s="66" t="n">
        <v>1534554</v>
      </c>
      <c r="J24" s="68" t="n">
        <v>27.4582060976675</v>
      </c>
      <c r="K24" s="69"/>
      <c r="L24" s="69" t="n">
        <v>-12.5</v>
      </c>
      <c r="M24" s="69"/>
      <c r="N24" s="70"/>
      <c r="O24" s="69" t="n">
        <v>-18.75</v>
      </c>
      <c r="P24" s="71"/>
      <c r="Q24" s="70"/>
      <c r="R24" s="69" t="n">
        <v>-18.75</v>
      </c>
      <c r="S24" s="71"/>
    </row>
    <row r="25" s="3" customFormat="true" ht="14.1" hidden="false" customHeight="true" outlineLevel="0" collapsed="false">
      <c r="B25" s="15" t="s">
        <v>37</v>
      </c>
      <c r="C25" s="16"/>
      <c r="D25" s="74"/>
      <c r="E25" s="79" t="n">
        <v>1.22909379980263</v>
      </c>
      <c r="F25" s="19" t="n">
        <v>1.32502932920084</v>
      </c>
      <c r="G25" s="20"/>
      <c r="H25" s="21"/>
      <c r="I25" s="22"/>
      <c r="J25" s="20"/>
      <c r="K25" s="26" t="n">
        <v>2</v>
      </c>
      <c r="L25" s="26" t="n">
        <v>1</v>
      </c>
      <c r="M25" s="26" t="n">
        <v>3</v>
      </c>
      <c r="N25" s="25" t="n">
        <v>0</v>
      </c>
      <c r="O25" s="26" t="n">
        <v>2</v>
      </c>
      <c r="P25" s="27" t="n">
        <v>4</v>
      </c>
      <c r="Q25" s="25" t="n">
        <v>0</v>
      </c>
      <c r="R25" s="26" t="n">
        <v>3</v>
      </c>
      <c r="S25" s="27" t="n">
        <v>3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64814</v>
      </c>
      <c r="F26" s="30" t="n">
        <v>72917</v>
      </c>
      <c r="G26" s="31" t="n">
        <v>-11.112634913669</v>
      </c>
      <c r="H26" s="80" t="s">
        <v>18</v>
      </c>
      <c r="I26" s="81" t="s">
        <v>18</v>
      </c>
      <c r="J26" s="34" t="s">
        <v>18</v>
      </c>
      <c r="K26" s="36"/>
      <c r="L26" s="35" t="n">
        <v>-16.6666666666667</v>
      </c>
      <c r="M26" s="35"/>
      <c r="N26" s="36"/>
      <c r="O26" s="35" t="n">
        <v>-66.6666666666667</v>
      </c>
      <c r="P26" s="37"/>
      <c r="Q26" s="36"/>
      <c r="R26" s="35" t="n">
        <v>-5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3.35373415892391</v>
      </c>
      <c r="F27" s="41" t="n">
        <v>3.31679825434923</v>
      </c>
      <c r="G27" s="42"/>
      <c r="H27" s="82"/>
      <c r="I27" s="83"/>
      <c r="J27" s="42"/>
      <c r="K27" s="84" t="n">
        <v>3</v>
      </c>
      <c r="L27" s="85" t="n">
        <v>4</v>
      </c>
      <c r="M27" s="86" t="n">
        <v>0</v>
      </c>
      <c r="N27" s="84" t="n">
        <v>0</v>
      </c>
      <c r="O27" s="85" t="n">
        <v>4</v>
      </c>
      <c r="P27" s="87" t="n">
        <v>3</v>
      </c>
      <c r="Q27" s="84" t="n">
        <v>1</v>
      </c>
      <c r="R27" s="85" t="n">
        <v>4</v>
      </c>
      <c r="S27" s="87" t="n">
        <v>2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76853</v>
      </c>
      <c r="F28" s="30" t="n">
        <v>182525</v>
      </c>
      <c r="G28" s="31" t="n">
        <v>-3.10751951787427</v>
      </c>
      <c r="H28" s="80" t="s">
        <v>18</v>
      </c>
      <c r="I28" s="81" t="s">
        <v>18</v>
      </c>
      <c r="J28" s="34" t="s">
        <v>18</v>
      </c>
      <c r="K28" s="36"/>
      <c r="L28" s="35" t="n">
        <v>42.8571428571429</v>
      </c>
      <c r="M28" s="35"/>
      <c r="N28" s="36"/>
      <c r="O28" s="35" t="n">
        <v>-42.8571428571429</v>
      </c>
      <c r="P28" s="37"/>
      <c r="Q28" s="36"/>
      <c r="R28" s="35" t="n">
        <v>-14.2857142857143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9.3067663686379</v>
      </c>
      <c r="F29" s="41" t="n">
        <v>89.5267677112756</v>
      </c>
      <c r="G29" s="42"/>
      <c r="H29" s="82"/>
      <c r="I29" s="83"/>
      <c r="J29" s="42"/>
      <c r="K29" s="43" t="n">
        <v>1</v>
      </c>
      <c r="L29" s="44" t="n">
        <v>8</v>
      </c>
      <c r="M29" s="44" t="n">
        <v>4</v>
      </c>
      <c r="N29" s="43" t="n">
        <v>0</v>
      </c>
      <c r="O29" s="44" t="n">
        <v>9</v>
      </c>
      <c r="P29" s="45" t="n">
        <v>4</v>
      </c>
      <c r="Q29" s="43" t="n">
        <v>2</v>
      </c>
      <c r="R29" s="44" t="n">
        <v>5</v>
      </c>
      <c r="S29" s="45" t="n">
        <v>6</v>
      </c>
    </row>
    <row r="30" s="3" customFormat="true" ht="14.1" hidden="false" customHeight="true" outlineLevel="0" collapsed="false">
      <c r="B30" s="15"/>
      <c r="C30" s="28" t="s">
        <v>41</v>
      </c>
      <c r="D30" s="29" t="s">
        <v>26</v>
      </c>
      <c r="E30" s="30" t="n">
        <v>4709428</v>
      </c>
      <c r="F30" s="30" t="n">
        <v>4926701</v>
      </c>
      <c r="G30" s="31" t="n">
        <v>-4.41011135037421</v>
      </c>
      <c r="H30" s="80" t="s">
        <v>18</v>
      </c>
      <c r="I30" s="81" t="s">
        <v>18</v>
      </c>
      <c r="J30" s="34" t="s">
        <v>18</v>
      </c>
      <c r="K30" s="52"/>
      <c r="L30" s="53" t="n">
        <v>-23.0769230769231</v>
      </c>
      <c r="M30" s="53"/>
      <c r="N30" s="52"/>
      <c r="O30" s="53" t="n">
        <v>-30.7692307692308</v>
      </c>
      <c r="P30" s="54"/>
      <c r="Q30" s="52"/>
      <c r="R30" s="53" t="n">
        <v>-30.7692307692308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6.11040567263559</v>
      </c>
      <c r="F31" s="41" t="n">
        <v>5.8314047051743</v>
      </c>
      <c r="G31" s="42"/>
      <c r="H31" s="82"/>
      <c r="I31" s="83"/>
      <c r="J31" s="42"/>
      <c r="K31" s="46" t="n">
        <v>0</v>
      </c>
      <c r="L31" s="46" t="n">
        <v>1</v>
      </c>
      <c r="M31" s="46" t="n">
        <v>3</v>
      </c>
      <c r="N31" s="55" t="n">
        <v>0</v>
      </c>
      <c r="O31" s="46" t="n">
        <v>2</v>
      </c>
      <c r="P31" s="56" t="n">
        <v>1</v>
      </c>
      <c r="Q31" s="55" t="n">
        <v>1</v>
      </c>
      <c r="R31" s="46" t="n">
        <v>2</v>
      </c>
      <c r="S31" s="56" t="n">
        <v>1</v>
      </c>
    </row>
    <row r="32" s="3" customFormat="true" ht="14.1" hidden="false" customHeight="true" outlineLevel="0" collapsed="false">
      <c r="B32" s="15"/>
      <c r="C32" s="28" t="s">
        <v>42</v>
      </c>
      <c r="D32" s="29" t="s">
        <v>43</v>
      </c>
      <c r="E32" s="30" t="n">
        <v>322221</v>
      </c>
      <c r="F32" s="30" t="n">
        <v>320905</v>
      </c>
      <c r="G32" s="31" t="n">
        <v>0.410090213614623</v>
      </c>
      <c r="H32" s="80" t="s">
        <v>18</v>
      </c>
      <c r="I32" s="81" t="s">
        <v>18</v>
      </c>
      <c r="J32" s="34" t="s">
        <v>18</v>
      </c>
      <c r="K32" s="35"/>
      <c r="L32" s="35" t="n">
        <v>-75</v>
      </c>
      <c r="M32" s="35"/>
      <c r="N32" s="36"/>
      <c r="O32" s="35" t="n">
        <v>-33.3333333333333</v>
      </c>
      <c r="P32" s="37"/>
      <c r="Q32" s="36"/>
      <c r="R32" s="35" t="n">
        <v>0</v>
      </c>
      <c r="S32" s="37"/>
    </row>
    <row r="33" s="3" customFormat="true" ht="14.1" hidden="false" customHeight="true" outlineLevel="0" collapsed="false">
      <c r="B33" s="15"/>
      <c r="C33" s="38"/>
      <c r="D33" s="39"/>
      <c r="E33" s="88"/>
      <c r="F33" s="58"/>
      <c r="G33" s="59"/>
      <c r="H33" s="89"/>
      <c r="I33" s="90"/>
      <c r="J33" s="59"/>
      <c r="K33" s="60" t="n">
        <v>6</v>
      </c>
      <c r="L33" s="61" t="n">
        <v>14</v>
      </c>
      <c r="M33" s="91" t="n">
        <v>10</v>
      </c>
      <c r="N33" s="62" t="n">
        <v>0</v>
      </c>
      <c r="O33" s="61" t="n">
        <v>17</v>
      </c>
      <c r="P33" s="63" t="n">
        <v>12</v>
      </c>
      <c r="Q33" s="62" t="n">
        <v>4</v>
      </c>
      <c r="R33" s="61" t="n">
        <v>14</v>
      </c>
      <c r="S33" s="63" t="n">
        <v>12</v>
      </c>
    </row>
    <row r="34" s="3" customFormat="true" ht="14.1" hidden="false" customHeight="true" outlineLevel="0" collapsed="false">
      <c r="B34" s="15"/>
      <c r="C34" s="92" t="s">
        <v>33</v>
      </c>
      <c r="D34" s="65" t="s">
        <v>44</v>
      </c>
      <c r="E34" s="93" t="n">
        <v>5273316</v>
      </c>
      <c r="F34" s="94" t="n">
        <v>5503048</v>
      </c>
      <c r="G34" s="95" t="n">
        <v>-4.17463194942148</v>
      </c>
      <c r="H34" s="96" t="s">
        <v>18</v>
      </c>
      <c r="I34" s="97" t="s">
        <v>18</v>
      </c>
      <c r="J34" s="98" t="s">
        <v>18</v>
      </c>
      <c r="K34" s="99"/>
      <c r="L34" s="99" t="n">
        <v>-13.3333333333333</v>
      </c>
      <c r="M34" s="99"/>
      <c r="N34" s="100"/>
      <c r="O34" s="99" t="n">
        <v>-41.3793103448276</v>
      </c>
      <c r="P34" s="101"/>
      <c r="Q34" s="100"/>
      <c r="R34" s="99" t="n">
        <v>-26.6666666666667</v>
      </c>
      <c r="S34" s="101"/>
    </row>
    <row r="35" s="3" customFormat="true" ht="14.1" hidden="false" customHeight="true" outlineLevel="0" collapsed="false">
      <c r="B35" s="15" t="s">
        <v>45</v>
      </c>
      <c r="C35" s="102" t="s">
        <v>46</v>
      </c>
      <c r="D35" s="74"/>
      <c r="E35" s="103" t="n">
        <v>38.4629446351018</v>
      </c>
      <c r="F35" s="103" t="n">
        <v>43.4963091694341</v>
      </c>
      <c r="G35" s="42"/>
      <c r="H35" s="104"/>
      <c r="I35" s="105"/>
      <c r="J35" s="106"/>
      <c r="K35" s="107" t="n">
        <v>5</v>
      </c>
      <c r="L35" s="108" t="n">
        <v>3</v>
      </c>
      <c r="M35" s="109" t="n">
        <v>7</v>
      </c>
      <c r="N35" s="107" t="n">
        <v>1</v>
      </c>
      <c r="O35" s="108" t="n">
        <v>7</v>
      </c>
      <c r="P35" s="110" t="n">
        <v>6</v>
      </c>
      <c r="Q35" s="107" t="n">
        <v>3</v>
      </c>
      <c r="R35" s="108" t="n">
        <v>6</v>
      </c>
      <c r="S35" s="110" t="n">
        <v>6</v>
      </c>
    </row>
    <row r="36" s="3" customFormat="true" ht="14.1" hidden="false" customHeight="true" outlineLevel="0" collapsed="false">
      <c r="B36" s="15"/>
      <c r="C36" s="111" t="s">
        <v>47</v>
      </c>
      <c r="D36" s="29" t="s">
        <v>17</v>
      </c>
      <c r="E36" s="112" t="n">
        <v>538642</v>
      </c>
      <c r="F36" s="112" t="n">
        <v>606690</v>
      </c>
      <c r="G36" s="31" t="n">
        <v>-11.2162719016302</v>
      </c>
      <c r="H36" s="113" t="s">
        <v>18</v>
      </c>
      <c r="I36" s="114" t="s">
        <v>18</v>
      </c>
      <c r="J36" s="115" t="s">
        <v>18</v>
      </c>
      <c r="K36" s="116"/>
      <c r="L36" s="116" t="n">
        <v>-13.3333333333333</v>
      </c>
      <c r="M36" s="116"/>
      <c r="N36" s="117"/>
      <c r="O36" s="116" t="n">
        <v>-35.7142857142857</v>
      </c>
      <c r="P36" s="118"/>
      <c r="Q36" s="117"/>
      <c r="R36" s="116" t="n">
        <v>-20</v>
      </c>
      <c r="S36" s="118"/>
    </row>
    <row r="37" s="3" customFormat="true" ht="14.1" hidden="false" customHeight="true" outlineLevel="0" collapsed="false">
      <c r="B37" s="15"/>
      <c r="C37" s="119"/>
      <c r="D37" s="39"/>
      <c r="E37" s="103" t="n">
        <v>61.5370553648982</v>
      </c>
      <c r="F37" s="103" t="n">
        <v>56.5036908305659</v>
      </c>
      <c r="G37" s="42"/>
      <c r="H37" s="120"/>
      <c r="I37" s="121"/>
      <c r="J37" s="122"/>
      <c r="K37" s="123" t="n">
        <v>4</v>
      </c>
      <c r="L37" s="124" t="n">
        <v>8</v>
      </c>
      <c r="M37" s="125" t="n">
        <v>1</v>
      </c>
      <c r="N37" s="123" t="n">
        <v>0</v>
      </c>
      <c r="O37" s="124" t="n">
        <v>12</v>
      </c>
      <c r="P37" s="126" t="n">
        <v>1</v>
      </c>
      <c r="Q37" s="123" t="n">
        <v>4</v>
      </c>
      <c r="R37" s="124" t="n">
        <v>8</v>
      </c>
      <c r="S37" s="126" t="n">
        <v>1</v>
      </c>
    </row>
    <row r="38" s="3" customFormat="true" ht="14.1" hidden="false" customHeight="true" outlineLevel="0" collapsed="false">
      <c r="B38" s="15"/>
      <c r="C38" s="111" t="s">
        <v>48</v>
      </c>
      <c r="D38" s="29" t="s">
        <v>49</v>
      </c>
      <c r="E38" s="112" t="n">
        <v>861776</v>
      </c>
      <c r="F38" s="112" t="n">
        <v>788118</v>
      </c>
      <c r="G38" s="31" t="n">
        <v>9.34606239167231</v>
      </c>
      <c r="H38" s="127" t="s">
        <v>18</v>
      </c>
      <c r="I38" s="128" t="s">
        <v>18</v>
      </c>
      <c r="J38" s="129" t="s">
        <v>18</v>
      </c>
      <c r="K38" s="130"/>
      <c r="L38" s="130" t="n">
        <v>23.0769230769231</v>
      </c>
      <c r="M38" s="130"/>
      <c r="N38" s="131"/>
      <c r="O38" s="130" t="n">
        <v>-7.69230769230769</v>
      </c>
      <c r="P38" s="132"/>
      <c r="Q38" s="131"/>
      <c r="R38" s="130" t="n">
        <v>23.0769230769231</v>
      </c>
      <c r="S38" s="132"/>
    </row>
    <row r="39" s="3" customFormat="true" ht="14.1" hidden="false" customHeight="true" outlineLevel="0" collapsed="false">
      <c r="B39" s="15"/>
      <c r="C39" s="133"/>
      <c r="D39" s="39"/>
      <c r="E39" s="62"/>
      <c r="F39" s="61"/>
      <c r="G39" s="42"/>
      <c r="H39" s="113"/>
      <c r="I39" s="114"/>
      <c r="J39" s="115"/>
      <c r="K39" s="134" t="n">
        <v>9</v>
      </c>
      <c r="L39" s="135" t="n">
        <v>11</v>
      </c>
      <c r="M39" s="91" t="n">
        <v>8</v>
      </c>
      <c r="N39" s="134" t="n">
        <v>1</v>
      </c>
      <c r="O39" s="135" t="n">
        <v>19</v>
      </c>
      <c r="P39" s="136" t="n">
        <v>7</v>
      </c>
      <c r="Q39" s="134" t="n">
        <v>7</v>
      </c>
      <c r="R39" s="135" t="n">
        <v>14</v>
      </c>
      <c r="S39" s="136" t="n">
        <v>7</v>
      </c>
    </row>
    <row r="40" s="3" customFormat="true" ht="14.1" hidden="false" customHeight="true" outlineLevel="0" collapsed="false">
      <c r="B40" s="15"/>
      <c r="C40" s="92" t="s">
        <v>33</v>
      </c>
      <c r="D40" s="137" t="s">
        <v>44</v>
      </c>
      <c r="E40" s="138" t="n">
        <v>1400418</v>
      </c>
      <c r="F40" s="93" t="n">
        <v>1394808</v>
      </c>
      <c r="G40" s="139" t="n">
        <v>0.402205895004897</v>
      </c>
      <c r="H40" s="96" t="s">
        <v>18</v>
      </c>
      <c r="I40" s="97" t="s">
        <v>18</v>
      </c>
      <c r="J40" s="98" t="s">
        <v>18</v>
      </c>
      <c r="K40" s="140"/>
      <c r="L40" s="141" t="n">
        <v>3.57142857142857</v>
      </c>
      <c r="M40" s="140"/>
      <c r="N40" s="142"/>
      <c r="O40" s="141" t="n">
        <v>-22.2222222222222</v>
      </c>
      <c r="P40" s="143"/>
      <c r="Q40" s="144"/>
      <c r="R40" s="141" t="n">
        <v>0</v>
      </c>
      <c r="S40" s="143"/>
    </row>
    <row r="41" s="3" customFormat="true" ht="14.1" hidden="false" customHeight="true" outlineLevel="0" collapsed="false">
      <c r="B41" s="72"/>
      <c r="C41" s="73"/>
      <c r="D41" s="17"/>
      <c r="E41" s="145"/>
      <c r="F41" s="146"/>
      <c r="G41" s="147"/>
      <c r="H41" s="145"/>
      <c r="I41" s="146"/>
      <c r="J41" s="147"/>
      <c r="K41" s="148" t="n">
        <v>52</v>
      </c>
      <c r="L41" s="149" t="n">
        <v>66</v>
      </c>
      <c r="M41" s="150" t="n">
        <v>42</v>
      </c>
      <c r="N41" s="151" t="n">
        <v>11</v>
      </c>
      <c r="O41" s="149" t="n">
        <v>110</v>
      </c>
      <c r="P41" s="152" t="n">
        <v>36</v>
      </c>
      <c r="Q41" s="151" t="n">
        <v>42</v>
      </c>
      <c r="R41" s="149" t="n">
        <v>80</v>
      </c>
      <c r="S41" s="153" t="n">
        <v>37</v>
      </c>
    </row>
    <row r="42" s="3" customFormat="true" ht="14.1" hidden="false" customHeight="true" outlineLevel="0" collapsed="false">
      <c r="B42" s="154" t="s">
        <v>50</v>
      </c>
      <c r="C42" s="154"/>
      <c r="D42" s="155" t="s">
        <v>51</v>
      </c>
      <c r="E42" s="156" t="s">
        <v>18</v>
      </c>
      <c r="F42" s="157" t="s">
        <v>18</v>
      </c>
      <c r="G42" s="158" t="s">
        <v>18</v>
      </c>
      <c r="H42" s="156" t="s">
        <v>18</v>
      </c>
      <c r="I42" s="157" t="s">
        <v>18</v>
      </c>
      <c r="J42" s="158" t="s">
        <v>18</v>
      </c>
      <c r="K42" s="159"/>
      <c r="L42" s="160" t="n">
        <v>6.25</v>
      </c>
      <c r="M42" s="160"/>
      <c r="N42" s="159"/>
      <c r="O42" s="160" t="n">
        <v>-15.9235668789809</v>
      </c>
      <c r="P42" s="161"/>
      <c r="Q42" s="159"/>
      <c r="R42" s="160" t="n">
        <v>3.14465408805031</v>
      </c>
      <c r="S42" s="161"/>
    </row>
    <row r="43" s="3" customFormat="true" ht="14.1" hidden="false" customHeight="true" outlineLevel="0" collapsed="false">
      <c r="C43" s="162"/>
      <c r="D43" s="162"/>
      <c r="E43" s="162"/>
      <c r="F43" s="162"/>
      <c r="G43" s="163"/>
      <c r="H43" s="162"/>
      <c r="I43" s="162"/>
      <c r="J43" s="163"/>
      <c r="K43" s="164" t="s">
        <v>52</v>
      </c>
      <c r="L43" s="162"/>
      <c r="M43" s="162"/>
      <c r="N43" s="162"/>
      <c r="O43" s="162"/>
      <c r="P43" s="162"/>
      <c r="Q43" s="162"/>
      <c r="R43" s="162"/>
      <c r="S43" s="162"/>
    </row>
    <row r="44" s="3" customFormat="true" ht="14.1" hidden="false" customHeight="true" outlineLevel="0" collapsed="false">
      <c r="B44" s="5"/>
      <c r="G44" s="165"/>
      <c r="J44" s="165"/>
    </row>
    <row r="45" s="3" customFormat="true" ht="14.1" hidden="false" customHeight="true" outlineLevel="0" collapsed="false">
      <c r="G45" s="165"/>
      <c r="J45" s="165"/>
    </row>
    <row r="46" s="3" customFormat="true" ht="14.1" hidden="false" customHeight="true" outlineLevel="0" collapsed="false">
      <c r="G46" s="165"/>
      <c r="J46" s="165"/>
    </row>
    <row r="47" s="3" customFormat="true" ht="14.1" hidden="false" customHeight="true" outlineLevel="0" collapsed="false">
      <c r="G47" s="165"/>
      <c r="J47" s="165"/>
    </row>
    <row r="48" s="3" customFormat="true" ht="14.1" hidden="false" customHeight="true" outlineLevel="0" collapsed="false">
      <c r="G48" s="165"/>
      <c r="J48" s="165"/>
    </row>
    <row r="49" s="3" customFormat="true" ht="14.1" hidden="false" customHeight="true" outlineLevel="0" collapsed="false">
      <c r="G49" s="165"/>
      <c r="J49" s="165"/>
    </row>
    <row r="50" s="3" customFormat="true" ht="14.1" hidden="false" customHeight="true" outlineLevel="0" collapsed="false">
      <c r="G50" s="165"/>
      <c r="J50" s="165"/>
    </row>
    <row r="51" s="3" customFormat="true" ht="14.1" hidden="false" customHeight="true" outlineLevel="0" collapsed="false">
      <c r="G51" s="165"/>
      <c r="J51" s="165"/>
    </row>
    <row r="52" s="3" customFormat="true" ht="14.1" hidden="false" customHeight="true" outlineLevel="0" collapsed="false">
      <c r="G52" s="165"/>
      <c r="J52" s="165"/>
    </row>
    <row r="53" s="3" customFormat="true" ht="14.1" hidden="false" customHeight="true" outlineLevel="0" collapsed="false">
      <c r="G53" s="165"/>
      <c r="J53" s="165"/>
    </row>
    <row r="54" s="3" customFormat="true" ht="14.1" hidden="false" customHeight="true" outlineLevel="0" collapsed="false">
      <c r="G54" s="165"/>
      <c r="J54" s="16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66"/>
      <c r="N64" s="166"/>
      <c r="O64" s="166"/>
    </row>
  </sheetData>
  <mergeCells count="13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1" t="s">
        <v>6</v>
      </c>
      <c r="C20" s="172" t="n">
        <v>0.7</v>
      </c>
      <c r="D20" s="172" t="n">
        <v>6.5</v>
      </c>
      <c r="E20" s="172" t="n">
        <v>6.5</v>
      </c>
      <c r="F20" s="172" t="n">
        <v>6.8</v>
      </c>
      <c r="G20" s="172" t="n">
        <v>3.9</v>
      </c>
      <c r="H20" s="172" t="n">
        <v>5.3</v>
      </c>
      <c r="I20" s="172" t="n">
        <v>-4.5</v>
      </c>
      <c r="J20" s="172" t="n">
        <v>-20.6</v>
      </c>
      <c r="K20" s="172" t="n">
        <v>-36.5</v>
      </c>
      <c r="L20" s="172" t="n">
        <v>-25.5</v>
      </c>
      <c r="M20" s="172" t="n">
        <v>-5.2</v>
      </c>
      <c r="N20" s="172" t="n">
        <v>-0.6</v>
      </c>
      <c r="O20" s="172" t="n">
        <v>6.3</v>
      </c>
    </row>
    <row r="21" customFormat="false" ht="20.1" hidden="false" customHeight="true" outlineLevel="0" collapsed="false">
      <c r="B21" s="173" t="s">
        <v>7</v>
      </c>
      <c r="C21" s="174" t="n">
        <v>-21.7</v>
      </c>
      <c r="D21" s="174" t="n">
        <v>-23</v>
      </c>
      <c r="E21" s="174" t="n">
        <v>-21.1</v>
      </c>
      <c r="F21" s="174" t="n">
        <v>-21.4</v>
      </c>
      <c r="G21" s="174" t="n">
        <v>-15.8</v>
      </c>
      <c r="H21" s="174" t="n">
        <v>-14</v>
      </c>
      <c r="I21" s="174" t="n">
        <v>-22.4</v>
      </c>
      <c r="J21" s="174" t="n">
        <v>-20.3</v>
      </c>
      <c r="K21" s="174" t="n">
        <v>-24</v>
      </c>
      <c r="L21" s="174" t="n">
        <v>-24</v>
      </c>
      <c r="M21" s="174" t="n">
        <v>-17.6</v>
      </c>
      <c r="N21" s="174" t="n">
        <v>-16.6</v>
      </c>
      <c r="O21" s="174" t="n">
        <v>-15.9</v>
      </c>
    </row>
    <row r="22" customFormat="false" ht="20.1" hidden="false" customHeight="true" outlineLevel="0" collapsed="false">
      <c r="B22" s="175" t="s">
        <v>8</v>
      </c>
      <c r="C22" s="176" t="n">
        <v>0.7</v>
      </c>
      <c r="D22" s="176" t="n">
        <v>-0.6</v>
      </c>
      <c r="E22" s="176" t="n">
        <v>-14.4</v>
      </c>
      <c r="F22" s="176" t="n">
        <v>-15.1</v>
      </c>
      <c r="G22" s="176" t="n">
        <v>-19</v>
      </c>
      <c r="H22" s="176" t="n">
        <v>-40.8</v>
      </c>
      <c r="I22" s="176" t="n">
        <v>-44.8</v>
      </c>
      <c r="J22" s="176" t="n">
        <v>-31.6</v>
      </c>
      <c r="K22" s="176" t="n">
        <v>-19.9</v>
      </c>
      <c r="L22" s="176" t="n">
        <v>-3.3</v>
      </c>
      <c r="M22" s="176" t="n">
        <v>-12.2</v>
      </c>
      <c r="N22" s="176" t="n">
        <v>-6.3</v>
      </c>
      <c r="O22" s="176" t="n">
        <v>3.1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  <c r="K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  <c r="K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1" t="s">
        <v>6</v>
      </c>
      <c r="C45" s="172" t="n">
        <v>2.4</v>
      </c>
      <c r="D45" s="172" t="n">
        <v>18.1</v>
      </c>
      <c r="E45" s="172" t="n">
        <v>22.9</v>
      </c>
      <c r="F45" s="172" t="n">
        <v>25.6</v>
      </c>
      <c r="G45" s="172" t="n">
        <v>25.6</v>
      </c>
      <c r="H45" s="172" t="n">
        <v>18.3</v>
      </c>
      <c r="I45" s="172" t="n">
        <v>14.5</v>
      </c>
      <c r="J45" s="172" t="n">
        <v>-13.3</v>
      </c>
      <c r="K45" s="172" t="n">
        <v>-22.9</v>
      </c>
      <c r="L45" s="172" t="n">
        <v>-12</v>
      </c>
      <c r="M45" s="172" t="n">
        <v>-12</v>
      </c>
      <c r="N45" s="172" t="n">
        <v>18.6</v>
      </c>
      <c r="O45" s="172" t="n">
        <v>17.4</v>
      </c>
    </row>
    <row r="46" customFormat="false" ht="20.1" hidden="false" customHeight="true" outlineLevel="0" collapsed="false">
      <c r="B46" s="173" t="s">
        <v>7</v>
      </c>
      <c r="C46" s="174" t="n">
        <v>-21.7</v>
      </c>
      <c r="D46" s="174" t="n">
        <v>-25.6</v>
      </c>
      <c r="E46" s="174" t="n">
        <v>-14.6</v>
      </c>
      <c r="F46" s="174" t="n">
        <v>-19.8</v>
      </c>
      <c r="G46" s="174" t="n">
        <v>-8.6</v>
      </c>
      <c r="H46" s="174" t="n">
        <v>-4.9</v>
      </c>
      <c r="I46" s="174" t="n">
        <v>-13.4</v>
      </c>
      <c r="J46" s="174" t="n">
        <v>-13.4</v>
      </c>
      <c r="K46" s="174" t="n">
        <v>-14.6</v>
      </c>
      <c r="L46" s="174" t="n">
        <v>-13.4</v>
      </c>
      <c r="M46" s="174" t="n">
        <v>-13.4</v>
      </c>
      <c r="N46" s="174" t="n">
        <v>-10.6</v>
      </c>
      <c r="O46" s="174" t="n">
        <v>-4.7</v>
      </c>
    </row>
    <row r="47" customFormat="false" ht="20.1" hidden="false" customHeight="true" outlineLevel="0" collapsed="false">
      <c r="B47" s="175" t="s">
        <v>8</v>
      </c>
      <c r="C47" s="176" t="n">
        <v>9.5</v>
      </c>
      <c r="D47" s="176" t="n">
        <v>15.7</v>
      </c>
      <c r="E47" s="176" t="n">
        <v>1.2</v>
      </c>
      <c r="F47" s="176" t="n">
        <v>-1.2</v>
      </c>
      <c r="G47" s="176" t="n">
        <v>-8.5</v>
      </c>
      <c r="H47" s="176" t="n">
        <v>-31.7</v>
      </c>
      <c r="I47" s="176" t="n">
        <v>-36.1</v>
      </c>
      <c r="J47" s="176" t="n">
        <v>-13.3</v>
      </c>
      <c r="K47" s="176" t="n">
        <v>0</v>
      </c>
      <c r="L47" s="176" t="n">
        <v>4.8</v>
      </c>
      <c r="M47" s="176" t="n">
        <v>4.8</v>
      </c>
      <c r="N47" s="176" t="n">
        <v>5.9</v>
      </c>
      <c r="O47" s="176" t="n">
        <v>18.8</v>
      </c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  <c r="K48" s="177"/>
      <c r="O48" s="178"/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  <c r="K49" s="177"/>
      <c r="O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  <c r="K50" s="177"/>
      <c r="O50" s="177"/>
    </row>
    <row r="51" customFormat="false" ht="15" hidden="false" customHeight="true" outlineLevel="0" collapsed="false">
      <c r="B51" s="168" t="s">
        <v>53</v>
      </c>
      <c r="C51" s="177"/>
      <c r="D51" s="177"/>
      <c r="E51" s="177"/>
      <c r="F51" s="177"/>
      <c r="G51" s="177"/>
      <c r="H51" s="177"/>
      <c r="I51" s="177"/>
      <c r="J51" s="177"/>
      <c r="K51" s="177"/>
    </row>
    <row r="68" customFormat="false" ht="9.95" hidden="false" customHeight="true" outlineLevel="0" collapsed="false"/>
    <row r="69" customFormat="false" ht="30" hidden="false" customHeight="true" outlineLevel="0" collapsed="false">
      <c r="B69" s="169"/>
      <c r="C69" s="170" t="s">
        <v>54</v>
      </c>
      <c r="D69" s="170" t="s">
        <v>55</v>
      </c>
      <c r="E69" s="170" t="s">
        <v>56</v>
      </c>
      <c r="F69" s="170" t="s">
        <v>57</v>
      </c>
      <c r="G69" s="170" t="s">
        <v>58</v>
      </c>
      <c r="H69" s="170" t="s">
        <v>59</v>
      </c>
      <c r="I69" s="170" t="s">
        <v>60</v>
      </c>
      <c r="J69" s="170" t="s">
        <v>61</v>
      </c>
      <c r="K69" s="170" t="s">
        <v>62</v>
      </c>
      <c r="L69" s="170" t="s">
        <v>63</v>
      </c>
      <c r="M69" s="170" t="s">
        <v>64</v>
      </c>
      <c r="N69" s="170" t="s">
        <v>65</v>
      </c>
      <c r="O69" s="170" t="s">
        <v>66</v>
      </c>
    </row>
    <row r="70" customFormat="false" ht="20.1" hidden="false" customHeight="true" outlineLevel="0" collapsed="false">
      <c r="B70" s="179" t="s">
        <v>67</v>
      </c>
      <c r="C70" s="172" t="n">
        <v>-9.1</v>
      </c>
      <c r="D70" s="172" t="n">
        <v>-3.7</v>
      </c>
      <c r="E70" s="172" t="n">
        <v>-6.8</v>
      </c>
      <c r="F70" s="172" t="n">
        <v>3.4</v>
      </c>
      <c r="G70" s="172" t="n">
        <v>-5.1</v>
      </c>
      <c r="H70" s="172" t="n">
        <v>-2.9</v>
      </c>
      <c r="I70" s="172" t="n">
        <v>-2.2</v>
      </c>
      <c r="J70" s="172" t="n">
        <v>-8.8</v>
      </c>
      <c r="K70" s="172" t="n">
        <v>-16.6</v>
      </c>
      <c r="L70" s="172" t="n">
        <v>-12.1</v>
      </c>
      <c r="M70" s="172" t="n">
        <v>-1.1</v>
      </c>
      <c r="N70" s="172" t="n">
        <v>8.1</v>
      </c>
      <c r="O70" s="172" t="n">
        <v>-8.9</v>
      </c>
    </row>
    <row r="71" customFormat="false" ht="20.1" hidden="false" customHeight="true" outlineLevel="0" collapsed="false">
      <c r="B71" s="180" t="s">
        <v>68</v>
      </c>
      <c r="C71" s="174" t="n">
        <v>-49.1</v>
      </c>
      <c r="D71" s="174" t="n">
        <v>-42.8</v>
      </c>
      <c r="E71" s="174" t="n">
        <v>-39.4</v>
      </c>
      <c r="F71" s="174" t="n">
        <v>-47.2</v>
      </c>
      <c r="G71" s="174" t="n">
        <v>-41.1</v>
      </c>
      <c r="H71" s="174" t="n">
        <v>-42.8</v>
      </c>
      <c r="I71" s="174" t="n">
        <v>-37.3</v>
      </c>
      <c r="J71" s="174" t="n">
        <v>0.7</v>
      </c>
      <c r="K71" s="174" t="n">
        <v>-20</v>
      </c>
      <c r="L71" s="174" t="n">
        <v>0.8</v>
      </c>
      <c r="M71" s="174" t="n">
        <v>8.2</v>
      </c>
      <c r="N71" s="174" t="n">
        <v>2.7</v>
      </c>
      <c r="O71" s="174" t="n">
        <v>22.3</v>
      </c>
    </row>
    <row r="72" customFormat="false" ht="20.1" hidden="false" customHeight="true" outlineLevel="0" collapsed="false">
      <c r="B72" s="180" t="s">
        <v>69</v>
      </c>
      <c r="C72" s="174" t="n">
        <v>-10.7</v>
      </c>
      <c r="D72" s="174" t="n">
        <v>-2.2</v>
      </c>
      <c r="E72" s="174" t="n">
        <v>-3.4</v>
      </c>
      <c r="F72" s="174" t="n">
        <v>-8.3</v>
      </c>
      <c r="G72" s="174" t="n">
        <v>-7.1</v>
      </c>
      <c r="H72" s="174" t="n">
        <v>-0.3</v>
      </c>
      <c r="I72" s="174" t="n">
        <v>1.5</v>
      </c>
      <c r="J72" s="174" t="n">
        <v>2</v>
      </c>
      <c r="K72" s="174" t="n">
        <v>9.7</v>
      </c>
      <c r="L72" s="174" t="n">
        <v>10.7</v>
      </c>
      <c r="M72" s="174" t="n">
        <v>12.6</v>
      </c>
      <c r="N72" s="174" t="n">
        <v>17.1</v>
      </c>
      <c r="O72" s="174" t="n">
        <v>12.8</v>
      </c>
    </row>
    <row r="73" customFormat="false" ht="20.1" hidden="false" customHeight="true" outlineLevel="0" collapsed="false">
      <c r="B73" s="181" t="s">
        <v>70</v>
      </c>
      <c r="C73" s="176" t="n">
        <v>-30.7</v>
      </c>
      <c r="D73" s="176" t="n">
        <v>-23.9</v>
      </c>
      <c r="E73" s="176" t="n">
        <v>-21.5</v>
      </c>
      <c r="F73" s="176" t="n">
        <v>-15.3</v>
      </c>
      <c r="G73" s="176" t="n">
        <v>-13.6</v>
      </c>
      <c r="H73" s="176" t="n">
        <v>-11.3</v>
      </c>
      <c r="I73" s="176" t="n">
        <v>-1.7</v>
      </c>
      <c r="J73" s="176" t="n">
        <v>16.4</v>
      </c>
      <c r="K73" s="176" t="n">
        <v>35.7</v>
      </c>
      <c r="L73" s="176" t="n">
        <v>53.8</v>
      </c>
      <c r="M73" s="176" t="n">
        <v>55.4</v>
      </c>
      <c r="N73" s="176" t="n">
        <v>39.7</v>
      </c>
      <c r="O73" s="176" t="n">
        <v>36.1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A1" s="182"/>
      <c r="B1" s="183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71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79" t="s">
        <v>72</v>
      </c>
      <c r="C20" s="172" t="n">
        <v>-44.3</v>
      </c>
      <c r="D20" s="172" t="n">
        <v>-35.5</v>
      </c>
      <c r="E20" s="172" t="n">
        <v>-34</v>
      </c>
      <c r="F20" s="172" t="n">
        <v>-23.9</v>
      </c>
      <c r="G20" s="172" t="n">
        <v>-23.4</v>
      </c>
      <c r="H20" s="172" t="n">
        <v>-24.3</v>
      </c>
      <c r="I20" s="172" t="n">
        <v>-10.5</v>
      </c>
      <c r="J20" s="172" t="n">
        <v>1.3</v>
      </c>
      <c r="K20" s="172" t="n">
        <v>40.6</v>
      </c>
      <c r="L20" s="172" t="n">
        <v>60</v>
      </c>
      <c r="M20" s="172" t="n">
        <v>27.3</v>
      </c>
      <c r="N20" s="172" t="n">
        <v>1.7</v>
      </c>
      <c r="O20" s="172" t="n">
        <v>25.5</v>
      </c>
    </row>
    <row r="21" customFormat="false" ht="20.1" hidden="false" customHeight="true" outlineLevel="0" collapsed="false">
      <c r="B21" s="180" t="s">
        <v>27</v>
      </c>
      <c r="C21" s="174" t="n">
        <v>-36.9</v>
      </c>
      <c r="D21" s="174" t="n">
        <v>-35.4</v>
      </c>
      <c r="E21" s="174" t="n">
        <v>-29.3</v>
      </c>
      <c r="F21" s="174" t="n">
        <v>18.8</v>
      </c>
      <c r="G21" s="174" t="n">
        <v>-9</v>
      </c>
      <c r="H21" s="174" t="n">
        <v>-4.2</v>
      </c>
      <c r="I21" s="174" t="n">
        <v>-3.8</v>
      </c>
      <c r="J21" s="174" t="n">
        <v>-39.2</v>
      </c>
      <c r="K21" s="174" t="n">
        <v>-29.6</v>
      </c>
      <c r="L21" s="174" t="n">
        <v>-21.4</v>
      </c>
      <c r="M21" s="174" t="n">
        <v>-10.5</v>
      </c>
      <c r="N21" s="174" t="n">
        <v>-21.6</v>
      </c>
      <c r="O21" s="174" t="n">
        <v>5.5</v>
      </c>
    </row>
    <row r="22" customFormat="false" ht="20.1" hidden="false" customHeight="true" outlineLevel="0" collapsed="false">
      <c r="B22" s="181" t="s">
        <v>70</v>
      </c>
      <c r="C22" s="176" t="n">
        <v>-30.7</v>
      </c>
      <c r="D22" s="176" t="n">
        <v>-23.9</v>
      </c>
      <c r="E22" s="176" t="n">
        <v>-21.5</v>
      </c>
      <c r="F22" s="176" t="n">
        <v>-15.3</v>
      </c>
      <c r="G22" s="176" t="n">
        <v>-13.6</v>
      </c>
      <c r="H22" s="176" t="n">
        <v>-11.3</v>
      </c>
      <c r="I22" s="176" t="n">
        <v>-1.7</v>
      </c>
      <c r="J22" s="176" t="n">
        <v>16.4</v>
      </c>
      <c r="K22" s="176" t="n">
        <v>35.7</v>
      </c>
      <c r="L22" s="176" t="n">
        <v>53.8</v>
      </c>
      <c r="M22" s="176" t="n">
        <v>55.4</v>
      </c>
      <c r="N22" s="176" t="n">
        <v>39.7</v>
      </c>
      <c r="O22" s="176" t="n">
        <v>36.1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71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79" t="s">
        <v>29</v>
      </c>
      <c r="C45" s="172" t="n">
        <v>-38.5</v>
      </c>
      <c r="D45" s="172" t="n">
        <v>-30.7</v>
      </c>
      <c r="E45" s="172" t="n">
        <v>-27.3</v>
      </c>
      <c r="F45" s="172" t="n">
        <v>-21.1</v>
      </c>
      <c r="G45" s="172" t="n">
        <v>-17.7</v>
      </c>
      <c r="H45" s="172" t="n">
        <v>-15.9</v>
      </c>
      <c r="I45" s="172" t="n">
        <v>-5.7</v>
      </c>
      <c r="J45" s="172" t="n">
        <v>25.6</v>
      </c>
      <c r="K45" s="172" t="n">
        <v>52</v>
      </c>
      <c r="L45" s="172" t="n">
        <v>84.5</v>
      </c>
      <c r="M45" s="172" t="n">
        <v>97.2</v>
      </c>
      <c r="N45" s="172" t="n">
        <v>53.1</v>
      </c>
      <c r="O45" s="172" t="n">
        <v>43.6</v>
      </c>
    </row>
    <row r="46" customFormat="false" ht="20.1" hidden="false" customHeight="true" outlineLevel="0" collapsed="false">
      <c r="B46" s="180" t="s">
        <v>73</v>
      </c>
      <c r="C46" s="174" t="n">
        <v>-36.6</v>
      </c>
      <c r="D46" s="174" t="n">
        <v>-32.7</v>
      </c>
      <c r="E46" s="174" t="n">
        <v>-28.5</v>
      </c>
      <c r="F46" s="174" t="n">
        <v>-22</v>
      </c>
      <c r="G46" s="174" t="n">
        <v>-9.7</v>
      </c>
      <c r="H46" s="174" t="n">
        <v>1.6</v>
      </c>
      <c r="I46" s="174" t="n">
        <v>36.7</v>
      </c>
      <c r="J46" s="174" t="n">
        <v>80.9</v>
      </c>
      <c r="K46" s="174" t="n">
        <v>124.8</v>
      </c>
      <c r="L46" s="174" t="n">
        <v>148.1</v>
      </c>
      <c r="M46" s="174" t="n">
        <v>125.3</v>
      </c>
      <c r="N46" s="174" t="n">
        <v>124.4</v>
      </c>
      <c r="O46" s="174" t="n">
        <v>118.8</v>
      </c>
    </row>
    <row r="47" customFormat="false" ht="20.1" hidden="false" customHeight="true" outlineLevel="0" collapsed="false">
      <c r="B47" s="180" t="s">
        <v>32</v>
      </c>
      <c r="C47" s="174" t="n">
        <v>-6.1</v>
      </c>
      <c r="D47" s="174" t="n">
        <v>-1.5</v>
      </c>
      <c r="E47" s="174" t="n">
        <v>-1.5</v>
      </c>
      <c r="F47" s="174" t="n">
        <v>0.5</v>
      </c>
      <c r="G47" s="174" t="n">
        <v>-4.6</v>
      </c>
      <c r="H47" s="174" t="n">
        <v>-5.9</v>
      </c>
      <c r="I47" s="174" t="n">
        <v>-3.8</v>
      </c>
      <c r="J47" s="174" t="n">
        <v>4.1</v>
      </c>
      <c r="K47" s="174" t="n">
        <v>9.4</v>
      </c>
      <c r="L47" s="174" t="n">
        <v>18.1</v>
      </c>
      <c r="M47" s="174" t="n">
        <v>16</v>
      </c>
      <c r="N47" s="174" t="n">
        <v>12.8</v>
      </c>
      <c r="O47" s="174" t="n">
        <v>10.1</v>
      </c>
    </row>
    <row r="48" customFormat="false" ht="20.1" hidden="false" customHeight="true" outlineLevel="0" collapsed="false">
      <c r="B48" s="181" t="s">
        <v>70</v>
      </c>
      <c r="C48" s="176" t="n">
        <v>-30.7</v>
      </c>
      <c r="D48" s="176" t="n">
        <v>-23.9</v>
      </c>
      <c r="E48" s="176" t="n">
        <v>-21.5</v>
      </c>
      <c r="F48" s="176" t="n">
        <v>-15.3</v>
      </c>
      <c r="G48" s="176" t="n">
        <v>-13.6</v>
      </c>
      <c r="H48" s="176" t="n">
        <v>-11.3</v>
      </c>
      <c r="I48" s="176" t="n">
        <v>-1.7</v>
      </c>
      <c r="J48" s="176" t="n">
        <v>16.4</v>
      </c>
      <c r="K48" s="176" t="n">
        <v>35.7</v>
      </c>
      <c r="L48" s="176" t="n">
        <v>53.8</v>
      </c>
      <c r="M48" s="176" t="n">
        <v>55.4</v>
      </c>
      <c r="N48" s="176" t="n">
        <v>39.7</v>
      </c>
      <c r="O48" s="176" t="n">
        <v>36.1</v>
      </c>
    </row>
    <row r="49" customFormat="false" ht="15" hidden="false" customHeight="true" outlineLevel="0" collapsed="false">
      <c r="B49" s="168"/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52" customFormat="false" ht="15" hidden="false" customHeight="true" outlineLevel="0" collapsed="false">
      <c r="B52" s="168" t="s">
        <v>53</v>
      </c>
      <c r="C52" s="177"/>
      <c r="D52" s="177"/>
      <c r="E52" s="177"/>
      <c r="F52" s="177"/>
      <c r="G52" s="177"/>
      <c r="H52" s="177"/>
      <c r="I52" s="177"/>
      <c r="J52" s="177"/>
    </row>
    <row r="69" customFormat="false" ht="9.95" hidden="false" customHeight="true" outlineLevel="0" collapsed="false"/>
    <row r="70" customFormat="false" ht="30" hidden="false" customHeight="true" outlineLevel="0" collapsed="false">
      <c r="B70" s="169"/>
      <c r="C70" s="170" t="s">
        <v>54</v>
      </c>
      <c r="D70" s="170" t="s">
        <v>55</v>
      </c>
      <c r="E70" s="170" t="s">
        <v>56</v>
      </c>
      <c r="F70" s="170" t="s">
        <v>57</v>
      </c>
      <c r="G70" s="170" t="s">
        <v>58</v>
      </c>
      <c r="H70" s="170" t="s">
        <v>59</v>
      </c>
      <c r="I70" s="170" t="s">
        <v>71</v>
      </c>
      <c r="J70" s="170" t="s">
        <v>61</v>
      </c>
      <c r="K70" s="170" t="s">
        <v>62</v>
      </c>
      <c r="L70" s="170" t="s">
        <v>63</v>
      </c>
      <c r="M70" s="170" t="s">
        <v>64</v>
      </c>
      <c r="N70" s="170" t="s">
        <v>65</v>
      </c>
      <c r="O70" s="170" t="s">
        <v>66</v>
      </c>
    </row>
    <row r="71" customFormat="false" ht="20.1" hidden="false" customHeight="true" outlineLevel="0" collapsed="false">
      <c r="B71" s="171" t="s">
        <v>6</v>
      </c>
      <c r="C71" s="172" t="n">
        <v>-20</v>
      </c>
      <c r="D71" s="172" t="n">
        <v>-18.8</v>
      </c>
      <c r="E71" s="172" t="n">
        <v>6.3</v>
      </c>
      <c r="F71" s="172" t="n">
        <v>-13.3</v>
      </c>
      <c r="G71" s="172" t="n">
        <v>6.3</v>
      </c>
      <c r="H71" s="172" t="n">
        <v>-6.7</v>
      </c>
      <c r="I71" s="172" t="n">
        <v>-18.8</v>
      </c>
      <c r="J71" s="172" t="n">
        <v>-18.8</v>
      </c>
      <c r="K71" s="172" t="n">
        <v>-43.8</v>
      </c>
      <c r="L71" s="172" t="n">
        <v>-6.7</v>
      </c>
      <c r="M71" s="172" t="n">
        <v>-25</v>
      </c>
      <c r="N71" s="172" t="n">
        <v>0</v>
      </c>
      <c r="O71" s="172" t="n">
        <v>-12.5</v>
      </c>
    </row>
    <row r="72" customFormat="false" ht="20.1" hidden="false" customHeight="true" outlineLevel="0" collapsed="false">
      <c r="B72" s="173" t="s">
        <v>7</v>
      </c>
      <c r="C72" s="174" t="n">
        <v>-26.7</v>
      </c>
      <c r="D72" s="174" t="n">
        <v>-6.3</v>
      </c>
      <c r="E72" s="174" t="n">
        <v>-18.8</v>
      </c>
      <c r="F72" s="174" t="n">
        <v>-13.3</v>
      </c>
      <c r="G72" s="174" t="n">
        <v>-12.5</v>
      </c>
      <c r="H72" s="174" t="n">
        <v>-13.3</v>
      </c>
      <c r="I72" s="174" t="n">
        <v>-18.8</v>
      </c>
      <c r="J72" s="174" t="n">
        <v>-18.8</v>
      </c>
      <c r="K72" s="174" t="n">
        <v>-18.8</v>
      </c>
      <c r="L72" s="174" t="n">
        <v>-26.7</v>
      </c>
      <c r="M72" s="174" t="n">
        <v>-6.3</v>
      </c>
      <c r="N72" s="174" t="n">
        <v>6.3</v>
      </c>
      <c r="O72" s="174" t="n">
        <v>-18.8</v>
      </c>
    </row>
    <row r="73" customFormat="false" ht="20.1" hidden="false" customHeight="true" outlineLevel="0" collapsed="false">
      <c r="B73" s="175" t="s">
        <v>8</v>
      </c>
      <c r="C73" s="176" t="n">
        <v>-6.7</v>
      </c>
      <c r="D73" s="176" t="n">
        <v>-6.3</v>
      </c>
      <c r="E73" s="176" t="n">
        <v>-25</v>
      </c>
      <c r="F73" s="176" t="n">
        <v>-31.3</v>
      </c>
      <c r="G73" s="176" t="n">
        <v>-31.3</v>
      </c>
      <c r="H73" s="176" t="n">
        <v>-66.7</v>
      </c>
      <c r="I73" s="176" t="n">
        <v>-75</v>
      </c>
      <c r="J73" s="176" t="n">
        <v>-56.3</v>
      </c>
      <c r="K73" s="176" t="n">
        <v>-37.5</v>
      </c>
      <c r="L73" s="176" t="n">
        <v>-13.3</v>
      </c>
      <c r="M73" s="176" t="n">
        <v>-31.3</v>
      </c>
      <c r="N73" s="176" t="n">
        <v>-25</v>
      </c>
      <c r="O73" s="176" t="n">
        <v>-18.8</v>
      </c>
    </row>
    <row r="74" customFormat="false" ht="15" hidden="false" customHeight="true" outlineLevel="0" collapsed="false">
      <c r="H74" s="168"/>
      <c r="I74" s="168"/>
      <c r="J74" s="168"/>
      <c r="O74" s="177"/>
    </row>
    <row r="75" customFormat="false" ht="15" hidden="false" customHeight="true" outlineLevel="0" collapsed="false">
      <c r="J75" s="16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2"/>
  <sheetViews>
    <sheetView showFormulas="false" showGridLines="fals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O20" activeCellId="0" sqref="O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83" t="s">
        <v>53</v>
      </c>
    </row>
    <row r="16" customFormat="false" ht="15" hidden="false" customHeight="true" outlineLevel="0" collapsed="false">
      <c r="Q16" s="182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71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4" t="s">
        <v>74</v>
      </c>
      <c r="C20" s="185" t="n">
        <v>8.1</v>
      </c>
      <c r="D20" s="185" t="n">
        <v>-22.8</v>
      </c>
      <c r="E20" s="185" t="n">
        <v>-7.8</v>
      </c>
      <c r="F20" s="185" t="n">
        <v>17.8</v>
      </c>
      <c r="G20" s="185" t="n">
        <v>125.4</v>
      </c>
      <c r="H20" s="185" t="n">
        <v>-28.2</v>
      </c>
      <c r="I20" s="185" t="n">
        <v>4.7</v>
      </c>
      <c r="J20" s="185" t="n">
        <v>-21.5</v>
      </c>
      <c r="K20" s="185" t="n">
        <v>58.5</v>
      </c>
      <c r="L20" s="185" t="n">
        <v>-12.5</v>
      </c>
      <c r="M20" s="185" t="n">
        <v>31.3</v>
      </c>
      <c r="N20" s="185" t="n">
        <v>4.7</v>
      </c>
      <c r="O20" s="185" t="n">
        <v>-62</v>
      </c>
    </row>
    <row r="21" customFormat="false" ht="15" hidden="false" customHeight="true" outlineLevel="0" collapsed="false">
      <c r="B21" s="168"/>
      <c r="C21" s="177"/>
      <c r="D21" s="177"/>
      <c r="E21" s="177"/>
      <c r="F21" s="177"/>
      <c r="G21" s="177"/>
      <c r="H21" s="177"/>
      <c r="I21" s="177"/>
      <c r="J21" s="177"/>
    </row>
    <row r="22" customFormat="false" ht="15" hidden="false" customHeight="true" outlineLevel="0" collapsed="false">
      <c r="B22" s="168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 t="s">
        <v>53</v>
      </c>
      <c r="C24" s="177"/>
      <c r="D24" s="177"/>
      <c r="E24" s="177"/>
      <c r="F24" s="177"/>
      <c r="G24" s="177"/>
      <c r="H24" s="177"/>
      <c r="I24" s="177"/>
      <c r="J24" s="177"/>
    </row>
    <row r="41" customFormat="false" ht="9.95" hidden="false" customHeight="true" outlineLevel="0" collapsed="false"/>
    <row r="42" customFormat="false" ht="30" hidden="false" customHeight="true" outlineLevel="0" collapsed="false">
      <c r="B42" s="169"/>
      <c r="C42" s="170" t="s">
        <v>54</v>
      </c>
      <c r="D42" s="170" t="s">
        <v>55</v>
      </c>
      <c r="E42" s="170" t="s">
        <v>56</v>
      </c>
      <c r="F42" s="170" t="s">
        <v>57</v>
      </c>
      <c r="G42" s="170" t="s">
        <v>58</v>
      </c>
      <c r="H42" s="170" t="s">
        <v>59</v>
      </c>
      <c r="I42" s="170" t="s">
        <v>71</v>
      </c>
      <c r="J42" s="170" t="s">
        <v>61</v>
      </c>
      <c r="K42" s="170" t="s">
        <v>62</v>
      </c>
      <c r="L42" s="170" t="s">
        <v>63</v>
      </c>
      <c r="M42" s="170" t="s">
        <v>64</v>
      </c>
      <c r="N42" s="170" t="s">
        <v>65</v>
      </c>
      <c r="O42" s="170" t="s">
        <v>66</v>
      </c>
    </row>
    <row r="43" customFormat="false" ht="20.1" hidden="false" customHeight="true" outlineLevel="0" collapsed="false">
      <c r="B43" s="186" t="s">
        <v>6</v>
      </c>
      <c r="C43" s="187" t="n">
        <v>-14.3</v>
      </c>
      <c r="D43" s="187" t="n">
        <v>-21.4</v>
      </c>
      <c r="E43" s="187" t="n">
        <v>-53.6</v>
      </c>
      <c r="F43" s="187" t="n">
        <v>-41.7</v>
      </c>
      <c r="G43" s="187" t="n">
        <v>-41.4</v>
      </c>
      <c r="H43" s="187" t="n">
        <v>-21.4</v>
      </c>
      <c r="I43" s="187" t="n">
        <v>-39.3</v>
      </c>
      <c r="J43" s="187" t="n">
        <v>-20.7</v>
      </c>
      <c r="K43" s="187" t="n">
        <v>-56.7</v>
      </c>
      <c r="L43" s="187" t="n">
        <v>-53.6</v>
      </c>
      <c r="M43" s="187" t="n">
        <v>-41.4</v>
      </c>
      <c r="N43" s="187" t="n">
        <v>-27.6</v>
      </c>
      <c r="O43" s="187" t="n">
        <v>-13.3</v>
      </c>
    </row>
    <row r="44" customFormat="false" ht="20.1" hidden="false" customHeight="true" outlineLevel="0" collapsed="false">
      <c r="B44" s="186" t="s">
        <v>7</v>
      </c>
      <c r="C44" s="187" t="n">
        <v>-32.1</v>
      </c>
      <c r="D44" s="187" t="n">
        <v>-32.1</v>
      </c>
      <c r="E44" s="187" t="n">
        <v>-50</v>
      </c>
      <c r="F44" s="187" t="n">
        <v>-41.7</v>
      </c>
      <c r="G44" s="187" t="n">
        <v>-41.4</v>
      </c>
      <c r="H44" s="187" t="n">
        <v>-46.4</v>
      </c>
      <c r="I44" s="187" t="n">
        <v>-42.9</v>
      </c>
      <c r="J44" s="187" t="n">
        <v>-34.5</v>
      </c>
      <c r="K44" s="187" t="n">
        <v>-43.3</v>
      </c>
      <c r="L44" s="187" t="n">
        <v>-46.4</v>
      </c>
      <c r="M44" s="187" t="n">
        <v>-37.9</v>
      </c>
      <c r="N44" s="187" t="n">
        <v>-41.4</v>
      </c>
      <c r="O44" s="187" t="n">
        <v>-41.4</v>
      </c>
    </row>
    <row r="45" customFormat="false" ht="20.1" hidden="false" customHeight="true" outlineLevel="0" collapsed="false">
      <c r="B45" s="186" t="s">
        <v>8</v>
      </c>
      <c r="C45" s="187" t="n">
        <v>-25</v>
      </c>
      <c r="D45" s="187" t="n">
        <v>-39.3</v>
      </c>
      <c r="E45" s="187" t="n">
        <v>-50</v>
      </c>
      <c r="F45" s="187" t="n">
        <v>-50</v>
      </c>
      <c r="G45" s="187" t="n">
        <v>-27.6</v>
      </c>
      <c r="H45" s="187" t="n">
        <v>-57.1</v>
      </c>
      <c r="I45" s="187" t="n">
        <v>-50</v>
      </c>
      <c r="J45" s="187" t="n">
        <v>-58.6</v>
      </c>
      <c r="K45" s="187" t="n">
        <v>-50</v>
      </c>
      <c r="L45" s="187" t="n">
        <v>-35.7</v>
      </c>
      <c r="M45" s="187" t="n">
        <v>-41.4</v>
      </c>
      <c r="N45" s="187" t="n">
        <v>-44.8</v>
      </c>
      <c r="O45" s="187" t="n">
        <v>-26.7</v>
      </c>
    </row>
    <row r="46" customFormat="false" ht="15" hidden="false" customHeight="true" outlineLevel="0" collapsed="false">
      <c r="B46" s="168"/>
      <c r="C46" s="177"/>
      <c r="D46" s="177"/>
      <c r="E46" s="177"/>
      <c r="F46" s="177"/>
      <c r="G46" s="177"/>
      <c r="H46" s="177"/>
      <c r="I46" s="177"/>
      <c r="J46" s="177"/>
    </row>
    <row r="47" customFormat="false" ht="15" hidden="false" customHeight="true" outlineLevel="0" collapsed="false">
      <c r="B47" s="168"/>
      <c r="C47" s="177"/>
      <c r="D47" s="177"/>
      <c r="E47" s="177"/>
      <c r="F47" s="177"/>
      <c r="G47" s="177"/>
      <c r="H47" s="177"/>
      <c r="I47" s="177"/>
      <c r="J47" s="177"/>
    </row>
    <row r="48" customFormat="false" ht="15" hidden="false" customHeight="true" outlineLevel="0" collapsed="false">
      <c r="B48" s="168"/>
      <c r="C48" s="177"/>
      <c r="D48" s="177"/>
      <c r="E48" s="177"/>
      <c r="F48" s="177"/>
      <c r="G48" s="177"/>
      <c r="H48" s="177"/>
      <c r="I48" s="177"/>
      <c r="J48" s="177"/>
    </row>
    <row r="49" customFormat="false" ht="15" hidden="false" customHeight="true" outlineLevel="0" collapsed="false">
      <c r="B49" s="168" t="s">
        <v>53</v>
      </c>
      <c r="C49" s="177"/>
      <c r="D49" s="177"/>
      <c r="E49" s="177"/>
      <c r="F49" s="177"/>
      <c r="G49" s="177"/>
      <c r="H49" s="177"/>
      <c r="I49" s="177"/>
      <c r="J49" s="177"/>
    </row>
    <row r="50" customFormat="false" ht="15" hidden="false" customHeight="true" outlineLevel="0" collapsed="false">
      <c r="B50" s="168"/>
      <c r="C50" s="177"/>
      <c r="D50" s="177"/>
      <c r="E50" s="177"/>
      <c r="F50" s="177"/>
      <c r="G50" s="177"/>
      <c r="H50" s="177"/>
      <c r="I50" s="177"/>
      <c r="J50" s="177"/>
    </row>
    <row r="51" customFormat="false" ht="15" hidden="false" customHeight="true" outlineLevel="0" collapsed="false">
      <c r="B51" s="168"/>
      <c r="C51" s="177"/>
      <c r="D51" s="177"/>
      <c r="E51" s="177"/>
      <c r="F51" s="177"/>
      <c r="G51" s="177"/>
      <c r="H51" s="177"/>
      <c r="I51" s="177"/>
      <c r="J51" s="177"/>
    </row>
    <row r="67" customFormat="false" ht="30" hidden="false" customHeight="true" outlineLevel="0" collapsed="false">
      <c r="B67" s="169"/>
      <c r="C67" s="170" t="s">
        <v>54</v>
      </c>
      <c r="D67" s="170" t="s">
        <v>55</v>
      </c>
      <c r="E67" s="170" t="s">
        <v>56</v>
      </c>
      <c r="F67" s="170" t="s">
        <v>57</v>
      </c>
      <c r="G67" s="170" t="s">
        <v>58</v>
      </c>
      <c r="H67" s="170" t="s">
        <v>59</v>
      </c>
      <c r="I67" s="170" t="s">
        <v>71</v>
      </c>
      <c r="J67" s="170" t="s">
        <v>61</v>
      </c>
      <c r="K67" s="170" t="s">
        <v>62</v>
      </c>
      <c r="L67" s="170" t="s">
        <v>63</v>
      </c>
      <c r="M67" s="170" t="s">
        <v>64</v>
      </c>
      <c r="N67" s="170" t="s">
        <v>65</v>
      </c>
      <c r="O67" s="170" t="s">
        <v>66</v>
      </c>
    </row>
    <row r="68" customFormat="false" ht="20.1" hidden="false" customHeight="true" outlineLevel="0" collapsed="false">
      <c r="B68" s="188" t="s">
        <v>75</v>
      </c>
      <c r="C68" s="187" t="n">
        <v>-15.6</v>
      </c>
      <c r="D68" s="187" t="n">
        <v>-18.5</v>
      </c>
      <c r="E68" s="187" t="n">
        <v>-8.4</v>
      </c>
      <c r="F68" s="187" t="n">
        <v>-6.4</v>
      </c>
      <c r="G68" s="187" t="n">
        <v>-1.8</v>
      </c>
      <c r="H68" s="187" t="n">
        <v>-6.2</v>
      </c>
      <c r="I68" s="187" t="n">
        <v>-16.6</v>
      </c>
      <c r="J68" s="187" t="n">
        <v>-14.4</v>
      </c>
      <c r="K68" s="187" t="n">
        <v>-10.3</v>
      </c>
      <c r="L68" s="187" t="n">
        <v>-3</v>
      </c>
      <c r="M68" s="187" t="n">
        <v>-18.1</v>
      </c>
      <c r="N68" s="187" t="n">
        <v>-8.8</v>
      </c>
      <c r="O68" s="187" t="n">
        <v>-11.1</v>
      </c>
    </row>
    <row r="69" customFormat="false" ht="20.1" hidden="false" customHeight="true" outlineLevel="0" collapsed="false">
      <c r="B69" s="188" t="s">
        <v>76</v>
      </c>
      <c r="C69" s="187" t="n">
        <v>-0.03</v>
      </c>
      <c r="D69" s="187" t="n">
        <v>-2.7</v>
      </c>
      <c r="E69" s="187" t="n">
        <v>-6.9</v>
      </c>
      <c r="F69" s="187" t="n">
        <v>-2.8</v>
      </c>
      <c r="G69" s="187" t="n">
        <v>-1</v>
      </c>
      <c r="H69" s="187" t="n">
        <v>-3.6</v>
      </c>
      <c r="I69" s="187" t="n">
        <v>-11</v>
      </c>
      <c r="J69" s="187" t="n">
        <v>4.7</v>
      </c>
      <c r="K69" s="187" t="n">
        <v>-1.3</v>
      </c>
      <c r="L69" s="187" t="n">
        <v>-0.8</v>
      </c>
      <c r="M69" s="187" t="n">
        <v>-5.1</v>
      </c>
      <c r="N69" s="187" t="n">
        <v>-5</v>
      </c>
      <c r="O69" s="187" t="n">
        <v>-3.1</v>
      </c>
    </row>
    <row r="70" customFormat="false" ht="20.1" hidden="false" customHeight="true" outlineLevel="0" collapsed="false">
      <c r="B70" s="188" t="s">
        <v>41</v>
      </c>
      <c r="C70" s="187" t="n">
        <v>4.8</v>
      </c>
      <c r="D70" s="187" t="n">
        <v>0.4</v>
      </c>
      <c r="E70" s="187" t="n">
        <v>-3.8</v>
      </c>
      <c r="F70" s="187" t="n">
        <v>-3.3</v>
      </c>
      <c r="G70" s="187" t="n">
        <v>-2.2</v>
      </c>
      <c r="H70" s="187" t="n">
        <v>-3.7</v>
      </c>
      <c r="I70" s="187" t="n">
        <v>-7.2</v>
      </c>
      <c r="J70" s="187" t="n">
        <v>-3.5</v>
      </c>
      <c r="K70" s="187" t="n">
        <v>-8.2</v>
      </c>
      <c r="L70" s="187" t="n">
        <v>-4.1</v>
      </c>
      <c r="M70" s="187" t="n">
        <v>-4.9</v>
      </c>
      <c r="N70" s="187" t="n">
        <v>-4.4</v>
      </c>
      <c r="O70" s="187" t="n">
        <v>-4.9</v>
      </c>
    </row>
    <row r="71" customFormat="false" ht="20.1" hidden="false" customHeight="true" outlineLevel="0" collapsed="false">
      <c r="B71" s="188" t="s">
        <v>77</v>
      </c>
      <c r="C71" s="187" t="n">
        <v>-7</v>
      </c>
      <c r="D71" s="187" t="n">
        <v>-2</v>
      </c>
      <c r="E71" s="187" t="n">
        <v>-4.6</v>
      </c>
      <c r="F71" s="187" t="n">
        <v>6</v>
      </c>
      <c r="G71" s="187" t="n">
        <v>0.3</v>
      </c>
      <c r="H71" s="187" t="n">
        <v>17.4</v>
      </c>
      <c r="I71" s="187" t="n">
        <v>5.4</v>
      </c>
      <c r="J71" s="187" t="n">
        <v>5.3</v>
      </c>
      <c r="K71" s="187" t="n">
        <v>6.1</v>
      </c>
      <c r="L71" s="187" t="n">
        <v>-0.8</v>
      </c>
      <c r="M71" s="187" t="n">
        <v>32.3</v>
      </c>
      <c r="N71" s="187" t="n">
        <v>5.1</v>
      </c>
      <c r="O71" s="187" t="n">
        <v>0.4</v>
      </c>
    </row>
    <row r="72" customFormat="false" ht="20.1" hidden="false" customHeight="true" outlineLevel="0" collapsed="false">
      <c r="B72" s="188" t="s">
        <v>78</v>
      </c>
      <c r="C72" s="187" t="n">
        <v>1.9</v>
      </c>
      <c r="D72" s="187" t="n">
        <v>-0.3</v>
      </c>
      <c r="E72" s="187" t="n">
        <v>-4.2</v>
      </c>
      <c r="F72" s="187" t="n">
        <v>-2.5</v>
      </c>
      <c r="G72" s="187" t="n">
        <v>-2</v>
      </c>
      <c r="H72" s="187" t="n">
        <v>-1.9</v>
      </c>
      <c r="I72" s="187" t="n">
        <v>-6.2</v>
      </c>
      <c r="J72" s="187" t="n">
        <v>-2.4</v>
      </c>
      <c r="K72" s="187" t="n">
        <v>-6.5</v>
      </c>
      <c r="L72" s="187" t="n">
        <v>-3.7</v>
      </c>
      <c r="M72" s="187" t="n">
        <v>-1.9</v>
      </c>
      <c r="N72" s="187" t="n">
        <v>-3.9</v>
      </c>
      <c r="O72" s="187" t="n">
        <v>-4.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1:O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20" activeCellId="0" sqref="O20"/>
    </sheetView>
  </sheetViews>
  <sheetFormatPr defaultColWidth="8.99609375" defaultRowHeight="15" zeroHeight="false" outlineLevelRow="0" outlineLevelCol="0"/>
  <cols>
    <col collapsed="false" customWidth="true" hidden="false" outlineLevel="0" max="1" min="1" style="167" width="0.87"/>
    <col collapsed="false" customWidth="true" hidden="false" outlineLevel="0" max="2" min="2" style="167" width="15.62"/>
    <col collapsed="false" customWidth="true" hidden="false" outlineLevel="0" max="15" min="3" style="167" width="6.62"/>
    <col collapsed="false" customWidth="true" hidden="false" outlineLevel="0" max="16" min="16" style="167" width="0.87"/>
    <col collapsed="false" customWidth="false" hidden="false" outlineLevel="0" max="257" min="17" style="167" width="8.99"/>
  </cols>
  <sheetData>
    <row r="1" customFormat="false" ht="15" hidden="false" customHeight="true" outlineLevel="0" collapsed="false">
      <c r="B1" s="168" t="s">
        <v>53</v>
      </c>
      <c r="C1" s="177"/>
      <c r="D1" s="177"/>
      <c r="E1" s="177"/>
      <c r="F1" s="177"/>
      <c r="G1" s="177"/>
      <c r="H1" s="177"/>
      <c r="I1" s="177"/>
      <c r="J1" s="177"/>
    </row>
    <row r="18" customFormat="false" ht="9.95" hidden="false" customHeight="true" outlineLevel="0" collapsed="false"/>
    <row r="19" customFormat="false" ht="30" hidden="false" customHeight="true" outlineLevel="0" collapsed="false">
      <c r="B19" s="169"/>
      <c r="C19" s="170" t="s">
        <v>54</v>
      </c>
      <c r="D19" s="170" t="s">
        <v>55</v>
      </c>
      <c r="E19" s="170" t="s">
        <v>56</v>
      </c>
      <c r="F19" s="170" t="s">
        <v>57</v>
      </c>
      <c r="G19" s="170" t="s">
        <v>58</v>
      </c>
      <c r="H19" s="170" t="s">
        <v>59</v>
      </c>
      <c r="I19" s="170" t="s">
        <v>60</v>
      </c>
      <c r="J19" s="170" t="s">
        <v>61</v>
      </c>
      <c r="K19" s="170" t="s">
        <v>62</v>
      </c>
      <c r="L19" s="170" t="s">
        <v>63</v>
      </c>
      <c r="M19" s="170" t="s">
        <v>64</v>
      </c>
      <c r="N19" s="170" t="s">
        <v>65</v>
      </c>
      <c r="O19" s="170" t="s">
        <v>66</v>
      </c>
    </row>
    <row r="20" customFormat="false" ht="20.1" hidden="false" customHeight="true" outlineLevel="0" collapsed="false">
      <c r="B20" s="186" t="s">
        <v>6</v>
      </c>
      <c r="C20" s="187" t="n">
        <v>22.2</v>
      </c>
      <c r="D20" s="187" t="n">
        <v>14.8</v>
      </c>
      <c r="E20" s="187" t="n">
        <v>18.5</v>
      </c>
      <c r="F20" s="187" t="n">
        <v>3.8</v>
      </c>
      <c r="G20" s="187" t="n">
        <v>-14.8</v>
      </c>
      <c r="H20" s="187" t="n">
        <v>0</v>
      </c>
      <c r="I20" s="187" t="n">
        <v>-18.5</v>
      </c>
      <c r="J20" s="187" t="n">
        <v>-44.4</v>
      </c>
      <c r="K20" s="187" t="n">
        <v>-51.9</v>
      </c>
      <c r="L20" s="187" t="n">
        <v>-48.1</v>
      </c>
      <c r="M20" s="187" t="n">
        <v>-3.7</v>
      </c>
      <c r="N20" s="187" t="n">
        <v>-32.1</v>
      </c>
      <c r="O20" s="187" t="n">
        <v>3.6</v>
      </c>
    </row>
    <row r="21" customFormat="false" ht="20.1" hidden="false" customHeight="true" outlineLevel="0" collapsed="false">
      <c r="B21" s="186" t="s">
        <v>7</v>
      </c>
      <c r="C21" s="187" t="n">
        <v>-7.7</v>
      </c>
      <c r="D21" s="187" t="n">
        <v>-15.4</v>
      </c>
      <c r="E21" s="187" t="n">
        <v>-11.5</v>
      </c>
      <c r="F21" s="187" t="n">
        <v>-12</v>
      </c>
      <c r="G21" s="187" t="n">
        <v>-11.5</v>
      </c>
      <c r="H21" s="187" t="n">
        <v>-7.7</v>
      </c>
      <c r="I21" s="187" t="n">
        <v>-30.8</v>
      </c>
      <c r="J21" s="187" t="n">
        <v>-23.1</v>
      </c>
      <c r="K21" s="187" t="n">
        <v>-34.6</v>
      </c>
      <c r="L21" s="187" t="n">
        <v>-32</v>
      </c>
      <c r="M21" s="187" t="n">
        <v>-26.9</v>
      </c>
      <c r="N21" s="187" t="n">
        <v>-22.2</v>
      </c>
      <c r="O21" s="187" t="n">
        <v>-22.2</v>
      </c>
    </row>
    <row r="22" customFormat="false" ht="20.1" hidden="false" customHeight="true" outlineLevel="0" collapsed="false">
      <c r="B22" s="186" t="s">
        <v>8</v>
      </c>
      <c r="C22" s="187" t="n">
        <v>3.8</v>
      </c>
      <c r="D22" s="187" t="n">
        <v>-7.4</v>
      </c>
      <c r="E22" s="187" t="n">
        <v>-19.2</v>
      </c>
      <c r="F22" s="187" t="n">
        <v>-19.2</v>
      </c>
      <c r="G22" s="187" t="n">
        <v>-34.6</v>
      </c>
      <c r="H22" s="187" t="n">
        <v>-37</v>
      </c>
      <c r="I22" s="187" t="n">
        <v>-48.1</v>
      </c>
      <c r="J22" s="187" t="n">
        <v>-44.4</v>
      </c>
      <c r="K22" s="187" t="n">
        <v>-37</v>
      </c>
      <c r="L22" s="187" t="n">
        <v>11.1</v>
      </c>
      <c r="M22" s="187" t="n">
        <v>3.7</v>
      </c>
      <c r="N22" s="187" t="n">
        <v>7.1</v>
      </c>
      <c r="O22" s="187" t="n">
        <v>0</v>
      </c>
    </row>
    <row r="23" customFormat="false" ht="15" hidden="false" customHeight="true" outlineLevel="0" collapsed="false">
      <c r="B23" s="168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true" outlineLevel="0" collapsed="false">
      <c r="B24" s="168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true" outlineLevel="0" collapsed="false">
      <c r="B25" s="168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true" outlineLevel="0" collapsed="false">
      <c r="B26" s="168" t="s">
        <v>53</v>
      </c>
      <c r="C26" s="177"/>
      <c r="D26" s="177"/>
      <c r="E26" s="177"/>
      <c r="F26" s="177"/>
      <c r="G26" s="177"/>
      <c r="H26" s="177"/>
      <c r="I26" s="177"/>
      <c r="J26" s="177"/>
    </row>
    <row r="27" customFormat="false" ht="15" hidden="false" customHeight="true" outlineLevel="0" collapsed="false">
      <c r="B27" s="168"/>
      <c r="C27" s="177"/>
      <c r="D27" s="177"/>
      <c r="E27" s="177"/>
      <c r="F27" s="177"/>
      <c r="G27" s="177"/>
      <c r="H27" s="177"/>
      <c r="I27" s="177"/>
      <c r="J27" s="177"/>
    </row>
    <row r="28" customFormat="false" ht="15" hidden="false" customHeight="true" outlineLevel="0" collapsed="false">
      <c r="B28" s="168"/>
      <c r="C28" s="177"/>
      <c r="D28" s="177"/>
      <c r="E28" s="177"/>
      <c r="F28" s="177"/>
      <c r="G28" s="177"/>
      <c r="H28" s="177"/>
      <c r="I28" s="177"/>
      <c r="J28" s="177"/>
    </row>
    <row r="43" customFormat="false" ht="9.95" hidden="false" customHeight="true" outlineLevel="0" collapsed="false"/>
    <row r="44" customFormat="false" ht="30" hidden="false" customHeight="true" outlineLevel="0" collapsed="false">
      <c r="B44" s="169"/>
      <c r="C44" s="170" t="s">
        <v>54</v>
      </c>
      <c r="D44" s="170" t="s">
        <v>55</v>
      </c>
      <c r="E44" s="170" t="s">
        <v>56</v>
      </c>
      <c r="F44" s="170" t="s">
        <v>57</v>
      </c>
      <c r="G44" s="170" t="s">
        <v>58</v>
      </c>
      <c r="H44" s="170" t="s">
        <v>59</v>
      </c>
      <c r="I44" s="170" t="s">
        <v>60</v>
      </c>
      <c r="J44" s="170" t="s">
        <v>61</v>
      </c>
      <c r="K44" s="170" t="s">
        <v>62</v>
      </c>
      <c r="L44" s="170" t="s">
        <v>63</v>
      </c>
      <c r="M44" s="170" t="s">
        <v>64</v>
      </c>
      <c r="N44" s="170" t="s">
        <v>65</v>
      </c>
      <c r="O44" s="170" t="s">
        <v>66</v>
      </c>
    </row>
    <row r="45" customFormat="false" ht="20.1" hidden="false" customHeight="true" outlineLevel="0" collapsed="false">
      <c r="B45" s="184" t="s">
        <v>79</v>
      </c>
      <c r="C45" s="187" t="n">
        <v>15.8</v>
      </c>
      <c r="D45" s="187" t="n">
        <v>-12</v>
      </c>
      <c r="E45" s="187" t="n">
        <v>11.1</v>
      </c>
      <c r="F45" s="187" t="n">
        <v>-5</v>
      </c>
      <c r="G45" s="187" t="n">
        <v>1.9</v>
      </c>
      <c r="H45" s="187" t="n">
        <v>-16.7</v>
      </c>
      <c r="I45" s="187" t="n">
        <v>-12.7</v>
      </c>
      <c r="J45" s="187" t="n">
        <v>-8.6</v>
      </c>
      <c r="K45" s="187" t="n">
        <v>-9.2</v>
      </c>
      <c r="L45" s="187" t="n">
        <v>-12</v>
      </c>
      <c r="M45" s="187" t="n">
        <v>-7.3</v>
      </c>
      <c r="N45" s="187" t="n">
        <v>-4.4</v>
      </c>
      <c r="O45" s="187" t="n">
        <v>-11.2</v>
      </c>
    </row>
    <row r="46" customFormat="false" ht="20.1" hidden="false" customHeight="true" outlineLevel="0" collapsed="false">
      <c r="B46" s="184" t="s">
        <v>80</v>
      </c>
      <c r="C46" s="187" t="n">
        <v>-11.7</v>
      </c>
      <c r="D46" s="187" t="n">
        <v>-8.9</v>
      </c>
      <c r="E46" s="187" t="n">
        <v>-1.5</v>
      </c>
      <c r="F46" s="187" t="n">
        <v>-15.8</v>
      </c>
      <c r="G46" s="187" t="n">
        <v>-4.8</v>
      </c>
      <c r="H46" s="187" t="n">
        <v>-3</v>
      </c>
      <c r="I46" s="187" t="n">
        <v>3.4</v>
      </c>
      <c r="J46" s="187" t="n">
        <v>-5.4</v>
      </c>
      <c r="K46" s="187" t="n">
        <v>20.8</v>
      </c>
      <c r="L46" s="187" t="n">
        <v>12.8</v>
      </c>
      <c r="M46" s="187" t="n">
        <v>14.3</v>
      </c>
      <c r="N46" s="187" t="n">
        <v>6.1</v>
      </c>
      <c r="O46" s="187" t="n">
        <v>9.3</v>
      </c>
    </row>
    <row r="47" customFormat="false" ht="20.1" hidden="false" customHeight="true" outlineLevel="0" collapsed="false">
      <c r="B47" s="184" t="s">
        <v>81</v>
      </c>
      <c r="C47" s="187" t="n">
        <v>-1.6</v>
      </c>
      <c r="D47" s="187" t="n">
        <v>-10.2</v>
      </c>
      <c r="E47" s="187" t="n">
        <v>3</v>
      </c>
      <c r="F47" s="187" t="n">
        <v>-12.2</v>
      </c>
      <c r="G47" s="187" t="n">
        <v>-2.5</v>
      </c>
      <c r="H47" s="187" t="n">
        <v>-8.7</v>
      </c>
      <c r="I47" s="187" t="n">
        <v>-3.4</v>
      </c>
      <c r="J47" s="187" t="n">
        <v>-6.6</v>
      </c>
      <c r="K47" s="187" t="n">
        <v>11.1</v>
      </c>
      <c r="L47" s="187" t="n">
        <v>3.9</v>
      </c>
      <c r="M47" s="187" t="n">
        <v>5.9</v>
      </c>
      <c r="N47" s="187" t="n">
        <v>2.3</v>
      </c>
      <c r="O47" s="187" t="n">
        <v>0.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9" width="0.87"/>
    <col collapsed="false" customWidth="false" hidden="false" outlineLevel="0" max="10" min="2" style="189" width="8.99"/>
    <col collapsed="false" customWidth="true" hidden="false" outlineLevel="0" max="11" min="11" style="189" width="9.12"/>
    <col collapsed="false" customWidth="true" hidden="false" outlineLevel="0" max="12" min="12" style="189" width="0.87"/>
    <col collapsed="false" customWidth="false" hidden="false" outlineLevel="0" max="257" min="13" style="189" width="8.99"/>
  </cols>
  <sheetData>
    <row r="1" customFormat="false" ht="15" hidden="false" customHeight="true" outlineLevel="0" collapsed="false">
      <c r="B1" s="190" t="s">
        <v>82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" hidden="false" customHeight="true" outlineLevel="0" collapsed="false">
      <c r="J2" s="191"/>
    </row>
    <row r="82" customFormat="false" ht="15" hidden="false" customHeight="true" outlineLevel="0" collapsed="false">
      <c r="B82" s="192" t="s">
        <v>83</v>
      </c>
      <c r="C82" s="192"/>
      <c r="D82" s="192"/>
      <c r="E82" s="192"/>
      <c r="F82" s="192"/>
      <c r="G82" s="192"/>
      <c r="H82" s="192"/>
      <c r="I82" s="192"/>
      <c r="J82" s="192"/>
      <c r="K82" s="192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07-09T01:43:37Z</cp:lastPrinted>
  <dcterms:modified xsi:type="dcterms:W3CDTF">2010-07-14T00:33:14Z</dcterms:modified>
  <cp:revision>0</cp:revision>
  <dc:subject/>
  <dc:title/>
</cp:coreProperties>
</file>