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3</definedName>
    <definedName function="false" hidden="false" localSheetId="4" name="_xlnm.Print_Area" vbProcedure="false">'Ｄ．Ｉの４'!$A$1:$P$55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b val="true"/>
        <u val="single"/>
        <sz val="12"/>
        <rFont val="Noto Sans"/>
        <family val="2"/>
      </rPr>
      <t xml:space="preserve">平成２２年４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0.0_ "/>
    <numFmt numFmtId="174" formatCode="#,##0_ 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1"/>
      <name val="ＭＳ ゴシック"/>
      <family val="3"/>
      <charset val="128"/>
    </font>
    <font>
      <b val="true"/>
      <sz val="11.5"/>
      <color rgb="FF000000"/>
      <name val="Noto Sans"/>
      <family val="2"/>
    </font>
    <font>
      <sz val="10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71516296646197"/>
          <c:w val="0.853910637258892"/>
          <c:h val="0.909777987718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13.1</c:v>
                </c:pt>
                <c:pt idx="1">
                  <c:v>0.7</c:v>
                </c:pt>
                <c:pt idx="2">
                  <c:v>6.5</c:v>
                </c:pt>
                <c:pt idx="3">
                  <c:v>6.5</c:v>
                </c:pt>
                <c:pt idx="4">
                  <c:v>6.8</c:v>
                </c:pt>
                <c:pt idx="5">
                  <c:v>3.9</c:v>
                </c:pt>
                <c:pt idx="6">
                  <c:v>5.3</c:v>
                </c:pt>
                <c:pt idx="7">
                  <c:v>-4.5</c:v>
                </c:pt>
                <c:pt idx="8">
                  <c:v>-20.6</c:v>
                </c:pt>
                <c:pt idx="9">
                  <c:v>-36.5</c:v>
                </c:pt>
                <c:pt idx="10">
                  <c:v>-25.5</c:v>
                </c:pt>
                <c:pt idx="11">
                  <c:v>-5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5</c:v>
                </c:pt>
                <c:pt idx="1">
                  <c:v>-21.7</c:v>
                </c:pt>
                <c:pt idx="2">
                  <c:v>-23</c:v>
                </c:pt>
                <c:pt idx="3">
                  <c:v>-21.1</c:v>
                </c:pt>
                <c:pt idx="4">
                  <c:v>-21.4</c:v>
                </c:pt>
                <c:pt idx="5">
                  <c:v>-15.8</c:v>
                </c:pt>
                <c:pt idx="6">
                  <c:v>-14</c:v>
                </c:pt>
                <c:pt idx="7">
                  <c:v>-22.4</c:v>
                </c:pt>
                <c:pt idx="8">
                  <c:v>-20.3</c:v>
                </c:pt>
                <c:pt idx="9">
                  <c:v>-24</c:v>
                </c:pt>
                <c:pt idx="10">
                  <c:v>-24</c:v>
                </c:pt>
                <c:pt idx="11">
                  <c:v>-17.6</c:v>
                </c:pt>
                <c:pt idx="12">
                  <c:v>-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7.2</c:v>
                </c:pt>
                <c:pt idx="1">
                  <c:v>0.7</c:v>
                </c:pt>
                <c:pt idx="2">
                  <c:v>-0.6</c:v>
                </c:pt>
                <c:pt idx="3">
                  <c:v>-14.4</c:v>
                </c:pt>
                <c:pt idx="4">
                  <c:v>-15.1</c:v>
                </c:pt>
                <c:pt idx="5">
                  <c:v>-19</c:v>
                </c:pt>
                <c:pt idx="6">
                  <c:v>-40.8</c:v>
                </c:pt>
                <c:pt idx="7">
                  <c:v>-44.8</c:v>
                </c:pt>
                <c:pt idx="8">
                  <c:v>-31.6</c:v>
                </c:pt>
                <c:pt idx="9">
                  <c:v>-19.9</c:v>
                </c:pt>
                <c:pt idx="10">
                  <c:v>-3.3</c:v>
                </c:pt>
                <c:pt idx="11">
                  <c:v>-12.2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8206"/>
        <c:axId val="64021162"/>
      </c:lineChart>
      <c:catAx>
        <c:axId val="12928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1162"/>
        <c:crossesAt val="-500"/>
        <c:auto val="1"/>
        <c:lblAlgn val="ctr"/>
        <c:lblOffset val="100"/>
        <c:noMultiLvlLbl val="0"/>
      </c:catAx>
      <c:valAx>
        <c:axId val="6402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8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849678522015"/>
          <c:y val="0.691662730278696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8825588019858"/>
          <c:y val="0.037080774681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19555975436939"/>
          <c:w val="0.851713192805404"/>
          <c:h val="0.91804440245630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7.4</c:v>
                </c:pt>
                <c:pt idx="1">
                  <c:v>22.2</c:v>
                </c:pt>
                <c:pt idx="2">
                  <c:v>14.8</c:v>
                </c:pt>
                <c:pt idx="3">
                  <c:v>18.5</c:v>
                </c:pt>
                <c:pt idx="4">
                  <c:v>3.8</c:v>
                </c:pt>
                <c:pt idx="5">
                  <c:v>-14.8</c:v>
                </c:pt>
                <c:pt idx="6">
                  <c:v>0</c:v>
                </c:pt>
                <c:pt idx="7">
                  <c:v>-18.5</c:v>
                </c:pt>
                <c:pt idx="8">
                  <c:v>-44.4</c:v>
                </c:pt>
                <c:pt idx="9">
                  <c:v>-51.9</c:v>
                </c:pt>
                <c:pt idx="10">
                  <c:v>-48.1</c:v>
                </c:pt>
                <c:pt idx="11">
                  <c:v>-3.7</c:v>
                </c:pt>
                <c:pt idx="12">
                  <c:v>-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11.1</c:v>
                </c:pt>
                <c:pt idx="1">
                  <c:v>-7.7</c:v>
                </c:pt>
                <c:pt idx="2">
                  <c:v>-15.4</c:v>
                </c:pt>
                <c:pt idx="3">
                  <c:v>-11.5</c:v>
                </c:pt>
                <c:pt idx="4">
                  <c:v>-12</c:v>
                </c:pt>
                <c:pt idx="5">
                  <c:v>-11.5</c:v>
                </c:pt>
                <c:pt idx="6">
                  <c:v>-7.7</c:v>
                </c:pt>
                <c:pt idx="7">
                  <c:v>-30.8</c:v>
                </c:pt>
                <c:pt idx="8">
                  <c:v>-23.1</c:v>
                </c:pt>
                <c:pt idx="9">
                  <c:v>-34.6</c:v>
                </c:pt>
                <c:pt idx="10">
                  <c:v>-32</c:v>
                </c:pt>
                <c:pt idx="11">
                  <c:v>-26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3.7</c:v>
                </c:pt>
                <c:pt idx="1">
                  <c:v>3.8</c:v>
                </c:pt>
                <c:pt idx="2">
                  <c:v>-7.4</c:v>
                </c:pt>
                <c:pt idx="3">
                  <c:v>-19.2</c:v>
                </c:pt>
                <c:pt idx="4">
                  <c:v>-19.2</c:v>
                </c:pt>
                <c:pt idx="5">
                  <c:v>-34.6</c:v>
                </c:pt>
                <c:pt idx="6">
                  <c:v>-37</c:v>
                </c:pt>
                <c:pt idx="7">
                  <c:v>-48.1</c:v>
                </c:pt>
                <c:pt idx="8">
                  <c:v>-44.4</c:v>
                </c:pt>
                <c:pt idx="9">
                  <c:v>-37</c:v>
                </c:pt>
                <c:pt idx="10">
                  <c:v>11.1</c:v>
                </c:pt>
                <c:pt idx="11">
                  <c:v>3.7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8889"/>
        <c:axId val="87952740"/>
      </c:lineChart>
      <c:catAx>
        <c:axId val="20208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2740"/>
        <c:crossesAt val="-70"/>
        <c:auto val="1"/>
        <c:lblAlgn val="ctr"/>
        <c:lblOffset val="100"/>
        <c:noMultiLvlLbl val="0"/>
      </c:catAx>
      <c:valAx>
        <c:axId val="8795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619760722715"/>
          <c:y val="0.656943788379783"/>
          <c:w val="0.117726051924799"/>
          <c:h val="0.31247047709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4593472776104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584553613604157"/>
          <c:w val="0.834052250345894"/>
          <c:h val="0.93540387340576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2.4</c:v>
                </c:pt>
                <c:pt idx="1">
                  <c:v>15.8</c:v>
                </c:pt>
                <c:pt idx="2">
                  <c:v>-12</c:v>
                </c:pt>
                <c:pt idx="3">
                  <c:v>11.1</c:v>
                </c:pt>
                <c:pt idx="4">
                  <c:v>-5</c:v>
                </c:pt>
                <c:pt idx="5">
                  <c:v>1.9</c:v>
                </c:pt>
                <c:pt idx="6">
                  <c:v>-16.7</c:v>
                </c:pt>
                <c:pt idx="7">
                  <c:v>-12.7</c:v>
                </c:pt>
                <c:pt idx="8">
                  <c:v>-8.6</c:v>
                </c:pt>
                <c:pt idx="9">
                  <c:v>-9.2</c:v>
                </c:pt>
                <c:pt idx="10">
                  <c:v>-12</c:v>
                </c:pt>
                <c:pt idx="11">
                  <c:v>-7.3</c:v>
                </c:pt>
                <c:pt idx="12">
                  <c:v>-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2.4</c:v>
                </c:pt>
                <c:pt idx="1">
                  <c:v>-11.7</c:v>
                </c:pt>
                <c:pt idx="2">
                  <c:v>-8.9</c:v>
                </c:pt>
                <c:pt idx="3">
                  <c:v>-1.5</c:v>
                </c:pt>
                <c:pt idx="4">
                  <c:v>-15.8</c:v>
                </c:pt>
                <c:pt idx="5">
                  <c:v>-4.8</c:v>
                </c:pt>
                <c:pt idx="6">
                  <c:v>-3</c:v>
                </c:pt>
                <c:pt idx="7">
                  <c:v>3.4</c:v>
                </c:pt>
                <c:pt idx="8">
                  <c:v>-5.4</c:v>
                </c:pt>
                <c:pt idx="9">
                  <c:v>20.8</c:v>
                </c:pt>
                <c:pt idx="10">
                  <c:v>12.8</c:v>
                </c:pt>
                <c:pt idx="11">
                  <c:v>14.3</c:v>
                </c:pt>
                <c:pt idx="12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9</c:v>
                </c:pt>
                <c:pt idx="1">
                  <c:v>-1.6</c:v>
                </c:pt>
                <c:pt idx="2">
                  <c:v>-10.2</c:v>
                </c:pt>
                <c:pt idx="3">
                  <c:v>3</c:v>
                </c:pt>
                <c:pt idx="4">
                  <c:v>-12.2</c:v>
                </c:pt>
                <c:pt idx="5">
                  <c:v>-2.5</c:v>
                </c:pt>
                <c:pt idx="6">
                  <c:v>-8.7</c:v>
                </c:pt>
                <c:pt idx="7">
                  <c:v>-3.4</c:v>
                </c:pt>
                <c:pt idx="8">
                  <c:v>-6.6</c:v>
                </c:pt>
                <c:pt idx="9">
                  <c:v>11.1</c:v>
                </c:pt>
                <c:pt idx="10">
                  <c:v>3.9</c:v>
                </c:pt>
                <c:pt idx="11">
                  <c:v>5.9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1510"/>
        <c:axId val="75595293"/>
      </c:lineChart>
      <c:catAx>
        <c:axId val="51801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5293"/>
        <c:crossesAt val="-50"/>
        <c:auto val="1"/>
        <c:lblAlgn val="ctr"/>
        <c:lblOffset val="100"/>
        <c:noMultiLvlLbl val="0"/>
      </c:catAx>
      <c:valAx>
        <c:axId val="7559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1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957353300236"/>
          <c:y val="0.618800188946623"/>
          <c:w val="0.124888093106535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66261808367072"/>
          <c:w val="0.851989706828417"/>
          <c:h val="0.90026990553306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13.1</c:v>
                </c:pt>
                <c:pt idx="1">
                  <c:v>0.7</c:v>
                </c:pt>
                <c:pt idx="2">
                  <c:v>6.5</c:v>
                </c:pt>
                <c:pt idx="3">
                  <c:v>6.5</c:v>
                </c:pt>
                <c:pt idx="4">
                  <c:v>6.8</c:v>
                </c:pt>
                <c:pt idx="5">
                  <c:v>3.9</c:v>
                </c:pt>
                <c:pt idx="6">
                  <c:v>5.3</c:v>
                </c:pt>
                <c:pt idx="7">
                  <c:v>-4.5</c:v>
                </c:pt>
                <c:pt idx="8">
                  <c:v>-20.6</c:v>
                </c:pt>
                <c:pt idx="9">
                  <c:v>-36.5</c:v>
                </c:pt>
                <c:pt idx="10">
                  <c:v>-25.5</c:v>
                </c:pt>
                <c:pt idx="11">
                  <c:v>-5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5</c:v>
                </c:pt>
                <c:pt idx="1">
                  <c:v>-21.7</c:v>
                </c:pt>
                <c:pt idx="2">
                  <c:v>-23</c:v>
                </c:pt>
                <c:pt idx="3">
                  <c:v>-21.1</c:v>
                </c:pt>
                <c:pt idx="4">
                  <c:v>-21.4</c:v>
                </c:pt>
                <c:pt idx="5">
                  <c:v>-15.8</c:v>
                </c:pt>
                <c:pt idx="6">
                  <c:v>-14</c:v>
                </c:pt>
                <c:pt idx="7">
                  <c:v>-22.4</c:v>
                </c:pt>
                <c:pt idx="8">
                  <c:v>-20.3</c:v>
                </c:pt>
                <c:pt idx="9">
                  <c:v>-24</c:v>
                </c:pt>
                <c:pt idx="10">
                  <c:v>-24</c:v>
                </c:pt>
                <c:pt idx="11">
                  <c:v>-17.6</c:v>
                </c:pt>
                <c:pt idx="12">
                  <c:v>-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7.2</c:v>
                </c:pt>
                <c:pt idx="1">
                  <c:v>0.7</c:v>
                </c:pt>
                <c:pt idx="2">
                  <c:v>-0.6</c:v>
                </c:pt>
                <c:pt idx="3">
                  <c:v>-14.4</c:v>
                </c:pt>
                <c:pt idx="4">
                  <c:v>-15.1</c:v>
                </c:pt>
                <c:pt idx="5">
                  <c:v>-19</c:v>
                </c:pt>
                <c:pt idx="6">
                  <c:v>-40.8</c:v>
                </c:pt>
                <c:pt idx="7">
                  <c:v>-44.8</c:v>
                </c:pt>
                <c:pt idx="8">
                  <c:v>-31.6</c:v>
                </c:pt>
                <c:pt idx="9">
                  <c:v>-19.9</c:v>
                </c:pt>
                <c:pt idx="10">
                  <c:v>-3.3</c:v>
                </c:pt>
                <c:pt idx="11">
                  <c:v>-12.2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624"/>
        <c:axId val="66904509"/>
      </c:lineChart>
      <c:catAx>
        <c:axId val="9543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4509"/>
        <c:crossesAt val="-500"/>
        <c:auto val="1"/>
        <c:lblAlgn val="ctr"/>
        <c:lblOffset val="100"/>
        <c:noMultiLvlLbl val="0"/>
      </c:catAx>
      <c:valAx>
        <c:axId val="6690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2214869957"/>
          <c:y val="0.325641025641026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107965321051206"/>
          <c:w val="0.846337652789266"/>
          <c:h val="0.8920346789487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4.8</c:v>
                </c:pt>
                <c:pt idx="1">
                  <c:v>2.4</c:v>
                </c:pt>
                <c:pt idx="2">
                  <c:v>18.1</c:v>
                </c:pt>
                <c:pt idx="3">
                  <c:v>22.9</c:v>
                </c:pt>
                <c:pt idx="4">
                  <c:v>25.6</c:v>
                </c:pt>
                <c:pt idx="5">
                  <c:v>25.6</c:v>
                </c:pt>
                <c:pt idx="6">
                  <c:v>18.3</c:v>
                </c:pt>
                <c:pt idx="7">
                  <c:v>14.5</c:v>
                </c:pt>
                <c:pt idx="8">
                  <c:v>-13.3</c:v>
                </c:pt>
                <c:pt idx="9">
                  <c:v>-22.9</c:v>
                </c:pt>
                <c:pt idx="10">
                  <c:v>-12</c:v>
                </c:pt>
                <c:pt idx="11">
                  <c:v>-12</c:v>
                </c:pt>
                <c:pt idx="12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7.7</c:v>
                </c:pt>
                <c:pt idx="1">
                  <c:v>-21.7</c:v>
                </c:pt>
                <c:pt idx="2">
                  <c:v>-25.6</c:v>
                </c:pt>
                <c:pt idx="3">
                  <c:v>-14.6</c:v>
                </c:pt>
                <c:pt idx="4">
                  <c:v>-19.8</c:v>
                </c:pt>
                <c:pt idx="5">
                  <c:v>-8.6</c:v>
                </c:pt>
                <c:pt idx="6">
                  <c:v>-4.9</c:v>
                </c:pt>
                <c:pt idx="7">
                  <c:v>-13.4</c:v>
                </c:pt>
                <c:pt idx="8">
                  <c:v>-13.4</c:v>
                </c:pt>
                <c:pt idx="9">
                  <c:v>-14.6</c:v>
                </c:pt>
                <c:pt idx="10">
                  <c:v>-13.4</c:v>
                </c:pt>
                <c:pt idx="11">
                  <c:v>-13.4</c:v>
                </c:pt>
                <c:pt idx="12">
                  <c:v>-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4.8</c:v>
                </c:pt>
                <c:pt idx="1">
                  <c:v>9.5</c:v>
                </c:pt>
                <c:pt idx="2">
                  <c:v>15.7</c:v>
                </c:pt>
                <c:pt idx="3">
                  <c:v>1.2</c:v>
                </c:pt>
                <c:pt idx="4">
                  <c:v>-1.2</c:v>
                </c:pt>
                <c:pt idx="5">
                  <c:v>-8.5</c:v>
                </c:pt>
                <c:pt idx="6">
                  <c:v>-31.7</c:v>
                </c:pt>
                <c:pt idx="7">
                  <c:v>-36.1</c:v>
                </c:pt>
                <c:pt idx="8">
                  <c:v>-13.3</c:v>
                </c:pt>
                <c:pt idx="9">
                  <c:v>0</c:v>
                </c:pt>
                <c:pt idx="10">
                  <c:v>4.8</c:v>
                </c:pt>
                <c:pt idx="11">
                  <c:v>4.8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3833"/>
        <c:axId val="13253060"/>
      </c:lineChart>
      <c:catAx>
        <c:axId val="34723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060"/>
        <c:crossesAt val="-60"/>
        <c:auto val="1"/>
        <c:lblAlgn val="ctr"/>
        <c:lblOffset val="100"/>
        <c:noMultiLvlLbl val="0"/>
      </c:catAx>
      <c:valAx>
        <c:axId val="1325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38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226082161566"/>
          <c:y val="0.350853427255486"/>
          <c:w val="0.12806727322856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8676592224979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734242137940343"/>
          <c:w val="0.854884661336274"/>
          <c:h val="0.9265757862059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46.7</c:v>
                </c:pt>
                <c:pt idx="1">
                  <c:v>-20</c:v>
                </c:pt>
                <c:pt idx="2">
                  <c:v>-18.8</c:v>
                </c:pt>
                <c:pt idx="3">
                  <c:v>6.3</c:v>
                </c:pt>
                <c:pt idx="4">
                  <c:v>-13.3</c:v>
                </c:pt>
                <c:pt idx="5">
                  <c:v>6.3</c:v>
                </c:pt>
                <c:pt idx="6">
                  <c:v>-6.7</c:v>
                </c:pt>
                <c:pt idx="7">
                  <c:v>-18.8</c:v>
                </c:pt>
                <c:pt idx="8">
                  <c:v>-18.8</c:v>
                </c:pt>
                <c:pt idx="9">
                  <c:v>-43.8</c:v>
                </c:pt>
                <c:pt idx="10">
                  <c:v>-6.7</c:v>
                </c:pt>
                <c:pt idx="11">
                  <c:v>-2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26.7</c:v>
                </c:pt>
                <c:pt idx="2">
                  <c:v>-6.3</c:v>
                </c:pt>
                <c:pt idx="3">
                  <c:v>-18.8</c:v>
                </c:pt>
                <c:pt idx="4">
                  <c:v>-13.3</c:v>
                </c:pt>
                <c:pt idx="5">
                  <c:v>-12.5</c:v>
                </c:pt>
                <c:pt idx="6">
                  <c:v>-13.3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26.7</c:v>
                </c:pt>
                <c:pt idx="11">
                  <c:v>-6.3</c:v>
                </c:pt>
                <c:pt idx="12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53.3</c:v>
                </c:pt>
                <c:pt idx="1">
                  <c:v>-6.7</c:v>
                </c:pt>
                <c:pt idx="2">
                  <c:v>-6.3</c:v>
                </c:pt>
                <c:pt idx="3">
                  <c:v>-25</c:v>
                </c:pt>
                <c:pt idx="4">
                  <c:v>-31.3</c:v>
                </c:pt>
                <c:pt idx="5">
                  <c:v>-31.3</c:v>
                </c:pt>
                <c:pt idx="6">
                  <c:v>-66.7</c:v>
                </c:pt>
                <c:pt idx="7">
                  <c:v>-75</c:v>
                </c:pt>
                <c:pt idx="8">
                  <c:v>-56.3</c:v>
                </c:pt>
                <c:pt idx="9">
                  <c:v>-37.5</c:v>
                </c:pt>
                <c:pt idx="10">
                  <c:v>-13.3</c:v>
                </c:pt>
                <c:pt idx="11">
                  <c:v>-31.3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2678"/>
        <c:axId val="1622853"/>
      </c:lineChart>
      <c:catAx>
        <c:axId val="27402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853"/>
        <c:crossesAt val="-500"/>
        <c:auto val="1"/>
        <c:lblAlgn val="ctr"/>
        <c:lblOffset val="100"/>
        <c:noMultiLvlLbl val="0"/>
      </c:catAx>
      <c:valAx>
        <c:axId val="162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26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996323867292"/>
          <c:y val="0.334188149547847"/>
          <c:w val="0.124804705449867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468982630273"/>
          <c:y val="0.03792684572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1299770549332"/>
          <c:w val="0.848313574120026"/>
          <c:h val="0.9068700229450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7.4</c:v>
                </c:pt>
                <c:pt idx="1">
                  <c:v>22.2</c:v>
                </c:pt>
                <c:pt idx="2">
                  <c:v>14.8</c:v>
                </c:pt>
                <c:pt idx="3">
                  <c:v>18.5</c:v>
                </c:pt>
                <c:pt idx="4">
                  <c:v>3.8</c:v>
                </c:pt>
                <c:pt idx="5">
                  <c:v>-14.8</c:v>
                </c:pt>
                <c:pt idx="6">
                  <c:v>0</c:v>
                </c:pt>
                <c:pt idx="7">
                  <c:v>-18.5</c:v>
                </c:pt>
                <c:pt idx="8">
                  <c:v>-44.4</c:v>
                </c:pt>
                <c:pt idx="9">
                  <c:v>-51.9</c:v>
                </c:pt>
                <c:pt idx="10">
                  <c:v>-48.1</c:v>
                </c:pt>
                <c:pt idx="11">
                  <c:v>-3.7</c:v>
                </c:pt>
                <c:pt idx="12">
                  <c:v>-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11.1</c:v>
                </c:pt>
                <c:pt idx="1">
                  <c:v>-7.7</c:v>
                </c:pt>
                <c:pt idx="2">
                  <c:v>-15.4</c:v>
                </c:pt>
                <c:pt idx="3">
                  <c:v>-11.5</c:v>
                </c:pt>
                <c:pt idx="4">
                  <c:v>-12</c:v>
                </c:pt>
                <c:pt idx="5">
                  <c:v>-11.5</c:v>
                </c:pt>
                <c:pt idx="6">
                  <c:v>-7.7</c:v>
                </c:pt>
                <c:pt idx="7">
                  <c:v>-30.8</c:v>
                </c:pt>
                <c:pt idx="8">
                  <c:v>-23.1</c:v>
                </c:pt>
                <c:pt idx="9">
                  <c:v>-34.6</c:v>
                </c:pt>
                <c:pt idx="10">
                  <c:v>-32</c:v>
                </c:pt>
                <c:pt idx="11">
                  <c:v>-26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3.7</c:v>
                </c:pt>
                <c:pt idx="1">
                  <c:v>3.8</c:v>
                </c:pt>
                <c:pt idx="2">
                  <c:v>-7.4</c:v>
                </c:pt>
                <c:pt idx="3">
                  <c:v>-19.2</c:v>
                </c:pt>
                <c:pt idx="4">
                  <c:v>-19.2</c:v>
                </c:pt>
                <c:pt idx="5">
                  <c:v>-34.6</c:v>
                </c:pt>
                <c:pt idx="6">
                  <c:v>-37</c:v>
                </c:pt>
                <c:pt idx="7">
                  <c:v>-48.1</c:v>
                </c:pt>
                <c:pt idx="8">
                  <c:v>-44.4</c:v>
                </c:pt>
                <c:pt idx="9">
                  <c:v>-37</c:v>
                </c:pt>
                <c:pt idx="10">
                  <c:v>11.1</c:v>
                </c:pt>
                <c:pt idx="11">
                  <c:v>3.7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09666"/>
        <c:axId val="96384465"/>
      </c:lineChart>
      <c:catAx>
        <c:axId val="97309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4465"/>
        <c:crossesAt val="-70"/>
        <c:auto val="1"/>
        <c:lblAlgn val="ctr"/>
        <c:lblOffset val="100"/>
        <c:noMultiLvlLbl val="0"/>
      </c:catAx>
      <c:valAx>
        <c:axId val="9638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96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654994945318"/>
          <c:y val="0.374409501957079"/>
          <c:w val="0.132938149067181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15090524768"/>
          <c:y val="0.0946018893387314"/>
          <c:w val="0.837331127653708"/>
          <c:h val="0.90539811066126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0.7</c:v>
                </c:pt>
                <c:pt idx="1">
                  <c:v>-14.3</c:v>
                </c:pt>
                <c:pt idx="2">
                  <c:v>-21.4</c:v>
                </c:pt>
                <c:pt idx="3">
                  <c:v>-53.6</c:v>
                </c:pt>
                <c:pt idx="4">
                  <c:v>-41.7</c:v>
                </c:pt>
                <c:pt idx="5">
                  <c:v>-41.4</c:v>
                </c:pt>
                <c:pt idx="6">
                  <c:v>-21.4</c:v>
                </c:pt>
                <c:pt idx="7">
                  <c:v>-39.3</c:v>
                </c:pt>
                <c:pt idx="8">
                  <c:v>-20.7</c:v>
                </c:pt>
                <c:pt idx="9">
                  <c:v>-56.7</c:v>
                </c:pt>
                <c:pt idx="10">
                  <c:v>-53.6</c:v>
                </c:pt>
                <c:pt idx="11">
                  <c:v>-41.4</c:v>
                </c:pt>
                <c:pt idx="12">
                  <c:v>-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29.6</c:v>
                </c:pt>
                <c:pt idx="1">
                  <c:v>-32.1</c:v>
                </c:pt>
                <c:pt idx="2">
                  <c:v>-32.1</c:v>
                </c:pt>
                <c:pt idx="3">
                  <c:v>-50</c:v>
                </c:pt>
                <c:pt idx="4">
                  <c:v>-41.7</c:v>
                </c:pt>
                <c:pt idx="5">
                  <c:v>-41.4</c:v>
                </c:pt>
                <c:pt idx="6">
                  <c:v>-46.4</c:v>
                </c:pt>
                <c:pt idx="7">
                  <c:v>-42.9</c:v>
                </c:pt>
                <c:pt idx="8">
                  <c:v>-34.5</c:v>
                </c:pt>
                <c:pt idx="9">
                  <c:v>-43.3</c:v>
                </c:pt>
                <c:pt idx="10">
                  <c:v>-46.4</c:v>
                </c:pt>
                <c:pt idx="11">
                  <c:v>-37.9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2.2</c:v>
                </c:pt>
                <c:pt idx="1">
                  <c:v>-25</c:v>
                </c:pt>
                <c:pt idx="2">
                  <c:v>-39.3</c:v>
                </c:pt>
                <c:pt idx="3">
                  <c:v>-50</c:v>
                </c:pt>
                <c:pt idx="4">
                  <c:v>-50</c:v>
                </c:pt>
                <c:pt idx="5">
                  <c:v>-27.6</c:v>
                </c:pt>
                <c:pt idx="6">
                  <c:v>-57.1</c:v>
                </c:pt>
                <c:pt idx="7">
                  <c:v>-50</c:v>
                </c:pt>
                <c:pt idx="8">
                  <c:v>-58.6</c:v>
                </c:pt>
                <c:pt idx="9">
                  <c:v>-50</c:v>
                </c:pt>
                <c:pt idx="10">
                  <c:v>-35.7</c:v>
                </c:pt>
                <c:pt idx="11">
                  <c:v>-41.4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6868"/>
        <c:axId val="71634529"/>
      </c:lineChart>
      <c:catAx>
        <c:axId val="81456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4529"/>
        <c:crossesAt val="0"/>
        <c:auto val="1"/>
        <c:lblAlgn val="ctr"/>
        <c:lblOffset val="100"/>
        <c:noMultiLvlLbl val="0"/>
      </c:catAx>
      <c:valAx>
        <c:axId val="7163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6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01792114695"/>
          <c:y val="0.279892037786775"/>
          <c:w val="0.129675581288485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0713273500236"/>
          <c:w val="0.848254252461952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4.8</c:v>
                </c:pt>
                <c:pt idx="1">
                  <c:v>2.4</c:v>
                </c:pt>
                <c:pt idx="2">
                  <c:v>18.1</c:v>
                </c:pt>
                <c:pt idx="3">
                  <c:v>22.9</c:v>
                </c:pt>
                <c:pt idx="4">
                  <c:v>25.6</c:v>
                </c:pt>
                <c:pt idx="5">
                  <c:v>25.6</c:v>
                </c:pt>
                <c:pt idx="6">
                  <c:v>18.3</c:v>
                </c:pt>
                <c:pt idx="7">
                  <c:v>14.5</c:v>
                </c:pt>
                <c:pt idx="8">
                  <c:v>-13.3</c:v>
                </c:pt>
                <c:pt idx="9">
                  <c:v>-22.9</c:v>
                </c:pt>
                <c:pt idx="10">
                  <c:v>-12</c:v>
                </c:pt>
                <c:pt idx="11">
                  <c:v>-12</c:v>
                </c:pt>
                <c:pt idx="12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7.7</c:v>
                </c:pt>
                <c:pt idx="1">
                  <c:v>-21.7</c:v>
                </c:pt>
                <c:pt idx="2">
                  <c:v>-25.6</c:v>
                </c:pt>
                <c:pt idx="3">
                  <c:v>-14.6</c:v>
                </c:pt>
                <c:pt idx="4">
                  <c:v>-19.8</c:v>
                </c:pt>
                <c:pt idx="5">
                  <c:v>-8.6</c:v>
                </c:pt>
                <c:pt idx="6">
                  <c:v>-4.9</c:v>
                </c:pt>
                <c:pt idx="7">
                  <c:v>-13.4</c:v>
                </c:pt>
                <c:pt idx="8">
                  <c:v>-13.4</c:v>
                </c:pt>
                <c:pt idx="9">
                  <c:v>-14.6</c:v>
                </c:pt>
                <c:pt idx="10">
                  <c:v>-13.4</c:v>
                </c:pt>
                <c:pt idx="11">
                  <c:v>-13.4</c:v>
                </c:pt>
                <c:pt idx="12">
                  <c:v>-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4.8</c:v>
                </c:pt>
                <c:pt idx="1">
                  <c:v>9.5</c:v>
                </c:pt>
                <c:pt idx="2">
                  <c:v>15.7</c:v>
                </c:pt>
                <c:pt idx="3">
                  <c:v>1.2</c:v>
                </c:pt>
                <c:pt idx="4">
                  <c:v>-1.2</c:v>
                </c:pt>
                <c:pt idx="5">
                  <c:v>-8.5</c:v>
                </c:pt>
                <c:pt idx="6">
                  <c:v>-31.7</c:v>
                </c:pt>
                <c:pt idx="7">
                  <c:v>-36.1</c:v>
                </c:pt>
                <c:pt idx="8">
                  <c:v>-13.3</c:v>
                </c:pt>
                <c:pt idx="9">
                  <c:v>0</c:v>
                </c:pt>
                <c:pt idx="10">
                  <c:v>4.8</c:v>
                </c:pt>
                <c:pt idx="11">
                  <c:v>4.8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2295"/>
        <c:axId val="39654818"/>
      </c:lineChart>
      <c:catAx>
        <c:axId val="51292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4818"/>
        <c:crossesAt val="-60"/>
        <c:auto val="1"/>
        <c:lblAlgn val="ctr"/>
        <c:lblOffset val="100"/>
        <c:noMultiLvlLbl val="0"/>
      </c:catAx>
      <c:valAx>
        <c:axId val="3965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2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263367787092"/>
          <c:y val="0.715044874822863"/>
          <c:w val="0.113412549849434"/>
          <c:h val="0.31247047709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140292867265"/>
          <c:w val="0.834052250345894"/>
          <c:h val="0.9085970713273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2.1</c:v>
                </c:pt>
                <c:pt idx="1">
                  <c:v>-9.1</c:v>
                </c:pt>
                <c:pt idx="2">
                  <c:v>-3.7</c:v>
                </c:pt>
                <c:pt idx="3">
                  <c:v>-6.8</c:v>
                </c:pt>
                <c:pt idx="4">
                  <c:v>3.4</c:v>
                </c:pt>
                <c:pt idx="5">
                  <c:v>-5.1</c:v>
                </c:pt>
                <c:pt idx="6">
                  <c:v>-2.9</c:v>
                </c:pt>
                <c:pt idx="7">
                  <c:v>-2.2</c:v>
                </c:pt>
                <c:pt idx="8">
                  <c:v>-8.8</c:v>
                </c:pt>
                <c:pt idx="9">
                  <c:v>-16.6</c:v>
                </c:pt>
                <c:pt idx="10">
                  <c:v>-12.1</c:v>
                </c:pt>
                <c:pt idx="11">
                  <c:v>-1.1</c:v>
                </c:pt>
                <c:pt idx="12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18.3</c:v>
                </c:pt>
                <c:pt idx="1">
                  <c:v>-49.1</c:v>
                </c:pt>
                <c:pt idx="2">
                  <c:v>-42.8</c:v>
                </c:pt>
                <c:pt idx="3">
                  <c:v>-39.4</c:v>
                </c:pt>
                <c:pt idx="4">
                  <c:v>-47.2</c:v>
                </c:pt>
                <c:pt idx="5">
                  <c:v>-41.1</c:v>
                </c:pt>
                <c:pt idx="6">
                  <c:v>-42.8</c:v>
                </c:pt>
                <c:pt idx="7">
                  <c:v>-37.3</c:v>
                </c:pt>
                <c:pt idx="8">
                  <c:v>0.7</c:v>
                </c:pt>
                <c:pt idx="9">
                  <c:v>-20</c:v>
                </c:pt>
                <c:pt idx="10">
                  <c:v>0.8</c:v>
                </c:pt>
                <c:pt idx="11">
                  <c:v>8.2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7.8</c:v>
                </c:pt>
                <c:pt idx="1">
                  <c:v>-10.7</c:v>
                </c:pt>
                <c:pt idx="2">
                  <c:v>-2.2</c:v>
                </c:pt>
                <c:pt idx="3">
                  <c:v>-3.4</c:v>
                </c:pt>
                <c:pt idx="4">
                  <c:v>-8.3</c:v>
                </c:pt>
                <c:pt idx="5">
                  <c:v>-7.1</c:v>
                </c:pt>
                <c:pt idx="6">
                  <c:v>-0.3</c:v>
                </c:pt>
                <c:pt idx="7">
                  <c:v>1.5</c:v>
                </c:pt>
                <c:pt idx="8">
                  <c:v>2</c:v>
                </c:pt>
                <c:pt idx="9">
                  <c:v>9.7</c:v>
                </c:pt>
                <c:pt idx="10">
                  <c:v>10.7</c:v>
                </c:pt>
                <c:pt idx="11">
                  <c:v>12.6</c:v>
                </c:pt>
                <c:pt idx="12">
                  <c:v>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31.7</c:v>
                </c:pt>
                <c:pt idx="1">
                  <c:v>-30.7</c:v>
                </c:pt>
                <c:pt idx="2">
                  <c:v>-23.9</c:v>
                </c:pt>
                <c:pt idx="3">
                  <c:v>-21.5</c:v>
                </c:pt>
                <c:pt idx="4">
                  <c:v>-15.3</c:v>
                </c:pt>
                <c:pt idx="5">
                  <c:v>-13.6</c:v>
                </c:pt>
                <c:pt idx="6">
                  <c:v>-11.3</c:v>
                </c:pt>
                <c:pt idx="7">
                  <c:v>-1.7</c:v>
                </c:pt>
                <c:pt idx="8">
                  <c:v>16.4</c:v>
                </c:pt>
                <c:pt idx="9">
                  <c:v>35.7</c:v>
                </c:pt>
                <c:pt idx="10">
                  <c:v>53.8</c:v>
                </c:pt>
                <c:pt idx="11">
                  <c:v>55.4</c:v>
                </c:pt>
                <c:pt idx="12">
                  <c:v>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1574"/>
        <c:axId val="76391338"/>
      </c:lineChart>
      <c:catAx>
        <c:axId val="31111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1338"/>
        <c:crossesAt val="-20"/>
        <c:auto val="1"/>
        <c:lblAlgn val="ctr"/>
        <c:lblOffset val="100"/>
        <c:noMultiLvlLbl val="0"/>
      </c:catAx>
      <c:valAx>
        <c:axId val="7639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1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201513795068"/>
          <c:y val="0.428672649976382"/>
          <c:w val="0.124888093106535"/>
          <c:h val="0.2833018422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39309839667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619981105337742"/>
          <c:w val="0.853910637258892"/>
          <c:h val="0.9380018894662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46.7</c:v>
                </c:pt>
                <c:pt idx="1">
                  <c:v>-20</c:v>
                </c:pt>
                <c:pt idx="2">
                  <c:v>-18.8</c:v>
                </c:pt>
                <c:pt idx="3">
                  <c:v>6.3</c:v>
                </c:pt>
                <c:pt idx="4">
                  <c:v>-13.3</c:v>
                </c:pt>
                <c:pt idx="5">
                  <c:v>6.3</c:v>
                </c:pt>
                <c:pt idx="6">
                  <c:v>-6.7</c:v>
                </c:pt>
                <c:pt idx="7">
                  <c:v>-18.8</c:v>
                </c:pt>
                <c:pt idx="8">
                  <c:v>-18.8</c:v>
                </c:pt>
                <c:pt idx="9">
                  <c:v>-43.8</c:v>
                </c:pt>
                <c:pt idx="10">
                  <c:v>-6.7</c:v>
                </c:pt>
                <c:pt idx="11">
                  <c:v>-2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26.7</c:v>
                </c:pt>
                <c:pt idx="2">
                  <c:v>-6.3</c:v>
                </c:pt>
                <c:pt idx="3">
                  <c:v>-18.8</c:v>
                </c:pt>
                <c:pt idx="4">
                  <c:v>-13.3</c:v>
                </c:pt>
                <c:pt idx="5">
                  <c:v>-12.5</c:v>
                </c:pt>
                <c:pt idx="6">
                  <c:v>-13.3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26.7</c:v>
                </c:pt>
                <c:pt idx="11">
                  <c:v>-6.3</c:v>
                </c:pt>
                <c:pt idx="12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53.3</c:v>
                </c:pt>
                <c:pt idx="1">
                  <c:v>-6.7</c:v>
                </c:pt>
                <c:pt idx="2">
                  <c:v>-6.3</c:v>
                </c:pt>
                <c:pt idx="3">
                  <c:v>-25</c:v>
                </c:pt>
                <c:pt idx="4">
                  <c:v>-31.3</c:v>
                </c:pt>
                <c:pt idx="5">
                  <c:v>-31.3</c:v>
                </c:pt>
                <c:pt idx="6">
                  <c:v>-66.7</c:v>
                </c:pt>
                <c:pt idx="7">
                  <c:v>-75</c:v>
                </c:pt>
                <c:pt idx="8">
                  <c:v>-56.3</c:v>
                </c:pt>
                <c:pt idx="9">
                  <c:v>-37.5</c:v>
                </c:pt>
                <c:pt idx="10">
                  <c:v>-13.3</c:v>
                </c:pt>
                <c:pt idx="11">
                  <c:v>-31.3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1389"/>
        <c:axId val="50309459"/>
      </c:lineChart>
      <c:catAx>
        <c:axId val="64331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9459"/>
        <c:crossesAt val="-500"/>
        <c:auto val="1"/>
        <c:lblAlgn val="ctr"/>
        <c:lblOffset val="100"/>
        <c:noMultiLvlLbl val="0"/>
      </c:catAx>
      <c:valAx>
        <c:axId val="5030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1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624318385285"/>
          <c:y val="0.604393008974965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65918752952291"/>
          <c:w val="0.853910637258892"/>
          <c:h val="0.83408124704770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48.5</c:v>
                </c:pt>
                <c:pt idx="1">
                  <c:v>-44.3</c:v>
                </c:pt>
                <c:pt idx="2">
                  <c:v>-35.5</c:v>
                </c:pt>
                <c:pt idx="3">
                  <c:v>-34</c:v>
                </c:pt>
                <c:pt idx="4">
                  <c:v>-23.9</c:v>
                </c:pt>
                <c:pt idx="5">
                  <c:v>-23.4</c:v>
                </c:pt>
                <c:pt idx="6">
                  <c:v>-24.3</c:v>
                </c:pt>
                <c:pt idx="7">
                  <c:v>-10.5</c:v>
                </c:pt>
                <c:pt idx="8">
                  <c:v>1.3</c:v>
                </c:pt>
                <c:pt idx="9">
                  <c:v>40.6</c:v>
                </c:pt>
                <c:pt idx="10">
                  <c:v>60</c:v>
                </c:pt>
                <c:pt idx="11">
                  <c:v>27.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10.8</c:v>
                </c:pt>
                <c:pt idx="1">
                  <c:v>-36.9</c:v>
                </c:pt>
                <c:pt idx="2">
                  <c:v>-35.4</c:v>
                </c:pt>
                <c:pt idx="3">
                  <c:v>-29.3</c:v>
                </c:pt>
                <c:pt idx="4">
                  <c:v>18.8</c:v>
                </c:pt>
                <c:pt idx="5">
                  <c:v>-9</c:v>
                </c:pt>
                <c:pt idx="6">
                  <c:v>-4.2</c:v>
                </c:pt>
                <c:pt idx="7">
                  <c:v>-3.8</c:v>
                </c:pt>
                <c:pt idx="8">
                  <c:v>-39.2</c:v>
                </c:pt>
                <c:pt idx="9">
                  <c:v>-29.6</c:v>
                </c:pt>
                <c:pt idx="10">
                  <c:v>-21.4</c:v>
                </c:pt>
                <c:pt idx="11">
                  <c:v>-10.5</c:v>
                </c:pt>
                <c:pt idx="12">
                  <c:v>-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31.7</c:v>
                </c:pt>
                <c:pt idx="1">
                  <c:v>-30.7</c:v>
                </c:pt>
                <c:pt idx="2">
                  <c:v>-23.9</c:v>
                </c:pt>
                <c:pt idx="3">
                  <c:v>-21.5</c:v>
                </c:pt>
                <c:pt idx="4">
                  <c:v>-15.3</c:v>
                </c:pt>
                <c:pt idx="5">
                  <c:v>-13.6</c:v>
                </c:pt>
                <c:pt idx="6">
                  <c:v>-11.3</c:v>
                </c:pt>
                <c:pt idx="7">
                  <c:v>-1.7</c:v>
                </c:pt>
                <c:pt idx="8">
                  <c:v>16.4</c:v>
                </c:pt>
                <c:pt idx="9">
                  <c:v>35.7</c:v>
                </c:pt>
                <c:pt idx="10">
                  <c:v>53.8</c:v>
                </c:pt>
                <c:pt idx="11">
                  <c:v>55.4</c:v>
                </c:pt>
                <c:pt idx="12">
                  <c:v>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2066"/>
        <c:axId val="92835285"/>
      </c:lineChart>
      <c:catAx>
        <c:axId val="52282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5285"/>
        <c:crossesAt val="-500"/>
        <c:auto val="1"/>
        <c:lblAlgn val="ctr"/>
        <c:lblOffset val="100"/>
        <c:noMultiLvlLbl val="0"/>
      </c:catAx>
      <c:valAx>
        <c:axId val="9283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2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624318385285"/>
          <c:y val="0.577113840340104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364694392447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610533774208786"/>
          <c:w val="0.853910637258892"/>
          <c:h val="0.93894662257912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42.3</c:v>
                </c:pt>
                <c:pt idx="1">
                  <c:v>-38.5</c:v>
                </c:pt>
                <c:pt idx="2">
                  <c:v>-30.7</c:v>
                </c:pt>
                <c:pt idx="3">
                  <c:v>-27.3</c:v>
                </c:pt>
                <c:pt idx="4">
                  <c:v>-21.1</c:v>
                </c:pt>
                <c:pt idx="5">
                  <c:v>-17.7</c:v>
                </c:pt>
                <c:pt idx="6">
                  <c:v>-15.9</c:v>
                </c:pt>
                <c:pt idx="7">
                  <c:v>-5.7</c:v>
                </c:pt>
                <c:pt idx="8">
                  <c:v>25.6</c:v>
                </c:pt>
                <c:pt idx="9">
                  <c:v>52</c:v>
                </c:pt>
                <c:pt idx="10">
                  <c:v>84.5</c:v>
                </c:pt>
                <c:pt idx="11">
                  <c:v>97.2</c:v>
                </c:pt>
                <c:pt idx="12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-35.9</c:v>
                </c:pt>
                <c:pt idx="1">
                  <c:v>-36.6</c:v>
                </c:pt>
                <c:pt idx="2">
                  <c:v>-32.7</c:v>
                </c:pt>
                <c:pt idx="3">
                  <c:v>-28.5</c:v>
                </c:pt>
                <c:pt idx="4">
                  <c:v>-22</c:v>
                </c:pt>
                <c:pt idx="5">
                  <c:v>-9.7</c:v>
                </c:pt>
                <c:pt idx="6">
                  <c:v>1.6</c:v>
                </c:pt>
                <c:pt idx="7">
                  <c:v>36.7</c:v>
                </c:pt>
                <c:pt idx="8">
                  <c:v>80.9</c:v>
                </c:pt>
                <c:pt idx="9">
                  <c:v>124.8</c:v>
                </c:pt>
                <c:pt idx="10">
                  <c:v>148.1</c:v>
                </c:pt>
                <c:pt idx="11">
                  <c:v>125.3</c:v>
                </c:pt>
                <c:pt idx="12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9.5</c:v>
                </c:pt>
                <c:pt idx="1">
                  <c:v>-6.1</c:v>
                </c:pt>
                <c:pt idx="2">
                  <c:v>-1.5</c:v>
                </c:pt>
                <c:pt idx="3">
                  <c:v>-1.5</c:v>
                </c:pt>
                <c:pt idx="4">
                  <c:v>0.5</c:v>
                </c:pt>
                <c:pt idx="5">
                  <c:v>-4.6</c:v>
                </c:pt>
                <c:pt idx="6">
                  <c:v>-5.9</c:v>
                </c:pt>
                <c:pt idx="7">
                  <c:v>-3.8</c:v>
                </c:pt>
                <c:pt idx="8">
                  <c:v>4.1</c:v>
                </c:pt>
                <c:pt idx="9">
                  <c:v>9.4</c:v>
                </c:pt>
                <c:pt idx="10">
                  <c:v>18.1</c:v>
                </c:pt>
                <c:pt idx="11">
                  <c:v>16</c:v>
                </c:pt>
                <c:pt idx="12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31.7</c:v>
                </c:pt>
                <c:pt idx="1">
                  <c:v>-30.7</c:v>
                </c:pt>
                <c:pt idx="2">
                  <c:v>-23.9</c:v>
                </c:pt>
                <c:pt idx="3">
                  <c:v>-21.5</c:v>
                </c:pt>
                <c:pt idx="4">
                  <c:v>-15.3</c:v>
                </c:pt>
                <c:pt idx="5">
                  <c:v>-13.6</c:v>
                </c:pt>
                <c:pt idx="6">
                  <c:v>-11.3</c:v>
                </c:pt>
                <c:pt idx="7">
                  <c:v>-1.7</c:v>
                </c:pt>
                <c:pt idx="8">
                  <c:v>16.4</c:v>
                </c:pt>
                <c:pt idx="9">
                  <c:v>35.7</c:v>
                </c:pt>
                <c:pt idx="10">
                  <c:v>53.8</c:v>
                </c:pt>
                <c:pt idx="11">
                  <c:v>55.4</c:v>
                </c:pt>
                <c:pt idx="12">
                  <c:v>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3998"/>
        <c:axId val="91305926"/>
      </c:lineChart>
      <c:catAx>
        <c:axId val="37243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5926"/>
        <c:crossesAt val="-500"/>
        <c:auto val="1"/>
        <c:lblAlgn val="ctr"/>
        <c:lblOffset val="100"/>
        <c:noMultiLvlLbl val="0"/>
      </c:catAx>
      <c:valAx>
        <c:axId val="9130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39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624318385285"/>
          <c:y val="0.584199338686821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6290388215186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23476617855456"/>
          <c:w val="0.849230894441279"/>
          <c:h val="0.90458195559754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-0.1</c:v>
                </c:pt>
                <c:pt idx="1">
                  <c:v>8.1</c:v>
                </c:pt>
                <c:pt idx="2">
                  <c:v>-22.8</c:v>
                </c:pt>
                <c:pt idx="3">
                  <c:v>-7.8</c:v>
                </c:pt>
                <c:pt idx="4">
                  <c:v>17.8</c:v>
                </c:pt>
                <c:pt idx="5">
                  <c:v>125.4</c:v>
                </c:pt>
                <c:pt idx="6">
                  <c:v>-28.2</c:v>
                </c:pt>
                <c:pt idx="7">
                  <c:v>4.7</c:v>
                </c:pt>
                <c:pt idx="8">
                  <c:v>-21.5</c:v>
                </c:pt>
                <c:pt idx="9">
                  <c:v>58.5</c:v>
                </c:pt>
                <c:pt idx="10">
                  <c:v>-12.5</c:v>
                </c:pt>
                <c:pt idx="11">
                  <c:v>31.3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9364"/>
        <c:axId val="62226071"/>
      </c:lineChart>
      <c:catAx>
        <c:axId val="4840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6071"/>
        <c:crossesAt val="-100"/>
        <c:auto val="1"/>
        <c:lblAlgn val="ctr"/>
        <c:lblOffset val="100"/>
        <c:noMultiLvlLbl val="0"/>
      </c:catAx>
      <c:valAx>
        <c:axId val="6222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93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484170261252"/>
          <c:y val="0.790741615493623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432815170505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568020784128484"/>
          <c:w val="0.846300968503296"/>
          <c:h val="0.9370571563533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3.5</c:v>
                </c:pt>
                <c:pt idx="1">
                  <c:v>-15.6</c:v>
                </c:pt>
                <c:pt idx="2">
                  <c:v>-18.5</c:v>
                </c:pt>
                <c:pt idx="3">
                  <c:v>-8.4</c:v>
                </c:pt>
                <c:pt idx="4">
                  <c:v>-6.4</c:v>
                </c:pt>
                <c:pt idx="5">
                  <c:v>-1.8</c:v>
                </c:pt>
                <c:pt idx="6">
                  <c:v>-6.2</c:v>
                </c:pt>
                <c:pt idx="7">
                  <c:v>-16.6</c:v>
                </c:pt>
                <c:pt idx="8">
                  <c:v>-14.4</c:v>
                </c:pt>
                <c:pt idx="9">
                  <c:v>-10.3</c:v>
                </c:pt>
                <c:pt idx="10">
                  <c:v>-3</c:v>
                </c:pt>
                <c:pt idx="11">
                  <c:v>-18.1</c:v>
                </c:pt>
                <c:pt idx="12">
                  <c:v>-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1.2</c:v>
                </c:pt>
                <c:pt idx="1">
                  <c:v>-0.03</c:v>
                </c:pt>
                <c:pt idx="2">
                  <c:v>-2.7</c:v>
                </c:pt>
                <c:pt idx="3">
                  <c:v>-6.9</c:v>
                </c:pt>
                <c:pt idx="4">
                  <c:v>-2.8</c:v>
                </c:pt>
                <c:pt idx="5">
                  <c:v>-1</c:v>
                </c:pt>
                <c:pt idx="6">
                  <c:v>-3.6</c:v>
                </c:pt>
                <c:pt idx="7">
                  <c:v>-11</c:v>
                </c:pt>
                <c:pt idx="8">
                  <c:v>4.7</c:v>
                </c:pt>
                <c:pt idx="9">
                  <c:v>-1.3</c:v>
                </c:pt>
                <c:pt idx="10">
                  <c:v>-0.8</c:v>
                </c:pt>
                <c:pt idx="11">
                  <c:v>-5.1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2.4</c:v>
                </c:pt>
                <c:pt idx="1">
                  <c:v>4.8</c:v>
                </c:pt>
                <c:pt idx="2">
                  <c:v>0.4</c:v>
                </c:pt>
                <c:pt idx="3">
                  <c:v>-3.8</c:v>
                </c:pt>
                <c:pt idx="4">
                  <c:v>-3.3</c:v>
                </c:pt>
                <c:pt idx="5">
                  <c:v>-2.2</c:v>
                </c:pt>
                <c:pt idx="6">
                  <c:v>-3.7</c:v>
                </c:pt>
                <c:pt idx="7">
                  <c:v>-7.2</c:v>
                </c:pt>
                <c:pt idx="8">
                  <c:v>-3.5</c:v>
                </c:pt>
                <c:pt idx="9">
                  <c:v>-8.2</c:v>
                </c:pt>
                <c:pt idx="10">
                  <c:v>-4.1</c:v>
                </c:pt>
                <c:pt idx="11">
                  <c:v>-4.9</c:v>
                </c:pt>
                <c:pt idx="12">
                  <c:v>-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7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71:$O$71</c:f>
              <c:numCache>
                <c:formatCode>General</c:formatCode>
                <c:ptCount val="13"/>
                <c:pt idx="0">
                  <c:v>-2.2</c:v>
                </c:pt>
                <c:pt idx="1">
                  <c:v>-7</c:v>
                </c:pt>
                <c:pt idx="2">
                  <c:v>-2</c:v>
                </c:pt>
                <c:pt idx="3">
                  <c:v>-4.6</c:v>
                </c:pt>
                <c:pt idx="4">
                  <c:v>6</c:v>
                </c:pt>
                <c:pt idx="5">
                  <c:v>0.3</c:v>
                </c:pt>
                <c:pt idx="6">
                  <c:v>17.4</c:v>
                </c:pt>
                <c:pt idx="7">
                  <c:v>5.4</c:v>
                </c:pt>
                <c:pt idx="8">
                  <c:v>5.3</c:v>
                </c:pt>
                <c:pt idx="9">
                  <c:v>6.1</c:v>
                </c:pt>
                <c:pt idx="10">
                  <c:v>-0.8</c:v>
                </c:pt>
                <c:pt idx="11">
                  <c:v>32.3</c:v>
                </c:pt>
                <c:pt idx="12">
                  <c:v>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7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72:$O$72</c:f>
              <c:numCache>
                <c:formatCode>General</c:formatCode>
                <c:ptCount val="13"/>
                <c:pt idx="0">
                  <c:v>1.5</c:v>
                </c:pt>
                <c:pt idx="1">
                  <c:v>1.9</c:v>
                </c:pt>
                <c:pt idx="2">
                  <c:v>-0.3</c:v>
                </c:pt>
                <c:pt idx="3">
                  <c:v>-4.2</c:v>
                </c:pt>
                <c:pt idx="4">
                  <c:v>-2.5</c:v>
                </c:pt>
                <c:pt idx="5">
                  <c:v>-2</c:v>
                </c:pt>
                <c:pt idx="6">
                  <c:v>-1.9</c:v>
                </c:pt>
                <c:pt idx="7">
                  <c:v>-6.2</c:v>
                </c:pt>
                <c:pt idx="8">
                  <c:v>-2.4</c:v>
                </c:pt>
                <c:pt idx="9">
                  <c:v>-6.5</c:v>
                </c:pt>
                <c:pt idx="10">
                  <c:v>-3.7</c:v>
                </c:pt>
                <c:pt idx="11">
                  <c:v>-1.9</c:v>
                </c:pt>
                <c:pt idx="12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507"/>
        <c:axId val="37785378"/>
      </c:lineChart>
      <c:catAx>
        <c:axId val="1381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5378"/>
        <c:crossesAt val="-50"/>
        <c:auto val="1"/>
        <c:lblAlgn val="ctr"/>
        <c:lblOffset val="100"/>
        <c:noMultiLvlLbl val="0"/>
      </c:catAx>
      <c:valAx>
        <c:axId val="3778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695857410271"/>
          <c:y val="0.582782239017478"/>
          <c:w val="0.124888093106535"/>
          <c:h val="0.34577231931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20721087328"/>
          <c:y val="0.0857345299952763"/>
          <c:w val="0.840929437616994"/>
          <c:h val="0.91426547000472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0.7</c:v>
                </c:pt>
                <c:pt idx="1">
                  <c:v>-14.3</c:v>
                </c:pt>
                <c:pt idx="2">
                  <c:v>-21.4</c:v>
                </c:pt>
                <c:pt idx="3">
                  <c:v>-53.6</c:v>
                </c:pt>
                <c:pt idx="4">
                  <c:v>-41.7</c:v>
                </c:pt>
                <c:pt idx="5">
                  <c:v>-41.4</c:v>
                </c:pt>
                <c:pt idx="6">
                  <c:v>-21.4</c:v>
                </c:pt>
                <c:pt idx="7">
                  <c:v>-39.3</c:v>
                </c:pt>
                <c:pt idx="8">
                  <c:v>-20.7</c:v>
                </c:pt>
                <c:pt idx="9">
                  <c:v>-56.7</c:v>
                </c:pt>
                <c:pt idx="10">
                  <c:v>-53.6</c:v>
                </c:pt>
                <c:pt idx="11">
                  <c:v>-41.4</c:v>
                </c:pt>
                <c:pt idx="12">
                  <c:v>-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29.6</c:v>
                </c:pt>
                <c:pt idx="1">
                  <c:v>-32.1</c:v>
                </c:pt>
                <c:pt idx="2">
                  <c:v>-32.1</c:v>
                </c:pt>
                <c:pt idx="3">
                  <c:v>-50</c:v>
                </c:pt>
                <c:pt idx="4">
                  <c:v>-41.7</c:v>
                </c:pt>
                <c:pt idx="5">
                  <c:v>-41.4</c:v>
                </c:pt>
                <c:pt idx="6">
                  <c:v>-46.4</c:v>
                </c:pt>
                <c:pt idx="7">
                  <c:v>-42.9</c:v>
                </c:pt>
                <c:pt idx="8">
                  <c:v>-34.5</c:v>
                </c:pt>
                <c:pt idx="9">
                  <c:v>-43.3</c:v>
                </c:pt>
                <c:pt idx="10">
                  <c:v>-46.4</c:v>
                </c:pt>
                <c:pt idx="11">
                  <c:v>-37.9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１月</c:v>
                </c:pt>
                <c:pt idx="8">
                  <c:v>
12月</c:v>
                </c:pt>
                <c:pt idx="9">
                  <c:v>22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2.2</c:v>
                </c:pt>
                <c:pt idx="1">
                  <c:v>-25</c:v>
                </c:pt>
                <c:pt idx="2">
                  <c:v>-39.3</c:v>
                </c:pt>
                <c:pt idx="3">
                  <c:v>-50</c:v>
                </c:pt>
                <c:pt idx="4">
                  <c:v>-50</c:v>
                </c:pt>
                <c:pt idx="5">
                  <c:v>-27.6</c:v>
                </c:pt>
                <c:pt idx="6">
                  <c:v>-57.1</c:v>
                </c:pt>
                <c:pt idx="7">
                  <c:v>-50</c:v>
                </c:pt>
                <c:pt idx="8">
                  <c:v>-58.6</c:v>
                </c:pt>
                <c:pt idx="9">
                  <c:v>-50</c:v>
                </c:pt>
                <c:pt idx="10">
                  <c:v>-35.7</c:v>
                </c:pt>
                <c:pt idx="11">
                  <c:v>-41.4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5119"/>
        <c:axId val="8695410"/>
      </c:lineChart>
      <c:catAx>
        <c:axId val="23925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410"/>
        <c:crossesAt val="0"/>
        <c:auto val="1"/>
        <c:lblAlgn val="ctr"/>
        <c:lblOffset val="100"/>
        <c:noMultiLvlLbl val="0"/>
      </c:catAx>
      <c:valAx>
        <c:axId val="869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94392447302"/>
          <c:y val="0.447803495512518"/>
          <c:w val="0.120574591031171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9" name="Chart 2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0" name="Chart 3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1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2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3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4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5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4.48362576006602</v>
      </c>
      <c r="F5" s="19" t="n">
        <v>5.79722471941449</v>
      </c>
      <c r="G5" s="20"/>
      <c r="H5" s="21"/>
      <c r="I5" s="22"/>
      <c r="J5" s="20"/>
      <c r="K5" s="23" t="n">
        <v>7</v>
      </c>
      <c r="L5" s="24" t="n">
        <v>5</v>
      </c>
      <c r="M5" s="23" t="n">
        <v>3</v>
      </c>
      <c r="N5" s="25" t="n">
        <v>0</v>
      </c>
      <c r="O5" s="26" t="n">
        <v>11</v>
      </c>
      <c r="P5" s="27" t="n">
        <v>3</v>
      </c>
      <c r="Q5" s="25" t="n">
        <v>2</v>
      </c>
      <c r="R5" s="26" t="n">
        <v>6</v>
      </c>
      <c r="S5" s="27" t="n">
        <v>7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354660</v>
      </c>
      <c r="F6" s="30" t="n">
        <v>1253415</v>
      </c>
      <c r="G6" s="31" t="n">
        <v>8.07753218207856</v>
      </c>
      <c r="H6" s="32" t="s">
        <v>18</v>
      </c>
      <c r="I6" s="33" t="s">
        <v>18</v>
      </c>
      <c r="J6" s="34" t="s">
        <v>18</v>
      </c>
      <c r="K6" s="35"/>
      <c r="L6" s="35" t="n">
        <v>26.6666666666667</v>
      </c>
      <c r="M6" s="35"/>
      <c r="N6" s="36"/>
      <c r="O6" s="35" t="n">
        <v>-21.4285714285714</v>
      </c>
      <c r="P6" s="37"/>
      <c r="Q6" s="36"/>
      <c r="R6" s="35" t="n">
        <v>-33.3333333333333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79421545882777</v>
      </c>
      <c r="F7" s="41" t="n">
        <v>0.652029658827649</v>
      </c>
      <c r="G7" s="42"/>
      <c r="H7" s="40" t="n">
        <v>0.445823845554773</v>
      </c>
      <c r="I7" s="41" t="n">
        <v>0.638611220116448</v>
      </c>
      <c r="J7" s="42"/>
      <c r="K7" s="43" t="n">
        <v>1</v>
      </c>
      <c r="L7" s="44" t="n">
        <v>3</v>
      </c>
      <c r="M7" s="44" t="n">
        <v>2</v>
      </c>
      <c r="N7" s="43" t="n">
        <v>0</v>
      </c>
      <c r="O7" s="44" t="n">
        <v>5</v>
      </c>
      <c r="P7" s="45" t="n">
        <v>1</v>
      </c>
      <c r="Q7" s="43" t="n">
        <v>2</v>
      </c>
      <c r="R7" s="44" t="n">
        <v>3</v>
      </c>
      <c r="S7" s="45" t="n">
        <v>1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44850</v>
      </c>
      <c r="F8" s="46" t="n">
        <v>140975</v>
      </c>
      <c r="G8" s="31" t="n">
        <v>2.74871431104806</v>
      </c>
      <c r="H8" s="30" t="n">
        <v>127617</v>
      </c>
      <c r="I8" s="30" t="n">
        <v>126349</v>
      </c>
      <c r="J8" s="31" t="n">
        <v>1.00356947819135</v>
      </c>
      <c r="K8" s="36"/>
      <c r="L8" s="35" t="n">
        <v>-16.6666666666667</v>
      </c>
      <c r="M8" s="35"/>
      <c r="N8" s="36"/>
      <c r="O8" s="35" t="n">
        <v>-16.6666666666667</v>
      </c>
      <c r="P8" s="37"/>
      <c r="Q8" s="36"/>
      <c r="R8" s="35" t="n">
        <v>1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47643420519322</v>
      </c>
      <c r="F9" s="41" t="n">
        <v>8.92293395632171</v>
      </c>
      <c r="G9" s="48"/>
      <c r="H9" s="49" t="n">
        <v>7.55209880823335</v>
      </c>
      <c r="I9" s="41" t="n">
        <v>9.76793791487313</v>
      </c>
      <c r="J9" s="42"/>
      <c r="K9" s="43" t="n">
        <v>5</v>
      </c>
      <c r="L9" s="44" t="n">
        <v>2</v>
      </c>
      <c r="M9" s="44" t="n">
        <v>5</v>
      </c>
      <c r="N9" s="43" t="n">
        <v>0</v>
      </c>
      <c r="O9" s="44" t="n">
        <v>8</v>
      </c>
      <c r="P9" s="45" t="n">
        <v>4</v>
      </c>
      <c r="Q9" s="43" t="n">
        <v>6</v>
      </c>
      <c r="R9" s="44" t="n">
        <v>3</v>
      </c>
      <c r="S9" s="45" t="n">
        <v>3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258892</v>
      </c>
      <c r="F10" s="30" t="n">
        <v>1929223</v>
      </c>
      <c r="G10" s="31" t="n">
        <v>17.0881748766213</v>
      </c>
      <c r="H10" s="30" t="n">
        <v>2161787</v>
      </c>
      <c r="I10" s="30" t="n">
        <v>1932583</v>
      </c>
      <c r="J10" s="31" t="n">
        <v>11.8599822103372</v>
      </c>
      <c r="K10" s="36"/>
      <c r="L10" s="35" t="n">
        <v>0</v>
      </c>
      <c r="M10" s="35"/>
      <c r="N10" s="36"/>
      <c r="O10" s="35" t="n">
        <v>-33.3333333333333</v>
      </c>
      <c r="P10" s="37"/>
      <c r="Q10" s="36"/>
      <c r="R10" s="35" t="n">
        <v>25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58027131850424</v>
      </c>
      <c r="F11" s="41" t="n">
        <v>6.29447856336001</v>
      </c>
      <c r="G11" s="48"/>
      <c r="H11" s="49" t="n">
        <v>4.50846031943495</v>
      </c>
      <c r="I11" s="41" t="n">
        <v>5.60008600470539</v>
      </c>
      <c r="J11" s="42"/>
      <c r="K11" s="43" t="n">
        <v>4</v>
      </c>
      <c r="L11" s="44" t="n">
        <v>4</v>
      </c>
      <c r="M11" s="44" t="n">
        <v>3</v>
      </c>
      <c r="N11" s="43" t="n">
        <v>3</v>
      </c>
      <c r="O11" s="44" t="n">
        <v>7</v>
      </c>
      <c r="P11" s="45" t="n">
        <v>1</v>
      </c>
      <c r="Q11" s="43" t="n">
        <v>4</v>
      </c>
      <c r="R11" s="44" t="n">
        <v>5</v>
      </c>
      <c r="S11" s="45" t="n">
        <v>2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383860</v>
      </c>
      <c r="F12" s="30" t="n">
        <v>1360926</v>
      </c>
      <c r="G12" s="31" t="n">
        <v>1.68517612272821</v>
      </c>
      <c r="H12" s="30" t="n">
        <v>1290546</v>
      </c>
      <c r="I12" s="30" t="n">
        <v>1107975</v>
      </c>
      <c r="J12" s="31" t="n">
        <v>16.4778988695593</v>
      </c>
      <c r="K12" s="36"/>
      <c r="L12" s="35" t="n">
        <v>9.09090909090909</v>
      </c>
      <c r="M12" s="35"/>
      <c r="N12" s="36"/>
      <c r="O12" s="35" t="n">
        <v>18.1818181818182</v>
      </c>
      <c r="P12" s="37"/>
      <c r="Q12" s="36"/>
      <c r="R12" s="35" t="n">
        <v>18.1818181818182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658811787872</v>
      </c>
      <c r="F13" s="41" t="n">
        <v>2.95747425332718</v>
      </c>
      <c r="G13" s="48"/>
      <c r="H13" s="49" t="n">
        <v>1.79643425465091</v>
      </c>
      <c r="I13" s="41" t="n">
        <v>3.1628766168086</v>
      </c>
      <c r="J13" s="42"/>
      <c r="K13" s="43" t="n">
        <v>3</v>
      </c>
      <c r="L13" s="44" t="n">
        <v>1</v>
      </c>
      <c r="M13" s="44" t="n">
        <v>4</v>
      </c>
      <c r="N13" s="43" t="n">
        <v>1</v>
      </c>
      <c r="O13" s="44" t="n">
        <v>7</v>
      </c>
      <c r="P13" s="45" t="n">
        <v>0</v>
      </c>
      <c r="Q13" s="43" t="n">
        <v>2</v>
      </c>
      <c r="R13" s="44" t="n">
        <v>4</v>
      </c>
      <c r="S13" s="45" t="n">
        <v>2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01185</v>
      </c>
      <c r="F14" s="30" t="n">
        <v>639434</v>
      </c>
      <c r="G14" s="31" t="n">
        <v>-21.6205269034803</v>
      </c>
      <c r="H14" s="30" t="n">
        <v>514229</v>
      </c>
      <c r="I14" s="30" t="n">
        <v>625774</v>
      </c>
      <c r="J14" s="31" t="n">
        <v>-17.8251253647483</v>
      </c>
      <c r="K14" s="52"/>
      <c r="L14" s="53" t="n">
        <v>-12.5</v>
      </c>
      <c r="M14" s="53"/>
      <c r="N14" s="52"/>
      <c r="O14" s="53" t="n">
        <v>12.5</v>
      </c>
      <c r="P14" s="54"/>
      <c r="Q14" s="52"/>
      <c r="R14" s="53" t="n">
        <v>0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9.6583678802591</v>
      </c>
      <c r="F15" s="41" t="n">
        <v>45.322224292745</v>
      </c>
      <c r="G15" s="48"/>
      <c r="H15" s="49" t="n">
        <v>52.7202513971799</v>
      </c>
      <c r="I15" s="41" t="n">
        <v>49.6860848470586</v>
      </c>
      <c r="J15" s="42"/>
      <c r="K15" s="55" t="n">
        <v>10</v>
      </c>
      <c r="L15" s="46" t="n">
        <v>7</v>
      </c>
      <c r="M15" s="46" t="n">
        <v>3</v>
      </c>
      <c r="N15" s="55" t="n">
        <v>1</v>
      </c>
      <c r="O15" s="46" t="n">
        <v>15</v>
      </c>
      <c r="P15" s="56" t="n">
        <v>4</v>
      </c>
      <c r="Q15" s="55" t="n">
        <v>8</v>
      </c>
      <c r="R15" s="46" t="n">
        <v>9</v>
      </c>
      <c r="S15" s="56" t="n">
        <v>2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5003528</v>
      </c>
      <c r="F16" s="30" t="n">
        <v>9799095</v>
      </c>
      <c r="G16" s="31" t="n">
        <v>53.1113638555397</v>
      </c>
      <c r="H16" s="30" t="n">
        <v>15091163</v>
      </c>
      <c r="I16" s="30" t="n">
        <v>9830374</v>
      </c>
      <c r="J16" s="31" t="n">
        <v>53.5156546434551</v>
      </c>
      <c r="K16" s="52"/>
      <c r="L16" s="53" t="n">
        <v>35</v>
      </c>
      <c r="M16" s="53"/>
      <c r="N16" s="52"/>
      <c r="O16" s="53" t="n">
        <v>-15</v>
      </c>
      <c r="P16" s="54"/>
      <c r="Q16" s="52"/>
      <c r="R16" s="53" t="n">
        <v>31.5789473684211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4.8847200525699</v>
      </c>
      <c r="F17" s="41" t="n">
        <v>9.2700232538359</v>
      </c>
      <c r="G17" s="48"/>
      <c r="H17" s="49" t="n">
        <v>15.2761837448078</v>
      </c>
      <c r="I17" s="41" t="n">
        <v>9.42271110526155</v>
      </c>
      <c r="J17" s="42"/>
      <c r="K17" s="55" t="n">
        <v>2</v>
      </c>
      <c r="L17" s="46" t="n">
        <v>4</v>
      </c>
      <c r="M17" s="46" t="n">
        <v>0</v>
      </c>
      <c r="N17" s="55" t="n">
        <v>0</v>
      </c>
      <c r="O17" s="46" t="n">
        <v>6</v>
      </c>
      <c r="P17" s="56" t="n">
        <v>0</v>
      </c>
      <c r="Q17" s="55" t="n">
        <v>0</v>
      </c>
      <c r="R17" s="46" t="n">
        <v>5</v>
      </c>
      <c r="S17" s="56" t="n">
        <v>1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497194</v>
      </c>
      <c r="F18" s="30" t="n">
        <v>2004267</v>
      </c>
      <c r="G18" s="31" t="n">
        <v>124.380983172402</v>
      </c>
      <c r="H18" s="30" t="n">
        <v>4372805</v>
      </c>
      <c r="I18" s="30" t="n">
        <v>1864280</v>
      </c>
      <c r="J18" s="31" t="n">
        <v>134.55730898792</v>
      </c>
      <c r="K18" s="52"/>
      <c r="L18" s="53" t="n">
        <v>33.3333333333333</v>
      </c>
      <c r="M18" s="53"/>
      <c r="N18" s="52"/>
      <c r="O18" s="53" t="n">
        <v>0</v>
      </c>
      <c r="P18" s="54"/>
      <c r="Q18" s="52"/>
      <c r="R18" s="53" t="n">
        <v>-16.6666666666667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6.7783474496528</v>
      </c>
      <c r="F19" s="41" t="n">
        <v>20.7836113021681</v>
      </c>
      <c r="G19" s="48"/>
      <c r="H19" s="49" t="n">
        <v>17.7007476301383</v>
      </c>
      <c r="I19" s="41" t="n">
        <v>21.7216922911763</v>
      </c>
      <c r="J19" s="42"/>
      <c r="K19" s="46" t="n">
        <v>4</v>
      </c>
      <c r="L19" s="46" t="n">
        <v>4</v>
      </c>
      <c r="M19" s="46" t="n">
        <v>0</v>
      </c>
      <c r="N19" s="55" t="n">
        <v>0</v>
      </c>
      <c r="O19" s="46" t="n">
        <v>7</v>
      </c>
      <c r="P19" s="56" t="n">
        <v>1</v>
      </c>
      <c r="Q19" s="55" t="n">
        <v>1</v>
      </c>
      <c r="R19" s="46" t="n">
        <v>5</v>
      </c>
      <c r="S19" s="56" t="n">
        <v>2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069325</v>
      </c>
      <c r="F20" s="30" t="n">
        <v>4493614</v>
      </c>
      <c r="G20" s="31" t="n">
        <v>12.8117590874517</v>
      </c>
      <c r="H20" s="30" t="n">
        <v>5066836</v>
      </c>
      <c r="I20" s="30" t="n">
        <v>4297629</v>
      </c>
      <c r="J20" s="31" t="n">
        <v>17.8984039804273</v>
      </c>
      <c r="K20" s="35"/>
      <c r="L20" s="35" t="n">
        <v>50</v>
      </c>
      <c r="M20" s="35"/>
      <c r="N20" s="36"/>
      <c r="O20" s="35" t="n">
        <v>-12.5</v>
      </c>
      <c r="P20" s="37"/>
      <c r="Q20" s="36"/>
      <c r="R20" s="35" t="n">
        <v>-12.5</v>
      </c>
      <c r="S20" s="37"/>
    </row>
    <row r="21" s="3" customFormat="true" ht="14.1" hidden="false" customHeight="true" outlineLevel="0" collapsed="false">
      <c r="B21" s="15"/>
      <c r="C21" s="38"/>
      <c r="D21" s="39"/>
      <c r="E21" s="57"/>
      <c r="F21" s="58"/>
      <c r="G21" s="59"/>
      <c r="H21" s="57"/>
      <c r="I21" s="58"/>
      <c r="J21" s="59"/>
      <c r="K21" s="60" t="n">
        <v>36</v>
      </c>
      <c r="L21" s="61" t="n">
        <v>30</v>
      </c>
      <c r="M21" s="61" t="n">
        <v>20</v>
      </c>
      <c r="N21" s="62" t="n">
        <v>5</v>
      </c>
      <c r="O21" s="61" t="n">
        <v>66</v>
      </c>
      <c r="P21" s="63" t="n">
        <v>14</v>
      </c>
      <c r="Q21" s="62" t="n">
        <v>25</v>
      </c>
      <c r="R21" s="61" t="n">
        <v>40</v>
      </c>
      <c r="S21" s="63" t="n">
        <v>20</v>
      </c>
    </row>
    <row r="22" s="3" customFormat="true" ht="14.1" hidden="false" customHeight="true" outlineLevel="0" collapsed="false">
      <c r="B22" s="15"/>
      <c r="C22" s="64" t="s">
        <v>33</v>
      </c>
      <c r="D22" s="65" t="s">
        <v>34</v>
      </c>
      <c r="E22" s="66" t="n">
        <v>30213494</v>
      </c>
      <c r="F22" s="67" t="n">
        <v>21620949</v>
      </c>
      <c r="G22" s="68" t="n">
        <v>39.7417569413813</v>
      </c>
      <c r="H22" s="66" t="n">
        <v>28624983</v>
      </c>
      <c r="I22" s="67" t="n">
        <v>19784964</v>
      </c>
      <c r="J22" s="68" t="n">
        <v>44.6804906999073</v>
      </c>
      <c r="K22" s="69"/>
      <c r="L22" s="69" t="n">
        <v>18.6046511627907</v>
      </c>
      <c r="M22" s="69"/>
      <c r="N22" s="70"/>
      <c r="O22" s="69" t="n">
        <v>-10.5882352941176</v>
      </c>
      <c r="P22" s="71"/>
      <c r="Q22" s="70"/>
      <c r="R22" s="69" t="n">
        <v>5.88235294117647</v>
      </c>
      <c r="S22" s="71"/>
    </row>
    <row r="23" s="3" customFormat="true" ht="14.1" hidden="false" customHeight="true" outlineLevel="0" collapsed="false">
      <c r="B23" s="72"/>
      <c r="C23" s="73"/>
      <c r="D23" s="74"/>
      <c r="E23" s="75"/>
      <c r="F23" s="76"/>
      <c r="G23" s="77"/>
      <c r="H23" s="75"/>
      <c r="I23" s="76"/>
      <c r="J23" s="77"/>
      <c r="K23" s="26" t="n">
        <v>4</v>
      </c>
      <c r="L23" s="26" t="n">
        <v>8</v>
      </c>
      <c r="M23" s="26" t="n">
        <v>4</v>
      </c>
      <c r="N23" s="25" t="n">
        <v>1</v>
      </c>
      <c r="O23" s="26" t="n">
        <v>15</v>
      </c>
      <c r="P23" s="27" t="n">
        <v>0</v>
      </c>
      <c r="Q23" s="25" t="n">
        <v>2</v>
      </c>
      <c r="R23" s="26" t="n">
        <v>8</v>
      </c>
      <c r="S23" s="27" t="n">
        <v>6</v>
      </c>
    </row>
    <row r="24" s="3" customFormat="true" ht="14.1" hidden="false" customHeight="true" outlineLevel="0" collapsed="false">
      <c r="B24" s="78" t="s">
        <v>35</v>
      </c>
      <c r="C24" s="78"/>
      <c r="D24" s="65" t="s">
        <v>36</v>
      </c>
      <c r="E24" s="66" t="n">
        <v>1088571</v>
      </c>
      <c r="F24" s="66" t="n">
        <v>1039628</v>
      </c>
      <c r="G24" s="68" t="n">
        <v>4.70774161527008</v>
      </c>
      <c r="H24" s="66" t="n">
        <v>1643277</v>
      </c>
      <c r="I24" s="66" t="n">
        <v>1652496</v>
      </c>
      <c r="J24" s="68" t="n">
        <v>-0.557883347372695</v>
      </c>
      <c r="K24" s="69"/>
      <c r="L24" s="69" t="n">
        <v>0</v>
      </c>
      <c r="M24" s="69"/>
      <c r="N24" s="70"/>
      <c r="O24" s="69" t="n">
        <v>6.25</v>
      </c>
      <c r="P24" s="71"/>
      <c r="Q24" s="70"/>
      <c r="R24" s="69" t="n">
        <v>-25</v>
      </c>
      <c r="S24" s="71"/>
    </row>
    <row r="25" s="3" customFormat="true" ht="14.1" hidden="false" customHeight="true" outlineLevel="0" collapsed="false">
      <c r="B25" s="15" t="s">
        <v>37</v>
      </c>
      <c r="C25" s="16"/>
      <c r="D25" s="74"/>
      <c r="E25" s="79" t="n">
        <v>0.912858641157523</v>
      </c>
      <c r="F25" s="19" t="n">
        <v>0.962117407511899</v>
      </c>
      <c r="G25" s="20"/>
      <c r="H25" s="21"/>
      <c r="I25" s="22"/>
      <c r="J25" s="20"/>
      <c r="K25" s="26" t="n">
        <v>0</v>
      </c>
      <c r="L25" s="26" t="n">
        <v>2</v>
      </c>
      <c r="M25" s="26" t="n">
        <v>4</v>
      </c>
      <c r="N25" s="25" t="n">
        <v>0</v>
      </c>
      <c r="O25" s="26" t="n">
        <v>1</v>
      </c>
      <c r="P25" s="27" t="n">
        <v>5</v>
      </c>
      <c r="Q25" s="25" t="n">
        <v>0</v>
      </c>
      <c r="R25" s="26" t="n">
        <v>2</v>
      </c>
      <c r="S25" s="27" t="n">
        <v>4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44981</v>
      </c>
      <c r="F26" s="30" t="n">
        <v>49312</v>
      </c>
      <c r="G26" s="31" t="n">
        <v>-8.78285204412718</v>
      </c>
      <c r="H26" s="80" t="s">
        <v>18</v>
      </c>
      <c r="I26" s="81" t="s">
        <v>18</v>
      </c>
      <c r="J26" s="34" t="s">
        <v>18</v>
      </c>
      <c r="K26" s="36"/>
      <c r="L26" s="35" t="n">
        <v>-66.6666666666667</v>
      </c>
      <c r="M26" s="35"/>
      <c r="N26" s="36"/>
      <c r="O26" s="35" t="n">
        <v>-83.3333333333333</v>
      </c>
      <c r="P26" s="37"/>
      <c r="Q26" s="36"/>
      <c r="R26" s="35" t="n">
        <v>-66.6666666666667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61579774522028</v>
      </c>
      <c r="F27" s="41" t="n">
        <v>3.66036584342726</v>
      </c>
      <c r="G27" s="42"/>
      <c r="H27" s="82"/>
      <c r="I27" s="83"/>
      <c r="J27" s="42"/>
      <c r="K27" s="84" t="n">
        <v>2</v>
      </c>
      <c r="L27" s="85" t="n">
        <v>4</v>
      </c>
      <c r="M27" s="86" t="n">
        <v>1</v>
      </c>
      <c r="N27" s="84" t="n">
        <v>0</v>
      </c>
      <c r="O27" s="85" t="n">
        <v>5</v>
      </c>
      <c r="P27" s="87" t="n">
        <v>2</v>
      </c>
      <c r="Q27" s="84" t="n">
        <v>0</v>
      </c>
      <c r="R27" s="85" t="n">
        <v>4</v>
      </c>
      <c r="S27" s="87" t="n">
        <v>3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78168</v>
      </c>
      <c r="F28" s="30" t="n">
        <v>187607</v>
      </c>
      <c r="G28" s="31" t="n">
        <v>-5.03126215972752</v>
      </c>
      <c r="H28" s="80" t="s">
        <v>18</v>
      </c>
      <c r="I28" s="81" t="s">
        <v>18</v>
      </c>
      <c r="J28" s="34" t="s">
        <v>18</v>
      </c>
      <c r="K28" s="36"/>
      <c r="L28" s="35" t="n">
        <v>14.2857142857143</v>
      </c>
      <c r="M28" s="35"/>
      <c r="N28" s="36"/>
      <c r="O28" s="35" t="n">
        <v>-28.5714285714286</v>
      </c>
      <c r="P28" s="37"/>
      <c r="Q28" s="36"/>
      <c r="R28" s="35" t="n">
        <v>-42.8571428571429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8.998552609362</v>
      </c>
      <c r="F29" s="41" t="n">
        <v>89.4546180347847</v>
      </c>
      <c r="G29" s="42"/>
      <c r="H29" s="82"/>
      <c r="I29" s="83"/>
      <c r="J29" s="42"/>
      <c r="K29" s="43" t="n">
        <v>2</v>
      </c>
      <c r="L29" s="44" t="n">
        <v>5</v>
      </c>
      <c r="M29" s="44" t="n">
        <v>6</v>
      </c>
      <c r="N29" s="43" t="n">
        <v>0</v>
      </c>
      <c r="O29" s="44" t="n">
        <v>8</v>
      </c>
      <c r="P29" s="45" t="n">
        <v>5</v>
      </c>
      <c r="Q29" s="43" t="n">
        <v>1</v>
      </c>
      <c r="R29" s="44" t="n">
        <v>4</v>
      </c>
      <c r="S29" s="45" t="n">
        <v>8</v>
      </c>
    </row>
    <row r="30" s="3" customFormat="true" ht="14.1" hidden="false" customHeight="true" outlineLevel="0" collapsed="false">
      <c r="B30" s="15"/>
      <c r="C30" s="28" t="s">
        <v>41</v>
      </c>
      <c r="D30" s="29" t="s">
        <v>26</v>
      </c>
      <c r="E30" s="30" t="n">
        <v>4385393</v>
      </c>
      <c r="F30" s="30" t="n">
        <v>4584873</v>
      </c>
      <c r="G30" s="31" t="n">
        <v>-4.35082934685433</v>
      </c>
      <c r="H30" s="80" t="s">
        <v>18</v>
      </c>
      <c r="I30" s="81" t="s">
        <v>18</v>
      </c>
      <c r="J30" s="34" t="s">
        <v>18</v>
      </c>
      <c r="K30" s="52"/>
      <c r="L30" s="53" t="n">
        <v>-30.7692307692308</v>
      </c>
      <c r="M30" s="53"/>
      <c r="N30" s="52"/>
      <c r="O30" s="53" t="n">
        <v>-38.4615384615385</v>
      </c>
      <c r="P30" s="54"/>
      <c r="Q30" s="52"/>
      <c r="R30" s="53" t="n">
        <v>-53.8461538461539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6.47279100426018</v>
      </c>
      <c r="F31" s="41" t="n">
        <v>5.92289871427618</v>
      </c>
      <c r="G31" s="42"/>
      <c r="H31" s="82"/>
      <c r="I31" s="83"/>
      <c r="J31" s="42"/>
      <c r="K31" s="46" t="n">
        <v>0</v>
      </c>
      <c r="L31" s="46" t="n">
        <v>2</v>
      </c>
      <c r="M31" s="46" t="n">
        <v>1</v>
      </c>
      <c r="N31" s="55" t="n">
        <v>0</v>
      </c>
      <c r="O31" s="46" t="n">
        <v>3</v>
      </c>
      <c r="P31" s="56" t="n">
        <v>0</v>
      </c>
      <c r="Q31" s="55" t="n">
        <v>1</v>
      </c>
      <c r="R31" s="46" t="n">
        <v>2</v>
      </c>
      <c r="S31" s="56" t="n">
        <v>0</v>
      </c>
    </row>
    <row r="32" s="3" customFormat="true" ht="14.1" hidden="false" customHeight="true" outlineLevel="0" collapsed="false">
      <c r="B32" s="15"/>
      <c r="C32" s="28" t="s">
        <v>42</v>
      </c>
      <c r="D32" s="29" t="s">
        <v>43</v>
      </c>
      <c r="E32" s="30" t="n">
        <v>318946</v>
      </c>
      <c r="F32" s="30" t="n">
        <v>303570</v>
      </c>
      <c r="G32" s="31" t="n">
        <v>5.06505912969001</v>
      </c>
      <c r="H32" s="80" t="s">
        <v>18</v>
      </c>
      <c r="I32" s="81" t="s">
        <v>18</v>
      </c>
      <c r="J32" s="34" t="s">
        <v>18</v>
      </c>
      <c r="K32" s="35"/>
      <c r="L32" s="35" t="n">
        <v>-33.3333333333333</v>
      </c>
      <c r="M32" s="35"/>
      <c r="N32" s="36"/>
      <c r="O32" s="35" t="n">
        <v>0</v>
      </c>
      <c r="P32" s="37"/>
      <c r="Q32" s="36"/>
      <c r="R32" s="35" t="n">
        <v>33.3333333333333</v>
      </c>
      <c r="S32" s="37"/>
    </row>
    <row r="33" s="3" customFormat="true" ht="14.1" hidden="false" customHeight="true" outlineLevel="0" collapsed="false">
      <c r="B33" s="15"/>
      <c r="C33" s="38"/>
      <c r="D33" s="39"/>
      <c r="E33" s="88"/>
      <c r="F33" s="58"/>
      <c r="G33" s="59"/>
      <c r="H33" s="89"/>
      <c r="I33" s="90"/>
      <c r="J33" s="59"/>
      <c r="K33" s="60" t="n">
        <v>4</v>
      </c>
      <c r="L33" s="61" t="n">
        <v>13</v>
      </c>
      <c r="M33" s="91" t="n">
        <v>12</v>
      </c>
      <c r="N33" s="62" t="n">
        <v>0</v>
      </c>
      <c r="O33" s="61" t="n">
        <v>17</v>
      </c>
      <c r="P33" s="63" t="n">
        <v>12</v>
      </c>
      <c r="Q33" s="62" t="n">
        <v>2</v>
      </c>
      <c r="R33" s="61" t="n">
        <v>12</v>
      </c>
      <c r="S33" s="63" t="n">
        <v>15</v>
      </c>
    </row>
    <row r="34" s="3" customFormat="true" ht="14.1" hidden="false" customHeight="true" outlineLevel="0" collapsed="false">
      <c r="B34" s="15"/>
      <c r="C34" s="92" t="s">
        <v>33</v>
      </c>
      <c r="D34" s="65" t="s">
        <v>44</v>
      </c>
      <c r="E34" s="93" t="n">
        <v>4927488</v>
      </c>
      <c r="F34" s="94" t="n">
        <v>5125362</v>
      </c>
      <c r="G34" s="95" t="n">
        <v>-3.86068340148462</v>
      </c>
      <c r="H34" s="96" t="s">
        <v>18</v>
      </c>
      <c r="I34" s="97" t="s">
        <v>18</v>
      </c>
      <c r="J34" s="98" t="s">
        <v>18</v>
      </c>
      <c r="K34" s="99"/>
      <c r="L34" s="99" t="n">
        <v>-27.5862068965517</v>
      </c>
      <c r="M34" s="99"/>
      <c r="N34" s="100"/>
      <c r="O34" s="99" t="n">
        <v>-41.3793103448276</v>
      </c>
      <c r="P34" s="101"/>
      <c r="Q34" s="100"/>
      <c r="R34" s="99" t="n">
        <v>-44.8275862068966</v>
      </c>
      <c r="S34" s="101"/>
    </row>
    <row r="35" s="3" customFormat="true" ht="14.1" hidden="false" customHeight="true" outlineLevel="0" collapsed="false">
      <c r="B35" s="15" t="s">
        <v>45</v>
      </c>
      <c r="C35" s="102" t="s">
        <v>46</v>
      </c>
      <c r="D35" s="74"/>
      <c r="E35" s="103" t="n">
        <v>33.7803456168143</v>
      </c>
      <c r="F35" s="103" t="n">
        <v>36.1571685942542</v>
      </c>
      <c r="G35" s="42"/>
      <c r="H35" s="104"/>
      <c r="I35" s="105"/>
      <c r="J35" s="106"/>
      <c r="K35" s="107" t="n">
        <v>3</v>
      </c>
      <c r="L35" s="108" t="n">
        <v>3</v>
      </c>
      <c r="M35" s="109" t="n">
        <v>9</v>
      </c>
      <c r="N35" s="107" t="n">
        <v>1</v>
      </c>
      <c r="O35" s="108" t="n">
        <v>7</v>
      </c>
      <c r="P35" s="110" t="n">
        <v>6</v>
      </c>
      <c r="Q35" s="107" t="n">
        <v>5</v>
      </c>
      <c r="R35" s="108" t="n">
        <v>6</v>
      </c>
      <c r="S35" s="110" t="n">
        <v>4</v>
      </c>
    </row>
    <row r="36" s="3" customFormat="true" ht="14.1" hidden="false" customHeight="true" outlineLevel="0" collapsed="false">
      <c r="B36" s="15"/>
      <c r="C36" s="111" t="s">
        <v>47</v>
      </c>
      <c r="D36" s="29" t="s">
        <v>17</v>
      </c>
      <c r="E36" s="112" t="n">
        <v>415177</v>
      </c>
      <c r="F36" s="112" t="n">
        <v>434304</v>
      </c>
      <c r="G36" s="31" t="n">
        <v>-4.40405798703213</v>
      </c>
      <c r="H36" s="113" t="s">
        <v>18</v>
      </c>
      <c r="I36" s="114" t="s">
        <v>18</v>
      </c>
      <c r="J36" s="115" t="s">
        <v>18</v>
      </c>
      <c r="K36" s="116"/>
      <c r="L36" s="116" t="n">
        <v>-40</v>
      </c>
      <c r="M36" s="116"/>
      <c r="N36" s="117"/>
      <c r="O36" s="116" t="n">
        <v>-35.7142857142857</v>
      </c>
      <c r="P36" s="118"/>
      <c r="Q36" s="117"/>
      <c r="R36" s="116" t="n">
        <v>6.66666666666667</v>
      </c>
      <c r="S36" s="118"/>
    </row>
    <row r="37" s="3" customFormat="true" ht="14.1" hidden="false" customHeight="true" outlineLevel="0" collapsed="false">
      <c r="B37" s="15"/>
      <c r="C37" s="119"/>
      <c r="D37" s="39"/>
      <c r="E37" s="103" t="n">
        <v>66.2196543831857</v>
      </c>
      <c r="F37" s="103" t="n">
        <v>63.8428314057458</v>
      </c>
      <c r="G37" s="42"/>
      <c r="H37" s="120"/>
      <c r="I37" s="121"/>
      <c r="J37" s="122"/>
      <c r="K37" s="123" t="n">
        <v>1</v>
      </c>
      <c r="L37" s="124" t="n">
        <v>8</v>
      </c>
      <c r="M37" s="125" t="n">
        <v>4</v>
      </c>
      <c r="N37" s="123" t="n">
        <v>0</v>
      </c>
      <c r="O37" s="124" t="n">
        <v>12</v>
      </c>
      <c r="P37" s="126" t="n">
        <v>1</v>
      </c>
      <c r="Q37" s="123" t="n">
        <v>3</v>
      </c>
      <c r="R37" s="124" t="n">
        <v>8</v>
      </c>
      <c r="S37" s="126" t="n">
        <v>2</v>
      </c>
    </row>
    <row r="38" s="3" customFormat="true" ht="14.1" hidden="false" customHeight="true" outlineLevel="0" collapsed="false">
      <c r="B38" s="15"/>
      <c r="C38" s="111" t="s">
        <v>48</v>
      </c>
      <c r="D38" s="29" t="s">
        <v>49</v>
      </c>
      <c r="E38" s="112" t="n">
        <v>813872</v>
      </c>
      <c r="F38" s="112" t="n">
        <v>766852</v>
      </c>
      <c r="G38" s="31" t="n">
        <v>6.13156123997851</v>
      </c>
      <c r="H38" s="127" t="s">
        <v>18</v>
      </c>
      <c r="I38" s="128" t="s">
        <v>18</v>
      </c>
      <c r="J38" s="129" t="s">
        <v>18</v>
      </c>
      <c r="K38" s="130"/>
      <c r="L38" s="130" t="n">
        <v>-23.0769230769231</v>
      </c>
      <c r="M38" s="130"/>
      <c r="N38" s="131"/>
      <c r="O38" s="130" t="n">
        <v>-7.69230769230769</v>
      </c>
      <c r="P38" s="132"/>
      <c r="Q38" s="131"/>
      <c r="R38" s="130" t="n">
        <v>7.69230769230769</v>
      </c>
      <c r="S38" s="132"/>
    </row>
    <row r="39" s="3" customFormat="true" ht="14.1" hidden="false" customHeight="true" outlineLevel="0" collapsed="false">
      <c r="B39" s="15"/>
      <c r="C39" s="133"/>
      <c r="D39" s="39"/>
      <c r="E39" s="62"/>
      <c r="F39" s="61"/>
      <c r="G39" s="42"/>
      <c r="H39" s="113"/>
      <c r="I39" s="114"/>
      <c r="J39" s="115"/>
      <c r="K39" s="134" t="n">
        <v>4</v>
      </c>
      <c r="L39" s="135" t="n">
        <v>11</v>
      </c>
      <c r="M39" s="91" t="n">
        <v>13</v>
      </c>
      <c r="N39" s="134" t="n">
        <v>1</v>
      </c>
      <c r="O39" s="135" t="n">
        <v>19</v>
      </c>
      <c r="P39" s="136" t="n">
        <v>7</v>
      </c>
      <c r="Q39" s="134" t="n">
        <v>8</v>
      </c>
      <c r="R39" s="135" t="n">
        <v>14</v>
      </c>
      <c r="S39" s="136" t="n">
        <v>6</v>
      </c>
    </row>
    <row r="40" s="3" customFormat="true" ht="14.1" hidden="false" customHeight="true" outlineLevel="0" collapsed="false">
      <c r="B40" s="15"/>
      <c r="C40" s="92" t="s">
        <v>33</v>
      </c>
      <c r="D40" s="137" t="s">
        <v>44</v>
      </c>
      <c r="E40" s="138" t="n">
        <v>1229049</v>
      </c>
      <c r="F40" s="93" t="n">
        <v>1201156</v>
      </c>
      <c r="G40" s="139" t="n">
        <v>2.3221796336196</v>
      </c>
      <c r="H40" s="96" t="s">
        <v>18</v>
      </c>
      <c r="I40" s="97" t="s">
        <v>18</v>
      </c>
      <c r="J40" s="98" t="s">
        <v>18</v>
      </c>
      <c r="K40" s="140"/>
      <c r="L40" s="141" t="n">
        <v>-32.1428571428571</v>
      </c>
      <c r="M40" s="140"/>
      <c r="N40" s="142"/>
      <c r="O40" s="141" t="n">
        <v>-22.2222222222222</v>
      </c>
      <c r="P40" s="143"/>
      <c r="Q40" s="144"/>
      <c r="R40" s="141" t="n">
        <v>7.14285714285714</v>
      </c>
      <c r="S40" s="143"/>
    </row>
    <row r="41" s="3" customFormat="true" ht="14.1" hidden="false" customHeight="true" outlineLevel="0" collapsed="false">
      <c r="B41" s="72"/>
      <c r="C41" s="73"/>
      <c r="D41" s="17"/>
      <c r="E41" s="145"/>
      <c r="F41" s="146"/>
      <c r="G41" s="147"/>
      <c r="H41" s="145"/>
      <c r="I41" s="146"/>
      <c r="J41" s="147"/>
      <c r="K41" s="148" t="n">
        <v>48</v>
      </c>
      <c r="L41" s="149" t="n">
        <v>62</v>
      </c>
      <c r="M41" s="150" t="n">
        <v>49</v>
      </c>
      <c r="N41" s="151" t="n">
        <v>7</v>
      </c>
      <c r="O41" s="149" t="n">
        <v>117</v>
      </c>
      <c r="P41" s="152" t="n">
        <v>33</v>
      </c>
      <c r="Q41" s="151" t="n">
        <v>37</v>
      </c>
      <c r="R41" s="149" t="n">
        <v>74</v>
      </c>
      <c r="S41" s="153" t="n">
        <v>47</v>
      </c>
    </row>
    <row r="42" s="3" customFormat="true" ht="14.1" hidden="false" customHeight="true" outlineLevel="0" collapsed="false">
      <c r="B42" s="154" t="s">
        <v>50</v>
      </c>
      <c r="C42" s="154"/>
      <c r="D42" s="155" t="s">
        <v>51</v>
      </c>
      <c r="E42" s="156" t="s">
        <v>18</v>
      </c>
      <c r="F42" s="157" t="s">
        <v>18</v>
      </c>
      <c r="G42" s="158" t="s">
        <v>18</v>
      </c>
      <c r="H42" s="156" t="s">
        <v>18</v>
      </c>
      <c r="I42" s="157" t="s">
        <v>18</v>
      </c>
      <c r="J42" s="158" t="s">
        <v>18</v>
      </c>
      <c r="K42" s="159"/>
      <c r="L42" s="160" t="n">
        <v>-0.628930817610063</v>
      </c>
      <c r="M42" s="160"/>
      <c r="N42" s="159"/>
      <c r="O42" s="160" t="n">
        <v>-16.5605095541401</v>
      </c>
      <c r="P42" s="161"/>
      <c r="Q42" s="159"/>
      <c r="R42" s="160" t="n">
        <v>-6.32911392405063</v>
      </c>
      <c r="S42" s="161"/>
    </row>
    <row r="43" s="3" customFormat="true" ht="14.1" hidden="false" customHeight="true" outlineLevel="0" collapsed="false">
      <c r="C43" s="162"/>
      <c r="D43" s="162"/>
      <c r="E43" s="162"/>
      <c r="F43" s="162"/>
      <c r="G43" s="163"/>
      <c r="H43" s="162"/>
      <c r="I43" s="162"/>
      <c r="J43" s="163"/>
      <c r="K43" s="164" t="s">
        <v>52</v>
      </c>
      <c r="L43" s="162"/>
      <c r="M43" s="162"/>
      <c r="N43" s="162"/>
      <c r="O43" s="162"/>
      <c r="P43" s="162"/>
      <c r="Q43" s="162"/>
      <c r="R43" s="162"/>
      <c r="S43" s="162"/>
    </row>
    <row r="44" s="3" customFormat="true" ht="14.1" hidden="false" customHeight="true" outlineLevel="0" collapsed="false">
      <c r="B44" s="5"/>
      <c r="G44" s="165"/>
      <c r="J44" s="165"/>
    </row>
    <row r="45" s="3" customFormat="true" ht="14.1" hidden="false" customHeight="true" outlineLevel="0" collapsed="false">
      <c r="G45" s="165"/>
      <c r="J45" s="165"/>
    </row>
    <row r="46" s="3" customFormat="true" ht="14.1" hidden="false" customHeight="true" outlineLevel="0" collapsed="false">
      <c r="G46" s="165"/>
      <c r="J46" s="165"/>
    </row>
    <row r="47" s="3" customFormat="true" ht="14.1" hidden="false" customHeight="true" outlineLevel="0" collapsed="false">
      <c r="G47" s="165"/>
      <c r="J47" s="165"/>
    </row>
    <row r="48" s="3" customFormat="true" ht="14.1" hidden="false" customHeight="true" outlineLevel="0" collapsed="false">
      <c r="G48" s="165"/>
      <c r="J48" s="165"/>
    </row>
    <row r="49" s="3" customFormat="true" ht="14.1" hidden="false" customHeight="true" outlineLevel="0" collapsed="false">
      <c r="G49" s="165"/>
      <c r="J49" s="165"/>
    </row>
    <row r="50" s="3" customFormat="true" ht="14.1" hidden="false" customHeight="true" outlineLevel="0" collapsed="false">
      <c r="G50" s="165"/>
      <c r="J50" s="165"/>
    </row>
    <row r="51" s="3" customFormat="true" ht="14.1" hidden="false" customHeight="true" outlineLevel="0" collapsed="false">
      <c r="G51" s="165"/>
      <c r="J51" s="165"/>
    </row>
    <row r="52" s="3" customFormat="true" ht="14.1" hidden="false" customHeight="true" outlineLevel="0" collapsed="false">
      <c r="G52" s="165"/>
      <c r="J52" s="165"/>
    </row>
    <row r="53" s="3" customFormat="true" ht="14.1" hidden="false" customHeight="true" outlineLevel="0" collapsed="false">
      <c r="G53" s="165"/>
      <c r="J53" s="165"/>
    </row>
    <row r="54" s="3" customFormat="true" ht="14.1" hidden="false" customHeight="true" outlineLevel="0" collapsed="false">
      <c r="G54" s="165"/>
      <c r="J54" s="16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66"/>
      <c r="N64" s="166"/>
      <c r="O64" s="166"/>
    </row>
  </sheetData>
  <mergeCells count="13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B35:B40"/>
    <mergeCell ref="B42:C42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資料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1" t="s">
        <v>6</v>
      </c>
      <c r="C20" s="172" t="n">
        <v>-13.1</v>
      </c>
      <c r="D20" s="172" t="n">
        <v>0.7</v>
      </c>
      <c r="E20" s="172" t="n">
        <v>6.5</v>
      </c>
      <c r="F20" s="172" t="n">
        <v>6.5</v>
      </c>
      <c r="G20" s="172" t="n">
        <v>6.8</v>
      </c>
      <c r="H20" s="172" t="n">
        <v>3.9</v>
      </c>
      <c r="I20" s="172" t="n">
        <v>5.3</v>
      </c>
      <c r="J20" s="172" t="n">
        <v>-4.5</v>
      </c>
      <c r="K20" s="172" t="n">
        <v>-20.6</v>
      </c>
      <c r="L20" s="172" t="n">
        <v>-36.5</v>
      </c>
      <c r="M20" s="172" t="n">
        <v>-25.5</v>
      </c>
      <c r="N20" s="172" t="n">
        <v>-5.2</v>
      </c>
      <c r="O20" s="172" t="n">
        <v>-0.6</v>
      </c>
    </row>
    <row r="21" customFormat="false" ht="20.1" hidden="false" customHeight="true" outlineLevel="0" collapsed="false">
      <c r="B21" s="173" t="s">
        <v>7</v>
      </c>
      <c r="C21" s="174" t="n">
        <v>-25</v>
      </c>
      <c r="D21" s="174" t="n">
        <v>-21.7</v>
      </c>
      <c r="E21" s="174" t="n">
        <v>-23</v>
      </c>
      <c r="F21" s="174" t="n">
        <v>-21.1</v>
      </c>
      <c r="G21" s="174" t="n">
        <v>-21.4</v>
      </c>
      <c r="H21" s="174" t="n">
        <v>-15.8</v>
      </c>
      <c r="I21" s="174" t="n">
        <v>-14</v>
      </c>
      <c r="J21" s="174" t="n">
        <v>-22.4</v>
      </c>
      <c r="K21" s="174" t="n">
        <v>-20.3</v>
      </c>
      <c r="L21" s="174" t="n">
        <v>-24</v>
      </c>
      <c r="M21" s="174" t="n">
        <v>-24</v>
      </c>
      <c r="N21" s="174" t="n">
        <v>-17.6</v>
      </c>
      <c r="O21" s="174" t="n">
        <v>-16.6</v>
      </c>
    </row>
    <row r="22" customFormat="false" ht="20.1" hidden="false" customHeight="true" outlineLevel="0" collapsed="false">
      <c r="B22" s="175" t="s">
        <v>8</v>
      </c>
      <c r="C22" s="176" t="n">
        <v>-7.2</v>
      </c>
      <c r="D22" s="176" t="n">
        <v>0.7</v>
      </c>
      <c r="E22" s="176" t="n">
        <v>-0.6</v>
      </c>
      <c r="F22" s="176" t="n">
        <v>-14.4</v>
      </c>
      <c r="G22" s="176" t="n">
        <v>-15.1</v>
      </c>
      <c r="H22" s="176" t="n">
        <v>-19</v>
      </c>
      <c r="I22" s="176" t="n">
        <v>-40.8</v>
      </c>
      <c r="J22" s="176" t="n">
        <v>-44.8</v>
      </c>
      <c r="K22" s="176" t="n">
        <v>-31.6</v>
      </c>
      <c r="L22" s="176" t="n">
        <v>-19.9</v>
      </c>
      <c r="M22" s="176" t="n">
        <v>-3.3</v>
      </c>
      <c r="N22" s="176" t="n">
        <v>-12.2</v>
      </c>
      <c r="O22" s="176" t="n">
        <v>-6.3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  <c r="K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  <c r="K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1" t="s">
        <v>6</v>
      </c>
      <c r="C45" s="172" t="n">
        <v>-4.8</v>
      </c>
      <c r="D45" s="172" t="n">
        <v>2.4</v>
      </c>
      <c r="E45" s="172" t="n">
        <v>18.1</v>
      </c>
      <c r="F45" s="172" t="n">
        <v>22.9</v>
      </c>
      <c r="G45" s="172" t="n">
        <v>25.6</v>
      </c>
      <c r="H45" s="172" t="n">
        <v>25.6</v>
      </c>
      <c r="I45" s="172" t="n">
        <v>18.3</v>
      </c>
      <c r="J45" s="172" t="n">
        <v>14.5</v>
      </c>
      <c r="K45" s="172" t="n">
        <v>-13.3</v>
      </c>
      <c r="L45" s="172" t="n">
        <v>-22.9</v>
      </c>
      <c r="M45" s="172" t="n">
        <v>-12</v>
      </c>
      <c r="N45" s="172" t="n">
        <v>-12</v>
      </c>
      <c r="O45" s="172" t="n">
        <v>18.6</v>
      </c>
    </row>
    <row r="46" customFormat="false" ht="20.1" hidden="false" customHeight="true" outlineLevel="0" collapsed="false">
      <c r="B46" s="173" t="s">
        <v>7</v>
      </c>
      <c r="C46" s="174" t="n">
        <v>-27.7</v>
      </c>
      <c r="D46" s="174" t="n">
        <v>-21.7</v>
      </c>
      <c r="E46" s="174" t="n">
        <v>-25.6</v>
      </c>
      <c r="F46" s="174" t="n">
        <v>-14.6</v>
      </c>
      <c r="G46" s="174" t="n">
        <v>-19.8</v>
      </c>
      <c r="H46" s="174" t="n">
        <v>-8.6</v>
      </c>
      <c r="I46" s="174" t="n">
        <v>-4.9</v>
      </c>
      <c r="J46" s="174" t="n">
        <v>-13.4</v>
      </c>
      <c r="K46" s="174" t="n">
        <v>-13.4</v>
      </c>
      <c r="L46" s="174" t="n">
        <v>-14.6</v>
      </c>
      <c r="M46" s="174" t="n">
        <v>-13.4</v>
      </c>
      <c r="N46" s="174" t="n">
        <v>-13.4</v>
      </c>
      <c r="O46" s="174" t="n">
        <v>-10.6</v>
      </c>
    </row>
    <row r="47" customFormat="false" ht="20.1" hidden="false" customHeight="true" outlineLevel="0" collapsed="false">
      <c r="B47" s="175" t="s">
        <v>8</v>
      </c>
      <c r="C47" s="176" t="n">
        <v>4.8</v>
      </c>
      <c r="D47" s="176" t="n">
        <v>9.5</v>
      </c>
      <c r="E47" s="176" t="n">
        <v>15.7</v>
      </c>
      <c r="F47" s="176" t="n">
        <v>1.2</v>
      </c>
      <c r="G47" s="176" t="n">
        <v>-1.2</v>
      </c>
      <c r="H47" s="176" t="n">
        <v>-8.5</v>
      </c>
      <c r="I47" s="176" t="n">
        <v>-31.7</v>
      </c>
      <c r="J47" s="176" t="n">
        <v>-36.1</v>
      </c>
      <c r="K47" s="176" t="n">
        <v>-13.3</v>
      </c>
      <c r="L47" s="176" t="n">
        <v>0</v>
      </c>
      <c r="M47" s="176" t="n">
        <v>4.8</v>
      </c>
      <c r="N47" s="176" t="n">
        <v>4.8</v>
      </c>
      <c r="O47" s="176" t="n">
        <v>5.9</v>
      </c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  <c r="K48" s="177"/>
      <c r="O48" s="178"/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  <c r="K49" s="177"/>
      <c r="O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  <c r="K50" s="177"/>
      <c r="O50" s="177"/>
    </row>
    <row r="51" customFormat="false" ht="15" hidden="false" customHeight="true" outlineLevel="0" collapsed="false">
      <c r="B51" s="168" t="s">
        <v>53</v>
      </c>
      <c r="C51" s="177"/>
      <c r="D51" s="177"/>
      <c r="E51" s="177"/>
      <c r="F51" s="177"/>
      <c r="G51" s="177"/>
      <c r="H51" s="177"/>
      <c r="I51" s="177"/>
      <c r="J51" s="177"/>
      <c r="K51" s="177"/>
    </row>
    <row r="68" customFormat="false" ht="9.95" hidden="false" customHeight="true" outlineLevel="0" collapsed="false"/>
    <row r="69" customFormat="false" ht="30" hidden="false" customHeight="true" outlineLevel="0" collapsed="false">
      <c r="B69" s="169"/>
      <c r="C69" s="170" t="s">
        <v>54</v>
      </c>
      <c r="D69" s="170" t="s">
        <v>55</v>
      </c>
      <c r="E69" s="170" t="s">
        <v>56</v>
      </c>
      <c r="F69" s="170" t="s">
        <v>57</v>
      </c>
      <c r="G69" s="170" t="s">
        <v>58</v>
      </c>
      <c r="H69" s="170" t="s">
        <v>59</v>
      </c>
      <c r="I69" s="170" t="s">
        <v>60</v>
      </c>
      <c r="J69" s="170" t="s">
        <v>61</v>
      </c>
      <c r="K69" s="170" t="s">
        <v>62</v>
      </c>
      <c r="L69" s="170" t="s">
        <v>63</v>
      </c>
      <c r="M69" s="170" t="s">
        <v>64</v>
      </c>
      <c r="N69" s="170" t="s">
        <v>65</v>
      </c>
      <c r="O69" s="170" t="s">
        <v>66</v>
      </c>
    </row>
    <row r="70" customFormat="false" ht="20.1" hidden="false" customHeight="true" outlineLevel="0" collapsed="false">
      <c r="B70" s="179" t="s">
        <v>67</v>
      </c>
      <c r="C70" s="172" t="n">
        <v>-2.1</v>
      </c>
      <c r="D70" s="172" t="n">
        <v>-9.1</v>
      </c>
      <c r="E70" s="172" t="n">
        <v>-3.7</v>
      </c>
      <c r="F70" s="172" t="n">
        <v>-6.8</v>
      </c>
      <c r="G70" s="172" t="n">
        <v>3.4</v>
      </c>
      <c r="H70" s="172" t="n">
        <v>-5.1</v>
      </c>
      <c r="I70" s="172" t="n">
        <v>-2.9</v>
      </c>
      <c r="J70" s="172" t="n">
        <v>-2.2</v>
      </c>
      <c r="K70" s="172" t="n">
        <v>-8.8</v>
      </c>
      <c r="L70" s="172" t="n">
        <v>-16.6</v>
      </c>
      <c r="M70" s="172" t="n">
        <v>-12.1</v>
      </c>
      <c r="N70" s="172" t="n">
        <v>-1.1</v>
      </c>
      <c r="O70" s="172" t="n">
        <v>8.1</v>
      </c>
    </row>
    <row r="71" customFormat="false" ht="20.1" hidden="false" customHeight="true" outlineLevel="0" collapsed="false">
      <c r="B71" s="180" t="s">
        <v>68</v>
      </c>
      <c r="C71" s="174" t="n">
        <v>-18.3</v>
      </c>
      <c r="D71" s="174" t="n">
        <v>-49.1</v>
      </c>
      <c r="E71" s="174" t="n">
        <v>-42.8</v>
      </c>
      <c r="F71" s="174" t="n">
        <v>-39.4</v>
      </c>
      <c r="G71" s="174" t="n">
        <v>-47.2</v>
      </c>
      <c r="H71" s="174" t="n">
        <v>-41.1</v>
      </c>
      <c r="I71" s="174" t="n">
        <v>-42.8</v>
      </c>
      <c r="J71" s="174" t="n">
        <v>-37.3</v>
      </c>
      <c r="K71" s="174" t="n">
        <v>0.7</v>
      </c>
      <c r="L71" s="174" t="n">
        <v>-20</v>
      </c>
      <c r="M71" s="174" t="n">
        <v>0.8</v>
      </c>
      <c r="N71" s="174" t="n">
        <v>8.2</v>
      </c>
      <c r="O71" s="174" t="n">
        <v>2.7</v>
      </c>
    </row>
    <row r="72" customFormat="false" ht="20.1" hidden="false" customHeight="true" outlineLevel="0" collapsed="false">
      <c r="B72" s="180" t="s">
        <v>69</v>
      </c>
      <c r="C72" s="174" t="n">
        <v>-7.8</v>
      </c>
      <c r="D72" s="174" t="n">
        <v>-10.7</v>
      </c>
      <c r="E72" s="174" t="n">
        <v>-2.2</v>
      </c>
      <c r="F72" s="174" t="n">
        <v>-3.4</v>
      </c>
      <c r="G72" s="174" t="n">
        <v>-8.3</v>
      </c>
      <c r="H72" s="174" t="n">
        <v>-7.1</v>
      </c>
      <c r="I72" s="174" t="n">
        <v>-0.3</v>
      </c>
      <c r="J72" s="174" t="n">
        <v>1.5</v>
      </c>
      <c r="K72" s="174" t="n">
        <v>2</v>
      </c>
      <c r="L72" s="174" t="n">
        <v>9.7</v>
      </c>
      <c r="M72" s="174" t="n">
        <v>10.7</v>
      </c>
      <c r="N72" s="174" t="n">
        <v>12.6</v>
      </c>
      <c r="O72" s="174" t="n">
        <v>17.1</v>
      </c>
    </row>
    <row r="73" customFormat="false" ht="20.1" hidden="false" customHeight="true" outlineLevel="0" collapsed="false">
      <c r="B73" s="181" t="s">
        <v>70</v>
      </c>
      <c r="C73" s="176" t="n">
        <v>-31.7</v>
      </c>
      <c r="D73" s="176" t="n">
        <v>-30.7</v>
      </c>
      <c r="E73" s="176" t="n">
        <v>-23.9</v>
      </c>
      <c r="F73" s="176" t="n">
        <v>-21.5</v>
      </c>
      <c r="G73" s="176" t="n">
        <v>-15.3</v>
      </c>
      <c r="H73" s="176" t="n">
        <v>-13.6</v>
      </c>
      <c r="I73" s="176" t="n">
        <v>-11.3</v>
      </c>
      <c r="J73" s="176" t="n">
        <v>-1.7</v>
      </c>
      <c r="K73" s="176" t="n">
        <v>16.4</v>
      </c>
      <c r="L73" s="176" t="n">
        <v>35.7</v>
      </c>
      <c r="M73" s="176" t="n">
        <v>53.8</v>
      </c>
      <c r="N73" s="176" t="n">
        <v>55.4</v>
      </c>
      <c r="O73" s="176" t="n">
        <v>39.7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資料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A1" s="182"/>
      <c r="B1" s="183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7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9" t="s">
        <v>72</v>
      </c>
      <c r="C20" s="172" t="n">
        <v>-48.5</v>
      </c>
      <c r="D20" s="172" t="n">
        <v>-44.3</v>
      </c>
      <c r="E20" s="172" t="n">
        <v>-35.5</v>
      </c>
      <c r="F20" s="172" t="n">
        <v>-34</v>
      </c>
      <c r="G20" s="172" t="n">
        <v>-23.9</v>
      </c>
      <c r="H20" s="172" t="n">
        <v>-23.4</v>
      </c>
      <c r="I20" s="172" t="n">
        <v>-24.3</v>
      </c>
      <c r="J20" s="172" t="n">
        <v>-10.5</v>
      </c>
      <c r="K20" s="172" t="n">
        <v>1.3</v>
      </c>
      <c r="L20" s="172" t="n">
        <v>40.6</v>
      </c>
      <c r="M20" s="172" t="n">
        <v>60</v>
      </c>
      <c r="N20" s="172" t="n">
        <v>27.3</v>
      </c>
      <c r="O20" s="172" t="n">
        <v>1.7</v>
      </c>
    </row>
    <row r="21" customFormat="false" ht="20.1" hidden="false" customHeight="true" outlineLevel="0" collapsed="false">
      <c r="B21" s="180" t="s">
        <v>27</v>
      </c>
      <c r="C21" s="174" t="n">
        <v>-10.8</v>
      </c>
      <c r="D21" s="174" t="n">
        <v>-36.9</v>
      </c>
      <c r="E21" s="174" t="n">
        <v>-35.4</v>
      </c>
      <c r="F21" s="174" t="n">
        <v>-29.3</v>
      </c>
      <c r="G21" s="174" t="n">
        <v>18.8</v>
      </c>
      <c r="H21" s="174" t="n">
        <v>-9</v>
      </c>
      <c r="I21" s="174" t="n">
        <v>-4.2</v>
      </c>
      <c r="J21" s="174" t="n">
        <v>-3.8</v>
      </c>
      <c r="K21" s="174" t="n">
        <v>-39.2</v>
      </c>
      <c r="L21" s="174" t="n">
        <v>-29.6</v>
      </c>
      <c r="M21" s="174" t="n">
        <v>-21.4</v>
      </c>
      <c r="N21" s="174" t="n">
        <v>-10.5</v>
      </c>
      <c r="O21" s="174" t="n">
        <v>-21.6</v>
      </c>
    </row>
    <row r="22" customFormat="false" ht="20.1" hidden="false" customHeight="true" outlineLevel="0" collapsed="false">
      <c r="B22" s="181" t="s">
        <v>70</v>
      </c>
      <c r="C22" s="176" t="n">
        <v>-31.7</v>
      </c>
      <c r="D22" s="176" t="n">
        <v>-30.7</v>
      </c>
      <c r="E22" s="176" t="n">
        <v>-23.9</v>
      </c>
      <c r="F22" s="176" t="n">
        <v>-21.5</v>
      </c>
      <c r="G22" s="176" t="n">
        <v>-15.3</v>
      </c>
      <c r="H22" s="176" t="n">
        <v>-13.6</v>
      </c>
      <c r="I22" s="176" t="n">
        <v>-11.3</v>
      </c>
      <c r="J22" s="176" t="n">
        <v>-1.7</v>
      </c>
      <c r="K22" s="176" t="n">
        <v>16.4</v>
      </c>
      <c r="L22" s="176" t="n">
        <v>35.7</v>
      </c>
      <c r="M22" s="176" t="n">
        <v>53.8</v>
      </c>
      <c r="N22" s="176" t="n">
        <v>55.4</v>
      </c>
      <c r="O22" s="176" t="n">
        <v>39.7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7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9" t="s">
        <v>29</v>
      </c>
      <c r="C45" s="172" t="n">
        <v>-42.3</v>
      </c>
      <c r="D45" s="172" t="n">
        <v>-38.5</v>
      </c>
      <c r="E45" s="172" t="n">
        <v>-30.7</v>
      </c>
      <c r="F45" s="172" t="n">
        <v>-27.3</v>
      </c>
      <c r="G45" s="172" t="n">
        <v>-21.1</v>
      </c>
      <c r="H45" s="172" t="n">
        <v>-17.7</v>
      </c>
      <c r="I45" s="172" t="n">
        <v>-15.9</v>
      </c>
      <c r="J45" s="172" t="n">
        <v>-5.7</v>
      </c>
      <c r="K45" s="172" t="n">
        <v>25.6</v>
      </c>
      <c r="L45" s="172" t="n">
        <v>52</v>
      </c>
      <c r="M45" s="172" t="n">
        <v>84.5</v>
      </c>
      <c r="N45" s="172" t="n">
        <v>97.2</v>
      </c>
      <c r="O45" s="172" t="n">
        <v>53.1</v>
      </c>
    </row>
    <row r="46" customFormat="false" ht="20.1" hidden="false" customHeight="true" outlineLevel="0" collapsed="false">
      <c r="B46" s="180" t="s">
        <v>73</v>
      </c>
      <c r="C46" s="174" t="n">
        <v>-35.9</v>
      </c>
      <c r="D46" s="174" t="n">
        <v>-36.6</v>
      </c>
      <c r="E46" s="174" t="n">
        <v>-32.7</v>
      </c>
      <c r="F46" s="174" t="n">
        <v>-28.5</v>
      </c>
      <c r="G46" s="174" t="n">
        <v>-22</v>
      </c>
      <c r="H46" s="174" t="n">
        <v>-9.7</v>
      </c>
      <c r="I46" s="174" t="n">
        <v>1.6</v>
      </c>
      <c r="J46" s="174" t="n">
        <v>36.7</v>
      </c>
      <c r="K46" s="174" t="n">
        <v>80.9</v>
      </c>
      <c r="L46" s="174" t="n">
        <v>124.8</v>
      </c>
      <c r="M46" s="174" t="n">
        <v>148.1</v>
      </c>
      <c r="N46" s="174" t="n">
        <v>125.3</v>
      </c>
      <c r="O46" s="174" t="n">
        <v>124.4</v>
      </c>
    </row>
    <row r="47" customFormat="false" ht="20.1" hidden="false" customHeight="true" outlineLevel="0" collapsed="false">
      <c r="B47" s="180" t="s">
        <v>32</v>
      </c>
      <c r="C47" s="174" t="n">
        <v>-9.5</v>
      </c>
      <c r="D47" s="174" t="n">
        <v>-6.1</v>
      </c>
      <c r="E47" s="174" t="n">
        <v>-1.5</v>
      </c>
      <c r="F47" s="174" t="n">
        <v>-1.5</v>
      </c>
      <c r="G47" s="174" t="n">
        <v>0.5</v>
      </c>
      <c r="H47" s="174" t="n">
        <v>-4.6</v>
      </c>
      <c r="I47" s="174" t="n">
        <v>-5.9</v>
      </c>
      <c r="J47" s="174" t="n">
        <v>-3.8</v>
      </c>
      <c r="K47" s="174" t="n">
        <v>4.1</v>
      </c>
      <c r="L47" s="174" t="n">
        <v>9.4</v>
      </c>
      <c r="M47" s="174" t="n">
        <v>18.1</v>
      </c>
      <c r="N47" s="174" t="n">
        <v>16</v>
      </c>
      <c r="O47" s="174" t="n">
        <v>12.8</v>
      </c>
    </row>
    <row r="48" customFormat="false" ht="20.1" hidden="false" customHeight="true" outlineLevel="0" collapsed="false">
      <c r="B48" s="181" t="s">
        <v>70</v>
      </c>
      <c r="C48" s="176" t="n">
        <v>-31.7</v>
      </c>
      <c r="D48" s="176" t="n">
        <v>-30.7</v>
      </c>
      <c r="E48" s="176" t="n">
        <v>-23.9</v>
      </c>
      <c r="F48" s="176" t="n">
        <v>-21.5</v>
      </c>
      <c r="G48" s="176" t="n">
        <v>-15.3</v>
      </c>
      <c r="H48" s="176" t="n">
        <v>-13.6</v>
      </c>
      <c r="I48" s="176" t="n">
        <v>-11.3</v>
      </c>
      <c r="J48" s="176" t="n">
        <v>-1.7</v>
      </c>
      <c r="K48" s="176" t="n">
        <v>16.4</v>
      </c>
      <c r="L48" s="176" t="n">
        <v>35.7</v>
      </c>
      <c r="M48" s="176" t="n">
        <v>53.8</v>
      </c>
      <c r="N48" s="176" t="n">
        <v>55.4</v>
      </c>
      <c r="O48" s="176" t="n">
        <v>39.7</v>
      </c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52" customFormat="false" ht="15" hidden="false" customHeight="true" outlineLevel="0" collapsed="false">
      <c r="B52" s="168" t="s">
        <v>53</v>
      </c>
      <c r="C52" s="177"/>
      <c r="D52" s="177"/>
      <c r="E52" s="177"/>
      <c r="F52" s="177"/>
      <c r="G52" s="177"/>
      <c r="H52" s="177"/>
      <c r="I52" s="177"/>
      <c r="J52" s="177"/>
    </row>
    <row r="69" customFormat="false" ht="9.95" hidden="false" customHeight="true" outlineLevel="0" collapsed="false"/>
    <row r="70" customFormat="false" ht="30" hidden="false" customHeight="true" outlineLevel="0" collapsed="false">
      <c r="B70" s="169"/>
      <c r="C70" s="170" t="s">
        <v>54</v>
      </c>
      <c r="D70" s="170" t="s">
        <v>55</v>
      </c>
      <c r="E70" s="170" t="s">
        <v>56</v>
      </c>
      <c r="F70" s="170" t="s">
        <v>57</v>
      </c>
      <c r="G70" s="170" t="s">
        <v>58</v>
      </c>
      <c r="H70" s="170" t="s">
        <v>59</v>
      </c>
      <c r="I70" s="170" t="s">
        <v>60</v>
      </c>
      <c r="J70" s="170" t="s">
        <v>71</v>
      </c>
      <c r="K70" s="170" t="s">
        <v>62</v>
      </c>
      <c r="L70" s="170" t="s">
        <v>63</v>
      </c>
      <c r="M70" s="170" t="s">
        <v>64</v>
      </c>
      <c r="N70" s="170" t="s">
        <v>65</v>
      </c>
      <c r="O70" s="170" t="s">
        <v>66</v>
      </c>
    </row>
    <row r="71" customFormat="false" ht="20.1" hidden="false" customHeight="true" outlineLevel="0" collapsed="false">
      <c r="B71" s="171" t="s">
        <v>6</v>
      </c>
      <c r="C71" s="172" t="n">
        <v>-46.7</v>
      </c>
      <c r="D71" s="172" t="n">
        <v>-20</v>
      </c>
      <c r="E71" s="172" t="n">
        <v>-18.8</v>
      </c>
      <c r="F71" s="172" t="n">
        <v>6.3</v>
      </c>
      <c r="G71" s="172" t="n">
        <v>-13.3</v>
      </c>
      <c r="H71" s="172" t="n">
        <v>6.3</v>
      </c>
      <c r="I71" s="172" t="n">
        <v>-6.7</v>
      </c>
      <c r="J71" s="172" t="n">
        <v>-18.8</v>
      </c>
      <c r="K71" s="172" t="n">
        <v>-18.8</v>
      </c>
      <c r="L71" s="172" t="n">
        <v>-43.8</v>
      </c>
      <c r="M71" s="172" t="n">
        <v>-6.7</v>
      </c>
      <c r="N71" s="172" t="n">
        <v>-25</v>
      </c>
      <c r="O71" s="172" t="n">
        <v>0</v>
      </c>
    </row>
    <row r="72" customFormat="false" ht="20.1" hidden="false" customHeight="true" outlineLevel="0" collapsed="false">
      <c r="B72" s="173" t="s">
        <v>7</v>
      </c>
      <c r="C72" s="174" t="n">
        <v>-26.7</v>
      </c>
      <c r="D72" s="174" t="n">
        <v>-26.7</v>
      </c>
      <c r="E72" s="174" t="n">
        <v>-6.3</v>
      </c>
      <c r="F72" s="174" t="n">
        <v>-18.8</v>
      </c>
      <c r="G72" s="174" t="n">
        <v>-13.3</v>
      </c>
      <c r="H72" s="174" t="n">
        <v>-12.5</v>
      </c>
      <c r="I72" s="174" t="n">
        <v>-13.3</v>
      </c>
      <c r="J72" s="174" t="n">
        <v>-18.8</v>
      </c>
      <c r="K72" s="174" t="n">
        <v>-18.8</v>
      </c>
      <c r="L72" s="174" t="n">
        <v>-18.8</v>
      </c>
      <c r="M72" s="174" t="n">
        <v>-26.7</v>
      </c>
      <c r="N72" s="174" t="n">
        <v>-6.3</v>
      </c>
      <c r="O72" s="174" t="n">
        <v>6.3</v>
      </c>
    </row>
    <row r="73" customFormat="false" ht="20.1" hidden="false" customHeight="true" outlineLevel="0" collapsed="false">
      <c r="B73" s="175" t="s">
        <v>8</v>
      </c>
      <c r="C73" s="176" t="n">
        <v>-53.3</v>
      </c>
      <c r="D73" s="176" t="n">
        <v>-6.7</v>
      </c>
      <c r="E73" s="176" t="n">
        <v>-6.3</v>
      </c>
      <c r="F73" s="176" t="n">
        <v>-25</v>
      </c>
      <c r="G73" s="176" t="n">
        <v>-31.3</v>
      </c>
      <c r="H73" s="176" t="n">
        <v>-31.3</v>
      </c>
      <c r="I73" s="176" t="n">
        <v>-66.7</v>
      </c>
      <c r="J73" s="176" t="n">
        <v>-75</v>
      </c>
      <c r="K73" s="176" t="n">
        <v>-56.3</v>
      </c>
      <c r="L73" s="176" t="n">
        <v>-37.5</v>
      </c>
      <c r="M73" s="176" t="n">
        <v>-13.3</v>
      </c>
      <c r="N73" s="176" t="n">
        <v>-31.3</v>
      </c>
      <c r="O73" s="176" t="n">
        <v>-25</v>
      </c>
    </row>
    <row r="74" customFormat="false" ht="15" hidden="false" customHeight="true" outlineLevel="0" collapsed="false">
      <c r="H74" s="168"/>
      <c r="I74" s="168"/>
      <c r="J74" s="168"/>
      <c r="O74" s="177"/>
    </row>
    <row r="75" customFormat="false" ht="15" hidden="false" customHeight="true" outlineLevel="0" collapsed="false">
      <c r="J75" s="16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資料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83" t="s">
        <v>53</v>
      </c>
    </row>
    <row r="16" customFormat="false" ht="15" hidden="false" customHeight="true" outlineLevel="0" collapsed="false">
      <c r="Q16" s="182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7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4" t="s">
        <v>74</v>
      </c>
      <c r="C20" s="185" t="n">
        <v>-0.1</v>
      </c>
      <c r="D20" s="185" t="n">
        <v>8.1</v>
      </c>
      <c r="E20" s="185" t="n">
        <v>-22.8</v>
      </c>
      <c r="F20" s="185" t="n">
        <v>-7.8</v>
      </c>
      <c r="G20" s="185" t="n">
        <v>17.8</v>
      </c>
      <c r="H20" s="185" t="n">
        <v>125.4</v>
      </c>
      <c r="I20" s="185" t="n">
        <v>-28.2</v>
      </c>
      <c r="J20" s="185" t="n">
        <v>4.7</v>
      </c>
      <c r="K20" s="185" t="n">
        <v>-21.5</v>
      </c>
      <c r="L20" s="185" t="n">
        <v>58.5</v>
      </c>
      <c r="M20" s="185" t="n">
        <v>-12.5</v>
      </c>
      <c r="N20" s="185" t="n">
        <v>31.3</v>
      </c>
      <c r="O20" s="185" t="n">
        <v>4.7</v>
      </c>
    </row>
    <row r="21" customFormat="false" ht="15" hidden="false" customHeight="true" outlineLevel="0" collapsed="false">
      <c r="B21" s="168"/>
      <c r="C21" s="177"/>
      <c r="D21" s="177"/>
      <c r="E21" s="177"/>
      <c r="F21" s="177"/>
      <c r="G21" s="177"/>
      <c r="H21" s="177"/>
      <c r="I21" s="177"/>
      <c r="J21" s="177"/>
    </row>
    <row r="22" customFormat="false" ht="15" hidden="false" customHeight="true" outlineLevel="0" collapsed="false">
      <c r="B22" s="168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 t="s">
        <v>53</v>
      </c>
      <c r="C24" s="177"/>
      <c r="D24" s="177"/>
      <c r="E24" s="177"/>
      <c r="F24" s="177"/>
      <c r="G24" s="177"/>
      <c r="H24" s="177"/>
      <c r="I24" s="177"/>
      <c r="J24" s="177"/>
    </row>
    <row r="41" customFormat="false" ht="9.95" hidden="false" customHeight="true" outlineLevel="0" collapsed="false"/>
    <row r="42" customFormat="false" ht="30" hidden="false" customHeight="true" outlineLevel="0" collapsed="false">
      <c r="B42" s="169"/>
      <c r="C42" s="170" t="s">
        <v>54</v>
      </c>
      <c r="D42" s="170" t="s">
        <v>55</v>
      </c>
      <c r="E42" s="170" t="s">
        <v>56</v>
      </c>
      <c r="F42" s="170" t="s">
        <v>57</v>
      </c>
      <c r="G42" s="170" t="s">
        <v>58</v>
      </c>
      <c r="H42" s="170" t="s">
        <v>59</v>
      </c>
      <c r="I42" s="170" t="s">
        <v>60</v>
      </c>
      <c r="J42" s="170" t="s">
        <v>71</v>
      </c>
      <c r="K42" s="170" t="s">
        <v>62</v>
      </c>
      <c r="L42" s="170" t="s">
        <v>63</v>
      </c>
      <c r="M42" s="170" t="s">
        <v>64</v>
      </c>
      <c r="N42" s="170" t="s">
        <v>65</v>
      </c>
      <c r="O42" s="170" t="s">
        <v>66</v>
      </c>
    </row>
    <row r="43" customFormat="false" ht="20.1" hidden="false" customHeight="true" outlineLevel="0" collapsed="false">
      <c r="B43" s="186" t="s">
        <v>6</v>
      </c>
      <c r="C43" s="187" t="n">
        <v>-40.7</v>
      </c>
      <c r="D43" s="187" t="n">
        <v>-14.3</v>
      </c>
      <c r="E43" s="187" t="n">
        <v>-21.4</v>
      </c>
      <c r="F43" s="187" t="n">
        <v>-53.6</v>
      </c>
      <c r="G43" s="187" t="n">
        <v>-41.7</v>
      </c>
      <c r="H43" s="187" t="n">
        <v>-41.4</v>
      </c>
      <c r="I43" s="187" t="n">
        <v>-21.4</v>
      </c>
      <c r="J43" s="187" t="n">
        <v>-39.3</v>
      </c>
      <c r="K43" s="187" t="n">
        <v>-20.7</v>
      </c>
      <c r="L43" s="187" t="n">
        <v>-56.7</v>
      </c>
      <c r="M43" s="187" t="n">
        <v>-53.6</v>
      </c>
      <c r="N43" s="187" t="n">
        <v>-41.4</v>
      </c>
      <c r="O43" s="187" t="n">
        <v>-27.6</v>
      </c>
    </row>
    <row r="44" customFormat="false" ht="20.1" hidden="false" customHeight="true" outlineLevel="0" collapsed="false">
      <c r="B44" s="186" t="s">
        <v>7</v>
      </c>
      <c r="C44" s="187" t="n">
        <v>-29.6</v>
      </c>
      <c r="D44" s="187" t="n">
        <v>-32.1</v>
      </c>
      <c r="E44" s="187" t="n">
        <v>-32.1</v>
      </c>
      <c r="F44" s="187" t="n">
        <v>-50</v>
      </c>
      <c r="G44" s="187" t="n">
        <v>-41.7</v>
      </c>
      <c r="H44" s="187" t="n">
        <v>-41.4</v>
      </c>
      <c r="I44" s="187" t="n">
        <v>-46.4</v>
      </c>
      <c r="J44" s="187" t="n">
        <v>-42.9</v>
      </c>
      <c r="K44" s="187" t="n">
        <v>-34.5</v>
      </c>
      <c r="L44" s="187" t="n">
        <v>-43.3</v>
      </c>
      <c r="M44" s="187" t="n">
        <v>-46.4</v>
      </c>
      <c r="N44" s="187" t="n">
        <v>-37.9</v>
      </c>
      <c r="O44" s="187" t="n">
        <v>-41.4</v>
      </c>
    </row>
    <row r="45" customFormat="false" ht="20.1" hidden="false" customHeight="true" outlineLevel="0" collapsed="false">
      <c r="B45" s="186" t="s">
        <v>8</v>
      </c>
      <c r="C45" s="187" t="n">
        <v>-22.2</v>
      </c>
      <c r="D45" s="187" t="n">
        <v>-25</v>
      </c>
      <c r="E45" s="187" t="n">
        <v>-39.3</v>
      </c>
      <c r="F45" s="187" t="n">
        <v>-50</v>
      </c>
      <c r="G45" s="187" t="n">
        <v>-50</v>
      </c>
      <c r="H45" s="187" t="n">
        <v>-27.6</v>
      </c>
      <c r="I45" s="187" t="n">
        <v>-57.1</v>
      </c>
      <c r="J45" s="187" t="n">
        <v>-50</v>
      </c>
      <c r="K45" s="187" t="n">
        <v>-58.6</v>
      </c>
      <c r="L45" s="187" t="n">
        <v>-50</v>
      </c>
      <c r="M45" s="187" t="n">
        <v>-35.7</v>
      </c>
      <c r="N45" s="187" t="n">
        <v>-41.4</v>
      </c>
      <c r="O45" s="187" t="n">
        <v>-44.8</v>
      </c>
    </row>
    <row r="46" customFormat="false" ht="15" hidden="false" customHeight="true" outlineLevel="0" collapsed="false">
      <c r="B46" s="168"/>
      <c r="C46" s="177"/>
      <c r="D46" s="177"/>
      <c r="E46" s="177"/>
      <c r="F46" s="177"/>
      <c r="G46" s="177"/>
      <c r="H46" s="177"/>
      <c r="I46" s="177"/>
      <c r="J46" s="177"/>
    </row>
    <row r="47" customFormat="false" ht="15" hidden="false" customHeight="true" outlineLevel="0" collapsed="false">
      <c r="B47" s="168"/>
      <c r="C47" s="177"/>
      <c r="D47" s="177"/>
      <c r="E47" s="177"/>
      <c r="F47" s="177"/>
      <c r="G47" s="177"/>
      <c r="H47" s="177"/>
      <c r="I47" s="177"/>
      <c r="J47" s="177"/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</row>
    <row r="49" customFormat="false" ht="15" hidden="false" customHeight="true" outlineLevel="0" collapsed="false">
      <c r="B49" s="168" t="s">
        <v>53</v>
      </c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67" customFormat="false" ht="30" hidden="false" customHeight="true" outlineLevel="0" collapsed="false">
      <c r="B67" s="169"/>
      <c r="C67" s="170" t="s">
        <v>54</v>
      </c>
      <c r="D67" s="170" t="s">
        <v>55</v>
      </c>
      <c r="E67" s="170" t="s">
        <v>56</v>
      </c>
      <c r="F67" s="170" t="s">
        <v>57</v>
      </c>
      <c r="G67" s="170" t="s">
        <v>58</v>
      </c>
      <c r="H67" s="170" t="s">
        <v>59</v>
      </c>
      <c r="I67" s="170" t="s">
        <v>60</v>
      </c>
      <c r="J67" s="170" t="s">
        <v>71</v>
      </c>
      <c r="K67" s="170" t="s">
        <v>62</v>
      </c>
      <c r="L67" s="170" t="s">
        <v>63</v>
      </c>
      <c r="M67" s="170" t="s">
        <v>64</v>
      </c>
      <c r="N67" s="170" t="s">
        <v>65</v>
      </c>
      <c r="O67" s="170" t="s">
        <v>66</v>
      </c>
    </row>
    <row r="68" customFormat="false" ht="20.1" hidden="false" customHeight="true" outlineLevel="0" collapsed="false">
      <c r="B68" s="188" t="s">
        <v>75</v>
      </c>
      <c r="C68" s="187" t="n">
        <v>3.5</v>
      </c>
      <c r="D68" s="187" t="n">
        <v>-15.6</v>
      </c>
      <c r="E68" s="187" t="n">
        <v>-18.5</v>
      </c>
      <c r="F68" s="187" t="n">
        <v>-8.4</v>
      </c>
      <c r="G68" s="187" t="n">
        <v>-6.4</v>
      </c>
      <c r="H68" s="187" t="n">
        <v>-1.8</v>
      </c>
      <c r="I68" s="187" t="n">
        <v>-6.2</v>
      </c>
      <c r="J68" s="187" t="n">
        <v>-16.6</v>
      </c>
      <c r="K68" s="187" t="n">
        <v>-14.4</v>
      </c>
      <c r="L68" s="187" t="n">
        <v>-10.3</v>
      </c>
      <c r="M68" s="187" t="n">
        <v>-3</v>
      </c>
      <c r="N68" s="187" t="n">
        <v>-18.1</v>
      </c>
      <c r="O68" s="187" t="n">
        <v>-8.8</v>
      </c>
    </row>
    <row r="69" customFormat="false" ht="20.1" hidden="false" customHeight="true" outlineLevel="0" collapsed="false">
      <c r="B69" s="188" t="s">
        <v>76</v>
      </c>
      <c r="C69" s="187" t="n">
        <v>-1.2</v>
      </c>
      <c r="D69" s="187" t="n">
        <v>-0.03</v>
      </c>
      <c r="E69" s="187" t="n">
        <v>-2.7</v>
      </c>
      <c r="F69" s="187" t="n">
        <v>-6.9</v>
      </c>
      <c r="G69" s="187" t="n">
        <v>-2.8</v>
      </c>
      <c r="H69" s="187" t="n">
        <v>-1</v>
      </c>
      <c r="I69" s="187" t="n">
        <v>-3.6</v>
      </c>
      <c r="J69" s="187" t="n">
        <v>-11</v>
      </c>
      <c r="K69" s="187" t="n">
        <v>4.7</v>
      </c>
      <c r="L69" s="187" t="n">
        <v>-1.3</v>
      </c>
      <c r="M69" s="187" t="n">
        <v>-0.8</v>
      </c>
      <c r="N69" s="187" t="n">
        <v>-5.1</v>
      </c>
      <c r="O69" s="187" t="n">
        <v>-5</v>
      </c>
    </row>
    <row r="70" customFormat="false" ht="20.1" hidden="false" customHeight="true" outlineLevel="0" collapsed="false">
      <c r="B70" s="188" t="s">
        <v>41</v>
      </c>
      <c r="C70" s="187" t="n">
        <v>2.4</v>
      </c>
      <c r="D70" s="187" t="n">
        <v>4.8</v>
      </c>
      <c r="E70" s="187" t="n">
        <v>0.4</v>
      </c>
      <c r="F70" s="187" t="n">
        <v>-3.8</v>
      </c>
      <c r="G70" s="187" t="n">
        <v>-3.3</v>
      </c>
      <c r="H70" s="187" t="n">
        <v>-2.2</v>
      </c>
      <c r="I70" s="187" t="n">
        <v>-3.7</v>
      </c>
      <c r="J70" s="187" t="n">
        <v>-7.2</v>
      </c>
      <c r="K70" s="187" t="n">
        <v>-3.5</v>
      </c>
      <c r="L70" s="187" t="n">
        <v>-8.2</v>
      </c>
      <c r="M70" s="187" t="n">
        <v>-4.1</v>
      </c>
      <c r="N70" s="187" t="n">
        <v>-4.9</v>
      </c>
      <c r="O70" s="187" t="n">
        <v>-4.4</v>
      </c>
    </row>
    <row r="71" customFormat="false" ht="20.1" hidden="false" customHeight="true" outlineLevel="0" collapsed="false">
      <c r="B71" s="188" t="s">
        <v>77</v>
      </c>
      <c r="C71" s="187" t="n">
        <v>-2.2</v>
      </c>
      <c r="D71" s="187" t="n">
        <v>-7</v>
      </c>
      <c r="E71" s="187" t="n">
        <v>-2</v>
      </c>
      <c r="F71" s="187" t="n">
        <v>-4.6</v>
      </c>
      <c r="G71" s="187" t="n">
        <v>6</v>
      </c>
      <c r="H71" s="187" t="n">
        <v>0.3</v>
      </c>
      <c r="I71" s="187" t="n">
        <v>17.4</v>
      </c>
      <c r="J71" s="187" t="n">
        <v>5.4</v>
      </c>
      <c r="K71" s="187" t="n">
        <v>5.3</v>
      </c>
      <c r="L71" s="187" t="n">
        <v>6.1</v>
      </c>
      <c r="M71" s="187" t="n">
        <v>-0.8</v>
      </c>
      <c r="N71" s="187" t="n">
        <v>32.3</v>
      </c>
      <c r="O71" s="187" t="n">
        <v>5.1</v>
      </c>
    </row>
    <row r="72" customFormat="false" ht="20.1" hidden="false" customHeight="true" outlineLevel="0" collapsed="false">
      <c r="B72" s="188" t="s">
        <v>78</v>
      </c>
      <c r="C72" s="187" t="n">
        <v>1.5</v>
      </c>
      <c r="D72" s="187" t="n">
        <v>1.9</v>
      </c>
      <c r="E72" s="187" t="n">
        <v>-0.3</v>
      </c>
      <c r="F72" s="187" t="n">
        <v>-4.2</v>
      </c>
      <c r="G72" s="187" t="n">
        <v>-2.5</v>
      </c>
      <c r="H72" s="187" t="n">
        <v>-2</v>
      </c>
      <c r="I72" s="187" t="n">
        <v>-1.9</v>
      </c>
      <c r="J72" s="187" t="n">
        <v>-6.2</v>
      </c>
      <c r="K72" s="187" t="n">
        <v>-2.4</v>
      </c>
      <c r="L72" s="187" t="n">
        <v>-6.5</v>
      </c>
      <c r="M72" s="187" t="n">
        <v>-3.7</v>
      </c>
      <c r="N72" s="187" t="n">
        <v>-1.9</v>
      </c>
      <c r="O72" s="187" t="n">
        <v>-3.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資料④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1:O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  <c r="C1" s="177"/>
      <c r="D1" s="177"/>
      <c r="E1" s="177"/>
      <c r="F1" s="177"/>
      <c r="G1" s="177"/>
      <c r="H1" s="177"/>
      <c r="I1" s="177"/>
      <c r="J1" s="177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6" t="s">
        <v>6</v>
      </c>
      <c r="C20" s="187" t="n">
        <v>7.4</v>
      </c>
      <c r="D20" s="187" t="n">
        <v>22.2</v>
      </c>
      <c r="E20" s="187" t="n">
        <v>14.8</v>
      </c>
      <c r="F20" s="187" t="n">
        <v>18.5</v>
      </c>
      <c r="G20" s="187" t="n">
        <v>3.8</v>
      </c>
      <c r="H20" s="187" t="n">
        <v>-14.8</v>
      </c>
      <c r="I20" s="187" t="n">
        <v>0</v>
      </c>
      <c r="J20" s="187" t="n">
        <v>-18.5</v>
      </c>
      <c r="K20" s="187" t="n">
        <v>-44.4</v>
      </c>
      <c r="L20" s="187" t="n">
        <v>-51.9</v>
      </c>
      <c r="M20" s="187" t="n">
        <v>-48.1</v>
      </c>
      <c r="N20" s="187" t="n">
        <v>-3.7</v>
      </c>
      <c r="O20" s="187" t="n">
        <v>-32.1</v>
      </c>
    </row>
    <row r="21" customFormat="false" ht="20.1" hidden="false" customHeight="true" outlineLevel="0" collapsed="false">
      <c r="B21" s="186" t="s">
        <v>7</v>
      </c>
      <c r="C21" s="187" t="n">
        <v>-11.1</v>
      </c>
      <c r="D21" s="187" t="n">
        <v>-7.7</v>
      </c>
      <c r="E21" s="187" t="n">
        <v>-15.4</v>
      </c>
      <c r="F21" s="187" t="n">
        <v>-11.5</v>
      </c>
      <c r="G21" s="187" t="n">
        <v>-12</v>
      </c>
      <c r="H21" s="187" t="n">
        <v>-11.5</v>
      </c>
      <c r="I21" s="187" t="n">
        <v>-7.7</v>
      </c>
      <c r="J21" s="187" t="n">
        <v>-30.8</v>
      </c>
      <c r="K21" s="187" t="n">
        <v>-23.1</v>
      </c>
      <c r="L21" s="187" t="n">
        <v>-34.6</v>
      </c>
      <c r="M21" s="187" t="n">
        <v>-32</v>
      </c>
      <c r="N21" s="187" t="n">
        <v>-26.9</v>
      </c>
      <c r="O21" s="187" t="n">
        <v>-22.2</v>
      </c>
    </row>
    <row r="22" customFormat="false" ht="20.1" hidden="false" customHeight="true" outlineLevel="0" collapsed="false">
      <c r="B22" s="186" t="s">
        <v>8</v>
      </c>
      <c r="C22" s="187" t="n">
        <v>-3.7</v>
      </c>
      <c r="D22" s="187" t="n">
        <v>3.8</v>
      </c>
      <c r="E22" s="187" t="n">
        <v>-7.4</v>
      </c>
      <c r="F22" s="187" t="n">
        <v>-19.2</v>
      </c>
      <c r="G22" s="187" t="n">
        <v>-19.2</v>
      </c>
      <c r="H22" s="187" t="n">
        <v>-34.6</v>
      </c>
      <c r="I22" s="187" t="n">
        <v>-37</v>
      </c>
      <c r="J22" s="187" t="n">
        <v>-48.1</v>
      </c>
      <c r="K22" s="187" t="n">
        <v>-44.4</v>
      </c>
      <c r="L22" s="187" t="n">
        <v>-37</v>
      </c>
      <c r="M22" s="187" t="n">
        <v>11.1</v>
      </c>
      <c r="N22" s="187" t="n">
        <v>3.7</v>
      </c>
      <c r="O22" s="187" t="n">
        <v>7.1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27" customFormat="false" ht="15" hidden="false" customHeight="true" outlineLevel="0" collapsed="false">
      <c r="B27" s="168"/>
      <c r="C27" s="177"/>
      <c r="D27" s="177"/>
      <c r="E27" s="177"/>
      <c r="F27" s="177"/>
      <c r="G27" s="177"/>
      <c r="H27" s="177"/>
      <c r="I27" s="177"/>
      <c r="J27" s="177"/>
    </row>
    <row r="28" customFormat="false" ht="15" hidden="false" customHeight="true" outlineLevel="0" collapsed="false">
      <c r="B28" s="168"/>
      <c r="C28" s="177"/>
      <c r="D28" s="177"/>
      <c r="E28" s="177"/>
      <c r="F28" s="177"/>
      <c r="G28" s="177"/>
      <c r="H28" s="177"/>
      <c r="I28" s="177"/>
      <c r="J28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84" t="s">
        <v>79</v>
      </c>
      <c r="C45" s="187" t="n">
        <v>-2.4</v>
      </c>
      <c r="D45" s="187" t="n">
        <v>15.8</v>
      </c>
      <c r="E45" s="187" t="n">
        <v>-12</v>
      </c>
      <c r="F45" s="187" t="n">
        <v>11.1</v>
      </c>
      <c r="G45" s="187" t="n">
        <v>-5</v>
      </c>
      <c r="H45" s="187" t="n">
        <v>1.9</v>
      </c>
      <c r="I45" s="187" t="n">
        <v>-16.7</v>
      </c>
      <c r="J45" s="187" t="n">
        <v>-12.7</v>
      </c>
      <c r="K45" s="187" t="n">
        <v>-8.6</v>
      </c>
      <c r="L45" s="187" t="n">
        <v>-9.2</v>
      </c>
      <c r="M45" s="187" t="n">
        <v>-12</v>
      </c>
      <c r="N45" s="187" t="n">
        <v>-7.3</v>
      </c>
      <c r="O45" s="187" t="n">
        <v>-4.4</v>
      </c>
    </row>
    <row r="46" customFormat="false" ht="20.1" hidden="false" customHeight="true" outlineLevel="0" collapsed="false">
      <c r="B46" s="184" t="s">
        <v>80</v>
      </c>
      <c r="C46" s="187" t="n">
        <v>-12.4</v>
      </c>
      <c r="D46" s="187" t="n">
        <v>-11.7</v>
      </c>
      <c r="E46" s="187" t="n">
        <v>-8.9</v>
      </c>
      <c r="F46" s="187" t="n">
        <v>-1.5</v>
      </c>
      <c r="G46" s="187" t="n">
        <v>-15.8</v>
      </c>
      <c r="H46" s="187" t="n">
        <v>-4.8</v>
      </c>
      <c r="I46" s="187" t="n">
        <v>-3</v>
      </c>
      <c r="J46" s="187" t="n">
        <v>3.4</v>
      </c>
      <c r="K46" s="187" t="n">
        <v>-5.4</v>
      </c>
      <c r="L46" s="187" t="n">
        <v>20.8</v>
      </c>
      <c r="M46" s="187" t="n">
        <v>12.8</v>
      </c>
      <c r="N46" s="187" t="n">
        <v>14.3</v>
      </c>
      <c r="O46" s="187" t="n">
        <v>6.1</v>
      </c>
    </row>
    <row r="47" customFormat="false" ht="20.1" hidden="false" customHeight="true" outlineLevel="0" collapsed="false">
      <c r="B47" s="184" t="s">
        <v>81</v>
      </c>
      <c r="C47" s="187" t="n">
        <v>-9</v>
      </c>
      <c r="D47" s="187" t="n">
        <v>-1.6</v>
      </c>
      <c r="E47" s="187" t="n">
        <v>-10.2</v>
      </c>
      <c r="F47" s="187" t="n">
        <v>3</v>
      </c>
      <c r="G47" s="187" t="n">
        <v>-12.2</v>
      </c>
      <c r="H47" s="187" t="n">
        <v>-2.5</v>
      </c>
      <c r="I47" s="187" t="n">
        <v>-8.7</v>
      </c>
      <c r="J47" s="187" t="n">
        <v>-3.4</v>
      </c>
      <c r="K47" s="187" t="n">
        <v>-6.6</v>
      </c>
      <c r="L47" s="187" t="n">
        <v>11.1</v>
      </c>
      <c r="M47" s="187" t="n">
        <v>3.9</v>
      </c>
      <c r="N47" s="187" t="n">
        <v>5.9</v>
      </c>
      <c r="O47" s="187" t="n">
        <v>2.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資料⑤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9" width="0.87"/>
    <col collapsed="false" customWidth="false" hidden="false" outlineLevel="0" max="10" min="2" style="189" width="8.99"/>
    <col collapsed="false" customWidth="true" hidden="false" outlineLevel="0" max="11" min="11" style="189" width="9.12"/>
    <col collapsed="false" customWidth="true" hidden="false" outlineLevel="0" max="12" min="12" style="189" width="0.87"/>
    <col collapsed="false" customWidth="false" hidden="false" outlineLevel="0" max="257" min="13" style="189" width="8.99"/>
  </cols>
  <sheetData>
    <row r="1" customFormat="false" ht="15" hidden="false" customHeight="true" outlineLevel="0" collapsed="false">
      <c r="B1" s="190" t="s">
        <v>82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" hidden="false" customHeight="true" outlineLevel="0" collapsed="false">
      <c r="J2" s="191"/>
    </row>
    <row r="82" customFormat="false" ht="15" hidden="false" customHeight="true" outlineLevel="0" collapsed="false">
      <c r="B82" s="192" t="s">
        <v>83</v>
      </c>
      <c r="C82" s="192"/>
      <c r="D82" s="192"/>
      <c r="E82" s="192"/>
      <c r="F82" s="192"/>
      <c r="G82" s="192"/>
      <c r="H82" s="192"/>
      <c r="I82" s="192"/>
      <c r="J82" s="192"/>
      <c r="K82" s="192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708333333333333" header="0.511811023622047" footer="0.708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資料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06-11T07:55:13Z</cp:lastPrinted>
  <dcterms:modified xsi:type="dcterms:W3CDTF">2010-06-11T07:55:45Z</dcterms:modified>
  <cp:revision>0</cp:revision>
  <dc:subject/>
  <dc:title/>
</cp:coreProperties>
</file>