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59</definedName>
    <definedName function="false" hidden="false" localSheetId="3" name="_xlnm.Print_Area" vbProcedure="false">'Ｄ．Ｉの３'!$A$1:$O$61</definedName>
    <definedName function="false" hidden="false" localSheetId="5" name="_xlnm.Print_Area" vbProcedure="false">'Ｄ．Ｉのまとめ'!$A$1:$J$74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2">
  <si>
    <t xml:space="preserve">２２年２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７社</t>
  </si>
  <si>
    <t xml:space="preserve">業</t>
  </si>
  <si>
    <t xml:space="preserve">電気機械</t>
  </si>
  <si>
    <t xml:space="preserve">１９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５社</t>
  </si>
  <si>
    <t xml:space="preserve">３２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ス</t>
  </si>
  <si>
    <t xml:space="preserve">２７社</t>
  </si>
  <si>
    <t xml:space="preserve"> 　全　業　種</t>
  </si>
  <si>
    <t xml:space="preserve">１５８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</t>
    </r>
    <r>
      <rPr>
        <sz val="11"/>
        <rFont val="Noto Sans"/>
        <family val="2"/>
      </rPr>
      <t xml:space="preserve">１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９月</t>
    </r>
  </si>
  <si>
    <t xml:space="preserve">鉄鋼･金属製品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２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３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４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５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６月</t>
    </r>
  </si>
  <si>
    <t xml:space="preserve">輸送用機械</t>
  </si>
  <si>
    <r>
      <rPr>
        <sz val="11"/>
        <rFont val="明朝"/>
        <family val="1"/>
        <charset val="128"/>
      </rPr>
      <t xml:space="preserve">
1</t>
    </r>
    <r>
      <rPr>
        <sz val="11"/>
        <rFont val="Noto Sans"/>
        <family val="2"/>
      </rPr>
      <t xml:space="preserve">２月</t>
    </r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59.2</c:v>
                </c:pt>
                <c:pt idx="1">
                  <c:v>-38.5</c:v>
                </c:pt>
                <c:pt idx="2">
                  <c:v>-13.1</c:v>
                </c:pt>
                <c:pt idx="3">
                  <c:v>0.7</c:v>
                </c:pt>
                <c:pt idx="4">
                  <c:v>6.5</c:v>
                </c:pt>
                <c:pt idx="5">
                  <c:v>6.5</c:v>
                </c:pt>
                <c:pt idx="6">
                  <c:v>6.8</c:v>
                </c:pt>
                <c:pt idx="7">
                  <c:v>3.9</c:v>
                </c:pt>
                <c:pt idx="8">
                  <c:v>5.3</c:v>
                </c:pt>
                <c:pt idx="9">
                  <c:v>-4.5</c:v>
                </c:pt>
                <c:pt idx="10">
                  <c:v>-20.6</c:v>
                </c:pt>
                <c:pt idx="11">
                  <c:v>-36.5</c:v>
                </c:pt>
                <c:pt idx="12">
                  <c:v>-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40.4</c:v>
                </c:pt>
                <c:pt idx="1">
                  <c:v>-32</c:v>
                </c:pt>
                <c:pt idx="2">
                  <c:v>-25</c:v>
                </c:pt>
                <c:pt idx="3">
                  <c:v>-21.7</c:v>
                </c:pt>
                <c:pt idx="4">
                  <c:v>-23</c:v>
                </c:pt>
                <c:pt idx="5">
                  <c:v>-21.1</c:v>
                </c:pt>
                <c:pt idx="6">
                  <c:v>-21.4</c:v>
                </c:pt>
                <c:pt idx="7">
                  <c:v>-15.8</c:v>
                </c:pt>
                <c:pt idx="8">
                  <c:v>-14</c:v>
                </c:pt>
                <c:pt idx="9">
                  <c:v>-22.4</c:v>
                </c:pt>
                <c:pt idx="10">
                  <c:v>-20.3</c:v>
                </c:pt>
                <c:pt idx="11">
                  <c:v>-24</c:v>
                </c:pt>
                <c:pt idx="12">
                  <c:v>-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9.9</c:v>
                </c:pt>
                <c:pt idx="1">
                  <c:v>-17.1</c:v>
                </c:pt>
                <c:pt idx="2">
                  <c:v>-7.2</c:v>
                </c:pt>
                <c:pt idx="3">
                  <c:v>0.7</c:v>
                </c:pt>
                <c:pt idx="4">
                  <c:v>-0.6</c:v>
                </c:pt>
                <c:pt idx="5">
                  <c:v>-14.4</c:v>
                </c:pt>
                <c:pt idx="6">
                  <c:v>-15.1</c:v>
                </c:pt>
                <c:pt idx="7">
                  <c:v>-19</c:v>
                </c:pt>
                <c:pt idx="8">
                  <c:v>-40.8</c:v>
                </c:pt>
                <c:pt idx="9">
                  <c:v>-44.8</c:v>
                </c:pt>
                <c:pt idx="10">
                  <c:v>-31.6</c:v>
                </c:pt>
                <c:pt idx="11">
                  <c:v>-19.9</c:v>
                </c:pt>
                <c:pt idx="12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93606"/>
        <c:axId val="66436217"/>
      </c:lineChart>
      <c:catAx>
        <c:axId val="10393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36217"/>
        <c:crossesAt val="-500"/>
        <c:auto val="1"/>
        <c:lblAlgn val="ctr"/>
        <c:lblOffset val="100"/>
        <c:noMultiLvlLbl val="0"/>
      </c:catAx>
      <c:valAx>
        <c:axId val="6643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936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41.7</c:v>
                </c:pt>
                <c:pt idx="1">
                  <c:v>-12.5</c:v>
                </c:pt>
                <c:pt idx="2">
                  <c:v>7.4</c:v>
                </c:pt>
                <c:pt idx="3">
                  <c:v>22.2</c:v>
                </c:pt>
                <c:pt idx="4">
                  <c:v>14.8</c:v>
                </c:pt>
                <c:pt idx="5">
                  <c:v>18.5</c:v>
                </c:pt>
                <c:pt idx="6">
                  <c:v>3.8</c:v>
                </c:pt>
                <c:pt idx="7">
                  <c:v>-14.8</c:v>
                </c:pt>
                <c:pt idx="8">
                  <c:v>0</c:v>
                </c:pt>
                <c:pt idx="9">
                  <c:v>-18.5</c:v>
                </c:pt>
                <c:pt idx="10">
                  <c:v>-44.4</c:v>
                </c:pt>
                <c:pt idx="11">
                  <c:v>-51.9</c:v>
                </c:pt>
                <c:pt idx="12">
                  <c:v>-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37.5</c:v>
                </c:pt>
                <c:pt idx="1">
                  <c:v>-25</c:v>
                </c:pt>
                <c:pt idx="2">
                  <c:v>-11.1</c:v>
                </c:pt>
                <c:pt idx="3">
                  <c:v>-7.7</c:v>
                </c:pt>
                <c:pt idx="4">
                  <c:v>-15.4</c:v>
                </c:pt>
                <c:pt idx="5">
                  <c:v>-11.5</c:v>
                </c:pt>
                <c:pt idx="6">
                  <c:v>-12</c:v>
                </c:pt>
                <c:pt idx="7">
                  <c:v>-11.5</c:v>
                </c:pt>
                <c:pt idx="8">
                  <c:v>-7.7</c:v>
                </c:pt>
                <c:pt idx="9">
                  <c:v>-30.8</c:v>
                </c:pt>
                <c:pt idx="10">
                  <c:v>-23.1</c:v>
                </c:pt>
                <c:pt idx="11">
                  <c:v>-34.6</c:v>
                </c:pt>
                <c:pt idx="12">
                  <c:v>-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4.2</c:v>
                </c:pt>
                <c:pt idx="1">
                  <c:v>0</c:v>
                </c:pt>
                <c:pt idx="2">
                  <c:v>-3.7</c:v>
                </c:pt>
                <c:pt idx="3">
                  <c:v>3.8</c:v>
                </c:pt>
                <c:pt idx="4">
                  <c:v>-7.4</c:v>
                </c:pt>
                <c:pt idx="5">
                  <c:v>-19.2</c:v>
                </c:pt>
                <c:pt idx="6">
                  <c:v>-19.2</c:v>
                </c:pt>
                <c:pt idx="7">
                  <c:v>-34.6</c:v>
                </c:pt>
                <c:pt idx="8">
                  <c:v>-37</c:v>
                </c:pt>
                <c:pt idx="9">
                  <c:v>-48.1</c:v>
                </c:pt>
                <c:pt idx="10">
                  <c:v>-44.4</c:v>
                </c:pt>
                <c:pt idx="11">
                  <c:v>-37</c:v>
                </c:pt>
                <c:pt idx="12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31853"/>
        <c:axId val="57878247"/>
      </c:lineChart>
      <c:catAx>
        <c:axId val="93231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78247"/>
        <c:crossesAt val="-70"/>
        <c:auto val="1"/>
        <c:lblAlgn val="ctr"/>
        <c:lblOffset val="100"/>
        <c:noMultiLvlLbl val="0"/>
      </c:catAx>
      <c:valAx>
        <c:axId val="5787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318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3</c:v>
                </c:pt>
                <c:pt idx="1">
                  <c:v>-10.7</c:v>
                </c:pt>
                <c:pt idx="2">
                  <c:v>-2.4</c:v>
                </c:pt>
                <c:pt idx="3">
                  <c:v>15.8</c:v>
                </c:pt>
                <c:pt idx="4">
                  <c:v>-12</c:v>
                </c:pt>
                <c:pt idx="5">
                  <c:v>11.1</c:v>
                </c:pt>
                <c:pt idx="6">
                  <c:v>-5</c:v>
                </c:pt>
                <c:pt idx="7">
                  <c:v>1.9</c:v>
                </c:pt>
                <c:pt idx="8">
                  <c:v>-16.7</c:v>
                </c:pt>
                <c:pt idx="9">
                  <c:v>-12.7</c:v>
                </c:pt>
                <c:pt idx="10">
                  <c:v>-8.6</c:v>
                </c:pt>
                <c:pt idx="11">
                  <c:v>-9.2</c:v>
                </c:pt>
                <c:pt idx="12">
                  <c:v>-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31.6</c:v>
                </c:pt>
                <c:pt idx="1">
                  <c:v>-15.3</c:v>
                </c:pt>
                <c:pt idx="2">
                  <c:v>-12.4</c:v>
                </c:pt>
                <c:pt idx="3">
                  <c:v>-11.7</c:v>
                </c:pt>
                <c:pt idx="4">
                  <c:v>-8.9</c:v>
                </c:pt>
                <c:pt idx="5">
                  <c:v>-1.5</c:v>
                </c:pt>
                <c:pt idx="6">
                  <c:v>-15.8</c:v>
                </c:pt>
                <c:pt idx="7">
                  <c:v>-4.8</c:v>
                </c:pt>
                <c:pt idx="8">
                  <c:v>-3</c:v>
                </c:pt>
                <c:pt idx="9">
                  <c:v>3.4</c:v>
                </c:pt>
                <c:pt idx="10">
                  <c:v>-5.4</c:v>
                </c:pt>
                <c:pt idx="11">
                  <c:v>20.8</c:v>
                </c:pt>
                <c:pt idx="12">
                  <c:v>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20.8</c:v>
                </c:pt>
                <c:pt idx="1">
                  <c:v>-13.1</c:v>
                </c:pt>
                <c:pt idx="2">
                  <c:v>-9</c:v>
                </c:pt>
                <c:pt idx="3">
                  <c:v>-1.6</c:v>
                </c:pt>
                <c:pt idx="4">
                  <c:v>-10.2</c:v>
                </c:pt>
                <c:pt idx="5">
                  <c:v>3</c:v>
                </c:pt>
                <c:pt idx="6">
                  <c:v>-12.2</c:v>
                </c:pt>
                <c:pt idx="7">
                  <c:v>-2.5</c:v>
                </c:pt>
                <c:pt idx="8">
                  <c:v>-8.7</c:v>
                </c:pt>
                <c:pt idx="9">
                  <c:v>-3.4</c:v>
                </c:pt>
                <c:pt idx="10">
                  <c:v>-6.6</c:v>
                </c:pt>
                <c:pt idx="11">
                  <c:v>11.1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23595"/>
        <c:axId val="18645460"/>
      </c:lineChart>
      <c:catAx>
        <c:axId val="67523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45460"/>
        <c:crossesAt val="-50"/>
        <c:auto val="1"/>
        <c:lblAlgn val="ctr"/>
        <c:lblOffset val="100"/>
        <c:noMultiLvlLbl val="0"/>
      </c:catAx>
      <c:valAx>
        <c:axId val="1864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35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59.2</c:v>
                </c:pt>
                <c:pt idx="1">
                  <c:v>-38.5</c:v>
                </c:pt>
                <c:pt idx="2">
                  <c:v>-13.1</c:v>
                </c:pt>
                <c:pt idx="3">
                  <c:v>0.7</c:v>
                </c:pt>
                <c:pt idx="4">
                  <c:v>6.5</c:v>
                </c:pt>
                <c:pt idx="5">
                  <c:v>6.5</c:v>
                </c:pt>
                <c:pt idx="6">
                  <c:v>6.8</c:v>
                </c:pt>
                <c:pt idx="7">
                  <c:v>3.9</c:v>
                </c:pt>
                <c:pt idx="8">
                  <c:v>5.3</c:v>
                </c:pt>
                <c:pt idx="9">
                  <c:v>-4.5</c:v>
                </c:pt>
                <c:pt idx="10">
                  <c:v>-20.6</c:v>
                </c:pt>
                <c:pt idx="11">
                  <c:v>-36.5</c:v>
                </c:pt>
                <c:pt idx="12">
                  <c:v>-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40.4</c:v>
                </c:pt>
                <c:pt idx="1">
                  <c:v>-32</c:v>
                </c:pt>
                <c:pt idx="2">
                  <c:v>-25</c:v>
                </c:pt>
                <c:pt idx="3">
                  <c:v>-21.7</c:v>
                </c:pt>
                <c:pt idx="4">
                  <c:v>-23</c:v>
                </c:pt>
                <c:pt idx="5">
                  <c:v>-21.1</c:v>
                </c:pt>
                <c:pt idx="6">
                  <c:v>-21.4</c:v>
                </c:pt>
                <c:pt idx="7">
                  <c:v>-15.8</c:v>
                </c:pt>
                <c:pt idx="8">
                  <c:v>-14</c:v>
                </c:pt>
                <c:pt idx="9">
                  <c:v>-22.4</c:v>
                </c:pt>
                <c:pt idx="10">
                  <c:v>-20.3</c:v>
                </c:pt>
                <c:pt idx="11">
                  <c:v>-24</c:v>
                </c:pt>
                <c:pt idx="12">
                  <c:v>-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9.9</c:v>
                </c:pt>
                <c:pt idx="1">
                  <c:v>-17.1</c:v>
                </c:pt>
                <c:pt idx="2">
                  <c:v>-7.2</c:v>
                </c:pt>
                <c:pt idx="3">
                  <c:v>0.7</c:v>
                </c:pt>
                <c:pt idx="4">
                  <c:v>-0.6</c:v>
                </c:pt>
                <c:pt idx="5">
                  <c:v>-14.4</c:v>
                </c:pt>
                <c:pt idx="6">
                  <c:v>-15.1</c:v>
                </c:pt>
                <c:pt idx="7">
                  <c:v>-19</c:v>
                </c:pt>
                <c:pt idx="8">
                  <c:v>-40.8</c:v>
                </c:pt>
                <c:pt idx="9">
                  <c:v>-44.8</c:v>
                </c:pt>
                <c:pt idx="10">
                  <c:v>-31.6</c:v>
                </c:pt>
                <c:pt idx="11">
                  <c:v>-19.9</c:v>
                </c:pt>
                <c:pt idx="12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43522"/>
        <c:axId val="92248723"/>
      </c:lineChart>
      <c:catAx>
        <c:axId val="811435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8723"/>
        <c:crossesAt val="-500"/>
        <c:auto val="1"/>
        <c:lblAlgn val="ctr"/>
        <c:lblOffset val="100"/>
        <c:noMultiLvlLbl val="0"/>
      </c:catAx>
      <c:valAx>
        <c:axId val="9224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35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42418235877"/>
          <c:w val="0.846073298429319"/>
          <c:h val="0.899157581764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１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72</c:v>
                </c:pt>
                <c:pt idx="1">
                  <c:v>-45.8</c:v>
                </c:pt>
                <c:pt idx="2">
                  <c:v>-4.8</c:v>
                </c:pt>
                <c:pt idx="3">
                  <c:v>2.4</c:v>
                </c:pt>
                <c:pt idx="4">
                  <c:v>18.1</c:v>
                </c:pt>
                <c:pt idx="5">
                  <c:v>22.9</c:v>
                </c:pt>
                <c:pt idx="6">
                  <c:v>25.6</c:v>
                </c:pt>
                <c:pt idx="7">
                  <c:v>25.6</c:v>
                </c:pt>
                <c:pt idx="8">
                  <c:v>18.3</c:v>
                </c:pt>
                <c:pt idx="9">
                  <c:v>14.5</c:v>
                </c:pt>
                <c:pt idx="10">
                  <c:v>-13.3</c:v>
                </c:pt>
                <c:pt idx="11">
                  <c:v>-22.9</c:v>
                </c:pt>
                <c:pt idx="12">
                  <c:v>-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１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46.9</c:v>
                </c:pt>
                <c:pt idx="1">
                  <c:v>-37.8</c:v>
                </c:pt>
                <c:pt idx="2">
                  <c:v>-27.7</c:v>
                </c:pt>
                <c:pt idx="3">
                  <c:v>-21.7</c:v>
                </c:pt>
                <c:pt idx="4">
                  <c:v>-25.6</c:v>
                </c:pt>
                <c:pt idx="5">
                  <c:v>-14.6</c:v>
                </c:pt>
                <c:pt idx="6">
                  <c:v>-19.8</c:v>
                </c:pt>
                <c:pt idx="7">
                  <c:v>-8.6</c:v>
                </c:pt>
                <c:pt idx="8">
                  <c:v>-4.9</c:v>
                </c:pt>
                <c:pt idx="9">
                  <c:v>-13.4</c:v>
                </c:pt>
                <c:pt idx="10">
                  <c:v>-13.4</c:v>
                </c:pt>
                <c:pt idx="11">
                  <c:v>-14.6</c:v>
                </c:pt>
                <c:pt idx="12">
                  <c:v>-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１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4.8</c:v>
                </c:pt>
                <c:pt idx="1">
                  <c:v>-4.9</c:v>
                </c:pt>
                <c:pt idx="2">
                  <c:v>4.8</c:v>
                </c:pt>
                <c:pt idx="3">
                  <c:v>9.5</c:v>
                </c:pt>
                <c:pt idx="4">
                  <c:v>15.7</c:v>
                </c:pt>
                <c:pt idx="5">
                  <c:v>1.2</c:v>
                </c:pt>
                <c:pt idx="6">
                  <c:v>-1.2</c:v>
                </c:pt>
                <c:pt idx="7">
                  <c:v>-8.5</c:v>
                </c:pt>
                <c:pt idx="8">
                  <c:v>-31.7</c:v>
                </c:pt>
                <c:pt idx="9">
                  <c:v>-36.1</c:v>
                </c:pt>
                <c:pt idx="10">
                  <c:v>-13.3</c:v>
                </c:pt>
                <c:pt idx="11">
                  <c:v>0</c:v>
                </c:pt>
                <c:pt idx="12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85541"/>
        <c:axId val="27087527"/>
      </c:lineChart>
      <c:catAx>
        <c:axId val="27885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7527"/>
        <c:crossesAt val="-60"/>
        <c:auto val="1"/>
        <c:lblAlgn val="ctr"/>
        <c:lblOffset val="100"/>
        <c:noMultiLvlLbl val="0"/>
      </c:catAx>
      <c:valAx>
        <c:axId val="2708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55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540138751239"/>
          <c:w val="0.132651118514993"/>
          <c:h val="0.3277998017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354084545331"/>
          <c:w val="0.854199912955172"/>
          <c:h val="0.926464591545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26.7</c:v>
                </c:pt>
                <c:pt idx="1">
                  <c:v>-6.7</c:v>
                </c:pt>
                <c:pt idx="2">
                  <c:v>-46.7</c:v>
                </c:pt>
                <c:pt idx="3">
                  <c:v>-20</c:v>
                </c:pt>
                <c:pt idx="4">
                  <c:v>-18.8</c:v>
                </c:pt>
                <c:pt idx="5">
                  <c:v>6.3</c:v>
                </c:pt>
                <c:pt idx="6">
                  <c:v>-13.3</c:v>
                </c:pt>
                <c:pt idx="7">
                  <c:v>6.3</c:v>
                </c:pt>
                <c:pt idx="8">
                  <c:v>-6.7</c:v>
                </c:pt>
                <c:pt idx="9">
                  <c:v>-18.8</c:v>
                </c:pt>
                <c:pt idx="10">
                  <c:v>-18.8</c:v>
                </c:pt>
                <c:pt idx="11">
                  <c:v>-43.8</c:v>
                </c:pt>
                <c:pt idx="12">
                  <c:v>-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0</c:v>
                </c:pt>
                <c:pt idx="1">
                  <c:v>0</c:v>
                </c:pt>
                <c:pt idx="2">
                  <c:v>-26.7</c:v>
                </c:pt>
                <c:pt idx="3">
                  <c:v>-26.7</c:v>
                </c:pt>
                <c:pt idx="4">
                  <c:v>-6.3</c:v>
                </c:pt>
                <c:pt idx="5">
                  <c:v>-18.8</c:v>
                </c:pt>
                <c:pt idx="6">
                  <c:v>-13.3</c:v>
                </c:pt>
                <c:pt idx="7">
                  <c:v>-12.5</c:v>
                </c:pt>
                <c:pt idx="8">
                  <c:v>-13.3</c:v>
                </c:pt>
                <c:pt idx="9">
                  <c:v>-18.8</c:v>
                </c:pt>
                <c:pt idx="10">
                  <c:v>-18.8</c:v>
                </c:pt>
                <c:pt idx="11">
                  <c:v>-18.8</c:v>
                </c:pt>
                <c:pt idx="12">
                  <c:v>-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33.3</c:v>
                </c:pt>
                <c:pt idx="1">
                  <c:v>-53.3</c:v>
                </c:pt>
                <c:pt idx="2">
                  <c:v>-53.3</c:v>
                </c:pt>
                <c:pt idx="3">
                  <c:v>-6.7</c:v>
                </c:pt>
                <c:pt idx="4">
                  <c:v>-6.3</c:v>
                </c:pt>
                <c:pt idx="5">
                  <c:v>-25</c:v>
                </c:pt>
                <c:pt idx="6">
                  <c:v>-31.3</c:v>
                </c:pt>
                <c:pt idx="7">
                  <c:v>-31.3</c:v>
                </c:pt>
                <c:pt idx="8">
                  <c:v>-66.7</c:v>
                </c:pt>
                <c:pt idx="9">
                  <c:v>-75</c:v>
                </c:pt>
                <c:pt idx="10">
                  <c:v>-56.3</c:v>
                </c:pt>
                <c:pt idx="11">
                  <c:v>-37.5</c:v>
                </c:pt>
                <c:pt idx="12">
                  <c:v>-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71039"/>
        <c:axId val="69088490"/>
      </c:lineChart>
      <c:catAx>
        <c:axId val="53671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8490"/>
        <c:crossesAt val="-500"/>
        <c:auto val="1"/>
        <c:lblAlgn val="ctr"/>
        <c:lblOffset val="100"/>
        <c:noMultiLvlLbl val="0"/>
      </c:catAx>
      <c:valAx>
        <c:axId val="6908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10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95799918445"/>
          <c:w val="0.13134097393491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93919526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574495436431"/>
          <c:w val="0.847330839850391"/>
          <c:h val="0.911042550456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41.7</c:v>
                </c:pt>
                <c:pt idx="1">
                  <c:v>-12.5</c:v>
                </c:pt>
                <c:pt idx="2">
                  <c:v>7.4</c:v>
                </c:pt>
                <c:pt idx="3">
                  <c:v>22.2</c:v>
                </c:pt>
                <c:pt idx="4">
                  <c:v>14.8</c:v>
                </c:pt>
                <c:pt idx="5">
                  <c:v>18.5</c:v>
                </c:pt>
                <c:pt idx="6">
                  <c:v>3.8</c:v>
                </c:pt>
                <c:pt idx="7">
                  <c:v>-14.8</c:v>
                </c:pt>
                <c:pt idx="8">
                  <c:v>0</c:v>
                </c:pt>
                <c:pt idx="9">
                  <c:v>-18.5</c:v>
                </c:pt>
                <c:pt idx="10">
                  <c:v>-44.4</c:v>
                </c:pt>
                <c:pt idx="11">
                  <c:v>-51.9</c:v>
                </c:pt>
                <c:pt idx="12">
                  <c:v>-4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37.5</c:v>
                </c:pt>
                <c:pt idx="1">
                  <c:v>-25</c:v>
                </c:pt>
                <c:pt idx="2">
                  <c:v>-11.1</c:v>
                </c:pt>
                <c:pt idx="3">
                  <c:v>-7.7</c:v>
                </c:pt>
                <c:pt idx="4">
                  <c:v>-15.4</c:v>
                </c:pt>
                <c:pt idx="5">
                  <c:v>-11.5</c:v>
                </c:pt>
                <c:pt idx="6">
                  <c:v>-12</c:v>
                </c:pt>
                <c:pt idx="7">
                  <c:v>-11.5</c:v>
                </c:pt>
                <c:pt idx="8">
                  <c:v>-7.7</c:v>
                </c:pt>
                <c:pt idx="9">
                  <c:v>-30.8</c:v>
                </c:pt>
                <c:pt idx="10">
                  <c:v>-23.1</c:v>
                </c:pt>
                <c:pt idx="11">
                  <c:v>-34.6</c:v>
                </c:pt>
                <c:pt idx="12">
                  <c:v>-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4.2</c:v>
                </c:pt>
                <c:pt idx="1">
                  <c:v>0</c:v>
                </c:pt>
                <c:pt idx="2">
                  <c:v>-3.7</c:v>
                </c:pt>
                <c:pt idx="3">
                  <c:v>3.8</c:v>
                </c:pt>
                <c:pt idx="4">
                  <c:v>-7.4</c:v>
                </c:pt>
                <c:pt idx="5">
                  <c:v>-19.2</c:v>
                </c:pt>
                <c:pt idx="6">
                  <c:v>-19.2</c:v>
                </c:pt>
                <c:pt idx="7">
                  <c:v>-34.6</c:v>
                </c:pt>
                <c:pt idx="8">
                  <c:v>-37</c:v>
                </c:pt>
                <c:pt idx="9">
                  <c:v>-48.1</c:v>
                </c:pt>
                <c:pt idx="10">
                  <c:v>-44.4</c:v>
                </c:pt>
                <c:pt idx="11">
                  <c:v>-37</c:v>
                </c:pt>
                <c:pt idx="12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38137"/>
        <c:axId val="7972586"/>
      </c:lineChart>
      <c:catAx>
        <c:axId val="77638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586"/>
        <c:crossesAt val="-70"/>
        <c:auto val="1"/>
        <c:lblAlgn val="ctr"/>
        <c:lblOffset val="100"/>
        <c:noMultiLvlLbl val="0"/>
      </c:catAx>
      <c:valAx>
        <c:axId val="797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81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782234220337"/>
          <c:w val="0.140525574391606"/>
          <c:h val="0.34014654839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４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53.8</c:v>
                </c:pt>
                <c:pt idx="1">
                  <c:v>-57.7</c:v>
                </c:pt>
                <c:pt idx="2">
                  <c:v>-40.7</c:v>
                </c:pt>
                <c:pt idx="3">
                  <c:v>-14.3</c:v>
                </c:pt>
                <c:pt idx="4">
                  <c:v>-21.4</c:v>
                </c:pt>
                <c:pt idx="5">
                  <c:v>-53.6</c:v>
                </c:pt>
                <c:pt idx="6">
                  <c:v>-41.7</c:v>
                </c:pt>
                <c:pt idx="7">
                  <c:v>-41.4</c:v>
                </c:pt>
                <c:pt idx="8">
                  <c:v>-21.4</c:v>
                </c:pt>
                <c:pt idx="9">
                  <c:v>-39.3</c:v>
                </c:pt>
                <c:pt idx="10">
                  <c:v>-20.7</c:v>
                </c:pt>
                <c:pt idx="11">
                  <c:v>-56.7</c:v>
                </c:pt>
                <c:pt idx="12">
                  <c:v>-5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４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34.6</c:v>
                </c:pt>
                <c:pt idx="1">
                  <c:v>-38.5</c:v>
                </c:pt>
                <c:pt idx="2">
                  <c:v>-29.6</c:v>
                </c:pt>
                <c:pt idx="3">
                  <c:v>-32.1</c:v>
                </c:pt>
                <c:pt idx="4">
                  <c:v>-32.1</c:v>
                </c:pt>
                <c:pt idx="5">
                  <c:v>-50</c:v>
                </c:pt>
                <c:pt idx="6">
                  <c:v>-41.7</c:v>
                </c:pt>
                <c:pt idx="7">
                  <c:v>-41.4</c:v>
                </c:pt>
                <c:pt idx="8">
                  <c:v>-46.4</c:v>
                </c:pt>
                <c:pt idx="9">
                  <c:v>-42.9</c:v>
                </c:pt>
                <c:pt idx="10">
                  <c:v>-34.5</c:v>
                </c:pt>
                <c:pt idx="11">
                  <c:v>-43.3</c:v>
                </c:pt>
                <c:pt idx="12">
                  <c:v>-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４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50</c:v>
                </c:pt>
                <c:pt idx="1">
                  <c:v>-50</c:v>
                </c:pt>
                <c:pt idx="2">
                  <c:v>-22.2</c:v>
                </c:pt>
                <c:pt idx="3">
                  <c:v>-25</c:v>
                </c:pt>
                <c:pt idx="4">
                  <c:v>-39.3</c:v>
                </c:pt>
                <c:pt idx="5">
                  <c:v>-50</c:v>
                </c:pt>
                <c:pt idx="6">
                  <c:v>-50</c:v>
                </c:pt>
                <c:pt idx="7">
                  <c:v>-27.6</c:v>
                </c:pt>
                <c:pt idx="8">
                  <c:v>-57.1</c:v>
                </c:pt>
                <c:pt idx="9">
                  <c:v>-50</c:v>
                </c:pt>
                <c:pt idx="10">
                  <c:v>-58.6</c:v>
                </c:pt>
                <c:pt idx="11">
                  <c:v>-50</c:v>
                </c:pt>
                <c:pt idx="12">
                  <c:v>-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3106"/>
        <c:axId val="40606135"/>
      </c:lineChart>
      <c:catAx>
        <c:axId val="1503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6135"/>
        <c:crossesAt val="0"/>
        <c:auto val="1"/>
        <c:lblAlgn val="ctr"/>
        <c:lblOffset val="100"/>
        <c:noMultiLvlLbl val="0"/>
      </c:catAx>
      <c:valAx>
        <c:axId val="40606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1652924629"/>
          <c:y val="0.281428571428571"/>
          <c:w val="0.136870695508779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１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72</c:v>
                </c:pt>
                <c:pt idx="1">
                  <c:v>-45.8</c:v>
                </c:pt>
                <c:pt idx="2">
                  <c:v>-4.8</c:v>
                </c:pt>
                <c:pt idx="3">
                  <c:v>2.4</c:v>
                </c:pt>
                <c:pt idx="4">
                  <c:v>18.1</c:v>
                </c:pt>
                <c:pt idx="5">
                  <c:v>22.9</c:v>
                </c:pt>
                <c:pt idx="6">
                  <c:v>25.6</c:v>
                </c:pt>
                <c:pt idx="7">
                  <c:v>25.6</c:v>
                </c:pt>
                <c:pt idx="8">
                  <c:v>18.3</c:v>
                </c:pt>
                <c:pt idx="9">
                  <c:v>14.5</c:v>
                </c:pt>
                <c:pt idx="10">
                  <c:v>-13.3</c:v>
                </c:pt>
                <c:pt idx="11">
                  <c:v>-22.9</c:v>
                </c:pt>
                <c:pt idx="12">
                  <c:v>-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１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46.9</c:v>
                </c:pt>
                <c:pt idx="1">
                  <c:v>-37.8</c:v>
                </c:pt>
                <c:pt idx="2">
                  <c:v>-27.7</c:v>
                </c:pt>
                <c:pt idx="3">
                  <c:v>-21.7</c:v>
                </c:pt>
                <c:pt idx="4">
                  <c:v>-25.6</c:v>
                </c:pt>
                <c:pt idx="5">
                  <c:v>-14.6</c:v>
                </c:pt>
                <c:pt idx="6">
                  <c:v>-19.8</c:v>
                </c:pt>
                <c:pt idx="7">
                  <c:v>-8.6</c:v>
                </c:pt>
                <c:pt idx="8">
                  <c:v>-4.9</c:v>
                </c:pt>
                <c:pt idx="9">
                  <c:v>-13.4</c:v>
                </c:pt>
                <c:pt idx="10">
                  <c:v>-13.4</c:v>
                </c:pt>
                <c:pt idx="11">
                  <c:v>-14.6</c:v>
                </c:pt>
                <c:pt idx="12">
                  <c:v>-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2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１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4.8</c:v>
                </c:pt>
                <c:pt idx="1">
                  <c:v>-4.9</c:v>
                </c:pt>
                <c:pt idx="2">
                  <c:v>4.8</c:v>
                </c:pt>
                <c:pt idx="3">
                  <c:v>9.5</c:v>
                </c:pt>
                <c:pt idx="4">
                  <c:v>15.7</c:v>
                </c:pt>
                <c:pt idx="5">
                  <c:v>1.2</c:v>
                </c:pt>
                <c:pt idx="6">
                  <c:v>-1.2</c:v>
                </c:pt>
                <c:pt idx="7">
                  <c:v>-8.5</c:v>
                </c:pt>
                <c:pt idx="8">
                  <c:v>-31.7</c:v>
                </c:pt>
                <c:pt idx="9">
                  <c:v>-36.1</c:v>
                </c:pt>
                <c:pt idx="10">
                  <c:v>-13.3</c:v>
                </c:pt>
                <c:pt idx="11">
                  <c:v>0</c:v>
                </c:pt>
                <c:pt idx="12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49418"/>
        <c:axId val="93701392"/>
      </c:lineChart>
      <c:catAx>
        <c:axId val="86749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1392"/>
        <c:crossesAt val="-60"/>
        <c:auto val="1"/>
        <c:lblAlgn val="ctr"/>
        <c:lblOffset val="100"/>
        <c:noMultiLvlLbl val="0"/>
      </c:catAx>
      <c:valAx>
        <c:axId val="9370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94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1.6</c:v>
                </c:pt>
                <c:pt idx="1">
                  <c:v>-5.5</c:v>
                </c:pt>
                <c:pt idx="2">
                  <c:v>-2.1</c:v>
                </c:pt>
                <c:pt idx="3">
                  <c:v>-9.1</c:v>
                </c:pt>
                <c:pt idx="4">
                  <c:v>-3.7</c:v>
                </c:pt>
                <c:pt idx="5">
                  <c:v>-6.8</c:v>
                </c:pt>
                <c:pt idx="6">
                  <c:v>3.4</c:v>
                </c:pt>
                <c:pt idx="7">
                  <c:v>-5.1</c:v>
                </c:pt>
                <c:pt idx="8">
                  <c:v>-2.9</c:v>
                </c:pt>
                <c:pt idx="9">
                  <c:v>-2.2</c:v>
                </c:pt>
                <c:pt idx="10">
                  <c:v>-8.8</c:v>
                </c:pt>
                <c:pt idx="11">
                  <c:v>-16.6</c:v>
                </c:pt>
                <c:pt idx="12">
                  <c:v>-1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14.8</c:v>
                </c:pt>
                <c:pt idx="1">
                  <c:v>-19.1</c:v>
                </c:pt>
                <c:pt idx="2">
                  <c:v>-18.3</c:v>
                </c:pt>
                <c:pt idx="3">
                  <c:v>-49.1</c:v>
                </c:pt>
                <c:pt idx="4">
                  <c:v>-42.8</c:v>
                </c:pt>
                <c:pt idx="5">
                  <c:v>-39.4</c:v>
                </c:pt>
                <c:pt idx="6">
                  <c:v>-47.2</c:v>
                </c:pt>
                <c:pt idx="7">
                  <c:v>-41.1</c:v>
                </c:pt>
                <c:pt idx="8">
                  <c:v>-42.8</c:v>
                </c:pt>
                <c:pt idx="9">
                  <c:v>-37.3</c:v>
                </c:pt>
                <c:pt idx="10">
                  <c:v>0.7</c:v>
                </c:pt>
                <c:pt idx="11">
                  <c:v>-20</c:v>
                </c:pt>
                <c:pt idx="12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2.3</c:v>
                </c:pt>
                <c:pt idx="1">
                  <c:v>-10.3</c:v>
                </c:pt>
                <c:pt idx="2">
                  <c:v>-7.8</c:v>
                </c:pt>
                <c:pt idx="3">
                  <c:v>-10.7</c:v>
                </c:pt>
                <c:pt idx="4">
                  <c:v>-2.2</c:v>
                </c:pt>
                <c:pt idx="5">
                  <c:v>-3.4</c:v>
                </c:pt>
                <c:pt idx="6">
                  <c:v>-8.3</c:v>
                </c:pt>
                <c:pt idx="7">
                  <c:v>-7.1</c:v>
                </c:pt>
                <c:pt idx="8">
                  <c:v>-0.3</c:v>
                </c:pt>
                <c:pt idx="9">
                  <c:v>1.5</c:v>
                </c:pt>
                <c:pt idx="10">
                  <c:v>2</c:v>
                </c:pt>
                <c:pt idx="11">
                  <c:v>9.7</c:v>
                </c:pt>
                <c:pt idx="12">
                  <c:v>1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47.1</c:v>
                </c:pt>
                <c:pt idx="1">
                  <c:v>-43.3</c:v>
                </c:pt>
                <c:pt idx="2">
                  <c:v>-31.7</c:v>
                </c:pt>
                <c:pt idx="3">
                  <c:v>-30.7</c:v>
                </c:pt>
                <c:pt idx="4">
                  <c:v>-23.9</c:v>
                </c:pt>
                <c:pt idx="5">
                  <c:v>-21.5</c:v>
                </c:pt>
                <c:pt idx="6">
                  <c:v>-15.3</c:v>
                </c:pt>
                <c:pt idx="7">
                  <c:v>-13.6</c:v>
                </c:pt>
                <c:pt idx="8">
                  <c:v>-11.3</c:v>
                </c:pt>
                <c:pt idx="9">
                  <c:v>-1.7</c:v>
                </c:pt>
                <c:pt idx="10">
                  <c:v>16.4</c:v>
                </c:pt>
                <c:pt idx="11">
                  <c:v>35.7</c:v>
                </c:pt>
                <c:pt idx="12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57689"/>
        <c:axId val="24001008"/>
      </c:lineChart>
      <c:catAx>
        <c:axId val="291576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01008"/>
        <c:crossesAt val="-20"/>
        <c:auto val="1"/>
        <c:lblAlgn val="ctr"/>
        <c:lblOffset val="100"/>
        <c:noMultiLvlLbl val="0"/>
      </c:catAx>
      <c:valAx>
        <c:axId val="2400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76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101028540897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23149336756526"/>
          <c:w val="0.852709381539695"/>
          <c:h val="0.92768506632434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26.7</c:v>
                </c:pt>
                <c:pt idx="1">
                  <c:v>-6.7</c:v>
                </c:pt>
                <c:pt idx="2">
                  <c:v>-46.7</c:v>
                </c:pt>
                <c:pt idx="3">
                  <c:v>-20</c:v>
                </c:pt>
                <c:pt idx="4">
                  <c:v>-18.8</c:v>
                </c:pt>
                <c:pt idx="5">
                  <c:v>6.3</c:v>
                </c:pt>
                <c:pt idx="6">
                  <c:v>-13.3</c:v>
                </c:pt>
                <c:pt idx="7">
                  <c:v>6.3</c:v>
                </c:pt>
                <c:pt idx="8">
                  <c:v>-6.7</c:v>
                </c:pt>
                <c:pt idx="9">
                  <c:v>-18.8</c:v>
                </c:pt>
                <c:pt idx="10">
                  <c:v>-18.8</c:v>
                </c:pt>
                <c:pt idx="11">
                  <c:v>-43.8</c:v>
                </c:pt>
                <c:pt idx="12">
                  <c:v>-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0</c:v>
                </c:pt>
                <c:pt idx="1">
                  <c:v>0</c:v>
                </c:pt>
                <c:pt idx="2">
                  <c:v>-26.7</c:v>
                </c:pt>
                <c:pt idx="3">
                  <c:v>-26.7</c:v>
                </c:pt>
                <c:pt idx="4">
                  <c:v>-6.3</c:v>
                </c:pt>
                <c:pt idx="5">
                  <c:v>-18.8</c:v>
                </c:pt>
                <c:pt idx="6">
                  <c:v>-13.3</c:v>
                </c:pt>
                <c:pt idx="7">
                  <c:v>-12.5</c:v>
                </c:pt>
                <c:pt idx="8">
                  <c:v>-13.3</c:v>
                </c:pt>
                <c:pt idx="9">
                  <c:v>-18.8</c:v>
                </c:pt>
                <c:pt idx="10">
                  <c:v>-18.8</c:v>
                </c:pt>
                <c:pt idx="11">
                  <c:v>-18.8</c:v>
                </c:pt>
                <c:pt idx="12">
                  <c:v>-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33.3</c:v>
                </c:pt>
                <c:pt idx="1">
                  <c:v>-53.3</c:v>
                </c:pt>
                <c:pt idx="2">
                  <c:v>-53.3</c:v>
                </c:pt>
                <c:pt idx="3">
                  <c:v>-6.7</c:v>
                </c:pt>
                <c:pt idx="4">
                  <c:v>-6.3</c:v>
                </c:pt>
                <c:pt idx="5">
                  <c:v>-25</c:v>
                </c:pt>
                <c:pt idx="6">
                  <c:v>-31.3</c:v>
                </c:pt>
                <c:pt idx="7">
                  <c:v>-31.3</c:v>
                </c:pt>
                <c:pt idx="8">
                  <c:v>-66.7</c:v>
                </c:pt>
                <c:pt idx="9">
                  <c:v>-75</c:v>
                </c:pt>
                <c:pt idx="10">
                  <c:v>-56.3</c:v>
                </c:pt>
                <c:pt idx="11">
                  <c:v>-37.5</c:v>
                </c:pt>
                <c:pt idx="12">
                  <c:v>-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82"/>
        <c:axId val="46007795"/>
      </c:lineChart>
      <c:catAx>
        <c:axId val="72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7795"/>
        <c:crossesAt val="-500"/>
        <c:auto val="1"/>
        <c:lblAlgn val="ctr"/>
        <c:lblOffset val="100"/>
        <c:noMultiLvlLbl val="0"/>
      </c:catAx>
      <c:valAx>
        <c:axId val="4600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4870917130224"/>
          <c:w val="0.120931475132464"/>
          <c:h val="0.38739124233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192498934507743"/>
          <c:w val="0.852721451440768"/>
          <c:h val="0.807501065492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９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57.1</c:v>
                </c:pt>
                <c:pt idx="1">
                  <c:v>-52.2</c:v>
                </c:pt>
                <c:pt idx="2">
                  <c:v>-48.5</c:v>
                </c:pt>
                <c:pt idx="3">
                  <c:v>-44.3</c:v>
                </c:pt>
                <c:pt idx="4">
                  <c:v>-35.5</c:v>
                </c:pt>
                <c:pt idx="5">
                  <c:v>-34</c:v>
                </c:pt>
                <c:pt idx="6">
                  <c:v>-23.9</c:v>
                </c:pt>
                <c:pt idx="7">
                  <c:v>-23.4</c:v>
                </c:pt>
                <c:pt idx="8">
                  <c:v>-24.3</c:v>
                </c:pt>
                <c:pt idx="9">
                  <c:v>-10.5</c:v>
                </c:pt>
                <c:pt idx="10">
                  <c:v>1.3</c:v>
                </c:pt>
                <c:pt idx="11">
                  <c:v>40.6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９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7.5</c:v>
                </c:pt>
                <c:pt idx="1">
                  <c:v>-25.9</c:v>
                </c:pt>
                <c:pt idx="2">
                  <c:v>-10.8</c:v>
                </c:pt>
                <c:pt idx="3">
                  <c:v>-36.9</c:v>
                </c:pt>
                <c:pt idx="4">
                  <c:v>-35.4</c:v>
                </c:pt>
                <c:pt idx="5">
                  <c:v>-29.3</c:v>
                </c:pt>
                <c:pt idx="6">
                  <c:v>18.8</c:v>
                </c:pt>
                <c:pt idx="7">
                  <c:v>-9</c:v>
                </c:pt>
                <c:pt idx="8">
                  <c:v>-4.2</c:v>
                </c:pt>
                <c:pt idx="9">
                  <c:v>-3.8</c:v>
                </c:pt>
                <c:pt idx="10">
                  <c:v>-39.2</c:v>
                </c:pt>
                <c:pt idx="11">
                  <c:v>-29.6</c:v>
                </c:pt>
                <c:pt idx="12">
                  <c:v>-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９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47.1</c:v>
                </c:pt>
                <c:pt idx="1">
                  <c:v>-43.3</c:v>
                </c:pt>
                <c:pt idx="2">
                  <c:v>-31.7</c:v>
                </c:pt>
                <c:pt idx="3">
                  <c:v>-30.7</c:v>
                </c:pt>
                <c:pt idx="4">
                  <c:v>-23.9</c:v>
                </c:pt>
                <c:pt idx="5">
                  <c:v>-21.5</c:v>
                </c:pt>
                <c:pt idx="6">
                  <c:v>-15.3</c:v>
                </c:pt>
                <c:pt idx="7">
                  <c:v>-13.6</c:v>
                </c:pt>
                <c:pt idx="8">
                  <c:v>-11.3</c:v>
                </c:pt>
                <c:pt idx="9">
                  <c:v>-1.7</c:v>
                </c:pt>
                <c:pt idx="10">
                  <c:v>16.4</c:v>
                </c:pt>
                <c:pt idx="11">
                  <c:v>35.7</c:v>
                </c:pt>
                <c:pt idx="12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88257"/>
        <c:axId val="31339768"/>
      </c:lineChart>
      <c:catAx>
        <c:axId val="408882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9768"/>
        <c:crossesAt val="-500"/>
        <c:auto val="1"/>
        <c:lblAlgn val="ctr"/>
        <c:lblOffset val="100"/>
        <c:noMultiLvlLbl val="0"/>
      </c:catAx>
      <c:valAx>
        <c:axId val="31339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882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55590282710612"/>
          <c:w val="0.120775524724297"/>
          <c:h val="0.385850262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70019565990751"/>
          <c:y val="0.0359368783980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0678955045749901"/>
          <c:w val="0.852721451440768"/>
          <c:h val="0.9321044954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6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1年
２月</c:v>
                </c:pt>
                <c:pt idx="1">
                  <c:v>
３月</c:v>
                </c:pt>
                <c:pt idx="2">
                  <c:v>
４月</c:v>
                </c:pt>
                <c:pt idx="3">
                  <c:v>
５月</c:v>
                </c:pt>
                <c:pt idx="4">
                  <c:v>
６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36:$O$36</c:f>
              <c:numCache>
                <c:formatCode>General</c:formatCode>
                <c:ptCount val="13"/>
                <c:pt idx="0">
                  <c:v>-58</c:v>
                </c:pt>
                <c:pt idx="1">
                  <c:v>-57</c:v>
                </c:pt>
                <c:pt idx="2">
                  <c:v>-42.3</c:v>
                </c:pt>
                <c:pt idx="3">
                  <c:v>-38.5</c:v>
                </c:pt>
                <c:pt idx="4">
                  <c:v>-30.7</c:v>
                </c:pt>
                <c:pt idx="5">
                  <c:v>-27.3</c:v>
                </c:pt>
                <c:pt idx="6">
                  <c:v>-21.1</c:v>
                </c:pt>
                <c:pt idx="7">
                  <c:v>-17.7</c:v>
                </c:pt>
                <c:pt idx="8">
                  <c:v>-15.9</c:v>
                </c:pt>
                <c:pt idx="9">
                  <c:v>-5.7</c:v>
                </c:pt>
                <c:pt idx="10">
                  <c:v>25.6</c:v>
                </c:pt>
                <c:pt idx="11">
                  <c:v>52</c:v>
                </c:pt>
                <c:pt idx="12">
                  <c:v>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7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1年
２月</c:v>
                </c:pt>
                <c:pt idx="1">
                  <c:v>
３月</c:v>
                </c:pt>
                <c:pt idx="2">
                  <c:v>
４月</c:v>
                </c:pt>
                <c:pt idx="3">
                  <c:v>
５月</c:v>
                </c:pt>
                <c:pt idx="4">
                  <c:v>
６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65.6</c:v>
                </c:pt>
                <c:pt idx="1">
                  <c:v>-56.1</c:v>
                </c:pt>
                <c:pt idx="2">
                  <c:v>-35.9</c:v>
                </c:pt>
                <c:pt idx="3">
                  <c:v>-36.6</c:v>
                </c:pt>
                <c:pt idx="4">
                  <c:v>-32.7</c:v>
                </c:pt>
                <c:pt idx="5">
                  <c:v>-28.5</c:v>
                </c:pt>
                <c:pt idx="6">
                  <c:v>-22</c:v>
                </c:pt>
                <c:pt idx="7">
                  <c:v>-9.7</c:v>
                </c:pt>
                <c:pt idx="8">
                  <c:v>1.6</c:v>
                </c:pt>
                <c:pt idx="9">
                  <c:v>36.7</c:v>
                </c:pt>
                <c:pt idx="10">
                  <c:v>80.9</c:v>
                </c:pt>
                <c:pt idx="11">
                  <c:v>124.8</c:v>
                </c:pt>
                <c:pt idx="12">
                  <c:v>14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8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1年
２月</c:v>
                </c:pt>
                <c:pt idx="1">
                  <c:v>
３月</c:v>
                </c:pt>
                <c:pt idx="2">
                  <c:v>
４月</c:v>
                </c:pt>
                <c:pt idx="3">
                  <c:v>
５月</c:v>
                </c:pt>
                <c:pt idx="4">
                  <c:v>
６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22.6</c:v>
                </c:pt>
                <c:pt idx="1">
                  <c:v>-9</c:v>
                </c:pt>
                <c:pt idx="2">
                  <c:v>-9.5</c:v>
                </c:pt>
                <c:pt idx="3">
                  <c:v>-6.1</c:v>
                </c:pt>
                <c:pt idx="4">
                  <c:v>-1.5</c:v>
                </c:pt>
                <c:pt idx="5">
                  <c:v>-1.5</c:v>
                </c:pt>
                <c:pt idx="6">
                  <c:v>0.5</c:v>
                </c:pt>
                <c:pt idx="7">
                  <c:v>-4.6</c:v>
                </c:pt>
                <c:pt idx="8">
                  <c:v>-5.9</c:v>
                </c:pt>
                <c:pt idx="9">
                  <c:v>-3.8</c:v>
                </c:pt>
                <c:pt idx="10">
                  <c:v>4.1</c:v>
                </c:pt>
                <c:pt idx="11">
                  <c:v>9.4</c:v>
                </c:pt>
                <c:pt idx="12">
                  <c:v>1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39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1年
２月</c:v>
                </c:pt>
                <c:pt idx="1">
                  <c:v>
３月</c:v>
                </c:pt>
                <c:pt idx="2">
                  <c:v>
４月</c:v>
                </c:pt>
                <c:pt idx="3">
                  <c:v>
５月</c:v>
                </c:pt>
                <c:pt idx="4">
                  <c:v>
６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47.1</c:v>
                </c:pt>
                <c:pt idx="1">
                  <c:v>-43.3</c:v>
                </c:pt>
                <c:pt idx="2">
                  <c:v>-31.7</c:v>
                </c:pt>
                <c:pt idx="3">
                  <c:v>-30.7</c:v>
                </c:pt>
                <c:pt idx="4">
                  <c:v>-23.9</c:v>
                </c:pt>
                <c:pt idx="5">
                  <c:v>-21.5</c:v>
                </c:pt>
                <c:pt idx="6">
                  <c:v>-15.3</c:v>
                </c:pt>
                <c:pt idx="7">
                  <c:v>-13.6</c:v>
                </c:pt>
                <c:pt idx="8">
                  <c:v>-11.3</c:v>
                </c:pt>
                <c:pt idx="9">
                  <c:v>-1.7</c:v>
                </c:pt>
                <c:pt idx="10">
                  <c:v>16.4</c:v>
                </c:pt>
                <c:pt idx="11">
                  <c:v>35.7</c:v>
                </c:pt>
                <c:pt idx="12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91747"/>
        <c:axId val="94177722"/>
      </c:lineChart>
      <c:catAx>
        <c:axId val="49891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77722"/>
        <c:crossesAt val="-500"/>
        <c:auto val="1"/>
        <c:lblAlgn val="ctr"/>
        <c:lblOffset val="100"/>
        <c:noMultiLvlLbl val="0"/>
      </c:catAx>
      <c:valAx>
        <c:axId val="9417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17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74883967643549"/>
          <c:w val="0.120775524724297"/>
          <c:h val="0.360164434425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２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132.6</c:v>
                </c:pt>
                <c:pt idx="1">
                  <c:v>-15.9</c:v>
                </c:pt>
                <c:pt idx="2">
                  <c:v>-0.1</c:v>
                </c:pt>
                <c:pt idx="3">
                  <c:v>8.1</c:v>
                </c:pt>
                <c:pt idx="4">
                  <c:v>-22.8</c:v>
                </c:pt>
                <c:pt idx="5">
                  <c:v>-7.8</c:v>
                </c:pt>
                <c:pt idx="6">
                  <c:v>17.8</c:v>
                </c:pt>
                <c:pt idx="7">
                  <c:v>125.4</c:v>
                </c:pt>
                <c:pt idx="8">
                  <c:v>-28.2</c:v>
                </c:pt>
                <c:pt idx="9">
                  <c:v>4.7</c:v>
                </c:pt>
                <c:pt idx="10">
                  <c:v>-21.5</c:v>
                </c:pt>
                <c:pt idx="11">
                  <c:v>58.5</c:v>
                </c:pt>
                <c:pt idx="12">
                  <c:v>-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19485"/>
        <c:axId val="2482146"/>
      </c:lineChart>
      <c:catAx>
        <c:axId val="23419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146"/>
        <c:crossesAt val="-100"/>
        <c:auto val="1"/>
        <c:lblAlgn val="ctr"/>
        <c:lblOffset val="100"/>
        <c:noMultiLvlLbl val="0"/>
      </c:catAx>
      <c:valAx>
        <c:axId val="248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94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8.4</c:v>
                </c:pt>
                <c:pt idx="1">
                  <c:v>-4.6</c:v>
                </c:pt>
                <c:pt idx="2">
                  <c:v>3.5</c:v>
                </c:pt>
                <c:pt idx="3">
                  <c:v>-15.6</c:v>
                </c:pt>
                <c:pt idx="4">
                  <c:v>-18.5</c:v>
                </c:pt>
                <c:pt idx="5">
                  <c:v>-8.4</c:v>
                </c:pt>
                <c:pt idx="6">
                  <c:v>-6.4</c:v>
                </c:pt>
                <c:pt idx="7">
                  <c:v>-1.8</c:v>
                </c:pt>
                <c:pt idx="8">
                  <c:v>-6.2</c:v>
                </c:pt>
                <c:pt idx="9">
                  <c:v>-16.6</c:v>
                </c:pt>
                <c:pt idx="10">
                  <c:v>-14.4</c:v>
                </c:pt>
                <c:pt idx="11">
                  <c:v>-10.3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9.4</c:v>
                </c:pt>
                <c:pt idx="1">
                  <c:v>-8.7</c:v>
                </c:pt>
                <c:pt idx="2">
                  <c:v>-1.2</c:v>
                </c:pt>
                <c:pt idx="3">
                  <c:v>-0.03</c:v>
                </c:pt>
                <c:pt idx="4">
                  <c:v>-2.7</c:v>
                </c:pt>
                <c:pt idx="5">
                  <c:v>-6.9</c:v>
                </c:pt>
                <c:pt idx="6">
                  <c:v>-2.8</c:v>
                </c:pt>
                <c:pt idx="7">
                  <c:v>-1</c:v>
                </c:pt>
                <c:pt idx="8">
                  <c:v>-3.6</c:v>
                </c:pt>
                <c:pt idx="9">
                  <c:v>-11</c:v>
                </c:pt>
                <c:pt idx="10">
                  <c:v>4.7</c:v>
                </c:pt>
                <c:pt idx="11">
                  <c:v>-1.3</c:v>
                </c:pt>
                <c:pt idx="12">
                  <c:v>-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4.3</c:v>
                </c:pt>
                <c:pt idx="1">
                  <c:v>2.9</c:v>
                </c:pt>
                <c:pt idx="2">
                  <c:v>2.4</c:v>
                </c:pt>
                <c:pt idx="3">
                  <c:v>4.8</c:v>
                </c:pt>
                <c:pt idx="4">
                  <c:v>0.4</c:v>
                </c:pt>
                <c:pt idx="5">
                  <c:v>-3.8</c:v>
                </c:pt>
                <c:pt idx="6">
                  <c:v>-3.3</c:v>
                </c:pt>
                <c:pt idx="7">
                  <c:v>-2.2</c:v>
                </c:pt>
                <c:pt idx="8">
                  <c:v>-3.7</c:v>
                </c:pt>
                <c:pt idx="9">
                  <c:v>-7.2</c:v>
                </c:pt>
                <c:pt idx="10">
                  <c:v>-3.5</c:v>
                </c:pt>
                <c:pt idx="11">
                  <c:v>-8.2</c:v>
                </c:pt>
                <c:pt idx="12">
                  <c:v>-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2.9</c:v>
                </c:pt>
                <c:pt idx="1">
                  <c:v>-1.7</c:v>
                </c:pt>
                <c:pt idx="2">
                  <c:v>-2.2</c:v>
                </c:pt>
                <c:pt idx="3">
                  <c:v>-7</c:v>
                </c:pt>
                <c:pt idx="4">
                  <c:v>-2</c:v>
                </c:pt>
                <c:pt idx="5">
                  <c:v>-4.6</c:v>
                </c:pt>
                <c:pt idx="6">
                  <c:v>6</c:v>
                </c:pt>
                <c:pt idx="7">
                  <c:v>0.3</c:v>
                </c:pt>
                <c:pt idx="8">
                  <c:v>17.4</c:v>
                </c:pt>
                <c:pt idx="9">
                  <c:v>5.4</c:v>
                </c:pt>
                <c:pt idx="10">
                  <c:v>5.3</c:v>
                </c:pt>
                <c:pt idx="11">
                  <c:v>6.1</c:v>
                </c:pt>
                <c:pt idx="12">
                  <c:v>-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4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3.1</c:v>
                </c:pt>
                <c:pt idx="1">
                  <c:v>1.1</c:v>
                </c:pt>
                <c:pt idx="2">
                  <c:v>1.5</c:v>
                </c:pt>
                <c:pt idx="3">
                  <c:v>1.9</c:v>
                </c:pt>
                <c:pt idx="4">
                  <c:v>-0.3</c:v>
                </c:pt>
                <c:pt idx="5">
                  <c:v>-4.2</c:v>
                </c:pt>
                <c:pt idx="6">
                  <c:v>-2.5</c:v>
                </c:pt>
                <c:pt idx="7">
                  <c:v>-2</c:v>
                </c:pt>
                <c:pt idx="8">
                  <c:v>-1.9</c:v>
                </c:pt>
                <c:pt idx="9">
                  <c:v>-6.2</c:v>
                </c:pt>
                <c:pt idx="10">
                  <c:v>-2.4</c:v>
                </c:pt>
                <c:pt idx="11">
                  <c:v>-6.5</c:v>
                </c:pt>
                <c:pt idx="12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39747"/>
        <c:axId val="69703769"/>
      </c:lineChart>
      <c:catAx>
        <c:axId val="81239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03769"/>
        <c:crossesAt val="-50"/>
        <c:auto val="1"/>
        <c:lblAlgn val="ctr"/>
        <c:lblOffset val="100"/>
        <c:noMultiLvlLbl val="0"/>
      </c:catAx>
      <c:valAx>
        <c:axId val="69703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97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４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53.8</c:v>
                </c:pt>
                <c:pt idx="1">
                  <c:v>-57.7</c:v>
                </c:pt>
                <c:pt idx="2">
                  <c:v>-40.7</c:v>
                </c:pt>
                <c:pt idx="3">
                  <c:v>-14.3</c:v>
                </c:pt>
                <c:pt idx="4">
                  <c:v>-21.4</c:v>
                </c:pt>
                <c:pt idx="5">
                  <c:v>-53.6</c:v>
                </c:pt>
                <c:pt idx="6">
                  <c:v>-41.7</c:v>
                </c:pt>
                <c:pt idx="7">
                  <c:v>-41.4</c:v>
                </c:pt>
                <c:pt idx="8">
                  <c:v>-21.4</c:v>
                </c:pt>
                <c:pt idx="9">
                  <c:v>-39.3</c:v>
                </c:pt>
                <c:pt idx="10">
                  <c:v>-20.7</c:v>
                </c:pt>
                <c:pt idx="11">
                  <c:v>-56.7</c:v>
                </c:pt>
                <c:pt idx="12">
                  <c:v>-5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４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34.6</c:v>
                </c:pt>
                <c:pt idx="1">
                  <c:v>-38.5</c:v>
                </c:pt>
                <c:pt idx="2">
                  <c:v>-29.6</c:v>
                </c:pt>
                <c:pt idx="3">
                  <c:v>-32.1</c:v>
                </c:pt>
                <c:pt idx="4">
                  <c:v>-32.1</c:v>
                </c:pt>
                <c:pt idx="5">
                  <c:v>-50</c:v>
                </c:pt>
                <c:pt idx="6">
                  <c:v>-41.7</c:v>
                </c:pt>
                <c:pt idx="7">
                  <c:v>-41.4</c:v>
                </c:pt>
                <c:pt idx="8">
                  <c:v>-46.4</c:v>
                </c:pt>
                <c:pt idx="9">
                  <c:v>-42.9</c:v>
                </c:pt>
                <c:pt idx="10">
                  <c:v>-34.5</c:v>
                </c:pt>
                <c:pt idx="11">
                  <c:v>-43.3</c:v>
                </c:pt>
                <c:pt idx="12">
                  <c:v>-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2月</c:v>
                </c:pt>
                <c:pt idx="1">
                  <c:v>
3月</c:v>
                </c:pt>
                <c:pt idx="2">
                  <c:v>
４月</c:v>
                </c:pt>
                <c:pt idx="3">
                  <c:v>
5月</c:v>
                </c:pt>
                <c:pt idx="4">
                  <c:v>
6月</c:v>
                </c:pt>
                <c:pt idx="5">
                  <c:v>
7月</c:v>
                </c:pt>
                <c:pt idx="6">
                  <c:v>
8月</c:v>
                </c:pt>
                <c:pt idx="7">
                  <c:v>
9月</c:v>
                </c:pt>
                <c:pt idx="8">
                  <c:v>
10月</c:v>
                </c:pt>
                <c:pt idx="9">
                  <c:v>
11月</c:v>
                </c:pt>
                <c:pt idx="10">
                  <c:v>
12月</c:v>
                </c:pt>
                <c:pt idx="11">
                  <c:v>22年
1月</c:v>
                </c:pt>
                <c:pt idx="12">
                  <c:v>
2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50</c:v>
                </c:pt>
                <c:pt idx="1">
                  <c:v>-50</c:v>
                </c:pt>
                <c:pt idx="2">
                  <c:v>-22.2</c:v>
                </c:pt>
                <c:pt idx="3">
                  <c:v>-25</c:v>
                </c:pt>
                <c:pt idx="4">
                  <c:v>-39.3</c:v>
                </c:pt>
                <c:pt idx="5">
                  <c:v>-50</c:v>
                </c:pt>
                <c:pt idx="6">
                  <c:v>-50</c:v>
                </c:pt>
                <c:pt idx="7">
                  <c:v>-27.6</c:v>
                </c:pt>
                <c:pt idx="8">
                  <c:v>-57.1</c:v>
                </c:pt>
                <c:pt idx="9">
                  <c:v>-50</c:v>
                </c:pt>
                <c:pt idx="10">
                  <c:v>-58.6</c:v>
                </c:pt>
                <c:pt idx="11">
                  <c:v>-50</c:v>
                </c:pt>
                <c:pt idx="12">
                  <c:v>-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46596"/>
        <c:axId val="5677840"/>
      </c:lineChart>
      <c:catAx>
        <c:axId val="63746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840"/>
        <c:crossesAt val="0"/>
        <c:auto val="1"/>
        <c:lblAlgn val="ctr"/>
        <c:lblOffset val="100"/>
        <c:noMultiLvlLbl val="0"/>
      </c:catAx>
      <c:valAx>
        <c:axId val="5677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46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1</xdr:row>
      <xdr:rowOff>29160</xdr:rowOff>
    </xdr:from>
    <xdr:to>
      <xdr:col>14</xdr:col>
      <xdr:colOff>608760</xdr:colOff>
      <xdr:row>53</xdr:row>
      <xdr:rowOff>152280</xdr:rowOff>
    </xdr:to>
    <xdr:graphicFrame>
      <xdr:nvGraphicFramePr>
        <xdr:cNvPr id="3" name="Chart 4"/>
        <xdr:cNvGraphicFramePr/>
      </xdr:nvGraphicFramePr>
      <xdr:xfrm>
        <a:off x="162360" y="8620560"/>
        <a:ext cx="8084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97960</xdr:colOff>
      <xdr:row>13</xdr:row>
      <xdr:rowOff>133560</xdr:rowOff>
    </xdr:to>
    <xdr:graphicFrame>
      <xdr:nvGraphicFramePr>
        <xdr:cNvPr id="4" name="Chart 10"/>
        <xdr:cNvGraphicFramePr/>
      </xdr:nvGraphicFramePr>
      <xdr:xfrm>
        <a:off x="141120" y="200160"/>
        <a:ext cx="809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597960</xdr:colOff>
      <xdr:row>33</xdr:row>
      <xdr:rowOff>114120</xdr:rowOff>
    </xdr:to>
    <xdr:graphicFrame>
      <xdr:nvGraphicFramePr>
        <xdr:cNvPr id="5" name="Chart 11"/>
        <xdr:cNvGraphicFramePr/>
      </xdr:nvGraphicFramePr>
      <xdr:xfrm>
        <a:off x="141120" y="4210200"/>
        <a:ext cx="8095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23480</xdr:rowOff>
    </xdr:from>
    <xdr:to>
      <xdr:col>9</xdr:col>
      <xdr:colOff>663840</xdr:colOff>
      <xdr:row>15</xdr:row>
      <xdr:rowOff>38520</xdr:rowOff>
    </xdr:to>
    <xdr:graphicFrame>
      <xdr:nvGraphicFramePr>
        <xdr:cNvPr id="11" name="Chart 6"/>
        <xdr:cNvGraphicFramePr/>
      </xdr:nvGraphicFramePr>
      <xdr:xfrm>
        <a:off x="97920" y="32364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5</xdr:row>
      <xdr:rowOff>171360</xdr:rowOff>
    </xdr:from>
    <xdr:to>
      <xdr:col>9</xdr:col>
      <xdr:colOff>653040</xdr:colOff>
      <xdr:row>30</xdr:row>
      <xdr:rowOff>76320</xdr:rowOff>
    </xdr:to>
    <xdr:graphicFrame>
      <xdr:nvGraphicFramePr>
        <xdr:cNvPr id="12" name="Chart 7"/>
        <xdr:cNvGraphicFramePr/>
      </xdr:nvGraphicFramePr>
      <xdr:xfrm>
        <a:off x="130680" y="3171600"/>
        <a:ext cx="7563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1</xdr:row>
      <xdr:rowOff>0</xdr:rowOff>
    </xdr:from>
    <xdr:to>
      <xdr:col>9</xdr:col>
      <xdr:colOff>642240</xdr:colOff>
      <xdr:row>44</xdr:row>
      <xdr:rowOff>47520</xdr:rowOff>
    </xdr:to>
    <xdr:graphicFrame>
      <xdr:nvGraphicFramePr>
        <xdr:cNvPr id="13" name="Chart 8"/>
        <xdr:cNvGraphicFramePr/>
      </xdr:nvGraphicFramePr>
      <xdr:xfrm>
        <a:off x="239040" y="6200640"/>
        <a:ext cx="7444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60</xdr:row>
      <xdr:rowOff>9360</xdr:rowOff>
    </xdr:from>
    <xdr:to>
      <xdr:col>9</xdr:col>
      <xdr:colOff>598680</xdr:colOff>
      <xdr:row>74</xdr:row>
      <xdr:rowOff>9360</xdr:rowOff>
    </xdr:to>
    <xdr:graphicFrame>
      <xdr:nvGraphicFramePr>
        <xdr:cNvPr id="14" name="Chart 10"/>
        <xdr:cNvGraphicFramePr/>
      </xdr:nvGraphicFramePr>
      <xdr:xfrm>
        <a:off x="228600" y="12011040"/>
        <a:ext cx="7410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190440</xdr:rowOff>
    </xdr:from>
    <xdr:to>
      <xdr:col>9</xdr:col>
      <xdr:colOff>631080</xdr:colOff>
      <xdr:row>58</xdr:row>
      <xdr:rowOff>162000</xdr:rowOff>
    </xdr:to>
    <xdr:graphicFrame>
      <xdr:nvGraphicFramePr>
        <xdr:cNvPr id="15" name="Chart 11"/>
        <xdr:cNvGraphicFramePr/>
      </xdr:nvGraphicFramePr>
      <xdr:xfrm>
        <a:off x="249840" y="899172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2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/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74004666784958</v>
      </c>
      <c r="F5" s="28" t="n">
        <v>6.54323139366916</v>
      </c>
      <c r="G5" s="29"/>
      <c r="H5" s="30"/>
      <c r="I5" s="31"/>
      <c r="J5" s="29"/>
      <c r="K5" s="32" t="n">
        <v>0</v>
      </c>
      <c r="L5" s="33" t="n">
        <v>6</v>
      </c>
      <c r="M5" s="32" t="n">
        <v>8</v>
      </c>
      <c r="N5" s="34" t="n">
        <v>0</v>
      </c>
      <c r="O5" s="35" t="n">
        <v>10</v>
      </c>
      <c r="P5" s="36" t="n">
        <v>3</v>
      </c>
      <c r="Q5" s="34" t="n">
        <v>1</v>
      </c>
      <c r="R5" s="35" t="n">
        <v>7</v>
      </c>
      <c r="S5" s="36" t="n">
        <v>6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996788</v>
      </c>
      <c r="F6" s="39" t="n">
        <v>1133783</v>
      </c>
      <c r="G6" s="40" t="n">
        <v>-12.083000009702</v>
      </c>
      <c r="H6" s="41" t="s">
        <v>18</v>
      </c>
      <c r="I6" s="42" t="s">
        <v>18</v>
      </c>
      <c r="J6" s="43" t="s">
        <v>18</v>
      </c>
      <c r="K6" s="44"/>
      <c r="L6" s="44" t="n">
        <v>-57.1428571428571</v>
      </c>
      <c r="M6" s="44"/>
      <c r="N6" s="45"/>
      <c r="O6" s="44" t="n">
        <v>-23.0769230769231</v>
      </c>
      <c r="P6" s="46"/>
      <c r="Q6" s="45"/>
      <c r="R6" s="44" t="n">
        <v>-35.7142857142857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58664940351203</v>
      </c>
      <c r="F7" s="51" t="n">
        <v>0.852416120667814</v>
      </c>
      <c r="G7" s="52"/>
      <c r="H7" s="50" t="n">
        <v>0.481041146518113</v>
      </c>
      <c r="I7" s="51" t="n">
        <v>0.78546379804011</v>
      </c>
      <c r="J7" s="52"/>
      <c r="K7" s="53" t="n">
        <v>2</v>
      </c>
      <c r="L7" s="54" t="n">
        <v>3</v>
      </c>
      <c r="M7" s="54" t="n">
        <v>1</v>
      </c>
      <c r="N7" s="53" t="n">
        <v>1</v>
      </c>
      <c r="O7" s="54" t="n">
        <v>4</v>
      </c>
      <c r="P7" s="55" t="n">
        <v>1</v>
      </c>
      <c r="Q7" s="53" t="n">
        <v>0</v>
      </c>
      <c r="R7" s="54" t="n">
        <v>5</v>
      </c>
      <c r="S7" s="55" t="n">
        <v>1</v>
      </c>
    </row>
    <row r="8" s="3" customFormat="true" ht="14.1" hidden="false" customHeight="true" outlineLevel="0" collapsed="false">
      <c r="B8" s="17"/>
      <c r="C8" s="37" t="s">
        <v>19</v>
      </c>
      <c r="D8" s="56" t="s">
        <v>20</v>
      </c>
      <c r="E8" s="57" t="n">
        <v>148894</v>
      </c>
      <c r="F8" s="57" t="n">
        <v>147703</v>
      </c>
      <c r="G8" s="40" t="n">
        <v>0.806347873773717</v>
      </c>
      <c r="H8" s="39" t="n">
        <v>121854</v>
      </c>
      <c r="I8" s="39" t="n">
        <v>131813</v>
      </c>
      <c r="J8" s="40" t="n">
        <v>-7.55540045367302</v>
      </c>
      <c r="K8" s="45"/>
      <c r="L8" s="44" t="n">
        <v>16.6666666666667</v>
      </c>
      <c r="M8" s="44"/>
      <c r="N8" s="45"/>
      <c r="O8" s="44" t="n">
        <v>0</v>
      </c>
      <c r="P8" s="46"/>
      <c r="Q8" s="45"/>
      <c r="R8" s="44" t="n">
        <v>-16.6666666666667</v>
      </c>
      <c r="S8" s="46"/>
    </row>
    <row r="9" s="3" customFormat="true" ht="14.1" hidden="false" customHeight="true" outlineLevel="0" collapsed="false">
      <c r="B9" s="17"/>
      <c r="C9" s="58" t="s">
        <v>21</v>
      </c>
      <c r="D9" s="49"/>
      <c r="E9" s="50" t="n">
        <v>7.81730942801398</v>
      </c>
      <c r="F9" s="51" t="n">
        <v>10.8612459796729</v>
      </c>
      <c r="G9" s="59"/>
      <c r="H9" s="60" t="n">
        <v>8.0843999154406</v>
      </c>
      <c r="I9" s="51" t="n">
        <v>10.4352279735781</v>
      </c>
      <c r="J9" s="52"/>
      <c r="K9" s="53" t="n">
        <v>1</v>
      </c>
      <c r="L9" s="54" t="n">
        <v>3</v>
      </c>
      <c r="M9" s="54" t="n">
        <v>8</v>
      </c>
      <c r="N9" s="53" t="n">
        <v>0</v>
      </c>
      <c r="O9" s="54" t="n">
        <v>5</v>
      </c>
      <c r="P9" s="55" t="n">
        <v>7</v>
      </c>
      <c r="Q9" s="53" t="n">
        <v>5</v>
      </c>
      <c r="R9" s="54" t="n">
        <v>4</v>
      </c>
      <c r="S9" s="55" t="n">
        <v>3</v>
      </c>
    </row>
    <row r="10" s="3" customFormat="true" ht="14.1" hidden="false" customHeight="true" outlineLevel="0" collapsed="false">
      <c r="B10" s="61" t="s">
        <v>22</v>
      </c>
      <c r="C10" s="62" t="s">
        <v>23</v>
      </c>
      <c r="D10" s="38" t="s">
        <v>24</v>
      </c>
      <c r="E10" s="39" t="n">
        <v>2083450</v>
      </c>
      <c r="F10" s="39" t="n">
        <v>1881990</v>
      </c>
      <c r="G10" s="40" t="n">
        <v>10.7046264857943</v>
      </c>
      <c r="H10" s="39" t="n">
        <v>2047884</v>
      </c>
      <c r="I10" s="39" t="n">
        <v>1751193</v>
      </c>
      <c r="J10" s="40" t="n">
        <v>16.9422216740245</v>
      </c>
      <c r="K10" s="45"/>
      <c r="L10" s="44" t="n">
        <v>-58.3333333333333</v>
      </c>
      <c r="M10" s="44"/>
      <c r="N10" s="45"/>
      <c r="O10" s="44" t="n">
        <v>-58.3333333333333</v>
      </c>
      <c r="P10" s="46"/>
      <c r="Q10" s="45"/>
      <c r="R10" s="44" t="n">
        <v>16.6666666666667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85741031743766</v>
      </c>
      <c r="F11" s="51" t="n">
        <v>4.67078188112932</v>
      </c>
      <c r="G11" s="59"/>
      <c r="H11" s="60" t="n">
        <v>4.98499386431137</v>
      </c>
      <c r="I11" s="51" t="n">
        <v>4.93083773548927</v>
      </c>
      <c r="J11" s="52"/>
      <c r="K11" s="53" t="n">
        <v>3</v>
      </c>
      <c r="L11" s="54" t="n">
        <v>7</v>
      </c>
      <c r="M11" s="54" t="n">
        <v>1</v>
      </c>
      <c r="N11" s="53" t="n">
        <v>3</v>
      </c>
      <c r="O11" s="54" t="n">
        <v>7</v>
      </c>
      <c r="P11" s="55" t="n">
        <v>1</v>
      </c>
      <c r="Q11" s="53" t="n">
        <v>4</v>
      </c>
      <c r="R11" s="54" t="n">
        <v>5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1294585</v>
      </c>
      <c r="F12" s="39" t="n">
        <v>809333</v>
      </c>
      <c r="G12" s="40" t="n">
        <v>59.9570263414441</v>
      </c>
      <c r="H12" s="39" t="n">
        <v>1262764</v>
      </c>
      <c r="I12" s="39" t="n">
        <v>827471</v>
      </c>
      <c r="J12" s="40" t="n">
        <v>52.6052272526771</v>
      </c>
      <c r="K12" s="45"/>
      <c r="L12" s="44" t="n">
        <v>18.1818181818182</v>
      </c>
      <c r="M12" s="44"/>
      <c r="N12" s="45"/>
      <c r="O12" s="44" t="n">
        <v>18.1818181818182</v>
      </c>
      <c r="P12" s="46"/>
      <c r="Q12" s="45"/>
      <c r="R12" s="44" t="n">
        <v>18.1818181818182</v>
      </c>
      <c r="S12" s="46"/>
    </row>
    <row r="13" s="3" customFormat="true" ht="14.1" hidden="false" customHeight="true" outlineLevel="0" collapsed="false">
      <c r="B13" s="61" t="s">
        <v>28</v>
      </c>
      <c r="C13" s="24"/>
      <c r="D13" s="49"/>
      <c r="E13" s="50" t="n">
        <v>1.68952864001103</v>
      </c>
      <c r="F13" s="51" t="n">
        <v>3.30457184706223</v>
      </c>
      <c r="G13" s="59"/>
      <c r="H13" s="60" t="n">
        <v>1.79643725421963</v>
      </c>
      <c r="I13" s="51" t="n">
        <v>4.89771802962182</v>
      </c>
      <c r="J13" s="52"/>
      <c r="K13" s="53" t="n">
        <v>0</v>
      </c>
      <c r="L13" s="54" t="n">
        <v>2</v>
      </c>
      <c r="M13" s="54" t="n">
        <v>5</v>
      </c>
      <c r="N13" s="53" t="n">
        <v>0</v>
      </c>
      <c r="O13" s="54" t="n">
        <v>6</v>
      </c>
      <c r="P13" s="55" t="n">
        <v>1</v>
      </c>
      <c r="Q13" s="53" t="n">
        <v>1</v>
      </c>
      <c r="R13" s="54" t="n">
        <v>4</v>
      </c>
      <c r="S13" s="55" t="n">
        <v>2</v>
      </c>
    </row>
    <row r="14" s="3" customFormat="true" ht="14.1" hidden="false" customHeight="true" outlineLevel="0" collapsed="false">
      <c r="B14" s="17"/>
      <c r="C14" s="37" t="s">
        <v>29</v>
      </c>
      <c r="D14" s="38" t="s">
        <v>30</v>
      </c>
      <c r="E14" s="39" t="n">
        <v>450289</v>
      </c>
      <c r="F14" s="39" t="n">
        <v>572602</v>
      </c>
      <c r="G14" s="40" t="n">
        <v>-21.3609103705541</v>
      </c>
      <c r="H14" s="39" t="n">
        <v>455061</v>
      </c>
      <c r="I14" s="39" t="n">
        <v>821913</v>
      </c>
      <c r="J14" s="40" t="n">
        <v>-44.6339211084385</v>
      </c>
      <c r="K14" s="63"/>
      <c r="L14" s="64" t="n">
        <v>-71.4285714285714</v>
      </c>
      <c r="M14" s="64"/>
      <c r="N14" s="63"/>
      <c r="O14" s="64" t="n">
        <v>-14.2857142857143</v>
      </c>
      <c r="P14" s="65"/>
      <c r="Q14" s="63"/>
      <c r="R14" s="64" t="n">
        <v>-14.2857142857143</v>
      </c>
      <c r="S14" s="65"/>
    </row>
    <row r="15" s="3" customFormat="true" ht="14.1" hidden="false" customHeight="true" outlineLevel="0" collapsed="false">
      <c r="B15" s="17"/>
      <c r="C15" s="24"/>
      <c r="D15" s="49"/>
      <c r="E15" s="50" t="n">
        <v>51.6885212015885</v>
      </c>
      <c r="F15" s="51" t="n">
        <v>43.0949463773628</v>
      </c>
      <c r="G15" s="59"/>
      <c r="H15" s="60" t="n">
        <v>54.2886716653564</v>
      </c>
      <c r="I15" s="51" t="n">
        <v>45.1307298789444</v>
      </c>
      <c r="J15" s="52"/>
      <c r="K15" s="66" t="n">
        <v>7</v>
      </c>
      <c r="L15" s="57" t="n">
        <v>7</v>
      </c>
      <c r="M15" s="57" t="n">
        <v>5</v>
      </c>
      <c r="N15" s="66" t="n">
        <v>2</v>
      </c>
      <c r="O15" s="57" t="n">
        <v>13</v>
      </c>
      <c r="P15" s="67" t="n">
        <v>4</v>
      </c>
      <c r="Q15" s="66" t="n">
        <v>7</v>
      </c>
      <c r="R15" s="57" t="n">
        <v>10</v>
      </c>
      <c r="S15" s="67" t="n">
        <v>2</v>
      </c>
    </row>
    <row r="16" s="3" customFormat="true" ht="14.1" hidden="false" customHeight="true" outlineLevel="0" collapsed="false">
      <c r="B16" s="61" t="s">
        <v>31</v>
      </c>
      <c r="C16" s="37" t="s">
        <v>32</v>
      </c>
      <c r="D16" s="38" t="s">
        <v>33</v>
      </c>
      <c r="E16" s="39" t="n">
        <v>13775897</v>
      </c>
      <c r="F16" s="39" t="n">
        <v>7467307</v>
      </c>
      <c r="G16" s="40" t="n">
        <v>84.4827994884903</v>
      </c>
      <c r="H16" s="39" t="n">
        <v>13752029</v>
      </c>
      <c r="I16" s="39" t="n">
        <v>7573636</v>
      </c>
      <c r="J16" s="40" t="n">
        <v>81.5776332530373</v>
      </c>
      <c r="K16" s="63"/>
      <c r="L16" s="64" t="n">
        <v>10.5263157894737</v>
      </c>
      <c r="M16" s="64"/>
      <c r="N16" s="63"/>
      <c r="O16" s="64" t="n">
        <v>-10.5263157894737</v>
      </c>
      <c r="P16" s="65"/>
      <c r="Q16" s="63"/>
      <c r="R16" s="64" t="n">
        <v>26.3157894736842</v>
      </c>
      <c r="S16" s="65"/>
    </row>
    <row r="17" s="3" customFormat="true" ht="14.1" hidden="false" customHeight="true" outlineLevel="0" collapsed="false">
      <c r="B17" s="17"/>
      <c r="C17" s="24"/>
      <c r="D17" s="49"/>
      <c r="E17" s="50" t="n">
        <v>11.624807568943</v>
      </c>
      <c r="F17" s="51" t="n">
        <v>7.2066827604794</v>
      </c>
      <c r="G17" s="59"/>
      <c r="H17" s="60" t="n">
        <v>12.2161846774179</v>
      </c>
      <c r="I17" s="51" t="n">
        <v>7.5692233434933</v>
      </c>
      <c r="J17" s="52"/>
      <c r="K17" s="66" t="n">
        <v>3</v>
      </c>
      <c r="L17" s="57" t="n">
        <v>2</v>
      </c>
      <c r="M17" s="57" t="n">
        <v>1</v>
      </c>
      <c r="N17" s="66" t="n">
        <v>0</v>
      </c>
      <c r="O17" s="57" t="n">
        <v>6</v>
      </c>
      <c r="P17" s="67" t="n">
        <v>0</v>
      </c>
      <c r="Q17" s="66" t="n">
        <v>0</v>
      </c>
      <c r="R17" s="57" t="n">
        <v>5</v>
      </c>
      <c r="S17" s="67" t="n">
        <v>1</v>
      </c>
    </row>
    <row r="18" s="3" customFormat="true" ht="14.1" hidden="false" customHeight="true" outlineLevel="0" collapsed="false">
      <c r="B18" s="17"/>
      <c r="C18" s="37" t="s">
        <v>34</v>
      </c>
      <c r="D18" s="38" t="s">
        <v>35</v>
      </c>
      <c r="E18" s="39" t="n">
        <v>3098215</v>
      </c>
      <c r="F18" s="39" t="n">
        <v>1248743</v>
      </c>
      <c r="G18" s="40" t="n">
        <v>148.106696093592</v>
      </c>
      <c r="H18" s="39" t="n">
        <v>3094519</v>
      </c>
      <c r="I18" s="39" t="n">
        <v>1270233</v>
      </c>
      <c r="J18" s="40" t="n">
        <v>143.618218074952</v>
      </c>
      <c r="K18" s="63"/>
      <c r="L18" s="64" t="n">
        <v>33.3333333333333</v>
      </c>
      <c r="M18" s="64"/>
      <c r="N18" s="63"/>
      <c r="O18" s="64" t="n">
        <v>0</v>
      </c>
      <c r="P18" s="65"/>
      <c r="Q18" s="63"/>
      <c r="R18" s="64" t="n">
        <v>-16.6666666666667</v>
      </c>
      <c r="S18" s="65"/>
    </row>
    <row r="19" s="3" customFormat="true" ht="14.1" hidden="false" customHeight="true" outlineLevel="0" collapsed="false">
      <c r="B19" s="17"/>
      <c r="C19" s="24"/>
      <c r="D19" s="49"/>
      <c r="E19" s="50" t="n">
        <v>18.023711235805</v>
      </c>
      <c r="F19" s="51" t="n">
        <v>23.4661236399564</v>
      </c>
      <c r="G19" s="59"/>
      <c r="H19" s="60" t="n">
        <v>18.148271476736</v>
      </c>
      <c r="I19" s="51" t="n">
        <v>26.2507992408329</v>
      </c>
      <c r="J19" s="52"/>
      <c r="K19" s="57" t="n">
        <v>4</v>
      </c>
      <c r="L19" s="57" t="n">
        <v>3</v>
      </c>
      <c r="M19" s="57" t="n">
        <v>1</v>
      </c>
      <c r="N19" s="66" t="n">
        <v>0</v>
      </c>
      <c r="O19" s="57" t="n">
        <v>8</v>
      </c>
      <c r="P19" s="67" t="n">
        <v>0</v>
      </c>
      <c r="Q19" s="66" t="n">
        <v>3</v>
      </c>
      <c r="R19" s="57" t="n">
        <v>5</v>
      </c>
      <c r="S19" s="67" t="n">
        <v>0</v>
      </c>
    </row>
    <row r="20" s="3" customFormat="true" ht="14.1" hidden="false" customHeight="true" outlineLevel="0" collapsed="false">
      <c r="B20" s="17"/>
      <c r="C20" s="37" t="s">
        <v>36</v>
      </c>
      <c r="D20" s="38" t="s">
        <v>37</v>
      </c>
      <c r="E20" s="39" t="n">
        <v>4803635</v>
      </c>
      <c r="F20" s="39" t="n">
        <v>4066109</v>
      </c>
      <c r="G20" s="40" t="n">
        <v>18.1383725817483</v>
      </c>
      <c r="H20" s="39" t="n">
        <v>4597194</v>
      </c>
      <c r="I20" s="39" t="n">
        <v>4405291</v>
      </c>
      <c r="J20" s="40" t="n">
        <v>4.35619349550348</v>
      </c>
      <c r="K20" s="44"/>
      <c r="L20" s="44" t="n">
        <v>37.5</v>
      </c>
      <c r="M20" s="44"/>
      <c r="N20" s="45"/>
      <c r="O20" s="44" t="n">
        <v>0</v>
      </c>
      <c r="P20" s="46"/>
      <c r="Q20" s="45"/>
      <c r="R20" s="44" t="n">
        <v>37.5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20</v>
      </c>
      <c r="L21" s="72" t="n">
        <v>33</v>
      </c>
      <c r="M21" s="72" t="n">
        <v>30</v>
      </c>
      <c r="N21" s="73" t="n">
        <v>6</v>
      </c>
      <c r="O21" s="72" t="n">
        <v>59</v>
      </c>
      <c r="P21" s="74" t="n">
        <v>17</v>
      </c>
      <c r="Q21" s="73" t="n">
        <v>21</v>
      </c>
      <c r="R21" s="72" t="n">
        <v>45</v>
      </c>
      <c r="S21" s="74" t="n">
        <v>17</v>
      </c>
    </row>
    <row r="22" s="3" customFormat="true" ht="14.1" hidden="false" customHeight="true" outlineLevel="0" collapsed="false">
      <c r="B22" s="17"/>
      <c r="C22" s="75" t="s">
        <v>38</v>
      </c>
      <c r="D22" s="76" t="s">
        <v>39</v>
      </c>
      <c r="E22" s="77" t="n">
        <v>26651753</v>
      </c>
      <c r="F22" s="78" t="n">
        <v>17327570</v>
      </c>
      <c r="G22" s="79" t="n">
        <v>53.8112557040601</v>
      </c>
      <c r="H22" s="77" t="n">
        <v>25331305</v>
      </c>
      <c r="I22" s="78" t="n">
        <v>16781550</v>
      </c>
      <c r="J22" s="79" t="n">
        <v>50.947349917022</v>
      </c>
      <c r="K22" s="80"/>
      <c r="L22" s="80" t="n">
        <v>-12.0481927710843</v>
      </c>
      <c r="M22" s="80"/>
      <c r="N22" s="81"/>
      <c r="O22" s="80" t="n">
        <v>-13.4146341463415</v>
      </c>
      <c r="P22" s="82"/>
      <c r="Q22" s="81"/>
      <c r="R22" s="80" t="n">
        <v>4.81927710843374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3</v>
      </c>
      <c r="L23" s="35" t="n">
        <v>8</v>
      </c>
      <c r="M23" s="35" t="n">
        <v>4</v>
      </c>
      <c r="N23" s="34" t="n">
        <v>0</v>
      </c>
      <c r="O23" s="35" t="n">
        <v>11</v>
      </c>
      <c r="P23" s="36" t="n">
        <v>4</v>
      </c>
      <c r="Q23" s="34" t="n">
        <v>2</v>
      </c>
      <c r="R23" s="35" t="n">
        <v>9</v>
      </c>
      <c r="S23" s="36" t="n">
        <v>4</v>
      </c>
    </row>
    <row r="24" s="3" customFormat="true" ht="14.1" hidden="false" customHeight="true" outlineLevel="0" collapsed="false">
      <c r="B24" s="88" t="s">
        <v>40</v>
      </c>
      <c r="C24" s="89"/>
      <c r="D24" s="76" t="s">
        <v>41</v>
      </c>
      <c r="E24" s="77" t="n">
        <v>2017839</v>
      </c>
      <c r="F24" s="77" t="n">
        <v>2305670</v>
      </c>
      <c r="G24" s="79" t="n">
        <v>-12.4836164759051</v>
      </c>
      <c r="H24" s="77" t="n">
        <v>1242852</v>
      </c>
      <c r="I24" s="77" t="n">
        <v>1785270</v>
      </c>
      <c r="J24" s="79" t="n">
        <v>-30.3829672822598</v>
      </c>
      <c r="K24" s="80"/>
      <c r="L24" s="80" t="n">
        <v>-6.66666666666667</v>
      </c>
      <c r="M24" s="80"/>
      <c r="N24" s="81"/>
      <c r="O24" s="80" t="n">
        <v>-26.6666666666667</v>
      </c>
      <c r="P24" s="82"/>
      <c r="Q24" s="81"/>
      <c r="R24" s="80" t="n">
        <v>-13.3333333333333</v>
      </c>
      <c r="S24" s="82"/>
    </row>
    <row r="25" s="3" customFormat="true" ht="14.1" hidden="false" customHeight="true" outlineLevel="0" collapsed="false">
      <c r="B25" s="25"/>
      <c r="C25" s="26"/>
      <c r="D25" s="84"/>
      <c r="E25" s="90" t="n">
        <v>0.808515934784515</v>
      </c>
      <c r="F25" s="28" t="n">
        <v>0.802539088933925</v>
      </c>
      <c r="G25" s="29"/>
      <c r="H25" s="30"/>
      <c r="I25" s="31"/>
      <c r="J25" s="29"/>
      <c r="K25" s="35" t="n">
        <v>0</v>
      </c>
      <c r="L25" s="35" t="n">
        <v>1</v>
      </c>
      <c r="M25" s="35" t="n">
        <v>4</v>
      </c>
      <c r="N25" s="34" t="n">
        <v>0</v>
      </c>
      <c r="O25" s="35" t="n">
        <v>0</v>
      </c>
      <c r="P25" s="36" t="n">
        <v>5</v>
      </c>
      <c r="Q25" s="34" t="n">
        <v>2</v>
      </c>
      <c r="R25" s="35" t="n">
        <v>1</v>
      </c>
      <c r="S25" s="36" t="n">
        <v>2</v>
      </c>
    </row>
    <row r="26" s="3" customFormat="true" ht="14.1" hidden="false" customHeight="true" outlineLevel="0" collapsed="false">
      <c r="B26" s="47"/>
      <c r="C26" s="37" t="s">
        <v>42</v>
      </c>
      <c r="D26" s="38" t="s">
        <v>30</v>
      </c>
      <c r="E26" s="39" t="n">
        <v>35597</v>
      </c>
      <c r="F26" s="39" t="n">
        <v>36705</v>
      </c>
      <c r="G26" s="40" t="n">
        <v>-3.01866230758753</v>
      </c>
      <c r="H26" s="91" t="s">
        <v>18</v>
      </c>
      <c r="I26" s="92" t="s">
        <v>18</v>
      </c>
      <c r="J26" s="43" t="s">
        <v>18</v>
      </c>
      <c r="K26" s="45"/>
      <c r="L26" s="44" t="n">
        <v>-80</v>
      </c>
      <c r="M26" s="44"/>
      <c r="N26" s="45"/>
      <c r="O26" s="44" t="n">
        <v>-100</v>
      </c>
      <c r="P26" s="46"/>
      <c r="Q26" s="45"/>
      <c r="R26" s="44" t="n">
        <v>0</v>
      </c>
      <c r="S26" s="46"/>
    </row>
    <row r="27" s="3" customFormat="true" ht="14.1" hidden="false" customHeight="true" outlineLevel="0" collapsed="false">
      <c r="B27" s="61" t="s">
        <v>43</v>
      </c>
      <c r="C27" s="48"/>
      <c r="D27" s="49"/>
      <c r="E27" s="60" t="n">
        <v>2.07974183455007</v>
      </c>
      <c r="F27" s="51" t="n">
        <v>2.01753145054595</v>
      </c>
      <c r="G27" s="52"/>
      <c r="H27" s="93"/>
      <c r="I27" s="94"/>
      <c r="J27" s="52"/>
      <c r="K27" s="95" t="n">
        <v>0</v>
      </c>
      <c r="L27" s="96" t="n">
        <v>2</v>
      </c>
      <c r="M27" s="97" t="n">
        <v>4</v>
      </c>
      <c r="N27" s="95" t="n">
        <v>0</v>
      </c>
      <c r="O27" s="96" t="n">
        <v>4</v>
      </c>
      <c r="P27" s="98" t="n">
        <v>2</v>
      </c>
      <c r="Q27" s="95" t="n">
        <v>1</v>
      </c>
      <c r="R27" s="96" t="n">
        <v>2</v>
      </c>
      <c r="S27" s="98" t="n">
        <v>3</v>
      </c>
    </row>
    <row r="28" s="3" customFormat="true" ht="14.1" hidden="false" customHeight="true" outlineLevel="0" collapsed="false">
      <c r="B28" s="47"/>
      <c r="C28" s="37" t="s">
        <v>44</v>
      </c>
      <c r="D28" s="38" t="s">
        <v>45</v>
      </c>
      <c r="E28" s="39" t="n">
        <v>91566</v>
      </c>
      <c r="F28" s="39" t="n">
        <v>92274</v>
      </c>
      <c r="G28" s="40" t="n">
        <v>-0.767280057220887</v>
      </c>
      <c r="H28" s="91" t="s">
        <v>18</v>
      </c>
      <c r="I28" s="92" t="s">
        <v>18</v>
      </c>
      <c r="J28" s="43" t="s">
        <v>18</v>
      </c>
      <c r="K28" s="45"/>
      <c r="L28" s="44" t="n">
        <v>-66.6666666666667</v>
      </c>
      <c r="M28" s="44"/>
      <c r="N28" s="45"/>
      <c r="O28" s="44" t="n">
        <v>-33.3333333333333</v>
      </c>
      <c r="P28" s="46"/>
      <c r="Q28" s="45"/>
      <c r="R28" s="44" t="n">
        <v>-33.3333333333333</v>
      </c>
      <c r="S28" s="46"/>
    </row>
    <row r="29" s="3" customFormat="true" ht="14.1" hidden="false" customHeight="true" outlineLevel="0" collapsed="false">
      <c r="B29" s="61" t="s">
        <v>46</v>
      </c>
      <c r="C29" s="48"/>
      <c r="D29" s="49"/>
      <c r="E29" s="60" t="n">
        <v>88.0451298935803</v>
      </c>
      <c r="F29" s="51" t="n">
        <v>88.384402776888</v>
      </c>
      <c r="G29" s="52"/>
      <c r="H29" s="93"/>
      <c r="I29" s="94"/>
      <c r="J29" s="52"/>
      <c r="K29" s="53" t="n">
        <v>1</v>
      </c>
      <c r="L29" s="54" t="n">
        <v>5</v>
      </c>
      <c r="M29" s="54" t="n">
        <v>6</v>
      </c>
      <c r="N29" s="53" t="n">
        <v>0</v>
      </c>
      <c r="O29" s="54" t="n">
        <v>7</v>
      </c>
      <c r="P29" s="55" t="n">
        <v>5</v>
      </c>
      <c r="Q29" s="53" t="n">
        <v>1</v>
      </c>
      <c r="R29" s="54" t="n">
        <v>4</v>
      </c>
      <c r="S29" s="55" t="n">
        <v>7</v>
      </c>
    </row>
    <row r="30" s="3" customFormat="true" ht="14.1" hidden="false" customHeight="true" outlineLevel="0" collapsed="false">
      <c r="B30" s="47"/>
      <c r="C30" s="37" t="s">
        <v>47</v>
      </c>
      <c r="D30" s="38" t="s">
        <v>48</v>
      </c>
      <c r="E30" s="39" t="n">
        <v>3876414</v>
      </c>
      <c r="F30" s="39" t="n">
        <v>4042357</v>
      </c>
      <c r="G30" s="40" t="n">
        <v>-4.1051050167019</v>
      </c>
      <c r="H30" s="91" t="s">
        <v>18</v>
      </c>
      <c r="I30" s="92" t="s">
        <v>18</v>
      </c>
      <c r="J30" s="43" t="s">
        <v>18</v>
      </c>
      <c r="K30" s="63"/>
      <c r="L30" s="64" t="n">
        <v>-41.6666666666667</v>
      </c>
      <c r="M30" s="64"/>
      <c r="N30" s="63"/>
      <c r="O30" s="64" t="n">
        <v>-41.6666666666667</v>
      </c>
      <c r="P30" s="65"/>
      <c r="Q30" s="63"/>
      <c r="R30" s="64" t="n">
        <v>-50</v>
      </c>
      <c r="S30" s="65"/>
    </row>
    <row r="31" s="3" customFormat="true" ht="14.1" hidden="false" customHeight="true" outlineLevel="0" collapsed="false">
      <c r="B31" s="61" t="s">
        <v>31</v>
      </c>
      <c r="C31" s="48"/>
      <c r="D31" s="49"/>
      <c r="E31" s="60" t="n">
        <v>9.06661233708507</v>
      </c>
      <c r="F31" s="51" t="n">
        <v>8.79552668363212</v>
      </c>
      <c r="G31" s="52"/>
      <c r="H31" s="93"/>
      <c r="I31" s="94"/>
      <c r="J31" s="52"/>
      <c r="K31" s="57" t="n">
        <v>0</v>
      </c>
      <c r="L31" s="57" t="n">
        <v>3</v>
      </c>
      <c r="M31" s="57" t="n">
        <v>2</v>
      </c>
      <c r="N31" s="66" t="n">
        <v>0</v>
      </c>
      <c r="O31" s="57" t="n">
        <v>4</v>
      </c>
      <c r="P31" s="67" t="n">
        <v>1</v>
      </c>
      <c r="Q31" s="66" t="n">
        <v>0</v>
      </c>
      <c r="R31" s="57" t="n">
        <v>3</v>
      </c>
      <c r="S31" s="67" t="n">
        <v>2</v>
      </c>
    </row>
    <row r="32" s="3" customFormat="true" ht="14.1" hidden="false" customHeight="true" outlineLevel="0" collapsed="false">
      <c r="B32" s="17"/>
      <c r="C32" s="37" t="s">
        <v>49</v>
      </c>
      <c r="D32" s="38" t="s">
        <v>50</v>
      </c>
      <c r="E32" s="39" t="n">
        <v>399181</v>
      </c>
      <c r="F32" s="39" t="n">
        <v>402273</v>
      </c>
      <c r="G32" s="40" t="n">
        <v>-0.768632247254971</v>
      </c>
      <c r="H32" s="91" t="s">
        <v>18</v>
      </c>
      <c r="I32" s="92" t="s">
        <v>18</v>
      </c>
      <c r="J32" s="43" t="s">
        <v>18</v>
      </c>
      <c r="K32" s="44"/>
      <c r="L32" s="44" t="n">
        <v>-40</v>
      </c>
      <c r="M32" s="44"/>
      <c r="N32" s="45"/>
      <c r="O32" s="44" t="n">
        <v>-20</v>
      </c>
      <c r="P32" s="46"/>
      <c r="Q32" s="45"/>
      <c r="R32" s="44" t="n">
        <v>-40</v>
      </c>
      <c r="S32" s="46"/>
    </row>
    <row r="33" s="3" customFormat="true" ht="14.1" hidden="false" customHeight="true" outlineLevel="0" collapsed="false">
      <c r="B33" s="47"/>
      <c r="C33" s="48"/>
      <c r="D33" s="49"/>
      <c r="E33" s="99"/>
      <c r="F33" s="69"/>
      <c r="G33" s="70"/>
      <c r="H33" s="100"/>
      <c r="I33" s="101"/>
      <c r="J33" s="70"/>
      <c r="K33" s="71" t="n">
        <v>1</v>
      </c>
      <c r="L33" s="72" t="n">
        <v>11</v>
      </c>
      <c r="M33" s="102" t="n">
        <v>16</v>
      </c>
      <c r="N33" s="73" t="n">
        <v>0</v>
      </c>
      <c r="O33" s="72" t="n">
        <v>15</v>
      </c>
      <c r="P33" s="74" t="n">
        <v>13</v>
      </c>
      <c r="Q33" s="73" t="n">
        <v>4</v>
      </c>
      <c r="R33" s="72" t="n">
        <v>10</v>
      </c>
      <c r="S33" s="74" t="n">
        <v>14</v>
      </c>
    </row>
    <row r="34" s="3" customFormat="true" ht="14.1" hidden="false" customHeight="true" outlineLevel="0" collapsed="false">
      <c r="B34" s="103"/>
      <c r="C34" s="104" t="s">
        <v>38</v>
      </c>
      <c r="D34" s="76" t="s">
        <v>51</v>
      </c>
      <c r="E34" s="105" t="n">
        <v>4402758</v>
      </c>
      <c r="F34" s="106" t="n">
        <v>4573609</v>
      </c>
      <c r="G34" s="107" t="n">
        <v>-3.73558386823186</v>
      </c>
      <c r="H34" s="108" t="s">
        <v>18</v>
      </c>
      <c r="I34" s="109" t="s">
        <v>18</v>
      </c>
      <c r="J34" s="110" t="s">
        <v>18</v>
      </c>
      <c r="K34" s="111"/>
      <c r="L34" s="111" t="n">
        <v>-53.5714285714286</v>
      </c>
      <c r="M34" s="111"/>
      <c r="N34" s="112"/>
      <c r="O34" s="111" t="n">
        <v>-46.4285714285714</v>
      </c>
      <c r="P34" s="113"/>
      <c r="Q34" s="112"/>
      <c r="R34" s="111" t="n">
        <v>-35.7142857142857</v>
      </c>
      <c r="S34" s="113"/>
    </row>
    <row r="35" s="3" customFormat="true" ht="14.1" hidden="false" customHeight="true" outlineLevel="0" collapsed="false">
      <c r="B35" s="17"/>
      <c r="C35" s="114"/>
      <c r="D35" s="84"/>
      <c r="E35" s="115" t="n">
        <v>30.5181547958905</v>
      </c>
      <c r="F35" s="115" t="n">
        <v>36.0385035656775</v>
      </c>
      <c r="G35" s="52"/>
      <c r="H35" s="116"/>
      <c r="I35" s="117"/>
      <c r="J35" s="118"/>
      <c r="K35" s="119" t="n">
        <v>2</v>
      </c>
      <c r="L35" s="120" t="n">
        <v>5</v>
      </c>
      <c r="M35" s="121" t="n">
        <v>8</v>
      </c>
      <c r="N35" s="119" t="n">
        <v>1</v>
      </c>
      <c r="O35" s="120" t="n">
        <v>6</v>
      </c>
      <c r="P35" s="122" t="n">
        <v>6</v>
      </c>
      <c r="Q35" s="119" t="n">
        <v>7</v>
      </c>
      <c r="R35" s="120" t="n">
        <v>5</v>
      </c>
      <c r="S35" s="122" t="n">
        <v>3</v>
      </c>
    </row>
    <row r="36" s="3" customFormat="true" ht="14.1" hidden="false" customHeight="true" outlineLevel="0" collapsed="false">
      <c r="B36" s="61" t="s">
        <v>52</v>
      </c>
      <c r="C36" s="123" t="s">
        <v>53</v>
      </c>
      <c r="D36" s="38" t="s">
        <v>54</v>
      </c>
      <c r="E36" s="124" t="n">
        <v>352774</v>
      </c>
      <c r="F36" s="124" t="n">
        <v>401048</v>
      </c>
      <c r="G36" s="40" t="n">
        <v>-12.0369631565299</v>
      </c>
      <c r="H36" s="125" t="s">
        <v>18</v>
      </c>
      <c r="I36" s="126" t="s">
        <v>18</v>
      </c>
      <c r="J36" s="127" t="s">
        <v>18</v>
      </c>
      <c r="K36" s="128"/>
      <c r="L36" s="128" t="n">
        <v>-40</v>
      </c>
      <c r="M36" s="128"/>
      <c r="N36" s="129"/>
      <c r="O36" s="128" t="n">
        <v>-38.4615384615385</v>
      </c>
      <c r="P36" s="130"/>
      <c r="Q36" s="129"/>
      <c r="R36" s="128" t="n">
        <v>26.6666666666667</v>
      </c>
      <c r="S36" s="130"/>
    </row>
    <row r="37" s="3" customFormat="true" ht="14.1" hidden="false" customHeight="true" outlineLevel="0" collapsed="false">
      <c r="B37" s="61" t="s">
        <v>55</v>
      </c>
      <c r="C37" s="131"/>
      <c r="D37" s="49"/>
      <c r="E37" s="115" t="n">
        <v>69.4818452041095</v>
      </c>
      <c r="F37" s="115" t="n">
        <v>63.9614964343225</v>
      </c>
      <c r="G37" s="52"/>
      <c r="H37" s="132"/>
      <c r="I37" s="133"/>
      <c r="J37" s="134"/>
      <c r="K37" s="135" t="n">
        <v>1</v>
      </c>
      <c r="L37" s="136" t="n">
        <v>3</v>
      </c>
      <c r="M37" s="137" t="n">
        <v>8</v>
      </c>
      <c r="N37" s="135" t="n">
        <v>0</v>
      </c>
      <c r="O37" s="136" t="n">
        <v>9</v>
      </c>
      <c r="P37" s="138" t="n">
        <v>3</v>
      </c>
      <c r="Q37" s="135" t="n">
        <v>2</v>
      </c>
      <c r="R37" s="136" t="n">
        <v>7</v>
      </c>
      <c r="S37" s="138" t="n">
        <v>3</v>
      </c>
    </row>
    <row r="38" s="3" customFormat="true" ht="14.1" hidden="false" customHeight="true" outlineLevel="0" collapsed="false">
      <c r="B38" s="61" t="s">
        <v>56</v>
      </c>
      <c r="C38" s="123" t="s">
        <v>57</v>
      </c>
      <c r="D38" s="38" t="s">
        <v>24</v>
      </c>
      <c r="E38" s="124" t="n">
        <v>803174</v>
      </c>
      <c r="F38" s="124" t="n">
        <v>711784</v>
      </c>
      <c r="G38" s="40" t="n">
        <v>12.8395693075427</v>
      </c>
      <c r="H38" s="139" t="s">
        <v>18</v>
      </c>
      <c r="I38" s="140" t="s">
        <v>18</v>
      </c>
      <c r="J38" s="141" t="s">
        <v>18</v>
      </c>
      <c r="K38" s="142"/>
      <c r="L38" s="142" t="n">
        <v>-58.3333333333333</v>
      </c>
      <c r="M38" s="142"/>
      <c r="N38" s="143"/>
      <c r="O38" s="142" t="n">
        <v>-25</v>
      </c>
      <c r="P38" s="144"/>
      <c r="Q38" s="143"/>
      <c r="R38" s="142" t="n">
        <v>-8.33333333333333</v>
      </c>
      <c r="S38" s="144"/>
    </row>
    <row r="39" s="3" customFormat="true" ht="14.1" hidden="false" customHeight="true" outlineLevel="0" collapsed="false">
      <c r="B39" s="61" t="s">
        <v>58</v>
      </c>
      <c r="C39" s="145"/>
      <c r="D39" s="49"/>
      <c r="E39" s="73"/>
      <c r="F39" s="72"/>
      <c r="G39" s="52"/>
      <c r="H39" s="125"/>
      <c r="I39" s="126"/>
      <c r="J39" s="127"/>
      <c r="K39" s="146" t="n">
        <v>3</v>
      </c>
      <c r="L39" s="147" t="n">
        <v>8</v>
      </c>
      <c r="M39" s="102" t="n">
        <v>16</v>
      </c>
      <c r="N39" s="146" t="n">
        <v>1</v>
      </c>
      <c r="O39" s="147" t="n">
        <v>15</v>
      </c>
      <c r="P39" s="148" t="n">
        <v>9</v>
      </c>
      <c r="Q39" s="146" t="n">
        <v>9</v>
      </c>
      <c r="R39" s="147" t="n">
        <v>12</v>
      </c>
      <c r="S39" s="148" t="n">
        <v>6</v>
      </c>
    </row>
    <row r="40" s="3" customFormat="true" ht="14.1" hidden="false" customHeight="true" outlineLevel="0" collapsed="false">
      <c r="B40" s="61" t="s">
        <v>31</v>
      </c>
      <c r="C40" s="104" t="s">
        <v>38</v>
      </c>
      <c r="D40" s="149" t="s">
        <v>59</v>
      </c>
      <c r="E40" s="150" t="n">
        <v>1155948</v>
      </c>
      <c r="F40" s="105" t="n">
        <v>1112832</v>
      </c>
      <c r="G40" s="151" t="n">
        <v>3.874439268461</v>
      </c>
      <c r="H40" s="108" t="s">
        <v>18</v>
      </c>
      <c r="I40" s="109" t="s">
        <v>18</v>
      </c>
      <c r="J40" s="110" t="s">
        <v>18</v>
      </c>
      <c r="K40" s="152"/>
      <c r="L40" s="153" t="n">
        <v>-48.1481481481481</v>
      </c>
      <c r="M40" s="152"/>
      <c r="N40" s="154"/>
      <c r="O40" s="153" t="n">
        <v>-32</v>
      </c>
      <c r="P40" s="155"/>
      <c r="Q40" s="156"/>
      <c r="R40" s="153" t="n">
        <v>11.1111111111111</v>
      </c>
      <c r="S40" s="155"/>
    </row>
    <row r="41" s="3" customFormat="true" ht="14.1" hidden="false" customHeight="true" outlineLevel="0" collapsed="false">
      <c r="B41" s="83"/>
      <c r="C41" s="11"/>
      <c r="D41" s="12"/>
      <c r="E41" s="157"/>
      <c r="F41" s="158"/>
      <c r="G41" s="159"/>
      <c r="H41" s="157"/>
      <c r="I41" s="158"/>
      <c r="J41" s="159"/>
      <c r="K41" s="160" t="n">
        <v>27</v>
      </c>
      <c r="L41" s="161" t="n">
        <v>60</v>
      </c>
      <c r="M41" s="162" t="n">
        <v>66</v>
      </c>
      <c r="N41" s="163" t="n">
        <v>7</v>
      </c>
      <c r="O41" s="161" t="n">
        <v>100</v>
      </c>
      <c r="P41" s="164" t="n">
        <v>43</v>
      </c>
      <c r="Q41" s="163" t="n">
        <v>36</v>
      </c>
      <c r="R41" s="161" t="n">
        <v>76</v>
      </c>
      <c r="S41" s="165" t="n">
        <v>41</v>
      </c>
    </row>
    <row r="42" s="3" customFormat="true" ht="14.1" hidden="false" customHeight="true" outlineLevel="0" collapsed="false">
      <c r="B42" s="166" t="s">
        <v>60</v>
      </c>
      <c r="C42" s="167"/>
      <c r="D42" s="168" t="s">
        <v>61</v>
      </c>
      <c r="E42" s="169" t="s">
        <v>18</v>
      </c>
      <c r="F42" s="170" t="s">
        <v>18</v>
      </c>
      <c r="G42" s="171" t="s">
        <v>18</v>
      </c>
      <c r="H42" s="169" t="s">
        <v>18</v>
      </c>
      <c r="I42" s="170" t="s">
        <v>18</v>
      </c>
      <c r="J42" s="171" t="s">
        <v>18</v>
      </c>
      <c r="K42" s="112"/>
      <c r="L42" s="111" t="n">
        <v>-25.4901960784314</v>
      </c>
      <c r="M42" s="111"/>
      <c r="N42" s="112"/>
      <c r="O42" s="111" t="n">
        <v>-24</v>
      </c>
      <c r="P42" s="113"/>
      <c r="Q42" s="112"/>
      <c r="R42" s="111" t="n">
        <v>-3.26797385620915</v>
      </c>
      <c r="S42" s="113"/>
    </row>
    <row r="43" s="3" customFormat="true" ht="14.1" hidden="false" customHeight="true" outlineLevel="0" collapsed="false">
      <c r="C43" s="172"/>
      <c r="D43" s="172"/>
      <c r="E43" s="172"/>
      <c r="F43" s="172"/>
      <c r="G43" s="173"/>
      <c r="H43" s="172"/>
      <c r="I43" s="172"/>
      <c r="J43" s="173"/>
      <c r="K43" s="174" t="s">
        <v>62</v>
      </c>
      <c r="L43" s="172"/>
      <c r="M43" s="172"/>
      <c r="N43" s="172"/>
      <c r="O43" s="172"/>
      <c r="P43" s="172"/>
      <c r="Q43" s="172"/>
      <c r="R43" s="172"/>
      <c r="S43" s="172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5"/>
      <c r="N64" s="175"/>
      <c r="O64" s="1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6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7"/>
      <c r="C16" s="178" t="s">
        <v>64</v>
      </c>
      <c r="D16" s="178" t="s">
        <v>65</v>
      </c>
      <c r="E16" s="178" t="s">
        <v>66</v>
      </c>
      <c r="F16" s="178" t="s">
        <v>67</v>
      </c>
      <c r="G16" s="178" t="s">
        <v>68</v>
      </c>
      <c r="H16" s="178" t="s">
        <v>69</v>
      </c>
      <c r="I16" s="178" t="s">
        <v>70</v>
      </c>
      <c r="J16" s="178" t="s">
        <v>71</v>
      </c>
      <c r="K16" s="178" t="s">
        <v>72</v>
      </c>
      <c r="L16" s="178" t="s">
        <v>73</v>
      </c>
      <c r="M16" s="178" t="s">
        <v>74</v>
      </c>
      <c r="N16" s="178" t="s">
        <v>75</v>
      </c>
      <c r="O16" s="178" t="s">
        <v>76</v>
      </c>
    </row>
    <row r="17" customFormat="false" ht="16.5" hidden="false" customHeight="true" outlineLevel="0" collapsed="false">
      <c r="B17" s="179" t="s">
        <v>77</v>
      </c>
      <c r="C17" s="180" t="n">
        <v>-59.2</v>
      </c>
      <c r="D17" s="180" t="n">
        <v>-38.5</v>
      </c>
      <c r="E17" s="180" t="n">
        <v>-13.1</v>
      </c>
      <c r="F17" s="180" t="n">
        <v>0.7</v>
      </c>
      <c r="G17" s="180" t="n">
        <v>6.5</v>
      </c>
      <c r="H17" s="180" t="n">
        <v>6.5</v>
      </c>
      <c r="I17" s="180" t="n">
        <v>6.8</v>
      </c>
      <c r="J17" s="180" t="n">
        <v>3.9</v>
      </c>
      <c r="K17" s="180" t="n">
        <v>5.3</v>
      </c>
      <c r="L17" s="180" t="n">
        <v>-4.5</v>
      </c>
      <c r="M17" s="180" t="n">
        <v>-20.6</v>
      </c>
      <c r="N17" s="180" t="n">
        <v>-36.5</v>
      </c>
      <c r="O17" s="180" t="n">
        <v>-25.5</v>
      </c>
    </row>
    <row r="18" customFormat="false" ht="16.5" hidden="false" customHeight="true" outlineLevel="0" collapsed="false">
      <c r="B18" s="181" t="s">
        <v>78</v>
      </c>
      <c r="C18" s="180" t="n">
        <v>-40.4</v>
      </c>
      <c r="D18" s="180" t="n">
        <v>-32</v>
      </c>
      <c r="E18" s="180" t="n">
        <v>-25</v>
      </c>
      <c r="F18" s="180" t="n">
        <v>-21.7</v>
      </c>
      <c r="G18" s="180" t="n">
        <v>-23</v>
      </c>
      <c r="H18" s="180" t="n">
        <v>-21.1</v>
      </c>
      <c r="I18" s="180" t="n">
        <v>-21.4</v>
      </c>
      <c r="J18" s="180" t="n">
        <v>-15.8</v>
      </c>
      <c r="K18" s="180" t="n">
        <v>-14</v>
      </c>
      <c r="L18" s="180" t="n">
        <v>-22.4</v>
      </c>
      <c r="M18" s="180" t="n">
        <v>-20.3</v>
      </c>
      <c r="N18" s="180" t="n">
        <v>-24</v>
      </c>
      <c r="O18" s="180" t="n">
        <v>-24</v>
      </c>
    </row>
    <row r="19" customFormat="false" ht="16.5" hidden="false" customHeight="true" outlineLevel="0" collapsed="false">
      <c r="B19" s="181" t="s">
        <v>79</v>
      </c>
      <c r="C19" s="180" t="n">
        <v>-19.9</v>
      </c>
      <c r="D19" s="180" t="n">
        <v>-17.1</v>
      </c>
      <c r="E19" s="180" t="n">
        <v>-7.2</v>
      </c>
      <c r="F19" s="180" t="n">
        <v>0.7</v>
      </c>
      <c r="G19" s="180" t="n">
        <v>-0.6</v>
      </c>
      <c r="H19" s="180" t="n">
        <v>-14.4</v>
      </c>
      <c r="I19" s="180" t="n">
        <v>-15.1</v>
      </c>
      <c r="J19" s="180" t="n">
        <v>-19</v>
      </c>
      <c r="K19" s="180" t="n">
        <v>-40.8</v>
      </c>
      <c r="L19" s="180" t="n">
        <v>-44.8</v>
      </c>
      <c r="M19" s="180" t="n">
        <v>-31.6</v>
      </c>
      <c r="N19" s="180" t="n">
        <v>-19.9</v>
      </c>
      <c r="O19" s="180" t="n">
        <v>-3.3</v>
      </c>
    </row>
    <row r="20" customFormat="false" ht="15.75" hidden="false" customHeight="true" outlineLevel="0" collapsed="false">
      <c r="B20" s="176"/>
      <c r="C20" s="182"/>
      <c r="D20" s="182"/>
      <c r="E20" s="182"/>
      <c r="F20" s="182"/>
      <c r="G20" s="182"/>
      <c r="H20" s="182"/>
      <c r="I20" s="182"/>
      <c r="J20" s="182"/>
      <c r="K20" s="182"/>
    </row>
    <row r="21" customFormat="false" ht="15.75" hidden="false" customHeight="true" outlineLevel="0" collapsed="false">
      <c r="B21" s="176" t="s">
        <v>63</v>
      </c>
      <c r="C21" s="182"/>
      <c r="D21" s="182"/>
      <c r="E21" s="182"/>
      <c r="F21" s="182"/>
      <c r="G21" s="182"/>
      <c r="H21" s="182"/>
      <c r="I21" s="182"/>
      <c r="J21" s="182"/>
      <c r="K21" s="18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7"/>
      <c r="C37" s="183" t="s">
        <v>80</v>
      </c>
      <c r="D37" s="178" t="s">
        <v>65</v>
      </c>
      <c r="E37" s="178" t="s">
        <v>66</v>
      </c>
      <c r="F37" s="178" t="s">
        <v>67</v>
      </c>
      <c r="G37" s="178" t="s">
        <v>68</v>
      </c>
      <c r="H37" s="178" t="s">
        <v>69</v>
      </c>
      <c r="I37" s="178" t="s">
        <v>70</v>
      </c>
      <c r="J37" s="178" t="s">
        <v>71</v>
      </c>
      <c r="K37" s="178" t="s">
        <v>72</v>
      </c>
      <c r="L37" s="178" t="s">
        <v>81</v>
      </c>
      <c r="M37" s="178" t="s">
        <v>74</v>
      </c>
      <c r="N37" s="178" t="s">
        <v>75</v>
      </c>
      <c r="O37" s="178" t="s">
        <v>76</v>
      </c>
    </row>
    <row r="38" customFormat="false" ht="15.75" hidden="false" customHeight="true" outlineLevel="0" collapsed="false">
      <c r="B38" s="179" t="s">
        <v>77</v>
      </c>
      <c r="C38" s="180" t="n">
        <v>-72</v>
      </c>
      <c r="D38" s="180" t="n">
        <v>-45.8</v>
      </c>
      <c r="E38" s="180" t="n">
        <v>-4.8</v>
      </c>
      <c r="F38" s="180" t="n">
        <v>2.4</v>
      </c>
      <c r="G38" s="180" t="n">
        <v>18.1</v>
      </c>
      <c r="H38" s="180" t="n">
        <v>22.9</v>
      </c>
      <c r="I38" s="180" t="n">
        <v>25.6</v>
      </c>
      <c r="J38" s="180" t="n">
        <v>25.6</v>
      </c>
      <c r="K38" s="180" t="n">
        <v>18.3</v>
      </c>
      <c r="L38" s="180" t="n">
        <v>14.5</v>
      </c>
      <c r="M38" s="180" t="n">
        <v>-13.3</v>
      </c>
      <c r="N38" s="180" t="n">
        <v>-22.9</v>
      </c>
      <c r="O38" s="180" t="n">
        <v>-12</v>
      </c>
    </row>
    <row r="39" customFormat="false" ht="15.75" hidden="false" customHeight="true" outlineLevel="0" collapsed="false">
      <c r="B39" s="181" t="s">
        <v>78</v>
      </c>
      <c r="C39" s="180" t="n">
        <v>-46.9</v>
      </c>
      <c r="D39" s="180" t="n">
        <v>-37.8</v>
      </c>
      <c r="E39" s="180" t="n">
        <v>-27.7</v>
      </c>
      <c r="F39" s="180" t="n">
        <v>-21.7</v>
      </c>
      <c r="G39" s="180" t="n">
        <v>-25.6</v>
      </c>
      <c r="H39" s="180" t="n">
        <v>-14.6</v>
      </c>
      <c r="I39" s="180" t="n">
        <v>-19.8</v>
      </c>
      <c r="J39" s="180" t="n">
        <v>-8.6</v>
      </c>
      <c r="K39" s="180" t="n">
        <v>-4.9</v>
      </c>
      <c r="L39" s="180" t="n">
        <v>-13.4</v>
      </c>
      <c r="M39" s="180" t="n">
        <v>-13.4</v>
      </c>
      <c r="N39" s="180" t="n">
        <v>-14.6</v>
      </c>
      <c r="O39" s="180" t="n">
        <v>-13.4</v>
      </c>
    </row>
    <row r="40" customFormat="false" ht="15.75" hidden="false" customHeight="true" outlineLevel="0" collapsed="false">
      <c r="B40" s="181" t="s">
        <v>79</v>
      </c>
      <c r="C40" s="180" t="n">
        <v>-14.8</v>
      </c>
      <c r="D40" s="180" t="n">
        <v>-4.9</v>
      </c>
      <c r="E40" s="180" t="n">
        <v>4.8</v>
      </c>
      <c r="F40" s="180" t="n">
        <v>9.5</v>
      </c>
      <c r="G40" s="180" t="n">
        <v>15.7</v>
      </c>
      <c r="H40" s="180" t="n">
        <v>1.2</v>
      </c>
      <c r="I40" s="180" t="n">
        <v>-1.2</v>
      </c>
      <c r="J40" s="180" t="n">
        <v>-8.5</v>
      </c>
      <c r="K40" s="180" t="n">
        <v>-31.7</v>
      </c>
      <c r="L40" s="180" t="n">
        <v>-36.1</v>
      </c>
      <c r="M40" s="180" t="n">
        <v>-13.3</v>
      </c>
      <c r="N40" s="180" t="n">
        <v>0</v>
      </c>
      <c r="O40" s="180" t="n">
        <v>4.8</v>
      </c>
    </row>
    <row r="41" customFormat="false" ht="14.1" hidden="false" customHeight="true" outlineLevel="0" collapsed="false">
      <c r="B41" s="176"/>
      <c r="C41" s="184"/>
      <c r="D41" s="184"/>
      <c r="E41" s="184"/>
      <c r="F41" s="184"/>
      <c r="G41" s="184"/>
      <c r="H41" s="184"/>
      <c r="I41" s="184"/>
      <c r="J41" s="184"/>
      <c r="K41" s="184"/>
      <c r="O41" s="185"/>
    </row>
    <row r="42" customFormat="false" ht="15.75" hidden="false" customHeight="true" outlineLevel="0" collapsed="false">
      <c r="B42" s="176" t="s">
        <v>63</v>
      </c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7"/>
      <c r="C57" s="183" t="s">
        <v>64</v>
      </c>
      <c r="D57" s="178" t="s">
        <v>65</v>
      </c>
      <c r="E57" s="178" t="s">
        <v>66</v>
      </c>
      <c r="F57" s="178" t="s">
        <v>67</v>
      </c>
      <c r="G57" s="178" t="s">
        <v>68</v>
      </c>
      <c r="H57" s="178" t="s">
        <v>69</v>
      </c>
      <c r="I57" s="178" t="s">
        <v>70</v>
      </c>
      <c r="J57" s="178" t="s">
        <v>71</v>
      </c>
      <c r="K57" s="178" t="s">
        <v>72</v>
      </c>
      <c r="L57" s="178" t="s">
        <v>73</v>
      </c>
      <c r="M57" s="178" t="s">
        <v>74</v>
      </c>
      <c r="N57" s="178" t="s">
        <v>75</v>
      </c>
      <c r="O57" s="178" t="s">
        <v>76</v>
      </c>
    </row>
    <row r="58" customFormat="false" ht="15.75" hidden="false" customHeight="true" outlineLevel="0" collapsed="false">
      <c r="B58" s="186" t="s">
        <v>82</v>
      </c>
      <c r="C58" s="180" t="n">
        <v>-1.6</v>
      </c>
      <c r="D58" s="180" t="n">
        <v>-5.5</v>
      </c>
      <c r="E58" s="180" t="n">
        <v>-2.1</v>
      </c>
      <c r="F58" s="180" t="n">
        <v>-9.1</v>
      </c>
      <c r="G58" s="180" t="n">
        <v>-3.7</v>
      </c>
      <c r="H58" s="180" t="n">
        <v>-6.8</v>
      </c>
      <c r="I58" s="180" t="n">
        <v>3.4</v>
      </c>
      <c r="J58" s="180" t="n">
        <v>-5.1</v>
      </c>
      <c r="K58" s="180" t="n">
        <v>-2.9</v>
      </c>
      <c r="L58" s="180" t="n">
        <v>-2.2</v>
      </c>
      <c r="M58" s="180" t="n">
        <v>-8.8</v>
      </c>
      <c r="N58" s="180" t="n">
        <v>-16.6</v>
      </c>
      <c r="O58" s="180" t="n">
        <v>-12.1</v>
      </c>
    </row>
    <row r="59" customFormat="false" ht="15.75" hidden="false" customHeight="true" outlineLevel="0" collapsed="false">
      <c r="B59" s="186" t="s">
        <v>83</v>
      </c>
      <c r="C59" s="180" t="n">
        <v>-14.8</v>
      </c>
      <c r="D59" s="180" t="n">
        <v>-19.1</v>
      </c>
      <c r="E59" s="180" t="n">
        <v>-18.3</v>
      </c>
      <c r="F59" s="180" t="n">
        <v>-49.1</v>
      </c>
      <c r="G59" s="180" t="n">
        <v>-42.8</v>
      </c>
      <c r="H59" s="180" t="n">
        <v>-39.4</v>
      </c>
      <c r="I59" s="180" t="n">
        <v>-47.2</v>
      </c>
      <c r="J59" s="180" t="n">
        <v>-41.1</v>
      </c>
      <c r="K59" s="180" t="n">
        <v>-42.8</v>
      </c>
      <c r="L59" s="180" t="n">
        <v>-37.3</v>
      </c>
      <c r="M59" s="180" t="n">
        <v>0.7</v>
      </c>
      <c r="N59" s="180" t="n">
        <v>-20</v>
      </c>
      <c r="O59" s="180" t="n">
        <v>0.8</v>
      </c>
    </row>
    <row r="60" customFormat="false" ht="15.75" hidden="false" customHeight="true" outlineLevel="0" collapsed="false">
      <c r="B60" s="186" t="s">
        <v>84</v>
      </c>
      <c r="C60" s="180" t="n">
        <v>-12.3</v>
      </c>
      <c r="D60" s="180" t="n">
        <v>-10.3</v>
      </c>
      <c r="E60" s="180" t="n">
        <v>-7.8</v>
      </c>
      <c r="F60" s="180" t="n">
        <v>-10.7</v>
      </c>
      <c r="G60" s="180" t="n">
        <v>-2.2</v>
      </c>
      <c r="H60" s="180" t="n">
        <v>-3.4</v>
      </c>
      <c r="I60" s="180" t="n">
        <v>-8.3</v>
      </c>
      <c r="J60" s="180" t="n">
        <v>-7.1</v>
      </c>
      <c r="K60" s="180" t="n">
        <v>-0.3</v>
      </c>
      <c r="L60" s="180" t="n">
        <v>1.5</v>
      </c>
      <c r="M60" s="180" t="n">
        <v>2</v>
      </c>
      <c r="N60" s="180" t="n">
        <v>9.7</v>
      </c>
      <c r="O60" s="180" t="n">
        <v>10.7</v>
      </c>
    </row>
    <row r="61" customFormat="false" ht="15.75" hidden="false" customHeight="true" outlineLevel="0" collapsed="false">
      <c r="B61" s="186" t="s">
        <v>85</v>
      </c>
      <c r="C61" s="180" t="n">
        <v>-47.1</v>
      </c>
      <c r="D61" s="180" t="n">
        <v>-43.3</v>
      </c>
      <c r="E61" s="180" t="n">
        <v>-31.7</v>
      </c>
      <c r="F61" s="180" t="n">
        <v>-30.7</v>
      </c>
      <c r="G61" s="180" t="n">
        <v>-23.9</v>
      </c>
      <c r="H61" s="180" t="n">
        <v>-21.5</v>
      </c>
      <c r="I61" s="180" t="n">
        <v>-15.3</v>
      </c>
      <c r="J61" s="180" t="n">
        <v>-13.6</v>
      </c>
      <c r="K61" s="180" t="n">
        <v>-11.3</v>
      </c>
      <c r="L61" s="180" t="n">
        <v>-1.7</v>
      </c>
      <c r="M61" s="180" t="n">
        <v>16.4</v>
      </c>
      <c r="N61" s="180" t="n">
        <v>35.7</v>
      </c>
      <c r="O61" s="180" t="n">
        <v>53.8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55" colorId="64" zoomScale="120" zoomScaleNormal="100" zoomScalePageLayoutView="12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87"/>
      <c r="B1" s="188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7"/>
      <c r="C15" s="183" t="s">
        <v>64</v>
      </c>
      <c r="D15" s="183" t="s">
        <v>65</v>
      </c>
      <c r="E15" s="183" t="s">
        <v>66</v>
      </c>
      <c r="F15" s="183" t="s">
        <v>67</v>
      </c>
      <c r="G15" s="183" t="s">
        <v>68</v>
      </c>
      <c r="H15" s="183" t="s">
        <v>69</v>
      </c>
      <c r="I15" s="183" t="s">
        <v>70</v>
      </c>
      <c r="J15" s="183" t="s">
        <v>86</v>
      </c>
      <c r="K15" s="183" t="s">
        <v>72</v>
      </c>
      <c r="L15" s="183" t="s">
        <v>73</v>
      </c>
      <c r="M15" s="183" t="s">
        <v>74</v>
      </c>
      <c r="N15" s="183" t="s">
        <v>75</v>
      </c>
      <c r="O15" s="183" t="s">
        <v>76</v>
      </c>
    </row>
    <row r="16" customFormat="false" ht="16.5" hidden="false" customHeight="true" outlineLevel="0" collapsed="false">
      <c r="B16" s="189" t="s">
        <v>87</v>
      </c>
      <c r="C16" s="180" t="n">
        <v>-57.1</v>
      </c>
      <c r="D16" s="180" t="n">
        <v>-52.2</v>
      </c>
      <c r="E16" s="180" t="n">
        <v>-48.5</v>
      </c>
      <c r="F16" s="180" t="n">
        <v>-44.3</v>
      </c>
      <c r="G16" s="180" t="n">
        <v>-35.5</v>
      </c>
      <c r="H16" s="180" t="n">
        <v>-34</v>
      </c>
      <c r="I16" s="180" t="n">
        <v>-23.9</v>
      </c>
      <c r="J16" s="180" t="n">
        <v>-23.4</v>
      </c>
      <c r="K16" s="180" t="n">
        <v>-24.3</v>
      </c>
      <c r="L16" s="180" t="n">
        <v>-10.5</v>
      </c>
      <c r="M16" s="180" t="n">
        <v>1.3</v>
      </c>
      <c r="N16" s="180" t="n">
        <v>40.6</v>
      </c>
      <c r="O16" s="180" t="n">
        <v>60</v>
      </c>
    </row>
    <row r="17" customFormat="false" ht="16.5" hidden="false" customHeight="true" outlineLevel="0" collapsed="false">
      <c r="B17" s="189" t="s">
        <v>29</v>
      </c>
      <c r="C17" s="180" t="n">
        <v>-7.5</v>
      </c>
      <c r="D17" s="180" t="n">
        <v>-25.9</v>
      </c>
      <c r="E17" s="180" t="n">
        <v>-10.8</v>
      </c>
      <c r="F17" s="180" t="n">
        <v>-36.9</v>
      </c>
      <c r="G17" s="180" t="n">
        <v>-35.4</v>
      </c>
      <c r="H17" s="180" t="n">
        <v>-29.3</v>
      </c>
      <c r="I17" s="180" t="n">
        <v>18.8</v>
      </c>
      <c r="J17" s="180" t="n">
        <v>-9</v>
      </c>
      <c r="K17" s="180" t="n">
        <v>-4.2</v>
      </c>
      <c r="L17" s="180" t="n">
        <v>-3.8</v>
      </c>
      <c r="M17" s="180" t="n">
        <v>-39.2</v>
      </c>
      <c r="N17" s="180" t="n">
        <v>-29.6</v>
      </c>
      <c r="O17" s="180" t="n">
        <v>-21.4</v>
      </c>
    </row>
    <row r="18" customFormat="false" ht="16.5" hidden="false" customHeight="true" outlineLevel="0" collapsed="false">
      <c r="B18" s="189" t="s">
        <v>85</v>
      </c>
      <c r="C18" s="190" t="n">
        <v>-47.1</v>
      </c>
      <c r="D18" s="190" t="n">
        <v>-43.3</v>
      </c>
      <c r="E18" s="190" t="n">
        <v>-31.7</v>
      </c>
      <c r="F18" s="190" t="n">
        <v>-30.7</v>
      </c>
      <c r="G18" s="190" t="n">
        <v>-23.9</v>
      </c>
      <c r="H18" s="190" t="n">
        <v>-21.5</v>
      </c>
      <c r="I18" s="190" t="n">
        <v>-15.3</v>
      </c>
      <c r="J18" s="190" t="n">
        <v>-13.6</v>
      </c>
      <c r="K18" s="190" t="n">
        <v>-11.3</v>
      </c>
      <c r="L18" s="190" t="n">
        <v>-1.7</v>
      </c>
      <c r="M18" s="190" t="n">
        <v>16.4</v>
      </c>
      <c r="N18" s="190" t="n">
        <v>35.7</v>
      </c>
      <c r="O18" s="190" t="n">
        <v>53.8</v>
      </c>
    </row>
    <row r="19" customFormat="false" ht="15.75" hidden="false" customHeight="true" outlineLevel="0" collapsed="false">
      <c r="B19" s="176"/>
      <c r="C19" s="184"/>
      <c r="D19" s="184"/>
      <c r="E19" s="184"/>
      <c r="F19" s="184"/>
      <c r="G19" s="184"/>
      <c r="H19" s="184"/>
      <c r="I19" s="184"/>
      <c r="J19" s="184"/>
    </row>
    <row r="20" customFormat="false" ht="15.75" hidden="false" customHeight="true" outlineLevel="0" collapsed="false">
      <c r="B20" s="176" t="s">
        <v>63</v>
      </c>
      <c r="C20" s="182"/>
      <c r="D20" s="182"/>
      <c r="E20" s="182"/>
      <c r="F20" s="182"/>
      <c r="G20" s="182"/>
      <c r="H20" s="182"/>
      <c r="I20" s="182"/>
      <c r="J20" s="182"/>
    </row>
    <row r="21" customFormat="false" ht="15.75" hidden="false" customHeight="true" outlineLevel="0" collapsed="false">
      <c r="B21" s="191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33" hidden="false" customHeight="true" outlineLevel="0" collapsed="false">
      <c r="B35" s="177"/>
      <c r="C35" s="183" t="s">
        <v>88</v>
      </c>
      <c r="D35" s="183" t="s">
        <v>89</v>
      </c>
      <c r="E35" s="183" t="s">
        <v>90</v>
      </c>
      <c r="F35" s="183" t="s">
        <v>91</v>
      </c>
      <c r="G35" s="183" t="s">
        <v>92</v>
      </c>
      <c r="H35" s="183" t="s">
        <v>69</v>
      </c>
      <c r="I35" s="183" t="s">
        <v>70</v>
      </c>
      <c r="J35" s="183" t="s">
        <v>71</v>
      </c>
      <c r="K35" s="183" t="s">
        <v>72</v>
      </c>
      <c r="L35" s="183" t="s">
        <v>73</v>
      </c>
      <c r="M35" s="183" t="s">
        <v>74</v>
      </c>
      <c r="N35" s="183" t="s">
        <v>75</v>
      </c>
      <c r="O35" s="183" t="s">
        <v>76</v>
      </c>
    </row>
    <row r="36" customFormat="false" ht="15" hidden="false" customHeight="true" outlineLevel="0" collapsed="false">
      <c r="B36" s="189" t="s">
        <v>32</v>
      </c>
      <c r="C36" s="192" t="n">
        <v>-58</v>
      </c>
      <c r="D36" s="180" t="n">
        <v>-57</v>
      </c>
      <c r="E36" s="180" t="n">
        <v>-42.3</v>
      </c>
      <c r="F36" s="180" t="n">
        <v>-38.5</v>
      </c>
      <c r="G36" s="180" t="n">
        <v>-30.7</v>
      </c>
      <c r="H36" s="180" t="n">
        <v>-27.3</v>
      </c>
      <c r="I36" s="180" t="n">
        <v>-21.1</v>
      </c>
      <c r="J36" s="180" t="n">
        <v>-17.7</v>
      </c>
      <c r="K36" s="180" t="n">
        <v>-15.9</v>
      </c>
      <c r="L36" s="180" t="n">
        <v>-5.7</v>
      </c>
      <c r="M36" s="180" t="n">
        <v>25.6</v>
      </c>
      <c r="N36" s="180" t="n">
        <v>52</v>
      </c>
      <c r="O36" s="180" t="n">
        <v>84.5</v>
      </c>
    </row>
    <row r="37" customFormat="false" ht="15" hidden="false" customHeight="true" outlineLevel="0" collapsed="false">
      <c r="B37" s="189" t="s">
        <v>93</v>
      </c>
      <c r="C37" s="192" t="n">
        <v>-65.6</v>
      </c>
      <c r="D37" s="180" t="n">
        <v>-56.1</v>
      </c>
      <c r="E37" s="180" t="n">
        <v>-35.9</v>
      </c>
      <c r="F37" s="180" t="n">
        <v>-36.6</v>
      </c>
      <c r="G37" s="180" t="n">
        <v>-32.7</v>
      </c>
      <c r="H37" s="180" t="n">
        <v>-28.5</v>
      </c>
      <c r="I37" s="180" t="n">
        <v>-22</v>
      </c>
      <c r="J37" s="180" t="n">
        <v>-9.7</v>
      </c>
      <c r="K37" s="180" t="n">
        <v>1.6</v>
      </c>
      <c r="L37" s="180" t="n">
        <v>36.7</v>
      </c>
      <c r="M37" s="180" t="n">
        <v>80.9</v>
      </c>
      <c r="N37" s="180" t="n">
        <v>124.8</v>
      </c>
      <c r="O37" s="180" t="n">
        <v>148.1</v>
      </c>
    </row>
    <row r="38" customFormat="false" ht="15" hidden="false" customHeight="true" outlineLevel="0" collapsed="false">
      <c r="B38" s="189" t="s">
        <v>36</v>
      </c>
      <c r="C38" s="193" t="n">
        <v>-22.6</v>
      </c>
      <c r="D38" s="190" t="n">
        <v>-9</v>
      </c>
      <c r="E38" s="190" t="n">
        <v>-9.5</v>
      </c>
      <c r="F38" s="190" t="n">
        <v>-6.1</v>
      </c>
      <c r="G38" s="190" t="n">
        <v>-1.5</v>
      </c>
      <c r="H38" s="190" t="n">
        <v>-1.5</v>
      </c>
      <c r="I38" s="190" t="n">
        <v>0.5</v>
      </c>
      <c r="J38" s="190" t="n">
        <v>-4.6</v>
      </c>
      <c r="K38" s="190" t="n">
        <v>-5.9</v>
      </c>
      <c r="L38" s="190" t="n">
        <v>-3.8</v>
      </c>
      <c r="M38" s="190" t="n">
        <v>4.1</v>
      </c>
      <c r="N38" s="190" t="n">
        <v>9.4</v>
      </c>
      <c r="O38" s="190" t="n">
        <v>18.1</v>
      </c>
    </row>
    <row r="39" customFormat="false" ht="15" hidden="false" customHeight="true" outlineLevel="0" collapsed="false">
      <c r="B39" s="189" t="s">
        <v>85</v>
      </c>
      <c r="C39" s="192" t="n">
        <v>-47.1</v>
      </c>
      <c r="D39" s="190" t="n">
        <v>-43.3</v>
      </c>
      <c r="E39" s="190" t="n">
        <v>-31.7</v>
      </c>
      <c r="F39" s="190" t="n">
        <v>-30.7</v>
      </c>
      <c r="G39" s="190" t="n">
        <v>-23.9</v>
      </c>
      <c r="H39" s="190" t="n">
        <v>-21.5</v>
      </c>
      <c r="I39" s="190" t="n">
        <v>-15.3</v>
      </c>
      <c r="J39" s="190" t="n">
        <v>-13.6</v>
      </c>
      <c r="K39" s="190" t="n">
        <v>-11.3</v>
      </c>
      <c r="L39" s="190" t="n">
        <v>-1.7</v>
      </c>
      <c r="M39" s="190" t="n">
        <v>16.4</v>
      </c>
      <c r="N39" s="190" t="n">
        <v>35.7</v>
      </c>
      <c r="O39" s="190" t="n">
        <v>53.8</v>
      </c>
    </row>
    <row r="40" customFormat="false" ht="15.75" hidden="false" customHeight="true" outlineLevel="0" collapsed="false">
      <c r="B40" s="176"/>
      <c r="C40" s="184"/>
      <c r="D40" s="184"/>
      <c r="E40" s="184"/>
      <c r="F40" s="184"/>
      <c r="G40" s="184"/>
      <c r="H40" s="184"/>
      <c r="I40" s="184"/>
      <c r="J40" s="184"/>
    </row>
    <row r="41" customFormat="false" ht="15.75" hidden="false" customHeight="true" outlineLevel="0" collapsed="false">
      <c r="B41" s="176" t="s">
        <v>63</v>
      </c>
      <c r="C41" s="182"/>
      <c r="D41" s="182"/>
      <c r="E41" s="182"/>
      <c r="F41" s="182"/>
      <c r="G41" s="182"/>
      <c r="H41" s="182"/>
      <c r="I41" s="182"/>
      <c r="J41" s="18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30.75" hidden="false" customHeight="true" outlineLevel="0" collapsed="false">
      <c r="B55" s="177"/>
      <c r="C55" s="183" t="s">
        <v>64</v>
      </c>
      <c r="D55" s="183" t="s">
        <v>65</v>
      </c>
      <c r="E55" s="183" t="s">
        <v>66</v>
      </c>
      <c r="F55" s="183" t="s">
        <v>67</v>
      </c>
      <c r="G55" s="183" t="s">
        <v>68</v>
      </c>
      <c r="H55" s="183" t="s">
        <v>69</v>
      </c>
      <c r="I55" s="183" t="s">
        <v>70</v>
      </c>
      <c r="J55" s="183" t="s">
        <v>71</v>
      </c>
      <c r="K55" s="183" t="s">
        <v>72</v>
      </c>
      <c r="L55" s="183" t="s">
        <v>73</v>
      </c>
      <c r="M55" s="183" t="s">
        <v>74</v>
      </c>
      <c r="N55" s="183" t="s">
        <v>75</v>
      </c>
      <c r="O55" s="183" t="s">
        <v>76</v>
      </c>
    </row>
    <row r="56" customFormat="false" ht="15" hidden="false" customHeight="true" outlineLevel="0" collapsed="false">
      <c r="B56" s="179" t="s">
        <v>77</v>
      </c>
      <c r="C56" s="192" t="n">
        <v>-26.7</v>
      </c>
      <c r="D56" s="180" t="n">
        <v>-6.7</v>
      </c>
      <c r="E56" s="180" t="n">
        <v>-46.7</v>
      </c>
      <c r="F56" s="180" t="n">
        <v>-20</v>
      </c>
      <c r="G56" s="180" t="n">
        <v>-18.8</v>
      </c>
      <c r="H56" s="180" t="n">
        <v>6.3</v>
      </c>
      <c r="I56" s="180" t="n">
        <v>-13.3</v>
      </c>
      <c r="J56" s="180" t="n">
        <v>6.3</v>
      </c>
      <c r="K56" s="180" t="n">
        <v>-6.7</v>
      </c>
      <c r="L56" s="180" t="n">
        <v>-18.8</v>
      </c>
      <c r="M56" s="180" t="n">
        <v>-18.8</v>
      </c>
      <c r="N56" s="180" t="n">
        <v>-43.8</v>
      </c>
      <c r="O56" s="180" t="n">
        <v>-6.7</v>
      </c>
    </row>
    <row r="57" customFormat="false" ht="15" hidden="false" customHeight="true" outlineLevel="0" collapsed="false">
      <c r="B57" s="181" t="s">
        <v>78</v>
      </c>
      <c r="C57" s="192" t="n">
        <v>-20</v>
      </c>
      <c r="D57" s="180" t="n">
        <v>0</v>
      </c>
      <c r="E57" s="180" t="n">
        <v>-26.7</v>
      </c>
      <c r="F57" s="180" t="n">
        <v>-26.7</v>
      </c>
      <c r="G57" s="180" t="n">
        <v>-6.3</v>
      </c>
      <c r="H57" s="180" t="n">
        <v>-18.8</v>
      </c>
      <c r="I57" s="180" t="n">
        <v>-13.3</v>
      </c>
      <c r="J57" s="180" t="n">
        <v>-12.5</v>
      </c>
      <c r="K57" s="180" t="n">
        <v>-13.3</v>
      </c>
      <c r="L57" s="180" t="n">
        <v>-18.8</v>
      </c>
      <c r="M57" s="180" t="n">
        <v>-18.8</v>
      </c>
      <c r="N57" s="180" t="n">
        <v>-18.8</v>
      </c>
      <c r="O57" s="180" t="n">
        <v>-26.7</v>
      </c>
    </row>
    <row r="58" customFormat="false" ht="15" hidden="false" customHeight="true" outlineLevel="0" collapsed="false">
      <c r="B58" s="181" t="s">
        <v>79</v>
      </c>
      <c r="C58" s="192" t="n">
        <v>-33.3</v>
      </c>
      <c r="D58" s="180" t="n">
        <v>-53.3</v>
      </c>
      <c r="E58" s="180" t="n">
        <v>-53.3</v>
      </c>
      <c r="F58" s="180" t="n">
        <v>-6.7</v>
      </c>
      <c r="G58" s="180" t="n">
        <v>-6.3</v>
      </c>
      <c r="H58" s="180" t="n">
        <v>-25</v>
      </c>
      <c r="I58" s="180" t="n">
        <v>-31.3</v>
      </c>
      <c r="J58" s="180" t="n">
        <v>-31.3</v>
      </c>
      <c r="K58" s="180" t="n">
        <v>-66.7</v>
      </c>
      <c r="L58" s="180" t="n">
        <v>-75</v>
      </c>
      <c r="M58" s="180" t="n">
        <v>-56.3</v>
      </c>
      <c r="N58" s="180" t="n">
        <v>-37.5</v>
      </c>
      <c r="O58" s="180" t="n">
        <v>-13.3</v>
      </c>
    </row>
    <row r="59" customFormat="false" ht="15.75" hidden="false" customHeight="true" outlineLevel="0" collapsed="false">
      <c r="H59" s="194"/>
      <c r="I59" s="194"/>
      <c r="J59" s="194"/>
      <c r="O59" s="195"/>
    </row>
    <row r="60" customFormat="false" ht="15.75" hidden="false" customHeight="true" outlineLevel="0" collapsed="false">
      <c r="J60" s="194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88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Q12" s="196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7"/>
      <c r="C15" s="183" t="s">
        <v>64</v>
      </c>
      <c r="D15" s="183" t="s">
        <v>65</v>
      </c>
      <c r="E15" s="183" t="s">
        <v>66</v>
      </c>
      <c r="F15" s="183" t="s">
        <v>67</v>
      </c>
      <c r="G15" s="183" t="s">
        <v>68</v>
      </c>
      <c r="H15" s="183" t="s">
        <v>69</v>
      </c>
      <c r="I15" s="183" t="s">
        <v>70</v>
      </c>
      <c r="J15" s="183" t="s">
        <v>71</v>
      </c>
      <c r="K15" s="183" t="s">
        <v>72</v>
      </c>
      <c r="L15" s="183" t="s">
        <v>73</v>
      </c>
      <c r="M15" s="183" t="s">
        <v>94</v>
      </c>
      <c r="N15" s="183" t="s">
        <v>75</v>
      </c>
      <c r="O15" s="183" t="s">
        <v>76</v>
      </c>
    </row>
    <row r="16" customFormat="false" ht="14.1" hidden="false" customHeight="true" outlineLevel="0" collapsed="false">
      <c r="B16" s="189" t="s">
        <v>95</v>
      </c>
      <c r="C16" s="197" t="n">
        <v>132.6</v>
      </c>
      <c r="D16" s="197" t="n">
        <v>-15.9</v>
      </c>
      <c r="E16" s="197" t="n">
        <v>-0.1</v>
      </c>
      <c r="F16" s="197" t="n">
        <v>8.1</v>
      </c>
      <c r="G16" s="197" t="n">
        <v>-22.8</v>
      </c>
      <c r="H16" s="197" t="n">
        <v>-7.8</v>
      </c>
      <c r="I16" s="197" t="n">
        <v>17.8</v>
      </c>
      <c r="J16" s="197" t="n">
        <v>125.4</v>
      </c>
      <c r="K16" s="197" t="n">
        <v>-28.2</v>
      </c>
      <c r="L16" s="197" t="n">
        <v>4.7</v>
      </c>
      <c r="M16" s="197" t="n">
        <v>-21.5</v>
      </c>
      <c r="N16" s="197" t="n">
        <v>58.5</v>
      </c>
      <c r="O16" s="197" t="n">
        <v>-12.5</v>
      </c>
    </row>
    <row r="17" customFormat="false" ht="14.1" hidden="false" customHeight="true" outlineLevel="0" collapsed="false">
      <c r="B17" s="176"/>
      <c r="C17" s="182"/>
      <c r="D17" s="182"/>
      <c r="E17" s="182"/>
      <c r="F17" s="182"/>
      <c r="G17" s="182"/>
      <c r="H17" s="182"/>
      <c r="I17" s="182"/>
      <c r="J17" s="182"/>
    </row>
    <row r="18" customFormat="false" ht="15.75" hidden="false" customHeight="true" outlineLevel="0" collapsed="false">
      <c r="B18" s="176" t="s">
        <v>63</v>
      </c>
      <c r="C18" s="182"/>
      <c r="D18" s="182"/>
      <c r="E18" s="182"/>
      <c r="F18" s="182"/>
      <c r="G18" s="182"/>
      <c r="H18" s="182"/>
      <c r="I18" s="182"/>
      <c r="J18" s="18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7"/>
      <c r="C33" s="183" t="s">
        <v>64</v>
      </c>
      <c r="D33" s="183" t="s">
        <v>65</v>
      </c>
      <c r="E33" s="183" t="s">
        <v>90</v>
      </c>
      <c r="F33" s="183" t="s">
        <v>67</v>
      </c>
      <c r="G33" s="183" t="s">
        <v>68</v>
      </c>
      <c r="H33" s="183" t="s">
        <v>69</v>
      </c>
      <c r="I33" s="183" t="s">
        <v>70</v>
      </c>
      <c r="J33" s="183" t="s">
        <v>71</v>
      </c>
      <c r="K33" s="183" t="s">
        <v>72</v>
      </c>
      <c r="L33" s="183" t="s">
        <v>73</v>
      </c>
      <c r="M33" s="183" t="s">
        <v>74</v>
      </c>
      <c r="N33" s="183" t="s">
        <v>75</v>
      </c>
      <c r="O33" s="183" t="s">
        <v>76</v>
      </c>
    </row>
    <row r="34" customFormat="false" ht="16.5" hidden="false" customHeight="true" outlineLevel="0" collapsed="false">
      <c r="B34" s="179" t="s">
        <v>77</v>
      </c>
      <c r="C34" s="193" t="n">
        <v>-53.8</v>
      </c>
      <c r="D34" s="193" t="n">
        <v>-57.7</v>
      </c>
      <c r="E34" s="193" t="n">
        <v>-40.7</v>
      </c>
      <c r="F34" s="193" t="n">
        <v>-14.3</v>
      </c>
      <c r="G34" s="193" t="n">
        <v>-21.4</v>
      </c>
      <c r="H34" s="193" t="n">
        <v>-53.6</v>
      </c>
      <c r="I34" s="193" t="n">
        <v>-41.7</v>
      </c>
      <c r="J34" s="193" t="n">
        <v>-41.4</v>
      </c>
      <c r="K34" s="193" t="n">
        <v>-21.4</v>
      </c>
      <c r="L34" s="193" t="n">
        <v>-39.3</v>
      </c>
      <c r="M34" s="193" t="n">
        <v>-20.7</v>
      </c>
      <c r="N34" s="193" t="n">
        <v>-56.7</v>
      </c>
      <c r="O34" s="193" t="n">
        <v>-53.6</v>
      </c>
    </row>
    <row r="35" customFormat="false" ht="16.5" hidden="false" customHeight="true" outlineLevel="0" collapsed="false">
      <c r="B35" s="181" t="s">
        <v>78</v>
      </c>
      <c r="C35" s="192" t="n">
        <v>-34.6</v>
      </c>
      <c r="D35" s="192" t="n">
        <v>-38.5</v>
      </c>
      <c r="E35" s="192" t="n">
        <v>-29.6</v>
      </c>
      <c r="F35" s="192" t="n">
        <v>-32.1</v>
      </c>
      <c r="G35" s="192" t="n">
        <v>-32.1</v>
      </c>
      <c r="H35" s="192" t="n">
        <v>-50</v>
      </c>
      <c r="I35" s="192" t="n">
        <v>-41.7</v>
      </c>
      <c r="J35" s="192" t="n">
        <v>-41.4</v>
      </c>
      <c r="K35" s="192" t="n">
        <v>-46.4</v>
      </c>
      <c r="L35" s="192" t="n">
        <v>-42.9</v>
      </c>
      <c r="M35" s="192" t="n">
        <v>-34.5</v>
      </c>
      <c r="N35" s="192" t="n">
        <v>-43.3</v>
      </c>
      <c r="O35" s="192" t="n">
        <v>-46.4</v>
      </c>
    </row>
    <row r="36" customFormat="false" ht="16.5" hidden="false" customHeight="true" outlineLevel="0" collapsed="false">
      <c r="B36" s="181" t="s">
        <v>79</v>
      </c>
      <c r="C36" s="192" t="n">
        <v>-50</v>
      </c>
      <c r="D36" s="192" t="n">
        <v>-50</v>
      </c>
      <c r="E36" s="192" t="n">
        <v>-22.2</v>
      </c>
      <c r="F36" s="192" t="n">
        <v>-25</v>
      </c>
      <c r="G36" s="192" t="n">
        <v>-39.3</v>
      </c>
      <c r="H36" s="192" t="n">
        <v>-50</v>
      </c>
      <c r="I36" s="192" t="n">
        <v>-50</v>
      </c>
      <c r="J36" s="192" t="n">
        <v>-27.6</v>
      </c>
      <c r="K36" s="192" t="n">
        <v>-57.1</v>
      </c>
      <c r="L36" s="192" t="n">
        <v>-50</v>
      </c>
      <c r="M36" s="192" t="n">
        <v>-58.6</v>
      </c>
      <c r="N36" s="192" t="n">
        <v>-50</v>
      </c>
      <c r="O36" s="192" t="n">
        <v>-35.7</v>
      </c>
    </row>
    <row r="37" customFormat="false" ht="12" hidden="false" customHeight="true" outlineLevel="0" collapsed="false">
      <c r="B37" s="176"/>
      <c r="C37" s="184"/>
      <c r="D37" s="184"/>
      <c r="E37" s="184"/>
      <c r="F37" s="184"/>
      <c r="G37" s="184"/>
      <c r="H37" s="184"/>
      <c r="I37" s="184"/>
      <c r="J37" s="184"/>
    </row>
    <row r="38" customFormat="false" ht="15.75" hidden="false" customHeight="true" outlineLevel="0" collapsed="false">
      <c r="B38" s="176" t="s">
        <v>63</v>
      </c>
      <c r="C38" s="182"/>
      <c r="D38" s="182"/>
      <c r="E38" s="182"/>
      <c r="F38" s="182"/>
      <c r="G38" s="182"/>
      <c r="H38" s="182"/>
      <c r="I38" s="182"/>
      <c r="J38" s="182"/>
    </row>
    <row r="39" customFormat="false" ht="15.75" hidden="false" customHeight="true" outlineLevel="0" collapsed="false">
      <c r="B39" s="176"/>
      <c r="C39" s="182"/>
      <c r="D39" s="182"/>
      <c r="E39" s="182"/>
      <c r="F39" s="182"/>
      <c r="G39" s="182"/>
      <c r="H39" s="182"/>
      <c r="I39" s="182"/>
      <c r="J39" s="182"/>
    </row>
    <row r="40" customFormat="false" ht="15.75" hidden="false" customHeight="true" outlineLevel="0" collapsed="false">
      <c r="B40" s="176"/>
      <c r="C40" s="182"/>
      <c r="D40" s="182"/>
      <c r="E40" s="182"/>
      <c r="F40" s="182"/>
      <c r="G40" s="182"/>
      <c r="H40" s="182"/>
      <c r="I40" s="182"/>
      <c r="J40" s="18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7"/>
      <c r="C56" s="183" t="s">
        <v>64</v>
      </c>
      <c r="D56" s="183" t="s">
        <v>65</v>
      </c>
      <c r="E56" s="183" t="s">
        <v>66</v>
      </c>
      <c r="F56" s="183" t="s">
        <v>67</v>
      </c>
      <c r="G56" s="183" t="s">
        <v>68</v>
      </c>
      <c r="H56" s="183" t="s">
        <v>69</v>
      </c>
      <c r="I56" s="183" t="s">
        <v>70</v>
      </c>
      <c r="J56" s="183" t="s">
        <v>71</v>
      </c>
      <c r="K56" s="183" t="s">
        <v>72</v>
      </c>
      <c r="L56" s="183" t="s">
        <v>73</v>
      </c>
      <c r="M56" s="183" t="s">
        <v>74</v>
      </c>
      <c r="N56" s="183" t="s">
        <v>75</v>
      </c>
      <c r="O56" s="183" t="s">
        <v>76</v>
      </c>
    </row>
    <row r="57" customFormat="false" ht="16.5" hidden="false" customHeight="true" outlineLevel="0" collapsed="false">
      <c r="B57" s="189" t="s">
        <v>96</v>
      </c>
      <c r="C57" s="197" t="n">
        <v>-8.4</v>
      </c>
      <c r="D57" s="193" t="n">
        <v>-4.6</v>
      </c>
      <c r="E57" s="193" t="n">
        <v>3.5</v>
      </c>
      <c r="F57" s="193" t="n">
        <v>-15.6</v>
      </c>
      <c r="G57" s="193" t="n">
        <v>-18.5</v>
      </c>
      <c r="H57" s="193" t="n">
        <v>-8.4</v>
      </c>
      <c r="I57" s="193" t="n">
        <v>-6.4</v>
      </c>
      <c r="J57" s="193" t="n">
        <v>-1.8</v>
      </c>
      <c r="K57" s="193" t="n">
        <v>-6.2</v>
      </c>
      <c r="L57" s="193" t="n">
        <v>-16.6</v>
      </c>
      <c r="M57" s="193" t="n">
        <v>-14.4</v>
      </c>
      <c r="N57" s="193" t="n">
        <v>-10.3</v>
      </c>
      <c r="O57" s="193" t="n">
        <v>-3</v>
      </c>
    </row>
    <row r="58" customFormat="false" ht="16.5" hidden="false" customHeight="true" outlineLevel="0" collapsed="false">
      <c r="B58" s="189" t="s">
        <v>97</v>
      </c>
      <c r="C58" s="197" t="n">
        <v>-9.4</v>
      </c>
      <c r="D58" s="192" t="n">
        <v>-8.7</v>
      </c>
      <c r="E58" s="192" t="n">
        <v>-1.2</v>
      </c>
      <c r="F58" s="192" t="n">
        <v>-0.03</v>
      </c>
      <c r="G58" s="192" t="n">
        <v>-2.7</v>
      </c>
      <c r="H58" s="192" t="n">
        <v>-6.9</v>
      </c>
      <c r="I58" s="192" t="n">
        <v>-2.8</v>
      </c>
      <c r="J58" s="192" t="n">
        <v>-1</v>
      </c>
      <c r="K58" s="192" t="n">
        <v>-3.6</v>
      </c>
      <c r="L58" s="192" t="n">
        <v>-11</v>
      </c>
      <c r="M58" s="192" t="n">
        <v>4.7</v>
      </c>
      <c r="N58" s="192" t="n">
        <v>-1.3</v>
      </c>
      <c r="O58" s="192" t="n">
        <v>-0.8</v>
      </c>
    </row>
    <row r="59" customFormat="false" ht="16.5" hidden="false" customHeight="true" outlineLevel="0" collapsed="false">
      <c r="B59" s="189" t="s">
        <v>47</v>
      </c>
      <c r="C59" s="197" t="n">
        <v>4.3</v>
      </c>
      <c r="D59" s="192" t="n">
        <v>2.9</v>
      </c>
      <c r="E59" s="192" t="n">
        <v>2.4</v>
      </c>
      <c r="F59" s="192" t="n">
        <v>4.8</v>
      </c>
      <c r="G59" s="192" t="n">
        <v>0.4</v>
      </c>
      <c r="H59" s="192" t="n">
        <v>-3.8</v>
      </c>
      <c r="I59" s="192" t="n">
        <v>-3.3</v>
      </c>
      <c r="J59" s="192" t="n">
        <v>-2.2</v>
      </c>
      <c r="K59" s="192" t="n">
        <v>-3.7</v>
      </c>
      <c r="L59" s="192" t="n">
        <v>-7.2</v>
      </c>
      <c r="M59" s="192" t="n">
        <v>-3.5</v>
      </c>
      <c r="N59" s="192" t="n">
        <v>-8.2</v>
      </c>
      <c r="O59" s="192" t="n">
        <v>-4.1</v>
      </c>
    </row>
    <row r="60" customFormat="false" ht="16.5" hidden="false" customHeight="true" outlineLevel="0" collapsed="false">
      <c r="B60" s="189" t="s">
        <v>98</v>
      </c>
      <c r="C60" s="197" t="n">
        <v>2.9</v>
      </c>
      <c r="D60" s="192" t="n">
        <v>-1.7</v>
      </c>
      <c r="E60" s="192" t="n">
        <v>-2.2</v>
      </c>
      <c r="F60" s="192" t="n">
        <v>-7</v>
      </c>
      <c r="G60" s="192" t="n">
        <v>-2</v>
      </c>
      <c r="H60" s="192" t="n">
        <v>-4.6</v>
      </c>
      <c r="I60" s="192" t="n">
        <v>6</v>
      </c>
      <c r="J60" s="192" t="n">
        <v>0.3</v>
      </c>
      <c r="K60" s="192" t="n">
        <v>17.4</v>
      </c>
      <c r="L60" s="192" t="n">
        <v>5.4</v>
      </c>
      <c r="M60" s="192" t="n">
        <v>5.3</v>
      </c>
      <c r="N60" s="192" t="n">
        <v>6.1</v>
      </c>
      <c r="O60" s="192" t="n">
        <v>-0.8</v>
      </c>
    </row>
    <row r="61" customFormat="false" ht="16.5" hidden="false" customHeight="true" outlineLevel="0" collapsed="false">
      <c r="B61" s="189" t="s">
        <v>99</v>
      </c>
      <c r="C61" s="197" t="n">
        <v>3.1</v>
      </c>
      <c r="D61" s="192" t="n">
        <v>1.1</v>
      </c>
      <c r="E61" s="192" t="n">
        <v>1.5</v>
      </c>
      <c r="F61" s="192" t="n">
        <v>1.9</v>
      </c>
      <c r="G61" s="192" t="n">
        <v>-0.3</v>
      </c>
      <c r="H61" s="192" t="n">
        <v>-4.2</v>
      </c>
      <c r="I61" s="192" t="n">
        <v>-2.5</v>
      </c>
      <c r="J61" s="192" t="n">
        <v>-2</v>
      </c>
      <c r="K61" s="192" t="n">
        <v>-1.9</v>
      </c>
      <c r="L61" s="192" t="n">
        <v>-6.2</v>
      </c>
      <c r="M61" s="192" t="n">
        <v>-2.4</v>
      </c>
      <c r="N61" s="192" t="n">
        <v>-6.5</v>
      </c>
      <c r="O61" s="192" t="n">
        <v>-3.7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6"/>
      <c r="C1" s="182"/>
      <c r="D1" s="182"/>
      <c r="E1" s="182"/>
      <c r="F1" s="182"/>
      <c r="G1" s="182"/>
      <c r="H1" s="182"/>
      <c r="I1" s="182"/>
      <c r="J1" s="182"/>
    </row>
    <row r="2" customFormat="false" ht="15.75" hidden="false" customHeight="true" outlineLevel="0" collapsed="false">
      <c r="B2" s="176" t="s">
        <v>63</v>
      </c>
      <c r="C2" s="182"/>
      <c r="D2" s="182"/>
      <c r="E2" s="182"/>
      <c r="F2" s="182"/>
      <c r="G2" s="182"/>
      <c r="H2" s="182"/>
      <c r="I2" s="182"/>
      <c r="J2" s="182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7"/>
      <c r="C17" s="183" t="s">
        <v>64</v>
      </c>
      <c r="D17" s="183" t="s">
        <v>65</v>
      </c>
      <c r="E17" s="183" t="s">
        <v>66</v>
      </c>
      <c r="F17" s="183" t="s">
        <v>67</v>
      </c>
      <c r="G17" s="183" t="s">
        <v>68</v>
      </c>
      <c r="H17" s="183" t="s">
        <v>69</v>
      </c>
      <c r="I17" s="183" t="s">
        <v>70</v>
      </c>
      <c r="J17" s="183" t="s">
        <v>71</v>
      </c>
      <c r="K17" s="183" t="s">
        <v>72</v>
      </c>
      <c r="L17" s="183" t="s">
        <v>73</v>
      </c>
      <c r="M17" s="183" t="s">
        <v>74</v>
      </c>
      <c r="N17" s="183" t="s">
        <v>75</v>
      </c>
      <c r="O17" s="183" t="s">
        <v>76</v>
      </c>
    </row>
    <row r="18" customFormat="false" ht="14.1" hidden="false" customHeight="true" outlineLevel="0" collapsed="false">
      <c r="B18" s="179" t="s">
        <v>77</v>
      </c>
      <c r="C18" s="192" t="n">
        <v>-41.7</v>
      </c>
      <c r="D18" s="192" t="n">
        <v>-12.5</v>
      </c>
      <c r="E18" s="192" t="n">
        <v>7.4</v>
      </c>
      <c r="F18" s="192" t="n">
        <v>22.2</v>
      </c>
      <c r="G18" s="192" t="n">
        <v>14.8</v>
      </c>
      <c r="H18" s="192" t="n">
        <v>18.5</v>
      </c>
      <c r="I18" s="192" t="n">
        <v>3.8</v>
      </c>
      <c r="J18" s="192" t="n">
        <v>-14.8</v>
      </c>
      <c r="K18" s="192" t="n">
        <v>0</v>
      </c>
      <c r="L18" s="192" t="n">
        <v>-18.5</v>
      </c>
      <c r="M18" s="192" t="n">
        <v>-44.4</v>
      </c>
      <c r="N18" s="192" t="n">
        <v>-51.9</v>
      </c>
      <c r="O18" s="192" t="n">
        <v>-48.1</v>
      </c>
    </row>
    <row r="19" customFormat="false" ht="14.1" hidden="false" customHeight="true" outlineLevel="0" collapsed="false">
      <c r="B19" s="181" t="s">
        <v>78</v>
      </c>
      <c r="C19" s="192" t="n">
        <v>-37.5</v>
      </c>
      <c r="D19" s="192" t="n">
        <v>-25</v>
      </c>
      <c r="E19" s="192" t="n">
        <v>-11.1</v>
      </c>
      <c r="F19" s="192" t="n">
        <v>-7.7</v>
      </c>
      <c r="G19" s="192" t="n">
        <v>-15.4</v>
      </c>
      <c r="H19" s="192" t="n">
        <v>-11.5</v>
      </c>
      <c r="I19" s="192" t="n">
        <v>-12</v>
      </c>
      <c r="J19" s="192" t="n">
        <v>-11.5</v>
      </c>
      <c r="K19" s="192" t="n">
        <v>-7.7</v>
      </c>
      <c r="L19" s="192" t="n">
        <v>-30.8</v>
      </c>
      <c r="M19" s="192" t="n">
        <v>-23.1</v>
      </c>
      <c r="N19" s="192" t="n">
        <v>-34.6</v>
      </c>
      <c r="O19" s="192" t="n">
        <v>-32</v>
      </c>
    </row>
    <row r="20" customFormat="false" ht="14.1" hidden="false" customHeight="true" outlineLevel="0" collapsed="false">
      <c r="B20" s="181" t="s">
        <v>79</v>
      </c>
      <c r="C20" s="192" t="n">
        <v>4.2</v>
      </c>
      <c r="D20" s="192" t="n">
        <v>0</v>
      </c>
      <c r="E20" s="192" t="n">
        <v>-3.7</v>
      </c>
      <c r="F20" s="192" t="n">
        <v>3.8</v>
      </c>
      <c r="G20" s="192" t="n">
        <v>-7.4</v>
      </c>
      <c r="H20" s="192" t="n">
        <v>-19.2</v>
      </c>
      <c r="I20" s="192" t="n">
        <v>-19.2</v>
      </c>
      <c r="J20" s="192" t="n">
        <v>-34.6</v>
      </c>
      <c r="K20" s="192" t="n">
        <v>-37</v>
      </c>
      <c r="L20" s="192" t="n">
        <v>-48.1</v>
      </c>
      <c r="M20" s="192" t="n">
        <v>-44.4</v>
      </c>
      <c r="N20" s="192" t="n">
        <v>-37</v>
      </c>
      <c r="O20" s="192" t="n">
        <v>11.1</v>
      </c>
    </row>
    <row r="21" customFormat="false" ht="12" hidden="false" customHeight="true" outlineLevel="0" collapsed="false">
      <c r="B21" s="176"/>
      <c r="C21" s="184"/>
      <c r="D21" s="184"/>
      <c r="E21" s="184"/>
      <c r="F21" s="184"/>
      <c r="G21" s="184"/>
      <c r="H21" s="184"/>
      <c r="I21" s="184"/>
      <c r="J21" s="184"/>
    </row>
    <row r="22" customFormat="false" ht="15.75" hidden="false" customHeight="true" outlineLevel="0" collapsed="false">
      <c r="B22" s="176" t="s">
        <v>63</v>
      </c>
      <c r="C22" s="182"/>
      <c r="D22" s="182"/>
      <c r="E22" s="182"/>
      <c r="F22" s="182"/>
      <c r="G22" s="182"/>
      <c r="H22" s="182"/>
      <c r="I22" s="182"/>
      <c r="J22" s="182"/>
    </row>
    <row r="23" customFormat="false" ht="15.75" hidden="false" customHeight="true" outlineLevel="0" collapsed="false">
      <c r="B23" s="176"/>
      <c r="C23" s="182"/>
      <c r="D23" s="182"/>
      <c r="E23" s="182"/>
      <c r="F23" s="182"/>
      <c r="G23" s="182"/>
      <c r="H23" s="182"/>
      <c r="I23" s="182"/>
      <c r="J23" s="182"/>
    </row>
    <row r="24" customFormat="false" ht="15.75" hidden="false" customHeight="true" outlineLevel="0" collapsed="false">
      <c r="B24" s="176"/>
      <c r="C24" s="182"/>
      <c r="D24" s="182"/>
      <c r="E24" s="182"/>
      <c r="F24" s="182"/>
      <c r="G24" s="182"/>
      <c r="H24" s="182"/>
      <c r="I24" s="182"/>
      <c r="J24" s="182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7"/>
      <c r="C40" s="183" t="s">
        <v>64</v>
      </c>
      <c r="D40" s="183" t="s">
        <v>65</v>
      </c>
      <c r="E40" s="183" t="s">
        <v>66</v>
      </c>
      <c r="F40" s="183" t="s">
        <v>67</v>
      </c>
      <c r="G40" s="183" t="s">
        <v>68</v>
      </c>
      <c r="H40" s="183" t="s">
        <v>69</v>
      </c>
      <c r="I40" s="183" t="s">
        <v>70</v>
      </c>
      <c r="J40" s="183" t="s">
        <v>71</v>
      </c>
      <c r="K40" s="183" t="s">
        <v>72</v>
      </c>
      <c r="L40" s="183" t="s">
        <v>73</v>
      </c>
      <c r="M40" s="183" t="s">
        <v>74</v>
      </c>
      <c r="N40" s="183" t="s">
        <v>75</v>
      </c>
      <c r="O40" s="183" t="s">
        <v>76</v>
      </c>
    </row>
    <row r="41" customFormat="false" ht="14.1" hidden="false" customHeight="true" outlineLevel="0" collapsed="false">
      <c r="B41" s="189" t="s">
        <v>53</v>
      </c>
      <c r="C41" s="192" t="n">
        <v>-3</v>
      </c>
      <c r="D41" s="192" t="n">
        <v>-10.7</v>
      </c>
      <c r="E41" s="192" t="n">
        <v>-2.4</v>
      </c>
      <c r="F41" s="192" t="n">
        <v>15.8</v>
      </c>
      <c r="G41" s="192" t="n">
        <v>-12</v>
      </c>
      <c r="H41" s="192" t="n">
        <v>11.1</v>
      </c>
      <c r="I41" s="192" t="n">
        <v>-5</v>
      </c>
      <c r="J41" s="192" t="n">
        <v>1.9</v>
      </c>
      <c r="K41" s="192" t="n">
        <v>-16.7</v>
      </c>
      <c r="L41" s="192" t="n">
        <v>-12.7</v>
      </c>
      <c r="M41" s="192" t="n">
        <v>-8.6</v>
      </c>
      <c r="N41" s="192" t="n">
        <v>-9.2</v>
      </c>
      <c r="O41" s="192" t="n">
        <v>-12</v>
      </c>
    </row>
    <row r="42" customFormat="false" ht="14.1" hidden="false" customHeight="true" outlineLevel="0" collapsed="false">
      <c r="B42" s="189" t="s">
        <v>100</v>
      </c>
      <c r="C42" s="192" t="n">
        <v>-31.6</v>
      </c>
      <c r="D42" s="192" t="n">
        <v>-15.3</v>
      </c>
      <c r="E42" s="192" t="n">
        <v>-12.4</v>
      </c>
      <c r="F42" s="192" t="n">
        <v>-11.7</v>
      </c>
      <c r="G42" s="192" t="n">
        <v>-8.9</v>
      </c>
      <c r="H42" s="192" t="n">
        <v>-1.5</v>
      </c>
      <c r="I42" s="192" t="n">
        <v>-15.8</v>
      </c>
      <c r="J42" s="192" t="n">
        <v>-4.8</v>
      </c>
      <c r="K42" s="192" t="n">
        <v>-3</v>
      </c>
      <c r="L42" s="192" t="n">
        <v>3.4</v>
      </c>
      <c r="M42" s="192" t="n">
        <v>-5.4</v>
      </c>
      <c r="N42" s="192" t="n">
        <v>20.8</v>
      </c>
      <c r="O42" s="192" t="n">
        <v>12.8</v>
      </c>
    </row>
    <row r="43" customFormat="false" ht="14.1" hidden="false" customHeight="true" outlineLevel="0" collapsed="false">
      <c r="B43" s="189" t="s">
        <v>101</v>
      </c>
      <c r="C43" s="192" t="n">
        <v>-20.8</v>
      </c>
      <c r="D43" s="192" t="n">
        <v>-13.1</v>
      </c>
      <c r="E43" s="192" t="n">
        <v>-9</v>
      </c>
      <c r="F43" s="192" t="n">
        <v>-1.6</v>
      </c>
      <c r="G43" s="192" t="n">
        <v>-10.2</v>
      </c>
      <c r="H43" s="192" t="n">
        <v>3</v>
      </c>
      <c r="I43" s="192" t="n">
        <v>-12.2</v>
      </c>
      <c r="J43" s="192" t="n">
        <v>-2.5</v>
      </c>
      <c r="K43" s="192" t="n">
        <v>-8.7</v>
      </c>
      <c r="L43" s="192" t="n">
        <v>-3.4</v>
      </c>
      <c r="M43" s="192" t="n">
        <v>-6.6</v>
      </c>
      <c r="N43" s="192" t="n">
        <v>11.1</v>
      </c>
      <c r="O43" s="192" t="n">
        <v>3.9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I1" s="198"/>
    </row>
    <row r="59" s="188" customFormat="true" ht="15.75" hidden="false" customHeight="false" outlineLevel="0" collapsed="false">
      <c r="B59" s="199"/>
    </row>
    <row r="60" s="188" customFormat="true" ht="15.75" hidden="false" customHeight="false" outlineLevel="0" collapsed="false">
      <c r="B60" s="199"/>
    </row>
    <row r="74" customFormat="false" ht="15.75" hidden="false" customHeight="false" outlineLevel="0" collapsed="false">
      <c r="C74" s="200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済動向調査におけるＤＩ値の推移</oddHeader>
    <oddFooter>&amp;C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1607</cp:lastModifiedBy>
  <cp:lastPrinted>2010-04-01T09:23:16Z</cp:lastPrinted>
  <dcterms:modified xsi:type="dcterms:W3CDTF">2010-04-06T00:25:55Z</dcterms:modified>
  <cp:revision>0</cp:revision>
  <dc:subject/>
  <dc:title/>
</cp:coreProperties>
</file>