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2)合13" sheetId="1" state="visible" r:id="rId2"/>
    <sheet name="(2)14-19" sheetId="2" state="visible" r:id="rId3"/>
    <sheet name="(2)20-25" sheetId="3" state="visible" r:id="rId4"/>
    <sheet name="(2)26-31" sheetId="4" state="visible" r:id="rId5"/>
    <sheet name="(2)32" sheetId="5" state="visible" r:id="rId6"/>
  </sheets>
  <definedNames>
    <definedName function="false" hidden="false" localSheetId="1" name="_xlnm.Print_Area" vbProcedure="false">'(2)14-19'!$A$1:$Q$79</definedName>
    <definedName function="false" hidden="false" localSheetId="2" name="_xlnm.Print_Area" vbProcedure="false">'(2)20-25'!$A$1:$Q$79</definedName>
    <definedName function="false" hidden="false" localSheetId="3" name="_xlnm.Print_Area" vbProcedure="false">'(2)26-31'!$A$1:$Q$79</definedName>
    <definedName function="false" hidden="false" localSheetId="4" name="_xlnm.Print_Area" vbProcedure="false">'(2)32'!$A$1:$Q$26</definedName>
    <definedName function="false" hidden="false" localSheetId="0" name="_xlnm.Print_Area" vbProcedure="false">'(2)合13'!$A$1:$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69">
  <si>
    <t xml:space="preserve">　１．産　業　中　分　類　別　統　計　表</t>
  </si>
  <si>
    <t xml:space="preserve">  （２）従 業 者 規 模 別 の 統 計 表</t>
  </si>
  <si>
    <t xml:space="preserve">事　業  所　数</t>
  </si>
  <si>
    <t xml:space="preserve">従　    業　    者 　   数 　 （人）</t>
  </si>
  <si>
    <t xml:space="preserve">現金給与</t>
  </si>
  <si>
    <t xml:space="preserve">原 材 料</t>
  </si>
  <si>
    <t xml:space="preserve">        製　  造　  品　  出　  荷　  額　  等  （万円）</t>
  </si>
  <si>
    <t xml:space="preserve">粗  付  加</t>
  </si>
  <si>
    <t xml:space="preserve">産業中分類</t>
  </si>
  <si>
    <t xml:space="preserve">合        計</t>
  </si>
  <si>
    <t xml:space="preserve">うち常用労働者</t>
  </si>
  <si>
    <t xml:space="preserve">総    額</t>
  </si>
  <si>
    <t xml:space="preserve">使用額等</t>
  </si>
  <si>
    <t xml:space="preserve">製 造 品</t>
  </si>
  <si>
    <t xml:space="preserve">加 工 賃</t>
  </si>
  <si>
    <t xml:space="preserve">修 理 料</t>
  </si>
  <si>
    <t xml:space="preserve">その他の</t>
  </si>
  <si>
    <t xml:space="preserve">価  値  額</t>
  </si>
  <si>
    <t xml:space="preserve">従業者規模</t>
  </si>
  <si>
    <t xml:space="preserve">合  計</t>
  </si>
  <si>
    <t xml:space="preserve">うち会社</t>
  </si>
  <si>
    <t xml:space="preserve">計</t>
  </si>
  <si>
    <t xml:space="preserve">男</t>
  </si>
  <si>
    <t xml:space="preserve">女</t>
  </si>
  <si>
    <t xml:space="preserve">（万円）</t>
  </si>
  <si>
    <t xml:space="preserve">出 荷 額</t>
  </si>
  <si>
    <t xml:space="preserve">収 入 額</t>
  </si>
  <si>
    <t xml:space="preserve">合　　　　計</t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b val="true"/>
        <sz val="10"/>
        <rFont val="Noto Sans"/>
        <family val="2"/>
      </rPr>
      <t xml:space="preserve">小　計（ 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人）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 500</t>
    </r>
    <r>
      <rPr>
        <sz val="10"/>
        <rFont val="Noto Sans"/>
        <family val="2"/>
      </rPr>
      <t xml:space="preserve">人以上</t>
    </r>
  </si>
  <si>
    <r>
      <rPr>
        <b val="true"/>
        <sz val="10"/>
        <rFont val="Noto Sans"/>
        <family val="2"/>
      </rPr>
      <t xml:space="preserve">小　計（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人以上）</t>
    </r>
  </si>
  <si>
    <r>
      <rPr>
        <b val="true"/>
        <sz val="10"/>
        <rFont val="ＭＳ 明朝"/>
        <family val="1"/>
        <charset val="128"/>
      </rPr>
      <t xml:space="preserve">09</t>
    </r>
    <r>
      <rPr>
        <b val="true"/>
        <sz val="10"/>
        <rFont val="Noto Sans"/>
        <family val="2"/>
      </rPr>
      <t xml:space="preserve">　食 　料 　品</t>
    </r>
  </si>
  <si>
    <t xml:space="preserve">－</t>
  </si>
  <si>
    <t xml:space="preserve">Ｘ</t>
  </si>
  <si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　飲 料・飼 料</t>
    </r>
  </si>
  <si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　繊　　　　維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　衣　　　　服</t>
    </r>
  </si>
  <si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　木材・木製品</t>
    </r>
  </si>
  <si>
    <t xml:space="preserve">  （２）従 業 者 規 模 別 の 統 計 表（ つ づ き ）</t>
  </si>
  <si>
    <t xml:space="preserve">左に含ま</t>
  </si>
  <si>
    <t xml:space="preserve">れる内国</t>
  </si>
  <si>
    <t xml:space="preserve">消費税額</t>
  </si>
  <si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　家具・装備品</t>
    </r>
  </si>
  <si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　パ ル プ・紙</t>
    </r>
  </si>
  <si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　印       刷</t>
    </r>
  </si>
  <si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　化　　　　学</t>
    </r>
  </si>
  <si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　石 油  製 品</t>
    </r>
  </si>
  <si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　プラスチック</t>
    </r>
  </si>
  <si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　ゴ ム  製 品</t>
    </r>
  </si>
  <si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　皮　　　　革</t>
    </r>
  </si>
  <si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　窯 業・土 石</t>
    </r>
  </si>
  <si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鉄　　　　鋼</t>
    </r>
  </si>
  <si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非 鉄  金 属</t>
    </r>
  </si>
  <si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金 属  製 品</t>
    </r>
  </si>
  <si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一 般  機 械</t>
    </r>
  </si>
  <si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　電 気  機 械</t>
    </r>
  </si>
  <si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　情報通信機械</t>
    </r>
  </si>
  <si>
    <r>
      <rPr>
        <b val="true"/>
        <sz val="10"/>
        <rFont val="ＭＳ 明朝"/>
        <family val="1"/>
        <charset val="128"/>
      </rPr>
      <t xml:space="preserve">29  </t>
    </r>
    <r>
      <rPr>
        <b val="true"/>
        <sz val="7"/>
        <rFont val="Noto Sans"/>
        <family val="2"/>
      </rPr>
      <t xml:space="preserve">電子部品・デバイス</t>
    </r>
  </si>
  <si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　輸 送  機 械</t>
    </r>
  </si>
  <si>
    <r>
      <rPr>
        <b val="true"/>
        <sz val="10"/>
        <rFont val="ＭＳ 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　精 密  機 械</t>
    </r>
  </si>
  <si>
    <r>
      <rPr>
        <b val="true"/>
        <sz val="10"/>
        <rFont val="ＭＳ 明朝"/>
        <family val="1"/>
        <charset val="128"/>
      </rPr>
      <t xml:space="preserve">32</t>
    </r>
    <r>
      <rPr>
        <b val="true"/>
        <sz val="10"/>
        <rFont val="Noto Sans"/>
        <family val="2"/>
      </rPr>
      <t xml:space="preserve">　そ  の  他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#,##0;\－"/>
    <numFmt numFmtId="167" formatCode="General"/>
    <numFmt numFmtId="168" formatCode="#,##0"/>
    <numFmt numFmtId="169" formatCode="\Ｘ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7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75" activeCellId="0" sqref="J7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9.24"/>
    <col collapsed="false" customWidth="true" hidden="false" outlineLevel="0" max="4" min="4" style="2" width="9.99"/>
    <col collapsed="false" customWidth="true" hidden="false" outlineLevel="0" max="8" min="5" style="2" width="9.12"/>
    <col collapsed="false" customWidth="true" hidden="false" outlineLevel="0" max="9" min="9" style="2" width="11.62"/>
    <col collapsed="false" customWidth="true" hidden="false" outlineLevel="0" max="11" min="10" style="2" width="12.62"/>
    <col collapsed="false" customWidth="true" hidden="false" outlineLevel="0" max="12" min="12" style="2" width="12.36"/>
    <col collapsed="false" customWidth="true" hidden="false" outlineLevel="0" max="13" min="13" style="2" width="10.62"/>
    <col collapsed="false" customWidth="true" hidden="false" outlineLevel="0" max="15" min="14" style="2" width="9.12"/>
    <col collapsed="false" customWidth="true" hidden="false" outlineLevel="0" max="16" min="16" style="2" width="11.87"/>
    <col collapsed="false" customWidth="true" hidden="false" outlineLevel="0" max="17" min="17" style="1" width="15.62"/>
    <col collapsed="false" customWidth="false" hidden="false" outlineLevel="0" max="18" min="18" style="1" width="8.99"/>
    <col collapsed="false" customWidth="true" hidden="false" outlineLevel="0" max="19" min="19" style="1" width="3.99"/>
    <col collapsed="false" customWidth="true" hidden="false" outlineLevel="0" max="20" min="20" style="1" width="11.99"/>
    <col collapsed="false" customWidth="true" hidden="false" outlineLevel="0" max="21" min="21" style="1" width="9.87"/>
    <col collapsed="false" customWidth="true" hidden="false" outlineLevel="0" max="22" min="22" style="1" width="7.12"/>
    <col collapsed="false" customWidth="true" hidden="false" outlineLevel="0" max="23" min="23" style="1" width="7.99"/>
    <col collapsed="false" customWidth="true" hidden="false" outlineLevel="0" max="24" min="24" style="1" width="5.99"/>
    <col collapsed="false" customWidth="false" hidden="false" outlineLevel="0" max="29" min="25" style="1" width="8.99"/>
    <col collapsed="false" customWidth="true" hidden="false" outlineLevel="0" max="30" min="30" style="1" width="10.24"/>
    <col collapsed="false" customWidth="true" hidden="false" outlineLevel="0" max="31" min="31" style="1" width="9.62"/>
    <col collapsed="false" customWidth="false" hidden="false" outlineLevel="0" max="257" min="32" style="1" width="8.99"/>
  </cols>
  <sheetData>
    <row r="1" customFormat="false" ht="12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  <c r="S1" s="4"/>
      <c r="T1" s="4"/>
      <c r="U1" s="4"/>
      <c r="V1" s="4"/>
      <c r="W1" s="4"/>
    </row>
    <row r="2" customFormat="false" ht="12.7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S2" s="4"/>
      <c r="T2" s="4"/>
      <c r="U2" s="4"/>
      <c r="V2" s="4"/>
      <c r="W2" s="4"/>
    </row>
    <row r="3" s="12" customFormat="true" ht="12.75" hidden="false" customHeight="true" outlineLevel="0" collapsed="false">
      <c r="A3" s="6"/>
      <c r="B3" s="7" t="s">
        <v>2</v>
      </c>
      <c r="C3" s="7"/>
      <c r="D3" s="8" t="s">
        <v>3</v>
      </c>
      <c r="E3" s="8"/>
      <c r="F3" s="8"/>
      <c r="G3" s="8"/>
      <c r="H3" s="8"/>
      <c r="I3" s="8" t="s">
        <v>4</v>
      </c>
      <c r="J3" s="9" t="s">
        <v>5</v>
      </c>
      <c r="K3" s="10" t="s">
        <v>6</v>
      </c>
      <c r="L3" s="9"/>
      <c r="M3" s="9"/>
      <c r="N3" s="9"/>
      <c r="O3" s="9"/>
      <c r="P3" s="8" t="s">
        <v>7</v>
      </c>
      <c r="Q3" s="11"/>
      <c r="S3" s="13"/>
      <c r="T3" s="6"/>
      <c r="U3" s="7" t="s">
        <v>2</v>
      </c>
      <c r="V3" s="7"/>
      <c r="W3" s="8" t="s">
        <v>3</v>
      </c>
      <c r="X3" s="8"/>
      <c r="Y3" s="8"/>
      <c r="Z3" s="8"/>
      <c r="AA3" s="8"/>
      <c r="AB3" s="8" t="s">
        <v>4</v>
      </c>
      <c r="AC3" s="9" t="s">
        <v>5</v>
      </c>
      <c r="AD3" s="10" t="s">
        <v>6</v>
      </c>
      <c r="AE3" s="9"/>
      <c r="AF3" s="9"/>
      <c r="AG3" s="9"/>
      <c r="AH3" s="9"/>
      <c r="AI3" s="8" t="s">
        <v>7</v>
      </c>
      <c r="AK3" s="7" t="s">
        <v>2</v>
      </c>
      <c r="AL3" s="7"/>
      <c r="AM3" s="8" t="s">
        <v>3</v>
      </c>
      <c r="AN3" s="8"/>
      <c r="AO3" s="8"/>
      <c r="AP3" s="8"/>
      <c r="AQ3" s="8"/>
      <c r="AR3" s="8" t="s">
        <v>4</v>
      </c>
      <c r="AS3" s="9" t="s">
        <v>5</v>
      </c>
      <c r="AT3" s="10" t="s">
        <v>6</v>
      </c>
      <c r="AU3" s="9"/>
      <c r="AV3" s="9"/>
      <c r="AW3" s="9"/>
      <c r="AX3" s="9"/>
      <c r="AY3" s="8" t="s">
        <v>7</v>
      </c>
    </row>
    <row r="4" s="12" customFormat="true" ht="12.75" hidden="false" customHeight="true" outlineLevel="0" collapsed="false">
      <c r="A4" s="14" t="s">
        <v>8</v>
      </c>
      <c r="B4" s="11"/>
      <c r="C4" s="11"/>
      <c r="D4" s="8" t="s">
        <v>9</v>
      </c>
      <c r="E4" s="8"/>
      <c r="F4" s="8"/>
      <c r="G4" s="8" t="s">
        <v>10</v>
      </c>
      <c r="H4" s="8"/>
      <c r="I4" s="15" t="s">
        <v>11</v>
      </c>
      <c r="J4" s="16" t="s">
        <v>12</v>
      </c>
      <c r="K4" s="8"/>
      <c r="L4" s="8" t="s">
        <v>13</v>
      </c>
      <c r="M4" s="8" t="s">
        <v>14</v>
      </c>
      <c r="N4" s="8" t="s">
        <v>15</v>
      </c>
      <c r="O4" s="8" t="s">
        <v>16</v>
      </c>
      <c r="P4" s="15" t="s">
        <v>17</v>
      </c>
      <c r="Q4" s="17" t="s">
        <v>8</v>
      </c>
      <c r="S4" s="13"/>
      <c r="T4" s="14" t="s">
        <v>8</v>
      </c>
      <c r="U4" s="11"/>
      <c r="V4" s="11"/>
      <c r="W4" s="8" t="s">
        <v>9</v>
      </c>
      <c r="X4" s="8"/>
      <c r="Y4" s="8"/>
      <c r="Z4" s="8" t="s">
        <v>10</v>
      </c>
      <c r="AA4" s="8"/>
      <c r="AB4" s="15" t="s">
        <v>11</v>
      </c>
      <c r="AC4" s="16" t="s">
        <v>12</v>
      </c>
      <c r="AD4" s="8"/>
      <c r="AE4" s="8" t="s">
        <v>13</v>
      </c>
      <c r="AF4" s="8" t="s">
        <v>14</v>
      </c>
      <c r="AG4" s="8" t="s">
        <v>15</v>
      </c>
      <c r="AH4" s="8" t="s">
        <v>16</v>
      </c>
      <c r="AI4" s="15" t="s">
        <v>17</v>
      </c>
      <c r="AK4" s="11"/>
      <c r="AL4" s="11"/>
      <c r="AM4" s="8" t="s">
        <v>9</v>
      </c>
      <c r="AN4" s="8"/>
      <c r="AO4" s="8"/>
      <c r="AP4" s="8" t="s">
        <v>10</v>
      </c>
      <c r="AQ4" s="8"/>
      <c r="AR4" s="15" t="s">
        <v>11</v>
      </c>
      <c r="AS4" s="16" t="s">
        <v>12</v>
      </c>
      <c r="AT4" s="8"/>
      <c r="AU4" s="8" t="s">
        <v>13</v>
      </c>
      <c r="AV4" s="8" t="s">
        <v>14</v>
      </c>
      <c r="AW4" s="8" t="s">
        <v>15</v>
      </c>
      <c r="AX4" s="8" t="s">
        <v>16</v>
      </c>
      <c r="AY4" s="15" t="s">
        <v>17</v>
      </c>
    </row>
    <row r="5" s="12" customFormat="true" ht="12.75" hidden="false" customHeight="true" outlineLevel="0" collapsed="false">
      <c r="A5" s="18" t="s">
        <v>18</v>
      </c>
      <c r="B5" s="19" t="s">
        <v>19</v>
      </c>
      <c r="C5" s="19" t="s">
        <v>20</v>
      </c>
      <c r="D5" s="20" t="s">
        <v>21</v>
      </c>
      <c r="E5" s="20" t="s">
        <v>22</v>
      </c>
      <c r="F5" s="20" t="s">
        <v>23</v>
      </c>
      <c r="G5" s="20" t="s">
        <v>22</v>
      </c>
      <c r="H5" s="20" t="s">
        <v>23</v>
      </c>
      <c r="I5" s="21" t="s">
        <v>24</v>
      </c>
      <c r="J5" s="22" t="s">
        <v>24</v>
      </c>
      <c r="K5" s="23" t="s">
        <v>11</v>
      </c>
      <c r="L5" s="23" t="s">
        <v>25</v>
      </c>
      <c r="M5" s="23" t="s">
        <v>26</v>
      </c>
      <c r="N5" s="23" t="s">
        <v>26</v>
      </c>
      <c r="O5" s="23" t="s">
        <v>26</v>
      </c>
      <c r="P5" s="21" t="s">
        <v>24</v>
      </c>
      <c r="Q5" s="19" t="s">
        <v>18</v>
      </c>
      <c r="S5" s="13"/>
      <c r="T5" s="18" t="s">
        <v>18</v>
      </c>
      <c r="U5" s="19" t="s">
        <v>19</v>
      </c>
      <c r="V5" s="19" t="s">
        <v>20</v>
      </c>
      <c r="W5" s="20" t="s">
        <v>21</v>
      </c>
      <c r="X5" s="20" t="s">
        <v>22</v>
      </c>
      <c r="Y5" s="20" t="s">
        <v>23</v>
      </c>
      <c r="Z5" s="20" t="s">
        <v>22</v>
      </c>
      <c r="AA5" s="20" t="s">
        <v>23</v>
      </c>
      <c r="AB5" s="21" t="s">
        <v>24</v>
      </c>
      <c r="AC5" s="22" t="s">
        <v>24</v>
      </c>
      <c r="AD5" s="23" t="s">
        <v>11</v>
      </c>
      <c r="AE5" s="23" t="s">
        <v>25</v>
      </c>
      <c r="AF5" s="23" t="s">
        <v>26</v>
      </c>
      <c r="AG5" s="23" t="s">
        <v>26</v>
      </c>
      <c r="AH5" s="23" t="s">
        <v>26</v>
      </c>
      <c r="AI5" s="21" t="s">
        <v>24</v>
      </c>
      <c r="AK5" s="19" t="s">
        <v>19</v>
      </c>
      <c r="AL5" s="19" t="s">
        <v>20</v>
      </c>
      <c r="AM5" s="20" t="s">
        <v>21</v>
      </c>
      <c r="AN5" s="20" t="s">
        <v>22</v>
      </c>
      <c r="AO5" s="20" t="s">
        <v>23</v>
      </c>
      <c r="AP5" s="20" t="s">
        <v>22</v>
      </c>
      <c r="AQ5" s="20" t="s">
        <v>23</v>
      </c>
      <c r="AR5" s="21" t="s">
        <v>24</v>
      </c>
      <c r="AS5" s="22" t="s">
        <v>24</v>
      </c>
      <c r="AT5" s="23" t="s">
        <v>11</v>
      </c>
      <c r="AU5" s="23" t="s">
        <v>25</v>
      </c>
      <c r="AV5" s="23" t="s">
        <v>26</v>
      </c>
      <c r="AW5" s="23" t="s">
        <v>26</v>
      </c>
      <c r="AX5" s="23" t="s">
        <v>26</v>
      </c>
      <c r="AY5" s="21" t="s">
        <v>24</v>
      </c>
    </row>
    <row r="6" s="30" customFormat="true" ht="12.75" hidden="false" customHeight="true" outlineLevel="0" collapsed="false">
      <c r="A6" s="24" t="s">
        <v>27</v>
      </c>
      <c r="B6" s="25" t="n">
        <f aca="false">B10+B17</f>
        <v>2688</v>
      </c>
      <c r="C6" s="26" t="n">
        <f aca="false">C10+C17</f>
        <v>2142</v>
      </c>
      <c r="D6" s="27" t="n">
        <f aca="false">D10+D17</f>
        <v>77554</v>
      </c>
      <c r="E6" s="27" t="n">
        <f aca="false">E10+E17</f>
        <v>41691</v>
      </c>
      <c r="F6" s="27" t="n">
        <f aca="false">F10+F17</f>
        <v>35863</v>
      </c>
      <c r="G6" s="27" t="n">
        <f aca="false">G10+G17</f>
        <v>41209</v>
      </c>
      <c r="H6" s="27" t="n">
        <f aca="false">H10+H17</f>
        <v>35619</v>
      </c>
      <c r="I6" s="27" t="n">
        <f aca="false">I10+I17</f>
        <v>24260903</v>
      </c>
      <c r="J6" s="28" t="n">
        <f aca="false">J10+J17</f>
        <v>70762911</v>
      </c>
      <c r="K6" s="27" t="n">
        <f aca="false">K10+K17</f>
        <v>133522188</v>
      </c>
      <c r="L6" s="27" t="n">
        <f aca="false">L10+L17</f>
        <v>120625499</v>
      </c>
      <c r="M6" s="27" t="n">
        <f aca="false">M10+M17</f>
        <v>12765714</v>
      </c>
      <c r="N6" s="27" t="n">
        <f aca="false">N10+N17</f>
        <v>123608</v>
      </c>
      <c r="O6" s="27" t="n">
        <f aca="false">O10+O17</f>
        <v>7367</v>
      </c>
      <c r="P6" s="29" t="n">
        <f aca="false">P10+P17</f>
        <v>59703514</v>
      </c>
      <c r="Q6" s="24" t="s">
        <v>27</v>
      </c>
      <c r="T6" s="24" t="s">
        <v>27</v>
      </c>
      <c r="U6" s="25" t="n">
        <f aca="false">U18+'(2)14-19'!U6+'(2)20-25'!U6+'(2)26-31'!U6+'(2)32'!U6</f>
        <v>2688</v>
      </c>
      <c r="V6" s="25" t="n">
        <f aca="false">V18+'(2)14-19'!V6+'(2)20-25'!V6+'(2)26-31'!V6+'(2)32'!V6</f>
        <v>2142</v>
      </c>
      <c r="W6" s="25" t="n">
        <f aca="false">W18+'(2)14-19'!W6+'(2)20-25'!W6+'(2)26-31'!W6+'(2)32'!W6</f>
        <v>77554</v>
      </c>
      <c r="X6" s="25" t="n">
        <f aca="false">X18+'(2)14-19'!X6+'(2)20-25'!X6+'(2)26-31'!X6+'(2)32'!X6</f>
        <v>41691</v>
      </c>
      <c r="Y6" s="25" t="n">
        <f aca="false">Y18+'(2)14-19'!Y6+'(2)20-25'!Y6+'(2)26-31'!Y6+'(2)32'!Y6</f>
        <v>35863</v>
      </c>
      <c r="Z6" s="25" t="n">
        <f aca="false">Z18+'(2)14-19'!Z6+'(2)20-25'!Z6+'(2)26-31'!Z6+'(2)32'!Z6</f>
        <v>41209</v>
      </c>
      <c r="AA6" s="25" t="n">
        <f aca="false">AA18+'(2)14-19'!AA6+'(2)20-25'!AA6+'(2)26-31'!AA6+'(2)32'!AA6</f>
        <v>35619</v>
      </c>
      <c r="AB6" s="25" t="n">
        <f aca="false">AB18+'(2)14-19'!AB6+'(2)20-25'!AB6+'(2)26-31'!AB6+'(2)32'!AB6</f>
        <v>24260903</v>
      </c>
      <c r="AC6" s="25" t="n">
        <f aca="false">AC18+'(2)14-19'!AC6+'(2)20-25'!AC6+'(2)26-31'!AC6+'(2)32'!AC6</f>
        <v>70762911</v>
      </c>
      <c r="AD6" s="25" t="n">
        <f aca="false">AD18+'(2)14-19'!AD6+'(2)20-25'!AD6+'(2)26-31'!AD6+'(2)32'!AD6</f>
        <v>133522188</v>
      </c>
      <c r="AE6" s="25" t="n">
        <f aca="false">AE18+'(2)14-19'!AE6+'(2)20-25'!AE6+'(2)26-31'!AE6+'(2)32'!AE6</f>
        <v>120625499</v>
      </c>
      <c r="AF6" s="25" t="n">
        <f aca="false">AF18+'(2)14-19'!AF6+'(2)20-25'!AF6+'(2)26-31'!AF6+'(2)32'!AF6</f>
        <v>12765714</v>
      </c>
      <c r="AG6" s="25" t="e">
        <f aca="false">AG18+'(2)14-19'!AG6+'(2)20-25'!AG6+'(2)26-31'!AG6+'(2)32'!AG6</f>
        <v>#VALUE!</v>
      </c>
      <c r="AH6" s="25" t="e">
        <f aca="false">AH18+'(2)14-19'!AH6+'(2)20-25'!AH6+'(2)26-31'!AH6+'(2)32'!AH6</f>
        <v>#VALUE!</v>
      </c>
      <c r="AI6" s="25" t="n">
        <f aca="false">AI18+'(2)14-19'!AJ6+'(2)20-25'!AJ6+'(2)26-31'!AJ6+'(2)32'!AJ6</f>
        <v>59639518</v>
      </c>
      <c r="AK6" s="31" t="str">
        <f aca="false">IF(B6-U6=0,"OK","×")</f>
        <v>OK</v>
      </c>
      <c r="AL6" s="31" t="str">
        <f aca="false">IF(C6-V6=0,"OK","×")</f>
        <v>OK</v>
      </c>
      <c r="AM6" s="31" t="str">
        <f aca="false">IF(D6-W6=0,"OK","×")</f>
        <v>OK</v>
      </c>
      <c r="AN6" s="31" t="str">
        <f aca="false">IF(E6-X6=0,"OK","×")</f>
        <v>OK</v>
      </c>
      <c r="AO6" s="31" t="str">
        <f aca="false">IF(F6-Y6=0,"OK","×")</f>
        <v>OK</v>
      </c>
      <c r="AP6" s="31" t="str">
        <f aca="false">IF(G6-Z6=0,"OK","×")</f>
        <v>OK</v>
      </c>
      <c r="AQ6" s="31" t="str">
        <f aca="false">IF(H6-AA6=0,"OK","×")</f>
        <v>OK</v>
      </c>
      <c r="AR6" s="31" t="str">
        <f aca="false">IF(I6-AB6=0,"OK","×")</f>
        <v>OK</v>
      </c>
      <c r="AS6" s="31" t="str">
        <f aca="false">IF(J6-AC6=0,"OK","×")</f>
        <v>OK</v>
      </c>
      <c r="AT6" s="31" t="str">
        <f aca="false">IF(K6-AD6=0,"OK","×")</f>
        <v>OK</v>
      </c>
      <c r="AU6" s="31" t="str">
        <f aca="false">IF(L6-AE6=0,"OK","×")</f>
        <v>OK</v>
      </c>
      <c r="AV6" s="31" t="str">
        <f aca="false">IF(M6-AF6=0,"OK","×")</f>
        <v>OK</v>
      </c>
      <c r="AW6" s="31" t="e">
        <f aca="false">IF(N6-AG6=0,"OK","×")</f>
        <v>#VALUE!</v>
      </c>
      <c r="AX6" s="31" t="e">
        <f aca="false">IF(O6-AH6=0,"OK","×")</f>
        <v>#VALUE!</v>
      </c>
      <c r="AY6" s="31" t="str">
        <f aca="false">IF(P6-AI6=0,"OK","×")</f>
        <v>×</v>
      </c>
    </row>
    <row r="7" customFormat="false" ht="12.75" hidden="false" customHeight="true" outlineLevel="0" collapsed="false">
      <c r="A7" s="4" t="s">
        <v>28</v>
      </c>
      <c r="B7" s="32" t="n">
        <v>1096</v>
      </c>
      <c r="C7" s="33" t="n">
        <v>663</v>
      </c>
      <c r="D7" s="34" t="n">
        <f aca="false">E7+F7</f>
        <v>6737</v>
      </c>
      <c r="E7" s="34" t="n">
        <v>3527</v>
      </c>
      <c r="F7" s="34" t="n">
        <v>3210</v>
      </c>
      <c r="G7" s="34" t="n">
        <v>3127</v>
      </c>
      <c r="H7" s="34" t="n">
        <v>2995</v>
      </c>
      <c r="I7" s="34" t="n">
        <v>1413938</v>
      </c>
      <c r="J7" s="35" t="n">
        <v>2510911</v>
      </c>
      <c r="K7" s="34" t="n">
        <f aca="false">SUM(L7:O7)</f>
        <v>5451731</v>
      </c>
      <c r="L7" s="34" t="n">
        <v>4692937</v>
      </c>
      <c r="M7" s="34" t="n">
        <v>731329</v>
      </c>
      <c r="N7" s="34" t="n">
        <v>25851</v>
      </c>
      <c r="O7" s="34" t="n">
        <v>1614</v>
      </c>
      <c r="P7" s="36" t="n">
        <v>2780020</v>
      </c>
      <c r="Q7" s="37" t="s">
        <v>28</v>
      </c>
      <c r="T7" s="4" t="s">
        <v>28</v>
      </c>
      <c r="U7" s="38" t="n">
        <f aca="false">U19+'(2)14-19'!U7+'(2)20-25'!U7+'(2)26-31'!U7+'(2)32'!U7</f>
        <v>1096</v>
      </c>
      <c r="V7" s="38" t="n">
        <f aca="false">V19+'(2)14-19'!V7+'(2)20-25'!V7+'(2)26-31'!V7+'(2)32'!V7</f>
        <v>663</v>
      </c>
      <c r="W7" s="38" t="e">
        <f aca="false">W19+'(2)14-19'!W7+'(2)20-25'!W7+'(2)26-31'!W7+'(2)32'!W7</f>
        <v>#VALUE!</v>
      </c>
      <c r="X7" s="38" t="e">
        <f aca="false">X19+'(2)14-19'!X7+'(2)20-25'!X7+'(2)26-31'!X7+'(2)32'!X7</f>
        <v>#VALUE!</v>
      </c>
      <c r="Y7" s="38" t="e">
        <f aca="false">Y19+'(2)14-19'!Y7+'(2)20-25'!Y7+'(2)26-31'!Y7+'(2)32'!Y7</f>
        <v>#VALUE!</v>
      </c>
      <c r="Z7" s="38" t="e">
        <f aca="false">Z19+'(2)14-19'!Z7+'(2)20-25'!Z7+'(2)26-31'!Z7+'(2)32'!Z7</f>
        <v>#VALUE!</v>
      </c>
      <c r="AA7" s="38" t="e">
        <f aca="false">AA19+'(2)14-19'!AA7+'(2)20-25'!AA7+'(2)26-31'!AA7+'(2)32'!AA7</f>
        <v>#VALUE!</v>
      </c>
      <c r="AB7" s="38" t="e">
        <f aca="false">AB19+'(2)14-19'!AB7+'(2)20-25'!AB7+'(2)26-31'!AB7+'(2)32'!AB7</f>
        <v>#VALUE!</v>
      </c>
      <c r="AC7" s="38" t="e">
        <f aca="false">AC19+'(2)14-19'!AC7+'(2)20-25'!AC7+'(2)26-31'!AC7+'(2)32'!AC7</f>
        <v>#VALUE!</v>
      </c>
      <c r="AD7" s="38" t="e">
        <f aca="false">AD19+'(2)14-19'!AD7+'(2)20-25'!AD7+'(2)26-31'!AD7+'(2)32'!AD7</f>
        <v>#VALUE!</v>
      </c>
      <c r="AE7" s="38" t="e">
        <f aca="false">AE19+'(2)14-19'!AE7+'(2)20-25'!AE7+'(2)26-31'!AE7+'(2)32'!AE7</f>
        <v>#VALUE!</v>
      </c>
      <c r="AF7" s="38" t="e">
        <f aca="false">AF19+'(2)14-19'!AF7+'(2)20-25'!AF7+'(2)26-31'!AF7+'(2)32'!AF7</f>
        <v>#VALUE!</v>
      </c>
      <c r="AG7" s="38" t="e">
        <f aca="false">AG19+'(2)14-19'!AG7+'(2)20-25'!AG7+'(2)26-31'!AG7+'(2)32'!AG7</f>
        <v>#VALUE!</v>
      </c>
      <c r="AH7" s="38" t="e">
        <f aca="false">AH19+'(2)14-19'!AH7+'(2)20-25'!AH7+'(2)26-31'!AH7+'(2)32'!AH7</f>
        <v>#VALUE!</v>
      </c>
      <c r="AI7" s="38" t="e">
        <f aca="false">AI19+'(2)14-19'!AJ7+'(2)20-25'!AJ7+'(2)26-31'!AJ7+'(2)32'!AJ7</f>
        <v>#VALUE!</v>
      </c>
      <c r="AK7" s="39" t="str">
        <f aca="false">IF(B7-U7=0,"OK","×")</f>
        <v>OK</v>
      </c>
      <c r="AL7" s="39" t="str">
        <f aca="false">IF(C7-V7=0,"OK","×")</f>
        <v>OK</v>
      </c>
      <c r="AM7" s="39" t="e">
        <f aca="false">IF(D7-W7=0,"OK","×")</f>
        <v>#VALUE!</v>
      </c>
      <c r="AN7" s="39" t="e">
        <f aca="false">IF(E7-X7=0,"OK","×")</f>
        <v>#VALUE!</v>
      </c>
      <c r="AO7" s="39" t="e">
        <f aca="false">IF(F7-Y7=0,"OK","×")</f>
        <v>#VALUE!</v>
      </c>
      <c r="AP7" s="39" t="e">
        <f aca="false">IF(G7-Z7=0,"OK","×")</f>
        <v>#VALUE!</v>
      </c>
      <c r="AQ7" s="39" t="e">
        <f aca="false">IF(H7-AA7=0,"OK","×")</f>
        <v>#VALUE!</v>
      </c>
      <c r="AR7" s="39" t="e">
        <f aca="false">IF(I7-AB7=0,"OK","×")</f>
        <v>#VALUE!</v>
      </c>
      <c r="AS7" s="39" t="e">
        <f aca="false">IF(J7-AC7=0,"OK","×")</f>
        <v>#VALUE!</v>
      </c>
      <c r="AT7" s="39" t="e">
        <f aca="false">IF(K7-AD7=0,"OK","×")</f>
        <v>#VALUE!</v>
      </c>
      <c r="AU7" s="39" t="e">
        <f aca="false">IF(L7-AE7=0,"OK","×")</f>
        <v>#VALUE!</v>
      </c>
      <c r="AV7" s="39" t="e">
        <f aca="false">IF(M7-AF7=0,"OK","×")</f>
        <v>#VALUE!</v>
      </c>
      <c r="AW7" s="39" t="e">
        <f aca="false">IF(N7-AG7=0,"OK","×")</f>
        <v>#VALUE!</v>
      </c>
      <c r="AX7" s="39" t="e">
        <f aca="false">IF(O7-AH7=0,"OK","×")</f>
        <v>#VALUE!</v>
      </c>
      <c r="AY7" s="39" t="e">
        <f aca="false">IF(P7-AI7=0,"OK","×")</f>
        <v>#VALUE!</v>
      </c>
    </row>
    <row r="8" customFormat="false" ht="12.75" hidden="false" customHeight="true" outlineLevel="0" collapsed="false">
      <c r="A8" s="4" t="s">
        <v>29</v>
      </c>
      <c r="B8" s="32" t="n">
        <v>717</v>
      </c>
      <c r="C8" s="33" t="n">
        <v>628</v>
      </c>
      <c r="D8" s="34" t="n">
        <f aca="false">E8+F8</f>
        <v>9899</v>
      </c>
      <c r="E8" s="34" t="n">
        <v>4801</v>
      </c>
      <c r="F8" s="34" t="n">
        <v>5098</v>
      </c>
      <c r="G8" s="34" t="n">
        <v>4728</v>
      </c>
      <c r="H8" s="34" t="n">
        <v>5072</v>
      </c>
      <c r="I8" s="34" t="n">
        <v>2415282</v>
      </c>
      <c r="J8" s="35" t="n">
        <v>4079635</v>
      </c>
      <c r="K8" s="34" t="n">
        <f aca="false">SUM(L8:O8)</f>
        <v>9067482</v>
      </c>
      <c r="L8" s="34" t="n">
        <v>7621602</v>
      </c>
      <c r="M8" s="34" t="n">
        <v>1421602</v>
      </c>
      <c r="N8" s="34" t="n">
        <v>20559</v>
      </c>
      <c r="O8" s="34" t="n">
        <v>3719</v>
      </c>
      <c r="P8" s="36" t="n">
        <v>4675443</v>
      </c>
      <c r="Q8" s="37" t="s">
        <v>29</v>
      </c>
      <c r="T8" s="4" t="s">
        <v>29</v>
      </c>
      <c r="U8" s="38" t="n">
        <f aca="false">U20+'(2)14-19'!U8+'(2)20-25'!U8+'(2)26-31'!U8+'(2)32'!U8</f>
        <v>717</v>
      </c>
      <c r="V8" s="38" t="n">
        <f aca="false">V20+'(2)14-19'!V8+'(2)20-25'!V8+'(2)26-31'!V8+'(2)32'!V8</f>
        <v>628</v>
      </c>
      <c r="W8" s="38" t="e">
        <f aca="false">W20+'(2)14-19'!W8+'(2)20-25'!W8+'(2)26-31'!W8+'(2)32'!W8</f>
        <v>#VALUE!</v>
      </c>
      <c r="X8" s="38" t="e">
        <f aca="false">X20+'(2)14-19'!X8+'(2)20-25'!X8+'(2)26-31'!X8+'(2)32'!X8</f>
        <v>#VALUE!</v>
      </c>
      <c r="Y8" s="38" t="e">
        <f aca="false">Y20+'(2)14-19'!Y8+'(2)20-25'!Y8+'(2)26-31'!Y8+'(2)32'!Y8</f>
        <v>#VALUE!</v>
      </c>
      <c r="Z8" s="38" t="e">
        <f aca="false">Z20+'(2)14-19'!Z8+'(2)20-25'!Z8+'(2)26-31'!Z8+'(2)32'!Z8</f>
        <v>#VALUE!</v>
      </c>
      <c r="AA8" s="38" t="e">
        <f aca="false">AA20+'(2)14-19'!AA8+'(2)20-25'!AA8+'(2)26-31'!AA8+'(2)32'!AA8</f>
        <v>#VALUE!</v>
      </c>
      <c r="AB8" s="38" t="e">
        <f aca="false">AB20+'(2)14-19'!AB8+'(2)20-25'!AB8+'(2)26-31'!AB8+'(2)32'!AB8</f>
        <v>#VALUE!</v>
      </c>
      <c r="AC8" s="38" t="e">
        <f aca="false">AC20+'(2)14-19'!AC8+'(2)20-25'!AC8+'(2)26-31'!AC8+'(2)32'!AC8</f>
        <v>#VALUE!</v>
      </c>
      <c r="AD8" s="38" t="e">
        <f aca="false">AD20+'(2)14-19'!AD8+'(2)20-25'!AD8+'(2)26-31'!AD8+'(2)32'!AD8</f>
        <v>#VALUE!</v>
      </c>
      <c r="AE8" s="38" t="e">
        <f aca="false">AE20+'(2)14-19'!AE8+'(2)20-25'!AE8+'(2)26-31'!AE8+'(2)32'!AE8</f>
        <v>#VALUE!</v>
      </c>
      <c r="AF8" s="38" t="e">
        <f aca="false">AF20+'(2)14-19'!AF8+'(2)20-25'!AF8+'(2)26-31'!AF8+'(2)32'!AF8</f>
        <v>#VALUE!</v>
      </c>
      <c r="AG8" s="38" t="e">
        <f aca="false">AG20+'(2)14-19'!AG8+'(2)20-25'!AG8+'(2)26-31'!AG8+'(2)32'!AG8</f>
        <v>#VALUE!</v>
      </c>
      <c r="AH8" s="38" t="e">
        <f aca="false">AH20+'(2)14-19'!AH8+'(2)20-25'!AH8+'(2)26-31'!AH8+'(2)32'!AH8</f>
        <v>#VALUE!</v>
      </c>
      <c r="AI8" s="38" t="e">
        <f aca="false">AI20+'(2)14-19'!AJ8+'(2)20-25'!AJ8+'(2)26-31'!AJ8+'(2)32'!AJ8</f>
        <v>#VALUE!</v>
      </c>
      <c r="AK8" s="39" t="str">
        <f aca="false">IF(B8-U8=0,"OK","×")</f>
        <v>OK</v>
      </c>
      <c r="AL8" s="39" t="str">
        <f aca="false">IF(C8-V8=0,"OK","×")</f>
        <v>OK</v>
      </c>
      <c r="AM8" s="39" t="e">
        <f aca="false">IF(D8-W8=0,"OK","×")</f>
        <v>#VALUE!</v>
      </c>
      <c r="AN8" s="39" t="e">
        <f aca="false">IF(E8-X8=0,"OK","×")</f>
        <v>#VALUE!</v>
      </c>
      <c r="AO8" s="39" t="e">
        <f aca="false">IF(F8-Y8=0,"OK","×")</f>
        <v>#VALUE!</v>
      </c>
      <c r="AP8" s="39" t="e">
        <f aca="false">IF(G8-Z8=0,"OK","×")</f>
        <v>#VALUE!</v>
      </c>
      <c r="AQ8" s="39" t="e">
        <f aca="false">IF(H8-AA8=0,"OK","×")</f>
        <v>#VALUE!</v>
      </c>
      <c r="AR8" s="39" t="e">
        <f aca="false">IF(I8-AB8=0,"OK","×")</f>
        <v>#VALUE!</v>
      </c>
      <c r="AS8" s="39" t="e">
        <f aca="false">IF(J8-AC8=0,"OK","×")</f>
        <v>#VALUE!</v>
      </c>
      <c r="AT8" s="39" t="e">
        <f aca="false">IF(K8-AD8=0,"OK","×")</f>
        <v>#VALUE!</v>
      </c>
      <c r="AU8" s="39" t="e">
        <f aca="false">IF(L8-AE8=0,"OK","×")</f>
        <v>#VALUE!</v>
      </c>
      <c r="AV8" s="39" t="e">
        <f aca="false">IF(M8-AF8=0,"OK","×")</f>
        <v>#VALUE!</v>
      </c>
      <c r="AW8" s="39" t="e">
        <f aca="false">IF(N8-AG8=0,"OK","×")</f>
        <v>#VALUE!</v>
      </c>
      <c r="AX8" s="39" t="e">
        <f aca="false">IF(O8-AH8=0,"OK","×")</f>
        <v>#VALUE!</v>
      </c>
      <c r="AY8" s="39" t="e">
        <f aca="false">IF(P8-AI8=0,"OK","×")</f>
        <v>#VALUE!</v>
      </c>
    </row>
    <row r="9" customFormat="false" ht="12.75" hidden="false" customHeight="true" outlineLevel="0" collapsed="false">
      <c r="A9" s="4" t="s">
        <v>30</v>
      </c>
      <c r="B9" s="32" t="n">
        <v>311</v>
      </c>
      <c r="C9" s="33" t="n">
        <v>294</v>
      </c>
      <c r="D9" s="34" t="n">
        <f aca="false">E9+F9</f>
        <v>7600</v>
      </c>
      <c r="E9" s="34" t="n">
        <v>3630</v>
      </c>
      <c r="F9" s="34" t="n">
        <v>3970</v>
      </c>
      <c r="G9" s="34" t="n">
        <v>3622</v>
      </c>
      <c r="H9" s="34" t="n">
        <v>3969</v>
      </c>
      <c r="I9" s="34" t="n">
        <v>1960727</v>
      </c>
      <c r="J9" s="35" t="n">
        <v>4047882</v>
      </c>
      <c r="K9" s="34" t="n">
        <f aca="false">SUM(L9:O9)</f>
        <v>8752044</v>
      </c>
      <c r="L9" s="34" t="n">
        <v>7490027</v>
      </c>
      <c r="M9" s="34" t="n">
        <v>1223494</v>
      </c>
      <c r="N9" s="34" t="n">
        <v>38117</v>
      </c>
      <c r="O9" s="34" t="n">
        <v>406</v>
      </c>
      <c r="P9" s="36" t="n">
        <v>4447165</v>
      </c>
      <c r="Q9" s="37" t="s">
        <v>30</v>
      </c>
      <c r="T9" s="4" t="s">
        <v>30</v>
      </c>
      <c r="U9" s="38" t="n">
        <f aca="false">U21+'(2)14-19'!U9+'(2)20-25'!U9+'(2)26-31'!U9+'(2)32'!U9</f>
        <v>311</v>
      </c>
      <c r="V9" s="38" t="n">
        <f aca="false">V21+'(2)14-19'!V9+'(2)20-25'!V9+'(2)26-31'!V9+'(2)32'!V9</f>
        <v>294</v>
      </c>
      <c r="W9" s="38" t="e">
        <f aca="false">W21+'(2)14-19'!W9+'(2)20-25'!W9+'(2)26-31'!W9+'(2)32'!W9</f>
        <v>#VALUE!</v>
      </c>
      <c r="X9" s="38" t="e">
        <f aca="false">X21+'(2)14-19'!X9+'(2)20-25'!X9+'(2)26-31'!X9+'(2)32'!X9</f>
        <v>#VALUE!</v>
      </c>
      <c r="Y9" s="38" t="e">
        <f aca="false">Y21+'(2)14-19'!Y9+'(2)20-25'!Y9+'(2)26-31'!Y9+'(2)32'!Y9</f>
        <v>#VALUE!</v>
      </c>
      <c r="Z9" s="38" t="e">
        <f aca="false">Z21+'(2)14-19'!Z9+'(2)20-25'!Z9+'(2)26-31'!Z9+'(2)32'!Z9</f>
        <v>#VALUE!</v>
      </c>
      <c r="AA9" s="38" t="e">
        <f aca="false">AA21+'(2)14-19'!AA9+'(2)20-25'!AA9+'(2)26-31'!AA9+'(2)32'!AA9</f>
        <v>#VALUE!</v>
      </c>
      <c r="AB9" s="38" t="e">
        <f aca="false">AB21+'(2)14-19'!AB9+'(2)20-25'!AB9+'(2)26-31'!AB9+'(2)32'!AB9</f>
        <v>#VALUE!</v>
      </c>
      <c r="AC9" s="38" t="e">
        <f aca="false">AC21+'(2)14-19'!AC9+'(2)20-25'!AC9+'(2)26-31'!AC9+'(2)32'!AC9</f>
        <v>#VALUE!</v>
      </c>
      <c r="AD9" s="38" t="e">
        <f aca="false">AD21+'(2)14-19'!AD9+'(2)20-25'!AD9+'(2)26-31'!AD9+'(2)32'!AD9</f>
        <v>#VALUE!</v>
      </c>
      <c r="AE9" s="38" t="e">
        <f aca="false">AE21+'(2)14-19'!AE9+'(2)20-25'!AE9+'(2)26-31'!AE9+'(2)32'!AE9</f>
        <v>#VALUE!</v>
      </c>
      <c r="AF9" s="38" t="e">
        <f aca="false">AF21+'(2)14-19'!AF9+'(2)20-25'!AF9+'(2)26-31'!AF9+'(2)32'!AF9</f>
        <v>#VALUE!</v>
      </c>
      <c r="AG9" s="38" t="e">
        <f aca="false">AG21+'(2)14-19'!AG9+'(2)20-25'!AG9+'(2)26-31'!AG9+'(2)32'!AG9</f>
        <v>#VALUE!</v>
      </c>
      <c r="AH9" s="38" t="e">
        <f aca="false">AH21+'(2)14-19'!AH9+'(2)20-25'!AH9+'(2)26-31'!AH9+'(2)32'!AH9</f>
        <v>#VALUE!</v>
      </c>
      <c r="AI9" s="38" t="e">
        <f aca="false">AI21+'(2)14-19'!AJ9+'(2)20-25'!AJ9+'(2)26-31'!AJ9+'(2)32'!AJ9</f>
        <v>#VALUE!</v>
      </c>
      <c r="AK9" s="39" t="str">
        <f aca="false">IF(B9-U9=0,"OK","×")</f>
        <v>OK</v>
      </c>
      <c r="AL9" s="39" t="str">
        <f aca="false">IF(C9-V9=0,"OK","×")</f>
        <v>OK</v>
      </c>
      <c r="AM9" s="39" t="e">
        <f aca="false">IF(D9-W9=0,"OK","×")</f>
        <v>#VALUE!</v>
      </c>
      <c r="AN9" s="39" t="e">
        <f aca="false">IF(E9-X9=0,"OK","×")</f>
        <v>#VALUE!</v>
      </c>
      <c r="AO9" s="39" t="e">
        <f aca="false">IF(F9-Y9=0,"OK","×")</f>
        <v>#VALUE!</v>
      </c>
      <c r="AP9" s="39" t="e">
        <f aca="false">IF(G9-Z9=0,"OK","×")</f>
        <v>#VALUE!</v>
      </c>
      <c r="AQ9" s="39" t="e">
        <f aca="false">IF(H9-AA9=0,"OK","×")</f>
        <v>#VALUE!</v>
      </c>
      <c r="AR9" s="39" t="e">
        <f aca="false">IF(I9-AB9=0,"OK","×")</f>
        <v>#VALUE!</v>
      </c>
      <c r="AS9" s="39" t="e">
        <f aca="false">IF(J9-AC9=0,"OK","×")</f>
        <v>#VALUE!</v>
      </c>
      <c r="AT9" s="39" t="e">
        <f aca="false">IF(K9-AD9=0,"OK","×")</f>
        <v>#VALUE!</v>
      </c>
      <c r="AU9" s="39" t="e">
        <f aca="false">IF(L9-AE9=0,"OK","×")</f>
        <v>#VALUE!</v>
      </c>
      <c r="AV9" s="39" t="e">
        <f aca="false">IF(M9-AF9=0,"OK","×")</f>
        <v>#VALUE!</v>
      </c>
      <c r="AW9" s="39" t="e">
        <f aca="false">IF(N9-AG9=0,"OK","×")</f>
        <v>#VALUE!</v>
      </c>
      <c r="AX9" s="39" t="e">
        <f aca="false">IF(O9-AH9=0,"OK","×")</f>
        <v>#VALUE!</v>
      </c>
      <c r="AY9" s="39" t="e">
        <f aca="false">IF(P9-AI9=0,"OK","×")</f>
        <v>#VALUE!</v>
      </c>
    </row>
    <row r="10" s="30" customFormat="true" ht="12.75" hidden="false" customHeight="true" outlineLevel="0" collapsed="false">
      <c r="A10" s="40" t="s">
        <v>31</v>
      </c>
      <c r="B10" s="41" t="n">
        <f aca="false">SUM(B7:B9)</f>
        <v>2124</v>
      </c>
      <c r="C10" s="41" t="n">
        <f aca="false">SUM(C7:C9)</f>
        <v>1585</v>
      </c>
      <c r="D10" s="42" t="n">
        <f aca="false">E10+F10</f>
        <v>24236</v>
      </c>
      <c r="E10" s="43" t="n">
        <f aca="false">SUM(E7:E9)</f>
        <v>11958</v>
      </c>
      <c r="F10" s="43" t="n">
        <f aca="false">SUM(F7:F9)</f>
        <v>12278</v>
      </c>
      <c r="G10" s="43" t="n">
        <f aca="false">SUM(G7:G9)</f>
        <v>11477</v>
      </c>
      <c r="H10" s="43" t="n">
        <f aca="false">SUM(H7:H9)</f>
        <v>12036</v>
      </c>
      <c r="I10" s="43" t="n">
        <f aca="false">SUM(I7:I9)</f>
        <v>5789947</v>
      </c>
      <c r="J10" s="44" t="n">
        <f aca="false">SUM(J7:J9)</f>
        <v>10638428</v>
      </c>
      <c r="K10" s="42" t="n">
        <f aca="false">SUM(L10:O10)</f>
        <v>23271257</v>
      </c>
      <c r="L10" s="43" t="n">
        <f aca="false">SUM(L7:L9)</f>
        <v>19804566</v>
      </c>
      <c r="M10" s="43" t="n">
        <f aca="false">SUM(M7:M9)</f>
        <v>3376425</v>
      </c>
      <c r="N10" s="43" t="n">
        <f aca="false">SUM(N7:N9)</f>
        <v>84527</v>
      </c>
      <c r="O10" s="43" t="n">
        <f aca="false">SUM(O7:O9)</f>
        <v>5739</v>
      </c>
      <c r="P10" s="45" t="n">
        <f aca="false">SUM(P7:P9)</f>
        <v>11902628</v>
      </c>
      <c r="Q10" s="46" t="s">
        <v>31</v>
      </c>
      <c r="T10" s="40" t="s">
        <v>31</v>
      </c>
      <c r="U10" s="25" t="n">
        <f aca="false">U22+'(2)14-19'!U10+'(2)20-25'!U10+'(2)26-31'!U10+'(2)32'!U10</f>
        <v>2124</v>
      </c>
      <c r="V10" s="25" t="n">
        <f aca="false">V22+'(2)14-19'!V10+'(2)20-25'!V10+'(2)26-31'!V10+'(2)32'!V10</f>
        <v>1585</v>
      </c>
      <c r="W10" s="25" t="n">
        <f aca="false">W22+'(2)14-19'!W10+'(2)20-25'!W10+'(2)26-31'!W10+'(2)32'!W10</f>
        <v>24236</v>
      </c>
      <c r="X10" s="25" t="n">
        <f aca="false">X22+'(2)14-19'!X10+'(2)20-25'!X10+'(2)26-31'!X10+'(2)32'!X10</f>
        <v>11958</v>
      </c>
      <c r="Y10" s="25" t="n">
        <f aca="false">Y22+'(2)14-19'!Y10+'(2)20-25'!Y10+'(2)26-31'!Y10+'(2)32'!Y10</f>
        <v>12278</v>
      </c>
      <c r="Z10" s="25" t="n">
        <f aca="false">Z22+'(2)14-19'!Z10+'(2)20-25'!Z10+'(2)26-31'!Z10+'(2)32'!Z10</f>
        <v>11477</v>
      </c>
      <c r="AA10" s="25" t="n">
        <f aca="false">AA22+'(2)14-19'!AA10+'(2)20-25'!AA10+'(2)26-31'!AA10+'(2)32'!AA10</f>
        <v>12036</v>
      </c>
      <c r="AB10" s="25" t="n">
        <f aca="false">AB22+'(2)14-19'!AB10+'(2)20-25'!AB10+'(2)26-31'!AB10+'(2)32'!AB10</f>
        <v>5789947</v>
      </c>
      <c r="AC10" s="25" t="n">
        <f aca="false">AC22+'(2)14-19'!AC10+'(2)20-25'!AC10+'(2)26-31'!AC10+'(2)32'!AC10</f>
        <v>10638428</v>
      </c>
      <c r="AD10" s="25" t="n">
        <f aca="false">AD22+'(2)14-19'!AD10+'(2)20-25'!AD10+'(2)26-31'!AD10+'(2)32'!AD10</f>
        <v>23271257</v>
      </c>
      <c r="AE10" s="25" t="n">
        <f aca="false">AE22+'(2)14-19'!AE10+'(2)20-25'!AE10+'(2)26-31'!AE10+'(2)32'!AE10</f>
        <v>19804566</v>
      </c>
      <c r="AF10" s="25" t="e">
        <f aca="false">AF22+'(2)14-19'!AF10+'(2)20-25'!AF10+'(2)26-31'!AF10+'(2)32'!AF10</f>
        <v>#VALUE!</v>
      </c>
      <c r="AG10" s="25" t="e">
        <f aca="false">AG22+'(2)14-19'!AG10+'(2)20-25'!AG10+'(2)26-31'!AG10+'(2)32'!AG10</f>
        <v>#VALUE!</v>
      </c>
      <c r="AH10" s="25" t="e">
        <f aca="false">AH22+'(2)14-19'!AH10+'(2)20-25'!AH10+'(2)26-31'!AH10+'(2)32'!AH10</f>
        <v>#VALUE!</v>
      </c>
      <c r="AI10" s="25" t="n">
        <f aca="false">AI22+'(2)14-19'!AJ10+'(2)20-25'!AJ10+'(2)26-31'!AJ10+'(2)32'!AJ10</f>
        <v>11902628</v>
      </c>
      <c r="AK10" s="31" t="str">
        <f aca="false">IF(B10-U10=0,"OK","×")</f>
        <v>OK</v>
      </c>
      <c r="AL10" s="31" t="str">
        <f aca="false">IF(C10-V10=0,"OK","×")</f>
        <v>OK</v>
      </c>
      <c r="AM10" s="31" t="str">
        <f aca="false">IF(D10-W10=0,"OK","×")</f>
        <v>OK</v>
      </c>
      <c r="AN10" s="31" t="str">
        <f aca="false">IF(E10-X10=0,"OK","×")</f>
        <v>OK</v>
      </c>
      <c r="AO10" s="31" t="str">
        <f aca="false">IF(F10-Y10=0,"OK","×")</f>
        <v>OK</v>
      </c>
      <c r="AP10" s="31" t="str">
        <f aca="false">IF(G10-Z10=0,"OK","×")</f>
        <v>OK</v>
      </c>
      <c r="AQ10" s="31" t="str">
        <f aca="false">IF(H10-AA10=0,"OK","×")</f>
        <v>OK</v>
      </c>
      <c r="AR10" s="31" t="str">
        <f aca="false">IF(I10-AB10=0,"OK","×")</f>
        <v>OK</v>
      </c>
      <c r="AS10" s="31" t="str">
        <f aca="false">IF(J10-AC10=0,"OK","×")</f>
        <v>OK</v>
      </c>
      <c r="AT10" s="31" t="str">
        <f aca="false">IF(K10-AD10=0,"OK","×")</f>
        <v>OK</v>
      </c>
      <c r="AU10" s="31" t="str">
        <f aca="false">IF(L10-AE10=0,"OK","×")</f>
        <v>OK</v>
      </c>
      <c r="AV10" s="31" t="e">
        <f aca="false">IF(M10-AF10=0,"OK","×")</f>
        <v>#VALUE!</v>
      </c>
      <c r="AW10" s="31" t="e">
        <f aca="false">IF(N10-AG10=0,"OK","×")</f>
        <v>#VALUE!</v>
      </c>
      <c r="AX10" s="31" t="e">
        <f aca="false">IF(O10-AH10=0,"OK","×")</f>
        <v>#VALUE!</v>
      </c>
      <c r="AY10" s="31" t="str">
        <f aca="false">IF(P10-AI10=0,"OK","×")</f>
        <v>OK</v>
      </c>
    </row>
    <row r="11" customFormat="false" ht="12.75" hidden="false" customHeight="true" outlineLevel="0" collapsed="false">
      <c r="A11" s="47" t="s">
        <v>32</v>
      </c>
      <c r="B11" s="48" t="n">
        <v>230</v>
      </c>
      <c r="C11" s="48" t="n">
        <v>225</v>
      </c>
      <c r="D11" s="34" t="n">
        <f aca="false">E11+F11</f>
        <v>8832</v>
      </c>
      <c r="E11" s="49" t="n">
        <v>3998</v>
      </c>
      <c r="F11" s="49" t="n">
        <v>4834</v>
      </c>
      <c r="G11" s="49" t="n">
        <v>3997</v>
      </c>
      <c r="H11" s="49" t="n">
        <v>4832</v>
      </c>
      <c r="I11" s="49" t="n">
        <v>2274714</v>
      </c>
      <c r="J11" s="50" t="n">
        <v>4093111</v>
      </c>
      <c r="K11" s="34" t="n">
        <f aca="false">SUM(L11:O11)</f>
        <v>9252649</v>
      </c>
      <c r="L11" s="49" t="n">
        <v>7413526</v>
      </c>
      <c r="M11" s="49" t="n">
        <v>1833027</v>
      </c>
      <c r="N11" s="49" t="n">
        <v>5962</v>
      </c>
      <c r="O11" s="49" t="n">
        <v>134</v>
      </c>
      <c r="P11" s="51" t="n">
        <v>4832970</v>
      </c>
      <c r="Q11" s="37" t="s">
        <v>32</v>
      </c>
      <c r="T11" s="47" t="s">
        <v>32</v>
      </c>
      <c r="U11" s="38" t="n">
        <f aca="false">U23+'(2)14-19'!U11+'(2)20-25'!U11+'(2)26-31'!U11+'(2)32'!U11</f>
        <v>230</v>
      </c>
      <c r="V11" s="38" t="n">
        <f aca="false">V23+'(2)14-19'!V11+'(2)20-25'!V11+'(2)26-31'!V11+'(2)32'!V11</f>
        <v>225</v>
      </c>
      <c r="W11" s="38" t="e">
        <f aca="false">W23+'(2)14-19'!W11+'(2)20-25'!W11+'(2)26-31'!W11+'(2)32'!W11</f>
        <v>#VALUE!</v>
      </c>
      <c r="X11" s="38" t="e">
        <f aca="false">X23+'(2)14-19'!X11+'(2)20-25'!X11+'(2)26-31'!X11+'(2)32'!X11</f>
        <v>#VALUE!</v>
      </c>
      <c r="Y11" s="38" t="e">
        <f aca="false">Y23+'(2)14-19'!Y11+'(2)20-25'!Y11+'(2)26-31'!Y11+'(2)32'!Y11</f>
        <v>#VALUE!</v>
      </c>
      <c r="Z11" s="38" t="e">
        <f aca="false">Z23+'(2)14-19'!Z11+'(2)20-25'!Z11+'(2)26-31'!Z11+'(2)32'!Z11</f>
        <v>#VALUE!</v>
      </c>
      <c r="AA11" s="38" t="e">
        <f aca="false">AA23+'(2)14-19'!AA11+'(2)20-25'!AA11+'(2)26-31'!AA11+'(2)32'!AA11</f>
        <v>#VALUE!</v>
      </c>
      <c r="AB11" s="38" t="e">
        <f aca="false">AB23+'(2)14-19'!AB11+'(2)20-25'!AB11+'(2)26-31'!AB11+'(2)32'!AB11</f>
        <v>#VALUE!</v>
      </c>
      <c r="AC11" s="38" t="e">
        <f aca="false">AC23+'(2)14-19'!AC11+'(2)20-25'!AC11+'(2)26-31'!AC11+'(2)32'!AC11</f>
        <v>#VALUE!</v>
      </c>
      <c r="AD11" s="38" t="e">
        <f aca="false">AD23+'(2)14-19'!AD11+'(2)20-25'!AD11+'(2)26-31'!AD11+'(2)32'!AD11</f>
        <v>#VALUE!</v>
      </c>
      <c r="AE11" s="38" t="e">
        <f aca="false">AE23+'(2)14-19'!AE11+'(2)20-25'!AE11+'(2)26-31'!AE11+'(2)32'!AE11</f>
        <v>#VALUE!</v>
      </c>
      <c r="AF11" s="38" t="e">
        <f aca="false">AF23+'(2)14-19'!AF11+'(2)20-25'!AF11+'(2)26-31'!AF11+'(2)32'!AF11</f>
        <v>#VALUE!</v>
      </c>
      <c r="AG11" s="38" t="e">
        <f aca="false">AG23+'(2)14-19'!AG11+'(2)20-25'!AG11+'(2)26-31'!AG11+'(2)32'!AG11</f>
        <v>#VALUE!</v>
      </c>
      <c r="AH11" s="38" t="e">
        <f aca="false">AH23+'(2)14-19'!AH11+'(2)20-25'!AH11+'(2)26-31'!AH11+'(2)32'!AH11</f>
        <v>#VALUE!</v>
      </c>
      <c r="AI11" s="38" t="e">
        <f aca="false">AI23+'(2)14-19'!AJ11+'(2)20-25'!AJ11+'(2)26-31'!AJ11+'(2)32'!AJ11</f>
        <v>#VALUE!</v>
      </c>
      <c r="AK11" s="39" t="str">
        <f aca="false">IF(B11-U11=0,"OK","×")</f>
        <v>OK</v>
      </c>
      <c r="AL11" s="39" t="str">
        <f aca="false">IF(C11-V11=0,"OK","×")</f>
        <v>OK</v>
      </c>
      <c r="AM11" s="39" t="e">
        <f aca="false">IF(D11-W11=0,"OK","×")</f>
        <v>#VALUE!</v>
      </c>
      <c r="AN11" s="39" t="e">
        <f aca="false">IF(E11-X11=0,"OK","×")</f>
        <v>#VALUE!</v>
      </c>
      <c r="AO11" s="39" t="e">
        <f aca="false">IF(F11-Y11=0,"OK","×")</f>
        <v>#VALUE!</v>
      </c>
      <c r="AP11" s="39" t="e">
        <f aca="false">IF(G11-Z11=0,"OK","×")</f>
        <v>#VALUE!</v>
      </c>
      <c r="AQ11" s="39" t="e">
        <f aca="false">IF(H11-AA11=0,"OK","×")</f>
        <v>#VALUE!</v>
      </c>
      <c r="AR11" s="39" t="e">
        <f aca="false">IF(I11-AB11=0,"OK","×")</f>
        <v>#VALUE!</v>
      </c>
      <c r="AS11" s="39" t="e">
        <f aca="false">IF(J11-AC11=0,"OK","×")</f>
        <v>#VALUE!</v>
      </c>
      <c r="AT11" s="39" t="e">
        <f aca="false">IF(K11-AD11=0,"OK","×")</f>
        <v>#VALUE!</v>
      </c>
      <c r="AU11" s="39" t="e">
        <f aca="false">IF(L11-AE11=0,"OK","×")</f>
        <v>#VALUE!</v>
      </c>
      <c r="AV11" s="39" t="e">
        <f aca="false">IF(M11-AF11=0,"OK","×")</f>
        <v>#VALUE!</v>
      </c>
      <c r="AW11" s="39" t="e">
        <f aca="false">IF(N11-AG11=0,"OK","×")</f>
        <v>#VALUE!</v>
      </c>
      <c r="AX11" s="39" t="e">
        <f aca="false">IF(O11-AH11=0,"OK","×")</f>
        <v>#VALUE!</v>
      </c>
      <c r="AY11" s="39" t="e">
        <f aca="false">IF(P11-AI11=0,"OK","×")</f>
        <v>#VALUE!</v>
      </c>
    </row>
    <row r="12" customFormat="false" ht="12.75" hidden="false" customHeight="true" outlineLevel="0" collapsed="false">
      <c r="A12" s="4" t="s">
        <v>33</v>
      </c>
      <c r="B12" s="33" t="n">
        <v>201</v>
      </c>
      <c r="C12" s="33" t="n">
        <v>200</v>
      </c>
      <c r="D12" s="34" t="n">
        <f aca="false">E12+F12</f>
        <v>14257</v>
      </c>
      <c r="E12" s="34" t="n">
        <v>6749</v>
      </c>
      <c r="F12" s="34" t="n">
        <v>7508</v>
      </c>
      <c r="G12" s="34" t="n">
        <v>6749</v>
      </c>
      <c r="H12" s="34" t="n">
        <v>7508</v>
      </c>
      <c r="I12" s="34" t="n">
        <v>4000880</v>
      </c>
      <c r="J12" s="35" t="n">
        <v>10151589</v>
      </c>
      <c r="K12" s="34" t="n">
        <f aca="false">SUM(L12:O12)</f>
        <v>19427841</v>
      </c>
      <c r="L12" s="34" t="n">
        <v>16737779</v>
      </c>
      <c r="M12" s="34" t="n">
        <v>2681324</v>
      </c>
      <c r="N12" s="34" t="n">
        <v>8679</v>
      </c>
      <c r="O12" s="34" t="n">
        <v>59</v>
      </c>
      <c r="P12" s="36" t="n">
        <v>8548242</v>
      </c>
      <c r="Q12" s="37" t="s">
        <v>33</v>
      </c>
      <c r="T12" s="4" t="s">
        <v>33</v>
      </c>
      <c r="U12" s="38" t="n">
        <f aca="false">U24+'(2)14-19'!U12+'(2)20-25'!U12+'(2)26-31'!U12+'(2)32'!U12</f>
        <v>201</v>
      </c>
      <c r="V12" s="38" t="n">
        <f aca="false">V24+'(2)14-19'!V12+'(2)20-25'!V12+'(2)26-31'!V12+'(2)32'!V12</f>
        <v>200</v>
      </c>
      <c r="W12" s="38" t="e">
        <f aca="false">W24+'(2)14-19'!W12+'(2)20-25'!W12+'(2)26-31'!W12+'(2)32'!W12</f>
        <v>#VALUE!</v>
      </c>
      <c r="X12" s="38" t="e">
        <f aca="false">X24+'(2)14-19'!X12+'(2)20-25'!X12+'(2)26-31'!X12+'(2)32'!X12</f>
        <v>#VALUE!</v>
      </c>
      <c r="Y12" s="38" t="e">
        <f aca="false">Y24+'(2)14-19'!Y12+'(2)20-25'!Y12+'(2)26-31'!Y12+'(2)32'!Y12</f>
        <v>#VALUE!</v>
      </c>
      <c r="Z12" s="38" t="e">
        <f aca="false">Z24+'(2)14-19'!Z12+'(2)20-25'!Z12+'(2)26-31'!Z12+'(2)32'!Z12</f>
        <v>#VALUE!</v>
      </c>
      <c r="AA12" s="38" t="e">
        <f aca="false">AA24+'(2)14-19'!AA12+'(2)20-25'!AA12+'(2)26-31'!AA12+'(2)32'!AA12</f>
        <v>#VALUE!</v>
      </c>
      <c r="AB12" s="38" t="e">
        <f aca="false">AB24+'(2)14-19'!AB12+'(2)20-25'!AB12+'(2)26-31'!AB12+'(2)32'!AB12</f>
        <v>#VALUE!</v>
      </c>
      <c r="AC12" s="38" t="e">
        <f aca="false">AC24+'(2)14-19'!AC12+'(2)20-25'!AC12+'(2)26-31'!AC12+'(2)32'!AC12</f>
        <v>#VALUE!</v>
      </c>
      <c r="AD12" s="38" t="e">
        <f aca="false">AD24+'(2)14-19'!AD12+'(2)20-25'!AD12+'(2)26-31'!AD12+'(2)32'!AD12</f>
        <v>#VALUE!</v>
      </c>
      <c r="AE12" s="38" t="e">
        <f aca="false">AE24+'(2)14-19'!AE12+'(2)20-25'!AE12+'(2)26-31'!AE12+'(2)32'!AE12</f>
        <v>#VALUE!</v>
      </c>
      <c r="AF12" s="38" t="e">
        <f aca="false">AF24+'(2)14-19'!AF12+'(2)20-25'!AF12+'(2)26-31'!AF12+'(2)32'!AF12</f>
        <v>#VALUE!</v>
      </c>
      <c r="AG12" s="38" t="e">
        <f aca="false">AG24+'(2)14-19'!AG12+'(2)20-25'!AG12+'(2)26-31'!AG12+'(2)32'!AG12</f>
        <v>#VALUE!</v>
      </c>
      <c r="AH12" s="38" t="e">
        <f aca="false">AH24+'(2)14-19'!AH12+'(2)20-25'!AH12+'(2)26-31'!AH12+'(2)32'!AH12</f>
        <v>#VALUE!</v>
      </c>
      <c r="AI12" s="38" t="e">
        <f aca="false">AI24+'(2)14-19'!AJ12+'(2)20-25'!AJ12+'(2)26-31'!AJ12+'(2)32'!AJ12</f>
        <v>#VALUE!</v>
      </c>
      <c r="AK12" s="39" t="str">
        <f aca="false">IF(B12-U12=0,"OK","×")</f>
        <v>OK</v>
      </c>
      <c r="AL12" s="39" t="str">
        <f aca="false">IF(C12-V12=0,"OK","×")</f>
        <v>OK</v>
      </c>
      <c r="AM12" s="39" t="e">
        <f aca="false">IF(D12-W12=0,"OK","×")</f>
        <v>#VALUE!</v>
      </c>
      <c r="AN12" s="39" t="e">
        <f aca="false">IF(E12-X12=0,"OK","×")</f>
        <v>#VALUE!</v>
      </c>
      <c r="AO12" s="39" t="e">
        <f aca="false">IF(F12-Y12=0,"OK","×")</f>
        <v>#VALUE!</v>
      </c>
      <c r="AP12" s="39" t="e">
        <f aca="false">IF(G12-Z12=0,"OK","×")</f>
        <v>#VALUE!</v>
      </c>
      <c r="AQ12" s="39" t="e">
        <f aca="false">IF(H12-AA12=0,"OK","×")</f>
        <v>#VALUE!</v>
      </c>
      <c r="AR12" s="39" t="e">
        <f aca="false">IF(I12-AB12=0,"OK","×")</f>
        <v>#VALUE!</v>
      </c>
      <c r="AS12" s="39" t="e">
        <f aca="false">IF(J12-AC12=0,"OK","×")</f>
        <v>#VALUE!</v>
      </c>
      <c r="AT12" s="39" t="e">
        <f aca="false">IF(K12-AD12=0,"OK","×")</f>
        <v>#VALUE!</v>
      </c>
      <c r="AU12" s="39" t="e">
        <f aca="false">IF(L12-AE12=0,"OK","×")</f>
        <v>#VALUE!</v>
      </c>
      <c r="AV12" s="39" t="e">
        <f aca="false">IF(M12-AF12=0,"OK","×")</f>
        <v>#VALUE!</v>
      </c>
      <c r="AW12" s="39" t="e">
        <f aca="false">IF(N12-AG12=0,"OK","×")</f>
        <v>#VALUE!</v>
      </c>
      <c r="AX12" s="39" t="e">
        <f aca="false">IF(O12-AH12=0,"OK","×")</f>
        <v>#VALUE!</v>
      </c>
      <c r="AY12" s="39" t="e">
        <f aca="false">IF(P12-AI12=0,"OK","×")</f>
        <v>#VALUE!</v>
      </c>
    </row>
    <row r="13" customFormat="false" ht="12.75" hidden="false" customHeight="true" outlineLevel="0" collapsed="false">
      <c r="A13" s="4" t="s">
        <v>34</v>
      </c>
      <c r="B13" s="33" t="n">
        <v>87</v>
      </c>
      <c r="C13" s="33" t="n">
        <v>87</v>
      </c>
      <c r="D13" s="34" t="n">
        <f aca="false">E13+F13</f>
        <v>12288</v>
      </c>
      <c r="E13" s="34" t="n">
        <v>7060</v>
      </c>
      <c r="F13" s="34" t="n">
        <v>5228</v>
      </c>
      <c r="G13" s="34" t="n">
        <v>7060</v>
      </c>
      <c r="H13" s="34" t="n">
        <v>5228</v>
      </c>
      <c r="I13" s="34" t="n">
        <v>4115537</v>
      </c>
      <c r="J13" s="35" t="n">
        <v>10185353</v>
      </c>
      <c r="K13" s="34" t="n">
        <f aca="false">SUM(L13:O13)</f>
        <v>19670968</v>
      </c>
      <c r="L13" s="34" t="n">
        <v>18107631</v>
      </c>
      <c r="M13" s="34" t="n">
        <v>1538897</v>
      </c>
      <c r="N13" s="34" t="n">
        <v>24440</v>
      </c>
      <c r="O13" s="52" t="n">
        <v>0</v>
      </c>
      <c r="P13" s="36" t="n">
        <v>8909841</v>
      </c>
      <c r="Q13" s="37" t="s">
        <v>34</v>
      </c>
      <c r="T13" s="4" t="s">
        <v>34</v>
      </c>
      <c r="U13" s="38" t="n">
        <f aca="false">U25+'(2)14-19'!U13+'(2)20-25'!U13+'(2)26-31'!U13+'(2)32'!U13</f>
        <v>87</v>
      </c>
      <c r="V13" s="38" t="n">
        <f aca="false">V25+'(2)14-19'!V13+'(2)20-25'!V13+'(2)26-31'!V13+'(2)32'!V13</f>
        <v>87</v>
      </c>
      <c r="W13" s="38" t="e">
        <f aca="false">W25+'(2)14-19'!W13+'(2)20-25'!W13+'(2)26-31'!W13+'(2)32'!W13</f>
        <v>#VALUE!</v>
      </c>
      <c r="X13" s="38" t="e">
        <f aca="false">X25+'(2)14-19'!X13+'(2)20-25'!X13+'(2)26-31'!X13+'(2)32'!X13</f>
        <v>#VALUE!</v>
      </c>
      <c r="Y13" s="38" t="e">
        <f aca="false">Y25+'(2)14-19'!Y13+'(2)20-25'!Y13+'(2)26-31'!Y13+'(2)32'!Y13</f>
        <v>#VALUE!</v>
      </c>
      <c r="Z13" s="38" t="e">
        <f aca="false">Z25+'(2)14-19'!Z13+'(2)20-25'!Z13+'(2)26-31'!Z13+'(2)32'!Z13</f>
        <v>#VALUE!</v>
      </c>
      <c r="AA13" s="38" t="e">
        <f aca="false">AA25+'(2)14-19'!AA13+'(2)20-25'!AA13+'(2)26-31'!AA13+'(2)32'!AA13</f>
        <v>#VALUE!</v>
      </c>
      <c r="AB13" s="38" t="e">
        <f aca="false">AB25+'(2)14-19'!AB13+'(2)20-25'!AB13+'(2)26-31'!AB13+'(2)32'!AB13</f>
        <v>#VALUE!</v>
      </c>
      <c r="AC13" s="38" t="e">
        <f aca="false">AC25+'(2)14-19'!AC13+'(2)20-25'!AC13+'(2)26-31'!AC13+'(2)32'!AC13</f>
        <v>#VALUE!</v>
      </c>
      <c r="AD13" s="38" t="e">
        <f aca="false">AD25+'(2)14-19'!AD13+'(2)20-25'!AD13+'(2)26-31'!AD13+'(2)32'!AD13</f>
        <v>#VALUE!</v>
      </c>
      <c r="AE13" s="38" t="e">
        <f aca="false">AE25+'(2)14-19'!AE13+'(2)20-25'!AE13+'(2)26-31'!AE13+'(2)32'!AE13</f>
        <v>#VALUE!</v>
      </c>
      <c r="AF13" s="38" t="e">
        <f aca="false">AF25+'(2)14-19'!AF13+'(2)20-25'!AF13+'(2)26-31'!AF13+'(2)32'!AF13</f>
        <v>#VALUE!</v>
      </c>
      <c r="AG13" s="38" t="e">
        <f aca="false">AG25+'(2)14-19'!AG13+'(2)20-25'!AG13+'(2)26-31'!AG13+'(2)32'!AG13</f>
        <v>#VALUE!</v>
      </c>
      <c r="AH13" s="38" t="e">
        <f aca="false">AH25+'(2)14-19'!AH13+'(2)20-25'!AH13+'(2)26-31'!AH13+'(2)32'!AH13</f>
        <v>#VALUE!</v>
      </c>
      <c r="AI13" s="38" t="e">
        <f aca="false">AI25+'(2)14-19'!AJ13+'(2)20-25'!AJ13+'(2)26-31'!AJ13+'(2)32'!AJ13</f>
        <v>#VALUE!</v>
      </c>
      <c r="AK13" s="39" t="str">
        <f aca="false">IF(B13-U13=0,"OK","×")</f>
        <v>OK</v>
      </c>
      <c r="AL13" s="39" t="str">
        <f aca="false">IF(C13-V13=0,"OK","×")</f>
        <v>OK</v>
      </c>
      <c r="AM13" s="39" t="e">
        <f aca="false">IF(D13-W13=0,"OK","×")</f>
        <v>#VALUE!</v>
      </c>
      <c r="AN13" s="39" t="e">
        <f aca="false">IF(E13-X13=0,"OK","×")</f>
        <v>#VALUE!</v>
      </c>
      <c r="AO13" s="39" t="e">
        <f aca="false">IF(F13-Y13=0,"OK","×")</f>
        <v>#VALUE!</v>
      </c>
      <c r="AP13" s="39" t="e">
        <f aca="false">IF(G13-Z13=0,"OK","×")</f>
        <v>#VALUE!</v>
      </c>
      <c r="AQ13" s="39" t="e">
        <f aca="false">IF(H13-AA13=0,"OK","×")</f>
        <v>#VALUE!</v>
      </c>
      <c r="AR13" s="39" t="e">
        <f aca="false">IF(I13-AB13=0,"OK","×")</f>
        <v>#VALUE!</v>
      </c>
      <c r="AS13" s="39" t="e">
        <f aca="false">IF(J13-AC13=0,"OK","×")</f>
        <v>#VALUE!</v>
      </c>
      <c r="AT13" s="39" t="e">
        <f aca="false">IF(K13-AD13=0,"OK","×")</f>
        <v>#VALUE!</v>
      </c>
      <c r="AU13" s="39" t="e">
        <f aca="false">IF(L13-AE13=0,"OK","×")</f>
        <v>#VALUE!</v>
      </c>
      <c r="AV13" s="39" t="e">
        <f aca="false">IF(M13-AF13=0,"OK","×")</f>
        <v>#VALUE!</v>
      </c>
      <c r="AW13" s="39" t="e">
        <f aca="false">IF(N13-AG13=0,"OK","×")</f>
        <v>#VALUE!</v>
      </c>
      <c r="AX13" s="39" t="e">
        <f aca="false">IF(O13-AH13=0,"OK","×")</f>
        <v>#VALUE!</v>
      </c>
      <c r="AY13" s="39" t="e">
        <f aca="false">IF(P13-AI13=0,"OK","×")</f>
        <v>#VALUE!</v>
      </c>
    </row>
    <row r="14" customFormat="false" ht="12.75" hidden="false" customHeight="true" outlineLevel="0" collapsed="false">
      <c r="A14" s="4" t="s">
        <v>35</v>
      </c>
      <c r="B14" s="33" t="n">
        <v>25</v>
      </c>
      <c r="C14" s="33" t="n">
        <v>24</v>
      </c>
      <c r="D14" s="34" t="n">
        <f aca="false">E14+F14</f>
        <v>6276</v>
      </c>
      <c r="E14" s="34" t="n">
        <v>3860</v>
      </c>
      <c r="F14" s="34" t="n">
        <v>2416</v>
      </c>
      <c r="G14" s="34" t="n">
        <v>3860</v>
      </c>
      <c r="H14" s="34" t="n">
        <v>2416</v>
      </c>
      <c r="I14" s="34" t="n">
        <v>2625310</v>
      </c>
      <c r="J14" s="35" t="n">
        <v>10985798</v>
      </c>
      <c r="K14" s="34" t="n">
        <f aca="false">SUM(L14:O14)</f>
        <v>19553762</v>
      </c>
      <c r="L14" s="34" t="n">
        <v>17796726</v>
      </c>
      <c r="M14" s="34" t="n">
        <v>1757036</v>
      </c>
      <c r="N14" s="52" t="n">
        <v>0</v>
      </c>
      <c r="O14" s="52" t="n">
        <v>0</v>
      </c>
      <c r="P14" s="36" t="n">
        <v>8317071</v>
      </c>
      <c r="Q14" s="37" t="s">
        <v>35</v>
      </c>
      <c r="T14" s="4" t="s">
        <v>35</v>
      </c>
      <c r="U14" s="38" t="n">
        <f aca="false">U26+'(2)14-19'!U14+'(2)20-25'!U14+'(2)26-31'!U14+'(2)32'!U14</f>
        <v>25</v>
      </c>
      <c r="V14" s="38" t="n">
        <f aca="false">V26+'(2)14-19'!V14+'(2)20-25'!V14+'(2)26-31'!V14+'(2)32'!V14</f>
        <v>24</v>
      </c>
      <c r="W14" s="38" t="e">
        <f aca="false">W26+'(2)14-19'!W14+'(2)20-25'!W14+'(2)26-31'!W14+'(2)32'!W14</f>
        <v>#VALUE!</v>
      </c>
      <c r="X14" s="38" t="e">
        <f aca="false">X26+'(2)14-19'!X14+'(2)20-25'!X14+'(2)26-31'!X14+'(2)32'!X14</f>
        <v>#VALUE!</v>
      </c>
      <c r="Y14" s="38" t="e">
        <f aca="false">Y26+'(2)14-19'!Y14+'(2)20-25'!Y14+'(2)26-31'!Y14+'(2)32'!Y14</f>
        <v>#VALUE!</v>
      </c>
      <c r="Z14" s="38" t="e">
        <f aca="false">Z26+'(2)14-19'!Z14+'(2)20-25'!Z14+'(2)26-31'!Z14+'(2)32'!Z14</f>
        <v>#VALUE!</v>
      </c>
      <c r="AA14" s="38" t="e">
        <f aca="false">AA26+'(2)14-19'!AA14+'(2)20-25'!AA14+'(2)26-31'!AA14+'(2)32'!AA14</f>
        <v>#VALUE!</v>
      </c>
      <c r="AB14" s="38" t="e">
        <f aca="false">AB26+'(2)14-19'!AB14+'(2)20-25'!AB14+'(2)26-31'!AB14+'(2)32'!AB14</f>
        <v>#VALUE!</v>
      </c>
      <c r="AC14" s="38" t="e">
        <f aca="false">AC26+'(2)14-19'!AC14+'(2)20-25'!AC14+'(2)26-31'!AC14+'(2)32'!AC14</f>
        <v>#VALUE!</v>
      </c>
      <c r="AD14" s="38" t="e">
        <f aca="false">AD26+'(2)14-19'!AD14+'(2)20-25'!AD14+'(2)26-31'!AD14+'(2)32'!AD14</f>
        <v>#VALUE!</v>
      </c>
      <c r="AE14" s="38" t="e">
        <f aca="false">AE26+'(2)14-19'!AE14+'(2)20-25'!AE14+'(2)26-31'!AE14+'(2)32'!AE14</f>
        <v>#VALUE!</v>
      </c>
      <c r="AF14" s="38" t="e">
        <f aca="false">AF26+'(2)14-19'!AF14+'(2)20-25'!AF14+'(2)26-31'!AF14+'(2)32'!AF14</f>
        <v>#VALUE!</v>
      </c>
      <c r="AG14" s="38" t="e">
        <f aca="false">AG26+'(2)14-19'!AG14+'(2)20-25'!AG14+'(2)26-31'!AG14+'(2)32'!AG14</f>
        <v>#VALUE!</v>
      </c>
      <c r="AH14" s="38" t="e">
        <f aca="false">AH26+'(2)14-19'!AH14+'(2)20-25'!AH14+'(2)26-31'!AH14+'(2)32'!AH14</f>
        <v>#VALUE!</v>
      </c>
      <c r="AI14" s="38" t="e">
        <f aca="false">AI26+'(2)14-19'!AJ14+'(2)20-25'!AJ14+'(2)26-31'!AJ14+'(2)32'!AJ14</f>
        <v>#VALUE!</v>
      </c>
      <c r="AK14" s="39" t="str">
        <f aca="false">IF(B14-U14=0,"OK","×")</f>
        <v>OK</v>
      </c>
      <c r="AL14" s="39" t="str">
        <f aca="false">IF(C14-V14=0,"OK","×")</f>
        <v>OK</v>
      </c>
      <c r="AM14" s="39" t="e">
        <f aca="false">IF(D14-W14=0,"OK","×")</f>
        <v>#VALUE!</v>
      </c>
      <c r="AN14" s="39" t="e">
        <f aca="false">IF(E14-X14=0,"OK","×")</f>
        <v>#VALUE!</v>
      </c>
      <c r="AO14" s="39" t="e">
        <f aca="false">IF(F14-Y14=0,"OK","×")</f>
        <v>#VALUE!</v>
      </c>
      <c r="AP14" s="39" t="e">
        <f aca="false">IF(G14-Z14=0,"OK","×")</f>
        <v>#VALUE!</v>
      </c>
      <c r="AQ14" s="39" t="e">
        <f aca="false">IF(H14-AA14=0,"OK","×")</f>
        <v>#VALUE!</v>
      </c>
      <c r="AR14" s="39" t="e">
        <f aca="false">IF(I14-AB14=0,"OK","×")</f>
        <v>#VALUE!</v>
      </c>
      <c r="AS14" s="39" t="e">
        <f aca="false">IF(J14-AC14=0,"OK","×")</f>
        <v>#VALUE!</v>
      </c>
      <c r="AT14" s="39" t="e">
        <f aca="false">IF(K14-AD14=0,"OK","×")</f>
        <v>#VALUE!</v>
      </c>
      <c r="AU14" s="39" t="e">
        <f aca="false">IF(L14-AE14=0,"OK","×")</f>
        <v>#VALUE!</v>
      </c>
      <c r="AV14" s="39" t="e">
        <f aca="false">IF(M14-AF14=0,"OK","×")</f>
        <v>#VALUE!</v>
      </c>
      <c r="AW14" s="39" t="e">
        <f aca="false">IF(N14-AG14=0,"OK","×")</f>
        <v>#VALUE!</v>
      </c>
      <c r="AX14" s="39" t="e">
        <f aca="false">IF(O14-AH14=0,"OK","×")</f>
        <v>#VALUE!</v>
      </c>
      <c r="AY14" s="39" t="e">
        <f aca="false">IF(P14-AI14=0,"OK","×")</f>
        <v>#VALUE!</v>
      </c>
    </row>
    <row r="15" customFormat="false" ht="12.75" hidden="false" customHeight="true" outlineLevel="0" collapsed="false">
      <c r="A15" s="4" t="s">
        <v>36</v>
      </c>
      <c r="B15" s="33" t="n">
        <v>11</v>
      </c>
      <c r="C15" s="33" t="n">
        <v>11</v>
      </c>
      <c r="D15" s="34" t="n">
        <f aca="false">E15+F15</f>
        <v>4461</v>
      </c>
      <c r="E15" s="34" t="n">
        <v>2947</v>
      </c>
      <c r="F15" s="34" t="n">
        <v>1514</v>
      </c>
      <c r="G15" s="34" t="n">
        <v>2947</v>
      </c>
      <c r="H15" s="34" t="n">
        <v>1514</v>
      </c>
      <c r="I15" s="34" t="n">
        <v>2189457</v>
      </c>
      <c r="J15" s="35" t="n">
        <v>8085829</v>
      </c>
      <c r="K15" s="34" t="n">
        <f aca="false">SUM(L15:O15)</f>
        <v>12064080</v>
      </c>
      <c r="L15" s="34" t="n">
        <v>12044853</v>
      </c>
      <c r="M15" s="34" t="n">
        <v>17792</v>
      </c>
      <c r="N15" s="52" t="n">
        <v>0</v>
      </c>
      <c r="O15" s="34" t="n">
        <v>1435</v>
      </c>
      <c r="P15" s="36" t="n">
        <v>3822475</v>
      </c>
      <c r="Q15" s="37" t="s">
        <v>36</v>
      </c>
      <c r="T15" s="4" t="s">
        <v>36</v>
      </c>
      <c r="U15" s="38" t="e">
        <f aca="false">U27+'(2)14-19'!U15+'(2)20-25'!U15+'(2)26-31'!U15+'(2)32'!U15</f>
        <v>#VALUE!</v>
      </c>
      <c r="V15" s="38" t="e">
        <f aca="false">V27+'(2)14-19'!V15+'(2)20-25'!V15+'(2)26-31'!V15+'(2)32'!V15</f>
        <v>#VALUE!</v>
      </c>
      <c r="W15" s="38" t="e">
        <f aca="false">W27+'(2)14-19'!W15+'(2)20-25'!W15+'(2)26-31'!W15+'(2)32'!W15</f>
        <v>#VALUE!</v>
      </c>
      <c r="X15" s="38" t="e">
        <f aca="false">X27+'(2)14-19'!X15+'(2)20-25'!X15+'(2)26-31'!X15+'(2)32'!X15</f>
        <v>#VALUE!</v>
      </c>
      <c r="Y15" s="38" t="e">
        <f aca="false">Y27+'(2)14-19'!Y15+'(2)20-25'!Y15+'(2)26-31'!Y15+'(2)32'!Y15</f>
        <v>#VALUE!</v>
      </c>
      <c r="Z15" s="38" t="e">
        <f aca="false">Z27+'(2)14-19'!Z15+'(2)20-25'!Z15+'(2)26-31'!Z15+'(2)32'!Z15</f>
        <v>#VALUE!</v>
      </c>
      <c r="AA15" s="38" t="e">
        <f aca="false">AA27+'(2)14-19'!AA15+'(2)20-25'!AA15+'(2)26-31'!AA15+'(2)32'!AA15</f>
        <v>#VALUE!</v>
      </c>
      <c r="AB15" s="38" t="e">
        <f aca="false">AB27+'(2)14-19'!AB15+'(2)20-25'!AB15+'(2)26-31'!AB15+'(2)32'!AB15</f>
        <v>#VALUE!</v>
      </c>
      <c r="AC15" s="38" t="e">
        <f aca="false">AC27+'(2)14-19'!AC15+'(2)20-25'!AC15+'(2)26-31'!AC15+'(2)32'!AC15</f>
        <v>#VALUE!</v>
      </c>
      <c r="AD15" s="38" t="e">
        <f aca="false">AD27+'(2)14-19'!AD15+'(2)20-25'!AD15+'(2)26-31'!AD15+'(2)32'!AD15</f>
        <v>#VALUE!</v>
      </c>
      <c r="AE15" s="38" t="e">
        <f aca="false">AE27+'(2)14-19'!AE15+'(2)20-25'!AE15+'(2)26-31'!AE15+'(2)32'!AE15</f>
        <v>#VALUE!</v>
      </c>
      <c r="AF15" s="38" t="e">
        <f aca="false">AF27+'(2)14-19'!AF15+'(2)20-25'!AF15+'(2)26-31'!AF15+'(2)32'!AF15</f>
        <v>#VALUE!</v>
      </c>
      <c r="AG15" s="38" t="e">
        <f aca="false">AG27+'(2)14-19'!AG15+'(2)20-25'!AG15+'(2)26-31'!AG15+'(2)32'!AG15</f>
        <v>#VALUE!</v>
      </c>
      <c r="AH15" s="38" t="e">
        <f aca="false">AH27+'(2)14-19'!AH15+'(2)20-25'!AH15+'(2)26-31'!AH15+'(2)32'!AH15</f>
        <v>#VALUE!</v>
      </c>
      <c r="AI15" s="38" t="e">
        <f aca="false">AI27+'(2)14-19'!AJ15+'(2)20-25'!AJ15+'(2)26-31'!AJ15+'(2)32'!AJ15</f>
        <v>#VALUE!</v>
      </c>
      <c r="AK15" s="39" t="e">
        <f aca="false">IF(B15-U15=0,"OK","×")</f>
        <v>#VALUE!</v>
      </c>
      <c r="AL15" s="39" t="e">
        <f aca="false">IF(C15-V15=0,"OK","×")</f>
        <v>#VALUE!</v>
      </c>
      <c r="AM15" s="39" t="e">
        <f aca="false">IF(D15-W15=0,"OK","×")</f>
        <v>#VALUE!</v>
      </c>
      <c r="AN15" s="39" t="e">
        <f aca="false">IF(E15-X15=0,"OK","×")</f>
        <v>#VALUE!</v>
      </c>
      <c r="AO15" s="39" t="e">
        <f aca="false">IF(F15-Y15=0,"OK","×")</f>
        <v>#VALUE!</v>
      </c>
      <c r="AP15" s="39" t="e">
        <f aca="false">IF(G15-Z15=0,"OK","×")</f>
        <v>#VALUE!</v>
      </c>
      <c r="AQ15" s="39" t="e">
        <f aca="false">IF(H15-AA15=0,"OK","×")</f>
        <v>#VALUE!</v>
      </c>
      <c r="AR15" s="39" t="e">
        <f aca="false">IF(I15-AB15=0,"OK","×")</f>
        <v>#VALUE!</v>
      </c>
      <c r="AS15" s="39" t="e">
        <f aca="false">IF(J15-AC15=0,"OK","×")</f>
        <v>#VALUE!</v>
      </c>
      <c r="AT15" s="39" t="e">
        <f aca="false">IF(K15-AD15=0,"OK","×")</f>
        <v>#VALUE!</v>
      </c>
      <c r="AU15" s="39" t="e">
        <f aca="false">IF(L15-AE15=0,"OK","×")</f>
        <v>#VALUE!</v>
      </c>
      <c r="AV15" s="39" t="e">
        <f aca="false">IF(M15-AF15=0,"OK","×")</f>
        <v>#VALUE!</v>
      </c>
      <c r="AW15" s="39" t="e">
        <f aca="false">IF(N15-AG15=0,"OK","×")</f>
        <v>#VALUE!</v>
      </c>
      <c r="AX15" s="39" t="e">
        <f aca="false">IF(O15-AH15=0,"OK","×")</f>
        <v>#VALUE!</v>
      </c>
      <c r="AY15" s="39" t="e">
        <f aca="false">IF(P15-AI15=0,"OK","×")</f>
        <v>#VALUE!</v>
      </c>
    </row>
    <row r="16" customFormat="false" ht="12.75" hidden="false" customHeight="true" outlineLevel="0" collapsed="false">
      <c r="A16" s="4" t="s">
        <v>37</v>
      </c>
      <c r="B16" s="33" t="n">
        <v>10</v>
      </c>
      <c r="C16" s="33" t="n">
        <v>10</v>
      </c>
      <c r="D16" s="34" t="n">
        <f aca="false">E16+F16</f>
        <v>7204</v>
      </c>
      <c r="E16" s="34" t="n">
        <v>5119</v>
      </c>
      <c r="F16" s="34" t="n">
        <v>2085</v>
      </c>
      <c r="G16" s="34" t="n">
        <v>5119</v>
      </c>
      <c r="H16" s="34" t="n">
        <v>2085</v>
      </c>
      <c r="I16" s="34" t="n">
        <v>3265058</v>
      </c>
      <c r="J16" s="35" t="n">
        <v>16622803</v>
      </c>
      <c r="K16" s="34" t="n">
        <f aca="false">SUM(L16:O16)</f>
        <v>30281631</v>
      </c>
      <c r="L16" s="34" t="n">
        <v>28720418</v>
      </c>
      <c r="M16" s="34" t="n">
        <v>1561213</v>
      </c>
      <c r="N16" s="33" t="n">
        <v>0</v>
      </c>
      <c r="O16" s="53" t="n">
        <v>0</v>
      </c>
      <c r="P16" s="36" t="n">
        <v>13370287</v>
      </c>
      <c r="Q16" s="37" t="s">
        <v>37</v>
      </c>
      <c r="T16" s="4" t="s">
        <v>37</v>
      </c>
      <c r="U16" s="38" t="n">
        <f aca="false">U28+'(2)14-19'!U16+'(2)20-25'!U16+'(2)26-31'!U16+'(2)32'!U16</f>
        <v>10</v>
      </c>
      <c r="V16" s="38" t="n">
        <f aca="false">V28+'(2)14-19'!V16+'(2)20-25'!V16+'(2)26-31'!V16+'(2)32'!V16</f>
        <v>10</v>
      </c>
      <c r="W16" s="38" t="e">
        <f aca="false">W28+'(2)14-19'!W16+'(2)20-25'!W16+'(2)26-31'!W16+'(2)32'!W16</f>
        <v>#VALUE!</v>
      </c>
      <c r="X16" s="38" t="e">
        <f aca="false">X28+'(2)14-19'!X16+'(2)20-25'!X16+'(2)26-31'!X16+'(2)32'!X16</f>
        <v>#VALUE!</v>
      </c>
      <c r="Y16" s="38" t="e">
        <f aca="false">Y28+'(2)14-19'!Y16+'(2)20-25'!Y16+'(2)26-31'!Y16+'(2)32'!Y16</f>
        <v>#VALUE!</v>
      </c>
      <c r="Z16" s="38" t="e">
        <f aca="false">Z28+'(2)14-19'!Z16+'(2)20-25'!Z16+'(2)26-31'!Z16+'(2)32'!Z16</f>
        <v>#VALUE!</v>
      </c>
      <c r="AA16" s="38" t="e">
        <f aca="false">AA28+'(2)14-19'!AA16+'(2)20-25'!AA16+'(2)26-31'!AA16+'(2)32'!AA16</f>
        <v>#VALUE!</v>
      </c>
      <c r="AB16" s="38" t="e">
        <f aca="false">AB28+'(2)14-19'!AB16+'(2)20-25'!AB16+'(2)26-31'!AB16+'(2)32'!AB16</f>
        <v>#VALUE!</v>
      </c>
      <c r="AC16" s="38" t="e">
        <f aca="false">AC28+'(2)14-19'!AC16+'(2)20-25'!AC16+'(2)26-31'!AC16+'(2)32'!AC16</f>
        <v>#VALUE!</v>
      </c>
      <c r="AD16" s="38" t="e">
        <f aca="false">AD28+'(2)14-19'!AD16+'(2)20-25'!AD16+'(2)26-31'!AD16+'(2)32'!AD16</f>
        <v>#VALUE!</v>
      </c>
      <c r="AE16" s="38" t="e">
        <f aca="false">AE28+'(2)14-19'!AE16+'(2)20-25'!AE16+'(2)26-31'!AE16+'(2)32'!AE16</f>
        <v>#VALUE!</v>
      </c>
      <c r="AF16" s="38" t="e">
        <f aca="false">AF28+'(2)14-19'!AF16+'(2)20-25'!AF16+'(2)26-31'!AF16+'(2)32'!AF16</f>
        <v>#VALUE!</v>
      </c>
      <c r="AG16" s="38" t="e">
        <f aca="false">AG28+'(2)14-19'!AG16+'(2)20-25'!AG16+'(2)26-31'!AG16+'(2)32'!AG16</f>
        <v>#VALUE!</v>
      </c>
      <c r="AH16" s="38" t="e">
        <f aca="false">AH28+'(2)14-19'!AH16+'(2)20-25'!AH16+'(2)26-31'!AH16+'(2)32'!AH16</f>
        <v>#VALUE!</v>
      </c>
      <c r="AI16" s="38" t="e">
        <f aca="false">AI28+'(2)14-19'!AJ16+'(2)20-25'!AJ16+'(2)26-31'!AJ16+'(2)32'!AJ16</f>
        <v>#VALUE!</v>
      </c>
      <c r="AK16" s="39" t="str">
        <f aca="false">IF(B16-U16=0,"OK","×")</f>
        <v>OK</v>
      </c>
      <c r="AL16" s="39" t="str">
        <f aca="false">IF(C16-V16=0,"OK","×")</f>
        <v>OK</v>
      </c>
      <c r="AM16" s="39" t="e">
        <f aca="false">IF(D16-W16=0,"OK","×")</f>
        <v>#VALUE!</v>
      </c>
      <c r="AN16" s="39" t="e">
        <f aca="false">IF(E16-X16=0,"OK","×")</f>
        <v>#VALUE!</v>
      </c>
      <c r="AO16" s="39" t="e">
        <f aca="false">IF(F16-Y16=0,"OK","×")</f>
        <v>#VALUE!</v>
      </c>
      <c r="AP16" s="39" t="e">
        <f aca="false">IF(G16-Z16=0,"OK","×")</f>
        <v>#VALUE!</v>
      </c>
      <c r="AQ16" s="39" t="e">
        <f aca="false">IF(H16-AA16=0,"OK","×")</f>
        <v>#VALUE!</v>
      </c>
      <c r="AR16" s="39" t="e">
        <f aca="false">IF(I16-AB16=0,"OK","×")</f>
        <v>#VALUE!</v>
      </c>
      <c r="AS16" s="39" t="e">
        <f aca="false">IF(J16-AC16=0,"OK","×")</f>
        <v>#VALUE!</v>
      </c>
      <c r="AT16" s="39" t="e">
        <f aca="false">IF(K16-AD16=0,"OK","×")</f>
        <v>#VALUE!</v>
      </c>
      <c r="AU16" s="39" t="e">
        <f aca="false">IF(L16-AE16=0,"OK","×")</f>
        <v>#VALUE!</v>
      </c>
      <c r="AV16" s="39" t="e">
        <f aca="false">IF(M16-AF16=0,"OK","×")</f>
        <v>#VALUE!</v>
      </c>
      <c r="AW16" s="39" t="e">
        <f aca="false">IF(N16-AG16=0,"OK","×")</f>
        <v>#VALUE!</v>
      </c>
      <c r="AX16" s="39" t="e">
        <f aca="false">IF(O16-AH16=0,"OK","×")</f>
        <v>#VALUE!</v>
      </c>
      <c r="AY16" s="39" t="e">
        <f aca="false">IF(P16-AI16=0,"OK","×")</f>
        <v>#VALUE!</v>
      </c>
    </row>
    <row r="17" s="30" customFormat="true" ht="12.75" hidden="false" customHeight="true" outlineLevel="0" collapsed="false">
      <c r="A17" s="54" t="s">
        <v>38</v>
      </c>
      <c r="B17" s="55" t="n">
        <f aca="false">SUM(B11:B16)</f>
        <v>564</v>
      </c>
      <c r="C17" s="55" t="n">
        <f aca="false">SUM(C11:C16)</f>
        <v>557</v>
      </c>
      <c r="D17" s="56" t="n">
        <f aca="false">E17+F17</f>
        <v>53318</v>
      </c>
      <c r="E17" s="56" t="n">
        <f aca="false">SUM(E11:E16)</f>
        <v>29733</v>
      </c>
      <c r="F17" s="56" t="n">
        <f aca="false">SUM(F11:F16)</f>
        <v>23585</v>
      </c>
      <c r="G17" s="56" t="n">
        <f aca="false">SUM(G11:G16)</f>
        <v>29732</v>
      </c>
      <c r="H17" s="56" t="n">
        <f aca="false">SUM(H11:H16)</f>
        <v>23583</v>
      </c>
      <c r="I17" s="56" t="n">
        <f aca="false">SUM(I11:I16)</f>
        <v>18470956</v>
      </c>
      <c r="J17" s="57" t="n">
        <f aca="false">SUM(J11:J16)</f>
        <v>60124483</v>
      </c>
      <c r="K17" s="56" t="n">
        <f aca="false">SUM(L17:O17)</f>
        <v>110250931</v>
      </c>
      <c r="L17" s="56" t="n">
        <f aca="false">SUM(L11:L16)</f>
        <v>100820933</v>
      </c>
      <c r="M17" s="56" t="n">
        <f aca="false">SUM(M11:M16)</f>
        <v>9389289</v>
      </c>
      <c r="N17" s="56" t="n">
        <f aca="false">SUM(N11:N16)</f>
        <v>39081</v>
      </c>
      <c r="O17" s="56" t="n">
        <f aca="false">SUM(O11:O16)</f>
        <v>1628</v>
      </c>
      <c r="P17" s="58" t="n">
        <f aca="false">SUM(P11:P16)</f>
        <v>47800886</v>
      </c>
      <c r="Q17" s="59" t="s">
        <v>38</v>
      </c>
      <c r="T17" s="54" t="s">
        <v>38</v>
      </c>
      <c r="U17" s="25" t="n">
        <f aca="false">U29+'(2)14-19'!U17+'(2)20-25'!U17+'(2)26-31'!U17+'(2)32'!U17</f>
        <v>564</v>
      </c>
      <c r="V17" s="25" t="n">
        <f aca="false">V29+'(2)14-19'!V17+'(2)20-25'!V17+'(2)26-31'!V17+'(2)32'!V17</f>
        <v>557</v>
      </c>
      <c r="W17" s="25" t="n">
        <f aca="false">W29+'(2)14-19'!W17+'(2)20-25'!W17+'(2)26-31'!W17+'(2)32'!W17</f>
        <v>53318</v>
      </c>
      <c r="X17" s="25" t="n">
        <f aca="false">X29+'(2)14-19'!X17+'(2)20-25'!X17+'(2)26-31'!X17+'(2)32'!X17</f>
        <v>29733</v>
      </c>
      <c r="Y17" s="25" t="n">
        <f aca="false">Y29+'(2)14-19'!Y17+'(2)20-25'!Y17+'(2)26-31'!Y17+'(2)32'!Y17</f>
        <v>23585</v>
      </c>
      <c r="Z17" s="25" t="n">
        <f aca="false">Z29+'(2)14-19'!Z17+'(2)20-25'!Z17+'(2)26-31'!Z17+'(2)32'!Z17</f>
        <v>29732</v>
      </c>
      <c r="AA17" s="25" t="n">
        <f aca="false">AA29+'(2)14-19'!AA17+'(2)20-25'!AA17+'(2)26-31'!AA17+'(2)32'!AA17</f>
        <v>23583</v>
      </c>
      <c r="AB17" s="25" t="n">
        <f aca="false">AB29+'(2)14-19'!AB17+'(2)20-25'!AB17+'(2)26-31'!AB17+'(2)32'!AB17</f>
        <v>18470956</v>
      </c>
      <c r="AC17" s="25" t="n">
        <f aca="false">AC29+'(2)14-19'!AC17+'(2)20-25'!AC17+'(2)26-31'!AC17+'(2)32'!AC17</f>
        <v>60124483</v>
      </c>
      <c r="AD17" s="25" t="n">
        <f aca="false">AD29+'(2)14-19'!AD17+'(2)20-25'!AD17+'(2)26-31'!AD17+'(2)32'!AD17</f>
        <v>110250931</v>
      </c>
      <c r="AE17" s="25" t="e">
        <f aca="false">AE29+'(2)14-19'!AE17+'(2)20-25'!AE17+'(2)26-31'!AE17+'(2)32'!AE17</f>
        <v>#VALUE!</v>
      </c>
      <c r="AF17" s="25" t="e">
        <f aca="false">AF29+'(2)14-19'!AF17+'(2)20-25'!AF17+'(2)26-31'!AF17+'(2)32'!AF17</f>
        <v>#VALUE!</v>
      </c>
      <c r="AG17" s="25" t="e">
        <f aca="false">AG29+'(2)14-19'!AG17+'(2)20-25'!AG17+'(2)26-31'!AG17+'(2)32'!AG17</f>
        <v>#VALUE!</v>
      </c>
      <c r="AH17" s="25" t="e">
        <f aca="false">AH29+'(2)14-19'!AH17+'(2)20-25'!AH17+'(2)26-31'!AH17+'(2)32'!AH17</f>
        <v>#VALUE!</v>
      </c>
      <c r="AI17" s="25" t="n">
        <f aca="false">AI29+'(2)14-19'!AJ17+'(2)20-25'!AJ17+'(2)26-31'!AJ17+'(2)32'!AJ17</f>
        <v>47736890</v>
      </c>
      <c r="AK17" s="31" t="str">
        <f aca="false">IF(B17-U17=0,"OK","×")</f>
        <v>OK</v>
      </c>
      <c r="AL17" s="31" t="str">
        <f aca="false">IF(C17-V17=0,"OK","×")</f>
        <v>OK</v>
      </c>
      <c r="AM17" s="31" t="str">
        <f aca="false">IF(D17-W17=0,"OK","×")</f>
        <v>OK</v>
      </c>
      <c r="AN17" s="31" t="str">
        <f aca="false">IF(E17-X17=0,"OK","×")</f>
        <v>OK</v>
      </c>
      <c r="AO17" s="31" t="str">
        <f aca="false">IF(F17-Y17=0,"OK","×")</f>
        <v>OK</v>
      </c>
      <c r="AP17" s="31" t="str">
        <f aca="false">IF(G17-Z17=0,"OK","×")</f>
        <v>OK</v>
      </c>
      <c r="AQ17" s="31" t="str">
        <f aca="false">IF(H17-AA17=0,"OK","×")</f>
        <v>OK</v>
      </c>
      <c r="AR17" s="31" t="str">
        <f aca="false">IF(I17-AB17=0,"OK","×")</f>
        <v>OK</v>
      </c>
      <c r="AS17" s="31" t="str">
        <f aca="false">IF(J17-AC17=0,"OK","×")</f>
        <v>OK</v>
      </c>
      <c r="AT17" s="31" t="str">
        <f aca="false">IF(K17-AD17=0,"OK","×")</f>
        <v>OK</v>
      </c>
      <c r="AU17" s="31" t="e">
        <f aca="false">IF(L17-AE17=0,"OK","×")</f>
        <v>#VALUE!</v>
      </c>
      <c r="AV17" s="31" t="e">
        <f aca="false">IF(M17-AF17=0,"OK","×")</f>
        <v>#VALUE!</v>
      </c>
      <c r="AW17" s="31" t="e">
        <f aca="false">IF(N17-AG17=0,"OK","×")</f>
        <v>#VALUE!</v>
      </c>
      <c r="AX17" s="31" t="e">
        <f aca="false">IF(O17-AH17=0,"OK","×")</f>
        <v>#VALUE!</v>
      </c>
      <c r="AY17" s="31" t="str">
        <f aca="false">IF(P17-AI17=0,"OK","×")</f>
        <v>×</v>
      </c>
    </row>
    <row r="18" s="30" customFormat="true" ht="12.75" hidden="false" customHeight="true" outlineLevel="0" collapsed="false">
      <c r="A18" s="60" t="s">
        <v>39</v>
      </c>
      <c r="B18" s="26" t="n">
        <f aca="false">B22+B29</f>
        <v>459</v>
      </c>
      <c r="C18" s="26" t="n">
        <f aca="false">C22+C29</f>
        <v>293</v>
      </c>
      <c r="D18" s="27" t="n">
        <f aca="false">D22+D29</f>
        <v>8376</v>
      </c>
      <c r="E18" s="27" t="n">
        <f aca="false">E22+E29</f>
        <v>3423</v>
      </c>
      <c r="F18" s="27" t="n">
        <f aca="false">F22+F29</f>
        <v>4953</v>
      </c>
      <c r="G18" s="27" t="n">
        <f aca="false">G22+G29</f>
        <v>3264</v>
      </c>
      <c r="H18" s="27" t="n">
        <f aca="false">H22+H29</f>
        <v>4864</v>
      </c>
      <c r="I18" s="27" t="n">
        <f aca="false">I22+I29</f>
        <v>1908042</v>
      </c>
      <c r="J18" s="28" t="n">
        <f aca="false">J22+J29</f>
        <v>5796882</v>
      </c>
      <c r="K18" s="61" t="n">
        <f aca="false">SUM(L18:O18)</f>
        <v>9658220</v>
      </c>
      <c r="L18" s="27" t="n">
        <f aca="false">L22+L29</f>
        <v>9474167</v>
      </c>
      <c r="M18" s="27" t="n">
        <f aca="false">M22+M29</f>
        <v>183896</v>
      </c>
      <c r="N18" s="62" t="s">
        <v>40</v>
      </c>
      <c r="O18" s="27" t="n">
        <v>157</v>
      </c>
      <c r="P18" s="29" t="n">
        <f aca="false">P22+P29</f>
        <v>3681286</v>
      </c>
      <c r="Q18" s="60" t="s">
        <v>39</v>
      </c>
      <c r="R18" s="63"/>
      <c r="S18" s="63"/>
      <c r="T18" s="63"/>
      <c r="U18" s="64" t="n">
        <f aca="false">B18+B30+B42+B54+B66</f>
        <v>1302</v>
      </c>
      <c r="V18" s="64" t="n">
        <f aca="false">C18+C30+C42+C54+C66</f>
        <v>969</v>
      </c>
      <c r="W18" s="64" t="n">
        <f aca="false">D18+D30+D42+D54+D66</f>
        <v>26964</v>
      </c>
      <c r="X18" s="64" t="n">
        <f aca="false">E18+E30+E42+E54+E66</f>
        <v>9163</v>
      </c>
      <c r="Y18" s="64" t="n">
        <f aca="false">F18+F30+F42+F54+F66</f>
        <v>17801</v>
      </c>
      <c r="Z18" s="64" t="n">
        <f aca="false">G18+G30+G42+G54+G66</f>
        <v>8874</v>
      </c>
      <c r="AA18" s="64" t="n">
        <f aca="false">H18+H30+H42+H54+H66</f>
        <v>17647</v>
      </c>
      <c r="AB18" s="64" t="n">
        <f aca="false">I18+I30+I42+I54+I66</f>
        <v>5996562</v>
      </c>
      <c r="AC18" s="64" t="n">
        <f aca="false">J18+J30+J42+J54+J66</f>
        <v>14175902</v>
      </c>
      <c r="AD18" s="64" t="n">
        <f aca="false">K18+K30+K42+K54+K66</f>
        <v>27960823</v>
      </c>
      <c r="AE18" s="64" t="n">
        <f aca="false">L18+L30+L42+L54+L66</f>
        <v>23740177</v>
      </c>
      <c r="AF18" s="64" t="n">
        <f aca="false">M18+M30+M42+M54+M66</f>
        <v>4213884</v>
      </c>
      <c r="AG18" s="64" t="e">
        <f aca="false">N18+N30+N42+N54+N66</f>
        <v>#VALUE!</v>
      </c>
      <c r="AH18" s="64" t="e">
        <f aca="false">O18+O30+O42+O54+O66</f>
        <v>#VALUE!</v>
      </c>
      <c r="AI18" s="64" t="n">
        <f aca="false">P18+P30+P42+P54+P66</f>
        <v>12406381</v>
      </c>
    </row>
    <row r="19" customFormat="false" ht="12.75" hidden="false" customHeight="true" outlineLevel="0" collapsed="false">
      <c r="A19" s="4" t="s">
        <v>28</v>
      </c>
      <c r="B19" s="33" t="n">
        <v>243</v>
      </c>
      <c r="C19" s="33" t="n">
        <v>109</v>
      </c>
      <c r="D19" s="34" t="n">
        <f aca="false">E19+F19</f>
        <v>1494</v>
      </c>
      <c r="E19" s="34" t="n">
        <v>573</v>
      </c>
      <c r="F19" s="34" t="n">
        <v>921</v>
      </c>
      <c r="G19" s="34" t="n">
        <v>431</v>
      </c>
      <c r="H19" s="34" t="n">
        <v>838</v>
      </c>
      <c r="I19" s="34" t="n">
        <v>242725</v>
      </c>
      <c r="J19" s="35" t="n">
        <v>428087</v>
      </c>
      <c r="K19" s="34" t="n">
        <f aca="false">L19+M19+N19+O19</f>
        <v>920788</v>
      </c>
      <c r="L19" s="34" t="n">
        <v>884938</v>
      </c>
      <c r="M19" s="34" t="n">
        <v>35693</v>
      </c>
      <c r="N19" s="52" t="n">
        <v>0</v>
      </c>
      <c r="O19" s="34" t="n">
        <v>157</v>
      </c>
      <c r="P19" s="36" t="n">
        <v>469249</v>
      </c>
      <c r="Q19" s="4" t="s">
        <v>28</v>
      </c>
      <c r="R19" s="65"/>
      <c r="S19" s="4"/>
      <c r="T19" s="4"/>
      <c r="U19" s="66" t="n">
        <f aca="false">B19+B31+B43+B55+B67</f>
        <v>555</v>
      </c>
      <c r="V19" s="66" t="n">
        <f aca="false">C19+C31+C43+C55+C67</f>
        <v>294</v>
      </c>
      <c r="W19" s="66" t="n">
        <f aca="false">D19+D31+D43+D55+D67</f>
        <v>3447</v>
      </c>
      <c r="X19" s="66" t="n">
        <f aca="false">E19+E31+E43+E55+E67</f>
        <v>1396</v>
      </c>
      <c r="Y19" s="66" t="n">
        <f aca="false">F19+F31+F43+F55+F67</f>
        <v>2051</v>
      </c>
      <c r="Z19" s="66" t="n">
        <f aca="false">G19+G31+G43+G55+G67</f>
        <v>1153</v>
      </c>
      <c r="AA19" s="66" t="n">
        <f aca="false">H19+H31+H43+H55+H67</f>
        <v>1915</v>
      </c>
      <c r="AB19" s="66" t="n">
        <f aca="false">I19+I31+I43+I55+I67</f>
        <v>607738</v>
      </c>
      <c r="AC19" s="66" t="n">
        <f aca="false">J19+J31+J43+J55+J67</f>
        <v>989519</v>
      </c>
      <c r="AD19" s="66" t="n">
        <f aca="false">K19+K31+K43+K55+K67</f>
        <v>2181097</v>
      </c>
      <c r="AE19" s="66" t="n">
        <f aca="false">L19+L31+L43+L55+L67</f>
        <v>1901333</v>
      </c>
      <c r="AF19" s="66" t="n">
        <f aca="false">M19+M31+M43+M55+M67</f>
        <v>276816</v>
      </c>
      <c r="AG19" s="66" t="n">
        <f aca="false">N19+N31+N43+N55+N67</f>
        <v>1338</v>
      </c>
      <c r="AH19" s="66" t="n">
        <f aca="false">O19+O31+O43+O55+O67</f>
        <v>1610</v>
      </c>
      <c r="AI19" s="66" t="n">
        <f aca="false">P19+P31+P43+P55+P67</f>
        <v>1113989</v>
      </c>
    </row>
    <row r="20" customFormat="false" ht="12.75" hidden="false" customHeight="true" outlineLevel="0" collapsed="false">
      <c r="A20" s="4" t="s">
        <v>29</v>
      </c>
      <c r="B20" s="33" t="n">
        <v>121</v>
      </c>
      <c r="C20" s="33" t="n">
        <v>98</v>
      </c>
      <c r="D20" s="34" t="n">
        <v>1636</v>
      </c>
      <c r="E20" s="34" t="n">
        <v>628</v>
      </c>
      <c r="F20" s="34" t="n">
        <v>1008</v>
      </c>
      <c r="G20" s="34" t="n">
        <v>613</v>
      </c>
      <c r="H20" s="34" t="n">
        <v>1002</v>
      </c>
      <c r="I20" s="34" t="n">
        <v>355021</v>
      </c>
      <c r="J20" s="35" t="n">
        <v>630860</v>
      </c>
      <c r="K20" s="34" t="n">
        <v>1351924</v>
      </c>
      <c r="L20" s="34" t="n">
        <v>1304397</v>
      </c>
      <c r="M20" s="34" t="n">
        <v>47527</v>
      </c>
      <c r="N20" s="52" t="n">
        <v>0</v>
      </c>
      <c r="O20" s="52" t="n">
        <v>0</v>
      </c>
      <c r="P20" s="36" t="n">
        <v>686731</v>
      </c>
      <c r="Q20" s="4" t="s">
        <v>29</v>
      </c>
      <c r="S20" s="4"/>
      <c r="T20" s="4"/>
      <c r="U20" s="66" t="n">
        <f aca="false">B20+B32+B44+B56+B68</f>
        <v>380</v>
      </c>
      <c r="V20" s="66" t="n">
        <f aca="false">C20+C32+C44+C56+C68</f>
        <v>322</v>
      </c>
      <c r="W20" s="66" t="e">
        <f aca="false">D20+D32+D44+D56+D68</f>
        <v>#VALUE!</v>
      </c>
      <c r="X20" s="66" t="e">
        <f aca="false">E20+E32+E44+E56+E68</f>
        <v>#VALUE!</v>
      </c>
      <c r="Y20" s="66" t="e">
        <f aca="false">F20+F32+F44+F56+F68</f>
        <v>#VALUE!</v>
      </c>
      <c r="Z20" s="66" t="e">
        <f aca="false">G20+G32+G44+G56+G68</f>
        <v>#VALUE!</v>
      </c>
      <c r="AA20" s="66" t="e">
        <f aca="false">H20+H32+H44+H56+H68</f>
        <v>#VALUE!</v>
      </c>
      <c r="AB20" s="66" t="e">
        <f aca="false">I20+I32+I44+I56+I68</f>
        <v>#VALUE!</v>
      </c>
      <c r="AC20" s="66" t="e">
        <f aca="false">J20+J32+J44+J56+J68</f>
        <v>#VALUE!</v>
      </c>
      <c r="AD20" s="66" t="e">
        <f aca="false">K20+K32+K44+K56+K68</f>
        <v>#VALUE!</v>
      </c>
      <c r="AE20" s="66" t="e">
        <f aca="false">L20+L32+L44+L56+L68</f>
        <v>#VALUE!</v>
      </c>
      <c r="AF20" s="66" t="e">
        <f aca="false">M20+M32+M44+M56+M68</f>
        <v>#VALUE!</v>
      </c>
      <c r="AG20" s="66" t="e">
        <f aca="false">N20+N32+N44+N56+N68</f>
        <v>#VALUE!</v>
      </c>
      <c r="AH20" s="66" t="e">
        <f aca="false">O20+O32+O44+O56+O68</f>
        <v>#VALUE!</v>
      </c>
      <c r="AI20" s="66" t="e">
        <f aca="false">P20+P32+P44+P56+P68</f>
        <v>#VALUE!</v>
      </c>
    </row>
    <row r="21" customFormat="false" ht="12.75" hidden="false" customHeight="true" outlineLevel="0" collapsed="false">
      <c r="A21" s="4" t="s">
        <v>30</v>
      </c>
      <c r="B21" s="33" t="n">
        <v>53</v>
      </c>
      <c r="C21" s="33" t="n">
        <v>46</v>
      </c>
      <c r="D21" s="34" t="n">
        <f aca="false">E21+F21</f>
        <v>1270</v>
      </c>
      <c r="E21" s="34" t="n">
        <v>513</v>
      </c>
      <c r="F21" s="34" t="n">
        <v>757</v>
      </c>
      <c r="G21" s="34" t="n">
        <v>511</v>
      </c>
      <c r="H21" s="34" t="n">
        <v>757</v>
      </c>
      <c r="I21" s="34" t="n">
        <v>321654</v>
      </c>
      <c r="J21" s="35" t="n">
        <v>893745</v>
      </c>
      <c r="K21" s="34" t="n">
        <f aca="false">L21+M21+N21+O21</f>
        <v>1631499</v>
      </c>
      <c r="L21" s="34" t="n">
        <v>1604341</v>
      </c>
      <c r="M21" s="34" t="n">
        <v>27158</v>
      </c>
      <c r="N21" s="52" t="n">
        <v>0</v>
      </c>
      <c r="O21" s="67" t="n">
        <v>0</v>
      </c>
      <c r="P21" s="36" t="n">
        <v>702625</v>
      </c>
      <c r="Q21" s="4" t="s">
        <v>30</v>
      </c>
      <c r="S21" s="4"/>
      <c r="T21" s="4"/>
      <c r="U21" s="66" t="n">
        <f aca="false">B21+B33+B45+B57+B69</f>
        <v>152</v>
      </c>
      <c r="V21" s="66" t="n">
        <f aca="false">C21+C33+C45+C57+C69</f>
        <v>141</v>
      </c>
      <c r="W21" s="66" t="e">
        <f aca="false">D21+D33+D45+D57+D69</f>
        <v>#VALUE!</v>
      </c>
      <c r="X21" s="66" t="e">
        <f aca="false">E21+E33+E45+E57+E69</f>
        <v>#VALUE!</v>
      </c>
      <c r="Y21" s="66" t="e">
        <f aca="false">F21+F33+F45+F57+F69</f>
        <v>#VALUE!</v>
      </c>
      <c r="Z21" s="66" t="e">
        <f aca="false">G21+G33+G45+G57+G69</f>
        <v>#VALUE!</v>
      </c>
      <c r="AA21" s="66" t="e">
        <f aca="false">H21+H33+H45+H57+H69</f>
        <v>#VALUE!</v>
      </c>
      <c r="AB21" s="66" t="e">
        <f aca="false">I21+I33+I45+I57+I69</f>
        <v>#VALUE!</v>
      </c>
      <c r="AC21" s="66" t="e">
        <f aca="false">J21+J33+J45+J57+J69</f>
        <v>#VALUE!</v>
      </c>
      <c r="AD21" s="66" t="e">
        <f aca="false">K21+K33+K45+K57+K69</f>
        <v>#VALUE!</v>
      </c>
      <c r="AE21" s="66" t="e">
        <f aca="false">L21+L33+L45+L57+L69</f>
        <v>#VALUE!</v>
      </c>
      <c r="AF21" s="66" t="e">
        <f aca="false">M21+M33+M45+M57+M69</f>
        <v>#VALUE!</v>
      </c>
      <c r="AG21" s="66" t="e">
        <f aca="false">N21+N33+N45+N57+N69</f>
        <v>#VALUE!</v>
      </c>
      <c r="AH21" s="66" t="e">
        <f aca="false">O21+O33+O45+O57+O69</f>
        <v>#VALUE!</v>
      </c>
      <c r="AI21" s="66" t="e">
        <f aca="false">P21+P33+P45+P57+P69</f>
        <v>#VALUE!</v>
      </c>
    </row>
    <row r="22" s="30" customFormat="true" ht="12.75" hidden="false" customHeight="true" outlineLevel="0" collapsed="false">
      <c r="A22" s="40" t="s">
        <v>31</v>
      </c>
      <c r="B22" s="41" t="n">
        <f aca="false">SUM(B19:B21)</f>
        <v>417</v>
      </c>
      <c r="C22" s="41" t="n">
        <f aca="false">SUM(C19:C21)</f>
        <v>253</v>
      </c>
      <c r="D22" s="43" t="n">
        <f aca="false">E22+F22</f>
        <v>4400</v>
      </c>
      <c r="E22" s="43" t="n">
        <f aca="false">SUM(E19:E21)</f>
        <v>1714</v>
      </c>
      <c r="F22" s="43" t="n">
        <f aca="false">SUM(F19:F21)</f>
        <v>2686</v>
      </c>
      <c r="G22" s="43" t="n">
        <f aca="false">SUM(G19:G21)</f>
        <v>1555</v>
      </c>
      <c r="H22" s="43" t="n">
        <f aca="false">SUM(H19:H21)</f>
        <v>2597</v>
      </c>
      <c r="I22" s="43" t="n">
        <f aca="false">SUM(I19:I21)</f>
        <v>919400</v>
      </c>
      <c r="J22" s="44" t="n">
        <f aca="false">SUM(J19:J21)</f>
        <v>1952692</v>
      </c>
      <c r="K22" s="42" t="n">
        <f aca="false">SUM(L22:O22)</f>
        <v>3904211</v>
      </c>
      <c r="L22" s="43" t="n">
        <f aca="false">SUM(L19:L21)</f>
        <v>3793676</v>
      </c>
      <c r="M22" s="43" t="n">
        <f aca="false">SUM(M19:M21)</f>
        <v>110378</v>
      </c>
      <c r="N22" s="68" t="s">
        <v>40</v>
      </c>
      <c r="O22" s="42" t="n">
        <f aca="false">SUM(O19:O21)</f>
        <v>157</v>
      </c>
      <c r="P22" s="45" t="n">
        <f aca="false">SUM(P19:P21)</f>
        <v>1858605</v>
      </c>
      <c r="Q22" s="40" t="s">
        <v>31</v>
      </c>
      <c r="S22" s="63"/>
      <c r="T22" s="63"/>
      <c r="U22" s="64" t="n">
        <f aca="false">B22+B34+B46+B58+B70</f>
        <v>1087</v>
      </c>
      <c r="V22" s="64" t="n">
        <f aca="false">C22+C34+C46+C58+C70</f>
        <v>757</v>
      </c>
      <c r="W22" s="64" t="n">
        <f aca="false">D22+D34+D46+D58+D70</f>
        <v>12351</v>
      </c>
      <c r="X22" s="64" t="n">
        <f aca="false">E22+E34+E46+E58+E70</f>
        <v>4307</v>
      </c>
      <c r="Y22" s="64" t="n">
        <f aca="false">F22+F34+F46+F58+F70</f>
        <v>8044</v>
      </c>
      <c r="Z22" s="64" t="n">
        <f aca="false">G22+G34+G46+G58+G70</f>
        <v>4018</v>
      </c>
      <c r="AA22" s="64" t="n">
        <f aca="false">H22+H34+H46+H58+H70</f>
        <v>7890</v>
      </c>
      <c r="AB22" s="64" t="n">
        <f aca="false">I22+I34+I46+I58+I70</f>
        <v>2511665</v>
      </c>
      <c r="AC22" s="64" t="n">
        <f aca="false">J22+J34+J46+J58+J70</f>
        <v>4400732</v>
      </c>
      <c r="AD22" s="64" t="n">
        <f aca="false">K22+K34+K46+K58+K70</f>
        <v>9467426</v>
      </c>
      <c r="AE22" s="64" t="n">
        <f aca="false">L22+L34+L46+L58+L70</f>
        <v>7755618</v>
      </c>
      <c r="AF22" s="64" t="n">
        <f aca="false">M22+M34+M46+M58+M70</f>
        <v>1705051</v>
      </c>
      <c r="AG22" s="64" t="e">
        <f aca="false">N22+N34+N46+N58+N70</f>
        <v>#VALUE!</v>
      </c>
      <c r="AH22" s="64" t="e">
        <f aca="false">O22+O34+O46+O58+O70</f>
        <v>#VALUE!</v>
      </c>
      <c r="AI22" s="64" t="n">
        <f aca="false">P22+P34+P46+P58+P70</f>
        <v>4695715</v>
      </c>
    </row>
    <row r="23" customFormat="false" ht="12.75" hidden="false" customHeight="true" outlineLevel="0" collapsed="false">
      <c r="A23" s="47" t="s">
        <v>32</v>
      </c>
      <c r="B23" s="48" t="n">
        <v>19</v>
      </c>
      <c r="C23" s="48" t="n">
        <v>18</v>
      </c>
      <c r="D23" s="49" t="n">
        <f aca="false">E23+F23</f>
        <v>723</v>
      </c>
      <c r="E23" s="49" t="n">
        <v>307</v>
      </c>
      <c r="F23" s="49" t="n">
        <v>416</v>
      </c>
      <c r="G23" s="49" t="n">
        <v>307</v>
      </c>
      <c r="H23" s="49" t="n">
        <v>416</v>
      </c>
      <c r="I23" s="49" t="n">
        <v>190628</v>
      </c>
      <c r="J23" s="50" t="n">
        <v>445495</v>
      </c>
      <c r="K23" s="34" t="n">
        <f aca="false">L23+M23+N23+O23</f>
        <v>860335</v>
      </c>
      <c r="L23" s="49" t="n">
        <v>855917</v>
      </c>
      <c r="M23" s="49" t="n">
        <v>4418</v>
      </c>
      <c r="N23" s="52" t="n">
        <v>0</v>
      </c>
      <c r="O23" s="52" t="n">
        <v>0</v>
      </c>
      <c r="P23" s="51" t="n">
        <v>395896</v>
      </c>
      <c r="Q23" s="47" t="s">
        <v>32</v>
      </c>
      <c r="S23" s="4"/>
      <c r="T23" s="4"/>
      <c r="U23" s="66" t="n">
        <f aca="false">B23+B35+B47+B59+B71</f>
        <v>107</v>
      </c>
      <c r="V23" s="66" t="n">
        <f aca="false">C23+C35+C47+C59+C71</f>
        <v>105</v>
      </c>
      <c r="W23" s="66" t="n">
        <f aca="false">D23+D35+D47+D59+D71</f>
        <v>4121</v>
      </c>
      <c r="X23" s="66" t="n">
        <f aca="false">E23+E35+E47+E59+E71</f>
        <v>1167</v>
      </c>
      <c r="Y23" s="66" t="n">
        <f aca="false">F23+F35+F47+F59+F71</f>
        <v>2954</v>
      </c>
      <c r="Z23" s="66" t="n">
        <f aca="false">G23+G35+G47+G59+G71</f>
        <v>1167</v>
      </c>
      <c r="AA23" s="66" t="n">
        <f aca="false">H23+H35+H47+H59+H71</f>
        <v>2954</v>
      </c>
      <c r="AB23" s="66" t="n">
        <f aca="false">I23+I35+I47+I59+I71</f>
        <v>913425</v>
      </c>
      <c r="AC23" s="66" t="n">
        <f aca="false">J23+J35+J47+J59+J71</f>
        <v>1733139</v>
      </c>
      <c r="AD23" s="66" t="n">
        <f aca="false">K23+K35+K47+K59+K71</f>
        <v>3683616</v>
      </c>
      <c r="AE23" s="66" t="n">
        <f aca="false">L23+L35+L47+L59+L71</f>
        <v>2865198</v>
      </c>
      <c r="AF23" s="66" t="n">
        <f aca="false">M23+M35+M47+M59+M71</f>
        <v>818413</v>
      </c>
      <c r="AG23" s="66" t="n">
        <f aca="false">N23+N35+N47+N59+N71</f>
        <v>5</v>
      </c>
      <c r="AH23" s="66" t="n">
        <f aca="false">O23+O35+O47+O59+O71</f>
        <v>0</v>
      </c>
      <c r="AI23" s="66" t="n">
        <f aca="false">P23+P35+P47+P59+P71</f>
        <v>1772356</v>
      </c>
    </row>
    <row r="24" customFormat="false" ht="12.75" hidden="false" customHeight="true" outlineLevel="0" collapsed="false">
      <c r="A24" s="4" t="s">
        <v>33</v>
      </c>
      <c r="B24" s="33" t="n">
        <v>14</v>
      </c>
      <c r="C24" s="33" t="n">
        <v>14</v>
      </c>
      <c r="D24" s="34" t="n">
        <f aca="false">E24+F24</f>
        <v>971</v>
      </c>
      <c r="E24" s="34" t="n">
        <v>427</v>
      </c>
      <c r="F24" s="34" t="n">
        <v>544</v>
      </c>
      <c r="G24" s="34" t="n">
        <v>427</v>
      </c>
      <c r="H24" s="34" t="n">
        <v>544</v>
      </c>
      <c r="I24" s="34" t="n">
        <v>245012</v>
      </c>
      <c r="J24" s="35" t="n">
        <v>2127398</v>
      </c>
      <c r="K24" s="34" t="n">
        <f aca="false">L24+M24+N24+O24</f>
        <v>2573205</v>
      </c>
      <c r="L24" s="34" t="n">
        <v>2525814</v>
      </c>
      <c r="M24" s="52" t="n">
        <v>47391</v>
      </c>
      <c r="N24" s="52" t="n">
        <v>0</v>
      </c>
      <c r="O24" s="52" t="n">
        <v>0</v>
      </c>
      <c r="P24" s="36" t="n">
        <v>425908</v>
      </c>
      <c r="Q24" s="4" t="s">
        <v>33</v>
      </c>
      <c r="U24" s="66" t="n">
        <f aca="false">B24+B36+B48+B60+B72</f>
        <v>83</v>
      </c>
      <c r="V24" s="66" t="n">
        <f aca="false">C24+C36+C48+C60+C72</f>
        <v>83</v>
      </c>
      <c r="W24" s="66" t="e">
        <f aca="false">D24+D36+D48+D60+D72</f>
        <v>#VALUE!</v>
      </c>
      <c r="X24" s="66" t="e">
        <f aca="false">E24+E36+E48+E60+E72</f>
        <v>#VALUE!</v>
      </c>
      <c r="Y24" s="66" t="e">
        <f aca="false">F24+F36+F48+F60+F72</f>
        <v>#VALUE!</v>
      </c>
      <c r="Z24" s="66" t="e">
        <f aca="false">G24+G36+G48+G60+G72</f>
        <v>#VALUE!</v>
      </c>
      <c r="AA24" s="66" t="e">
        <f aca="false">H24+H36+H48+H60+H72</f>
        <v>#VALUE!</v>
      </c>
      <c r="AB24" s="66" t="e">
        <f aca="false">I24+I36+I48+I60+I72</f>
        <v>#VALUE!</v>
      </c>
      <c r="AC24" s="66" t="e">
        <f aca="false">J24+J36+J48+J60+J72</f>
        <v>#VALUE!</v>
      </c>
      <c r="AD24" s="66" t="e">
        <f aca="false">K24+K36+K48+K60+K72</f>
        <v>#VALUE!</v>
      </c>
      <c r="AE24" s="66" t="e">
        <f aca="false">L24+L36+L48+L60+L72</f>
        <v>#VALUE!</v>
      </c>
      <c r="AF24" s="66" t="e">
        <f aca="false">M24+M36+M48+M60+M72</f>
        <v>#VALUE!</v>
      </c>
      <c r="AG24" s="66" t="e">
        <f aca="false">N24+N36+N48+N60+N72</f>
        <v>#VALUE!</v>
      </c>
      <c r="AH24" s="66" t="e">
        <f aca="false">O24+O36+O48+O60+O72</f>
        <v>#VALUE!</v>
      </c>
      <c r="AI24" s="66" t="e">
        <f aca="false">P24+P36+P48+P60+P72</f>
        <v>#VALUE!</v>
      </c>
    </row>
    <row r="25" customFormat="false" ht="12.75" hidden="false" customHeight="true" outlineLevel="0" collapsed="false">
      <c r="A25" s="4" t="s">
        <v>34</v>
      </c>
      <c r="B25" s="33" t="n">
        <v>5</v>
      </c>
      <c r="C25" s="33" t="n">
        <v>5</v>
      </c>
      <c r="D25" s="34" t="n">
        <f aca="false">E25+F25</f>
        <v>819</v>
      </c>
      <c r="E25" s="34" t="n">
        <v>328</v>
      </c>
      <c r="F25" s="34" t="n">
        <v>491</v>
      </c>
      <c r="G25" s="34" t="n">
        <v>328</v>
      </c>
      <c r="H25" s="34" t="n">
        <v>491</v>
      </c>
      <c r="I25" s="34" t="n">
        <v>181959</v>
      </c>
      <c r="J25" s="35" t="n">
        <v>596961</v>
      </c>
      <c r="K25" s="34" t="n">
        <f aca="false">L25+M25+N25+O25</f>
        <v>976759</v>
      </c>
      <c r="L25" s="34" t="n">
        <v>976759</v>
      </c>
      <c r="M25" s="52" t="n">
        <v>0</v>
      </c>
      <c r="N25" s="52" t="n">
        <v>0</v>
      </c>
      <c r="O25" s="52" t="n">
        <v>0</v>
      </c>
      <c r="P25" s="36" t="n">
        <v>362463</v>
      </c>
      <c r="Q25" s="4" t="s">
        <v>34</v>
      </c>
      <c r="S25" s="4"/>
      <c r="T25" s="4"/>
      <c r="U25" s="66" t="n">
        <f aca="false">B25+B37+B49+B61+B73</f>
        <v>19</v>
      </c>
      <c r="V25" s="66" t="n">
        <f aca="false">C25+C37+C49+C61+C73</f>
        <v>19</v>
      </c>
      <c r="W25" s="66" t="e">
        <f aca="false">D25+D37+D49+D61+D73</f>
        <v>#VALUE!</v>
      </c>
      <c r="X25" s="66" t="e">
        <f aca="false">E25+E37+E49+E61+E73</f>
        <v>#VALUE!</v>
      </c>
      <c r="Y25" s="66" t="e">
        <f aca="false">F25+F37+F49+F61+F73</f>
        <v>#VALUE!</v>
      </c>
      <c r="Z25" s="66" t="e">
        <f aca="false">G25+G37+G49+G61+G73</f>
        <v>#VALUE!</v>
      </c>
      <c r="AA25" s="66" t="e">
        <f aca="false">H25+H37+H49+H61+H73</f>
        <v>#VALUE!</v>
      </c>
      <c r="AB25" s="66" t="e">
        <f aca="false">I25+I37+I49+I61+I73</f>
        <v>#VALUE!</v>
      </c>
      <c r="AC25" s="66" t="e">
        <f aca="false">J25+J37+J49+J61+J73</f>
        <v>#VALUE!</v>
      </c>
      <c r="AD25" s="66" t="e">
        <f aca="false">K25+K37+K49+K61+K73</f>
        <v>#VALUE!</v>
      </c>
      <c r="AE25" s="66" t="e">
        <f aca="false">L25+L37+L49+L61+L73</f>
        <v>#VALUE!</v>
      </c>
      <c r="AF25" s="66" t="e">
        <f aca="false">M25+M37+M49+M61+M73</f>
        <v>#VALUE!</v>
      </c>
      <c r="AG25" s="66" t="e">
        <f aca="false">N25+N37+N49+N61+N73</f>
        <v>#VALUE!</v>
      </c>
      <c r="AH25" s="66" t="e">
        <f aca="false">O25+O37+O49+O61+O73</f>
        <v>#VALUE!</v>
      </c>
      <c r="AI25" s="66" t="e">
        <f aca="false">P25+P37+P49+P61+P73</f>
        <v>#VALUE!</v>
      </c>
    </row>
    <row r="26" customFormat="false" ht="12.75" hidden="false" customHeight="true" outlineLevel="0" collapsed="false">
      <c r="A26" s="4" t="s">
        <v>35</v>
      </c>
      <c r="B26" s="33" t="n">
        <v>3</v>
      </c>
      <c r="C26" s="33" t="n">
        <v>2</v>
      </c>
      <c r="D26" s="69" t="s">
        <v>41</v>
      </c>
      <c r="E26" s="69" t="s">
        <v>41</v>
      </c>
      <c r="F26" s="69" t="s">
        <v>41</v>
      </c>
      <c r="G26" s="69" t="s">
        <v>41</v>
      </c>
      <c r="H26" s="69" t="s">
        <v>41</v>
      </c>
      <c r="I26" s="69" t="s">
        <v>41</v>
      </c>
      <c r="J26" s="70" t="s">
        <v>41</v>
      </c>
      <c r="K26" s="69" t="s">
        <v>41</v>
      </c>
      <c r="L26" s="69" t="s">
        <v>41</v>
      </c>
      <c r="M26" s="69" t="s">
        <v>41</v>
      </c>
      <c r="N26" s="69" t="s">
        <v>41</v>
      </c>
      <c r="O26" s="69" t="s">
        <v>41</v>
      </c>
      <c r="P26" s="71" t="s">
        <v>41</v>
      </c>
      <c r="Q26" s="4" t="s">
        <v>35</v>
      </c>
      <c r="S26" s="4"/>
      <c r="T26" s="4"/>
      <c r="U26" s="66" t="n">
        <f aca="false">B26+B38+B50+B62+B74</f>
        <v>5</v>
      </c>
      <c r="V26" s="66" t="n">
        <f aca="false">C26+C38+C50+C62+C74</f>
        <v>4</v>
      </c>
      <c r="W26" s="66" t="e">
        <f aca="false">D26+D38+D50+D62+D74</f>
        <v>#VALUE!</v>
      </c>
      <c r="X26" s="66" t="e">
        <f aca="false">E26+E38+E50+E62+E74</f>
        <v>#VALUE!</v>
      </c>
      <c r="Y26" s="66" t="e">
        <f aca="false">F26+F38+F50+F62+F74</f>
        <v>#VALUE!</v>
      </c>
      <c r="Z26" s="66" t="e">
        <f aca="false">G26+G38+G50+G62+G74</f>
        <v>#VALUE!</v>
      </c>
      <c r="AA26" s="66" t="e">
        <f aca="false">H26+H38+H50+H62+H74</f>
        <v>#VALUE!</v>
      </c>
      <c r="AB26" s="66" t="e">
        <f aca="false">I26+I38+I50+I62+I74</f>
        <v>#VALUE!</v>
      </c>
      <c r="AC26" s="66" t="e">
        <f aca="false">J26+J38+J50+J62+J74</f>
        <v>#VALUE!</v>
      </c>
      <c r="AD26" s="66" t="e">
        <f aca="false">K26+K38+K50+K62+K74</f>
        <v>#VALUE!</v>
      </c>
      <c r="AE26" s="66" t="e">
        <f aca="false">L26+L38+L50+L62+L74</f>
        <v>#VALUE!</v>
      </c>
      <c r="AF26" s="66" t="e">
        <f aca="false">M26+M38+M50+M62+M74</f>
        <v>#VALUE!</v>
      </c>
      <c r="AG26" s="66" t="e">
        <f aca="false">N26+N38+N50+N62+N74</f>
        <v>#VALUE!</v>
      </c>
      <c r="AH26" s="66" t="e">
        <f aca="false">O26+O38+O50+O62+O74</f>
        <v>#VALUE!</v>
      </c>
      <c r="AI26" s="66" t="e">
        <f aca="false">P26+P38+P50+P62+P74</f>
        <v>#VALUE!</v>
      </c>
    </row>
    <row r="27" customFormat="false" ht="12.75" hidden="false" customHeight="true" outlineLevel="0" collapsed="false">
      <c r="A27" s="4" t="s">
        <v>36</v>
      </c>
      <c r="B27" s="72" t="s">
        <v>40</v>
      </c>
      <c r="C27" s="72" t="s">
        <v>40</v>
      </c>
      <c r="D27" s="69" t="s">
        <v>40</v>
      </c>
      <c r="E27" s="69" t="s">
        <v>40</v>
      </c>
      <c r="F27" s="69" t="s">
        <v>40</v>
      </c>
      <c r="G27" s="69" t="s">
        <v>40</v>
      </c>
      <c r="H27" s="69" t="s">
        <v>40</v>
      </c>
      <c r="I27" s="69" t="s">
        <v>40</v>
      </c>
      <c r="J27" s="70" t="s">
        <v>40</v>
      </c>
      <c r="K27" s="69" t="s">
        <v>40</v>
      </c>
      <c r="L27" s="69" t="s">
        <v>40</v>
      </c>
      <c r="M27" s="69" t="s">
        <v>40</v>
      </c>
      <c r="N27" s="69" t="s">
        <v>40</v>
      </c>
      <c r="O27" s="69" t="s">
        <v>40</v>
      </c>
      <c r="P27" s="73" t="n">
        <v>0</v>
      </c>
      <c r="Q27" s="4" t="s">
        <v>36</v>
      </c>
      <c r="S27" s="4"/>
      <c r="T27" s="4"/>
      <c r="U27" s="66" t="e">
        <f aca="false">B27+B39+B51+B63+B75</f>
        <v>#VALUE!</v>
      </c>
      <c r="V27" s="66" t="e">
        <f aca="false">C27+C39+C51+C63+C75</f>
        <v>#VALUE!</v>
      </c>
      <c r="W27" s="66" t="e">
        <f aca="false">D27+D39+D51+D63+D75</f>
        <v>#VALUE!</v>
      </c>
      <c r="X27" s="66" t="e">
        <f aca="false">E27+E39+E51+E63+E75</f>
        <v>#VALUE!</v>
      </c>
      <c r="Y27" s="66" t="e">
        <f aca="false">F27+F39+F51+F63+F75</f>
        <v>#VALUE!</v>
      </c>
      <c r="Z27" s="66" t="e">
        <f aca="false">G27+G39+G51+G63+G75</f>
        <v>#VALUE!</v>
      </c>
      <c r="AA27" s="66" t="e">
        <f aca="false">H27+H39+H51+H63+H75</f>
        <v>#VALUE!</v>
      </c>
      <c r="AB27" s="66" t="e">
        <f aca="false">I27+I39+I51+I63+I75</f>
        <v>#VALUE!</v>
      </c>
      <c r="AC27" s="66" t="e">
        <f aca="false">J27+J39+J51+J63+J75</f>
        <v>#VALUE!</v>
      </c>
      <c r="AD27" s="66" t="e">
        <f aca="false">K27+K39+K51+K63+K75</f>
        <v>#VALUE!</v>
      </c>
      <c r="AE27" s="66" t="e">
        <f aca="false">L27+L39+L51+L63+L75</f>
        <v>#VALUE!</v>
      </c>
      <c r="AF27" s="66" t="e">
        <f aca="false">M27+M39+M51+M63+M75</f>
        <v>#VALUE!</v>
      </c>
      <c r="AG27" s="66" t="e">
        <f aca="false">N27+N39+N51+N63+N75</f>
        <v>#VALUE!</v>
      </c>
      <c r="AH27" s="66" t="e">
        <f aca="false">O27+O39+O51+O63+O75</f>
        <v>#VALUE!</v>
      </c>
      <c r="AI27" s="66" t="n">
        <f aca="false">P27+P39+P51+P63+P75</f>
        <v>0</v>
      </c>
    </row>
    <row r="28" customFormat="false" ht="12.75" hidden="false" customHeight="true" outlineLevel="0" collapsed="false">
      <c r="A28" s="4" t="s">
        <v>37</v>
      </c>
      <c r="B28" s="33" t="n">
        <v>1</v>
      </c>
      <c r="C28" s="33" t="n">
        <v>1</v>
      </c>
      <c r="D28" s="69" t="s">
        <v>41</v>
      </c>
      <c r="E28" s="69" t="s">
        <v>41</v>
      </c>
      <c r="F28" s="69" t="s">
        <v>41</v>
      </c>
      <c r="G28" s="69" t="s">
        <v>41</v>
      </c>
      <c r="H28" s="69" t="s">
        <v>41</v>
      </c>
      <c r="I28" s="69" t="s">
        <v>41</v>
      </c>
      <c r="J28" s="70" t="s">
        <v>41</v>
      </c>
      <c r="K28" s="69" t="s">
        <v>41</v>
      </c>
      <c r="L28" s="69" t="s">
        <v>41</v>
      </c>
      <c r="M28" s="69" t="s">
        <v>41</v>
      </c>
      <c r="N28" s="69" t="s">
        <v>41</v>
      </c>
      <c r="O28" s="69" t="s">
        <v>41</v>
      </c>
      <c r="P28" s="71" t="s">
        <v>41</v>
      </c>
      <c r="Q28" s="4" t="s">
        <v>37</v>
      </c>
      <c r="S28" s="4"/>
      <c r="T28" s="4"/>
      <c r="U28" s="66" t="n">
        <f aca="false">B28+B40+B52+B64+B76</f>
        <v>1</v>
      </c>
      <c r="V28" s="66" t="n">
        <f aca="false">C28+C40+C52+C64+C76</f>
        <v>1</v>
      </c>
      <c r="W28" s="66" t="e">
        <f aca="false">D28+D40+D52+D64+D76</f>
        <v>#VALUE!</v>
      </c>
      <c r="X28" s="66" t="e">
        <f aca="false">E28+E40+E52+E64+E76</f>
        <v>#VALUE!</v>
      </c>
      <c r="Y28" s="66" t="e">
        <f aca="false">F28+F40+F52+F64+F76</f>
        <v>#VALUE!</v>
      </c>
      <c r="Z28" s="66" t="e">
        <f aca="false">G28+G40+G52+G64+G76</f>
        <v>#VALUE!</v>
      </c>
      <c r="AA28" s="66" t="e">
        <f aca="false">H28+H40+H52+H64+H76</f>
        <v>#VALUE!</v>
      </c>
      <c r="AB28" s="66" t="e">
        <f aca="false">I28+I40+I52+I64+I76</f>
        <v>#VALUE!</v>
      </c>
      <c r="AC28" s="66" t="e">
        <f aca="false">J28+J40+J52+J64+J76</f>
        <v>#VALUE!</v>
      </c>
      <c r="AD28" s="66" t="e">
        <f aca="false">K28+K40+K52+K64+K76</f>
        <v>#VALUE!</v>
      </c>
      <c r="AE28" s="66" t="e">
        <f aca="false">L28+L40+L52+L64+L76</f>
        <v>#VALUE!</v>
      </c>
      <c r="AF28" s="66" t="e">
        <f aca="false">M28+M40+M52+M64+M76</f>
        <v>#VALUE!</v>
      </c>
      <c r="AG28" s="66" t="e">
        <f aca="false">N28+N40+N52+N64+N76</f>
        <v>#VALUE!</v>
      </c>
      <c r="AH28" s="66" t="e">
        <f aca="false">O28+O40+O52+O64+O76</f>
        <v>#VALUE!</v>
      </c>
      <c r="AI28" s="66" t="e">
        <f aca="false">P28+P40+P52+P64+P76</f>
        <v>#VALUE!</v>
      </c>
    </row>
    <row r="29" s="30" customFormat="true" ht="12.75" hidden="false" customHeight="true" outlineLevel="0" collapsed="false">
      <c r="A29" s="54" t="s">
        <v>38</v>
      </c>
      <c r="B29" s="55" t="n">
        <f aca="false">SUM(B23:B28)</f>
        <v>42</v>
      </c>
      <c r="C29" s="55" t="n">
        <f aca="false">SUM(C23:C28)</f>
        <v>40</v>
      </c>
      <c r="D29" s="56" t="n">
        <v>3976</v>
      </c>
      <c r="E29" s="56" t="n">
        <v>1709</v>
      </c>
      <c r="F29" s="56" t="n">
        <v>2267</v>
      </c>
      <c r="G29" s="56" t="n">
        <v>1709</v>
      </c>
      <c r="H29" s="56" t="n">
        <v>2267</v>
      </c>
      <c r="I29" s="56" t="n">
        <v>988642</v>
      </c>
      <c r="J29" s="57" t="n">
        <v>3844190</v>
      </c>
      <c r="K29" s="56" t="n">
        <v>5754009</v>
      </c>
      <c r="L29" s="56" t="n">
        <v>5680491</v>
      </c>
      <c r="M29" s="56" t="n">
        <v>73518</v>
      </c>
      <c r="N29" s="74" t="s">
        <v>40</v>
      </c>
      <c r="O29" s="75" t="s">
        <v>40</v>
      </c>
      <c r="P29" s="58" t="n">
        <v>1822681</v>
      </c>
      <c r="Q29" s="54" t="s">
        <v>38</v>
      </c>
      <c r="S29" s="63"/>
      <c r="T29" s="63"/>
      <c r="U29" s="64" t="n">
        <f aca="false">B29+B41+B53+B65+B77</f>
        <v>215</v>
      </c>
      <c r="V29" s="64" t="n">
        <f aca="false">C29+C41+C53+C65+C77</f>
        <v>212</v>
      </c>
      <c r="W29" s="64" t="n">
        <f aca="false">D29+D41+D53+D65+D77</f>
        <v>14613</v>
      </c>
      <c r="X29" s="64" t="n">
        <f aca="false">E29+E41+E53+E65+E77</f>
        <v>4856</v>
      </c>
      <c r="Y29" s="64" t="n">
        <f aca="false">F29+F41+F53+F65+F77</f>
        <v>9757</v>
      </c>
      <c r="Z29" s="64" t="n">
        <f aca="false">G29+G41+G53+G65+G77</f>
        <v>4856</v>
      </c>
      <c r="AA29" s="64" t="n">
        <f aca="false">H29+H41+H53+H65+H77</f>
        <v>9757</v>
      </c>
      <c r="AB29" s="64" t="n">
        <f aca="false">I29+I41+I53+I65+I77</f>
        <v>3484897</v>
      </c>
      <c r="AC29" s="64" t="n">
        <f aca="false">J29+J41+J53+J65+J77</f>
        <v>9775170</v>
      </c>
      <c r="AD29" s="64" t="n">
        <f aca="false">K29+K41+K53+K65+K77</f>
        <v>18493397</v>
      </c>
      <c r="AE29" s="64" t="e">
        <f aca="false">L29+L41+L53+L65+L77</f>
        <v>#VALUE!</v>
      </c>
      <c r="AF29" s="64" t="e">
        <f aca="false">M29+M41+M53+M65+M77</f>
        <v>#VALUE!</v>
      </c>
      <c r="AG29" s="64" t="e">
        <f aca="false">N29+N41+N53+N65+N77</f>
        <v>#VALUE!</v>
      </c>
      <c r="AH29" s="64" t="e">
        <f aca="false">O29+O41+O53+O65+O77</f>
        <v>#VALUE!</v>
      </c>
      <c r="AI29" s="64" t="n">
        <f aca="false">P29+P41+P53+P65+P77</f>
        <v>7710666</v>
      </c>
    </row>
    <row r="30" s="30" customFormat="true" ht="12.75" hidden="false" customHeight="true" outlineLevel="0" collapsed="false">
      <c r="A30" s="60" t="s">
        <v>42</v>
      </c>
      <c r="B30" s="76" t="n">
        <f aca="false">B34+B41</f>
        <v>60</v>
      </c>
      <c r="C30" s="76" t="n">
        <f aca="false">C34+C41</f>
        <v>56</v>
      </c>
      <c r="D30" s="62" t="n">
        <f aca="false">D34+D41</f>
        <v>1406</v>
      </c>
      <c r="E30" s="62" t="n">
        <f aca="false">E34+E41</f>
        <v>985</v>
      </c>
      <c r="F30" s="62" t="n">
        <f aca="false">F34+F41</f>
        <v>421</v>
      </c>
      <c r="G30" s="62" t="n">
        <f aca="false">G34+G41</f>
        <v>982</v>
      </c>
      <c r="H30" s="62" t="n">
        <f aca="false">H34+H41</f>
        <v>419</v>
      </c>
      <c r="I30" s="62" t="n">
        <f aca="false">I34+I41</f>
        <v>551651</v>
      </c>
      <c r="J30" s="77" t="n">
        <f aca="false">J34+J41</f>
        <v>1469470</v>
      </c>
      <c r="K30" s="78" t="n">
        <f aca="false">SUM(L30:O30)</f>
        <v>4213487</v>
      </c>
      <c r="L30" s="62" t="n">
        <f aca="false">L34+L41</f>
        <v>4207541</v>
      </c>
      <c r="M30" s="62" t="n">
        <v>2254</v>
      </c>
      <c r="N30" s="75" t="s">
        <v>40</v>
      </c>
      <c r="O30" s="62" t="n">
        <v>3692</v>
      </c>
      <c r="P30" s="79" t="n">
        <f aca="false">P34+P41</f>
        <v>1880681</v>
      </c>
      <c r="Q30" s="60" t="s">
        <v>42</v>
      </c>
      <c r="S30" s="63"/>
      <c r="T30" s="63"/>
      <c r="U30" s="80"/>
      <c r="V30" s="80"/>
      <c r="W30" s="80"/>
      <c r="X30" s="80"/>
    </row>
    <row r="31" customFormat="false" ht="12.75" hidden="false" customHeight="true" outlineLevel="0" collapsed="false">
      <c r="A31" s="4" t="s">
        <v>28</v>
      </c>
      <c r="B31" s="52" t="n">
        <v>16</v>
      </c>
      <c r="C31" s="52" t="n">
        <v>15</v>
      </c>
      <c r="D31" s="81" t="n">
        <f aca="false">E31+F31</f>
        <v>99</v>
      </c>
      <c r="E31" s="81" t="n">
        <v>59</v>
      </c>
      <c r="F31" s="81" t="n">
        <v>40</v>
      </c>
      <c r="G31" s="81" t="n">
        <v>57</v>
      </c>
      <c r="H31" s="81" t="n">
        <v>38</v>
      </c>
      <c r="I31" s="81" t="n">
        <v>27692</v>
      </c>
      <c r="J31" s="82" t="n">
        <v>29342</v>
      </c>
      <c r="K31" s="81" t="n">
        <f aca="false">L31+M31+N31+O31</f>
        <v>105609</v>
      </c>
      <c r="L31" s="81" t="n">
        <v>105609</v>
      </c>
      <c r="M31" s="52" t="n">
        <v>0</v>
      </c>
      <c r="N31" s="52" t="n">
        <v>0</v>
      </c>
      <c r="O31" s="52" t="n">
        <v>0</v>
      </c>
      <c r="P31" s="83" t="n">
        <v>51707</v>
      </c>
      <c r="Q31" s="4" t="s">
        <v>28</v>
      </c>
      <c r="S31" s="4"/>
      <c r="T31" s="4"/>
      <c r="U31" s="84"/>
      <c r="V31" s="84"/>
      <c r="W31" s="84"/>
      <c r="X31" s="84"/>
    </row>
    <row r="32" customFormat="false" ht="12.75" hidden="false" customHeight="true" outlineLevel="0" collapsed="false">
      <c r="A32" s="4" t="s">
        <v>29</v>
      </c>
      <c r="B32" s="52" t="n">
        <v>26</v>
      </c>
      <c r="C32" s="52" t="n">
        <v>23</v>
      </c>
      <c r="D32" s="81" t="n">
        <f aca="false">E32+F32</f>
        <v>338</v>
      </c>
      <c r="E32" s="81" t="n">
        <v>220</v>
      </c>
      <c r="F32" s="81" t="n">
        <v>118</v>
      </c>
      <c r="G32" s="81" t="n">
        <v>219</v>
      </c>
      <c r="H32" s="81" t="n">
        <v>118</v>
      </c>
      <c r="I32" s="81" t="n">
        <v>121500</v>
      </c>
      <c r="J32" s="82" t="n">
        <v>391505</v>
      </c>
      <c r="K32" s="81" t="n">
        <f aca="false">L32+M32+N32+O32</f>
        <v>711717</v>
      </c>
      <c r="L32" s="81" t="n">
        <v>705771</v>
      </c>
      <c r="M32" s="81" t="n">
        <v>2254</v>
      </c>
      <c r="N32" s="52" t="n">
        <v>0</v>
      </c>
      <c r="O32" s="81" t="n">
        <v>3692</v>
      </c>
      <c r="P32" s="83" t="n">
        <v>229816</v>
      </c>
      <c r="Q32" s="4" t="s">
        <v>29</v>
      </c>
      <c r="S32" s="4"/>
      <c r="T32" s="4"/>
      <c r="U32" s="84"/>
      <c r="V32" s="84"/>
      <c r="W32" s="84"/>
      <c r="X32" s="84"/>
    </row>
    <row r="33" customFormat="false" ht="12.75" hidden="false" customHeight="true" outlineLevel="0" collapsed="false">
      <c r="A33" s="4" t="s">
        <v>30</v>
      </c>
      <c r="B33" s="52" t="n">
        <v>6</v>
      </c>
      <c r="C33" s="52" t="n">
        <v>6</v>
      </c>
      <c r="D33" s="81" t="n">
        <f aca="false">E33+F33</f>
        <v>134</v>
      </c>
      <c r="E33" s="81" t="n">
        <v>82</v>
      </c>
      <c r="F33" s="81" t="n">
        <v>52</v>
      </c>
      <c r="G33" s="81" t="n">
        <v>82</v>
      </c>
      <c r="H33" s="81" t="n">
        <v>52</v>
      </c>
      <c r="I33" s="81" t="n">
        <v>43431</v>
      </c>
      <c r="J33" s="82" t="n">
        <v>89422</v>
      </c>
      <c r="K33" s="81" t="n">
        <f aca="false">L33+M33+N33+O33</f>
        <v>236949</v>
      </c>
      <c r="L33" s="81" t="n">
        <v>236949</v>
      </c>
      <c r="M33" s="52" t="n">
        <v>0</v>
      </c>
      <c r="N33" s="52" t="n">
        <v>0</v>
      </c>
      <c r="O33" s="52" t="n">
        <v>0</v>
      </c>
      <c r="P33" s="83" t="n">
        <v>106785</v>
      </c>
      <c r="Q33" s="4" t="s">
        <v>30</v>
      </c>
      <c r="S33" s="4"/>
      <c r="T33" s="4"/>
      <c r="U33" s="84"/>
      <c r="V33" s="84"/>
      <c r="W33" s="84"/>
      <c r="X33" s="84"/>
    </row>
    <row r="34" s="30" customFormat="true" ht="12.75" hidden="false" customHeight="true" outlineLevel="0" collapsed="false">
      <c r="A34" s="40" t="s">
        <v>31</v>
      </c>
      <c r="B34" s="85" t="n">
        <f aca="false">SUM(B31:B33)</f>
        <v>48</v>
      </c>
      <c r="C34" s="85" t="n">
        <f aca="false">SUM(C31:C33)</f>
        <v>44</v>
      </c>
      <c r="D34" s="86" t="n">
        <f aca="false">E34+F34</f>
        <v>571</v>
      </c>
      <c r="E34" s="86" t="n">
        <f aca="false">SUM(E31:E33)</f>
        <v>361</v>
      </c>
      <c r="F34" s="86" t="n">
        <f aca="false">SUM(F31:F33)</f>
        <v>210</v>
      </c>
      <c r="G34" s="86" t="n">
        <f aca="false">SUM(G31:G33)</f>
        <v>358</v>
      </c>
      <c r="H34" s="86" t="n">
        <f aca="false">SUM(H31:H33)</f>
        <v>208</v>
      </c>
      <c r="I34" s="86" t="n">
        <f aca="false">SUM(I31:I33)</f>
        <v>192623</v>
      </c>
      <c r="J34" s="87" t="n">
        <f aca="false">SUM(J31:J33)</f>
        <v>510269</v>
      </c>
      <c r="K34" s="88" t="n">
        <f aca="false">SUM(L34:O34)</f>
        <v>1054275</v>
      </c>
      <c r="L34" s="86" t="n">
        <f aca="false">SUM(L31:L33)</f>
        <v>1048329</v>
      </c>
      <c r="M34" s="86" t="n">
        <f aca="false">SUM(M31:M33)</f>
        <v>2254</v>
      </c>
      <c r="N34" s="89" t="n">
        <v>0</v>
      </c>
      <c r="O34" s="86" t="n">
        <f aca="false">SUM(O31:O33)</f>
        <v>3692</v>
      </c>
      <c r="P34" s="90" t="n">
        <f aca="false">SUM(P31:P33)</f>
        <v>388308</v>
      </c>
      <c r="Q34" s="40" t="s">
        <v>31</v>
      </c>
      <c r="S34" s="63"/>
      <c r="T34" s="63"/>
      <c r="U34" s="80"/>
      <c r="V34" s="80"/>
      <c r="W34" s="80"/>
      <c r="X34" s="80"/>
    </row>
    <row r="35" customFormat="false" ht="12.75" hidden="false" customHeight="true" outlineLevel="0" collapsed="false">
      <c r="A35" s="47" t="s">
        <v>32</v>
      </c>
      <c r="B35" s="91" t="n">
        <v>6</v>
      </c>
      <c r="C35" s="91" t="n">
        <v>6</v>
      </c>
      <c r="D35" s="92" t="n">
        <f aca="false">E35+F35</f>
        <v>224</v>
      </c>
      <c r="E35" s="92" t="n">
        <v>147</v>
      </c>
      <c r="F35" s="92" t="n">
        <v>77</v>
      </c>
      <c r="G35" s="92" t="n">
        <v>147</v>
      </c>
      <c r="H35" s="92" t="n">
        <v>77</v>
      </c>
      <c r="I35" s="92" t="n">
        <v>77206</v>
      </c>
      <c r="J35" s="93" t="n">
        <v>162737</v>
      </c>
      <c r="K35" s="81" t="n">
        <f aca="false">L35+M35+N35+O35</f>
        <v>445864</v>
      </c>
      <c r="L35" s="92" t="n">
        <v>445864</v>
      </c>
      <c r="M35" s="94" t="n">
        <v>0</v>
      </c>
      <c r="N35" s="94" t="n">
        <v>0</v>
      </c>
      <c r="O35" s="94" t="n">
        <v>0</v>
      </c>
      <c r="P35" s="95" t="n">
        <v>184182</v>
      </c>
      <c r="Q35" s="47" t="s">
        <v>32</v>
      </c>
    </row>
    <row r="36" customFormat="false" ht="12.75" hidden="false" customHeight="true" outlineLevel="0" collapsed="false">
      <c r="A36" s="4" t="s">
        <v>33</v>
      </c>
      <c r="B36" s="52" t="n">
        <v>4</v>
      </c>
      <c r="C36" s="52" t="n">
        <v>4</v>
      </c>
      <c r="D36" s="69" t="s">
        <v>41</v>
      </c>
      <c r="E36" s="69" t="s">
        <v>41</v>
      </c>
      <c r="F36" s="69" t="s">
        <v>41</v>
      </c>
      <c r="G36" s="69" t="s">
        <v>41</v>
      </c>
      <c r="H36" s="69" t="s">
        <v>41</v>
      </c>
      <c r="I36" s="69" t="s">
        <v>41</v>
      </c>
      <c r="J36" s="70" t="s">
        <v>41</v>
      </c>
      <c r="K36" s="69" t="s">
        <v>41</v>
      </c>
      <c r="L36" s="69" t="s">
        <v>41</v>
      </c>
      <c r="M36" s="69" t="s">
        <v>41</v>
      </c>
      <c r="N36" s="69" t="s">
        <v>41</v>
      </c>
      <c r="O36" s="69" t="s">
        <v>41</v>
      </c>
      <c r="P36" s="71" t="s">
        <v>41</v>
      </c>
      <c r="Q36" s="4" t="s">
        <v>33</v>
      </c>
      <c r="S36" s="4"/>
      <c r="T36" s="4"/>
      <c r="U36" s="84"/>
      <c r="V36" s="84"/>
      <c r="W36" s="84"/>
      <c r="X36" s="84"/>
    </row>
    <row r="37" customFormat="false" ht="12.75" hidden="false" customHeight="true" outlineLevel="0" collapsed="false">
      <c r="A37" s="4" t="s">
        <v>34</v>
      </c>
      <c r="B37" s="52" t="n">
        <v>2</v>
      </c>
      <c r="C37" s="52" t="n">
        <v>2</v>
      </c>
      <c r="D37" s="69" t="s">
        <v>41</v>
      </c>
      <c r="E37" s="69" t="s">
        <v>41</v>
      </c>
      <c r="F37" s="69" t="s">
        <v>41</v>
      </c>
      <c r="G37" s="69" t="s">
        <v>41</v>
      </c>
      <c r="H37" s="69" t="s">
        <v>41</v>
      </c>
      <c r="I37" s="69" t="s">
        <v>41</v>
      </c>
      <c r="J37" s="70" t="s">
        <v>41</v>
      </c>
      <c r="K37" s="69" t="s">
        <v>41</v>
      </c>
      <c r="L37" s="69" t="s">
        <v>41</v>
      </c>
      <c r="M37" s="69" t="s">
        <v>41</v>
      </c>
      <c r="N37" s="69" t="s">
        <v>41</v>
      </c>
      <c r="O37" s="69" t="s">
        <v>41</v>
      </c>
      <c r="P37" s="71" t="s">
        <v>41</v>
      </c>
      <c r="Q37" s="4" t="s">
        <v>34</v>
      </c>
      <c r="S37" s="4"/>
      <c r="T37" s="4"/>
      <c r="U37" s="84"/>
      <c r="V37" s="84"/>
      <c r="W37" s="84"/>
      <c r="X37" s="84"/>
    </row>
    <row r="38" customFormat="false" ht="12.75" hidden="false" customHeight="true" outlineLevel="0" collapsed="false">
      <c r="A38" s="4" t="s">
        <v>35</v>
      </c>
      <c r="B38" s="52" t="n">
        <v>0</v>
      </c>
      <c r="C38" s="52" t="n">
        <v>0</v>
      </c>
      <c r="D38" s="52" t="n">
        <f aca="false">E38+F38</f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96" t="n">
        <v>0</v>
      </c>
      <c r="K38" s="52" t="n">
        <f aca="false">L38+M38+N38+O38</f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73" t="n">
        <v>0</v>
      </c>
      <c r="Q38" s="4" t="s">
        <v>35</v>
      </c>
      <c r="S38" s="4"/>
      <c r="T38" s="4"/>
      <c r="U38" s="84"/>
      <c r="V38" s="84"/>
      <c r="W38" s="84"/>
      <c r="X38" s="84"/>
    </row>
    <row r="39" customFormat="false" ht="12.75" hidden="false" customHeight="true" outlineLevel="0" collapsed="false">
      <c r="A39" s="4" t="s">
        <v>36</v>
      </c>
      <c r="B39" s="52" t="n">
        <v>0</v>
      </c>
      <c r="C39" s="52" t="n">
        <v>0</v>
      </c>
      <c r="D39" s="52" t="n">
        <f aca="false">E39+F39</f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96" t="n">
        <v>0</v>
      </c>
      <c r="K39" s="52" t="n">
        <f aca="false">L39+M39+N39+O39</f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73" t="n">
        <v>0</v>
      </c>
      <c r="Q39" s="4" t="s">
        <v>36</v>
      </c>
      <c r="S39" s="4"/>
      <c r="T39" s="4"/>
      <c r="U39" s="84"/>
      <c r="V39" s="84"/>
      <c r="W39" s="84"/>
      <c r="X39" s="84"/>
    </row>
    <row r="40" customFormat="false" ht="12.75" hidden="false" customHeight="true" outlineLevel="0" collapsed="false">
      <c r="A40" s="4" t="s">
        <v>37</v>
      </c>
      <c r="B40" s="52" t="n">
        <v>0</v>
      </c>
      <c r="C40" s="52" t="n">
        <v>0</v>
      </c>
      <c r="D40" s="52" t="n">
        <f aca="false">E40+F40</f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96" t="n">
        <v>0</v>
      </c>
      <c r="K40" s="52" t="n">
        <f aca="false">L40+M40+N40+O40</f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73" t="n">
        <v>0</v>
      </c>
      <c r="Q40" s="4" t="s">
        <v>37</v>
      </c>
      <c r="S40" s="4"/>
      <c r="T40" s="4"/>
      <c r="U40" s="84"/>
      <c r="V40" s="84"/>
      <c r="W40" s="84"/>
      <c r="X40" s="84"/>
    </row>
    <row r="41" s="30" customFormat="true" ht="12.75" hidden="false" customHeight="true" outlineLevel="0" collapsed="false">
      <c r="A41" s="54" t="s">
        <v>38</v>
      </c>
      <c r="B41" s="74" t="n">
        <f aca="false">SUM(B35:B40)</f>
        <v>12</v>
      </c>
      <c r="C41" s="74" t="n">
        <f aca="false">SUM(C35:C40)</f>
        <v>12</v>
      </c>
      <c r="D41" s="97" t="n">
        <v>835</v>
      </c>
      <c r="E41" s="97" t="n">
        <v>624</v>
      </c>
      <c r="F41" s="97" t="n">
        <v>211</v>
      </c>
      <c r="G41" s="97" t="n">
        <v>624</v>
      </c>
      <c r="H41" s="97" t="n">
        <v>211</v>
      </c>
      <c r="I41" s="97" t="n">
        <v>359028</v>
      </c>
      <c r="J41" s="98" t="n">
        <v>959201</v>
      </c>
      <c r="K41" s="97" t="n">
        <v>3159212</v>
      </c>
      <c r="L41" s="97" t="n">
        <v>3159212</v>
      </c>
      <c r="M41" s="99" t="s">
        <v>40</v>
      </c>
      <c r="N41" s="99" t="s">
        <v>40</v>
      </c>
      <c r="O41" s="99" t="s">
        <v>40</v>
      </c>
      <c r="P41" s="100" t="n">
        <v>1492373</v>
      </c>
      <c r="Q41" s="54" t="s">
        <v>38</v>
      </c>
      <c r="S41" s="63"/>
      <c r="T41" s="63"/>
      <c r="U41" s="80"/>
      <c r="V41" s="80"/>
      <c r="W41" s="80"/>
      <c r="X41" s="80"/>
    </row>
    <row r="42" s="30" customFormat="true" ht="12.75" hidden="false" customHeight="true" outlineLevel="0" collapsed="false">
      <c r="A42" s="63" t="s">
        <v>43</v>
      </c>
      <c r="B42" s="76" t="n">
        <f aca="false">B46+B53</f>
        <v>9</v>
      </c>
      <c r="C42" s="76" t="n">
        <f aca="false">C46+C53</f>
        <v>7</v>
      </c>
      <c r="D42" s="62" t="n">
        <f aca="false">D46+D53</f>
        <v>489</v>
      </c>
      <c r="E42" s="62" t="n">
        <f aca="false">E46+E53</f>
        <v>249</v>
      </c>
      <c r="F42" s="62" t="n">
        <f aca="false">F46+F53</f>
        <v>240</v>
      </c>
      <c r="G42" s="62" t="n">
        <f aca="false">G46+G53</f>
        <v>248</v>
      </c>
      <c r="H42" s="62" t="n">
        <f aca="false">H46+H53</f>
        <v>238</v>
      </c>
      <c r="I42" s="62" t="n">
        <f aca="false">I46+I53</f>
        <v>100446</v>
      </c>
      <c r="J42" s="77" t="n">
        <f aca="false">J46+J53</f>
        <v>73170</v>
      </c>
      <c r="K42" s="78" t="n">
        <v>243645</v>
      </c>
      <c r="L42" s="62" t="n">
        <v>3520</v>
      </c>
      <c r="M42" s="62" t="n">
        <f aca="false">M46+M53</f>
        <v>240125</v>
      </c>
      <c r="N42" s="75" t="s">
        <v>40</v>
      </c>
      <c r="O42" s="75" t="s">
        <v>40</v>
      </c>
      <c r="P42" s="79" t="n">
        <f aca="false">P46+P53</f>
        <v>162644</v>
      </c>
      <c r="Q42" s="63" t="s">
        <v>43</v>
      </c>
      <c r="R42" s="63"/>
      <c r="S42" s="63"/>
      <c r="T42" s="63"/>
      <c r="U42" s="80"/>
      <c r="V42" s="80"/>
      <c r="W42" s="80"/>
      <c r="X42" s="80"/>
    </row>
    <row r="43" customFormat="false" ht="12.75" hidden="false" customHeight="true" outlineLevel="0" collapsed="false">
      <c r="A43" s="4" t="s">
        <v>28</v>
      </c>
      <c r="B43" s="52" t="n">
        <v>3</v>
      </c>
      <c r="C43" s="52" t="n">
        <v>1</v>
      </c>
      <c r="D43" s="81" t="n">
        <f aca="false">E43+F43</f>
        <v>13</v>
      </c>
      <c r="E43" s="81" t="n">
        <v>3</v>
      </c>
      <c r="F43" s="81" t="n">
        <v>10</v>
      </c>
      <c r="G43" s="81" t="n">
        <v>2</v>
      </c>
      <c r="H43" s="81" t="n">
        <v>8</v>
      </c>
      <c r="I43" s="81" t="n">
        <v>1835</v>
      </c>
      <c r="J43" s="82" t="n">
        <v>1594</v>
      </c>
      <c r="K43" s="81" t="n">
        <f aca="false">L43+M43+N43+O43</f>
        <v>3900</v>
      </c>
      <c r="L43" s="81" t="n">
        <v>3520</v>
      </c>
      <c r="M43" s="81" t="n">
        <v>380</v>
      </c>
      <c r="N43" s="52" t="n">
        <v>0</v>
      </c>
      <c r="O43" s="52" t="n">
        <v>0</v>
      </c>
      <c r="P43" s="83" t="n">
        <v>2196</v>
      </c>
      <c r="Q43" s="4" t="s">
        <v>28</v>
      </c>
      <c r="R43" s="65"/>
    </row>
    <row r="44" customFormat="false" ht="12.75" hidden="false" customHeight="true" outlineLevel="0" collapsed="false">
      <c r="A44" s="4" t="s">
        <v>29</v>
      </c>
      <c r="B44" s="52" t="n">
        <v>2</v>
      </c>
      <c r="C44" s="52" t="n">
        <v>2</v>
      </c>
      <c r="D44" s="69" t="s">
        <v>41</v>
      </c>
      <c r="E44" s="69" t="s">
        <v>41</v>
      </c>
      <c r="F44" s="69" t="s">
        <v>41</v>
      </c>
      <c r="G44" s="69" t="s">
        <v>41</v>
      </c>
      <c r="H44" s="69" t="s">
        <v>41</v>
      </c>
      <c r="I44" s="69" t="s">
        <v>41</v>
      </c>
      <c r="J44" s="70" t="s">
        <v>41</v>
      </c>
      <c r="K44" s="69" t="s">
        <v>41</v>
      </c>
      <c r="L44" s="69" t="s">
        <v>41</v>
      </c>
      <c r="M44" s="69" t="s">
        <v>41</v>
      </c>
      <c r="N44" s="69" t="s">
        <v>41</v>
      </c>
      <c r="O44" s="69" t="s">
        <v>41</v>
      </c>
      <c r="P44" s="71" t="s">
        <v>41</v>
      </c>
      <c r="Q44" s="4" t="s">
        <v>29</v>
      </c>
      <c r="U44" s="65"/>
      <c r="W44" s="65"/>
    </row>
    <row r="45" customFormat="false" ht="12.75" hidden="false" customHeight="true" outlineLevel="0" collapsed="false">
      <c r="A45" s="4" t="s">
        <v>30</v>
      </c>
      <c r="B45" s="52" t="n">
        <v>1</v>
      </c>
      <c r="C45" s="52" t="n">
        <v>1</v>
      </c>
      <c r="D45" s="69" t="s">
        <v>41</v>
      </c>
      <c r="E45" s="69" t="s">
        <v>41</v>
      </c>
      <c r="F45" s="69" t="s">
        <v>41</v>
      </c>
      <c r="G45" s="69" t="s">
        <v>41</v>
      </c>
      <c r="H45" s="69" t="s">
        <v>41</v>
      </c>
      <c r="I45" s="69" t="s">
        <v>41</v>
      </c>
      <c r="J45" s="70" t="s">
        <v>41</v>
      </c>
      <c r="K45" s="69" t="s">
        <v>41</v>
      </c>
      <c r="L45" s="69" t="s">
        <v>41</v>
      </c>
      <c r="M45" s="69" t="s">
        <v>41</v>
      </c>
      <c r="N45" s="69" t="s">
        <v>41</v>
      </c>
      <c r="O45" s="69" t="s">
        <v>41</v>
      </c>
      <c r="P45" s="71" t="s">
        <v>41</v>
      </c>
      <c r="Q45" s="4" t="s">
        <v>30</v>
      </c>
    </row>
    <row r="46" s="30" customFormat="true" ht="12.75" hidden="false" customHeight="true" outlineLevel="0" collapsed="false">
      <c r="A46" s="40" t="s">
        <v>31</v>
      </c>
      <c r="B46" s="85" t="n">
        <f aca="false">SUM(B43:B45)</f>
        <v>6</v>
      </c>
      <c r="C46" s="85" t="n">
        <f aca="false">SUM(C43:C45)</f>
        <v>4</v>
      </c>
      <c r="D46" s="88" t="n">
        <v>64</v>
      </c>
      <c r="E46" s="88" t="n">
        <v>38</v>
      </c>
      <c r="F46" s="88" t="n">
        <v>26</v>
      </c>
      <c r="G46" s="88" t="n">
        <v>37</v>
      </c>
      <c r="H46" s="88" t="n">
        <v>24</v>
      </c>
      <c r="I46" s="88" t="n">
        <v>15230</v>
      </c>
      <c r="J46" s="101" t="n">
        <v>7321</v>
      </c>
      <c r="K46" s="88" t="n">
        <v>31551</v>
      </c>
      <c r="L46" s="88" t="n">
        <v>3520</v>
      </c>
      <c r="M46" s="88" t="n">
        <v>28031</v>
      </c>
      <c r="N46" s="102" t="s">
        <v>40</v>
      </c>
      <c r="O46" s="102" t="s">
        <v>40</v>
      </c>
      <c r="P46" s="68" t="n">
        <v>23076</v>
      </c>
      <c r="Q46" s="40" t="s">
        <v>31</v>
      </c>
    </row>
    <row r="47" customFormat="false" ht="12.75" hidden="false" customHeight="true" outlineLevel="0" collapsed="false">
      <c r="A47" s="47" t="s">
        <v>32</v>
      </c>
      <c r="B47" s="91" t="n">
        <v>0</v>
      </c>
      <c r="C47" s="91" t="n">
        <v>0</v>
      </c>
      <c r="D47" s="52" t="n">
        <f aca="false">E47+F47</f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96" t="n">
        <v>0</v>
      </c>
      <c r="K47" s="52" t="n">
        <f aca="false">L47+M47+N47+O47</f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73" t="n">
        <v>0</v>
      </c>
      <c r="Q47" s="47" t="s">
        <v>32</v>
      </c>
    </row>
    <row r="48" customFormat="false" ht="12.75" hidden="false" customHeight="true" outlineLevel="0" collapsed="false">
      <c r="A48" s="4" t="s">
        <v>33</v>
      </c>
      <c r="B48" s="52" t="n">
        <v>2</v>
      </c>
      <c r="C48" s="52" t="n">
        <v>2</v>
      </c>
      <c r="D48" s="69" t="s">
        <v>41</v>
      </c>
      <c r="E48" s="69" t="s">
        <v>41</v>
      </c>
      <c r="F48" s="69" t="s">
        <v>41</v>
      </c>
      <c r="G48" s="69" t="s">
        <v>41</v>
      </c>
      <c r="H48" s="69" t="s">
        <v>41</v>
      </c>
      <c r="I48" s="69" t="s">
        <v>41</v>
      </c>
      <c r="J48" s="70" t="s">
        <v>41</v>
      </c>
      <c r="K48" s="69" t="s">
        <v>41</v>
      </c>
      <c r="L48" s="69" t="s">
        <v>41</v>
      </c>
      <c r="M48" s="69" t="s">
        <v>41</v>
      </c>
      <c r="N48" s="69" t="s">
        <v>41</v>
      </c>
      <c r="O48" s="69" t="s">
        <v>41</v>
      </c>
      <c r="P48" s="71" t="s">
        <v>41</v>
      </c>
      <c r="Q48" s="4" t="s">
        <v>33</v>
      </c>
    </row>
    <row r="49" customFormat="false" ht="12.75" hidden="false" customHeight="true" outlineLevel="0" collapsed="false">
      <c r="A49" s="4" t="s">
        <v>34</v>
      </c>
      <c r="B49" s="52" t="n">
        <v>0</v>
      </c>
      <c r="C49" s="52" t="n">
        <v>0</v>
      </c>
      <c r="D49" s="52" t="n">
        <f aca="false">E49+F49</f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96" t="n">
        <v>0</v>
      </c>
      <c r="K49" s="52" t="n">
        <f aca="false">L49+M49+N49+O49</f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73" t="n">
        <v>0</v>
      </c>
      <c r="Q49" s="4" t="s">
        <v>34</v>
      </c>
    </row>
    <row r="50" customFormat="false" ht="12.75" hidden="false" customHeight="true" outlineLevel="0" collapsed="false">
      <c r="A50" s="4" t="s">
        <v>35</v>
      </c>
      <c r="B50" s="52" t="n">
        <v>1</v>
      </c>
      <c r="C50" s="52" t="n">
        <v>1</v>
      </c>
      <c r="D50" s="69" t="s">
        <v>41</v>
      </c>
      <c r="E50" s="69" t="s">
        <v>41</v>
      </c>
      <c r="F50" s="69" t="s">
        <v>41</v>
      </c>
      <c r="G50" s="69" t="s">
        <v>41</v>
      </c>
      <c r="H50" s="69" t="s">
        <v>41</v>
      </c>
      <c r="I50" s="69" t="s">
        <v>41</v>
      </c>
      <c r="J50" s="70" t="s">
        <v>41</v>
      </c>
      <c r="K50" s="69" t="s">
        <v>41</v>
      </c>
      <c r="L50" s="69" t="s">
        <v>41</v>
      </c>
      <c r="M50" s="69" t="s">
        <v>41</v>
      </c>
      <c r="N50" s="69" t="s">
        <v>41</v>
      </c>
      <c r="O50" s="69" t="s">
        <v>41</v>
      </c>
      <c r="P50" s="71" t="s">
        <v>41</v>
      </c>
      <c r="Q50" s="4" t="s">
        <v>35</v>
      </c>
    </row>
    <row r="51" customFormat="false" ht="12.75" hidden="false" customHeight="true" outlineLevel="0" collapsed="false">
      <c r="A51" s="4" t="s">
        <v>36</v>
      </c>
      <c r="B51" s="52" t="n">
        <v>0</v>
      </c>
      <c r="C51" s="52" t="n">
        <v>0</v>
      </c>
      <c r="D51" s="52" t="n">
        <f aca="false">E51+F51</f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96" t="n">
        <v>0</v>
      </c>
      <c r="K51" s="52" t="n">
        <f aca="false">L51+M51+N51+O51</f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73" t="n">
        <v>0</v>
      </c>
      <c r="Q51" s="4" t="s">
        <v>36</v>
      </c>
    </row>
    <row r="52" customFormat="false" ht="12.75" hidden="false" customHeight="true" outlineLevel="0" collapsed="false">
      <c r="A52" s="4" t="s">
        <v>37</v>
      </c>
      <c r="B52" s="52" t="n">
        <v>0</v>
      </c>
      <c r="C52" s="52" t="n">
        <v>0</v>
      </c>
      <c r="D52" s="52" t="n">
        <f aca="false">E52+F52</f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96" t="n">
        <v>0</v>
      </c>
      <c r="K52" s="52" t="n">
        <f aca="false">L52+M52+N52+O52</f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73" t="n">
        <v>0</v>
      </c>
      <c r="Q52" s="4" t="s">
        <v>37</v>
      </c>
    </row>
    <row r="53" s="30" customFormat="true" ht="12.75" hidden="false" customHeight="true" outlineLevel="0" collapsed="false">
      <c r="A53" s="54" t="s">
        <v>38</v>
      </c>
      <c r="B53" s="74" t="n">
        <f aca="false">SUM(B47:B52)</f>
        <v>3</v>
      </c>
      <c r="C53" s="74" t="n">
        <f aca="false">SUM(C47:C52)</f>
        <v>3</v>
      </c>
      <c r="D53" s="97" t="n">
        <v>425</v>
      </c>
      <c r="E53" s="97" t="n">
        <v>211</v>
      </c>
      <c r="F53" s="97" t="n">
        <v>214</v>
      </c>
      <c r="G53" s="97" t="n">
        <v>211</v>
      </c>
      <c r="H53" s="97" t="n">
        <v>214</v>
      </c>
      <c r="I53" s="97" t="n">
        <v>85216</v>
      </c>
      <c r="J53" s="98" t="n">
        <v>65849</v>
      </c>
      <c r="K53" s="97" t="n">
        <v>212094</v>
      </c>
      <c r="L53" s="99" t="s">
        <v>40</v>
      </c>
      <c r="M53" s="97" t="n">
        <v>212094</v>
      </c>
      <c r="N53" s="99" t="s">
        <v>40</v>
      </c>
      <c r="O53" s="99" t="s">
        <v>40</v>
      </c>
      <c r="P53" s="100" t="n">
        <v>139568</v>
      </c>
      <c r="Q53" s="54" t="s">
        <v>38</v>
      </c>
    </row>
    <row r="54" s="30" customFormat="true" ht="12.75" hidden="false" customHeight="true" outlineLevel="0" collapsed="false">
      <c r="A54" s="63" t="s">
        <v>44</v>
      </c>
      <c r="B54" s="76" t="n">
        <f aca="false">B58+B65</f>
        <v>491</v>
      </c>
      <c r="C54" s="76" t="n">
        <f aca="false">C58+C65</f>
        <v>393</v>
      </c>
      <c r="D54" s="62" t="n">
        <f aca="false">D58+D65</f>
        <v>12535</v>
      </c>
      <c r="E54" s="62" t="n">
        <f aca="false">E58+E65</f>
        <v>1528</v>
      </c>
      <c r="F54" s="62" t="n">
        <f aca="false">F58+F65</f>
        <v>11007</v>
      </c>
      <c r="G54" s="62" t="n">
        <f aca="false">G58+G65</f>
        <v>1459</v>
      </c>
      <c r="H54" s="62" t="n">
        <f aca="false">H58+H65</f>
        <v>10964</v>
      </c>
      <c r="I54" s="62" t="n">
        <f aca="false">I58+I65</f>
        <v>2198789</v>
      </c>
      <c r="J54" s="77" t="n">
        <f aca="false">J58+J65</f>
        <v>2680289</v>
      </c>
      <c r="K54" s="78" t="n">
        <f aca="false">SUM(L54:O54)</f>
        <v>6095559</v>
      </c>
      <c r="L54" s="62" t="n">
        <f aca="false">L58+L65</f>
        <v>2560086</v>
      </c>
      <c r="M54" s="62" t="n">
        <f aca="false">M58+M65</f>
        <v>3534130</v>
      </c>
      <c r="N54" s="62" t="n">
        <f aca="false">N58+N65</f>
        <v>1343</v>
      </c>
      <c r="O54" s="75" t="s">
        <v>40</v>
      </c>
      <c r="P54" s="79" t="n">
        <f aca="false">P58+P65</f>
        <v>3256702</v>
      </c>
      <c r="Q54" s="63" t="s">
        <v>44</v>
      </c>
      <c r="R54" s="63"/>
    </row>
    <row r="55" customFormat="false" ht="12.75" hidden="false" customHeight="true" outlineLevel="0" collapsed="false">
      <c r="A55" s="4" t="s">
        <v>28</v>
      </c>
      <c r="B55" s="52" t="n">
        <v>132</v>
      </c>
      <c r="C55" s="52" t="n">
        <v>65</v>
      </c>
      <c r="D55" s="81" t="n">
        <f aca="false">E55+F55</f>
        <v>871</v>
      </c>
      <c r="E55" s="81" t="n">
        <v>120</v>
      </c>
      <c r="F55" s="81" t="n">
        <v>751</v>
      </c>
      <c r="G55" s="81" t="n">
        <v>76</v>
      </c>
      <c r="H55" s="81" t="n">
        <v>719</v>
      </c>
      <c r="I55" s="81" t="n">
        <v>114761</v>
      </c>
      <c r="J55" s="82" t="n">
        <v>55707</v>
      </c>
      <c r="K55" s="81" t="n">
        <f aca="false">L55+M55+N55+O55</f>
        <v>236876</v>
      </c>
      <c r="L55" s="81" t="n">
        <v>38953</v>
      </c>
      <c r="M55" s="81" t="n">
        <v>196683</v>
      </c>
      <c r="N55" s="81" t="n">
        <v>1240</v>
      </c>
      <c r="O55" s="52" t="n">
        <v>0</v>
      </c>
      <c r="P55" s="83" t="n">
        <v>172547</v>
      </c>
      <c r="Q55" s="4" t="s">
        <v>28</v>
      </c>
      <c r="R55" s="65"/>
    </row>
    <row r="56" customFormat="false" ht="12.75" hidden="false" customHeight="true" outlineLevel="0" collapsed="false">
      <c r="A56" s="4" t="s">
        <v>29</v>
      </c>
      <c r="B56" s="52" t="n">
        <v>155</v>
      </c>
      <c r="C56" s="52" t="n">
        <v>127</v>
      </c>
      <c r="D56" s="81" t="n">
        <f aca="false">E56+F56</f>
        <v>2171</v>
      </c>
      <c r="E56" s="81" t="n">
        <v>238</v>
      </c>
      <c r="F56" s="81" t="n">
        <v>1933</v>
      </c>
      <c r="G56" s="81" t="n">
        <v>214</v>
      </c>
      <c r="H56" s="81" t="n">
        <v>1922</v>
      </c>
      <c r="I56" s="81" t="n">
        <v>345150</v>
      </c>
      <c r="J56" s="82" t="n">
        <v>213347</v>
      </c>
      <c r="K56" s="81" t="n">
        <f aca="false">L56+M56+N56+O56</f>
        <v>742386</v>
      </c>
      <c r="L56" s="81" t="n">
        <v>49898</v>
      </c>
      <c r="M56" s="81" t="n">
        <v>692416</v>
      </c>
      <c r="N56" s="81" t="n">
        <v>72</v>
      </c>
      <c r="O56" s="52" t="n">
        <v>0</v>
      </c>
      <c r="P56" s="83" t="n">
        <v>503841</v>
      </c>
      <c r="Q56" s="4" t="s">
        <v>29</v>
      </c>
    </row>
    <row r="57" customFormat="false" ht="12.75" hidden="false" customHeight="true" outlineLevel="0" collapsed="false">
      <c r="A57" s="4" t="s">
        <v>30</v>
      </c>
      <c r="B57" s="52" t="n">
        <v>76</v>
      </c>
      <c r="C57" s="52" t="n">
        <v>74</v>
      </c>
      <c r="D57" s="81" t="n">
        <f aca="false">E57+F57</f>
        <v>1899</v>
      </c>
      <c r="E57" s="81" t="n">
        <v>197</v>
      </c>
      <c r="F57" s="81" t="n">
        <v>1702</v>
      </c>
      <c r="G57" s="81" t="n">
        <v>196</v>
      </c>
      <c r="H57" s="81" t="n">
        <v>1702</v>
      </c>
      <c r="I57" s="81" t="n">
        <v>299412</v>
      </c>
      <c r="J57" s="82" t="n">
        <v>121707</v>
      </c>
      <c r="K57" s="81" t="n">
        <f aca="false">L57+M57+N57+O57</f>
        <v>577390</v>
      </c>
      <c r="L57" s="81" t="n">
        <v>50066</v>
      </c>
      <c r="M57" s="81" t="n">
        <v>527298</v>
      </c>
      <c r="N57" s="52" t="n">
        <v>26</v>
      </c>
      <c r="O57" s="52" t="n">
        <v>0</v>
      </c>
      <c r="P57" s="83" t="n">
        <v>433983</v>
      </c>
      <c r="Q57" s="4" t="s">
        <v>30</v>
      </c>
    </row>
    <row r="58" s="30" customFormat="true" ht="12.75" hidden="false" customHeight="true" outlineLevel="0" collapsed="false">
      <c r="A58" s="40" t="s">
        <v>31</v>
      </c>
      <c r="B58" s="85" t="n">
        <f aca="false">SUM(B55:B57)</f>
        <v>363</v>
      </c>
      <c r="C58" s="85" t="n">
        <f aca="false">SUM(C55:C57)</f>
        <v>266</v>
      </c>
      <c r="D58" s="86" t="n">
        <f aca="false">E58+F58</f>
        <v>4941</v>
      </c>
      <c r="E58" s="86" t="n">
        <f aca="false">SUM(E55:E57)</f>
        <v>555</v>
      </c>
      <c r="F58" s="86" t="n">
        <f aca="false">SUM(F55:F57)</f>
        <v>4386</v>
      </c>
      <c r="G58" s="86" t="n">
        <f aca="false">SUM(G55:G57)</f>
        <v>486</v>
      </c>
      <c r="H58" s="86" t="n">
        <f aca="false">SUM(H55:H57)</f>
        <v>4343</v>
      </c>
      <c r="I58" s="86" t="n">
        <f aca="false">SUM(I55:I57)</f>
        <v>759323</v>
      </c>
      <c r="J58" s="87" t="n">
        <f aca="false">SUM(J55:J57)</f>
        <v>390761</v>
      </c>
      <c r="K58" s="88" t="n">
        <f aca="false">SUM(L58:O58)</f>
        <v>1556652</v>
      </c>
      <c r="L58" s="86" t="n">
        <f aca="false">SUM(L55:L57)</f>
        <v>138917</v>
      </c>
      <c r="M58" s="86" t="n">
        <f aca="false">SUM(M55:M57)</f>
        <v>1416397</v>
      </c>
      <c r="N58" s="88" t="n">
        <f aca="false">SUM(N55:N57)</f>
        <v>1338</v>
      </c>
      <c r="O58" s="102" t="n">
        <v>0</v>
      </c>
      <c r="P58" s="90" t="n">
        <f aca="false">SUM(P55:P57)</f>
        <v>1110371</v>
      </c>
      <c r="Q58" s="40" t="s">
        <v>31</v>
      </c>
    </row>
    <row r="59" customFormat="false" ht="12.75" hidden="false" customHeight="true" outlineLevel="0" collapsed="false">
      <c r="A59" s="47" t="s">
        <v>32</v>
      </c>
      <c r="B59" s="91" t="n">
        <v>65</v>
      </c>
      <c r="C59" s="91" t="n">
        <v>64</v>
      </c>
      <c r="D59" s="92" t="n">
        <f aca="false">E59+F59</f>
        <v>2553</v>
      </c>
      <c r="E59" s="92" t="n">
        <v>272</v>
      </c>
      <c r="F59" s="92" t="n">
        <v>2281</v>
      </c>
      <c r="G59" s="92" t="n">
        <v>272</v>
      </c>
      <c r="H59" s="92" t="n">
        <v>2281</v>
      </c>
      <c r="I59" s="92" t="n">
        <v>454291</v>
      </c>
      <c r="J59" s="93" t="n">
        <v>403176</v>
      </c>
      <c r="K59" s="81" t="n">
        <f aca="false">L59+M59+N59+O59</f>
        <v>1110210</v>
      </c>
      <c r="L59" s="92" t="n">
        <v>331098</v>
      </c>
      <c r="M59" s="92" t="n">
        <v>779107</v>
      </c>
      <c r="N59" s="52" t="n">
        <v>5</v>
      </c>
      <c r="O59" s="52" t="n">
        <v>0</v>
      </c>
      <c r="P59" s="95" t="n">
        <v>674006</v>
      </c>
      <c r="Q59" s="47" t="s">
        <v>32</v>
      </c>
    </row>
    <row r="60" customFormat="false" ht="12.75" hidden="false" customHeight="true" outlineLevel="0" collapsed="false">
      <c r="A60" s="4" t="s">
        <v>33</v>
      </c>
      <c r="B60" s="52" t="n">
        <v>53</v>
      </c>
      <c r="C60" s="52" t="n">
        <v>53</v>
      </c>
      <c r="D60" s="81" t="n">
        <f aca="false">E60+F60</f>
        <v>3596</v>
      </c>
      <c r="E60" s="81" t="n">
        <v>426</v>
      </c>
      <c r="F60" s="81" t="n">
        <v>3170</v>
      </c>
      <c r="G60" s="81" t="n">
        <v>426</v>
      </c>
      <c r="H60" s="81" t="n">
        <v>3170</v>
      </c>
      <c r="I60" s="81" t="n">
        <v>688742</v>
      </c>
      <c r="J60" s="82" t="n">
        <v>838274</v>
      </c>
      <c r="K60" s="81" t="n">
        <f aca="false">L60+M60+N60+O60</f>
        <v>1885929</v>
      </c>
      <c r="L60" s="81" t="n">
        <v>950555</v>
      </c>
      <c r="M60" s="81" t="n">
        <v>935374</v>
      </c>
      <c r="N60" s="52" t="n">
        <v>0</v>
      </c>
      <c r="O60" s="52" t="n">
        <v>0</v>
      </c>
      <c r="P60" s="83" t="n">
        <v>1000595</v>
      </c>
      <c r="Q60" s="4" t="s">
        <v>33</v>
      </c>
    </row>
    <row r="61" customFormat="false" ht="12.75" hidden="false" customHeight="true" outlineLevel="0" collapsed="false">
      <c r="A61" s="4" t="s">
        <v>34</v>
      </c>
      <c r="B61" s="52" t="n">
        <v>9</v>
      </c>
      <c r="C61" s="52" t="n">
        <v>9</v>
      </c>
      <c r="D61" s="69" t="s">
        <v>41</v>
      </c>
      <c r="E61" s="69" t="s">
        <v>41</v>
      </c>
      <c r="F61" s="69" t="s">
        <v>41</v>
      </c>
      <c r="G61" s="69" t="s">
        <v>41</v>
      </c>
      <c r="H61" s="69" t="s">
        <v>41</v>
      </c>
      <c r="I61" s="69" t="s">
        <v>41</v>
      </c>
      <c r="J61" s="70" t="s">
        <v>41</v>
      </c>
      <c r="K61" s="69" t="s">
        <v>41</v>
      </c>
      <c r="L61" s="69" t="s">
        <v>41</v>
      </c>
      <c r="M61" s="69" t="s">
        <v>41</v>
      </c>
      <c r="N61" s="69" t="s">
        <v>41</v>
      </c>
      <c r="O61" s="69" t="s">
        <v>41</v>
      </c>
      <c r="P61" s="71" t="s">
        <v>41</v>
      </c>
      <c r="Q61" s="4" t="s">
        <v>34</v>
      </c>
    </row>
    <row r="62" customFormat="false" ht="12.75" hidden="false" customHeight="true" outlineLevel="0" collapsed="false">
      <c r="A62" s="4" t="s">
        <v>35</v>
      </c>
      <c r="B62" s="52" t="n">
        <v>1</v>
      </c>
      <c r="C62" s="52" t="n">
        <v>1</v>
      </c>
      <c r="D62" s="69" t="s">
        <v>41</v>
      </c>
      <c r="E62" s="69" t="s">
        <v>41</v>
      </c>
      <c r="F62" s="69" t="s">
        <v>41</v>
      </c>
      <c r="G62" s="69" t="s">
        <v>41</v>
      </c>
      <c r="H62" s="69" t="s">
        <v>41</v>
      </c>
      <c r="I62" s="69" t="s">
        <v>41</v>
      </c>
      <c r="J62" s="70" t="s">
        <v>41</v>
      </c>
      <c r="K62" s="69" t="s">
        <v>41</v>
      </c>
      <c r="L62" s="69" t="s">
        <v>41</v>
      </c>
      <c r="M62" s="69" t="s">
        <v>41</v>
      </c>
      <c r="N62" s="69" t="s">
        <v>41</v>
      </c>
      <c r="O62" s="69" t="s">
        <v>41</v>
      </c>
      <c r="P62" s="71" t="s">
        <v>41</v>
      </c>
      <c r="Q62" s="4" t="s">
        <v>35</v>
      </c>
    </row>
    <row r="63" customFormat="false" ht="12.75" hidden="false" customHeight="true" outlineLevel="0" collapsed="false">
      <c r="A63" s="4" t="s">
        <v>36</v>
      </c>
      <c r="B63" s="52" t="n">
        <v>0</v>
      </c>
      <c r="C63" s="52" t="n">
        <v>0</v>
      </c>
      <c r="D63" s="52" t="n">
        <f aca="false">E63+F63</f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96" t="n">
        <v>0</v>
      </c>
      <c r="K63" s="52" t="n">
        <f aca="false">L63+M63+N63+O63</f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73" t="n">
        <v>0</v>
      </c>
      <c r="Q63" s="4" t="s">
        <v>36</v>
      </c>
    </row>
    <row r="64" customFormat="false" ht="12.75" hidden="false" customHeight="true" outlineLevel="0" collapsed="false">
      <c r="A64" s="4" t="s">
        <v>37</v>
      </c>
      <c r="B64" s="52" t="n">
        <v>0</v>
      </c>
      <c r="C64" s="52" t="n">
        <v>0</v>
      </c>
      <c r="D64" s="52" t="n">
        <f aca="false">E64+F64</f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96" t="n">
        <v>0</v>
      </c>
      <c r="K64" s="52" t="n">
        <f aca="false">L64+M64+N64+O64</f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73" t="n">
        <v>0</v>
      </c>
      <c r="Q64" s="4" t="s">
        <v>37</v>
      </c>
    </row>
    <row r="65" s="30" customFormat="true" ht="12.75" hidden="false" customHeight="true" outlineLevel="0" collapsed="false">
      <c r="A65" s="54" t="s">
        <v>38</v>
      </c>
      <c r="B65" s="74" t="n">
        <f aca="false">SUM(B59:B64)</f>
        <v>128</v>
      </c>
      <c r="C65" s="74" t="n">
        <f aca="false">SUM(C59:C64)</f>
        <v>127</v>
      </c>
      <c r="D65" s="97" t="n">
        <v>7594</v>
      </c>
      <c r="E65" s="97" t="n">
        <v>973</v>
      </c>
      <c r="F65" s="97" t="n">
        <v>6621</v>
      </c>
      <c r="G65" s="97" t="n">
        <v>973</v>
      </c>
      <c r="H65" s="97" t="n">
        <v>6621</v>
      </c>
      <c r="I65" s="97" t="n">
        <v>1439466</v>
      </c>
      <c r="J65" s="98" t="n">
        <v>2289528</v>
      </c>
      <c r="K65" s="97" t="n">
        <v>4538907</v>
      </c>
      <c r="L65" s="97" t="n">
        <v>2421169</v>
      </c>
      <c r="M65" s="97" t="n">
        <v>2117733</v>
      </c>
      <c r="N65" s="99" t="n">
        <v>5</v>
      </c>
      <c r="O65" s="99" t="s">
        <v>40</v>
      </c>
      <c r="P65" s="100" t="n">
        <v>2146331</v>
      </c>
      <c r="Q65" s="54" t="s">
        <v>38</v>
      </c>
    </row>
    <row r="66" s="30" customFormat="true" ht="12.75" hidden="false" customHeight="true" outlineLevel="0" collapsed="false">
      <c r="A66" s="63" t="s">
        <v>45</v>
      </c>
      <c r="B66" s="76" t="n">
        <f aca="false">B70+B77</f>
        <v>283</v>
      </c>
      <c r="C66" s="76" t="n">
        <f aca="false">C70+C77</f>
        <v>220</v>
      </c>
      <c r="D66" s="62" t="n">
        <f aca="false">D70+D77</f>
        <v>4158</v>
      </c>
      <c r="E66" s="62" t="n">
        <f aca="false">E70+E77</f>
        <v>2978</v>
      </c>
      <c r="F66" s="62" t="n">
        <f aca="false">F70+F77</f>
        <v>1180</v>
      </c>
      <c r="G66" s="62" t="n">
        <f aca="false">G70+G77</f>
        <v>2921</v>
      </c>
      <c r="H66" s="62" t="n">
        <f aca="false">H70+H77</f>
        <v>1162</v>
      </c>
      <c r="I66" s="62" t="n">
        <f aca="false">I70+I77</f>
        <v>1237634</v>
      </c>
      <c r="J66" s="77" t="n">
        <f aca="false">J70+J77</f>
        <v>4156091</v>
      </c>
      <c r="K66" s="78" t="n">
        <f aca="false">SUM(L66:O66)</f>
        <v>7749912</v>
      </c>
      <c r="L66" s="62" t="n">
        <f aca="false">L70+L77</f>
        <v>7494863</v>
      </c>
      <c r="M66" s="62" t="n">
        <f aca="false">M70+M77</f>
        <v>253479</v>
      </c>
      <c r="N66" s="103" t="n">
        <f aca="false">N70+N77</f>
        <v>98</v>
      </c>
      <c r="O66" s="62" t="n">
        <f aca="false">O70+O77</f>
        <v>1472</v>
      </c>
      <c r="P66" s="79" t="n">
        <f aca="false">P70+P77</f>
        <v>3425068</v>
      </c>
      <c r="Q66" s="63" t="s">
        <v>45</v>
      </c>
    </row>
    <row r="67" customFormat="false" ht="12.75" hidden="false" customHeight="true" outlineLevel="0" collapsed="false">
      <c r="A67" s="4" t="s">
        <v>28</v>
      </c>
      <c r="B67" s="52" t="n">
        <v>161</v>
      </c>
      <c r="C67" s="52" t="n">
        <v>104</v>
      </c>
      <c r="D67" s="81" t="n">
        <f aca="false">E67+F67</f>
        <v>970</v>
      </c>
      <c r="E67" s="81" t="n">
        <v>641</v>
      </c>
      <c r="F67" s="81" t="n">
        <v>329</v>
      </c>
      <c r="G67" s="81" t="n">
        <v>587</v>
      </c>
      <c r="H67" s="81" t="n">
        <v>312</v>
      </c>
      <c r="I67" s="81" t="n">
        <v>220725</v>
      </c>
      <c r="J67" s="82" t="n">
        <v>474789</v>
      </c>
      <c r="K67" s="81" t="n">
        <f aca="false">SUM(L67:O67)</f>
        <v>913924</v>
      </c>
      <c r="L67" s="81" t="n">
        <v>868313</v>
      </c>
      <c r="M67" s="81" t="n">
        <v>44060</v>
      </c>
      <c r="N67" s="52" t="n">
        <v>98</v>
      </c>
      <c r="O67" s="81" t="n">
        <v>1453</v>
      </c>
      <c r="P67" s="83" t="n">
        <v>418290</v>
      </c>
      <c r="Q67" s="4" t="s">
        <v>28</v>
      </c>
    </row>
    <row r="68" customFormat="false" ht="12.75" hidden="false" customHeight="true" outlineLevel="0" collapsed="false">
      <c r="A68" s="4" t="s">
        <v>29</v>
      </c>
      <c r="B68" s="52" t="n">
        <v>76</v>
      </c>
      <c r="C68" s="52" t="n">
        <v>72</v>
      </c>
      <c r="D68" s="81" t="n">
        <f aca="false">E68+F68</f>
        <v>1034</v>
      </c>
      <c r="E68" s="81" t="n">
        <v>715</v>
      </c>
      <c r="F68" s="81" t="n">
        <v>319</v>
      </c>
      <c r="G68" s="81" t="n">
        <v>712</v>
      </c>
      <c r="H68" s="81" t="n">
        <v>318</v>
      </c>
      <c r="I68" s="81" t="n">
        <v>284935</v>
      </c>
      <c r="J68" s="82" t="n">
        <v>758656</v>
      </c>
      <c r="K68" s="81" t="n">
        <f aca="false">SUM(L68:O68)</f>
        <v>1379066</v>
      </c>
      <c r="L68" s="81" t="n">
        <v>1277466</v>
      </c>
      <c r="M68" s="81" t="n">
        <v>101581</v>
      </c>
      <c r="N68" s="52" t="n">
        <v>0</v>
      </c>
      <c r="O68" s="81" t="n">
        <v>19</v>
      </c>
      <c r="P68" s="83" t="n">
        <v>590873</v>
      </c>
      <c r="Q68" s="4" t="s">
        <v>29</v>
      </c>
    </row>
    <row r="69" customFormat="false" ht="12.75" hidden="false" customHeight="true" outlineLevel="0" collapsed="false">
      <c r="A69" s="4" t="s">
        <v>30</v>
      </c>
      <c r="B69" s="52" t="n">
        <v>16</v>
      </c>
      <c r="C69" s="52" t="n">
        <v>14</v>
      </c>
      <c r="D69" s="81" t="n">
        <f aca="false">E69+F69</f>
        <v>371</v>
      </c>
      <c r="E69" s="81" t="n">
        <v>283</v>
      </c>
      <c r="F69" s="81" t="n">
        <v>88</v>
      </c>
      <c r="G69" s="81" t="n">
        <v>283</v>
      </c>
      <c r="H69" s="81" t="n">
        <v>88</v>
      </c>
      <c r="I69" s="81" t="n">
        <v>119429</v>
      </c>
      <c r="J69" s="82" t="n">
        <v>306244</v>
      </c>
      <c r="K69" s="81" t="n">
        <f aca="false">SUM(L69:O69)</f>
        <v>627747</v>
      </c>
      <c r="L69" s="81" t="n">
        <v>625397</v>
      </c>
      <c r="M69" s="81" t="n">
        <v>2350</v>
      </c>
      <c r="N69" s="52" t="n">
        <v>0</v>
      </c>
      <c r="O69" s="52" t="n">
        <v>0</v>
      </c>
      <c r="P69" s="83" t="n">
        <v>306192</v>
      </c>
      <c r="Q69" s="4" t="s">
        <v>30</v>
      </c>
    </row>
    <row r="70" s="30" customFormat="true" ht="12.75" hidden="false" customHeight="true" outlineLevel="0" collapsed="false">
      <c r="A70" s="40" t="s">
        <v>31</v>
      </c>
      <c r="B70" s="85" t="n">
        <f aca="false">SUM(B67:B69)</f>
        <v>253</v>
      </c>
      <c r="C70" s="85" t="n">
        <f aca="false">SUM(C67:C69)</f>
        <v>190</v>
      </c>
      <c r="D70" s="86" t="n">
        <f aca="false">E70+F70</f>
        <v>2375</v>
      </c>
      <c r="E70" s="86" t="n">
        <f aca="false">SUM(E67:E69)</f>
        <v>1639</v>
      </c>
      <c r="F70" s="86" t="n">
        <f aca="false">SUM(F67:F69)</f>
        <v>736</v>
      </c>
      <c r="G70" s="86" t="n">
        <f aca="false">SUM(G67:G69)</f>
        <v>1582</v>
      </c>
      <c r="H70" s="86" t="n">
        <f aca="false">SUM(H67:H69)</f>
        <v>718</v>
      </c>
      <c r="I70" s="86" t="n">
        <f aca="false">SUM(I67:I69)</f>
        <v>625089</v>
      </c>
      <c r="J70" s="87" t="n">
        <f aca="false">SUM(J67:J69)</f>
        <v>1539689</v>
      </c>
      <c r="K70" s="88" t="n">
        <f aca="false">SUM(L70:O70)</f>
        <v>2920737</v>
      </c>
      <c r="L70" s="86" t="n">
        <f aca="false">SUM(L67:L69)</f>
        <v>2771176</v>
      </c>
      <c r="M70" s="86" t="n">
        <f aca="false">SUM(M67:M69)</f>
        <v>147991</v>
      </c>
      <c r="N70" s="89" t="n">
        <f aca="false">SUM(N67:N69)</f>
        <v>98</v>
      </c>
      <c r="O70" s="68" t="n">
        <f aca="false">SUM(O67:O69)</f>
        <v>1472</v>
      </c>
      <c r="P70" s="90" t="n">
        <f aca="false">SUM(P67:P69)</f>
        <v>1315355</v>
      </c>
      <c r="Q70" s="40" t="s">
        <v>31</v>
      </c>
    </row>
    <row r="71" customFormat="false" ht="12.75" hidden="false" customHeight="true" outlineLevel="0" collapsed="false">
      <c r="A71" s="47" t="s">
        <v>32</v>
      </c>
      <c r="B71" s="91" t="n">
        <v>17</v>
      </c>
      <c r="C71" s="91" t="n">
        <v>17</v>
      </c>
      <c r="D71" s="92" t="n">
        <f aca="false">E71+F71</f>
        <v>621</v>
      </c>
      <c r="E71" s="92" t="n">
        <v>441</v>
      </c>
      <c r="F71" s="92" t="n">
        <v>180</v>
      </c>
      <c r="G71" s="92" t="n">
        <v>441</v>
      </c>
      <c r="H71" s="92" t="n">
        <v>180</v>
      </c>
      <c r="I71" s="92" t="n">
        <v>191300</v>
      </c>
      <c r="J71" s="93" t="n">
        <v>721731</v>
      </c>
      <c r="K71" s="81" t="n">
        <f aca="false">SUM(L71:O71)</f>
        <v>1267207</v>
      </c>
      <c r="L71" s="92" t="n">
        <v>1232319</v>
      </c>
      <c r="M71" s="92" t="n">
        <v>34888</v>
      </c>
      <c r="N71" s="91" t="n">
        <v>0</v>
      </c>
      <c r="O71" s="52" t="n">
        <v>0</v>
      </c>
      <c r="P71" s="95" t="n">
        <v>518272</v>
      </c>
      <c r="Q71" s="47" t="s">
        <v>32</v>
      </c>
    </row>
    <row r="72" customFormat="false" ht="12.75" hidden="false" customHeight="true" outlineLevel="0" collapsed="false">
      <c r="A72" s="4" t="s">
        <v>33</v>
      </c>
      <c r="B72" s="52" t="n">
        <v>10</v>
      </c>
      <c r="C72" s="52" t="n">
        <v>10</v>
      </c>
      <c r="D72" s="81" t="n">
        <f aca="false">E72+F72</f>
        <v>748</v>
      </c>
      <c r="E72" s="81" t="n">
        <v>582</v>
      </c>
      <c r="F72" s="81" t="n">
        <v>166</v>
      </c>
      <c r="G72" s="81" t="n">
        <v>582</v>
      </c>
      <c r="H72" s="81" t="n">
        <v>166</v>
      </c>
      <c r="I72" s="81" t="n">
        <v>270172</v>
      </c>
      <c r="J72" s="82" t="n">
        <v>933936</v>
      </c>
      <c r="K72" s="81" t="n">
        <f aca="false">SUM(L72:O72)</f>
        <v>2082003</v>
      </c>
      <c r="L72" s="81" t="n">
        <v>2011403</v>
      </c>
      <c r="M72" s="81" t="n">
        <v>70600</v>
      </c>
      <c r="N72" s="52" t="n">
        <v>0</v>
      </c>
      <c r="O72" s="52" t="n">
        <v>0</v>
      </c>
      <c r="P72" s="83" t="n">
        <v>1095115</v>
      </c>
      <c r="Q72" s="4" t="s">
        <v>33</v>
      </c>
    </row>
    <row r="73" customFormat="false" ht="12.75" hidden="false" customHeight="true" outlineLevel="0" collapsed="false">
      <c r="A73" s="4" t="s">
        <v>34</v>
      </c>
      <c r="B73" s="52" t="n">
        <v>3</v>
      </c>
      <c r="C73" s="52" t="n">
        <v>3</v>
      </c>
      <c r="D73" s="104" t="n">
        <f aca="false">E73+F73</f>
        <v>414</v>
      </c>
      <c r="E73" s="104" t="n">
        <v>316</v>
      </c>
      <c r="F73" s="104" t="n">
        <v>98</v>
      </c>
      <c r="G73" s="104" t="n">
        <v>316</v>
      </c>
      <c r="H73" s="104" t="n">
        <v>98</v>
      </c>
      <c r="I73" s="104" t="n">
        <v>151073</v>
      </c>
      <c r="J73" s="105" t="n">
        <v>960735</v>
      </c>
      <c r="K73" s="104" t="n">
        <f aca="false">SUM(L73:O73)</f>
        <v>1479965</v>
      </c>
      <c r="L73" s="104" t="n">
        <v>1479965</v>
      </c>
      <c r="M73" s="52" t="n">
        <v>0</v>
      </c>
      <c r="N73" s="52" t="n">
        <v>0</v>
      </c>
      <c r="O73" s="52" t="n">
        <v>0</v>
      </c>
      <c r="P73" s="106" t="n">
        <v>496326</v>
      </c>
      <c r="Q73" s="4" t="s">
        <v>34</v>
      </c>
    </row>
    <row r="74" customFormat="false" ht="12.75" hidden="false" customHeight="true" outlineLevel="0" collapsed="false">
      <c r="A74" s="4" t="s">
        <v>35</v>
      </c>
      <c r="B74" s="52" t="n">
        <v>0</v>
      </c>
      <c r="C74" s="52" t="n">
        <v>0</v>
      </c>
      <c r="D74" s="52" t="n">
        <f aca="false">E74+F74</f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96" t="n">
        <v>0</v>
      </c>
      <c r="K74" s="52" t="n">
        <f aca="false">SUM(L74:O74)</f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73" t="n">
        <v>0</v>
      </c>
      <c r="Q74" s="4" t="s">
        <v>35</v>
      </c>
    </row>
    <row r="75" customFormat="false" ht="12.75" hidden="false" customHeight="true" outlineLevel="0" collapsed="false">
      <c r="A75" s="4" t="s">
        <v>36</v>
      </c>
      <c r="B75" s="52" t="n">
        <v>0</v>
      </c>
      <c r="C75" s="52" t="n">
        <v>0</v>
      </c>
      <c r="D75" s="52" t="n">
        <f aca="false">E75+F75</f>
        <v>0</v>
      </c>
      <c r="E75" s="52" t="n"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96" t="n">
        <v>0</v>
      </c>
      <c r="K75" s="52" t="n">
        <f aca="false">SUM(L75:O75)</f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73" t="n">
        <v>0</v>
      </c>
      <c r="Q75" s="4" t="s">
        <v>36</v>
      </c>
    </row>
    <row r="76" customFormat="false" ht="12.75" hidden="false" customHeight="true" outlineLevel="0" collapsed="false">
      <c r="A76" s="4" t="s">
        <v>37</v>
      </c>
      <c r="B76" s="52" t="n">
        <v>0</v>
      </c>
      <c r="C76" s="52" t="n">
        <v>0</v>
      </c>
      <c r="D76" s="52" t="n">
        <f aca="false">E76+F76</f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96" t="n">
        <v>0</v>
      </c>
      <c r="K76" s="52" t="n">
        <f aca="false">SUM(L76:O76)</f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73" t="n">
        <v>0</v>
      </c>
      <c r="Q76" s="4" t="s">
        <v>37</v>
      </c>
    </row>
    <row r="77" s="30" customFormat="true" ht="12.75" hidden="false" customHeight="true" outlineLevel="0" collapsed="false">
      <c r="A77" s="54" t="s">
        <v>38</v>
      </c>
      <c r="B77" s="55" t="n">
        <f aca="false">SUM(B71:B76)</f>
        <v>30</v>
      </c>
      <c r="C77" s="55" t="n">
        <f aca="false">SUM(C71:C76)</f>
        <v>30</v>
      </c>
      <c r="D77" s="56" t="n">
        <f aca="false">E77+F77</f>
        <v>1783</v>
      </c>
      <c r="E77" s="56" t="n">
        <f aca="false">SUM(E71:E76)</f>
        <v>1339</v>
      </c>
      <c r="F77" s="56" t="n">
        <f aca="false">SUM(F71:F76)</f>
        <v>444</v>
      </c>
      <c r="G77" s="56" t="n">
        <f aca="false">SUM(G71:G76)</f>
        <v>1339</v>
      </c>
      <c r="H77" s="56" t="n">
        <f aca="false">SUM(H71:H76)</f>
        <v>444</v>
      </c>
      <c r="I77" s="56" t="n">
        <f aca="false">SUM(I71:I76)</f>
        <v>612545</v>
      </c>
      <c r="J77" s="57" t="n">
        <f aca="false">SUM(J71:J76)</f>
        <v>2616402</v>
      </c>
      <c r="K77" s="56" t="n">
        <f aca="false">SUM(L77:O77)</f>
        <v>4829175</v>
      </c>
      <c r="L77" s="56" t="n">
        <f aca="false">SUM(L71:L76)</f>
        <v>4723687</v>
      </c>
      <c r="M77" s="56" t="n">
        <f aca="false">SUM(M71:M76)</f>
        <v>105488</v>
      </c>
      <c r="N77" s="107" t="n">
        <f aca="false">SUM(N71:N76)</f>
        <v>0</v>
      </c>
      <c r="O77" s="108" t="n">
        <v>0</v>
      </c>
      <c r="P77" s="58" t="n">
        <f aca="false">SUM(P71:P76)</f>
        <v>2109713</v>
      </c>
      <c r="Q77" s="54" t="s">
        <v>38</v>
      </c>
    </row>
    <row r="78" customFormat="false" ht="12" hidden="false" customHeight="false" outlineLevel="0" collapsed="false">
      <c r="Q78" s="109"/>
    </row>
    <row r="90" customFormat="false" ht="12" hidden="false" customHeight="false" outlineLevel="0" collapsed="false">
      <c r="A90" s="109"/>
      <c r="B90" s="109"/>
      <c r="C90" s="109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09"/>
    </row>
  </sheetData>
  <mergeCells count="12">
    <mergeCell ref="B3:C3"/>
    <mergeCell ref="D3:H3"/>
    <mergeCell ref="U3:V3"/>
    <mergeCell ref="W3:AA3"/>
    <mergeCell ref="AK3:AL3"/>
    <mergeCell ref="AM3:AQ3"/>
    <mergeCell ref="D4:F4"/>
    <mergeCell ref="G4:H4"/>
    <mergeCell ref="W4:Y4"/>
    <mergeCell ref="Z4:AA4"/>
    <mergeCell ref="AM4:AO4"/>
    <mergeCell ref="AP4:AQ4"/>
  </mergeCells>
  <printOptions headings="false" gridLines="false" gridLinesSet="true" horizontalCentered="false" verticalCentered="false"/>
  <pageMargins left="0.7875" right="0.7875" top="0.7875" bottom="0.7875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57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I11" activeCellId="0" sqref="I11:I7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1" width="15.62"/>
    <col collapsed="false" customWidth="true" hidden="false" outlineLevel="0" max="3" min="2" style="111" width="9.24"/>
    <col collapsed="false" customWidth="true" hidden="false" outlineLevel="0" max="4" min="4" style="2" width="9.99"/>
    <col collapsed="false" customWidth="true" hidden="false" outlineLevel="0" max="8" min="5" style="2" width="9.12"/>
    <col collapsed="false" customWidth="true" hidden="false" outlineLevel="0" max="9" min="9" style="2" width="11.62"/>
    <col collapsed="false" customWidth="true" hidden="false" outlineLevel="0" max="11" min="10" style="2" width="12.62"/>
    <col collapsed="false" customWidth="true" hidden="false" outlineLevel="0" max="13" min="12" style="2" width="10.62"/>
    <col collapsed="false" customWidth="true" hidden="false" outlineLevel="0" max="15" min="14" style="2" width="9.12"/>
    <col collapsed="false" customWidth="true" hidden="false" outlineLevel="0" max="16" min="16" style="2" width="11.87"/>
    <col collapsed="false" customWidth="true" hidden="false" outlineLevel="0" max="17" min="17" style="111" width="15.62"/>
    <col collapsed="false" customWidth="false" hidden="false" outlineLevel="0" max="18" min="18" style="111" width="8.99"/>
    <col collapsed="false" customWidth="true" hidden="false" outlineLevel="0" max="19" min="19" style="111" width="3.99"/>
    <col collapsed="false" customWidth="true" hidden="false" outlineLevel="0" max="20" min="20" style="111" width="11.99"/>
    <col collapsed="false" customWidth="true" hidden="false" outlineLevel="0" max="22" min="21" style="111" width="5.99"/>
    <col collapsed="false" customWidth="true" hidden="false" outlineLevel="0" max="23" min="23" style="111" width="7.99"/>
    <col collapsed="false" customWidth="true" hidden="false" outlineLevel="0" max="24" min="24" style="111" width="5.99"/>
    <col collapsed="false" customWidth="false" hidden="false" outlineLevel="0" max="257" min="25" style="111" width="8.99"/>
  </cols>
  <sheetData>
    <row r="1" customFormat="false" ht="12.75" hidden="false" customHeight="true" outlineLevel="0" collapsed="false">
      <c r="A1" s="112" t="s">
        <v>0</v>
      </c>
      <c r="B1" s="113"/>
      <c r="C1" s="11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13"/>
      <c r="S1" s="113"/>
      <c r="T1" s="113"/>
      <c r="U1" s="113"/>
      <c r="V1" s="113"/>
      <c r="W1" s="113"/>
    </row>
    <row r="2" customFormat="false" ht="12.75" hidden="false" customHeight="true" outlineLevel="0" collapsed="false">
      <c r="A2" s="112" t="s">
        <v>46</v>
      </c>
      <c r="B2" s="113"/>
      <c r="C2" s="11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13"/>
      <c r="S2" s="113"/>
      <c r="T2" s="113"/>
      <c r="U2" s="113"/>
      <c r="V2" s="113"/>
      <c r="W2" s="113"/>
    </row>
    <row r="3" s="12" customFormat="true" ht="12.75" hidden="false" customHeight="true" outlineLevel="0" collapsed="false">
      <c r="A3" s="6"/>
      <c r="B3" s="7" t="s">
        <v>2</v>
      </c>
      <c r="C3" s="7"/>
      <c r="D3" s="8" t="s">
        <v>3</v>
      </c>
      <c r="E3" s="8"/>
      <c r="F3" s="8"/>
      <c r="G3" s="8"/>
      <c r="H3" s="8"/>
      <c r="I3" s="8" t="s">
        <v>4</v>
      </c>
      <c r="J3" s="9" t="s">
        <v>5</v>
      </c>
      <c r="K3" s="10" t="s">
        <v>6</v>
      </c>
      <c r="L3" s="9"/>
      <c r="M3" s="9"/>
      <c r="N3" s="9"/>
      <c r="O3" s="9"/>
      <c r="P3" s="8" t="s">
        <v>7</v>
      </c>
      <c r="Q3" s="11"/>
      <c r="S3" s="13"/>
      <c r="T3" s="6"/>
      <c r="U3" s="7" t="s">
        <v>2</v>
      </c>
      <c r="V3" s="7"/>
      <c r="W3" s="8" t="s">
        <v>3</v>
      </c>
      <c r="X3" s="8"/>
      <c r="Y3" s="8"/>
      <c r="Z3" s="8"/>
      <c r="AA3" s="8"/>
      <c r="AB3" s="8" t="s">
        <v>4</v>
      </c>
      <c r="AC3" s="9" t="s">
        <v>5</v>
      </c>
      <c r="AD3" s="10" t="s">
        <v>6</v>
      </c>
      <c r="AE3" s="9"/>
      <c r="AF3" s="9"/>
      <c r="AG3" s="9"/>
      <c r="AH3" s="9"/>
      <c r="AI3" s="8" t="s">
        <v>47</v>
      </c>
      <c r="AJ3" s="8" t="s">
        <v>7</v>
      </c>
    </row>
    <row r="4" s="12" customFormat="true" ht="12.75" hidden="false" customHeight="true" outlineLevel="0" collapsed="false">
      <c r="A4" s="14" t="s">
        <v>8</v>
      </c>
      <c r="B4" s="11"/>
      <c r="C4" s="11"/>
      <c r="D4" s="8" t="s">
        <v>9</v>
      </c>
      <c r="E4" s="8"/>
      <c r="F4" s="8"/>
      <c r="G4" s="8" t="s">
        <v>10</v>
      </c>
      <c r="H4" s="8"/>
      <c r="I4" s="15" t="s">
        <v>11</v>
      </c>
      <c r="J4" s="16" t="s">
        <v>12</v>
      </c>
      <c r="K4" s="8"/>
      <c r="L4" s="8" t="s">
        <v>13</v>
      </c>
      <c r="M4" s="8" t="s">
        <v>14</v>
      </c>
      <c r="N4" s="8" t="s">
        <v>15</v>
      </c>
      <c r="O4" s="8" t="s">
        <v>16</v>
      </c>
      <c r="P4" s="15" t="s">
        <v>17</v>
      </c>
      <c r="Q4" s="17" t="s">
        <v>8</v>
      </c>
      <c r="S4" s="13"/>
      <c r="T4" s="14" t="s">
        <v>8</v>
      </c>
      <c r="U4" s="11"/>
      <c r="V4" s="11"/>
      <c r="W4" s="8" t="s">
        <v>9</v>
      </c>
      <c r="X4" s="8"/>
      <c r="Y4" s="8"/>
      <c r="Z4" s="8" t="s">
        <v>10</v>
      </c>
      <c r="AA4" s="8"/>
      <c r="AB4" s="15" t="s">
        <v>11</v>
      </c>
      <c r="AC4" s="16" t="s">
        <v>12</v>
      </c>
      <c r="AD4" s="8"/>
      <c r="AE4" s="8" t="s">
        <v>13</v>
      </c>
      <c r="AF4" s="8" t="s">
        <v>14</v>
      </c>
      <c r="AG4" s="8" t="s">
        <v>15</v>
      </c>
      <c r="AH4" s="8" t="s">
        <v>16</v>
      </c>
      <c r="AI4" s="15" t="s">
        <v>48</v>
      </c>
      <c r="AJ4" s="15" t="s">
        <v>17</v>
      </c>
    </row>
    <row r="5" s="12" customFormat="true" ht="12.75" hidden="false" customHeight="true" outlineLevel="0" collapsed="false">
      <c r="A5" s="18" t="s">
        <v>18</v>
      </c>
      <c r="B5" s="19" t="s">
        <v>19</v>
      </c>
      <c r="C5" s="19" t="s">
        <v>20</v>
      </c>
      <c r="D5" s="20" t="s">
        <v>21</v>
      </c>
      <c r="E5" s="20" t="s">
        <v>22</v>
      </c>
      <c r="F5" s="20" t="s">
        <v>23</v>
      </c>
      <c r="G5" s="20" t="s">
        <v>22</v>
      </c>
      <c r="H5" s="20" t="s">
        <v>23</v>
      </c>
      <c r="I5" s="21" t="s">
        <v>24</v>
      </c>
      <c r="J5" s="22" t="s">
        <v>24</v>
      </c>
      <c r="K5" s="23" t="s">
        <v>11</v>
      </c>
      <c r="L5" s="23" t="s">
        <v>25</v>
      </c>
      <c r="M5" s="23" t="s">
        <v>26</v>
      </c>
      <c r="N5" s="23" t="s">
        <v>26</v>
      </c>
      <c r="O5" s="23" t="s">
        <v>26</v>
      </c>
      <c r="P5" s="21" t="s">
        <v>24</v>
      </c>
      <c r="Q5" s="19" t="s">
        <v>18</v>
      </c>
      <c r="S5" s="13"/>
      <c r="T5" s="18" t="s">
        <v>18</v>
      </c>
      <c r="U5" s="19" t="s">
        <v>19</v>
      </c>
      <c r="V5" s="19" t="s">
        <v>20</v>
      </c>
      <c r="W5" s="20" t="s">
        <v>21</v>
      </c>
      <c r="X5" s="20" t="s">
        <v>22</v>
      </c>
      <c r="Y5" s="20" t="s">
        <v>23</v>
      </c>
      <c r="Z5" s="20" t="s">
        <v>22</v>
      </c>
      <c r="AA5" s="20" t="s">
        <v>23</v>
      </c>
      <c r="AB5" s="21" t="s">
        <v>24</v>
      </c>
      <c r="AC5" s="22" t="s">
        <v>24</v>
      </c>
      <c r="AD5" s="23" t="s">
        <v>11</v>
      </c>
      <c r="AE5" s="23" t="s">
        <v>25</v>
      </c>
      <c r="AF5" s="23" t="s">
        <v>26</v>
      </c>
      <c r="AG5" s="23" t="s">
        <v>26</v>
      </c>
      <c r="AH5" s="23" t="s">
        <v>26</v>
      </c>
      <c r="AI5" s="23" t="s">
        <v>49</v>
      </c>
      <c r="AJ5" s="21" t="s">
        <v>24</v>
      </c>
    </row>
    <row r="6" s="116" customFormat="true" ht="12.75" hidden="false" customHeight="true" outlineLevel="0" collapsed="false">
      <c r="A6" s="114" t="s">
        <v>50</v>
      </c>
      <c r="B6" s="115" t="n">
        <f aca="false">B10+B17</f>
        <v>84</v>
      </c>
      <c r="C6" s="103" t="n">
        <f aca="false">C10+C17</f>
        <v>51</v>
      </c>
      <c r="D6" s="62" t="n">
        <f aca="false">E6+F6</f>
        <v>1100</v>
      </c>
      <c r="E6" s="62" t="n">
        <f aca="false">E10+E17</f>
        <v>741</v>
      </c>
      <c r="F6" s="62" t="n">
        <f aca="false">F10+F17</f>
        <v>359</v>
      </c>
      <c r="G6" s="62" t="n">
        <f aca="false">G10+G17</f>
        <v>710</v>
      </c>
      <c r="H6" s="62" t="n">
        <f aca="false">H10+H17</f>
        <v>349</v>
      </c>
      <c r="I6" s="62" t="n">
        <f aca="false">I10+I17</f>
        <v>281834</v>
      </c>
      <c r="J6" s="77" t="n">
        <f aca="false">J10+J17</f>
        <v>573809</v>
      </c>
      <c r="K6" s="62" t="n">
        <f aca="false">SUM(L6:O6)</f>
        <v>1179043</v>
      </c>
      <c r="L6" s="62" t="n">
        <f aca="false">L10+L17</f>
        <v>1154801</v>
      </c>
      <c r="M6" s="62" t="n">
        <v>19873</v>
      </c>
      <c r="N6" s="62" t="n">
        <v>4369</v>
      </c>
      <c r="O6" s="75" t="s">
        <v>40</v>
      </c>
      <c r="P6" s="79" t="n">
        <f aca="false">P10+P17</f>
        <v>576248</v>
      </c>
      <c r="Q6" s="114" t="s">
        <v>50</v>
      </c>
      <c r="U6" s="116" t="n">
        <f aca="false">B6+B18+B30+B42+B54+B66</f>
        <v>318</v>
      </c>
      <c r="V6" s="116" t="n">
        <f aca="false">C6+C18+C30+C42+C54+C66</f>
        <v>250</v>
      </c>
      <c r="W6" s="116" t="n">
        <f aca="false">D6+D18+D30+D42+D54+D66</f>
        <v>5965</v>
      </c>
      <c r="X6" s="116" t="n">
        <f aca="false">E6+E18+E30+E42+E54+E66</f>
        <v>3948</v>
      </c>
      <c r="Y6" s="116" t="n">
        <f aca="false">F6+F18+F30+F42+F54+F66</f>
        <v>2017</v>
      </c>
      <c r="Z6" s="116" t="n">
        <f aca="false">G6+G18+G30+G42+G54+G66</f>
        <v>3889</v>
      </c>
      <c r="AA6" s="116" t="n">
        <f aca="false">H6+H18+H30+H42+H54+H66</f>
        <v>1990</v>
      </c>
      <c r="AB6" s="116" t="n">
        <f aca="false">I6+I18+I30+I42+I54+I66</f>
        <v>1933217</v>
      </c>
      <c r="AC6" s="116" t="n">
        <f aca="false">J6+J18+J30+J42+J54+J66</f>
        <v>6899409</v>
      </c>
      <c r="AD6" s="116" t="n">
        <f aca="false">K6+K18+K30+K42+K54+K66</f>
        <v>12185556</v>
      </c>
      <c r="AE6" s="116" t="n">
        <f aca="false">L6+L18+L30+L42+L54+L66</f>
        <v>11961783</v>
      </c>
      <c r="AF6" s="116" t="n">
        <f aca="false">M6+M18+M30+M42+M54+M66</f>
        <v>219002</v>
      </c>
      <c r="AG6" s="116" t="e">
        <f aca="false">N6+N18+N30+N42+N54+N66</f>
        <v>#VALUE!</v>
      </c>
      <c r="AH6" s="116" t="e">
        <f aca="false">O6+O18+O30+O42+O54+O66</f>
        <v>#VALUE!</v>
      </c>
      <c r="AI6" s="116" t="e">
        <f aca="false">#REF!+#REF!+#REF!+#REF!+#REF!+#REF!</f>
        <v>#VALUE!</v>
      </c>
      <c r="AJ6" s="116" t="n">
        <f aca="false">P6+P18+P30+P42+P54+P66</f>
        <v>5111858</v>
      </c>
    </row>
    <row r="7" customFormat="false" ht="12.75" hidden="false" customHeight="true" outlineLevel="0" collapsed="false">
      <c r="A7" s="113" t="s">
        <v>28</v>
      </c>
      <c r="B7" s="117" t="n">
        <v>59</v>
      </c>
      <c r="C7" s="117" t="n">
        <v>34</v>
      </c>
      <c r="D7" s="81" t="n">
        <f aca="false">E7+F7</f>
        <v>329</v>
      </c>
      <c r="E7" s="81" t="n">
        <v>248</v>
      </c>
      <c r="F7" s="81" t="n">
        <v>81</v>
      </c>
      <c r="G7" s="81" t="n">
        <v>224</v>
      </c>
      <c r="H7" s="81" t="n">
        <v>73</v>
      </c>
      <c r="I7" s="81" t="n">
        <v>82102</v>
      </c>
      <c r="J7" s="82" t="n">
        <v>104410</v>
      </c>
      <c r="K7" s="81" t="n">
        <f aca="false">SUM(L7:O7)</f>
        <v>256791</v>
      </c>
      <c r="L7" s="81" t="n">
        <v>241996</v>
      </c>
      <c r="M7" s="81" t="n">
        <v>10570</v>
      </c>
      <c r="N7" s="81" t="n">
        <v>4225</v>
      </c>
      <c r="O7" s="52" t="n">
        <v>0</v>
      </c>
      <c r="P7" s="83" t="n">
        <v>145124</v>
      </c>
      <c r="Q7" s="113" t="s">
        <v>28</v>
      </c>
      <c r="U7" s="111" t="n">
        <f aca="false">B7+B19+B31+B43+B55+B67</f>
        <v>164</v>
      </c>
      <c r="V7" s="111" t="n">
        <f aca="false">C7+C19+C31+C43+C55+C67</f>
        <v>108</v>
      </c>
      <c r="W7" s="111" t="e">
        <f aca="false">D7+D19+D31+D43+D55+D67</f>
        <v>#VALUE!</v>
      </c>
      <c r="X7" s="111" t="e">
        <f aca="false">E7+E19+E31+E43+E55+E67</f>
        <v>#VALUE!</v>
      </c>
      <c r="Y7" s="111" t="e">
        <f aca="false">F7+F19+F31+F43+F55+F67</f>
        <v>#VALUE!</v>
      </c>
      <c r="Z7" s="111" t="e">
        <f aca="false">G7+G19+G31+G43+G55+G67</f>
        <v>#VALUE!</v>
      </c>
      <c r="AA7" s="111" t="e">
        <f aca="false">H7+H19+H31+H43+H55+H67</f>
        <v>#VALUE!</v>
      </c>
      <c r="AB7" s="111" t="e">
        <f aca="false">I7+I19+I31+I43+I55+I67</f>
        <v>#VALUE!</v>
      </c>
      <c r="AC7" s="111" t="e">
        <f aca="false">J7+J19+J31+J43+J55+J67</f>
        <v>#VALUE!</v>
      </c>
      <c r="AD7" s="111" t="e">
        <f aca="false">K7+K19+K31+K43+K55+K67</f>
        <v>#VALUE!</v>
      </c>
      <c r="AE7" s="111" t="e">
        <f aca="false">L7+L19+L31+L43+L55+L67</f>
        <v>#VALUE!</v>
      </c>
      <c r="AF7" s="111" t="e">
        <f aca="false">M7+M19+M31+M43+M55+M67</f>
        <v>#VALUE!</v>
      </c>
      <c r="AG7" s="111" t="e">
        <f aca="false">N7+N19+N31+N43+N55+N67</f>
        <v>#VALUE!</v>
      </c>
      <c r="AH7" s="111" t="e">
        <f aca="false">O7+O19+O31+O43+O55+O67</f>
        <v>#VALUE!</v>
      </c>
      <c r="AI7" s="111" t="e">
        <f aca="false">#REF!+#REF!+#REF!+#REF!+#REF!+#REF!</f>
        <v>#VALUE!</v>
      </c>
      <c r="AJ7" s="111" t="e">
        <f aca="false">P7+P19+P31+P43+P55+P67</f>
        <v>#VALUE!</v>
      </c>
    </row>
    <row r="8" customFormat="false" ht="12.75" hidden="false" customHeight="true" outlineLevel="0" collapsed="false">
      <c r="A8" s="113" t="s">
        <v>29</v>
      </c>
      <c r="B8" s="117" t="n">
        <v>15</v>
      </c>
      <c r="C8" s="117" t="n">
        <v>8</v>
      </c>
      <c r="D8" s="81" t="n">
        <f aca="false">E8+F8</f>
        <v>208</v>
      </c>
      <c r="E8" s="81" t="n">
        <v>148</v>
      </c>
      <c r="F8" s="81" t="n">
        <v>60</v>
      </c>
      <c r="G8" s="81" t="n">
        <v>141</v>
      </c>
      <c r="H8" s="81" t="n">
        <v>59</v>
      </c>
      <c r="I8" s="81" t="n">
        <v>41359</v>
      </c>
      <c r="J8" s="82" t="n">
        <v>61058</v>
      </c>
      <c r="K8" s="81" t="n">
        <f aca="false">SUM(L8:O8)</f>
        <v>149151</v>
      </c>
      <c r="L8" s="81" t="n">
        <v>139704</v>
      </c>
      <c r="M8" s="81" t="n">
        <v>9303</v>
      </c>
      <c r="N8" s="52" t="n">
        <v>144</v>
      </c>
      <c r="O8" s="52" t="n">
        <v>0</v>
      </c>
      <c r="P8" s="83" t="n">
        <v>83900</v>
      </c>
      <c r="Q8" s="113" t="s">
        <v>29</v>
      </c>
      <c r="U8" s="111" t="n">
        <f aca="false">B8+B20+B32+B44+B56+B68</f>
        <v>77</v>
      </c>
      <c r="V8" s="111" t="n">
        <f aca="false">C8+C20+C32+C44+C56+C68</f>
        <v>68</v>
      </c>
      <c r="W8" s="111" t="e">
        <f aca="false">D8+D20+D32+D44+D56+D68</f>
        <v>#VALUE!</v>
      </c>
      <c r="X8" s="111" t="e">
        <f aca="false">E8+E20+E32+E44+E56+E68</f>
        <v>#VALUE!</v>
      </c>
      <c r="Y8" s="111" t="e">
        <f aca="false">F8+F20+F32+F44+F56+F68</f>
        <v>#VALUE!</v>
      </c>
      <c r="Z8" s="111" t="e">
        <f aca="false">G8+G20+G32+G44+G56+G68</f>
        <v>#VALUE!</v>
      </c>
      <c r="AA8" s="111" t="e">
        <f aca="false">H8+H20+H32+H44+H56+H68</f>
        <v>#VALUE!</v>
      </c>
      <c r="AB8" s="111" t="e">
        <f aca="false">I8+I20+I32+I44+I56+I68</f>
        <v>#VALUE!</v>
      </c>
      <c r="AC8" s="111" t="e">
        <f aca="false">J8+J20+J32+J44+J56+J68</f>
        <v>#VALUE!</v>
      </c>
      <c r="AD8" s="111" t="e">
        <f aca="false">K8+K20+K32+K44+K56+K68</f>
        <v>#VALUE!</v>
      </c>
      <c r="AE8" s="111" t="e">
        <f aca="false">L8+L20+L32+L44+L56+L68</f>
        <v>#VALUE!</v>
      </c>
      <c r="AF8" s="111" t="e">
        <f aca="false">M8+M20+M32+M44+M56+M68</f>
        <v>#VALUE!</v>
      </c>
      <c r="AG8" s="111" t="e">
        <f aca="false">N8+N20+N32+N44+N56+N68</f>
        <v>#VALUE!</v>
      </c>
      <c r="AH8" s="111" t="e">
        <f aca="false">O8+O20+O32+O44+O56+O68</f>
        <v>#VALUE!</v>
      </c>
      <c r="AI8" s="111" t="e">
        <f aca="false">#REF!+#REF!+#REF!+#REF!+#REF!+#REF!</f>
        <v>#VALUE!</v>
      </c>
      <c r="AJ8" s="111" t="e">
        <f aca="false">P8+P20+P32+P44+P56+P68</f>
        <v>#VALUE!</v>
      </c>
    </row>
    <row r="9" customFormat="false" ht="12.75" hidden="false" customHeight="true" outlineLevel="0" collapsed="false">
      <c r="A9" s="113" t="s">
        <v>30</v>
      </c>
      <c r="B9" s="117" t="n">
        <v>4</v>
      </c>
      <c r="C9" s="117" t="n">
        <v>4</v>
      </c>
      <c r="D9" s="81" t="n">
        <f aca="false">E9+F9</f>
        <v>109</v>
      </c>
      <c r="E9" s="81" t="n">
        <v>73</v>
      </c>
      <c r="F9" s="81" t="n">
        <v>36</v>
      </c>
      <c r="G9" s="81" t="n">
        <v>73</v>
      </c>
      <c r="H9" s="81" t="n">
        <v>36</v>
      </c>
      <c r="I9" s="81" t="n">
        <v>29198</v>
      </c>
      <c r="J9" s="82" t="n">
        <v>50062</v>
      </c>
      <c r="K9" s="81" t="n">
        <f aca="false">SUM(L9:O9)</f>
        <v>113522</v>
      </c>
      <c r="L9" s="81" t="n">
        <v>113522</v>
      </c>
      <c r="M9" s="52" t="n">
        <v>0</v>
      </c>
      <c r="N9" s="52" t="n">
        <v>0</v>
      </c>
      <c r="O9" s="52" t="n">
        <v>0</v>
      </c>
      <c r="P9" s="83" t="n">
        <v>60438</v>
      </c>
      <c r="Q9" s="113" t="s">
        <v>30</v>
      </c>
      <c r="U9" s="111" t="n">
        <f aca="false">B9+B21+B33+B45+B57+B69</f>
        <v>36</v>
      </c>
      <c r="V9" s="111" t="n">
        <f aca="false">C9+C21+C33+C45+C57+C69</f>
        <v>35</v>
      </c>
      <c r="W9" s="111" t="n">
        <f aca="false">D9+D21+D33+D45+D57+D69</f>
        <v>878</v>
      </c>
      <c r="X9" s="111" t="n">
        <f aca="false">E9+E21+E33+E45+E57+E69</f>
        <v>580</v>
      </c>
      <c r="Y9" s="111" t="n">
        <f aca="false">F9+F21+F33+F45+F57+F69</f>
        <v>298</v>
      </c>
      <c r="Z9" s="111" t="n">
        <f aca="false">G9+G21+G33+G45+G57+G69</f>
        <v>580</v>
      </c>
      <c r="AA9" s="111" t="n">
        <f aca="false">H9+H21+H33+H45+H57+H69</f>
        <v>298</v>
      </c>
      <c r="AB9" s="111" t="n">
        <f aca="false">I9+I21+I33+I45+I57+I69</f>
        <v>288167</v>
      </c>
      <c r="AC9" s="111" t="n">
        <f aca="false">J9+J21+J33+J45+J57+J69</f>
        <v>759268</v>
      </c>
      <c r="AD9" s="111" t="n">
        <f aca="false">K9+K21+K33+K45+K57+K69</f>
        <v>1527310</v>
      </c>
      <c r="AE9" s="111" t="n">
        <f aca="false">L9+L21+L33+L45+L57+L69</f>
        <v>1504432</v>
      </c>
      <c r="AF9" s="111" t="e">
        <f aca="false">M9+M21+M33+M45+M57+M69</f>
        <v>#VALUE!</v>
      </c>
      <c r="AG9" s="111" t="n">
        <f aca="false">N9+N21+N33+N45+N57+N69</f>
        <v>0</v>
      </c>
      <c r="AH9" s="111" t="n">
        <f aca="false">O9+O21+O33+O45+O57+O69</f>
        <v>0</v>
      </c>
      <c r="AI9" s="111" t="e">
        <f aca="false">#REF!+#REF!+#REF!+#REF!+#REF!+#REF!</f>
        <v>#VALUE!</v>
      </c>
      <c r="AJ9" s="111" t="n">
        <f aca="false">P9+P21+P33+P45+P57+P69</f>
        <v>731467</v>
      </c>
    </row>
    <row r="10" s="116" customFormat="true" ht="12.75" hidden="false" customHeight="true" outlineLevel="0" collapsed="false">
      <c r="A10" s="118" t="s">
        <v>31</v>
      </c>
      <c r="B10" s="89" t="n">
        <f aca="false">SUM(B7:B9)</f>
        <v>78</v>
      </c>
      <c r="C10" s="89" t="n">
        <f aca="false">SUM(C7:C9)</f>
        <v>46</v>
      </c>
      <c r="D10" s="88" t="n">
        <f aca="false">E10+F10</f>
        <v>646</v>
      </c>
      <c r="E10" s="88" t="n">
        <f aca="false">SUM(E7:E9)</f>
        <v>469</v>
      </c>
      <c r="F10" s="88" t="n">
        <f aca="false">SUM(F7:F9)</f>
        <v>177</v>
      </c>
      <c r="G10" s="88" t="n">
        <f aca="false">SUM(G7:G9)</f>
        <v>438</v>
      </c>
      <c r="H10" s="88" t="n">
        <f aca="false">SUM(H7:H9)</f>
        <v>168</v>
      </c>
      <c r="I10" s="88" t="n">
        <f aca="false">SUM(I7:I9)</f>
        <v>152659</v>
      </c>
      <c r="J10" s="101" t="n">
        <f aca="false">SUM(J7:J9)</f>
        <v>215530</v>
      </c>
      <c r="K10" s="88" t="n">
        <f aca="false">SUM(L10:O10)</f>
        <v>519464</v>
      </c>
      <c r="L10" s="88" t="n">
        <f aca="false">SUM(L7:L9)</f>
        <v>495222</v>
      </c>
      <c r="M10" s="88" t="n">
        <f aca="false">SUM(M7:M9)</f>
        <v>19873</v>
      </c>
      <c r="N10" s="88" t="n">
        <f aca="false">SUM(N7:N9)</f>
        <v>4369</v>
      </c>
      <c r="O10" s="102" t="n">
        <f aca="false">SUM(O7:O9)</f>
        <v>0</v>
      </c>
      <c r="P10" s="68" t="n">
        <f aca="false">SUM(P7:P9)</f>
        <v>289462</v>
      </c>
      <c r="Q10" s="118" t="s">
        <v>31</v>
      </c>
      <c r="U10" s="116" t="n">
        <f aca="false">B10+B22+B34+B46+B58+B70</f>
        <v>277</v>
      </c>
      <c r="V10" s="116" t="n">
        <f aca="false">C10+C22+C34+C46+C58+C70</f>
        <v>211</v>
      </c>
      <c r="W10" s="116" t="n">
        <f aca="false">D10+D22+D34+D46+D58+D70</f>
        <v>2897</v>
      </c>
      <c r="X10" s="116" t="n">
        <f aca="false">E10+E22+E34+E46+E58+E70</f>
        <v>1884</v>
      </c>
      <c r="Y10" s="116" t="n">
        <f aca="false">F10+F22+F34+F46+F58+F70</f>
        <v>1013</v>
      </c>
      <c r="Z10" s="116" t="n">
        <f aca="false">G10+G22+G34+G46+G58+G70</f>
        <v>1825</v>
      </c>
      <c r="AA10" s="116" t="n">
        <f aca="false">H10+H22+H34+H46+H58+H70</f>
        <v>987</v>
      </c>
      <c r="AB10" s="116" t="n">
        <f aca="false">I10+I22+I34+I46+I58+I70</f>
        <v>821849</v>
      </c>
      <c r="AC10" s="116" t="n">
        <f aca="false">J10+J22+J34+J46+J58+J70</f>
        <v>2108851</v>
      </c>
      <c r="AD10" s="116" t="n">
        <f aca="false">K10+K22+K34+K46+K58+K70</f>
        <v>4127942</v>
      </c>
      <c r="AE10" s="116" t="n">
        <f aca="false">L10+L22+L34+L46+L58+L70</f>
        <v>3977967</v>
      </c>
      <c r="AF10" s="116" t="e">
        <f aca="false">M10+M22+M34+M46+M58+M70</f>
        <v>#VALUE!</v>
      </c>
      <c r="AG10" s="116" t="e">
        <f aca="false">N10+N22+N34+N46+N58+N70</f>
        <v>#VALUE!</v>
      </c>
      <c r="AH10" s="116" t="e">
        <f aca="false">O10+O22+O34+O46+O58+O70</f>
        <v>#VALUE!</v>
      </c>
      <c r="AI10" s="116" t="e">
        <f aca="false">#REF!+#REF!+#REF!+#REF!+#REF!+#REF!</f>
        <v>#VALUE!</v>
      </c>
      <c r="AJ10" s="116" t="n">
        <f aca="false">P10+P22+P34+P46+P58+P70</f>
        <v>1922942</v>
      </c>
    </row>
    <row r="11" customFormat="false" ht="12.75" hidden="false" customHeight="true" outlineLevel="0" collapsed="false">
      <c r="A11" s="119" t="s">
        <v>32</v>
      </c>
      <c r="B11" s="94" t="n">
        <v>2</v>
      </c>
      <c r="C11" s="94" t="n">
        <v>1</v>
      </c>
      <c r="D11" s="120" t="s">
        <v>41</v>
      </c>
      <c r="E11" s="120" t="s">
        <v>41</v>
      </c>
      <c r="F11" s="120" t="s">
        <v>41</v>
      </c>
      <c r="G11" s="120" t="s">
        <v>41</v>
      </c>
      <c r="H11" s="120" t="s">
        <v>41</v>
      </c>
      <c r="I11" s="121" t="s">
        <v>41</v>
      </c>
      <c r="J11" s="122" t="s">
        <v>41</v>
      </c>
      <c r="K11" s="120" t="s">
        <v>41</v>
      </c>
      <c r="L11" s="120" t="s">
        <v>41</v>
      </c>
      <c r="M11" s="120" t="s">
        <v>41</v>
      </c>
      <c r="N11" s="120" t="s">
        <v>41</v>
      </c>
      <c r="O11" s="120" t="s">
        <v>41</v>
      </c>
      <c r="P11" s="123" t="s">
        <v>41</v>
      </c>
      <c r="Q11" s="119" t="s">
        <v>32</v>
      </c>
      <c r="U11" s="111" t="n">
        <f aca="false">B11+B23+B35+B47+B59+B71</f>
        <v>17</v>
      </c>
      <c r="V11" s="111" t="n">
        <f aca="false">C11+C23+C35+C47+C59+C71</f>
        <v>16</v>
      </c>
      <c r="W11" s="111" t="e">
        <f aca="false">D11+D23+D35+D47+D59+D71</f>
        <v>#VALUE!</v>
      </c>
      <c r="X11" s="111" t="e">
        <f aca="false">E11+E23+E35+E47+E59+E71</f>
        <v>#VALUE!</v>
      </c>
      <c r="Y11" s="111" t="e">
        <f aca="false">F11+F23+F35+F47+F59+F71</f>
        <v>#VALUE!</v>
      </c>
      <c r="Z11" s="111" t="e">
        <f aca="false">G11+G23+G35+G47+G59+G71</f>
        <v>#VALUE!</v>
      </c>
      <c r="AA11" s="111" t="e">
        <f aca="false">H11+H23+H35+H47+H59+H71</f>
        <v>#VALUE!</v>
      </c>
      <c r="AB11" s="111" t="e">
        <f aca="false">I11+I23+I35+I47+I59+I71</f>
        <v>#VALUE!</v>
      </c>
      <c r="AC11" s="111" t="e">
        <f aca="false">J11+J23+J35+J47+J59+J71</f>
        <v>#VALUE!</v>
      </c>
      <c r="AD11" s="111" t="e">
        <f aca="false">K11+K23+K35+K47+K59+K71</f>
        <v>#VALUE!</v>
      </c>
      <c r="AE11" s="111" t="e">
        <f aca="false">L11+L23+L35+L47+L59+L71</f>
        <v>#VALUE!</v>
      </c>
      <c r="AF11" s="111" t="e">
        <f aca="false">M11+M23+M35+M47+M59+M71</f>
        <v>#VALUE!</v>
      </c>
      <c r="AG11" s="111" t="e">
        <f aca="false">N11+N23+N35+N47+N59+N71</f>
        <v>#VALUE!</v>
      </c>
      <c r="AH11" s="111" t="e">
        <f aca="false">O11+O23+O35+O47+O59+O71</f>
        <v>#VALUE!</v>
      </c>
      <c r="AI11" s="111" t="e">
        <f aca="false">#REF!+#REF!+#REF!+#REF!+#REF!+#REF!</f>
        <v>#VALUE!</v>
      </c>
      <c r="AJ11" s="111" t="e">
        <f aca="false">P11+P23+P35+P47+P59+P71</f>
        <v>#VALUE!</v>
      </c>
    </row>
    <row r="12" customFormat="false" ht="12.75" hidden="false" customHeight="true" outlineLevel="0" collapsed="false">
      <c r="A12" s="113" t="s">
        <v>33</v>
      </c>
      <c r="B12" s="117" t="n">
        <v>2</v>
      </c>
      <c r="C12" s="117" t="n">
        <v>2</v>
      </c>
      <c r="D12" s="120" t="s">
        <v>41</v>
      </c>
      <c r="E12" s="120" t="s">
        <v>41</v>
      </c>
      <c r="F12" s="120" t="s">
        <v>41</v>
      </c>
      <c r="G12" s="120" t="s">
        <v>41</v>
      </c>
      <c r="H12" s="120" t="s">
        <v>41</v>
      </c>
      <c r="I12" s="120" t="s">
        <v>41</v>
      </c>
      <c r="J12" s="122" t="s">
        <v>41</v>
      </c>
      <c r="K12" s="120" t="s">
        <v>41</v>
      </c>
      <c r="L12" s="120" t="s">
        <v>41</v>
      </c>
      <c r="M12" s="120" t="s">
        <v>41</v>
      </c>
      <c r="N12" s="120" t="s">
        <v>41</v>
      </c>
      <c r="O12" s="120" t="s">
        <v>41</v>
      </c>
      <c r="P12" s="123" t="s">
        <v>41</v>
      </c>
      <c r="Q12" s="113" t="s">
        <v>33</v>
      </c>
      <c r="U12" s="111" t="n">
        <f aca="false">B12+B24+B36+B48+B60+B72</f>
        <v>18</v>
      </c>
      <c r="V12" s="111" t="n">
        <f aca="false">C12+C24+C36+C48+C60+C72</f>
        <v>17</v>
      </c>
      <c r="W12" s="111" t="e">
        <f aca="false">D12+D24+D36+D48+D60+D72</f>
        <v>#VALUE!</v>
      </c>
      <c r="X12" s="111" t="e">
        <f aca="false">E12+E24+E36+E48+E60+E72</f>
        <v>#VALUE!</v>
      </c>
      <c r="Y12" s="111" t="e">
        <f aca="false">F12+F24+F36+F48+F60+F72</f>
        <v>#VALUE!</v>
      </c>
      <c r="Z12" s="111" t="e">
        <f aca="false">G12+G24+G36+G48+G60+G72</f>
        <v>#VALUE!</v>
      </c>
      <c r="AA12" s="111" t="e">
        <f aca="false">H12+H24+H36+H48+H60+H72</f>
        <v>#VALUE!</v>
      </c>
      <c r="AB12" s="111" t="e">
        <f aca="false">I12+I24+I36+I48+I60+I72</f>
        <v>#VALUE!</v>
      </c>
      <c r="AC12" s="111" t="e">
        <f aca="false">J12+J24+J36+J48+J60+J72</f>
        <v>#VALUE!</v>
      </c>
      <c r="AD12" s="111" t="e">
        <f aca="false">K12+K24+K36+K48+K60+K72</f>
        <v>#VALUE!</v>
      </c>
      <c r="AE12" s="111" t="e">
        <f aca="false">L12+L24+L36+L48+L60+L72</f>
        <v>#VALUE!</v>
      </c>
      <c r="AF12" s="111" t="e">
        <f aca="false">M12+M24+M36+M48+M60+M72</f>
        <v>#VALUE!</v>
      </c>
      <c r="AG12" s="111" t="e">
        <f aca="false">N12+N24+N36+N48+N60+N72</f>
        <v>#VALUE!</v>
      </c>
      <c r="AH12" s="111" t="e">
        <f aca="false">O12+O24+O36+O48+O60+O72</f>
        <v>#VALUE!</v>
      </c>
      <c r="AI12" s="111" t="e">
        <f aca="false">#REF!+#REF!+#REF!+#REF!+#REF!+#REF!</f>
        <v>#VALUE!</v>
      </c>
      <c r="AJ12" s="111" t="e">
        <f aca="false">P12+P24+P36+P48+P60+P72</f>
        <v>#VALUE!</v>
      </c>
    </row>
    <row r="13" customFormat="false" ht="12.75" hidden="false" customHeight="true" outlineLevel="0" collapsed="false">
      <c r="A13" s="113" t="s">
        <v>34</v>
      </c>
      <c r="B13" s="117" t="n">
        <v>2</v>
      </c>
      <c r="C13" s="117" t="n">
        <v>2</v>
      </c>
      <c r="D13" s="120" t="s">
        <v>41</v>
      </c>
      <c r="E13" s="120" t="s">
        <v>41</v>
      </c>
      <c r="F13" s="120" t="s">
        <v>41</v>
      </c>
      <c r="G13" s="120" t="s">
        <v>41</v>
      </c>
      <c r="H13" s="120" t="s">
        <v>41</v>
      </c>
      <c r="I13" s="120" t="s">
        <v>41</v>
      </c>
      <c r="J13" s="122" t="s">
        <v>41</v>
      </c>
      <c r="K13" s="120" t="s">
        <v>41</v>
      </c>
      <c r="L13" s="120" t="s">
        <v>41</v>
      </c>
      <c r="M13" s="120" t="s">
        <v>41</v>
      </c>
      <c r="N13" s="120" t="s">
        <v>41</v>
      </c>
      <c r="O13" s="120" t="s">
        <v>41</v>
      </c>
      <c r="P13" s="123" t="s">
        <v>41</v>
      </c>
      <c r="Q13" s="113" t="s">
        <v>34</v>
      </c>
      <c r="U13" s="111" t="n">
        <f aca="false">B13+B25+B37+B49+B61+B73</f>
        <v>4</v>
      </c>
      <c r="V13" s="111" t="n">
        <f aca="false">C13+C25+C37+C49+C61+C73</f>
        <v>4</v>
      </c>
      <c r="W13" s="111" t="e">
        <f aca="false">D13+D25+D37+D49+D61+D73</f>
        <v>#VALUE!</v>
      </c>
      <c r="X13" s="111" t="e">
        <f aca="false">E13+E25+E37+E49+E61+E73</f>
        <v>#VALUE!</v>
      </c>
      <c r="Y13" s="111" t="e">
        <f aca="false">F13+F25+F37+F49+F61+F73</f>
        <v>#VALUE!</v>
      </c>
      <c r="Z13" s="111" t="e">
        <f aca="false">G13+G25+G37+G49+G61+G73</f>
        <v>#VALUE!</v>
      </c>
      <c r="AA13" s="111" t="e">
        <f aca="false">H13+H25+H37+H49+H61+H73</f>
        <v>#VALUE!</v>
      </c>
      <c r="AB13" s="111" t="e">
        <f aca="false">I13+I25+I37+I49+I61+I73</f>
        <v>#VALUE!</v>
      </c>
      <c r="AC13" s="111" t="e">
        <f aca="false">J13+J25+J37+J49+J61+J73</f>
        <v>#VALUE!</v>
      </c>
      <c r="AD13" s="111" t="e">
        <f aca="false">K13+K25+K37+K49+K61+K73</f>
        <v>#VALUE!</v>
      </c>
      <c r="AE13" s="111" t="e">
        <f aca="false">L13+L25+L37+L49+L61+L73</f>
        <v>#VALUE!</v>
      </c>
      <c r="AF13" s="111" t="e">
        <f aca="false">M13+M25+M37+M49+M61+M73</f>
        <v>#VALUE!</v>
      </c>
      <c r="AG13" s="111" t="e">
        <f aca="false">N13+N25+N37+N49+N61+N73</f>
        <v>#VALUE!</v>
      </c>
      <c r="AH13" s="111" t="e">
        <f aca="false">O13+O25+O37+O49+O61+O73</f>
        <v>#VALUE!</v>
      </c>
      <c r="AI13" s="111" t="e">
        <f aca="false">#REF!+#REF!+#REF!+#REF!+#REF!+#REF!</f>
        <v>#VALUE!</v>
      </c>
      <c r="AJ13" s="111" t="e">
        <f aca="false">P13+P25+P37+P49+P61+P73</f>
        <v>#VALUE!</v>
      </c>
    </row>
    <row r="14" customFormat="false" ht="12.75" hidden="false" customHeight="true" outlineLevel="0" collapsed="false">
      <c r="A14" s="113" t="s">
        <v>35</v>
      </c>
      <c r="B14" s="52" t="n">
        <v>0</v>
      </c>
      <c r="C14" s="52" t="n">
        <v>0</v>
      </c>
      <c r="D14" s="52" t="n">
        <f aca="false">E14+F14</f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96" t="n">
        <v>0</v>
      </c>
      <c r="K14" s="52" t="n">
        <f aca="false">SUM(L14:O14)</f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73" t="n">
        <v>0</v>
      </c>
      <c r="Q14" s="113" t="s">
        <v>35</v>
      </c>
      <c r="U14" s="111" t="n">
        <f aca="false">B14+B26+B38+B50+B62+B74</f>
        <v>2</v>
      </c>
      <c r="V14" s="111" t="n">
        <f aca="false">C14+C26+C38+C50+C62+C74</f>
        <v>2</v>
      </c>
      <c r="W14" s="111" t="e">
        <f aca="false">D14+D26+D38+D50+D62+D74</f>
        <v>#VALUE!</v>
      </c>
      <c r="X14" s="111" t="e">
        <f aca="false">E14+E26+E38+E50+E62+E74</f>
        <v>#VALUE!</v>
      </c>
      <c r="Y14" s="111" t="e">
        <f aca="false">F14+F26+F38+F50+F62+F74</f>
        <v>#VALUE!</v>
      </c>
      <c r="Z14" s="111" t="e">
        <f aca="false">G14+G26+G38+G50+G62+G74</f>
        <v>#VALUE!</v>
      </c>
      <c r="AA14" s="111" t="e">
        <f aca="false">H14+H26+H38+H50+H62+H74</f>
        <v>#VALUE!</v>
      </c>
      <c r="AB14" s="111" t="e">
        <f aca="false">I14+I26+I38+I50+I62+I74</f>
        <v>#VALUE!</v>
      </c>
      <c r="AC14" s="111" t="e">
        <f aca="false">J14+J26+J38+J50+J62+J74</f>
        <v>#VALUE!</v>
      </c>
      <c r="AD14" s="111" t="e">
        <f aca="false">K14+K26+K38+K50+K62+K74</f>
        <v>#VALUE!</v>
      </c>
      <c r="AE14" s="111" t="e">
        <f aca="false">L14+L26+L38+L50+L62+L74</f>
        <v>#VALUE!</v>
      </c>
      <c r="AF14" s="111" t="e">
        <f aca="false">M14+M26+M38+M50+M62+M74</f>
        <v>#VALUE!</v>
      </c>
      <c r="AG14" s="111" t="e">
        <f aca="false">N14+N26+N38+N50+N62+N74</f>
        <v>#VALUE!</v>
      </c>
      <c r="AH14" s="111" t="e">
        <f aca="false">O14+O26+O38+O50+O62+O74</f>
        <v>#VALUE!</v>
      </c>
      <c r="AI14" s="111" t="e">
        <f aca="false">#REF!+#REF!+#REF!+#REF!+#REF!+#REF!</f>
        <v>#VALUE!</v>
      </c>
      <c r="AJ14" s="111" t="e">
        <f aca="false">P14+P26+P38+P50+P62+P74</f>
        <v>#VALUE!</v>
      </c>
    </row>
    <row r="15" customFormat="false" ht="12.75" hidden="false" customHeight="true" outlineLevel="0" collapsed="false">
      <c r="A15" s="113" t="s">
        <v>36</v>
      </c>
      <c r="B15" s="52" t="n">
        <v>0</v>
      </c>
      <c r="C15" s="52" t="n">
        <v>0</v>
      </c>
      <c r="D15" s="52" t="n">
        <f aca="false">E15+F15</f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96" t="n">
        <v>0</v>
      </c>
      <c r="K15" s="52" t="n">
        <f aca="false">SUM(L15:O15)</f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73" t="n">
        <v>0</v>
      </c>
      <c r="Q15" s="113" t="s">
        <v>36</v>
      </c>
      <c r="U15" s="111" t="n">
        <f aca="false">B15+B27+B39+B51+B63+B75</f>
        <v>0</v>
      </c>
      <c r="V15" s="111" t="n">
        <f aca="false">C15+C27+C39+C51+C63+C75</f>
        <v>0</v>
      </c>
      <c r="W15" s="111" t="n">
        <f aca="false">D15+D27+D39+D51+D63+D75</f>
        <v>0</v>
      </c>
      <c r="X15" s="111" t="n">
        <f aca="false">E15+E27+E39+E51+E63+E75</f>
        <v>0</v>
      </c>
      <c r="Y15" s="111" t="n">
        <f aca="false">F15+F27+F39+F51+F63+F75</f>
        <v>0</v>
      </c>
      <c r="Z15" s="111" t="n">
        <f aca="false">G15+G27+G39+G51+G63+G75</f>
        <v>0</v>
      </c>
      <c r="AA15" s="111" t="n">
        <f aca="false">H15+H27+H39+H51+H63+H75</f>
        <v>0</v>
      </c>
      <c r="AB15" s="111" t="n">
        <f aca="false">I15+I27+I39+I51+I63+I75</f>
        <v>0</v>
      </c>
      <c r="AC15" s="111" t="n">
        <f aca="false">J15+J27+J39+J51+J63+J75</f>
        <v>0</v>
      </c>
      <c r="AD15" s="111" t="n">
        <f aca="false">K15+K27+K39+K51+K63+K75</f>
        <v>0</v>
      </c>
      <c r="AE15" s="111" t="n">
        <f aca="false">L15+L27+L39+L51+L63+L75</f>
        <v>0</v>
      </c>
      <c r="AF15" s="111" t="n">
        <f aca="false">M15+M27+M39+M51+M63+M75</f>
        <v>0</v>
      </c>
      <c r="AG15" s="111" t="n">
        <f aca="false">N15+N27+N39+N51+N63+N75</f>
        <v>0</v>
      </c>
      <c r="AH15" s="111" t="n">
        <f aca="false">O15+O27+O39+O51+O63+O75</f>
        <v>0</v>
      </c>
      <c r="AI15" s="111" t="e">
        <f aca="false">#REF!+#REF!+#REF!+#REF!+#REF!+#REF!</f>
        <v>#VALUE!</v>
      </c>
      <c r="AJ15" s="111" t="n">
        <f aca="false">P15+P27+P39+P51+P63+P75</f>
        <v>0</v>
      </c>
    </row>
    <row r="16" customFormat="false" ht="12.75" hidden="false" customHeight="true" outlineLevel="0" collapsed="false">
      <c r="A16" s="113" t="s">
        <v>37</v>
      </c>
      <c r="B16" s="52" t="n">
        <v>0</v>
      </c>
      <c r="C16" s="52" t="n">
        <v>0</v>
      </c>
      <c r="D16" s="52" t="n">
        <f aca="false">E16+F16</f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96" t="n">
        <v>0</v>
      </c>
      <c r="K16" s="52" t="n">
        <f aca="false">SUM(L16:O16)</f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73" t="n">
        <v>0</v>
      </c>
      <c r="Q16" s="113" t="s">
        <v>37</v>
      </c>
      <c r="U16" s="111" t="n">
        <f aca="false">B16+B28+B40+B52+B64+B76</f>
        <v>0</v>
      </c>
      <c r="V16" s="111" t="n">
        <f aca="false">C16+C28+C40+C52+C64+C76</f>
        <v>0</v>
      </c>
      <c r="W16" s="111" t="n">
        <f aca="false">D16+D28+D40+D52+D64+D76</f>
        <v>0</v>
      </c>
      <c r="X16" s="111" t="n">
        <f aca="false">E16+E28+E40+E52+E64+E76</f>
        <v>0</v>
      </c>
      <c r="Y16" s="111" t="n">
        <f aca="false">F16+F28+F40+F52+F64+F76</f>
        <v>0</v>
      </c>
      <c r="Z16" s="111" t="n">
        <f aca="false">G16+G28+G40+G52+G64+G76</f>
        <v>0</v>
      </c>
      <c r="AA16" s="111" t="n">
        <f aca="false">H16+H28+H40+H52+H64+H76</f>
        <v>0</v>
      </c>
      <c r="AB16" s="111" t="n">
        <f aca="false">I16+I28+I40+I52+I64+I76</f>
        <v>0</v>
      </c>
      <c r="AC16" s="111" t="n">
        <f aca="false">J16+J28+J40+J52+J64+J76</f>
        <v>0</v>
      </c>
      <c r="AD16" s="111" t="n">
        <f aca="false">K16+K28+K40+K52+K64+K76</f>
        <v>0</v>
      </c>
      <c r="AE16" s="111" t="n">
        <f aca="false">L16+L28+L40+L52+L64+L76</f>
        <v>0</v>
      </c>
      <c r="AF16" s="111" t="n">
        <f aca="false">M16+M28+M40+M52+M64+M76</f>
        <v>0</v>
      </c>
      <c r="AG16" s="111" t="n">
        <f aca="false">N16+N28+N40+N52+N64+N76</f>
        <v>0</v>
      </c>
      <c r="AH16" s="111" t="n">
        <f aca="false">O16+O28+O40+O52+O64+O76</f>
        <v>0</v>
      </c>
      <c r="AI16" s="111" t="e">
        <f aca="false">#REF!+#REF!+#REF!+#REF!+#REF!+#REF!</f>
        <v>#VALUE!</v>
      </c>
      <c r="AJ16" s="111" t="n">
        <f aca="false">P16+P28+P40+P52+P64+P76</f>
        <v>0</v>
      </c>
    </row>
    <row r="17" s="116" customFormat="true" ht="12.75" hidden="false" customHeight="true" outlineLevel="0" collapsed="false">
      <c r="A17" s="124" t="s">
        <v>38</v>
      </c>
      <c r="B17" s="99" t="n">
        <f aca="false">SUM(B11:B16)</f>
        <v>6</v>
      </c>
      <c r="C17" s="99" t="n">
        <f aca="false">SUM(C11:C16)</f>
        <v>5</v>
      </c>
      <c r="D17" s="97" t="n">
        <v>454</v>
      </c>
      <c r="E17" s="97" t="n">
        <v>272</v>
      </c>
      <c r="F17" s="97" t="n">
        <v>182</v>
      </c>
      <c r="G17" s="97" t="n">
        <v>272</v>
      </c>
      <c r="H17" s="97" t="n">
        <v>181</v>
      </c>
      <c r="I17" s="97" t="n">
        <v>129175</v>
      </c>
      <c r="J17" s="98" t="n">
        <v>358279</v>
      </c>
      <c r="K17" s="97" t="n">
        <v>659579</v>
      </c>
      <c r="L17" s="97" t="n">
        <v>659579</v>
      </c>
      <c r="M17" s="99" t="s">
        <v>40</v>
      </c>
      <c r="N17" s="99" t="s">
        <v>40</v>
      </c>
      <c r="O17" s="99" t="s">
        <v>40</v>
      </c>
      <c r="P17" s="100" t="n">
        <v>286786</v>
      </c>
      <c r="Q17" s="124" t="s">
        <v>38</v>
      </c>
      <c r="U17" s="116" t="n">
        <f aca="false">B17+B29+B41+B53+B65+B77</f>
        <v>41</v>
      </c>
      <c r="V17" s="116" t="n">
        <f aca="false">C17+C29+C41+C53+C65+C77</f>
        <v>39</v>
      </c>
      <c r="W17" s="116" t="n">
        <f aca="false">D17+D29+D41+D53+D65+D77</f>
        <v>3068</v>
      </c>
      <c r="X17" s="116" t="n">
        <f aca="false">E17+E29+E41+E53+E65+E77</f>
        <v>2064</v>
      </c>
      <c r="Y17" s="116" t="n">
        <f aca="false">F17+F29+F41+F53+F65+F77</f>
        <v>1004</v>
      </c>
      <c r="Z17" s="116" t="n">
        <f aca="false">G17+G29+G41+G53+G65+G77</f>
        <v>2064</v>
      </c>
      <c r="AA17" s="116" t="n">
        <f aca="false">H17+H29+H41+H53+H65+H77</f>
        <v>1003</v>
      </c>
      <c r="AB17" s="116" t="n">
        <f aca="false">I17+I29+I41+I53+I65+I77</f>
        <v>1111368</v>
      </c>
      <c r="AC17" s="116" t="n">
        <f aca="false">J17+J29+J41+J53+J65+J77</f>
        <v>4790558</v>
      </c>
      <c r="AD17" s="116" t="n">
        <f aca="false">K17+K29+K41+K53+K65+K77</f>
        <v>8057614</v>
      </c>
      <c r="AE17" s="116" t="n">
        <f aca="false">L17+L29+L41+L53+L65+L77</f>
        <v>7983816</v>
      </c>
      <c r="AF17" s="116" t="e">
        <f aca="false">M17+M29+M41+M53+M65+M77</f>
        <v>#VALUE!</v>
      </c>
      <c r="AG17" s="116" t="e">
        <f aca="false">N17+N29+N41+N53+N65+N77</f>
        <v>#VALUE!</v>
      </c>
      <c r="AH17" s="116" t="e">
        <f aca="false">O17+O29+O41+O53+O65+O77</f>
        <v>#VALUE!</v>
      </c>
      <c r="AI17" s="116" t="e">
        <f aca="false">#REF!+#REF!+#REF!+#REF!+#REF!+#REF!</f>
        <v>#VALUE!</v>
      </c>
      <c r="AJ17" s="116" t="n">
        <f aca="false">P17+P29+P41+P53+P65+P77</f>
        <v>3188916</v>
      </c>
    </row>
    <row r="18" s="116" customFormat="true" ht="12.75" hidden="false" customHeight="true" outlineLevel="0" collapsed="false">
      <c r="A18" s="114" t="s">
        <v>51</v>
      </c>
      <c r="B18" s="103" t="n">
        <f aca="false">B22+B29</f>
        <v>26</v>
      </c>
      <c r="C18" s="103" t="n">
        <f aca="false">C22+C29</f>
        <v>22</v>
      </c>
      <c r="D18" s="62" t="n">
        <f aca="false">E18+F18</f>
        <v>814</v>
      </c>
      <c r="E18" s="62" t="n">
        <f aca="false">E22+E29</f>
        <v>635</v>
      </c>
      <c r="F18" s="62" t="n">
        <f aca="false">F22+F29</f>
        <v>179</v>
      </c>
      <c r="G18" s="62" t="n">
        <f aca="false">G22+G29</f>
        <v>631</v>
      </c>
      <c r="H18" s="62" t="n">
        <f aca="false">H22+H29</f>
        <v>176</v>
      </c>
      <c r="I18" s="62" t="n">
        <f aca="false">I22+I29</f>
        <v>357994</v>
      </c>
      <c r="J18" s="77" t="n">
        <f aca="false">J22+J29</f>
        <v>2362605</v>
      </c>
      <c r="K18" s="78" t="n">
        <f aca="false">SUM(L18:O18)</f>
        <v>3826068</v>
      </c>
      <c r="L18" s="62" t="n">
        <f aca="false">L22+L29</f>
        <v>3786084</v>
      </c>
      <c r="M18" s="62" t="n">
        <f aca="false">M22+M29</f>
        <v>39984</v>
      </c>
      <c r="N18" s="75" t="s">
        <v>40</v>
      </c>
      <c r="O18" s="75" t="s">
        <v>40</v>
      </c>
      <c r="P18" s="79" t="n">
        <f aca="false">P22+P29</f>
        <v>1423181</v>
      </c>
      <c r="Q18" s="114" t="s">
        <v>51</v>
      </c>
      <c r="S18" s="114"/>
      <c r="T18" s="114"/>
      <c r="U18" s="125"/>
      <c r="V18" s="125"/>
      <c r="W18" s="125"/>
      <c r="X18" s="125"/>
    </row>
    <row r="19" customFormat="false" ht="12.75" hidden="false" customHeight="true" outlineLevel="0" collapsed="false">
      <c r="A19" s="113" t="s">
        <v>28</v>
      </c>
      <c r="B19" s="117" t="n">
        <v>8</v>
      </c>
      <c r="C19" s="117" t="n">
        <v>4</v>
      </c>
      <c r="D19" s="81" t="n">
        <f aca="false">E19+F19</f>
        <v>49</v>
      </c>
      <c r="E19" s="81" t="n">
        <v>23</v>
      </c>
      <c r="F19" s="81" t="n">
        <v>26</v>
      </c>
      <c r="G19" s="81" t="n">
        <v>19</v>
      </c>
      <c r="H19" s="81" t="n">
        <v>23</v>
      </c>
      <c r="I19" s="81" t="n">
        <v>12169</v>
      </c>
      <c r="J19" s="82" t="n">
        <v>16848</v>
      </c>
      <c r="K19" s="81" t="n">
        <f aca="false">SUM(L19:O19)</f>
        <v>54692</v>
      </c>
      <c r="L19" s="81" t="n">
        <v>52472</v>
      </c>
      <c r="M19" s="81" t="n">
        <v>2220</v>
      </c>
      <c r="N19" s="52" t="n">
        <v>0</v>
      </c>
      <c r="O19" s="52" t="n">
        <v>0</v>
      </c>
      <c r="P19" s="83" t="n">
        <v>36041</v>
      </c>
      <c r="Q19" s="113" t="s">
        <v>28</v>
      </c>
      <c r="S19" s="113"/>
      <c r="T19" s="113"/>
      <c r="U19" s="112"/>
      <c r="V19" s="112"/>
      <c r="W19" s="112"/>
      <c r="X19" s="112"/>
    </row>
    <row r="20" customFormat="false" ht="12.75" hidden="false" customHeight="true" outlineLevel="0" collapsed="false">
      <c r="A20" s="113" t="s">
        <v>29</v>
      </c>
      <c r="B20" s="117" t="n">
        <v>7</v>
      </c>
      <c r="C20" s="117" t="n">
        <v>7</v>
      </c>
      <c r="D20" s="81" t="n">
        <f aca="false">E20+F20</f>
        <v>86</v>
      </c>
      <c r="E20" s="81" t="n">
        <v>55</v>
      </c>
      <c r="F20" s="81" t="n">
        <v>31</v>
      </c>
      <c r="G20" s="81" t="n">
        <v>55</v>
      </c>
      <c r="H20" s="81" t="n">
        <v>31</v>
      </c>
      <c r="I20" s="81" t="n">
        <v>23323</v>
      </c>
      <c r="J20" s="82" t="n">
        <v>39417</v>
      </c>
      <c r="K20" s="81" t="n">
        <f aca="false">SUM(L20:O20)</f>
        <v>77143</v>
      </c>
      <c r="L20" s="81" t="n">
        <v>77143</v>
      </c>
      <c r="M20" s="72" t="s">
        <v>40</v>
      </c>
      <c r="N20" s="52" t="n">
        <v>0</v>
      </c>
      <c r="O20" s="52" t="n">
        <v>0</v>
      </c>
      <c r="P20" s="83" t="n">
        <v>35930</v>
      </c>
      <c r="Q20" s="113" t="s">
        <v>29</v>
      </c>
      <c r="S20" s="113"/>
      <c r="T20" s="113"/>
      <c r="U20" s="112"/>
      <c r="V20" s="112"/>
      <c r="W20" s="112"/>
      <c r="X20" s="112"/>
    </row>
    <row r="21" customFormat="false" ht="12.75" hidden="false" customHeight="true" outlineLevel="0" collapsed="false">
      <c r="A21" s="113" t="s">
        <v>30</v>
      </c>
      <c r="B21" s="117" t="n">
        <v>5</v>
      </c>
      <c r="C21" s="117" t="n">
        <v>5</v>
      </c>
      <c r="D21" s="81" t="n">
        <f aca="false">E21+F21</f>
        <v>116</v>
      </c>
      <c r="E21" s="81" t="n">
        <v>76</v>
      </c>
      <c r="F21" s="81" t="n">
        <v>40</v>
      </c>
      <c r="G21" s="81" t="n">
        <v>76</v>
      </c>
      <c r="H21" s="81" t="n">
        <v>40</v>
      </c>
      <c r="I21" s="81" t="n">
        <v>37459</v>
      </c>
      <c r="J21" s="82" t="n">
        <v>129558</v>
      </c>
      <c r="K21" s="81" t="n">
        <f aca="false">SUM(L21:O21)</f>
        <v>244966</v>
      </c>
      <c r="L21" s="81" t="n">
        <v>244966</v>
      </c>
      <c r="M21" s="72" t="s">
        <v>40</v>
      </c>
      <c r="N21" s="52" t="n">
        <v>0</v>
      </c>
      <c r="O21" s="52" t="n">
        <v>0</v>
      </c>
      <c r="P21" s="83" t="n">
        <v>109912</v>
      </c>
      <c r="Q21" s="113" t="s">
        <v>30</v>
      </c>
      <c r="S21" s="113"/>
      <c r="T21" s="113"/>
      <c r="U21" s="112"/>
      <c r="V21" s="112"/>
      <c r="W21" s="112"/>
      <c r="X21" s="112"/>
    </row>
    <row r="22" s="116" customFormat="true" ht="12.75" hidden="false" customHeight="true" outlineLevel="0" collapsed="false">
      <c r="A22" s="118" t="s">
        <v>31</v>
      </c>
      <c r="B22" s="89" t="n">
        <f aca="false">SUM(B19:B21)</f>
        <v>20</v>
      </c>
      <c r="C22" s="89" t="n">
        <f aca="false">SUM(C19:C21)</f>
        <v>16</v>
      </c>
      <c r="D22" s="88" t="n">
        <f aca="false">E22+F22</f>
        <v>251</v>
      </c>
      <c r="E22" s="88" t="n">
        <f aca="false">SUM(E19:E21)</f>
        <v>154</v>
      </c>
      <c r="F22" s="88" t="n">
        <f aca="false">SUM(F19:F21)</f>
        <v>97</v>
      </c>
      <c r="G22" s="88" t="n">
        <f aca="false">SUM(G19:G21)</f>
        <v>150</v>
      </c>
      <c r="H22" s="88" t="n">
        <f aca="false">SUM(H19:H21)</f>
        <v>94</v>
      </c>
      <c r="I22" s="88" t="n">
        <f aca="false">SUM(I19:I21)</f>
        <v>72951</v>
      </c>
      <c r="J22" s="101" t="n">
        <f aca="false">SUM(J19:J21)</f>
        <v>185823</v>
      </c>
      <c r="K22" s="88" t="n">
        <f aca="false">SUM(L22:O22)</f>
        <v>376801</v>
      </c>
      <c r="L22" s="88" t="n">
        <f aca="false">SUM(L19:L21)</f>
        <v>374581</v>
      </c>
      <c r="M22" s="88" t="n">
        <f aca="false">SUM(M19:M21)</f>
        <v>2220</v>
      </c>
      <c r="N22" s="102" t="n">
        <f aca="false">SUM(N19:N21)</f>
        <v>0</v>
      </c>
      <c r="O22" s="102" t="n">
        <f aca="false">SUM(O19:O21)</f>
        <v>0</v>
      </c>
      <c r="P22" s="68" t="n">
        <f aca="false">SUM(P19:P21)</f>
        <v>181883</v>
      </c>
      <c r="Q22" s="118" t="s">
        <v>31</v>
      </c>
      <c r="S22" s="114"/>
      <c r="T22" s="114"/>
      <c r="U22" s="125"/>
      <c r="V22" s="125"/>
      <c r="W22" s="125"/>
      <c r="X22" s="125"/>
    </row>
    <row r="23" customFormat="false" ht="12.75" hidden="false" customHeight="true" outlineLevel="0" collapsed="false">
      <c r="A23" s="119" t="s">
        <v>32</v>
      </c>
      <c r="B23" s="94" t="n">
        <v>3</v>
      </c>
      <c r="C23" s="94" t="n">
        <v>3</v>
      </c>
      <c r="D23" s="81" t="n">
        <f aca="false">E23+F23</f>
        <v>109</v>
      </c>
      <c r="E23" s="81" t="n">
        <v>81</v>
      </c>
      <c r="F23" s="81" t="n">
        <v>28</v>
      </c>
      <c r="G23" s="81" t="n">
        <v>81</v>
      </c>
      <c r="H23" s="81" t="n">
        <v>28</v>
      </c>
      <c r="I23" s="81" t="n">
        <v>30898</v>
      </c>
      <c r="J23" s="82" t="n">
        <v>84935</v>
      </c>
      <c r="K23" s="81" t="n">
        <f aca="false">SUM(L23:O23)</f>
        <v>177136</v>
      </c>
      <c r="L23" s="81" t="n">
        <v>177136</v>
      </c>
      <c r="M23" s="52" t="n">
        <v>0</v>
      </c>
      <c r="N23" s="52" t="n">
        <v>0</v>
      </c>
      <c r="O23" s="52" t="n">
        <v>0</v>
      </c>
      <c r="P23" s="83" t="n">
        <v>87929</v>
      </c>
      <c r="Q23" s="119" t="s">
        <v>32</v>
      </c>
    </row>
    <row r="24" customFormat="false" ht="12.75" hidden="false" customHeight="true" outlineLevel="0" collapsed="false">
      <c r="A24" s="113" t="s">
        <v>33</v>
      </c>
      <c r="B24" s="52" t="n">
        <v>2</v>
      </c>
      <c r="C24" s="52" t="n">
        <v>2</v>
      </c>
      <c r="D24" s="69" t="s">
        <v>41</v>
      </c>
      <c r="E24" s="69" t="s">
        <v>41</v>
      </c>
      <c r="F24" s="69" t="s">
        <v>41</v>
      </c>
      <c r="G24" s="69" t="s">
        <v>41</v>
      </c>
      <c r="H24" s="69" t="s">
        <v>41</v>
      </c>
      <c r="I24" s="69" t="s">
        <v>41</v>
      </c>
      <c r="J24" s="70" t="s">
        <v>41</v>
      </c>
      <c r="K24" s="69" t="s">
        <v>41</v>
      </c>
      <c r="L24" s="69" t="s">
        <v>41</v>
      </c>
      <c r="M24" s="69" t="s">
        <v>41</v>
      </c>
      <c r="N24" s="69" t="s">
        <v>41</v>
      </c>
      <c r="O24" s="69" t="s">
        <v>41</v>
      </c>
      <c r="P24" s="71" t="s">
        <v>41</v>
      </c>
      <c r="Q24" s="113" t="s">
        <v>33</v>
      </c>
      <c r="S24" s="113"/>
      <c r="T24" s="113"/>
      <c r="U24" s="112"/>
      <c r="V24" s="112"/>
      <c r="W24" s="112"/>
      <c r="X24" s="112"/>
    </row>
    <row r="25" customFormat="false" ht="12.75" hidden="false" customHeight="true" outlineLevel="0" collapsed="false">
      <c r="A25" s="113" t="s">
        <v>34</v>
      </c>
      <c r="B25" s="117" t="n">
        <v>0</v>
      </c>
      <c r="C25" s="117" t="n">
        <v>0</v>
      </c>
      <c r="D25" s="52" t="n">
        <f aca="false">E25+F25</f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96" t="n">
        <v>0</v>
      </c>
      <c r="K25" s="52" t="n">
        <f aca="false">SUM(L25:O25)</f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73" t="n">
        <v>0</v>
      </c>
      <c r="Q25" s="113" t="s">
        <v>34</v>
      </c>
      <c r="S25" s="113"/>
      <c r="T25" s="113"/>
      <c r="U25" s="112"/>
      <c r="V25" s="112"/>
      <c r="W25" s="112"/>
      <c r="X25" s="112"/>
    </row>
    <row r="26" customFormat="false" ht="12.75" hidden="false" customHeight="true" outlineLevel="0" collapsed="false">
      <c r="A26" s="113" t="s">
        <v>35</v>
      </c>
      <c r="B26" s="52" t="n">
        <v>1</v>
      </c>
      <c r="C26" s="52" t="n">
        <v>1</v>
      </c>
      <c r="D26" s="69" t="s">
        <v>41</v>
      </c>
      <c r="E26" s="69" t="s">
        <v>41</v>
      </c>
      <c r="F26" s="69" t="s">
        <v>41</v>
      </c>
      <c r="G26" s="69" t="s">
        <v>41</v>
      </c>
      <c r="H26" s="69" t="s">
        <v>41</v>
      </c>
      <c r="I26" s="69" t="s">
        <v>41</v>
      </c>
      <c r="J26" s="70" t="s">
        <v>41</v>
      </c>
      <c r="K26" s="69" t="s">
        <v>41</v>
      </c>
      <c r="L26" s="69" t="s">
        <v>41</v>
      </c>
      <c r="M26" s="69" t="s">
        <v>41</v>
      </c>
      <c r="N26" s="69" t="s">
        <v>41</v>
      </c>
      <c r="O26" s="69" t="s">
        <v>41</v>
      </c>
      <c r="P26" s="71" t="s">
        <v>41</v>
      </c>
      <c r="Q26" s="113" t="s">
        <v>35</v>
      </c>
      <c r="S26" s="113"/>
      <c r="T26" s="113"/>
      <c r="U26" s="112"/>
      <c r="V26" s="112"/>
      <c r="W26" s="112"/>
      <c r="X26" s="112"/>
    </row>
    <row r="27" customFormat="false" ht="12.75" hidden="false" customHeight="true" outlineLevel="0" collapsed="false">
      <c r="A27" s="113" t="s">
        <v>36</v>
      </c>
      <c r="B27" s="117" t="n">
        <v>0</v>
      </c>
      <c r="C27" s="117" t="n">
        <v>0</v>
      </c>
      <c r="D27" s="52" t="n">
        <f aca="false">E27+F27</f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96" t="n">
        <v>0</v>
      </c>
      <c r="K27" s="52" t="n">
        <f aca="false">SUM(L27:O27)</f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73" t="n">
        <v>0</v>
      </c>
      <c r="Q27" s="113" t="s">
        <v>36</v>
      </c>
      <c r="S27" s="113"/>
      <c r="T27" s="113"/>
      <c r="U27" s="112"/>
      <c r="V27" s="112"/>
      <c r="W27" s="112"/>
      <c r="X27" s="112"/>
    </row>
    <row r="28" customFormat="false" ht="12.75" hidden="false" customHeight="true" outlineLevel="0" collapsed="false">
      <c r="A28" s="113" t="s">
        <v>37</v>
      </c>
      <c r="B28" s="52" t="n">
        <v>0</v>
      </c>
      <c r="C28" s="52" t="n">
        <v>0</v>
      </c>
      <c r="D28" s="52" t="n">
        <f aca="false">E28+F28</f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96" t="n">
        <v>0</v>
      </c>
      <c r="K28" s="52" t="n">
        <f aca="false">SUM(L28:O28)</f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73" t="n">
        <v>0</v>
      </c>
      <c r="Q28" s="113" t="s">
        <v>37</v>
      </c>
      <c r="S28" s="113"/>
      <c r="T28" s="113"/>
      <c r="U28" s="112"/>
      <c r="V28" s="112"/>
      <c r="W28" s="112"/>
      <c r="X28" s="112"/>
    </row>
    <row r="29" s="116" customFormat="true" ht="12.75" hidden="false" customHeight="true" outlineLevel="0" collapsed="false">
      <c r="A29" s="124" t="s">
        <v>38</v>
      </c>
      <c r="B29" s="99" t="n">
        <f aca="false">SUM(B23:B28)</f>
        <v>6</v>
      </c>
      <c r="C29" s="99" t="n">
        <f aca="false">SUM(C23:C28)</f>
        <v>6</v>
      </c>
      <c r="D29" s="97" t="n">
        <v>563</v>
      </c>
      <c r="E29" s="97" t="n">
        <v>481</v>
      </c>
      <c r="F29" s="97" t="n">
        <v>82</v>
      </c>
      <c r="G29" s="97" t="n">
        <v>481</v>
      </c>
      <c r="H29" s="97" t="n">
        <v>82</v>
      </c>
      <c r="I29" s="97" t="n">
        <v>285043</v>
      </c>
      <c r="J29" s="98" t="n">
        <v>2176782</v>
      </c>
      <c r="K29" s="97" t="n">
        <v>3449267</v>
      </c>
      <c r="L29" s="97" t="n">
        <v>3411503</v>
      </c>
      <c r="M29" s="97" t="n">
        <v>37764</v>
      </c>
      <c r="N29" s="99" t="s">
        <v>40</v>
      </c>
      <c r="O29" s="99" t="s">
        <v>40</v>
      </c>
      <c r="P29" s="100" t="n">
        <v>1241298</v>
      </c>
      <c r="Q29" s="124" t="s">
        <v>38</v>
      </c>
      <c r="S29" s="114"/>
      <c r="T29" s="114"/>
      <c r="U29" s="125"/>
      <c r="V29" s="125"/>
      <c r="W29" s="125"/>
      <c r="X29" s="125"/>
    </row>
    <row r="30" s="116" customFormat="true" ht="12.75" hidden="false" customHeight="true" outlineLevel="0" collapsed="false">
      <c r="A30" s="114" t="s">
        <v>52</v>
      </c>
      <c r="B30" s="103" t="n">
        <f aca="false">B34+B41</f>
        <v>123</v>
      </c>
      <c r="C30" s="103" t="n">
        <f aca="false">C34+C41</f>
        <v>102</v>
      </c>
      <c r="D30" s="62" t="n">
        <f aca="false">E30+F30</f>
        <v>1803</v>
      </c>
      <c r="E30" s="62" t="n">
        <f aca="false">E34+E41</f>
        <v>1122</v>
      </c>
      <c r="F30" s="62" t="n">
        <f aca="false">F34+F41</f>
        <v>681</v>
      </c>
      <c r="G30" s="62" t="n">
        <f aca="false">G34+G41</f>
        <v>1101</v>
      </c>
      <c r="H30" s="62" t="n">
        <f aca="false">H34+H41</f>
        <v>669</v>
      </c>
      <c r="I30" s="62" t="n">
        <f aca="false">I34+I41</f>
        <v>567810</v>
      </c>
      <c r="J30" s="77" t="n">
        <f aca="false">J34+J41</f>
        <v>547907</v>
      </c>
      <c r="K30" s="78" t="n">
        <f aca="false">SUM(L30:O30)</f>
        <v>1728423</v>
      </c>
      <c r="L30" s="62" t="n">
        <f aca="false">L34+L41</f>
        <v>1646377</v>
      </c>
      <c r="M30" s="62" t="n">
        <f aca="false">M34+M41</f>
        <v>82046</v>
      </c>
      <c r="N30" s="75" t="n">
        <f aca="false">N34+N41</f>
        <v>0</v>
      </c>
      <c r="O30" s="75" t="n">
        <f aca="false">O34+O41</f>
        <v>0</v>
      </c>
      <c r="P30" s="79" t="n">
        <f aca="false">P34+P41</f>
        <v>1124700</v>
      </c>
      <c r="Q30" s="114" t="s">
        <v>52</v>
      </c>
      <c r="R30" s="114"/>
      <c r="S30" s="114"/>
      <c r="T30" s="114"/>
      <c r="U30" s="125"/>
      <c r="V30" s="125"/>
      <c r="W30" s="125"/>
      <c r="X30" s="125"/>
    </row>
    <row r="31" customFormat="false" ht="12.75" hidden="false" customHeight="true" outlineLevel="0" collapsed="false">
      <c r="A31" s="113" t="s">
        <v>28</v>
      </c>
      <c r="B31" s="117" t="n">
        <v>63</v>
      </c>
      <c r="C31" s="117" t="n">
        <v>44</v>
      </c>
      <c r="D31" s="81" t="n">
        <f aca="false">E31+F31</f>
        <v>381</v>
      </c>
      <c r="E31" s="81" t="n">
        <v>213</v>
      </c>
      <c r="F31" s="81" t="n">
        <v>168</v>
      </c>
      <c r="G31" s="81" t="n">
        <v>193</v>
      </c>
      <c r="H31" s="81" t="n">
        <v>157</v>
      </c>
      <c r="I31" s="81" t="n">
        <v>91246</v>
      </c>
      <c r="J31" s="82" t="n">
        <v>103962</v>
      </c>
      <c r="K31" s="81" t="n">
        <f aca="false">SUM(L31:O31)</f>
        <v>280653</v>
      </c>
      <c r="L31" s="81" t="n">
        <v>265258</v>
      </c>
      <c r="M31" s="81" t="n">
        <v>15395</v>
      </c>
      <c r="N31" s="52" t="n">
        <v>0</v>
      </c>
      <c r="O31" s="117" t="n">
        <v>0</v>
      </c>
      <c r="P31" s="83" t="n">
        <v>168274</v>
      </c>
      <c r="Q31" s="113" t="s">
        <v>28</v>
      </c>
      <c r="R31" s="112"/>
    </row>
    <row r="32" customFormat="false" ht="12.75" hidden="false" customHeight="true" outlineLevel="0" collapsed="false">
      <c r="A32" s="113" t="s">
        <v>29</v>
      </c>
      <c r="B32" s="117" t="n">
        <v>34</v>
      </c>
      <c r="C32" s="117" t="n">
        <v>33</v>
      </c>
      <c r="D32" s="81" t="n">
        <f aca="false">E32+F32</f>
        <v>481</v>
      </c>
      <c r="E32" s="81" t="n">
        <v>311</v>
      </c>
      <c r="F32" s="81" t="n">
        <v>170</v>
      </c>
      <c r="G32" s="81" t="n">
        <v>310</v>
      </c>
      <c r="H32" s="81" t="n">
        <v>169</v>
      </c>
      <c r="I32" s="81" t="n">
        <v>149785</v>
      </c>
      <c r="J32" s="82" t="n">
        <v>122214</v>
      </c>
      <c r="K32" s="81" t="n">
        <f aca="false">SUM(L32:O32)</f>
        <v>396788</v>
      </c>
      <c r="L32" s="81" t="n">
        <v>342895</v>
      </c>
      <c r="M32" s="81" t="n">
        <v>53893</v>
      </c>
      <c r="N32" s="72" t="s">
        <v>40</v>
      </c>
      <c r="O32" s="117" t="n">
        <v>0</v>
      </c>
      <c r="P32" s="83" t="n">
        <v>261499</v>
      </c>
      <c r="Q32" s="113" t="s">
        <v>29</v>
      </c>
      <c r="U32" s="112"/>
      <c r="W32" s="112"/>
    </row>
    <row r="33" customFormat="false" ht="12.75" hidden="false" customHeight="true" outlineLevel="0" collapsed="false">
      <c r="A33" s="113" t="s">
        <v>30</v>
      </c>
      <c r="B33" s="117" t="n">
        <v>15</v>
      </c>
      <c r="C33" s="117" t="n">
        <v>14</v>
      </c>
      <c r="D33" s="81" t="n">
        <f aca="false">E33+F33</f>
        <v>369</v>
      </c>
      <c r="E33" s="81" t="n">
        <v>235</v>
      </c>
      <c r="F33" s="81" t="n">
        <v>134</v>
      </c>
      <c r="G33" s="81" t="n">
        <v>235</v>
      </c>
      <c r="H33" s="81" t="n">
        <v>134</v>
      </c>
      <c r="I33" s="81" t="n">
        <v>120466</v>
      </c>
      <c r="J33" s="82" t="n">
        <v>105330</v>
      </c>
      <c r="K33" s="81" t="n">
        <f aca="false">SUM(L33:O33)</f>
        <v>351991</v>
      </c>
      <c r="L33" s="81" t="n">
        <v>351799</v>
      </c>
      <c r="M33" s="81" t="n">
        <v>192</v>
      </c>
      <c r="N33" s="52" t="n">
        <v>0</v>
      </c>
      <c r="O33" s="117" t="n">
        <v>0</v>
      </c>
      <c r="P33" s="83" t="n">
        <v>234916</v>
      </c>
      <c r="Q33" s="113" t="s">
        <v>30</v>
      </c>
    </row>
    <row r="34" s="116" customFormat="true" ht="12.75" hidden="false" customHeight="true" outlineLevel="0" collapsed="false">
      <c r="A34" s="118" t="s">
        <v>31</v>
      </c>
      <c r="B34" s="89" t="n">
        <f aca="false">SUM(B31:B33)</f>
        <v>112</v>
      </c>
      <c r="C34" s="89" t="n">
        <f aca="false">SUM(C31:C33)</f>
        <v>91</v>
      </c>
      <c r="D34" s="88" t="n">
        <f aca="false">E34+F34</f>
        <v>1231</v>
      </c>
      <c r="E34" s="86" t="n">
        <f aca="false">SUM(E31:E33)</f>
        <v>759</v>
      </c>
      <c r="F34" s="86" t="n">
        <f aca="false">SUM(F31:F33)</f>
        <v>472</v>
      </c>
      <c r="G34" s="86" t="n">
        <f aca="false">SUM(G31:G33)</f>
        <v>738</v>
      </c>
      <c r="H34" s="86" t="n">
        <f aca="false">SUM(H31:H33)</f>
        <v>460</v>
      </c>
      <c r="I34" s="86" t="n">
        <f aca="false">SUM(I31:I33)</f>
        <v>361497</v>
      </c>
      <c r="J34" s="87" t="n">
        <f aca="false">SUM(J31:J33)</f>
        <v>331506</v>
      </c>
      <c r="K34" s="88" t="n">
        <f aca="false">SUM(L34:O34)</f>
        <v>1029432</v>
      </c>
      <c r="L34" s="86" t="n">
        <f aca="false">SUM(L31:L33)</f>
        <v>959952</v>
      </c>
      <c r="M34" s="86" t="n">
        <f aca="false">SUM(M31:M33)</f>
        <v>69480</v>
      </c>
      <c r="N34" s="102" t="n">
        <f aca="false">SUM(N31:N33)</f>
        <v>0</v>
      </c>
      <c r="O34" s="102" t="n">
        <f aca="false">SUM(O31:O33)</f>
        <v>0</v>
      </c>
      <c r="P34" s="90" t="n">
        <f aca="false">SUM(P31:P33)</f>
        <v>664689</v>
      </c>
      <c r="Q34" s="118" t="s">
        <v>31</v>
      </c>
    </row>
    <row r="35" customFormat="false" ht="12.75" hidden="false" customHeight="true" outlineLevel="0" collapsed="false">
      <c r="A35" s="119" t="s">
        <v>32</v>
      </c>
      <c r="B35" s="94" t="n">
        <v>6</v>
      </c>
      <c r="C35" s="94" t="n">
        <v>6</v>
      </c>
      <c r="D35" s="81" t="n">
        <f aca="false">E35+F35</f>
        <v>247</v>
      </c>
      <c r="E35" s="92" t="n">
        <v>133</v>
      </c>
      <c r="F35" s="92" t="n">
        <v>114</v>
      </c>
      <c r="G35" s="92" t="n">
        <v>133</v>
      </c>
      <c r="H35" s="92" t="n">
        <v>114</v>
      </c>
      <c r="I35" s="92" t="n">
        <v>70983</v>
      </c>
      <c r="J35" s="93" t="n">
        <v>106433</v>
      </c>
      <c r="K35" s="81" t="n">
        <f aca="false">SUM(L35:O35)</f>
        <v>307924</v>
      </c>
      <c r="L35" s="92" t="n">
        <v>295358</v>
      </c>
      <c r="M35" s="92" t="n">
        <v>12566</v>
      </c>
      <c r="N35" s="69" t="s">
        <v>40</v>
      </c>
      <c r="O35" s="52" t="n">
        <v>0</v>
      </c>
      <c r="P35" s="95" t="n">
        <v>192183</v>
      </c>
      <c r="Q35" s="119" t="s">
        <v>32</v>
      </c>
    </row>
    <row r="36" customFormat="false" ht="12.75" hidden="false" customHeight="true" outlineLevel="0" collapsed="false">
      <c r="A36" s="113" t="s">
        <v>33</v>
      </c>
      <c r="B36" s="117" t="n">
        <v>5</v>
      </c>
      <c r="C36" s="117" t="n">
        <v>5</v>
      </c>
      <c r="D36" s="81" t="n">
        <f aca="false">E36+F36</f>
        <v>325</v>
      </c>
      <c r="E36" s="81" t="n">
        <v>230</v>
      </c>
      <c r="F36" s="81" t="n">
        <v>95</v>
      </c>
      <c r="G36" s="81" t="n">
        <v>230</v>
      </c>
      <c r="H36" s="81" t="n">
        <v>95</v>
      </c>
      <c r="I36" s="81" t="n">
        <v>135330</v>
      </c>
      <c r="J36" s="82" t="n">
        <v>109968</v>
      </c>
      <c r="K36" s="81" t="n">
        <f aca="false">SUM(L36:O36)</f>
        <v>391067</v>
      </c>
      <c r="L36" s="81" t="n">
        <v>391067</v>
      </c>
      <c r="M36" s="69" t="s">
        <v>40</v>
      </c>
      <c r="N36" s="69" t="s">
        <v>40</v>
      </c>
      <c r="O36" s="52" t="n">
        <v>0</v>
      </c>
      <c r="P36" s="83" t="n">
        <v>267828</v>
      </c>
      <c r="Q36" s="113" t="s">
        <v>33</v>
      </c>
    </row>
    <row r="37" customFormat="false" ht="12.75" hidden="false" customHeight="true" outlineLevel="0" collapsed="false">
      <c r="A37" s="113" t="s">
        <v>34</v>
      </c>
      <c r="B37" s="52" t="n">
        <v>0</v>
      </c>
      <c r="C37" s="52" t="n">
        <v>0</v>
      </c>
      <c r="D37" s="52" t="n">
        <f aca="false">E37+F37</f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96" t="n">
        <v>0</v>
      </c>
      <c r="K37" s="52" t="n">
        <f aca="false">SUM(L37:O37)</f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73" t="n">
        <v>0</v>
      </c>
      <c r="Q37" s="113" t="s">
        <v>34</v>
      </c>
    </row>
    <row r="38" customFormat="false" ht="12.75" hidden="false" customHeight="true" outlineLevel="0" collapsed="false">
      <c r="A38" s="113" t="s">
        <v>35</v>
      </c>
      <c r="B38" s="52" t="n">
        <v>0</v>
      </c>
      <c r="C38" s="52" t="n">
        <v>0</v>
      </c>
      <c r="D38" s="52" t="n">
        <f aca="false">E38+F38</f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96" t="n">
        <v>0</v>
      </c>
      <c r="K38" s="52" t="n">
        <f aca="false">SUM(L38:O38)</f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73" t="n">
        <v>0</v>
      </c>
      <c r="Q38" s="113" t="s">
        <v>35</v>
      </c>
    </row>
    <row r="39" customFormat="false" ht="12.75" hidden="false" customHeight="true" outlineLevel="0" collapsed="false">
      <c r="A39" s="113" t="s">
        <v>36</v>
      </c>
      <c r="B39" s="52" t="n">
        <v>0</v>
      </c>
      <c r="C39" s="52" t="n">
        <v>0</v>
      </c>
      <c r="D39" s="52" t="n">
        <f aca="false">E39+F39</f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96" t="n">
        <v>0</v>
      </c>
      <c r="K39" s="52" t="n">
        <f aca="false">SUM(L39:O39)</f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73" t="n">
        <v>0</v>
      </c>
      <c r="Q39" s="113" t="s">
        <v>36</v>
      </c>
    </row>
    <row r="40" customFormat="false" ht="12.75" hidden="false" customHeight="true" outlineLevel="0" collapsed="false">
      <c r="A40" s="113" t="s">
        <v>37</v>
      </c>
      <c r="B40" s="52" t="n">
        <v>0</v>
      </c>
      <c r="C40" s="52" t="n">
        <v>0</v>
      </c>
      <c r="D40" s="52" t="n">
        <f aca="false">E40+F40</f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96" t="n">
        <v>0</v>
      </c>
      <c r="K40" s="52" t="n">
        <f aca="false">SUM(L40:O40)</f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73" t="n">
        <v>0</v>
      </c>
      <c r="Q40" s="113" t="s">
        <v>37</v>
      </c>
    </row>
    <row r="41" s="116" customFormat="true" ht="12.75" hidden="false" customHeight="true" outlineLevel="0" collapsed="false">
      <c r="A41" s="124" t="s">
        <v>38</v>
      </c>
      <c r="B41" s="99" t="n">
        <f aca="false">SUM(B35:B40)</f>
        <v>11</v>
      </c>
      <c r="C41" s="99" t="n">
        <f aca="false">SUM(C35:C40)</f>
        <v>11</v>
      </c>
      <c r="D41" s="97" t="n">
        <f aca="false">E41+F41</f>
        <v>572</v>
      </c>
      <c r="E41" s="97" t="n">
        <f aca="false">SUM(E35:E40)</f>
        <v>363</v>
      </c>
      <c r="F41" s="97" t="n">
        <f aca="false">SUM(F35:F40)</f>
        <v>209</v>
      </c>
      <c r="G41" s="97" t="n">
        <f aca="false">SUM(G35:G40)</f>
        <v>363</v>
      </c>
      <c r="H41" s="97" t="n">
        <f aca="false">SUM(H35:H40)</f>
        <v>209</v>
      </c>
      <c r="I41" s="97" t="n">
        <f aca="false">SUM(I35:I40)</f>
        <v>206313</v>
      </c>
      <c r="J41" s="98" t="n">
        <f aca="false">SUM(J35:J40)</f>
        <v>216401</v>
      </c>
      <c r="K41" s="97" t="n">
        <f aca="false">SUM(L41:O41)</f>
        <v>698991</v>
      </c>
      <c r="L41" s="97" t="n">
        <f aca="false">SUM(L35:L40)</f>
        <v>686425</v>
      </c>
      <c r="M41" s="99" t="n">
        <f aca="false">SUM(M35:M40)</f>
        <v>12566</v>
      </c>
      <c r="N41" s="99" t="n">
        <f aca="false">SUM(N35:N40)</f>
        <v>0</v>
      </c>
      <c r="O41" s="99" t="n">
        <f aca="false">SUM(O35:O40)</f>
        <v>0</v>
      </c>
      <c r="P41" s="100" t="n">
        <f aca="false">SUM(P35:P40)</f>
        <v>460011</v>
      </c>
      <c r="Q41" s="124" t="s">
        <v>38</v>
      </c>
    </row>
    <row r="42" s="116" customFormat="true" ht="12.75" hidden="false" customHeight="true" outlineLevel="0" collapsed="false">
      <c r="A42" s="114" t="s">
        <v>53</v>
      </c>
      <c r="B42" s="103" t="n">
        <f aca="false">B46+B53</f>
        <v>18</v>
      </c>
      <c r="C42" s="103" t="n">
        <f aca="false">C46+C53</f>
        <v>17</v>
      </c>
      <c r="D42" s="62" t="n">
        <f aca="false">E42+F42</f>
        <v>835</v>
      </c>
      <c r="E42" s="62" t="n">
        <f aca="false">E46+E53</f>
        <v>636</v>
      </c>
      <c r="F42" s="62" t="n">
        <f aca="false">F46+F53</f>
        <v>199</v>
      </c>
      <c r="G42" s="62" t="n">
        <f aca="false">G46+G53</f>
        <v>636</v>
      </c>
      <c r="H42" s="62" t="n">
        <f aca="false">H46+H53</f>
        <v>199</v>
      </c>
      <c r="I42" s="62" t="n">
        <f aca="false">I46+I53</f>
        <v>341610</v>
      </c>
      <c r="J42" s="77" t="n">
        <f aca="false">J46+J53</f>
        <v>1980199</v>
      </c>
      <c r="K42" s="78" t="n">
        <f aca="false">SUM(L42:O42)</f>
        <v>3044038</v>
      </c>
      <c r="L42" s="62" t="n">
        <f aca="false">L46+L53</f>
        <v>3042946</v>
      </c>
      <c r="M42" s="62" t="n">
        <v>1092</v>
      </c>
      <c r="N42" s="75" t="s">
        <v>40</v>
      </c>
      <c r="O42" s="75" t="s">
        <v>40</v>
      </c>
      <c r="P42" s="79" t="n">
        <f aca="false">P46+P53</f>
        <v>1059274</v>
      </c>
      <c r="Q42" s="114" t="s">
        <v>53</v>
      </c>
      <c r="R42" s="114"/>
    </row>
    <row r="43" customFormat="false" ht="12.75" hidden="false" customHeight="true" outlineLevel="0" collapsed="false">
      <c r="A43" s="113" t="s">
        <v>28</v>
      </c>
      <c r="B43" s="117" t="n">
        <v>4</v>
      </c>
      <c r="C43" s="117" t="n">
        <v>4</v>
      </c>
      <c r="D43" s="69" t="n">
        <f aca="false">E43+F43</f>
        <v>26</v>
      </c>
      <c r="E43" s="69" t="n">
        <v>19</v>
      </c>
      <c r="F43" s="69" t="n">
        <v>7</v>
      </c>
      <c r="G43" s="69" t="n">
        <v>19</v>
      </c>
      <c r="H43" s="69" t="n">
        <v>7</v>
      </c>
      <c r="I43" s="69" t="n">
        <v>9071</v>
      </c>
      <c r="J43" s="70" t="n">
        <v>181738</v>
      </c>
      <c r="K43" s="69" t="n">
        <f aca="false">SUM(L43:O43)</f>
        <v>218036</v>
      </c>
      <c r="L43" s="69" t="n">
        <v>218036</v>
      </c>
      <c r="M43" s="69" t="n">
        <v>0</v>
      </c>
      <c r="N43" s="69" t="n">
        <v>0</v>
      </c>
      <c r="O43" s="69" t="n">
        <v>0</v>
      </c>
      <c r="P43" s="71" t="n">
        <v>34569</v>
      </c>
      <c r="Q43" s="113" t="s">
        <v>28</v>
      </c>
      <c r="R43" s="112"/>
    </row>
    <row r="44" customFormat="false" ht="12.75" hidden="false" customHeight="true" outlineLevel="0" collapsed="false">
      <c r="A44" s="113" t="s">
        <v>29</v>
      </c>
      <c r="B44" s="117" t="n">
        <v>2</v>
      </c>
      <c r="C44" s="117" t="n">
        <v>2</v>
      </c>
      <c r="D44" s="69" t="n">
        <f aca="false">E44+F44</f>
        <v>24</v>
      </c>
      <c r="E44" s="69" t="n">
        <v>22</v>
      </c>
      <c r="F44" s="69" t="n">
        <v>2</v>
      </c>
      <c r="G44" s="69" t="n">
        <v>22</v>
      </c>
      <c r="H44" s="69" t="n">
        <v>2</v>
      </c>
      <c r="I44" s="69" t="n">
        <v>5172</v>
      </c>
      <c r="J44" s="70" t="n">
        <v>16273</v>
      </c>
      <c r="K44" s="69" t="n">
        <f aca="false">SUM(L44:O44)</f>
        <v>52810</v>
      </c>
      <c r="L44" s="69" t="n">
        <v>52810</v>
      </c>
      <c r="M44" s="69" t="n">
        <v>0</v>
      </c>
      <c r="N44" s="69" t="n">
        <v>0</v>
      </c>
      <c r="O44" s="69" t="n">
        <v>0</v>
      </c>
      <c r="P44" s="71" t="n">
        <v>34797</v>
      </c>
      <c r="Q44" s="113" t="s">
        <v>29</v>
      </c>
    </row>
    <row r="45" customFormat="false" ht="12.75" hidden="false" customHeight="true" outlineLevel="0" collapsed="false">
      <c r="A45" s="113" t="s">
        <v>30</v>
      </c>
      <c r="B45" s="117" t="n">
        <v>5</v>
      </c>
      <c r="C45" s="117" t="n">
        <v>5</v>
      </c>
      <c r="D45" s="81" t="n">
        <f aca="false">E45+F45</f>
        <v>123</v>
      </c>
      <c r="E45" s="81" t="n">
        <v>101</v>
      </c>
      <c r="F45" s="81" t="n">
        <v>22</v>
      </c>
      <c r="G45" s="81" t="n">
        <v>101</v>
      </c>
      <c r="H45" s="81" t="n">
        <v>22</v>
      </c>
      <c r="I45" s="81" t="n">
        <v>52116</v>
      </c>
      <c r="J45" s="82" t="n">
        <v>319896</v>
      </c>
      <c r="K45" s="81" t="n">
        <f aca="false">SUM(L45:O45)</f>
        <v>545697</v>
      </c>
      <c r="L45" s="81" t="n">
        <v>545697</v>
      </c>
      <c r="M45" s="52" t="n">
        <v>0</v>
      </c>
      <c r="N45" s="52" t="n">
        <v>0</v>
      </c>
      <c r="O45" s="52" t="n">
        <v>0</v>
      </c>
      <c r="P45" s="83" t="n">
        <v>215047</v>
      </c>
      <c r="Q45" s="113" t="s">
        <v>30</v>
      </c>
    </row>
    <row r="46" s="116" customFormat="true" ht="12.75" hidden="false" customHeight="true" outlineLevel="0" collapsed="false">
      <c r="A46" s="118" t="s">
        <v>31</v>
      </c>
      <c r="B46" s="89" t="n">
        <f aca="false">SUM(B43:B45)</f>
        <v>11</v>
      </c>
      <c r="C46" s="89" t="n">
        <f aca="false">SUM(C43:C45)</f>
        <v>11</v>
      </c>
      <c r="D46" s="88" t="n">
        <v>173</v>
      </c>
      <c r="E46" s="88" t="n">
        <v>142</v>
      </c>
      <c r="F46" s="88" t="n">
        <v>31</v>
      </c>
      <c r="G46" s="88" t="n">
        <v>142</v>
      </c>
      <c r="H46" s="88" t="n">
        <v>31</v>
      </c>
      <c r="I46" s="88" t="n">
        <v>66359</v>
      </c>
      <c r="J46" s="101" t="n">
        <v>517907</v>
      </c>
      <c r="K46" s="88" t="n">
        <v>816543</v>
      </c>
      <c r="L46" s="88" t="n">
        <v>816543</v>
      </c>
      <c r="M46" s="102" t="s">
        <v>40</v>
      </c>
      <c r="N46" s="102" t="s">
        <v>40</v>
      </c>
      <c r="O46" s="102" t="s">
        <v>40</v>
      </c>
      <c r="P46" s="68" t="n">
        <v>284413</v>
      </c>
      <c r="Q46" s="118" t="s">
        <v>31</v>
      </c>
    </row>
    <row r="47" customFormat="false" ht="12.75" hidden="false" customHeight="true" outlineLevel="0" collapsed="false">
      <c r="A47" s="119" t="s">
        <v>32</v>
      </c>
      <c r="B47" s="94" t="n">
        <v>2</v>
      </c>
      <c r="C47" s="94" t="n">
        <v>2</v>
      </c>
      <c r="D47" s="69" t="n">
        <f aca="false">E47+F47</f>
        <v>83</v>
      </c>
      <c r="E47" s="69" t="n">
        <v>48</v>
      </c>
      <c r="F47" s="69" t="n">
        <v>35</v>
      </c>
      <c r="G47" s="69" t="n">
        <v>48</v>
      </c>
      <c r="H47" s="69" t="n">
        <v>35</v>
      </c>
      <c r="I47" s="69" t="n">
        <v>35262</v>
      </c>
      <c r="J47" s="70" t="n">
        <v>132559</v>
      </c>
      <c r="K47" s="69" t="n">
        <f aca="false">SUM(L47:O47)</f>
        <v>332286</v>
      </c>
      <c r="L47" s="69" t="n">
        <v>332286</v>
      </c>
      <c r="M47" s="69" t="n">
        <v>0</v>
      </c>
      <c r="N47" s="69" t="n">
        <v>0</v>
      </c>
      <c r="O47" s="69" t="n">
        <v>0</v>
      </c>
      <c r="P47" s="71" t="n">
        <v>189789</v>
      </c>
      <c r="Q47" s="119" t="s">
        <v>32</v>
      </c>
    </row>
    <row r="48" customFormat="false" ht="12.75" hidden="false" customHeight="true" outlineLevel="0" collapsed="false">
      <c r="A48" s="113" t="s">
        <v>33</v>
      </c>
      <c r="B48" s="117" t="n">
        <v>3</v>
      </c>
      <c r="C48" s="117" t="n">
        <v>2</v>
      </c>
      <c r="D48" s="81" t="n">
        <f aca="false">E48+F48</f>
        <v>237</v>
      </c>
      <c r="E48" s="81" t="n">
        <v>147</v>
      </c>
      <c r="F48" s="81" t="n">
        <v>90</v>
      </c>
      <c r="G48" s="81" t="n">
        <v>147</v>
      </c>
      <c r="H48" s="81" t="n">
        <v>90</v>
      </c>
      <c r="I48" s="81" t="n">
        <v>132486</v>
      </c>
      <c r="J48" s="82" t="n">
        <v>1084471</v>
      </c>
      <c r="K48" s="81" t="n">
        <f aca="false">SUM(L48:O48)</f>
        <v>1300614</v>
      </c>
      <c r="L48" s="81" t="n">
        <v>1299934</v>
      </c>
      <c r="M48" s="81" t="n">
        <v>680</v>
      </c>
      <c r="N48" s="69" t="s">
        <v>40</v>
      </c>
      <c r="O48" s="69" t="s">
        <v>40</v>
      </c>
      <c r="P48" s="83" t="n">
        <v>203834</v>
      </c>
      <c r="Q48" s="113" t="s">
        <v>33</v>
      </c>
    </row>
    <row r="49" customFormat="false" ht="12.75" hidden="false" customHeight="true" outlineLevel="0" collapsed="false">
      <c r="A49" s="113" t="s">
        <v>34</v>
      </c>
      <c r="B49" s="117" t="n">
        <v>2</v>
      </c>
      <c r="C49" s="117" t="n">
        <v>2</v>
      </c>
      <c r="D49" s="69" t="n">
        <f aca="false">E49+F49</f>
        <v>342</v>
      </c>
      <c r="E49" s="69" t="n">
        <v>299</v>
      </c>
      <c r="F49" s="69" t="n">
        <v>43</v>
      </c>
      <c r="G49" s="69" t="n">
        <v>299</v>
      </c>
      <c r="H49" s="69" t="n">
        <v>43</v>
      </c>
      <c r="I49" s="69" t="n">
        <v>107503</v>
      </c>
      <c r="J49" s="70" t="n">
        <v>245262</v>
      </c>
      <c r="K49" s="69" t="n">
        <f aca="false">SUM(L49:O49)</f>
        <v>594595</v>
      </c>
      <c r="L49" s="69" t="n">
        <v>594183</v>
      </c>
      <c r="M49" s="69" t="n">
        <v>412</v>
      </c>
      <c r="N49" s="69" t="n">
        <v>0</v>
      </c>
      <c r="O49" s="69" t="n">
        <v>0</v>
      </c>
      <c r="P49" s="71" t="n">
        <v>381238</v>
      </c>
      <c r="Q49" s="113" t="s">
        <v>34</v>
      </c>
    </row>
    <row r="50" customFormat="false" ht="12.75" hidden="false" customHeight="true" outlineLevel="0" collapsed="false">
      <c r="A50" s="113" t="s">
        <v>35</v>
      </c>
      <c r="B50" s="52" t="n">
        <v>0</v>
      </c>
      <c r="C50" s="52" t="n">
        <v>0</v>
      </c>
      <c r="D50" s="52" t="n">
        <f aca="false">E50+F50</f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96" t="n">
        <v>0</v>
      </c>
      <c r="K50" s="52" t="n">
        <f aca="false">SUM(L50:O50)</f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73" t="n">
        <v>0</v>
      </c>
      <c r="Q50" s="113" t="s">
        <v>35</v>
      </c>
    </row>
    <row r="51" customFormat="false" ht="12.75" hidden="false" customHeight="true" outlineLevel="0" collapsed="false">
      <c r="A51" s="113" t="s">
        <v>36</v>
      </c>
      <c r="B51" s="52" t="n">
        <v>0</v>
      </c>
      <c r="C51" s="52" t="n">
        <v>0</v>
      </c>
      <c r="D51" s="52" t="n">
        <f aca="false">E51+F51</f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96" t="n">
        <v>0</v>
      </c>
      <c r="K51" s="52" t="n">
        <f aca="false">SUM(L51:O51)</f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73" t="n">
        <v>0</v>
      </c>
      <c r="Q51" s="113" t="s">
        <v>36</v>
      </c>
    </row>
    <row r="52" customFormat="false" ht="12.75" hidden="false" customHeight="true" outlineLevel="0" collapsed="false">
      <c r="A52" s="113" t="s">
        <v>37</v>
      </c>
      <c r="B52" s="52" t="n">
        <v>0</v>
      </c>
      <c r="C52" s="52" t="n">
        <v>0</v>
      </c>
      <c r="D52" s="52" t="n">
        <f aca="false">E52+F52</f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96" t="n">
        <v>0</v>
      </c>
      <c r="K52" s="52" t="n">
        <f aca="false">SUM(L52:O52)</f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73" t="n">
        <v>0</v>
      </c>
      <c r="Q52" s="113" t="s">
        <v>37</v>
      </c>
    </row>
    <row r="53" s="116" customFormat="true" ht="12.75" hidden="false" customHeight="true" outlineLevel="0" collapsed="false">
      <c r="A53" s="124" t="s">
        <v>38</v>
      </c>
      <c r="B53" s="99" t="n">
        <f aca="false">SUM(B47:B52)</f>
        <v>7</v>
      </c>
      <c r="C53" s="99" t="n">
        <f aca="false">SUM(C47:C52)</f>
        <v>6</v>
      </c>
      <c r="D53" s="97" t="n">
        <v>662</v>
      </c>
      <c r="E53" s="97" t="n">
        <v>494</v>
      </c>
      <c r="F53" s="97" t="n">
        <v>168</v>
      </c>
      <c r="G53" s="97" t="n">
        <v>494</v>
      </c>
      <c r="H53" s="97" t="n">
        <v>168</v>
      </c>
      <c r="I53" s="97" t="n">
        <v>275251</v>
      </c>
      <c r="J53" s="98" t="n">
        <v>1462292</v>
      </c>
      <c r="K53" s="97" t="n">
        <v>2227495</v>
      </c>
      <c r="L53" s="97" t="n">
        <v>2226403</v>
      </c>
      <c r="M53" s="97" t="n">
        <v>1092</v>
      </c>
      <c r="N53" s="99" t="s">
        <v>40</v>
      </c>
      <c r="O53" s="99" t="s">
        <v>40</v>
      </c>
      <c r="P53" s="100" t="n">
        <v>774861</v>
      </c>
      <c r="Q53" s="124" t="s">
        <v>38</v>
      </c>
    </row>
    <row r="54" s="116" customFormat="true" ht="12.75" hidden="false" customHeight="true" outlineLevel="0" collapsed="false">
      <c r="A54" s="114" t="s">
        <v>54</v>
      </c>
      <c r="B54" s="103" t="n">
        <f aca="false">B58+B65</f>
        <v>20</v>
      </c>
      <c r="C54" s="103" t="n">
        <f aca="false">C58+C65</f>
        <v>16</v>
      </c>
      <c r="D54" s="62" t="n">
        <f aca="false">E54+F54</f>
        <v>126</v>
      </c>
      <c r="E54" s="62" t="n">
        <f aca="false">E58+E65</f>
        <v>105</v>
      </c>
      <c r="F54" s="62" t="n">
        <f aca="false">F58+F65</f>
        <v>21</v>
      </c>
      <c r="G54" s="62" t="n">
        <f aca="false">G58+G65</f>
        <v>105</v>
      </c>
      <c r="H54" s="62" t="n">
        <f aca="false">H58+H65</f>
        <v>21</v>
      </c>
      <c r="I54" s="62" t="n">
        <f aca="false">I58+I65</f>
        <v>44643</v>
      </c>
      <c r="J54" s="77" t="n">
        <f aca="false">J58+J65</f>
        <v>490579</v>
      </c>
      <c r="K54" s="78" t="n">
        <f aca="false">SUM(L54:O54)</f>
        <v>739261</v>
      </c>
      <c r="L54" s="62" t="n">
        <f aca="false">L58+L65</f>
        <v>733402</v>
      </c>
      <c r="M54" s="62" t="n">
        <f aca="false">M58+M65</f>
        <v>5859</v>
      </c>
      <c r="N54" s="75" t="s">
        <v>40</v>
      </c>
      <c r="O54" s="75" t="s">
        <v>40</v>
      </c>
      <c r="P54" s="79" t="n">
        <f aca="false">P58+P65</f>
        <v>236841</v>
      </c>
      <c r="Q54" s="114" t="s">
        <v>54</v>
      </c>
    </row>
    <row r="55" customFormat="false" ht="12.75" hidden="false" customHeight="true" outlineLevel="0" collapsed="false">
      <c r="A55" s="113" t="s">
        <v>28</v>
      </c>
      <c r="B55" s="117" t="n">
        <v>18</v>
      </c>
      <c r="C55" s="117" t="n">
        <v>14</v>
      </c>
      <c r="D55" s="120" t="s">
        <v>41</v>
      </c>
      <c r="E55" s="120" t="s">
        <v>41</v>
      </c>
      <c r="F55" s="120" t="s">
        <v>41</v>
      </c>
      <c r="G55" s="120" t="s">
        <v>41</v>
      </c>
      <c r="H55" s="120" t="s">
        <v>41</v>
      </c>
      <c r="I55" s="120" t="s">
        <v>41</v>
      </c>
      <c r="J55" s="122" t="s">
        <v>41</v>
      </c>
      <c r="K55" s="120" t="s">
        <v>41</v>
      </c>
      <c r="L55" s="120" t="s">
        <v>41</v>
      </c>
      <c r="M55" s="120" t="s">
        <v>41</v>
      </c>
      <c r="N55" s="120" t="s">
        <v>41</v>
      </c>
      <c r="O55" s="120" t="s">
        <v>41</v>
      </c>
      <c r="P55" s="123" t="s">
        <v>41</v>
      </c>
      <c r="Q55" s="113" t="s">
        <v>28</v>
      </c>
    </row>
    <row r="56" customFormat="false" ht="12.75" hidden="false" customHeight="true" outlineLevel="0" collapsed="false">
      <c r="A56" s="113" t="s">
        <v>29</v>
      </c>
      <c r="B56" s="52" t="n">
        <v>2</v>
      </c>
      <c r="C56" s="52" t="n">
        <v>2</v>
      </c>
      <c r="D56" s="120" t="s">
        <v>41</v>
      </c>
      <c r="E56" s="120" t="s">
        <v>41</v>
      </c>
      <c r="F56" s="120" t="s">
        <v>41</v>
      </c>
      <c r="G56" s="120" t="s">
        <v>41</v>
      </c>
      <c r="H56" s="120" t="s">
        <v>41</v>
      </c>
      <c r="I56" s="120" t="s">
        <v>41</v>
      </c>
      <c r="J56" s="122" t="s">
        <v>41</v>
      </c>
      <c r="K56" s="120" t="s">
        <v>41</v>
      </c>
      <c r="L56" s="120" t="s">
        <v>41</v>
      </c>
      <c r="M56" s="120" t="s">
        <v>41</v>
      </c>
      <c r="N56" s="120" t="s">
        <v>41</v>
      </c>
      <c r="O56" s="120" t="s">
        <v>41</v>
      </c>
      <c r="P56" s="123" t="s">
        <v>41</v>
      </c>
      <c r="Q56" s="113" t="s">
        <v>29</v>
      </c>
    </row>
    <row r="57" customFormat="false" ht="12.75" hidden="false" customHeight="true" outlineLevel="0" collapsed="false">
      <c r="A57" s="113" t="s">
        <v>30</v>
      </c>
      <c r="B57" s="52" t="n">
        <v>0</v>
      </c>
      <c r="C57" s="52" t="n">
        <v>0</v>
      </c>
      <c r="D57" s="52" t="n">
        <f aca="false">E57+F57</f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96" t="n">
        <v>0</v>
      </c>
      <c r="K57" s="52" t="n">
        <f aca="false">SUM(L57:O57)</f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73" t="n">
        <v>0</v>
      </c>
      <c r="Q57" s="113" t="s">
        <v>30</v>
      </c>
    </row>
    <row r="58" s="116" customFormat="true" ht="12.75" hidden="false" customHeight="true" outlineLevel="0" collapsed="false">
      <c r="A58" s="118" t="s">
        <v>31</v>
      </c>
      <c r="B58" s="89" t="n">
        <f aca="false">SUM(B55:B57)</f>
        <v>20</v>
      </c>
      <c r="C58" s="89" t="n">
        <f aca="false">SUM(C55:C57)</f>
        <v>16</v>
      </c>
      <c r="D58" s="86" t="n">
        <v>126</v>
      </c>
      <c r="E58" s="86" t="n">
        <v>105</v>
      </c>
      <c r="F58" s="86" t="n">
        <v>21</v>
      </c>
      <c r="G58" s="86" t="n">
        <v>105</v>
      </c>
      <c r="H58" s="86" t="n">
        <v>21</v>
      </c>
      <c r="I58" s="86" t="n">
        <v>44643</v>
      </c>
      <c r="J58" s="87" t="n">
        <v>490579</v>
      </c>
      <c r="K58" s="88" t="n">
        <v>739261</v>
      </c>
      <c r="L58" s="86" t="n">
        <v>733402</v>
      </c>
      <c r="M58" s="86" t="n">
        <v>5859</v>
      </c>
      <c r="N58" s="102" t="s">
        <v>40</v>
      </c>
      <c r="O58" s="102" t="s">
        <v>40</v>
      </c>
      <c r="P58" s="90" t="n">
        <v>236841</v>
      </c>
      <c r="Q58" s="118" t="s">
        <v>31</v>
      </c>
    </row>
    <row r="59" customFormat="false" ht="12.75" hidden="false" customHeight="true" outlineLevel="0" collapsed="false">
      <c r="A59" s="119" t="s">
        <v>32</v>
      </c>
      <c r="B59" s="91" t="n">
        <v>0</v>
      </c>
      <c r="C59" s="91" t="n">
        <v>0</v>
      </c>
      <c r="D59" s="91" t="n">
        <f aca="false">E59+F59</f>
        <v>0</v>
      </c>
      <c r="E59" s="91" t="n">
        <v>0</v>
      </c>
      <c r="F59" s="91" t="n">
        <v>0</v>
      </c>
      <c r="G59" s="91" t="n">
        <v>0</v>
      </c>
      <c r="H59" s="91" t="n">
        <v>0</v>
      </c>
      <c r="I59" s="91" t="n">
        <v>0</v>
      </c>
      <c r="J59" s="126" t="n">
        <v>0</v>
      </c>
      <c r="K59" s="91" t="n">
        <f aca="false">SUM(L59:O59)</f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127" t="n">
        <v>0</v>
      </c>
      <c r="Q59" s="119" t="s">
        <v>32</v>
      </c>
    </row>
    <row r="60" customFormat="false" ht="12.75" hidden="false" customHeight="true" outlineLevel="0" collapsed="false">
      <c r="A60" s="113" t="s">
        <v>33</v>
      </c>
      <c r="B60" s="52" t="n">
        <v>0</v>
      </c>
      <c r="C60" s="52" t="n">
        <v>0</v>
      </c>
      <c r="D60" s="52" t="n">
        <f aca="false">E60+F60</f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96" t="n">
        <v>0</v>
      </c>
      <c r="K60" s="52" t="n">
        <f aca="false">SUM(L60:O60)</f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73" t="n">
        <v>0</v>
      </c>
      <c r="Q60" s="113" t="s">
        <v>33</v>
      </c>
    </row>
    <row r="61" customFormat="false" ht="12.75" hidden="false" customHeight="true" outlineLevel="0" collapsed="false">
      <c r="A61" s="113" t="s">
        <v>34</v>
      </c>
      <c r="B61" s="52" t="n">
        <v>0</v>
      </c>
      <c r="C61" s="52" t="n">
        <v>0</v>
      </c>
      <c r="D61" s="52" t="n">
        <f aca="false">E61+F61</f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96" t="n">
        <v>0</v>
      </c>
      <c r="K61" s="52" t="n">
        <f aca="false">SUM(L61:O61)</f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73" t="n">
        <v>0</v>
      </c>
      <c r="Q61" s="113" t="s">
        <v>34</v>
      </c>
    </row>
    <row r="62" customFormat="false" ht="12.75" hidden="false" customHeight="true" outlineLevel="0" collapsed="false">
      <c r="A62" s="113" t="s">
        <v>35</v>
      </c>
      <c r="B62" s="52" t="n">
        <v>0</v>
      </c>
      <c r="C62" s="52" t="n">
        <v>0</v>
      </c>
      <c r="D62" s="52" t="n">
        <f aca="false">E62+F62</f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96" t="n">
        <v>0</v>
      </c>
      <c r="K62" s="52" t="n">
        <f aca="false">SUM(L62:O62)</f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73" t="n">
        <v>0</v>
      </c>
      <c r="Q62" s="113" t="s">
        <v>35</v>
      </c>
    </row>
    <row r="63" customFormat="false" ht="12.75" hidden="false" customHeight="true" outlineLevel="0" collapsed="false">
      <c r="A63" s="113" t="s">
        <v>36</v>
      </c>
      <c r="B63" s="52" t="n">
        <v>0</v>
      </c>
      <c r="C63" s="52" t="n">
        <v>0</v>
      </c>
      <c r="D63" s="52" t="n">
        <f aca="false">E63+F63</f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96" t="n">
        <v>0</v>
      </c>
      <c r="K63" s="52" t="n">
        <f aca="false">SUM(L63:O63)</f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73" t="n">
        <v>0</v>
      </c>
      <c r="Q63" s="113" t="s">
        <v>36</v>
      </c>
    </row>
    <row r="64" customFormat="false" ht="12.75" hidden="false" customHeight="true" outlineLevel="0" collapsed="false">
      <c r="A64" s="113" t="s">
        <v>37</v>
      </c>
      <c r="B64" s="52" t="n">
        <v>0</v>
      </c>
      <c r="C64" s="52" t="n">
        <v>0</v>
      </c>
      <c r="D64" s="52" t="n">
        <f aca="false">E64+F64</f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96" t="n">
        <v>0</v>
      </c>
      <c r="K64" s="52" t="n">
        <f aca="false">SUM(L64:O64)</f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73" t="n">
        <v>0</v>
      </c>
      <c r="Q64" s="113" t="s">
        <v>37</v>
      </c>
    </row>
    <row r="65" s="116" customFormat="true" ht="12.75" hidden="false" customHeight="true" outlineLevel="0" collapsed="false">
      <c r="A65" s="124" t="s">
        <v>38</v>
      </c>
      <c r="B65" s="99" t="n">
        <f aca="false">SUM(B59:B64)</f>
        <v>0</v>
      </c>
      <c r="C65" s="99" t="n">
        <f aca="false">SUM(C59:C64)</f>
        <v>0</v>
      </c>
      <c r="D65" s="74" t="n">
        <f aca="false">E65+F65</f>
        <v>0</v>
      </c>
      <c r="E65" s="74" t="n">
        <f aca="false">SUM(E59:E64)</f>
        <v>0</v>
      </c>
      <c r="F65" s="74" t="n">
        <f aca="false">SUM(F59:F64)</f>
        <v>0</v>
      </c>
      <c r="G65" s="74" t="n">
        <f aca="false">SUM(G59:G64)</f>
        <v>0</v>
      </c>
      <c r="H65" s="74" t="n">
        <f aca="false">SUM(H59:H64)</f>
        <v>0</v>
      </c>
      <c r="I65" s="74" t="n">
        <f aca="false">SUM(I59:I64)</f>
        <v>0</v>
      </c>
      <c r="J65" s="128" t="n">
        <f aca="false">SUM(J59:J64)</f>
        <v>0</v>
      </c>
      <c r="K65" s="74" t="n">
        <f aca="false">SUM(L65:O65)</f>
        <v>0</v>
      </c>
      <c r="L65" s="74" t="n">
        <f aca="false">SUM(L59:L64)</f>
        <v>0</v>
      </c>
      <c r="M65" s="74" t="n">
        <f aca="false">SUM(M59:M64)</f>
        <v>0</v>
      </c>
      <c r="N65" s="74" t="n">
        <f aca="false">SUM(N59:N64)</f>
        <v>0</v>
      </c>
      <c r="O65" s="74" t="n">
        <f aca="false">SUM(O59:O64)</f>
        <v>0</v>
      </c>
      <c r="P65" s="108" t="n">
        <f aca="false">SUM(P59:P64)</f>
        <v>0</v>
      </c>
      <c r="Q65" s="124" t="s">
        <v>38</v>
      </c>
    </row>
    <row r="66" s="116" customFormat="true" ht="12.75" hidden="false" customHeight="true" outlineLevel="0" collapsed="false">
      <c r="A66" s="114" t="s">
        <v>55</v>
      </c>
      <c r="B66" s="103" t="n">
        <f aca="false">B70+B77</f>
        <v>47</v>
      </c>
      <c r="C66" s="103" t="n">
        <f aca="false">C70+C77</f>
        <v>42</v>
      </c>
      <c r="D66" s="62" t="n">
        <f aca="false">E66+F66</f>
        <v>1287</v>
      </c>
      <c r="E66" s="62" t="n">
        <f aca="false">E70+E77</f>
        <v>709</v>
      </c>
      <c r="F66" s="62" t="n">
        <f aca="false">F70+F77</f>
        <v>578</v>
      </c>
      <c r="G66" s="62" t="n">
        <f aca="false">G70+G77</f>
        <v>706</v>
      </c>
      <c r="H66" s="62" t="n">
        <f aca="false">H70+H77</f>
        <v>576</v>
      </c>
      <c r="I66" s="62" t="n">
        <f aca="false">I70+I77</f>
        <v>339326</v>
      </c>
      <c r="J66" s="77" t="n">
        <f aca="false">J70+J77</f>
        <v>944310</v>
      </c>
      <c r="K66" s="78" t="n">
        <f aca="false">SUM(L66:O66)</f>
        <v>1668723</v>
      </c>
      <c r="L66" s="62" t="n">
        <f aca="false">L70+L77</f>
        <v>1598173</v>
      </c>
      <c r="M66" s="62" t="n">
        <f aca="false">M70+M77</f>
        <v>70148</v>
      </c>
      <c r="N66" s="62" t="n">
        <v>402</v>
      </c>
      <c r="O66" s="75" t="s">
        <v>40</v>
      </c>
      <c r="P66" s="79" t="n">
        <f aca="false">P70+P77</f>
        <v>691614</v>
      </c>
      <c r="Q66" s="114" t="s">
        <v>55</v>
      </c>
    </row>
    <row r="67" customFormat="false" ht="12.75" hidden="false" customHeight="true" outlineLevel="0" collapsed="false">
      <c r="A67" s="113" t="s">
        <v>28</v>
      </c>
      <c r="B67" s="117" t="n">
        <v>12</v>
      </c>
      <c r="C67" s="117" t="n">
        <v>8</v>
      </c>
      <c r="D67" s="129" t="n">
        <f aca="false">E67+F67</f>
        <v>65</v>
      </c>
      <c r="E67" s="81" t="n">
        <v>36</v>
      </c>
      <c r="F67" s="81" t="n">
        <v>29</v>
      </c>
      <c r="G67" s="81" t="n">
        <v>34</v>
      </c>
      <c r="H67" s="81" t="n">
        <v>27</v>
      </c>
      <c r="I67" s="81" t="n">
        <v>17373</v>
      </c>
      <c r="J67" s="82" t="n">
        <v>14274</v>
      </c>
      <c r="K67" s="81" t="n">
        <f aca="false">SUM(L67:O67)</f>
        <v>46860</v>
      </c>
      <c r="L67" s="81" t="n">
        <v>31887</v>
      </c>
      <c r="M67" s="81" t="n">
        <v>14571</v>
      </c>
      <c r="N67" s="81" t="n">
        <v>402</v>
      </c>
      <c r="O67" s="52" t="n">
        <v>0</v>
      </c>
      <c r="P67" s="83" t="n">
        <v>31036</v>
      </c>
      <c r="Q67" s="113" t="s">
        <v>28</v>
      </c>
    </row>
    <row r="68" customFormat="false" ht="12.75" hidden="false" customHeight="true" outlineLevel="0" collapsed="false">
      <c r="A68" s="113" t="s">
        <v>29</v>
      </c>
      <c r="B68" s="117" t="n">
        <v>17</v>
      </c>
      <c r="C68" s="117" t="n">
        <v>16</v>
      </c>
      <c r="D68" s="129" t="n">
        <f aca="false">E68+F68</f>
        <v>244</v>
      </c>
      <c r="E68" s="81" t="n">
        <v>124</v>
      </c>
      <c r="F68" s="81" t="n">
        <v>120</v>
      </c>
      <c r="G68" s="81" t="n">
        <v>123</v>
      </c>
      <c r="H68" s="81" t="n">
        <v>120</v>
      </c>
      <c r="I68" s="81" t="n">
        <v>57439</v>
      </c>
      <c r="J68" s="82" t="n">
        <v>198810</v>
      </c>
      <c r="K68" s="81" t="n">
        <f aca="false">SUM(L68:O68)</f>
        <v>328447</v>
      </c>
      <c r="L68" s="81" t="n">
        <v>317932</v>
      </c>
      <c r="M68" s="81" t="n">
        <v>10515</v>
      </c>
      <c r="N68" s="72" t="s">
        <v>40</v>
      </c>
      <c r="O68" s="52" t="n">
        <v>0</v>
      </c>
      <c r="P68" s="83" t="n">
        <v>123464</v>
      </c>
      <c r="Q68" s="113" t="s">
        <v>29</v>
      </c>
    </row>
    <row r="69" customFormat="false" ht="12.75" hidden="false" customHeight="true" outlineLevel="0" collapsed="false">
      <c r="A69" s="113" t="s">
        <v>30</v>
      </c>
      <c r="B69" s="117" t="n">
        <v>7</v>
      </c>
      <c r="C69" s="117" t="n">
        <v>7</v>
      </c>
      <c r="D69" s="129" t="n">
        <f aca="false">E69+F69</f>
        <v>161</v>
      </c>
      <c r="E69" s="81" t="n">
        <v>95</v>
      </c>
      <c r="F69" s="81" t="n">
        <v>66</v>
      </c>
      <c r="G69" s="81" t="n">
        <v>95</v>
      </c>
      <c r="H69" s="81" t="n">
        <v>66</v>
      </c>
      <c r="I69" s="81" t="n">
        <v>48928</v>
      </c>
      <c r="J69" s="82" t="n">
        <v>154422</v>
      </c>
      <c r="K69" s="81" t="n">
        <f aca="false">SUM(L69:O69)</f>
        <v>271134</v>
      </c>
      <c r="L69" s="81" t="n">
        <v>248448</v>
      </c>
      <c r="M69" s="81" t="n">
        <v>22686</v>
      </c>
      <c r="N69" s="52" t="n">
        <v>0</v>
      </c>
      <c r="O69" s="52" t="n">
        <v>0</v>
      </c>
      <c r="P69" s="83" t="n">
        <v>111154</v>
      </c>
      <c r="Q69" s="113" t="s">
        <v>30</v>
      </c>
    </row>
    <row r="70" s="116" customFormat="true" ht="12.75" hidden="false" customHeight="true" outlineLevel="0" collapsed="false">
      <c r="A70" s="118" t="s">
        <v>31</v>
      </c>
      <c r="B70" s="89" t="n">
        <f aca="false">SUM(B67:B69)</f>
        <v>36</v>
      </c>
      <c r="C70" s="89" t="n">
        <f aca="false">SUM(C67:C69)</f>
        <v>31</v>
      </c>
      <c r="D70" s="88" t="n">
        <f aca="false">E70+F70</f>
        <v>470</v>
      </c>
      <c r="E70" s="88" t="n">
        <f aca="false">SUM(E67:E69)</f>
        <v>255</v>
      </c>
      <c r="F70" s="88" t="n">
        <f aca="false">SUM(F67:F69)</f>
        <v>215</v>
      </c>
      <c r="G70" s="88" t="n">
        <f aca="false">SUM(G67:G69)</f>
        <v>252</v>
      </c>
      <c r="H70" s="88" t="n">
        <f aca="false">SUM(H67:H69)</f>
        <v>213</v>
      </c>
      <c r="I70" s="88" t="n">
        <f aca="false">SUM(I67:I69)</f>
        <v>123740</v>
      </c>
      <c r="J70" s="101" t="n">
        <f aca="false">SUM(J67:J69)</f>
        <v>367506</v>
      </c>
      <c r="K70" s="88" t="n">
        <f aca="false">SUM(K67:K69)</f>
        <v>646441</v>
      </c>
      <c r="L70" s="88" t="n">
        <f aca="false">SUM(L67:L69)</f>
        <v>598267</v>
      </c>
      <c r="M70" s="88" t="n">
        <f aca="false">SUM(M67:M69)</f>
        <v>47772</v>
      </c>
      <c r="N70" s="88" t="n">
        <f aca="false">SUM(N67:N69)</f>
        <v>402</v>
      </c>
      <c r="O70" s="102" t="n">
        <f aca="false">SUM(O67:O69)</f>
        <v>0</v>
      </c>
      <c r="P70" s="68" t="n">
        <f aca="false">SUM(P67:P69)</f>
        <v>265654</v>
      </c>
      <c r="Q70" s="118" t="s">
        <v>31</v>
      </c>
    </row>
    <row r="71" customFormat="false" ht="12.75" hidden="false" customHeight="true" outlineLevel="0" collapsed="false">
      <c r="A71" s="119" t="s">
        <v>32</v>
      </c>
      <c r="B71" s="94" t="n">
        <v>4</v>
      </c>
      <c r="C71" s="94" t="n">
        <v>4</v>
      </c>
      <c r="D71" s="69" t="s">
        <v>41</v>
      </c>
      <c r="E71" s="69" t="s">
        <v>41</v>
      </c>
      <c r="F71" s="69" t="s">
        <v>41</v>
      </c>
      <c r="G71" s="69" t="s">
        <v>41</v>
      </c>
      <c r="H71" s="69" t="s">
        <v>41</v>
      </c>
      <c r="I71" s="69" t="s">
        <v>41</v>
      </c>
      <c r="J71" s="70" t="s">
        <v>41</v>
      </c>
      <c r="K71" s="69" t="s">
        <v>41</v>
      </c>
      <c r="L71" s="69" t="s">
        <v>41</v>
      </c>
      <c r="M71" s="69" t="s">
        <v>41</v>
      </c>
      <c r="N71" s="69" t="s">
        <v>41</v>
      </c>
      <c r="O71" s="69" t="s">
        <v>41</v>
      </c>
      <c r="P71" s="71" t="s">
        <v>41</v>
      </c>
      <c r="Q71" s="119" t="s">
        <v>32</v>
      </c>
    </row>
    <row r="72" customFormat="false" ht="12.75" hidden="false" customHeight="true" outlineLevel="0" collapsed="false">
      <c r="A72" s="113" t="s">
        <v>33</v>
      </c>
      <c r="B72" s="117" t="n">
        <v>6</v>
      </c>
      <c r="C72" s="117" t="n">
        <v>6</v>
      </c>
      <c r="D72" s="130" t="n">
        <f aca="false">E72+F72</f>
        <v>445</v>
      </c>
      <c r="E72" s="117" t="n">
        <v>291</v>
      </c>
      <c r="F72" s="117" t="n">
        <v>154</v>
      </c>
      <c r="G72" s="117" t="n">
        <v>291</v>
      </c>
      <c r="H72" s="117" t="n">
        <v>154</v>
      </c>
      <c r="I72" s="117" t="n">
        <v>122641</v>
      </c>
      <c r="J72" s="131" t="n">
        <v>283273</v>
      </c>
      <c r="K72" s="117" t="n">
        <f aca="false">SUM(L72:O72)</f>
        <v>502575</v>
      </c>
      <c r="L72" s="117" t="n">
        <v>492525</v>
      </c>
      <c r="M72" s="117" t="n">
        <v>10050</v>
      </c>
      <c r="N72" s="52" t="n">
        <v>0</v>
      </c>
      <c r="O72" s="52" t="n">
        <v>0</v>
      </c>
      <c r="P72" s="83" t="n">
        <v>210115</v>
      </c>
      <c r="Q72" s="113" t="s">
        <v>33</v>
      </c>
    </row>
    <row r="73" customFormat="false" ht="12.75" hidden="false" customHeight="true" outlineLevel="0" collapsed="false">
      <c r="A73" s="113" t="s">
        <v>34</v>
      </c>
      <c r="B73" s="117" t="n">
        <v>0</v>
      </c>
      <c r="C73" s="117" t="n">
        <v>0</v>
      </c>
      <c r="D73" s="52" t="n">
        <f aca="false">E73+F73</f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96" t="n">
        <v>0</v>
      </c>
      <c r="K73" s="52" t="n">
        <f aca="false">SUM(L73:O73)</f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73" t="n">
        <v>0</v>
      </c>
      <c r="Q73" s="113" t="s">
        <v>34</v>
      </c>
    </row>
    <row r="74" customFormat="false" ht="12.75" hidden="false" customHeight="true" outlineLevel="0" collapsed="false">
      <c r="A74" s="113" t="s">
        <v>35</v>
      </c>
      <c r="B74" s="52" t="n">
        <v>1</v>
      </c>
      <c r="C74" s="52" t="n">
        <v>1</v>
      </c>
      <c r="D74" s="69" t="s">
        <v>41</v>
      </c>
      <c r="E74" s="69" t="s">
        <v>41</v>
      </c>
      <c r="F74" s="69" t="s">
        <v>41</v>
      </c>
      <c r="G74" s="69" t="s">
        <v>41</v>
      </c>
      <c r="H74" s="69" t="s">
        <v>41</v>
      </c>
      <c r="I74" s="69" t="s">
        <v>41</v>
      </c>
      <c r="J74" s="70" t="s">
        <v>41</v>
      </c>
      <c r="K74" s="69" t="s">
        <v>41</v>
      </c>
      <c r="L74" s="69" t="s">
        <v>41</v>
      </c>
      <c r="M74" s="69" t="s">
        <v>41</v>
      </c>
      <c r="N74" s="69" t="s">
        <v>41</v>
      </c>
      <c r="O74" s="69" t="s">
        <v>41</v>
      </c>
      <c r="P74" s="71" t="s">
        <v>41</v>
      </c>
      <c r="Q74" s="113" t="s">
        <v>35</v>
      </c>
    </row>
    <row r="75" customFormat="false" ht="12.75" hidden="false" customHeight="true" outlineLevel="0" collapsed="false">
      <c r="A75" s="113" t="s">
        <v>36</v>
      </c>
      <c r="B75" s="52" t="n">
        <v>0</v>
      </c>
      <c r="C75" s="52" t="n">
        <v>0</v>
      </c>
      <c r="D75" s="52" t="n">
        <f aca="false">E75+F75</f>
        <v>0</v>
      </c>
      <c r="E75" s="52" t="n"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96" t="n">
        <v>0</v>
      </c>
      <c r="K75" s="52" t="n">
        <f aca="false">SUM(L75:O75)</f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73" t="n">
        <v>0</v>
      </c>
      <c r="Q75" s="113" t="s">
        <v>36</v>
      </c>
    </row>
    <row r="76" customFormat="false" ht="12.75" hidden="false" customHeight="true" outlineLevel="0" collapsed="false">
      <c r="A76" s="113" t="s">
        <v>37</v>
      </c>
      <c r="B76" s="52" t="n">
        <v>0</v>
      </c>
      <c r="C76" s="52" t="n">
        <v>0</v>
      </c>
      <c r="D76" s="52" t="n">
        <f aca="false">E76+F76</f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96" t="n">
        <v>0</v>
      </c>
      <c r="K76" s="52" t="n">
        <f aca="false">SUM(L76:O76)</f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73" t="n">
        <v>0</v>
      </c>
      <c r="Q76" s="113" t="s">
        <v>37</v>
      </c>
    </row>
    <row r="77" s="116" customFormat="true" ht="12.75" hidden="false" customHeight="true" outlineLevel="0" collapsed="false">
      <c r="A77" s="124" t="s">
        <v>38</v>
      </c>
      <c r="B77" s="99" t="n">
        <f aca="false">SUM(B71:B76)</f>
        <v>11</v>
      </c>
      <c r="C77" s="99" t="n">
        <f aca="false">SUM(C71:C76)</f>
        <v>11</v>
      </c>
      <c r="D77" s="97" t="n">
        <v>817</v>
      </c>
      <c r="E77" s="97" t="n">
        <v>454</v>
      </c>
      <c r="F77" s="97" t="n">
        <v>363</v>
      </c>
      <c r="G77" s="97" t="n">
        <v>454</v>
      </c>
      <c r="H77" s="97" t="n">
        <v>363</v>
      </c>
      <c r="I77" s="97" t="n">
        <v>215586</v>
      </c>
      <c r="J77" s="98" t="n">
        <v>576804</v>
      </c>
      <c r="K77" s="97" t="n">
        <v>1022282</v>
      </c>
      <c r="L77" s="97" t="n">
        <v>999906</v>
      </c>
      <c r="M77" s="97" t="n">
        <v>22376</v>
      </c>
      <c r="N77" s="74" t="s">
        <v>40</v>
      </c>
      <c r="O77" s="74" t="s">
        <v>40</v>
      </c>
      <c r="P77" s="100" t="n">
        <v>425960</v>
      </c>
      <c r="Q77" s="124" t="s">
        <v>38</v>
      </c>
    </row>
    <row r="78" s="132" customFormat="true" ht="12.75" hidden="false" customHeight="true" outlineLevel="0" collapsed="false"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</row>
    <row r="79" s="132" customFormat="true" ht="12.75" hidden="false" customHeight="true" outlineLevel="0" collapsed="false"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</row>
    <row r="80" s="132" customFormat="true" ht="12.75" hidden="false" customHeight="true" outlineLevel="0" collapsed="false"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</row>
    <row r="81" s="132" customFormat="true" ht="12.75" hidden="false" customHeight="true" outlineLevel="0" collapsed="false"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</row>
    <row r="82" s="132" customFormat="true" ht="12.75" hidden="false" customHeight="true" outlineLevel="0" collapsed="false"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</row>
    <row r="83" s="132" customFormat="true" ht="12.75" hidden="false" customHeight="true" outlineLevel="0" collapsed="false"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</row>
    <row r="84" s="132" customFormat="true" ht="12.75" hidden="false" customHeight="true" outlineLevel="0" collapsed="false"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</row>
    <row r="85" s="132" customFormat="true" ht="12.75" hidden="false" customHeight="true" outlineLevel="0" collapsed="false"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</row>
    <row r="86" s="132" customFormat="true" ht="12.75" hidden="false" customHeight="true" outlineLevel="0" collapsed="false"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</row>
    <row r="87" s="132" customFormat="true" ht="12.75" hidden="false" customHeight="true" outlineLevel="0" collapsed="false"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</row>
    <row r="88" s="132" customFormat="true" ht="12.75" hidden="false" customHeight="true" outlineLevel="0" collapsed="false"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</row>
    <row r="89" s="132" customFormat="true" ht="12.75" hidden="false" customHeight="true" outlineLevel="0" collapsed="false"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</row>
    <row r="90" s="132" customFormat="true" ht="12.75" hidden="false" customHeight="true" outlineLevel="0" collapsed="false"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</row>
    <row r="91" s="132" customFormat="true" ht="12.75" hidden="false" customHeight="true" outlineLevel="0" collapsed="false"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</row>
    <row r="92" s="132" customFormat="true" ht="12.75" hidden="false" customHeight="true" outlineLevel="0" collapsed="false"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</row>
    <row r="93" s="132" customFormat="true" ht="12.75" hidden="false" customHeight="true" outlineLevel="0" collapsed="false"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</row>
    <row r="94" s="132" customFormat="true" ht="12.75" hidden="false" customHeight="true" outlineLevel="0" collapsed="false"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</row>
    <row r="95" s="132" customFormat="true" ht="12.75" hidden="false" customHeight="true" outlineLevel="0" collapsed="false"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</row>
    <row r="96" s="132" customFormat="true" ht="12.75" hidden="false" customHeight="true" outlineLevel="0" collapsed="false"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</row>
    <row r="97" s="132" customFormat="true" ht="12.75" hidden="false" customHeight="true" outlineLevel="0" collapsed="false"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</row>
    <row r="98" s="132" customFormat="true" ht="12.75" hidden="false" customHeight="true" outlineLevel="0" collapsed="false"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</row>
    <row r="99" s="132" customFormat="true" ht="12.75" hidden="false" customHeight="true" outlineLevel="0" collapsed="false"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</row>
    <row r="100" s="132" customFormat="true" ht="12.75" hidden="false" customHeight="true" outlineLevel="0" collapsed="false"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</row>
    <row r="101" s="132" customFormat="true" ht="12.75" hidden="false" customHeight="true" outlineLevel="0" collapsed="false"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</row>
  </sheetData>
  <mergeCells count="8">
    <mergeCell ref="B3:C3"/>
    <mergeCell ref="D3:H3"/>
    <mergeCell ref="U3:V3"/>
    <mergeCell ref="W3:AA3"/>
    <mergeCell ref="D4:F4"/>
    <mergeCell ref="G4:H4"/>
    <mergeCell ref="W4:Y4"/>
    <mergeCell ref="Z4:AA4"/>
  </mergeCells>
  <printOptions headings="false" gridLines="false" gridLinesSet="true" horizontalCentered="false" verticalCentered="false"/>
  <pageMargins left="0.7875" right="0.7875" top="0.7875" bottom="0.7875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59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9.24"/>
    <col collapsed="false" customWidth="true" hidden="false" outlineLevel="0" max="4" min="4" style="2" width="9.99"/>
    <col collapsed="false" customWidth="true" hidden="false" outlineLevel="0" max="8" min="5" style="2" width="9.12"/>
    <col collapsed="false" customWidth="true" hidden="false" outlineLevel="0" max="9" min="9" style="2" width="11.62"/>
    <col collapsed="false" customWidth="true" hidden="false" outlineLevel="0" max="11" min="10" style="2" width="12.62"/>
    <col collapsed="false" customWidth="true" hidden="false" outlineLevel="0" max="13" min="12" style="2" width="10.62"/>
    <col collapsed="false" customWidth="true" hidden="false" outlineLevel="0" max="15" min="14" style="2" width="9.12"/>
    <col collapsed="false" customWidth="true" hidden="false" outlineLevel="0" max="16" min="16" style="2" width="11.87"/>
    <col collapsed="false" customWidth="true" hidden="false" outlineLevel="0" max="17" min="17" style="1" width="15.62"/>
    <col collapsed="false" customWidth="false" hidden="false" outlineLevel="0" max="18" min="18" style="1" width="8.99"/>
    <col collapsed="false" customWidth="true" hidden="false" outlineLevel="0" max="19" min="19" style="1" width="3.99"/>
    <col collapsed="false" customWidth="true" hidden="false" outlineLevel="0" max="20" min="20" style="1" width="11.99"/>
    <col collapsed="false" customWidth="true" hidden="false" outlineLevel="0" max="22" min="21" style="1" width="5.99"/>
    <col collapsed="false" customWidth="true" hidden="false" outlineLevel="0" max="23" min="23" style="1" width="7.99"/>
    <col collapsed="false" customWidth="true" hidden="false" outlineLevel="0" max="24" min="24" style="1" width="5.99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  <c r="S1" s="4"/>
      <c r="T1" s="4"/>
      <c r="U1" s="4"/>
      <c r="V1" s="4"/>
      <c r="W1" s="4"/>
    </row>
    <row r="2" customFormat="false" ht="12" hidden="false" customHeight="false" outlineLevel="0" collapsed="false">
      <c r="A2" s="3" t="s">
        <v>46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S2" s="4"/>
      <c r="T2" s="4"/>
      <c r="U2" s="4"/>
      <c r="V2" s="4"/>
      <c r="W2" s="4"/>
    </row>
    <row r="3" s="12" customFormat="true" ht="12.75" hidden="false" customHeight="true" outlineLevel="0" collapsed="false">
      <c r="A3" s="6"/>
      <c r="B3" s="7" t="s">
        <v>2</v>
      </c>
      <c r="C3" s="7"/>
      <c r="D3" s="8" t="s">
        <v>3</v>
      </c>
      <c r="E3" s="8"/>
      <c r="F3" s="8"/>
      <c r="G3" s="8"/>
      <c r="H3" s="8"/>
      <c r="I3" s="8" t="s">
        <v>4</v>
      </c>
      <c r="J3" s="9" t="s">
        <v>5</v>
      </c>
      <c r="K3" s="10" t="s">
        <v>6</v>
      </c>
      <c r="L3" s="9"/>
      <c r="M3" s="9"/>
      <c r="N3" s="9"/>
      <c r="O3" s="9"/>
      <c r="P3" s="8" t="s">
        <v>7</v>
      </c>
      <c r="Q3" s="11"/>
      <c r="S3" s="13"/>
      <c r="T3" s="6"/>
      <c r="U3" s="7" t="s">
        <v>2</v>
      </c>
      <c r="V3" s="7"/>
      <c r="W3" s="8" t="s">
        <v>3</v>
      </c>
      <c r="X3" s="8"/>
      <c r="Y3" s="8"/>
      <c r="Z3" s="8"/>
      <c r="AA3" s="8"/>
      <c r="AB3" s="8" t="s">
        <v>4</v>
      </c>
      <c r="AC3" s="9" t="s">
        <v>5</v>
      </c>
      <c r="AD3" s="10" t="s">
        <v>6</v>
      </c>
      <c r="AE3" s="9"/>
      <c r="AF3" s="9"/>
      <c r="AG3" s="9"/>
      <c r="AH3" s="9"/>
      <c r="AI3" s="8" t="s">
        <v>47</v>
      </c>
      <c r="AJ3" s="8" t="s">
        <v>7</v>
      </c>
    </row>
    <row r="4" s="12" customFormat="true" ht="12.75" hidden="false" customHeight="true" outlineLevel="0" collapsed="false">
      <c r="A4" s="14" t="s">
        <v>8</v>
      </c>
      <c r="B4" s="11"/>
      <c r="C4" s="11"/>
      <c r="D4" s="8" t="s">
        <v>9</v>
      </c>
      <c r="E4" s="8"/>
      <c r="F4" s="8"/>
      <c r="G4" s="8" t="s">
        <v>10</v>
      </c>
      <c r="H4" s="8"/>
      <c r="I4" s="15" t="s">
        <v>11</v>
      </c>
      <c r="J4" s="16" t="s">
        <v>12</v>
      </c>
      <c r="K4" s="8"/>
      <c r="L4" s="8" t="s">
        <v>13</v>
      </c>
      <c r="M4" s="8" t="s">
        <v>14</v>
      </c>
      <c r="N4" s="8" t="s">
        <v>15</v>
      </c>
      <c r="O4" s="8" t="s">
        <v>16</v>
      </c>
      <c r="P4" s="15" t="s">
        <v>17</v>
      </c>
      <c r="Q4" s="17" t="s">
        <v>8</v>
      </c>
      <c r="S4" s="13"/>
      <c r="T4" s="14" t="s">
        <v>8</v>
      </c>
      <c r="U4" s="11"/>
      <c r="V4" s="11"/>
      <c r="W4" s="8" t="s">
        <v>9</v>
      </c>
      <c r="X4" s="8"/>
      <c r="Y4" s="8"/>
      <c r="Z4" s="8" t="s">
        <v>10</v>
      </c>
      <c r="AA4" s="8"/>
      <c r="AB4" s="15" t="s">
        <v>11</v>
      </c>
      <c r="AC4" s="16" t="s">
        <v>12</v>
      </c>
      <c r="AD4" s="8"/>
      <c r="AE4" s="8" t="s">
        <v>13</v>
      </c>
      <c r="AF4" s="8" t="s">
        <v>14</v>
      </c>
      <c r="AG4" s="8" t="s">
        <v>15</v>
      </c>
      <c r="AH4" s="8" t="s">
        <v>16</v>
      </c>
      <c r="AI4" s="15" t="s">
        <v>48</v>
      </c>
      <c r="AJ4" s="15" t="s">
        <v>17</v>
      </c>
    </row>
    <row r="5" s="12" customFormat="true" ht="12.75" hidden="false" customHeight="true" outlineLevel="0" collapsed="false">
      <c r="A5" s="18" t="s">
        <v>18</v>
      </c>
      <c r="B5" s="19" t="s">
        <v>19</v>
      </c>
      <c r="C5" s="19" t="s">
        <v>20</v>
      </c>
      <c r="D5" s="20" t="s">
        <v>21</v>
      </c>
      <c r="E5" s="20" t="s">
        <v>22</v>
      </c>
      <c r="F5" s="20" t="s">
        <v>23</v>
      </c>
      <c r="G5" s="20" t="s">
        <v>22</v>
      </c>
      <c r="H5" s="20" t="s">
        <v>23</v>
      </c>
      <c r="I5" s="21" t="s">
        <v>24</v>
      </c>
      <c r="J5" s="22" t="s">
        <v>24</v>
      </c>
      <c r="K5" s="23" t="s">
        <v>11</v>
      </c>
      <c r="L5" s="23" t="s">
        <v>25</v>
      </c>
      <c r="M5" s="23" t="s">
        <v>26</v>
      </c>
      <c r="N5" s="23" t="s">
        <v>26</v>
      </c>
      <c r="O5" s="23" t="s">
        <v>26</v>
      </c>
      <c r="P5" s="21" t="s">
        <v>24</v>
      </c>
      <c r="Q5" s="19" t="s">
        <v>18</v>
      </c>
      <c r="S5" s="13"/>
      <c r="T5" s="18" t="s">
        <v>18</v>
      </c>
      <c r="U5" s="19" t="s">
        <v>19</v>
      </c>
      <c r="V5" s="19" t="s">
        <v>20</v>
      </c>
      <c r="W5" s="20" t="s">
        <v>21</v>
      </c>
      <c r="X5" s="20" t="s">
        <v>22</v>
      </c>
      <c r="Y5" s="20" t="s">
        <v>23</v>
      </c>
      <c r="Z5" s="20" t="s">
        <v>22</v>
      </c>
      <c r="AA5" s="20" t="s">
        <v>23</v>
      </c>
      <c r="AB5" s="21" t="s">
        <v>24</v>
      </c>
      <c r="AC5" s="22" t="s">
        <v>24</v>
      </c>
      <c r="AD5" s="23" t="s">
        <v>11</v>
      </c>
      <c r="AE5" s="23" t="s">
        <v>25</v>
      </c>
      <c r="AF5" s="23" t="s">
        <v>26</v>
      </c>
      <c r="AG5" s="23" t="s">
        <v>26</v>
      </c>
      <c r="AH5" s="23" t="s">
        <v>26</v>
      </c>
      <c r="AI5" s="23" t="s">
        <v>49</v>
      </c>
      <c r="AJ5" s="21" t="s">
        <v>24</v>
      </c>
    </row>
    <row r="6" s="30" customFormat="true" ht="12.75" hidden="false" customHeight="true" outlineLevel="0" collapsed="false">
      <c r="A6" s="63" t="s">
        <v>56</v>
      </c>
      <c r="B6" s="26" t="n">
        <f aca="false">B10+B17</f>
        <v>18</v>
      </c>
      <c r="C6" s="26" t="n">
        <f aca="false">C10+C17</f>
        <v>18</v>
      </c>
      <c r="D6" s="27" t="n">
        <f aca="false">SUM(E6:F6)</f>
        <v>832</v>
      </c>
      <c r="E6" s="27" t="n">
        <f aca="false">E10+E17</f>
        <v>530</v>
      </c>
      <c r="F6" s="27" t="n">
        <f aca="false">F10+F17</f>
        <v>302</v>
      </c>
      <c r="G6" s="27" t="n">
        <f aca="false">G10+G17</f>
        <v>530</v>
      </c>
      <c r="H6" s="27" t="n">
        <f aca="false">H10+H17</f>
        <v>302</v>
      </c>
      <c r="I6" s="27" t="n">
        <f aca="false">I10+I17</f>
        <v>205406</v>
      </c>
      <c r="J6" s="28" t="n">
        <f aca="false">J10+J17</f>
        <v>410344</v>
      </c>
      <c r="K6" s="61" t="n">
        <f aca="false">SUM(L6:O6)</f>
        <v>860376</v>
      </c>
      <c r="L6" s="27" t="n">
        <f aca="false">L10+L17</f>
        <v>848263</v>
      </c>
      <c r="M6" s="27" t="n">
        <f aca="false">M10+M17</f>
        <v>10113</v>
      </c>
      <c r="N6" s="27" t="n">
        <v>2000</v>
      </c>
      <c r="O6" s="134" t="n">
        <v>0</v>
      </c>
      <c r="P6" s="29" t="n">
        <f aca="false">P10+P17</f>
        <v>365413</v>
      </c>
      <c r="Q6" s="63" t="s">
        <v>56</v>
      </c>
      <c r="U6" s="135" t="n">
        <f aca="false">B6+B18+B30+B42+B54+B66</f>
        <v>474</v>
      </c>
      <c r="V6" s="135" t="n">
        <f aca="false">C6+C18+C30+C42+C54+C66</f>
        <v>413</v>
      </c>
      <c r="W6" s="135" t="n">
        <f aca="false">D6+D18+D30+D42+D54+D66</f>
        <v>10930</v>
      </c>
      <c r="X6" s="135" t="n">
        <f aca="false">E6+E18+E30+E42+E54+E66</f>
        <v>8099</v>
      </c>
      <c r="Y6" s="135" t="n">
        <f aca="false">F6+F18+F30+F42+F54+F66</f>
        <v>2831</v>
      </c>
      <c r="Z6" s="135" t="n">
        <f aca="false">G6+G18+G30+G42+G54+G66</f>
        <v>8041</v>
      </c>
      <c r="AA6" s="135" t="n">
        <f aca="false">H6+H18+H30+H42+H54+H66</f>
        <v>2803</v>
      </c>
      <c r="AB6" s="135" t="n">
        <f aca="false">I6+I18+I30+I42+I54+I66</f>
        <v>3650441</v>
      </c>
      <c r="AC6" s="135" t="n">
        <f aca="false">J6+J18+J30+J42+J54+J66</f>
        <v>8345911</v>
      </c>
      <c r="AD6" s="135" t="n">
        <f aca="false">K6+K18+K30+K42+K54+K66</f>
        <v>17857155</v>
      </c>
      <c r="AE6" s="135" t="n">
        <f aca="false">L6+L18+L30+L42+L54+L66</f>
        <v>14741098</v>
      </c>
      <c r="AF6" s="135" t="n">
        <f aca="false">M6+M18+M30+M42+M54+M66</f>
        <v>3083974</v>
      </c>
      <c r="AG6" s="135" t="e">
        <f aca="false">N6+N18+N30+N42+N54+N66</f>
        <v>#VALUE!</v>
      </c>
      <c r="AH6" s="135" t="e">
        <f aca="false">O6+O18+O30+O42+O54+O66</f>
        <v>#VALUE!</v>
      </c>
      <c r="AI6" s="135" t="e">
        <f aca="false">#REF!+#REF!+#REF!+#REF!+#REF!+#REF!</f>
        <v>#VALUE!</v>
      </c>
      <c r="AJ6" s="135" t="n">
        <f aca="false">P6+P18+P30+P42+P54+P66</f>
        <v>9034316</v>
      </c>
    </row>
    <row r="7" customFormat="false" ht="12.75" hidden="false" customHeight="true" outlineLevel="0" collapsed="false">
      <c r="A7" s="4" t="s">
        <v>28</v>
      </c>
      <c r="B7" s="33" t="n">
        <v>4</v>
      </c>
      <c r="C7" s="33" t="n">
        <v>4</v>
      </c>
      <c r="D7" s="136" t="n">
        <f aca="false">SUM(E7:F7)</f>
        <v>28</v>
      </c>
      <c r="E7" s="34" t="n">
        <v>18</v>
      </c>
      <c r="F7" s="34" t="n">
        <v>10</v>
      </c>
      <c r="G7" s="34" t="n">
        <v>18</v>
      </c>
      <c r="H7" s="34" t="n">
        <v>10</v>
      </c>
      <c r="I7" s="34" t="n">
        <v>7347</v>
      </c>
      <c r="J7" s="35" t="n">
        <v>11048</v>
      </c>
      <c r="K7" s="34" t="n">
        <f aca="false">SUM(L7:O7)</f>
        <v>25835</v>
      </c>
      <c r="L7" s="34" t="n">
        <v>23835</v>
      </c>
      <c r="M7" s="53" t="n">
        <v>0</v>
      </c>
      <c r="N7" s="34" t="n">
        <v>2000</v>
      </c>
      <c r="O7" s="52" t="n">
        <v>0</v>
      </c>
      <c r="P7" s="36" t="n">
        <v>14083</v>
      </c>
      <c r="Q7" s="4" t="s">
        <v>28</v>
      </c>
      <c r="U7" s="12" t="n">
        <f aca="false">B7+B19+B31+B43+B55+B67</f>
        <v>186</v>
      </c>
      <c r="V7" s="12" t="n">
        <f aca="false">C7+C19+C31+C43+C55+C67</f>
        <v>131</v>
      </c>
      <c r="W7" s="12" t="e">
        <f aca="false">D7+D19+D31+D43+D55+D67</f>
        <v>#VALUE!</v>
      </c>
      <c r="X7" s="12" t="e">
        <f aca="false">E7+E19+E31+E43+E55+E67</f>
        <v>#VALUE!</v>
      </c>
      <c r="Y7" s="12" t="e">
        <f aca="false">F7+F19+F31+F43+F55+F67</f>
        <v>#VALUE!</v>
      </c>
      <c r="Z7" s="12" t="e">
        <f aca="false">G7+G19+G31+G43+G55+G67</f>
        <v>#VALUE!</v>
      </c>
      <c r="AA7" s="12" t="e">
        <f aca="false">H7+H19+H31+H43+H55+H67</f>
        <v>#VALUE!</v>
      </c>
      <c r="AB7" s="12" t="e">
        <f aca="false">I7+I19+I31+I43+I55+I67</f>
        <v>#VALUE!</v>
      </c>
      <c r="AC7" s="12" t="e">
        <f aca="false">J7+J19+J31+J43+J55+J67</f>
        <v>#VALUE!</v>
      </c>
      <c r="AD7" s="12" t="e">
        <f aca="false">K7+K19+K31+K43+K55+K67</f>
        <v>#VALUE!</v>
      </c>
      <c r="AE7" s="12" t="e">
        <f aca="false">L7+L19+L31+L43+L55+L67</f>
        <v>#VALUE!</v>
      </c>
      <c r="AF7" s="12" t="e">
        <f aca="false">M7+M19+M31+M43+M55+M67</f>
        <v>#VALUE!</v>
      </c>
      <c r="AG7" s="12" t="e">
        <f aca="false">N7+N19+N31+N43+N55+N67</f>
        <v>#VALUE!</v>
      </c>
      <c r="AH7" s="12" t="e">
        <f aca="false">O7+O19+O31+O43+O55+O67</f>
        <v>#VALUE!</v>
      </c>
      <c r="AI7" s="12" t="e">
        <f aca="false">#REF!+#REF!+#REF!+#REF!+#REF!+#REF!</f>
        <v>#VALUE!</v>
      </c>
      <c r="AJ7" s="12" t="e">
        <f aca="false">P7+P19+P31+P43+P55+P67</f>
        <v>#VALUE!</v>
      </c>
    </row>
    <row r="8" customFormat="false" ht="12.75" hidden="false" customHeight="true" outlineLevel="0" collapsed="false">
      <c r="A8" s="4" t="s">
        <v>29</v>
      </c>
      <c r="B8" s="33" t="n">
        <v>5</v>
      </c>
      <c r="C8" s="33" t="n">
        <v>5</v>
      </c>
      <c r="D8" s="137" t="s">
        <v>41</v>
      </c>
      <c r="E8" s="137" t="s">
        <v>41</v>
      </c>
      <c r="F8" s="137" t="s">
        <v>41</v>
      </c>
      <c r="G8" s="137" t="s">
        <v>41</v>
      </c>
      <c r="H8" s="137" t="s">
        <v>41</v>
      </c>
      <c r="I8" s="137" t="s">
        <v>41</v>
      </c>
      <c r="J8" s="138" t="s">
        <v>41</v>
      </c>
      <c r="K8" s="137" t="s">
        <v>41</v>
      </c>
      <c r="L8" s="137" t="s">
        <v>41</v>
      </c>
      <c r="M8" s="137" t="s">
        <v>41</v>
      </c>
      <c r="N8" s="137" t="s">
        <v>41</v>
      </c>
      <c r="O8" s="137" t="s">
        <v>41</v>
      </c>
      <c r="P8" s="139" t="s">
        <v>41</v>
      </c>
      <c r="Q8" s="4" t="s">
        <v>29</v>
      </c>
      <c r="U8" s="12" t="n">
        <f aca="false">B8+B20+B32+B44+B56+B68</f>
        <v>142</v>
      </c>
      <c r="V8" s="12" t="n">
        <f aca="false">C8+C20+C32+C44+C56+C68</f>
        <v>137</v>
      </c>
      <c r="W8" s="12" t="e">
        <f aca="false">D8+D20+D32+D44+D56+D68</f>
        <v>#VALUE!</v>
      </c>
      <c r="X8" s="12" t="e">
        <f aca="false">E8+E20+E32+E44+E56+E68</f>
        <v>#VALUE!</v>
      </c>
      <c r="Y8" s="12" t="e">
        <f aca="false">F8+F20+F32+F44+F56+F68</f>
        <v>#VALUE!</v>
      </c>
      <c r="Z8" s="12" t="e">
        <f aca="false">G8+G20+G32+G44+G56+G68</f>
        <v>#VALUE!</v>
      </c>
      <c r="AA8" s="12" t="e">
        <f aca="false">H8+H20+H32+H44+H56+H68</f>
        <v>#VALUE!</v>
      </c>
      <c r="AB8" s="12" t="e">
        <f aca="false">I8+I20+I32+I44+I56+I68</f>
        <v>#VALUE!</v>
      </c>
      <c r="AC8" s="12" t="e">
        <f aca="false">J8+J20+J32+J44+J56+J68</f>
        <v>#VALUE!</v>
      </c>
      <c r="AD8" s="12" t="e">
        <f aca="false">K8+K20+K32+K44+K56+K68</f>
        <v>#VALUE!</v>
      </c>
      <c r="AE8" s="12" t="e">
        <f aca="false">L8+L20+L32+L44+L56+L68</f>
        <v>#VALUE!</v>
      </c>
      <c r="AF8" s="12" t="e">
        <f aca="false">M8+M20+M32+M44+M56+M68</f>
        <v>#VALUE!</v>
      </c>
      <c r="AG8" s="12" t="e">
        <f aca="false">N8+N20+N32+N44+N56+N68</f>
        <v>#VALUE!</v>
      </c>
      <c r="AH8" s="12" t="e">
        <f aca="false">O8+O20+O32+O44+O56+O68</f>
        <v>#VALUE!</v>
      </c>
      <c r="AI8" s="12" t="e">
        <f aca="false">#REF!+#REF!+#REF!+#REF!+#REF!+#REF!</f>
        <v>#VALUE!</v>
      </c>
      <c r="AJ8" s="12" t="e">
        <f aca="false">P8+P20+P32+P44+P56+P68</f>
        <v>#VALUE!</v>
      </c>
    </row>
    <row r="9" customFormat="false" ht="12.75" hidden="false" customHeight="true" outlineLevel="0" collapsed="false">
      <c r="A9" s="4" t="s">
        <v>30</v>
      </c>
      <c r="B9" s="33" t="n">
        <v>2</v>
      </c>
      <c r="C9" s="33" t="n">
        <v>2</v>
      </c>
      <c r="D9" s="137" t="s">
        <v>41</v>
      </c>
      <c r="E9" s="137" t="s">
        <v>41</v>
      </c>
      <c r="F9" s="137" t="s">
        <v>41</v>
      </c>
      <c r="G9" s="137" t="s">
        <v>41</v>
      </c>
      <c r="H9" s="137" t="s">
        <v>41</v>
      </c>
      <c r="I9" s="137" t="s">
        <v>41</v>
      </c>
      <c r="J9" s="138" t="s">
        <v>41</v>
      </c>
      <c r="K9" s="137" t="s">
        <v>41</v>
      </c>
      <c r="L9" s="137" t="s">
        <v>41</v>
      </c>
      <c r="M9" s="137" t="s">
        <v>41</v>
      </c>
      <c r="N9" s="137" t="s">
        <v>41</v>
      </c>
      <c r="O9" s="137" t="s">
        <v>41</v>
      </c>
      <c r="P9" s="139" t="s">
        <v>41</v>
      </c>
      <c r="Q9" s="4" t="s">
        <v>30</v>
      </c>
      <c r="U9" s="12" t="n">
        <f aca="false">B9+B21+B33+B45+B57+B69</f>
        <v>60</v>
      </c>
      <c r="V9" s="12" t="n">
        <f aca="false">C9+C21+C33+C45+C57+C69</f>
        <v>59</v>
      </c>
      <c r="W9" s="12" t="e">
        <f aca="false">D9+D21+D33+D45+D57+D69</f>
        <v>#VALUE!</v>
      </c>
      <c r="X9" s="12" t="e">
        <f aca="false">E9+E21+E33+E45+E57+E69</f>
        <v>#VALUE!</v>
      </c>
      <c r="Y9" s="12" t="e">
        <f aca="false">F9+F21+F33+F45+F57+F69</f>
        <v>#VALUE!</v>
      </c>
      <c r="Z9" s="12" t="e">
        <f aca="false">G9+G21+G33+G45+G57+G69</f>
        <v>#VALUE!</v>
      </c>
      <c r="AA9" s="12" t="e">
        <f aca="false">H9+H21+H33+H45+H57+H69</f>
        <v>#VALUE!</v>
      </c>
      <c r="AB9" s="12" t="e">
        <f aca="false">I9+I21+I33+I45+I57+I69</f>
        <v>#VALUE!</v>
      </c>
      <c r="AC9" s="12" t="e">
        <f aca="false">J9+J21+J33+J45+J57+J69</f>
        <v>#VALUE!</v>
      </c>
      <c r="AD9" s="12" t="e">
        <f aca="false">K9+K21+K33+K45+K57+K69</f>
        <v>#VALUE!</v>
      </c>
      <c r="AE9" s="12" t="e">
        <f aca="false">L9+L21+L33+L45+L57+L69</f>
        <v>#VALUE!</v>
      </c>
      <c r="AF9" s="12" t="e">
        <f aca="false">M9+M21+M33+M45+M57+M69</f>
        <v>#VALUE!</v>
      </c>
      <c r="AG9" s="12" t="e">
        <f aca="false">N9+N21+N33+N45+N57+N69</f>
        <v>#VALUE!</v>
      </c>
      <c r="AH9" s="12" t="e">
        <f aca="false">O9+O21+O33+O45+O57+O69</f>
        <v>#VALUE!</v>
      </c>
      <c r="AI9" s="12" t="e">
        <f aca="false">#REF!+#REF!+#REF!+#REF!+#REF!+#REF!</f>
        <v>#VALUE!</v>
      </c>
      <c r="AJ9" s="12" t="e">
        <f aca="false">P9+P21+P33+P45+P57+P69</f>
        <v>#VALUE!</v>
      </c>
    </row>
    <row r="10" s="30" customFormat="true" ht="12.75" hidden="false" customHeight="true" outlineLevel="0" collapsed="false">
      <c r="A10" s="40" t="s">
        <v>31</v>
      </c>
      <c r="B10" s="41" t="n">
        <f aca="false">SUM(B7:B9)</f>
        <v>11</v>
      </c>
      <c r="C10" s="41" t="n">
        <f aca="false">SUM(C7:C9)</f>
        <v>11</v>
      </c>
      <c r="D10" s="43" t="n">
        <v>152</v>
      </c>
      <c r="E10" s="43" t="n">
        <v>100</v>
      </c>
      <c r="F10" s="43" t="n">
        <v>52</v>
      </c>
      <c r="G10" s="43" t="n">
        <v>100</v>
      </c>
      <c r="H10" s="43" t="n">
        <v>52</v>
      </c>
      <c r="I10" s="43" t="n">
        <v>36802</v>
      </c>
      <c r="J10" s="44" t="n">
        <v>46286</v>
      </c>
      <c r="K10" s="42" t="n">
        <v>112073</v>
      </c>
      <c r="L10" s="43" t="n">
        <v>100593</v>
      </c>
      <c r="M10" s="43" t="n">
        <v>9480</v>
      </c>
      <c r="N10" s="43" t="n">
        <v>2000</v>
      </c>
      <c r="O10" s="102" t="s">
        <v>40</v>
      </c>
      <c r="P10" s="45" t="n">
        <v>62655</v>
      </c>
      <c r="Q10" s="40" t="s">
        <v>31</v>
      </c>
      <c r="U10" s="135" t="n">
        <f aca="false">B10+B22+B34+B46+B58+B70</f>
        <v>388</v>
      </c>
      <c r="V10" s="135" t="n">
        <f aca="false">C10+C22+C34+C46+C58+C70</f>
        <v>327</v>
      </c>
      <c r="W10" s="135" t="n">
        <f aca="false">D10+D22+D34+D46+D58+D70</f>
        <v>4621</v>
      </c>
      <c r="X10" s="135" t="n">
        <f aca="false">E10+E22+E34+E46+E58+E70</f>
        <v>3383</v>
      </c>
      <c r="Y10" s="135" t="n">
        <f aca="false">F10+F22+F34+F46+F58+F70</f>
        <v>1238</v>
      </c>
      <c r="Z10" s="135" t="n">
        <f aca="false">G10+G22+G34+G46+G58+G70</f>
        <v>3325</v>
      </c>
      <c r="AA10" s="135" t="n">
        <f aca="false">H10+H22+H34+H46+H58+H70</f>
        <v>1210</v>
      </c>
      <c r="AB10" s="135" t="n">
        <f aca="false">I10+I22+I34+I46+I58+I70</f>
        <v>1324793</v>
      </c>
      <c r="AC10" s="135" t="n">
        <f aca="false">J10+J22+J34+J46+J58+J70</f>
        <v>2839365</v>
      </c>
      <c r="AD10" s="135" t="n">
        <f aca="false">K10+K22+K34+K46+K58+K70</f>
        <v>6209577</v>
      </c>
      <c r="AE10" s="135" t="n">
        <f aca="false">L10+L22+L34+L46+L58+L70</f>
        <v>5510769</v>
      </c>
      <c r="AF10" s="135" t="n">
        <f aca="false">M10+M22+M34+M46+M58+M70</f>
        <v>687087</v>
      </c>
      <c r="AG10" s="135" t="e">
        <f aca="false">N10+N22+N34+N46+N58+N70</f>
        <v>#VALUE!</v>
      </c>
      <c r="AH10" s="135" t="e">
        <f aca="false">O10+O22+O34+O46+O58+O70</f>
        <v>#VALUE!</v>
      </c>
      <c r="AI10" s="135" t="e">
        <f aca="false">#REF!+#REF!+#REF!+#REF!+#REF!+#REF!</f>
        <v>#VALUE!</v>
      </c>
      <c r="AJ10" s="135" t="n">
        <f aca="false">P10+P22+P34+P46+P58+P70</f>
        <v>3210076</v>
      </c>
    </row>
    <row r="11" customFormat="false" ht="12.75" hidden="false" customHeight="true" outlineLevel="0" collapsed="false">
      <c r="A11" s="47" t="s">
        <v>32</v>
      </c>
      <c r="B11" s="48" t="n">
        <v>2</v>
      </c>
      <c r="C11" s="48" t="n">
        <v>2</v>
      </c>
      <c r="D11" s="137" t="s">
        <v>41</v>
      </c>
      <c r="E11" s="137" t="s">
        <v>41</v>
      </c>
      <c r="F11" s="137" t="s">
        <v>41</v>
      </c>
      <c r="G11" s="137" t="s">
        <v>41</v>
      </c>
      <c r="H11" s="137" t="s">
        <v>41</v>
      </c>
      <c r="I11" s="137" t="s">
        <v>41</v>
      </c>
      <c r="J11" s="138" t="s">
        <v>41</v>
      </c>
      <c r="K11" s="137" t="s">
        <v>41</v>
      </c>
      <c r="L11" s="137" t="s">
        <v>41</v>
      </c>
      <c r="M11" s="137" t="s">
        <v>41</v>
      </c>
      <c r="N11" s="137" t="s">
        <v>41</v>
      </c>
      <c r="O11" s="137" t="s">
        <v>41</v>
      </c>
      <c r="P11" s="139" t="s">
        <v>41</v>
      </c>
      <c r="Q11" s="47" t="s">
        <v>32</v>
      </c>
      <c r="U11" s="12" t="n">
        <f aca="false">B11+B23+B35+B47+B59+B71</f>
        <v>43</v>
      </c>
      <c r="V11" s="12" t="n">
        <f aca="false">C11+C23+C35+C47+C59+C71</f>
        <v>43</v>
      </c>
      <c r="W11" s="12" t="e">
        <f aca="false">D11+D23+D35+D47+D59+D71</f>
        <v>#VALUE!</v>
      </c>
      <c r="X11" s="12" t="e">
        <f aca="false">E11+E23+E35+E47+E59+E71</f>
        <v>#VALUE!</v>
      </c>
      <c r="Y11" s="12" t="e">
        <f aca="false">F11+F23+F35+F47+F59+F71</f>
        <v>#VALUE!</v>
      </c>
      <c r="Z11" s="12" t="e">
        <f aca="false">G11+G23+G35+G47+G59+G71</f>
        <v>#VALUE!</v>
      </c>
      <c r="AA11" s="12" t="e">
        <f aca="false">H11+H23+H35+H47+H59+H71</f>
        <v>#VALUE!</v>
      </c>
      <c r="AB11" s="12" t="e">
        <f aca="false">I11+I23+I35+I47+I59+I71</f>
        <v>#VALUE!</v>
      </c>
      <c r="AC11" s="12" t="e">
        <f aca="false">J11+J23+J35+J47+J59+J71</f>
        <v>#VALUE!</v>
      </c>
      <c r="AD11" s="12" t="e">
        <f aca="false">K11+K23+K35+K47+K59+K71</f>
        <v>#VALUE!</v>
      </c>
      <c r="AE11" s="12" t="e">
        <f aca="false">L11+L23+L35+L47+L59+L71</f>
        <v>#VALUE!</v>
      </c>
      <c r="AF11" s="12" t="e">
        <f aca="false">M11+M23+M35+M47+M59+M71</f>
        <v>#VALUE!</v>
      </c>
      <c r="AG11" s="12" t="e">
        <f aca="false">N11+N23+N35+N47+N59+N71</f>
        <v>#VALUE!</v>
      </c>
      <c r="AH11" s="12" t="e">
        <f aca="false">O11+O23+O35+O47+O59+O71</f>
        <v>#VALUE!</v>
      </c>
      <c r="AI11" s="12" t="e">
        <f aca="false">#REF!+#REF!+#REF!+#REF!+#REF!+#REF!</f>
        <v>#VALUE!</v>
      </c>
      <c r="AJ11" s="12" t="e">
        <f aca="false">P11+P23+P35+P47+P59+P71</f>
        <v>#VALUE!</v>
      </c>
    </row>
    <row r="12" customFormat="false" ht="12.75" hidden="false" customHeight="true" outlineLevel="0" collapsed="false">
      <c r="A12" s="4" t="s">
        <v>33</v>
      </c>
      <c r="B12" s="33" t="n">
        <v>1</v>
      </c>
      <c r="C12" s="33" t="n">
        <v>1</v>
      </c>
      <c r="D12" s="137" t="s">
        <v>41</v>
      </c>
      <c r="E12" s="137" t="s">
        <v>41</v>
      </c>
      <c r="F12" s="137" t="s">
        <v>41</v>
      </c>
      <c r="G12" s="137" t="s">
        <v>41</v>
      </c>
      <c r="H12" s="137" t="s">
        <v>41</v>
      </c>
      <c r="I12" s="137" t="s">
        <v>41</v>
      </c>
      <c r="J12" s="138" t="s">
        <v>41</v>
      </c>
      <c r="K12" s="137" t="s">
        <v>41</v>
      </c>
      <c r="L12" s="137" t="s">
        <v>41</v>
      </c>
      <c r="M12" s="137" t="s">
        <v>41</v>
      </c>
      <c r="N12" s="137" t="s">
        <v>41</v>
      </c>
      <c r="O12" s="137" t="s">
        <v>41</v>
      </c>
      <c r="P12" s="139" t="s">
        <v>41</v>
      </c>
      <c r="Q12" s="4" t="s">
        <v>33</v>
      </c>
      <c r="U12" s="12" t="n">
        <f aca="false">B12+B24+B36+B48+B60+B72</f>
        <v>26</v>
      </c>
      <c r="V12" s="12" t="n">
        <f aca="false">C12+C24+C36+C48+C60+C72</f>
        <v>26</v>
      </c>
      <c r="W12" s="12" t="e">
        <f aca="false">D12+D24+D36+D48+D60+D72</f>
        <v>#VALUE!</v>
      </c>
      <c r="X12" s="12" t="e">
        <f aca="false">E12+E24+E36+E48+E60+E72</f>
        <v>#VALUE!</v>
      </c>
      <c r="Y12" s="12" t="e">
        <f aca="false">F12+F24+F36+F48+F60+F72</f>
        <v>#VALUE!</v>
      </c>
      <c r="Z12" s="12" t="e">
        <f aca="false">G12+G24+G36+G48+G60+G72</f>
        <v>#VALUE!</v>
      </c>
      <c r="AA12" s="12" t="e">
        <f aca="false">H12+H24+H36+H48+H60+H72</f>
        <v>#VALUE!</v>
      </c>
      <c r="AB12" s="12" t="e">
        <f aca="false">I12+I24+I36+I48+I60+I72</f>
        <v>#VALUE!</v>
      </c>
      <c r="AC12" s="12" t="e">
        <f aca="false">J12+J24+J36+J48+J60+J72</f>
        <v>#VALUE!</v>
      </c>
      <c r="AD12" s="12" t="e">
        <f aca="false">K12+K24+K36+K48+K60+K72</f>
        <v>#VALUE!</v>
      </c>
      <c r="AE12" s="12" t="e">
        <f aca="false">L12+L24+L36+L48+L60+L72</f>
        <v>#VALUE!</v>
      </c>
      <c r="AF12" s="12" t="e">
        <f aca="false">M12+M24+M36+M48+M60+M72</f>
        <v>#VALUE!</v>
      </c>
      <c r="AG12" s="12" t="e">
        <f aca="false">N12+N24+N36+N48+N60+N72</f>
        <v>#VALUE!</v>
      </c>
      <c r="AH12" s="12" t="e">
        <f aca="false">O12+O24+O36+O48+O60+O72</f>
        <v>#VALUE!</v>
      </c>
      <c r="AI12" s="12" t="e">
        <f aca="false">#REF!+#REF!+#REF!+#REF!+#REF!+#REF!</f>
        <v>#VALUE!</v>
      </c>
      <c r="AJ12" s="12" t="e">
        <f aca="false">P12+P24+P36+P48+P60+P72</f>
        <v>#VALUE!</v>
      </c>
    </row>
    <row r="13" customFormat="false" ht="12.75" hidden="false" customHeight="true" outlineLevel="0" collapsed="false">
      <c r="A13" s="4" t="s">
        <v>34</v>
      </c>
      <c r="B13" s="33" t="n">
        <v>4</v>
      </c>
      <c r="C13" s="33" t="n">
        <v>4</v>
      </c>
      <c r="D13" s="34" t="n">
        <f aca="false">SUM(E13:F13)</f>
        <v>493</v>
      </c>
      <c r="E13" s="34" t="n">
        <v>319</v>
      </c>
      <c r="F13" s="34" t="n">
        <v>174</v>
      </c>
      <c r="G13" s="34" t="n">
        <v>319</v>
      </c>
      <c r="H13" s="34" t="n">
        <v>174</v>
      </c>
      <c r="I13" s="34" t="n">
        <v>127317</v>
      </c>
      <c r="J13" s="35" t="n">
        <v>328680</v>
      </c>
      <c r="K13" s="34" t="n">
        <f aca="false">SUM(L13:O13)</f>
        <v>646018</v>
      </c>
      <c r="L13" s="34" t="n">
        <v>646018</v>
      </c>
      <c r="M13" s="52" t="n">
        <v>0</v>
      </c>
      <c r="N13" s="52" t="n">
        <v>0</v>
      </c>
      <c r="O13" s="52" t="n">
        <v>0</v>
      </c>
      <c r="P13" s="36" t="n">
        <v>302758</v>
      </c>
      <c r="Q13" s="4" t="s">
        <v>34</v>
      </c>
      <c r="U13" s="12" t="n">
        <f aca="false">B13+B25+B37+B49+B61+B73</f>
        <v>13</v>
      </c>
      <c r="V13" s="12" t="n">
        <f aca="false">C13+C25+C37+C49+C61+C73</f>
        <v>13</v>
      </c>
      <c r="W13" s="12" t="e">
        <f aca="false">D13+D25+D37+D49+D61+D73</f>
        <v>#VALUE!</v>
      </c>
      <c r="X13" s="12" t="e">
        <f aca="false">E13+E25+E37+E49+E61+E73</f>
        <v>#VALUE!</v>
      </c>
      <c r="Y13" s="12" t="e">
        <f aca="false">F13+F25+F37+F49+F61+F73</f>
        <v>#VALUE!</v>
      </c>
      <c r="Z13" s="12" t="e">
        <f aca="false">G13+G25+G37+G49+G61+G73</f>
        <v>#VALUE!</v>
      </c>
      <c r="AA13" s="12" t="e">
        <f aca="false">H13+H25+H37+H49+H61+H73</f>
        <v>#VALUE!</v>
      </c>
      <c r="AB13" s="12" t="e">
        <f aca="false">I13+I25+I37+I49+I61+I73</f>
        <v>#VALUE!</v>
      </c>
      <c r="AC13" s="12" t="e">
        <f aca="false">J13+J25+J37+J49+J61+J73</f>
        <v>#VALUE!</v>
      </c>
      <c r="AD13" s="12" t="e">
        <f aca="false">K13+K25+K37+K49+K61+K73</f>
        <v>#VALUE!</v>
      </c>
      <c r="AE13" s="12" t="e">
        <f aca="false">L13+L25+L37+L49+L61+L73</f>
        <v>#VALUE!</v>
      </c>
      <c r="AF13" s="12" t="e">
        <f aca="false">M13+M25+M37+M49+M61+M73</f>
        <v>#VALUE!</v>
      </c>
      <c r="AG13" s="12" t="e">
        <f aca="false">N13+N25+N37+N49+N61+N73</f>
        <v>#VALUE!</v>
      </c>
      <c r="AH13" s="12" t="e">
        <f aca="false">O13+O25+O37+O49+O61+O73</f>
        <v>#VALUE!</v>
      </c>
      <c r="AI13" s="12" t="e">
        <f aca="false">#REF!+#REF!+#REF!+#REF!+#REF!+#REF!</f>
        <v>#VALUE!</v>
      </c>
      <c r="AJ13" s="12" t="e">
        <f aca="false">P13+P25+P37+P49+P61+P73</f>
        <v>#VALUE!</v>
      </c>
    </row>
    <row r="14" customFormat="false" ht="12.75" hidden="false" customHeight="true" outlineLevel="0" collapsed="false">
      <c r="A14" s="4" t="s">
        <v>35</v>
      </c>
      <c r="B14" s="52" t="n">
        <v>0</v>
      </c>
      <c r="C14" s="52" t="n">
        <v>0</v>
      </c>
      <c r="D14" s="52" t="n">
        <f aca="false">SUM(E14:F14)</f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96" t="n">
        <v>0</v>
      </c>
      <c r="K14" s="52" t="n">
        <f aca="false">SUM(L14:O14)</f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73" t="n">
        <v>0</v>
      </c>
      <c r="Q14" s="4" t="s">
        <v>35</v>
      </c>
      <c r="U14" s="12" t="n">
        <f aca="false">B14+B26+B38+B50+B62+B74</f>
        <v>2</v>
      </c>
      <c r="V14" s="12" t="n">
        <f aca="false">C14+C26+C38+C50+C62+C74</f>
        <v>2</v>
      </c>
      <c r="W14" s="12" t="e">
        <f aca="false">D14+D26+D38+D50+D62+D74</f>
        <v>#VALUE!</v>
      </c>
      <c r="X14" s="12" t="e">
        <f aca="false">E14+E26+E38+E50+E62+E74</f>
        <v>#VALUE!</v>
      </c>
      <c r="Y14" s="12" t="e">
        <f aca="false">F14+F26+F38+F50+F62+F74</f>
        <v>#VALUE!</v>
      </c>
      <c r="Z14" s="12" t="e">
        <f aca="false">G14+G26+G38+G50+G62+G74</f>
        <v>#VALUE!</v>
      </c>
      <c r="AA14" s="12" t="e">
        <f aca="false">H14+H26+H38+H50+H62+H74</f>
        <v>#VALUE!</v>
      </c>
      <c r="AB14" s="12" t="e">
        <f aca="false">I14+I26+I38+I50+I62+I74</f>
        <v>#VALUE!</v>
      </c>
      <c r="AC14" s="12" t="e">
        <f aca="false">J14+J26+J38+J50+J62+J74</f>
        <v>#VALUE!</v>
      </c>
      <c r="AD14" s="12" t="e">
        <f aca="false">K14+K26+K38+K50+K62+K74</f>
        <v>#VALUE!</v>
      </c>
      <c r="AE14" s="12" t="e">
        <f aca="false">L14+L26+L38+L50+L62+L74</f>
        <v>#VALUE!</v>
      </c>
      <c r="AF14" s="12" t="e">
        <f aca="false">M14+M26+M38+M50+M62+M74</f>
        <v>#VALUE!</v>
      </c>
      <c r="AG14" s="12" t="e">
        <f aca="false">N14+N26+N38+N50+N62+N74</f>
        <v>#VALUE!</v>
      </c>
      <c r="AH14" s="12" t="e">
        <f aca="false">O14+O26+O38+O50+O62+O74</f>
        <v>#VALUE!</v>
      </c>
      <c r="AI14" s="12" t="e">
        <f aca="false">#REF!+#REF!+#REF!+#REF!+#REF!+#REF!</f>
        <v>#VALUE!</v>
      </c>
      <c r="AJ14" s="12" t="e">
        <f aca="false">P14+P26+P38+P50+P62+P74</f>
        <v>#VALUE!</v>
      </c>
    </row>
    <row r="15" customFormat="false" ht="12.75" hidden="false" customHeight="true" outlineLevel="0" collapsed="false">
      <c r="A15" s="4" t="s">
        <v>36</v>
      </c>
      <c r="B15" s="52" t="n">
        <v>0</v>
      </c>
      <c r="C15" s="52" t="n">
        <v>0</v>
      </c>
      <c r="D15" s="52" t="n">
        <f aca="false">SUM(E15:F15)</f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96" t="n">
        <v>0</v>
      </c>
      <c r="K15" s="52" t="n">
        <f aca="false">SUM(L15:O15)</f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73" t="n">
        <v>0</v>
      </c>
      <c r="Q15" s="4" t="s">
        <v>36</v>
      </c>
      <c r="U15" s="12" t="n">
        <f aca="false">B15+B27+B39+B51+B63+B75</f>
        <v>2</v>
      </c>
      <c r="V15" s="12" t="n">
        <f aca="false">C15+C27+C39+C51+C63+C75</f>
        <v>2</v>
      </c>
      <c r="W15" s="12" t="e">
        <f aca="false">D15+D27+D39+D51+D63+D75</f>
        <v>#VALUE!</v>
      </c>
      <c r="X15" s="12" t="e">
        <f aca="false">E15+E27+E39+E51+E63+E75</f>
        <v>#VALUE!</v>
      </c>
      <c r="Y15" s="12" t="e">
        <f aca="false">F15+F27+F39+F51+F63+F75</f>
        <v>#VALUE!</v>
      </c>
      <c r="Z15" s="12" t="e">
        <f aca="false">G15+G27+G39+G51+G63+G75</f>
        <v>#VALUE!</v>
      </c>
      <c r="AA15" s="12" t="e">
        <f aca="false">H15+H27+H39+H51+H63+H75</f>
        <v>#VALUE!</v>
      </c>
      <c r="AB15" s="12" t="e">
        <f aca="false">I15+I27+I39+I51+I63+I75</f>
        <v>#VALUE!</v>
      </c>
      <c r="AC15" s="12" t="e">
        <f aca="false">J15+J27+J39+J51+J63+J75</f>
        <v>#VALUE!</v>
      </c>
      <c r="AD15" s="12" t="e">
        <f aca="false">K15+K27+K39+K51+K63+K75</f>
        <v>#VALUE!</v>
      </c>
      <c r="AE15" s="12" t="e">
        <f aca="false">L15+L27+L39+L51+L63+L75</f>
        <v>#VALUE!</v>
      </c>
      <c r="AF15" s="12" t="e">
        <f aca="false">M15+M27+M39+M51+M63+M75</f>
        <v>#VALUE!</v>
      </c>
      <c r="AG15" s="12" t="e">
        <f aca="false">N15+N27+N39+N51+N63+N75</f>
        <v>#VALUE!</v>
      </c>
      <c r="AH15" s="12" t="e">
        <f aca="false">O15+O27+O39+O51+O63+O75</f>
        <v>#VALUE!</v>
      </c>
      <c r="AI15" s="12" t="e">
        <f aca="false">#REF!+#REF!+#REF!+#REF!+#REF!+#REF!</f>
        <v>#VALUE!</v>
      </c>
      <c r="AJ15" s="12" t="e">
        <f aca="false">P15+P27+P39+P51+P63+P75</f>
        <v>#VALUE!</v>
      </c>
    </row>
    <row r="16" customFormat="false" ht="12.75" hidden="false" customHeight="true" outlineLevel="0" collapsed="false">
      <c r="A16" s="4" t="s">
        <v>37</v>
      </c>
      <c r="B16" s="52" t="n">
        <v>0</v>
      </c>
      <c r="C16" s="52" t="n">
        <v>0</v>
      </c>
      <c r="D16" s="52" t="n">
        <f aca="false">SUM(E16:F16)</f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96" t="n">
        <v>0</v>
      </c>
      <c r="K16" s="52" t="n">
        <f aca="false">SUM(L16:O16)</f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73" t="n">
        <v>0</v>
      </c>
      <c r="Q16" s="4" t="s">
        <v>37</v>
      </c>
      <c r="U16" s="12" t="n">
        <f aca="false">B16+B28+B40+B52+B64+B76</f>
        <v>0</v>
      </c>
      <c r="V16" s="12" t="n">
        <f aca="false">C16+C28+C40+C52+C64+C76</f>
        <v>0</v>
      </c>
      <c r="W16" s="12" t="n">
        <f aca="false">D16+D28+D40+D52+D64+D76</f>
        <v>0</v>
      </c>
      <c r="X16" s="12" t="n">
        <f aca="false">E16+E28+E40+E52+E64+E76</f>
        <v>0</v>
      </c>
      <c r="Y16" s="12" t="n">
        <f aca="false">F16+F28+F40+F52+F64+F76</f>
        <v>0</v>
      </c>
      <c r="Z16" s="12" t="n">
        <f aca="false">G16+G28+G40+G52+G64+G76</f>
        <v>0</v>
      </c>
      <c r="AA16" s="12" t="n">
        <f aca="false">H16+H28+H40+H52+H64+H76</f>
        <v>0</v>
      </c>
      <c r="AB16" s="12" t="n">
        <f aca="false">I16+I28+I40+I52+I64+I76</f>
        <v>0</v>
      </c>
      <c r="AC16" s="12" t="n">
        <f aca="false">J16+J28+J40+J52+J64+J76</f>
        <v>0</v>
      </c>
      <c r="AD16" s="12" t="n">
        <f aca="false">K16+K28+K40+K52+K64+K76</f>
        <v>0</v>
      </c>
      <c r="AE16" s="12" t="n">
        <f aca="false">L16+L28+L40+L52+L64+L76</f>
        <v>0</v>
      </c>
      <c r="AF16" s="12" t="n">
        <f aca="false">M16+M28+M40+M52+M64+M76</f>
        <v>0</v>
      </c>
      <c r="AG16" s="12" t="n">
        <f aca="false">N16+N28+N40+N52+N64+N76</f>
        <v>0</v>
      </c>
      <c r="AH16" s="12" t="n">
        <f aca="false">O16+O28+O40+O52+O64+O76</f>
        <v>0</v>
      </c>
      <c r="AI16" s="12" t="e">
        <f aca="false">#REF!+#REF!+#REF!+#REF!+#REF!+#REF!</f>
        <v>#VALUE!</v>
      </c>
      <c r="AJ16" s="12" t="n">
        <f aca="false">P16+P28+P40+P52+P64+P76</f>
        <v>0</v>
      </c>
    </row>
    <row r="17" s="30" customFormat="true" ht="12.75" hidden="false" customHeight="true" outlineLevel="0" collapsed="false">
      <c r="A17" s="54" t="s">
        <v>38</v>
      </c>
      <c r="B17" s="55" t="n">
        <f aca="false">SUM(B11:B16)</f>
        <v>7</v>
      </c>
      <c r="C17" s="55" t="n">
        <f aca="false">SUM(C11:C16)</f>
        <v>7</v>
      </c>
      <c r="D17" s="56" t="n">
        <v>680</v>
      </c>
      <c r="E17" s="56" t="n">
        <v>430</v>
      </c>
      <c r="F17" s="56" t="n">
        <v>250</v>
      </c>
      <c r="G17" s="56" t="n">
        <v>430</v>
      </c>
      <c r="H17" s="56" t="n">
        <v>250</v>
      </c>
      <c r="I17" s="56" t="n">
        <v>168604</v>
      </c>
      <c r="J17" s="57" t="n">
        <v>364058</v>
      </c>
      <c r="K17" s="56" t="n">
        <v>748303</v>
      </c>
      <c r="L17" s="56" t="n">
        <v>747670</v>
      </c>
      <c r="M17" s="107" t="n">
        <v>633</v>
      </c>
      <c r="N17" s="99" t="s">
        <v>40</v>
      </c>
      <c r="O17" s="99" t="s">
        <v>40</v>
      </c>
      <c r="P17" s="58" t="n">
        <f aca="false">SUM(P11:P16)</f>
        <v>302758</v>
      </c>
      <c r="Q17" s="54" t="s">
        <v>38</v>
      </c>
      <c r="U17" s="135" t="n">
        <f aca="false">B17+B29+B41+B53+B65+B77</f>
        <v>86</v>
      </c>
      <c r="V17" s="135" t="n">
        <f aca="false">C17+C29+C41+C53+C65+C77</f>
        <v>86</v>
      </c>
      <c r="W17" s="135" t="n">
        <f aca="false">D17+D29+D41+D53+D65+D77</f>
        <v>6309</v>
      </c>
      <c r="X17" s="135" t="n">
        <f aca="false">E17+E29+E41+E53+E65+E77</f>
        <v>4716</v>
      </c>
      <c r="Y17" s="135" t="n">
        <f aca="false">F17+F29+F41+F53+F65+F77</f>
        <v>1593</v>
      </c>
      <c r="Z17" s="135" t="n">
        <f aca="false">G17+G29+G41+G53+G65+G77</f>
        <v>4716</v>
      </c>
      <c r="AA17" s="135" t="n">
        <f aca="false">H17+H29+H41+H53+H65+H77</f>
        <v>1593</v>
      </c>
      <c r="AB17" s="135" t="n">
        <f aca="false">I17+I29+I41+I53+I65+I77</f>
        <v>2325648</v>
      </c>
      <c r="AC17" s="135" t="n">
        <f aca="false">J17+J29+J41+J53+J65+J77</f>
        <v>5506546</v>
      </c>
      <c r="AD17" s="135" t="n">
        <f aca="false">K17+K29+K41+K53+K65+K77</f>
        <v>11647578</v>
      </c>
      <c r="AE17" s="135" t="n">
        <f aca="false">L17+L29+L41+L53+L65+L77</f>
        <v>9230329</v>
      </c>
      <c r="AF17" s="135" t="n">
        <f aca="false">M17+M29+M41+M53+M65+M77</f>
        <v>2396887</v>
      </c>
      <c r="AG17" s="135" t="e">
        <f aca="false">N17+N29+N41+N53+N65+N77</f>
        <v>#VALUE!</v>
      </c>
      <c r="AH17" s="135" t="e">
        <f aca="false">O17+O29+O41+O53+O65+O77</f>
        <v>#VALUE!</v>
      </c>
      <c r="AI17" s="135" t="e">
        <f aca="false">#REF!+#REF!+#REF!+#REF!+#REF!+#REF!</f>
        <v>#VALUE!</v>
      </c>
      <c r="AJ17" s="135" t="n">
        <f aca="false">P17+P29+P41+P53+P65+P77</f>
        <v>5824240</v>
      </c>
    </row>
    <row r="18" s="30" customFormat="true" ht="12.75" hidden="false" customHeight="true" outlineLevel="0" collapsed="false">
      <c r="A18" s="63" t="s">
        <v>57</v>
      </c>
      <c r="B18" s="26" t="n">
        <f aca="false">B22+B29</f>
        <v>76</v>
      </c>
      <c r="C18" s="26" t="n">
        <f aca="false">C22+C29</f>
        <v>47</v>
      </c>
      <c r="D18" s="27" t="n">
        <f aca="false">SUM(E18:F18)</f>
        <v>1276</v>
      </c>
      <c r="E18" s="27" t="n">
        <f aca="false">E22+E29</f>
        <v>429</v>
      </c>
      <c r="F18" s="27" t="n">
        <f aca="false">F22+F29</f>
        <v>847</v>
      </c>
      <c r="G18" s="27" t="n">
        <f aca="false">G22+G29</f>
        <v>401</v>
      </c>
      <c r="H18" s="27" t="n">
        <f aca="false">H22+H29</f>
        <v>831</v>
      </c>
      <c r="I18" s="27" t="n">
        <f aca="false">I22+I29</f>
        <v>234031</v>
      </c>
      <c r="J18" s="28" t="n">
        <f aca="false">J22+J29</f>
        <v>190858</v>
      </c>
      <c r="K18" s="61" t="n">
        <f aca="false">SUM(L18:O18)</f>
        <v>568334</v>
      </c>
      <c r="L18" s="27" t="n">
        <f aca="false">L22+L29</f>
        <v>206185</v>
      </c>
      <c r="M18" s="27" t="n">
        <f aca="false">M22+M29</f>
        <v>362139</v>
      </c>
      <c r="N18" s="27" t="n">
        <f aca="false">N22+N29</f>
        <v>10</v>
      </c>
      <c r="O18" s="134" t="n">
        <v>0</v>
      </c>
      <c r="P18" s="29" t="n">
        <f aca="false">P22+P29</f>
        <v>359572</v>
      </c>
      <c r="Q18" s="63" t="s">
        <v>57</v>
      </c>
    </row>
    <row r="19" customFormat="false" ht="12.75" hidden="false" customHeight="true" outlineLevel="0" collapsed="false">
      <c r="A19" s="4" t="s">
        <v>28</v>
      </c>
      <c r="B19" s="33" t="n">
        <v>35</v>
      </c>
      <c r="C19" s="33" t="n">
        <v>11</v>
      </c>
      <c r="D19" s="136" t="n">
        <f aca="false">SUM(E19:F19)</f>
        <v>229</v>
      </c>
      <c r="E19" s="34" t="n">
        <v>56</v>
      </c>
      <c r="F19" s="34" t="n">
        <v>173</v>
      </c>
      <c r="G19" s="34" t="n">
        <v>34</v>
      </c>
      <c r="H19" s="34" t="n">
        <v>158</v>
      </c>
      <c r="I19" s="34" t="n">
        <v>28814</v>
      </c>
      <c r="J19" s="35" t="n">
        <v>24511</v>
      </c>
      <c r="K19" s="34" t="n">
        <f aca="false">SUM(L19:O19)</f>
        <v>66673</v>
      </c>
      <c r="L19" s="34" t="n">
        <v>13255</v>
      </c>
      <c r="M19" s="34" t="n">
        <v>53418</v>
      </c>
      <c r="N19" s="72" t="s">
        <v>40</v>
      </c>
      <c r="O19" s="52" t="n">
        <v>0</v>
      </c>
      <c r="P19" s="36" t="n">
        <v>40155</v>
      </c>
      <c r="Q19" s="4" t="s">
        <v>28</v>
      </c>
    </row>
    <row r="20" customFormat="false" ht="12.75" hidden="false" customHeight="true" outlineLevel="0" collapsed="false">
      <c r="A20" s="4" t="s">
        <v>29</v>
      </c>
      <c r="B20" s="33" t="n">
        <v>21</v>
      </c>
      <c r="C20" s="33" t="n">
        <v>17</v>
      </c>
      <c r="D20" s="136" t="n">
        <f aca="false">SUM(E20:F20)</f>
        <v>289</v>
      </c>
      <c r="E20" s="34" t="n">
        <v>114</v>
      </c>
      <c r="F20" s="34" t="n">
        <v>175</v>
      </c>
      <c r="G20" s="34" t="n">
        <v>109</v>
      </c>
      <c r="H20" s="34" t="n">
        <v>174</v>
      </c>
      <c r="I20" s="34" t="n">
        <v>63678</v>
      </c>
      <c r="J20" s="35" t="n">
        <v>51860</v>
      </c>
      <c r="K20" s="34" t="n">
        <f aca="false">SUM(L20:O20)</f>
        <v>138258</v>
      </c>
      <c r="L20" s="34" t="n">
        <v>76678</v>
      </c>
      <c r="M20" s="34" t="n">
        <v>61580</v>
      </c>
      <c r="N20" s="52" t="n">
        <v>0</v>
      </c>
      <c r="O20" s="52" t="n">
        <v>0</v>
      </c>
      <c r="P20" s="36" t="n">
        <v>82282</v>
      </c>
      <c r="Q20" s="4" t="s">
        <v>29</v>
      </c>
    </row>
    <row r="21" customFormat="false" ht="12.75" hidden="false" customHeight="true" outlineLevel="0" collapsed="false">
      <c r="A21" s="4" t="s">
        <v>30</v>
      </c>
      <c r="B21" s="33" t="n">
        <v>11</v>
      </c>
      <c r="C21" s="33" t="n">
        <v>10</v>
      </c>
      <c r="D21" s="136" t="n">
        <f aca="false">SUM(E21:F21)</f>
        <v>264</v>
      </c>
      <c r="E21" s="34" t="n">
        <v>61</v>
      </c>
      <c r="F21" s="34" t="n">
        <v>203</v>
      </c>
      <c r="G21" s="34" t="n">
        <v>60</v>
      </c>
      <c r="H21" s="34" t="n">
        <v>203</v>
      </c>
      <c r="I21" s="34" t="n">
        <v>41166</v>
      </c>
      <c r="J21" s="35" t="n">
        <v>65684</v>
      </c>
      <c r="K21" s="34" t="n">
        <f aca="false">SUM(L21:O21)</f>
        <v>141387</v>
      </c>
      <c r="L21" s="52" t="n">
        <v>70272</v>
      </c>
      <c r="M21" s="34" t="n">
        <v>71105</v>
      </c>
      <c r="N21" s="52" t="n">
        <v>10</v>
      </c>
      <c r="O21" s="52" t="n">
        <v>0</v>
      </c>
      <c r="P21" s="36" t="n">
        <v>72099</v>
      </c>
      <c r="Q21" s="4" t="s">
        <v>30</v>
      </c>
    </row>
    <row r="22" s="30" customFormat="true" ht="12.75" hidden="false" customHeight="true" outlineLevel="0" collapsed="false">
      <c r="A22" s="40" t="s">
        <v>31</v>
      </c>
      <c r="B22" s="41" t="n">
        <f aca="false">SUM(B19:B21)</f>
        <v>67</v>
      </c>
      <c r="C22" s="41" t="n">
        <f aca="false">SUM(C19:C21)</f>
        <v>38</v>
      </c>
      <c r="D22" s="43" t="n">
        <f aca="false">SUM(E22:F22)</f>
        <v>782</v>
      </c>
      <c r="E22" s="43" t="n">
        <f aca="false">SUM(E19:E21)</f>
        <v>231</v>
      </c>
      <c r="F22" s="43" t="n">
        <f aca="false">SUM(F19:F21)</f>
        <v>551</v>
      </c>
      <c r="G22" s="43" t="n">
        <f aca="false">SUM(G19:G21)</f>
        <v>203</v>
      </c>
      <c r="H22" s="43" t="n">
        <f aca="false">SUM(H19:H21)</f>
        <v>535</v>
      </c>
      <c r="I22" s="43" t="n">
        <f aca="false">SUM(I19:I21)</f>
        <v>133658</v>
      </c>
      <c r="J22" s="44" t="n">
        <f aca="false">SUM(J19:J21)</f>
        <v>142055</v>
      </c>
      <c r="K22" s="42" t="n">
        <f aca="false">SUM(L22:O22)</f>
        <v>346318</v>
      </c>
      <c r="L22" s="43" t="n">
        <f aca="false">SUM(L19:L21)</f>
        <v>160205</v>
      </c>
      <c r="M22" s="43" t="n">
        <f aca="false">SUM(M19:M21)</f>
        <v>186103</v>
      </c>
      <c r="N22" s="43" t="n">
        <f aca="false">SUM(N19:N21)</f>
        <v>10</v>
      </c>
      <c r="O22" s="140" t="n">
        <f aca="false">SUM(O19:O21)</f>
        <v>0</v>
      </c>
      <c r="P22" s="45" t="n">
        <f aca="false">SUM(P19:P21)</f>
        <v>194536</v>
      </c>
      <c r="Q22" s="40" t="s">
        <v>31</v>
      </c>
    </row>
    <row r="23" customFormat="false" ht="12.75" hidden="false" customHeight="true" outlineLevel="0" collapsed="false">
      <c r="A23" s="47" t="s">
        <v>32</v>
      </c>
      <c r="B23" s="48" t="n">
        <v>6</v>
      </c>
      <c r="C23" s="48" t="n">
        <v>6</v>
      </c>
      <c r="D23" s="141" t="n">
        <f aca="false">SUM(E23:F23)</f>
        <v>243</v>
      </c>
      <c r="E23" s="49" t="n">
        <v>80</v>
      </c>
      <c r="F23" s="49" t="n">
        <v>163</v>
      </c>
      <c r="G23" s="49" t="n">
        <v>80</v>
      </c>
      <c r="H23" s="49" t="n">
        <v>163</v>
      </c>
      <c r="I23" s="49" t="n">
        <v>42667</v>
      </c>
      <c r="J23" s="50" t="n">
        <v>37502</v>
      </c>
      <c r="K23" s="34" t="n">
        <f aca="false">SUM(L23:O23)</f>
        <v>110241</v>
      </c>
      <c r="L23" s="49" t="n">
        <v>45980</v>
      </c>
      <c r="M23" s="49" t="n">
        <v>64261</v>
      </c>
      <c r="N23" s="91" t="n">
        <v>0</v>
      </c>
      <c r="O23" s="52" t="n">
        <v>0</v>
      </c>
      <c r="P23" s="51" t="n">
        <v>69279</v>
      </c>
      <c r="Q23" s="47" t="s">
        <v>32</v>
      </c>
    </row>
    <row r="24" customFormat="false" ht="12.75" hidden="false" customHeight="true" outlineLevel="0" collapsed="false">
      <c r="A24" s="4" t="s">
        <v>33</v>
      </c>
      <c r="B24" s="33" t="n">
        <v>3</v>
      </c>
      <c r="C24" s="33" t="n">
        <v>3</v>
      </c>
      <c r="D24" s="136" t="n">
        <f aca="false">SUM(E24:F24)</f>
        <v>251</v>
      </c>
      <c r="E24" s="34" t="n">
        <v>118</v>
      </c>
      <c r="F24" s="34" t="n">
        <v>133</v>
      </c>
      <c r="G24" s="34" t="n">
        <v>118</v>
      </c>
      <c r="H24" s="34" t="n">
        <v>133</v>
      </c>
      <c r="I24" s="34" t="n">
        <v>57706</v>
      </c>
      <c r="J24" s="35" t="n">
        <v>11301</v>
      </c>
      <c r="K24" s="34" t="n">
        <f aca="false">SUM(L24:O24)</f>
        <v>111775</v>
      </c>
      <c r="L24" s="52" t="n">
        <v>0</v>
      </c>
      <c r="M24" s="34" t="n">
        <v>111775</v>
      </c>
      <c r="N24" s="52" t="n">
        <v>0</v>
      </c>
      <c r="O24" s="52" t="n">
        <v>0</v>
      </c>
      <c r="P24" s="36" t="n">
        <v>95757</v>
      </c>
      <c r="Q24" s="4" t="s">
        <v>33</v>
      </c>
    </row>
    <row r="25" customFormat="false" ht="12.75" hidden="false" customHeight="true" outlineLevel="0" collapsed="false">
      <c r="A25" s="4" t="s">
        <v>34</v>
      </c>
      <c r="B25" s="52" t="n">
        <v>0</v>
      </c>
      <c r="C25" s="52" t="n">
        <v>0</v>
      </c>
      <c r="D25" s="52" t="n">
        <f aca="false">SUM(E25:F25)</f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96" t="n">
        <v>0</v>
      </c>
      <c r="K25" s="52" t="n">
        <f aca="false">SUM(L25:O25)</f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73" t="n">
        <v>0</v>
      </c>
      <c r="Q25" s="4" t="s">
        <v>34</v>
      </c>
    </row>
    <row r="26" customFormat="false" ht="12.75" hidden="false" customHeight="true" outlineLevel="0" collapsed="false">
      <c r="A26" s="4" t="s">
        <v>35</v>
      </c>
      <c r="B26" s="52" t="n">
        <v>0</v>
      </c>
      <c r="C26" s="52" t="n">
        <v>0</v>
      </c>
      <c r="D26" s="52" t="n">
        <f aca="false">SUM(E26:F26)</f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96" t="n">
        <v>0</v>
      </c>
      <c r="K26" s="52" t="n">
        <f aca="false">SUM(L26:O26)</f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73" t="n">
        <v>0</v>
      </c>
      <c r="Q26" s="4" t="s">
        <v>35</v>
      </c>
    </row>
    <row r="27" customFormat="false" ht="12.75" hidden="false" customHeight="true" outlineLevel="0" collapsed="false">
      <c r="A27" s="4" t="s">
        <v>36</v>
      </c>
      <c r="B27" s="52" t="n">
        <v>0</v>
      </c>
      <c r="C27" s="52" t="n">
        <v>0</v>
      </c>
      <c r="D27" s="52" t="n">
        <f aca="false">SUM(E27:F27)</f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96" t="n">
        <v>0</v>
      </c>
      <c r="K27" s="52" t="n">
        <f aca="false">SUM(L27:O27)</f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73" t="n">
        <v>0</v>
      </c>
      <c r="Q27" s="4" t="s">
        <v>36</v>
      </c>
    </row>
    <row r="28" customFormat="false" ht="12.75" hidden="false" customHeight="true" outlineLevel="0" collapsed="false">
      <c r="A28" s="4" t="s">
        <v>37</v>
      </c>
      <c r="B28" s="52" t="n">
        <v>0</v>
      </c>
      <c r="C28" s="52" t="n">
        <v>0</v>
      </c>
      <c r="D28" s="52" t="n">
        <f aca="false">SUM(E28:F28)</f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96" t="n">
        <v>0</v>
      </c>
      <c r="K28" s="52" t="n">
        <f aca="false">SUM(L28:O28)</f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73" t="n">
        <v>0</v>
      </c>
      <c r="Q28" s="4" t="s">
        <v>37</v>
      </c>
    </row>
    <row r="29" s="30" customFormat="true" ht="12.75" hidden="false" customHeight="true" outlineLevel="0" collapsed="false">
      <c r="A29" s="54" t="s">
        <v>38</v>
      </c>
      <c r="B29" s="55" t="n">
        <f aca="false">SUM(B23:B28)</f>
        <v>9</v>
      </c>
      <c r="C29" s="55" t="n">
        <f aca="false">SUM(C23:C28)</f>
        <v>9</v>
      </c>
      <c r="D29" s="56" t="n">
        <f aca="false">SUM(E29:F29)</f>
        <v>494</v>
      </c>
      <c r="E29" s="56" t="n">
        <f aca="false">SUM(E23:E28)</f>
        <v>198</v>
      </c>
      <c r="F29" s="56" t="n">
        <f aca="false">SUM(F23:F28)</f>
        <v>296</v>
      </c>
      <c r="G29" s="56" t="n">
        <f aca="false">SUM(G23:G28)</f>
        <v>198</v>
      </c>
      <c r="H29" s="56" t="n">
        <f aca="false">SUM(H23:H28)</f>
        <v>296</v>
      </c>
      <c r="I29" s="56" t="n">
        <f aca="false">SUM(I23:I28)</f>
        <v>100373</v>
      </c>
      <c r="J29" s="57" t="n">
        <f aca="false">SUM(J23:J28)</f>
        <v>48803</v>
      </c>
      <c r="K29" s="56" t="n">
        <f aca="false">SUM(L29:O29)</f>
        <v>222016</v>
      </c>
      <c r="L29" s="56" t="n">
        <f aca="false">SUM(L23:L28)</f>
        <v>45980</v>
      </c>
      <c r="M29" s="56" t="n">
        <f aca="false">SUM(M23:M28)</f>
        <v>176036</v>
      </c>
      <c r="N29" s="107" t="n">
        <f aca="false">SUM(N23:N28)</f>
        <v>0</v>
      </c>
      <c r="O29" s="107" t="n">
        <f aca="false">SUM(O23:O28)</f>
        <v>0</v>
      </c>
      <c r="P29" s="58" t="n">
        <f aca="false">SUM(P23:P28)</f>
        <v>165036</v>
      </c>
      <c r="Q29" s="54" t="s">
        <v>38</v>
      </c>
    </row>
    <row r="30" s="30" customFormat="true" ht="12.75" hidden="false" customHeight="true" outlineLevel="0" collapsed="false">
      <c r="A30" s="63" t="s">
        <v>58</v>
      </c>
      <c r="B30" s="26" t="n">
        <f aca="false">B34+B41</f>
        <v>139</v>
      </c>
      <c r="C30" s="26" t="n">
        <f aca="false">C34+C41</f>
        <v>132</v>
      </c>
      <c r="D30" s="27" t="n">
        <f aca="false">SUM(E30:F30)</f>
        <v>2895</v>
      </c>
      <c r="E30" s="27" t="n">
        <f aca="false">E34+E41</f>
        <v>2378</v>
      </c>
      <c r="F30" s="27" t="n">
        <f aca="false">F34+F41</f>
        <v>517</v>
      </c>
      <c r="G30" s="27" t="n">
        <f aca="false">G34+G41</f>
        <v>2371</v>
      </c>
      <c r="H30" s="27" t="n">
        <f aca="false">H34+H41</f>
        <v>513</v>
      </c>
      <c r="I30" s="27" t="n">
        <f aca="false">I34+I41</f>
        <v>1061905</v>
      </c>
      <c r="J30" s="28" t="n">
        <f aca="false">J34+J41</f>
        <v>2398483</v>
      </c>
      <c r="K30" s="61" t="n">
        <f aca="false">SUM(L30:O30)</f>
        <v>5618476</v>
      </c>
      <c r="L30" s="27" t="n">
        <f aca="false">L34+L41</f>
        <v>5451455</v>
      </c>
      <c r="M30" s="27" t="n">
        <f aca="false">M34+M41</f>
        <v>166606</v>
      </c>
      <c r="N30" s="27" t="n">
        <v>415</v>
      </c>
      <c r="O30" s="75" t="s">
        <v>40</v>
      </c>
      <c r="P30" s="29" t="n">
        <f aca="false">P34+P41</f>
        <v>3077388</v>
      </c>
      <c r="Q30" s="63" t="s">
        <v>58</v>
      </c>
      <c r="S30" s="63"/>
      <c r="T30" s="63"/>
      <c r="U30" s="63"/>
      <c r="V30" s="63"/>
      <c r="W30" s="63"/>
      <c r="X30" s="63"/>
    </row>
    <row r="31" customFormat="false" ht="12.75" hidden="false" customHeight="true" outlineLevel="0" collapsed="false">
      <c r="A31" s="37" t="s">
        <v>28</v>
      </c>
      <c r="B31" s="33" t="n">
        <v>45</v>
      </c>
      <c r="C31" s="33" t="n">
        <v>38</v>
      </c>
      <c r="D31" s="136" t="n">
        <f aca="false">SUM(E31:F31)</f>
        <v>296</v>
      </c>
      <c r="E31" s="34" t="n">
        <v>236</v>
      </c>
      <c r="F31" s="34" t="n">
        <v>60</v>
      </c>
      <c r="G31" s="34" t="n">
        <v>229</v>
      </c>
      <c r="H31" s="34" t="n">
        <v>56</v>
      </c>
      <c r="I31" s="34" t="n">
        <v>85414</v>
      </c>
      <c r="J31" s="35" t="n">
        <v>231236</v>
      </c>
      <c r="K31" s="34" t="n">
        <f aca="false">SUM(L31:O31)</f>
        <v>472293</v>
      </c>
      <c r="L31" s="34" t="n">
        <v>469613</v>
      </c>
      <c r="M31" s="34" t="n">
        <v>2265</v>
      </c>
      <c r="N31" s="33" t="n">
        <v>415</v>
      </c>
      <c r="O31" s="52" t="n">
        <v>0</v>
      </c>
      <c r="P31" s="36" t="n">
        <v>229576</v>
      </c>
      <c r="Q31" s="37" t="s">
        <v>28</v>
      </c>
      <c r="S31" s="4"/>
      <c r="T31" s="4"/>
      <c r="U31" s="4"/>
      <c r="V31" s="4"/>
      <c r="W31" s="4"/>
      <c r="X31" s="4"/>
    </row>
    <row r="32" customFormat="false" ht="12.75" hidden="false" customHeight="true" outlineLevel="0" collapsed="false">
      <c r="A32" s="37" t="s">
        <v>29</v>
      </c>
      <c r="B32" s="33" t="n">
        <v>52</v>
      </c>
      <c r="C32" s="33" t="n">
        <v>52</v>
      </c>
      <c r="D32" s="136" t="n">
        <f aca="false">SUM(E32:F32)</f>
        <v>731</v>
      </c>
      <c r="E32" s="34" t="n">
        <v>641</v>
      </c>
      <c r="F32" s="34" t="n">
        <v>90</v>
      </c>
      <c r="G32" s="34" t="n">
        <v>641</v>
      </c>
      <c r="H32" s="34" t="n">
        <v>90</v>
      </c>
      <c r="I32" s="34" t="n">
        <v>250786</v>
      </c>
      <c r="J32" s="35" t="n">
        <v>611751</v>
      </c>
      <c r="K32" s="34" t="n">
        <f aca="false">SUM(L32:O32)</f>
        <v>1334454</v>
      </c>
      <c r="L32" s="34" t="n">
        <v>1324761</v>
      </c>
      <c r="M32" s="34" t="n">
        <v>9693</v>
      </c>
      <c r="N32" s="72" t="s">
        <v>40</v>
      </c>
      <c r="O32" s="52" t="n">
        <v>0</v>
      </c>
      <c r="P32" s="36" t="n">
        <v>688289</v>
      </c>
      <c r="Q32" s="37" t="s">
        <v>29</v>
      </c>
      <c r="S32" s="4"/>
      <c r="T32" s="4"/>
      <c r="U32" s="4"/>
      <c r="V32" s="4"/>
      <c r="W32" s="4"/>
      <c r="X32" s="4"/>
    </row>
    <row r="33" customFormat="false" ht="12.75" hidden="false" customHeight="true" outlineLevel="0" collapsed="false">
      <c r="A33" s="37" t="s">
        <v>30</v>
      </c>
      <c r="B33" s="33" t="n">
        <v>22</v>
      </c>
      <c r="C33" s="33" t="n">
        <v>22</v>
      </c>
      <c r="D33" s="136" t="n">
        <f aca="false">SUM(E33:F33)</f>
        <v>516</v>
      </c>
      <c r="E33" s="34" t="n">
        <v>446</v>
      </c>
      <c r="F33" s="34" t="n">
        <v>70</v>
      </c>
      <c r="G33" s="34" t="n">
        <v>446</v>
      </c>
      <c r="H33" s="34" t="n">
        <v>70</v>
      </c>
      <c r="I33" s="34" t="n">
        <v>172688</v>
      </c>
      <c r="J33" s="35" t="n">
        <v>425181</v>
      </c>
      <c r="K33" s="34" t="n">
        <f aca="false">SUM(L33:O33)</f>
        <v>1003520</v>
      </c>
      <c r="L33" s="34" t="n">
        <v>1003520</v>
      </c>
      <c r="M33" s="72" t="s">
        <v>40</v>
      </c>
      <c r="N33" s="72" t="s">
        <v>40</v>
      </c>
      <c r="O33" s="52" t="n">
        <v>0</v>
      </c>
      <c r="P33" s="36" t="n">
        <v>550801</v>
      </c>
      <c r="Q33" s="37" t="s">
        <v>30</v>
      </c>
      <c r="S33" s="4"/>
      <c r="T33" s="4"/>
      <c r="U33" s="4"/>
      <c r="V33" s="4"/>
      <c r="W33" s="4"/>
      <c r="X33" s="4"/>
    </row>
    <row r="34" s="30" customFormat="true" ht="12.75" hidden="false" customHeight="true" outlineLevel="0" collapsed="false">
      <c r="A34" s="40" t="s">
        <v>31</v>
      </c>
      <c r="B34" s="41" t="n">
        <f aca="false">SUM(B31:B33)</f>
        <v>119</v>
      </c>
      <c r="C34" s="41" t="n">
        <f aca="false">SUM(C31:C33)</f>
        <v>112</v>
      </c>
      <c r="D34" s="43" t="n">
        <f aca="false">SUM(E34:F34)</f>
        <v>1543</v>
      </c>
      <c r="E34" s="43" t="n">
        <f aca="false">SUM(E31:E33)</f>
        <v>1323</v>
      </c>
      <c r="F34" s="43" t="n">
        <f aca="false">SUM(F31:F33)</f>
        <v>220</v>
      </c>
      <c r="G34" s="43" t="n">
        <f aca="false">SUM(G31:G33)</f>
        <v>1316</v>
      </c>
      <c r="H34" s="43" t="n">
        <f aca="false">SUM(H31:H33)</f>
        <v>216</v>
      </c>
      <c r="I34" s="43" t="n">
        <f aca="false">SUM(I31:I33)</f>
        <v>508888</v>
      </c>
      <c r="J34" s="44" t="n">
        <f aca="false">SUM(J31:J33)</f>
        <v>1268168</v>
      </c>
      <c r="K34" s="42" t="n">
        <f aca="false">SUM(L34:O34)</f>
        <v>2810267</v>
      </c>
      <c r="L34" s="43" t="n">
        <f aca="false">SUM(L31:L33)</f>
        <v>2797894</v>
      </c>
      <c r="M34" s="43" t="n">
        <f aca="false">SUM(M31:M33)</f>
        <v>11958</v>
      </c>
      <c r="N34" s="43" t="n">
        <f aca="false">SUM(N31:N33)</f>
        <v>415</v>
      </c>
      <c r="O34" s="140" t="n">
        <f aca="false">SUM(O31:O33)</f>
        <v>0</v>
      </c>
      <c r="P34" s="45" t="n">
        <f aca="false">SUM(P31:P33)</f>
        <v>1468666</v>
      </c>
      <c r="Q34" s="40" t="s">
        <v>31</v>
      </c>
      <c r="S34" s="63"/>
      <c r="T34" s="63"/>
      <c r="U34" s="63"/>
      <c r="V34" s="63"/>
      <c r="W34" s="63"/>
      <c r="X34" s="63"/>
    </row>
    <row r="35" customFormat="false" ht="12.75" hidden="false" customHeight="true" outlineLevel="0" collapsed="false">
      <c r="A35" s="47" t="s">
        <v>32</v>
      </c>
      <c r="B35" s="48" t="n">
        <v>14</v>
      </c>
      <c r="C35" s="48" t="n">
        <v>14</v>
      </c>
      <c r="D35" s="141" t="n">
        <f aca="false">SUM(E35:F35)</f>
        <v>509</v>
      </c>
      <c r="E35" s="49" t="n">
        <v>435</v>
      </c>
      <c r="F35" s="49" t="n">
        <v>74</v>
      </c>
      <c r="G35" s="49" t="n">
        <v>435</v>
      </c>
      <c r="H35" s="49" t="n">
        <v>74</v>
      </c>
      <c r="I35" s="49" t="n">
        <v>209977</v>
      </c>
      <c r="J35" s="50" t="n">
        <v>439180</v>
      </c>
      <c r="K35" s="49" t="n">
        <f aca="false">SUM(L35:O35)</f>
        <v>1032355</v>
      </c>
      <c r="L35" s="49" t="n">
        <v>950860</v>
      </c>
      <c r="M35" s="91" t="n">
        <v>81495</v>
      </c>
      <c r="N35" s="127" t="n">
        <v>0</v>
      </c>
      <c r="O35" s="52" t="n">
        <v>0</v>
      </c>
      <c r="P35" s="51" t="n">
        <v>566145</v>
      </c>
      <c r="Q35" s="47" t="s">
        <v>32</v>
      </c>
      <c r="S35" s="4"/>
      <c r="T35" s="4"/>
      <c r="U35" s="4"/>
      <c r="V35" s="4"/>
      <c r="W35" s="4"/>
      <c r="X35" s="4"/>
    </row>
    <row r="36" customFormat="false" ht="12.75" hidden="false" customHeight="true" outlineLevel="0" collapsed="false">
      <c r="A36" s="37" t="s">
        <v>33</v>
      </c>
      <c r="B36" s="33" t="n">
        <v>3</v>
      </c>
      <c r="C36" s="33" t="n">
        <v>3</v>
      </c>
      <c r="D36" s="34" t="n">
        <f aca="false">SUM(E36:F36)</f>
        <v>194</v>
      </c>
      <c r="E36" s="34" t="n">
        <v>168</v>
      </c>
      <c r="F36" s="34" t="n">
        <v>26</v>
      </c>
      <c r="G36" s="34" t="n">
        <v>168</v>
      </c>
      <c r="H36" s="34" t="n">
        <v>26</v>
      </c>
      <c r="I36" s="34" t="n">
        <v>62882</v>
      </c>
      <c r="J36" s="35" t="n">
        <v>121174</v>
      </c>
      <c r="K36" s="34" t="n">
        <f aca="false">SUM(L36:O36)</f>
        <v>345017</v>
      </c>
      <c r="L36" s="34" t="n">
        <v>285153</v>
      </c>
      <c r="M36" s="34" t="n">
        <v>59864</v>
      </c>
      <c r="N36" s="52" t="n">
        <v>0</v>
      </c>
      <c r="O36" s="52" t="n">
        <v>0</v>
      </c>
      <c r="P36" s="36" t="n">
        <v>213665</v>
      </c>
      <c r="Q36" s="37" t="s">
        <v>33</v>
      </c>
      <c r="S36" s="4"/>
      <c r="T36" s="4"/>
      <c r="U36" s="4"/>
      <c r="V36" s="4"/>
      <c r="W36" s="4"/>
      <c r="X36" s="4"/>
    </row>
    <row r="37" customFormat="false" ht="12.75" hidden="false" customHeight="true" outlineLevel="0" collapsed="false">
      <c r="A37" s="37" t="s">
        <v>34</v>
      </c>
      <c r="B37" s="33" t="n">
        <v>2</v>
      </c>
      <c r="C37" s="33" t="n">
        <v>2</v>
      </c>
      <c r="D37" s="69" t="s">
        <v>41</v>
      </c>
      <c r="E37" s="69" t="s">
        <v>41</v>
      </c>
      <c r="F37" s="69" t="s">
        <v>41</v>
      </c>
      <c r="G37" s="69" t="s">
        <v>41</v>
      </c>
      <c r="H37" s="69" t="s">
        <v>41</v>
      </c>
      <c r="I37" s="69" t="s">
        <v>41</v>
      </c>
      <c r="J37" s="70" t="s">
        <v>41</v>
      </c>
      <c r="K37" s="69" t="s">
        <v>41</v>
      </c>
      <c r="L37" s="69" t="s">
        <v>41</v>
      </c>
      <c r="M37" s="69" t="s">
        <v>41</v>
      </c>
      <c r="N37" s="69" t="s">
        <v>41</v>
      </c>
      <c r="O37" s="69" t="s">
        <v>41</v>
      </c>
      <c r="P37" s="71" t="s">
        <v>41</v>
      </c>
      <c r="Q37" s="37" t="s">
        <v>34</v>
      </c>
      <c r="S37" s="4"/>
      <c r="T37" s="4"/>
      <c r="U37" s="4"/>
      <c r="V37" s="4"/>
      <c r="W37" s="4"/>
      <c r="X37" s="4"/>
    </row>
    <row r="38" customFormat="false" ht="12.75" hidden="false" customHeight="true" outlineLevel="0" collapsed="false">
      <c r="A38" s="37" t="s">
        <v>35</v>
      </c>
      <c r="B38" s="52" t="n">
        <v>0</v>
      </c>
      <c r="C38" s="52" t="n">
        <v>0</v>
      </c>
      <c r="D38" s="52" t="n">
        <f aca="false">SUM(E38:F38)</f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96" t="n">
        <v>0</v>
      </c>
      <c r="K38" s="52" t="n">
        <f aca="false">SUM(L38:O38)</f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73" t="n">
        <v>0</v>
      </c>
      <c r="Q38" s="37" t="s">
        <v>35</v>
      </c>
      <c r="S38" s="4"/>
      <c r="T38" s="4"/>
      <c r="U38" s="4"/>
      <c r="V38" s="4"/>
      <c r="W38" s="4"/>
      <c r="X38" s="4"/>
    </row>
    <row r="39" customFormat="false" ht="12.75" hidden="false" customHeight="true" outlineLevel="0" collapsed="false">
      <c r="A39" s="37" t="s">
        <v>36</v>
      </c>
      <c r="B39" s="52" t="n">
        <v>1</v>
      </c>
      <c r="C39" s="52" t="n">
        <v>1</v>
      </c>
      <c r="D39" s="69" t="s">
        <v>41</v>
      </c>
      <c r="E39" s="69" t="s">
        <v>41</v>
      </c>
      <c r="F39" s="69" t="s">
        <v>41</v>
      </c>
      <c r="G39" s="69" t="s">
        <v>41</v>
      </c>
      <c r="H39" s="69" t="s">
        <v>41</v>
      </c>
      <c r="I39" s="69" t="s">
        <v>41</v>
      </c>
      <c r="J39" s="70" t="s">
        <v>41</v>
      </c>
      <c r="K39" s="69" t="s">
        <v>41</v>
      </c>
      <c r="L39" s="69" t="s">
        <v>41</v>
      </c>
      <c r="M39" s="69" t="s">
        <v>41</v>
      </c>
      <c r="N39" s="69" t="s">
        <v>41</v>
      </c>
      <c r="O39" s="69" t="s">
        <v>41</v>
      </c>
      <c r="P39" s="71" t="s">
        <v>41</v>
      </c>
      <c r="Q39" s="37" t="s">
        <v>36</v>
      </c>
      <c r="S39" s="4"/>
      <c r="T39" s="4"/>
      <c r="U39" s="4"/>
      <c r="V39" s="4"/>
      <c r="W39" s="4"/>
      <c r="X39" s="4"/>
    </row>
    <row r="40" customFormat="false" ht="12.75" hidden="false" customHeight="true" outlineLevel="0" collapsed="false">
      <c r="A40" s="37" t="s">
        <v>37</v>
      </c>
      <c r="B40" s="52" t="n">
        <v>0</v>
      </c>
      <c r="C40" s="52" t="n">
        <v>0</v>
      </c>
      <c r="D40" s="52" t="n">
        <f aca="false">SUM(E40:F40)</f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96" t="n">
        <v>0</v>
      </c>
      <c r="K40" s="52" t="n">
        <f aca="false">SUM(L40:O40)</f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73" t="n">
        <v>0</v>
      </c>
      <c r="Q40" s="37" t="s">
        <v>37</v>
      </c>
      <c r="S40" s="4"/>
      <c r="T40" s="4"/>
      <c r="U40" s="4"/>
      <c r="V40" s="4"/>
      <c r="W40" s="4"/>
      <c r="X40" s="4"/>
    </row>
    <row r="41" s="30" customFormat="true" ht="12.75" hidden="false" customHeight="true" outlineLevel="0" collapsed="false">
      <c r="A41" s="54" t="s">
        <v>38</v>
      </c>
      <c r="B41" s="55" t="n">
        <f aca="false">SUM(B35:B40)</f>
        <v>20</v>
      </c>
      <c r="C41" s="55" t="n">
        <f aca="false">SUM(C35:C40)</f>
        <v>20</v>
      </c>
      <c r="D41" s="56" t="n">
        <v>1352</v>
      </c>
      <c r="E41" s="56" t="n">
        <v>1055</v>
      </c>
      <c r="F41" s="56" t="n">
        <v>297</v>
      </c>
      <c r="G41" s="56" t="n">
        <v>1055</v>
      </c>
      <c r="H41" s="56" t="n">
        <v>297</v>
      </c>
      <c r="I41" s="56" t="n">
        <v>553017</v>
      </c>
      <c r="J41" s="57" t="n">
        <v>1130315</v>
      </c>
      <c r="K41" s="56" t="n">
        <v>2808209</v>
      </c>
      <c r="L41" s="56" t="n">
        <v>2653561</v>
      </c>
      <c r="M41" s="56" t="n">
        <v>154648</v>
      </c>
      <c r="N41" s="99" t="s">
        <v>40</v>
      </c>
      <c r="O41" s="99" t="s">
        <v>40</v>
      </c>
      <c r="P41" s="58" t="n">
        <v>1608722</v>
      </c>
      <c r="Q41" s="54" t="s">
        <v>38</v>
      </c>
      <c r="S41" s="63"/>
      <c r="T41" s="63"/>
      <c r="U41" s="63"/>
      <c r="V41" s="63"/>
      <c r="W41" s="63"/>
      <c r="X41" s="63"/>
    </row>
    <row r="42" s="30" customFormat="true" ht="12.75" hidden="false" customHeight="true" outlineLevel="0" collapsed="false">
      <c r="A42" s="142" t="s">
        <v>59</v>
      </c>
      <c r="B42" s="26" t="n">
        <f aca="false">B46+B53</f>
        <v>28</v>
      </c>
      <c r="C42" s="26" t="n">
        <f aca="false">C46+C53</f>
        <v>26</v>
      </c>
      <c r="D42" s="27" t="n">
        <f aca="false">SUM(E42:F42)</f>
        <v>969</v>
      </c>
      <c r="E42" s="27" t="n">
        <f aca="false">E46+E53</f>
        <v>854</v>
      </c>
      <c r="F42" s="27" t="n">
        <f aca="false">F46+F53</f>
        <v>115</v>
      </c>
      <c r="G42" s="27" t="n">
        <f aca="false">G46+G53</f>
        <v>853</v>
      </c>
      <c r="H42" s="27" t="n">
        <f aca="false">H46+H53</f>
        <v>113</v>
      </c>
      <c r="I42" s="27" t="n">
        <f aca="false">I46+I53</f>
        <v>367009</v>
      </c>
      <c r="J42" s="28" t="n">
        <f aca="false">J46+J53</f>
        <v>843911</v>
      </c>
      <c r="K42" s="61" t="n">
        <f aca="false">SUM(L42:O42)</f>
        <v>1831011</v>
      </c>
      <c r="L42" s="27" t="n">
        <f aca="false">L46+L53</f>
        <v>1768210</v>
      </c>
      <c r="M42" s="27" t="n">
        <f aca="false">M46+M53</f>
        <v>62214</v>
      </c>
      <c r="N42" s="27" t="n">
        <v>587</v>
      </c>
      <c r="O42" s="143" t="s">
        <v>40</v>
      </c>
      <c r="P42" s="29" t="n">
        <f aca="false">P46+P53</f>
        <v>941643</v>
      </c>
      <c r="Q42" s="142" t="s">
        <v>59</v>
      </c>
    </row>
    <row r="43" customFormat="false" ht="12.75" hidden="false" customHeight="true" outlineLevel="0" collapsed="false">
      <c r="A43" s="37" t="s">
        <v>28</v>
      </c>
      <c r="B43" s="33" t="n">
        <v>9</v>
      </c>
      <c r="C43" s="33" t="n">
        <v>8</v>
      </c>
      <c r="D43" s="120" t="s">
        <v>41</v>
      </c>
      <c r="E43" s="120" t="s">
        <v>41</v>
      </c>
      <c r="F43" s="120" t="s">
        <v>41</v>
      </c>
      <c r="G43" s="120" t="s">
        <v>41</v>
      </c>
      <c r="H43" s="120" t="s">
        <v>41</v>
      </c>
      <c r="I43" s="120" t="s">
        <v>41</v>
      </c>
      <c r="J43" s="122" t="s">
        <v>41</v>
      </c>
      <c r="K43" s="120" t="s">
        <v>41</v>
      </c>
      <c r="L43" s="120" t="s">
        <v>41</v>
      </c>
      <c r="M43" s="120" t="s">
        <v>41</v>
      </c>
      <c r="N43" s="120" t="s">
        <v>41</v>
      </c>
      <c r="O43" s="120" t="s">
        <v>41</v>
      </c>
      <c r="P43" s="123" t="s">
        <v>41</v>
      </c>
      <c r="Q43" s="37" t="s">
        <v>28</v>
      </c>
    </row>
    <row r="44" customFormat="false" ht="12.75" hidden="false" customHeight="true" outlineLevel="0" collapsed="false">
      <c r="A44" s="37" t="s">
        <v>29</v>
      </c>
      <c r="B44" s="33" t="n">
        <v>10</v>
      </c>
      <c r="C44" s="33" t="n">
        <v>9</v>
      </c>
      <c r="D44" s="34" t="n">
        <f aca="false">SUM(E44:F44)</f>
        <v>140</v>
      </c>
      <c r="E44" s="34" t="n">
        <v>116</v>
      </c>
      <c r="F44" s="34" t="n">
        <v>24</v>
      </c>
      <c r="G44" s="34" t="n">
        <v>116</v>
      </c>
      <c r="H44" s="34" t="n">
        <v>23</v>
      </c>
      <c r="I44" s="34" t="n">
        <v>39746</v>
      </c>
      <c r="J44" s="35" t="n">
        <v>35598</v>
      </c>
      <c r="K44" s="34" t="n">
        <f aca="false">SUM(L44:O44)</f>
        <v>132618</v>
      </c>
      <c r="L44" s="34" t="n">
        <v>115202</v>
      </c>
      <c r="M44" s="34" t="n">
        <v>17329</v>
      </c>
      <c r="N44" s="34" t="n">
        <v>87</v>
      </c>
      <c r="O44" s="52" t="n">
        <v>0</v>
      </c>
      <c r="P44" s="36" t="n">
        <v>92398</v>
      </c>
      <c r="Q44" s="37" t="s">
        <v>29</v>
      </c>
    </row>
    <row r="45" customFormat="false" ht="12.75" hidden="false" customHeight="true" outlineLevel="0" collapsed="false">
      <c r="A45" s="37" t="s">
        <v>30</v>
      </c>
      <c r="B45" s="33" t="n">
        <v>2</v>
      </c>
      <c r="C45" s="33" t="n">
        <v>2</v>
      </c>
      <c r="D45" s="120" t="s">
        <v>41</v>
      </c>
      <c r="E45" s="120" t="s">
        <v>41</v>
      </c>
      <c r="F45" s="120" t="s">
        <v>41</v>
      </c>
      <c r="G45" s="120" t="s">
        <v>41</v>
      </c>
      <c r="H45" s="120" t="s">
        <v>41</v>
      </c>
      <c r="I45" s="120" t="s">
        <v>41</v>
      </c>
      <c r="J45" s="122" t="s">
        <v>41</v>
      </c>
      <c r="K45" s="120" t="s">
        <v>41</v>
      </c>
      <c r="L45" s="120" t="s">
        <v>41</v>
      </c>
      <c r="M45" s="120" t="s">
        <v>41</v>
      </c>
      <c r="N45" s="120" t="s">
        <v>41</v>
      </c>
      <c r="O45" s="120" t="s">
        <v>41</v>
      </c>
      <c r="P45" s="123" t="s">
        <v>41</v>
      </c>
      <c r="Q45" s="37" t="s">
        <v>30</v>
      </c>
    </row>
    <row r="46" s="30" customFormat="true" ht="12.75" hidden="false" customHeight="true" outlineLevel="0" collapsed="false">
      <c r="A46" s="40" t="s">
        <v>31</v>
      </c>
      <c r="B46" s="41" t="n">
        <f aca="false">SUM(B43:B45)</f>
        <v>21</v>
      </c>
      <c r="C46" s="41" t="n">
        <f aca="false">SUM(C43:C45)</f>
        <v>19</v>
      </c>
      <c r="D46" s="43" t="n">
        <v>251</v>
      </c>
      <c r="E46" s="43" t="n">
        <v>211</v>
      </c>
      <c r="F46" s="43" t="n">
        <v>40</v>
      </c>
      <c r="G46" s="43" t="n">
        <v>210</v>
      </c>
      <c r="H46" s="43" t="n">
        <v>38</v>
      </c>
      <c r="I46" s="43" t="n">
        <v>76408</v>
      </c>
      <c r="J46" s="44" t="n">
        <v>192195</v>
      </c>
      <c r="K46" s="42" t="n">
        <v>389552</v>
      </c>
      <c r="L46" s="43" t="n">
        <v>359091</v>
      </c>
      <c r="M46" s="43" t="n">
        <v>29874</v>
      </c>
      <c r="N46" s="43" t="n">
        <v>587</v>
      </c>
      <c r="O46" s="144" t="s">
        <v>40</v>
      </c>
      <c r="P46" s="45" t="n">
        <v>187958</v>
      </c>
      <c r="Q46" s="40" t="s">
        <v>31</v>
      </c>
    </row>
    <row r="47" customFormat="false" ht="12.75" hidden="false" customHeight="true" outlineLevel="0" collapsed="false">
      <c r="A47" s="47" t="s">
        <v>32</v>
      </c>
      <c r="B47" s="48" t="n">
        <v>0</v>
      </c>
      <c r="C47" s="48" t="n">
        <v>0</v>
      </c>
      <c r="D47" s="48" t="n">
        <f aca="false">SUM(E47:F47)</f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145" t="n">
        <v>0</v>
      </c>
      <c r="K47" s="48" t="n">
        <f aca="false">SUM(L47:O47)</f>
        <v>0</v>
      </c>
      <c r="L47" s="48" t="n">
        <v>0</v>
      </c>
      <c r="M47" s="91" t="n">
        <v>0</v>
      </c>
      <c r="N47" s="91" t="n">
        <v>0</v>
      </c>
      <c r="O47" s="91" t="n">
        <v>0</v>
      </c>
      <c r="P47" s="146" t="n">
        <v>0</v>
      </c>
      <c r="Q47" s="47" t="s">
        <v>32</v>
      </c>
    </row>
    <row r="48" customFormat="false" ht="12.75" hidden="false" customHeight="true" outlineLevel="0" collapsed="false">
      <c r="A48" s="37" t="s">
        <v>33</v>
      </c>
      <c r="B48" s="33" t="n">
        <v>5</v>
      </c>
      <c r="C48" s="33" t="n">
        <v>5</v>
      </c>
      <c r="D48" s="120" t="s">
        <v>41</v>
      </c>
      <c r="E48" s="120" t="s">
        <v>41</v>
      </c>
      <c r="F48" s="120" t="s">
        <v>41</v>
      </c>
      <c r="G48" s="120" t="s">
        <v>41</v>
      </c>
      <c r="H48" s="120" t="s">
        <v>41</v>
      </c>
      <c r="I48" s="120" t="s">
        <v>41</v>
      </c>
      <c r="J48" s="122" t="s">
        <v>41</v>
      </c>
      <c r="K48" s="120" t="s">
        <v>41</v>
      </c>
      <c r="L48" s="120" t="s">
        <v>41</v>
      </c>
      <c r="M48" s="120" t="s">
        <v>41</v>
      </c>
      <c r="N48" s="120" t="s">
        <v>41</v>
      </c>
      <c r="O48" s="120" t="s">
        <v>41</v>
      </c>
      <c r="P48" s="123" t="s">
        <v>41</v>
      </c>
      <c r="Q48" s="37" t="s">
        <v>33</v>
      </c>
    </row>
    <row r="49" customFormat="false" ht="12.75" hidden="false" customHeight="true" outlineLevel="0" collapsed="false">
      <c r="A49" s="37" t="s">
        <v>34</v>
      </c>
      <c r="B49" s="33" t="n">
        <v>2</v>
      </c>
      <c r="C49" s="33" t="n">
        <v>2</v>
      </c>
      <c r="D49" s="120" t="s">
        <v>41</v>
      </c>
      <c r="E49" s="120" t="s">
        <v>41</v>
      </c>
      <c r="F49" s="120" t="s">
        <v>41</v>
      </c>
      <c r="G49" s="120" t="s">
        <v>41</v>
      </c>
      <c r="H49" s="120" t="s">
        <v>41</v>
      </c>
      <c r="I49" s="120" t="s">
        <v>41</v>
      </c>
      <c r="J49" s="122" t="s">
        <v>41</v>
      </c>
      <c r="K49" s="120" t="s">
        <v>41</v>
      </c>
      <c r="L49" s="120" t="s">
        <v>41</v>
      </c>
      <c r="M49" s="120" t="s">
        <v>41</v>
      </c>
      <c r="N49" s="120" t="s">
        <v>41</v>
      </c>
      <c r="O49" s="120" t="s">
        <v>41</v>
      </c>
      <c r="P49" s="123" t="s">
        <v>41</v>
      </c>
      <c r="Q49" s="37" t="s">
        <v>34</v>
      </c>
    </row>
    <row r="50" customFormat="false" ht="12.75" hidden="false" customHeight="true" outlineLevel="0" collapsed="false">
      <c r="A50" s="37" t="s">
        <v>35</v>
      </c>
      <c r="B50" s="52" t="n">
        <v>0</v>
      </c>
      <c r="C50" s="52" t="n">
        <v>0</v>
      </c>
      <c r="D50" s="52" t="n">
        <f aca="false">SUM(E50:F50)</f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96" t="n">
        <v>0</v>
      </c>
      <c r="K50" s="52" t="n">
        <f aca="false">SUM(L50:O50)</f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73" t="n">
        <v>0</v>
      </c>
      <c r="Q50" s="37" t="s">
        <v>35</v>
      </c>
    </row>
    <row r="51" customFormat="false" ht="12.75" hidden="false" customHeight="true" outlineLevel="0" collapsed="false">
      <c r="A51" s="37" t="s">
        <v>36</v>
      </c>
      <c r="B51" s="52" t="n">
        <v>0</v>
      </c>
      <c r="C51" s="52" t="n">
        <v>0</v>
      </c>
      <c r="D51" s="52" t="n">
        <f aca="false">SUM(E51:F51)</f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96" t="n">
        <v>0</v>
      </c>
      <c r="K51" s="52" t="n">
        <f aca="false">SUM(L51:O51)</f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73" t="n">
        <v>0</v>
      </c>
      <c r="Q51" s="37" t="s">
        <v>36</v>
      </c>
    </row>
    <row r="52" customFormat="false" ht="12.75" hidden="false" customHeight="true" outlineLevel="0" collapsed="false">
      <c r="A52" s="37" t="s">
        <v>37</v>
      </c>
      <c r="B52" s="52" t="n">
        <v>0</v>
      </c>
      <c r="C52" s="52" t="n">
        <v>0</v>
      </c>
      <c r="D52" s="52" t="n">
        <f aca="false">SUM(E52:F52)</f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96" t="n">
        <v>0</v>
      </c>
      <c r="K52" s="52" t="n">
        <f aca="false">SUM(L52:O52)</f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73" t="n">
        <v>0</v>
      </c>
      <c r="Q52" s="37" t="s">
        <v>37</v>
      </c>
    </row>
    <row r="53" s="30" customFormat="true" ht="12.75" hidden="false" customHeight="true" outlineLevel="0" collapsed="false">
      <c r="A53" s="54" t="s">
        <v>38</v>
      </c>
      <c r="B53" s="55" t="n">
        <f aca="false">SUM(B47:B52)</f>
        <v>7</v>
      </c>
      <c r="C53" s="55" t="n">
        <f aca="false">SUM(C47:C52)</f>
        <v>7</v>
      </c>
      <c r="D53" s="56" t="n">
        <v>718</v>
      </c>
      <c r="E53" s="56" t="n">
        <v>643</v>
      </c>
      <c r="F53" s="56" t="n">
        <v>75</v>
      </c>
      <c r="G53" s="56" t="n">
        <v>643</v>
      </c>
      <c r="H53" s="56" t="n">
        <v>75</v>
      </c>
      <c r="I53" s="56" t="n">
        <v>290601</v>
      </c>
      <c r="J53" s="57" t="n">
        <v>651716</v>
      </c>
      <c r="K53" s="56" t="n">
        <v>1441459</v>
      </c>
      <c r="L53" s="56" t="n">
        <v>1409119</v>
      </c>
      <c r="M53" s="56" t="n">
        <v>32340</v>
      </c>
      <c r="N53" s="99" t="s">
        <v>40</v>
      </c>
      <c r="O53" s="99" t="s">
        <v>40</v>
      </c>
      <c r="P53" s="58" t="n">
        <v>753685</v>
      </c>
      <c r="Q53" s="54" t="s">
        <v>38</v>
      </c>
    </row>
    <row r="54" s="30" customFormat="true" ht="12.75" hidden="false" customHeight="true" outlineLevel="0" collapsed="false">
      <c r="A54" s="142" t="s">
        <v>60</v>
      </c>
      <c r="B54" s="26" t="n">
        <f aca="false">B58+B65</f>
        <v>19</v>
      </c>
      <c r="C54" s="26" t="n">
        <f aca="false">C58+C65</f>
        <v>17</v>
      </c>
      <c r="D54" s="27" t="n">
        <f aca="false">SUM(E54:F54)</f>
        <v>1168</v>
      </c>
      <c r="E54" s="27" t="n">
        <f aca="false">E58+E65</f>
        <v>885</v>
      </c>
      <c r="F54" s="27" t="n">
        <f aca="false">F58+F65</f>
        <v>283</v>
      </c>
      <c r="G54" s="27" t="n">
        <f aca="false">G58+G65</f>
        <v>884</v>
      </c>
      <c r="H54" s="27" t="n">
        <f aca="false">H58+H65</f>
        <v>283</v>
      </c>
      <c r="I54" s="27" t="n">
        <f aca="false">I58+I65</f>
        <v>504113</v>
      </c>
      <c r="J54" s="28" t="n">
        <f aca="false">J58+J65</f>
        <v>1639825</v>
      </c>
      <c r="K54" s="61" t="n">
        <f aca="false">SUM(L54:O54)</f>
        <v>3251880</v>
      </c>
      <c r="L54" s="27" t="n">
        <f aca="false">L58+L65</f>
        <v>1697100</v>
      </c>
      <c r="M54" s="27" t="n">
        <f aca="false">M58+M65</f>
        <v>1554370</v>
      </c>
      <c r="N54" s="75" t="s">
        <v>40</v>
      </c>
      <c r="O54" s="27" t="n">
        <v>410</v>
      </c>
      <c r="P54" s="29" t="n">
        <f aca="false">P58+P65</f>
        <v>1554378</v>
      </c>
      <c r="Q54" s="142" t="s">
        <v>60</v>
      </c>
      <c r="R54" s="63"/>
      <c r="S54" s="63"/>
      <c r="T54" s="63"/>
      <c r="U54" s="80"/>
      <c r="V54" s="80"/>
      <c r="W54" s="80"/>
      <c r="X54" s="80"/>
    </row>
    <row r="55" customFormat="false" ht="12.75" hidden="false" customHeight="true" outlineLevel="0" collapsed="false">
      <c r="A55" s="37" t="s">
        <v>28</v>
      </c>
      <c r="B55" s="33" t="n">
        <v>5</v>
      </c>
      <c r="C55" s="33" t="n">
        <v>3</v>
      </c>
      <c r="D55" s="69" t="s">
        <v>41</v>
      </c>
      <c r="E55" s="69" t="s">
        <v>41</v>
      </c>
      <c r="F55" s="69" t="s">
        <v>41</v>
      </c>
      <c r="G55" s="69" t="s">
        <v>41</v>
      </c>
      <c r="H55" s="69" t="s">
        <v>41</v>
      </c>
      <c r="I55" s="69" t="s">
        <v>41</v>
      </c>
      <c r="J55" s="70" t="s">
        <v>41</v>
      </c>
      <c r="K55" s="69" t="s">
        <v>41</v>
      </c>
      <c r="L55" s="69" t="s">
        <v>41</v>
      </c>
      <c r="M55" s="69" t="s">
        <v>41</v>
      </c>
      <c r="N55" s="69" t="s">
        <v>41</v>
      </c>
      <c r="O55" s="69" t="s">
        <v>41</v>
      </c>
      <c r="P55" s="71" t="s">
        <v>41</v>
      </c>
      <c r="Q55" s="37" t="s">
        <v>28</v>
      </c>
      <c r="R55" s="65"/>
      <c r="S55" s="4"/>
      <c r="T55" s="4"/>
      <c r="U55" s="84"/>
      <c r="V55" s="84"/>
      <c r="W55" s="84"/>
      <c r="X55" s="84"/>
    </row>
    <row r="56" customFormat="false" ht="12.75" hidden="false" customHeight="true" outlineLevel="0" collapsed="false">
      <c r="A56" s="37" t="s">
        <v>29</v>
      </c>
      <c r="B56" s="33" t="n">
        <v>5</v>
      </c>
      <c r="C56" s="33" t="n">
        <v>5</v>
      </c>
      <c r="D56" s="33" t="n">
        <f aca="false">SUM(E56:F56)</f>
        <v>77</v>
      </c>
      <c r="E56" s="33" t="n">
        <v>59</v>
      </c>
      <c r="F56" s="33" t="n">
        <v>18</v>
      </c>
      <c r="G56" s="33" t="n">
        <v>59</v>
      </c>
      <c r="H56" s="33" t="n">
        <v>18</v>
      </c>
      <c r="I56" s="33" t="n">
        <v>21742</v>
      </c>
      <c r="J56" s="147" t="n">
        <v>73731</v>
      </c>
      <c r="K56" s="33" t="n">
        <f aca="false">SUM(L56:O56)</f>
        <v>125708</v>
      </c>
      <c r="L56" s="33" t="n">
        <v>113722</v>
      </c>
      <c r="M56" s="33" t="n">
        <v>11982</v>
      </c>
      <c r="N56" s="52" t="n">
        <v>0</v>
      </c>
      <c r="O56" s="52" t="n">
        <v>4</v>
      </c>
      <c r="P56" s="36" t="n">
        <v>49502</v>
      </c>
      <c r="Q56" s="37" t="s">
        <v>29</v>
      </c>
      <c r="S56" s="4"/>
      <c r="T56" s="4"/>
      <c r="U56" s="84"/>
      <c r="V56" s="84"/>
      <c r="W56" s="84"/>
      <c r="X56" s="84"/>
    </row>
    <row r="57" customFormat="false" ht="12.75" hidden="false" customHeight="true" outlineLevel="0" collapsed="false">
      <c r="A57" s="37" t="s">
        <v>30</v>
      </c>
      <c r="B57" s="33" t="n">
        <v>1</v>
      </c>
      <c r="C57" s="33" t="n">
        <v>1</v>
      </c>
      <c r="D57" s="69" t="s">
        <v>41</v>
      </c>
      <c r="E57" s="69" t="s">
        <v>41</v>
      </c>
      <c r="F57" s="69" t="s">
        <v>41</v>
      </c>
      <c r="G57" s="69" t="s">
        <v>41</v>
      </c>
      <c r="H57" s="69" t="s">
        <v>41</v>
      </c>
      <c r="I57" s="69" t="s">
        <v>41</v>
      </c>
      <c r="J57" s="70" t="s">
        <v>41</v>
      </c>
      <c r="K57" s="69" t="s">
        <v>41</v>
      </c>
      <c r="L57" s="69" t="s">
        <v>41</v>
      </c>
      <c r="M57" s="69" t="s">
        <v>41</v>
      </c>
      <c r="N57" s="69" t="s">
        <v>41</v>
      </c>
      <c r="O57" s="69" t="s">
        <v>41</v>
      </c>
      <c r="P57" s="71" t="s">
        <v>41</v>
      </c>
      <c r="Q57" s="37" t="s">
        <v>30</v>
      </c>
      <c r="S57" s="4"/>
      <c r="T57" s="4"/>
      <c r="U57" s="84"/>
      <c r="V57" s="84"/>
      <c r="W57" s="84"/>
      <c r="X57" s="84"/>
    </row>
    <row r="58" s="30" customFormat="true" ht="12.75" hidden="false" customHeight="true" outlineLevel="0" collapsed="false">
      <c r="A58" s="40" t="s">
        <v>31</v>
      </c>
      <c r="B58" s="41" t="n">
        <f aca="false">SUM(B55:B57)</f>
        <v>11</v>
      </c>
      <c r="C58" s="41" t="n">
        <f aca="false">SUM(C55:C57)</f>
        <v>9</v>
      </c>
      <c r="D58" s="140" t="n">
        <v>139</v>
      </c>
      <c r="E58" s="140" t="n">
        <v>104</v>
      </c>
      <c r="F58" s="140" t="n">
        <v>35</v>
      </c>
      <c r="G58" s="140" t="n">
        <v>103</v>
      </c>
      <c r="H58" s="140" t="n">
        <v>35</v>
      </c>
      <c r="I58" s="140" t="n">
        <v>45220</v>
      </c>
      <c r="J58" s="148" t="n">
        <v>141106</v>
      </c>
      <c r="K58" s="140" t="n">
        <v>467875</v>
      </c>
      <c r="L58" s="140" t="n">
        <v>300025</v>
      </c>
      <c r="M58" s="140" t="n">
        <v>167440</v>
      </c>
      <c r="N58" s="102" t="s">
        <v>40</v>
      </c>
      <c r="O58" s="140" t="n">
        <v>410</v>
      </c>
      <c r="P58" s="149" t="n">
        <v>311229</v>
      </c>
      <c r="Q58" s="40" t="s">
        <v>31</v>
      </c>
      <c r="S58" s="63"/>
      <c r="T58" s="63"/>
      <c r="U58" s="80"/>
      <c r="V58" s="80"/>
      <c r="W58" s="80"/>
      <c r="X58" s="80"/>
    </row>
    <row r="59" customFormat="false" ht="12.75" hidden="false" customHeight="true" outlineLevel="0" collapsed="false">
      <c r="A59" s="47" t="s">
        <v>32</v>
      </c>
      <c r="B59" s="48" t="n">
        <v>3</v>
      </c>
      <c r="C59" s="48" t="n">
        <v>3</v>
      </c>
      <c r="D59" s="33" t="n">
        <f aca="false">SUM(E59:F59)</f>
        <v>106</v>
      </c>
      <c r="E59" s="33" t="n">
        <v>58</v>
      </c>
      <c r="F59" s="33" t="n">
        <v>48</v>
      </c>
      <c r="G59" s="33" t="n">
        <v>58</v>
      </c>
      <c r="H59" s="33" t="n">
        <v>48</v>
      </c>
      <c r="I59" s="33" t="n">
        <v>27500</v>
      </c>
      <c r="J59" s="147" t="n">
        <v>65574</v>
      </c>
      <c r="K59" s="33" t="n">
        <f aca="false">SUM(L59:O59)</f>
        <v>139839</v>
      </c>
      <c r="L59" s="52" t="n">
        <v>23211</v>
      </c>
      <c r="M59" s="33" t="n">
        <v>116628</v>
      </c>
      <c r="N59" s="52" t="n">
        <v>0</v>
      </c>
      <c r="O59" s="52" t="n">
        <v>0</v>
      </c>
      <c r="P59" s="36" t="n">
        <v>70734</v>
      </c>
      <c r="Q59" s="47" t="s">
        <v>32</v>
      </c>
      <c r="S59" s="4"/>
      <c r="T59" s="4"/>
      <c r="U59" s="84"/>
      <c r="V59" s="84"/>
      <c r="W59" s="84"/>
      <c r="X59" s="84"/>
    </row>
    <row r="60" customFormat="false" ht="12.75" hidden="false" customHeight="true" outlineLevel="0" collapsed="false">
      <c r="A60" s="37" t="s">
        <v>33</v>
      </c>
      <c r="B60" s="33" t="n">
        <v>2</v>
      </c>
      <c r="C60" s="33" t="n">
        <v>2</v>
      </c>
      <c r="D60" s="69" t="s">
        <v>41</v>
      </c>
      <c r="E60" s="69" t="s">
        <v>41</v>
      </c>
      <c r="F60" s="69" t="s">
        <v>41</v>
      </c>
      <c r="G60" s="69" t="s">
        <v>41</v>
      </c>
      <c r="H60" s="69" t="s">
        <v>41</v>
      </c>
      <c r="I60" s="69" t="s">
        <v>41</v>
      </c>
      <c r="J60" s="70" t="s">
        <v>41</v>
      </c>
      <c r="K60" s="69" t="s">
        <v>41</v>
      </c>
      <c r="L60" s="69" t="s">
        <v>41</v>
      </c>
      <c r="M60" s="69" t="s">
        <v>41</v>
      </c>
      <c r="N60" s="69" t="s">
        <v>41</v>
      </c>
      <c r="O60" s="69" t="s">
        <v>41</v>
      </c>
      <c r="P60" s="71" t="s">
        <v>41</v>
      </c>
      <c r="Q60" s="37" t="s">
        <v>33</v>
      </c>
    </row>
    <row r="61" customFormat="false" ht="12.75" hidden="false" customHeight="true" outlineLevel="0" collapsed="false">
      <c r="A61" s="37" t="s">
        <v>34</v>
      </c>
      <c r="B61" s="52" t="n">
        <v>0</v>
      </c>
      <c r="C61" s="52" t="n">
        <v>0</v>
      </c>
      <c r="D61" s="52" t="n">
        <f aca="false">SUM(E61:F61)</f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96" t="n">
        <v>0</v>
      </c>
      <c r="K61" s="52" t="n">
        <f aca="false">SUM(L61:O61)</f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73" t="n">
        <v>0</v>
      </c>
      <c r="Q61" s="37" t="s">
        <v>34</v>
      </c>
      <c r="S61" s="4"/>
      <c r="T61" s="4"/>
      <c r="U61" s="84"/>
      <c r="V61" s="84"/>
      <c r="W61" s="84"/>
      <c r="X61" s="84"/>
    </row>
    <row r="62" customFormat="false" ht="12.75" hidden="false" customHeight="true" outlineLevel="0" collapsed="false">
      <c r="A62" s="37" t="s">
        <v>35</v>
      </c>
      <c r="B62" s="33" t="n">
        <v>2</v>
      </c>
      <c r="C62" s="33" t="n">
        <v>2</v>
      </c>
      <c r="D62" s="69" t="s">
        <v>41</v>
      </c>
      <c r="E62" s="69" t="s">
        <v>41</v>
      </c>
      <c r="F62" s="69" t="s">
        <v>41</v>
      </c>
      <c r="G62" s="69" t="s">
        <v>41</v>
      </c>
      <c r="H62" s="69" t="s">
        <v>41</v>
      </c>
      <c r="I62" s="69" t="s">
        <v>41</v>
      </c>
      <c r="J62" s="70" t="s">
        <v>41</v>
      </c>
      <c r="K62" s="69" t="s">
        <v>41</v>
      </c>
      <c r="L62" s="69" t="s">
        <v>41</v>
      </c>
      <c r="M62" s="69" t="s">
        <v>41</v>
      </c>
      <c r="N62" s="69" t="s">
        <v>41</v>
      </c>
      <c r="O62" s="69" t="s">
        <v>41</v>
      </c>
      <c r="P62" s="71" t="s">
        <v>41</v>
      </c>
      <c r="Q62" s="37" t="s">
        <v>35</v>
      </c>
      <c r="S62" s="4"/>
      <c r="T62" s="4"/>
      <c r="U62" s="84"/>
      <c r="V62" s="84"/>
      <c r="W62" s="84"/>
      <c r="X62" s="84"/>
    </row>
    <row r="63" customFormat="false" ht="12.75" hidden="false" customHeight="true" outlineLevel="0" collapsed="false">
      <c r="A63" s="37" t="s">
        <v>36</v>
      </c>
      <c r="B63" s="52" t="n">
        <v>1</v>
      </c>
      <c r="C63" s="52" t="n">
        <v>1</v>
      </c>
      <c r="D63" s="69" t="s">
        <v>41</v>
      </c>
      <c r="E63" s="69" t="s">
        <v>41</v>
      </c>
      <c r="F63" s="69" t="s">
        <v>41</v>
      </c>
      <c r="G63" s="69" t="s">
        <v>41</v>
      </c>
      <c r="H63" s="69" t="s">
        <v>41</v>
      </c>
      <c r="I63" s="69" t="s">
        <v>41</v>
      </c>
      <c r="J63" s="70" t="s">
        <v>41</v>
      </c>
      <c r="K63" s="69" t="s">
        <v>41</v>
      </c>
      <c r="L63" s="69" t="s">
        <v>41</v>
      </c>
      <c r="M63" s="69" t="s">
        <v>41</v>
      </c>
      <c r="N63" s="69" t="s">
        <v>41</v>
      </c>
      <c r="O63" s="69" t="s">
        <v>41</v>
      </c>
      <c r="P63" s="71" t="s">
        <v>41</v>
      </c>
      <c r="Q63" s="37" t="s">
        <v>36</v>
      </c>
      <c r="S63" s="4"/>
      <c r="T63" s="4"/>
      <c r="U63" s="84"/>
      <c r="V63" s="84"/>
      <c r="W63" s="84"/>
      <c r="X63" s="84"/>
    </row>
    <row r="64" customFormat="false" ht="12.75" hidden="false" customHeight="true" outlineLevel="0" collapsed="false">
      <c r="A64" s="37" t="s">
        <v>37</v>
      </c>
      <c r="B64" s="52" t="n">
        <v>0</v>
      </c>
      <c r="C64" s="52" t="n">
        <v>0</v>
      </c>
      <c r="D64" s="52" t="n">
        <f aca="false">SUM(E64:F64)</f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96" t="n">
        <v>0</v>
      </c>
      <c r="K64" s="52" t="n">
        <f aca="false">SUM(L64:O64)</f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73" t="n">
        <v>0</v>
      </c>
      <c r="Q64" s="37" t="s">
        <v>37</v>
      </c>
      <c r="S64" s="4"/>
      <c r="T64" s="4"/>
      <c r="U64" s="84"/>
      <c r="V64" s="84"/>
      <c r="W64" s="84"/>
      <c r="X64" s="84"/>
    </row>
    <row r="65" s="30" customFormat="true" ht="12.75" hidden="false" customHeight="true" outlineLevel="0" collapsed="false">
      <c r="A65" s="54" t="s">
        <v>38</v>
      </c>
      <c r="B65" s="55" t="n">
        <f aca="false">SUM(B59:B64)</f>
        <v>8</v>
      </c>
      <c r="C65" s="55" t="n">
        <f aca="false">SUM(C59:C64)</f>
        <v>8</v>
      </c>
      <c r="D65" s="61" t="n">
        <v>1029</v>
      </c>
      <c r="E65" s="61" t="n">
        <v>781</v>
      </c>
      <c r="F65" s="61" t="n">
        <v>248</v>
      </c>
      <c r="G65" s="61" t="n">
        <v>781</v>
      </c>
      <c r="H65" s="61" t="n">
        <v>248</v>
      </c>
      <c r="I65" s="61" t="n">
        <v>458893</v>
      </c>
      <c r="J65" s="150" t="n">
        <v>1498719</v>
      </c>
      <c r="K65" s="56" t="n">
        <v>2784005</v>
      </c>
      <c r="L65" s="61" t="n">
        <v>1397075</v>
      </c>
      <c r="M65" s="61" t="n">
        <v>1386930</v>
      </c>
      <c r="N65" s="99" t="s">
        <v>40</v>
      </c>
      <c r="O65" s="99" t="s">
        <v>40</v>
      </c>
      <c r="P65" s="151" t="n">
        <v>1243149</v>
      </c>
      <c r="Q65" s="54" t="s">
        <v>38</v>
      </c>
      <c r="S65" s="63"/>
      <c r="T65" s="63"/>
      <c r="U65" s="80"/>
      <c r="V65" s="80"/>
      <c r="W65" s="80"/>
      <c r="X65" s="80"/>
    </row>
    <row r="66" s="30" customFormat="true" ht="12.75" hidden="false" customHeight="true" outlineLevel="0" collapsed="false">
      <c r="A66" s="142" t="s">
        <v>61</v>
      </c>
      <c r="B66" s="26" t="n">
        <f aca="false">B70+B77</f>
        <v>194</v>
      </c>
      <c r="C66" s="26" t="n">
        <f aca="false">C70+C77</f>
        <v>173</v>
      </c>
      <c r="D66" s="27" t="n">
        <f aca="false">SUM(E66:F66)</f>
        <v>3790</v>
      </c>
      <c r="E66" s="27" t="n">
        <f aca="false">E70+E77</f>
        <v>3023</v>
      </c>
      <c r="F66" s="27" t="n">
        <f aca="false">F70+F77</f>
        <v>767</v>
      </c>
      <c r="G66" s="27" t="n">
        <f aca="false">G70+G77</f>
        <v>3002</v>
      </c>
      <c r="H66" s="27" t="n">
        <f aca="false">H70+H77</f>
        <v>761</v>
      </c>
      <c r="I66" s="27" t="n">
        <f aca="false">I70+I77</f>
        <v>1277977</v>
      </c>
      <c r="J66" s="28" t="n">
        <f aca="false">J70+J77</f>
        <v>2862490</v>
      </c>
      <c r="K66" s="61" t="n">
        <f aca="false">SUM(L66:O66)</f>
        <v>5727078</v>
      </c>
      <c r="L66" s="27" t="n">
        <f aca="false">L70+L77</f>
        <v>4769885</v>
      </c>
      <c r="M66" s="27" t="n">
        <f aca="false">M70+M77</f>
        <v>928532</v>
      </c>
      <c r="N66" s="27" t="n">
        <f aca="false">N70+N77</f>
        <v>28523</v>
      </c>
      <c r="O66" s="27" t="n">
        <f aca="false">O70+O77</f>
        <v>138</v>
      </c>
      <c r="P66" s="29" t="n">
        <f aca="false">P70+P77</f>
        <v>2735922</v>
      </c>
      <c r="Q66" s="142" t="s">
        <v>61</v>
      </c>
      <c r="S66" s="63"/>
      <c r="T66" s="63"/>
      <c r="U66" s="80"/>
      <c r="V66" s="80"/>
      <c r="W66" s="80"/>
      <c r="X66" s="80"/>
    </row>
    <row r="67" customFormat="false" ht="12.75" hidden="false" customHeight="true" outlineLevel="0" collapsed="false">
      <c r="A67" s="37" t="s">
        <v>28</v>
      </c>
      <c r="B67" s="33" t="n">
        <v>88</v>
      </c>
      <c r="C67" s="33" t="n">
        <v>67</v>
      </c>
      <c r="D67" s="34" t="n">
        <f aca="false">SUM(E67:F67)</f>
        <v>517</v>
      </c>
      <c r="E67" s="34" t="n">
        <v>409</v>
      </c>
      <c r="F67" s="34" t="n">
        <v>108</v>
      </c>
      <c r="G67" s="34" t="n">
        <v>388</v>
      </c>
      <c r="H67" s="34" t="n">
        <v>102</v>
      </c>
      <c r="I67" s="34" t="n">
        <v>143233</v>
      </c>
      <c r="J67" s="35" t="n">
        <v>167313</v>
      </c>
      <c r="K67" s="34" t="n">
        <f aca="false">SUM(L67:O67)</f>
        <v>450981</v>
      </c>
      <c r="L67" s="34" t="n">
        <v>342155</v>
      </c>
      <c r="M67" s="34" t="n">
        <v>104504</v>
      </c>
      <c r="N67" s="34" t="n">
        <v>4322</v>
      </c>
      <c r="O67" s="52" t="n">
        <v>0</v>
      </c>
      <c r="P67" s="36" t="n">
        <v>270250</v>
      </c>
      <c r="Q67" s="37" t="s">
        <v>28</v>
      </c>
      <c r="S67" s="4"/>
      <c r="T67" s="4"/>
      <c r="U67" s="84"/>
      <c r="V67" s="84"/>
      <c r="W67" s="84"/>
      <c r="X67" s="84"/>
    </row>
    <row r="68" customFormat="false" ht="12.75" hidden="false" customHeight="true" outlineLevel="0" collapsed="false">
      <c r="A68" s="37" t="s">
        <v>29</v>
      </c>
      <c r="B68" s="33" t="n">
        <v>49</v>
      </c>
      <c r="C68" s="33" t="n">
        <v>49</v>
      </c>
      <c r="D68" s="34" t="n">
        <f aca="false">SUM(E68:F68)</f>
        <v>695</v>
      </c>
      <c r="E68" s="34" t="n">
        <v>557</v>
      </c>
      <c r="F68" s="34" t="n">
        <v>138</v>
      </c>
      <c r="G68" s="34" t="n">
        <v>557</v>
      </c>
      <c r="H68" s="34" t="n">
        <v>138</v>
      </c>
      <c r="I68" s="34" t="n">
        <v>213088</v>
      </c>
      <c r="J68" s="35" t="n">
        <v>341571</v>
      </c>
      <c r="K68" s="34" t="n">
        <f aca="false">SUM(L68:O68)</f>
        <v>739576</v>
      </c>
      <c r="L68" s="34" t="n">
        <v>654720</v>
      </c>
      <c r="M68" s="34" t="n">
        <v>84379</v>
      </c>
      <c r="N68" s="34" t="n">
        <v>473</v>
      </c>
      <c r="O68" s="34" t="n">
        <v>4</v>
      </c>
      <c r="P68" s="36" t="n">
        <v>379054</v>
      </c>
      <c r="Q68" s="37" t="s">
        <v>29</v>
      </c>
      <c r="S68" s="4"/>
      <c r="T68" s="4"/>
      <c r="U68" s="84"/>
      <c r="V68" s="84"/>
      <c r="W68" s="84"/>
      <c r="X68" s="84"/>
    </row>
    <row r="69" customFormat="false" ht="12.75" hidden="false" customHeight="true" outlineLevel="0" collapsed="false">
      <c r="A69" s="37" t="s">
        <v>30</v>
      </c>
      <c r="B69" s="33" t="n">
        <v>22</v>
      </c>
      <c r="C69" s="33" t="n">
        <v>22</v>
      </c>
      <c r="D69" s="34" t="n">
        <f aca="false">SUM(E69:F69)</f>
        <v>542</v>
      </c>
      <c r="E69" s="34" t="n">
        <v>448</v>
      </c>
      <c r="F69" s="34" t="n">
        <v>94</v>
      </c>
      <c r="G69" s="34" t="n">
        <v>448</v>
      </c>
      <c r="H69" s="34" t="n">
        <v>94</v>
      </c>
      <c r="I69" s="34" t="n">
        <v>167496</v>
      </c>
      <c r="J69" s="35" t="n">
        <v>540671</v>
      </c>
      <c r="K69" s="34" t="n">
        <f aca="false">SUM(L69:O69)</f>
        <v>892935</v>
      </c>
      <c r="L69" s="34" t="n">
        <v>796086</v>
      </c>
      <c r="M69" s="34" t="n">
        <v>93349</v>
      </c>
      <c r="N69" s="117" t="n">
        <v>3500</v>
      </c>
      <c r="O69" s="117" t="n">
        <v>0</v>
      </c>
      <c r="P69" s="36" t="n">
        <v>335728</v>
      </c>
      <c r="Q69" s="37" t="s">
        <v>30</v>
      </c>
      <c r="S69" s="4"/>
      <c r="T69" s="4"/>
      <c r="U69" s="84"/>
      <c r="V69" s="84"/>
      <c r="W69" s="84"/>
      <c r="X69" s="84"/>
    </row>
    <row r="70" s="30" customFormat="true" ht="12.75" hidden="false" customHeight="true" outlineLevel="0" collapsed="false">
      <c r="A70" s="40" t="s">
        <v>31</v>
      </c>
      <c r="B70" s="41" t="n">
        <f aca="false">SUM(B67:B69)</f>
        <v>159</v>
      </c>
      <c r="C70" s="41" t="n">
        <f aca="false">SUM(C67:C69)</f>
        <v>138</v>
      </c>
      <c r="D70" s="43" t="n">
        <f aca="false">SUM(E70:F70)</f>
        <v>1754</v>
      </c>
      <c r="E70" s="43" t="n">
        <f aca="false">SUM(E67:E69)</f>
        <v>1414</v>
      </c>
      <c r="F70" s="43" t="n">
        <f aca="false">SUM(F67:F69)</f>
        <v>340</v>
      </c>
      <c r="G70" s="43" t="n">
        <f aca="false">SUM(G67:G69)</f>
        <v>1393</v>
      </c>
      <c r="H70" s="43" t="n">
        <f aca="false">SUM(H67:H69)</f>
        <v>334</v>
      </c>
      <c r="I70" s="43" t="n">
        <f aca="false">SUM(I67:I69)</f>
        <v>523817</v>
      </c>
      <c r="J70" s="44" t="n">
        <f aca="false">SUM(J67:J69)</f>
        <v>1049555</v>
      </c>
      <c r="K70" s="42" t="n">
        <f aca="false">SUM(L70:O70)</f>
        <v>2083492</v>
      </c>
      <c r="L70" s="43" t="n">
        <f aca="false">SUM(L67:L69)</f>
        <v>1792961</v>
      </c>
      <c r="M70" s="43" t="n">
        <f aca="false">SUM(M67:M69)</f>
        <v>282232</v>
      </c>
      <c r="N70" s="43" t="n">
        <f aca="false">SUM(N67:N69)</f>
        <v>8295</v>
      </c>
      <c r="O70" s="43" t="n">
        <f aca="false">SUM(O67:O69)</f>
        <v>4</v>
      </c>
      <c r="P70" s="45" t="n">
        <f aca="false">SUM(P67:P69)</f>
        <v>985032</v>
      </c>
      <c r="Q70" s="40" t="s">
        <v>31</v>
      </c>
      <c r="S70" s="63"/>
      <c r="T70" s="63"/>
      <c r="U70" s="80"/>
      <c r="V70" s="80"/>
      <c r="W70" s="80"/>
      <c r="X70" s="80"/>
    </row>
    <row r="71" customFormat="false" ht="12.75" hidden="false" customHeight="true" outlineLevel="0" collapsed="false">
      <c r="A71" s="47" t="s">
        <v>32</v>
      </c>
      <c r="B71" s="48" t="n">
        <v>18</v>
      </c>
      <c r="C71" s="48" t="n">
        <v>18</v>
      </c>
      <c r="D71" s="49" t="n">
        <f aca="false">SUM(E71:F71)</f>
        <v>669</v>
      </c>
      <c r="E71" s="49" t="n">
        <v>518</v>
      </c>
      <c r="F71" s="49" t="n">
        <v>151</v>
      </c>
      <c r="G71" s="49" t="n">
        <v>518</v>
      </c>
      <c r="H71" s="49" t="n">
        <v>151</v>
      </c>
      <c r="I71" s="49" t="n">
        <v>224726</v>
      </c>
      <c r="J71" s="50" t="n">
        <v>367131</v>
      </c>
      <c r="K71" s="34" t="n">
        <f aca="false">SUM(L71:O71)</f>
        <v>844415</v>
      </c>
      <c r="L71" s="49" t="n">
        <v>573562</v>
      </c>
      <c r="M71" s="49" t="n">
        <v>269461</v>
      </c>
      <c r="N71" s="49" t="n">
        <v>1258</v>
      </c>
      <c r="O71" s="49" t="n">
        <v>134</v>
      </c>
      <c r="P71" s="51" t="n">
        <v>456104</v>
      </c>
      <c r="Q71" s="47" t="s">
        <v>32</v>
      </c>
    </row>
    <row r="72" customFormat="false" ht="12.75" hidden="false" customHeight="true" outlineLevel="0" collapsed="false">
      <c r="A72" s="37" t="s">
        <v>33</v>
      </c>
      <c r="B72" s="33" t="n">
        <v>12</v>
      </c>
      <c r="C72" s="33" t="n">
        <v>12</v>
      </c>
      <c r="D72" s="34" t="n">
        <f aca="false">SUM(E72:F72)</f>
        <v>733</v>
      </c>
      <c r="E72" s="34" t="n">
        <v>583</v>
      </c>
      <c r="F72" s="34" t="n">
        <v>150</v>
      </c>
      <c r="G72" s="34" t="n">
        <v>583</v>
      </c>
      <c r="H72" s="34" t="n">
        <v>150</v>
      </c>
      <c r="I72" s="34" t="n">
        <v>282913</v>
      </c>
      <c r="J72" s="35" t="n">
        <v>756184</v>
      </c>
      <c r="K72" s="34" t="n">
        <f aca="false">SUM(L72:O72)</f>
        <v>1449405</v>
      </c>
      <c r="L72" s="34" t="n">
        <v>1075538</v>
      </c>
      <c r="M72" s="34" t="n">
        <v>371453</v>
      </c>
      <c r="N72" s="34" t="n">
        <v>2414</v>
      </c>
      <c r="O72" s="52" t="n">
        <v>0</v>
      </c>
      <c r="P72" s="36" t="n">
        <v>664747</v>
      </c>
      <c r="Q72" s="37" t="s">
        <v>33</v>
      </c>
      <c r="S72" s="4"/>
      <c r="T72" s="4"/>
      <c r="U72" s="84"/>
      <c r="V72" s="84"/>
      <c r="W72" s="84"/>
      <c r="X72" s="84"/>
    </row>
    <row r="73" customFormat="false" ht="12.75" hidden="false" customHeight="true" outlineLevel="0" collapsed="false">
      <c r="A73" s="37" t="s">
        <v>34</v>
      </c>
      <c r="B73" s="33" t="n">
        <v>5</v>
      </c>
      <c r="C73" s="33" t="n">
        <v>5</v>
      </c>
      <c r="D73" s="33" t="n">
        <f aca="false">SUM(E73:F73)</f>
        <v>634</v>
      </c>
      <c r="E73" s="33" t="n">
        <v>508</v>
      </c>
      <c r="F73" s="33" t="n">
        <v>126</v>
      </c>
      <c r="G73" s="33" t="n">
        <v>508</v>
      </c>
      <c r="H73" s="33" t="n">
        <v>126</v>
      </c>
      <c r="I73" s="33" t="n">
        <v>246521</v>
      </c>
      <c r="J73" s="147" t="n">
        <v>689620</v>
      </c>
      <c r="K73" s="33" t="n">
        <f aca="false">SUM(L73:O73)</f>
        <v>1349766</v>
      </c>
      <c r="L73" s="33" t="n">
        <v>1327824</v>
      </c>
      <c r="M73" s="33" t="n">
        <v>5386</v>
      </c>
      <c r="N73" s="33" t="n">
        <v>16556</v>
      </c>
      <c r="O73" s="52" t="n">
        <v>0</v>
      </c>
      <c r="P73" s="32" t="n">
        <v>630039</v>
      </c>
      <c r="Q73" s="37" t="s">
        <v>34</v>
      </c>
      <c r="S73" s="4"/>
      <c r="T73" s="4"/>
      <c r="U73" s="84"/>
      <c r="V73" s="84"/>
      <c r="W73" s="84"/>
      <c r="X73" s="84"/>
    </row>
    <row r="74" customFormat="false" ht="12.75" hidden="false" customHeight="true" outlineLevel="0" collapsed="false">
      <c r="A74" s="37" t="s">
        <v>35</v>
      </c>
      <c r="B74" s="52" t="n">
        <v>0</v>
      </c>
      <c r="C74" s="52" t="n">
        <v>0</v>
      </c>
      <c r="D74" s="52" t="n">
        <f aca="false">SUM(E74:F74)</f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96" t="n">
        <v>0</v>
      </c>
      <c r="K74" s="52" t="n">
        <f aca="false">SUM(L74:O74)</f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73" t="n">
        <v>0</v>
      </c>
      <c r="Q74" s="37" t="s">
        <v>35</v>
      </c>
      <c r="S74" s="4"/>
      <c r="T74" s="4"/>
      <c r="U74" s="84"/>
      <c r="V74" s="84"/>
      <c r="W74" s="84"/>
      <c r="X74" s="84"/>
    </row>
    <row r="75" customFormat="false" ht="12.75" hidden="false" customHeight="true" outlineLevel="0" collapsed="false">
      <c r="A75" s="37" t="s">
        <v>36</v>
      </c>
      <c r="B75" s="52" t="n">
        <v>0</v>
      </c>
      <c r="C75" s="52" t="n">
        <v>0</v>
      </c>
      <c r="D75" s="52" t="n">
        <f aca="false">SUM(E75:F75)</f>
        <v>0</v>
      </c>
      <c r="E75" s="52" t="n"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96" t="n">
        <v>0</v>
      </c>
      <c r="K75" s="52" t="n">
        <f aca="false">SUM(L75:O75)</f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73" t="n">
        <v>0</v>
      </c>
      <c r="Q75" s="37" t="s">
        <v>36</v>
      </c>
      <c r="S75" s="4"/>
      <c r="T75" s="4"/>
      <c r="U75" s="84"/>
      <c r="V75" s="84"/>
      <c r="W75" s="84"/>
      <c r="X75" s="84"/>
    </row>
    <row r="76" customFormat="false" ht="12.75" hidden="false" customHeight="true" outlineLevel="0" collapsed="false">
      <c r="A76" s="37" t="s">
        <v>37</v>
      </c>
      <c r="B76" s="52" t="n">
        <v>0</v>
      </c>
      <c r="C76" s="52" t="n">
        <v>0</v>
      </c>
      <c r="D76" s="52" t="n">
        <f aca="false">SUM(E76:F76)</f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96" t="n">
        <v>0</v>
      </c>
      <c r="K76" s="52" t="n">
        <f aca="false">SUM(L76:O76)</f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73" t="n">
        <v>0</v>
      </c>
      <c r="Q76" s="37" t="s">
        <v>37</v>
      </c>
      <c r="S76" s="4"/>
      <c r="T76" s="4"/>
      <c r="U76" s="84"/>
      <c r="V76" s="84"/>
      <c r="W76" s="84"/>
      <c r="X76" s="84"/>
    </row>
    <row r="77" s="30" customFormat="true" ht="12.75" hidden="false" customHeight="true" outlineLevel="0" collapsed="false">
      <c r="A77" s="54" t="s">
        <v>38</v>
      </c>
      <c r="B77" s="55" t="n">
        <f aca="false">SUM(B71:B76)</f>
        <v>35</v>
      </c>
      <c r="C77" s="55" t="n">
        <f aca="false">SUM(C71:C76)</f>
        <v>35</v>
      </c>
      <c r="D77" s="56" t="n">
        <f aca="false">SUM(E77:F77)</f>
        <v>2036</v>
      </c>
      <c r="E77" s="56" t="n">
        <f aca="false">SUM(E71:E76)</f>
        <v>1609</v>
      </c>
      <c r="F77" s="56" t="n">
        <f aca="false">SUM(F71:F76)</f>
        <v>427</v>
      </c>
      <c r="G77" s="56" t="n">
        <f aca="false">SUM(G71:G76)</f>
        <v>1609</v>
      </c>
      <c r="H77" s="56" t="n">
        <f aca="false">SUM(H71:H76)</f>
        <v>427</v>
      </c>
      <c r="I77" s="56" t="n">
        <f aca="false">SUM(I71:I76)</f>
        <v>754160</v>
      </c>
      <c r="J77" s="57" t="n">
        <f aca="false">SUM(J71:J76)</f>
        <v>1812935</v>
      </c>
      <c r="K77" s="56" t="n">
        <f aca="false">SUM(L77:O77)</f>
        <v>3643586</v>
      </c>
      <c r="L77" s="56" t="n">
        <f aca="false">SUM(L71:L76)</f>
        <v>2976924</v>
      </c>
      <c r="M77" s="56" t="n">
        <f aca="false">SUM(M71:M76)</f>
        <v>646300</v>
      </c>
      <c r="N77" s="56" t="n">
        <f aca="false">SUM(N71:N76)</f>
        <v>20228</v>
      </c>
      <c r="O77" s="56" t="n">
        <f aca="false">SUM(O71:O76)</f>
        <v>134</v>
      </c>
      <c r="P77" s="58" t="n">
        <f aca="false">SUM(P71:P76)</f>
        <v>1750890</v>
      </c>
      <c r="Q77" s="54" t="s">
        <v>38</v>
      </c>
      <c r="S77" s="63"/>
      <c r="T77" s="63"/>
      <c r="U77" s="80"/>
      <c r="V77" s="80"/>
      <c r="W77" s="80"/>
      <c r="X77" s="80"/>
    </row>
    <row r="78" s="152" customFormat="true" ht="15.75" hidden="false" customHeight="false" outlineLevel="0" collapsed="false"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</row>
    <row r="79" s="152" customFormat="true" ht="15.75" hidden="false" customHeight="false" outlineLevel="0" collapsed="false"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</row>
    <row r="80" s="152" customFormat="true" ht="15.75" hidden="false" customHeight="false" outlineLevel="0" collapsed="false"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</row>
    <row r="81" s="152" customFormat="true" ht="15.75" hidden="false" customHeight="false" outlineLevel="0" collapsed="false"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</row>
    <row r="82" s="152" customFormat="true" ht="15.75" hidden="false" customHeight="false" outlineLevel="0" collapsed="false"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</row>
    <row r="83" s="152" customFormat="true" ht="15.75" hidden="false" customHeight="false" outlineLevel="0" collapsed="false"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</row>
    <row r="84" s="152" customFormat="true" ht="15.75" hidden="false" customHeight="false" outlineLevel="0" collapsed="false"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</row>
    <row r="85" s="152" customFormat="true" ht="15.75" hidden="false" customHeight="false" outlineLevel="0" collapsed="false"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</row>
    <row r="86" s="152" customFormat="true" ht="15.75" hidden="false" customHeight="false" outlineLevel="0" collapsed="false"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</row>
    <row r="87" s="152" customFormat="true" ht="15.75" hidden="false" customHeight="false" outlineLevel="0" collapsed="false"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</row>
    <row r="88" s="152" customFormat="true" ht="15.75" hidden="false" customHeight="false" outlineLevel="0" collapsed="false"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</row>
    <row r="89" s="152" customFormat="true" ht="15.75" hidden="false" customHeight="false" outlineLevel="0" collapsed="false"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</row>
    <row r="90" s="152" customFormat="true" ht="15.75" hidden="false" customHeight="false" outlineLevel="0" collapsed="false"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</row>
    <row r="91" s="152" customFormat="true" ht="15.75" hidden="false" customHeight="false" outlineLevel="0" collapsed="false"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</row>
    <row r="92" s="152" customFormat="true" ht="15.75" hidden="false" customHeight="false" outlineLevel="0" collapsed="false"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</row>
    <row r="93" s="152" customFormat="true" ht="15.75" hidden="false" customHeight="false" outlineLevel="0" collapsed="false"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</row>
    <row r="94" s="152" customFormat="true" ht="15.75" hidden="false" customHeight="false" outlineLevel="0" collapsed="false"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</row>
    <row r="95" s="152" customFormat="true" ht="15.75" hidden="false" customHeight="false" outlineLevel="0" collapsed="false"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</row>
    <row r="96" s="152" customFormat="true" ht="15.75" hidden="false" customHeight="false" outlineLevel="0" collapsed="false"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</row>
    <row r="97" s="152" customFormat="true" ht="15.75" hidden="false" customHeight="false" outlineLevel="0" collapsed="false"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</row>
    <row r="98" s="152" customFormat="true" ht="15.75" hidden="false" customHeight="false" outlineLevel="0" collapsed="false"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</row>
    <row r="99" s="152" customFormat="true" ht="15.75" hidden="false" customHeight="false" outlineLevel="0" collapsed="false"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</row>
    <row r="100" s="152" customFormat="true" ht="15.75" hidden="false" customHeight="false" outlineLevel="0" collapsed="false"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</row>
    <row r="101" s="152" customFormat="true" ht="15.75" hidden="false" customHeight="false" outlineLevel="0" collapsed="false"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</row>
    <row r="102" s="152" customFormat="true" ht="15.75" hidden="false" customHeight="false" outlineLevel="0" collapsed="false"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</row>
    <row r="103" s="152" customFormat="true" ht="15.75" hidden="false" customHeight="false" outlineLevel="0" collapsed="false"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</row>
    <row r="104" s="152" customFormat="true" ht="15.75" hidden="false" customHeight="false" outlineLevel="0" collapsed="false"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</row>
    <row r="105" s="152" customFormat="true" ht="15.75" hidden="false" customHeight="false" outlineLevel="0" collapsed="false"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</row>
    <row r="106" s="152" customFormat="true" ht="15.75" hidden="false" customHeight="false" outlineLevel="0" collapsed="false"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</row>
    <row r="107" s="152" customFormat="true" ht="15.75" hidden="false" customHeight="false" outlineLevel="0" collapsed="false"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</row>
    <row r="108" s="152" customFormat="true" ht="15.75" hidden="false" customHeight="false" outlineLevel="0" collapsed="false"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</row>
    <row r="109" s="152" customFormat="true" ht="15.75" hidden="false" customHeight="false" outlineLevel="0" collapsed="false"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</row>
    <row r="110" s="152" customFormat="true" ht="15.75" hidden="false" customHeight="false" outlineLevel="0" collapsed="false"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</row>
    <row r="111" s="152" customFormat="true" ht="15.75" hidden="false" customHeight="false" outlineLevel="0" collapsed="false"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</row>
    <row r="112" s="152" customFormat="true" ht="15.75" hidden="false" customHeight="false" outlineLevel="0" collapsed="false"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</row>
    <row r="113" s="152" customFormat="true" ht="15.75" hidden="false" customHeight="false" outlineLevel="0" collapsed="false"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</row>
  </sheetData>
  <mergeCells count="8">
    <mergeCell ref="B3:C3"/>
    <mergeCell ref="D3:H3"/>
    <mergeCell ref="U3:V3"/>
    <mergeCell ref="W3:AA3"/>
    <mergeCell ref="D4:F4"/>
    <mergeCell ref="G4:H4"/>
    <mergeCell ref="W4:Y4"/>
    <mergeCell ref="Z4:AA4"/>
  </mergeCells>
  <printOptions headings="false" gridLines="false" gridLinesSet="true" horizontalCentered="false" verticalCentered="false"/>
  <pageMargins left="0.7875" right="0.7875" top="0.7875" bottom="0.7875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61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69" activeCellId="0" sqref="I6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" width="15.62"/>
    <col collapsed="false" customWidth="true" hidden="false" outlineLevel="0" max="3" min="2" style="12" width="9.24"/>
    <col collapsed="false" customWidth="true" hidden="false" outlineLevel="0" max="4" min="4" style="2" width="9.99"/>
    <col collapsed="false" customWidth="true" hidden="false" outlineLevel="0" max="8" min="5" style="2" width="9.12"/>
    <col collapsed="false" customWidth="true" hidden="false" outlineLevel="0" max="9" min="9" style="2" width="11.62"/>
    <col collapsed="false" customWidth="true" hidden="false" outlineLevel="0" max="12" min="10" style="2" width="12.62"/>
    <col collapsed="false" customWidth="true" hidden="false" outlineLevel="0" max="13" min="13" style="2" width="10.62"/>
    <col collapsed="false" customWidth="true" hidden="false" outlineLevel="0" max="15" min="14" style="2" width="9.12"/>
    <col collapsed="false" customWidth="true" hidden="false" outlineLevel="0" max="16" min="16" style="2" width="11.87"/>
    <col collapsed="false" customWidth="true" hidden="false" outlineLevel="0" max="17" min="17" style="12" width="15.62"/>
    <col collapsed="false" customWidth="false" hidden="false" outlineLevel="0" max="18" min="18" style="12" width="8.99"/>
    <col collapsed="false" customWidth="true" hidden="false" outlineLevel="0" max="19" min="19" style="12" width="3.99"/>
    <col collapsed="false" customWidth="true" hidden="false" outlineLevel="0" max="20" min="20" style="12" width="11.99"/>
    <col collapsed="false" customWidth="true" hidden="false" outlineLevel="0" max="22" min="21" style="12" width="5.99"/>
    <col collapsed="false" customWidth="true" hidden="false" outlineLevel="0" max="23" min="23" style="12" width="7.99"/>
    <col collapsed="false" customWidth="true" hidden="false" outlineLevel="0" max="24" min="24" style="12" width="5.99"/>
    <col collapsed="false" customWidth="false" hidden="false" outlineLevel="0" max="257" min="25" style="12" width="8.99"/>
  </cols>
  <sheetData>
    <row r="1" customFormat="false" ht="12.75" hidden="false" customHeight="true" outlineLevel="0" collapsed="false">
      <c r="A1" s="153" t="s">
        <v>0</v>
      </c>
      <c r="B1" s="13"/>
      <c r="C1" s="1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3"/>
      <c r="S1" s="13"/>
      <c r="T1" s="13"/>
      <c r="U1" s="13"/>
      <c r="V1" s="13"/>
      <c r="W1" s="13"/>
    </row>
    <row r="2" customFormat="false" ht="12.75" hidden="false" customHeight="true" outlineLevel="0" collapsed="false">
      <c r="A2" s="153" t="s">
        <v>46</v>
      </c>
      <c r="B2" s="13"/>
      <c r="C2" s="1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3"/>
      <c r="S2" s="13"/>
      <c r="T2" s="13"/>
      <c r="U2" s="13"/>
      <c r="V2" s="13"/>
      <c r="W2" s="13"/>
    </row>
    <row r="3" customFormat="false" ht="12.75" hidden="false" customHeight="true" outlineLevel="0" collapsed="false">
      <c r="A3" s="6"/>
      <c r="B3" s="7" t="s">
        <v>2</v>
      </c>
      <c r="C3" s="7"/>
      <c r="D3" s="8" t="s">
        <v>3</v>
      </c>
      <c r="E3" s="8"/>
      <c r="F3" s="8"/>
      <c r="G3" s="8"/>
      <c r="H3" s="8"/>
      <c r="I3" s="8" t="s">
        <v>4</v>
      </c>
      <c r="J3" s="9" t="s">
        <v>5</v>
      </c>
      <c r="K3" s="10" t="s">
        <v>6</v>
      </c>
      <c r="L3" s="9"/>
      <c r="M3" s="9"/>
      <c r="N3" s="9"/>
      <c r="O3" s="9"/>
      <c r="P3" s="8" t="s">
        <v>7</v>
      </c>
      <c r="Q3" s="11"/>
      <c r="S3" s="13"/>
      <c r="T3" s="6"/>
      <c r="U3" s="7" t="s">
        <v>2</v>
      </c>
      <c r="V3" s="7"/>
      <c r="W3" s="8" t="s">
        <v>3</v>
      </c>
      <c r="X3" s="8"/>
      <c r="Y3" s="8"/>
      <c r="Z3" s="8"/>
      <c r="AA3" s="8"/>
      <c r="AB3" s="8" t="s">
        <v>4</v>
      </c>
      <c r="AC3" s="9" t="s">
        <v>5</v>
      </c>
      <c r="AD3" s="10" t="s">
        <v>6</v>
      </c>
      <c r="AE3" s="9"/>
      <c r="AF3" s="9"/>
      <c r="AG3" s="9"/>
      <c r="AH3" s="9"/>
      <c r="AI3" s="8" t="s">
        <v>47</v>
      </c>
      <c r="AJ3" s="8" t="s">
        <v>7</v>
      </c>
    </row>
    <row r="4" customFormat="false" ht="12.75" hidden="false" customHeight="true" outlineLevel="0" collapsed="false">
      <c r="A4" s="14" t="s">
        <v>8</v>
      </c>
      <c r="B4" s="11"/>
      <c r="C4" s="11"/>
      <c r="D4" s="8" t="s">
        <v>9</v>
      </c>
      <c r="E4" s="8"/>
      <c r="F4" s="8"/>
      <c r="G4" s="8" t="s">
        <v>10</v>
      </c>
      <c r="H4" s="8"/>
      <c r="I4" s="15" t="s">
        <v>11</v>
      </c>
      <c r="J4" s="16" t="s">
        <v>12</v>
      </c>
      <c r="K4" s="8"/>
      <c r="L4" s="8" t="s">
        <v>13</v>
      </c>
      <c r="M4" s="8" t="s">
        <v>14</v>
      </c>
      <c r="N4" s="8" t="s">
        <v>15</v>
      </c>
      <c r="O4" s="8" t="s">
        <v>16</v>
      </c>
      <c r="P4" s="15" t="s">
        <v>17</v>
      </c>
      <c r="Q4" s="17" t="s">
        <v>8</v>
      </c>
      <c r="S4" s="13"/>
      <c r="T4" s="14" t="s">
        <v>8</v>
      </c>
      <c r="U4" s="11"/>
      <c r="V4" s="11"/>
      <c r="W4" s="8" t="s">
        <v>9</v>
      </c>
      <c r="X4" s="8"/>
      <c r="Y4" s="8"/>
      <c r="Z4" s="8" t="s">
        <v>10</v>
      </c>
      <c r="AA4" s="8"/>
      <c r="AB4" s="15" t="s">
        <v>11</v>
      </c>
      <c r="AC4" s="16" t="s">
        <v>12</v>
      </c>
      <c r="AD4" s="8"/>
      <c r="AE4" s="8" t="s">
        <v>13</v>
      </c>
      <c r="AF4" s="8" t="s">
        <v>14</v>
      </c>
      <c r="AG4" s="8" t="s">
        <v>15</v>
      </c>
      <c r="AH4" s="8" t="s">
        <v>16</v>
      </c>
      <c r="AI4" s="15" t="s">
        <v>48</v>
      </c>
      <c r="AJ4" s="15" t="s">
        <v>17</v>
      </c>
    </row>
    <row r="5" customFormat="false" ht="12.75" hidden="false" customHeight="true" outlineLevel="0" collapsed="false">
      <c r="A5" s="18" t="s">
        <v>18</v>
      </c>
      <c r="B5" s="19" t="s">
        <v>19</v>
      </c>
      <c r="C5" s="19" t="s">
        <v>20</v>
      </c>
      <c r="D5" s="20" t="s">
        <v>21</v>
      </c>
      <c r="E5" s="20" t="s">
        <v>22</v>
      </c>
      <c r="F5" s="20" t="s">
        <v>23</v>
      </c>
      <c r="G5" s="20" t="s">
        <v>22</v>
      </c>
      <c r="H5" s="20" t="s">
        <v>23</v>
      </c>
      <c r="I5" s="21" t="s">
        <v>24</v>
      </c>
      <c r="J5" s="22" t="s">
        <v>24</v>
      </c>
      <c r="K5" s="23" t="s">
        <v>11</v>
      </c>
      <c r="L5" s="23" t="s">
        <v>25</v>
      </c>
      <c r="M5" s="23" t="s">
        <v>26</v>
      </c>
      <c r="N5" s="23" t="s">
        <v>26</v>
      </c>
      <c r="O5" s="23" t="s">
        <v>26</v>
      </c>
      <c r="P5" s="21" t="s">
        <v>24</v>
      </c>
      <c r="Q5" s="19" t="s">
        <v>18</v>
      </c>
      <c r="S5" s="13"/>
      <c r="T5" s="18" t="s">
        <v>18</v>
      </c>
      <c r="U5" s="19" t="s">
        <v>19</v>
      </c>
      <c r="V5" s="19" t="s">
        <v>20</v>
      </c>
      <c r="W5" s="20" t="s">
        <v>21</v>
      </c>
      <c r="X5" s="20" t="s">
        <v>22</v>
      </c>
      <c r="Y5" s="20" t="s">
        <v>23</v>
      </c>
      <c r="Z5" s="20" t="s">
        <v>22</v>
      </c>
      <c r="AA5" s="20" t="s">
        <v>23</v>
      </c>
      <c r="AB5" s="21" t="s">
        <v>24</v>
      </c>
      <c r="AC5" s="22" t="s">
        <v>24</v>
      </c>
      <c r="AD5" s="23" t="s">
        <v>11</v>
      </c>
      <c r="AE5" s="23" t="s">
        <v>25</v>
      </c>
      <c r="AF5" s="23" t="s">
        <v>26</v>
      </c>
      <c r="AG5" s="23" t="s">
        <v>26</v>
      </c>
      <c r="AH5" s="23" t="s">
        <v>26</v>
      </c>
      <c r="AI5" s="23" t="s">
        <v>49</v>
      </c>
      <c r="AJ5" s="21" t="s">
        <v>24</v>
      </c>
    </row>
    <row r="6" s="135" customFormat="true" ht="12.75" hidden="false" customHeight="true" outlineLevel="0" collapsed="false">
      <c r="A6" s="154" t="s">
        <v>62</v>
      </c>
      <c r="B6" s="26" t="n">
        <f aca="false">B10+B17</f>
        <v>157</v>
      </c>
      <c r="C6" s="26" t="n">
        <f aca="false">C10+C17</f>
        <v>147</v>
      </c>
      <c r="D6" s="27" t="n">
        <f aca="false">SUM(E6:F6)</f>
        <v>4933</v>
      </c>
      <c r="E6" s="27" t="n">
        <f aca="false">E10+E17</f>
        <v>4121</v>
      </c>
      <c r="F6" s="27" t="n">
        <f aca="false">F10+F17</f>
        <v>812</v>
      </c>
      <c r="G6" s="27" t="n">
        <f aca="false">G10+G17</f>
        <v>4112</v>
      </c>
      <c r="H6" s="27" t="n">
        <f aca="false">H10+H17</f>
        <v>807</v>
      </c>
      <c r="I6" s="27" t="n">
        <f aca="false">I10+I17</f>
        <v>1807704</v>
      </c>
      <c r="J6" s="28" t="n">
        <f aca="false">J10+J17</f>
        <v>3552166</v>
      </c>
      <c r="K6" s="78" t="n">
        <f aca="false">SUM(L6:O6)</f>
        <v>6840378</v>
      </c>
      <c r="L6" s="62" t="n">
        <f aca="false">L10+L17</f>
        <v>6172764</v>
      </c>
      <c r="M6" s="62" t="n">
        <f aca="false">M10+M17</f>
        <v>595977</v>
      </c>
      <c r="N6" s="62" t="n">
        <f aca="false">N10+N17</f>
        <v>71637</v>
      </c>
      <c r="O6" s="144" t="s">
        <v>40</v>
      </c>
      <c r="P6" s="79" t="n">
        <f aca="false">P10+P17</f>
        <v>3138197</v>
      </c>
      <c r="Q6" s="154" t="s">
        <v>62</v>
      </c>
      <c r="R6" s="155"/>
      <c r="S6" s="155"/>
      <c r="T6" s="155"/>
      <c r="U6" s="64" t="n">
        <f aca="false">B6+B18+B30+B42+B54+B66</f>
        <v>497</v>
      </c>
      <c r="V6" s="64" t="n">
        <f aca="false">C6+C18+C30+C42+C54+C66</f>
        <v>441</v>
      </c>
      <c r="W6" s="64" t="n">
        <f aca="false">D6+D18+D30+D42+D54+D66</f>
        <v>32411</v>
      </c>
      <c r="X6" s="64" t="n">
        <f aca="false">E6+E18+E30+E42+E54+E66</f>
        <v>19754</v>
      </c>
      <c r="Y6" s="64" t="n">
        <f aca="false">F6+F18+F30+F42+F54+F66</f>
        <v>12657</v>
      </c>
      <c r="Z6" s="64" t="n">
        <f aca="false">G6+G18+G30+G42+G54+G66</f>
        <v>19704</v>
      </c>
      <c r="AA6" s="64" t="n">
        <f aca="false">H6+H18+H30+H42+H54+H66</f>
        <v>12634</v>
      </c>
      <c r="AB6" s="64" t="n">
        <f aca="false">I6+I18+I30+I42+I54+I66</f>
        <v>12377139</v>
      </c>
      <c r="AC6" s="64" t="n">
        <f aca="false">J6+J18+J30+J42+J54+J66</f>
        <v>40759418</v>
      </c>
      <c r="AD6" s="64" t="n">
        <f aca="false">K6+K18+K30+K42+K54+K66</f>
        <v>74192072</v>
      </c>
      <c r="AE6" s="64" t="n">
        <f aca="false">L6+L18+L30+L42+L54+L66</f>
        <v>68892451</v>
      </c>
      <c r="AF6" s="64" t="n">
        <f aca="false">M6+M18+M30+M42+M54+M66</f>
        <v>5220750</v>
      </c>
      <c r="AG6" s="64" t="e">
        <f aca="false">N6+N18+N30+N42+N54+N66</f>
        <v>#VALUE!</v>
      </c>
      <c r="AH6" s="64" t="e">
        <f aca="false">O6+O18+O30+O42+O54+O66</f>
        <v>#VALUE!</v>
      </c>
      <c r="AI6" s="64" t="e">
        <f aca="false">#REF!+#REF!+#REF!+#REF!+#REF!+#REF!</f>
        <v>#VALUE!</v>
      </c>
      <c r="AJ6" s="64" t="n">
        <f aca="false">P6+P18+P30+P42+P54+P66</f>
        <v>32378061</v>
      </c>
    </row>
    <row r="7" customFormat="false" ht="12.75" hidden="false" customHeight="true" outlineLevel="0" collapsed="false">
      <c r="A7" s="156" t="s">
        <v>28</v>
      </c>
      <c r="B7" s="33" t="n">
        <v>60</v>
      </c>
      <c r="C7" s="33" t="n">
        <v>50</v>
      </c>
      <c r="D7" s="34" t="n">
        <f aca="false">SUM(E7:F7)</f>
        <v>363</v>
      </c>
      <c r="E7" s="34" t="n">
        <v>289</v>
      </c>
      <c r="F7" s="34" t="n">
        <v>74</v>
      </c>
      <c r="G7" s="34" t="n">
        <v>280</v>
      </c>
      <c r="H7" s="34" t="n">
        <v>69</v>
      </c>
      <c r="I7" s="34" t="n">
        <v>104570</v>
      </c>
      <c r="J7" s="35" t="n">
        <v>124354</v>
      </c>
      <c r="K7" s="81" t="n">
        <f aca="false">SUM(L7:O7)</f>
        <v>331711</v>
      </c>
      <c r="L7" s="81" t="n">
        <v>213971</v>
      </c>
      <c r="M7" s="81" t="n">
        <v>111768</v>
      </c>
      <c r="N7" s="81" t="n">
        <v>5972</v>
      </c>
      <c r="O7" s="52" t="n">
        <v>0</v>
      </c>
      <c r="P7" s="83" t="n">
        <v>197483</v>
      </c>
      <c r="Q7" s="156" t="s">
        <v>28</v>
      </c>
      <c r="R7" s="66"/>
      <c r="U7" s="66" t="n">
        <f aca="false">B7+B19+B31+B43+B55+B67</f>
        <v>129</v>
      </c>
      <c r="V7" s="66" t="n">
        <f aca="false">C7+C19+C31+C43+C55+C67</f>
        <v>91</v>
      </c>
      <c r="W7" s="66" t="n">
        <f aca="false">D7+D19+D31+D43+D55+D67</f>
        <v>828</v>
      </c>
      <c r="X7" s="66" t="n">
        <f aca="false">E7+E19+E31+E43+E55+E67</f>
        <v>485</v>
      </c>
      <c r="Y7" s="66" t="n">
        <f aca="false">F7+F19+F31+F43+F55+F67</f>
        <v>343</v>
      </c>
      <c r="Z7" s="66" t="n">
        <f aca="false">G7+G19+G31+G43+G55+G67</f>
        <v>451</v>
      </c>
      <c r="AA7" s="66" t="n">
        <f aca="false">H7+H19+H31+H43+H55+H67</f>
        <v>325</v>
      </c>
      <c r="AB7" s="66" t="n">
        <f aca="false">I7+I19+I31+I43+I55+I67</f>
        <v>184364</v>
      </c>
      <c r="AC7" s="66" t="n">
        <f aca="false">J7+J19+J31+J43+J55+J67</f>
        <v>203379</v>
      </c>
      <c r="AD7" s="66" t="n">
        <f aca="false">K7+K19+K31+K43+K55+K67</f>
        <v>555428</v>
      </c>
      <c r="AE7" s="66" t="n">
        <f aca="false">L7+L19+L31+L43+L55+L67</f>
        <v>323815</v>
      </c>
      <c r="AF7" s="66" t="n">
        <f aca="false">M7+M19+M31+M43+M55+M67</f>
        <v>225467</v>
      </c>
      <c r="AG7" s="66" t="n">
        <f aca="false">N7+N19+N31+N43+N55+N67</f>
        <v>6142</v>
      </c>
      <c r="AH7" s="66" t="n">
        <f aca="false">O7+O19+O31+O43+O55+O67</f>
        <v>4</v>
      </c>
      <c r="AI7" s="66" t="e">
        <f aca="false">#REF!+#REF!+#REF!+#REF!+#REF!+#REF!</f>
        <v>#VALUE!</v>
      </c>
      <c r="AJ7" s="66" t="n">
        <f aca="false">P7+P19+P31+P43+P55+P67</f>
        <v>335283</v>
      </c>
    </row>
    <row r="8" customFormat="false" ht="12.75" hidden="false" customHeight="true" outlineLevel="0" collapsed="false">
      <c r="A8" s="156" t="s">
        <v>29</v>
      </c>
      <c r="B8" s="33" t="n">
        <v>35</v>
      </c>
      <c r="C8" s="33" t="n">
        <v>35</v>
      </c>
      <c r="D8" s="34" t="n">
        <f aca="false">SUM(E8:F8)</f>
        <v>487</v>
      </c>
      <c r="E8" s="34" t="n">
        <v>403</v>
      </c>
      <c r="F8" s="34" t="n">
        <v>84</v>
      </c>
      <c r="G8" s="34" t="n">
        <v>403</v>
      </c>
      <c r="H8" s="34" t="n">
        <v>84</v>
      </c>
      <c r="I8" s="34" t="n">
        <v>182574</v>
      </c>
      <c r="J8" s="35" t="n">
        <v>191282</v>
      </c>
      <c r="K8" s="81" t="n">
        <f aca="false">SUM(L8:O8)</f>
        <v>531669</v>
      </c>
      <c r="L8" s="81" t="n">
        <v>429705</v>
      </c>
      <c r="M8" s="81" t="n">
        <v>84622</v>
      </c>
      <c r="N8" s="81" t="n">
        <v>17342</v>
      </c>
      <c r="O8" s="117" t="n">
        <v>0</v>
      </c>
      <c r="P8" s="83" t="n">
        <v>324407</v>
      </c>
      <c r="Q8" s="156" t="s">
        <v>29</v>
      </c>
      <c r="U8" s="66" t="n">
        <f aca="false">B8+B20+B32+B44+B56+B68</f>
        <v>99</v>
      </c>
      <c r="V8" s="66" t="n">
        <f aca="false">C8+C20+C32+C44+C56+C68</f>
        <v>86</v>
      </c>
      <c r="W8" s="66" t="e">
        <f aca="false">D8+D20+D32+D44+D56+D68</f>
        <v>#VALUE!</v>
      </c>
      <c r="X8" s="66" t="e">
        <f aca="false">E8+E20+E32+E44+E56+E68</f>
        <v>#VALUE!</v>
      </c>
      <c r="Y8" s="66" t="e">
        <f aca="false">F8+F20+F32+F44+F56+F68</f>
        <v>#VALUE!</v>
      </c>
      <c r="Z8" s="66" t="e">
        <f aca="false">G8+G20+G32+G44+G56+G68</f>
        <v>#VALUE!</v>
      </c>
      <c r="AA8" s="66" t="e">
        <f aca="false">H8+H20+H32+H44+H56+H68</f>
        <v>#VALUE!</v>
      </c>
      <c r="AB8" s="66" t="e">
        <f aca="false">I8+I20+I32+I44+I56+I68</f>
        <v>#VALUE!</v>
      </c>
      <c r="AC8" s="66" t="e">
        <f aca="false">J8+J20+J32+J44+J56+J68</f>
        <v>#VALUE!</v>
      </c>
      <c r="AD8" s="66" t="e">
        <f aca="false">K8+K20+K32+K44+K56+K68</f>
        <v>#VALUE!</v>
      </c>
      <c r="AE8" s="66" t="e">
        <f aca="false">L8+L20+L32+L44+L56+L68</f>
        <v>#VALUE!</v>
      </c>
      <c r="AF8" s="66" t="e">
        <f aca="false">M8+M20+M32+M44+M56+M68</f>
        <v>#VALUE!</v>
      </c>
      <c r="AG8" s="66" t="e">
        <f aca="false">N8+N20+N32+N44+N56+N68</f>
        <v>#VALUE!</v>
      </c>
      <c r="AH8" s="66" t="e">
        <f aca="false">O8+O20+O32+O44+O56+O68</f>
        <v>#VALUE!</v>
      </c>
      <c r="AI8" s="66" t="e">
        <f aca="false">#REF!+#REF!+#REF!+#REF!+#REF!+#REF!</f>
        <v>#VALUE!</v>
      </c>
      <c r="AJ8" s="66" t="e">
        <f aca="false">P8+P20+P32+P44+P56+P68</f>
        <v>#VALUE!</v>
      </c>
    </row>
    <row r="9" customFormat="false" ht="12.75" hidden="false" customHeight="true" outlineLevel="0" collapsed="false">
      <c r="A9" s="156" t="s">
        <v>30</v>
      </c>
      <c r="B9" s="33" t="n">
        <v>21</v>
      </c>
      <c r="C9" s="33" t="n">
        <v>21</v>
      </c>
      <c r="D9" s="34" t="n">
        <f aca="false">SUM(E9:F9)</f>
        <v>520</v>
      </c>
      <c r="E9" s="34" t="n">
        <v>445</v>
      </c>
      <c r="F9" s="34" t="n">
        <v>75</v>
      </c>
      <c r="G9" s="34" t="n">
        <v>445</v>
      </c>
      <c r="H9" s="34" t="n">
        <v>75</v>
      </c>
      <c r="I9" s="34" t="n">
        <v>188033</v>
      </c>
      <c r="J9" s="35" t="n">
        <v>291271</v>
      </c>
      <c r="K9" s="81" t="n">
        <f aca="false">SUM(L9:O9)</f>
        <v>696944</v>
      </c>
      <c r="L9" s="81" t="n">
        <v>569527</v>
      </c>
      <c r="M9" s="81" t="n">
        <v>95962</v>
      </c>
      <c r="N9" s="81" t="n">
        <v>31455</v>
      </c>
      <c r="O9" s="52" t="n">
        <v>0</v>
      </c>
      <c r="P9" s="83" t="n">
        <v>386354</v>
      </c>
      <c r="Q9" s="156" t="s">
        <v>30</v>
      </c>
      <c r="U9" s="66" t="n">
        <f aca="false">B9+B21+B33+B45+B57+B69</f>
        <v>56</v>
      </c>
      <c r="V9" s="66" t="n">
        <f aca="false">C9+C21+C33+C45+C57+C69</f>
        <v>53</v>
      </c>
      <c r="W9" s="66" t="e">
        <f aca="false">D9+D21+D33+D45+D57+D69</f>
        <v>#VALUE!</v>
      </c>
      <c r="X9" s="66" t="e">
        <f aca="false">E9+E21+E33+E45+E57+E69</f>
        <v>#VALUE!</v>
      </c>
      <c r="Y9" s="66" t="e">
        <f aca="false">F9+F21+F33+F45+F57+F69</f>
        <v>#VALUE!</v>
      </c>
      <c r="Z9" s="66" t="e">
        <f aca="false">G9+G21+G33+G45+G57+G69</f>
        <v>#VALUE!</v>
      </c>
      <c r="AA9" s="66" t="e">
        <f aca="false">H9+H21+H33+H45+H57+H69</f>
        <v>#VALUE!</v>
      </c>
      <c r="AB9" s="66" t="e">
        <f aca="false">I9+I21+I33+I45+I57+I69</f>
        <v>#VALUE!</v>
      </c>
      <c r="AC9" s="66" t="e">
        <f aca="false">J9+J21+J33+J45+J57+J69</f>
        <v>#VALUE!</v>
      </c>
      <c r="AD9" s="66" t="e">
        <f aca="false">K9+K21+K33+K45+K57+K69</f>
        <v>#VALUE!</v>
      </c>
      <c r="AE9" s="66" t="e">
        <f aca="false">L9+L21+L33+L45+L57+L69</f>
        <v>#VALUE!</v>
      </c>
      <c r="AF9" s="66" t="e">
        <f aca="false">M9+M21+M33+M45+M57+M69</f>
        <v>#VALUE!</v>
      </c>
      <c r="AG9" s="66" t="e">
        <f aca="false">N9+N21+N33+N45+N57+N69</f>
        <v>#VALUE!</v>
      </c>
      <c r="AH9" s="66" t="e">
        <f aca="false">O9+O21+O33+O45+O57+O69</f>
        <v>#VALUE!</v>
      </c>
      <c r="AI9" s="66" t="e">
        <f aca="false">#REF!+#REF!+#REF!+#REF!+#REF!+#REF!</f>
        <v>#VALUE!</v>
      </c>
      <c r="AJ9" s="66" t="e">
        <f aca="false">P9+P21+P33+P45+P57+P69</f>
        <v>#VALUE!</v>
      </c>
    </row>
    <row r="10" s="135" customFormat="true" ht="12.75" hidden="false" customHeight="true" outlineLevel="0" collapsed="false">
      <c r="A10" s="157" t="s">
        <v>31</v>
      </c>
      <c r="B10" s="41" t="n">
        <f aca="false">SUM(B7:B9)</f>
        <v>116</v>
      </c>
      <c r="C10" s="41" t="n">
        <f aca="false">SUM(C7:C9)</f>
        <v>106</v>
      </c>
      <c r="D10" s="43" t="n">
        <f aca="false">SUM(E10:F10)</f>
        <v>1370</v>
      </c>
      <c r="E10" s="43" t="n">
        <f aca="false">SUM(E7:E9)</f>
        <v>1137</v>
      </c>
      <c r="F10" s="43" t="n">
        <f aca="false">SUM(F7:F9)</f>
        <v>233</v>
      </c>
      <c r="G10" s="43" t="n">
        <f aca="false">SUM(G7:G9)</f>
        <v>1128</v>
      </c>
      <c r="H10" s="43" t="n">
        <f aca="false">SUM(H7:H9)</f>
        <v>228</v>
      </c>
      <c r="I10" s="42" t="n">
        <f aca="false">SUM(I7:I9)</f>
        <v>475177</v>
      </c>
      <c r="J10" s="44" t="n">
        <f aca="false">SUM(J7:J9)</f>
        <v>606907</v>
      </c>
      <c r="K10" s="88" t="n">
        <f aca="false">SUM(L10:O10)</f>
        <v>1560324</v>
      </c>
      <c r="L10" s="86" t="n">
        <f aca="false">SUM(L7:L9)</f>
        <v>1213203</v>
      </c>
      <c r="M10" s="86" t="n">
        <f aca="false">SUM(M7:M9)</f>
        <v>292352</v>
      </c>
      <c r="N10" s="86" t="n">
        <f aca="false">SUM(N7:N9)</f>
        <v>54769</v>
      </c>
      <c r="O10" s="144" t="n">
        <f aca="false">SUM(O7:O9)</f>
        <v>0</v>
      </c>
      <c r="P10" s="90" t="n">
        <f aca="false">SUM(P7:P9)</f>
        <v>908244</v>
      </c>
      <c r="Q10" s="157" t="s">
        <v>31</v>
      </c>
      <c r="U10" s="64" t="n">
        <f aca="false">B10+B22+B34+B46+B58+B70</f>
        <v>284</v>
      </c>
      <c r="V10" s="64" t="n">
        <f aca="false">C10+C22+C34+C46+C58+C70</f>
        <v>230</v>
      </c>
      <c r="W10" s="64" t="n">
        <f aca="false">D10+D22+D34+D46+D58+D70</f>
        <v>3580</v>
      </c>
      <c r="X10" s="64" t="n">
        <f aca="false">E10+E22+E34+E46+E58+E70</f>
        <v>1909</v>
      </c>
      <c r="Y10" s="64" t="n">
        <f aca="false">F10+F22+F34+F46+F58+F70</f>
        <v>1671</v>
      </c>
      <c r="Z10" s="64" t="n">
        <f aca="false">G10+G22+G34+G46+G58+G70</f>
        <v>1860</v>
      </c>
      <c r="AA10" s="64" t="n">
        <f aca="false">H10+H22+H34+H46+H58+H70</f>
        <v>1649</v>
      </c>
      <c r="AB10" s="64" t="n">
        <f aca="false">I10+I22+I34+I46+I58+I70</f>
        <v>931289</v>
      </c>
      <c r="AC10" s="64" t="n">
        <f aca="false">J10+J22+J34+J46+J58+J70</f>
        <v>1043582</v>
      </c>
      <c r="AD10" s="64" t="n">
        <f aca="false">K10+K22+K34+K46+K58+K70</f>
        <v>2830303</v>
      </c>
      <c r="AE10" s="64" t="n">
        <f aca="false">L10+L22+L34+L46+L58+L70</f>
        <v>1960405</v>
      </c>
      <c r="AF10" s="64" t="n">
        <f aca="false">M10+M22+M34+M46+M58+M70</f>
        <v>811279</v>
      </c>
      <c r="AG10" s="64" t="n">
        <f aca="false">N10+N22+N34+N46+N58+N70</f>
        <v>58615</v>
      </c>
      <c r="AH10" s="64" t="e">
        <f aca="false">O10+O22+O34+O46+O58+O70</f>
        <v>#VALUE!</v>
      </c>
      <c r="AI10" s="64" t="e">
        <f aca="false">#REF!+#REF!+#REF!+#REF!+#REF!+#REF!</f>
        <v>#VALUE!</v>
      </c>
      <c r="AJ10" s="64" t="n">
        <f aca="false">P10+P22+P34+P46+P58+P70</f>
        <v>1702339</v>
      </c>
    </row>
    <row r="11" customFormat="false" ht="12.75" hidden="false" customHeight="true" outlineLevel="0" collapsed="false">
      <c r="A11" s="158" t="s">
        <v>32</v>
      </c>
      <c r="B11" s="48" t="n">
        <v>17</v>
      </c>
      <c r="C11" s="48" t="n">
        <v>17</v>
      </c>
      <c r="D11" s="49" t="n">
        <f aca="false">SUM(E11:F11)</f>
        <v>615</v>
      </c>
      <c r="E11" s="49" t="n">
        <v>496</v>
      </c>
      <c r="F11" s="49" t="n">
        <v>119</v>
      </c>
      <c r="G11" s="49" t="n">
        <v>496</v>
      </c>
      <c r="H11" s="49" t="n">
        <v>119</v>
      </c>
      <c r="I11" s="49" t="n">
        <v>218877</v>
      </c>
      <c r="J11" s="50" t="n">
        <v>340710</v>
      </c>
      <c r="K11" s="81" t="n">
        <f aca="false">SUM(L11:O11)</f>
        <v>777217</v>
      </c>
      <c r="L11" s="92" t="n">
        <v>757108</v>
      </c>
      <c r="M11" s="92" t="n">
        <v>15500</v>
      </c>
      <c r="N11" s="92" t="n">
        <v>4609</v>
      </c>
      <c r="O11" s="91" t="n">
        <v>0</v>
      </c>
      <c r="P11" s="95" t="n">
        <v>416350</v>
      </c>
      <c r="Q11" s="158" t="s">
        <v>32</v>
      </c>
      <c r="U11" s="66" t="n">
        <f aca="false">B11+B23+B35+B47+B59+B71</f>
        <v>58</v>
      </c>
      <c r="V11" s="66" t="n">
        <f aca="false">C11+C23+C35+C47+C59+C71</f>
        <v>56</v>
      </c>
      <c r="W11" s="66" t="n">
        <f aca="false">D11+D23+D35+D47+D59+D71</f>
        <v>2223</v>
      </c>
      <c r="X11" s="66" t="n">
        <f aca="false">E11+E23+E35+E47+E59+E71</f>
        <v>1169</v>
      </c>
      <c r="Y11" s="66" t="n">
        <f aca="false">F11+F23+F35+F47+F59+F71</f>
        <v>1054</v>
      </c>
      <c r="Z11" s="66" t="n">
        <f aca="false">G11+G23+G35+G47+G59+G71</f>
        <v>1168</v>
      </c>
      <c r="AA11" s="66" t="n">
        <f aca="false">H11+H23+H35+H47+H59+H71</f>
        <v>1053</v>
      </c>
      <c r="AB11" s="66" t="n">
        <f aca="false">I11+I23+I35+I47+I59+I71</f>
        <v>596135</v>
      </c>
      <c r="AC11" s="66" t="n">
        <f aca="false">J11+J23+J35+J47+J59+J71</f>
        <v>776424</v>
      </c>
      <c r="AD11" s="66" t="n">
        <f aca="false">K11+K23+K35+K47+K59+K71</f>
        <v>1831438</v>
      </c>
      <c r="AE11" s="66" t="n">
        <f aca="false">L11+L23+L35+L47+L59+L71</f>
        <v>1369885</v>
      </c>
      <c r="AF11" s="66" t="n">
        <f aca="false">M11+M23+M35+M47+M59+M71</f>
        <v>456944</v>
      </c>
      <c r="AG11" s="66" t="e">
        <f aca="false">N11+N23+N35+N47+N59+N71</f>
        <v>#VALUE!</v>
      </c>
      <c r="AH11" s="66" t="n">
        <f aca="false">O11+O23+O35+O47+O59+O71</f>
        <v>0</v>
      </c>
      <c r="AI11" s="66" t="e">
        <f aca="false">#REF!+#REF!+#REF!+#REF!+#REF!+#REF!</f>
        <v>#VALUE!</v>
      </c>
      <c r="AJ11" s="66" t="n">
        <f aca="false">P11+P23+P35+P47+P59+P71</f>
        <v>1006070</v>
      </c>
    </row>
    <row r="12" customFormat="false" ht="12.75" hidden="false" customHeight="true" outlineLevel="0" collapsed="false">
      <c r="A12" s="156" t="s">
        <v>33</v>
      </c>
      <c r="B12" s="33" t="n">
        <v>11</v>
      </c>
      <c r="C12" s="33" t="n">
        <v>11</v>
      </c>
      <c r="D12" s="34" t="n">
        <f aca="false">SUM(E12:F12)</f>
        <v>800</v>
      </c>
      <c r="E12" s="34" t="n">
        <v>685</v>
      </c>
      <c r="F12" s="34" t="n">
        <v>115</v>
      </c>
      <c r="G12" s="34" t="n">
        <v>685</v>
      </c>
      <c r="H12" s="34" t="n">
        <v>115</v>
      </c>
      <c r="I12" s="34" t="n">
        <v>262043</v>
      </c>
      <c r="J12" s="35" t="n">
        <v>368955</v>
      </c>
      <c r="K12" s="81" t="n">
        <f aca="false">SUM(L12:O12)</f>
        <v>858393</v>
      </c>
      <c r="L12" s="81" t="n">
        <v>779610</v>
      </c>
      <c r="M12" s="81" t="n">
        <v>74408</v>
      </c>
      <c r="N12" s="81" t="n">
        <v>4375</v>
      </c>
      <c r="O12" s="52" t="n">
        <v>0</v>
      </c>
      <c r="P12" s="83" t="n">
        <v>466931</v>
      </c>
      <c r="Q12" s="156" t="s">
        <v>33</v>
      </c>
      <c r="U12" s="66" t="n">
        <f aca="false">B12+B24+B36+B48+B60+B72</f>
        <v>70</v>
      </c>
      <c r="V12" s="66" t="n">
        <f aca="false">C12+C24+C36+C48+C60+C72</f>
        <v>70</v>
      </c>
      <c r="W12" s="66" t="n">
        <f aca="false">D12+D24+D36+D48+D60+D72</f>
        <v>5116</v>
      </c>
      <c r="X12" s="66" t="n">
        <f aca="false">E12+E24+E36+E48+E60+E72</f>
        <v>2578</v>
      </c>
      <c r="Y12" s="66" t="n">
        <f aca="false">F12+F24+F36+F48+F60+F72</f>
        <v>2538</v>
      </c>
      <c r="Z12" s="66" t="n">
        <f aca="false">G12+G24+G36+G48+G60+G72</f>
        <v>2578</v>
      </c>
      <c r="AA12" s="66" t="n">
        <f aca="false">H12+H24+H36+H48+H60+H72</f>
        <v>2538</v>
      </c>
      <c r="AB12" s="66" t="n">
        <f aca="false">I12+I24+I36+I48+I60+I72</f>
        <v>1471176</v>
      </c>
      <c r="AC12" s="66" t="n">
        <f aca="false">J12+J24+J36+J48+J60+J72</f>
        <v>2531621</v>
      </c>
      <c r="AD12" s="66" t="n">
        <f aca="false">K12+K24+K36+K48+K60+K72</f>
        <v>5382298</v>
      </c>
      <c r="AE12" s="66" t="n">
        <f aca="false">L12+L24+L36+L48+L60+L72</f>
        <v>4470727</v>
      </c>
      <c r="AF12" s="66" t="e">
        <f aca="false">M12+M24+M36+M48+M60+M72</f>
        <v>#VALUE!</v>
      </c>
      <c r="AG12" s="66" t="n">
        <f aca="false">N12+N24+N36+N48+N60+N72</f>
        <v>6265</v>
      </c>
      <c r="AH12" s="66" t="n">
        <f aca="false">O12+O24+O36+O48+O60+O72</f>
        <v>59</v>
      </c>
      <c r="AI12" s="66" t="e">
        <f aca="false">#REF!+#REF!+#REF!+#REF!+#REF!+#REF!</f>
        <v>#VALUE!</v>
      </c>
      <c r="AJ12" s="66" t="n">
        <f aca="false">P12+P24+P36+P48+P60+P72</f>
        <v>2718963</v>
      </c>
    </row>
    <row r="13" customFormat="false" ht="12.75" hidden="false" customHeight="true" outlineLevel="0" collapsed="false">
      <c r="A13" s="156" t="s">
        <v>34</v>
      </c>
      <c r="B13" s="33" t="n">
        <v>10</v>
      </c>
      <c r="C13" s="33" t="n">
        <v>10</v>
      </c>
      <c r="D13" s="34" t="n">
        <f aca="false">SUM(E13:F13)</f>
        <v>1248</v>
      </c>
      <c r="E13" s="34" t="n">
        <v>1085</v>
      </c>
      <c r="F13" s="34" t="n">
        <v>163</v>
      </c>
      <c r="G13" s="34" t="n">
        <v>1085</v>
      </c>
      <c r="H13" s="34" t="n">
        <v>163</v>
      </c>
      <c r="I13" s="34" t="n">
        <v>471473</v>
      </c>
      <c r="J13" s="35" t="n">
        <v>824775</v>
      </c>
      <c r="K13" s="81" t="n">
        <f aca="false">SUM(L13:O13)</f>
        <v>1858222</v>
      </c>
      <c r="L13" s="81" t="n">
        <v>1737341</v>
      </c>
      <c r="M13" s="81" t="n">
        <v>112997</v>
      </c>
      <c r="N13" s="81" t="n">
        <v>7884</v>
      </c>
      <c r="O13" s="52" t="n">
        <v>0</v>
      </c>
      <c r="P13" s="83" t="n">
        <v>985328</v>
      </c>
      <c r="Q13" s="156" t="s">
        <v>34</v>
      </c>
      <c r="U13" s="66" t="n">
        <f aca="false">B13+B25+B37+B49+B61+B73</f>
        <v>51</v>
      </c>
      <c r="V13" s="66" t="n">
        <f aca="false">C13+C25+C37+C49+C61+C73</f>
        <v>51</v>
      </c>
      <c r="W13" s="66" t="e">
        <f aca="false">D13+D25+D37+D49+D61+D73</f>
        <v>#VALUE!</v>
      </c>
      <c r="X13" s="66" t="e">
        <f aca="false">E13+E25+E37+E49+E61+E73</f>
        <v>#VALUE!</v>
      </c>
      <c r="Y13" s="66" t="e">
        <f aca="false">F13+F25+F37+F49+F61+F73</f>
        <v>#VALUE!</v>
      </c>
      <c r="Z13" s="66" t="e">
        <f aca="false">G13+G25+G37+G49+G61+G73</f>
        <v>#VALUE!</v>
      </c>
      <c r="AA13" s="66" t="e">
        <f aca="false">H13+H25+H37+H49+H61+H73</f>
        <v>#VALUE!</v>
      </c>
      <c r="AB13" s="66" t="e">
        <f aca="false">I13+I25+I37+I49+I61+I73</f>
        <v>#VALUE!</v>
      </c>
      <c r="AC13" s="66" t="e">
        <f aca="false">J13+J25+J37+J49+J61+J73</f>
        <v>#VALUE!</v>
      </c>
      <c r="AD13" s="66" t="e">
        <f aca="false">K13+K25+K37+K49+K61+K73</f>
        <v>#VALUE!</v>
      </c>
      <c r="AE13" s="66" t="e">
        <f aca="false">L13+L25+L37+L49+L61+L73</f>
        <v>#VALUE!</v>
      </c>
      <c r="AF13" s="66" t="e">
        <f aca="false">M13+M25+M37+M49+M61+M73</f>
        <v>#VALUE!</v>
      </c>
      <c r="AG13" s="66" t="e">
        <f aca="false">N13+N25+N37+N49+N61+N73</f>
        <v>#VALUE!</v>
      </c>
      <c r="AH13" s="66" t="e">
        <f aca="false">O13+O25+O37+O49+O61+O73</f>
        <v>#VALUE!</v>
      </c>
      <c r="AI13" s="66" t="e">
        <f aca="false">#REF!+#REF!+#REF!+#REF!+#REF!+#REF!</f>
        <v>#VALUE!</v>
      </c>
      <c r="AJ13" s="66" t="e">
        <f aca="false">P13+P25+P37+P49+P61+P73</f>
        <v>#VALUE!</v>
      </c>
    </row>
    <row r="14" customFormat="false" ht="12.75" hidden="false" customHeight="true" outlineLevel="0" collapsed="false">
      <c r="A14" s="156" t="s">
        <v>35</v>
      </c>
      <c r="B14" s="52" t="n">
        <v>2</v>
      </c>
      <c r="C14" s="52" t="n">
        <v>2</v>
      </c>
      <c r="D14" s="69" t="s">
        <v>41</v>
      </c>
      <c r="E14" s="69" t="s">
        <v>41</v>
      </c>
      <c r="F14" s="69" t="s">
        <v>41</v>
      </c>
      <c r="G14" s="69" t="s">
        <v>41</v>
      </c>
      <c r="H14" s="69" t="s">
        <v>41</v>
      </c>
      <c r="I14" s="69" t="s">
        <v>41</v>
      </c>
      <c r="J14" s="70" t="s">
        <v>41</v>
      </c>
      <c r="K14" s="69" t="s">
        <v>41</v>
      </c>
      <c r="L14" s="69" t="s">
        <v>41</v>
      </c>
      <c r="M14" s="69" t="s">
        <v>41</v>
      </c>
      <c r="N14" s="69" t="s">
        <v>41</v>
      </c>
      <c r="O14" s="69" t="s">
        <v>41</v>
      </c>
      <c r="P14" s="71" t="s">
        <v>41</v>
      </c>
      <c r="Q14" s="156" t="s">
        <v>35</v>
      </c>
      <c r="U14" s="66" t="n">
        <f aca="false">B14+B26+B38+B50+B62+B74</f>
        <v>16</v>
      </c>
      <c r="V14" s="66" t="n">
        <f aca="false">C14+C26+C38+C50+C62+C74</f>
        <v>16</v>
      </c>
      <c r="W14" s="66" t="e">
        <f aca="false">D14+D26+D38+D50+D62+D74</f>
        <v>#VALUE!</v>
      </c>
      <c r="X14" s="66" t="e">
        <f aca="false">E14+E26+E38+E50+E62+E74</f>
        <v>#VALUE!</v>
      </c>
      <c r="Y14" s="66" t="e">
        <f aca="false">F14+F26+F38+F50+F62+F74</f>
        <v>#VALUE!</v>
      </c>
      <c r="Z14" s="66" t="e">
        <f aca="false">G14+G26+G38+G50+G62+G74</f>
        <v>#VALUE!</v>
      </c>
      <c r="AA14" s="66" t="e">
        <f aca="false">H14+H26+H38+H50+H62+H74</f>
        <v>#VALUE!</v>
      </c>
      <c r="AB14" s="66" t="e">
        <f aca="false">I14+I26+I38+I50+I62+I74</f>
        <v>#VALUE!</v>
      </c>
      <c r="AC14" s="66" t="e">
        <f aca="false">J14+J26+J38+J50+J62+J74</f>
        <v>#VALUE!</v>
      </c>
      <c r="AD14" s="66" t="e">
        <f aca="false">K14+K26+K38+K50+K62+K74</f>
        <v>#VALUE!</v>
      </c>
      <c r="AE14" s="66" t="e">
        <f aca="false">L14+L26+L38+L50+L62+L74</f>
        <v>#VALUE!</v>
      </c>
      <c r="AF14" s="66" t="e">
        <f aca="false">M14+M26+M38+M50+M62+M74</f>
        <v>#VALUE!</v>
      </c>
      <c r="AG14" s="66" t="e">
        <f aca="false">N14+N26+N38+N50+N62+N74</f>
        <v>#VALUE!</v>
      </c>
      <c r="AH14" s="66" t="e">
        <f aca="false">O14+O26+O38+O50+O62+O74</f>
        <v>#VALUE!</v>
      </c>
      <c r="AI14" s="66" t="e">
        <f aca="false">#REF!+#REF!+#REF!+#REF!+#REF!+#REF!</f>
        <v>#VALUE!</v>
      </c>
      <c r="AJ14" s="66" t="e">
        <f aca="false">P14+P26+P38+P50+P62+P74</f>
        <v>#VALUE!</v>
      </c>
    </row>
    <row r="15" customFormat="false" ht="12.75" hidden="false" customHeight="true" outlineLevel="0" collapsed="false">
      <c r="A15" s="156" t="s">
        <v>36</v>
      </c>
      <c r="B15" s="52" t="n">
        <v>1</v>
      </c>
      <c r="C15" s="52" t="n">
        <v>1</v>
      </c>
      <c r="D15" s="69" t="s">
        <v>41</v>
      </c>
      <c r="E15" s="69" t="s">
        <v>41</v>
      </c>
      <c r="F15" s="69" t="s">
        <v>41</v>
      </c>
      <c r="G15" s="69" t="s">
        <v>41</v>
      </c>
      <c r="H15" s="69" t="s">
        <v>41</v>
      </c>
      <c r="I15" s="69" t="s">
        <v>41</v>
      </c>
      <c r="J15" s="70" t="s">
        <v>41</v>
      </c>
      <c r="K15" s="69" t="s">
        <v>41</v>
      </c>
      <c r="L15" s="69" t="s">
        <v>41</v>
      </c>
      <c r="M15" s="69" t="s">
        <v>41</v>
      </c>
      <c r="N15" s="69" t="s">
        <v>41</v>
      </c>
      <c r="O15" s="69" t="s">
        <v>41</v>
      </c>
      <c r="P15" s="71" t="s">
        <v>41</v>
      </c>
      <c r="Q15" s="156" t="s">
        <v>36</v>
      </c>
      <c r="U15" s="66" t="n">
        <f aca="false">B15+B27+B39+B51+B63+B75</f>
        <v>9</v>
      </c>
      <c r="V15" s="66" t="n">
        <f aca="false">C15+C27+C39+C51+C63+C75</f>
        <v>9</v>
      </c>
      <c r="W15" s="66" t="e">
        <f aca="false">D15+D27+D39+D51+D63+D75</f>
        <v>#VALUE!</v>
      </c>
      <c r="X15" s="66" t="e">
        <f aca="false">E15+E27+E39+E51+E63+E75</f>
        <v>#VALUE!</v>
      </c>
      <c r="Y15" s="66" t="e">
        <f aca="false">F15+F27+F39+F51+F63+F75</f>
        <v>#VALUE!</v>
      </c>
      <c r="Z15" s="66" t="e">
        <f aca="false">G15+G27+G39+G51+G63+G75</f>
        <v>#VALUE!</v>
      </c>
      <c r="AA15" s="66" t="e">
        <f aca="false">H15+H27+H39+H51+H63+H75</f>
        <v>#VALUE!</v>
      </c>
      <c r="AB15" s="66" t="e">
        <f aca="false">I15+I27+I39+I51+I63+I75</f>
        <v>#VALUE!</v>
      </c>
      <c r="AC15" s="66" t="e">
        <f aca="false">J15+J27+J39+J51+J63+J75</f>
        <v>#VALUE!</v>
      </c>
      <c r="AD15" s="66" t="e">
        <f aca="false">K15+K27+K39+K51+K63+K75</f>
        <v>#VALUE!</v>
      </c>
      <c r="AE15" s="66" t="e">
        <f aca="false">L15+L27+L39+L51+L63+L75</f>
        <v>#VALUE!</v>
      </c>
      <c r="AF15" s="66" t="e">
        <f aca="false">M15+M27+M39+M51+M63+M75</f>
        <v>#VALUE!</v>
      </c>
      <c r="AG15" s="66" t="e">
        <f aca="false">N15+N27+N39+N51+N63+N75</f>
        <v>#VALUE!</v>
      </c>
      <c r="AH15" s="66" t="e">
        <f aca="false">O15+O27+O39+O51+O63+O75</f>
        <v>#VALUE!</v>
      </c>
      <c r="AI15" s="66" t="e">
        <f aca="false">#REF!+#REF!+#REF!+#REF!+#REF!+#REF!</f>
        <v>#VALUE!</v>
      </c>
      <c r="AJ15" s="66" t="e">
        <f aca="false">P15+P27+P39+P51+P63+P75</f>
        <v>#VALUE!</v>
      </c>
    </row>
    <row r="16" customFormat="false" ht="12.75" hidden="false" customHeight="true" outlineLevel="0" collapsed="false">
      <c r="A16" s="156" t="s">
        <v>37</v>
      </c>
      <c r="B16" s="52" t="n">
        <v>0</v>
      </c>
      <c r="C16" s="52" t="n">
        <v>0</v>
      </c>
      <c r="D16" s="52" t="n">
        <f aca="false">SUM(E16:F16)</f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96" t="n">
        <v>0</v>
      </c>
      <c r="K16" s="52" t="n">
        <f aca="false">SUM(L16:O16)</f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73" t="n">
        <v>0</v>
      </c>
      <c r="Q16" s="156" t="s">
        <v>37</v>
      </c>
      <c r="U16" s="66" t="n">
        <f aca="false">B16+B28+B40+B52+B64+B76</f>
        <v>9</v>
      </c>
      <c r="V16" s="66" t="n">
        <f aca="false">C16+C28+C40+C52+C64+C76</f>
        <v>9</v>
      </c>
      <c r="W16" s="66" t="e">
        <f aca="false">D16+D28+D40+D52+D64+D76</f>
        <v>#VALUE!</v>
      </c>
      <c r="X16" s="66" t="e">
        <f aca="false">E16+E28+E40+E52+E64+E76</f>
        <v>#VALUE!</v>
      </c>
      <c r="Y16" s="66" t="e">
        <f aca="false">F16+F28+F40+F52+F64+F76</f>
        <v>#VALUE!</v>
      </c>
      <c r="Z16" s="66" t="e">
        <f aca="false">G16+G28+G40+G52+G64+G76</f>
        <v>#VALUE!</v>
      </c>
      <c r="AA16" s="66" t="e">
        <f aca="false">H16+H28+H40+H52+H64+H76</f>
        <v>#VALUE!</v>
      </c>
      <c r="AB16" s="66" t="e">
        <f aca="false">I16+I28+I40+I52+I64+I76</f>
        <v>#VALUE!</v>
      </c>
      <c r="AC16" s="66" t="e">
        <f aca="false">J16+J28+J40+J52+J64+J76</f>
        <v>#VALUE!</v>
      </c>
      <c r="AD16" s="66" t="e">
        <f aca="false">K16+K28+K40+K52+K64+K76</f>
        <v>#VALUE!</v>
      </c>
      <c r="AE16" s="66" t="e">
        <f aca="false">L16+L28+L40+L52+L64+L76</f>
        <v>#VALUE!</v>
      </c>
      <c r="AF16" s="66" t="e">
        <f aca="false">M16+M28+M40+M52+M64+M76</f>
        <v>#VALUE!</v>
      </c>
      <c r="AG16" s="66" t="e">
        <f aca="false">N16+N28+N40+N52+N64+N76</f>
        <v>#VALUE!</v>
      </c>
      <c r="AH16" s="66" t="e">
        <f aca="false">O16+O28+O40+O52+O64+O76</f>
        <v>#VALUE!</v>
      </c>
      <c r="AI16" s="66" t="e">
        <f aca="false">#REF!+#REF!+#REF!+#REF!+#REF!+#REF!</f>
        <v>#VALUE!</v>
      </c>
      <c r="AJ16" s="66" t="e">
        <f aca="false">P16+P28+P40+P52+P64+P76</f>
        <v>#VALUE!</v>
      </c>
    </row>
    <row r="17" s="135" customFormat="true" ht="12.75" hidden="false" customHeight="true" outlineLevel="0" collapsed="false">
      <c r="A17" s="159" t="s">
        <v>38</v>
      </c>
      <c r="B17" s="74" t="n">
        <f aca="false">SUM(B11:B16)</f>
        <v>41</v>
      </c>
      <c r="C17" s="74" t="n">
        <f aca="false">SUM(C11:C16)</f>
        <v>41</v>
      </c>
      <c r="D17" s="97" t="n">
        <v>3563</v>
      </c>
      <c r="E17" s="97" t="n">
        <v>2984</v>
      </c>
      <c r="F17" s="97" t="n">
        <v>579</v>
      </c>
      <c r="G17" s="97" t="n">
        <v>2984</v>
      </c>
      <c r="H17" s="97" t="n">
        <v>579</v>
      </c>
      <c r="I17" s="97" t="n">
        <v>1332527</v>
      </c>
      <c r="J17" s="98" t="n">
        <v>2945259</v>
      </c>
      <c r="K17" s="97" t="n">
        <v>5280054</v>
      </c>
      <c r="L17" s="97" t="n">
        <v>4959561</v>
      </c>
      <c r="M17" s="97" t="n">
        <v>303625</v>
      </c>
      <c r="N17" s="97" t="n">
        <v>16868</v>
      </c>
      <c r="O17" s="99" t="s">
        <v>40</v>
      </c>
      <c r="P17" s="100" t="n">
        <v>2229953</v>
      </c>
      <c r="Q17" s="159" t="s">
        <v>38</v>
      </c>
      <c r="U17" s="64" t="n">
        <f aca="false">B17+B29+B41+B53+B65+B77</f>
        <v>213</v>
      </c>
      <c r="V17" s="64" t="n">
        <f aca="false">C17+C29+C41+C53+C65+C77</f>
        <v>211</v>
      </c>
      <c r="W17" s="64" t="n">
        <f aca="false">D17+D29+D41+D53+D65+D77</f>
        <v>28831</v>
      </c>
      <c r="X17" s="64" t="n">
        <f aca="false">E17+E29+E41+E53+E65+E77</f>
        <v>17845</v>
      </c>
      <c r="Y17" s="64" t="n">
        <f aca="false">F17+F29+F41+F53+F65+F77</f>
        <v>10986</v>
      </c>
      <c r="Z17" s="64" t="n">
        <f aca="false">G17+G29+G41+G53+G65+G77</f>
        <v>17844</v>
      </c>
      <c r="AA17" s="64" t="n">
        <f aca="false">H17+H29+H41+H53+H65+H77</f>
        <v>10985</v>
      </c>
      <c r="AB17" s="64" t="n">
        <f aca="false">I17+I29+I41+I53+I65+I77</f>
        <v>11445850</v>
      </c>
      <c r="AC17" s="64" t="n">
        <f aca="false">J17+J29+J41+J53+J65+J77</f>
        <v>39715836</v>
      </c>
      <c r="AD17" s="64" t="n">
        <f aca="false">K17+K29+K41+K53+K65+K77</f>
        <v>71361769</v>
      </c>
      <c r="AE17" s="64" t="n">
        <f aca="false">L17+L29+L41+L53+L65+L77</f>
        <v>66932046</v>
      </c>
      <c r="AF17" s="64" t="n">
        <f aca="false">M17+M29+M41+M53+M65+M77</f>
        <v>4409471</v>
      </c>
      <c r="AG17" s="64" t="e">
        <f aca="false">N17+N29+N41+N53+N65+N77</f>
        <v>#VALUE!</v>
      </c>
      <c r="AH17" s="64" t="e">
        <f aca="false">O17+O29+O41+O53+O65+O77</f>
        <v>#VALUE!</v>
      </c>
      <c r="AI17" s="64" t="e">
        <f aca="false">#REF!+#REF!+#REF!+#REF!+#REF!+#REF!</f>
        <v>#VALUE!</v>
      </c>
      <c r="AJ17" s="64" t="n">
        <f aca="false">P17+P29+P41+P53+P65+P77</f>
        <v>30675722</v>
      </c>
    </row>
    <row r="18" s="135" customFormat="true" ht="12.75" hidden="false" customHeight="true" outlineLevel="0" collapsed="false">
      <c r="A18" s="154" t="s">
        <v>63</v>
      </c>
      <c r="B18" s="76" t="n">
        <f aca="false">B22+B29</f>
        <v>76</v>
      </c>
      <c r="C18" s="76" t="n">
        <f aca="false">C22+C29</f>
        <v>69</v>
      </c>
      <c r="D18" s="62" t="n">
        <f aca="false">SUM(E18:F18)</f>
        <v>3084</v>
      </c>
      <c r="E18" s="62" t="n">
        <f aca="false">E22+E29</f>
        <v>1363</v>
      </c>
      <c r="F18" s="62" t="n">
        <f aca="false">F22+F29</f>
        <v>1721</v>
      </c>
      <c r="G18" s="62" t="n">
        <f aca="false">G22+G29</f>
        <v>1357</v>
      </c>
      <c r="H18" s="62" t="n">
        <f aca="false">H22+H29</f>
        <v>1714</v>
      </c>
      <c r="I18" s="62" t="n">
        <f aca="false">I22+I29</f>
        <v>838620</v>
      </c>
      <c r="J18" s="77" t="n">
        <f aca="false">J22+J29</f>
        <v>1787038</v>
      </c>
      <c r="K18" s="78" t="n">
        <f aca="false">SUM(L18:O18)</f>
        <v>3215354</v>
      </c>
      <c r="L18" s="62" t="n">
        <f aca="false">L22+L29</f>
        <v>2245783</v>
      </c>
      <c r="M18" s="62" t="n">
        <f aca="false">M22+M29</f>
        <v>965798</v>
      </c>
      <c r="N18" s="144" t="n">
        <f aca="false">N22+N29</f>
        <v>3710</v>
      </c>
      <c r="O18" s="62" t="n">
        <f aca="false">O22+O29</f>
        <v>63</v>
      </c>
      <c r="P18" s="79" t="n">
        <f aca="false">P22+P29</f>
        <v>1366543</v>
      </c>
      <c r="Q18" s="154" t="s">
        <v>63</v>
      </c>
      <c r="R18" s="155"/>
    </row>
    <row r="19" customFormat="false" ht="12.75" hidden="false" customHeight="true" outlineLevel="0" collapsed="false">
      <c r="A19" s="156" t="s">
        <v>28</v>
      </c>
      <c r="B19" s="52" t="n">
        <v>17</v>
      </c>
      <c r="C19" s="52" t="n">
        <v>14</v>
      </c>
      <c r="D19" s="81" t="n">
        <f aca="false">SUM(E19:F19)</f>
        <v>114</v>
      </c>
      <c r="E19" s="81" t="n">
        <v>54</v>
      </c>
      <c r="F19" s="81" t="n">
        <v>60</v>
      </c>
      <c r="G19" s="81" t="n">
        <v>52</v>
      </c>
      <c r="H19" s="81" t="n">
        <v>56</v>
      </c>
      <c r="I19" s="81" t="n">
        <v>23206</v>
      </c>
      <c r="J19" s="82" t="n">
        <v>33712</v>
      </c>
      <c r="K19" s="81" t="n">
        <f aca="false">SUM(L19:O19)</f>
        <v>68536</v>
      </c>
      <c r="L19" s="81" t="n">
        <v>50173</v>
      </c>
      <c r="M19" s="81" t="n">
        <v>18339</v>
      </c>
      <c r="N19" s="52" t="n">
        <v>20</v>
      </c>
      <c r="O19" s="52" t="n">
        <v>4</v>
      </c>
      <c r="P19" s="83" t="n">
        <v>33165</v>
      </c>
      <c r="Q19" s="156" t="s">
        <v>28</v>
      </c>
      <c r="R19" s="66"/>
    </row>
    <row r="20" customFormat="false" ht="12.75" hidden="false" customHeight="true" outlineLevel="0" collapsed="false">
      <c r="A20" s="156" t="s">
        <v>29</v>
      </c>
      <c r="B20" s="52" t="n">
        <v>20</v>
      </c>
      <c r="C20" s="52" t="n">
        <v>18</v>
      </c>
      <c r="D20" s="81" t="n">
        <f aca="false">SUM(E20:F20)</f>
        <v>275</v>
      </c>
      <c r="E20" s="81" t="n">
        <v>78</v>
      </c>
      <c r="F20" s="81" t="n">
        <v>197</v>
      </c>
      <c r="G20" s="81" t="n">
        <v>76</v>
      </c>
      <c r="H20" s="81" t="n">
        <v>196</v>
      </c>
      <c r="I20" s="81" t="n">
        <v>53464</v>
      </c>
      <c r="J20" s="82" t="n">
        <v>34414</v>
      </c>
      <c r="K20" s="81" t="n">
        <f aca="false">SUM(L20:O20)</f>
        <v>93392</v>
      </c>
      <c r="L20" s="81" t="n">
        <v>37387</v>
      </c>
      <c r="M20" s="81" t="n">
        <v>56005</v>
      </c>
      <c r="N20" s="52" t="n">
        <v>0</v>
      </c>
      <c r="O20" s="52" t="n">
        <v>0</v>
      </c>
      <c r="P20" s="83" t="n">
        <v>56171</v>
      </c>
      <c r="Q20" s="156" t="s">
        <v>29</v>
      </c>
    </row>
    <row r="21" customFormat="false" ht="12.75" hidden="false" customHeight="true" outlineLevel="0" collapsed="false">
      <c r="A21" s="156" t="s">
        <v>30</v>
      </c>
      <c r="B21" s="52" t="n">
        <v>11</v>
      </c>
      <c r="C21" s="52" t="n">
        <v>10</v>
      </c>
      <c r="D21" s="81" t="n">
        <f aca="false">SUM(E21:F21)</f>
        <v>266</v>
      </c>
      <c r="E21" s="81" t="n">
        <v>126</v>
      </c>
      <c r="F21" s="81" t="n">
        <v>140</v>
      </c>
      <c r="G21" s="81" t="n">
        <v>124</v>
      </c>
      <c r="H21" s="81" t="n">
        <v>139</v>
      </c>
      <c r="I21" s="81" t="n">
        <v>73352</v>
      </c>
      <c r="J21" s="82" t="n">
        <v>83855</v>
      </c>
      <c r="K21" s="81" t="n">
        <f aca="false">SUM(L21:O21)</f>
        <v>250609</v>
      </c>
      <c r="L21" s="81" t="n">
        <v>128808</v>
      </c>
      <c r="M21" s="81" t="n">
        <v>120001</v>
      </c>
      <c r="N21" s="52" t="n">
        <v>1800</v>
      </c>
      <c r="O21" s="52" t="n">
        <v>0</v>
      </c>
      <c r="P21" s="83" t="n">
        <v>159269</v>
      </c>
      <c r="Q21" s="156" t="s">
        <v>30</v>
      </c>
    </row>
    <row r="22" s="135" customFormat="true" ht="12.75" hidden="false" customHeight="true" outlineLevel="0" collapsed="false">
      <c r="A22" s="157" t="s">
        <v>31</v>
      </c>
      <c r="B22" s="85" t="n">
        <f aca="false">SUM(B19:B21)</f>
        <v>48</v>
      </c>
      <c r="C22" s="85" t="n">
        <f aca="false">SUM(C19:C21)</f>
        <v>42</v>
      </c>
      <c r="D22" s="86" t="n">
        <f aca="false">SUM(E22:F22)</f>
        <v>655</v>
      </c>
      <c r="E22" s="86" t="n">
        <f aca="false">SUM(E19:E21)</f>
        <v>258</v>
      </c>
      <c r="F22" s="86" t="n">
        <f aca="false">SUM(F19:F21)</f>
        <v>397</v>
      </c>
      <c r="G22" s="86" t="n">
        <f aca="false">SUM(G19:G21)</f>
        <v>252</v>
      </c>
      <c r="H22" s="86" t="n">
        <f aca="false">SUM(H19:H21)</f>
        <v>391</v>
      </c>
      <c r="I22" s="86" t="n">
        <f aca="false">SUM(I19:I21)</f>
        <v>150022</v>
      </c>
      <c r="J22" s="87" t="n">
        <f aca="false">SUM(J19:J21)</f>
        <v>151981</v>
      </c>
      <c r="K22" s="88" t="n">
        <f aca="false">SUM(L22:O22)</f>
        <v>412537</v>
      </c>
      <c r="L22" s="86" t="n">
        <f aca="false">SUM(L19:L21)</f>
        <v>216368</v>
      </c>
      <c r="M22" s="86" t="n">
        <f aca="false">SUM(M19:M21)</f>
        <v>194345</v>
      </c>
      <c r="N22" s="144" t="n">
        <f aca="false">SUM(N19:N21)</f>
        <v>1820</v>
      </c>
      <c r="O22" s="102" t="n">
        <f aca="false">SUM(O19:O21)</f>
        <v>4</v>
      </c>
      <c r="P22" s="90" t="n">
        <f aca="false">SUM(P19:P21)</f>
        <v>248605</v>
      </c>
      <c r="Q22" s="157" t="s">
        <v>31</v>
      </c>
    </row>
    <row r="23" customFormat="false" ht="12.75" hidden="false" customHeight="true" outlineLevel="0" collapsed="false">
      <c r="A23" s="158" t="s">
        <v>32</v>
      </c>
      <c r="B23" s="91" t="n">
        <v>7</v>
      </c>
      <c r="C23" s="91" t="n">
        <v>6</v>
      </c>
      <c r="D23" s="92" t="n">
        <f aca="false">SUM(E23:F23)</f>
        <v>265</v>
      </c>
      <c r="E23" s="92" t="n">
        <v>110</v>
      </c>
      <c r="F23" s="92" t="n">
        <v>155</v>
      </c>
      <c r="G23" s="92" t="n">
        <v>110</v>
      </c>
      <c r="H23" s="92" t="n">
        <v>154</v>
      </c>
      <c r="I23" s="92" t="n">
        <v>56767</v>
      </c>
      <c r="J23" s="93" t="n">
        <v>85339</v>
      </c>
      <c r="K23" s="81" t="n">
        <f aca="false">SUM(L23:O23)</f>
        <v>156760</v>
      </c>
      <c r="L23" s="92" t="n">
        <v>81186</v>
      </c>
      <c r="M23" s="92" t="n">
        <v>75574</v>
      </c>
      <c r="N23" s="160" t="s">
        <v>40</v>
      </c>
      <c r="O23" s="52" t="n">
        <v>0</v>
      </c>
      <c r="P23" s="95" t="n">
        <v>68425</v>
      </c>
      <c r="Q23" s="158" t="s">
        <v>32</v>
      </c>
    </row>
    <row r="24" customFormat="false" ht="12.75" hidden="false" customHeight="true" outlineLevel="0" collapsed="false">
      <c r="A24" s="156" t="s">
        <v>33</v>
      </c>
      <c r="B24" s="52" t="n">
        <v>14</v>
      </c>
      <c r="C24" s="52" t="n">
        <v>14</v>
      </c>
      <c r="D24" s="81" t="n">
        <f aca="false">SUM(E24:F24)</f>
        <v>1024</v>
      </c>
      <c r="E24" s="81" t="n">
        <v>417</v>
      </c>
      <c r="F24" s="81" t="n">
        <v>607</v>
      </c>
      <c r="G24" s="81" t="n">
        <v>417</v>
      </c>
      <c r="H24" s="81" t="n">
        <v>607</v>
      </c>
      <c r="I24" s="81" t="n">
        <v>277738</v>
      </c>
      <c r="J24" s="82" t="n">
        <v>703436</v>
      </c>
      <c r="K24" s="81" t="n">
        <f aca="false">SUM(L24:O24)</f>
        <v>1222389</v>
      </c>
      <c r="L24" s="81" t="n">
        <v>1066668</v>
      </c>
      <c r="M24" s="81" t="n">
        <v>153772</v>
      </c>
      <c r="N24" s="52" t="n">
        <v>1890</v>
      </c>
      <c r="O24" s="52" t="n">
        <v>59</v>
      </c>
      <c r="P24" s="83" t="n">
        <v>494603</v>
      </c>
      <c r="Q24" s="156" t="s">
        <v>33</v>
      </c>
    </row>
    <row r="25" customFormat="false" ht="12.75" hidden="false" customHeight="true" outlineLevel="0" collapsed="false">
      <c r="A25" s="156" t="s">
        <v>34</v>
      </c>
      <c r="B25" s="52" t="n">
        <v>6</v>
      </c>
      <c r="C25" s="52" t="n">
        <v>6</v>
      </c>
      <c r="D25" s="120" t="s">
        <v>41</v>
      </c>
      <c r="E25" s="120" t="s">
        <v>41</v>
      </c>
      <c r="F25" s="120" t="s">
        <v>41</v>
      </c>
      <c r="G25" s="120" t="s">
        <v>41</v>
      </c>
      <c r="H25" s="120" t="s">
        <v>41</v>
      </c>
      <c r="I25" s="120" t="s">
        <v>41</v>
      </c>
      <c r="J25" s="122" t="s">
        <v>41</v>
      </c>
      <c r="K25" s="120" t="s">
        <v>41</v>
      </c>
      <c r="L25" s="120" t="s">
        <v>41</v>
      </c>
      <c r="M25" s="120" t="s">
        <v>41</v>
      </c>
      <c r="N25" s="120" t="s">
        <v>41</v>
      </c>
      <c r="O25" s="120" t="s">
        <v>41</v>
      </c>
      <c r="P25" s="123" t="s">
        <v>41</v>
      </c>
      <c r="Q25" s="156" t="s">
        <v>34</v>
      </c>
    </row>
    <row r="26" customFormat="false" ht="12.75" hidden="false" customHeight="true" outlineLevel="0" collapsed="false">
      <c r="A26" s="156" t="s">
        <v>35</v>
      </c>
      <c r="B26" s="52" t="n">
        <v>1</v>
      </c>
      <c r="C26" s="52" t="n">
        <v>1</v>
      </c>
      <c r="D26" s="120" t="s">
        <v>41</v>
      </c>
      <c r="E26" s="120" t="s">
        <v>41</v>
      </c>
      <c r="F26" s="120" t="s">
        <v>41</v>
      </c>
      <c r="G26" s="120" t="s">
        <v>41</v>
      </c>
      <c r="H26" s="120" t="s">
        <v>41</v>
      </c>
      <c r="I26" s="120" t="s">
        <v>41</v>
      </c>
      <c r="J26" s="122" t="s">
        <v>41</v>
      </c>
      <c r="K26" s="120" t="s">
        <v>41</v>
      </c>
      <c r="L26" s="120" t="s">
        <v>41</v>
      </c>
      <c r="M26" s="120" t="s">
        <v>41</v>
      </c>
      <c r="N26" s="120" t="s">
        <v>41</v>
      </c>
      <c r="O26" s="120" t="s">
        <v>41</v>
      </c>
      <c r="P26" s="123" t="s">
        <v>41</v>
      </c>
      <c r="Q26" s="156" t="s">
        <v>35</v>
      </c>
    </row>
    <row r="27" customFormat="false" ht="12.75" hidden="false" customHeight="true" outlineLevel="0" collapsed="false">
      <c r="A27" s="156" t="s">
        <v>36</v>
      </c>
      <c r="B27" s="52" t="n">
        <v>0</v>
      </c>
      <c r="C27" s="52" t="n">
        <v>0</v>
      </c>
      <c r="D27" s="117" t="n">
        <f aca="false">SUM(E27:F27)</f>
        <v>0</v>
      </c>
      <c r="E27" s="117" t="n">
        <v>0</v>
      </c>
      <c r="F27" s="117" t="n">
        <v>0</v>
      </c>
      <c r="G27" s="117" t="n">
        <v>0</v>
      </c>
      <c r="H27" s="117" t="n">
        <v>0</v>
      </c>
      <c r="I27" s="117" t="n">
        <v>0</v>
      </c>
      <c r="J27" s="131" t="n">
        <v>0</v>
      </c>
      <c r="K27" s="117" t="n">
        <f aca="false">SUM(L27:O27)</f>
        <v>0</v>
      </c>
      <c r="L27" s="117" t="n">
        <v>0</v>
      </c>
      <c r="M27" s="117" t="n">
        <v>0</v>
      </c>
      <c r="N27" s="52" t="n">
        <v>0</v>
      </c>
      <c r="O27" s="52" t="n">
        <v>0</v>
      </c>
      <c r="P27" s="73" t="n">
        <v>0</v>
      </c>
      <c r="Q27" s="156" t="s">
        <v>36</v>
      </c>
    </row>
    <row r="28" customFormat="false" ht="12.75" hidden="false" customHeight="true" outlineLevel="0" collapsed="false">
      <c r="A28" s="156" t="s">
        <v>37</v>
      </c>
      <c r="B28" s="52" t="n">
        <v>0</v>
      </c>
      <c r="C28" s="52" t="n">
        <v>0</v>
      </c>
      <c r="D28" s="117" t="n">
        <f aca="false">SUM(E28:F28)</f>
        <v>0</v>
      </c>
      <c r="E28" s="117" t="n">
        <v>0</v>
      </c>
      <c r="F28" s="117" t="n">
        <v>0</v>
      </c>
      <c r="G28" s="117" t="n">
        <v>0</v>
      </c>
      <c r="H28" s="117" t="n">
        <v>0</v>
      </c>
      <c r="I28" s="117" t="n">
        <v>0</v>
      </c>
      <c r="J28" s="131" t="n">
        <v>0</v>
      </c>
      <c r="K28" s="117" t="n">
        <f aca="false">SUM(L28:O28)</f>
        <v>0</v>
      </c>
      <c r="L28" s="117" t="n">
        <v>0</v>
      </c>
      <c r="M28" s="72" t="s">
        <v>40</v>
      </c>
      <c r="N28" s="52" t="n">
        <v>0</v>
      </c>
      <c r="O28" s="52" t="n">
        <v>0</v>
      </c>
      <c r="P28" s="73" t="n">
        <v>0</v>
      </c>
      <c r="Q28" s="156" t="s">
        <v>37</v>
      </c>
    </row>
    <row r="29" s="135" customFormat="true" ht="12.75" hidden="false" customHeight="true" outlineLevel="0" collapsed="false">
      <c r="A29" s="159" t="s">
        <v>38</v>
      </c>
      <c r="B29" s="74" t="n">
        <f aca="false">SUM(B23:B28)</f>
        <v>28</v>
      </c>
      <c r="C29" s="74" t="n">
        <f aca="false">SUM(C23:C28)</f>
        <v>27</v>
      </c>
      <c r="D29" s="97" t="n">
        <v>2429</v>
      </c>
      <c r="E29" s="97" t="n">
        <v>1105</v>
      </c>
      <c r="F29" s="97" t="n">
        <v>1324</v>
      </c>
      <c r="G29" s="97" t="n">
        <v>1105</v>
      </c>
      <c r="H29" s="97" t="n">
        <v>1323</v>
      </c>
      <c r="I29" s="97" t="n">
        <v>688598</v>
      </c>
      <c r="J29" s="98" t="n">
        <v>1635057</v>
      </c>
      <c r="K29" s="97" t="n">
        <v>2802817</v>
      </c>
      <c r="L29" s="97" t="n">
        <v>2029415</v>
      </c>
      <c r="M29" s="97" t="n">
        <v>771453</v>
      </c>
      <c r="N29" s="99" t="n">
        <v>1890</v>
      </c>
      <c r="O29" s="97" t="n">
        <v>59</v>
      </c>
      <c r="P29" s="100" t="n">
        <v>1117938</v>
      </c>
      <c r="Q29" s="159" t="s">
        <v>38</v>
      </c>
    </row>
    <row r="30" s="135" customFormat="true" ht="12.75" hidden="false" customHeight="true" outlineLevel="0" collapsed="false">
      <c r="A30" s="154" t="s">
        <v>64</v>
      </c>
      <c r="B30" s="76" t="n">
        <f aca="false">B34+B41</f>
        <v>37</v>
      </c>
      <c r="C30" s="76" t="n">
        <f aca="false">C34+C41</f>
        <v>31</v>
      </c>
      <c r="D30" s="62" t="n">
        <f aca="false">SUM(E30:F30)</f>
        <v>3262</v>
      </c>
      <c r="E30" s="62" t="n">
        <f aca="false">E34+E41</f>
        <v>1855</v>
      </c>
      <c r="F30" s="62" t="n">
        <f aca="false">F34+F41</f>
        <v>1407</v>
      </c>
      <c r="G30" s="62" t="n">
        <f aca="false">G34+G41</f>
        <v>1850</v>
      </c>
      <c r="H30" s="62" t="n">
        <f aca="false">H34+H41</f>
        <v>1406</v>
      </c>
      <c r="I30" s="62" t="n">
        <f aca="false">I34+I41</f>
        <v>980816</v>
      </c>
      <c r="J30" s="77" t="n">
        <f aca="false">J34+J41</f>
        <v>2976408</v>
      </c>
      <c r="K30" s="78" t="n">
        <f aca="false">SUM(L30:O30)</f>
        <v>4590547</v>
      </c>
      <c r="L30" s="62" t="n">
        <f aca="false">L34+L41</f>
        <v>3639727</v>
      </c>
      <c r="M30" s="62" t="n">
        <f aca="false">M34+M41</f>
        <v>950820</v>
      </c>
      <c r="N30" s="161" t="s">
        <v>40</v>
      </c>
      <c r="O30" s="162" t="s">
        <v>40</v>
      </c>
      <c r="P30" s="79" t="n">
        <f aca="false">P34+P41</f>
        <v>1538067</v>
      </c>
      <c r="Q30" s="154" t="s">
        <v>64</v>
      </c>
    </row>
    <row r="31" customFormat="false" ht="12.75" hidden="false" customHeight="true" outlineLevel="0" collapsed="false">
      <c r="A31" s="156" t="s">
        <v>28</v>
      </c>
      <c r="B31" s="52" t="n">
        <v>3</v>
      </c>
      <c r="C31" s="52" t="n">
        <v>1</v>
      </c>
      <c r="D31" s="81" t="n">
        <f aca="false">SUM(E31:F31)</f>
        <v>20</v>
      </c>
      <c r="E31" s="81" t="n">
        <v>10</v>
      </c>
      <c r="F31" s="81" t="n">
        <v>10</v>
      </c>
      <c r="G31" s="81" t="n">
        <v>8</v>
      </c>
      <c r="H31" s="81" t="n">
        <v>10</v>
      </c>
      <c r="I31" s="81" t="n">
        <v>3905</v>
      </c>
      <c r="J31" s="82" t="n">
        <v>777</v>
      </c>
      <c r="K31" s="81" t="n">
        <f aca="false">SUM(L31:O31)</f>
        <v>5669</v>
      </c>
      <c r="L31" s="81" t="n">
        <v>3899</v>
      </c>
      <c r="M31" s="81" t="n">
        <v>1770</v>
      </c>
      <c r="N31" s="52" t="n">
        <v>0</v>
      </c>
      <c r="O31" s="52" t="n">
        <v>0</v>
      </c>
      <c r="P31" s="83" t="n">
        <v>4659</v>
      </c>
      <c r="Q31" s="156" t="s">
        <v>28</v>
      </c>
    </row>
    <row r="32" customFormat="false" ht="12.75" hidden="false" customHeight="true" outlineLevel="0" collapsed="false">
      <c r="A32" s="156" t="s">
        <v>29</v>
      </c>
      <c r="B32" s="52" t="n">
        <v>5</v>
      </c>
      <c r="C32" s="52" t="n">
        <v>2</v>
      </c>
      <c r="D32" s="129" t="n">
        <f aca="false">SUM(E32:F32)</f>
        <v>57</v>
      </c>
      <c r="E32" s="81" t="n">
        <v>9</v>
      </c>
      <c r="F32" s="81" t="n">
        <v>48</v>
      </c>
      <c r="G32" s="81" t="n">
        <v>6</v>
      </c>
      <c r="H32" s="81" t="n">
        <v>47</v>
      </c>
      <c r="I32" s="81" t="n">
        <v>5122</v>
      </c>
      <c r="J32" s="82" t="n">
        <v>548</v>
      </c>
      <c r="K32" s="81" t="n">
        <f aca="false">SUM(L32:O32)</f>
        <v>8715</v>
      </c>
      <c r="L32" s="117" t="n">
        <v>0</v>
      </c>
      <c r="M32" s="81" t="n">
        <v>8715</v>
      </c>
      <c r="N32" s="163" t="s">
        <v>40</v>
      </c>
      <c r="O32" s="52" t="n">
        <v>0</v>
      </c>
      <c r="P32" s="83" t="n">
        <v>7778</v>
      </c>
      <c r="Q32" s="156" t="s">
        <v>29</v>
      </c>
    </row>
    <row r="33" customFormat="false" ht="12.75" hidden="false" customHeight="true" outlineLevel="0" collapsed="false">
      <c r="A33" s="156" t="s">
        <v>30</v>
      </c>
      <c r="B33" s="52" t="n">
        <v>6</v>
      </c>
      <c r="C33" s="52" t="n">
        <v>5</v>
      </c>
      <c r="D33" s="129" t="n">
        <f aca="false">SUM(E33:F33)</f>
        <v>152</v>
      </c>
      <c r="E33" s="81" t="n">
        <v>51</v>
      </c>
      <c r="F33" s="81" t="n">
        <v>101</v>
      </c>
      <c r="G33" s="81" t="n">
        <v>51</v>
      </c>
      <c r="H33" s="81" t="n">
        <v>101</v>
      </c>
      <c r="I33" s="81" t="n">
        <v>37524</v>
      </c>
      <c r="J33" s="82" t="n">
        <v>34039</v>
      </c>
      <c r="K33" s="81" t="n">
        <f aca="false">SUM(L33:O33)</f>
        <v>91713</v>
      </c>
      <c r="L33" s="81" t="n">
        <v>68039</v>
      </c>
      <c r="M33" s="81" t="n">
        <v>23674</v>
      </c>
      <c r="N33" s="163" t="s">
        <v>40</v>
      </c>
      <c r="O33" s="52" t="n">
        <v>0</v>
      </c>
      <c r="P33" s="83" t="n">
        <v>54928</v>
      </c>
      <c r="Q33" s="156" t="s">
        <v>30</v>
      </c>
    </row>
    <row r="34" s="135" customFormat="true" ht="12.75" hidden="false" customHeight="true" outlineLevel="0" collapsed="false">
      <c r="A34" s="157" t="s">
        <v>31</v>
      </c>
      <c r="B34" s="85" t="n">
        <f aca="false">SUM(B31:B33)</f>
        <v>14</v>
      </c>
      <c r="C34" s="85" t="n">
        <f aca="false">SUM(C31:C33)</f>
        <v>8</v>
      </c>
      <c r="D34" s="88" t="n">
        <f aca="false">SUM(E34:F34)</f>
        <v>229</v>
      </c>
      <c r="E34" s="88" t="n">
        <f aca="false">SUM(E31:E33)</f>
        <v>70</v>
      </c>
      <c r="F34" s="88" t="n">
        <f aca="false">SUM(F31:F33)</f>
        <v>159</v>
      </c>
      <c r="G34" s="88" t="n">
        <f aca="false">SUM(G31:G33)</f>
        <v>65</v>
      </c>
      <c r="H34" s="88" t="n">
        <f aca="false">SUM(H31:H33)</f>
        <v>158</v>
      </c>
      <c r="I34" s="88" t="n">
        <f aca="false">SUM(I31:I33)</f>
        <v>46551</v>
      </c>
      <c r="J34" s="101" t="n">
        <f aca="false">SUM(J31:J33)</f>
        <v>35364</v>
      </c>
      <c r="K34" s="88" t="n">
        <f aca="false">SUM(L34:O34)</f>
        <v>106097</v>
      </c>
      <c r="L34" s="88" t="n">
        <f aca="false">SUM(L31:L33)</f>
        <v>71938</v>
      </c>
      <c r="M34" s="88" t="n">
        <f aca="false">SUM(M31:M33)</f>
        <v>34159</v>
      </c>
      <c r="N34" s="102" t="n">
        <f aca="false">SUM(N31:N33)</f>
        <v>0</v>
      </c>
      <c r="O34" s="102" t="n">
        <f aca="false">SUM(O31:O33)</f>
        <v>0</v>
      </c>
      <c r="P34" s="68" t="n">
        <f aca="false">SUM(P31:P33)</f>
        <v>67365</v>
      </c>
      <c r="Q34" s="157" t="s">
        <v>31</v>
      </c>
    </row>
    <row r="35" customFormat="false" ht="12.75" hidden="false" customHeight="true" outlineLevel="0" collapsed="false">
      <c r="A35" s="158" t="s">
        <v>32</v>
      </c>
      <c r="B35" s="91" t="n">
        <v>8</v>
      </c>
      <c r="C35" s="91" t="n">
        <v>8</v>
      </c>
      <c r="D35" s="129" t="n">
        <f aca="false">SUM(E35:F35)</f>
        <v>292</v>
      </c>
      <c r="E35" s="81" t="n">
        <v>129</v>
      </c>
      <c r="F35" s="81" t="n">
        <v>163</v>
      </c>
      <c r="G35" s="81" t="n">
        <v>129</v>
      </c>
      <c r="H35" s="81" t="n">
        <v>163</v>
      </c>
      <c r="I35" s="81" t="n">
        <v>63441</v>
      </c>
      <c r="J35" s="82" t="n">
        <v>74377</v>
      </c>
      <c r="K35" s="81" t="n">
        <f aca="false">SUM(L35:O35)</f>
        <v>174393</v>
      </c>
      <c r="L35" s="81" t="n">
        <v>87700</v>
      </c>
      <c r="M35" s="52" t="n">
        <v>86693</v>
      </c>
      <c r="N35" s="52" t="n">
        <v>0</v>
      </c>
      <c r="O35" s="52" t="n">
        <v>0</v>
      </c>
      <c r="P35" s="83" t="n">
        <v>95209</v>
      </c>
      <c r="Q35" s="158" t="s">
        <v>32</v>
      </c>
    </row>
    <row r="36" customFormat="false" ht="12.75" hidden="false" customHeight="true" outlineLevel="0" collapsed="false">
      <c r="A36" s="156" t="s">
        <v>33</v>
      </c>
      <c r="B36" s="52" t="n">
        <v>9</v>
      </c>
      <c r="C36" s="52" t="n">
        <v>9</v>
      </c>
      <c r="D36" s="81" t="n">
        <f aca="false">SUM(E36:F36)</f>
        <v>668</v>
      </c>
      <c r="E36" s="81" t="n">
        <v>265</v>
      </c>
      <c r="F36" s="81" t="n">
        <v>403</v>
      </c>
      <c r="G36" s="81" t="n">
        <v>265</v>
      </c>
      <c r="H36" s="81" t="n">
        <v>403</v>
      </c>
      <c r="I36" s="81" t="n">
        <v>155578</v>
      </c>
      <c r="J36" s="82" t="n">
        <v>133589</v>
      </c>
      <c r="K36" s="81" t="n">
        <f aca="false">SUM(L36:O36)</f>
        <v>435112</v>
      </c>
      <c r="L36" s="81" t="n">
        <v>205303</v>
      </c>
      <c r="M36" s="81" t="n">
        <v>229809</v>
      </c>
      <c r="N36" s="52" t="n">
        <v>0</v>
      </c>
      <c r="O36" s="52" t="n">
        <v>0</v>
      </c>
      <c r="P36" s="83" t="n">
        <v>287192</v>
      </c>
      <c r="Q36" s="156" t="s">
        <v>33</v>
      </c>
    </row>
    <row r="37" customFormat="false" ht="12.75" hidden="false" customHeight="true" outlineLevel="0" collapsed="false">
      <c r="A37" s="156" t="s">
        <v>34</v>
      </c>
      <c r="B37" s="52" t="n">
        <v>2</v>
      </c>
      <c r="C37" s="52" t="n">
        <v>2</v>
      </c>
      <c r="D37" s="120" t="s">
        <v>41</v>
      </c>
      <c r="E37" s="120" t="s">
        <v>41</v>
      </c>
      <c r="F37" s="120" t="s">
        <v>41</v>
      </c>
      <c r="G37" s="120" t="s">
        <v>41</v>
      </c>
      <c r="H37" s="120" t="s">
        <v>41</v>
      </c>
      <c r="I37" s="120" t="s">
        <v>41</v>
      </c>
      <c r="J37" s="122" t="s">
        <v>41</v>
      </c>
      <c r="K37" s="120" t="s">
        <v>41</v>
      </c>
      <c r="L37" s="120" t="s">
        <v>41</v>
      </c>
      <c r="M37" s="120" t="s">
        <v>41</v>
      </c>
      <c r="N37" s="120" t="s">
        <v>41</v>
      </c>
      <c r="O37" s="120" t="s">
        <v>41</v>
      </c>
      <c r="P37" s="123" t="s">
        <v>41</v>
      </c>
      <c r="Q37" s="156" t="s">
        <v>34</v>
      </c>
    </row>
    <row r="38" customFormat="false" ht="12.75" hidden="false" customHeight="true" outlineLevel="0" collapsed="false">
      <c r="A38" s="156" t="s">
        <v>35</v>
      </c>
      <c r="B38" s="52" t="n">
        <v>1</v>
      </c>
      <c r="C38" s="52" t="n">
        <v>1</v>
      </c>
      <c r="D38" s="120" t="s">
        <v>41</v>
      </c>
      <c r="E38" s="120" t="s">
        <v>41</v>
      </c>
      <c r="F38" s="120" t="s">
        <v>41</v>
      </c>
      <c r="G38" s="120" t="s">
        <v>41</v>
      </c>
      <c r="H38" s="120" t="s">
        <v>41</v>
      </c>
      <c r="I38" s="120" t="s">
        <v>41</v>
      </c>
      <c r="J38" s="122" t="s">
        <v>41</v>
      </c>
      <c r="K38" s="120" t="s">
        <v>41</v>
      </c>
      <c r="L38" s="120" t="s">
        <v>41</v>
      </c>
      <c r="M38" s="120" t="s">
        <v>41</v>
      </c>
      <c r="N38" s="120" t="s">
        <v>41</v>
      </c>
      <c r="O38" s="120" t="s">
        <v>41</v>
      </c>
      <c r="P38" s="123" t="s">
        <v>41</v>
      </c>
      <c r="Q38" s="156" t="s">
        <v>35</v>
      </c>
    </row>
    <row r="39" customFormat="false" ht="12.75" hidden="false" customHeight="true" outlineLevel="0" collapsed="false">
      <c r="A39" s="156" t="s">
        <v>36</v>
      </c>
      <c r="B39" s="52" t="n">
        <v>2</v>
      </c>
      <c r="C39" s="52" t="n">
        <v>2</v>
      </c>
      <c r="D39" s="120" t="s">
        <v>41</v>
      </c>
      <c r="E39" s="120" t="s">
        <v>41</v>
      </c>
      <c r="F39" s="120" t="s">
        <v>41</v>
      </c>
      <c r="G39" s="120" t="s">
        <v>41</v>
      </c>
      <c r="H39" s="120" t="s">
        <v>41</v>
      </c>
      <c r="I39" s="120" t="s">
        <v>41</v>
      </c>
      <c r="J39" s="122" t="s">
        <v>41</v>
      </c>
      <c r="K39" s="120" t="s">
        <v>41</v>
      </c>
      <c r="L39" s="120" t="s">
        <v>41</v>
      </c>
      <c r="M39" s="120" t="s">
        <v>41</v>
      </c>
      <c r="N39" s="120" t="s">
        <v>41</v>
      </c>
      <c r="O39" s="120" t="s">
        <v>41</v>
      </c>
      <c r="P39" s="123" t="s">
        <v>41</v>
      </c>
      <c r="Q39" s="156" t="s">
        <v>36</v>
      </c>
    </row>
    <row r="40" customFormat="false" ht="12.75" hidden="false" customHeight="true" outlineLevel="0" collapsed="false">
      <c r="A40" s="156" t="s">
        <v>37</v>
      </c>
      <c r="B40" s="52" t="n">
        <v>1</v>
      </c>
      <c r="C40" s="52" t="n">
        <v>1</v>
      </c>
      <c r="D40" s="120" t="s">
        <v>41</v>
      </c>
      <c r="E40" s="120" t="s">
        <v>41</v>
      </c>
      <c r="F40" s="120" t="s">
        <v>41</v>
      </c>
      <c r="G40" s="120" t="s">
        <v>41</v>
      </c>
      <c r="H40" s="120" t="s">
        <v>41</v>
      </c>
      <c r="I40" s="120" t="s">
        <v>41</v>
      </c>
      <c r="J40" s="122" t="s">
        <v>41</v>
      </c>
      <c r="K40" s="120" t="s">
        <v>41</v>
      </c>
      <c r="L40" s="120" t="s">
        <v>41</v>
      </c>
      <c r="M40" s="120" t="s">
        <v>41</v>
      </c>
      <c r="N40" s="120" t="s">
        <v>41</v>
      </c>
      <c r="O40" s="120" t="s">
        <v>41</v>
      </c>
      <c r="P40" s="123" t="s">
        <v>41</v>
      </c>
      <c r="Q40" s="156" t="s">
        <v>37</v>
      </c>
    </row>
    <row r="41" s="135" customFormat="true" ht="12.75" hidden="false" customHeight="true" outlineLevel="0" collapsed="false">
      <c r="A41" s="159" t="s">
        <v>38</v>
      </c>
      <c r="B41" s="74" t="n">
        <f aca="false">SUM(B35:B40)</f>
        <v>23</v>
      </c>
      <c r="C41" s="74" t="n">
        <f aca="false">SUM(C35:C40)</f>
        <v>23</v>
      </c>
      <c r="D41" s="97" t="n">
        <v>3033</v>
      </c>
      <c r="E41" s="97" t="n">
        <v>1785</v>
      </c>
      <c r="F41" s="97" t="n">
        <v>1248</v>
      </c>
      <c r="G41" s="97" t="n">
        <v>1785</v>
      </c>
      <c r="H41" s="97" t="n">
        <v>1248</v>
      </c>
      <c r="I41" s="97" t="n">
        <v>934265</v>
      </c>
      <c r="J41" s="98" t="n">
        <v>2941044</v>
      </c>
      <c r="K41" s="97" t="n">
        <v>4484450</v>
      </c>
      <c r="L41" s="97" t="n">
        <v>3567789</v>
      </c>
      <c r="M41" s="97" t="n">
        <v>916661</v>
      </c>
      <c r="N41" s="99" t="s">
        <v>40</v>
      </c>
      <c r="O41" s="99" t="s">
        <v>40</v>
      </c>
      <c r="P41" s="100" t="n">
        <v>1470702</v>
      </c>
      <c r="Q41" s="159" t="s">
        <v>38</v>
      </c>
    </row>
    <row r="42" s="135" customFormat="true" ht="12.75" hidden="false" customHeight="true" outlineLevel="0" collapsed="false">
      <c r="A42" s="154" t="s">
        <v>65</v>
      </c>
      <c r="B42" s="76" t="n">
        <f aca="false">B46+B53</f>
        <v>156</v>
      </c>
      <c r="C42" s="76" t="n">
        <f aca="false">C46+C53</f>
        <v>131</v>
      </c>
      <c r="D42" s="62" t="n">
        <f aca="false">SUM(E42:F42)</f>
        <v>14920</v>
      </c>
      <c r="E42" s="62" t="n">
        <f aca="false">E46+E53</f>
        <v>8187</v>
      </c>
      <c r="F42" s="62" t="n">
        <f aca="false">F46+F53</f>
        <v>6733</v>
      </c>
      <c r="G42" s="62" t="n">
        <f aca="false">G46+G53</f>
        <v>8165</v>
      </c>
      <c r="H42" s="62" t="n">
        <f aca="false">H46+H53</f>
        <v>6725</v>
      </c>
      <c r="I42" s="62" t="n">
        <f aca="false">I46+I53</f>
        <v>6465331</v>
      </c>
      <c r="J42" s="77" t="n">
        <f aca="false">J46+J53</f>
        <v>28078987</v>
      </c>
      <c r="K42" s="78" t="n">
        <f aca="false">SUM(L42:O42)</f>
        <v>50379006</v>
      </c>
      <c r="L42" s="62" t="n">
        <f aca="false">L46+L53</f>
        <v>49029957</v>
      </c>
      <c r="M42" s="62" t="n">
        <f aca="false">M46+M53</f>
        <v>1349049</v>
      </c>
      <c r="N42" s="161" t="n">
        <f aca="false">N46+N53</f>
        <v>0</v>
      </c>
      <c r="O42" s="162" t="n">
        <f aca="false">O46+O53</f>
        <v>0</v>
      </c>
      <c r="P42" s="79" t="n">
        <f aca="false">P46+P53</f>
        <v>21696146</v>
      </c>
      <c r="Q42" s="154" t="s">
        <v>65</v>
      </c>
      <c r="R42" s="155"/>
      <c r="S42" s="155"/>
      <c r="T42" s="155"/>
      <c r="U42" s="64"/>
      <c r="V42" s="64"/>
      <c r="W42" s="64"/>
      <c r="X42" s="64"/>
    </row>
    <row r="43" customFormat="false" ht="12.75" hidden="false" customHeight="true" outlineLevel="0" collapsed="false">
      <c r="A43" s="156" t="s">
        <v>28</v>
      </c>
      <c r="B43" s="52" t="n">
        <v>33</v>
      </c>
      <c r="C43" s="52" t="n">
        <v>18</v>
      </c>
      <c r="D43" s="81" t="n">
        <f aca="false">SUM(E43:F43)</f>
        <v>224</v>
      </c>
      <c r="E43" s="81" t="n">
        <v>78</v>
      </c>
      <c r="F43" s="81" t="n">
        <v>146</v>
      </c>
      <c r="G43" s="81" t="n">
        <v>65</v>
      </c>
      <c r="H43" s="81" t="n">
        <v>139</v>
      </c>
      <c r="I43" s="81" t="n">
        <v>33264</v>
      </c>
      <c r="J43" s="82" t="n">
        <v>22114</v>
      </c>
      <c r="K43" s="81" t="n">
        <f aca="false">SUM(L43:O43)</f>
        <v>88740</v>
      </c>
      <c r="L43" s="81" t="n">
        <v>24925</v>
      </c>
      <c r="M43" s="81" t="n">
        <v>63815</v>
      </c>
      <c r="N43" s="52" t="n">
        <v>0</v>
      </c>
      <c r="O43" s="52" t="n">
        <v>0</v>
      </c>
      <c r="P43" s="83" t="n">
        <v>63452</v>
      </c>
      <c r="Q43" s="156" t="s">
        <v>28</v>
      </c>
      <c r="R43" s="66"/>
      <c r="S43" s="13"/>
      <c r="T43" s="13"/>
      <c r="U43" s="66"/>
      <c r="V43" s="66"/>
      <c r="W43" s="66"/>
      <c r="X43" s="66"/>
    </row>
    <row r="44" customFormat="false" ht="12.75" hidden="false" customHeight="true" outlineLevel="0" collapsed="false">
      <c r="A44" s="156" t="s">
        <v>29</v>
      </c>
      <c r="B44" s="52" t="n">
        <v>28</v>
      </c>
      <c r="C44" s="52" t="n">
        <v>20</v>
      </c>
      <c r="D44" s="81" t="n">
        <f aca="false">SUM(E44:F44)</f>
        <v>382</v>
      </c>
      <c r="E44" s="81" t="n">
        <v>59</v>
      </c>
      <c r="F44" s="81" t="n">
        <v>323</v>
      </c>
      <c r="G44" s="81" t="n">
        <v>52</v>
      </c>
      <c r="H44" s="81" t="n">
        <v>322</v>
      </c>
      <c r="I44" s="81" t="n">
        <v>62525</v>
      </c>
      <c r="J44" s="82" t="n">
        <v>47848</v>
      </c>
      <c r="K44" s="81" t="n">
        <f aca="false">SUM(L44:O44)</f>
        <v>186947</v>
      </c>
      <c r="L44" s="81" t="n">
        <v>97654</v>
      </c>
      <c r="M44" s="81" t="n">
        <v>89293</v>
      </c>
      <c r="N44" s="52" t="n">
        <v>0</v>
      </c>
      <c r="O44" s="52" t="n">
        <v>0</v>
      </c>
      <c r="P44" s="83" t="n">
        <v>132478</v>
      </c>
      <c r="Q44" s="156" t="s">
        <v>29</v>
      </c>
      <c r="S44" s="13"/>
      <c r="T44" s="13"/>
      <c r="U44" s="66"/>
      <c r="V44" s="66"/>
      <c r="W44" s="66"/>
      <c r="X44" s="66"/>
    </row>
    <row r="45" customFormat="false" ht="12.75" hidden="false" customHeight="true" outlineLevel="0" collapsed="false">
      <c r="A45" s="156" t="s">
        <v>30</v>
      </c>
      <c r="B45" s="52" t="n">
        <v>12</v>
      </c>
      <c r="C45" s="52" t="n">
        <v>11</v>
      </c>
      <c r="D45" s="81" t="n">
        <f aca="false">SUM(E45:F45)</f>
        <v>306</v>
      </c>
      <c r="E45" s="81" t="n">
        <v>104</v>
      </c>
      <c r="F45" s="81" t="n">
        <v>202</v>
      </c>
      <c r="G45" s="81" t="n">
        <v>103</v>
      </c>
      <c r="H45" s="81" t="n">
        <v>202</v>
      </c>
      <c r="I45" s="81" t="n">
        <v>66184</v>
      </c>
      <c r="J45" s="82" t="n">
        <v>87419</v>
      </c>
      <c r="K45" s="81" t="n">
        <f aca="false">SUM(L45:O45)</f>
        <v>184010</v>
      </c>
      <c r="L45" s="81" t="n">
        <v>158694</v>
      </c>
      <c r="M45" s="81" t="n">
        <v>25316</v>
      </c>
      <c r="N45" s="52" t="n">
        <v>0</v>
      </c>
      <c r="O45" s="52" t="n">
        <v>0</v>
      </c>
      <c r="P45" s="83" t="n">
        <v>91992</v>
      </c>
      <c r="Q45" s="156" t="s">
        <v>30</v>
      </c>
      <c r="S45" s="13"/>
      <c r="T45" s="13"/>
      <c r="U45" s="66"/>
      <c r="V45" s="66"/>
      <c r="W45" s="66"/>
      <c r="X45" s="66"/>
    </row>
    <row r="46" s="135" customFormat="true" ht="12.75" hidden="false" customHeight="true" outlineLevel="0" collapsed="false">
      <c r="A46" s="157" t="s">
        <v>31</v>
      </c>
      <c r="B46" s="85" t="n">
        <f aca="false">SUM(B43:B45)</f>
        <v>73</v>
      </c>
      <c r="C46" s="85" t="n">
        <f aca="false">SUM(C43:C45)</f>
        <v>49</v>
      </c>
      <c r="D46" s="86" t="n">
        <f aca="false">SUM(E46:F46)</f>
        <v>912</v>
      </c>
      <c r="E46" s="86" t="n">
        <f aca="false">SUM(E43:E45)</f>
        <v>241</v>
      </c>
      <c r="F46" s="86" t="n">
        <f aca="false">SUM(F43:F45)</f>
        <v>671</v>
      </c>
      <c r="G46" s="86" t="n">
        <f aca="false">SUM(G43:G45)</f>
        <v>220</v>
      </c>
      <c r="H46" s="86" t="n">
        <f aca="false">SUM(H43:H45)</f>
        <v>663</v>
      </c>
      <c r="I46" s="88" t="n">
        <f aca="false">SUM(I43:I45)</f>
        <v>161973</v>
      </c>
      <c r="J46" s="87" t="n">
        <f aca="false">SUM(J43:J45)</f>
        <v>157381</v>
      </c>
      <c r="K46" s="88" t="n">
        <f aca="false">SUM(L46:O46)</f>
        <v>459697</v>
      </c>
      <c r="L46" s="86" t="n">
        <f aca="false">SUM(L43:L45)</f>
        <v>281273</v>
      </c>
      <c r="M46" s="86" t="n">
        <f aca="false">SUM(M43:M45)</f>
        <v>178424</v>
      </c>
      <c r="N46" s="102" t="n">
        <f aca="false">SUM(N43:N45)</f>
        <v>0</v>
      </c>
      <c r="O46" s="102" t="n">
        <f aca="false">SUM(O43:O45)</f>
        <v>0</v>
      </c>
      <c r="P46" s="90" t="n">
        <f aca="false">SUM(P43:P45)</f>
        <v>287922</v>
      </c>
      <c r="Q46" s="157" t="s">
        <v>31</v>
      </c>
      <c r="S46" s="155"/>
      <c r="T46" s="155"/>
      <c r="U46" s="64"/>
      <c r="V46" s="64"/>
      <c r="W46" s="64"/>
      <c r="X46" s="64"/>
    </row>
    <row r="47" customFormat="false" ht="12.75" hidden="false" customHeight="true" outlineLevel="0" collapsed="false">
      <c r="A47" s="158" t="s">
        <v>32</v>
      </c>
      <c r="B47" s="91" t="n">
        <v>16</v>
      </c>
      <c r="C47" s="91" t="n">
        <v>15</v>
      </c>
      <c r="D47" s="92" t="n">
        <f aca="false">SUM(E47:F47)</f>
        <v>636</v>
      </c>
      <c r="E47" s="92" t="n">
        <v>192</v>
      </c>
      <c r="F47" s="92" t="n">
        <v>444</v>
      </c>
      <c r="G47" s="92" t="n">
        <v>191</v>
      </c>
      <c r="H47" s="92" t="n">
        <v>444</v>
      </c>
      <c r="I47" s="92" t="n">
        <v>140138</v>
      </c>
      <c r="J47" s="93" t="n">
        <v>164907</v>
      </c>
      <c r="K47" s="81" t="n">
        <f aca="false">SUM(L47:O47)</f>
        <v>415761</v>
      </c>
      <c r="L47" s="92" t="n">
        <v>201694</v>
      </c>
      <c r="M47" s="92" t="n">
        <v>214067</v>
      </c>
      <c r="N47" s="91" t="n">
        <v>0</v>
      </c>
      <c r="O47" s="52" t="n">
        <v>0</v>
      </c>
      <c r="P47" s="95" t="n">
        <v>239074</v>
      </c>
      <c r="Q47" s="158" t="s">
        <v>32</v>
      </c>
      <c r="S47" s="13"/>
      <c r="T47" s="13"/>
      <c r="U47" s="66"/>
      <c r="V47" s="66"/>
      <c r="W47" s="66"/>
      <c r="X47" s="66"/>
    </row>
    <row r="48" customFormat="false" ht="12.75" hidden="false" customHeight="true" outlineLevel="0" collapsed="false">
      <c r="A48" s="156" t="s">
        <v>33</v>
      </c>
      <c r="B48" s="52" t="n">
        <v>24</v>
      </c>
      <c r="C48" s="52" t="n">
        <v>24</v>
      </c>
      <c r="D48" s="81" t="n">
        <f aca="false">SUM(E48:F48)</f>
        <v>1727</v>
      </c>
      <c r="E48" s="81" t="n">
        <v>675</v>
      </c>
      <c r="F48" s="81" t="n">
        <v>1052</v>
      </c>
      <c r="G48" s="81" t="n">
        <v>675</v>
      </c>
      <c r="H48" s="81" t="n">
        <v>1052</v>
      </c>
      <c r="I48" s="81" t="n">
        <v>519059</v>
      </c>
      <c r="J48" s="82" t="n">
        <v>832316</v>
      </c>
      <c r="K48" s="81" t="n">
        <f aca="false">SUM(L48:O48)</f>
        <v>1908047</v>
      </c>
      <c r="L48" s="81" t="n">
        <v>1550188</v>
      </c>
      <c r="M48" s="81" t="n">
        <v>357859</v>
      </c>
      <c r="N48" s="52" t="n">
        <v>0</v>
      </c>
      <c r="O48" s="52" t="n">
        <v>0</v>
      </c>
      <c r="P48" s="83" t="n">
        <v>1026680</v>
      </c>
      <c r="Q48" s="156" t="s">
        <v>33</v>
      </c>
    </row>
    <row r="49" customFormat="false" ht="12.75" hidden="false" customHeight="true" outlineLevel="0" collapsed="false">
      <c r="A49" s="156" t="s">
        <v>34</v>
      </c>
      <c r="B49" s="52" t="n">
        <v>23</v>
      </c>
      <c r="C49" s="52" t="n">
        <v>23</v>
      </c>
      <c r="D49" s="81" t="n">
        <f aca="false">SUM(E49:F49)</f>
        <v>3384</v>
      </c>
      <c r="E49" s="81" t="n">
        <v>1577</v>
      </c>
      <c r="F49" s="81" t="n">
        <v>1807</v>
      </c>
      <c r="G49" s="81" t="n">
        <v>1577</v>
      </c>
      <c r="H49" s="81" t="n">
        <v>1807</v>
      </c>
      <c r="I49" s="81" t="n">
        <v>1308779</v>
      </c>
      <c r="J49" s="82" t="n">
        <v>2721965</v>
      </c>
      <c r="K49" s="81" t="n">
        <f aca="false">SUM(L49:O49)</f>
        <v>4969534</v>
      </c>
      <c r="L49" s="81" t="n">
        <v>4385608</v>
      </c>
      <c r="M49" s="81" t="n">
        <v>583926</v>
      </c>
      <c r="N49" s="52" t="n">
        <v>0</v>
      </c>
      <c r="O49" s="52" t="n">
        <v>0</v>
      </c>
      <c r="P49" s="83" t="n">
        <v>2151252</v>
      </c>
      <c r="Q49" s="156" t="s">
        <v>34</v>
      </c>
      <c r="S49" s="13"/>
      <c r="T49" s="13"/>
      <c r="U49" s="66"/>
      <c r="V49" s="66"/>
      <c r="W49" s="66"/>
      <c r="X49" s="66"/>
    </row>
    <row r="50" customFormat="false" ht="12.75" hidden="false" customHeight="true" outlineLevel="0" collapsed="false">
      <c r="A50" s="156" t="s">
        <v>35</v>
      </c>
      <c r="B50" s="52" t="n">
        <v>10</v>
      </c>
      <c r="C50" s="52" t="n">
        <v>10</v>
      </c>
      <c r="D50" s="81" t="n">
        <f aca="false">SUM(E50:F50)</f>
        <v>2691</v>
      </c>
      <c r="E50" s="81" t="n">
        <v>1686</v>
      </c>
      <c r="F50" s="81" t="n">
        <v>1005</v>
      </c>
      <c r="G50" s="81" t="n">
        <v>1686</v>
      </c>
      <c r="H50" s="81" t="n">
        <v>1005</v>
      </c>
      <c r="I50" s="81" t="n">
        <v>1224946</v>
      </c>
      <c r="J50" s="82" t="n">
        <v>5110252</v>
      </c>
      <c r="K50" s="81" t="n">
        <f aca="false">SUM(L50:O50)</f>
        <v>10420811</v>
      </c>
      <c r="L50" s="81" t="n">
        <v>10406038</v>
      </c>
      <c r="M50" s="81" t="n">
        <v>14773</v>
      </c>
      <c r="N50" s="52" t="n">
        <v>0</v>
      </c>
      <c r="O50" s="52" t="n">
        <v>0</v>
      </c>
      <c r="P50" s="83" t="n">
        <v>5168389</v>
      </c>
      <c r="Q50" s="156" t="s">
        <v>35</v>
      </c>
      <c r="S50" s="13"/>
      <c r="T50" s="13"/>
      <c r="U50" s="66"/>
      <c r="V50" s="66"/>
      <c r="W50" s="66"/>
      <c r="X50" s="66"/>
    </row>
    <row r="51" customFormat="false" ht="12.75" hidden="false" customHeight="true" outlineLevel="0" collapsed="false">
      <c r="A51" s="156" t="s">
        <v>36</v>
      </c>
      <c r="B51" s="52" t="n">
        <v>4</v>
      </c>
      <c r="C51" s="52" t="n">
        <v>4</v>
      </c>
      <c r="D51" s="81" t="n">
        <f aca="false">SUM(E51:F51)</f>
        <v>1712</v>
      </c>
      <c r="E51" s="81" t="n">
        <v>1121</v>
      </c>
      <c r="F51" s="81" t="n">
        <v>591</v>
      </c>
      <c r="G51" s="81" t="n">
        <v>1121</v>
      </c>
      <c r="H51" s="81" t="n">
        <v>591</v>
      </c>
      <c r="I51" s="81" t="n">
        <v>1073975</v>
      </c>
      <c r="J51" s="82" t="n">
        <v>4797734</v>
      </c>
      <c r="K51" s="81" t="n">
        <f aca="false">SUM(L51:O51)</f>
        <v>7033534</v>
      </c>
      <c r="L51" s="81" t="n">
        <v>7033534</v>
      </c>
      <c r="M51" s="52" t="n">
        <v>0</v>
      </c>
      <c r="N51" s="52" t="n">
        <v>0</v>
      </c>
      <c r="O51" s="52" t="n">
        <v>0</v>
      </c>
      <c r="P51" s="83" t="n">
        <v>2150573</v>
      </c>
      <c r="Q51" s="156" t="s">
        <v>36</v>
      </c>
      <c r="S51" s="13"/>
      <c r="T51" s="13"/>
      <c r="U51" s="66"/>
      <c r="V51" s="66"/>
      <c r="W51" s="66"/>
      <c r="X51" s="66"/>
    </row>
    <row r="52" customFormat="false" ht="12.75" hidden="false" customHeight="true" outlineLevel="0" collapsed="false">
      <c r="A52" s="156" t="s">
        <v>37</v>
      </c>
      <c r="B52" s="52" t="n">
        <v>6</v>
      </c>
      <c r="C52" s="52" t="n">
        <v>6</v>
      </c>
      <c r="D52" s="81" t="n">
        <f aca="false">SUM(E52:F52)</f>
        <v>3858</v>
      </c>
      <c r="E52" s="81" t="n">
        <v>2695</v>
      </c>
      <c r="F52" s="81" t="n">
        <v>1163</v>
      </c>
      <c r="G52" s="81" t="n">
        <v>2695</v>
      </c>
      <c r="H52" s="81" t="n">
        <v>1163</v>
      </c>
      <c r="I52" s="81" t="n">
        <v>2036461</v>
      </c>
      <c r="J52" s="82" t="n">
        <v>14294432</v>
      </c>
      <c r="K52" s="81" t="n">
        <f aca="false">SUM(L52:O52)</f>
        <v>25171622</v>
      </c>
      <c r="L52" s="81" t="n">
        <v>25171622</v>
      </c>
      <c r="M52" s="52" t="n">
        <v>0</v>
      </c>
      <c r="N52" s="52" t="n">
        <v>0</v>
      </c>
      <c r="O52" s="52" t="n">
        <v>0</v>
      </c>
      <c r="P52" s="83" t="n">
        <v>10672256</v>
      </c>
      <c r="Q52" s="156" t="s">
        <v>37</v>
      </c>
      <c r="S52" s="13"/>
      <c r="T52" s="13"/>
      <c r="U52" s="66"/>
      <c r="V52" s="66"/>
      <c r="W52" s="66"/>
      <c r="X52" s="66"/>
    </row>
    <row r="53" s="135" customFormat="true" ht="12.75" hidden="false" customHeight="true" outlineLevel="0" collapsed="false">
      <c r="A53" s="159" t="s">
        <v>38</v>
      </c>
      <c r="B53" s="74" t="n">
        <f aca="false">SUM(B47:B52)</f>
        <v>83</v>
      </c>
      <c r="C53" s="74" t="n">
        <f aca="false">SUM(C47:C52)</f>
        <v>82</v>
      </c>
      <c r="D53" s="97" t="n">
        <f aca="false">SUM(E53:F53)</f>
        <v>14008</v>
      </c>
      <c r="E53" s="97" t="n">
        <f aca="false">SUM(E47:E52)</f>
        <v>7946</v>
      </c>
      <c r="F53" s="97" t="n">
        <f aca="false">SUM(F47:F52)</f>
        <v>6062</v>
      </c>
      <c r="G53" s="97" t="n">
        <f aca="false">SUM(G47:G52)</f>
        <v>7945</v>
      </c>
      <c r="H53" s="97" t="n">
        <f aca="false">SUM(H47:H52)</f>
        <v>6062</v>
      </c>
      <c r="I53" s="97" t="n">
        <f aca="false">SUM(I47:I52)</f>
        <v>6303358</v>
      </c>
      <c r="J53" s="98" t="n">
        <f aca="false">SUM(J47:J52)</f>
        <v>27921606</v>
      </c>
      <c r="K53" s="97" t="n">
        <f aca="false">SUM(L53:O53)</f>
        <v>49919309</v>
      </c>
      <c r="L53" s="97" t="n">
        <f aca="false">SUM(L47:L52)</f>
        <v>48748684</v>
      </c>
      <c r="M53" s="97" t="n">
        <f aca="false">SUM(M47:M52)</f>
        <v>1170625</v>
      </c>
      <c r="N53" s="99" t="n">
        <f aca="false">SUM(N47:N52)</f>
        <v>0</v>
      </c>
      <c r="O53" s="99" t="n">
        <f aca="false">SUM(O47:O52)</f>
        <v>0</v>
      </c>
      <c r="P53" s="100" t="n">
        <f aca="false">SUM(P47:P52)</f>
        <v>21408224</v>
      </c>
      <c r="Q53" s="159" t="s">
        <v>38</v>
      </c>
      <c r="S53" s="155"/>
      <c r="T53" s="155"/>
      <c r="U53" s="64"/>
      <c r="V53" s="64"/>
      <c r="W53" s="64"/>
      <c r="X53" s="64"/>
    </row>
    <row r="54" s="135" customFormat="true" ht="12.75" hidden="false" customHeight="true" outlineLevel="0" collapsed="false">
      <c r="A54" s="154" t="s">
        <v>66</v>
      </c>
      <c r="B54" s="76" t="n">
        <f aca="false">B58+B65</f>
        <v>30</v>
      </c>
      <c r="C54" s="76" t="n">
        <f aca="false">C58+C65</f>
        <v>28</v>
      </c>
      <c r="D54" s="76" t="n">
        <f aca="false">D58+D65</f>
        <v>2786</v>
      </c>
      <c r="E54" s="76" t="n">
        <f aca="false">E58+E65</f>
        <v>2325</v>
      </c>
      <c r="F54" s="76" t="n">
        <f aca="false">F58+F65</f>
        <v>461</v>
      </c>
      <c r="G54" s="76" t="n">
        <f aca="false">G58+G65</f>
        <v>2323</v>
      </c>
      <c r="H54" s="76" t="n">
        <f aca="false">H58+H65</f>
        <v>461</v>
      </c>
      <c r="I54" s="143" t="n">
        <f aca="false">I58+I65</f>
        <v>1190300</v>
      </c>
      <c r="J54" s="162" t="n">
        <f aca="false">J58+J65</f>
        <v>1398664</v>
      </c>
      <c r="K54" s="161" t="n">
        <f aca="false">K58+K65</f>
        <v>4025919</v>
      </c>
      <c r="L54" s="161" t="n">
        <f aca="false">L58+L65</f>
        <v>2834612</v>
      </c>
      <c r="M54" s="161" t="n">
        <f aca="false">M58+M65</f>
        <v>1189722</v>
      </c>
      <c r="N54" s="161" t="n">
        <v>150</v>
      </c>
      <c r="O54" s="162" t="n">
        <f aca="false">O58+O65</f>
        <v>1435</v>
      </c>
      <c r="P54" s="79" t="n">
        <f aca="false">P58+P65</f>
        <v>2508334</v>
      </c>
      <c r="Q54" s="154" t="s">
        <v>66</v>
      </c>
      <c r="R54" s="155"/>
      <c r="S54" s="155"/>
      <c r="T54" s="155"/>
      <c r="U54" s="64"/>
      <c r="V54" s="64"/>
      <c r="W54" s="64"/>
      <c r="X54" s="64"/>
    </row>
    <row r="55" customFormat="false" ht="12.75" hidden="false" customHeight="true" outlineLevel="0" collapsed="false">
      <c r="A55" s="156" t="s">
        <v>28</v>
      </c>
      <c r="B55" s="52" t="n">
        <v>6</v>
      </c>
      <c r="C55" s="52" t="n">
        <v>4</v>
      </c>
      <c r="D55" s="117" t="n">
        <f aca="false">SUM(E55:F55)</f>
        <v>43</v>
      </c>
      <c r="E55" s="117" t="n">
        <v>25</v>
      </c>
      <c r="F55" s="117" t="n">
        <v>18</v>
      </c>
      <c r="G55" s="117" t="n">
        <v>23</v>
      </c>
      <c r="H55" s="117" t="n">
        <v>18</v>
      </c>
      <c r="I55" s="117" t="n">
        <v>8273</v>
      </c>
      <c r="J55" s="131" t="n">
        <v>13438</v>
      </c>
      <c r="K55" s="117" t="n">
        <f aca="false">SUM(L55:O55)</f>
        <v>30080</v>
      </c>
      <c r="L55" s="117" t="n">
        <v>22067</v>
      </c>
      <c r="M55" s="117" t="n">
        <v>7863</v>
      </c>
      <c r="N55" s="117" t="n">
        <v>150</v>
      </c>
      <c r="O55" s="52" t="n">
        <v>0</v>
      </c>
      <c r="P55" s="83" t="n">
        <v>15849</v>
      </c>
      <c r="Q55" s="156" t="s">
        <v>28</v>
      </c>
      <c r="R55" s="66"/>
    </row>
    <row r="56" customFormat="false" ht="12.75" hidden="false" customHeight="true" outlineLevel="0" collapsed="false">
      <c r="A56" s="156" t="s">
        <v>29</v>
      </c>
      <c r="B56" s="52" t="n">
        <v>3</v>
      </c>
      <c r="C56" s="52" t="n">
        <v>3</v>
      </c>
      <c r="D56" s="117" t="n">
        <f aca="false">SUM(E56:F56)</f>
        <v>41</v>
      </c>
      <c r="E56" s="117" t="n">
        <v>33</v>
      </c>
      <c r="F56" s="117" t="n">
        <v>8</v>
      </c>
      <c r="G56" s="117" t="n">
        <v>33</v>
      </c>
      <c r="H56" s="117" t="n">
        <v>8</v>
      </c>
      <c r="I56" s="117" t="n">
        <v>11355</v>
      </c>
      <c r="J56" s="131" t="n">
        <v>8395</v>
      </c>
      <c r="K56" s="117" t="n">
        <f aca="false">SUM(L56:O56)</f>
        <v>28589</v>
      </c>
      <c r="L56" s="117" t="n">
        <v>19409</v>
      </c>
      <c r="M56" s="117" t="n">
        <v>9180</v>
      </c>
      <c r="N56" s="164" t="s">
        <v>40</v>
      </c>
      <c r="O56" s="52" t="n">
        <v>0</v>
      </c>
      <c r="P56" s="165" t="n">
        <v>19233</v>
      </c>
      <c r="Q56" s="156" t="s">
        <v>29</v>
      </c>
      <c r="U56" s="66"/>
      <c r="W56" s="66"/>
    </row>
    <row r="57" customFormat="false" ht="12.75" hidden="false" customHeight="true" outlineLevel="0" collapsed="false">
      <c r="A57" s="156" t="s">
        <v>30</v>
      </c>
      <c r="B57" s="52" t="n">
        <v>4</v>
      </c>
      <c r="C57" s="52" t="n">
        <v>4</v>
      </c>
      <c r="D57" s="81" t="n">
        <f aca="false">SUM(E57:F57)</f>
        <v>100</v>
      </c>
      <c r="E57" s="81" t="n">
        <v>55</v>
      </c>
      <c r="F57" s="81" t="n">
        <v>45</v>
      </c>
      <c r="G57" s="81" t="n">
        <v>55</v>
      </c>
      <c r="H57" s="81" t="n">
        <v>45</v>
      </c>
      <c r="I57" s="81" t="n">
        <v>23755</v>
      </c>
      <c r="J57" s="82" t="n">
        <v>18979</v>
      </c>
      <c r="K57" s="117" t="n">
        <f aca="false">SUM(L57:O57)</f>
        <v>82028</v>
      </c>
      <c r="L57" s="81" t="n">
        <v>43496</v>
      </c>
      <c r="M57" s="52" t="n">
        <v>38532</v>
      </c>
      <c r="N57" s="117" t="n">
        <v>0</v>
      </c>
      <c r="O57" s="52" t="n">
        <v>0</v>
      </c>
      <c r="P57" s="165" t="n">
        <v>60060</v>
      </c>
      <c r="Q57" s="156" t="s">
        <v>30</v>
      </c>
    </row>
    <row r="58" s="135" customFormat="true" ht="12.75" hidden="false" customHeight="true" outlineLevel="0" collapsed="false">
      <c r="A58" s="157" t="s">
        <v>31</v>
      </c>
      <c r="B58" s="85" t="n">
        <f aca="false">SUM(B55:B57)</f>
        <v>13</v>
      </c>
      <c r="C58" s="85" t="n">
        <f aca="false">SUM(C55:C57)</f>
        <v>11</v>
      </c>
      <c r="D58" s="166" t="n">
        <f aca="false">SUM(E58:F58)</f>
        <v>184</v>
      </c>
      <c r="E58" s="144" t="n">
        <f aca="false">SUM(E55:E57)</f>
        <v>113</v>
      </c>
      <c r="F58" s="144" t="n">
        <f aca="false">SUM(F55:F57)</f>
        <v>71</v>
      </c>
      <c r="G58" s="144" t="n">
        <f aca="false">SUM(G55:G57)</f>
        <v>111</v>
      </c>
      <c r="H58" s="144" t="n">
        <f aca="false">SUM(H55:H57)</f>
        <v>71</v>
      </c>
      <c r="I58" s="102" t="n">
        <f aca="false">SUM(I55:I57)</f>
        <v>43383</v>
      </c>
      <c r="J58" s="167" t="n">
        <f aca="false">SUM(J55:J57)</f>
        <v>40812</v>
      </c>
      <c r="K58" s="102" t="n">
        <f aca="false">SUM(K55:K57)</f>
        <v>140697</v>
      </c>
      <c r="L58" s="102" t="n">
        <f aca="false">SUM(L55:L57)</f>
        <v>84972</v>
      </c>
      <c r="M58" s="102" t="n">
        <f aca="false">SUM(M55:M57)</f>
        <v>55575</v>
      </c>
      <c r="N58" s="102" t="n">
        <f aca="false">SUM(N55:N57)</f>
        <v>150</v>
      </c>
      <c r="O58" s="102" t="n">
        <f aca="false">SUM(O55:O57)</f>
        <v>0</v>
      </c>
      <c r="P58" s="90" t="n">
        <f aca="false">SUM(P55:P57)</f>
        <v>95142</v>
      </c>
      <c r="Q58" s="157" t="s">
        <v>31</v>
      </c>
    </row>
    <row r="59" customFormat="false" ht="12.75" hidden="false" customHeight="true" outlineLevel="0" collapsed="false">
      <c r="A59" s="158" t="s">
        <v>32</v>
      </c>
      <c r="B59" s="91" t="n">
        <v>5</v>
      </c>
      <c r="C59" s="91" t="n">
        <v>5</v>
      </c>
      <c r="D59" s="52" t="n">
        <f aca="false">SUM(E59:F59)</f>
        <v>199</v>
      </c>
      <c r="E59" s="91" t="n">
        <v>148</v>
      </c>
      <c r="F59" s="91" t="n">
        <v>51</v>
      </c>
      <c r="G59" s="91" t="n">
        <v>148</v>
      </c>
      <c r="H59" s="91" t="n">
        <v>51</v>
      </c>
      <c r="I59" s="91" t="n">
        <v>66922</v>
      </c>
      <c r="J59" s="126" t="n">
        <v>68313</v>
      </c>
      <c r="K59" s="91" t="n">
        <f aca="false">SUM(L59:O59)</f>
        <v>185847</v>
      </c>
      <c r="L59" s="91" t="n">
        <v>144298</v>
      </c>
      <c r="M59" s="91" t="n">
        <v>41549</v>
      </c>
      <c r="N59" s="160" t="s">
        <v>40</v>
      </c>
      <c r="O59" s="91" t="n">
        <v>0</v>
      </c>
      <c r="P59" s="95" t="n">
        <v>111984</v>
      </c>
      <c r="Q59" s="158" t="s">
        <v>32</v>
      </c>
    </row>
    <row r="60" customFormat="false" ht="12.75" hidden="false" customHeight="true" outlineLevel="0" collapsed="false">
      <c r="A60" s="156" t="s">
        <v>33</v>
      </c>
      <c r="B60" s="52" t="n">
        <v>5</v>
      </c>
      <c r="C60" s="52" t="n">
        <v>5</v>
      </c>
      <c r="D60" s="52" t="n">
        <f aca="false">SUM(E60:F60)</f>
        <v>360</v>
      </c>
      <c r="E60" s="81" t="n">
        <v>266</v>
      </c>
      <c r="F60" s="81" t="n">
        <v>94</v>
      </c>
      <c r="G60" s="81" t="n">
        <v>266</v>
      </c>
      <c r="H60" s="81" t="n">
        <v>94</v>
      </c>
      <c r="I60" s="81" t="n">
        <v>118478</v>
      </c>
      <c r="J60" s="82" t="n">
        <v>207269</v>
      </c>
      <c r="K60" s="117" t="n">
        <f aca="false">SUM(L60:O60)</f>
        <v>463827</v>
      </c>
      <c r="L60" s="81" t="n">
        <v>463827</v>
      </c>
      <c r="M60" s="163" t="s">
        <v>40</v>
      </c>
      <c r="N60" s="52" t="n">
        <v>0</v>
      </c>
      <c r="O60" s="52" t="n">
        <v>0</v>
      </c>
      <c r="P60" s="165" t="n">
        <v>244622</v>
      </c>
      <c r="Q60" s="156" t="s">
        <v>33</v>
      </c>
    </row>
    <row r="61" customFormat="false" ht="12.75" hidden="false" customHeight="true" outlineLevel="0" collapsed="false">
      <c r="A61" s="156" t="s">
        <v>34</v>
      </c>
      <c r="B61" s="52" t="n">
        <v>4</v>
      </c>
      <c r="C61" s="52" t="n">
        <v>4</v>
      </c>
      <c r="D61" s="52" t="n">
        <f aca="false">SUM(E61:F61)</f>
        <v>531</v>
      </c>
      <c r="E61" s="81" t="n">
        <v>411</v>
      </c>
      <c r="F61" s="81" t="n">
        <v>120</v>
      </c>
      <c r="G61" s="81" t="n">
        <v>411</v>
      </c>
      <c r="H61" s="81" t="n">
        <v>120</v>
      </c>
      <c r="I61" s="81" t="n">
        <v>198399</v>
      </c>
      <c r="J61" s="82" t="n">
        <v>555069</v>
      </c>
      <c r="K61" s="81" t="n">
        <f aca="false">SUM(L61:O61)</f>
        <v>958905</v>
      </c>
      <c r="L61" s="81" t="n">
        <v>958905</v>
      </c>
      <c r="M61" s="69" t="s">
        <v>40</v>
      </c>
      <c r="N61" s="69" t="s">
        <v>40</v>
      </c>
      <c r="O61" s="52" t="n">
        <v>0</v>
      </c>
      <c r="P61" s="73" t="n">
        <v>387625</v>
      </c>
      <c r="Q61" s="156" t="s">
        <v>34</v>
      </c>
    </row>
    <row r="62" customFormat="false" ht="12.75" hidden="false" customHeight="true" outlineLevel="0" collapsed="false">
      <c r="A62" s="156" t="s">
        <v>35</v>
      </c>
      <c r="B62" s="52" t="n">
        <v>1</v>
      </c>
      <c r="C62" s="52" t="n">
        <v>1</v>
      </c>
      <c r="D62" s="69" t="s">
        <v>41</v>
      </c>
      <c r="E62" s="69" t="s">
        <v>41</v>
      </c>
      <c r="F62" s="69" t="s">
        <v>41</v>
      </c>
      <c r="G62" s="69" t="s">
        <v>41</v>
      </c>
      <c r="H62" s="69" t="s">
        <v>41</v>
      </c>
      <c r="I62" s="69" t="s">
        <v>41</v>
      </c>
      <c r="J62" s="70" t="s">
        <v>41</v>
      </c>
      <c r="K62" s="69" t="s">
        <v>41</v>
      </c>
      <c r="L62" s="69" t="s">
        <v>41</v>
      </c>
      <c r="M62" s="69" t="s">
        <v>41</v>
      </c>
      <c r="N62" s="69" t="s">
        <v>41</v>
      </c>
      <c r="O62" s="69" t="s">
        <v>41</v>
      </c>
      <c r="P62" s="71" t="s">
        <v>41</v>
      </c>
      <c r="Q62" s="156" t="s">
        <v>35</v>
      </c>
    </row>
    <row r="63" customFormat="false" ht="12.75" hidden="false" customHeight="true" outlineLevel="0" collapsed="false">
      <c r="A63" s="156" t="s">
        <v>36</v>
      </c>
      <c r="B63" s="52" t="n">
        <v>1</v>
      </c>
      <c r="C63" s="52" t="n">
        <v>1</v>
      </c>
      <c r="D63" s="69" t="s">
        <v>41</v>
      </c>
      <c r="E63" s="69" t="s">
        <v>41</v>
      </c>
      <c r="F63" s="69" t="s">
        <v>41</v>
      </c>
      <c r="G63" s="69" t="s">
        <v>41</v>
      </c>
      <c r="H63" s="69" t="s">
        <v>41</v>
      </c>
      <c r="I63" s="69" t="s">
        <v>41</v>
      </c>
      <c r="J63" s="70" t="s">
        <v>41</v>
      </c>
      <c r="K63" s="69" t="s">
        <v>41</v>
      </c>
      <c r="L63" s="69" t="s">
        <v>41</v>
      </c>
      <c r="M63" s="69" t="s">
        <v>41</v>
      </c>
      <c r="N63" s="69" t="s">
        <v>41</v>
      </c>
      <c r="O63" s="69" t="s">
        <v>41</v>
      </c>
      <c r="P63" s="71" t="s">
        <v>41</v>
      </c>
      <c r="Q63" s="156" t="s">
        <v>36</v>
      </c>
    </row>
    <row r="64" customFormat="false" ht="12.75" hidden="false" customHeight="true" outlineLevel="0" collapsed="false">
      <c r="A64" s="156" t="s">
        <v>37</v>
      </c>
      <c r="B64" s="52" t="n">
        <v>1</v>
      </c>
      <c r="C64" s="52" t="n">
        <v>1</v>
      </c>
      <c r="D64" s="69" t="s">
        <v>41</v>
      </c>
      <c r="E64" s="69" t="s">
        <v>41</v>
      </c>
      <c r="F64" s="69" t="s">
        <v>41</v>
      </c>
      <c r="G64" s="69" t="s">
        <v>41</v>
      </c>
      <c r="H64" s="69" t="s">
        <v>41</v>
      </c>
      <c r="I64" s="69" t="s">
        <v>41</v>
      </c>
      <c r="J64" s="70" t="s">
        <v>41</v>
      </c>
      <c r="K64" s="69" t="s">
        <v>41</v>
      </c>
      <c r="L64" s="69" t="s">
        <v>41</v>
      </c>
      <c r="M64" s="69" t="s">
        <v>41</v>
      </c>
      <c r="N64" s="69" t="s">
        <v>41</v>
      </c>
      <c r="O64" s="69" t="s">
        <v>41</v>
      </c>
      <c r="P64" s="71" t="s">
        <v>41</v>
      </c>
      <c r="Q64" s="156" t="s">
        <v>37</v>
      </c>
    </row>
    <row r="65" s="135" customFormat="true" ht="12.75" hidden="false" customHeight="true" outlineLevel="0" collapsed="false">
      <c r="A65" s="159" t="s">
        <v>38</v>
      </c>
      <c r="B65" s="74" t="n">
        <f aca="false">SUM(B59:B64)</f>
        <v>17</v>
      </c>
      <c r="C65" s="74" t="n">
        <f aca="false">SUM(C59:C64)</f>
        <v>17</v>
      </c>
      <c r="D65" s="74" t="n">
        <v>2602</v>
      </c>
      <c r="E65" s="74" t="n">
        <v>2212</v>
      </c>
      <c r="F65" s="74" t="n">
        <v>390</v>
      </c>
      <c r="G65" s="74" t="n">
        <v>2212</v>
      </c>
      <c r="H65" s="97" t="n">
        <v>390</v>
      </c>
      <c r="I65" s="97" t="n">
        <v>1146917</v>
      </c>
      <c r="J65" s="98" t="n">
        <v>1357852</v>
      </c>
      <c r="K65" s="99" t="n">
        <v>3885222</v>
      </c>
      <c r="L65" s="99" t="n">
        <v>2749640</v>
      </c>
      <c r="M65" s="99" t="n">
        <v>1134147</v>
      </c>
      <c r="N65" s="99" t="s">
        <v>40</v>
      </c>
      <c r="O65" s="99" t="n">
        <v>1435</v>
      </c>
      <c r="P65" s="168" t="n">
        <v>2413192</v>
      </c>
      <c r="Q65" s="159" t="s">
        <v>38</v>
      </c>
    </row>
    <row r="66" s="135" customFormat="true" ht="12.75" hidden="false" customHeight="true" outlineLevel="0" collapsed="false">
      <c r="A66" s="154" t="s">
        <v>67</v>
      </c>
      <c r="B66" s="76" t="n">
        <f aca="false">B70+B77</f>
        <v>41</v>
      </c>
      <c r="C66" s="76" t="n">
        <f aca="false">C70+C77</f>
        <v>35</v>
      </c>
      <c r="D66" s="62" t="n">
        <f aca="false">SUM(E66:F66)</f>
        <v>3426</v>
      </c>
      <c r="E66" s="62" t="n">
        <f aca="false">E70+E77</f>
        <v>1903</v>
      </c>
      <c r="F66" s="62" t="n">
        <f aca="false">F70+F77</f>
        <v>1523</v>
      </c>
      <c r="G66" s="62" t="n">
        <f aca="false">G70+G77</f>
        <v>1897</v>
      </c>
      <c r="H66" s="62" t="n">
        <f aca="false">H70+H77</f>
        <v>1521</v>
      </c>
      <c r="I66" s="62" t="n">
        <f aca="false">I70+I77</f>
        <v>1094368</v>
      </c>
      <c r="J66" s="77" t="n">
        <f aca="false">J70+J77</f>
        <v>2966155</v>
      </c>
      <c r="K66" s="78" t="n">
        <f aca="false">SUM(L66:O66)</f>
        <v>5140868</v>
      </c>
      <c r="L66" s="62" t="n">
        <f aca="false">L70+L77</f>
        <v>4969608</v>
      </c>
      <c r="M66" s="62" t="n">
        <f aca="false">M70+M77</f>
        <v>169384</v>
      </c>
      <c r="N66" s="62" t="n">
        <v>1876</v>
      </c>
      <c r="O66" s="75" t="n">
        <v>0</v>
      </c>
      <c r="P66" s="79" t="n">
        <f aca="false">P70+P77</f>
        <v>2130774</v>
      </c>
      <c r="Q66" s="154" t="s">
        <v>67</v>
      </c>
      <c r="R66" s="155"/>
      <c r="S66" s="155"/>
      <c r="T66" s="155"/>
      <c r="U66" s="64"/>
      <c r="V66" s="64"/>
      <c r="W66" s="64"/>
      <c r="X66" s="64"/>
    </row>
    <row r="67" customFormat="false" ht="12.75" hidden="false" customHeight="true" outlineLevel="0" collapsed="false">
      <c r="A67" s="156" t="s">
        <v>28</v>
      </c>
      <c r="B67" s="52" t="n">
        <v>10</v>
      </c>
      <c r="C67" s="52" t="n">
        <v>4</v>
      </c>
      <c r="D67" s="81" t="n">
        <f aca="false">SUM(E67:F67)</f>
        <v>64</v>
      </c>
      <c r="E67" s="81" t="n">
        <v>29</v>
      </c>
      <c r="F67" s="81" t="n">
        <v>35</v>
      </c>
      <c r="G67" s="81" t="n">
        <v>23</v>
      </c>
      <c r="H67" s="81" t="n">
        <v>33</v>
      </c>
      <c r="I67" s="81" t="n">
        <v>11146</v>
      </c>
      <c r="J67" s="82" t="n">
        <v>8984</v>
      </c>
      <c r="K67" s="81" t="n">
        <f aca="false">SUM(L67:O67)</f>
        <v>30692</v>
      </c>
      <c r="L67" s="81" t="n">
        <v>8780</v>
      </c>
      <c r="M67" s="81" t="n">
        <v>21912</v>
      </c>
      <c r="N67" s="52" t="n">
        <v>0</v>
      </c>
      <c r="O67" s="52" t="n">
        <v>0</v>
      </c>
      <c r="P67" s="83" t="n">
        <v>20675</v>
      </c>
      <c r="Q67" s="156" t="s">
        <v>28</v>
      </c>
      <c r="R67" s="66"/>
    </row>
    <row r="68" customFormat="false" ht="12.75" hidden="false" customHeight="true" outlineLevel="0" collapsed="false">
      <c r="A68" s="156" t="s">
        <v>29</v>
      </c>
      <c r="B68" s="52" t="n">
        <v>8</v>
      </c>
      <c r="C68" s="52" t="n">
        <v>8</v>
      </c>
      <c r="D68" s="120" t="s">
        <v>41</v>
      </c>
      <c r="E68" s="120" t="s">
        <v>41</v>
      </c>
      <c r="F68" s="120" t="s">
        <v>41</v>
      </c>
      <c r="G68" s="120" t="s">
        <v>41</v>
      </c>
      <c r="H68" s="120" t="s">
        <v>41</v>
      </c>
      <c r="I68" s="120" t="s">
        <v>41</v>
      </c>
      <c r="J68" s="122" t="s">
        <v>41</v>
      </c>
      <c r="K68" s="120" t="s">
        <v>41</v>
      </c>
      <c r="L68" s="120" t="s">
        <v>41</v>
      </c>
      <c r="M68" s="120" t="s">
        <v>41</v>
      </c>
      <c r="N68" s="120" t="s">
        <v>41</v>
      </c>
      <c r="O68" s="120" t="s">
        <v>41</v>
      </c>
      <c r="P68" s="123" t="s">
        <v>41</v>
      </c>
      <c r="Q68" s="156" t="s">
        <v>29</v>
      </c>
      <c r="U68" s="66"/>
      <c r="W68" s="66"/>
    </row>
    <row r="69" customFormat="false" ht="12.75" hidden="false" customHeight="true" outlineLevel="0" collapsed="false">
      <c r="A69" s="156" t="s">
        <v>30</v>
      </c>
      <c r="B69" s="52" t="n">
        <v>2</v>
      </c>
      <c r="C69" s="52" t="n">
        <v>2</v>
      </c>
      <c r="D69" s="120" t="s">
        <v>41</v>
      </c>
      <c r="E69" s="120" t="s">
        <v>41</v>
      </c>
      <c r="F69" s="120" t="s">
        <v>41</v>
      </c>
      <c r="G69" s="120" t="s">
        <v>41</v>
      </c>
      <c r="H69" s="120" t="s">
        <v>41</v>
      </c>
      <c r="I69" s="120" t="s">
        <v>41</v>
      </c>
      <c r="J69" s="122" t="s">
        <v>41</v>
      </c>
      <c r="K69" s="120" t="s">
        <v>41</v>
      </c>
      <c r="L69" s="120" t="s">
        <v>41</v>
      </c>
      <c r="M69" s="120" t="s">
        <v>41</v>
      </c>
      <c r="N69" s="120" t="s">
        <v>41</v>
      </c>
      <c r="O69" s="120" t="s">
        <v>41</v>
      </c>
      <c r="P69" s="123" t="s">
        <v>41</v>
      </c>
      <c r="Q69" s="156" t="s">
        <v>30</v>
      </c>
    </row>
    <row r="70" s="135" customFormat="true" ht="12.75" hidden="false" customHeight="true" outlineLevel="0" collapsed="false">
      <c r="A70" s="157" t="s">
        <v>31</v>
      </c>
      <c r="B70" s="85" t="n">
        <f aca="false">SUM(B67:B69)</f>
        <v>20</v>
      </c>
      <c r="C70" s="85" t="n">
        <f aca="false">SUM(C67:C69)</f>
        <v>14</v>
      </c>
      <c r="D70" s="86" t="n">
        <v>230</v>
      </c>
      <c r="E70" s="86" t="n">
        <v>90</v>
      </c>
      <c r="F70" s="86" t="n">
        <v>140</v>
      </c>
      <c r="G70" s="86" t="n">
        <v>84</v>
      </c>
      <c r="H70" s="86" t="n">
        <v>138</v>
      </c>
      <c r="I70" s="86" t="n">
        <v>54183</v>
      </c>
      <c r="J70" s="87" t="n">
        <v>51137</v>
      </c>
      <c r="K70" s="88" t="n">
        <v>150951</v>
      </c>
      <c r="L70" s="86" t="n">
        <v>92651</v>
      </c>
      <c r="M70" s="86" t="n">
        <v>56424</v>
      </c>
      <c r="N70" s="68" t="n">
        <v>1876</v>
      </c>
      <c r="O70" s="102" t="s">
        <v>40</v>
      </c>
      <c r="P70" s="90" t="n">
        <v>95061</v>
      </c>
      <c r="Q70" s="157" t="s">
        <v>31</v>
      </c>
    </row>
    <row r="71" customFormat="false" ht="12.75" hidden="false" customHeight="true" outlineLevel="0" collapsed="false">
      <c r="A71" s="158" t="s">
        <v>32</v>
      </c>
      <c r="B71" s="91" t="n">
        <v>5</v>
      </c>
      <c r="C71" s="91" t="n">
        <v>5</v>
      </c>
      <c r="D71" s="92" t="n">
        <f aca="false">SUM(E71:F71)</f>
        <v>216</v>
      </c>
      <c r="E71" s="92" t="n">
        <v>94</v>
      </c>
      <c r="F71" s="92" t="n">
        <v>122</v>
      </c>
      <c r="G71" s="92" t="n">
        <v>94</v>
      </c>
      <c r="H71" s="92" t="n">
        <v>122</v>
      </c>
      <c r="I71" s="92" t="n">
        <v>49990</v>
      </c>
      <c r="J71" s="93" t="n">
        <v>42778</v>
      </c>
      <c r="K71" s="92" t="n">
        <f aca="false">SUM(L71:O71)</f>
        <v>121460</v>
      </c>
      <c r="L71" s="92" t="n">
        <v>97899</v>
      </c>
      <c r="M71" s="92" t="n">
        <v>23561</v>
      </c>
      <c r="N71" s="52" t="n">
        <v>0</v>
      </c>
      <c r="O71" s="91" t="n">
        <v>0</v>
      </c>
      <c r="P71" s="95" t="n">
        <v>75028</v>
      </c>
      <c r="Q71" s="158" t="s">
        <v>32</v>
      </c>
    </row>
    <row r="72" customFormat="false" ht="12.75" hidden="false" customHeight="true" outlineLevel="0" collapsed="false">
      <c r="A72" s="156" t="s">
        <v>33</v>
      </c>
      <c r="B72" s="52" t="n">
        <v>7</v>
      </c>
      <c r="C72" s="52" t="n">
        <v>7</v>
      </c>
      <c r="D72" s="81" t="n">
        <f aca="false">SUM(E72:F72)</f>
        <v>537</v>
      </c>
      <c r="E72" s="81" t="n">
        <v>270</v>
      </c>
      <c r="F72" s="81" t="n">
        <v>267</v>
      </c>
      <c r="G72" s="81" t="n">
        <v>270</v>
      </c>
      <c r="H72" s="81" t="n">
        <v>267</v>
      </c>
      <c r="I72" s="81" t="n">
        <v>138280</v>
      </c>
      <c r="J72" s="82" t="n">
        <v>286056</v>
      </c>
      <c r="K72" s="81" t="n">
        <f aca="false">SUM(L72:O72)</f>
        <v>494530</v>
      </c>
      <c r="L72" s="81" t="n">
        <v>405131</v>
      </c>
      <c r="M72" s="81" t="n">
        <v>89399</v>
      </c>
      <c r="N72" s="52" t="n">
        <v>0</v>
      </c>
      <c r="O72" s="52" t="n">
        <v>0</v>
      </c>
      <c r="P72" s="83" t="n">
        <v>198935</v>
      </c>
      <c r="Q72" s="156" t="s">
        <v>33</v>
      </c>
    </row>
    <row r="73" customFormat="false" ht="12.75" hidden="false" customHeight="true" outlineLevel="0" collapsed="false">
      <c r="A73" s="156" t="s">
        <v>34</v>
      </c>
      <c r="B73" s="52" t="n">
        <v>6</v>
      </c>
      <c r="C73" s="52" t="n">
        <v>6</v>
      </c>
      <c r="D73" s="81" t="n">
        <f aca="false">SUM(E73:F73)</f>
        <v>876</v>
      </c>
      <c r="E73" s="81" t="n">
        <v>427</v>
      </c>
      <c r="F73" s="81" t="n">
        <v>449</v>
      </c>
      <c r="G73" s="81" t="n">
        <v>427</v>
      </c>
      <c r="H73" s="81" t="n">
        <v>449</v>
      </c>
      <c r="I73" s="81" t="n">
        <v>219699</v>
      </c>
      <c r="J73" s="82" t="n">
        <v>325632</v>
      </c>
      <c r="K73" s="81" t="n">
        <f aca="false">SUM(L73:O73)</f>
        <v>751904</v>
      </c>
      <c r="L73" s="81" t="n">
        <v>751904</v>
      </c>
      <c r="M73" s="69" t="s">
        <v>40</v>
      </c>
      <c r="N73" s="69" t="s">
        <v>40</v>
      </c>
      <c r="O73" s="52" t="n">
        <v>0</v>
      </c>
      <c r="P73" s="73" t="n">
        <v>407606</v>
      </c>
      <c r="Q73" s="156" t="s">
        <v>34</v>
      </c>
    </row>
    <row r="74" customFormat="false" ht="12.75" hidden="false" customHeight="true" outlineLevel="0" collapsed="false">
      <c r="A74" s="156" t="s">
        <v>35</v>
      </c>
      <c r="B74" s="52" t="n">
        <v>1</v>
      </c>
      <c r="C74" s="52" t="n">
        <v>1</v>
      </c>
      <c r="D74" s="120" t="s">
        <v>41</v>
      </c>
      <c r="E74" s="120" t="s">
        <v>41</v>
      </c>
      <c r="F74" s="120" t="s">
        <v>41</v>
      </c>
      <c r="G74" s="120" t="s">
        <v>41</v>
      </c>
      <c r="H74" s="120" t="s">
        <v>41</v>
      </c>
      <c r="I74" s="120" t="s">
        <v>41</v>
      </c>
      <c r="J74" s="122" t="s">
        <v>41</v>
      </c>
      <c r="K74" s="120" t="s">
        <v>41</v>
      </c>
      <c r="L74" s="120" t="s">
        <v>41</v>
      </c>
      <c r="M74" s="120" t="s">
        <v>41</v>
      </c>
      <c r="N74" s="120" t="s">
        <v>41</v>
      </c>
      <c r="O74" s="120" t="s">
        <v>41</v>
      </c>
      <c r="P74" s="123" t="s">
        <v>41</v>
      </c>
      <c r="Q74" s="156" t="s">
        <v>35</v>
      </c>
    </row>
    <row r="75" customFormat="false" ht="12.75" hidden="false" customHeight="true" outlineLevel="0" collapsed="false">
      <c r="A75" s="156" t="s">
        <v>36</v>
      </c>
      <c r="B75" s="52" t="n">
        <v>1</v>
      </c>
      <c r="C75" s="52" t="n">
        <v>1</v>
      </c>
      <c r="D75" s="120" t="s">
        <v>41</v>
      </c>
      <c r="E75" s="120" t="s">
        <v>41</v>
      </c>
      <c r="F75" s="120" t="s">
        <v>41</v>
      </c>
      <c r="G75" s="120" t="s">
        <v>41</v>
      </c>
      <c r="H75" s="120" t="s">
        <v>41</v>
      </c>
      <c r="I75" s="120" t="s">
        <v>41</v>
      </c>
      <c r="J75" s="122" t="s">
        <v>41</v>
      </c>
      <c r="K75" s="120" t="s">
        <v>41</v>
      </c>
      <c r="L75" s="120" t="s">
        <v>41</v>
      </c>
      <c r="M75" s="120" t="s">
        <v>41</v>
      </c>
      <c r="N75" s="120" t="s">
        <v>41</v>
      </c>
      <c r="O75" s="120" t="s">
        <v>41</v>
      </c>
      <c r="P75" s="123" t="s">
        <v>41</v>
      </c>
      <c r="Q75" s="156" t="s">
        <v>36</v>
      </c>
    </row>
    <row r="76" customFormat="false" ht="12.75" hidden="false" customHeight="true" outlineLevel="0" collapsed="false">
      <c r="A76" s="156" t="s">
        <v>37</v>
      </c>
      <c r="B76" s="52" t="n">
        <v>1</v>
      </c>
      <c r="C76" s="52" t="n">
        <v>1</v>
      </c>
      <c r="D76" s="120" t="s">
        <v>41</v>
      </c>
      <c r="E76" s="120" t="s">
        <v>41</v>
      </c>
      <c r="F76" s="120" t="s">
        <v>41</v>
      </c>
      <c r="G76" s="120" t="s">
        <v>41</v>
      </c>
      <c r="H76" s="120" t="s">
        <v>41</v>
      </c>
      <c r="I76" s="120" t="s">
        <v>41</v>
      </c>
      <c r="J76" s="122" t="s">
        <v>41</v>
      </c>
      <c r="K76" s="120" t="s">
        <v>41</v>
      </c>
      <c r="L76" s="120" t="s">
        <v>41</v>
      </c>
      <c r="M76" s="120" t="s">
        <v>41</v>
      </c>
      <c r="N76" s="120" t="s">
        <v>41</v>
      </c>
      <c r="O76" s="120" t="s">
        <v>41</v>
      </c>
      <c r="P76" s="123" t="s">
        <v>41</v>
      </c>
      <c r="Q76" s="156" t="s">
        <v>37</v>
      </c>
    </row>
    <row r="77" s="135" customFormat="true" ht="12.75" hidden="false" customHeight="true" outlineLevel="0" collapsed="false">
      <c r="A77" s="159" t="s">
        <v>38</v>
      </c>
      <c r="B77" s="74" t="n">
        <f aca="false">SUM(B71:B76)</f>
        <v>21</v>
      </c>
      <c r="C77" s="74" t="n">
        <f aca="false">SUM(C71:C76)</f>
        <v>21</v>
      </c>
      <c r="D77" s="97" t="n">
        <v>3196</v>
      </c>
      <c r="E77" s="97" t="n">
        <v>1813</v>
      </c>
      <c r="F77" s="97" t="n">
        <v>1383</v>
      </c>
      <c r="G77" s="97" t="n">
        <v>1813</v>
      </c>
      <c r="H77" s="97" t="n">
        <v>1383</v>
      </c>
      <c r="I77" s="97" t="n">
        <v>1040185</v>
      </c>
      <c r="J77" s="98" t="n">
        <v>2915018</v>
      </c>
      <c r="K77" s="97" t="n">
        <v>4989917</v>
      </c>
      <c r="L77" s="97" t="n">
        <v>4876957</v>
      </c>
      <c r="M77" s="97" t="n">
        <v>112960</v>
      </c>
      <c r="N77" s="99" t="s">
        <v>40</v>
      </c>
      <c r="O77" s="99" t="s">
        <v>40</v>
      </c>
      <c r="P77" s="100" t="n">
        <v>2035713</v>
      </c>
      <c r="Q77" s="159" t="s">
        <v>38</v>
      </c>
    </row>
    <row r="79" customFormat="false" ht="12.75" hidden="false" customHeight="true" outlineLevel="0" collapsed="false">
      <c r="A79" s="169"/>
    </row>
  </sheetData>
  <mergeCells count="8">
    <mergeCell ref="B3:C3"/>
    <mergeCell ref="D3:H3"/>
    <mergeCell ref="U3:V3"/>
    <mergeCell ref="W3:AA3"/>
    <mergeCell ref="D4:F4"/>
    <mergeCell ref="G4:H4"/>
    <mergeCell ref="W4:Y4"/>
    <mergeCell ref="Z4:AA4"/>
  </mergeCells>
  <printOptions headings="false" gridLines="false" gridLinesSet="true" horizontalCentered="false" verticalCentered="false"/>
  <pageMargins left="0.7875" right="0.669444444444445" top="0.7875" bottom="0.7875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6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6" activeCellId="0" sqref="Q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" width="15.62"/>
    <col collapsed="false" customWidth="true" hidden="false" outlineLevel="0" max="3" min="2" style="12" width="9.24"/>
    <col collapsed="false" customWidth="true" hidden="false" outlineLevel="0" max="4" min="4" style="2" width="9.99"/>
    <col collapsed="false" customWidth="true" hidden="false" outlineLevel="0" max="8" min="5" style="2" width="9.12"/>
    <col collapsed="false" customWidth="true" hidden="false" outlineLevel="0" max="9" min="9" style="2" width="11.62"/>
    <col collapsed="false" customWidth="true" hidden="false" outlineLevel="0" max="12" min="10" style="2" width="12.62"/>
    <col collapsed="false" customWidth="true" hidden="false" outlineLevel="0" max="13" min="13" style="2" width="10.62"/>
    <col collapsed="false" customWidth="true" hidden="false" outlineLevel="0" max="15" min="14" style="2" width="9.12"/>
    <col collapsed="false" customWidth="true" hidden="false" outlineLevel="0" max="16" min="16" style="2" width="11.87"/>
    <col collapsed="false" customWidth="true" hidden="false" outlineLevel="0" max="17" min="17" style="12" width="15.62"/>
    <col collapsed="false" customWidth="false" hidden="false" outlineLevel="0" max="18" min="18" style="12" width="8.99"/>
    <col collapsed="false" customWidth="true" hidden="false" outlineLevel="0" max="19" min="19" style="12" width="3.99"/>
    <col collapsed="false" customWidth="true" hidden="false" outlineLevel="0" max="20" min="20" style="12" width="11.99"/>
    <col collapsed="false" customWidth="true" hidden="false" outlineLevel="0" max="22" min="21" style="12" width="5.99"/>
    <col collapsed="false" customWidth="true" hidden="false" outlineLevel="0" max="23" min="23" style="12" width="7.99"/>
    <col collapsed="false" customWidth="true" hidden="false" outlineLevel="0" max="24" min="24" style="12" width="5.99"/>
    <col collapsed="false" customWidth="false" hidden="false" outlineLevel="0" max="257" min="25" style="12" width="8.99"/>
  </cols>
  <sheetData>
    <row r="1" customFormat="false" ht="12.75" hidden="false" customHeight="true" outlineLevel="0" collapsed="false">
      <c r="A1" s="153" t="s">
        <v>0</v>
      </c>
      <c r="B1" s="13"/>
      <c r="C1" s="1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3"/>
      <c r="S1" s="13"/>
      <c r="T1" s="13"/>
      <c r="U1" s="13"/>
      <c r="V1" s="13"/>
      <c r="W1" s="13"/>
    </row>
    <row r="2" customFormat="false" ht="12.75" hidden="false" customHeight="true" outlineLevel="0" collapsed="false">
      <c r="A2" s="153" t="s">
        <v>46</v>
      </c>
      <c r="B2" s="13"/>
      <c r="C2" s="1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3"/>
      <c r="S2" s="13"/>
      <c r="T2" s="13"/>
      <c r="U2" s="13"/>
      <c r="V2" s="13"/>
      <c r="W2" s="13"/>
    </row>
    <row r="3" customFormat="false" ht="12.75" hidden="false" customHeight="true" outlineLevel="0" collapsed="false">
      <c r="A3" s="6"/>
      <c r="B3" s="7" t="s">
        <v>2</v>
      </c>
      <c r="C3" s="7"/>
      <c r="D3" s="8" t="s">
        <v>3</v>
      </c>
      <c r="E3" s="8"/>
      <c r="F3" s="8"/>
      <c r="G3" s="8"/>
      <c r="H3" s="8"/>
      <c r="I3" s="8" t="s">
        <v>4</v>
      </c>
      <c r="J3" s="9" t="s">
        <v>5</v>
      </c>
      <c r="K3" s="10" t="s">
        <v>6</v>
      </c>
      <c r="L3" s="9"/>
      <c r="M3" s="9"/>
      <c r="N3" s="9"/>
      <c r="O3" s="9"/>
      <c r="P3" s="8" t="s">
        <v>7</v>
      </c>
      <c r="Q3" s="11"/>
      <c r="S3" s="13"/>
      <c r="T3" s="6"/>
      <c r="U3" s="7" t="s">
        <v>2</v>
      </c>
      <c r="V3" s="7"/>
      <c r="W3" s="8" t="s">
        <v>3</v>
      </c>
      <c r="X3" s="8"/>
      <c r="Y3" s="8"/>
      <c r="Z3" s="8"/>
      <c r="AA3" s="8"/>
      <c r="AB3" s="8" t="s">
        <v>4</v>
      </c>
      <c r="AC3" s="9" t="s">
        <v>5</v>
      </c>
      <c r="AD3" s="10" t="s">
        <v>6</v>
      </c>
      <c r="AE3" s="9"/>
      <c r="AF3" s="9"/>
      <c r="AG3" s="9"/>
      <c r="AH3" s="9"/>
      <c r="AI3" s="8" t="s">
        <v>47</v>
      </c>
      <c r="AJ3" s="8" t="s">
        <v>7</v>
      </c>
    </row>
    <row r="4" customFormat="false" ht="12.75" hidden="false" customHeight="true" outlineLevel="0" collapsed="false">
      <c r="A4" s="14" t="s">
        <v>8</v>
      </c>
      <c r="B4" s="11"/>
      <c r="C4" s="11"/>
      <c r="D4" s="8" t="s">
        <v>9</v>
      </c>
      <c r="E4" s="8"/>
      <c r="F4" s="8"/>
      <c r="G4" s="8" t="s">
        <v>10</v>
      </c>
      <c r="H4" s="8"/>
      <c r="I4" s="15" t="s">
        <v>11</v>
      </c>
      <c r="J4" s="16" t="s">
        <v>12</v>
      </c>
      <c r="K4" s="8"/>
      <c r="L4" s="8" t="s">
        <v>13</v>
      </c>
      <c r="M4" s="8" t="s">
        <v>14</v>
      </c>
      <c r="N4" s="8" t="s">
        <v>15</v>
      </c>
      <c r="O4" s="8" t="s">
        <v>16</v>
      </c>
      <c r="P4" s="15" t="s">
        <v>17</v>
      </c>
      <c r="Q4" s="17" t="s">
        <v>8</v>
      </c>
      <c r="S4" s="13"/>
      <c r="T4" s="14" t="s">
        <v>8</v>
      </c>
      <c r="U4" s="11"/>
      <c r="V4" s="11"/>
      <c r="W4" s="8" t="s">
        <v>9</v>
      </c>
      <c r="X4" s="8"/>
      <c r="Y4" s="8"/>
      <c r="Z4" s="8" t="s">
        <v>10</v>
      </c>
      <c r="AA4" s="8"/>
      <c r="AB4" s="15" t="s">
        <v>11</v>
      </c>
      <c r="AC4" s="16" t="s">
        <v>12</v>
      </c>
      <c r="AD4" s="8"/>
      <c r="AE4" s="8" t="s">
        <v>13</v>
      </c>
      <c r="AF4" s="8" t="s">
        <v>14</v>
      </c>
      <c r="AG4" s="8" t="s">
        <v>15</v>
      </c>
      <c r="AH4" s="8" t="s">
        <v>16</v>
      </c>
      <c r="AI4" s="15" t="s">
        <v>48</v>
      </c>
      <c r="AJ4" s="15" t="s">
        <v>17</v>
      </c>
    </row>
    <row r="5" customFormat="false" ht="12.75" hidden="false" customHeight="true" outlineLevel="0" collapsed="false">
      <c r="A5" s="18" t="s">
        <v>18</v>
      </c>
      <c r="B5" s="19" t="s">
        <v>19</v>
      </c>
      <c r="C5" s="19" t="s">
        <v>20</v>
      </c>
      <c r="D5" s="20" t="s">
        <v>21</v>
      </c>
      <c r="E5" s="20" t="s">
        <v>22</v>
      </c>
      <c r="F5" s="20" t="s">
        <v>23</v>
      </c>
      <c r="G5" s="20" t="s">
        <v>22</v>
      </c>
      <c r="H5" s="20" t="s">
        <v>23</v>
      </c>
      <c r="I5" s="21" t="s">
        <v>24</v>
      </c>
      <c r="J5" s="22" t="s">
        <v>24</v>
      </c>
      <c r="K5" s="23" t="s">
        <v>11</v>
      </c>
      <c r="L5" s="23" t="s">
        <v>25</v>
      </c>
      <c r="M5" s="23" t="s">
        <v>26</v>
      </c>
      <c r="N5" s="23" t="s">
        <v>26</v>
      </c>
      <c r="O5" s="23" t="s">
        <v>26</v>
      </c>
      <c r="P5" s="21" t="s">
        <v>24</v>
      </c>
      <c r="Q5" s="19" t="s">
        <v>18</v>
      </c>
      <c r="S5" s="13"/>
      <c r="T5" s="18" t="s">
        <v>18</v>
      </c>
      <c r="U5" s="19" t="s">
        <v>19</v>
      </c>
      <c r="V5" s="19" t="s">
        <v>20</v>
      </c>
      <c r="W5" s="20" t="s">
        <v>21</v>
      </c>
      <c r="X5" s="20" t="s">
        <v>22</v>
      </c>
      <c r="Y5" s="20" t="s">
        <v>23</v>
      </c>
      <c r="Z5" s="20" t="s">
        <v>22</v>
      </c>
      <c r="AA5" s="20" t="s">
        <v>23</v>
      </c>
      <c r="AB5" s="21" t="s">
        <v>24</v>
      </c>
      <c r="AC5" s="22" t="s">
        <v>24</v>
      </c>
      <c r="AD5" s="23" t="s">
        <v>11</v>
      </c>
      <c r="AE5" s="23" t="s">
        <v>25</v>
      </c>
      <c r="AF5" s="23" t="s">
        <v>26</v>
      </c>
      <c r="AG5" s="23" t="s">
        <v>26</v>
      </c>
      <c r="AH5" s="23" t="s">
        <v>26</v>
      </c>
      <c r="AI5" s="23" t="s">
        <v>49</v>
      </c>
      <c r="AJ5" s="21" t="s">
        <v>24</v>
      </c>
    </row>
    <row r="6" s="135" customFormat="true" ht="12.75" hidden="false" customHeight="true" outlineLevel="0" collapsed="false">
      <c r="A6" s="154" t="s">
        <v>68</v>
      </c>
      <c r="B6" s="26" t="n">
        <f aca="false">B10+B17</f>
        <v>97</v>
      </c>
      <c r="C6" s="26" t="n">
        <f aca="false">C10+C17</f>
        <v>69</v>
      </c>
      <c r="D6" s="27" t="n">
        <f aca="false">SUM(E6:F6)</f>
        <v>1284</v>
      </c>
      <c r="E6" s="27" t="n">
        <f aca="false">E10+E17</f>
        <v>727</v>
      </c>
      <c r="F6" s="27" t="n">
        <f aca="false">F10+F17</f>
        <v>557</v>
      </c>
      <c r="G6" s="27" t="n">
        <f aca="false">G10+G17</f>
        <v>701</v>
      </c>
      <c r="H6" s="27" t="n">
        <f aca="false">H10+H17</f>
        <v>545</v>
      </c>
      <c r="I6" s="27" t="n">
        <f aca="false">I10+I17</f>
        <v>303544</v>
      </c>
      <c r="J6" s="28" t="n">
        <f aca="false">J10+J17</f>
        <v>582271</v>
      </c>
      <c r="K6" s="78" t="n">
        <f aca="false">SUM(L6:O6)</f>
        <v>1326582</v>
      </c>
      <c r="L6" s="62" t="n">
        <f aca="false">L10+L17</f>
        <v>1289990</v>
      </c>
      <c r="M6" s="62" t="n">
        <f aca="false">M10+M17</f>
        <v>28104</v>
      </c>
      <c r="N6" s="62" t="n">
        <f aca="false">N10+N17</f>
        <v>8488</v>
      </c>
      <c r="O6" s="144" t="n">
        <f aca="false">O10+O17</f>
        <v>0</v>
      </c>
      <c r="P6" s="79" t="n">
        <f aca="false">P10+P17</f>
        <v>708902</v>
      </c>
      <c r="Q6" s="154" t="s">
        <v>68</v>
      </c>
      <c r="R6" s="155"/>
      <c r="S6" s="155"/>
      <c r="T6" s="155"/>
      <c r="U6" s="64" t="n">
        <f aca="false">B6</f>
        <v>97</v>
      </c>
      <c r="V6" s="64" t="n">
        <f aca="false">C6</f>
        <v>69</v>
      </c>
      <c r="W6" s="64" t="n">
        <f aca="false">D6</f>
        <v>1284</v>
      </c>
      <c r="X6" s="64" t="n">
        <f aca="false">E6</f>
        <v>727</v>
      </c>
      <c r="Y6" s="64" t="n">
        <f aca="false">F6</f>
        <v>557</v>
      </c>
      <c r="Z6" s="64" t="n">
        <f aca="false">G6</f>
        <v>701</v>
      </c>
      <c r="AA6" s="64" t="n">
        <f aca="false">H6</f>
        <v>545</v>
      </c>
      <c r="AB6" s="64" t="n">
        <f aca="false">I6</f>
        <v>303544</v>
      </c>
      <c r="AC6" s="64" t="n">
        <f aca="false">J6</f>
        <v>582271</v>
      </c>
      <c r="AD6" s="64" t="n">
        <f aca="false">K6</f>
        <v>1326582</v>
      </c>
      <c r="AE6" s="64" t="n">
        <f aca="false">L6</f>
        <v>1289990</v>
      </c>
      <c r="AF6" s="64" t="n">
        <f aca="false">M6</f>
        <v>28104</v>
      </c>
      <c r="AG6" s="64" t="n">
        <f aca="false">N6</f>
        <v>8488</v>
      </c>
      <c r="AH6" s="64" t="n">
        <f aca="false">O6</f>
        <v>0</v>
      </c>
      <c r="AI6" s="64" t="e">
        <f aca="false">#REF!</f>
        <v>#REF!</v>
      </c>
      <c r="AJ6" s="64" t="n">
        <f aca="false">P6</f>
        <v>708902</v>
      </c>
    </row>
    <row r="7" customFormat="false" ht="12.75" hidden="false" customHeight="true" outlineLevel="0" collapsed="false">
      <c r="A7" s="156" t="s">
        <v>28</v>
      </c>
      <c r="B7" s="33" t="n">
        <v>62</v>
      </c>
      <c r="C7" s="33" t="n">
        <v>39</v>
      </c>
      <c r="D7" s="34" t="n">
        <f aca="false">SUM(E7:F7)</f>
        <v>351</v>
      </c>
      <c r="E7" s="34" t="n">
        <v>236</v>
      </c>
      <c r="F7" s="34" t="n">
        <v>115</v>
      </c>
      <c r="G7" s="34" t="n">
        <v>215</v>
      </c>
      <c r="H7" s="34" t="n">
        <v>104</v>
      </c>
      <c r="I7" s="34" t="n">
        <v>84566</v>
      </c>
      <c r="J7" s="35" t="n">
        <v>86993</v>
      </c>
      <c r="K7" s="81" t="n">
        <f aca="false">SUM(L7:O7)</f>
        <v>262897</v>
      </c>
      <c r="L7" s="81" t="n">
        <v>246507</v>
      </c>
      <c r="M7" s="81" t="n">
        <v>9883</v>
      </c>
      <c r="N7" s="81" t="n">
        <v>6507</v>
      </c>
      <c r="O7" s="52" t="n">
        <v>0</v>
      </c>
      <c r="P7" s="83" t="n">
        <v>167528</v>
      </c>
      <c r="Q7" s="156" t="s">
        <v>28</v>
      </c>
      <c r="R7" s="66"/>
      <c r="U7" s="66" t="n">
        <f aca="false">B7</f>
        <v>62</v>
      </c>
      <c r="V7" s="66" t="n">
        <f aca="false">C7</f>
        <v>39</v>
      </c>
      <c r="W7" s="66" t="n">
        <f aca="false">D7</f>
        <v>351</v>
      </c>
      <c r="X7" s="66" t="n">
        <f aca="false">E7</f>
        <v>236</v>
      </c>
      <c r="Y7" s="66" t="n">
        <f aca="false">F7</f>
        <v>115</v>
      </c>
      <c r="Z7" s="66" t="n">
        <f aca="false">G7</f>
        <v>215</v>
      </c>
      <c r="AA7" s="66" t="n">
        <f aca="false">H7</f>
        <v>104</v>
      </c>
      <c r="AB7" s="66" t="n">
        <f aca="false">I7</f>
        <v>84566</v>
      </c>
      <c r="AC7" s="66" t="n">
        <f aca="false">J7</f>
        <v>86993</v>
      </c>
      <c r="AD7" s="66" t="n">
        <f aca="false">K7</f>
        <v>262897</v>
      </c>
      <c r="AE7" s="66" t="n">
        <f aca="false">L7</f>
        <v>246507</v>
      </c>
      <c r="AF7" s="66" t="n">
        <f aca="false">M7</f>
        <v>9883</v>
      </c>
      <c r="AG7" s="66" t="n">
        <f aca="false">N7</f>
        <v>6507</v>
      </c>
      <c r="AH7" s="66" t="n">
        <f aca="false">O7</f>
        <v>0</v>
      </c>
      <c r="AI7" s="66" t="e">
        <f aca="false">#REF!</f>
        <v>#REF!</v>
      </c>
      <c r="AJ7" s="66" t="n">
        <f aca="false">P7</f>
        <v>167528</v>
      </c>
    </row>
    <row r="8" customFormat="false" ht="12.75" hidden="false" customHeight="true" outlineLevel="0" collapsed="false">
      <c r="A8" s="156" t="s">
        <v>29</v>
      </c>
      <c r="B8" s="33" t="n">
        <v>19</v>
      </c>
      <c r="C8" s="33" t="n">
        <v>15</v>
      </c>
      <c r="D8" s="34" t="n">
        <f aca="false">SUM(E8:F8)</f>
        <v>263</v>
      </c>
      <c r="E8" s="34" t="n">
        <v>147</v>
      </c>
      <c r="F8" s="34" t="n">
        <v>116</v>
      </c>
      <c r="G8" s="34" t="n">
        <v>143</v>
      </c>
      <c r="H8" s="34" t="n">
        <v>115</v>
      </c>
      <c r="I8" s="34" t="n">
        <v>67702</v>
      </c>
      <c r="J8" s="35" t="n">
        <v>74084</v>
      </c>
      <c r="K8" s="81" t="n">
        <f aca="false">SUM(L8:O8)</f>
        <v>202144</v>
      </c>
      <c r="L8" s="81" t="n">
        <v>184441</v>
      </c>
      <c r="M8" s="81" t="n">
        <v>17138</v>
      </c>
      <c r="N8" s="81" t="n">
        <v>565</v>
      </c>
      <c r="O8" s="117" t="n">
        <v>0</v>
      </c>
      <c r="P8" s="83" t="n">
        <v>121983</v>
      </c>
      <c r="Q8" s="156" t="s">
        <v>29</v>
      </c>
      <c r="U8" s="66" t="n">
        <f aca="false">B8</f>
        <v>19</v>
      </c>
      <c r="V8" s="66" t="n">
        <f aca="false">C8</f>
        <v>15</v>
      </c>
      <c r="W8" s="66" t="n">
        <f aca="false">D8</f>
        <v>263</v>
      </c>
      <c r="X8" s="66" t="n">
        <f aca="false">E8</f>
        <v>147</v>
      </c>
      <c r="Y8" s="66" t="n">
        <f aca="false">F8</f>
        <v>116</v>
      </c>
      <c r="Z8" s="66" t="n">
        <f aca="false">G8</f>
        <v>143</v>
      </c>
      <c r="AA8" s="66" t="n">
        <f aca="false">H8</f>
        <v>115</v>
      </c>
      <c r="AB8" s="66" t="n">
        <f aca="false">I8</f>
        <v>67702</v>
      </c>
      <c r="AC8" s="66" t="n">
        <f aca="false">J8</f>
        <v>74084</v>
      </c>
      <c r="AD8" s="66" t="n">
        <f aca="false">K8</f>
        <v>202144</v>
      </c>
      <c r="AE8" s="66" t="n">
        <f aca="false">L8</f>
        <v>184441</v>
      </c>
      <c r="AF8" s="66" t="n">
        <f aca="false">M8</f>
        <v>17138</v>
      </c>
      <c r="AG8" s="66" t="n">
        <f aca="false">N8</f>
        <v>565</v>
      </c>
      <c r="AH8" s="66" t="n">
        <f aca="false">O8</f>
        <v>0</v>
      </c>
      <c r="AI8" s="66" t="e">
        <f aca="false">#REF!</f>
        <v>#REF!</v>
      </c>
      <c r="AJ8" s="66" t="n">
        <f aca="false">P8</f>
        <v>121983</v>
      </c>
    </row>
    <row r="9" customFormat="false" ht="12.75" hidden="false" customHeight="true" outlineLevel="0" collapsed="false">
      <c r="A9" s="156" t="s">
        <v>30</v>
      </c>
      <c r="B9" s="33" t="n">
        <v>7</v>
      </c>
      <c r="C9" s="33" t="n">
        <v>6</v>
      </c>
      <c r="D9" s="34" t="n">
        <f aca="false">SUM(E9:F9)</f>
        <v>173</v>
      </c>
      <c r="E9" s="34" t="n">
        <v>92</v>
      </c>
      <c r="F9" s="34" t="n">
        <v>81</v>
      </c>
      <c r="G9" s="34" t="n">
        <v>91</v>
      </c>
      <c r="H9" s="34" t="n">
        <v>81</v>
      </c>
      <c r="I9" s="34" t="n">
        <v>48083</v>
      </c>
      <c r="J9" s="35" t="n">
        <v>84821</v>
      </c>
      <c r="K9" s="81" t="n">
        <f aca="false">SUM(L9:O9)</f>
        <v>170968</v>
      </c>
      <c r="L9" s="81" t="n">
        <v>168859</v>
      </c>
      <c r="M9" s="81" t="n">
        <v>783</v>
      </c>
      <c r="N9" s="81" t="n">
        <v>1326</v>
      </c>
      <c r="O9" s="52" t="n">
        <v>0</v>
      </c>
      <c r="P9" s="83" t="n">
        <v>82045</v>
      </c>
      <c r="Q9" s="156" t="s">
        <v>30</v>
      </c>
      <c r="U9" s="66" t="n">
        <f aca="false">B9</f>
        <v>7</v>
      </c>
      <c r="V9" s="66" t="n">
        <f aca="false">C9</f>
        <v>6</v>
      </c>
      <c r="W9" s="66" t="n">
        <f aca="false">D9</f>
        <v>173</v>
      </c>
      <c r="X9" s="66" t="n">
        <f aca="false">E9</f>
        <v>92</v>
      </c>
      <c r="Y9" s="66" t="n">
        <f aca="false">F9</f>
        <v>81</v>
      </c>
      <c r="Z9" s="66" t="n">
        <f aca="false">G9</f>
        <v>91</v>
      </c>
      <c r="AA9" s="66" t="n">
        <f aca="false">H9</f>
        <v>81</v>
      </c>
      <c r="AB9" s="66" t="n">
        <f aca="false">I9</f>
        <v>48083</v>
      </c>
      <c r="AC9" s="66" t="n">
        <f aca="false">J9</f>
        <v>84821</v>
      </c>
      <c r="AD9" s="66" t="n">
        <f aca="false">K9</f>
        <v>170968</v>
      </c>
      <c r="AE9" s="66" t="n">
        <f aca="false">L9</f>
        <v>168859</v>
      </c>
      <c r="AF9" s="66" t="n">
        <f aca="false">M9</f>
        <v>783</v>
      </c>
      <c r="AG9" s="66" t="n">
        <f aca="false">N9</f>
        <v>1326</v>
      </c>
      <c r="AH9" s="66" t="n">
        <f aca="false">O9</f>
        <v>0</v>
      </c>
      <c r="AI9" s="66" t="e">
        <f aca="false">#REF!</f>
        <v>#REF!</v>
      </c>
      <c r="AJ9" s="66" t="n">
        <f aca="false">P9</f>
        <v>82045</v>
      </c>
    </row>
    <row r="10" s="135" customFormat="true" ht="12.75" hidden="false" customHeight="true" outlineLevel="0" collapsed="false">
      <c r="A10" s="157" t="s">
        <v>31</v>
      </c>
      <c r="B10" s="41" t="n">
        <f aca="false">SUM(B7:B9)</f>
        <v>88</v>
      </c>
      <c r="C10" s="41" t="n">
        <f aca="false">SUM(C7:C9)</f>
        <v>60</v>
      </c>
      <c r="D10" s="43" t="n">
        <f aca="false">SUM(E10:F10)</f>
        <v>787</v>
      </c>
      <c r="E10" s="43" t="n">
        <f aca="false">SUM(E7:E9)</f>
        <v>475</v>
      </c>
      <c r="F10" s="43" t="n">
        <f aca="false">SUM(F7:F9)</f>
        <v>312</v>
      </c>
      <c r="G10" s="43" t="n">
        <f aca="false">SUM(G7:G9)</f>
        <v>449</v>
      </c>
      <c r="H10" s="43" t="n">
        <f aca="false">SUM(H7:H9)</f>
        <v>300</v>
      </c>
      <c r="I10" s="42" t="n">
        <f aca="false">SUM(I7:I9)</f>
        <v>200351</v>
      </c>
      <c r="J10" s="44" t="n">
        <f aca="false">SUM(J7:J9)</f>
        <v>245898</v>
      </c>
      <c r="K10" s="88" t="n">
        <f aca="false">SUM(L10:O10)</f>
        <v>636009</v>
      </c>
      <c r="L10" s="86" t="n">
        <f aca="false">SUM(L7:L9)</f>
        <v>599807</v>
      </c>
      <c r="M10" s="86" t="n">
        <f aca="false">SUM(M7:M9)</f>
        <v>27804</v>
      </c>
      <c r="N10" s="86" t="n">
        <f aca="false">SUM(N7:N9)</f>
        <v>8398</v>
      </c>
      <c r="O10" s="144" t="n">
        <f aca="false">SUM(O7:O9)</f>
        <v>0</v>
      </c>
      <c r="P10" s="90" t="n">
        <f aca="false">SUM(P7:P9)</f>
        <v>371556</v>
      </c>
      <c r="Q10" s="157" t="s">
        <v>31</v>
      </c>
      <c r="U10" s="64" t="n">
        <f aca="false">B10</f>
        <v>88</v>
      </c>
      <c r="V10" s="64" t="n">
        <f aca="false">C10</f>
        <v>60</v>
      </c>
      <c r="W10" s="64" t="n">
        <f aca="false">D10</f>
        <v>787</v>
      </c>
      <c r="X10" s="64" t="n">
        <f aca="false">E10</f>
        <v>475</v>
      </c>
      <c r="Y10" s="64" t="n">
        <f aca="false">F10</f>
        <v>312</v>
      </c>
      <c r="Z10" s="64" t="n">
        <f aca="false">G10</f>
        <v>449</v>
      </c>
      <c r="AA10" s="64" t="n">
        <f aca="false">H10</f>
        <v>300</v>
      </c>
      <c r="AB10" s="64" t="n">
        <f aca="false">I10</f>
        <v>200351</v>
      </c>
      <c r="AC10" s="64" t="n">
        <f aca="false">J10</f>
        <v>245898</v>
      </c>
      <c r="AD10" s="64" t="n">
        <f aca="false">K10</f>
        <v>636009</v>
      </c>
      <c r="AE10" s="64" t="n">
        <f aca="false">L10</f>
        <v>599807</v>
      </c>
      <c r="AF10" s="64" t="n">
        <f aca="false">M10</f>
        <v>27804</v>
      </c>
      <c r="AG10" s="64" t="n">
        <f aca="false">N10</f>
        <v>8398</v>
      </c>
      <c r="AH10" s="64" t="n">
        <f aca="false">O10</f>
        <v>0</v>
      </c>
      <c r="AI10" s="64" t="e">
        <f aca="false">#REF!</f>
        <v>#REF!</v>
      </c>
      <c r="AJ10" s="64" t="n">
        <f aca="false">P10</f>
        <v>371556</v>
      </c>
    </row>
    <row r="11" customFormat="false" ht="12.75" hidden="false" customHeight="true" outlineLevel="0" collapsed="false">
      <c r="A11" s="158" t="s">
        <v>32</v>
      </c>
      <c r="B11" s="48" t="n">
        <v>5</v>
      </c>
      <c r="C11" s="48" t="n">
        <v>5</v>
      </c>
      <c r="D11" s="49" t="n">
        <f aca="false">SUM(E11:F11)</f>
        <v>194</v>
      </c>
      <c r="E11" s="49" t="n">
        <v>98</v>
      </c>
      <c r="F11" s="49" t="n">
        <v>96</v>
      </c>
      <c r="G11" s="49" t="n">
        <v>98</v>
      </c>
      <c r="H11" s="49" t="n">
        <v>96</v>
      </c>
      <c r="I11" s="49" t="n">
        <v>40314</v>
      </c>
      <c r="J11" s="50" t="n">
        <v>220530</v>
      </c>
      <c r="K11" s="81" t="n">
        <f aca="false">SUM(L11:O11)</f>
        <v>483533</v>
      </c>
      <c r="L11" s="92" t="n">
        <v>483143</v>
      </c>
      <c r="M11" s="92" t="n">
        <v>300</v>
      </c>
      <c r="N11" s="92" t="n">
        <v>90</v>
      </c>
      <c r="O11" s="91" t="n">
        <v>0</v>
      </c>
      <c r="P11" s="95" t="n">
        <v>250685</v>
      </c>
      <c r="Q11" s="158" t="s">
        <v>32</v>
      </c>
      <c r="U11" s="66" t="n">
        <f aca="false">B11</f>
        <v>5</v>
      </c>
      <c r="V11" s="66" t="n">
        <f aca="false">C11</f>
        <v>5</v>
      </c>
      <c r="W11" s="66" t="n">
        <f aca="false">D11</f>
        <v>194</v>
      </c>
      <c r="X11" s="66" t="n">
        <f aca="false">E11</f>
        <v>98</v>
      </c>
      <c r="Y11" s="66" t="n">
        <f aca="false">F11</f>
        <v>96</v>
      </c>
      <c r="Z11" s="66" t="n">
        <f aca="false">G11</f>
        <v>98</v>
      </c>
      <c r="AA11" s="66" t="n">
        <f aca="false">H11</f>
        <v>96</v>
      </c>
      <c r="AB11" s="66" t="n">
        <f aca="false">I11</f>
        <v>40314</v>
      </c>
      <c r="AC11" s="66" t="n">
        <f aca="false">J11</f>
        <v>220530</v>
      </c>
      <c r="AD11" s="66" t="n">
        <f aca="false">K11</f>
        <v>483533</v>
      </c>
      <c r="AE11" s="66" t="n">
        <f aca="false">L11</f>
        <v>483143</v>
      </c>
      <c r="AF11" s="66" t="n">
        <f aca="false">M11</f>
        <v>300</v>
      </c>
      <c r="AG11" s="66" t="n">
        <f aca="false">N11</f>
        <v>90</v>
      </c>
      <c r="AH11" s="66" t="n">
        <f aca="false">O11</f>
        <v>0</v>
      </c>
      <c r="AI11" s="66" t="e">
        <f aca="false">#REF!</f>
        <v>#REF!</v>
      </c>
      <c r="AJ11" s="66" t="n">
        <f aca="false">P11</f>
        <v>250685</v>
      </c>
    </row>
    <row r="12" customFormat="false" ht="12.75" hidden="false" customHeight="true" outlineLevel="0" collapsed="false">
      <c r="A12" s="156" t="s">
        <v>33</v>
      </c>
      <c r="B12" s="33" t="n">
        <v>4</v>
      </c>
      <c r="C12" s="33" t="n">
        <v>4</v>
      </c>
      <c r="D12" s="34" t="n">
        <f aca="false">SUM(E12:F12)</f>
        <v>303</v>
      </c>
      <c r="E12" s="34" t="n">
        <v>154</v>
      </c>
      <c r="F12" s="34" t="n">
        <v>149</v>
      </c>
      <c r="G12" s="34" t="n">
        <v>154</v>
      </c>
      <c r="H12" s="34" t="n">
        <v>149</v>
      </c>
      <c r="I12" s="34" t="n">
        <v>62879</v>
      </c>
      <c r="J12" s="35" t="n">
        <v>115843</v>
      </c>
      <c r="K12" s="81" t="n">
        <f aca="false">SUM(L12:O12)</f>
        <v>207040</v>
      </c>
      <c r="L12" s="81" t="n">
        <v>207040</v>
      </c>
      <c r="M12" s="117" t="n">
        <v>0</v>
      </c>
      <c r="N12" s="117" t="n">
        <v>0</v>
      </c>
      <c r="O12" s="52" t="n">
        <v>0</v>
      </c>
      <c r="P12" s="83" t="n">
        <v>86661</v>
      </c>
      <c r="Q12" s="156" t="s">
        <v>33</v>
      </c>
      <c r="U12" s="66" t="n">
        <f aca="false">B12</f>
        <v>4</v>
      </c>
      <c r="V12" s="66" t="n">
        <f aca="false">C12</f>
        <v>4</v>
      </c>
      <c r="W12" s="66" t="n">
        <f aca="false">D12</f>
        <v>303</v>
      </c>
      <c r="X12" s="66" t="n">
        <f aca="false">E12</f>
        <v>154</v>
      </c>
      <c r="Y12" s="66" t="n">
        <f aca="false">F12</f>
        <v>149</v>
      </c>
      <c r="Z12" s="66" t="n">
        <f aca="false">G12</f>
        <v>154</v>
      </c>
      <c r="AA12" s="66" t="n">
        <f aca="false">H12</f>
        <v>149</v>
      </c>
      <c r="AB12" s="66" t="n">
        <f aca="false">I12</f>
        <v>62879</v>
      </c>
      <c r="AC12" s="66" t="n">
        <f aca="false">J12</f>
        <v>115843</v>
      </c>
      <c r="AD12" s="66" t="n">
        <f aca="false">K12</f>
        <v>207040</v>
      </c>
      <c r="AE12" s="66" t="n">
        <f aca="false">L12</f>
        <v>207040</v>
      </c>
      <c r="AF12" s="66" t="n">
        <f aca="false">M12</f>
        <v>0</v>
      </c>
      <c r="AG12" s="66" t="n">
        <f aca="false">N12</f>
        <v>0</v>
      </c>
      <c r="AH12" s="66" t="n">
        <f aca="false">O12</f>
        <v>0</v>
      </c>
      <c r="AI12" s="66" t="e">
        <f aca="false">#REF!</f>
        <v>#REF!</v>
      </c>
      <c r="AJ12" s="66" t="n">
        <f aca="false">P12</f>
        <v>86661</v>
      </c>
    </row>
    <row r="13" customFormat="false" ht="12.75" hidden="false" customHeight="true" outlineLevel="0" collapsed="false">
      <c r="A13" s="156" t="s">
        <v>34</v>
      </c>
      <c r="B13" s="33" t="n">
        <v>0</v>
      </c>
      <c r="C13" s="33" t="n">
        <v>0</v>
      </c>
      <c r="D13" s="53" t="n">
        <f aca="false">SUM(E13: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112" t="n">
        <v>0</v>
      </c>
      <c r="K13" s="117" t="n">
        <f aca="false">SUM(L13:O13)</f>
        <v>0</v>
      </c>
      <c r="L13" s="117" t="n">
        <v>0</v>
      </c>
      <c r="M13" s="117" t="n">
        <v>0</v>
      </c>
      <c r="N13" s="117" t="n">
        <v>0</v>
      </c>
      <c r="O13" s="52" t="n">
        <v>0</v>
      </c>
      <c r="P13" s="73" t="n">
        <v>0</v>
      </c>
      <c r="Q13" s="156" t="s">
        <v>34</v>
      </c>
      <c r="U13" s="66" t="n">
        <f aca="false">B13</f>
        <v>0</v>
      </c>
      <c r="V13" s="66" t="n">
        <f aca="false">C13</f>
        <v>0</v>
      </c>
      <c r="W13" s="66" t="n">
        <f aca="false">D13</f>
        <v>0</v>
      </c>
      <c r="X13" s="66" t="n">
        <f aca="false">E13</f>
        <v>0</v>
      </c>
      <c r="Y13" s="66" t="n">
        <f aca="false">F13</f>
        <v>0</v>
      </c>
      <c r="Z13" s="66" t="n">
        <f aca="false">G13</f>
        <v>0</v>
      </c>
      <c r="AA13" s="66" t="n">
        <f aca="false">H13</f>
        <v>0</v>
      </c>
      <c r="AB13" s="66" t="n">
        <f aca="false">I13</f>
        <v>0</v>
      </c>
      <c r="AC13" s="66" t="n">
        <f aca="false">J13</f>
        <v>0</v>
      </c>
      <c r="AD13" s="66" t="n">
        <f aca="false">K13</f>
        <v>0</v>
      </c>
      <c r="AE13" s="66" t="n">
        <f aca="false">L13</f>
        <v>0</v>
      </c>
      <c r="AF13" s="66" t="n">
        <f aca="false">M13</f>
        <v>0</v>
      </c>
      <c r="AG13" s="66" t="n">
        <f aca="false">N13</f>
        <v>0</v>
      </c>
      <c r="AH13" s="66" t="n">
        <f aca="false">O13</f>
        <v>0</v>
      </c>
      <c r="AI13" s="66" t="e">
        <f aca="false">#REF!</f>
        <v>#REF!</v>
      </c>
      <c r="AJ13" s="66" t="n">
        <f aca="false">P13</f>
        <v>0</v>
      </c>
    </row>
    <row r="14" customFormat="false" ht="12.75" hidden="false" customHeight="true" outlineLevel="0" collapsed="false">
      <c r="A14" s="156" t="s">
        <v>35</v>
      </c>
      <c r="B14" s="52" t="n">
        <v>0</v>
      </c>
      <c r="C14" s="52" t="n">
        <v>0</v>
      </c>
      <c r="D14" s="52" t="n">
        <f aca="false">SUM(E14:F14)</f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96" t="n">
        <v>0</v>
      </c>
      <c r="K14" s="52" t="n">
        <f aca="false">SUM(L14:O14)</f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73" t="n">
        <v>0</v>
      </c>
      <c r="Q14" s="156" t="s">
        <v>35</v>
      </c>
      <c r="U14" s="66" t="n">
        <f aca="false">B14</f>
        <v>0</v>
      </c>
      <c r="V14" s="66" t="n">
        <f aca="false">C14</f>
        <v>0</v>
      </c>
      <c r="W14" s="66" t="n">
        <f aca="false">D14</f>
        <v>0</v>
      </c>
      <c r="X14" s="66" t="n">
        <f aca="false">E14</f>
        <v>0</v>
      </c>
      <c r="Y14" s="66" t="n">
        <f aca="false">F14</f>
        <v>0</v>
      </c>
      <c r="Z14" s="66" t="n">
        <f aca="false">G14</f>
        <v>0</v>
      </c>
      <c r="AA14" s="66" t="n">
        <f aca="false">H14</f>
        <v>0</v>
      </c>
      <c r="AB14" s="66" t="n">
        <f aca="false">I14</f>
        <v>0</v>
      </c>
      <c r="AC14" s="66" t="n">
        <f aca="false">J14</f>
        <v>0</v>
      </c>
      <c r="AD14" s="66" t="n">
        <f aca="false">K14</f>
        <v>0</v>
      </c>
      <c r="AE14" s="66" t="n">
        <f aca="false">L14</f>
        <v>0</v>
      </c>
      <c r="AF14" s="66" t="n">
        <f aca="false">M14</f>
        <v>0</v>
      </c>
      <c r="AG14" s="66" t="n">
        <f aca="false">N14</f>
        <v>0</v>
      </c>
      <c r="AH14" s="66" t="n">
        <f aca="false">O14</f>
        <v>0</v>
      </c>
      <c r="AI14" s="66" t="e">
        <f aca="false">#REF!</f>
        <v>#REF!</v>
      </c>
      <c r="AJ14" s="66" t="n">
        <f aca="false">P14</f>
        <v>0</v>
      </c>
    </row>
    <row r="15" customFormat="false" ht="12.75" hidden="false" customHeight="true" outlineLevel="0" collapsed="false">
      <c r="A15" s="156" t="s">
        <v>36</v>
      </c>
      <c r="B15" s="72" t="s">
        <v>40</v>
      </c>
      <c r="C15" s="72" t="s">
        <v>40</v>
      </c>
      <c r="D15" s="69" t="s">
        <v>40</v>
      </c>
      <c r="E15" s="69" t="s">
        <v>40</v>
      </c>
      <c r="F15" s="69" t="s">
        <v>40</v>
      </c>
      <c r="G15" s="69" t="s">
        <v>40</v>
      </c>
      <c r="H15" s="69" t="s">
        <v>40</v>
      </c>
      <c r="I15" s="69" t="s">
        <v>40</v>
      </c>
      <c r="J15" s="70" t="s">
        <v>40</v>
      </c>
      <c r="K15" s="52" t="n">
        <f aca="false">SUM(L15:O15)</f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73" t="n">
        <v>0</v>
      </c>
      <c r="Q15" s="156" t="s">
        <v>36</v>
      </c>
      <c r="U15" s="66" t="str">
        <f aca="false">B15</f>
        <v>－</v>
      </c>
      <c r="V15" s="66" t="str">
        <f aca="false">C15</f>
        <v>－</v>
      </c>
      <c r="W15" s="66" t="str">
        <f aca="false">D15</f>
        <v>－</v>
      </c>
      <c r="X15" s="66" t="str">
        <f aca="false">E15</f>
        <v>－</v>
      </c>
      <c r="Y15" s="66" t="str">
        <f aca="false">F15</f>
        <v>－</v>
      </c>
      <c r="Z15" s="66" t="str">
        <f aca="false">G15</f>
        <v>－</v>
      </c>
      <c r="AA15" s="66" t="str">
        <f aca="false">H15</f>
        <v>－</v>
      </c>
      <c r="AB15" s="66" t="str">
        <f aca="false">I15</f>
        <v>－</v>
      </c>
      <c r="AC15" s="66" t="str">
        <f aca="false">J15</f>
        <v>－</v>
      </c>
      <c r="AD15" s="66" t="n">
        <f aca="false">K15</f>
        <v>0</v>
      </c>
      <c r="AE15" s="66" t="n">
        <f aca="false">L15</f>
        <v>0</v>
      </c>
      <c r="AF15" s="66" t="n">
        <f aca="false">M15</f>
        <v>0</v>
      </c>
      <c r="AG15" s="66" t="n">
        <f aca="false">N15</f>
        <v>0</v>
      </c>
      <c r="AH15" s="66" t="n">
        <f aca="false">O15</f>
        <v>0</v>
      </c>
      <c r="AI15" s="66" t="e">
        <f aca="false">#REF!</f>
        <v>#REF!</v>
      </c>
      <c r="AJ15" s="66" t="n">
        <f aca="false">P15</f>
        <v>0</v>
      </c>
    </row>
    <row r="16" customFormat="false" ht="12.75" hidden="false" customHeight="true" outlineLevel="0" collapsed="false">
      <c r="A16" s="156" t="s">
        <v>37</v>
      </c>
      <c r="B16" s="52" t="n">
        <v>0</v>
      </c>
      <c r="C16" s="52" t="n">
        <v>0</v>
      </c>
      <c r="D16" s="52" t="n">
        <f aca="false">SUM(E16:F16)</f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96" t="n">
        <v>0</v>
      </c>
      <c r="K16" s="52" t="n">
        <f aca="false">SUM(L16:O16)</f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73" t="n">
        <v>0</v>
      </c>
      <c r="Q16" s="156" t="s">
        <v>37</v>
      </c>
      <c r="U16" s="66" t="n">
        <f aca="false">B16</f>
        <v>0</v>
      </c>
      <c r="V16" s="66" t="n">
        <f aca="false">C16</f>
        <v>0</v>
      </c>
      <c r="W16" s="66" t="n">
        <f aca="false">D16</f>
        <v>0</v>
      </c>
      <c r="X16" s="66" t="n">
        <f aca="false">E16</f>
        <v>0</v>
      </c>
      <c r="Y16" s="66" t="n">
        <f aca="false">F16</f>
        <v>0</v>
      </c>
      <c r="Z16" s="66" t="n">
        <f aca="false">G16</f>
        <v>0</v>
      </c>
      <c r="AA16" s="66" t="n">
        <f aca="false">H16</f>
        <v>0</v>
      </c>
      <c r="AB16" s="66" t="n">
        <f aca="false">I16</f>
        <v>0</v>
      </c>
      <c r="AC16" s="66" t="n">
        <f aca="false">J16</f>
        <v>0</v>
      </c>
      <c r="AD16" s="66" t="n">
        <f aca="false">K16</f>
        <v>0</v>
      </c>
      <c r="AE16" s="66" t="n">
        <f aca="false">L16</f>
        <v>0</v>
      </c>
      <c r="AF16" s="66" t="n">
        <f aca="false">M16</f>
        <v>0</v>
      </c>
      <c r="AG16" s="66" t="n">
        <f aca="false">N16</f>
        <v>0</v>
      </c>
      <c r="AH16" s="66" t="n">
        <f aca="false">O16</f>
        <v>0</v>
      </c>
      <c r="AI16" s="66" t="e">
        <f aca="false">#REF!</f>
        <v>#REF!</v>
      </c>
      <c r="AJ16" s="66" t="n">
        <f aca="false">P16</f>
        <v>0</v>
      </c>
    </row>
    <row r="17" s="135" customFormat="true" ht="12.75" hidden="false" customHeight="true" outlineLevel="0" collapsed="false">
      <c r="A17" s="159" t="s">
        <v>38</v>
      </c>
      <c r="B17" s="74" t="n">
        <f aca="false">SUM(B11:B16)</f>
        <v>9</v>
      </c>
      <c r="C17" s="74" t="n">
        <f aca="false">SUM(C11:C16)</f>
        <v>9</v>
      </c>
      <c r="D17" s="97" t="n">
        <f aca="false">SUM(E17:F17)</f>
        <v>497</v>
      </c>
      <c r="E17" s="97" t="n">
        <f aca="false">SUM(E11:E16)</f>
        <v>252</v>
      </c>
      <c r="F17" s="97" t="n">
        <f aca="false">SUM(F11:F16)</f>
        <v>245</v>
      </c>
      <c r="G17" s="97" t="n">
        <f aca="false">SUM(G11:G16)</f>
        <v>252</v>
      </c>
      <c r="H17" s="97" t="n">
        <f aca="false">SUM(H11:H16)</f>
        <v>245</v>
      </c>
      <c r="I17" s="97" t="n">
        <f aca="false">SUM(I11:I16)</f>
        <v>103193</v>
      </c>
      <c r="J17" s="98" t="n">
        <f aca="false">SUM(J11:J16)</f>
        <v>336373</v>
      </c>
      <c r="K17" s="97" t="n">
        <f aca="false">SUM(L17:O17)</f>
        <v>690573</v>
      </c>
      <c r="L17" s="97" t="n">
        <f aca="false">SUM(L11:L16)</f>
        <v>690183</v>
      </c>
      <c r="M17" s="97" t="n">
        <f aca="false">SUM(M11:M16)</f>
        <v>300</v>
      </c>
      <c r="N17" s="97" t="n">
        <f aca="false">SUM(N11:N16)</f>
        <v>90</v>
      </c>
      <c r="O17" s="99" t="n">
        <f aca="false">SUM(O11:O16)</f>
        <v>0</v>
      </c>
      <c r="P17" s="100" t="n">
        <f aca="false">SUM(P11:P16)</f>
        <v>337346</v>
      </c>
      <c r="Q17" s="159" t="s">
        <v>38</v>
      </c>
      <c r="U17" s="64" t="n">
        <f aca="false">B17</f>
        <v>9</v>
      </c>
      <c r="V17" s="64" t="n">
        <f aca="false">C17</f>
        <v>9</v>
      </c>
      <c r="W17" s="64" t="n">
        <f aca="false">D17</f>
        <v>497</v>
      </c>
      <c r="X17" s="64" t="n">
        <f aca="false">E17</f>
        <v>252</v>
      </c>
      <c r="Y17" s="64" t="n">
        <f aca="false">F17</f>
        <v>245</v>
      </c>
      <c r="Z17" s="64" t="n">
        <f aca="false">G17</f>
        <v>252</v>
      </c>
      <c r="AA17" s="64" t="n">
        <f aca="false">H17</f>
        <v>245</v>
      </c>
      <c r="AB17" s="64" t="n">
        <f aca="false">I17</f>
        <v>103193</v>
      </c>
      <c r="AC17" s="64" t="n">
        <f aca="false">J17</f>
        <v>336373</v>
      </c>
      <c r="AD17" s="64" t="n">
        <f aca="false">K17</f>
        <v>690573</v>
      </c>
      <c r="AE17" s="64" t="n">
        <f aca="false">L17</f>
        <v>690183</v>
      </c>
      <c r="AF17" s="64" t="n">
        <f aca="false">M17</f>
        <v>300</v>
      </c>
      <c r="AG17" s="64" t="n">
        <f aca="false">N17</f>
        <v>90</v>
      </c>
      <c r="AH17" s="64" t="n">
        <f aca="false">O17</f>
        <v>0</v>
      </c>
      <c r="AI17" s="64" t="e">
        <f aca="false">#REF!</f>
        <v>#REF!</v>
      </c>
      <c r="AJ17" s="64" t="n">
        <f aca="false">P17</f>
        <v>337346</v>
      </c>
    </row>
    <row r="19" customFormat="false" ht="12.75" hidden="false" customHeight="true" outlineLevel="0" collapsed="false">
      <c r="A19" s="169"/>
    </row>
  </sheetData>
  <mergeCells count="8">
    <mergeCell ref="B3:C3"/>
    <mergeCell ref="D3:H3"/>
    <mergeCell ref="U3:V3"/>
    <mergeCell ref="W3:AA3"/>
    <mergeCell ref="D4:F4"/>
    <mergeCell ref="G4:H4"/>
    <mergeCell ref="W4:Y4"/>
    <mergeCell ref="Z4:AA4"/>
  </mergeCells>
  <printOptions headings="false" gridLines="false" gridLinesSet="true" horizontalCentered="false" verticalCentered="false"/>
  <pageMargins left="0.7875" right="0.669444444444445" top="0.984027777777778" bottom="0.984027777777778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6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2:04:19Z</dcterms:created>
  <dc:creator>情報統計課</dc:creator>
  <dc:description/>
  <dc:language>en-US</dc:language>
  <cp:lastModifiedBy>秋田県庁</cp:lastModifiedBy>
  <cp:lastPrinted>2004-01-09T08:58:31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