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" sheetId="1" state="visible" r:id="rId2"/>
  </sheets>
  <definedNames>
    <definedName function="false" hidden="false" localSheetId="0" name="_xlnm.Print_Area" vbProcedure="false">品目別!$A$1:$H$1048</definedName>
    <definedName function="false" hidden="false" localSheetId="0" name="_xlnm.Print_Titles" vbProcedure="false">品目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8" uniqueCount="1390">
  <si>
    <t xml:space="preserve">３．品　目  別  統  計  表</t>
  </si>
  <si>
    <t xml:space="preserve">　　算出事業所数</t>
  </si>
  <si>
    <t xml:space="preserve">　製造品出荷額等（修繕料を除く）</t>
  </si>
  <si>
    <t xml:space="preserve">   製 造  品  名・賃  加  工  品  名</t>
  </si>
  <si>
    <t xml:space="preserve">１１年</t>
  </si>
  <si>
    <t xml:space="preserve">１２年</t>
  </si>
  <si>
    <t xml:space="preserve">前年比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合　　　　計</t>
  </si>
  <si>
    <t xml:space="preserve">１２</t>
  </si>
  <si>
    <t xml:space="preserve">食料品</t>
  </si>
  <si>
    <t xml:space="preserve">部分品、冷凍肉（ブロイラーを除く）</t>
  </si>
  <si>
    <t xml:space="preserve">肉製品</t>
  </si>
  <si>
    <t xml:space="preserve">121191</t>
  </si>
  <si>
    <r>
      <rPr>
        <sz val="10"/>
        <rFont val="Noto Sans"/>
        <family val="2"/>
      </rPr>
      <t xml:space="preserve">肉製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121211</t>
  </si>
  <si>
    <t xml:space="preserve">練乳、粉乳、脱脂粉乳</t>
  </si>
  <si>
    <t xml:space="preserve">－</t>
  </si>
  <si>
    <t xml:space="preserve">Ⅹ</t>
  </si>
  <si>
    <t xml:space="preserve">チーズ</t>
  </si>
  <si>
    <t xml:space="preserve">121214</t>
  </si>
  <si>
    <t xml:space="preserve">処理牛乳</t>
  </si>
  <si>
    <t xml:space="preserve">アイスクリーム</t>
  </si>
  <si>
    <t xml:space="preserve">乳飲料、乳酸菌飲料</t>
  </si>
  <si>
    <t xml:space="preserve">121219</t>
  </si>
  <si>
    <t xml:space="preserve">その他の乳製品</t>
  </si>
  <si>
    <t xml:space="preserve">121911</t>
  </si>
  <si>
    <t xml:space="preserve">ブロイラー加工品（解体品を含む）</t>
  </si>
  <si>
    <t xml:space="preserve">121919</t>
  </si>
  <si>
    <t xml:space="preserve">その他の畜産食料品</t>
  </si>
  <si>
    <t xml:space="preserve">121991</t>
  </si>
  <si>
    <r>
      <rPr>
        <sz val="10"/>
        <rFont val="Noto Sans"/>
        <family val="2"/>
      </rPr>
      <t xml:space="preserve">その他の畜産食料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その他の水産缶詰、瓶詰</t>
  </si>
  <si>
    <t xml:space="preserve">122211</t>
  </si>
  <si>
    <t xml:space="preserve">海藻加工品</t>
  </si>
  <si>
    <t xml:space="preserve">魚肉ハム・ソーセージ（鯨肉製を含む）</t>
  </si>
  <si>
    <t xml:space="preserve">122511</t>
  </si>
  <si>
    <t xml:space="preserve">水産練製品</t>
  </si>
  <si>
    <t xml:space="preserve">122611</t>
  </si>
  <si>
    <t xml:space="preserve">冷凍水産物</t>
  </si>
  <si>
    <t xml:space="preserve">122691</t>
  </si>
  <si>
    <t xml:space="preserve">冷凍水産物（賃加工）</t>
  </si>
  <si>
    <t xml:space="preserve">122711</t>
  </si>
  <si>
    <t xml:space="preserve">冷凍水産食品</t>
  </si>
  <si>
    <t xml:space="preserve">122911</t>
  </si>
  <si>
    <t xml:space="preserve">素干、塩干、煮干、塩蔵魚介類</t>
  </si>
  <si>
    <t xml:space="preserve">122919</t>
  </si>
  <si>
    <t xml:space="preserve">その他の水産食料品</t>
  </si>
  <si>
    <t xml:space="preserve">その他の水産食料品（賃加工）</t>
  </si>
  <si>
    <t xml:space="preserve">123111</t>
  </si>
  <si>
    <t xml:space="preserve">野菜缶詰（瓶詰、つぼ詰を含む）</t>
  </si>
  <si>
    <t xml:space="preserve">123112</t>
  </si>
  <si>
    <t xml:space="preserve">果実缶詰（瓶詰、つぼ詰を含む）</t>
  </si>
  <si>
    <t xml:space="preserve">その他の缶詰（瓶詰、つぼ詰を含む）</t>
  </si>
  <si>
    <t xml:space="preserve">123121</t>
  </si>
  <si>
    <t xml:space="preserve">冷凍野菜、果実</t>
  </si>
  <si>
    <t xml:space="preserve">123129</t>
  </si>
  <si>
    <t xml:space="preserve">その他の農産保存食品</t>
  </si>
  <si>
    <t xml:space="preserve">123191</t>
  </si>
  <si>
    <t xml:space="preserve">野菜缶詰、果実缶詰、農産保存食料品（賃加工）</t>
  </si>
  <si>
    <t xml:space="preserve">123211</t>
  </si>
  <si>
    <t xml:space="preserve">野菜漬物（果実漬物を含む）</t>
  </si>
  <si>
    <t xml:space="preserve">123291</t>
  </si>
  <si>
    <t xml:space="preserve">野菜漬物（賃加工）</t>
  </si>
  <si>
    <t xml:space="preserve">124111</t>
  </si>
  <si>
    <t xml:space="preserve">味そ（粉味そを含む）</t>
  </si>
  <si>
    <t xml:space="preserve">124191</t>
  </si>
  <si>
    <t xml:space="preserve">味そ（賃加工）</t>
  </si>
  <si>
    <t xml:space="preserve">124211</t>
  </si>
  <si>
    <t xml:space="preserve">しょう油・食用アミノ酸（粉しょう油、固形しょう油を含む）</t>
  </si>
  <si>
    <t xml:space="preserve">しょう油・食用アミノ酸（賃加工）</t>
  </si>
  <si>
    <t xml:space="preserve">124419</t>
  </si>
  <si>
    <t xml:space="preserve">その他のソース類</t>
  </si>
  <si>
    <t xml:space="preserve">124511</t>
  </si>
  <si>
    <t xml:space="preserve">食酢</t>
  </si>
  <si>
    <t xml:space="preserve">124919</t>
  </si>
  <si>
    <t xml:space="preserve">その他の調味料</t>
  </si>
  <si>
    <t xml:space="preserve">精米（砕精米を含む）</t>
  </si>
  <si>
    <t xml:space="preserve">精米かす</t>
  </si>
  <si>
    <t xml:space="preserve">精米（賃加工）</t>
  </si>
  <si>
    <t xml:space="preserve">その他の精穀・製粉品</t>
  </si>
  <si>
    <t xml:space="preserve">その他の精穀・製粉品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・干菓子</t>
  </si>
  <si>
    <t xml:space="preserve">米菓</t>
  </si>
  <si>
    <t xml:space="preserve">あめ菓子</t>
  </si>
  <si>
    <t xml:space="preserve">チョコレート類</t>
  </si>
  <si>
    <t xml:space="preserve">その他の菓子</t>
  </si>
  <si>
    <t xml:space="preserve">その他のパン・菓子（賃加工）</t>
  </si>
  <si>
    <t xml:space="preserve">豚脂</t>
  </si>
  <si>
    <t xml:space="preserve">その他の酵母剤</t>
  </si>
  <si>
    <t xml:space="preserve">和風めん</t>
  </si>
  <si>
    <t xml:space="preserve">中華めん</t>
  </si>
  <si>
    <t xml:space="preserve">めん類（賃加工）</t>
  </si>
  <si>
    <t xml:space="preserve">こうじ・種こうじ・麦芽・もやし</t>
  </si>
  <si>
    <t xml:space="preserve">こうじ・種こうじ・麦芽・もやし（賃加工）</t>
  </si>
  <si>
    <t xml:space="preserve">豆腐・しみ豆腐、油揚類</t>
  </si>
  <si>
    <t xml:space="preserve">豆腐・しみ豆腐、油揚類（賃加工）</t>
  </si>
  <si>
    <t xml:space="preserve">あん類</t>
  </si>
  <si>
    <t xml:space="preserve">あん類（賃加工）</t>
  </si>
  <si>
    <t xml:space="preserve">冷凍調理食品</t>
  </si>
  <si>
    <t xml:space="preserve">そう（惣）菜</t>
  </si>
  <si>
    <t xml:space="preserve">そう（惣）菜（賃加工）</t>
  </si>
  <si>
    <t xml:space="preserve">すし、弁当</t>
  </si>
  <si>
    <t xml:space="preserve">切餅、包装餅（和生菓子を除く）</t>
  </si>
  <si>
    <t xml:space="preserve">調理パン、サンドイッチ</t>
  </si>
  <si>
    <t xml:space="preserve">レトルト食品</t>
  </si>
  <si>
    <t xml:space="preserve">129919</t>
  </si>
  <si>
    <t xml:space="preserve">その他の製造食料品</t>
  </si>
  <si>
    <t xml:space="preserve">他に分類されない食料品（賃加工）</t>
  </si>
  <si>
    <t xml:space="preserve">　　　　　（　秘　匿　分　計　）</t>
  </si>
  <si>
    <t xml:space="preserve">１３</t>
  </si>
  <si>
    <t xml:space="preserve">飲料・飼料</t>
  </si>
  <si>
    <t xml:space="preserve">炭酸飲料</t>
  </si>
  <si>
    <t xml:space="preserve">ジュース</t>
  </si>
  <si>
    <t xml:space="preserve">ミネラルウオ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添加用アルコール（飲料用アルコール）</t>
  </si>
  <si>
    <t xml:space="preserve">焼ちゅう</t>
  </si>
  <si>
    <t xml:space="preserve">合成清酒</t>
  </si>
  <si>
    <t xml:space="preserve">味りん（本直しを含む）</t>
  </si>
  <si>
    <t xml:space="preserve">その他の蒸留酒・混成酒</t>
  </si>
  <si>
    <t xml:space="preserve">人造氷</t>
  </si>
  <si>
    <t xml:space="preserve">冷蔵保管料</t>
  </si>
  <si>
    <t xml:space="preserve">配合飼料</t>
  </si>
  <si>
    <t xml:space="preserve">有機質肥料</t>
  </si>
  <si>
    <t xml:space="preserve">１４</t>
  </si>
  <si>
    <t xml:space="preserve">繊維工業製品</t>
  </si>
  <si>
    <t xml:space="preserve">142391</t>
  </si>
  <si>
    <t xml:space="preserve">毛紡績糸（賃加工）</t>
  </si>
  <si>
    <t xml:space="preserve">その他の絹先染小幅織物</t>
  </si>
  <si>
    <t xml:space="preserve">毛織物（賃加工）</t>
  </si>
  <si>
    <t xml:space="preserve">145391</t>
  </si>
  <si>
    <t xml:space="preserve">横編ニット生地（半製品を含む）（賃加工）</t>
  </si>
  <si>
    <t xml:space="preserve">146191</t>
  </si>
  <si>
    <t xml:space="preserve">綿・スフ・麻織物機械染色（賃加工）</t>
  </si>
  <si>
    <t xml:space="preserve">綿織物手加工染色・整理</t>
  </si>
  <si>
    <t xml:space="preserve">その他の織物手加工染色・整理</t>
  </si>
  <si>
    <t xml:space="preserve">146591</t>
  </si>
  <si>
    <t xml:space="preserve">綿織物手加工染色・整理（賃加工）</t>
  </si>
  <si>
    <t xml:space="preserve">146593</t>
  </si>
  <si>
    <t xml:space="preserve">その他の織物手加工染色・整理（賃加工）</t>
  </si>
  <si>
    <t xml:space="preserve">146891</t>
  </si>
  <si>
    <t xml:space="preserve">繊維製品染色・整理（賃加工）</t>
  </si>
  <si>
    <t xml:space="preserve">147111</t>
  </si>
  <si>
    <t xml:space="preserve">合成繊維ロープ・コード・トワイン</t>
  </si>
  <si>
    <t xml:space="preserve">147112</t>
  </si>
  <si>
    <t xml:space="preserve">麻ロープ・コード・トワイン</t>
  </si>
  <si>
    <t xml:space="preserve">その他の漁網</t>
  </si>
  <si>
    <t xml:space="preserve">149411</t>
  </si>
  <si>
    <t xml:space="preserve">綿製ふとん綿（中入り綿を含む）</t>
  </si>
  <si>
    <t xml:space="preserve">製綿（賃加工）</t>
  </si>
  <si>
    <t xml:space="preserve">他に分類されない繊維工業（賃加工）</t>
  </si>
  <si>
    <t xml:space="preserve">１５</t>
  </si>
  <si>
    <t xml:space="preserve">衣服・その他の繊維製品</t>
  </si>
  <si>
    <t xml:space="preserve">成人男子・少年用背広服上衣（ブレザー・ジャンパー等を含む）</t>
  </si>
  <si>
    <t xml:space="preserve">成人男子・少年用背広服ズボン（替ズボンを含む）</t>
  </si>
  <si>
    <t xml:space="preserve">151191</t>
  </si>
  <si>
    <t xml:space="preserve">成人男子・少年服（賃加工）</t>
  </si>
  <si>
    <t xml:space="preserve">成人女子・少女用ワンピース・スーツ上衣</t>
  </si>
  <si>
    <t xml:space="preserve">成人女子・少女用スカート・スラックス</t>
  </si>
  <si>
    <t xml:space="preserve">成人女子・少女用ブラウス</t>
  </si>
  <si>
    <t xml:space="preserve">151214</t>
  </si>
  <si>
    <t xml:space="preserve">成人女子・少女用オーバー・レインコート</t>
  </si>
  <si>
    <t xml:space="preserve">成人女子・少女服（賃加工）</t>
  </si>
  <si>
    <t xml:space="preserve">乳幼児服（賃加工）</t>
  </si>
  <si>
    <t xml:space="preserve">ワイシャツ</t>
  </si>
  <si>
    <t xml:space="preserve">その他のワイシャツ</t>
  </si>
  <si>
    <t xml:space="preserve">シャツ（賃加工）</t>
  </si>
  <si>
    <t xml:space="preserve">事務用・作業用・衛生用衣服</t>
  </si>
  <si>
    <t xml:space="preserve">スポーツ用衣服</t>
  </si>
  <si>
    <t xml:space="preserve">事務用・作業用・衛生用・スポーツ用衣服（賃加工）</t>
  </si>
  <si>
    <t xml:space="preserve">151691</t>
  </si>
  <si>
    <t xml:space="preserve">学校服（賃加工）</t>
  </si>
  <si>
    <r>
      <rPr>
        <sz val="10"/>
        <rFont val="Noto Sans"/>
        <family val="2"/>
      </rPr>
      <t xml:space="preserve">ニット製上衣・コート類</t>
    </r>
    <r>
      <rPr>
        <sz val="9"/>
        <rFont val="Noto Sans"/>
        <family val="2"/>
      </rPr>
      <t xml:space="preserve">（ブレザー、ジャンパー等を含む）</t>
    </r>
  </si>
  <si>
    <t xml:space="preserve">ニット製ズボン・スカート・スラックス</t>
  </si>
  <si>
    <t xml:space="preserve">152113</t>
  </si>
  <si>
    <t xml:space="preserve">ニット製乳幼児用外衣</t>
  </si>
  <si>
    <t xml:space="preserve">152191</t>
  </si>
  <si>
    <t xml:space="preserve">ニット製外衣（賃加工）</t>
  </si>
  <si>
    <t xml:space="preserve">ニット製ワイシャツ・ブラウス</t>
  </si>
  <si>
    <t xml:space="preserve">ニット製スポーツシャツ・Ｔシャツ</t>
  </si>
  <si>
    <t xml:space="preserve">ニット製アウターシャツ類（賃加工）</t>
  </si>
  <si>
    <t xml:space="preserve">ニット製成人男子・少年用セーター・カーディガン・ベスト類</t>
  </si>
  <si>
    <t xml:space="preserve">ニット製成人女子・少女用セーター・カーディガン・ベスト類</t>
  </si>
  <si>
    <t xml:space="preserve">152391</t>
  </si>
  <si>
    <t xml:space="preserve">セーター類（賃加工）</t>
  </si>
  <si>
    <t xml:space="preserve">ニット製スポーツ上衣</t>
  </si>
  <si>
    <t xml:space="preserve">152912</t>
  </si>
  <si>
    <t xml:space="preserve">ニット製スポーツ用ズボン・スカート・スラックス</t>
  </si>
  <si>
    <t xml:space="preserve">その他のニット製外衣・シャツ（賃加工）</t>
  </si>
  <si>
    <t xml:space="preserve">153191</t>
  </si>
  <si>
    <t xml:space="preserve">織物製下着（賃加工）</t>
  </si>
  <si>
    <t xml:space="preserve">ニット製肌着</t>
  </si>
  <si>
    <t xml:space="preserve">ニット製ブリーフ、ショーツ類</t>
  </si>
  <si>
    <t xml:space="preserve">ニット製スリップ、ペチコート類</t>
  </si>
  <si>
    <t xml:space="preserve">153291</t>
  </si>
  <si>
    <t xml:space="preserve">ニット製下着（賃加工）</t>
  </si>
  <si>
    <t xml:space="preserve">153311</t>
  </si>
  <si>
    <t xml:space="preserve">織物製寝着類（和式のものを除く）</t>
  </si>
  <si>
    <t xml:space="preserve">153391</t>
  </si>
  <si>
    <t xml:space="preserve">織物製寝着類（賃加工）</t>
  </si>
  <si>
    <t xml:space="preserve">ニット製寝着類</t>
  </si>
  <si>
    <t xml:space="preserve">153491</t>
  </si>
  <si>
    <t xml:space="preserve">ニット製寝着類（賃加工）</t>
  </si>
  <si>
    <t xml:space="preserve">補整着</t>
  </si>
  <si>
    <t xml:space="preserve">補整着（賃加工）</t>
  </si>
  <si>
    <t xml:space="preserve">既製和服・帯（縫製加工されたもの）</t>
  </si>
  <si>
    <t xml:space="preserve">155191</t>
  </si>
  <si>
    <t xml:space="preserve">和装製品（賃加工）</t>
  </si>
  <si>
    <t xml:space="preserve">スカーフ、ネッカチーフ、マフラー類（賃加工）</t>
  </si>
  <si>
    <t xml:space="preserve">ハンカチーフ（賃加工）</t>
  </si>
  <si>
    <t xml:space="preserve">156513</t>
  </si>
  <si>
    <t xml:space="preserve">作業用ニット手袋</t>
  </si>
  <si>
    <t xml:space="preserve">帽子（帽体を含む）（賃加工）</t>
  </si>
  <si>
    <t xml:space="preserve">織物製帽子</t>
  </si>
  <si>
    <t xml:space="preserve">衛生衣服附属品</t>
  </si>
  <si>
    <t xml:space="preserve">156991</t>
  </si>
  <si>
    <t xml:space="preserve">他に分類されない衣服・繊維製身の回り品（賃加工）</t>
  </si>
  <si>
    <t xml:space="preserve">ふとん（羊毛ふとんを含む）</t>
  </si>
  <si>
    <t xml:space="preserve">159112</t>
  </si>
  <si>
    <t xml:space="preserve">羽毛ふとん</t>
  </si>
  <si>
    <t xml:space="preserve">159119</t>
  </si>
  <si>
    <t xml:space="preserve">その他の寝具</t>
  </si>
  <si>
    <t xml:space="preserve">寝具（賃加工）</t>
  </si>
  <si>
    <t xml:space="preserve">綿帆布製品</t>
  </si>
  <si>
    <t xml:space="preserve">合成繊維帆布製品</t>
  </si>
  <si>
    <t xml:space="preserve">その他の繊維製帆布製品</t>
  </si>
  <si>
    <t xml:space="preserve">159291</t>
  </si>
  <si>
    <t xml:space="preserve">帆布製品（賃加工）</t>
  </si>
  <si>
    <t xml:space="preserve">繊維製袋</t>
  </si>
  <si>
    <t xml:space="preserve">繊維製袋（賃加工）</t>
  </si>
  <si>
    <t xml:space="preserve">刺しゅう製品（賃加工）</t>
  </si>
  <si>
    <t xml:space="preserve">タオル</t>
  </si>
  <si>
    <t xml:space="preserve">他に分類されない繊維製品（ニット製を含む）</t>
  </si>
  <si>
    <t xml:space="preserve">他に分類されない繊維製品（賃加工）</t>
  </si>
  <si>
    <t xml:space="preserve">１６</t>
  </si>
  <si>
    <t xml:space="preserve">木材・木製品（家具・装備品を除く）</t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版）</t>
  </si>
  <si>
    <t xml:space="preserve">単板（賃加工）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その他の特殊製材品</t>
  </si>
  <si>
    <t xml:space="preserve">他に分類されない特殊製材（賃加工）</t>
  </si>
  <si>
    <t xml:space="preserve">造作材</t>
  </si>
  <si>
    <t xml:space="preserve">造作材（賃加工）</t>
  </si>
  <si>
    <t xml:space="preserve">普通合板</t>
  </si>
  <si>
    <t xml:space="preserve">162212</t>
  </si>
  <si>
    <t xml:space="preserve">特殊合板</t>
  </si>
  <si>
    <t xml:space="preserve">合板（賃加工）</t>
  </si>
  <si>
    <t xml:space="preserve">建築用木製組立材料</t>
  </si>
  <si>
    <t xml:space="preserve">162312</t>
  </si>
  <si>
    <t xml:space="preserve">その他の建築用木製組立材料</t>
  </si>
  <si>
    <t xml:space="preserve">木質系プレハブ住宅</t>
  </si>
  <si>
    <t xml:space="preserve">162391</t>
  </si>
  <si>
    <t xml:space="preserve">建築用木製組立材料（賃加工）</t>
  </si>
  <si>
    <t xml:space="preserve">パーティクルボード</t>
  </si>
  <si>
    <t xml:space="preserve">パーティクルボード（賃加工）</t>
  </si>
  <si>
    <t xml:space="preserve">銘板、銘木、床柱</t>
  </si>
  <si>
    <t xml:space="preserve">銘板、銘木、床柱（賃加工）</t>
  </si>
  <si>
    <t xml:space="preserve">163211</t>
  </si>
  <si>
    <t xml:space="preserve">折箱</t>
  </si>
  <si>
    <r>
      <rPr>
        <sz val="10"/>
        <rFont val="Noto Sans"/>
        <family val="2"/>
      </rPr>
      <t xml:space="preserve">折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163311</t>
  </si>
  <si>
    <t xml:space="preserve">木箱</t>
  </si>
  <si>
    <t xml:space="preserve">163411</t>
  </si>
  <si>
    <t xml:space="preserve">和たる、洋たる</t>
  </si>
  <si>
    <t xml:space="preserve">163611</t>
  </si>
  <si>
    <t xml:space="preserve">おけ類</t>
  </si>
  <si>
    <t xml:space="preserve">163691</t>
  </si>
  <si>
    <t xml:space="preserve">おけ類（賃加工）</t>
  </si>
  <si>
    <t xml:space="preserve">薬品処理木材</t>
  </si>
  <si>
    <t xml:space="preserve">169191</t>
  </si>
  <si>
    <t xml:space="preserve">木材の薬品処理（賃加工）</t>
  </si>
  <si>
    <t xml:space="preserve">169911</t>
  </si>
  <si>
    <t xml:space="preserve">柄、引手、つまみ、握り、台木、これらの類似品</t>
  </si>
  <si>
    <t xml:space="preserve">木製台所用品</t>
  </si>
  <si>
    <t xml:space="preserve">169913</t>
  </si>
  <si>
    <t xml:space="preserve">はし（木・竹製）</t>
  </si>
  <si>
    <t xml:space="preserve">169914</t>
  </si>
  <si>
    <t xml:space="preserve">機械器具木部</t>
  </si>
  <si>
    <t xml:space="preserve">曲輪、曲物</t>
  </si>
  <si>
    <t xml:space="preserve">その他の木・竹・とう・きりゅう等製品（塗装を含む）</t>
  </si>
  <si>
    <t xml:space="preserve">他に分類されない木製品（塗装を含む）（賃加工）</t>
  </si>
  <si>
    <t xml:space="preserve">製造工程からでたくず・廃物</t>
  </si>
  <si>
    <t xml:space="preserve">１７</t>
  </si>
  <si>
    <t xml:space="preserve">家具・装備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木製家具（賃加工）</t>
  </si>
  <si>
    <t xml:space="preserve">金属製机・テーブル・いす</t>
  </si>
  <si>
    <t xml:space="preserve">171214</t>
  </si>
  <si>
    <t xml:space="preserve">金属製棚・戸棚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179111</t>
  </si>
  <si>
    <t xml:space="preserve">事務所用・店舗用装備品</t>
  </si>
  <si>
    <t xml:space="preserve">179191</t>
  </si>
  <si>
    <t xml:space="preserve">事務所用・店舗用装備品（賃加工）</t>
  </si>
  <si>
    <t xml:space="preserve">179211</t>
  </si>
  <si>
    <t xml:space="preserve">窓用・扉用日よけ</t>
  </si>
  <si>
    <t xml:space="preserve">びょうぶ、衣こう、すだれ、ついたて（掛軸、掛地図を含む）</t>
  </si>
  <si>
    <t xml:space="preserve">鏡縁、額縁</t>
  </si>
  <si>
    <t xml:space="preserve">他に分類されない家具・装備品</t>
  </si>
  <si>
    <t xml:space="preserve">他に分類されない家具・装備品（賃加工）</t>
  </si>
  <si>
    <t xml:space="preserve">１８</t>
  </si>
  <si>
    <t xml:space="preserve">パルプ・紙・紙加工品</t>
  </si>
  <si>
    <t xml:space="preserve">製紙クラフトパルプ</t>
  </si>
  <si>
    <t xml:space="preserve">その他のパルプ</t>
  </si>
  <si>
    <t xml:space="preserve">塗工印刷用紙</t>
  </si>
  <si>
    <t xml:space="preserve">衛生用紙</t>
  </si>
  <si>
    <t xml:space="preserve">洋紙、機械すき和紙（賃加工）</t>
  </si>
  <si>
    <t xml:space="preserve">外装用ライナ（段ボール原紙）</t>
  </si>
  <si>
    <t xml:space="preserve">事務用書式類</t>
  </si>
  <si>
    <t xml:space="preserve">その他の紙製品</t>
  </si>
  <si>
    <t xml:space="preserve">重包装紙袋</t>
  </si>
  <si>
    <t xml:space="preserve">重包装紙袋（賃加工）</t>
  </si>
  <si>
    <t xml:space="preserve">段ボール箱</t>
  </si>
  <si>
    <r>
      <rPr>
        <sz val="10"/>
        <rFont val="Noto Sans"/>
        <family val="2"/>
      </rPr>
      <t xml:space="preserve">段ボール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</t>
    </r>
    <r>
      <rPr>
        <sz val="10"/>
        <rFont val="ＭＳ 明朝"/>
        <family val="1"/>
        <charset val="128"/>
      </rPr>
      <t xml:space="preserve">)</t>
    </r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硬質繊維板</t>
  </si>
  <si>
    <t xml:space="preserve">その他の繊維板</t>
  </si>
  <si>
    <t xml:space="preserve">他に分類されないパルプ・紙・紙加工品</t>
  </si>
  <si>
    <t xml:space="preserve">189991</t>
  </si>
  <si>
    <t xml:space="preserve">他に分類されないパルプ・紙・紙加工品（賃加工）</t>
  </si>
  <si>
    <t xml:space="preserve">189992</t>
  </si>
  <si>
    <t xml:space="preserve">紙裁断（賃加工）</t>
  </si>
  <si>
    <t xml:space="preserve">１９</t>
  </si>
  <si>
    <t xml:space="preserve">出版・印刷・同関連品</t>
  </si>
  <si>
    <t xml:space="preserve">日刊新聞紙</t>
  </si>
  <si>
    <t xml:space="preserve">新聞広告料金</t>
  </si>
  <si>
    <t xml:space="preserve">191212</t>
  </si>
  <si>
    <t xml:space="preserve">非日刊新聞紙</t>
  </si>
  <si>
    <t xml:space="preserve">191311</t>
  </si>
  <si>
    <t xml:space="preserve">691300</t>
  </si>
  <si>
    <t xml:space="preserve">書籍</t>
  </si>
  <si>
    <t xml:space="preserve">雑誌、定期刊行物</t>
  </si>
  <si>
    <t xml:space="preserve">その他の出版物</t>
  </si>
  <si>
    <t xml:space="preserve">雑誌広告料金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193114</t>
  </si>
  <si>
    <t xml:space="preserve">紙以外のものに対する特殊印刷物</t>
  </si>
  <si>
    <t xml:space="preserve">193191</t>
  </si>
  <si>
    <t xml:space="preserve">とっ版印刷物（活版印刷物）（賃加工）</t>
  </si>
  <si>
    <t xml:space="preserve">193192</t>
  </si>
  <si>
    <t xml:space="preserve">平版印刷物（オフセット印刷物）（賃加工）</t>
  </si>
  <si>
    <t xml:space="preserve">193194</t>
  </si>
  <si>
    <t xml:space="preserve">紙以外のものに対する特殊印刷物（賃加工）</t>
  </si>
  <si>
    <t xml:space="preserve">194111</t>
  </si>
  <si>
    <t xml:space="preserve">写真製版（写真植字業を含む）</t>
  </si>
  <si>
    <t xml:space="preserve">活字</t>
  </si>
  <si>
    <t xml:space="preserve">194191</t>
  </si>
  <si>
    <t xml:space="preserve">写真製版（写真植字業を含む）（賃加工）</t>
  </si>
  <si>
    <t xml:space="preserve">195191</t>
  </si>
  <si>
    <t xml:space="preserve">製本（賃加工）</t>
  </si>
  <si>
    <t xml:space="preserve">195291</t>
  </si>
  <si>
    <t xml:space="preserve">印刷物加工（賃加工）</t>
  </si>
  <si>
    <t xml:space="preserve">その他の印刷関連（賃加工）</t>
  </si>
  <si>
    <t xml:space="preserve">２０</t>
  </si>
  <si>
    <t xml:space="preserve">化学工業製品</t>
  </si>
  <si>
    <t xml:space="preserve">201112</t>
  </si>
  <si>
    <r>
      <rPr>
        <sz val="10"/>
        <rFont val="Noto Sans"/>
        <family val="2"/>
      </rPr>
      <t xml:space="preserve">アンモニア、アンモニア水（</t>
    </r>
    <r>
      <rPr>
        <sz val="10"/>
        <rFont val="ＭＳ 明朝"/>
        <family val="1"/>
        <charset val="128"/>
      </rPr>
      <t xml:space="preserve">NH3 100%</t>
    </r>
    <r>
      <rPr>
        <sz val="10"/>
        <rFont val="Noto Sans"/>
        <family val="2"/>
      </rPr>
      <t xml:space="preserve">換算）</t>
    </r>
  </si>
  <si>
    <t xml:space="preserve">201211</t>
  </si>
  <si>
    <t xml:space="preserve">化成肥料</t>
  </si>
  <si>
    <t xml:space="preserve">配合肥料</t>
  </si>
  <si>
    <t xml:space="preserve">その他の化学肥料</t>
  </si>
  <si>
    <t xml:space="preserve">酸化チタン</t>
  </si>
  <si>
    <t xml:space="preserve">酸化第二鉄（べんがら）</t>
  </si>
  <si>
    <t xml:space="preserve">202411</t>
  </si>
  <si>
    <t xml:space="preserve">酸素ガス（液化酸素を含む）</t>
  </si>
  <si>
    <t xml:space="preserve">202413</t>
  </si>
  <si>
    <t xml:space="preserve">溶解アセチレン</t>
  </si>
  <si>
    <t xml:space="preserve">202415</t>
  </si>
  <si>
    <t xml:space="preserve">窒素</t>
  </si>
  <si>
    <t xml:space="preserve">その他の圧縮ガス、液化ガス</t>
  </si>
  <si>
    <t xml:space="preserve">202911</t>
  </si>
  <si>
    <r>
      <rPr>
        <sz val="10"/>
        <rFont val="Noto Sans"/>
        <family val="2"/>
      </rPr>
      <t xml:space="preserve">硫酸（</t>
    </r>
    <r>
      <rPr>
        <sz val="10"/>
        <rFont val="ＭＳ 明朝"/>
        <family val="1"/>
        <charset val="128"/>
      </rPr>
      <t xml:space="preserve">100%</t>
    </r>
    <r>
      <rPr>
        <sz val="10"/>
        <rFont val="Noto Sans"/>
        <family val="2"/>
      </rPr>
      <t xml:space="preserve">換算）</t>
    </r>
  </si>
  <si>
    <t xml:space="preserve">バリウム塩類</t>
  </si>
  <si>
    <t xml:space="preserve">202939</t>
  </si>
  <si>
    <t xml:space="preserve">その他の無機化学工業製品</t>
  </si>
  <si>
    <t xml:space="preserve">203311</t>
  </si>
  <si>
    <t xml:space="preserve">ホルマリン</t>
  </si>
  <si>
    <t xml:space="preserve">その他のメタン誘導品</t>
  </si>
  <si>
    <t xml:space="preserve">203711</t>
  </si>
  <si>
    <t xml:space="preserve">フェノール樹脂</t>
  </si>
  <si>
    <t xml:space="preserve">203712</t>
  </si>
  <si>
    <t xml:space="preserve">ユリア樹脂</t>
  </si>
  <si>
    <t xml:space="preserve">203929</t>
  </si>
  <si>
    <t xml:space="preserve">その他の有機化学工業製品</t>
  </si>
  <si>
    <t xml:space="preserve">205211</t>
  </si>
  <si>
    <t xml:space="preserve">浴用石けん（薬用、液状を含む）</t>
  </si>
  <si>
    <t xml:space="preserve">205619</t>
  </si>
  <si>
    <t xml:space="preserve">その他の洗浄剤・磨用剤</t>
  </si>
  <si>
    <t xml:space="preserve">206111</t>
  </si>
  <si>
    <t xml:space="preserve">医薬品原末・原液</t>
  </si>
  <si>
    <t xml:space="preserve">206311</t>
  </si>
  <si>
    <t xml:space="preserve">ワクチン、血清、保存血液</t>
  </si>
  <si>
    <t xml:space="preserve">生薬・漢方</t>
  </si>
  <si>
    <t xml:space="preserve">207115</t>
  </si>
  <si>
    <t xml:space="preserve">クリーム</t>
  </si>
  <si>
    <t xml:space="preserve">207116</t>
  </si>
  <si>
    <t xml:space="preserve">化粧水</t>
  </si>
  <si>
    <t xml:space="preserve">207117</t>
  </si>
  <si>
    <t xml:space="preserve">乳液</t>
  </si>
  <si>
    <t xml:space="preserve">その他の仕上げ用・皮膚用化粧品</t>
  </si>
  <si>
    <t xml:space="preserve">207211</t>
  </si>
  <si>
    <t xml:space="preserve">シャンプー、ヘアリンス</t>
  </si>
  <si>
    <t xml:space="preserve">209111</t>
  </si>
  <si>
    <t xml:space="preserve">産業用火薬・爆薬</t>
  </si>
  <si>
    <t xml:space="preserve">209412</t>
  </si>
  <si>
    <t xml:space="preserve">セルロース系接着剤・プラスチック系接着剤</t>
  </si>
  <si>
    <t xml:space="preserve">209419</t>
  </si>
  <si>
    <t xml:space="preserve">その他の接着剤</t>
  </si>
  <si>
    <t xml:space="preserve">209919</t>
  </si>
  <si>
    <t xml:space="preserve">その他の化学工業製品</t>
  </si>
  <si>
    <t xml:space="preserve">209991</t>
  </si>
  <si>
    <t xml:space="preserve">他に分類されない化学工業製品（賃加工）</t>
  </si>
  <si>
    <t xml:space="preserve">２１</t>
  </si>
  <si>
    <t xml:space="preserve">石油製品・石炭製品</t>
  </si>
  <si>
    <t xml:space="preserve">211116</t>
  </si>
  <si>
    <t xml:space="preserve">Ａ重油</t>
  </si>
  <si>
    <t xml:space="preserve">211117</t>
  </si>
  <si>
    <t xml:space="preserve">Ｂ重油</t>
  </si>
  <si>
    <t xml:space="preserve">211122</t>
  </si>
  <si>
    <t xml:space="preserve">パラフィン</t>
  </si>
  <si>
    <t xml:space="preserve">215111</t>
  </si>
  <si>
    <t xml:space="preserve">アスファルト舗装混合材、タール舗装混合材</t>
  </si>
  <si>
    <t xml:space="preserve">舗装材料（賃加工）</t>
  </si>
  <si>
    <t xml:space="preserve">その他の石油製品・石炭製品</t>
  </si>
  <si>
    <t xml:space="preserve">２２</t>
  </si>
  <si>
    <t xml:space="preserve">プラスチック製品</t>
  </si>
  <si>
    <t xml:space="preserve">221212</t>
  </si>
  <si>
    <t xml:space="preserve">プラスチックホース</t>
  </si>
  <si>
    <t xml:space="preserve">その他のプラスチック異形押出製品</t>
  </si>
  <si>
    <t xml:space="preserve">221511</t>
  </si>
  <si>
    <t xml:space="preserve">プラスチック板・棒・管・継手・異形押出製品の加工品</t>
  </si>
  <si>
    <t xml:space="preserve">プラスチック板・棒・管・継手・異形押出製品の加工品（賃加工）</t>
  </si>
  <si>
    <t xml:space="preserve">222111</t>
  </si>
  <si>
    <r>
      <rPr>
        <sz val="8"/>
        <rFont val="Noto Sans"/>
        <family val="2"/>
      </rPr>
      <t xml:space="preserve">包装用軟質プラスチックフィルム（厚さ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㎜未満で軟質のもの）</t>
    </r>
  </si>
  <si>
    <t xml:space="preserve">222112</t>
  </si>
  <si>
    <r>
      <rPr>
        <sz val="8"/>
        <rFont val="Noto Sans"/>
        <family val="2"/>
      </rPr>
      <t xml:space="preserve">その他の軟質プラスチックフィルム（厚さ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㎜未満で軟質のもの）</t>
    </r>
  </si>
  <si>
    <r>
      <rPr>
        <sz val="8"/>
        <rFont val="Noto Sans"/>
        <family val="2"/>
      </rPr>
      <t xml:space="preserve">硬質プラスチックフィルム（厚さ</t>
    </r>
    <r>
      <rPr>
        <sz val="8"/>
        <rFont val="ＭＳ 明朝"/>
        <family val="1"/>
        <charset val="128"/>
      </rPr>
      <t xml:space="preserve">0.</t>
    </r>
    <r>
      <rPr>
        <sz val="8"/>
        <rFont val="Noto Sans"/>
        <family val="2"/>
      </rPr>
      <t xml:space="preserve">５㎜未満で硬質のもの）</t>
    </r>
  </si>
  <si>
    <t xml:space="preserve">222211</t>
  </si>
  <si>
    <r>
      <rPr>
        <sz val="8"/>
        <rFont val="Noto Sans"/>
        <family val="2"/>
      </rPr>
      <t xml:space="preserve">プラスチックシート（厚さ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㎜未満で軟質のもの）</t>
    </r>
  </si>
  <si>
    <t xml:space="preserve">222511</t>
  </si>
  <si>
    <t xml:space="preserve">プラスチックフィルム・シート・床材・合成皮革加工品</t>
  </si>
  <si>
    <t xml:space="preserve">プラスチックフィルム・シート・床材合成皮革加工品（賃加工）</t>
  </si>
  <si>
    <t xml:space="preserve">自動車用プラスチック製品</t>
  </si>
  <si>
    <t xml:space="preserve">223112</t>
  </si>
  <si>
    <t xml:space="preserve">輸送機械用プラスチック製品（自動車用を除く）</t>
  </si>
  <si>
    <t xml:space="preserve">電気機械器具用プラスチック製品</t>
  </si>
  <si>
    <t xml:space="preserve">223119</t>
  </si>
  <si>
    <t xml:space="preserve">その他の工業用プラスチック製品</t>
  </si>
  <si>
    <t xml:space="preserve">223191</t>
  </si>
  <si>
    <t xml:space="preserve">工業用プラスチック製品（賃加工）</t>
  </si>
  <si>
    <t xml:space="preserve">223291</t>
  </si>
  <si>
    <t xml:space="preserve">工業用プラスチック製品の加工品（賃加工）</t>
  </si>
  <si>
    <t xml:space="preserve">224111</t>
  </si>
  <si>
    <t xml:space="preserve">軟質プラスチック発泡製品（半硬質性を含む）</t>
  </si>
  <si>
    <t xml:space="preserve">軟質プラスチック発泡製品（半硬質性を含む）（賃加工）</t>
  </si>
  <si>
    <t xml:space="preserve">224411</t>
  </si>
  <si>
    <t xml:space="preserve">強化プラスチック製容器・浴槽・浄化槽</t>
  </si>
  <si>
    <t xml:space="preserve">224419</t>
  </si>
  <si>
    <t xml:space="preserve">その他の強化プラスチック製品</t>
  </si>
  <si>
    <t xml:space="preserve">発泡・強化プラスチック製品の加工品（賃加工）</t>
  </si>
  <si>
    <t xml:space="preserve">225111</t>
  </si>
  <si>
    <t xml:space="preserve">プラスチック成形材料</t>
  </si>
  <si>
    <t xml:space="preserve">225112</t>
  </si>
  <si>
    <t xml:space="preserve">再生プラスチック成形材料</t>
  </si>
  <si>
    <t xml:space="preserve">229111</t>
  </si>
  <si>
    <t xml:space="preserve">日用雑貨、台所用品、食卓用品、浴室用品</t>
  </si>
  <si>
    <t xml:space="preserve">プラスチック製中空成形容器</t>
  </si>
  <si>
    <t xml:space="preserve">229219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229719</t>
  </si>
  <si>
    <t xml:space="preserve">他に分類されないプラスチック製品</t>
  </si>
  <si>
    <t xml:space="preserve">229791</t>
  </si>
  <si>
    <t xml:space="preserve">他に分類されないプラスチック製品（賃加工）</t>
  </si>
  <si>
    <t xml:space="preserve">229819</t>
  </si>
  <si>
    <t xml:space="preserve">他に分類されないプラスチック製品の加工品</t>
  </si>
  <si>
    <t xml:space="preserve">229891</t>
  </si>
  <si>
    <t xml:space="preserve">他に分類されないプラスチック製品の加工品（賃加工）</t>
  </si>
  <si>
    <t xml:space="preserve">２３</t>
  </si>
  <si>
    <t xml:space="preserve">ゴム製品</t>
  </si>
  <si>
    <t xml:space="preserve">232219</t>
  </si>
  <si>
    <t xml:space="preserve">その他のプラスチック製履物、同附属品</t>
  </si>
  <si>
    <t xml:space="preserve">その他のゴムベルト</t>
  </si>
  <si>
    <t xml:space="preserve">233191</t>
  </si>
  <si>
    <t xml:space="preserve">ゴムベルト（賃加工）</t>
  </si>
  <si>
    <t xml:space="preserve">ゴムホース</t>
  </si>
  <si>
    <t xml:space="preserve">ゴムホース（賃加工）</t>
  </si>
  <si>
    <t xml:space="preserve">233311</t>
  </si>
  <si>
    <t xml:space="preserve">防振ゴム</t>
  </si>
  <si>
    <t xml:space="preserve">ゴムロール</t>
  </si>
  <si>
    <t xml:space="preserve">233313</t>
  </si>
  <si>
    <t xml:space="preserve">ゴム製パッキング類</t>
  </si>
  <si>
    <t xml:space="preserve">233315</t>
  </si>
  <si>
    <t xml:space="preserve">ゴムライニング</t>
  </si>
  <si>
    <t xml:space="preserve">233329</t>
  </si>
  <si>
    <t xml:space="preserve">その他の工業用ゴム製品</t>
  </si>
  <si>
    <t xml:space="preserve">工業用ゴム製品（賃加工）</t>
  </si>
  <si>
    <t xml:space="preserve">医療・衛生用ゴム製品（賃加工）</t>
  </si>
  <si>
    <t xml:space="preserve">239411</t>
  </si>
  <si>
    <t xml:space="preserve">更正タイヤ</t>
  </si>
  <si>
    <t xml:space="preserve">239491</t>
  </si>
  <si>
    <t xml:space="preserve">更正タイヤ（賃加工）</t>
  </si>
  <si>
    <t xml:space="preserve">239919</t>
  </si>
  <si>
    <t xml:space="preserve">その他のゴム製品</t>
  </si>
  <si>
    <t xml:space="preserve">２４</t>
  </si>
  <si>
    <t xml:space="preserve">なめし革・同製・毛皮</t>
  </si>
  <si>
    <t xml:space="preserve">241119</t>
  </si>
  <si>
    <t xml:space="preserve">その他の牛革</t>
  </si>
  <si>
    <t xml:space="preserve">241122</t>
  </si>
  <si>
    <t xml:space="preserve">豚革</t>
  </si>
  <si>
    <t xml:space="preserve">なめし革（賃加工）</t>
  </si>
  <si>
    <t xml:space="preserve">工業用革製品</t>
  </si>
  <si>
    <t xml:space="preserve">工業用皮製品（賃加工）</t>
  </si>
  <si>
    <t xml:space="preserve">243111</t>
  </si>
  <si>
    <t xml:space="preserve">革製履物用材料・同付属品</t>
  </si>
  <si>
    <t xml:space="preserve">243191</t>
  </si>
  <si>
    <t xml:space="preserve">革製履物用材料・同付属品（賃加工）</t>
  </si>
  <si>
    <t xml:space="preserve">244111</t>
  </si>
  <si>
    <r>
      <rPr>
        <sz val="10"/>
        <rFont val="Noto Sans"/>
        <family val="2"/>
      </rPr>
      <t xml:space="preserve">紳士用革靴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㎝以上）</t>
    </r>
  </si>
  <si>
    <t xml:space="preserve">244112</t>
  </si>
  <si>
    <t xml:space="preserve">婦人用・子供用革靴</t>
  </si>
  <si>
    <t xml:space="preserve">244113</t>
  </si>
  <si>
    <t xml:space="preserve">運動用革靴</t>
  </si>
  <si>
    <t xml:space="preserve">244191</t>
  </si>
  <si>
    <t xml:space="preserve">革製履物（賃加工）</t>
  </si>
  <si>
    <t xml:space="preserve">246191</t>
  </si>
  <si>
    <t xml:space="preserve">かばん（賃加工）</t>
  </si>
  <si>
    <t xml:space="preserve">247111</t>
  </si>
  <si>
    <t xml:space="preserve">袋物</t>
  </si>
  <si>
    <t xml:space="preserve">247191</t>
  </si>
  <si>
    <t xml:space="preserve">袋物（賃加工）</t>
  </si>
  <si>
    <t xml:space="preserve">247211</t>
  </si>
  <si>
    <t xml:space="preserve">なめし革製ハンドバッグ</t>
  </si>
  <si>
    <t xml:space="preserve">ハンドバッグ（賃加工）</t>
  </si>
  <si>
    <t xml:space="preserve">２５</t>
  </si>
  <si>
    <t xml:space="preserve">窯業･土石製品</t>
  </si>
  <si>
    <t xml:space="preserve">251219</t>
  </si>
  <si>
    <t xml:space="preserve">その他の板ガラス</t>
  </si>
  <si>
    <t xml:space="preserve">板ガラス加工（賃加工）</t>
  </si>
  <si>
    <t xml:space="preserve">251311</t>
  </si>
  <si>
    <t xml:space="preserve">光学ガラス素地（眼鏡用を含む）</t>
  </si>
  <si>
    <t xml:space="preserve">251391</t>
  </si>
  <si>
    <t xml:space="preserve">ガラス製加工素材（賃加工）</t>
  </si>
  <si>
    <t xml:space="preserve">ガラス短繊維、同製品</t>
  </si>
  <si>
    <t xml:space="preserve">251919</t>
  </si>
  <si>
    <t xml:space="preserve">その他のガラス、同製品</t>
  </si>
  <si>
    <t xml:space="preserve">251991</t>
  </si>
  <si>
    <t xml:space="preserve">その他のガラス、同製品（賃加工）</t>
  </si>
  <si>
    <t xml:space="preserve">ガラス研磨（賃加工）</t>
  </si>
  <si>
    <t xml:space="preserve">252211</t>
  </si>
  <si>
    <t xml:space="preserve">生コンクリート</t>
  </si>
  <si>
    <t xml:space="preserve">生コンクリート（賃加工）</t>
  </si>
  <si>
    <t xml:space="preserve">252311</t>
  </si>
  <si>
    <t xml:space="preserve">遠心力鉄筋コンクリート管（ヒューム管）</t>
  </si>
  <si>
    <t xml:space="preserve">252312</t>
  </si>
  <si>
    <t xml:space="preserve">遠心力鉄筋コンクリート柱（ポール）</t>
  </si>
  <si>
    <t xml:space="preserve">252313</t>
  </si>
  <si>
    <t xml:space="preserve">遠心力鉄筋コンクリートくい（パイル）</t>
  </si>
  <si>
    <t xml:space="preserve">252314</t>
  </si>
  <si>
    <t xml:space="preserve">普通コンクリート管</t>
  </si>
  <si>
    <t xml:space="preserve">252315</t>
  </si>
  <si>
    <t xml:space="preserve">空洞コンクリートブロック</t>
  </si>
  <si>
    <t xml:space="preserve">252316</t>
  </si>
  <si>
    <t xml:space="preserve">土木用コンクリートブロック</t>
  </si>
  <si>
    <t xml:space="preserve">252317</t>
  </si>
  <si>
    <t xml:space="preserve">道路用コンクリート製品</t>
  </si>
  <si>
    <t xml:space="preserve">252318</t>
  </si>
  <si>
    <t xml:space="preserve">プレストレストコンクリート製品</t>
  </si>
  <si>
    <t xml:space="preserve">252319</t>
  </si>
  <si>
    <t xml:space="preserve">その他のコンクリート製品</t>
  </si>
  <si>
    <t xml:space="preserve">252922</t>
  </si>
  <si>
    <t xml:space="preserve">木材セメント製品（パルプセメント板、木片セメント板を含む）</t>
  </si>
  <si>
    <t xml:space="preserve">その他のセメント製品</t>
  </si>
  <si>
    <t xml:space="preserve">その他のセメント製品（賃加工）</t>
  </si>
  <si>
    <t xml:space="preserve">254211</t>
  </si>
  <si>
    <t xml:space="preserve">陶磁器製和飲食器</t>
  </si>
  <si>
    <t xml:space="preserve">254212</t>
  </si>
  <si>
    <t xml:space="preserve">陶磁器製洋飲食器</t>
  </si>
  <si>
    <t xml:space="preserve">254213</t>
  </si>
  <si>
    <t xml:space="preserve">陶磁器製台所・調理用品</t>
  </si>
  <si>
    <t xml:space="preserve">254311</t>
  </si>
  <si>
    <t xml:space="preserve">陶磁器製置物</t>
  </si>
  <si>
    <t xml:space="preserve">その他の研磨材・同製品</t>
  </si>
  <si>
    <t xml:space="preserve">257991</t>
  </si>
  <si>
    <t xml:space="preserve">その他の研磨材・同製品（賃加工）</t>
  </si>
  <si>
    <t xml:space="preserve">258111</t>
  </si>
  <si>
    <t xml:space="preserve">砕石</t>
  </si>
  <si>
    <t xml:space="preserve">258311</t>
  </si>
  <si>
    <t xml:space="preserve">石工品</t>
  </si>
  <si>
    <t xml:space="preserve">258391</t>
  </si>
  <si>
    <t xml:space="preserve">石工品（賃加工）</t>
  </si>
  <si>
    <t xml:space="preserve">258411</t>
  </si>
  <si>
    <t xml:space="preserve">けいそう土・同製品</t>
  </si>
  <si>
    <t xml:space="preserve">258511</t>
  </si>
  <si>
    <t xml:space="preserve">鉱物・土石粉砕、その他処理品</t>
  </si>
  <si>
    <t xml:space="preserve">259612</t>
  </si>
  <si>
    <t xml:space="preserve">石こうボード、同製品</t>
  </si>
  <si>
    <t xml:space="preserve">259713</t>
  </si>
  <si>
    <t xml:space="preserve">軽質炭酸カルシウム</t>
  </si>
  <si>
    <t xml:space="preserve">259811</t>
  </si>
  <si>
    <t xml:space="preserve">鋳型（中子を含む）</t>
  </si>
  <si>
    <t xml:space="preserve">259919</t>
  </si>
  <si>
    <t xml:space="preserve">その他の窯業･土石製品</t>
  </si>
  <si>
    <t xml:space="preserve">２６</t>
  </si>
  <si>
    <t xml:space="preserve">鉄鋼</t>
  </si>
  <si>
    <t xml:space="preserve">小形棒鋼</t>
  </si>
  <si>
    <t xml:space="preserve">261134</t>
  </si>
  <si>
    <t xml:space="preserve">普通鋼鋼線</t>
  </si>
  <si>
    <t xml:space="preserve">普通鋼冷けん鋼管（再生引抜鋼管を含む）</t>
  </si>
  <si>
    <t xml:space="preserve">261168</t>
  </si>
  <si>
    <t xml:space="preserve">鉄くず</t>
  </si>
  <si>
    <t xml:space="preserve">265913</t>
  </si>
  <si>
    <t xml:space="preserve">針金</t>
  </si>
  <si>
    <t xml:space="preserve">266111</t>
  </si>
  <si>
    <t xml:space="preserve">機械用銑鉄鋳物</t>
  </si>
  <si>
    <t xml:space="preserve">266119</t>
  </si>
  <si>
    <t xml:space="preserve">その他の銑鉄鋳物</t>
  </si>
  <si>
    <r>
      <rPr>
        <sz val="10"/>
        <rFont val="Noto Sans"/>
        <family val="2"/>
      </rPr>
      <t xml:space="preserve">銑鉄鋳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可鍛鋳鉄製鉄管継手（フランジ形を含む）</t>
  </si>
  <si>
    <t xml:space="preserve">266311</t>
  </si>
  <si>
    <t xml:space="preserve">普通鋼鋳型鋼（鋳放しのもの）（鋳鋼管を含む）</t>
  </si>
  <si>
    <t xml:space="preserve">266312</t>
  </si>
  <si>
    <t xml:space="preserve">特殊鋼鋳鋼（鋳放しのもの）（鋳鋼管を含む）</t>
  </si>
  <si>
    <t xml:space="preserve">266391</t>
  </si>
  <si>
    <t xml:space="preserve">鋳鋼（賃加工）</t>
  </si>
  <si>
    <t xml:space="preserve">266411</t>
  </si>
  <si>
    <t xml:space="preserve">鍛工品</t>
  </si>
  <si>
    <t xml:space="preserve">鍛工品（賃加工）</t>
  </si>
  <si>
    <t xml:space="preserve">269211</t>
  </si>
  <si>
    <t xml:space="preserve">鉄鋼切断品（溶断を含む）</t>
  </si>
  <si>
    <t xml:space="preserve">鉄鋼切断（賃加工）</t>
  </si>
  <si>
    <t xml:space="preserve">269311</t>
  </si>
  <si>
    <t xml:space="preserve">鉄スクラップ加工処理品</t>
  </si>
  <si>
    <t xml:space="preserve">269411</t>
  </si>
  <si>
    <t xml:space="preserve">鋳鉄管</t>
  </si>
  <si>
    <t xml:space="preserve">鋳鉄管（賃加工）</t>
  </si>
  <si>
    <t xml:space="preserve">269919</t>
  </si>
  <si>
    <t xml:space="preserve">他に分類されない鉄鋼品</t>
  </si>
  <si>
    <t xml:space="preserve">269991</t>
  </si>
  <si>
    <t xml:space="preserve">他に分類されない鉄鋼品（賃加工）</t>
  </si>
  <si>
    <t xml:space="preserve">２７</t>
  </si>
  <si>
    <t xml:space="preserve">非鉄金属</t>
  </si>
  <si>
    <t xml:space="preserve">271112</t>
  </si>
  <si>
    <t xml:space="preserve">電気銅、さお銅（ビレット、ケークを含む）</t>
  </si>
  <si>
    <t xml:space="preserve">銅第１次製錬・精製（賃加工）</t>
  </si>
  <si>
    <t xml:space="preserve">271311</t>
  </si>
  <si>
    <t xml:space="preserve">亜鉛地金</t>
  </si>
  <si>
    <t xml:space="preserve">271391</t>
  </si>
  <si>
    <t xml:space="preserve">亜鉛第１次製錬・精製（賃加工）</t>
  </si>
  <si>
    <t xml:space="preserve">271911</t>
  </si>
  <si>
    <t xml:space="preserve">鉛地金</t>
  </si>
  <si>
    <t xml:space="preserve">271912</t>
  </si>
  <si>
    <t xml:space="preserve">金地金</t>
  </si>
  <si>
    <t xml:space="preserve">271913</t>
  </si>
  <si>
    <t xml:space="preserve">銀地金</t>
  </si>
  <si>
    <t xml:space="preserve">271929</t>
  </si>
  <si>
    <t xml:space="preserve">その他の非鉄金属（第１次製錬・精製によるもの）</t>
  </si>
  <si>
    <t xml:space="preserve">271991</t>
  </si>
  <si>
    <t xml:space="preserve">その他の非鉄金属第１次製錬・精製（賃加工）</t>
  </si>
  <si>
    <t xml:space="preserve">272211</t>
  </si>
  <si>
    <t xml:space="preserve">亜鉛再生地金、亜鉛合金</t>
  </si>
  <si>
    <t xml:space="preserve">亜鉛第２次製錬・精製（賃加工）</t>
  </si>
  <si>
    <t xml:space="preserve">272311</t>
  </si>
  <si>
    <t xml:space="preserve">アルミニウム再生地金、アルミニウム合金</t>
  </si>
  <si>
    <r>
      <rPr>
        <sz val="10"/>
        <rFont val="Noto Sans"/>
        <family val="2"/>
      </rPr>
      <t xml:space="preserve">伸銅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鉛・同合金圧延（賃加工）</t>
  </si>
  <si>
    <t xml:space="preserve">アルミニウム圧延製品</t>
  </si>
  <si>
    <t xml:space="preserve">アルミニウム押出し品（抽伸品を含む）</t>
  </si>
  <si>
    <t xml:space="preserve">273919</t>
  </si>
  <si>
    <t xml:space="preserve">その他の非鉄金属・同合金属伸材</t>
  </si>
  <si>
    <t xml:space="preserve">273991</t>
  </si>
  <si>
    <t xml:space="preserve">その他の非鉄金属・同合金圧延（賃加工）</t>
  </si>
  <si>
    <t xml:space="preserve">274112</t>
  </si>
  <si>
    <t xml:space="preserve">銅裸線</t>
  </si>
  <si>
    <t xml:space="preserve">274113</t>
  </si>
  <si>
    <t xml:space="preserve">銅被覆線</t>
  </si>
  <si>
    <t xml:space="preserve">電線、ケーブル（賃加工）</t>
  </si>
  <si>
    <t xml:space="preserve">光ファイバーケーブル（賃加工）</t>
  </si>
  <si>
    <t xml:space="preserve">275111</t>
  </si>
  <si>
    <t xml:space="preserve">銅・同合金鋳物</t>
  </si>
  <si>
    <t xml:space="preserve">275211</t>
  </si>
  <si>
    <t xml:space="preserve">アルミニウム、同合金鋳物</t>
  </si>
  <si>
    <t xml:space="preserve">275311</t>
  </si>
  <si>
    <t xml:space="preserve">アルミニウム、同合金ダイカスト</t>
  </si>
  <si>
    <t xml:space="preserve">275411</t>
  </si>
  <si>
    <t xml:space="preserve">亜鉛ダイカスト</t>
  </si>
  <si>
    <t xml:space="preserve">その他の非鉄金属ダイカスト</t>
  </si>
  <si>
    <t xml:space="preserve">非鉄金属ダイカスト（賃加工）</t>
  </si>
  <si>
    <t xml:space="preserve">279921</t>
  </si>
  <si>
    <t xml:space="preserve">銅、鉛、亜鉛、ニッケル、すず等粗製品</t>
  </si>
  <si>
    <t xml:space="preserve">279931</t>
  </si>
  <si>
    <t xml:space="preserve">非鉄金属くず</t>
  </si>
  <si>
    <t xml:space="preserve">その他の非鉄金属（賃加工）</t>
  </si>
  <si>
    <t xml:space="preserve">776600</t>
  </si>
  <si>
    <t xml:space="preserve">２８</t>
  </si>
  <si>
    <t xml:space="preserve">金属製品</t>
  </si>
  <si>
    <t xml:space="preserve">合板・木工機械用刃物</t>
  </si>
  <si>
    <t xml:space="preserve">282291</t>
  </si>
  <si>
    <t xml:space="preserve">機械刃物（賃加工）</t>
  </si>
  <si>
    <t xml:space="preserve">ほう丁</t>
  </si>
  <si>
    <t xml:space="preserve">ナイフ類</t>
  </si>
  <si>
    <t xml:space="preserve">工匠具</t>
  </si>
  <si>
    <t xml:space="preserve">作業工具（賃加工）</t>
  </si>
  <si>
    <r>
      <rPr>
        <sz val="10"/>
        <rFont val="Noto Sans"/>
        <family val="2"/>
      </rPr>
      <t xml:space="preserve">やす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その他ののこ刃</t>
  </si>
  <si>
    <t xml:space="preserve">手引きのこぎり・のこ刃（賃加工）</t>
  </si>
  <si>
    <t xml:space="preserve">282711</t>
  </si>
  <si>
    <t xml:space="preserve">農業用器具</t>
  </si>
  <si>
    <t xml:space="preserve">282912</t>
  </si>
  <si>
    <t xml:space="preserve">建築用金物</t>
  </si>
  <si>
    <t xml:space="preserve">その他の金物類</t>
  </si>
  <si>
    <t xml:space="preserve">282991</t>
  </si>
  <si>
    <t xml:space="preserve">その他の金属類（賃加工）</t>
  </si>
  <si>
    <t xml:space="preserve">283113</t>
  </si>
  <si>
    <t xml:space="preserve">配管工事用付属品</t>
  </si>
  <si>
    <t xml:space="preserve">283191</t>
  </si>
  <si>
    <t xml:space="preserve">配管工事用付属品（賃加工）</t>
  </si>
  <si>
    <t xml:space="preserve">石油ストーブ</t>
  </si>
  <si>
    <t xml:space="preserve">ガス機器・石油機器の部分品・附属品</t>
  </si>
  <si>
    <t xml:space="preserve">284111</t>
  </si>
  <si>
    <t xml:space="preserve">鉄骨</t>
  </si>
  <si>
    <t xml:space="preserve">284112</t>
  </si>
  <si>
    <t xml:space="preserve">軽量鉄骨</t>
  </si>
  <si>
    <t xml:space="preserve">284113</t>
  </si>
  <si>
    <t xml:space="preserve">橋りょう</t>
  </si>
  <si>
    <t xml:space="preserve">284114</t>
  </si>
  <si>
    <t xml:space="preserve">鉄塔</t>
  </si>
  <si>
    <t xml:space="preserve">284115</t>
  </si>
  <si>
    <t xml:space="preserve">水門</t>
  </si>
  <si>
    <t xml:space="preserve">284119</t>
  </si>
  <si>
    <t xml:space="preserve">その他の建設用金属製品</t>
  </si>
  <si>
    <t xml:space="preserve">284191</t>
  </si>
  <si>
    <t xml:space="preserve">建設用金属製品（賃加工）</t>
  </si>
  <si>
    <t xml:space="preserve">284211</t>
  </si>
  <si>
    <t xml:space="preserve">住宅用アルミニウム製サッシ</t>
  </si>
  <si>
    <t xml:space="preserve">284212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鉄骨系プレハブ住宅</t>
  </si>
  <si>
    <t xml:space="preserve">ユニットハウス</t>
  </si>
  <si>
    <t xml:space="preserve">その他の建築用金属製品</t>
  </si>
  <si>
    <t xml:space="preserve">284291</t>
  </si>
  <si>
    <t xml:space="preserve">建築用板金製品（賃加工）</t>
  </si>
  <si>
    <t xml:space="preserve">板金製タンク</t>
  </si>
  <si>
    <t xml:space="preserve">ドラム缶</t>
  </si>
  <si>
    <t xml:space="preserve">284319</t>
  </si>
  <si>
    <t xml:space="preserve">その他の製缶板金製品</t>
  </si>
  <si>
    <t xml:space="preserve">284391</t>
  </si>
  <si>
    <t xml:space="preserve">製缶板金製品（賃加工）</t>
  </si>
  <si>
    <t xml:space="preserve">284392</t>
  </si>
  <si>
    <t xml:space="preserve">金属板加工（賃加工）</t>
  </si>
  <si>
    <t xml:space="preserve">285111</t>
  </si>
  <si>
    <t xml:space="preserve">アルミニウム製機械部分品（機械仕上げをしないもの）</t>
  </si>
  <si>
    <t xml:space="preserve">285191</t>
  </si>
  <si>
    <t xml:space="preserve">打抜・プレス加工アルミニウム、同合金製品（賃加工）</t>
  </si>
  <si>
    <t xml:space="preserve">285211</t>
  </si>
  <si>
    <t xml:space="preserve">打抜・プレス機械部分品（機械仕上げをしないもの）</t>
  </si>
  <si>
    <t xml:space="preserve">285219</t>
  </si>
  <si>
    <t xml:space="preserve">その他の打抜・プレス金属製品</t>
  </si>
  <si>
    <t xml:space="preserve">285291</t>
  </si>
  <si>
    <t xml:space="preserve">打抜・プレス加工金属製品（賃加工）</t>
  </si>
  <si>
    <t xml:space="preserve">286191</t>
  </si>
  <si>
    <t xml:space="preserve">金属製品塗装、エナメル塗装、ラッカー塗装（賃加工）</t>
  </si>
  <si>
    <t xml:space="preserve">286291</t>
  </si>
  <si>
    <t xml:space="preserve">融解めっき（賃加工）</t>
  </si>
  <si>
    <t xml:space="preserve">286491</t>
  </si>
  <si>
    <t xml:space="preserve">電気めっき（賃加工）</t>
  </si>
  <si>
    <t xml:space="preserve">286591</t>
  </si>
  <si>
    <t xml:space="preserve">金属熱処理（賃加工）</t>
  </si>
  <si>
    <t xml:space="preserve">286993</t>
  </si>
  <si>
    <t xml:space="preserve">金属研磨、電解研磨、シリコン研磨（賃加工）</t>
  </si>
  <si>
    <t xml:space="preserve">その他の金属表面処理（賃加工）</t>
  </si>
  <si>
    <t xml:space="preserve">287119</t>
  </si>
  <si>
    <t xml:space="preserve">その他のくぎ</t>
  </si>
  <si>
    <t xml:space="preserve">287911</t>
  </si>
  <si>
    <t xml:space="preserve">鉄製金網（溶接金網、じゃかごを含む）</t>
  </si>
  <si>
    <t xml:space="preserve">287919</t>
  </si>
  <si>
    <t xml:space="preserve">その他の線材製品</t>
  </si>
  <si>
    <t xml:space="preserve">287991</t>
  </si>
  <si>
    <t xml:space="preserve">その他の金属線製品（賃加工）</t>
  </si>
  <si>
    <t xml:space="preserve">座金（ワッシャ）</t>
  </si>
  <si>
    <t xml:space="preserve">288114</t>
  </si>
  <si>
    <t xml:space="preserve">木ねじ、小ねじ、押しねじ</t>
  </si>
  <si>
    <t xml:space="preserve">288119</t>
  </si>
  <si>
    <t xml:space="preserve">その他のボルト・ナット等関連製品</t>
  </si>
  <si>
    <t xml:space="preserve">288191</t>
  </si>
  <si>
    <t xml:space="preserve">ボルト・ナット・リベット・小ねじ・木ねじ等（賃加工）</t>
  </si>
  <si>
    <t xml:space="preserve">289213</t>
  </si>
  <si>
    <t xml:space="preserve">線ばね</t>
  </si>
  <si>
    <t xml:space="preserve">289219</t>
  </si>
  <si>
    <t xml:space="preserve">その他のばね</t>
  </si>
  <si>
    <t xml:space="preserve">289912</t>
  </si>
  <si>
    <t xml:space="preserve">金属板ネームプレート</t>
  </si>
  <si>
    <t xml:space="preserve">289919</t>
  </si>
  <si>
    <t xml:space="preserve">他に分類されない金属製品</t>
  </si>
  <si>
    <t xml:space="preserve">289991</t>
  </si>
  <si>
    <t xml:space="preserve">他に分類されない金属製品（賃加工）</t>
  </si>
  <si>
    <t xml:space="preserve">786600</t>
  </si>
  <si>
    <t xml:space="preserve">２９</t>
  </si>
  <si>
    <t xml:space="preserve">一般機械器具</t>
  </si>
  <si>
    <t xml:space="preserve">291291</t>
  </si>
  <si>
    <t xml:space="preserve">蒸気機関タービン水力タービン同部分品取付具附属品（賃加工）</t>
  </si>
  <si>
    <t xml:space="preserve">292111</t>
  </si>
  <si>
    <t xml:space="preserve">動力耕うん機、歩行用トラクタ</t>
  </si>
  <si>
    <t xml:space="preserve">292129</t>
  </si>
  <si>
    <t xml:space="preserve">その他の栽培用・管理用機器</t>
  </si>
  <si>
    <t xml:space="preserve">農業用機械器具の部分品・取付具・附属品</t>
  </si>
  <si>
    <t xml:space="preserve">農業用機械、同部分品・取付具・附属品（賃加工）</t>
  </si>
  <si>
    <t xml:space="preserve">掘さく機（ショベル系を除く）</t>
  </si>
  <si>
    <t xml:space="preserve">その他の建設機械・鉱山機械</t>
  </si>
  <si>
    <t xml:space="preserve">293131</t>
  </si>
  <si>
    <t xml:space="preserve">建設機械・鉱山機械の部分品・取付具・附属品</t>
  </si>
  <si>
    <t xml:space="preserve">293191</t>
  </si>
  <si>
    <t xml:space="preserve">建設機械・鉱山機械の部分品・取付具・附属品（賃加工）</t>
  </si>
  <si>
    <t xml:space="preserve">293213</t>
  </si>
  <si>
    <t xml:space="preserve">トラクタの部分品・取付具・附属品</t>
  </si>
  <si>
    <t xml:space="preserve">研削盤</t>
  </si>
  <si>
    <t xml:space="preserve">294129</t>
  </si>
  <si>
    <t xml:space="preserve">その他の金属工作機械</t>
  </si>
  <si>
    <t xml:space="preserve">294191</t>
  </si>
  <si>
    <t xml:space="preserve">金属工作機械（賃加工）</t>
  </si>
  <si>
    <t xml:space="preserve">294212</t>
  </si>
  <si>
    <t xml:space="preserve">精整仕上装置</t>
  </si>
  <si>
    <t xml:space="preserve">294229</t>
  </si>
  <si>
    <t xml:space="preserve">その他の金属加工機械</t>
  </si>
  <si>
    <t xml:space="preserve">294291</t>
  </si>
  <si>
    <t xml:space="preserve">金属加工機械（賃加工）</t>
  </si>
  <si>
    <t xml:space="preserve">294311</t>
  </si>
  <si>
    <t xml:space="preserve">金属工作機械の部分品・取付具・附属品</t>
  </si>
  <si>
    <t xml:space="preserve">294313</t>
  </si>
  <si>
    <t xml:space="preserve">金属加工機械の部分品・取付具・附属品</t>
  </si>
  <si>
    <t xml:space="preserve">294391</t>
  </si>
  <si>
    <t xml:space="preserve">金属工作機械・金属加工機械の部分品取付具附属品（賃加工）</t>
  </si>
  <si>
    <t xml:space="preserve">294411</t>
  </si>
  <si>
    <t xml:space="preserve">特殊鋼切砕工具</t>
  </si>
  <si>
    <t xml:space="preserve">294412</t>
  </si>
  <si>
    <t xml:space="preserve">超硬工具（粉末や金業を除く）</t>
  </si>
  <si>
    <t xml:space="preserve">294416</t>
  </si>
  <si>
    <t xml:space="preserve">治具、金属加工用附属品</t>
  </si>
  <si>
    <t xml:space="preserve">294491</t>
  </si>
  <si>
    <t xml:space="preserve">機械工具（賃加工）</t>
  </si>
  <si>
    <t xml:space="preserve">工業用ミシン</t>
  </si>
  <si>
    <t xml:space="preserve">295521</t>
  </si>
  <si>
    <t xml:space="preserve">縫製機械の部分品・取付具・附属品</t>
  </si>
  <si>
    <t xml:space="preserve">295591</t>
  </si>
  <si>
    <t xml:space="preserve">縫製機械、同部分品・取付具・附属品（賃加工）</t>
  </si>
  <si>
    <t xml:space="preserve">穀物処理機械・同装置</t>
  </si>
  <si>
    <t xml:space="preserve">醸造用機械</t>
  </si>
  <si>
    <t xml:space="preserve">296119</t>
  </si>
  <si>
    <t xml:space="preserve">その他の食料品加工機械</t>
  </si>
  <si>
    <t xml:space="preserve">食料品加工機械の部分品・取付具・附属品</t>
  </si>
  <si>
    <t xml:space="preserve">食料品加工機械、同部分品・取付具・附属品（賃加工）</t>
  </si>
  <si>
    <t xml:space="preserve">296211</t>
  </si>
  <si>
    <t xml:space="preserve">製材機械</t>
  </si>
  <si>
    <t xml:space="preserve">木工機械</t>
  </si>
  <si>
    <t xml:space="preserve">296214</t>
  </si>
  <si>
    <t xml:space="preserve">製材・木工・合板機械の部分品・取付具・附属品</t>
  </si>
  <si>
    <t xml:space="preserve">296291</t>
  </si>
  <si>
    <t xml:space="preserve">製材・木工・合板機械の部分品・取付具・附属品（賃加工）</t>
  </si>
  <si>
    <t xml:space="preserve">296311</t>
  </si>
  <si>
    <t xml:space="preserve">パルプ製造機械、同装置</t>
  </si>
  <si>
    <t xml:space="preserve">パルプ・製紙機械、同部分品・取付具・附属品</t>
  </si>
  <si>
    <t xml:space="preserve">296411</t>
  </si>
  <si>
    <t xml:space="preserve">印刷機械</t>
  </si>
  <si>
    <t xml:space="preserve">296413</t>
  </si>
  <si>
    <t xml:space="preserve">紙工機械</t>
  </si>
  <si>
    <t xml:space="preserve">296415</t>
  </si>
  <si>
    <t xml:space="preserve">印刷・製本・紙工機械の部分品・取付具・附属品</t>
  </si>
  <si>
    <t xml:space="preserve">296491</t>
  </si>
  <si>
    <t xml:space="preserve">印刷・製本・紙工機械の部分品・取付具・附属品（賃加工）</t>
  </si>
  <si>
    <t xml:space="preserve">296511</t>
  </si>
  <si>
    <t xml:space="preserve">ダイカストマシン</t>
  </si>
  <si>
    <t xml:space="preserve">296522</t>
  </si>
  <si>
    <t xml:space="preserve">鋳造装置の部分品・取付具・附属品</t>
  </si>
  <si>
    <t xml:space="preserve">プラスチック加工機械、同附属装置の部分品・取付具・附属品</t>
  </si>
  <si>
    <t xml:space="preserve">ウエーハプロセス（電子回路形成）用処理装置</t>
  </si>
  <si>
    <t xml:space="preserve">その他の半導体製造装置</t>
  </si>
  <si>
    <r>
      <rPr>
        <sz val="8"/>
        <rFont val="Noto Sans"/>
        <family val="2"/>
      </rPr>
      <t xml:space="preserve">半導体製造装置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ﾌﾗｯﾄﾊﾟﾈﾙ･ﾃﾞｲｽﾌﾟﾚｲ製造装置含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部分品取付具附属品</t>
    </r>
  </si>
  <si>
    <t xml:space="preserve">半導体製造装置、同部分品・取付具・附属品（賃加工）</t>
  </si>
  <si>
    <t xml:space="preserve">296919</t>
  </si>
  <si>
    <t xml:space="preserve">その他の特殊産業用機械器具</t>
  </si>
  <si>
    <t xml:space="preserve">296929</t>
  </si>
  <si>
    <t xml:space="preserve">その他の特殊産業用機械器具の部分品・取付具・附属品</t>
  </si>
  <si>
    <t xml:space="preserve">296991</t>
  </si>
  <si>
    <t xml:space="preserve">その他の特殊産業用機械器具の部分品取付具附属品（賃加工）</t>
  </si>
  <si>
    <t xml:space="preserve">297111</t>
  </si>
  <si>
    <t xml:space="preserve">単段式うず巻きポンプ（タービン形を含む）</t>
  </si>
  <si>
    <t xml:space="preserve">297112</t>
  </si>
  <si>
    <t xml:space="preserve">多段式うず巻きポンプ（タービン形を含む）</t>
  </si>
  <si>
    <t xml:space="preserve">297113</t>
  </si>
  <si>
    <t xml:space="preserve">耐しょく性ポンプ（化学工業用特殊ポンプ）</t>
  </si>
  <si>
    <t xml:space="preserve">297119</t>
  </si>
  <si>
    <t xml:space="preserve">その他のポンプ</t>
  </si>
  <si>
    <t xml:space="preserve">ポンプ・同装置の部分品・取付具・附属品</t>
  </si>
  <si>
    <t xml:space="preserve">297191</t>
  </si>
  <si>
    <t xml:space="preserve">ポンプ・同装置の部分品・取付具・附属品（賃加工）</t>
  </si>
  <si>
    <t xml:space="preserve">297222</t>
  </si>
  <si>
    <t xml:space="preserve">空気圧縮機・ガス圧縮機・送風機の部分品・取付具・附属品</t>
  </si>
  <si>
    <t xml:space="preserve">297313</t>
  </si>
  <si>
    <t xml:space="preserve">エレベーター・エスカレーターの部分品・取付具・附属品</t>
  </si>
  <si>
    <t xml:space="preserve">巻上機</t>
  </si>
  <si>
    <t xml:space="preserve">297422</t>
  </si>
  <si>
    <t xml:space="preserve">コンベヤ</t>
  </si>
  <si>
    <t xml:space="preserve">297429</t>
  </si>
  <si>
    <t xml:space="preserve">その他の荷役運搬設備</t>
  </si>
  <si>
    <t xml:space="preserve">297431</t>
  </si>
  <si>
    <t xml:space="preserve">荷役運搬設備の部分品・取付具・附属品</t>
  </si>
  <si>
    <t xml:space="preserve">297491</t>
  </si>
  <si>
    <t xml:space="preserve">荷役運搬設備、部分品・取付具・附属品（賃加工）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油圧シリンダ</t>
  </si>
  <si>
    <t xml:space="preserve">297721</t>
  </si>
  <si>
    <t xml:space="preserve">油圧機器の部分品・取付具・附属品</t>
  </si>
  <si>
    <t xml:space="preserve">297722</t>
  </si>
  <si>
    <t xml:space="preserve">空気圧機器（空気圧ユニット機器を含む）</t>
  </si>
  <si>
    <t xml:space="preserve">空気圧機器の部分品・取付具・附属品</t>
  </si>
  <si>
    <t xml:space="preserve">297791</t>
  </si>
  <si>
    <t xml:space="preserve">油圧・空気圧機の部分品・取付具・附属品（賃加工）</t>
  </si>
  <si>
    <t xml:space="preserve">熱交換器（分縮機、熱換器を含む）</t>
  </si>
  <si>
    <t xml:space="preserve">蒸発機器、蒸留機器、蒸煮機器、晶出機器</t>
  </si>
  <si>
    <t xml:space="preserve">乾燥機器</t>
  </si>
  <si>
    <t xml:space="preserve">297818</t>
  </si>
  <si>
    <t xml:space="preserve">化学装置用タンク</t>
  </si>
  <si>
    <t xml:space="preserve">環境装置（化学的処理を行うもの）</t>
  </si>
  <si>
    <t xml:space="preserve">297829</t>
  </si>
  <si>
    <t xml:space="preserve">その他の化学機械、同装置</t>
  </si>
  <si>
    <t xml:space="preserve">297831</t>
  </si>
  <si>
    <t xml:space="preserve">化学機械、同装置の部分品・取付具・附属品</t>
  </si>
  <si>
    <t xml:space="preserve">297891</t>
  </si>
  <si>
    <t xml:space="preserve">化学機械、同装置、同部分品・取付具・附属品（賃加工）</t>
  </si>
  <si>
    <t xml:space="preserve">297919</t>
  </si>
  <si>
    <t xml:space="preserve">その他の一般産業用機械、同装置</t>
  </si>
  <si>
    <t xml:space="preserve">297929</t>
  </si>
  <si>
    <t xml:space="preserve">その他の一般産業用機械、同装置の部分品・取付具・附属品</t>
  </si>
  <si>
    <t xml:space="preserve">297991</t>
  </si>
  <si>
    <r>
      <rPr>
        <sz val="8"/>
        <rFont val="Noto Sans"/>
        <family val="2"/>
      </rPr>
      <t xml:space="preserve">その他の一般産業用機械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同装置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同部分品取付具附属品（賃加工）</t>
    </r>
  </si>
  <si>
    <t xml:space="preserve">298121</t>
  </si>
  <si>
    <t xml:space="preserve">事務用機械器具の部分品・取付具・附属品</t>
  </si>
  <si>
    <t xml:space="preserve">298191</t>
  </si>
  <si>
    <t xml:space="preserve">事務用機械器具、同部分品・取付具・附属品（賃加工）</t>
  </si>
  <si>
    <t xml:space="preserve">298323</t>
  </si>
  <si>
    <t xml:space="preserve">冷凍機・温湿調整装置の部分品・取付具・附属品</t>
  </si>
  <si>
    <t xml:space="preserve">冷凍機・温湿調整装置、同部分品・取付具・附属品（賃加工）</t>
  </si>
  <si>
    <t xml:space="preserve">298919</t>
  </si>
  <si>
    <t xml:space="preserve">その他のサービス用・民生用機械器具</t>
  </si>
  <si>
    <t xml:space="preserve">298929</t>
  </si>
  <si>
    <t xml:space="preserve">その他のサービス用・民生用機械器具の部分品・取付具・附属品</t>
  </si>
  <si>
    <t xml:space="preserve">298991</t>
  </si>
  <si>
    <r>
      <rPr>
        <sz val="8"/>
        <rFont val="Noto Sans"/>
        <family val="2"/>
      </rPr>
      <t xml:space="preserve">その他のサービス用民生用機械器具同部分品取付具附属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賃加工）</t>
    </r>
  </si>
  <si>
    <t xml:space="preserve">消火器具・消火装置の部分品・取付具・附属品</t>
  </si>
  <si>
    <t xml:space="preserve">299311</t>
  </si>
  <si>
    <t xml:space="preserve">切断、屈曲、ねじ切等パイプ加工品</t>
  </si>
  <si>
    <t xml:space="preserve">299391</t>
  </si>
  <si>
    <t xml:space="preserve">切断、屈曲、ねじ切等パイプ加工品（賃加工）</t>
  </si>
  <si>
    <t xml:space="preserve">299411</t>
  </si>
  <si>
    <t xml:space="preserve">ラジアル玉軸受（軸受ユニット用を除く）</t>
  </si>
  <si>
    <t xml:space="preserve">軸受ユニット</t>
  </si>
  <si>
    <t xml:space="preserve">玉軸受・ころ軸受の部分品</t>
  </si>
  <si>
    <t xml:space="preserve">玉軸受・ころ軸受、同部分品（賃加工）</t>
  </si>
  <si>
    <t xml:space="preserve">299611</t>
  </si>
  <si>
    <t xml:space="preserve">プレス用金型</t>
  </si>
  <si>
    <t xml:space="preserve">299613</t>
  </si>
  <si>
    <t xml:space="preserve">鋳造用金型（ダイカスト用を含む）</t>
  </si>
  <si>
    <t xml:space="preserve">299614</t>
  </si>
  <si>
    <t xml:space="preserve">プラスチック用金型</t>
  </si>
  <si>
    <t xml:space="preserve">299615</t>
  </si>
  <si>
    <t xml:space="preserve">ゴム・ガラス用金型</t>
  </si>
  <si>
    <t xml:space="preserve">299619</t>
  </si>
  <si>
    <t xml:space="preserve">その他の金型、同部分品・付属品</t>
  </si>
  <si>
    <t xml:space="preserve">299691</t>
  </si>
  <si>
    <t xml:space="preserve">金型、同部分品・付属品（賃加工）</t>
  </si>
  <si>
    <t xml:space="preserve">299711</t>
  </si>
  <si>
    <t xml:space="preserve">個装・内装機械</t>
  </si>
  <si>
    <t xml:space="preserve">数値制御ロボット</t>
  </si>
  <si>
    <t xml:space="preserve">その他の産業用ロボット</t>
  </si>
  <si>
    <t xml:space="preserve">299821</t>
  </si>
  <si>
    <t xml:space="preserve">産業用ロボット、同装置の部分品、取付具・附属品</t>
  </si>
  <si>
    <t xml:space="preserve">299891</t>
  </si>
  <si>
    <t xml:space="preserve">産業用ロボット、同装置の部分品、取付具・附属品（賃加工）</t>
  </si>
  <si>
    <t xml:space="preserve">299919</t>
  </si>
  <si>
    <t xml:space="preserve">他に分類されない各種機械部分品</t>
  </si>
  <si>
    <t xml:space="preserve">299991</t>
  </si>
  <si>
    <t xml:space="preserve">他に分類されない各種機械部分品（賃加工）</t>
  </si>
  <si>
    <t xml:space="preserve">３０</t>
  </si>
  <si>
    <t xml:space="preserve">電気機械器具</t>
  </si>
  <si>
    <t xml:space="preserve">301121</t>
  </si>
  <si>
    <r>
      <rPr>
        <sz val="10"/>
        <rFont val="Noto Sans"/>
        <family val="2"/>
      </rPr>
      <t xml:space="preserve">直流・交流小型電動機（３Ｗ以上</t>
    </r>
    <r>
      <rPr>
        <sz val="10"/>
        <rFont val="ＭＳ 明朝"/>
        <family val="1"/>
        <charset val="128"/>
      </rPr>
      <t xml:space="preserve">70W</t>
    </r>
    <r>
      <rPr>
        <sz val="10"/>
        <rFont val="Noto Sans"/>
        <family val="2"/>
      </rPr>
      <t xml:space="preserve">未満）</t>
    </r>
  </si>
  <si>
    <r>
      <rPr>
        <sz val="10"/>
        <rFont val="Noto Sans"/>
        <family val="2"/>
      </rPr>
      <t xml:space="preserve">その他の小型電動機（３Ｗ以上</t>
    </r>
    <r>
      <rPr>
        <sz val="10"/>
        <rFont val="ＭＳ 明朝"/>
        <family val="1"/>
        <charset val="128"/>
      </rPr>
      <t xml:space="preserve">70W</t>
    </r>
    <r>
      <rPr>
        <sz val="10"/>
        <rFont val="Noto Sans"/>
        <family val="2"/>
      </rPr>
      <t xml:space="preserve">未満）</t>
    </r>
  </si>
  <si>
    <t xml:space="preserve">301191</t>
  </si>
  <si>
    <r>
      <rPr>
        <sz val="8"/>
        <rFont val="Noto Sans"/>
        <family val="2"/>
      </rPr>
      <t xml:space="preserve">発電機電動機その他の回転電気機械同部分品取付具附属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賃加工</t>
    </r>
    <r>
      <rPr>
        <sz val="8"/>
        <rFont val="ＭＳ 明朝"/>
        <family val="1"/>
        <charset val="128"/>
      </rPr>
      <t xml:space="preserve">)</t>
    </r>
  </si>
  <si>
    <t xml:space="preserve">301212</t>
  </si>
  <si>
    <t xml:space="preserve">非標準変圧器</t>
  </si>
  <si>
    <t xml:space="preserve">変圧器類、同部分品・取付具・附属品</t>
  </si>
  <si>
    <t xml:space="preserve">301291</t>
  </si>
  <si>
    <t xml:space="preserve">変圧器類、同部分品・取付具・附属品（賃加工）</t>
  </si>
  <si>
    <t xml:space="preserve">301311</t>
  </si>
  <si>
    <t xml:space="preserve">配電盤</t>
  </si>
  <si>
    <t xml:space="preserve">301312</t>
  </si>
  <si>
    <t xml:space="preserve">制御装置</t>
  </si>
  <si>
    <t xml:space="preserve">301313</t>
  </si>
  <si>
    <t xml:space="preserve">分電盤</t>
  </si>
  <si>
    <t xml:space="preserve">301314</t>
  </si>
  <si>
    <t xml:space="preserve">継電器</t>
  </si>
  <si>
    <t xml:space="preserve">開閉器</t>
  </si>
  <si>
    <t xml:space="preserve">その他の配電制御装置</t>
  </si>
  <si>
    <t xml:space="preserve">301321</t>
  </si>
  <si>
    <t xml:space="preserve">開閉装置・配電盤・電力制御装置の部分品・取付具・附属品</t>
  </si>
  <si>
    <t xml:space="preserve">301391</t>
  </si>
  <si>
    <r>
      <rPr>
        <sz val="8"/>
        <rFont val="Noto Sans"/>
        <family val="2"/>
      </rPr>
      <t xml:space="preserve">開閉装置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配電盤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電力制御装置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同部分品取付具附属品（賃加工）</t>
    </r>
  </si>
  <si>
    <t xml:space="preserve">301412</t>
  </si>
  <si>
    <t xml:space="preserve">点滅器</t>
  </si>
  <si>
    <t xml:space="preserve">301413</t>
  </si>
  <si>
    <t xml:space="preserve">接続器</t>
  </si>
  <si>
    <t xml:space="preserve">301419</t>
  </si>
  <si>
    <t xml:space="preserve">その他の配線器具・配線付属品</t>
  </si>
  <si>
    <t xml:space="preserve">301491</t>
  </si>
  <si>
    <t xml:space="preserve">配線器具・配線付属品（賃加工）</t>
  </si>
  <si>
    <t xml:space="preserve">その他の内燃機関電装品</t>
  </si>
  <si>
    <t xml:space="preserve">301621</t>
  </si>
  <si>
    <t xml:space="preserve">内燃機関電装品の部分品・取付具・附属品</t>
  </si>
  <si>
    <t xml:space="preserve">301691</t>
  </si>
  <si>
    <t xml:space="preserve">内燃機関電装品、同部分品・取付具・附属品（賃加工）</t>
  </si>
  <si>
    <t xml:space="preserve">産業用電熱装置</t>
  </si>
  <si>
    <t xml:space="preserve">301929</t>
  </si>
  <si>
    <t xml:space="preserve">その他の産業用電気機械器具の部分品・取付具・附属品</t>
  </si>
  <si>
    <r>
      <rPr>
        <sz val="8"/>
        <rFont val="Noto Sans"/>
        <family val="2"/>
      </rPr>
      <t xml:space="preserve">その他の産業用電気機械器具の部分品・取付具・附属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賃加工）</t>
    </r>
  </si>
  <si>
    <t xml:space="preserve">その他の民生用電気機械器具</t>
  </si>
  <si>
    <t xml:space="preserve">302141</t>
  </si>
  <si>
    <t xml:space="preserve">民生用電気機械器具の部分品・取付具・附属品</t>
  </si>
  <si>
    <t xml:space="preserve">302191</t>
  </si>
  <si>
    <t xml:space="preserve">民生用電気機械器具、同部分品・取付具・附属品（賃加工）</t>
  </si>
  <si>
    <t xml:space="preserve">303111</t>
  </si>
  <si>
    <t xml:space="preserve">一般照明用電球</t>
  </si>
  <si>
    <t xml:space="preserve">自動車用電球</t>
  </si>
  <si>
    <t xml:space="preserve">303119</t>
  </si>
  <si>
    <t xml:space="preserve">その他の電球</t>
  </si>
  <si>
    <t xml:space="preserve">電球（賃加工）</t>
  </si>
  <si>
    <t xml:space="preserve">303212</t>
  </si>
  <si>
    <t xml:space="preserve">直管蛍光灯器具</t>
  </si>
  <si>
    <t xml:space="preserve">その他の電気照明器具</t>
  </si>
  <si>
    <t xml:space="preserve">303221</t>
  </si>
  <si>
    <t xml:space="preserve">電気照明器具の部分品・取付具・附属品</t>
  </si>
  <si>
    <t xml:space="preserve">303291</t>
  </si>
  <si>
    <t xml:space="preserve">電気照明器具、同部分品・取付具・附属品（賃加工）</t>
  </si>
  <si>
    <t xml:space="preserve">304111</t>
  </si>
  <si>
    <t xml:space="preserve">電話機</t>
  </si>
  <si>
    <t xml:space="preserve">デジタル伝送装置</t>
  </si>
  <si>
    <t xml:space="preserve">304191</t>
  </si>
  <si>
    <t xml:space="preserve">有線通信機械器具（賃加工）</t>
  </si>
  <si>
    <t xml:space="preserve">ラジオ放送装置、テレビジョン放送装置</t>
  </si>
  <si>
    <t xml:space="preserve">固定局通信装置</t>
  </si>
  <si>
    <t xml:space="preserve">304213</t>
  </si>
  <si>
    <t xml:space="preserve">携帯電話機、ＰＨＳ電話機</t>
  </si>
  <si>
    <t xml:space="preserve">その他の移動局通信装置</t>
  </si>
  <si>
    <t xml:space="preserve">携帯用通信装置（可搬用を含む）</t>
  </si>
  <si>
    <t xml:space="preserve">無線応用装置</t>
  </si>
  <si>
    <t xml:space="preserve">304219</t>
  </si>
  <si>
    <t xml:space="preserve">その他の無線応用装置</t>
  </si>
  <si>
    <t xml:space="preserve">304291</t>
  </si>
  <si>
    <t xml:space="preserve">無線用通信機械器具（賃加工）</t>
  </si>
  <si>
    <t xml:space="preserve">304311</t>
  </si>
  <si>
    <t xml:space="preserve">ラジオ受信機</t>
  </si>
  <si>
    <t xml:space="preserve">304391</t>
  </si>
  <si>
    <t xml:space="preserve">ラジオ受信機・デレビジョン受信機（賃加工）</t>
  </si>
  <si>
    <t xml:space="preserve">カーステレオ</t>
  </si>
  <si>
    <t xml:space="preserve">304422</t>
  </si>
  <si>
    <t xml:space="preserve">電気音響機械器具の部分品・取付具・附属品</t>
  </si>
  <si>
    <t xml:space="preserve">304491</t>
  </si>
  <si>
    <t xml:space="preserve">電気音響機械器具、同部分品・取付具・附属品（賃加工）</t>
  </si>
  <si>
    <t xml:space="preserve">304511</t>
  </si>
  <si>
    <t xml:space="preserve">交通信号保安装置</t>
  </si>
  <si>
    <t xml:space="preserve">304591</t>
  </si>
  <si>
    <t xml:space="preserve">交通信号保安装置、同部分品・取付具・附属品（賃加工）</t>
  </si>
  <si>
    <t xml:space="preserve">その他の通信機械器具・同関連機械器具（賃加工）</t>
  </si>
  <si>
    <t xml:space="preserve">その他の入出力装置</t>
  </si>
  <si>
    <t xml:space="preserve">金融用端末装置</t>
  </si>
  <si>
    <t xml:space="preserve">電子計算機・同付属装置の部分品・取付具・附属品</t>
  </si>
  <si>
    <t xml:space="preserve">電子計算機・同付属装置、同部分品・取付具・附属品（賃加工）</t>
  </si>
  <si>
    <t xml:space="preserve">Ｘ線装置の部分品・取付具・附属品</t>
  </si>
  <si>
    <t xml:space="preserve">306191</t>
  </si>
  <si>
    <t xml:space="preserve">Ｘ線装置、同部分品・取付具・附属品（賃加工）</t>
  </si>
  <si>
    <t xml:space="preserve">ビデオカメラ（放送用を除く）（ＶＴＲ・ＥＶＲ一体のものを含む）</t>
  </si>
  <si>
    <t xml:space="preserve">ビデオ機器の部分品・取付具・附属品</t>
  </si>
  <si>
    <t xml:space="preserve">306291</t>
  </si>
  <si>
    <t xml:space="preserve">ビデオ機器、同部分品・取付具・附属品（賃加工）</t>
  </si>
  <si>
    <t xml:space="preserve">医療用電子応用装置</t>
  </si>
  <si>
    <t xml:space="preserve">医療用電子応用装置の部分品・取付具・附属品</t>
  </si>
  <si>
    <t xml:space="preserve">医療用電子応用装置・同部分品・取付具・附属品（賃加工）</t>
  </si>
  <si>
    <t xml:space="preserve">超音波応用装置</t>
  </si>
  <si>
    <t xml:space="preserve">306919</t>
  </si>
  <si>
    <t xml:space="preserve">他に分類されない電子応用装置</t>
  </si>
  <si>
    <t xml:space="preserve">306921</t>
  </si>
  <si>
    <t xml:space="preserve">その他の電子応用装置の部分品・取付具・附属品</t>
  </si>
  <si>
    <t xml:space="preserve">306991</t>
  </si>
  <si>
    <t xml:space="preserve">その他の電子応用装置、同部分品・取付具・附属品（賃加工）</t>
  </si>
  <si>
    <t xml:space="preserve">307112</t>
  </si>
  <si>
    <t xml:space="preserve">電気測定器</t>
  </si>
  <si>
    <t xml:space="preserve">半導体・ＩＣ測定器</t>
  </si>
  <si>
    <t xml:space="preserve">その他の電気計測器</t>
  </si>
  <si>
    <t xml:space="preserve">電気計測器、同部分品・取付具・附属品（賃加工）</t>
  </si>
  <si>
    <t xml:space="preserve">307211</t>
  </si>
  <si>
    <t xml:space="preserve">工業計器</t>
  </si>
  <si>
    <t xml:space="preserve">307212</t>
  </si>
  <si>
    <t xml:space="preserve">工業計器の部分品・取付具・附属品</t>
  </si>
  <si>
    <t xml:space="preserve">307291</t>
  </si>
  <si>
    <t xml:space="preserve">工業計器、同部分品・取付具・附属品</t>
  </si>
  <si>
    <t xml:space="preserve">電子管（賃加工）</t>
  </si>
  <si>
    <t xml:space="preserve">308212</t>
  </si>
  <si>
    <r>
      <rPr>
        <sz val="10"/>
        <rFont val="Noto Sans"/>
        <family val="2"/>
      </rPr>
      <t xml:space="preserve">整流素子（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ミリアンペア以上）</t>
    </r>
  </si>
  <si>
    <t xml:space="preserve">308213</t>
  </si>
  <si>
    <t xml:space="preserve">シリコントランジスタ</t>
  </si>
  <si>
    <t xml:space="preserve">光電交換素子</t>
  </si>
  <si>
    <t xml:space="preserve">発光ダイオード</t>
  </si>
  <si>
    <t xml:space="preserve">308219</t>
  </si>
  <si>
    <t xml:space="preserve">その他の半導体素子</t>
  </si>
  <si>
    <t xml:space="preserve">308291</t>
  </si>
  <si>
    <t xml:space="preserve">半導体素子（賃加工）</t>
  </si>
  <si>
    <t xml:space="preserve">308311</t>
  </si>
  <si>
    <t xml:space="preserve">バイポーラ型ＩＣ</t>
  </si>
  <si>
    <t xml:space="preserve">308312</t>
  </si>
  <si>
    <t xml:space="preserve">モス型ＩＣ</t>
  </si>
  <si>
    <t xml:space="preserve">その他の半導体集積回路</t>
  </si>
  <si>
    <t xml:space="preserve">厚膜集積回路</t>
  </si>
  <si>
    <t xml:space="preserve">その他の集積回路</t>
  </si>
  <si>
    <t xml:space="preserve">308391</t>
  </si>
  <si>
    <t xml:space="preserve">集積回路（賃加工）</t>
  </si>
  <si>
    <t xml:space="preserve">308411</t>
  </si>
  <si>
    <t xml:space="preserve">抵抗器</t>
  </si>
  <si>
    <t xml:space="preserve">308412</t>
  </si>
  <si>
    <t xml:space="preserve">固定コンデンサ</t>
  </si>
  <si>
    <t xml:space="preserve">308413</t>
  </si>
  <si>
    <t xml:space="preserve">コンデンサ（固定コンデンサを除く）</t>
  </si>
  <si>
    <t xml:space="preserve">308414</t>
  </si>
  <si>
    <t xml:space="preserve">変成器</t>
  </si>
  <si>
    <t xml:space="preserve">複合部品</t>
  </si>
  <si>
    <t xml:space="preserve">308491</t>
  </si>
  <si>
    <t xml:space="preserve">抵抗器・コンデンサ・変成器・複合部品（賃加工）</t>
  </si>
  <si>
    <t xml:space="preserve">音響部品</t>
  </si>
  <si>
    <t xml:space="preserve">308512</t>
  </si>
  <si>
    <t xml:space="preserve">磁気ヘッド</t>
  </si>
  <si>
    <t xml:space="preserve">308513</t>
  </si>
  <si>
    <t xml:space="preserve">小形モータ（３Ｗ未満のもの）</t>
  </si>
  <si>
    <t xml:space="preserve">308591</t>
  </si>
  <si>
    <t xml:space="preserve">音響部品・磁気ヘッド・小形モータ（賃加工）</t>
  </si>
  <si>
    <t xml:space="preserve">308611</t>
  </si>
  <si>
    <t xml:space="preserve">プリント配線板用コネクタ</t>
  </si>
  <si>
    <t xml:space="preserve">コネクタ（プリント配線板用を除く）</t>
  </si>
  <si>
    <t xml:space="preserve">スイッチ</t>
  </si>
  <si>
    <t xml:space="preserve">308691</t>
  </si>
  <si>
    <t xml:space="preserve">コネクタ・スイッチ・リレー（賃加工）</t>
  </si>
  <si>
    <t xml:space="preserve">308711</t>
  </si>
  <si>
    <t xml:space="preserve">スイッチング電源</t>
  </si>
  <si>
    <t xml:space="preserve">308719</t>
  </si>
  <si>
    <t xml:space="preserve">その他の高周波組立部品</t>
  </si>
  <si>
    <t xml:space="preserve">308721</t>
  </si>
  <si>
    <t xml:space="preserve">コントロールユニット</t>
  </si>
  <si>
    <t xml:space="preserve">308791</t>
  </si>
  <si>
    <t xml:space="preserve">スイッチング電源高周波組立部品コントロールユニット（賃加工）</t>
  </si>
  <si>
    <t xml:space="preserve">308811</t>
  </si>
  <si>
    <t xml:space="preserve">リジット配線板</t>
  </si>
  <si>
    <t xml:space="preserve">その他のプリント配線板</t>
  </si>
  <si>
    <t xml:space="preserve">プリント回路板</t>
  </si>
  <si>
    <t xml:space="preserve">308891</t>
  </si>
  <si>
    <t xml:space="preserve">プリント回路板（賃加工）</t>
  </si>
  <si>
    <t xml:space="preserve">磁性材部品（粉末や金によるもの）</t>
  </si>
  <si>
    <t xml:space="preserve">液晶素子</t>
  </si>
  <si>
    <t xml:space="preserve">他に分類されない通信機械器具の部分品・附属品</t>
  </si>
  <si>
    <t xml:space="preserve">308919</t>
  </si>
  <si>
    <t xml:space="preserve">その他の電子部品</t>
  </si>
  <si>
    <t xml:space="preserve">308991</t>
  </si>
  <si>
    <t xml:space="preserve">その他の電子部品（賃加工）</t>
  </si>
  <si>
    <t xml:space="preserve">蓄電池の部分品・取付具・附属品</t>
  </si>
  <si>
    <t xml:space="preserve">蓄電池、同部分品・取付具・附属品（賃加工）</t>
  </si>
  <si>
    <t xml:space="preserve">シリコンウエハ（表面研磨をしたもの）</t>
  </si>
  <si>
    <t xml:space="preserve">309919</t>
  </si>
  <si>
    <t xml:space="preserve">他に分類されない電気機械器具</t>
  </si>
  <si>
    <t xml:space="preserve">309991</t>
  </si>
  <si>
    <t xml:space="preserve">他に分類されない電気機械器具（賃加工）</t>
  </si>
  <si>
    <t xml:space="preserve">３１</t>
  </si>
  <si>
    <t xml:space="preserve">輸送用機械器具製造業</t>
  </si>
  <si>
    <t xml:space="preserve">311213</t>
  </si>
  <si>
    <t xml:space="preserve">トラックボデー</t>
  </si>
  <si>
    <t xml:space="preserve">自動車車体・附随車（賃加工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懸架・制動装置部品</t>
  </si>
  <si>
    <t xml:space="preserve">311317</t>
  </si>
  <si>
    <t xml:space="preserve">シャシー部品、車体部品</t>
  </si>
  <si>
    <t xml:space="preserve">座席（完成品に限る）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電車・客貨車の部分品・取付具・附属品</t>
  </si>
  <si>
    <t xml:space="preserve">鋼製国内船舶の改造・修理</t>
  </si>
  <si>
    <t xml:space="preserve">314412</t>
  </si>
  <si>
    <t xml:space="preserve">プラスチック製舟艇の新造</t>
  </si>
  <si>
    <t xml:space="preserve">舟艇の改造・修理</t>
  </si>
  <si>
    <t xml:space="preserve">314521</t>
  </si>
  <si>
    <t xml:space="preserve">舶用機関の部分品・取付具・附属品</t>
  </si>
  <si>
    <t xml:space="preserve">315991</t>
  </si>
  <si>
    <t xml:space="preserve">その他の航空機部分品・補助装置（賃加工）</t>
  </si>
  <si>
    <t xml:space="preserve">産業用運搬車両、部分品・取付具・附属品（賃加工）</t>
  </si>
  <si>
    <t xml:space="preserve">他に分類されない輸送用機械器具・同部分品・取付具・附属品</t>
  </si>
  <si>
    <r>
      <rPr>
        <sz val="8"/>
        <rFont val="Noto Sans"/>
        <family val="2"/>
      </rPr>
      <t xml:space="preserve">他に分類されない輸送用機械器具・同部分品・取付具・附属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賃加工</t>
    </r>
    <r>
      <rPr>
        <sz val="8"/>
        <rFont val="ＭＳ 明朝"/>
        <family val="1"/>
        <charset val="128"/>
      </rPr>
      <t xml:space="preserve">)</t>
    </r>
  </si>
  <si>
    <t xml:space="preserve">816600</t>
  </si>
  <si>
    <t xml:space="preserve">３２</t>
  </si>
  <si>
    <t xml:space="preserve">精密機械器具</t>
  </si>
  <si>
    <t xml:space="preserve">321211</t>
  </si>
  <si>
    <t xml:space="preserve">積算体積計</t>
  </si>
  <si>
    <t xml:space="preserve">321311</t>
  </si>
  <si>
    <t xml:space="preserve">はかり</t>
  </si>
  <si>
    <t xml:space="preserve">321391</t>
  </si>
  <si>
    <t xml:space="preserve">はかり、同部分品・取付具・附属品（賃加工）</t>
  </si>
  <si>
    <t xml:space="preserve">321511</t>
  </si>
  <si>
    <t xml:space="preserve">圧力計</t>
  </si>
  <si>
    <t xml:space="preserve">321512</t>
  </si>
  <si>
    <t xml:space="preserve">金属温度計</t>
  </si>
  <si>
    <t xml:space="preserve">精密測定器</t>
  </si>
  <si>
    <t xml:space="preserve">精密測定器の部分品・取付具・附属品</t>
  </si>
  <si>
    <t xml:space="preserve">精密測定器・同部分品・取付具・附属品（賃加工）</t>
  </si>
  <si>
    <t xml:space="preserve">分析機器の部分品・取付具・附属品</t>
  </si>
  <si>
    <r>
      <rPr>
        <sz val="10"/>
        <rFont val="Noto Sans"/>
        <family val="2"/>
      </rPr>
      <t xml:space="preserve">分析機器の部分品・取付具・附属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321811</t>
  </si>
  <si>
    <t xml:space="preserve">材料試験機</t>
  </si>
  <si>
    <t xml:space="preserve">試験機の部分品・取付具・附属品</t>
  </si>
  <si>
    <t xml:space="preserve">その他の計量器・測定器</t>
  </si>
  <si>
    <t xml:space="preserve">他に分類されない計量器・測定器の部分品・取付具・附属品</t>
  </si>
  <si>
    <r>
      <rPr>
        <sz val="8"/>
        <rFont val="Noto Sans"/>
        <family val="2"/>
      </rPr>
      <t xml:space="preserve">他に分類されない計量器・測定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同部分品取付具附属品（賃加工）</t>
    </r>
  </si>
  <si>
    <t xml:space="preserve">323111</t>
  </si>
  <si>
    <t xml:space="preserve">医療用機械器具、同装置</t>
  </si>
  <si>
    <t xml:space="preserve">323113</t>
  </si>
  <si>
    <t xml:space="preserve">医療用機械器具の部分品・取付具・附属品</t>
  </si>
  <si>
    <t xml:space="preserve">323191</t>
  </si>
  <si>
    <t xml:space="preserve">医療用機械器具、同部分品・取付具・附属品（賃加工）</t>
  </si>
  <si>
    <t xml:space="preserve">323411</t>
  </si>
  <si>
    <t xml:space="preserve">医療用品</t>
  </si>
  <si>
    <t xml:space="preserve">324111</t>
  </si>
  <si>
    <t xml:space="preserve">理化学機械器具</t>
  </si>
  <si>
    <t xml:space="preserve">望遠鏡</t>
  </si>
  <si>
    <t xml:space="preserve">325113</t>
  </si>
  <si>
    <t xml:space="preserve">顕微鏡、拡大鏡</t>
  </si>
  <si>
    <t xml:space="preserve">顕微鏡・望遠鏡等の部分品・取付具・附属品</t>
  </si>
  <si>
    <t xml:space="preserve">325213</t>
  </si>
  <si>
    <t xml:space="preserve">写真装置、同関連器具</t>
  </si>
  <si>
    <t xml:space="preserve">325214</t>
  </si>
  <si>
    <t xml:space="preserve">カメラ・写真装置の部分品・取付具・附属品</t>
  </si>
  <si>
    <t xml:space="preserve">325291</t>
  </si>
  <si>
    <t xml:space="preserve">写真機、同部分品・取付具・附属品（賃加工）</t>
  </si>
  <si>
    <t xml:space="preserve">325411</t>
  </si>
  <si>
    <t xml:space="preserve">カメラ用レンズ</t>
  </si>
  <si>
    <t xml:space="preserve">325412</t>
  </si>
  <si>
    <t xml:space="preserve">カメラ用交換レンズ</t>
  </si>
  <si>
    <t xml:space="preserve">325413</t>
  </si>
  <si>
    <t xml:space="preserve">光学レンズ</t>
  </si>
  <si>
    <t xml:space="preserve">325414</t>
  </si>
  <si>
    <t xml:space="preserve">プリズム</t>
  </si>
  <si>
    <t xml:space="preserve">325491</t>
  </si>
  <si>
    <t xml:space="preserve">レンズ・プリズム研磨（賃加工）</t>
  </si>
  <si>
    <t xml:space="preserve">326113</t>
  </si>
  <si>
    <t xml:space="preserve">眼鏡レンズ（コンタクトレンズを含む）</t>
  </si>
  <si>
    <t xml:space="preserve">327111</t>
  </si>
  <si>
    <t xml:space="preserve">ウオッチ（ムーブメントを含む）</t>
  </si>
  <si>
    <t xml:space="preserve">327121</t>
  </si>
  <si>
    <t xml:space="preserve">時計の部分品</t>
  </si>
  <si>
    <t xml:space="preserve">327191</t>
  </si>
  <si>
    <t xml:space="preserve">時計、同部分品（賃加工）</t>
  </si>
  <si>
    <t xml:space="preserve">327219</t>
  </si>
  <si>
    <t xml:space="preserve">その他の時計側</t>
  </si>
  <si>
    <t xml:space="preserve">327291</t>
  </si>
  <si>
    <t xml:space="preserve">時計側（賃加工）</t>
  </si>
  <si>
    <t xml:space="preserve">826600</t>
  </si>
  <si>
    <t xml:space="preserve">３３</t>
  </si>
  <si>
    <t xml:space="preserve">武器</t>
  </si>
  <si>
    <t xml:space="preserve">武器の部分品・附属品</t>
  </si>
  <si>
    <t xml:space="preserve">３４</t>
  </si>
  <si>
    <t xml:space="preserve">その他の製品</t>
  </si>
  <si>
    <t xml:space="preserve">341191</t>
  </si>
  <si>
    <t xml:space="preserve">貴金属・宝石製品（賃加工）</t>
  </si>
  <si>
    <t xml:space="preserve">宝石附属品、同材料加工品、同細工品（賃加工）</t>
  </si>
  <si>
    <t xml:space="preserve">その他の洋楽器、和楽器</t>
  </si>
  <si>
    <t xml:space="preserve">楽器、楽器部分品、同材料（賃加工）</t>
  </si>
  <si>
    <t xml:space="preserve">343191</t>
  </si>
  <si>
    <t xml:space="preserve">娯楽用具、がん具（賃加工）</t>
  </si>
  <si>
    <t xml:space="preserve">343211</t>
  </si>
  <si>
    <t xml:space="preserve">日本人形、西洋人形、縫いぐるみ人形</t>
  </si>
  <si>
    <t xml:space="preserve">343221</t>
  </si>
  <si>
    <t xml:space="preserve">人形の部分品・附属品</t>
  </si>
  <si>
    <t xml:space="preserve">343416</t>
  </si>
  <si>
    <t xml:space="preserve">トラック・フィールド用具、体操用具</t>
  </si>
  <si>
    <t xml:space="preserve">343419</t>
  </si>
  <si>
    <t xml:space="preserve">その他の運動用具</t>
  </si>
  <si>
    <t xml:space="preserve">343491</t>
  </si>
  <si>
    <t xml:space="preserve">運動用具（賃加工）</t>
  </si>
  <si>
    <t xml:space="preserve">344911</t>
  </si>
  <si>
    <t xml:space="preserve">印章、印肉、スタンプ、スタンプ台</t>
  </si>
  <si>
    <t xml:space="preserve">事務用のり、工業用のり</t>
  </si>
  <si>
    <t xml:space="preserve">宝石箱、小物箱</t>
  </si>
  <si>
    <t xml:space="preserve">345211</t>
  </si>
  <si>
    <t xml:space="preserve">造花・装飾用羽毛</t>
  </si>
  <si>
    <t xml:space="preserve">その他の針、同関連品</t>
  </si>
  <si>
    <t xml:space="preserve">345511</t>
  </si>
  <si>
    <t xml:space="preserve">かつら、かもじ（人形の髪を含む）</t>
  </si>
  <si>
    <t xml:space="preserve">345591</t>
  </si>
  <si>
    <t xml:space="preserve">かつら、かもじ（賃加工）</t>
  </si>
  <si>
    <t xml:space="preserve">346111</t>
  </si>
  <si>
    <t xml:space="preserve">漆器製家具</t>
  </si>
  <si>
    <t xml:space="preserve">346112</t>
  </si>
  <si>
    <t xml:space="preserve">漆器製台所・食卓用品</t>
  </si>
  <si>
    <t xml:space="preserve">346119</t>
  </si>
  <si>
    <t xml:space="preserve">その他の漆器製品</t>
  </si>
  <si>
    <t xml:space="preserve">346191</t>
  </si>
  <si>
    <t xml:space="preserve">漆器（賃加工）</t>
  </si>
  <si>
    <t xml:space="preserve">347119</t>
  </si>
  <si>
    <t xml:space="preserve">その他のわら工品</t>
  </si>
  <si>
    <t xml:space="preserve">347211</t>
  </si>
  <si>
    <t xml:space="preserve">畳、畳床</t>
  </si>
  <si>
    <t xml:space="preserve">347212</t>
  </si>
  <si>
    <t xml:space="preserve">畳表</t>
  </si>
  <si>
    <t xml:space="preserve">347291</t>
  </si>
  <si>
    <t xml:space="preserve">畳、むしろ類（賃加工）</t>
  </si>
  <si>
    <t xml:space="preserve">347419</t>
  </si>
  <si>
    <t xml:space="preserve">その他ブラシ</t>
  </si>
  <si>
    <t xml:space="preserve">347491</t>
  </si>
  <si>
    <t xml:space="preserve">ブラシ、清掃用品（賃加工）</t>
  </si>
  <si>
    <t xml:space="preserve">349111</t>
  </si>
  <si>
    <t xml:space="preserve">煙火（がん具を含む）</t>
  </si>
  <si>
    <t xml:space="preserve">煙火（賃加工）</t>
  </si>
  <si>
    <t xml:space="preserve">349211</t>
  </si>
  <si>
    <t xml:space="preserve">看板、標識、展示装置（電気的、機械的でないもの）</t>
  </si>
  <si>
    <t xml:space="preserve">349212</t>
  </si>
  <si>
    <t xml:space="preserve">看板、標識機、展示装置（電気的、機械的なもの）</t>
  </si>
  <si>
    <t xml:space="preserve">349291</t>
  </si>
  <si>
    <t xml:space="preserve">看板、標識機、展示装置（賃加工）</t>
  </si>
  <si>
    <t xml:space="preserve">349311</t>
  </si>
  <si>
    <t xml:space="preserve">パレット</t>
  </si>
  <si>
    <t xml:space="preserve">パレット（賃加工）</t>
  </si>
  <si>
    <t xml:space="preserve">モデル、模型（賃加工）</t>
  </si>
  <si>
    <t xml:space="preserve">349511</t>
  </si>
  <si>
    <t xml:space="preserve">工業用模型（木型を含む）</t>
  </si>
  <si>
    <t xml:space="preserve">ビデオデイスクレコード</t>
  </si>
  <si>
    <t xml:space="preserve">情報記録物（新聞、書籍等の印刷物を除く）（賃加工）</t>
  </si>
  <si>
    <t xml:space="preserve">349919</t>
  </si>
  <si>
    <t xml:space="preserve">他に分類されないその他の製品</t>
  </si>
  <si>
    <r>
      <rPr>
        <sz val="10"/>
        <rFont val="Noto Sans"/>
        <family val="2"/>
      </rPr>
      <t xml:space="preserve">※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武器」の数値は、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一般機械」に合算し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;##0.0;\－"/>
    <numFmt numFmtId="167" formatCode="0.0;#,##0.0;\－"/>
    <numFmt numFmtId="168" formatCode="\Ｘ"/>
    <numFmt numFmtId="169" formatCode="0.0"/>
    <numFmt numFmtId="170" formatCode="[$-409]#,##0"/>
    <numFmt numFmtId="171" formatCode="#,##0"/>
    <numFmt numFmtId="172" formatCode="##0;##0;\-"/>
    <numFmt numFmtId="173" formatCode="#,##0;#,##0;\－"/>
    <numFmt numFmtId="174" formatCode="##0;##0;\－"/>
    <numFmt numFmtId="175" formatCode="#,##0;#,##0;\-"/>
    <numFmt numFmtId="176" formatCode="@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7.62"/>
    <col collapsed="false" customWidth="true" hidden="false" outlineLevel="0" max="3" min="3" style="3" width="42.87"/>
    <col collapsed="false" customWidth="true" hidden="false" outlineLevel="0" max="5" min="4" style="4" width="8.11"/>
    <col collapsed="false" customWidth="true" hidden="false" outlineLevel="0" max="7" min="6" style="4" width="10.62"/>
    <col collapsed="false" customWidth="true" hidden="false" outlineLevel="0" max="8" min="8" style="5" width="6.99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6" t="s">
        <v>0</v>
      </c>
      <c r="B1" s="7"/>
      <c r="C1" s="6"/>
      <c r="D1" s="8"/>
      <c r="E1" s="8"/>
      <c r="F1" s="8"/>
      <c r="G1" s="8"/>
    </row>
    <row r="2" customFormat="false" ht="17.25" hidden="false" customHeight="true" outlineLevel="0" collapsed="false">
      <c r="A2" s="9"/>
      <c r="B2" s="7"/>
      <c r="C2" s="6"/>
      <c r="D2" s="10"/>
      <c r="E2" s="10"/>
      <c r="F2" s="10"/>
      <c r="G2" s="10"/>
      <c r="H2" s="11"/>
    </row>
    <row r="3" customFormat="false" ht="17.25" hidden="false" customHeight="true" outlineLevel="0" collapsed="false">
      <c r="A3" s="12"/>
      <c r="B3" s="13"/>
      <c r="C3" s="14"/>
      <c r="D3" s="15" t="s">
        <v>1</v>
      </c>
      <c r="E3" s="16"/>
      <c r="F3" s="17" t="s">
        <v>2</v>
      </c>
      <c r="G3" s="18"/>
      <c r="H3" s="19"/>
    </row>
    <row r="4" customFormat="false" ht="17.25" hidden="false" customHeight="true" outlineLevel="0" collapsed="false">
      <c r="A4" s="20"/>
      <c r="B4" s="21" t="s">
        <v>3</v>
      </c>
      <c r="C4" s="6"/>
      <c r="D4" s="22" t="s">
        <v>4</v>
      </c>
      <c r="E4" s="22" t="s">
        <v>5</v>
      </c>
      <c r="F4" s="22" t="s">
        <v>4</v>
      </c>
      <c r="G4" s="22" t="s">
        <v>5</v>
      </c>
      <c r="H4" s="23" t="s">
        <v>6</v>
      </c>
    </row>
    <row r="5" customFormat="false" ht="17.25" hidden="false" customHeight="true" outlineLevel="0" collapsed="false">
      <c r="A5" s="24"/>
      <c r="B5" s="25"/>
      <c r="C5" s="26"/>
      <c r="D5" s="27"/>
      <c r="E5" s="27"/>
      <c r="F5" s="28" t="s">
        <v>7</v>
      </c>
      <c r="G5" s="28" t="s">
        <v>7</v>
      </c>
      <c r="H5" s="29" t="s">
        <v>8</v>
      </c>
    </row>
    <row r="6" customFormat="false" ht="17.25" hidden="false" customHeight="true" outlineLevel="0" collapsed="false">
      <c r="A6" s="20"/>
      <c r="B6" s="30"/>
      <c r="C6" s="31"/>
      <c r="D6" s="32"/>
      <c r="E6" s="33"/>
      <c r="F6" s="33"/>
      <c r="G6" s="33"/>
      <c r="H6" s="34"/>
    </row>
    <row r="7" customFormat="false" ht="17.25" hidden="false" customHeight="true" outlineLevel="0" collapsed="false">
      <c r="A7" s="20"/>
      <c r="C7" s="35" t="s">
        <v>9</v>
      </c>
      <c r="D7" s="36" t="n">
        <v>5767</v>
      </c>
      <c r="E7" s="4" t="n">
        <v>5531</v>
      </c>
      <c r="F7" s="4" t="n">
        <v>161832297</v>
      </c>
      <c r="G7" s="4" t="n">
        <v>170450913</v>
      </c>
      <c r="H7" s="37" t="n">
        <f aca="false">(G7/F7)*100</f>
        <v>105.325646462276</v>
      </c>
    </row>
    <row r="8" customFormat="false" ht="17.25" hidden="false" customHeight="true" outlineLevel="0" collapsed="false">
      <c r="A8" s="38"/>
      <c r="C8" s="39"/>
      <c r="D8" s="36"/>
      <c r="H8" s="40"/>
    </row>
    <row r="9" customFormat="false" ht="17.25" hidden="false" customHeight="true" outlineLevel="0" collapsed="false">
      <c r="A9" s="38"/>
      <c r="C9" s="39"/>
      <c r="D9" s="36"/>
      <c r="H9" s="40"/>
    </row>
    <row r="10" customFormat="false" ht="17.25" hidden="false" customHeight="true" outlineLevel="0" collapsed="false">
      <c r="A10" s="41" t="s">
        <v>10</v>
      </c>
      <c r="C10" s="35" t="s">
        <v>11</v>
      </c>
      <c r="D10" s="36" t="n">
        <v>951</v>
      </c>
      <c r="E10" s="4" t="n">
        <v>956</v>
      </c>
      <c r="F10" s="4" t="n">
        <v>10314228</v>
      </c>
      <c r="G10" s="4" t="n">
        <v>10398031</v>
      </c>
      <c r="H10" s="37" t="n">
        <f aca="false">(G10/F10)*100</f>
        <v>100.812499006227</v>
      </c>
    </row>
    <row r="11" customFormat="false" ht="17.25" hidden="false" customHeight="true" outlineLevel="0" collapsed="false">
      <c r="A11" s="38"/>
      <c r="C11" s="39"/>
      <c r="D11" s="36"/>
      <c r="H11" s="40"/>
    </row>
    <row r="12" customFormat="false" ht="17.25" hidden="false" customHeight="true" outlineLevel="0" collapsed="false">
      <c r="A12" s="38"/>
      <c r="B12" s="2" t="n">
        <v>121111</v>
      </c>
      <c r="C12" s="42" t="s">
        <v>12</v>
      </c>
      <c r="D12" s="36" t="n">
        <v>16</v>
      </c>
      <c r="E12" s="4" t="n">
        <v>16</v>
      </c>
      <c r="F12" s="4" t="n">
        <v>965920</v>
      </c>
      <c r="G12" s="4" t="n">
        <v>1574487</v>
      </c>
      <c r="H12" s="37" t="n">
        <f aca="false">(G12/F12)*100</f>
        <v>163.00387195627</v>
      </c>
    </row>
    <row r="13" customFormat="false" ht="17.25" hidden="false" customHeight="true" outlineLevel="0" collapsed="false">
      <c r="A13" s="38"/>
      <c r="B13" s="2" t="n">
        <v>121113</v>
      </c>
      <c r="C13" s="42" t="s">
        <v>13</v>
      </c>
      <c r="D13" s="36" t="n">
        <v>9</v>
      </c>
      <c r="E13" s="4" t="n">
        <v>8</v>
      </c>
      <c r="F13" s="4" t="n">
        <v>583940</v>
      </c>
      <c r="G13" s="4" t="n">
        <v>338490</v>
      </c>
      <c r="H13" s="37" t="n">
        <f aca="false">(G13/F13)*100</f>
        <v>57.9665719080728</v>
      </c>
    </row>
    <row r="14" customFormat="false" ht="17.25" hidden="false" customHeight="true" outlineLevel="0" collapsed="false">
      <c r="A14" s="38"/>
      <c r="B14" s="2" t="s">
        <v>14</v>
      </c>
      <c r="C14" s="42" t="s">
        <v>15</v>
      </c>
      <c r="D14" s="36" t="n">
        <v>4</v>
      </c>
      <c r="E14" s="4" t="n">
        <v>3</v>
      </c>
      <c r="F14" s="4" t="n">
        <v>62236</v>
      </c>
      <c r="G14" s="4" t="n">
        <v>63229</v>
      </c>
      <c r="H14" s="37" t="n">
        <f aca="false">(G14/F14)*100</f>
        <v>101.595539559098</v>
      </c>
    </row>
    <row r="15" customFormat="false" ht="17.25" hidden="false" customHeight="true" outlineLevel="0" collapsed="false">
      <c r="A15" s="38"/>
      <c r="B15" s="2" t="s">
        <v>16</v>
      </c>
      <c r="C15" s="42" t="s">
        <v>17</v>
      </c>
      <c r="D15" s="36" t="n">
        <v>1</v>
      </c>
      <c r="E15" s="43" t="s">
        <v>18</v>
      </c>
      <c r="F15" s="44" t="s">
        <v>19</v>
      </c>
      <c r="G15" s="45" t="s">
        <v>18</v>
      </c>
      <c r="H15" s="46" t="s">
        <v>18</v>
      </c>
    </row>
    <row r="16" customFormat="false" ht="17.25" hidden="false" customHeight="true" outlineLevel="0" collapsed="false">
      <c r="A16" s="38"/>
      <c r="B16" s="2" t="n">
        <v>121213</v>
      </c>
      <c r="C16" s="42" t="s">
        <v>20</v>
      </c>
      <c r="D16" s="36" t="n">
        <v>1</v>
      </c>
      <c r="E16" s="4" t="n">
        <v>1</v>
      </c>
      <c r="F16" s="44" t="s">
        <v>19</v>
      </c>
      <c r="G16" s="44" t="s">
        <v>19</v>
      </c>
      <c r="H16" s="47" t="s">
        <v>19</v>
      </c>
    </row>
    <row r="17" customFormat="false" ht="17.25" hidden="false" customHeight="true" outlineLevel="0" collapsed="false">
      <c r="A17" s="38"/>
      <c r="B17" s="2" t="s">
        <v>21</v>
      </c>
      <c r="C17" s="42" t="s">
        <v>22</v>
      </c>
      <c r="D17" s="36" t="n">
        <v>4</v>
      </c>
      <c r="E17" s="4" t="n">
        <v>4</v>
      </c>
      <c r="F17" s="4" t="n">
        <v>448757</v>
      </c>
      <c r="G17" s="4" t="n">
        <v>478060</v>
      </c>
      <c r="H17" s="37" t="n">
        <f aca="false">(G17/F17)*100</f>
        <v>106.529814576709</v>
      </c>
    </row>
    <row r="18" customFormat="false" ht="17.25" hidden="false" customHeight="true" outlineLevel="0" collapsed="false">
      <c r="A18" s="38"/>
      <c r="B18" s="2" t="n">
        <v>121216</v>
      </c>
      <c r="C18" s="42" t="s">
        <v>23</v>
      </c>
      <c r="D18" s="36" t="n">
        <v>6</v>
      </c>
      <c r="E18" s="4" t="n">
        <v>8</v>
      </c>
      <c r="F18" s="4" t="n">
        <v>11101</v>
      </c>
      <c r="G18" s="4" t="n">
        <v>14762</v>
      </c>
      <c r="H18" s="48" t="n">
        <f aca="false">(G18/F18)*100</f>
        <v>132.979010899919</v>
      </c>
    </row>
    <row r="19" customFormat="false" ht="17.25" hidden="false" customHeight="true" outlineLevel="0" collapsed="false">
      <c r="A19" s="38"/>
      <c r="B19" s="2" t="n">
        <v>121217</v>
      </c>
      <c r="C19" s="42" t="s">
        <v>24</v>
      </c>
      <c r="D19" s="36" t="n">
        <v>2</v>
      </c>
      <c r="E19" s="4" t="n">
        <v>2</v>
      </c>
      <c r="F19" s="44" t="s">
        <v>19</v>
      </c>
      <c r="G19" s="44" t="s">
        <v>19</v>
      </c>
      <c r="H19" s="47" t="s">
        <v>19</v>
      </c>
    </row>
    <row r="20" customFormat="false" ht="17.25" hidden="false" customHeight="true" outlineLevel="0" collapsed="false">
      <c r="A20" s="38"/>
      <c r="B20" s="2" t="s">
        <v>25</v>
      </c>
      <c r="C20" s="42" t="s">
        <v>26</v>
      </c>
      <c r="D20" s="36" t="n">
        <v>3</v>
      </c>
      <c r="E20" s="4" t="n">
        <v>3</v>
      </c>
      <c r="F20" s="4" t="n">
        <v>11446</v>
      </c>
      <c r="G20" s="4" t="n">
        <v>13624</v>
      </c>
      <c r="H20" s="37" t="n">
        <f aca="false">(G20/F20)*100</f>
        <v>119.028481565612</v>
      </c>
    </row>
    <row r="21" customFormat="false" ht="17.25" hidden="false" customHeight="true" outlineLevel="0" collapsed="false">
      <c r="A21" s="38"/>
      <c r="B21" s="2" t="s">
        <v>27</v>
      </c>
      <c r="C21" s="42" t="s">
        <v>28</v>
      </c>
      <c r="D21" s="36" t="n">
        <v>4</v>
      </c>
      <c r="E21" s="4" t="n">
        <v>7</v>
      </c>
      <c r="F21" s="4" t="n">
        <v>92437</v>
      </c>
      <c r="G21" s="4" t="n">
        <v>112031</v>
      </c>
      <c r="H21" s="37" t="n">
        <f aca="false">(G21/F21)*100</f>
        <v>121.197139673507</v>
      </c>
    </row>
    <row r="22" customFormat="false" ht="17.25" hidden="false" customHeight="true" outlineLevel="0" collapsed="false">
      <c r="A22" s="38"/>
      <c r="B22" s="2" t="s">
        <v>29</v>
      </c>
      <c r="C22" s="42" t="s">
        <v>30</v>
      </c>
      <c r="D22" s="36" t="n">
        <v>14</v>
      </c>
      <c r="E22" s="4" t="n">
        <v>13</v>
      </c>
      <c r="F22" s="4" t="n">
        <v>227545</v>
      </c>
      <c r="G22" s="4" t="n">
        <v>214383</v>
      </c>
      <c r="H22" s="37" t="n">
        <f aca="false">(G22/F22)*100</f>
        <v>94.2156496517172</v>
      </c>
    </row>
    <row r="23" customFormat="false" ht="17.25" hidden="false" customHeight="true" outlineLevel="0" collapsed="false">
      <c r="A23" s="38"/>
      <c r="B23" s="2" t="s">
        <v>31</v>
      </c>
      <c r="C23" s="42" t="s">
        <v>32</v>
      </c>
      <c r="D23" s="36" t="n">
        <v>1</v>
      </c>
      <c r="E23" s="4" t="n">
        <v>1</v>
      </c>
      <c r="F23" s="44" t="s">
        <v>19</v>
      </c>
      <c r="G23" s="44" t="s">
        <v>19</v>
      </c>
      <c r="H23" s="47" t="s">
        <v>19</v>
      </c>
    </row>
    <row r="24" customFormat="false" ht="17.25" hidden="false" customHeight="true" outlineLevel="0" collapsed="false">
      <c r="A24" s="38"/>
      <c r="B24" s="2" t="n">
        <v>122119</v>
      </c>
      <c r="C24" s="42" t="s">
        <v>33</v>
      </c>
      <c r="D24" s="36" t="n">
        <v>1</v>
      </c>
      <c r="E24" s="4" t="n">
        <v>1</v>
      </c>
      <c r="F24" s="44" t="s">
        <v>19</v>
      </c>
      <c r="G24" s="44" t="s">
        <v>19</v>
      </c>
      <c r="H24" s="47" t="s">
        <v>19</v>
      </c>
    </row>
    <row r="25" customFormat="false" ht="17.25" hidden="false" customHeight="true" outlineLevel="0" collapsed="false">
      <c r="A25" s="38"/>
      <c r="B25" s="2" t="s">
        <v>34</v>
      </c>
      <c r="C25" s="42" t="s">
        <v>35</v>
      </c>
      <c r="D25" s="36" t="n">
        <v>10</v>
      </c>
      <c r="E25" s="4" t="n">
        <v>11</v>
      </c>
      <c r="F25" s="4" t="n">
        <v>33995</v>
      </c>
      <c r="G25" s="4" t="n">
        <v>39951</v>
      </c>
      <c r="H25" s="37" t="n">
        <f aca="false">(G25/F25)*100</f>
        <v>117.520223562289</v>
      </c>
    </row>
    <row r="26" customFormat="false" ht="17.25" hidden="false" customHeight="true" outlineLevel="0" collapsed="false">
      <c r="A26" s="38"/>
      <c r="B26" s="2" t="n">
        <v>122411</v>
      </c>
      <c r="C26" s="42" t="s">
        <v>36</v>
      </c>
      <c r="D26" s="49" t="s">
        <v>18</v>
      </c>
      <c r="E26" s="4" t="n">
        <v>1</v>
      </c>
      <c r="F26" s="50" t="s">
        <v>18</v>
      </c>
      <c r="G26" s="44" t="s">
        <v>19</v>
      </c>
      <c r="H26" s="51" t="s">
        <v>18</v>
      </c>
    </row>
    <row r="27" customFormat="false" ht="17.25" hidden="false" customHeight="true" outlineLevel="0" collapsed="false">
      <c r="A27" s="38"/>
      <c r="B27" s="2" t="s">
        <v>37</v>
      </c>
      <c r="C27" s="42" t="s">
        <v>38</v>
      </c>
      <c r="D27" s="36" t="n">
        <v>3</v>
      </c>
      <c r="E27" s="4" t="n">
        <v>2</v>
      </c>
      <c r="F27" s="4" t="n">
        <v>17843</v>
      </c>
      <c r="G27" s="44" t="s">
        <v>19</v>
      </c>
      <c r="H27" s="47" t="s">
        <v>19</v>
      </c>
    </row>
    <row r="28" customFormat="false" ht="17.25" hidden="false" customHeight="true" outlineLevel="0" collapsed="false">
      <c r="A28" s="38"/>
      <c r="B28" s="2" t="s">
        <v>39</v>
      </c>
      <c r="C28" s="42" t="s">
        <v>40</v>
      </c>
      <c r="D28" s="36" t="n">
        <v>7</v>
      </c>
      <c r="E28" s="4" t="n">
        <v>6</v>
      </c>
      <c r="F28" s="4" t="n">
        <v>95012</v>
      </c>
      <c r="G28" s="4" t="n">
        <v>88392</v>
      </c>
      <c r="H28" s="37" t="n">
        <f aca="false">(G28/F28)*100</f>
        <v>93.0324590578032</v>
      </c>
    </row>
    <row r="29" customFormat="false" ht="17.25" hidden="false" customHeight="true" outlineLevel="0" collapsed="false">
      <c r="A29" s="38"/>
      <c r="B29" s="2" t="s">
        <v>41</v>
      </c>
      <c r="C29" s="42" t="s">
        <v>42</v>
      </c>
      <c r="D29" s="36" t="n">
        <v>1</v>
      </c>
      <c r="E29" s="4" t="n">
        <v>2</v>
      </c>
      <c r="F29" s="44" t="s">
        <v>19</v>
      </c>
      <c r="G29" s="44" t="s">
        <v>19</v>
      </c>
      <c r="H29" s="47" t="s">
        <v>19</v>
      </c>
    </row>
    <row r="30" customFormat="false" ht="17.25" hidden="false" customHeight="true" outlineLevel="0" collapsed="false">
      <c r="A30" s="38"/>
      <c r="B30" s="2" t="s">
        <v>43</v>
      </c>
      <c r="C30" s="42" t="s">
        <v>44</v>
      </c>
      <c r="D30" s="36" t="n">
        <v>3</v>
      </c>
      <c r="E30" s="4" t="n">
        <v>1</v>
      </c>
      <c r="F30" s="6" t="n">
        <v>33195</v>
      </c>
      <c r="G30" s="44" t="s">
        <v>19</v>
      </c>
      <c r="H30" s="47" t="s">
        <v>19</v>
      </c>
    </row>
    <row r="31" customFormat="false" ht="17.25" hidden="false" customHeight="true" outlineLevel="0" collapsed="false">
      <c r="A31" s="38"/>
      <c r="B31" s="2" t="s">
        <v>45</v>
      </c>
      <c r="C31" s="42" t="s">
        <v>46</v>
      </c>
      <c r="D31" s="36" t="n">
        <v>10</v>
      </c>
      <c r="E31" s="4" t="n">
        <v>8</v>
      </c>
      <c r="F31" s="4" t="n">
        <v>71970</v>
      </c>
      <c r="G31" s="4" t="n">
        <v>71333</v>
      </c>
      <c r="H31" s="37" t="n">
        <f aca="false">(G31/F31)*100</f>
        <v>99.1149089898569</v>
      </c>
    </row>
    <row r="32" customFormat="false" ht="17.25" hidden="false" customHeight="true" outlineLevel="0" collapsed="false">
      <c r="A32" s="38"/>
      <c r="B32" s="2" t="s">
        <v>47</v>
      </c>
      <c r="C32" s="42" t="s">
        <v>48</v>
      </c>
      <c r="D32" s="36" t="n">
        <v>30</v>
      </c>
      <c r="E32" s="4" t="n">
        <v>31</v>
      </c>
      <c r="F32" s="4" t="n">
        <v>359893</v>
      </c>
      <c r="G32" s="4" t="n">
        <v>343552</v>
      </c>
      <c r="H32" s="37" t="n">
        <f aca="false">(G32/F32)*100</f>
        <v>95.4594837910157</v>
      </c>
    </row>
    <row r="33" customFormat="false" ht="17.25" hidden="false" customHeight="true" outlineLevel="0" collapsed="false">
      <c r="A33" s="38"/>
      <c r="B33" s="2" t="n">
        <v>122991</v>
      </c>
      <c r="C33" s="42" t="s">
        <v>49</v>
      </c>
      <c r="D33" s="52" t="n">
        <v>2</v>
      </c>
      <c r="E33" s="43" t="s">
        <v>18</v>
      </c>
      <c r="F33" s="44" t="s">
        <v>19</v>
      </c>
      <c r="G33" s="43" t="s">
        <v>18</v>
      </c>
      <c r="H33" s="53" t="s">
        <v>18</v>
      </c>
    </row>
    <row r="34" customFormat="false" ht="17.25" hidden="false" customHeight="true" outlineLevel="0" collapsed="false">
      <c r="A34" s="38"/>
      <c r="B34" s="2" t="s">
        <v>50</v>
      </c>
      <c r="C34" s="42" t="s">
        <v>51</v>
      </c>
      <c r="D34" s="36" t="n">
        <v>29</v>
      </c>
      <c r="E34" s="4" t="n">
        <v>34</v>
      </c>
      <c r="F34" s="4" t="n">
        <v>231328</v>
      </c>
      <c r="G34" s="4" t="n">
        <v>221129</v>
      </c>
      <c r="H34" s="37" t="n">
        <f aca="false">(G34/F34)*100</f>
        <v>95.5911087287315</v>
      </c>
    </row>
    <row r="35" customFormat="false" ht="17.25" hidden="false" customHeight="true" outlineLevel="0" collapsed="false">
      <c r="A35" s="38"/>
      <c r="B35" s="2" t="s">
        <v>52</v>
      </c>
      <c r="C35" s="42" t="s">
        <v>53</v>
      </c>
      <c r="D35" s="36" t="n">
        <v>5</v>
      </c>
      <c r="E35" s="4" t="n">
        <v>4</v>
      </c>
      <c r="F35" s="4" t="n">
        <v>55222</v>
      </c>
      <c r="G35" s="4" t="n">
        <v>23739</v>
      </c>
      <c r="H35" s="37" t="n">
        <f aca="false">(G35/F35)*100</f>
        <v>42.9883017637898</v>
      </c>
    </row>
    <row r="36" customFormat="false" ht="17.25" hidden="false" customHeight="true" outlineLevel="0" collapsed="false">
      <c r="A36" s="38"/>
      <c r="B36" s="2" t="n">
        <v>123119</v>
      </c>
      <c r="C36" s="42" t="s">
        <v>54</v>
      </c>
      <c r="D36" s="52" t="n">
        <v>1</v>
      </c>
      <c r="E36" s="54" t="n">
        <v>3</v>
      </c>
      <c r="F36" s="44" t="s">
        <v>19</v>
      </c>
      <c r="G36" s="54" t="n">
        <v>175</v>
      </c>
      <c r="H36" s="47" t="s">
        <v>19</v>
      </c>
    </row>
    <row r="37" customFormat="false" ht="17.25" hidden="false" customHeight="true" outlineLevel="0" collapsed="false">
      <c r="A37" s="38"/>
      <c r="B37" s="2" t="s">
        <v>55</v>
      </c>
      <c r="C37" s="42" t="s">
        <v>56</v>
      </c>
      <c r="D37" s="52" t="n">
        <v>2</v>
      </c>
      <c r="E37" s="54" t="n">
        <v>1</v>
      </c>
      <c r="F37" s="44" t="s">
        <v>19</v>
      </c>
      <c r="G37" s="44" t="s">
        <v>19</v>
      </c>
      <c r="H37" s="47" t="s">
        <v>19</v>
      </c>
    </row>
    <row r="38" customFormat="false" ht="17.25" hidden="false" customHeight="true" outlineLevel="0" collapsed="false">
      <c r="A38" s="38"/>
      <c r="B38" s="2" t="s">
        <v>57</v>
      </c>
      <c r="C38" s="42" t="s">
        <v>58</v>
      </c>
      <c r="D38" s="36" t="n">
        <v>14</v>
      </c>
      <c r="E38" s="4" t="n">
        <v>11</v>
      </c>
      <c r="F38" s="4" t="n">
        <v>125032</v>
      </c>
      <c r="G38" s="4" t="n">
        <v>125995</v>
      </c>
      <c r="H38" s="37" t="n">
        <f aca="false">(G38/F38)*100</f>
        <v>100.770202828076</v>
      </c>
    </row>
    <row r="39" customFormat="false" ht="17.25" hidden="false" customHeight="true" outlineLevel="0" collapsed="false">
      <c r="A39" s="38"/>
      <c r="B39" s="2" t="s">
        <v>59</v>
      </c>
      <c r="C39" s="42" t="s">
        <v>60</v>
      </c>
      <c r="D39" s="36" t="n">
        <v>25</v>
      </c>
      <c r="E39" s="4" t="n">
        <v>26</v>
      </c>
      <c r="F39" s="4" t="n">
        <v>25641</v>
      </c>
      <c r="G39" s="4" t="n">
        <v>21414</v>
      </c>
      <c r="H39" s="37" t="n">
        <f aca="false">(G39/F39)*100</f>
        <v>83.5146835146835</v>
      </c>
    </row>
    <row r="40" customFormat="false" ht="17.25" hidden="false" customHeight="true" outlineLevel="0" collapsed="false">
      <c r="A40" s="38"/>
      <c r="B40" s="2" t="s">
        <v>61</v>
      </c>
      <c r="C40" s="42" t="s">
        <v>62</v>
      </c>
      <c r="D40" s="36" t="n">
        <v>33</v>
      </c>
      <c r="E40" s="4" t="n">
        <v>36</v>
      </c>
      <c r="F40" s="4" t="n">
        <v>154381</v>
      </c>
      <c r="G40" s="4" t="n">
        <v>161450</v>
      </c>
      <c r="H40" s="37" t="n">
        <f aca="false">(G40/F40)*100</f>
        <v>104.578931345178</v>
      </c>
    </row>
    <row r="41" customFormat="false" ht="17.25" hidden="false" customHeight="true" outlineLevel="0" collapsed="false">
      <c r="A41" s="38"/>
      <c r="B41" s="2" t="s">
        <v>63</v>
      </c>
      <c r="C41" s="42" t="s">
        <v>64</v>
      </c>
      <c r="D41" s="36" t="n">
        <v>3</v>
      </c>
      <c r="E41" s="4" t="n">
        <v>2</v>
      </c>
      <c r="F41" s="55" t="n">
        <v>1482</v>
      </c>
      <c r="G41" s="44" t="s">
        <v>19</v>
      </c>
      <c r="H41" s="47" t="s">
        <v>19</v>
      </c>
    </row>
    <row r="42" customFormat="false" ht="17.25" hidden="false" customHeight="true" outlineLevel="0" collapsed="false">
      <c r="A42" s="38"/>
      <c r="B42" s="2" t="s">
        <v>65</v>
      </c>
      <c r="C42" s="42" t="s">
        <v>66</v>
      </c>
      <c r="D42" s="36" t="n">
        <v>46</v>
      </c>
      <c r="E42" s="4" t="n">
        <v>49</v>
      </c>
      <c r="F42" s="4" t="n">
        <v>149873</v>
      </c>
      <c r="G42" s="4" t="n">
        <v>152721</v>
      </c>
      <c r="H42" s="37" t="n">
        <f aca="false">(G42/F42)*100</f>
        <v>101.900275566646</v>
      </c>
    </row>
    <row r="43" customFormat="false" ht="17.25" hidden="false" customHeight="true" outlineLevel="0" collapsed="false">
      <c r="A43" s="38"/>
      <c r="B43" s="2" t="s">
        <v>67</v>
      </c>
      <c r="C43" s="42" t="s">
        <v>68</v>
      </c>
      <c r="D43" s="36" t="n">
        <v>19</v>
      </c>
      <c r="E43" s="4" t="n">
        <v>24</v>
      </c>
      <c r="F43" s="4" t="n">
        <v>13500</v>
      </c>
      <c r="G43" s="4" t="n">
        <v>15881</v>
      </c>
      <c r="H43" s="37" t="n">
        <f aca="false">(G43/F43)*100</f>
        <v>117.637037037037</v>
      </c>
    </row>
    <row r="44" customFormat="false" ht="17.25" hidden="false" customHeight="true" outlineLevel="0" collapsed="false">
      <c r="A44" s="38"/>
      <c r="B44" s="2" t="s">
        <v>69</v>
      </c>
      <c r="C44" s="56" t="s">
        <v>70</v>
      </c>
      <c r="D44" s="36" t="n">
        <v>26</v>
      </c>
      <c r="E44" s="4" t="n">
        <v>27</v>
      </c>
      <c r="F44" s="4" t="n">
        <v>123345</v>
      </c>
      <c r="G44" s="4" t="n">
        <v>122829</v>
      </c>
      <c r="H44" s="37" t="n">
        <f aca="false">(G44/F44)*100</f>
        <v>99.5816611942114</v>
      </c>
    </row>
    <row r="45" customFormat="false" ht="17.25" hidden="false" customHeight="true" outlineLevel="0" collapsed="false">
      <c r="A45" s="38"/>
      <c r="B45" s="2" t="n">
        <v>124291</v>
      </c>
      <c r="C45" s="42" t="s">
        <v>71</v>
      </c>
      <c r="D45" s="36" t="n">
        <v>2</v>
      </c>
      <c r="E45" s="4" t="n">
        <v>2</v>
      </c>
      <c r="F45" s="44" t="s">
        <v>19</v>
      </c>
      <c r="G45" s="44" t="s">
        <v>19</v>
      </c>
      <c r="H45" s="47" t="s">
        <v>19</v>
      </c>
    </row>
    <row r="46" customFormat="false" ht="17.25" hidden="false" customHeight="true" outlineLevel="0" collapsed="false">
      <c r="A46" s="38"/>
      <c r="B46" s="2" t="s">
        <v>72</v>
      </c>
      <c r="C46" s="42" t="s">
        <v>73</v>
      </c>
      <c r="D46" s="36" t="n">
        <v>1</v>
      </c>
      <c r="E46" s="4" t="n">
        <v>2</v>
      </c>
      <c r="F46" s="44" t="s">
        <v>19</v>
      </c>
      <c r="G46" s="44" t="s">
        <v>19</v>
      </c>
      <c r="H46" s="47" t="s">
        <v>19</v>
      </c>
    </row>
    <row r="47" customFormat="false" ht="17.25" hidden="false" customHeight="true" outlineLevel="0" collapsed="false">
      <c r="A47" s="38"/>
      <c r="B47" s="2" t="s">
        <v>74</v>
      </c>
      <c r="C47" s="42" t="s">
        <v>75</v>
      </c>
      <c r="D47" s="36" t="n">
        <v>2</v>
      </c>
      <c r="E47" s="4" t="n">
        <v>2</v>
      </c>
      <c r="F47" s="44" t="s">
        <v>19</v>
      </c>
      <c r="G47" s="44" t="s">
        <v>19</v>
      </c>
      <c r="H47" s="47" t="s">
        <v>19</v>
      </c>
    </row>
    <row r="48" customFormat="false" ht="17.25" hidden="false" customHeight="true" outlineLevel="0" collapsed="false">
      <c r="A48" s="38"/>
      <c r="B48" s="2" t="s">
        <v>76</v>
      </c>
      <c r="C48" s="42" t="s">
        <v>77</v>
      </c>
      <c r="D48" s="36" t="n">
        <v>13</v>
      </c>
      <c r="E48" s="4" t="n">
        <v>13</v>
      </c>
      <c r="F48" s="4" t="n">
        <v>200249</v>
      </c>
      <c r="G48" s="4" t="n">
        <v>200124</v>
      </c>
      <c r="H48" s="37" t="n">
        <f aca="false">(G48/F48)*100</f>
        <v>99.9375777157439</v>
      </c>
    </row>
    <row r="49" customFormat="false" ht="17.25" hidden="false" customHeight="true" outlineLevel="0" collapsed="false">
      <c r="A49" s="38"/>
      <c r="B49" s="2" t="n">
        <v>126111</v>
      </c>
      <c r="C49" s="42" t="s">
        <v>78</v>
      </c>
      <c r="D49" s="36" t="n">
        <v>10</v>
      </c>
      <c r="E49" s="4" t="n">
        <v>12</v>
      </c>
      <c r="F49" s="4" t="n">
        <v>985321</v>
      </c>
      <c r="G49" s="4" t="n">
        <v>959255</v>
      </c>
      <c r="H49" s="37" t="n">
        <f aca="false">(G49/F49)*100</f>
        <v>97.3545676992574</v>
      </c>
    </row>
    <row r="50" customFormat="false" ht="17.25" hidden="false" customHeight="true" outlineLevel="0" collapsed="false">
      <c r="A50" s="38"/>
      <c r="B50" s="2" t="n">
        <v>126112</v>
      </c>
      <c r="C50" s="42" t="s">
        <v>79</v>
      </c>
      <c r="D50" s="36" t="n">
        <v>25</v>
      </c>
      <c r="E50" s="4" t="n">
        <v>24</v>
      </c>
      <c r="F50" s="4" t="n">
        <v>15166</v>
      </c>
      <c r="G50" s="4" t="n">
        <v>16874</v>
      </c>
      <c r="H50" s="37" t="n">
        <f aca="false">(G50/F50)*100</f>
        <v>111.262033495978</v>
      </c>
    </row>
    <row r="51" customFormat="false" ht="17.25" hidden="false" customHeight="true" outlineLevel="0" collapsed="false">
      <c r="A51" s="38"/>
      <c r="B51" s="2" t="n">
        <v>126191</v>
      </c>
      <c r="C51" s="42" t="s">
        <v>80</v>
      </c>
      <c r="D51" s="36" t="n">
        <v>6</v>
      </c>
      <c r="E51" s="4" t="n">
        <v>8</v>
      </c>
      <c r="F51" s="4" t="n">
        <v>61051</v>
      </c>
      <c r="G51" s="4" t="n">
        <v>40859</v>
      </c>
      <c r="H51" s="37" t="n">
        <f aca="false">(G51/F51)*100</f>
        <v>66.926012677925</v>
      </c>
    </row>
    <row r="52" customFormat="false" ht="17.25" hidden="false" customHeight="true" outlineLevel="0" collapsed="false">
      <c r="A52" s="38"/>
      <c r="B52" s="2" t="n">
        <v>126919</v>
      </c>
      <c r="C52" s="42" t="s">
        <v>81</v>
      </c>
      <c r="D52" s="36" t="n">
        <v>8</v>
      </c>
      <c r="E52" s="4" t="n">
        <v>8</v>
      </c>
      <c r="F52" s="4" t="n">
        <v>98204</v>
      </c>
      <c r="G52" s="4" t="n">
        <v>92427</v>
      </c>
      <c r="H52" s="37" t="n">
        <f aca="false">(G52/F52)*100</f>
        <v>94.1173475622174</v>
      </c>
    </row>
    <row r="53" customFormat="false" ht="17.25" hidden="false" customHeight="true" outlineLevel="0" collapsed="false">
      <c r="A53" s="38"/>
      <c r="B53" s="2" t="n">
        <v>126991</v>
      </c>
      <c r="C53" s="42" t="s">
        <v>82</v>
      </c>
      <c r="D53" s="36" t="n">
        <v>1</v>
      </c>
      <c r="E53" s="4" t="n">
        <v>2</v>
      </c>
      <c r="F53" s="44" t="s">
        <v>19</v>
      </c>
      <c r="G53" s="44" t="s">
        <v>19</v>
      </c>
      <c r="H53" s="47" t="s">
        <v>19</v>
      </c>
    </row>
    <row r="54" customFormat="false" ht="17.25" hidden="false" customHeight="true" outlineLevel="0" collapsed="false">
      <c r="A54" s="38"/>
      <c r="B54" s="2" t="n">
        <v>127111</v>
      </c>
      <c r="C54" s="42" t="s">
        <v>83</v>
      </c>
      <c r="D54" s="36" t="n">
        <v>17</v>
      </c>
      <c r="E54" s="4" t="n">
        <v>14</v>
      </c>
      <c r="F54" s="4" t="n">
        <v>124310</v>
      </c>
      <c r="G54" s="4" t="n">
        <v>126597</v>
      </c>
      <c r="H54" s="37" t="n">
        <f aca="false">(G54/F54)*100</f>
        <v>101.839755450084</v>
      </c>
    </row>
    <row r="55" customFormat="false" ht="17.25" hidden="false" customHeight="true" outlineLevel="0" collapsed="false">
      <c r="A55" s="38"/>
      <c r="B55" s="2" t="n">
        <v>127112</v>
      </c>
      <c r="C55" s="42" t="s">
        <v>84</v>
      </c>
      <c r="D55" s="36" t="n">
        <v>22</v>
      </c>
      <c r="E55" s="4" t="n">
        <v>19</v>
      </c>
      <c r="F55" s="4" t="n">
        <v>385475</v>
      </c>
      <c r="G55" s="4" t="n">
        <v>355552</v>
      </c>
      <c r="H55" s="37" t="n">
        <f aca="false">(G55/F55)*100</f>
        <v>92.237369479214</v>
      </c>
    </row>
    <row r="56" customFormat="false" ht="17.25" hidden="false" customHeight="true" outlineLevel="0" collapsed="false">
      <c r="A56" s="38"/>
      <c r="B56" s="2" t="n">
        <v>127191</v>
      </c>
      <c r="C56" s="42" t="s">
        <v>85</v>
      </c>
      <c r="D56" s="36" t="n">
        <v>17</v>
      </c>
      <c r="E56" s="4" t="n">
        <v>17</v>
      </c>
      <c r="F56" s="4" t="n">
        <v>16731</v>
      </c>
      <c r="G56" s="4" t="n">
        <v>16714</v>
      </c>
      <c r="H56" s="37" t="n">
        <f aca="false">(G56/F56)*100</f>
        <v>99.8983922060845</v>
      </c>
    </row>
    <row r="57" customFormat="false" ht="17.25" hidden="false" customHeight="true" outlineLevel="0" collapsed="false">
      <c r="A57" s="38"/>
      <c r="B57" s="2" t="n">
        <v>127211</v>
      </c>
      <c r="C57" s="42" t="s">
        <v>86</v>
      </c>
      <c r="D57" s="36" t="n">
        <v>34</v>
      </c>
      <c r="E57" s="4" t="n">
        <v>35</v>
      </c>
      <c r="F57" s="4" t="n">
        <v>328147</v>
      </c>
      <c r="G57" s="4" t="n">
        <v>297177</v>
      </c>
      <c r="H57" s="37" t="n">
        <f aca="false">(G57/F57)*100</f>
        <v>90.5621565944531</v>
      </c>
    </row>
    <row r="58" customFormat="false" ht="17.25" hidden="false" customHeight="true" outlineLevel="0" collapsed="false">
      <c r="A58" s="38"/>
      <c r="B58" s="2" t="n">
        <v>127212</v>
      </c>
      <c r="C58" s="42" t="s">
        <v>87</v>
      </c>
      <c r="D58" s="36" t="n">
        <v>49</v>
      </c>
      <c r="E58" s="4" t="n">
        <v>49</v>
      </c>
      <c r="F58" s="4" t="n">
        <v>378504</v>
      </c>
      <c r="G58" s="4" t="n">
        <v>342783</v>
      </c>
      <c r="H58" s="37" t="n">
        <f aca="false">(G58/F58)*100</f>
        <v>90.5625832223702</v>
      </c>
    </row>
    <row r="59" customFormat="false" ht="17.25" hidden="false" customHeight="true" outlineLevel="0" collapsed="false">
      <c r="A59" s="38"/>
      <c r="B59" s="2" t="n">
        <v>127291</v>
      </c>
      <c r="C59" s="42" t="s">
        <v>88</v>
      </c>
      <c r="D59" s="36" t="n">
        <v>1</v>
      </c>
      <c r="E59" s="4" t="n">
        <v>1</v>
      </c>
      <c r="F59" s="44" t="s">
        <v>19</v>
      </c>
      <c r="G59" s="44" t="s">
        <v>19</v>
      </c>
      <c r="H59" s="47" t="s">
        <v>19</v>
      </c>
    </row>
    <row r="60" customFormat="false" ht="17.25" hidden="false" customHeight="true" outlineLevel="0" collapsed="false">
      <c r="A60" s="38"/>
      <c r="B60" s="2" t="n">
        <v>127311</v>
      </c>
      <c r="C60" s="42" t="s">
        <v>89</v>
      </c>
      <c r="D60" s="36" t="n">
        <v>13</v>
      </c>
      <c r="E60" s="4" t="n">
        <v>16</v>
      </c>
      <c r="F60" s="4" t="n">
        <v>62565</v>
      </c>
      <c r="G60" s="4" t="n">
        <v>69791</v>
      </c>
      <c r="H60" s="37" t="n">
        <f aca="false">(G60/F60)*100</f>
        <v>111.549588428035</v>
      </c>
    </row>
    <row r="61" customFormat="false" ht="17.25" hidden="false" customHeight="true" outlineLevel="0" collapsed="false">
      <c r="A61" s="38"/>
      <c r="B61" s="2" t="n">
        <v>127411</v>
      </c>
      <c r="C61" s="42" t="s">
        <v>90</v>
      </c>
      <c r="D61" s="36" t="n">
        <v>7</v>
      </c>
      <c r="E61" s="4" t="n">
        <v>8</v>
      </c>
      <c r="F61" s="4" t="n">
        <v>413960</v>
      </c>
      <c r="G61" s="4" t="n">
        <v>394585</v>
      </c>
      <c r="H61" s="37" t="n">
        <f aca="false">(G61/F61)*100</f>
        <v>95.3195960962412</v>
      </c>
    </row>
    <row r="62" customFormat="false" ht="17.25" hidden="false" customHeight="true" outlineLevel="0" collapsed="false">
      <c r="A62" s="38"/>
      <c r="B62" s="57" t="n">
        <v>127911</v>
      </c>
      <c r="C62" s="42" t="s">
        <v>91</v>
      </c>
      <c r="D62" s="36" t="n">
        <v>2</v>
      </c>
      <c r="E62" s="4" t="n">
        <v>2</v>
      </c>
      <c r="F62" s="44" t="s">
        <v>19</v>
      </c>
      <c r="G62" s="44" t="s">
        <v>19</v>
      </c>
      <c r="H62" s="47" t="s">
        <v>19</v>
      </c>
    </row>
    <row r="63" customFormat="false" ht="17.25" hidden="false" customHeight="true" outlineLevel="0" collapsed="false">
      <c r="A63" s="58"/>
      <c r="B63" s="59" t="n">
        <v>127912</v>
      </c>
      <c r="C63" s="60" t="s">
        <v>92</v>
      </c>
      <c r="D63" s="61" t="n">
        <v>1</v>
      </c>
      <c r="E63" s="62" t="n">
        <v>1</v>
      </c>
      <c r="F63" s="63" t="s">
        <v>19</v>
      </c>
      <c r="G63" s="63" t="s">
        <v>19</v>
      </c>
      <c r="H63" s="64" t="s">
        <v>19</v>
      </c>
    </row>
    <row r="64" customFormat="false" ht="17.25" hidden="false" customHeight="true" outlineLevel="0" collapsed="false">
      <c r="A64" s="38"/>
      <c r="B64" s="2" t="n">
        <v>127919</v>
      </c>
      <c r="C64" s="42" t="s">
        <v>93</v>
      </c>
      <c r="D64" s="36" t="n">
        <v>10</v>
      </c>
      <c r="E64" s="4" t="n">
        <v>9</v>
      </c>
      <c r="F64" s="4" t="n">
        <v>51992</v>
      </c>
      <c r="G64" s="4" t="n">
        <v>49144</v>
      </c>
      <c r="H64" s="37" t="n">
        <f aca="false">(G64/F64)*100</f>
        <v>94.5222341898754</v>
      </c>
    </row>
    <row r="65" customFormat="false" ht="17.25" hidden="false" customHeight="true" outlineLevel="0" collapsed="false">
      <c r="A65" s="38"/>
      <c r="B65" s="2" t="n">
        <v>127991</v>
      </c>
      <c r="C65" s="42" t="s">
        <v>94</v>
      </c>
      <c r="D65" s="36" t="n">
        <v>1</v>
      </c>
      <c r="E65" s="4" t="n">
        <v>1</v>
      </c>
      <c r="F65" s="44" t="s">
        <v>19</v>
      </c>
      <c r="G65" s="44" t="s">
        <v>19</v>
      </c>
      <c r="H65" s="47" t="s">
        <v>19</v>
      </c>
    </row>
    <row r="66" customFormat="false" ht="17.25" hidden="false" customHeight="true" outlineLevel="0" collapsed="false">
      <c r="A66" s="38"/>
      <c r="B66" s="2" t="n">
        <v>128212</v>
      </c>
      <c r="C66" s="42" t="s">
        <v>95</v>
      </c>
      <c r="D66" s="36" t="n">
        <v>1</v>
      </c>
      <c r="E66" s="4" t="n">
        <v>1</v>
      </c>
      <c r="F66" s="44" t="s">
        <v>19</v>
      </c>
      <c r="G66" s="44" t="s">
        <v>19</v>
      </c>
      <c r="H66" s="47" t="s">
        <v>19</v>
      </c>
    </row>
    <row r="67" customFormat="false" ht="17.25" hidden="false" customHeight="true" outlineLevel="0" collapsed="false">
      <c r="A67" s="38"/>
      <c r="B67" s="57" t="n">
        <v>129119</v>
      </c>
      <c r="C67" s="42" t="s">
        <v>96</v>
      </c>
      <c r="D67" s="36" t="n">
        <v>1</v>
      </c>
      <c r="E67" s="4" t="n">
        <v>1</v>
      </c>
      <c r="F67" s="44" t="s">
        <v>19</v>
      </c>
      <c r="G67" s="44" t="s">
        <v>19</v>
      </c>
      <c r="H67" s="47" t="s">
        <v>19</v>
      </c>
    </row>
    <row r="68" customFormat="false" ht="17.25" hidden="false" customHeight="true" outlineLevel="0" collapsed="false">
      <c r="A68" s="38"/>
      <c r="B68" s="57" t="n">
        <v>129312</v>
      </c>
      <c r="C68" s="42" t="s">
        <v>97</v>
      </c>
      <c r="D68" s="52" t="n">
        <v>100</v>
      </c>
      <c r="E68" s="54" t="n">
        <v>95</v>
      </c>
      <c r="F68" s="55" t="n">
        <v>907701</v>
      </c>
      <c r="G68" s="55" t="n">
        <v>839260</v>
      </c>
      <c r="H68" s="48" t="n">
        <f aca="false">(G68/F68)*100</f>
        <v>92.4599620359568</v>
      </c>
    </row>
    <row r="69" customFormat="false" ht="17.25" hidden="false" customHeight="true" outlineLevel="0" collapsed="false">
      <c r="A69" s="38"/>
      <c r="B69" s="57" t="n">
        <v>129314</v>
      </c>
      <c r="C69" s="42" t="s">
        <v>98</v>
      </c>
      <c r="D69" s="36" t="n">
        <v>28</v>
      </c>
      <c r="E69" s="4" t="n">
        <v>24</v>
      </c>
      <c r="F69" s="4" t="n">
        <v>281127</v>
      </c>
      <c r="G69" s="4" t="n">
        <v>236339</v>
      </c>
      <c r="H69" s="37" t="n">
        <f aca="false">(G69/F69)*100</f>
        <v>84.0684103625763</v>
      </c>
    </row>
    <row r="70" customFormat="false" ht="17.25" hidden="false" customHeight="true" outlineLevel="0" collapsed="false">
      <c r="A70" s="38"/>
      <c r="B70" s="2" t="n">
        <v>129391</v>
      </c>
      <c r="C70" s="42" t="s">
        <v>99</v>
      </c>
      <c r="D70" s="36" t="n">
        <v>4</v>
      </c>
      <c r="E70" s="4" t="n">
        <v>6</v>
      </c>
      <c r="F70" s="4" t="n">
        <v>10916</v>
      </c>
      <c r="G70" s="4" t="n">
        <v>12167</v>
      </c>
      <c r="H70" s="37" t="n">
        <f aca="false">(G70/F70)*100</f>
        <v>111.46024184683</v>
      </c>
    </row>
    <row r="71" customFormat="false" ht="17.25" hidden="false" customHeight="true" outlineLevel="0" collapsed="false">
      <c r="A71" s="38"/>
      <c r="B71" s="2" t="n">
        <v>129411</v>
      </c>
      <c r="C71" s="42" t="s">
        <v>100</v>
      </c>
      <c r="D71" s="36" t="n">
        <v>17</v>
      </c>
      <c r="E71" s="4" t="n">
        <v>19</v>
      </c>
      <c r="F71" s="4" t="n">
        <v>45511</v>
      </c>
      <c r="G71" s="4" t="n">
        <v>47927</v>
      </c>
      <c r="H71" s="37" t="n">
        <f aca="false">(G71/F71)*100</f>
        <v>105.308606710466</v>
      </c>
    </row>
    <row r="72" customFormat="false" ht="17.25" hidden="false" customHeight="true" outlineLevel="0" collapsed="false">
      <c r="A72" s="38"/>
      <c r="B72" s="2" t="n">
        <v>129491</v>
      </c>
      <c r="C72" s="42" t="s">
        <v>101</v>
      </c>
      <c r="D72" s="36" t="n">
        <v>7</v>
      </c>
      <c r="E72" s="4" t="n">
        <v>8</v>
      </c>
      <c r="F72" s="4" t="n">
        <v>1420</v>
      </c>
      <c r="G72" s="4" t="n">
        <v>2318</v>
      </c>
      <c r="H72" s="37" t="n">
        <f aca="false">(G72/F72)*100</f>
        <v>163.239436619718</v>
      </c>
    </row>
    <row r="73" customFormat="false" ht="17.25" hidden="false" customHeight="true" outlineLevel="0" collapsed="false">
      <c r="A73" s="38"/>
      <c r="B73" s="2" t="n">
        <v>129511</v>
      </c>
      <c r="C73" s="42" t="s">
        <v>102</v>
      </c>
      <c r="D73" s="36" t="n">
        <v>44</v>
      </c>
      <c r="E73" s="4" t="n">
        <v>44</v>
      </c>
      <c r="F73" s="4" t="n">
        <v>235689</v>
      </c>
      <c r="G73" s="4" t="n">
        <v>255220</v>
      </c>
      <c r="H73" s="37" t="n">
        <f aca="false">(G73/F73)*100</f>
        <v>108.286767732054</v>
      </c>
    </row>
    <row r="74" customFormat="false" ht="17.25" hidden="false" customHeight="true" outlineLevel="0" collapsed="false">
      <c r="A74" s="38"/>
      <c r="B74" s="2" t="n">
        <v>129591</v>
      </c>
      <c r="C74" s="42" t="s">
        <v>103</v>
      </c>
      <c r="D74" s="36" t="n">
        <v>1</v>
      </c>
      <c r="E74" s="4" t="n">
        <v>2</v>
      </c>
      <c r="F74" s="44" t="s">
        <v>19</v>
      </c>
      <c r="G74" s="44" t="s">
        <v>19</v>
      </c>
      <c r="H74" s="47" t="s">
        <v>19</v>
      </c>
    </row>
    <row r="75" customFormat="false" ht="17.25" hidden="false" customHeight="true" outlineLevel="0" collapsed="false">
      <c r="A75" s="38"/>
      <c r="B75" s="2" t="n">
        <v>129611</v>
      </c>
      <c r="C75" s="42" t="s">
        <v>104</v>
      </c>
      <c r="D75" s="36" t="n">
        <v>10</v>
      </c>
      <c r="E75" s="4" t="n">
        <v>10</v>
      </c>
      <c r="F75" s="4" t="n">
        <v>35652</v>
      </c>
      <c r="G75" s="4" t="n">
        <v>33561</v>
      </c>
      <c r="H75" s="37" t="n">
        <f aca="false">(G75/F75)*100</f>
        <v>94.1349713901043</v>
      </c>
    </row>
    <row r="76" customFormat="false" ht="17.25" hidden="false" customHeight="true" outlineLevel="0" collapsed="false">
      <c r="A76" s="38"/>
      <c r="B76" s="2" t="n">
        <v>129691</v>
      </c>
      <c r="C76" s="42" t="s">
        <v>105</v>
      </c>
      <c r="D76" s="36" t="n">
        <v>1</v>
      </c>
      <c r="E76" s="4" t="n">
        <v>1</v>
      </c>
      <c r="F76" s="44" t="s">
        <v>19</v>
      </c>
      <c r="G76" s="44" t="s">
        <v>19</v>
      </c>
      <c r="H76" s="47" t="s">
        <v>19</v>
      </c>
    </row>
    <row r="77" customFormat="false" ht="17.25" hidden="false" customHeight="true" outlineLevel="0" collapsed="false">
      <c r="A77" s="38"/>
      <c r="B77" s="2" t="n">
        <v>129711</v>
      </c>
      <c r="C77" s="42" t="s">
        <v>106</v>
      </c>
      <c r="D77" s="36" t="n">
        <v>9</v>
      </c>
      <c r="E77" s="4" t="n">
        <v>7</v>
      </c>
      <c r="F77" s="4" t="n">
        <v>177858</v>
      </c>
      <c r="G77" s="4" t="n">
        <v>171119</v>
      </c>
      <c r="H77" s="37" t="n">
        <f aca="false">(G77/F77)*100</f>
        <v>96.2110222761979</v>
      </c>
    </row>
    <row r="78" customFormat="false" ht="17.25" hidden="false" customHeight="true" outlineLevel="0" collapsed="false">
      <c r="A78" s="38"/>
      <c r="B78" s="2" t="n">
        <v>129811</v>
      </c>
      <c r="C78" s="42" t="s">
        <v>107</v>
      </c>
      <c r="D78" s="36" t="n">
        <v>28</v>
      </c>
      <c r="E78" s="4" t="n">
        <v>31</v>
      </c>
      <c r="F78" s="4" t="n">
        <v>122830</v>
      </c>
      <c r="G78" s="4" t="n">
        <v>162663</v>
      </c>
      <c r="H78" s="37" t="n">
        <f aca="false">(G78/F78)*100</f>
        <v>132.42937393145</v>
      </c>
    </row>
    <row r="79" customFormat="false" ht="17.25" hidden="false" customHeight="true" outlineLevel="0" collapsed="false">
      <c r="A79" s="38"/>
      <c r="B79" s="2" t="n">
        <v>129891</v>
      </c>
      <c r="C79" s="42" t="s">
        <v>108</v>
      </c>
      <c r="D79" s="52" t="n">
        <v>1</v>
      </c>
      <c r="E79" s="54" t="n">
        <v>2</v>
      </c>
      <c r="F79" s="44" t="s">
        <v>19</v>
      </c>
      <c r="G79" s="44" t="s">
        <v>19</v>
      </c>
      <c r="H79" s="47" t="s">
        <v>19</v>
      </c>
    </row>
    <row r="80" customFormat="false" ht="17.25" hidden="false" customHeight="true" outlineLevel="0" collapsed="false">
      <c r="A80" s="38"/>
      <c r="B80" s="2" t="n">
        <v>129913</v>
      </c>
      <c r="C80" s="42" t="s">
        <v>109</v>
      </c>
      <c r="D80" s="36" t="n">
        <v>19</v>
      </c>
      <c r="E80" s="4" t="n">
        <v>17</v>
      </c>
      <c r="F80" s="4" t="n">
        <v>555967</v>
      </c>
      <c r="G80" s="4" t="n">
        <v>565920</v>
      </c>
      <c r="H80" s="37" t="n">
        <f aca="false">(G80/F80)*100</f>
        <v>101.790214167388</v>
      </c>
    </row>
    <row r="81" customFormat="false" ht="17.25" hidden="false" customHeight="true" outlineLevel="0" collapsed="false">
      <c r="A81" s="38"/>
      <c r="B81" s="2" t="n">
        <v>129914</v>
      </c>
      <c r="C81" s="42" t="s">
        <v>110</v>
      </c>
      <c r="D81" s="36" t="n">
        <v>8</v>
      </c>
      <c r="E81" s="4" t="n">
        <v>7</v>
      </c>
      <c r="F81" s="4" t="n">
        <v>19863</v>
      </c>
      <c r="G81" s="4" t="n">
        <v>17371</v>
      </c>
      <c r="H81" s="37" t="n">
        <f aca="false">(G81/F81)*100</f>
        <v>87.4540603131451</v>
      </c>
    </row>
    <row r="82" customFormat="false" ht="17.25" hidden="false" customHeight="true" outlineLevel="0" collapsed="false">
      <c r="A82" s="38"/>
      <c r="B82" s="2" t="n">
        <v>129915</v>
      </c>
      <c r="C82" s="42" t="s">
        <v>111</v>
      </c>
      <c r="D82" s="36" t="n">
        <v>10</v>
      </c>
      <c r="E82" s="4" t="n">
        <v>7</v>
      </c>
      <c r="F82" s="4" t="n">
        <v>41422</v>
      </c>
      <c r="G82" s="4" t="n">
        <v>35033</v>
      </c>
      <c r="H82" s="37" t="n">
        <f aca="false">(G82/F82)*100</f>
        <v>84.5758292694703</v>
      </c>
    </row>
    <row r="83" customFormat="false" ht="17.25" hidden="false" customHeight="true" outlineLevel="0" collapsed="false">
      <c r="A83" s="38"/>
      <c r="B83" s="2" t="n">
        <v>129916</v>
      </c>
      <c r="C83" s="42" t="s">
        <v>112</v>
      </c>
      <c r="D83" s="36" t="n">
        <v>2</v>
      </c>
      <c r="E83" s="4" t="n">
        <v>1</v>
      </c>
      <c r="F83" s="44" t="s">
        <v>19</v>
      </c>
      <c r="G83" s="44" t="s">
        <v>19</v>
      </c>
      <c r="H83" s="47" t="s">
        <v>19</v>
      </c>
    </row>
    <row r="84" customFormat="false" ht="17.25" hidden="false" customHeight="true" outlineLevel="0" collapsed="false">
      <c r="A84" s="38"/>
      <c r="B84" s="2" t="s">
        <v>113</v>
      </c>
      <c r="C84" s="42" t="s">
        <v>114</v>
      </c>
      <c r="D84" s="36" t="n">
        <v>74</v>
      </c>
      <c r="E84" s="4" t="n">
        <v>76</v>
      </c>
      <c r="F84" s="4" t="n">
        <v>720430</v>
      </c>
      <c r="G84" s="4" t="n">
        <v>689022</v>
      </c>
      <c r="H84" s="37" t="n">
        <f aca="false">(G84/F84)*100</f>
        <v>95.6403814388629</v>
      </c>
    </row>
    <row r="85" customFormat="false" ht="17.25" hidden="false" customHeight="true" outlineLevel="0" collapsed="false">
      <c r="A85" s="38"/>
      <c r="B85" s="2" t="n">
        <v>129991</v>
      </c>
      <c r="C85" s="42" t="s">
        <v>115</v>
      </c>
      <c r="D85" s="36" t="n">
        <v>9</v>
      </c>
      <c r="E85" s="4" t="n">
        <v>6</v>
      </c>
      <c r="F85" s="4" t="n">
        <v>21287</v>
      </c>
      <c r="G85" s="4" t="n">
        <v>19888</v>
      </c>
      <c r="H85" s="37" t="n">
        <f aca="false">(G85/F85)*100</f>
        <v>93.4279137501762</v>
      </c>
    </row>
    <row r="86" customFormat="false" ht="17.25" hidden="false" customHeight="true" outlineLevel="0" collapsed="false">
      <c r="A86" s="20"/>
      <c r="C86" s="31"/>
      <c r="D86" s="36"/>
      <c r="H86" s="37"/>
    </row>
    <row r="87" customFormat="false" ht="17.25" hidden="false" customHeight="true" outlineLevel="0" collapsed="false">
      <c r="A87" s="20"/>
      <c r="C87" s="35" t="s">
        <v>116</v>
      </c>
      <c r="D87" s="36"/>
      <c r="F87" s="4" t="n">
        <v>119786</v>
      </c>
      <c r="G87" s="4" t="n">
        <v>150714</v>
      </c>
      <c r="H87" s="37"/>
    </row>
    <row r="88" customFormat="false" ht="17.25" hidden="false" customHeight="true" outlineLevel="0" collapsed="false">
      <c r="A88" s="20"/>
      <c r="C88" s="31"/>
      <c r="D88" s="36"/>
      <c r="H88" s="37"/>
    </row>
    <row r="89" customFormat="false" ht="17.25" hidden="false" customHeight="true" outlineLevel="0" collapsed="false">
      <c r="A89" s="20"/>
      <c r="C89" s="31"/>
      <c r="D89" s="36"/>
      <c r="H89" s="37"/>
    </row>
    <row r="90" customFormat="false" ht="17.25" hidden="false" customHeight="true" outlineLevel="0" collapsed="false">
      <c r="A90" s="41" t="s">
        <v>117</v>
      </c>
      <c r="B90" s="65"/>
      <c r="C90" s="66" t="s">
        <v>118</v>
      </c>
      <c r="D90" s="36" t="n">
        <v>141</v>
      </c>
      <c r="E90" s="4" t="n">
        <v>140</v>
      </c>
      <c r="F90" s="4" t="n">
        <f aca="false">SUM(F92:F109)</f>
        <v>4519487</v>
      </c>
      <c r="G90" s="4" t="n">
        <v>4542311</v>
      </c>
      <c r="H90" s="37" t="n">
        <f aca="false">(G90/F90)*100</f>
        <v>100.505013068961</v>
      </c>
    </row>
    <row r="91" customFormat="false" ht="17.25" hidden="false" customHeight="true" outlineLevel="0" collapsed="false">
      <c r="A91" s="20"/>
      <c r="C91" s="31"/>
      <c r="D91" s="36"/>
      <c r="H91" s="37"/>
    </row>
    <row r="92" customFormat="false" ht="17.25" hidden="false" customHeight="true" outlineLevel="0" collapsed="false">
      <c r="A92" s="38"/>
      <c r="B92" s="2" t="n">
        <v>131111</v>
      </c>
      <c r="C92" s="42" t="s">
        <v>119</v>
      </c>
      <c r="D92" s="36" t="n">
        <v>3</v>
      </c>
      <c r="E92" s="4" t="n">
        <v>3</v>
      </c>
      <c r="F92" s="4" t="n">
        <v>506470</v>
      </c>
      <c r="G92" s="4" t="n">
        <v>493530</v>
      </c>
      <c r="H92" s="37" t="n">
        <f aca="false">(G92/F92)*100</f>
        <v>97.4450609118013</v>
      </c>
    </row>
    <row r="93" customFormat="false" ht="17.25" hidden="false" customHeight="true" outlineLevel="0" collapsed="false">
      <c r="A93" s="38"/>
      <c r="B93" s="2" t="n">
        <v>131112</v>
      </c>
      <c r="C93" s="42" t="s">
        <v>120</v>
      </c>
      <c r="D93" s="36" t="n">
        <v>7</v>
      </c>
      <c r="E93" s="4" t="n">
        <v>8</v>
      </c>
      <c r="F93" s="4" t="n">
        <v>101445</v>
      </c>
      <c r="G93" s="4" t="n">
        <v>110769</v>
      </c>
      <c r="H93" s="37" t="n">
        <f aca="false">(G93/F93)*100</f>
        <v>109.191187342895</v>
      </c>
    </row>
    <row r="94" customFormat="false" ht="17.25" hidden="false" customHeight="true" outlineLevel="0" collapsed="false">
      <c r="A94" s="38"/>
      <c r="B94" s="2" t="n">
        <v>131115</v>
      </c>
      <c r="C94" s="42" t="s">
        <v>121</v>
      </c>
      <c r="D94" s="36" t="n">
        <v>1</v>
      </c>
      <c r="E94" s="4" t="n">
        <v>1</v>
      </c>
      <c r="F94" s="44" t="s">
        <v>19</v>
      </c>
      <c r="G94" s="44" t="s">
        <v>19</v>
      </c>
      <c r="H94" s="47" t="s">
        <v>19</v>
      </c>
    </row>
    <row r="95" customFormat="false" ht="17.25" hidden="false" customHeight="true" outlineLevel="0" collapsed="false">
      <c r="A95" s="38"/>
      <c r="B95" s="2" t="n">
        <v>131119</v>
      </c>
      <c r="C95" s="42" t="s">
        <v>122</v>
      </c>
      <c r="D95" s="36" t="n">
        <v>4</v>
      </c>
      <c r="E95" s="4" t="n">
        <v>4</v>
      </c>
      <c r="F95" s="4" t="n">
        <v>224254</v>
      </c>
      <c r="G95" s="4" t="n">
        <v>152843</v>
      </c>
      <c r="H95" s="37" t="n">
        <f aca="false">(G95/F95)*100</f>
        <v>68.1561978827579</v>
      </c>
    </row>
    <row r="96" customFormat="false" ht="17.25" hidden="false" customHeight="true" outlineLevel="0" collapsed="false">
      <c r="A96" s="38"/>
      <c r="B96" s="2" t="n">
        <v>131191</v>
      </c>
      <c r="C96" s="42" t="s">
        <v>123</v>
      </c>
      <c r="D96" s="36" t="n">
        <v>2</v>
      </c>
      <c r="E96" s="4" t="n">
        <v>1</v>
      </c>
      <c r="F96" s="44" t="s">
        <v>19</v>
      </c>
      <c r="G96" s="44" t="s">
        <v>19</v>
      </c>
      <c r="H96" s="47" t="s">
        <v>19</v>
      </c>
    </row>
    <row r="97" customFormat="false" ht="17.25" hidden="false" customHeight="true" outlineLevel="0" collapsed="false">
      <c r="A97" s="38"/>
      <c r="B97" s="2" t="n">
        <v>132111</v>
      </c>
      <c r="C97" s="42" t="s">
        <v>124</v>
      </c>
      <c r="D97" s="36" t="n">
        <v>4</v>
      </c>
      <c r="E97" s="4" t="n">
        <v>4</v>
      </c>
      <c r="F97" s="4" t="n">
        <v>15371</v>
      </c>
      <c r="G97" s="4" t="n">
        <v>12307</v>
      </c>
      <c r="H97" s="37" t="n">
        <f aca="false">(G97/F97)*100</f>
        <v>80.0663587274738</v>
      </c>
    </row>
    <row r="98" customFormat="false" ht="17.25" hidden="false" customHeight="true" outlineLevel="0" collapsed="false">
      <c r="A98" s="38"/>
      <c r="B98" s="2" t="n">
        <v>132211</v>
      </c>
      <c r="C98" s="42" t="s">
        <v>125</v>
      </c>
      <c r="D98" s="67" t="s">
        <v>18</v>
      </c>
      <c r="E98" s="4" t="n">
        <v>1</v>
      </c>
      <c r="F98" s="50" t="s">
        <v>18</v>
      </c>
      <c r="G98" s="44" t="s">
        <v>19</v>
      </c>
      <c r="H98" s="37" t="n">
        <v>0</v>
      </c>
    </row>
    <row r="99" customFormat="false" ht="17.25" hidden="false" customHeight="true" outlineLevel="0" collapsed="false">
      <c r="A99" s="38"/>
      <c r="B99" s="2" t="n">
        <v>132311</v>
      </c>
      <c r="C99" s="42" t="s">
        <v>126</v>
      </c>
      <c r="D99" s="36" t="n">
        <v>51</v>
      </c>
      <c r="E99" s="4" t="n">
        <v>50</v>
      </c>
      <c r="F99" s="4" t="n">
        <v>3246798</v>
      </c>
      <c r="G99" s="4" t="n">
        <v>3026271</v>
      </c>
      <c r="H99" s="37" t="n">
        <f aca="false">(G99/F99)*100</f>
        <v>93.2078620228299</v>
      </c>
    </row>
    <row r="100" customFormat="false" ht="17.25" hidden="false" customHeight="true" outlineLevel="0" collapsed="false">
      <c r="A100" s="38"/>
      <c r="B100" s="2" t="n">
        <v>132312</v>
      </c>
      <c r="C100" s="42" t="s">
        <v>127</v>
      </c>
      <c r="D100" s="36" t="n">
        <v>42</v>
      </c>
      <c r="E100" s="4" t="n">
        <v>42</v>
      </c>
      <c r="F100" s="4" t="n">
        <v>17972</v>
      </c>
      <c r="G100" s="4" t="n">
        <v>19856</v>
      </c>
      <c r="H100" s="37" t="n">
        <f aca="false">(G100/F100)*100</f>
        <v>110.482973514356</v>
      </c>
    </row>
    <row r="101" customFormat="false" ht="17.25" hidden="false" customHeight="true" outlineLevel="0" collapsed="false">
      <c r="A101" s="38"/>
      <c r="B101" s="2" t="n">
        <v>132411</v>
      </c>
      <c r="C101" s="42" t="s">
        <v>128</v>
      </c>
      <c r="D101" s="36" t="n">
        <v>1</v>
      </c>
      <c r="E101" s="4" t="n">
        <v>1</v>
      </c>
      <c r="F101" s="44" t="s">
        <v>19</v>
      </c>
      <c r="G101" s="44" t="s">
        <v>19</v>
      </c>
      <c r="H101" s="47" t="s">
        <v>19</v>
      </c>
    </row>
    <row r="102" customFormat="false" ht="17.25" hidden="false" customHeight="true" outlineLevel="0" collapsed="false">
      <c r="A102" s="38"/>
      <c r="B102" s="2" t="n">
        <v>132412</v>
      </c>
      <c r="C102" s="42" t="s">
        <v>129</v>
      </c>
      <c r="D102" s="36" t="n">
        <v>9</v>
      </c>
      <c r="E102" s="4" t="n">
        <v>8</v>
      </c>
      <c r="F102" s="4" t="n">
        <v>327927</v>
      </c>
      <c r="G102" s="4" t="n">
        <v>341675</v>
      </c>
      <c r="H102" s="37" t="n">
        <f aca="false">(G102/F102)*100</f>
        <v>104.192396478485</v>
      </c>
    </row>
    <row r="103" customFormat="false" ht="17.25" hidden="false" customHeight="true" outlineLevel="0" collapsed="false">
      <c r="A103" s="38"/>
      <c r="B103" s="2" t="n">
        <v>132413</v>
      </c>
      <c r="C103" s="42" t="s">
        <v>130</v>
      </c>
      <c r="D103" s="36" t="n">
        <v>3</v>
      </c>
      <c r="E103" s="4" t="n">
        <v>3</v>
      </c>
      <c r="F103" s="4" t="n">
        <v>42204</v>
      </c>
      <c r="G103" s="4" t="n">
        <v>42029</v>
      </c>
      <c r="H103" s="37" t="n">
        <f aca="false">(G103/F103)*100</f>
        <v>99.5853473604398</v>
      </c>
    </row>
    <row r="104" customFormat="false" ht="17.25" hidden="false" customHeight="true" outlineLevel="0" collapsed="false">
      <c r="A104" s="38"/>
      <c r="B104" s="2" t="n">
        <v>132415</v>
      </c>
      <c r="C104" s="42" t="s">
        <v>131</v>
      </c>
      <c r="D104" s="36" t="n">
        <v>1</v>
      </c>
      <c r="E104" s="4" t="n">
        <v>1</v>
      </c>
      <c r="F104" s="44" t="s">
        <v>19</v>
      </c>
      <c r="G104" s="44" t="s">
        <v>19</v>
      </c>
      <c r="H104" s="47" t="s">
        <v>19</v>
      </c>
    </row>
    <row r="105" customFormat="false" ht="17.25" hidden="false" customHeight="true" outlineLevel="0" collapsed="false">
      <c r="A105" s="38"/>
      <c r="B105" s="2" t="n">
        <v>132419</v>
      </c>
      <c r="C105" s="42" t="s">
        <v>132</v>
      </c>
      <c r="D105" s="36" t="n">
        <v>3</v>
      </c>
      <c r="E105" s="4" t="n">
        <v>3</v>
      </c>
      <c r="F105" s="4" t="n">
        <v>2835</v>
      </c>
      <c r="G105" s="68" t="n">
        <v>1356</v>
      </c>
      <c r="H105" s="37" t="n">
        <f aca="false">(G105/F105)*100</f>
        <v>47.8306878306878</v>
      </c>
    </row>
    <row r="106" customFormat="false" ht="17.25" hidden="false" customHeight="true" outlineLevel="0" collapsed="false">
      <c r="A106" s="38"/>
      <c r="B106" s="2" t="n">
        <v>134111</v>
      </c>
      <c r="C106" s="42" t="s">
        <v>133</v>
      </c>
      <c r="D106" s="36" t="n">
        <v>4</v>
      </c>
      <c r="E106" s="4" t="n">
        <v>4</v>
      </c>
      <c r="F106" s="4" t="n">
        <v>28332</v>
      </c>
      <c r="G106" s="4" t="n">
        <v>26461</v>
      </c>
      <c r="H106" s="37" t="n">
        <f aca="false">(G106/F106)*100</f>
        <v>93.3961598192856</v>
      </c>
    </row>
    <row r="107" customFormat="false" ht="17.25" hidden="false" customHeight="true" outlineLevel="0" collapsed="false">
      <c r="A107" s="38"/>
      <c r="B107" s="2" t="n">
        <v>634100</v>
      </c>
      <c r="C107" s="42" t="s">
        <v>134</v>
      </c>
      <c r="D107" s="36" t="n">
        <v>2</v>
      </c>
      <c r="E107" s="4" t="n">
        <v>2</v>
      </c>
      <c r="F107" s="44" t="s">
        <v>19</v>
      </c>
      <c r="G107" s="44" t="s">
        <v>19</v>
      </c>
      <c r="H107" s="47" t="s">
        <v>19</v>
      </c>
    </row>
    <row r="108" customFormat="false" ht="17.25" hidden="false" customHeight="true" outlineLevel="0" collapsed="false">
      <c r="A108" s="38"/>
      <c r="B108" s="2" t="n">
        <v>136111</v>
      </c>
      <c r="C108" s="42" t="s">
        <v>135</v>
      </c>
      <c r="D108" s="36" t="n">
        <v>1</v>
      </c>
      <c r="E108" s="4" t="n">
        <v>1</v>
      </c>
      <c r="F108" s="44" t="s">
        <v>19</v>
      </c>
      <c r="G108" s="44" t="s">
        <v>19</v>
      </c>
      <c r="H108" s="47" t="s">
        <v>19</v>
      </c>
    </row>
    <row r="109" customFormat="false" ht="17.25" hidden="false" customHeight="true" outlineLevel="0" collapsed="false">
      <c r="A109" s="38"/>
      <c r="B109" s="2" t="n">
        <v>136311</v>
      </c>
      <c r="C109" s="42" t="s">
        <v>136</v>
      </c>
      <c r="D109" s="36" t="n">
        <v>3</v>
      </c>
      <c r="E109" s="4" t="n">
        <v>3</v>
      </c>
      <c r="F109" s="4" t="n">
        <v>5879</v>
      </c>
      <c r="G109" s="4" t="n">
        <v>4909</v>
      </c>
      <c r="H109" s="37" t="n">
        <f aca="false">(G109/F109)*100</f>
        <v>83.5005953393434</v>
      </c>
    </row>
    <row r="110" customFormat="false" ht="17.25" hidden="false" customHeight="true" outlineLevel="0" collapsed="false">
      <c r="A110" s="20"/>
      <c r="C110" s="69"/>
      <c r="D110" s="36"/>
      <c r="H110" s="37"/>
    </row>
    <row r="111" customFormat="false" ht="17.25" hidden="false" customHeight="true" outlineLevel="0" collapsed="false">
      <c r="A111" s="20"/>
      <c r="C111" s="35" t="s">
        <v>116</v>
      </c>
      <c r="D111" s="36"/>
      <c r="F111" s="4" t="n">
        <v>271441</v>
      </c>
      <c r="G111" s="4" t="n">
        <v>310305</v>
      </c>
      <c r="H111" s="37"/>
    </row>
    <row r="112" customFormat="false" ht="17.25" hidden="false" customHeight="true" outlineLevel="0" collapsed="false">
      <c r="A112" s="20"/>
      <c r="C112" s="31"/>
      <c r="D112" s="36"/>
      <c r="H112" s="37"/>
    </row>
    <row r="113" customFormat="false" ht="17.25" hidden="false" customHeight="true" outlineLevel="0" collapsed="false">
      <c r="A113" s="20"/>
      <c r="C113" s="31"/>
      <c r="D113" s="36"/>
      <c r="H113" s="37"/>
    </row>
    <row r="114" customFormat="false" ht="17.25" hidden="false" customHeight="true" outlineLevel="0" collapsed="false">
      <c r="A114" s="41" t="s">
        <v>137</v>
      </c>
      <c r="B114" s="65"/>
      <c r="C114" s="66" t="s">
        <v>138</v>
      </c>
      <c r="D114" s="36" t="n">
        <v>21</v>
      </c>
      <c r="E114" s="4" t="n">
        <v>22</v>
      </c>
      <c r="F114" s="4" t="n">
        <v>406847</v>
      </c>
      <c r="G114" s="4" t="n">
        <v>433922</v>
      </c>
      <c r="H114" s="37" t="n">
        <f aca="false">(G114/F114)*100</f>
        <v>106.654835847382</v>
      </c>
    </row>
    <row r="115" customFormat="false" ht="17.25" hidden="false" customHeight="true" outlineLevel="0" collapsed="false">
      <c r="A115" s="20"/>
      <c r="C115" s="31"/>
      <c r="D115" s="36"/>
      <c r="H115" s="37"/>
    </row>
    <row r="116" customFormat="false" ht="17.25" hidden="false" customHeight="true" outlineLevel="0" collapsed="false">
      <c r="A116" s="38"/>
      <c r="B116" s="2" t="s">
        <v>139</v>
      </c>
      <c r="C116" s="42" t="s">
        <v>140</v>
      </c>
      <c r="D116" s="36" t="n">
        <v>1</v>
      </c>
      <c r="E116" s="4" t="n">
        <v>1</v>
      </c>
      <c r="F116" s="44" t="s">
        <v>19</v>
      </c>
      <c r="G116" s="44" t="s">
        <v>19</v>
      </c>
      <c r="H116" s="47" t="s">
        <v>19</v>
      </c>
    </row>
    <row r="117" customFormat="false" ht="17.25" hidden="false" customHeight="true" outlineLevel="0" collapsed="false">
      <c r="A117" s="38"/>
      <c r="B117" s="57" t="n">
        <v>144222</v>
      </c>
      <c r="C117" s="42" t="s">
        <v>141</v>
      </c>
      <c r="D117" s="36" t="n">
        <v>1</v>
      </c>
      <c r="E117" s="4" t="n">
        <v>1</v>
      </c>
      <c r="F117" s="44" t="s">
        <v>19</v>
      </c>
      <c r="G117" s="44" t="s">
        <v>19</v>
      </c>
      <c r="H117" s="47" t="s">
        <v>19</v>
      </c>
    </row>
    <row r="118" customFormat="false" ht="17.25" hidden="false" customHeight="true" outlineLevel="0" collapsed="false">
      <c r="A118" s="38"/>
      <c r="B118" s="2" t="n">
        <v>144391</v>
      </c>
      <c r="C118" s="42" t="s">
        <v>142</v>
      </c>
      <c r="D118" s="70" t="n">
        <v>1</v>
      </c>
      <c r="E118" s="4" t="n">
        <v>1</v>
      </c>
      <c r="F118" s="44" t="s">
        <v>19</v>
      </c>
      <c r="G118" s="44" t="s">
        <v>19</v>
      </c>
      <c r="H118" s="47" t="s">
        <v>19</v>
      </c>
    </row>
    <row r="119" customFormat="false" ht="17.25" hidden="false" customHeight="true" outlineLevel="0" collapsed="false">
      <c r="A119" s="38"/>
      <c r="B119" s="2" t="s">
        <v>143</v>
      </c>
      <c r="C119" s="42" t="s">
        <v>144</v>
      </c>
      <c r="D119" s="36" t="n">
        <v>1</v>
      </c>
      <c r="E119" s="4" t="n">
        <v>1</v>
      </c>
      <c r="F119" s="44" t="s">
        <v>19</v>
      </c>
      <c r="G119" s="44" t="s">
        <v>19</v>
      </c>
      <c r="H119" s="47" t="s">
        <v>19</v>
      </c>
    </row>
    <row r="120" customFormat="false" ht="17.25" hidden="false" customHeight="true" outlineLevel="0" collapsed="false">
      <c r="A120" s="38"/>
      <c r="B120" s="2" t="s">
        <v>145</v>
      </c>
      <c r="C120" s="42" t="s">
        <v>146</v>
      </c>
      <c r="D120" s="36" t="n">
        <v>2</v>
      </c>
      <c r="E120" s="4" t="n">
        <v>1</v>
      </c>
      <c r="F120" s="44" t="s">
        <v>19</v>
      </c>
      <c r="G120" s="44" t="s">
        <v>19</v>
      </c>
      <c r="H120" s="47" t="s">
        <v>19</v>
      </c>
    </row>
    <row r="121" customFormat="false" ht="17.25" hidden="false" customHeight="true" outlineLevel="0" collapsed="false">
      <c r="A121" s="58"/>
      <c r="B121" s="59" t="n">
        <v>146511</v>
      </c>
      <c r="C121" s="60" t="s">
        <v>147</v>
      </c>
      <c r="D121" s="71" t="n">
        <v>1</v>
      </c>
      <c r="E121" s="62" t="n">
        <v>1</v>
      </c>
      <c r="F121" s="63" t="s">
        <v>19</v>
      </c>
      <c r="G121" s="63" t="s">
        <v>19</v>
      </c>
      <c r="H121" s="64" t="s">
        <v>19</v>
      </c>
    </row>
    <row r="122" customFormat="false" ht="17.25" hidden="false" customHeight="true" outlineLevel="0" collapsed="false">
      <c r="A122" s="38"/>
      <c r="B122" s="2" t="n">
        <v>146519</v>
      </c>
      <c r="C122" s="42" t="s">
        <v>148</v>
      </c>
      <c r="D122" s="72" t="s">
        <v>18</v>
      </c>
      <c r="E122" s="4" t="n">
        <v>1</v>
      </c>
      <c r="F122" s="73" t="s">
        <v>18</v>
      </c>
      <c r="G122" s="44" t="s">
        <v>19</v>
      </c>
      <c r="H122" s="74" t="n">
        <v>0</v>
      </c>
    </row>
    <row r="123" customFormat="false" ht="17.25" hidden="false" customHeight="true" outlineLevel="0" collapsed="false">
      <c r="A123" s="38"/>
      <c r="B123" s="2" t="s">
        <v>149</v>
      </c>
      <c r="C123" s="42" t="s">
        <v>150</v>
      </c>
      <c r="D123" s="36" t="n">
        <v>1</v>
      </c>
      <c r="E123" s="4" t="n">
        <v>2</v>
      </c>
      <c r="F123" s="44" t="s">
        <v>19</v>
      </c>
      <c r="G123" s="44" t="s">
        <v>19</v>
      </c>
      <c r="H123" s="47" t="s">
        <v>19</v>
      </c>
    </row>
    <row r="124" customFormat="false" ht="17.25" hidden="false" customHeight="true" outlineLevel="0" collapsed="false">
      <c r="A124" s="38"/>
      <c r="B124" s="2" t="s">
        <v>151</v>
      </c>
      <c r="C124" s="42" t="s">
        <v>152</v>
      </c>
      <c r="D124" s="36" t="n">
        <v>1</v>
      </c>
      <c r="E124" s="4" t="n">
        <v>2</v>
      </c>
      <c r="F124" s="44" t="s">
        <v>19</v>
      </c>
      <c r="G124" s="44" t="s">
        <v>19</v>
      </c>
      <c r="H124" s="47" t="s">
        <v>19</v>
      </c>
    </row>
    <row r="125" customFormat="false" ht="17.25" hidden="false" customHeight="true" outlineLevel="0" collapsed="false">
      <c r="A125" s="38"/>
      <c r="B125" s="2" t="s">
        <v>153</v>
      </c>
      <c r="C125" s="42" t="s">
        <v>154</v>
      </c>
      <c r="D125" s="36" t="n">
        <v>1</v>
      </c>
      <c r="E125" s="4" t="n">
        <v>2</v>
      </c>
      <c r="F125" s="44" t="s">
        <v>19</v>
      </c>
      <c r="G125" s="44" t="s">
        <v>19</v>
      </c>
      <c r="H125" s="47" t="s">
        <v>19</v>
      </c>
    </row>
    <row r="126" customFormat="false" ht="17.25" hidden="false" customHeight="true" outlineLevel="0" collapsed="false">
      <c r="A126" s="38"/>
      <c r="B126" s="2" t="s">
        <v>155</v>
      </c>
      <c r="C126" s="42" t="s">
        <v>156</v>
      </c>
      <c r="D126" s="36" t="n">
        <v>1</v>
      </c>
      <c r="E126" s="4" t="n">
        <v>1</v>
      </c>
      <c r="F126" s="44" t="s">
        <v>19</v>
      </c>
      <c r="G126" s="44" t="s">
        <v>19</v>
      </c>
      <c r="H126" s="47" t="s">
        <v>19</v>
      </c>
    </row>
    <row r="127" customFormat="false" ht="17.25" hidden="false" customHeight="true" outlineLevel="0" collapsed="false">
      <c r="A127" s="38"/>
      <c r="B127" s="2" t="s">
        <v>157</v>
      </c>
      <c r="C127" s="42" t="s">
        <v>158</v>
      </c>
      <c r="D127" s="36" t="n">
        <v>1</v>
      </c>
      <c r="E127" s="4" t="n">
        <v>1</v>
      </c>
      <c r="F127" s="44" t="s">
        <v>19</v>
      </c>
      <c r="G127" s="44" t="s">
        <v>19</v>
      </c>
      <c r="H127" s="47" t="s">
        <v>19</v>
      </c>
    </row>
    <row r="128" customFormat="false" ht="17.25" hidden="false" customHeight="true" outlineLevel="0" collapsed="false">
      <c r="A128" s="38"/>
      <c r="B128" s="57" t="n">
        <v>147219</v>
      </c>
      <c r="C128" s="42" t="s">
        <v>159</v>
      </c>
      <c r="D128" s="36" t="n">
        <v>1</v>
      </c>
      <c r="E128" s="4" t="n">
        <v>1</v>
      </c>
      <c r="F128" s="44" t="s">
        <v>19</v>
      </c>
      <c r="G128" s="44" t="s">
        <v>19</v>
      </c>
      <c r="H128" s="47" t="s">
        <v>19</v>
      </c>
    </row>
    <row r="129" customFormat="false" ht="17.25" hidden="false" customHeight="true" outlineLevel="0" collapsed="false">
      <c r="A129" s="38"/>
      <c r="B129" s="2" t="s">
        <v>160</v>
      </c>
      <c r="C129" s="42" t="s">
        <v>161</v>
      </c>
      <c r="D129" s="36" t="n">
        <v>4</v>
      </c>
      <c r="E129" s="4" t="n">
        <v>2</v>
      </c>
      <c r="F129" s="4" t="n">
        <v>2946</v>
      </c>
      <c r="G129" s="44" t="s">
        <v>19</v>
      </c>
      <c r="H129" s="47" t="s">
        <v>19</v>
      </c>
    </row>
    <row r="130" customFormat="false" ht="17.25" hidden="false" customHeight="true" outlineLevel="0" collapsed="false">
      <c r="A130" s="38"/>
      <c r="B130" s="2" t="n">
        <v>149491</v>
      </c>
      <c r="C130" s="42" t="s">
        <v>162</v>
      </c>
      <c r="D130" s="36" t="n">
        <v>3</v>
      </c>
      <c r="E130" s="4" t="n">
        <v>2</v>
      </c>
      <c r="F130" s="4" t="n">
        <v>2955</v>
      </c>
      <c r="G130" s="44" t="s">
        <v>19</v>
      </c>
      <c r="H130" s="47" t="s">
        <v>19</v>
      </c>
    </row>
    <row r="131" customFormat="false" ht="17.25" hidden="false" customHeight="true" outlineLevel="0" collapsed="false">
      <c r="A131" s="38"/>
      <c r="B131" s="2" t="n">
        <v>149991</v>
      </c>
      <c r="C131" s="42" t="s">
        <v>163</v>
      </c>
      <c r="D131" s="36" t="n">
        <v>1</v>
      </c>
      <c r="E131" s="4" t="n">
        <v>2</v>
      </c>
      <c r="F131" s="44" t="s">
        <v>19</v>
      </c>
      <c r="G131" s="44" t="s">
        <v>19</v>
      </c>
      <c r="H131" s="47" t="s">
        <v>19</v>
      </c>
    </row>
    <row r="132" customFormat="false" ht="17.25" hidden="false" customHeight="true" outlineLevel="0" collapsed="false">
      <c r="A132" s="20"/>
      <c r="C132" s="31"/>
      <c r="D132" s="36"/>
      <c r="H132" s="37"/>
    </row>
    <row r="133" customFormat="false" ht="17.25" hidden="false" customHeight="true" outlineLevel="0" collapsed="false">
      <c r="A133" s="20"/>
      <c r="C133" s="35" t="s">
        <v>116</v>
      </c>
      <c r="D133" s="36"/>
      <c r="F133" s="4" t="n">
        <v>400946</v>
      </c>
      <c r="G133" s="4" t="n">
        <v>433922</v>
      </c>
      <c r="H133" s="37"/>
    </row>
    <row r="134" customFormat="false" ht="17.25" hidden="false" customHeight="true" outlineLevel="0" collapsed="false">
      <c r="A134" s="20"/>
      <c r="C134" s="31"/>
      <c r="D134" s="36"/>
      <c r="H134" s="37"/>
    </row>
    <row r="135" customFormat="false" ht="17.25" hidden="false" customHeight="true" outlineLevel="0" collapsed="false">
      <c r="A135" s="20"/>
      <c r="C135" s="31"/>
      <c r="D135" s="36"/>
      <c r="H135" s="37"/>
    </row>
    <row r="136" customFormat="false" ht="17.25" hidden="false" customHeight="true" outlineLevel="0" collapsed="false">
      <c r="A136" s="41" t="s">
        <v>164</v>
      </c>
      <c r="C136" s="66" t="s">
        <v>165</v>
      </c>
      <c r="D136" s="36" t="n">
        <v>754</v>
      </c>
      <c r="E136" s="4" t="n">
        <v>714</v>
      </c>
      <c r="F136" s="4" t="n">
        <v>6609433</v>
      </c>
      <c r="G136" s="4" t="n">
        <v>6269128</v>
      </c>
      <c r="H136" s="37" t="n">
        <f aca="false">(G136/F136)*100</f>
        <v>94.8512224876173</v>
      </c>
    </row>
    <row r="137" customFormat="false" ht="17.25" hidden="false" customHeight="true" outlineLevel="0" collapsed="false">
      <c r="A137" s="20"/>
      <c r="C137" s="31"/>
      <c r="D137" s="36"/>
      <c r="H137" s="37"/>
    </row>
    <row r="138" customFormat="false" ht="17.25" hidden="false" customHeight="true" outlineLevel="0" collapsed="false">
      <c r="A138" s="38"/>
      <c r="B138" s="2" t="n">
        <v>151111</v>
      </c>
      <c r="C138" s="56" t="s">
        <v>166</v>
      </c>
      <c r="D138" s="36" t="n">
        <v>3</v>
      </c>
      <c r="E138" s="4" t="n">
        <v>4</v>
      </c>
      <c r="F138" s="55" t="n">
        <v>26194</v>
      </c>
      <c r="G138" s="68" t="n">
        <v>43625</v>
      </c>
      <c r="H138" s="37" t="n">
        <f aca="false">(G138/F138)*100</f>
        <v>166.545773841338</v>
      </c>
    </row>
    <row r="139" customFormat="false" ht="17.25" hidden="false" customHeight="true" outlineLevel="0" collapsed="false">
      <c r="A139" s="38"/>
      <c r="B139" s="2" t="n">
        <v>151112</v>
      </c>
      <c r="C139" s="42" t="s">
        <v>167</v>
      </c>
      <c r="D139" s="36" t="n">
        <v>1</v>
      </c>
      <c r="E139" s="4" t="n">
        <v>4</v>
      </c>
      <c r="F139" s="44" t="s">
        <v>19</v>
      </c>
      <c r="G139" s="68" t="n">
        <v>44751</v>
      </c>
      <c r="H139" s="47" t="s">
        <v>19</v>
      </c>
    </row>
    <row r="140" customFormat="false" ht="17.25" hidden="false" customHeight="true" outlineLevel="0" collapsed="false">
      <c r="A140" s="38"/>
      <c r="B140" s="2" t="s">
        <v>168</v>
      </c>
      <c r="C140" s="42" t="s">
        <v>169</v>
      </c>
      <c r="D140" s="36" t="n">
        <v>68</v>
      </c>
      <c r="E140" s="4" t="n">
        <v>55</v>
      </c>
      <c r="F140" s="4" t="n">
        <v>1002839</v>
      </c>
      <c r="G140" s="4" t="n">
        <v>814957</v>
      </c>
      <c r="H140" s="37" t="n">
        <f aca="false">(G140/F140)*100</f>
        <v>81.264988697089</v>
      </c>
    </row>
    <row r="141" customFormat="false" ht="17.25" hidden="false" customHeight="true" outlineLevel="0" collapsed="false">
      <c r="A141" s="38"/>
      <c r="B141" s="2" t="n">
        <v>151211</v>
      </c>
      <c r="C141" s="42" t="s">
        <v>170</v>
      </c>
      <c r="D141" s="36" t="n">
        <v>6</v>
      </c>
      <c r="E141" s="4" t="n">
        <v>8</v>
      </c>
      <c r="F141" s="4" t="n">
        <v>55028</v>
      </c>
      <c r="G141" s="4" t="n">
        <v>38866</v>
      </c>
      <c r="H141" s="37" t="n">
        <f aca="false">(G141/F141)*100</f>
        <v>70.6294977102566</v>
      </c>
    </row>
    <row r="142" customFormat="false" ht="17.25" hidden="false" customHeight="true" outlineLevel="0" collapsed="false">
      <c r="A142" s="38"/>
      <c r="B142" s="2" t="n">
        <v>151212</v>
      </c>
      <c r="C142" s="42" t="s">
        <v>171</v>
      </c>
      <c r="D142" s="36" t="n">
        <v>4</v>
      </c>
      <c r="E142" s="4" t="n">
        <v>5</v>
      </c>
      <c r="F142" s="4" t="n">
        <v>7260</v>
      </c>
      <c r="G142" s="4" t="n">
        <v>21577</v>
      </c>
      <c r="H142" s="37" t="n">
        <f aca="false">(G142/F142)*100</f>
        <v>297.203856749311</v>
      </c>
    </row>
    <row r="143" customFormat="false" ht="17.25" hidden="false" customHeight="true" outlineLevel="0" collapsed="false">
      <c r="A143" s="38"/>
      <c r="B143" s="2" t="n">
        <v>151213</v>
      </c>
      <c r="C143" s="42" t="s">
        <v>172</v>
      </c>
      <c r="D143" s="36" t="n">
        <v>1</v>
      </c>
      <c r="E143" s="4" t="n">
        <v>3</v>
      </c>
      <c r="F143" s="44" t="s">
        <v>19</v>
      </c>
      <c r="G143" s="68" t="n">
        <v>63362</v>
      </c>
      <c r="H143" s="47" t="s">
        <v>19</v>
      </c>
    </row>
    <row r="144" customFormat="false" ht="17.25" hidden="false" customHeight="true" outlineLevel="0" collapsed="false">
      <c r="A144" s="38"/>
      <c r="B144" s="2" t="s">
        <v>173</v>
      </c>
      <c r="C144" s="42" t="s">
        <v>174</v>
      </c>
      <c r="D144" s="36" t="n">
        <v>1</v>
      </c>
      <c r="E144" s="4" t="n">
        <v>2</v>
      </c>
      <c r="F144" s="44" t="s">
        <v>19</v>
      </c>
      <c r="G144" s="44" t="s">
        <v>19</v>
      </c>
      <c r="H144" s="47" t="s">
        <v>19</v>
      </c>
    </row>
    <row r="145" customFormat="false" ht="17.25" hidden="false" customHeight="true" outlineLevel="0" collapsed="false">
      <c r="A145" s="38"/>
      <c r="B145" s="2" t="n">
        <v>151291</v>
      </c>
      <c r="C145" s="42" t="s">
        <v>175</v>
      </c>
      <c r="D145" s="36" t="n">
        <v>230</v>
      </c>
      <c r="E145" s="4" t="n">
        <v>217</v>
      </c>
      <c r="F145" s="4" t="n">
        <v>1715572</v>
      </c>
      <c r="G145" s="4" t="n">
        <v>1524035</v>
      </c>
      <c r="H145" s="37" t="n">
        <f aca="false">(G145/F145)*100</f>
        <v>88.8353855157347</v>
      </c>
    </row>
    <row r="146" customFormat="false" ht="17.25" hidden="false" customHeight="true" outlineLevel="0" collapsed="false">
      <c r="A146" s="38"/>
      <c r="B146" s="2" t="n">
        <v>151391</v>
      </c>
      <c r="C146" s="42" t="s">
        <v>176</v>
      </c>
      <c r="D146" s="36" t="n">
        <v>8</v>
      </c>
      <c r="E146" s="4" t="n">
        <v>7</v>
      </c>
      <c r="F146" s="4" t="n">
        <v>56566</v>
      </c>
      <c r="G146" s="4" t="n">
        <v>52408</v>
      </c>
      <c r="H146" s="37" t="n">
        <f aca="false">(G146/F146)*100</f>
        <v>92.6492946292826</v>
      </c>
    </row>
    <row r="147" customFormat="false" ht="17.25" hidden="false" customHeight="true" outlineLevel="0" collapsed="false">
      <c r="A147" s="38"/>
      <c r="B147" s="2" t="n">
        <v>151411</v>
      </c>
      <c r="C147" s="42" t="s">
        <v>177</v>
      </c>
      <c r="D147" s="36" t="n">
        <v>2</v>
      </c>
      <c r="E147" s="4" t="n">
        <v>1</v>
      </c>
      <c r="F147" s="44" t="s">
        <v>19</v>
      </c>
      <c r="G147" s="44" t="s">
        <v>19</v>
      </c>
      <c r="H147" s="47" t="s">
        <v>19</v>
      </c>
    </row>
    <row r="148" customFormat="false" ht="17.25" hidden="false" customHeight="true" outlineLevel="0" collapsed="false">
      <c r="A148" s="38"/>
      <c r="B148" s="2" t="n">
        <v>151419</v>
      </c>
      <c r="C148" s="42" t="s">
        <v>178</v>
      </c>
      <c r="D148" s="36" t="n">
        <v>2</v>
      </c>
      <c r="E148" s="4" t="n">
        <v>1</v>
      </c>
      <c r="F148" s="44" t="s">
        <v>19</v>
      </c>
      <c r="G148" s="44" t="s">
        <v>19</v>
      </c>
      <c r="H148" s="47" t="s">
        <v>19</v>
      </c>
    </row>
    <row r="149" customFormat="false" ht="17.25" hidden="false" customHeight="true" outlineLevel="0" collapsed="false">
      <c r="A149" s="38"/>
      <c r="B149" s="2" t="n">
        <v>151491</v>
      </c>
      <c r="C149" s="42" t="s">
        <v>179</v>
      </c>
      <c r="D149" s="36" t="n">
        <v>14</v>
      </c>
      <c r="E149" s="4" t="n">
        <v>9</v>
      </c>
      <c r="F149" s="4" t="n">
        <v>145981</v>
      </c>
      <c r="G149" s="4" t="n">
        <v>134419</v>
      </c>
      <c r="H149" s="37" t="n">
        <f aca="false">(G149/F149)*100</f>
        <v>92.0797912057049</v>
      </c>
    </row>
    <row r="150" customFormat="false" ht="17.25" hidden="false" customHeight="true" outlineLevel="0" collapsed="false">
      <c r="A150" s="38"/>
      <c r="B150" s="2" t="n">
        <v>151511</v>
      </c>
      <c r="C150" s="42" t="s">
        <v>180</v>
      </c>
      <c r="D150" s="36" t="n">
        <v>6</v>
      </c>
      <c r="E150" s="4" t="n">
        <v>9</v>
      </c>
      <c r="F150" s="4" t="n">
        <v>120117</v>
      </c>
      <c r="G150" s="4" t="n">
        <v>222528</v>
      </c>
      <c r="H150" s="37" t="n">
        <f aca="false">(G150/F150)*100</f>
        <v>185.259372112191</v>
      </c>
    </row>
    <row r="151" customFormat="false" ht="17.25" hidden="false" customHeight="true" outlineLevel="0" collapsed="false">
      <c r="A151" s="38"/>
      <c r="B151" s="2" t="n">
        <v>151512</v>
      </c>
      <c r="C151" s="42" t="s">
        <v>181</v>
      </c>
      <c r="D151" s="36" t="n">
        <v>5</v>
      </c>
      <c r="E151" s="4" t="n">
        <v>3</v>
      </c>
      <c r="F151" s="4" t="n">
        <v>74207</v>
      </c>
      <c r="G151" s="4" t="n">
        <v>61535</v>
      </c>
      <c r="H151" s="37" t="n">
        <f aca="false">(G151/F151)*100</f>
        <v>82.9234438799574</v>
      </c>
    </row>
    <row r="152" customFormat="false" ht="17.25" hidden="false" customHeight="true" outlineLevel="0" collapsed="false">
      <c r="A152" s="38"/>
      <c r="B152" s="2" t="n">
        <v>151591</v>
      </c>
      <c r="C152" s="42" t="s">
        <v>182</v>
      </c>
      <c r="D152" s="36" t="n">
        <v>132</v>
      </c>
      <c r="E152" s="4" t="n">
        <v>134</v>
      </c>
      <c r="F152" s="4" t="n">
        <v>980073</v>
      </c>
      <c r="G152" s="4" t="n">
        <v>883847</v>
      </c>
      <c r="H152" s="37" t="n">
        <f aca="false">(G152/F152)*100</f>
        <v>90.1817517674704</v>
      </c>
    </row>
    <row r="153" customFormat="false" ht="17.25" hidden="false" customHeight="true" outlineLevel="0" collapsed="false">
      <c r="A153" s="38"/>
      <c r="B153" s="2" t="s">
        <v>183</v>
      </c>
      <c r="C153" s="42" t="s">
        <v>184</v>
      </c>
      <c r="D153" s="36" t="n">
        <v>1</v>
      </c>
      <c r="E153" s="4" t="n">
        <v>1</v>
      </c>
      <c r="F153" s="44" t="s">
        <v>19</v>
      </c>
      <c r="G153" s="44" t="s">
        <v>19</v>
      </c>
      <c r="H153" s="47" t="s">
        <v>19</v>
      </c>
    </row>
    <row r="154" customFormat="false" ht="17.25" hidden="false" customHeight="true" outlineLevel="0" collapsed="false">
      <c r="A154" s="38"/>
      <c r="B154" s="2" t="n">
        <v>152111</v>
      </c>
      <c r="C154" s="42" t="s">
        <v>185</v>
      </c>
      <c r="D154" s="36" t="n">
        <v>2</v>
      </c>
      <c r="E154" s="4" t="n">
        <v>2</v>
      </c>
      <c r="F154" s="44" t="s">
        <v>19</v>
      </c>
      <c r="G154" s="44" t="s">
        <v>19</v>
      </c>
      <c r="H154" s="47" t="s">
        <v>19</v>
      </c>
    </row>
    <row r="155" customFormat="false" ht="17.25" hidden="false" customHeight="true" outlineLevel="0" collapsed="false">
      <c r="A155" s="38"/>
      <c r="B155" s="2" t="n">
        <v>152112</v>
      </c>
      <c r="C155" s="42" t="s">
        <v>186</v>
      </c>
      <c r="D155" s="36" t="n">
        <v>3</v>
      </c>
      <c r="E155" s="4" t="n">
        <v>3</v>
      </c>
      <c r="F155" s="4" t="n">
        <v>42126</v>
      </c>
      <c r="G155" s="4" t="n">
        <v>36490</v>
      </c>
      <c r="H155" s="37" t="n">
        <f aca="false">(G155/F155)*100</f>
        <v>86.6210891136116</v>
      </c>
    </row>
    <row r="156" customFormat="false" ht="17.25" hidden="false" customHeight="true" outlineLevel="0" collapsed="false">
      <c r="A156" s="38"/>
      <c r="B156" s="2" t="s">
        <v>187</v>
      </c>
      <c r="C156" s="56" t="s">
        <v>188</v>
      </c>
      <c r="D156" s="36" t="n">
        <v>2</v>
      </c>
      <c r="E156" s="4" t="n">
        <v>2</v>
      </c>
      <c r="F156" s="44" t="s">
        <v>19</v>
      </c>
      <c r="G156" s="44" t="s">
        <v>19</v>
      </c>
      <c r="H156" s="47" t="s">
        <v>19</v>
      </c>
    </row>
    <row r="157" customFormat="false" ht="17.25" hidden="false" customHeight="true" outlineLevel="0" collapsed="false">
      <c r="A157" s="38"/>
      <c r="B157" s="2" t="s">
        <v>189</v>
      </c>
      <c r="C157" s="42" t="s">
        <v>190</v>
      </c>
      <c r="D157" s="36" t="n">
        <v>40</v>
      </c>
      <c r="E157" s="4" t="n">
        <v>32</v>
      </c>
      <c r="F157" s="4" t="n">
        <v>217546</v>
      </c>
      <c r="G157" s="4" t="n">
        <v>192426</v>
      </c>
      <c r="H157" s="37" t="n">
        <f aca="false">(G157/F157)*100</f>
        <v>88.4530168332215</v>
      </c>
    </row>
    <row r="158" customFormat="false" ht="17.25" hidden="false" customHeight="true" outlineLevel="0" collapsed="false">
      <c r="A158" s="38"/>
      <c r="B158" s="2" t="n">
        <v>152211</v>
      </c>
      <c r="C158" s="42" t="s">
        <v>191</v>
      </c>
      <c r="D158" s="36" t="n">
        <v>3</v>
      </c>
      <c r="E158" s="50" t="s">
        <v>18</v>
      </c>
      <c r="F158" s="4" t="n">
        <v>4376</v>
      </c>
      <c r="G158" s="50" t="s">
        <v>18</v>
      </c>
      <c r="H158" s="75" t="s">
        <v>18</v>
      </c>
    </row>
    <row r="159" customFormat="false" ht="17.25" hidden="false" customHeight="true" outlineLevel="0" collapsed="false">
      <c r="A159" s="38"/>
      <c r="B159" s="2" t="n">
        <v>152212</v>
      </c>
      <c r="C159" s="42" t="s">
        <v>192</v>
      </c>
      <c r="D159" s="36" t="n">
        <v>12</v>
      </c>
      <c r="E159" s="4" t="n">
        <v>12</v>
      </c>
      <c r="F159" s="4" t="n">
        <v>210591</v>
      </c>
      <c r="G159" s="4" t="n">
        <v>182489</v>
      </c>
      <c r="H159" s="37" t="n">
        <f aca="false">(G159/F159)*100</f>
        <v>86.6556500515217</v>
      </c>
    </row>
    <row r="160" customFormat="false" ht="17.25" hidden="false" customHeight="true" outlineLevel="0" collapsed="false">
      <c r="A160" s="38"/>
      <c r="B160" s="2" t="n">
        <v>152291</v>
      </c>
      <c r="C160" s="42" t="s">
        <v>193</v>
      </c>
      <c r="D160" s="36" t="n">
        <v>81</v>
      </c>
      <c r="E160" s="4" t="n">
        <v>71</v>
      </c>
      <c r="F160" s="4" t="n">
        <v>591245</v>
      </c>
      <c r="G160" s="4" t="n">
        <v>532897</v>
      </c>
      <c r="H160" s="37" t="n">
        <f aca="false">(G160/F160)*100</f>
        <v>90.1313330345288</v>
      </c>
    </row>
    <row r="161" customFormat="false" ht="17.25" hidden="false" customHeight="true" outlineLevel="0" collapsed="false">
      <c r="A161" s="38"/>
      <c r="B161" s="2" t="n">
        <v>152311</v>
      </c>
      <c r="C161" s="56" t="s">
        <v>194</v>
      </c>
      <c r="D161" s="36" t="n">
        <v>1</v>
      </c>
      <c r="E161" s="4" t="n">
        <v>1</v>
      </c>
      <c r="F161" s="44" t="s">
        <v>19</v>
      </c>
      <c r="G161" s="44" t="s">
        <v>19</v>
      </c>
      <c r="H161" s="47" t="s">
        <v>19</v>
      </c>
    </row>
    <row r="162" customFormat="false" ht="17.25" hidden="false" customHeight="true" outlineLevel="0" collapsed="false">
      <c r="A162" s="38"/>
      <c r="B162" s="2" t="n">
        <v>152312</v>
      </c>
      <c r="C162" s="56" t="s">
        <v>195</v>
      </c>
      <c r="D162" s="36" t="n">
        <v>3</v>
      </c>
      <c r="E162" s="4" t="n">
        <v>3</v>
      </c>
      <c r="F162" s="4" t="n">
        <v>63686</v>
      </c>
      <c r="G162" s="4" t="n">
        <v>44223</v>
      </c>
      <c r="H162" s="37" t="n">
        <f aca="false">(G162/F162)*100</f>
        <v>69.4391231981911</v>
      </c>
    </row>
    <row r="163" customFormat="false" ht="17.25" hidden="false" customHeight="true" outlineLevel="0" collapsed="false">
      <c r="A163" s="38"/>
      <c r="B163" s="2" t="s">
        <v>196</v>
      </c>
      <c r="C163" s="42" t="s">
        <v>197</v>
      </c>
      <c r="D163" s="36" t="n">
        <v>11</v>
      </c>
      <c r="E163" s="4" t="n">
        <v>11</v>
      </c>
      <c r="F163" s="4" t="n">
        <v>61156</v>
      </c>
      <c r="G163" s="4" t="n">
        <v>51914</v>
      </c>
      <c r="H163" s="37" t="n">
        <f aca="false">(G163/F163)*100</f>
        <v>84.8878278500883</v>
      </c>
    </row>
    <row r="164" customFormat="false" ht="17.25" hidden="false" customHeight="true" outlineLevel="0" collapsed="false">
      <c r="A164" s="38"/>
      <c r="B164" s="2" t="n">
        <v>152911</v>
      </c>
      <c r="C164" s="42" t="s">
        <v>198</v>
      </c>
      <c r="D164" s="36" t="n">
        <v>2</v>
      </c>
      <c r="E164" s="4" t="n">
        <v>5</v>
      </c>
      <c r="F164" s="44" t="s">
        <v>19</v>
      </c>
      <c r="G164" s="68" t="n">
        <v>46266</v>
      </c>
      <c r="H164" s="47" t="s">
        <v>19</v>
      </c>
    </row>
    <row r="165" customFormat="false" ht="17.25" hidden="false" customHeight="true" outlineLevel="0" collapsed="false">
      <c r="A165" s="38"/>
      <c r="B165" s="2" t="s">
        <v>199</v>
      </c>
      <c r="C165" s="42" t="s">
        <v>200</v>
      </c>
      <c r="D165" s="36" t="n">
        <v>1</v>
      </c>
      <c r="E165" s="4" t="n">
        <v>1</v>
      </c>
      <c r="F165" s="44" t="s">
        <v>19</v>
      </c>
      <c r="G165" s="44" t="s">
        <v>19</v>
      </c>
      <c r="H165" s="47" t="s">
        <v>19</v>
      </c>
    </row>
    <row r="166" customFormat="false" ht="17.25" hidden="false" customHeight="true" outlineLevel="0" collapsed="false">
      <c r="A166" s="38"/>
      <c r="B166" s="2" t="n">
        <v>152991</v>
      </c>
      <c r="C166" s="42" t="s">
        <v>201</v>
      </c>
      <c r="D166" s="36" t="n">
        <v>12</v>
      </c>
      <c r="E166" s="4" t="n">
        <v>15</v>
      </c>
      <c r="F166" s="4" t="n">
        <v>45527</v>
      </c>
      <c r="G166" s="4" t="n">
        <v>67500</v>
      </c>
      <c r="H166" s="37" t="n">
        <f aca="false">(G166/F166)*100</f>
        <v>148.263667713664</v>
      </c>
    </row>
    <row r="167" customFormat="false" ht="17.25" hidden="false" customHeight="true" outlineLevel="0" collapsed="false">
      <c r="A167" s="38"/>
      <c r="B167" s="2" t="s">
        <v>202</v>
      </c>
      <c r="C167" s="42" t="s">
        <v>203</v>
      </c>
      <c r="D167" s="36" t="n">
        <v>9</v>
      </c>
      <c r="E167" s="4" t="n">
        <v>7</v>
      </c>
      <c r="F167" s="4" t="n">
        <v>57249</v>
      </c>
      <c r="G167" s="4" t="n">
        <v>48175</v>
      </c>
      <c r="H167" s="37" t="n">
        <f aca="false">(G167/F167)*100</f>
        <v>84.149941483694</v>
      </c>
    </row>
    <row r="168" customFormat="false" ht="17.25" hidden="false" customHeight="true" outlineLevel="0" collapsed="false">
      <c r="A168" s="38"/>
      <c r="B168" s="2" t="n">
        <v>153211</v>
      </c>
      <c r="C168" s="42" t="s">
        <v>204</v>
      </c>
      <c r="D168" s="67" t="s">
        <v>18</v>
      </c>
      <c r="E168" s="4" t="n">
        <v>1</v>
      </c>
      <c r="F168" s="50" t="s">
        <v>18</v>
      </c>
      <c r="G168" s="44" t="s">
        <v>19</v>
      </c>
      <c r="H168" s="51" t="s">
        <v>18</v>
      </c>
    </row>
    <row r="169" customFormat="false" ht="17.25" hidden="false" customHeight="true" outlineLevel="0" collapsed="false">
      <c r="A169" s="38"/>
      <c r="B169" s="2" t="n">
        <v>153212</v>
      </c>
      <c r="C169" s="42" t="s">
        <v>205</v>
      </c>
      <c r="D169" s="36" t="n">
        <v>1</v>
      </c>
      <c r="E169" s="4" t="n">
        <v>1</v>
      </c>
      <c r="F169" s="44" t="s">
        <v>19</v>
      </c>
      <c r="G169" s="44" t="s">
        <v>19</v>
      </c>
      <c r="H169" s="47" t="s">
        <v>19</v>
      </c>
    </row>
    <row r="170" customFormat="false" ht="17.25" hidden="false" customHeight="true" outlineLevel="0" collapsed="false">
      <c r="A170" s="38"/>
      <c r="B170" s="2" t="n">
        <v>153213</v>
      </c>
      <c r="C170" s="42" t="s">
        <v>206</v>
      </c>
      <c r="D170" s="36" t="n">
        <v>1</v>
      </c>
      <c r="E170" s="50" t="s">
        <v>18</v>
      </c>
      <c r="F170" s="44" t="s">
        <v>19</v>
      </c>
      <c r="G170" s="50" t="s">
        <v>18</v>
      </c>
      <c r="H170" s="51" t="s">
        <v>18</v>
      </c>
    </row>
    <row r="171" customFormat="false" ht="17.25" hidden="false" customHeight="true" outlineLevel="0" collapsed="false">
      <c r="A171" s="38"/>
      <c r="B171" s="2" t="s">
        <v>207</v>
      </c>
      <c r="C171" s="42" t="s">
        <v>208</v>
      </c>
      <c r="D171" s="36" t="n">
        <v>3</v>
      </c>
      <c r="E171" s="4" t="n">
        <v>3</v>
      </c>
      <c r="F171" s="4" t="n">
        <v>23849</v>
      </c>
      <c r="G171" s="4" t="n">
        <v>23660</v>
      </c>
      <c r="H171" s="37" t="n">
        <f aca="false">(G171/F171)*100</f>
        <v>99.2075139418844</v>
      </c>
    </row>
    <row r="172" customFormat="false" ht="17.25" hidden="false" customHeight="true" outlineLevel="0" collapsed="false">
      <c r="A172" s="38"/>
      <c r="B172" s="2" t="s">
        <v>209</v>
      </c>
      <c r="C172" s="42" t="s">
        <v>210</v>
      </c>
      <c r="D172" s="36" t="n">
        <v>2</v>
      </c>
      <c r="E172" s="4" t="n">
        <v>2</v>
      </c>
      <c r="F172" s="44" t="s">
        <v>19</v>
      </c>
      <c r="G172" s="44" t="s">
        <v>19</v>
      </c>
      <c r="H172" s="47" t="s">
        <v>19</v>
      </c>
    </row>
    <row r="173" customFormat="false" ht="17.25" hidden="false" customHeight="true" outlineLevel="0" collapsed="false">
      <c r="A173" s="38"/>
      <c r="B173" s="57" t="s">
        <v>211</v>
      </c>
      <c r="C173" s="42" t="s">
        <v>212</v>
      </c>
      <c r="D173" s="36" t="n">
        <v>4</v>
      </c>
      <c r="E173" s="4" t="n">
        <v>4</v>
      </c>
      <c r="F173" s="4" t="n">
        <v>7018</v>
      </c>
      <c r="G173" s="4" t="n">
        <v>6017</v>
      </c>
      <c r="H173" s="37" t="n">
        <f aca="false">(G173/F173)*100</f>
        <v>85.7366771159875</v>
      </c>
    </row>
    <row r="174" customFormat="false" ht="17.25" hidden="false" customHeight="true" outlineLevel="0" collapsed="false">
      <c r="A174" s="38"/>
      <c r="B174" s="57" t="n">
        <v>153411</v>
      </c>
      <c r="C174" s="42" t="s">
        <v>213</v>
      </c>
      <c r="D174" s="67" t="s">
        <v>18</v>
      </c>
      <c r="E174" s="4" t="n">
        <v>1</v>
      </c>
      <c r="F174" s="43" t="s">
        <v>18</v>
      </c>
      <c r="G174" s="44" t="s">
        <v>19</v>
      </c>
      <c r="H174" s="51" t="s">
        <v>18</v>
      </c>
    </row>
    <row r="175" customFormat="false" ht="17.25" hidden="false" customHeight="true" outlineLevel="0" collapsed="false">
      <c r="A175" s="38"/>
      <c r="B175" s="2" t="s">
        <v>214</v>
      </c>
      <c r="C175" s="42" t="s">
        <v>215</v>
      </c>
      <c r="D175" s="36" t="n">
        <v>10</v>
      </c>
      <c r="E175" s="4" t="n">
        <v>8</v>
      </c>
      <c r="F175" s="4" t="n">
        <v>71203</v>
      </c>
      <c r="G175" s="4" t="n">
        <v>56820</v>
      </c>
      <c r="H175" s="37" t="n">
        <f aca="false">(G175/F175)*100</f>
        <v>79.8000084266112</v>
      </c>
    </row>
    <row r="176" customFormat="false" ht="17.25" hidden="false" customHeight="true" outlineLevel="0" collapsed="false">
      <c r="A176" s="38"/>
      <c r="B176" s="2" t="n">
        <v>153511</v>
      </c>
      <c r="C176" s="42" t="s">
        <v>216</v>
      </c>
      <c r="D176" s="36" t="n">
        <v>2</v>
      </c>
      <c r="E176" s="4" t="n">
        <v>1</v>
      </c>
      <c r="F176" s="44" t="s">
        <v>19</v>
      </c>
      <c r="G176" s="44" t="s">
        <v>19</v>
      </c>
      <c r="H176" s="47" t="s">
        <v>19</v>
      </c>
    </row>
    <row r="177" customFormat="false" ht="17.25" hidden="false" customHeight="true" outlineLevel="0" collapsed="false">
      <c r="A177" s="38"/>
      <c r="B177" s="2" t="n">
        <v>153591</v>
      </c>
      <c r="C177" s="42" t="s">
        <v>217</v>
      </c>
      <c r="D177" s="36" t="n">
        <v>3</v>
      </c>
      <c r="E177" s="4" t="n">
        <v>4</v>
      </c>
      <c r="F177" s="4" t="n">
        <v>36856</v>
      </c>
      <c r="G177" s="4" t="n">
        <v>36844</v>
      </c>
      <c r="H177" s="37" t="n">
        <f aca="false">(G177/F177)*100</f>
        <v>99.9674408508791</v>
      </c>
    </row>
    <row r="178" customFormat="false" ht="17.25" hidden="false" customHeight="true" outlineLevel="0" collapsed="false">
      <c r="A178" s="38"/>
      <c r="B178" s="2" t="n">
        <v>155111</v>
      </c>
      <c r="C178" s="42" t="s">
        <v>218</v>
      </c>
      <c r="D178" s="36" t="n">
        <v>2</v>
      </c>
      <c r="E178" s="4" t="n">
        <v>2</v>
      </c>
      <c r="F178" s="44" t="s">
        <v>19</v>
      </c>
      <c r="G178" s="44" t="s">
        <v>19</v>
      </c>
      <c r="H178" s="47" t="s">
        <v>19</v>
      </c>
    </row>
    <row r="179" customFormat="false" ht="17.25" hidden="false" customHeight="true" outlineLevel="0" collapsed="false">
      <c r="A179" s="58"/>
      <c r="B179" s="59" t="s">
        <v>219</v>
      </c>
      <c r="C179" s="60" t="s">
        <v>220</v>
      </c>
      <c r="D179" s="61" t="n">
        <v>3</v>
      </c>
      <c r="E179" s="62" t="n">
        <v>1</v>
      </c>
      <c r="F179" s="76" t="n">
        <v>13885</v>
      </c>
      <c r="G179" s="63" t="s">
        <v>19</v>
      </c>
      <c r="H179" s="64" t="s">
        <v>19</v>
      </c>
    </row>
    <row r="180" customFormat="false" ht="17.25" hidden="false" customHeight="true" outlineLevel="0" collapsed="false">
      <c r="A180" s="38"/>
      <c r="B180" s="2" t="n">
        <v>156291</v>
      </c>
      <c r="C180" s="42" t="s">
        <v>221</v>
      </c>
      <c r="D180" s="36" t="n">
        <v>1</v>
      </c>
      <c r="E180" s="4" t="n">
        <v>1</v>
      </c>
      <c r="F180" s="44" t="s">
        <v>19</v>
      </c>
      <c r="G180" s="44" t="s">
        <v>19</v>
      </c>
      <c r="H180" s="47" t="s">
        <v>19</v>
      </c>
    </row>
    <row r="181" customFormat="false" ht="17.25" hidden="false" customHeight="true" outlineLevel="0" collapsed="false">
      <c r="A181" s="38"/>
      <c r="B181" s="2" t="n">
        <v>156391</v>
      </c>
      <c r="C181" s="42" t="s">
        <v>222</v>
      </c>
      <c r="D181" s="36" t="n">
        <v>2</v>
      </c>
      <c r="E181" s="4" t="n">
        <v>1</v>
      </c>
      <c r="F181" s="44" t="s">
        <v>19</v>
      </c>
      <c r="G181" s="44" t="s">
        <v>19</v>
      </c>
      <c r="H181" s="47" t="s">
        <v>19</v>
      </c>
    </row>
    <row r="182" customFormat="false" ht="17.25" hidden="false" customHeight="true" outlineLevel="0" collapsed="false">
      <c r="A182" s="38"/>
      <c r="B182" s="2" t="s">
        <v>223</v>
      </c>
      <c r="C182" s="42" t="s">
        <v>224</v>
      </c>
      <c r="D182" s="36" t="n">
        <v>2</v>
      </c>
      <c r="E182" s="4" t="n">
        <v>1</v>
      </c>
      <c r="F182" s="44" t="s">
        <v>19</v>
      </c>
      <c r="G182" s="44" t="s">
        <v>19</v>
      </c>
      <c r="H182" s="47" t="s">
        <v>19</v>
      </c>
    </row>
    <row r="183" customFormat="false" ht="17.25" hidden="false" customHeight="true" outlineLevel="0" collapsed="false">
      <c r="A183" s="38"/>
      <c r="B183" s="57" t="n">
        <v>156691</v>
      </c>
      <c r="C183" s="42" t="s">
        <v>225</v>
      </c>
      <c r="D183" s="36" t="n">
        <v>1</v>
      </c>
      <c r="E183" s="4" t="n">
        <v>1</v>
      </c>
      <c r="F183" s="44" t="s">
        <v>19</v>
      </c>
      <c r="G183" s="44" t="s">
        <v>19</v>
      </c>
      <c r="H183" s="47" t="s">
        <v>19</v>
      </c>
    </row>
    <row r="184" customFormat="false" ht="17.25" hidden="false" customHeight="true" outlineLevel="0" collapsed="false">
      <c r="A184" s="38"/>
      <c r="B184" s="57" t="n">
        <v>156612</v>
      </c>
      <c r="C184" s="42" t="s">
        <v>226</v>
      </c>
      <c r="D184" s="36" t="n">
        <v>1</v>
      </c>
      <c r="E184" s="43" t="s">
        <v>18</v>
      </c>
      <c r="F184" s="44" t="s">
        <v>19</v>
      </c>
      <c r="G184" s="43" t="s">
        <v>18</v>
      </c>
      <c r="H184" s="53" t="s">
        <v>18</v>
      </c>
    </row>
    <row r="185" customFormat="false" ht="17.25" hidden="false" customHeight="true" outlineLevel="0" collapsed="false">
      <c r="A185" s="38"/>
      <c r="B185" s="2" t="n">
        <v>156913</v>
      </c>
      <c r="C185" s="42" t="s">
        <v>227</v>
      </c>
      <c r="D185" s="36" t="n">
        <v>1</v>
      </c>
      <c r="E185" s="4" t="n">
        <v>1</v>
      </c>
      <c r="F185" s="44" t="s">
        <v>19</v>
      </c>
      <c r="G185" s="44" t="s">
        <v>19</v>
      </c>
      <c r="H185" s="47" t="s">
        <v>19</v>
      </c>
    </row>
    <row r="186" customFormat="false" ht="17.25" hidden="false" customHeight="true" outlineLevel="0" collapsed="false">
      <c r="A186" s="38"/>
      <c r="B186" s="2" t="s">
        <v>228</v>
      </c>
      <c r="C186" s="42" t="s">
        <v>229</v>
      </c>
      <c r="D186" s="36" t="n">
        <v>1</v>
      </c>
      <c r="E186" s="4" t="n">
        <v>1</v>
      </c>
      <c r="F186" s="44" t="s">
        <v>19</v>
      </c>
      <c r="G186" s="44" t="s">
        <v>19</v>
      </c>
      <c r="H186" s="47" t="s">
        <v>19</v>
      </c>
    </row>
    <row r="187" customFormat="false" ht="17.25" hidden="false" customHeight="true" outlineLevel="0" collapsed="false">
      <c r="A187" s="38"/>
      <c r="B187" s="2" t="n">
        <v>159111</v>
      </c>
      <c r="C187" s="42" t="s">
        <v>230</v>
      </c>
      <c r="D187" s="36" t="n">
        <v>3</v>
      </c>
      <c r="E187" s="4" t="n">
        <v>3</v>
      </c>
      <c r="F187" s="4" t="n">
        <v>1906</v>
      </c>
      <c r="G187" s="4" t="n">
        <v>1561</v>
      </c>
      <c r="H187" s="37" t="n">
        <f aca="false">(G187/F187)*100</f>
        <v>81.8992654774397</v>
      </c>
    </row>
    <row r="188" customFormat="false" ht="17.25" hidden="false" customHeight="true" outlineLevel="0" collapsed="false">
      <c r="A188" s="38"/>
      <c r="B188" s="2" t="s">
        <v>231</v>
      </c>
      <c r="C188" s="42" t="s">
        <v>232</v>
      </c>
      <c r="D188" s="67" t="s">
        <v>18</v>
      </c>
      <c r="E188" s="4" t="n">
        <v>1</v>
      </c>
      <c r="F188" s="43" t="s">
        <v>18</v>
      </c>
      <c r="G188" s="44" t="s">
        <v>19</v>
      </c>
      <c r="H188" s="77" t="s">
        <v>18</v>
      </c>
    </row>
    <row r="189" customFormat="false" ht="17.25" hidden="false" customHeight="true" outlineLevel="0" collapsed="false">
      <c r="A189" s="38"/>
      <c r="B189" s="2" t="s">
        <v>233</v>
      </c>
      <c r="C189" s="42" t="s">
        <v>234</v>
      </c>
      <c r="D189" s="36" t="n">
        <v>2</v>
      </c>
      <c r="E189" s="4" t="n">
        <v>3</v>
      </c>
      <c r="F189" s="44" t="s">
        <v>19</v>
      </c>
      <c r="G189" s="4" t="n">
        <v>33331</v>
      </c>
      <c r="H189" s="47" t="s">
        <v>19</v>
      </c>
    </row>
    <row r="190" customFormat="false" ht="17.25" hidden="false" customHeight="true" outlineLevel="0" collapsed="false">
      <c r="A190" s="38"/>
      <c r="B190" s="2" t="n">
        <v>159191</v>
      </c>
      <c r="C190" s="42" t="s">
        <v>235</v>
      </c>
      <c r="D190" s="36" t="n">
        <v>6</v>
      </c>
      <c r="E190" s="4" t="n">
        <v>4</v>
      </c>
      <c r="F190" s="4" t="n">
        <v>6893</v>
      </c>
      <c r="G190" s="4" t="n">
        <v>4877</v>
      </c>
      <c r="H190" s="37" t="n">
        <f aca="false">(G190/F190)*100</f>
        <v>70.7529377629479</v>
      </c>
    </row>
    <row r="191" customFormat="false" ht="17.25" hidden="false" customHeight="true" outlineLevel="0" collapsed="false">
      <c r="A191" s="38"/>
      <c r="B191" s="2" t="n">
        <v>159211</v>
      </c>
      <c r="C191" s="42" t="s">
        <v>236</v>
      </c>
      <c r="D191" s="36" t="n">
        <v>2</v>
      </c>
      <c r="E191" s="4" t="n">
        <v>2</v>
      </c>
      <c r="F191" s="44" t="s">
        <v>19</v>
      </c>
      <c r="G191" s="44" t="s">
        <v>19</v>
      </c>
      <c r="H191" s="47" t="s">
        <v>19</v>
      </c>
    </row>
    <row r="192" customFormat="false" ht="17.25" hidden="false" customHeight="true" outlineLevel="0" collapsed="false">
      <c r="A192" s="38"/>
      <c r="B192" s="2" t="n">
        <v>159212</v>
      </c>
      <c r="C192" s="42" t="s">
        <v>237</v>
      </c>
      <c r="D192" s="36" t="n">
        <v>5</v>
      </c>
      <c r="E192" s="4" t="n">
        <v>4</v>
      </c>
      <c r="F192" s="4" t="n">
        <v>12621</v>
      </c>
      <c r="G192" s="4" t="n">
        <v>13348</v>
      </c>
      <c r="H192" s="37" t="n">
        <f aca="false">(G192/F192)*100</f>
        <v>105.760240868394</v>
      </c>
    </row>
    <row r="193" customFormat="false" ht="17.25" hidden="false" customHeight="true" outlineLevel="0" collapsed="false">
      <c r="A193" s="38"/>
      <c r="B193" s="2" t="n">
        <v>159219</v>
      </c>
      <c r="C193" s="42" t="s">
        <v>238</v>
      </c>
      <c r="D193" s="36" t="n">
        <v>1</v>
      </c>
      <c r="E193" s="4" t="n">
        <v>1</v>
      </c>
      <c r="F193" s="44" t="s">
        <v>19</v>
      </c>
      <c r="G193" s="44" t="s">
        <v>19</v>
      </c>
      <c r="H193" s="47" t="s">
        <v>19</v>
      </c>
    </row>
    <row r="194" customFormat="false" ht="17.25" hidden="false" customHeight="true" outlineLevel="0" collapsed="false">
      <c r="A194" s="38"/>
      <c r="B194" s="2" t="s">
        <v>239</v>
      </c>
      <c r="C194" s="42" t="s">
        <v>240</v>
      </c>
      <c r="D194" s="36" t="n">
        <v>3</v>
      </c>
      <c r="E194" s="4" t="n">
        <v>2</v>
      </c>
      <c r="F194" s="68" t="n">
        <v>3295</v>
      </c>
      <c r="G194" s="44" t="s">
        <v>19</v>
      </c>
      <c r="H194" s="47" t="s">
        <v>19</v>
      </c>
    </row>
    <row r="195" customFormat="false" ht="17.25" hidden="false" customHeight="true" outlineLevel="0" collapsed="false">
      <c r="A195" s="38"/>
      <c r="B195" s="2" t="n">
        <v>159311</v>
      </c>
      <c r="C195" s="42" t="s">
        <v>241</v>
      </c>
      <c r="D195" s="36" t="n">
        <v>1</v>
      </c>
      <c r="E195" s="4" t="n">
        <v>1</v>
      </c>
      <c r="F195" s="44" t="s">
        <v>19</v>
      </c>
      <c r="G195" s="44" t="s">
        <v>19</v>
      </c>
      <c r="H195" s="47" t="s">
        <v>19</v>
      </c>
    </row>
    <row r="196" customFormat="false" ht="17.25" hidden="false" customHeight="true" outlineLevel="0" collapsed="false">
      <c r="A196" s="38"/>
      <c r="B196" s="2" t="n">
        <v>159391</v>
      </c>
      <c r="C196" s="42" t="s">
        <v>242</v>
      </c>
      <c r="D196" s="36" t="n">
        <v>1</v>
      </c>
      <c r="E196" s="4" t="n">
        <v>2</v>
      </c>
      <c r="F196" s="44" t="s">
        <v>19</v>
      </c>
      <c r="G196" s="44" t="s">
        <v>19</v>
      </c>
      <c r="H196" s="47" t="s">
        <v>19</v>
      </c>
    </row>
    <row r="197" customFormat="false" ht="17.25" hidden="false" customHeight="true" outlineLevel="0" collapsed="false">
      <c r="A197" s="38"/>
      <c r="B197" s="2" t="n">
        <v>159491</v>
      </c>
      <c r="C197" s="42" t="s">
        <v>243</v>
      </c>
      <c r="D197" s="36" t="n">
        <v>8</v>
      </c>
      <c r="E197" s="4" t="n">
        <v>8</v>
      </c>
      <c r="F197" s="4" t="n">
        <v>33293</v>
      </c>
      <c r="G197" s="4" t="n">
        <v>31215</v>
      </c>
      <c r="H197" s="37" t="n">
        <f aca="false">(G197/F197)*100</f>
        <v>93.7584477217433</v>
      </c>
    </row>
    <row r="198" customFormat="false" ht="17.25" hidden="false" customHeight="true" outlineLevel="0" collapsed="false">
      <c r="A198" s="38"/>
      <c r="B198" s="2" t="n">
        <v>159511</v>
      </c>
      <c r="C198" s="42" t="s">
        <v>244</v>
      </c>
      <c r="D198" s="36" t="n">
        <v>1</v>
      </c>
      <c r="E198" s="4" t="n">
        <v>1</v>
      </c>
      <c r="F198" s="44" t="s">
        <v>19</v>
      </c>
      <c r="G198" s="44" t="s">
        <v>19</v>
      </c>
      <c r="H198" s="47" t="s">
        <v>19</v>
      </c>
    </row>
    <row r="199" customFormat="false" ht="17.25" hidden="false" customHeight="true" outlineLevel="0" collapsed="false">
      <c r="A199" s="38"/>
      <c r="B199" s="2" t="n">
        <v>159919</v>
      </c>
      <c r="C199" s="42" t="s">
        <v>245</v>
      </c>
      <c r="D199" s="36" t="n">
        <v>8</v>
      </c>
      <c r="E199" s="4" t="n">
        <v>11</v>
      </c>
      <c r="F199" s="4" t="n">
        <v>410543</v>
      </c>
      <c r="G199" s="4" t="n">
        <v>506661</v>
      </c>
      <c r="H199" s="37" t="n">
        <f aca="false">(G199/F199)*100</f>
        <v>123.412407470107</v>
      </c>
    </row>
    <row r="200" customFormat="false" ht="17.25" hidden="false" customHeight="true" outlineLevel="0" collapsed="false">
      <c r="A200" s="38"/>
      <c r="B200" s="2" t="n">
        <v>159991</v>
      </c>
      <c r="C200" s="42" t="s">
        <v>246</v>
      </c>
      <c r="D200" s="36" t="n">
        <v>7</v>
      </c>
      <c r="E200" s="4" t="n">
        <v>9</v>
      </c>
      <c r="F200" s="4" t="n">
        <v>78293</v>
      </c>
      <c r="G200" s="4" t="n">
        <v>232948</v>
      </c>
      <c r="H200" s="37" t="n">
        <f aca="false">(G200/F200)*100</f>
        <v>297.533623695605</v>
      </c>
    </row>
    <row r="201" customFormat="false" ht="17.25" hidden="false" customHeight="true" outlineLevel="0" collapsed="false">
      <c r="A201" s="20"/>
      <c r="C201" s="31"/>
      <c r="D201" s="36"/>
      <c r="H201" s="37"/>
    </row>
    <row r="202" customFormat="false" ht="17.25" hidden="false" customHeight="true" outlineLevel="0" collapsed="false">
      <c r="A202" s="20"/>
      <c r="C202" s="35" t="s">
        <v>116</v>
      </c>
      <c r="D202" s="36"/>
      <c r="F202" s="4" t="n">
        <v>432439</v>
      </c>
      <c r="G202" s="4" t="n">
        <v>213556</v>
      </c>
      <c r="H202" s="37"/>
    </row>
    <row r="203" customFormat="false" ht="17.25" hidden="false" customHeight="true" outlineLevel="0" collapsed="false">
      <c r="A203" s="20"/>
      <c r="C203" s="31"/>
      <c r="D203" s="36"/>
      <c r="H203" s="37"/>
    </row>
    <row r="204" customFormat="false" ht="17.25" hidden="false" customHeight="true" outlineLevel="0" collapsed="false">
      <c r="A204" s="20"/>
      <c r="C204" s="31"/>
      <c r="D204" s="36"/>
      <c r="H204" s="37"/>
    </row>
    <row r="205" customFormat="false" ht="17.25" hidden="false" customHeight="true" outlineLevel="0" collapsed="false">
      <c r="A205" s="41" t="s">
        <v>247</v>
      </c>
      <c r="C205" s="66" t="s">
        <v>248</v>
      </c>
      <c r="D205" s="36" t="n">
        <v>1081</v>
      </c>
      <c r="E205" s="4" t="n">
        <v>1004</v>
      </c>
      <c r="F205" s="4" t="n">
        <v>9645623</v>
      </c>
      <c r="G205" s="4" t="n">
        <v>9341784</v>
      </c>
      <c r="H205" s="37" t="n">
        <f aca="false">(G205/F205)*100</f>
        <v>96.8499805559475</v>
      </c>
    </row>
    <row r="206" customFormat="false" ht="17.25" hidden="false" customHeight="true" outlineLevel="0" collapsed="false">
      <c r="A206" s="20"/>
      <c r="C206" s="31"/>
      <c r="D206" s="36"/>
      <c r="H206" s="37"/>
    </row>
    <row r="207" customFormat="false" ht="17.25" hidden="false" customHeight="true" outlineLevel="0" collapsed="false">
      <c r="A207" s="38"/>
      <c r="B207" s="2" t="n">
        <v>161111</v>
      </c>
      <c r="C207" s="42" t="s">
        <v>249</v>
      </c>
      <c r="D207" s="36" t="n">
        <v>181</v>
      </c>
      <c r="E207" s="4" t="n">
        <v>169</v>
      </c>
      <c r="F207" s="4" t="n">
        <v>981091</v>
      </c>
      <c r="G207" s="4" t="n">
        <v>900850</v>
      </c>
      <c r="H207" s="37" t="n">
        <f aca="false">(G207/F207)*100</f>
        <v>91.8212479780163</v>
      </c>
    </row>
    <row r="208" customFormat="false" ht="17.25" hidden="false" customHeight="true" outlineLevel="0" collapsed="false">
      <c r="A208" s="38"/>
      <c r="B208" s="2" t="n">
        <v>161112</v>
      </c>
      <c r="C208" s="42" t="s">
        <v>250</v>
      </c>
      <c r="D208" s="36" t="n">
        <v>159</v>
      </c>
      <c r="E208" s="4" t="n">
        <v>150</v>
      </c>
      <c r="F208" s="4" t="n">
        <v>776080</v>
      </c>
      <c r="G208" s="4" t="n">
        <v>677277</v>
      </c>
      <c r="H208" s="37" t="n">
        <f aca="false">(G208/F208)*100</f>
        <v>87.2689671167921</v>
      </c>
    </row>
    <row r="209" customFormat="false" ht="17.25" hidden="false" customHeight="true" outlineLevel="0" collapsed="false">
      <c r="A209" s="38"/>
      <c r="B209" s="2" t="n">
        <v>161113</v>
      </c>
      <c r="C209" s="42" t="s">
        <v>251</v>
      </c>
      <c r="D209" s="36" t="n">
        <v>160</v>
      </c>
      <c r="E209" s="4" t="n">
        <v>151</v>
      </c>
      <c r="F209" s="4" t="n">
        <v>746237</v>
      </c>
      <c r="G209" s="4" t="n">
        <v>635209</v>
      </c>
      <c r="H209" s="37" t="n">
        <f aca="false">(G209/F209)*100</f>
        <v>85.1216168589872</v>
      </c>
    </row>
    <row r="210" customFormat="false" ht="17.25" hidden="false" customHeight="true" outlineLevel="0" collapsed="false">
      <c r="A210" s="38"/>
      <c r="B210" s="2" t="n">
        <v>161114</v>
      </c>
      <c r="C210" s="42" t="s">
        <v>252</v>
      </c>
      <c r="D210" s="36" t="n">
        <v>12</v>
      </c>
      <c r="E210" s="4" t="n">
        <v>10</v>
      </c>
      <c r="F210" s="4" t="n">
        <v>14901</v>
      </c>
      <c r="G210" s="4" t="n">
        <v>8977</v>
      </c>
      <c r="H210" s="37" t="n">
        <f aca="false">(G210/F210)*100</f>
        <v>60.2442789074559</v>
      </c>
    </row>
    <row r="211" customFormat="false" ht="17.25" hidden="false" customHeight="true" outlineLevel="0" collapsed="false">
      <c r="A211" s="38"/>
      <c r="B211" s="2" t="n">
        <v>161119</v>
      </c>
      <c r="C211" s="42" t="s">
        <v>253</v>
      </c>
      <c r="D211" s="36" t="n">
        <v>22</v>
      </c>
      <c r="E211" s="4" t="n">
        <v>15</v>
      </c>
      <c r="F211" s="4" t="n">
        <v>111113</v>
      </c>
      <c r="G211" s="4" t="n">
        <v>66070</v>
      </c>
      <c r="H211" s="37" t="n">
        <f aca="false">(G211/F211)*100</f>
        <v>59.4619891461845</v>
      </c>
    </row>
    <row r="212" customFormat="false" ht="17.25" hidden="false" customHeight="true" outlineLevel="0" collapsed="false">
      <c r="A212" s="38"/>
      <c r="B212" s="2" t="n">
        <v>161121</v>
      </c>
      <c r="C212" s="42" t="s">
        <v>254</v>
      </c>
      <c r="D212" s="36" t="n">
        <v>21</v>
      </c>
      <c r="E212" s="4" t="n">
        <v>13</v>
      </c>
      <c r="F212" s="4" t="n">
        <v>38513</v>
      </c>
      <c r="G212" s="4" t="n">
        <v>17333</v>
      </c>
      <c r="H212" s="37" t="n">
        <f aca="false">(G212/F212)*100</f>
        <v>45.0055825305741</v>
      </c>
    </row>
    <row r="213" customFormat="false" ht="17.25" hidden="false" customHeight="true" outlineLevel="0" collapsed="false">
      <c r="A213" s="38"/>
      <c r="B213" s="2" t="n">
        <v>161122</v>
      </c>
      <c r="C213" s="42" t="s">
        <v>255</v>
      </c>
      <c r="D213" s="36" t="n">
        <v>96</v>
      </c>
      <c r="E213" s="4" t="n">
        <v>81</v>
      </c>
      <c r="F213" s="4" t="n">
        <v>22386</v>
      </c>
      <c r="G213" s="4" t="n">
        <v>20535</v>
      </c>
      <c r="H213" s="37" t="n">
        <f aca="false">(G213/F213)*100</f>
        <v>91.7314392924149</v>
      </c>
    </row>
    <row r="214" customFormat="false" ht="17.25" hidden="false" customHeight="true" outlineLevel="0" collapsed="false">
      <c r="A214" s="38"/>
      <c r="B214" s="2" t="n">
        <v>161191</v>
      </c>
      <c r="C214" s="42" t="s">
        <v>256</v>
      </c>
      <c r="D214" s="36" t="n">
        <v>88</v>
      </c>
      <c r="E214" s="4" t="n">
        <v>81</v>
      </c>
      <c r="F214" s="4" t="n">
        <v>37032</v>
      </c>
      <c r="G214" s="4" t="n">
        <v>28861</v>
      </c>
      <c r="H214" s="37" t="n">
        <f aca="false">(G214/F214)*100</f>
        <v>77.9352992006913</v>
      </c>
    </row>
    <row r="215" customFormat="false" ht="17.25" hidden="false" customHeight="true" outlineLevel="0" collapsed="false">
      <c r="A215" s="38"/>
      <c r="B215" s="2" t="n">
        <v>161211</v>
      </c>
      <c r="C215" s="42" t="s">
        <v>257</v>
      </c>
      <c r="D215" s="36" t="n">
        <v>7</v>
      </c>
      <c r="E215" s="4" t="n">
        <v>5</v>
      </c>
      <c r="F215" s="4" t="n">
        <v>65070</v>
      </c>
      <c r="G215" s="4" t="n">
        <v>42919</v>
      </c>
      <c r="H215" s="37" t="n">
        <f aca="false">(G215/F215)*100</f>
        <v>65.9581988627632</v>
      </c>
    </row>
    <row r="216" customFormat="false" ht="17.25" hidden="false" customHeight="true" outlineLevel="0" collapsed="false">
      <c r="A216" s="38"/>
      <c r="B216" s="2" t="n">
        <v>161291</v>
      </c>
      <c r="C216" s="42" t="s">
        <v>258</v>
      </c>
      <c r="D216" s="36" t="n">
        <v>9</v>
      </c>
      <c r="E216" s="4" t="n">
        <v>10</v>
      </c>
      <c r="F216" s="4" t="n">
        <v>91524</v>
      </c>
      <c r="G216" s="4" t="n">
        <v>88519</v>
      </c>
      <c r="H216" s="37" t="n">
        <f aca="false">(G216/F216)*100</f>
        <v>96.716708185831</v>
      </c>
    </row>
    <row r="217" customFormat="false" ht="17.25" hidden="false" customHeight="true" outlineLevel="0" collapsed="false">
      <c r="A217" s="38"/>
      <c r="B217" s="2" t="n">
        <v>161711</v>
      </c>
      <c r="C217" s="42" t="s">
        <v>259</v>
      </c>
      <c r="D217" s="36" t="n">
        <v>12</v>
      </c>
      <c r="E217" s="4" t="n">
        <v>13</v>
      </c>
      <c r="F217" s="4" t="n">
        <v>566039</v>
      </c>
      <c r="G217" s="4" t="n">
        <v>556345</v>
      </c>
      <c r="H217" s="37" t="n">
        <f aca="false">(G217/F217)*100</f>
        <v>98.2873971581464</v>
      </c>
    </row>
    <row r="218" customFormat="false" ht="17.25" hidden="false" customHeight="true" outlineLevel="0" collapsed="false">
      <c r="A218" s="38"/>
      <c r="B218" s="2" t="n">
        <v>161791</v>
      </c>
      <c r="C218" s="42" t="s">
        <v>260</v>
      </c>
      <c r="D218" s="36" t="n">
        <v>4</v>
      </c>
      <c r="E218" s="4" t="n">
        <v>4</v>
      </c>
      <c r="F218" s="4" t="n">
        <v>27229</v>
      </c>
      <c r="G218" s="4" t="n">
        <v>36218</v>
      </c>
      <c r="H218" s="37" t="n">
        <f aca="false">(G218/F218)*100</f>
        <v>133.012596863638</v>
      </c>
    </row>
    <row r="219" customFormat="false" ht="17.25" hidden="false" customHeight="true" outlineLevel="0" collapsed="false">
      <c r="A219" s="38"/>
      <c r="B219" s="2" t="n">
        <v>161811</v>
      </c>
      <c r="C219" s="42" t="s">
        <v>261</v>
      </c>
      <c r="D219" s="36" t="n">
        <v>61</v>
      </c>
      <c r="E219" s="4" t="n">
        <v>56</v>
      </c>
      <c r="F219" s="4" t="n">
        <v>322965</v>
      </c>
      <c r="G219" s="4" t="n">
        <v>315492</v>
      </c>
      <c r="H219" s="37" t="n">
        <f aca="false">(G219/F219)*100</f>
        <v>97.6861269797037</v>
      </c>
    </row>
    <row r="220" customFormat="false" ht="17.25" hidden="false" customHeight="true" outlineLevel="0" collapsed="false">
      <c r="A220" s="38"/>
      <c r="B220" s="2" t="n">
        <v>161891</v>
      </c>
      <c r="C220" s="42" t="s">
        <v>262</v>
      </c>
      <c r="D220" s="36" t="n">
        <v>2</v>
      </c>
      <c r="E220" s="4" t="n">
        <v>2</v>
      </c>
      <c r="F220" s="44" t="s">
        <v>19</v>
      </c>
      <c r="G220" s="44" t="s">
        <v>19</v>
      </c>
      <c r="H220" s="47" t="s">
        <v>19</v>
      </c>
    </row>
    <row r="221" customFormat="false" ht="17.25" hidden="false" customHeight="true" outlineLevel="0" collapsed="false">
      <c r="A221" s="38"/>
      <c r="B221" s="2" t="n">
        <v>161919</v>
      </c>
      <c r="C221" s="42" t="s">
        <v>263</v>
      </c>
      <c r="D221" s="36" t="n">
        <v>13</v>
      </c>
      <c r="E221" s="4" t="n">
        <v>7</v>
      </c>
      <c r="F221" s="4" t="n">
        <v>39851</v>
      </c>
      <c r="G221" s="4" t="n">
        <v>7218</v>
      </c>
      <c r="H221" s="37" t="n">
        <f aca="false">(G221/F221)*100</f>
        <v>18.1124689468269</v>
      </c>
    </row>
    <row r="222" customFormat="false" ht="17.25" hidden="false" customHeight="true" outlineLevel="0" collapsed="false">
      <c r="A222" s="38"/>
      <c r="B222" s="2" t="n">
        <v>161991</v>
      </c>
      <c r="C222" s="42" t="s">
        <v>264</v>
      </c>
      <c r="D222" s="36" t="n">
        <v>3</v>
      </c>
      <c r="E222" s="4" t="n">
        <v>3</v>
      </c>
      <c r="F222" s="4" t="n">
        <v>1257</v>
      </c>
      <c r="G222" s="4" t="n">
        <v>1385</v>
      </c>
      <c r="H222" s="37" t="n">
        <f aca="false">(G222/F222)*100</f>
        <v>110.182975338107</v>
      </c>
    </row>
    <row r="223" customFormat="false" ht="17.25" hidden="false" customHeight="true" outlineLevel="0" collapsed="false">
      <c r="A223" s="38"/>
      <c r="B223" s="2" t="n">
        <v>162111</v>
      </c>
      <c r="C223" s="42" t="s">
        <v>265</v>
      </c>
      <c r="D223" s="36" t="n">
        <v>43</v>
      </c>
      <c r="E223" s="4" t="n">
        <v>42</v>
      </c>
      <c r="F223" s="4" t="n">
        <v>439594</v>
      </c>
      <c r="G223" s="4" t="n">
        <v>284834</v>
      </c>
      <c r="H223" s="37" t="n">
        <f aca="false">(G223/F223)*100</f>
        <v>64.7947879179425</v>
      </c>
    </row>
    <row r="224" customFormat="false" ht="17.25" hidden="false" customHeight="true" outlineLevel="0" collapsed="false">
      <c r="A224" s="38"/>
      <c r="B224" s="2" t="n">
        <v>162191</v>
      </c>
      <c r="C224" s="42" t="s">
        <v>266</v>
      </c>
      <c r="D224" s="36" t="n">
        <v>7</v>
      </c>
      <c r="E224" s="4" t="n">
        <v>5</v>
      </c>
      <c r="F224" s="4" t="n">
        <v>9633</v>
      </c>
      <c r="G224" s="4" t="n">
        <v>7278</v>
      </c>
      <c r="H224" s="37" t="n">
        <f aca="false">(G224/F224)*100</f>
        <v>75.552787293678</v>
      </c>
    </row>
    <row r="225" customFormat="false" ht="17.25" hidden="false" customHeight="true" outlineLevel="0" collapsed="false">
      <c r="A225" s="38"/>
      <c r="B225" s="2" t="n">
        <v>162211</v>
      </c>
      <c r="C225" s="42" t="s">
        <v>267</v>
      </c>
      <c r="D225" s="36" t="n">
        <v>12</v>
      </c>
      <c r="E225" s="4" t="n">
        <v>12</v>
      </c>
      <c r="F225" s="4" t="n">
        <v>2362906</v>
      </c>
      <c r="G225" s="4" t="n">
        <v>2405423</v>
      </c>
      <c r="H225" s="37" t="n">
        <f aca="false">(G225/F225)*100</f>
        <v>101.799352153662</v>
      </c>
    </row>
    <row r="226" customFormat="false" ht="17.25" hidden="false" customHeight="true" outlineLevel="0" collapsed="false">
      <c r="A226" s="38"/>
      <c r="B226" s="2" t="s">
        <v>268</v>
      </c>
      <c r="C226" s="42" t="s">
        <v>269</v>
      </c>
      <c r="D226" s="36" t="n">
        <v>37</v>
      </c>
      <c r="E226" s="4" t="n">
        <v>36</v>
      </c>
      <c r="F226" s="4" t="n">
        <v>1784459</v>
      </c>
      <c r="G226" s="4" t="n">
        <v>1909095</v>
      </c>
      <c r="H226" s="37" t="n">
        <f aca="false">(G226/F226)*100</f>
        <v>106.984525842286</v>
      </c>
    </row>
    <row r="227" customFormat="false" ht="17.25" hidden="false" customHeight="true" outlineLevel="0" collapsed="false">
      <c r="A227" s="38"/>
      <c r="B227" s="2" t="n">
        <v>162291</v>
      </c>
      <c r="C227" s="42" t="s">
        <v>270</v>
      </c>
      <c r="D227" s="36" t="n">
        <v>3</v>
      </c>
      <c r="E227" s="4" t="n">
        <v>6</v>
      </c>
      <c r="F227" s="4" t="n">
        <v>47105</v>
      </c>
      <c r="G227" s="4" t="n">
        <v>55871</v>
      </c>
      <c r="H227" s="37" t="n">
        <f aca="false">(G227/F227)*100</f>
        <v>118.609489438488</v>
      </c>
    </row>
    <row r="228" customFormat="false" ht="17.25" hidden="false" customHeight="true" outlineLevel="0" collapsed="false">
      <c r="A228" s="38"/>
      <c r="B228" s="2" t="n">
        <v>162311</v>
      </c>
      <c r="C228" s="42" t="s">
        <v>271</v>
      </c>
      <c r="D228" s="36" t="n">
        <v>7</v>
      </c>
      <c r="E228" s="4" t="n">
        <v>9</v>
      </c>
      <c r="F228" s="4" t="n">
        <v>187181</v>
      </c>
      <c r="G228" s="4" t="n">
        <v>283384</v>
      </c>
      <c r="H228" s="37" t="n">
        <f aca="false">(G228/F228)*100</f>
        <v>151.395707897703</v>
      </c>
    </row>
    <row r="229" customFormat="false" ht="17.25" hidden="false" customHeight="true" outlineLevel="0" collapsed="false">
      <c r="A229" s="38"/>
      <c r="B229" s="2" t="s">
        <v>272</v>
      </c>
      <c r="C229" s="42" t="s">
        <v>273</v>
      </c>
      <c r="D229" s="36" t="n">
        <v>1</v>
      </c>
      <c r="E229" s="4" t="n">
        <v>1</v>
      </c>
      <c r="F229" s="44" t="s">
        <v>19</v>
      </c>
      <c r="G229" s="44" t="s">
        <v>19</v>
      </c>
      <c r="H229" s="47" t="s">
        <v>19</v>
      </c>
    </row>
    <row r="230" customFormat="false" ht="17.25" hidden="false" customHeight="true" outlineLevel="0" collapsed="false">
      <c r="A230" s="38"/>
      <c r="B230" s="2" t="n">
        <v>162313</v>
      </c>
      <c r="C230" s="42" t="s">
        <v>274</v>
      </c>
      <c r="D230" s="36" t="n">
        <v>1</v>
      </c>
      <c r="E230" s="4" t="n">
        <v>1</v>
      </c>
      <c r="F230" s="44" t="s">
        <v>19</v>
      </c>
      <c r="G230" s="44" t="s">
        <v>19</v>
      </c>
      <c r="H230" s="47" t="s">
        <v>19</v>
      </c>
    </row>
    <row r="231" customFormat="false" ht="17.25" hidden="false" customHeight="true" outlineLevel="0" collapsed="false">
      <c r="A231" s="38"/>
      <c r="B231" s="57" t="s">
        <v>275</v>
      </c>
      <c r="C231" s="42" t="s">
        <v>276</v>
      </c>
      <c r="D231" s="36" t="n">
        <v>3</v>
      </c>
      <c r="E231" s="4" t="n">
        <v>4</v>
      </c>
      <c r="F231" s="4" t="n">
        <v>39994</v>
      </c>
      <c r="G231" s="4" t="n">
        <v>46886</v>
      </c>
      <c r="H231" s="37" t="n">
        <f aca="false">(G231/F231)*100</f>
        <v>117.232584887733</v>
      </c>
    </row>
    <row r="232" customFormat="false" ht="17.25" hidden="false" customHeight="true" outlineLevel="0" collapsed="false">
      <c r="A232" s="38"/>
      <c r="B232" s="2" t="n">
        <v>162411</v>
      </c>
      <c r="C232" s="42" t="s">
        <v>277</v>
      </c>
      <c r="D232" s="36" t="n">
        <v>1</v>
      </c>
      <c r="E232" s="4" t="n">
        <v>1</v>
      </c>
      <c r="F232" s="44" t="s">
        <v>19</v>
      </c>
      <c r="G232" s="44" t="s">
        <v>19</v>
      </c>
      <c r="H232" s="47" t="s">
        <v>19</v>
      </c>
    </row>
    <row r="233" customFormat="false" ht="17.25" hidden="false" customHeight="true" outlineLevel="0" collapsed="false">
      <c r="A233" s="38"/>
      <c r="B233" s="2" t="n">
        <v>162491</v>
      </c>
      <c r="C233" s="42" t="s">
        <v>278</v>
      </c>
      <c r="D233" s="36" t="n">
        <v>1</v>
      </c>
      <c r="E233" s="4" t="n">
        <v>1</v>
      </c>
      <c r="F233" s="44" t="s">
        <v>19</v>
      </c>
      <c r="G233" s="44" t="s">
        <v>19</v>
      </c>
      <c r="H233" s="47" t="s">
        <v>19</v>
      </c>
    </row>
    <row r="234" customFormat="false" ht="17.25" hidden="false" customHeight="true" outlineLevel="0" collapsed="false">
      <c r="A234" s="38"/>
      <c r="B234" s="2" t="n">
        <v>162511</v>
      </c>
      <c r="C234" s="42" t="s">
        <v>279</v>
      </c>
      <c r="D234" s="36" t="n">
        <v>22</v>
      </c>
      <c r="E234" s="4" t="n">
        <v>18</v>
      </c>
      <c r="F234" s="4" t="n">
        <v>109014</v>
      </c>
      <c r="G234" s="4" t="n">
        <v>88149</v>
      </c>
      <c r="H234" s="37" t="n">
        <f aca="false">(G234/F234)*100</f>
        <v>80.860256480819</v>
      </c>
    </row>
    <row r="235" customFormat="false" ht="17.25" hidden="false" customHeight="true" outlineLevel="0" collapsed="false">
      <c r="A235" s="38"/>
      <c r="B235" s="2" t="n">
        <v>162591</v>
      </c>
      <c r="C235" s="42" t="s">
        <v>280</v>
      </c>
      <c r="D235" s="36" t="n">
        <v>2</v>
      </c>
      <c r="E235" s="4" t="n">
        <v>1</v>
      </c>
      <c r="F235" s="44" t="s">
        <v>19</v>
      </c>
      <c r="G235" s="44" t="s">
        <v>19</v>
      </c>
      <c r="H235" s="47" t="s">
        <v>19</v>
      </c>
    </row>
    <row r="236" customFormat="false" ht="17.25" hidden="false" customHeight="true" outlineLevel="0" collapsed="false">
      <c r="A236" s="38"/>
      <c r="B236" s="2" t="s">
        <v>281</v>
      </c>
      <c r="C236" s="42" t="s">
        <v>282</v>
      </c>
      <c r="D236" s="36" t="n">
        <v>5</v>
      </c>
      <c r="E236" s="4" t="n">
        <v>6</v>
      </c>
      <c r="F236" s="4" t="n">
        <v>7599</v>
      </c>
      <c r="G236" s="4" t="n">
        <v>12164</v>
      </c>
      <c r="H236" s="37" t="n">
        <f aca="false">(G236/F236)*100</f>
        <v>160.073693907093</v>
      </c>
    </row>
    <row r="237" customFormat="false" ht="17.25" hidden="false" customHeight="true" outlineLevel="0" collapsed="false">
      <c r="A237" s="58"/>
      <c r="B237" s="59" t="n">
        <v>163291</v>
      </c>
      <c r="C237" s="60" t="s">
        <v>283</v>
      </c>
      <c r="D237" s="78" t="s">
        <v>18</v>
      </c>
      <c r="E237" s="62" t="n">
        <v>2</v>
      </c>
      <c r="F237" s="79" t="s">
        <v>18</v>
      </c>
      <c r="G237" s="63" t="s">
        <v>19</v>
      </c>
      <c r="H237" s="80" t="s">
        <v>18</v>
      </c>
    </row>
    <row r="238" customFormat="false" ht="17.25" hidden="false" customHeight="true" outlineLevel="0" collapsed="false">
      <c r="A238" s="38"/>
      <c r="B238" s="2" t="s">
        <v>284</v>
      </c>
      <c r="C238" s="42" t="s">
        <v>285</v>
      </c>
      <c r="D238" s="36" t="n">
        <v>7</v>
      </c>
      <c r="E238" s="4" t="n">
        <v>9</v>
      </c>
      <c r="F238" s="4" t="n">
        <v>18132</v>
      </c>
      <c r="G238" s="4" t="n">
        <v>35238</v>
      </c>
      <c r="H238" s="37" t="n">
        <f aca="false">(G238/F238)*100</f>
        <v>194.341495698213</v>
      </c>
    </row>
    <row r="239" customFormat="false" ht="17.25" hidden="false" customHeight="true" outlineLevel="0" collapsed="false">
      <c r="A239" s="38"/>
      <c r="B239" s="57" t="s">
        <v>286</v>
      </c>
      <c r="C239" s="42" t="s">
        <v>287</v>
      </c>
      <c r="D239" s="36" t="n">
        <v>8</v>
      </c>
      <c r="E239" s="4" t="n">
        <v>8</v>
      </c>
      <c r="F239" s="4" t="n">
        <v>23181</v>
      </c>
      <c r="G239" s="4" t="n">
        <v>23694</v>
      </c>
      <c r="H239" s="37" t="n">
        <f aca="false">(G239/F239)*100</f>
        <v>102.213019283034</v>
      </c>
    </row>
    <row r="240" customFormat="false" ht="17.25" hidden="false" customHeight="true" outlineLevel="0" collapsed="false">
      <c r="A240" s="38"/>
      <c r="B240" s="2" t="s">
        <v>288</v>
      </c>
      <c r="C240" s="42" t="s">
        <v>289</v>
      </c>
      <c r="D240" s="36" t="n">
        <v>4</v>
      </c>
      <c r="E240" s="4" t="n">
        <v>3</v>
      </c>
      <c r="F240" s="4" t="n">
        <v>2780</v>
      </c>
      <c r="G240" s="4" t="n">
        <v>2799</v>
      </c>
      <c r="H240" s="37" t="n">
        <f aca="false">(G240/F240)*100</f>
        <v>100.68345323741</v>
      </c>
    </row>
    <row r="241" customFormat="false" ht="17.25" hidden="false" customHeight="true" outlineLevel="0" collapsed="false">
      <c r="A241" s="38"/>
      <c r="B241" s="2" t="s">
        <v>290</v>
      </c>
      <c r="C241" s="42" t="s">
        <v>291</v>
      </c>
      <c r="D241" s="36" t="n">
        <v>1</v>
      </c>
      <c r="E241" s="4" t="n">
        <v>1</v>
      </c>
      <c r="F241" s="44" t="s">
        <v>19</v>
      </c>
      <c r="G241" s="44" t="s">
        <v>19</v>
      </c>
      <c r="H241" s="47" t="s">
        <v>19</v>
      </c>
    </row>
    <row r="242" customFormat="false" ht="17.25" hidden="false" customHeight="true" outlineLevel="0" collapsed="false">
      <c r="A242" s="38"/>
      <c r="B242" s="2" t="n">
        <v>169111</v>
      </c>
      <c r="C242" s="42" t="s">
        <v>292</v>
      </c>
      <c r="D242" s="36" t="n">
        <v>3</v>
      </c>
      <c r="E242" s="4" t="n">
        <v>2</v>
      </c>
      <c r="F242" s="4" t="n">
        <v>22141</v>
      </c>
      <c r="G242" s="44" t="s">
        <v>19</v>
      </c>
      <c r="H242" s="47" t="s">
        <v>19</v>
      </c>
    </row>
    <row r="243" customFormat="false" ht="17.25" hidden="false" customHeight="true" outlineLevel="0" collapsed="false">
      <c r="A243" s="38"/>
      <c r="B243" s="2" t="s">
        <v>293</v>
      </c>
      <c r="C243" s="42" t="s">
        <v>294</v>
      </c>
      <c r="D243" s="36" t="n">
        <v>5</v>
      </c>
      <c r="E243" s="4" t="n">
        <v>6</v>
      </c>
      <c r="F243" s="4" t="n">
        <v>9167</v>
      </c>
      <c r="G243" s="4" t="n">
        <v>13949</v>
      </c>
      <c r="H243" s="37" t="n">
        <f aca="false">(G243/F243)*100</f>
        <v>152.165375804516</v>
      </c>
    </row>
    <row r="244" customFormat="false" ht="17.25" hidden="false" customHeight="true" outlineLevel="0" collapsed="false">
      <c r="A244" s="38"/>
      <c r="B244" s="2" t="s">
        <v>295</v>
      </c>
      <c r="C244" s="42" t="s">
        <v>296</v>
      </c>
      <c r="D244" s="36" t="n">
        <v>5</v>
      </c>
      <c r="E244" s="4" t="n">
        <v>5</v>
      </c>
      <c r="F244" s="4" t="n">
        <v>10040</v>
      </c>
      <c r="G244" s="4" t="n">
        <v>8888</v>
      </c>
      <c r="H244" s="37" t="n">
        <f aca="false">(G244/F244)*100</f>
        <v>88.5258964143426</v>
      </c>
    </row>
    <row r="245" customFormat="false" ht="17.25" hidden="false" customHeight="true" outlineLevel="0" collapsed="false">
      <c r="A245" s="38"/>
      <c r="B245" s="2" t="n">
        <v>169912</v>
      </c>
      <c r="C245" s="42" t="s">
        <v>297</v>
      </c>
      <c r="D245" s="36" t="n">
        <v>1</v>
      </c>
      <c r="E245" s="4" t="n">
        <v>2</v>
      </c>
      <c r="F245" s="44" t="s">
        <v>19</v>
      </c>
      <c r="G245" s="44" t="s">
        <v>19</v>
      </c>
      <c r="H245" s="47" t="s">
        <v>19</v>
      </c>
    </row>
    <row r="246" customFormat="false" ht="17.25" hidden="false" customHeight="true" outlineLevel="0" collapsed="false">
      <c r="A246" s="38"/>
      <c r="B246" s="2" t="s">
        <v>298</v>
      </c>
      <c r="C246" s="42" t="s">
        <v>299</v>
      </c>
      <c r="D246" s="36" t="n">
        <v>1</v>
      </c>
      <c r="E246" s="4" t="n">
        <v>1</v>
      </c>
      <c r="F246" s="44" t="s">
        <v>19</v>
      </c>
      <c r="G246" s="44" t="s">
        <v>19</v>
      </c>
      <c r="H246" s="47" t="s">
        <v>19</v>
      </c>
    </row>
    <row r="247" customFormat="false" ht="17.25" hidden="false" customHeight="true" outlineLevel="0" collapsed="false">
      <c r="A247" s="38"/>
      <c r="B247" s="2" t="s">
        <v>300</v>
      </c>
      <c r="C247" s="42" t="s">
        <v>301</v>
      </c>
      <c r="D247" s="36" t="n">
        <v>2</v>
      </c>
      <c r="E247" s="4" t="n">
        <v>2</v>
      </c>
      <c r="F247" s="44" t="s">
        <v>19</v>
      </c>
      <c r="G247" s="44" t="s">
        <v>19</v>
      </c>
      <c r="H247" s="47" t="s">
        <v>19</v>
      </c>
    </row>
    <row r="248" customFormat="false" ht="17.25" hidden="false" customHeight="true" outlineLevel="0" collapsed="false">
      <c r="A248" s="38"/>
      <c r="B248" s="2" t="n">
        <v>169916</v>
      </c>
      <c r="C248" s="42" t="s">
        <v>302</v>
      </c>
      <c r="D248" s="72" t="s">
        <v>18</v>
      </c>
      <c r="E248" s="4" t="n">
        <v>4</v>
      </c>
      <c r="F248" s="45" t="s">
        <v>18</v>
      </c>
      <c r="G248" s="4" t="n">
        <v>27648</v>
      </c>
      <c r="H248" s="81" t="s">
        <v>18</v>
      </c>
    </row>
    <row r="249" customFormat="false" ht="17.25" hidden="false" customHeight="true" outlineLevel="0" collapsed="false">
      <c r="A249" s="38"/>
      <c r="B249" s="2" t="n">
        <v>169919</v>
      </c>
      <c r="C249" s="82" t="s">
        <v>303</v>
      </c>
      <c r="D249" s="36" t="n">
        <v>33</v>
      </c>
      <c r="E249" s="4" t="n">
        <v>29</v>
      </c>
      <c r="F249" s="4" t="n">
        <v>493112</v>
      </c>
      <c r="G249" s="4" t="n">
        <v>504814</v>
      </c>
      <c r="H249" s="37" t="n">
        <f aca="false">(G249/F249)*100</f>
        <v>102.373091711416</v>
      </c>
    </row>
    <row r="250" customFormat="false" ht="17.25" hidden="false" customHeight="true" outlineLevel="0" collapsed="false">
      <c r="A250" s="38"/>
      <c r="B250" s="2" t="n">
        <v>169991</v>
      </c>
      <c r="C250" s="42" t="s">
        <v>304</v>
      </c>
      <c r="D250" s="36" t="n">
        <v>12</v>
      </c>
      <c r="E250" s="4" t="n">
        <v>13</v>
      </c>
      <c r="F250" s="4" t="n">
        <v>13732</v>
      </c>
      <c r="G250" s="4" t="n">
        <v>13072</v>
      </c>
      <c r="H250" s="37" t="n">
        <f aca="false">(G250/F250)*100</f>
        <v>95.1937081270026</v>
      </c>
    </row>
    <row r="251" customFormat="false" ht="17.25" hidden="false" customHeight="true" outlineLevel="0" collapsed="false">
      <c r="A251" s="38"/>
      <c r="B251" s="2" t="n">
        <v>666600</v>
      </c>
      <c r="C251" s="42" t="s">
        <v>305</v>
      </c>
      <c r="D251" s="36" t="n">
        <v>4</v>
      </c>
      <c r="E251" s="4" t="n">
        <v>4</v>
      </c>
      <c r="F251" s="4" t="n">
        <v>127</v>
      </c>
      <c r="G251" s="4" t="n">
        <v>107</v>
      </c>
      <c r="H251" s="37" t="n">
        <f aca="false">(G251/F251)*100</f>
        <v>84.251968503937</v>
      </c>
    </row>
    <row r="252" customFormat="false" ht="17.25" hidden="false" customHeight="true" outlineLevel="0" collapsed="false">
      <c r="A252" s="20"/>
      <c r="C252" s="31"/>
      <c r="D252" s="36"/>
      <c r="H252" s="37"/>
    </row>
    <row r="253" customFormat="false" ht="17.25" hidden="false" customHeight="true" outlineLevel="0" collapsed="false">
      <c r="A253" s="20"/>
      <c r="C253" s="35" t="s">
        <v>116</v>
      </c>
      <c r="D253" s="36"/>
      <c r="F253" s="4" t="n">
        <v>224438</v>
      </c>
      <c r="G253" s="4" t="n">
        <v>215283</v>
      </c>
      <c r="H253" s="37"/>
    </row>
    <row r="254" customFormat="false" ht="17.25" hidden="false" customHeight="true" outlineLevel="0" collapsed="false">
      <c r="A254" s="20"/>
      <c r="C254" s="31"/>
      <c r="D254" s="36"/>
      <c r="H254" s="37"/>
    </row>
    <row r="255" customFormat="false" ht="17.25" hidden="false" customHeight="true" outlineLevel="0" collapsed="false">
      <c r="A255" s="20"/>
      <c r="C255" s="31"/>
      <c r="D255" s="36"/>
      <c r="H255" s="37"/>
    </row>
    <row r="256" customFormat="false" ht="17.25" hidden="false" customHeight="true" outlineLevel="0" collapsed="false">
      <c r="A256" s="41" t="s">
        <v>306</v>
      </c>
      <c r="C256" s="66" t="s">
        <v>307</v>
      </c>
      <c r="D256" s="36" t="n">
        <v>231</v>
      </c>
      <c r="E256" s="4" t="n">
        <v>189</v>
      </c>
      <c r="F256" s="4" t="n">
        <v>1543871</v>
      </c>
      <c r="G256" s="4" t="n">
        <v>1338154</v>
      </c>
      <c r="H256" s="37" t="n">
        <f aca="false">(G256/F256)*100</f>
        <v>86.6752468308557</v>
      </c>
    </row>
    <row r="257" customFormat="false" ht="17.25" hidden="false" customHeight="true" outlineLevel="0" collapsed="false">
      <c r="A257" s="20"/>
      <c r="C257" s="31"/>
      <c r="D257" s="36"/>
      <c r="H257" s="37"/>
    </row>
    <row r="258" customFormat="false" ht="17.25" hidden="false" customHeight="true" outlineLevel="0" collapsed="false">
      <c r="A258" s="38"/>
      <c r="B258" s="2" t="n">
        <v>171111</v>
      </c>
      <c r="C258" s="42" t="s">
        <v>308</v>
      </c>
      <c r="D258" s="36" t="n">
        <v>19</v>
      </c>
      <c r="E258" s="4" t="n">
        <v>19</v>
      </c>
      <c r="F258" s="4" t="n">
        <v>79634</v>
      </c>
      <c r="G258" s="4" t="n">
        <v>67826</v>
      </c>
      <c r="H258" s="37" t="n">
        <f aca="false">(G258/F258)*100</f>
        <v>85.1721626440967</v>
      </c>
    </row>
    <row r="259" customFormat="false" ht="17.25" hidden="false" customHeight="true" outlineLevel="0" collapsed="false">
      <c r="A259" s="38"/>
      <c r="B259" s="2" t="n">
        <v>171112</v>
      </c>
      <c r="C259" s="82" t="s">
        <v>309</v>
      </c>
      <c r="D259" s="36" t="n">
        <v>8</v>
      </c>
      <c r="E259" s="4" t="n">
        <v>6</v>
      </c>
      <c r="F259" s="4" t="n">
        <v>6953</v>
      </c>
      <c r="G259" s="4" t="n">
        <v>7606</v>
      </c>
      <c r="H259" s="37" t="n">
        <f aca="false">(G259/F259)*100</f>
        <v>109.391629512441</v>
      </c>
    </row>
    <row r="260" customFormat="false" ht="17.25" hidden="false" customHeight="true" outlineLevel="0" collapsed="false">
      <c r="A260" s="38"/>
      <c r="B260" s="2" t="n">
        <v>171113</v>
      </c>
      <c r="C260" s="42" t="s">
        <v>310</v>
      </c>
      <c r="D260" s="36" t="n">
        <v>11</v>
      </c>
      <c r="E260" s="4" t="n">
        <v>6</v>
      </c>
      <c r="F260" s="4" t="n">
        <v>150651</v>
      </c>
      <c r="G260" s="4" t="n">
        <v>106558</v>
      </c>
      <c r="H260" s="37" t="n">
        <f aca="false">(G260/F260)*100</f>
        <v>70.7316911271747</v>
      </c>
    </row>
    <row r="261" customFormat="false" ht="17.25" hidden="false" customHeight="true" outlineLevel="0" collapsed="false">
      <c r="A261" s="38"/>
      <c r="B261" s="2" t="n">
        <v>171114</v>
      </c>
      <c r="C261" s="42" t="s">
        <v>311</v>
      </c>
      <c r="D261" s="36" t="n">
        <v>31</v>
      </c>
      <c r="E261" s="4" t="n">
        <v>28</v>
      </c>
      <c r="F261" s="4" t="n">
        <v>75609</v>
      </c>
      <c r="G261" s="4" t="n">
        <v>97470</v>
      </c>
      <c r="H261" s="37" t="n">
        <f aca="false">(G261/F261)*100</f>
        <v>128.913224616117</v>
      </c>
    </row>
    <row r="262" customFormat="false" ht="17.25" hidden="false" customHeight="true" outlineLevel="0" collapsed="false">
      <c r="A262" s="38"/>
      <c r="B262" s="2" t="n">
        <v>171119</v>
      </c>
      <c r="C262" s="42" t="s">
        <v>312</v>
      </c>
      <c r="D262" s="36" t="n">
        <v>20</v>
      </c>
      <c r="E262" s="4" t="n">
        <v>16</v>
      </c>
      <c r="F262" s="4" t="n">
        <v>172188</v>
      </c>
      <c r="G262" s="4" t="n">
        <v>141139</v>
      </c>
      <c r="H262" s="37" t="n">
        <f aca="false">(G262/F262)*100</f>
        <v>81.9679652472879</v>
      </c>
    </row>
    <row r="263" customFormat="false" ht="17.25" hidden="false" customHeight="true" outlineLevel="0" collapsed="false">
      <c r="A263" s="38"/>
      <c r="B263" s="2" t="n">
        <v>171191</v>
      </c>
      <c r="C263" s="42" t="s">
        <v>313</v>
      </c>
      <c r="D263" s="36" t="n">
        <v>9</v>
      </c>
      <c r="E263" s="4" t="n">
        <v>6</v>
      </c>
      <c r="F263" s="4" t="n">
        <v>6062</v>
      </c>
      <c r="G263" s="4" t="n">
        <v>5976</v>
      </c>
      <c r="H263" s="37" t="n">
        <f aca="false">(G263/F263)*100</f>
        <v>98.5813262949522</v>
      </c>
    </row>
    <row r="264" customFormat="false" ht="17.25" hidden="false" customHeight="true" outlineLevel="0" collapsed="false">
      <c r="A264" s="38"/>
      <c r="B264" s="2" t="n">
        <v>171211</v>
      </c>
      <c r="C264" s="82" t="s">
        <v>314</v>
      </c>
      <c r="D264" s="36" t="n">
        <v>1</v>
      </c>
      <c r="E264" s="43" t="s">
        <v>18</v>
      </c>
      <c r="F264" s="44" t="s">
        <v>19</v>
      </c>
      <c r="G264" s="43" t="s">
        <v>18</v>
      </c>
      <c r="H264" s="53" t="s">
        <v>18</v>
      </c>
    </row>
    <row r="265" customFormat="false" ht="17.25" hidden="false" customHeight="true" outlineLevel="0" collapsed="false">
      <c r="A265" s="38"/>
      <c r="B265" s="2" t="s">
        <v>315</v>
      </c>
      <c r="C265" s="42" t="s">
        <v>316</v>
      </c>
      <c r="D265" s="36" t="n">
        <v>2</v>
      </c>
      <c r="E265" s="4" t="n">
        <v>1</v>
      </c>
      <c r="F265" s="44" t="s">
        <v>19</v>
      </c>
      <c r="G265" s="44" t="s">
        <v>19</v>
      </c>
      <c r="H265" s="47" t="s">
        <v>19</v>
      </c>
    </row>
    <row r="266" customFormat="false" ht="17.25" hidden="false" customHeight="true" outlineLevel="0" collapsed="false">
      <c r="A266" s="38"/>
      <c r="B266" s="2" t="n">
        <v>172111</v>
      </c>
      <c r="C266" s="42" t="s">
        <v>317</v>
      </c>
      <c r="D266" s="36" t="n">
        <v>5</v>
      </c>
      <c r="E266" s="4" t="n">
        <v>5</v>
      </c>
      <c r="F266" s="4" t="n">
        <v>19651</v>
      </c>
      <c r="G266" s="4" t="n">
        <v>22069</v>
      </c>
      <c r="H266" s="37" t="n">
        <f aca="false">(G266/F266)*100</f>
        <v>112.304717317185</v>
      </c>
    </row>
    <row r="267" customFormat="false" ht="17.25" hidden="false" customHeight="true" outlineLevel="0" collapsed="false">
      <c r="A267" s="38"/>
      <c r="B267" s="2" t="n">
        <v>172191</v>
      </c>
      <c r="C267" s="42" t="s">
        <v>318</v>
      </c>
      <c r="D267" s="36" t="n">
        <v>10</v>
      </c>
      <c r="E267" s="4" t="n">
        <v>9</v>
      </c>
      <c r="F267" s="4" t="n">
        <v>14487</v>
      </c>
      <c r="G267" s="4" t="n">
        <v>10609</v>
      </c>
      <c r="H267" s="37" t="n">
        <f aca="false">(G267/F267)*100</f>
        <v>73.2311727755919</v>
      </c>
    </row>
    <row r="268" customFormat="false" ht="17.25" hidden="false" customHeight="true" outlineLevel="0" collapsed="false">
      <c r="A268" s="38"/>
      <c r="B268" s="2" t="n">
        <v>173111</v>
      </c>
      <c r="C268" s="42" t="s">
        <v>319</v>
      </c>
      <c r="D268" s="36" t="n">
        <v>85</v>
      </c>
      <c r="E268" s="4" t="n">
        <v>69</v>
      </c>
      <c r="F268" s="4" t="n">
        <v>933479</v>
      </c>
      <c r="G268" s="4" t="n">
        <v>775255</v>
      </c>
      <c r="H268" s="37" t="n">
        <f aca="false">(G268/F268)*100</f>
        <v>83.0500739705982</v>
      </c>
    </row>
    <row r="269" customFormat="false" ht="17.25" hidden="false" customHeight="true" outlineLevel="0" collapsed="false">
      <c r="A269" s="38"/>
      <c r="B269" s="2" t="n">
        <v>173191</v>
      </c>
      <c r="C269" s="42" t="s">
        <v>320</v>
      </c>
      <c r="D269" s="36" t="n">
        <v>8</v>
      </c>
      <c r="E269" s="4" t="n">
        <v>5</v>
      </c>
      <c r="F269" s="4" t="n">
        <v>4023</v>
      </c>
      <c r="G269" s="4" t="n">
        <v>3937</v>
      </c>
      <c r="H269" s="37" t="n">
        <f aca="false">(G269/F269)*100</f>
        <v>97.8622918220234</v>
      </c>
    </row>
    <row r="270" customFormat="false" ht="17.25" hidden="false" customHeight="true" outlineLevel="0" collapsed="false">
      <c r="A270" s="38"/>
      <c r="B270" s="2" t="s">
        <v>321</v>
      </c>
      <c r="C270" s="42" t="s">
        <v>322</v>
      </c>
      <c r="D270" s="36" t="n">
        <v>13</v>
      </c>
      <c r="E270" s="4" t="n">
        <v>13</v>
      </c>
      <c r="F270" s="4" t="n">
        <v>59011</v>
      </c>
      <c r="G270" s="4" t="n">
        <v>77415</v>
      </c>
      <c r="H270" s="37" t="n">
        <f aca="false">(G270/F270)*100</f>
        <v>131.187405737913</v>
      </c>
    </row>
    <row r="271" customFormat="false" ht="17.25" hidden="false" customHeight="true" outlineLevel="0" collapsed="false">
      <c r="A271" s="38"/>
      <c r="B271" s="2" t="s">
        <v>323</v>
      </c>
      <c r="C271" s="42" t="s">
        <v>324</v>
      </c>
      <c r="D271" s="36" t="n">
        <v>3</v>
      </c>
      <c r="E271" s="4" t="n">
        <v>2</v>
      </c>
      <c r="F271" s="4" t="n">
        <v>1410</v>
      </c>
      <c r="G271" s="44" t="s">
        <v>19</v>
      </c>
      <c r="H271" s="47" t="s">
        <v>19</v>
      </c>
    </row>
    <row r="272" customFormat="false" ht="17.25" hidden="false" customHeight="true" outlineLevel="0" collapsed="false">
      <c r="A272" s="38"/>
      <c r="B272" s="2" t="s">
        <v>325</v>
      </c>
      <c r="C272" s="42" t="s">
        <v>326</v>
      </c>
      <c r="D272" s="36" t="n">
        <v>2</v>
      </c>
      <c r="E272" s="4" t="n">
        <v>1</v>
      </c>
      <c r="F272" s="44" t="s">
        <v>19</v>
      </c>
      <c r="G272" s="44" t="s">
        <v>19</v>
      </c>
      <c r="H272" s="47" t="s">
        <v>19</v>
      </c>
    </row>
    <row r="273" customFormat="false" ht="17.25" hidden="false" customHeight="true" outlineLevel="0" collapsed="false">
      <c r="A273" s="38"/>
      <c r="B273" s="2" t="n">
        <v>179311</v>
      </c>
      <c r="C273" s="56" t="s">
        <v>327</v>
      </c>
      <c r="D273" s="36" t="n">
        <v>1</v>
      </c>
      <c r="E273" s="4" t="n">
        <v>1</v>
      </c>
      <c r="F273" s="44" t="s">
        <v>19</v>
      </c>
      <c r="G273" s="44" t="s">
        <v>19</v>
      </c>
      <c r="H273" s="47" t="s">
        <v>19</v>
      </c>
    </row>
    <row r="274" customFormat="false" ht="17.25" hidden="false" customHeight="true" outlineLevel="0" collapsed="false">
      <c r="A274" s="38"/>
      <c r="B274" s="2" t="n">
        <v>179411</v>
      </c>
      <c r="C274" s="42" t="s">
        <v>328</v>
      </c>
      <c r="D274" s="36" t="n">
        <v>1</v>
      </c>
      <c r="E274" s="43" t="s">
        <v>18</v>
      </c>
      <c r="F274" s="44" t="s">
        <v>19</v>
      </c>
      <c r="G274" s="43" t="s">
        <v>18</v>
      </c>
      <c r="H274" s="53" t="s">
        <v>18</v>
      </c>
    </row>
    <row r="275" customFormat="false" ht="17.25" hidden="false" customHeight="true" outlineLevel="0" collapsed="false">
      <c r="A275" s="38"/>
      <c r="B275" s="2" t="n">
        <v>179919</v>
      </c>
      <c r="C275" s="42" t="s">
        <v>329</v>
      </c>
      <c r="D275" s="36" t="n">
        <v>1</v>
      </c>
      <c r="E275" s="4" t="n">
        <v>2</v>
      </c>
      <c r="F275" s="44" t="s">
        <v>19</v>
      </c>
      <c r="G275" s="44" t="s">
        <v>19</v>
      </c>
      <c r="H275" s="47" t="s">
        <v>19</v>
      </c>
    </row>
    <row r="276" customFormat="false" ht="17.25" hidden="false" customHeight="true" outlineLevel="0" collapsed="false">
      <c r="A276" s="38"/>
      <c r="B276" s="2" t="n">
        <v>179991</v>
      </c>
      <c r="C276" s="42" t="s">
        <v>330</v>
      </c>
      <c r="D276" s="36" t="n">
        <v>1</v>
      </c>
      <c r="E276" s="43" t="s">
        <v>18</v>
      </c>
      <c r="F276" s="44" t="s">
        <v>19</v>
      </c>
      <c r="G276" s="43" t="s">
        <v>18</v>
      </c>
      <c r="H276" s="53" t="s">
        <v>18</v>
      </c>
    </row>
    <row r="277" customFormat="false" ht="17.25" hidden="false" customHeight="true" outlineLevel="0" collapsed="false">
      <c r="A277" s="20"/>
      <c r="C277" s="31"/>
      <c r="D277" s="36"/>
      <c r="H277" s="37"/>
    </row>
    <row r="278" customFormat="false" ht="17.25" hidden="false" customHeight="true" outlineLevel="0" collapsed="false">
      <c r="A278" s="20"/>
      <c r="C278" s="35" t="s">
        <v>116</v>
      </c>
      <c r="D278" s="36"/>
      <c r="F278" s="4" t="n">
        <v>20713</v>
      </c>
      <c r="G278" s="4" t="n">
        <v>22294</v>
      </c>
      <c r="H278" s="37"/>
    </row>
    <row r="279" customFormat="false" ht="17.25" hidden="false" customHeight="true" outlineLevel="0" collapsed="false">
      <c r="A279" s="20"/>
      <c r="C279" s="31"/>
      <c r="D279" s="36"/>
      <c r="H279" s="37"/>
    </row>
    <row r="280" customFormat="false" ht="17.25" hidden="false" customHeight="true" outlineLevel="0" collapsed="false">
      <c r="A280" s="20"/>
      <c r="C280" s="31"/>
      <c r="D280" s="36"/>
      <c r="H280" s="37"/>
    </row>
    <row r="281" customFormat="false" ht="17.25" hidden="false" customHeight="true" outlineLevel="0" collapsed="false">
      <c r="A281" s="41" t="s">
        <v>331</v>
      </c>
      <c r="C281" s="66" t="s">
        <v>332</v>
      </c>
      <c r="D281" s="36" t="n">
        <v>62</v>
      </c>
      <c r="E281" s="4" t="n">
        <v>58</v>
      </c>
      <c r="F281" s="4" t="n">
        <v>3982965</v>
      </c>
      <c r="G281" s="4" t="n">
        <v>4358308</v>
      </c>
      <c r="H281" s="37" t="n">
        <f aca="false">(G281/F281)*100</f>
        <v>109.423708217371</v>
      </c>
    </row>
    <row r="282" customFormat="false" ht="17.25" hidden="false" customHeight="true" outlineLevel="0" collapsed="false">
      <c r="A282" s="20"/>
      <c r="C282" s="31"/>
      <c r="D282" s="36"/>
      <c r="H282" s="37"/>
    </row>
    <row r="283" customFormat="false" ht="17.25" hidden="false" customHeight="true" outlineLevel="0" collapsed="false">
      <c r="A283" s="38"/>
      <c r="B283" s="2" t="n">
        <v>181112</v>
      </c>
      <c r="C283" s="42" t="s">
        <v>333</v>
      </c>
      <c r="D283" s="36" t="n">
        <v>1</v>
      </c>
      <c r="E283" s="4" t="n">
        <v>1</v>
      </c>
      <c r="F283" s="44" t="s">
        <v>19</v>
      </c>
      <c r="G283" s="44" t="s">
        <v>19</v>
      </c>
      <c r="H283" s="47" t="s">
        <v>19</v>
      </c>
    </row>
    <row r="284" customFormat="false" ht="17.25" hidden="false" customHeight="true" outlineLevel="0" collapsed="false">
      <c r="A284" s="38"/>
      <c r="B284" s="2" t="n">
        <v>181119</v>
      </c>
      <c r="C284" s="42" t="s">
        <v>334</v>
      </c>
      <c r="D284" s="36" t="n">
        <v>1</v>
      </c>
      <c r="E284" s="4" t="n">
        <v>1</v>
      </c>
      <c r="F284" s="44" t="s">
        <v>19</v>
      </c>
      <c r="G284" s="44" t="s">
        <v>19</v>
      </c>
      <c r="H284" s="47" t="s">
        <v>19</v>
      </c>
    </row>
    <row r="285" customFormat="false" ht="17.25" hidden="false" customHeight="true" outlineLevel="0" collapsed="false">
      <c r="A285" s="38"/>
      <c r="B285" s="2" t="n">
        <v>182113</v>
      </c>
      <c r="C285" s="42" t="s">
        <v>335</v>
      </c>
      <c r="D285" s="36" t="n">
        <v>1</v>
      </c>
      <c r="E285" s="4" t="n">
        <v>1</v>
      </c>
      <c r="F285" s="44" t="s">
        <v>19</v>
      </c>
      <c r="G285" s="44" t="s">
        <v>19</v>
      </c>
      <c r="H285" s="47" t="s">
        <v>19</v>
      </c>
    </row>
    <row r="286" customFormat="false" ht="17.25" hidden="false" customHeight="true" outlineLevel="0" collapsed="false">
      <c r="A286" s="38"/>
      <c r="B286" s="2" t="n">
        <v>182121</v>
      </c>
      <c r="C286" s="42" t="s">
        <v>336</v>
      </c>
      <c r="D286" s="36" t="n">
        <v>1</v>
      </c>
      <c r="E286" s="4" t="n">
        <v>1</v>
      </c>
      <c r="F286" s="44" t="s">
        <v>19</v>
      </c>
      <c r="G286" s="44" t="s">
        <v>19</v>
      </c>
      <c r="H286" s="47" t="s">
        <v>19</v>
      </c>
    </row>
    <row r="287" customFormat="false" ht="17.25" hidden="false" customHeight="true" outlineLevel="0" collapsed="false">
      <c r="A287" s="38"/>
      <c r="B287" s="2" t="n">
        <v>182191</v>
      </c>
      <c r="C287" s="42" t="s">
        <v>337</v>
      </c>
      <c r="D287" s="36" t="n">
        <v>1</v>
      </c>
      <c r="E287" s="4" t="n">
        <v>1</v>
      </c>
      <c r="F287" s="44" t="s">
        <v>19</v>
      </c>
      <c r="G287" s="44" t="s">
        <v>19</v>
      </c>
      <c r="H287" s="47" t="s">
        <v>19</v>
      </c>
    </row>
    <row r="288" customFormat="false" ht="17.25" hidden="false" customHeight="true" outlineLevel="0" collapsed="false">
      <c r="A288" s="38"/>
      <c r="B288" s="2" t="n">
        <v>182211</v>
      </c>
      <c r="C288" s="42" t="s">
        <v>338</v>
      </c>
      <c r="D288" s="36" t="n">
        <v>1</v>
      </c>
      <c r="E288" s="4" t="n">
        <v>1</v>
      </c>
      <c r="F288" s="44" t="s">
        <v>19</v>
      </c>
      <c r="G288" s="44" t="s">
        <v>19</v>
      </c>
      <c r="H288" s="47" t="s">
        <v>19</v>
      </c>
    </row>
    <row r="289" customFormat="false" ht="17.25" hidden="false" customHeight="true" outlineLevel="0" collapsed="false">
      <c r="A289" s="38"/>
      <c r="B289" s="57" t="n">
        <v>184112</v>
      </c>
      <c r="C289" s="42" t="s">
        <v>339</v>
      </c>
      <c r="D289" s="36" t="n">
        <v>1</v>
      </c>
      <c r="E289" s="4" t="n">
        <v>1</v>
      </c>
      <c r="F289" s="44" t="s">
        <v>19</v>
      </c>
      <c r="G289" s="44" t="s">
        <v>19</v>
      </c>
      <c r="H289" s="47" t="s">
        <v>19</v>
      </c>
    </row>
    <row r="290" customFormat="false" ht="17.25" hidden="false" customHeight="true" outlineLevel="0" collapsed="false">
      <c r="A290" s="38"/>
      <c r="B290" s="2" t="n">
        <v>184919</v>
      </c>
      <c r="C290" s="42" t="s">
        <v>340</v>
      </c>
      <c r="D290" s="36" t="n">
        <v>2</v>
      </c>
      <c r="E290" s="4" t="n">
        <v>1</v>
      </c>
      <c r="F290" s="44" t="s">
        <v>19</v>
      </c>
      <c r="G290" s="44" t="s">
        <v>19</v>
      </c>
      <c r="H290" s="47" t="s">
        <v>19</v>
      </c>
    </row>
    <row r="291" customFormat="false" ht="17.25" hidden="false" customHeight="true" outlineLevel="0" collapsed="false">
      <c r="A291" s="38"/>
      <c r="B291" s="2" t="n">
        <v>185111</v>
      </c>
      <c r="C291" s="42" t="s">
        <v>341</v>
      </c>
      <c r="D291" s="36" t="n">
        <v>2</v>
      </c>
      <c r="E291" s="4" t="n">
        <v>2</v>
      </c>
      <c r="F291" s="44" t="s">
        <v>19</v>
      </c>
      <c r="G291" s="44" t="s">
        <v>19</v>
      </c>
      <c r="H291" s="47" t="s">
        <v>19</v>
      </c>
    </row>
    <row r="292" customFormat="false" ht="17.25" hidden="false" customHeight="true" outlineLevel="0" collapsed="false">
      <c r="A292" s="38"/>
      <c r="B292" s="2" t="n">
        <v>185191</v>
      </c>
      <c r="C292" s="42" t="s">
        <v>342</v>
      </c>
      <c r="D292" s="36" t="n">
        <v>1</v>
      </c>
      <c r="E292" s="4" t="n">
        <v>1</v>
      </c>
      <c r="F292" s="44" t="s">
        <v>19</v>
      </c>
      <c r="G292" s="44" t="s">
        <v>19</v>
      </c>
      <c r="H292" s="47" t="s">
        <v>19</v>
      </c>
    </row>
    <row r="293" customFormat="false" ht="17.25" hidden="false" customHeight="true" outlineLevel="0" collapsed="false">
      <c r="A293" s="38"/>
      <c r="B293" s="2" t="n">
        <v>185311</v>
      </c>
      <c r="C293" s="42" t="s">
        <v>343</v>
      </c>
      <c r="D293" s="36" t="n">
        <v>15</v>
      </c>
      <c r="E293" s="4" t="n">
        <v>15</v>
      </c>
      <c r="F293" s="4" t="n">
        <v>283086</v>
      </c>
      <c r="G293" s="4" t="n">
        <v>275403</v>
      </c>
      <c r="H293" s="37" t="n">
        <f aca="false">(G293/F293)*100</f>
        <v>97.285983764651</v>
      </c>
    </row>
    <row r="294" customFormat="false" ht="17.25" hidden="false" customHeight="true" outlineLevel="0" collapsed="false">
      <c r="A294" s="38"/>
      <c r="B294" s="2" t="n">
        <v>185391</v>
      </c>
      <c r="C294" s="42" t="s">
        <v>344</v>
      </c>
      <c r="D294" s="67" t="s">
        <v>18</v>
      </c>
      <c r="E294" s="4" t="n">
        <v>1</v>
      </c>
      <c r="F294" s="73" t="s">
        <v>18</v>
      </c>
      <c r="G294" s="44" t="s">
        <v>19</v>
      </c>
      <c r="H294" s="51" t="s">
        <v>18</v>
      </c>
    </row>
    <row r="295" customFormat="false" ht="17.25" hidden="false" customHeight="true" outlineLevel="0" collapsed="false">
      <c r="A295" s="58"/>
      <c r="B295" s="59" t="n">
        <v>185411</v>
      </c>
      <c r="C295" s="60" t="s">
        <v>345</v>
      </c>
      <c r="D295" s="61" t="n">
        <v>5</v>
      </c>
      <c r="E295" s="62" t="n">
        <v>4</v>
      </c>
      <c r="F295" s="62" t="n">
        <v>29816</v>
      </c>
      <c r="G295" s="62" t="n">
        <v>29500</v>
      </c>
      <c r="H295" s="83" t="n">
        <f aca="false">(G295/F295)*100</f>
        <v>98.9401663536356</v>
      </c>
    </row>
    <row r="296" customFormat="false" ht="17.25" hidden="false" customHeight="true" outlineLevel="0" collapsed="false">
      <c r="A296" s="38"/>
      <c r="B296" s="57" t="n">
        <v>185412</v>
      </c>
      <c r="C296" s="42" t="s">
        <v>346</v>
      </c>
      <c r="D296" s="36" t="n">
        <v>8</v>
      </c>
      <c r="E296" s="4" t="n">
        <v>8</v>
      </c>
      <c r="F296" s="4" t="n">
        <v>22178</v>
      </c>
      <c r="G296" s="4" t="n">
        <v>20931</v>
      </c>
      <c r="H296" s="37" t="n">
        <f aca="false">(G296/F296)*100</f>
        <v>94.3773108485887</v>
      </c>
    </row>
    <row r="297" customFormat="false" ht="17.25" hidden="false" customHeight="true" outlineLevel="0" collapsed="false">
      <c r="A297" s="38"/>
      <c r="B297" s="2" t="n">
        <v>185413</v>
      </c>
      <c r="C297" s="42" t="s">
        <v>347</v>
      </c>
      <c r="D297" s="36" t="n">
        <v>10</v>
      </c>
      <c r="E297" s="4" t="n">
        <v>10</v>
      </c>
      <c r="F297" s="4" t="n">
        <v>37240</v>
      </c>
      <c r="G297" s="4" t="n">
        <v>36829</v>
      </c>
      <c r="H297" s="37" t="n">
        <f aca="false">(G297/F297)*100</f>
        <v>98.8963480128894</v>
      </c>
    </row>
    <row r="298" customFormat="false" ht="17.25" hidden="false" customHeight="true" outlineLevel="0" collapsed="false">
      <c r="A298" s="38"/>
      <c r="B298" s="2" t="n">
        <v>185419</v>
      </c>
      <c r="C298" s="42" t="s">
        <v>348</v>
      </c>
      <c r="D298" s="36" t="n">
        <v>2</v>
      </c>
      <c r="E298" s="4" t="n">
        <v>2</v>
      </c>
      <c r="F298" s="44" t="s">
        <v>19</v>
      </c>
      <c r="G298" s="44" t="s">
        <v>19</v>
      </c>
      <c r="H298" s="47" t="s">
        <v>19</v>
      </c>
    </row>
    <row r="299" customFormat="false" ht="17.25" hidden="false" customHeight="true" outlineLevel="0" collapsed="false">
      <c r="A299" s="38"/>
      <c r="B299" s="2" t="n">
        <v>185491</v>
      </c>
      <c r="C299" s="42" t="s">
        <v>349</v>
      </c>
      <c r="D299" s="36" t="n">
        <v>1</v>
      </c>
      <c r="E299" s="4" t="n">
        <v>1</v>
      </c>
      <c r="F299" s="44" t="s">
        <v>19</v>
      </c>
      <c r="G299" s="44" t="s">
        <v>19</v>
      </c>
      <c r="H299" s="47" t="s">
        <v>19</v>
      </c>
    </row>
    <row r="300" customFormat="false" ht="17.25" hidden="false" customHeight="true" outlineLevel="0" collapsed="false">
      <c r="A300" s="38"/>
      <c r="B300" s="2" t="n">
        <v>189211</v>
      </c>
      <c r="C300" s="42" t="s">
        <v>350</v>
      </c>
      <c r="D300" s="36" t="n">
        <v>1</v>
      </c>
      <c r="E300" s="4" t="n">
        <v>1</v>
      </c>
      <c r="F300" s="44" t="s">
        <v>19</v>
      </c>
      <c r="G300" s="44" t="s">
        <v>19</v>
      </c>
      <c r="H300" s="47" t="s">
        <v>19</v>
      </c>
    </row>
    <row r="301" customFormat="false" ht="17.25" hidden="false" customHeight="true" outlineLevel="0" collapsed="false">
      <c r="A301" s="38"/>
      <c r="B301" s="2" t="n">
        <v>189219</v>
      </c>
      <c r="C301" s="42" t="s">
        <v>351</v>
      </c>
      <c r="D301" s="36" t="n">
        <v>1</v>
      </c>
      <c r="E301" s="4" t="n">
        <v>1</v>
      </c>
      <c r="F301" s="44" t="s">
        <v>19</v>
      </c>
      <c r="G301" s="44" t="s">
        <v>19</v>
      </c>
      <c r="H301" s="47" t="s">
        <v>19</v>
      </c>
    </row>
    <row r="302" customFormat="false" ht="17.25" hidden="false" customHeight="true" outlineLevel="0" collapsed="false">
      <c r="A302" s="38"/>
      <c r="B302" s="2" t="n">
        <v>189929</v>
      </c>
      <c r="C302" s="42" t="s">
        <v>352</v>
      </c>
      <c r="D302" s="36" t="n">
        <v>3</v>
      </c>
      <c r="E302" s="4" t="n">
        <v>2</v>
      </c>
      <c r="F302" s="4" t="n">
        <v>27783</v>
      </c>
      <c r="G302" s="44" t="s">
        <v>19</v>
      </c>
      <c r="H302" s="47" t="s">
        <v>19</v>
      </c>
    </row>
    <row r="303" customFormat="false" ht="17.25" hidden="false" customHeight="true" outlineLevel="0" collapsed="false">
      <c r="A303" s="38"/>
      <c r="B303" s="2" t="s">
        <v>353</v>
      </c>
      <c r="C303" s="42" t="s">
        <v>354</v>
      </c>
      <c r="D303" s="36" t="n">
        <v>2</v>
      </c>
      <c r="E303" s="4" t="n">
        <v>1</v>
      </c>
      <c r="F303" s="44" t="s">
        <v>19</v>
      </c>
      <c r="G303" s="44" t="s">
        <v>19</v>
      </c>
      <c r="H303" s="47" t="s">
        <v>19</v>
      </c>
    </row>
    <row r="304" customFormat="false" ht="17.25" hidden="false" customHeight="true" outlineLevel="0" collapsed="false">
      <c r="A304" s="38"/>
      <c r="B304" s="2" t="s">
        <v>355</v>
      </c>
      <c r="C304" s="42" t="s">
        <v>356</v>
      </c>
      <c r="D304" s="36" t="n">
        <v>1</v>
      </c>
      <c r="E304" s="73" t="s">
        <v>18</v>
      </c>
      <c r="F304" s="44" t="s">
        <v>19</v>
      </c>
      <c r="G304" s="73" t="s">
        <v>18</v>
      </c>
      <c r="H304" s="84" t="s">
        <v>18</v>
      </c>
    </row>
    <row r="305" customFormat="false" ht="17.25" hidden="false" customHeight="true" outlineLevel="0" collapsed="false">
      <c r="A305" s="38"/>
      <c r="B305" s="2" t="n">
        <v>686600</v>
      </c>
      <c r="C305" s="42" t="s">
        <v>305</v>
      </c>
      <c r="D305" s="36" t="n">
        <v>1</v>
      </c>
      <c r="E305" s="4" t="n">
        <v>1</v>
      </c>
      <c r="F305" s="44" t="s">
        <v>19</v>
      </c>
      <c r="G305" s="44" t="s">
        <v>19</v>
      </c>
      <c r="H305" s="47" t="s">
        <v>19</v>
      </c>
    </row>
    <row r="306" customFormat="false" ht="17.25" hidden="false" customHeight="true" outlineLevel="0" collapsed="false">
      <c r="A306" s="20"/>
      <c r="C306" s="31"/>
      <c r="D306" s="36"/>
      <c r="H306" s="37"/>
    </row>
    <row r="307" customFormat="false" ht="17.25" hidden="false" customHeight="true" outlineLevel="0" collapsed="false">
      <c r="A307" s="20"/>
      <c r="C307" s="35" t="s">
        <v>116</v>
      </c>
      <c r="D307" s="36"/>
      <c r="F307" s="4" t="n">
        <v>3582862</v>
      </c>
      <c r="G307" s="4" t="n">
        <v>3995645</v>
      </c>
      <c r="H307" s="37"/>
    </row>
    <row r="308" customFormat="false" ht="17.25" hidden="false" customHeight="true" outlineLevel="0" collapsed="false">
      <c r="A308" s="20"/>
      <c r="C308" s="31"/>
      <c r="D308" s="36"/>
      <c r="H308" s="37"/>
    </row>
    <row r="309" customFormat="false" ht="17.25" hidden="false" customHeight="true" outlineLevel="0" collapsed="false">
      <c r="A309" s="20"/>
      <c r="B309" s="30"/>
      <c r="C309" s="31"/>
      <c r="D309" s="36"/>
      <c r="H309" s="37"/>
    </row>
    <row r="310" customFormat="false" ht="17.25" hidden="false" customHeight="true" outlineLevel="0" collapsed="false">
      <c r="A310" s="41" t="s">
        <v>357</v>
      </c>
      <c r="C310" s="66" t="s">
        <v>358</v>
      </c>
      <c r="D310" s="36" t="n">
        <v>260</v>
      </c>
      <c r="E310" s="4" t="n">
        <v>253</v>
      </c>
      <c r="F310" s="4" t="n">
        <v>3427231</v>
      </c>
      <c r="G310" s="4" t="n">
        <v>3423789</v>
      </c>
      <c r="H310" s="37" t="n">
        <f aca="false">(G310/F310)*100</f>
        <v>99.8995690690239</v>
      </c>
    </row>
    <row r="311" customFormat="false" ht="17.25" hidden="false" customHeight="true" outlineLevel="0" collapsed="false">
      <c r="A311" s="20"/>
      <c r="C311" s="31"/>
      <c r="D311" s="36"/>
      <c r="H311" s="37"/>
    </row>
    <row r="312" customFormat="false" ht="17.25" hidden="false" customHeight="true" outlineLevel="0" collapsed="false">
      <c r="A312" s="38"/>
      <c r="B312" s="2" t="n">
        <v>191111</v>
      </c>
      <c r="C312" s="42" t="s">
        <v>359</v>
      </c>
      <c r="D312" s="36" t="n">
        <v>4</v>
      </c>
      <c r="E312" s="4" t="n">
        <v>4</v>
      </c>
      <c r="F312" s="4" t="n">
        <v>688258</v>
      </c>
      <c r="G312" s="4" t="n">
        <v>693444</v>
      </c>
      <c r="H312" s="37" t="n">
        <f aca="false">(G312/F312)*100</f>
        <v>100.753496508577</v>
      </c>
    </row>
    <row r="313" customFormat="false" ht="17.25" hidden="false" customHeight="true" outlineLevel="0" collapsed="false">
      <c r="A313" s="38"/>
      <c r="B313" s="2" t="n">
        <v>691100</v>
      </c>
      <c r="C313" s="42" t="s">
        <v>360</v>
      </c>
      <c r="D313" s="36" t="n">
        <v>4</v>
      </c>
      <c r="E313" s="4" t="n">
        <v>4</v>
      </c>
      <c r="F313" s="4" t="n">
        <v>604114</v>
      </c>
      <c r="G313" s="4" t="n">
        <v>619028</v>
      </c>
      <c r="H313" s="37" t="n">
        <f aca="false">(G313/F313)*100</f>
        <v>102.468739343899</v>
      </c>
    </row>
    <row r="314" customFormat="false" ht="17.25" hidden="false" customHeight="true" outlineLevel="0" collapsed="false">
      <c r="A314" s="38"/>
      <c r="B314" s="2" t="n">
        <v>191211</v>
      </c>
      <c r="C314" s="42" t="s">
        <v>359</v>
      </c>
      <c r="D314" s="36" t="n">
        <v>5</v>
      </c>
      <c r="E314" s="4" t="n">
        <v>4</v>
      </c>
      <c r="F314" s="4" t="n">
        <v>33485</v>
      </c>
      <c r="G314" s="4" t="n">
        <v>14677</v>
      </c>
      <c r="H314" s="37" t="n">
        <f aca="false">(G314/F314)*100</f>
        <v>43.8315663730028</v>
      </c>
    </row>
    <row r="315" customFormat="false" ht="17.25" hidden="false" customHeight="true" outlineLevel="0" collapsed="false">
      <c r="A315" s="38"/>
      <c r="B315" s="2" t="s">
        <v>361</v>
      </c>
      <c r="C315" s="42" t="s">
        <v>362</v>
      </c>
      <c r="D315" s="36" t="n">
        <v>3</v>
      </c>
      <c r="E315" s="4" t="n">
        <v>3</v>
      </c>
      <c r="F315" s="4" t="n">
        <v>1163</v>
      </c>
      <c r="G315" s="4" t="n">
        <v>1160</v>
      </c>
      <c r="H315" s="37" t="n">
        <f aca="false">(G315/F315)*100</f>
        <v>99.7420464316423</v>
      </c>
    </row>
    <row r="316" customFormat="false" ht="17.25" hidden="false" customHeight="true" outlineLevel="0" collapsed="false">
      <c r="A316" s="38"/>
      <c r="B316" s="2" t="n">
        <v>691200</v>
      </c>
      <c r="C316" s="42" t="s">
        <v>360</v>
      </c>
      <c r="D316" s="36" t="n">
        <v>6</v>
      </c>
      <c r="E316" s="4" t="n">
        <v>5</v>
      </c>
      <c r="F316" s="4" t="n">
        <v>9995</v>
      </c>
      <c r="G316" s="4" t="n">
        <v>7900</v>
      </c>
      <c r="H316" s="37" t="n">
        <f aca="false">(G316/F316)*100</f>
        <v>79.0395197598799</v>
      </c>
    </row>
    <row r="317" customFormat="false" ht="17.25" hidden="false" customHeight="true" outlineLevel="0" collapsed="false">
      <c r="A317" s="38"/>
      <c r="B317" s="2" t="s">
        <v>363</v>
      </c>
      <c r="C317" s="42" t="s">
        <v>359</v>
      </c>
      <c r="D317" s="36" t="n">
        <v>1</v>
      </c>
      <c r="E317" s="4" t="n">
        <v>1</v>
      </c>
      <c r="F317" s="44" t="s">
        <v>19</v>
      </c>
      <c r="G317" s="44" t="s">
        <v>19</v>
      </c>
      <c r="H317" s="47" t="s">
        <v>19</v>
      </c>
    </row>
    <row r="318" customFormat="false" ht="17.25" hidden="false" customHeight="true" outlineLevel="0" collapsed="false">
      <c r="A318" s="38"/>
      <c r="B318" s="2" t="n">
        <v>191312</v>
      </c>
      <c r="C318" s="42" t="s">
        <v>362</v>
      </c>
      <c r="D318" s="36" t="n">
        <v>6</v>
      </c>
      <c r="E318" s="4" t="n">
        <v>7</v>
      </c>
      <c r="F318" s="4" t="n">
        <v>15160</v>
      </c>
      <c r="G318" s="4" t="n">
        <v>13200</v>
      </c>
      <c r="H318" s="37" t="n">
        <f aca="false">(G318/F318)*100</f>
        <v>87.0712401055409</v>
      </c>
    </row>
    <row r="319" customFormat="false" ht="17.25" hidden="false" customHeight="true" outlineLevel="0" collapsed="false">
      <c r="A319" s="38"/>
      <c r="B319" s="2" t="s">
        <v>364</v>
      </c>
      <c r="C319" s="42" t="s">
        <v>360</v>
      </c>
      <c r="D319" s="36" t="n">
        <v>7</v>
      </c>
      <c r="E319" s="4" t="n">
        <v>6</v>
      </c>
      <c r="F319" s="4" t="n">
        <v>11197</v>
      </c>
      <c r="G319" s="4" t="n">
        <v>12254</v>
      </c>
      <c r="H319" s="37" t="n">
        <f aca="false">(G319/F319)*100</f>
        <v>109.440028579084</v>
      </c>
    </row>
    <row r="320" customFormat="false" ht="17.25" hidden="false" customHeight="true" outlineLevel="0" collapsed="false">
      <c r="A320" s="38"/>
      <c r="B320" s="2" t="n">
        <v>192111</v>
      </c>
      <c r="C320" s="42" t="s">
        <v>365</v>
      </c>
      <c r="D320" s="36" t="n">
        <v>3</v>
      </c>
      <c r="E320" s="4" t="n">
        <v>3</v>
      </c>
      <c r="F320" s="68" t="n">
        <v>17818</v>
      </c>
      <c r="G320" s="4" t="n">
        <v>19865</v>
      </c>
      <c r="H320" s="37" t="n">
        <f aca="false">(G320/F320)*100</f>
        <v>111.488382534516</v>
      </c>
    </row>
    <row r="321" customFormat="false" ht="17.25" hidden="false" customHeight="true" outlineLevel="0" collapsed="false">
      <c r="A321" s="38"/>
      <c r="B321" s="2" t="n">
        <v>192112</v>
      </c>
      <c r="C321" s="42" t="s">
        <v>366</v>
      </c>
      <c r="D321" s="36" t="n">
        <v>7</v>
      </c>
      <c r="E321" s="4" t="n">
        <v>5</v>
      </c>
      <c r="F321" s="4" t="n">
        <v>49628</v>
      </c>
      <c r="G321" s="4" t="n">
        <v>42466</v>
      </c>
      <c r="H321" s="37" t="n">
        <f aca="false">(G321/F321)*100</f>
        <v>85.5686306117514</v>
      </c>
    </row>
    <row r="322" customFormat="false" ht="17.25" hidden="false" customHeight="true" outlineLevel="0" collapsed="false">
      <c r="A322" s="38"/>
      <c r="B322" s="2" t="n">
        <v>192119</v>
      </c>
      <c r="C322" s="42" t="s">
        <v>367</v>
      </c>
      <c r="D322" s="36" t="n">
        <v>3</v>
      </c>
      <c r="E322" s="4" t="n">
        <v>2</v>
      </c>
      <c r="F322" s="4" t="n">
        <v>2687</v>
      </c>
      <c r="G322" s="44" t="s">
        <v>19</v>
      </c>
      <c r="H322" s="47" t="s">
        <v>19</v>
      </c>
    </row>
    <row r="323" customFormat="false" ht="17.25" hidden="false" customHeight="true" outlineLevel="0" collapsed="false">
      <c r="A323" s="38"/>
      <c r="B323" s="2" t="n">
        <v>692100</v>
      </c>
      <c r="C323" s="42" t="s">
        <v>368</v>
      </c>
      <c r="D323" s="36" t="n">
        <v>5</v>
      </c>
      <c r="E323" s="4" t="n">
        <v>3</v>
      </c>
      <c r="F323" s="4" t="n">
        <v>11722</v>
      </c>
      <c r="G323" s="4" t="n">
        <v>10460</v>
      </c>
      <c r="H323" s="37" t="n">
        <f aca="false">(G323/F323)*100</f>
        <v>89.2339191264289</v>
      </c>
    </row>
    <row r="324" customFormat="false" ht="17.25" hidden="false" customHeight="true" outlineLevel="0" collapsed="false">
      <c r="A324" s="38"/>
      <c r="B324" s="2" t="n">
        <v>193111</v>
      </c>
      <c r="C324" s="42" t="s">
        <v>369</v>
      </c>
      <c r="D324" s="36" t="n">
        <v>40</v>
      </c>
      <c r="E324" s="4" t="n">
        <v>32</v>
      </c>
      <c r="F324" s="4" t="n">
        <v>135919</v>
      </c>
      <c r="G324" s="4" t="n">
        <v>122506</v>
      </c>
      <c r="H324" s="37" t="n">
        <f aca="false">(G324/F324)*100</f>
        <v>90.1316225104658</v>
      </c>
    </row>
    <row r="325" customFormat="false" ht="17.25" hidden="false" customHeight="true" outlineLevel="0" collapsed="false">
      <c r="A325" s="38"/>
      <c r="B325" s="2" t="n">
        <v>193112</v>
      </c>
      <c r="C325" s="42" t="s">
        <v>370</v>
      </c>
      <c r="D325" s="36" t="n">
        <v>117</v>
      </c>
      <c r="E325" s="4" t="n">
        <v>118</v>
      </c>
      <c r="F325" s="4" t="n">
        <v>1652548</v>
      </c>
      <c r="G325" s="4" t="n">
        <v>1643886</v>
      </c>
      <c r="H325" s="37" t="n">
        <f aca="false">(G325/F325)*100</f>
        <v>99.4758397335509</v>
      </c>
    </row>
    <row r="326" customFormat="false" ht="17.25" hidden="false" customHeight="true" outlineLevel="0" collapsed="false">
      <c r="A326" s="38"/>
      <c r="B326" s="2" t="n">
        <v>193113</v>
      </c>
      <c r="C326" s="42" t="s">
        <v>371</v>
      </c>
      <c r="D326" s="36" t="n">
        <v>4</v>
      </c>
      <c r="E326" s="4" t="n">
        <v>10</v>
      </c>
      <c r="F326" s="4" t="n">
        <v>28970</v>
      </c>
      <c r="G326" s="4" t="n">
        <v>54417</v>
      </c>
      <c r="H326" s="37" t="n">
        <f aca="false">(G326/F326)*100</f>
        <v>187.839143942009</v>
      </c>
    </row>
    <row r="327" customFormat="false" ht="17.25" hidden="false" customHeight="true" outlineLevel="0" collapsed="false">
      <c r="A327" s="38"/>
      <c r="B327" s="2" t="s">
        <v>372</v>
      </c>
      <c r="C327" s="42" t="s">
        <v>373</v>
      </c>
      <c r="D327" s="36" t="n">
        <v>8</v>
      </c>
      <c r="E327" s="4" t="n">
        <v>11</v>
      </c>
      <c r="F327" s="4" t="n">
        <v>60465</v>
      </c>
      <c r="G327" s="4" t="n">
        <v>57333</v>
      </c>
      <c r="H327" s="37" t="n">
        <f aca="false">(G327/F327)*100</f>
        <v>94.8201438848921</v>
      </c>
    </row>
    <row r="328" customFormat="false" ht="17.25" hidden="false" customHeight="true" outlineLevel="0" collapsed="false">
      <c r="A328" s="38"/>
      <c r="B328" s="2" t="s">
        <v>374</v>
      </c>
      <c r="C328" s="42" t="s">
        <v>375</v>
      </c>
      <c r="D328" s="36" t="n">
        <v>3</v>
      </c>
      <c r="E328" s="4" t="n">
        <v>4</v>
      </c>
      <c r="F328" s="4" t="n">
        <v>140</v>
      </c>
      <c r="G328" s="4" t="n">
        <v>5434</v>
      </c>
      <c r="H328" s="37" t="n">
        <f aca="false">(G328/F328)*100</f>
        <v>3881.42857142857</v>
      </c>
    </row>
    <row r="329" customFormat="false" ht="17.25" hidden="false" customHeight="true" outlineLevel="0" collapsed="false">
      <c r="A329" s="38"/>
      <c r="B329" s="2" t="s">
        <v>376</v>
      </c>
      <c r="C329" s="42" t="s">
        <v>377</v>
      </c>
      <c r="D329" s="36" t="n">
        <v>3</v>
      </c>
      <c r="E329" s="4" t="n">
        <v>6</v>
      </c>
      <c r="F329" s="4" t="n">
        <v>958</v>
      </c>
      <c r="G329" s="4" t="n">
        <v>16419</v>
      </c>
      <c r="H329" s="37" t="n">
        <f aca="false">(G329/F329)*100</f>
        <v>1713.88308977036</v>
      </c>
    </row>
    <row r="330" customFormat="false" ht="17.25" hidden="false" customHeight="true" outlineLevel="0" collapsed="false">
      <c r="A330" s="38"/>
      <c r="B330" s="2" t="s">
        <v>378</v>
      </c>
      <c r="C330" s="42" t="s">
        <v>379</v>
      </c>
      <c r="D330" s="36" t="n">
        <v>7</v>
      </c>
      <c r="E330" s="4" t="n">
        <v>8</v>
      </c>
      <c r="F330" s="4" t="n">
        <v>30956</v>
      </c>
      <c r="G330" s="4" t="n">
        <v>18546</v>
      </c>
      <c r="H330" s="37" t="n">
        <f aca="false">(G330/F330)*100</f>
        <v>59.9108411939527</v>
      </c>
    </row>
    <row r="331" customFormat="false" ht="17.25" hidden="false" customHeight="true" outlineLevel="0" collapsed="false">
      <c r="A331" s="38"/>
      <c r="B331" s="2" t="s">
        <v>380</v>
      </c>
      <c r="C331" s="42" t="s">
        <v>381</v>
      </c>
      <c r="D331" s="36" t="n">
        <v>7</v>
      </c>
      <c r="E331" s="4" t="n">
        <v>5</v>
      </c>
      <c r="F331" s="4" t="n">
        <v>34188</v>
      </c>
      <c r="G331" s="4" t="n">
        <v>30202</v>
      </c>
      <c r="H331" s="37" t="n">
        <f aca="false">(G331/F331)*100</f>
        <v>88.3409383409384</v>
      </c>
    </row>
    <row r="332" customFormat="false" ht="17.25" hidden="false" customHeight="true" outlineLevel="0" collapsed="false">
      <c r="A332" s="38"/>
      <c r="B332" s="2" t="n">
        <v>194113</v>
      </c>
      <c r="C332" s="42" t="s">
        <v>382</v>
      </c>
      <c r="D332" s="36" t="n">
        <v>1</v>
      </c>
      <c r="E332" s="43" t="s">
        <v>18</v>
      </c>
      <c r="F332" s="44" t="s">
        <v>19</v>
      </c>
      <c r="G332" s="43" t="s">
        <v>18</v>
      </c>
      <c r="H332" s="53" t="s">
        <v>18</v>
      </c>
    </row>
    <row r="333" customFormat="false" ht="17.25" hidden="false" customHeight="true" outlineLevel="0" collapsed="false">
      <c r="A333" s="38"/>
      <c r="B333" s="2" t="s">
        <v>383</v>
      </c>
      <c r="C333" s="42" t="s">
        <v>384</v>
      </c>
      <c r="D333" s="36" t="n">
        <v>3</v>
      </c>
      <c r="E333" s="4" t="n">
        <v>2</v>
      </c>
      <c r="F333" s="4" t="n">
        <v>5605</v>
      </c>
      <c r="G333" s="44" t="s">
        <v>19</v>
      </c>
      <c r="H333" s="47" t="s">
        <v>19</v>
      </c>
    </row>
    <row r="334" customFormat="false" ht="17.25" hidden="false" customHeight="true" outlineLevel="0" collapsed="false">
      <c r="A334" s="38"/>
      <c r="B334" s="2" t="s">
        <v>385</v>
      </c>
      <c r="C334" s="42" t="s">
        <v>386</v>
      </c>
      <c r="D334" s="36" t="n">
        <v>7</v>
      </c>
      <c r="E334" s="4" t="n">
        <v>8</v>
      </c>
      <c r="F334" s="4" t="n">
        <v>7563</v>
      </c>
      <c r="G334" s="4" t="n">
        <v>7104</v>
      </c>
      <c r="H334" s="37" t="n">
        <f aca="false">(G334/F334)*100</f>
        <v>93.9309797699326</v>
      </c>
    </row>
    <row r="335" customFormat="false" ht="17.25" hidden="false" customHeight="true" outlineLevel="0" collapsed="false">
      <c r="A335" s="38"/>
      <c r="B335" s="2" t="s">
        <v>387</v>
      </c>
      <c r="C335" s="42" t="s">
        <v>388</v>
      </c>
      <c r="D335" s="36" t="n">
        <v>4</v>
      </c>
      <c r="E335" s="4" t="n">
        <v>2</v>
      </c>
      <c r="F335" s="4" t="n">
        <v>23856</v>
      </c>
      <c r="G335" s="44" t="s">
        <v>19</v>
      </c>
      <c r="H335" s="47" t="s">
        <v>19</v>
      </c>
    </row>
    <row r="336" customFormat="false" ht="17.25" hidden="false" customHeight="true" outlineLevel="0" collapsed="false">
      <c r="A336" s="38"/>
      <c r="B336" s="2" t="n">
        <v>199191</v>
      </c>
      <c r="C336" s="42" t="s">
        <v>389</v>
      </c>
      <c r="D336" s="36" t="n">
        <v>1</v>
      </c>
      <c r="E336" s="43" t="s">
        <v>18</v>
      </c>
      <c r="F336" s="44" t="s">
        <v>19</v>
      </c>
      <c r="G336" s="43" t="s">
        <v>18</v>
      </c>
      <c r="H336" s="53" t="s">
        <v>18</v>
      </c>
    </row>
    <row r="337" customFormat="false" ht="17.25" hidden="false" customHeight="true" outlineLevel="0" collapsed="false">
      <c r="A337" s="38"/>
      <c r="B337" s="2" t="n">
        <v>696600</v>
      </c>
      <c r="C337" s="42" t="s">
        <v>305</v>
      </c>
      <c r="D337" s="36" t="n">
        <v>1</v>
      </c>
      <c r="E337" s="43" t="s">
        <v>18</v>
      </c>
      <c r="F337" s="44" t="s">
        <v>19</v>
      </c>
      <c r="G337" s="43" t="s">
        <v>18</v>
      </c>
      <c r="H337" s="53" t="s">
        <v>18</v>
      </c>
    </row>
    <row r="338" customFormat="false" ht="17.25" hidden="false" customHeight="true" outlineLevel="0" collapsed="false">
      <c r="A338" s="20"/>
      <c r="C338" s="31"/>
      <c r="D338" s="36"/>
      <c r="H338" s="37"/>
    </row>
    <row r="339" customFormat="false" ht="17.25" hidden="false" customHeight="true" outlineLevel="0" collapsed="false">
      <c r="A339" s="20"/>
      <c r="C339" s="35" t="s">
        <v>116</v>
      </c>
      <c r="D339" s="36"/>
      <c r="F339" s="4" t="n">
        <v>836</v>
      </c>
      <c r="G339" s="4" t="n">
        <v>33488</v>
      </c>
      <c r="H339" s="37"/>
    </row>
    <row r="340" customFormat="false" ht="17.25" hidden="false" customHeight="true" outlineLevel="0" collapsed="false">
      <c r="A340" s="20"/>
      <c r="C340" s="31"/>
      <c r="D340" s="36"/>
      <c r="H340" s="37"/>
    </row>
    <row r="341" customFormat="false" ht="17.25" hidden="false" customHeight="true" outlineLevel="0" collapsed="false">
      <c r="A341" s="20"/>
      <c r="C341" s="31"/>
      <c r="D341" s="36"/>
      <c r="H341" s="37"/>
    </row>
    <row r="342" customFormat="false" ht="17.25" hidden="false" customHeight="true" outlineLevel="0" collapsed="false">
      <c r="A342" s="41" t="s">
        <v>390</v>
      </c>
      <c r="C342" s="66" t="s">
        <v>391</v>
      </c>
      <c r="D342" s="36" t="n">
        <v>41</v>
      </c>
      <c r="E342" s="4" t="n">
        <v>38</v>
      </c>
      <c r="F342" s="4" t="n">
        <v>3568724</v>
      </c>
      <c r="G342" s="4" t="n">
        <v>3948977</v>
      </c>
      <c r="H342" s="37" t="n">
        <f aca="false">(G342/F342)*100</f>
        <v>110.655152934214</v>
      </c>
    </row>
    <row r="343" customFormat="false" ht="17.25" hidden="false" customHeight="true" outlineLevel="0" collapsed="false">
      <c r="A343" s="20"/>
      <c r="C343" s="31"/>
      <c r="D343" s="36"/>
      <c r="H343" s="37"/>
    </row>
    <row r="344" customFormat="false" ht="17.25" hidden="false" customHeight="true" outlineLevel="0" collapsed="false">
      <c r="A344" s="38"/>
      <c r="B344" s="2" t="s">
        <v>392</v>
      </c>
      <c r="C344" s="42" t="s">
        <v>393</v>
      </c>
      <c r="D344" s="36" t="n">
        <v>1</v>
      </c>
      <c r="E344" s="4" t="n">
        <v>1</v>
      </c>
      <c r="F344" s="44" t="s">
        <v>19</v>
      </c>
      <c r="G344" s="44" t="s">
        <v>19</v>
      </c>
      <c r="H344" s="47" t="s">
        <v>19</v>
      </c>
    </row>
    <row r="345" customFormat="false" ht="17.25" hidden="false" customHeight="true" outlineLevel="0" collapsed="false">
      <c r="A345" s="38"/>
      <c r="B345" s="2" t="s">
        <v>394</v>
      </c>
      <c r="C345" s="42" t="s">
        <v>395</v>
      </c>
      <c r="D345" s="36" t="n">
        <v>2</v>
      </c>
      <c r="E345" s="4" t="n">
        <v>2</v>
      </c>
      <c r="F345" s="44" t="s">
        <v>19</v>
      </c>
      <c r="G345" s="44" t="s">
        <v>19</v>
      </c>
      <c r="H345" s="47" t="s">
        <v>19</v>
      </c>
    </row>
    <row r="346" customFormat="false" ht="17.25" hidden="false" customHeight="true" outlineLevel="0" collapsed="false">
      <c r="A346" s="38"/>
      <c r="B346" s="57" t="n">
        <v>201212</v>
      </c>
      <c r="C346" s="42" t="s">
        <v>396</v>
      </c>
      <c r="D346" s="36" t="n">
        <v>2</v>
      </c>
      <c r="E346" s="4" t="n">
        <v>2</v>
      </c>
      <c r="F346" s="44" t="s">
        <v>19</v>
      </c>
      <c r="G346" s="44" t="s">
        <v>19</v>
      </c>
      <c r="H346" s="47" t="s">
        <v>19</v>
      </c>
    </row>
    <row r="347" customFormat="false" ht="17.25" hidden="false" customHeight="true" outlineLevel="0" collapsed="false">
      <c r="A347" s="38"/>
      <c r="B347" s="2" t="n">
        <v>201919</v>
      </c>
      <c r="C347" s="42" t="s">
        <v>397</v>
      </c>
      <c r="D347" s="36" t="n">
        <v>1</v>
      </c>
      <c r="E347" s="4" t="n">
        <v>1</v>
      </c>
      <c r="F347" s="44" t="s">
        <v>19</v>
      </c>
      <c r="G347" s="44" t="s">
        <v>19</v>
      </c>
      <c r="H347" s="47" t="s">
        <v>19</v>
      </c>
    </row>
    <row r="348" customFormat="false" ht="17.25" hidden="false" customHeight="true" outlineLevel="0" collapsed="false">
      <c r="A348" s="38"/>
      <c r="B348" s="2" t="n">
        <v>202312</v>
      </c>
      <c r="C348" s="42" t="s">
        <v>398</v>
      </c>
      <c r="D348" s="36" t="n">
        <v>1</v>
      </c>
      <c r="E348" s="4" t="n">
        <v>1</v>
      </c>
      <c r="F348" s="44" t="s">
        <v>19</v>
      </c>
      <c r="G348" s="44" t="s">
        <v>19</v>
      </c>
      <c r="H348" s="47" t="s">
        <v>19</v>
      </c>
    </row>
    <row r="349" customFormat="false" ht="17.25" hidden="false" customHeight="true" outlineLevel="0" collapsed="false">
      <c r="A349" s="38"/>
      <c r="B349" s="2" t="n">
        <v>202313</v>
      </c>
      <c r="C349" s="42" t="s">
        <v>399</v>
      </c>
      <c r="D349" s="36" t="n">
        <v>1</v>
      </c>
      <c r="E349" s="4" t="n">
        <v>1</v>
      </c>
      <c r="F349" s="44" t="s">
        <v>19</v>
      </c>
      <c r="G349" s="44" t="s">
        <v>19</v>
      </c>
      <c r="H349" s="47" t="s">
        <v>19</v>
      </c>
    </row>
    <row r="350" customFormat="false" ht="17.25" hidden="false" customHeight="true" outlineLevel="0" collapsed="false">
      <c r="A350" s="38"/>
      <c r="B350" s="2" t="s">
        <v>400</v>
      </c>
      <c r="C350" s="42" t="s">
        <v>401</v>
      </c>
      <c r="D350" s="36" t="n">
        <v>1</v>
      </c>
      <c r="E350" s="4" t="n">
        <v>1</v>
      </c>
      <c r="F350" s="44" t="s">
        <v>19</v>
      </c>
      <c r="G350" s="44" t="s">
        <v>19</v>
      </c>
      <c r="H350" s="47" t="s">
        <v>19</v>
      </c>
    </row>
    <row r="351" customFormat="false" ht="17.25" hidden="false" customHeight="true" outlineLevel="0" collapsed="false">
      <c r="A351" s="38"/>
      <c r="B351" s="57" t="s">
        <v>402</v>
      </c>
      <c r="C351" s="42" t="s">
        <v>403</v>
      </c>
      <c r="D351" s="36" t="n">
        <v>1</v>
      </c>
      <c r="E351" s="43" t="s">
        <v>18</v>
      </c>
      <c r="F351" s="44" t="s">
        <v>19</v>
      </c>
      <c r="G351" s="43" t="s">
        <v>18</v>
      </c>
      <c r="H351" s="53" t="s">
        <v>18</v>
      </c>
    </row>
    <row r="352" customFormat="false" ht="17.25" hidden="false" customHeight="true" outlineLevel="0" collapsed="false">
      <c r="A352" s="38"/>
      <c r="B352" s="2" t="s">
        <v>404</v>
      </c>
      <c r="C352" s="42" t="s">
        <v>405</v>
      </c>
      <c r="D352" s="36" t="n">
        <v>1</v>
      </c>
      <c r="E352" s="4" t="n">
        <v>1</v>
      </c>
      <c r="F352" s="44" t="s">
        <v>19</v>
      </c>
      <c r="G352" s="44" t="s">
        <v>19</v>
      </c>
      <c r="H352" s="47" t="s">
        <v>19</v>
      </c>
    </row>
    <row r="353" customFormat="false" ht="17.25" hidden="false" customHeight="true" outlineLevel="0" collapsed="false">
      <c r="A353" s="58"/>
      <c r="B353" s="59" t="n">
        <v>202419</v>
      </c>
      <c r="C353" s="60" t="s">
        <v>406</v>
      </c>
      <c r="D353" s="61" t="n">
        <v>2</v>
      </c>
      <c r="E353" s="62" t="n">
        <v>2</v>
      </c>
      <c r="F353" s="63" t="s">
        <v>19</v>
      </c>
      <c r="G353" s="63" t="s">
        <v>19</v>
      </c>
      <c r="H353" s="64" t="s">
        <v>19</v>
      </c>
    </row>
    <row r="354" customFormat="false" ht="17.25" hidden="false" customHeight="true" outlineLevel="0" collapsed="false">
      <c r="A354" s="38"/>
      <c r="B354" s="2" t="s">
        <v>407</v>
      </c>
      <c r="C354" s="42" t="s">
        <v>408</v>
      </c>
      <c r="D354" s="36" t="n">
        <v>2</v>
      </c>
      <c r="E354" s="4" t="n">
        <v>2</v>
      </c>
      <c r="F354" s="44" t="s">
        <v>19</v>
      </c>
      <c r="G354" s="44" t="s">
        <v>19</v>
      </c>
      <c r="H354" s="47" t="s">
        <v>19</v>
      </c>
    </row>
    <row r="355" customFormat="false" ht="17.25" hidden="false" customHeight="true" outlineLevel="0" collapsed="false">
      <c r="A355" s="38"/>
      <c r="B355" s="2" t="n">
        <v>202921</v>
      </c>
      <c r="C355" s="42" t="s">
        <v>409</v>
      </c>
      <c r="D355" s="36" t="n">
        <v>1</v>
      </c>
      <c r="E355" s="4" t="n">
        <v>1</v>
      </c>
      <c r="F355" s="44" t="s">
        <v>19</v>
      </c>
      <c r="G355" s="44" t="s">
        <v>19</v>
      </c>
      <c r="H355" s="47" t="s">
        <v>19</v>
      </c>
    </row>
    <row r="356" customFormat="false" ht="17.25" hidden="false" customHeight="true" outlineLevel="0" collapsed="false">
      <c r="A356" s="38"/>
      <c r="B356" s="2" t="s">
        <v>410</v>
      </c>
      <c r="C356" s="42" t="s">
        <v>411</v>
      </c>
      <c r="D356" s="36" t="n">
        <v>2</v>
      </c>
      <c r="E356" s="4" t="n">
        <v>2</v>
      </c>
      <c r="F356" s="44" t="s">
        <v>19</v>
      </c>
      <c r="G356" s="44" t="s">
        <v>19</v>
      </c>
      <c r="H356" s="47" t="s">
        <v>19</v>
      </c>
    </row>
    <row r="357" customFormat="false" ht="17.25" hidden="false" customHeight="true" outlineLevel="0" collapsed="false">
      <c r="A357" s="38"/>
      <c r="B357" s="2" t="s">
        <v>412</v>
      </c>
      <c r="C357" s="42" t="s">
        <v>413</v>
      </c>
      <c r="D357" s="36" t="n">
        <v>1</v>
      </c>
      <c r="E357" s="4" t="n">
        <v>1</v>
      </c>
      <c r="F357" s="44" t="s">
        <v>19</v>
      </c>
      <c r="G357" s="44" t="s">
        <v>19</v>
      </c>
      <c r="H357" s="47" t="s">
        <v>19</v>
      </c>
    </row>
    <row r="358" customFormat="false" ht="17.25" hidden="false" customHeight="true" outlineLevel="0" collapsed="false">
      <c r="A358" s="38"/>
      <c r="B358" s="2" t="n">
        <v>203319</v>
      </c>
      <c r="C358" s="42" t="s">
        <v>414</v>
      </c>
      <c r="D358" s="36" t="n">
        <v>1</v>
      </c>
      <c r="E358" s="4" t="n">
        <v>1</v>
      </c>
      <c r="F358" s="44" t="s">
        <v>19</v>
      </c>
      <c r="G358" s="44" t="s">
        <v>19</v>
      </c>
      <c r="H358" s="47" t="s">
        <v>19</v>
      </c>
    </row>
    <row r="359" customFormat="false" ht="17.25" hidden="false" customHeight="true" outlineLevel="0" collapsed="false">
      <c r="A359" s="38"/>
      <c r="B359" s="2" t="s">
        <v>415</v>
      </c>
      <c r="C359" s="42" t="s">
        <v>416</v>
      </c>
      <c r="D359" s="36" t="n">
        <v>1</v>
      </c>
      <c r="E359" s="4" t="n">
        <v>1</v>
      </c>
      <c r="F359" s="44" t="s">
        <v>19</v>
      </c>
      <c r="G359" s="44" t="s">
        <v>19</v>
      </c>
      <c r="H359" s="47" t="s">
        <v>19</v>
      </c>
    </row>
    <row r="360" customFormat="false" ht="17.25" hidden="false" customHeight="true" outlineLevel="0" collapsed="false">
      <c r="A360" s="38"/>
      <c r="B360" s="2" t="s">
        <v>417</v>
      </c>
      <c r="C360" s="42" t="s">
        <v>418</v>
      </c>
      <c r="D360" s="36" t="n">
        <v>1</v>
      </c>
      <c r="E360" s="4" t="n">
        <v>1</v>
      </c>
      <c r="F360" s="44" t="s">
        <v>19</v>
      </c>
      <c r="G360" s="44" t="s">
        <v>19</v>
      </c>
      <c r="H360" s="47" t="s">
        <v>19</v>
      </c>
    </row>
    <row r="361" customFormat="false" ht="17.25" hidden="false" customHeight="true" outlineLevel="0" collapsed="false">
      <c r="A361" s="38"/>
      <c r="B361" s="2" t="s">
        <v>419</v>
      </c>
      <c r="C361" s="42" t="s">
        <v>420</v>
      </c>
      <c r="D361" s="36" t="n">
        <v>2</v>
      </c>
      <c r="E361" s="4" t="n">
        <v>2</v>
      </c>
      <c r="F361" s="44" t="s">
        <v>19</v>
      </c>
      <c r="G361" s="44" t="s">
        <v>19</v>
      </c>
      <c r="H361" s="47" t="s">
        <v>19</v>
      </c>
    </row>
    <row r="362" customFormat="false" ht="17.25" hidden="false" customHeight="true" outlineLevel="0" collapsed="false">
      <c r="A362" s="38"/>
      <c r="B362" s="2" t="s">
        <v>421</v>
      </c>
      <c r="C362" s="42" t="s">
        <v>422</v>
      </c>
      <c r="D362" s="36" t="n">
        <v>1</v>
      </c>
      <c r="E362" s="4" t="n">
        <v>1</v>
      </c>
      <c r="F362" s="44" t="s">
        <v>19</v>
      </c>
      <c r="G362" s="44" t="s">
        <v>19</v>
      </c>
      <c r="H362" s="47" t="s">
        <v>19</v>
      </c>
    </row>
    <row r="363" customFormat="false" ht="17.25" hidden="false" customHeight="true" outlineLevel="0" collapsed="false">
      <c r="A363" s="38"/>
      <c r="B363" s="2" t="s">
        <v>423</v>
      </c>
      <c r="C363" s="42" t="s">
        <v>424</v>
      </c>
      <c r="D363" s="36" t="n">
        <v>1</v>
      </c>
      <c r="E363" s="4" t="n">
        <v>1</v>
      </c>
      <c r="F363" s="44" t="s">
        <v>19</v>
      </c>
      <c r="G363" s="44" t="s">
        <v>19</v>
      </c>
      <c r="H363" s="47" t="s">
        <v>19</v>
      </c>
    </row>
    <row r="364" customFormat="false" ht="17.25" hidden="false" customHeight="true" outlineLevel="0" collapsed="false">
      <c r="A364" s="38"/>
      <c r="B364" s="2" t="s">
        <v>425</v>
      </c>
      <c r="C364" s="42" t="s">
        <v>426</v>
      </c>
      <c r="D364" s="36" t="n">
        <v>2</v>
      </c>
      <c r="E364" s="4" t="n">
        <v>2</v>
      </c>
      <c r="F364" s="44" t="s">
        <v>19</v>
      </c>
      <c r="G364" s="44" t="s">
        <v>19</v>
      </c>
      <c r="H364" s="47" t="s">
        <v>19</v>
      </c>
    </row>
    <row r="365" customFormat="false" ht="17.25" hidden="false" customHeight="true" outlineLevel="0" collapsed="false">
      <c r="A365" s="38"/>
      <c r="B365" s="2" t="s">
        <v>427</v>
      </c>
      <c r="C365" s="42" t="s">
        <v>428</v>
      </c>
      <c r="D365" s="36" t="n">
        <v>1</v>
      </c>
      <c r="E365" s="4" t="n">
        <v>1</v>
      </c>
      <c r="F365" s="44" t="s">
        <v>19</v>
      </c>
      <c r="G365" s="44" t="s">
        <v>19</v>
      </c>
      <c r="H365" s="47" t="s">
        <v>19</v>
      </c>
    </row>
    <row r="366" customFormat="false" ht="17.25" hidden="false" customHeight="true" outlineLevel="0" collapsed="false">
      <c r="A366" s="38"/>
      <c r="B366" s="2" t="n">
        <v>206411</v>
      </c>
      <c r="C366" s="42" t="s">
        <v>429</v>
      </c>
      <c r="D366" s="36" t="n">
        <v>1</v>
      </c>
      <c r="E366" s="4" t="n">
        <v>1</v>
      </c>
      <c r="F366" s="44" t="s">
        <v>19</v>
      </c>
      <c r="G366" s="44" t="s">
        <v>19</v>
      </c>
      <c r="H366" s="47" t="s">
        <v>19</v>
      </c>
    </row>
    <row r="367" customFormat="false" ht="17.25" hidden="false" customHeight="true" outlineLevel="0" collapsed="false">
      <c r="A367" s="38"/>
      <c r="B367" s="2" t="s">
        <v>430</v>
      </c>
      <c r="C367" s="42" t="s">
        <v>431</v>
      </c>
      <c r="D367" s="36" t="n">
        <v>1</v>
      </c>
      <c r="E367" s="43" t="s">
        <v>18</v>
      </c>
      <c r="F367" s="44" t="s">
        <v>19</v>
      </c>
      <c r="G367" s="43" t="s">
        <v>18</v>
      </c>
      <c r="H367" s="53" t="s">
        <v>18</v>
      </c>
    </row>
    <row r="368" customFormat="false" ht="17.25" hidden="false" customHeight="true" outlineLevel="0" collapsed="false">
      <c r="A368" s="38"/>
      <c r="B368" s="2" t="s">
        <v>432</v>
      </c>
      <c r="C368" s="42" t="s">
        <v>433</v>
      </c>
      <c r="D368" s="36" t="n">
        <v>1</v>
      </c>
      <c r="E368" s="4" t="n">
        <v>1</v>
      </c>
      <c r="F368" s="44" t="s">
        <v>19</v>
      </c>
      <c r="G368" s="44" t="s">
        <v>19</v>
      </c>
      <c r="H368" s="47" t="s">
        <v>19</v>
      </c>
    </row>
    <row r="369" customFormat="false" ht="17.25" hidden="false" customHeight="true" outlineLevel="0" collapsed="false">
      <c r="A369" s="38"/>
      <c r="B369" s="2" t="s">
        <v>434</v>
      </c>
      <c r="C369" s="42" t="s">
        <v>435</v>
      </c>
      <c r="D369" s="36" t="n">
        <v>1</v>
      </c>
      <c r="E369" s="4" t="n">
        <v>1</v>
      </c>
      <c r="F369" s="44" t="s">
        <v>19</v>
      </c>
      <c r="G369" s="44" t="s">
        <v>19</v>
      </c>
      <c r="H369" s="47" t="s">
        <v>19</v>
      </c>
    </row>
    <row r="370" customFormat="false" ht="17.25" hidden="false" customHeight="true" outlineLevel="0" collapsed="false">
      <c r="A370" s="38"/>
      <c r="B370" s="2" t="n">
        <v>207119</v>
      </c>
      <c r="C370" s="42" t="s">
        <v>436</v>
      </c>
      <c r="D370" s="36" t="n">
        <v>1</v>
      </c>
      <c r="E370" s="4" t="n">
        <v>1</v>
      </c>
      <c r="F370" s="44" t="s">
        <v>19</v>
      </c>
      <c r="G370" s="44" t="s">
        <v>19</v>
      </c>
      <c r="H370" s="47" t="s">
        <v>19</v>
      </c>
    </row>
    <row r="371" customFormat="false" ht="17.25" hidden="false" customHeight="true" outlineLevel="0" collapsed="false">
      <c r="A371" s="38"/>
      <c r="B371" s="2" t="s">
        <v>437</v>
      </c>
      <c r="C371" s="42" t="s">
        <v>438</v>
      </c>
      <c r="D371" s="36" t="n">
        <v>1</v>
      </c>
      <c r="E371" s="43" t="s">
        <v>18</v>
      </c>
      <c r="F371" s="44" t="s">
        <v>19</v>
      </c>
      <c r="G371" s="43" t="s">
        <v>18</v>
      </c>
      <c r="H371" s="53" t="s">
        <v>18</v>
      </c>
    </row>
    <row r="372" customFormat="false" ht="17.25" hidden="false" customHeight="true" outlineLevel="0" collapsed="false">
      <c r="A372" s="38"/>
      <c r="B372" s="2" t="s">
        <v>439</v>
      </c>
      <c r="C372" s="42" t="s">
        <v>440</v>
      </c>
      <c r="D372" s="36" t="n">
        <v>1</v>
      </c>
      <c r="E372" s="4" t="n">
        <v>1</v>
      </c>
      <c r="F372" s="44" t="s">
        <v>19</v>
      </c>
      <c r="G372" s="44" t="s">
        <v>19</v>
      </c>
      <c r="H372" s="47" t="s">
        <v>19</v>
      </c>
    </row>
    <row r="373" customFormat="false" ht="17.25" hidden="false" customHeight="true" outlineLevel="0" collapsed="false">
      <c r="A373" s="38"/>
      <c r="B373" s="2" t="s">
        <v>441</v>
      </c>
      <c r="C373" s="42" t="s">
        <v>442</v>
      </c>
      <c r="D373" s="36" t="n">
        <v>1</v>
      </c>
      <c r="E373" s="4" t="n">
        <v>2</v>
      </c>
      <c r="F373" s="44" t="s">
        <v>19</v>
      </c>
      <c r="G373" s="44" t="s">
        <v>19</v>
      </c>
      <c r="H373" s="47" t="s">
        <v>19</v>
      </c>
    </row>
    <row r="374" customFormat="false" ht="17.25" hidden="false" customHeight="true" outlineLevel="0" collapsed="false">
      <c r="A374" s="38"/>
      <c r="B374" s="2" t="s">
        <v>443</v>
      </c>
      <c r="C374" s="42" t="s">
        <v>444</v>
      </c>
      <c r="D374" s="36" t="n">
        <v>2</v>
      </c>
      <c r="E374" s="4" t="n">
        <v>1</v>
      </c>
      <c r="F374" s="44" t="s">
        <v>19</v>
      </c>
      <c r="G374" s="44" t="s">
        <v>19</v>
      </c>
      <c r="H374" s="47" t="s">
        <v>19</v>
      </c>
    </row>
    <row r="375" customFormat="false" ht="17.25" hidden="false" customHeight="true" outlineLevel="0" collapsed="false">
      <c r="A375" s="38"/>
      <c r="B375" s="2" t="s">
        <v>445</v>
      </c>
      <c r="C375" s="42" t="s">
        <v>446</v>
      </c>
      <c r="D375" s="36" t="n">
        <v>1</v>
      </c>
      <c r="E375" s="4" t="n">
        <v>1</v>
      </c>
      <c r="F375" s="44" t="s">
        <v>19</v>
      </c>
      <c r="G375" s="44" t="s">
        <v>19</v>
      </c>
      <c r="H375" s="47" t="s">
        <v>19</v>
      </c>
    </row>
    <row r="376" customFormat="false" ht="17.25" hidden="false" customHeight="true" outlineLevel="0" collapsed="false">
      <c r="A376" s="38"/>
      <c r="B376" s="2" t="s">
        <v>447</v>
      </c>
      <c r="C376" s="42" t="s">
        <v>448</v>
      </c>
      <c r="D376" s="36" t="n">
        <v>1</v>
      </c>
      <c r="E376" s="4" t="n">
        <v>1</v>
      </c>
      <c r="F376" s="44" t="s">
        <v>19</v>
      </c>
      <c r="G376" s="44" t="s">
        <v>19</v>
      </c>
      <c r="H376" s="47" t="s">
        <v>19</v>
      </c>
    </row>
    <row r="377" customFormat="false" ht="17.25" hidden="false" customHeight="true" outlineLevel="0" collapsed="false">
      <c r="A377" s="20"/>
      <c r="C377" s="31"/>
      <c r="D377" s="36"/>
      <c r="H377" s="37"/>
    </row>
    <row r="378" customFormat="false" ht="17.25" hidden="false" customHeight="true" outlineLevel="0" collapsed="false">
      <c r="A378" s="20"/>
      <c r="C378" s="35" t="s">
        <v>116</v>
      </c>
      <c r="D378" s="36"/>
      <c r="F378" s="4" t="n">
        <v>3568724</v>
      </c>
      <c r="G378" s="4" t="n">
        <v>3948977</v>
      </c>
      <c r="H378" s="37"/>
    </row>
    <row r="379" customFormat="false" ht="17.25" hidden="false" customHeight="true" outlineLevel="0" collapsed="false">
      <c r="A379" s="20"/>
      <c r="C379" s="31"/>
      <c r="D379" s="36"/>
      <c r="H379" s="37"/>
    </row>
    <row r="380" customFormat="false" ht="17.25" hidden="false" customHeight="true" outlineLevel="0" collapsed="false">
      <c r="A380" s="20"/>
      <c r="C380" s="31"/>
      <c r="D380" s="36"/>
      <c r="H380" s="37"/>
    </row>
    <row r="381" customFormat="false" ht="17.25" hidden="false" customHeight="true" outlineLevel="0" collapsed="false">
      <c r="A381" s="41" t="s">
        <v>449</v>
      </c>
      <c r="C381" s="66" t="s">
        <v>450</v>
      </c>
      <c r="D381" s="36" t="n">
        <v>24</v>
      </c>
      <c r="E381" s="4" t="n">
        <v>24</v>
      </c>
      <c r="F381" s="4" t="n">
        <v>673593</v>
      </c>
      <c r="G381" s="4" t="n">
        <v>659845</v>
      </c>
      <c r="H381" s="37" t="n">
        <f aca="false">(G381/F381)*100</f>
        <v>97.9590049184003</v>
      </c>
    </row>
    <row r="382" customFormat="false" ht="17.25" hidden="false" customHeight="true" outlineLevel="0" collapsed="false">
      <c r="A382" s="20"/>
      <c r="C382" s="31"/>
      <c r="D382" s="36"/>
      <c r="H382" s="37"/>
    </row>
    <row r="383" customFormat="false" ht="17.25" hidden="false" customHeight="true" outlineLevel="0" collapsed="false">
      <c r="A383" s="38"/>
      <c r="B383" s="2" t="s">
        <v>451</v>
      </c>
      <c r="C383" s="42" t="s">
        <v>452</v>
      </c>
      <c r="D383" s="36" t="n">
        <v>1</v>
      </c>
      <c r="E383" s="4" t="n">
        <v>1</v>
      </c>
      <c r="F383" s="44" t="s">
        <v>19</v>
      </c>
      <c r="G383" s="44" t="s">
        <v>19</v>
      </c>
      <c r="H383" s="47" t="s">
        <v>19</v>
      </c>
    </row>
    <row r="384" customFormat="false" ht="17.25" hidden="false" customHeight="true" outlineLevel="0" collapsed="false">
      <c r="A384" s="38"/>
      <c r="B384" s="2" t="s">
        <v>453</v>
      </c>
      <c r="C384" s="42" t="s">
        <v>454</v>
      </c>
      <c r="D384" s="36" t="n">
        <v>1</v>
      </c>
      <c r="E384" s="4" t="n">
        <v>1</v>
      </c>
      <c r="F384" s="44" t="s">
        <v>19</v>
      </c>
      <c r="G384" s="44" t="s">
        <v>19</v>
      </c>
      <c r="H384" s="47" t="s">
        <v>19</v>
      </c>
    </row>
    <row r="385" customFormat="false" ht="17.25" hidden="false" customHeight="true" outlineLevel="0" collapsed="false">
      <c r="A385" s="38"/>
      <c r="B385" s="2" t="s">
        <v>455</v>
      </c>
      <c r="C385" s="42" t="s">
        <v>456</v>
      </c>
      <c r="D385" s="36" t="n">
        <v>1</v>
      </c>
      <c r="E385" s="4" t="n">
        <v>1</v>
      </c>
      <c r="F385" s="44" t="s">
        <v>19</v>
      </c>
      <c r="G385" s="44" t="s">
        <v>19</v>
      </c>
      <c r="H385" s="47" t="s">
        <v>19</v>
      </c>
    </row>
    <row r="386" customFormat="false" ht="17.25" hidden="false" customHeight="true" outlineLevel="0" collapsed="false">
      <c r="A386" s="38"/>
      <c r="B386" s="2" t="s">
        <v>457</v>
      </c>
      <c r="C386" s="42" t="s">
        <v>458</v>
      </c>
      <c r="D386" s="36" t="n">
        <v>19</v>
      </c>
      <c r="E386" s="4" t="n">
        <v>19</v>
      </c>
      <c r="F386" s="4" t="n">
        <v>643118</v>
      </c>
      <c r="G386" s="4" t="n">
        <v>636583</v>
      </c>
      <c r="H386" s="37" t="n">
        <f aca="false">(G386/F386)*100</f>
        <v>98.9838567727851</v>
      </c>
    </row>
    <row r="387" customFormat="false" ht="17.25" hidden="false" customHeight="true" outlineLevel="0" collapsed="false">
      <c r="A387" s="38"/>
      <c r="B387" s="2" t="n">
        <v>215191</v>
      </c>
      <c r="C387" s="42" t="s">
        <v>459</v>
      </c>
      <c r="D387" s="36" t="n">
        <v>1</v>
      </c>
      <c r="E387" s="4" t="n">
        <v>1</v>
      </c>
      <c r="F387" s="44" t="s">
        <v>19</v>
      </c>
      <c r="G387" s="44" t="s">
        <v>19</v>
      </c>
      <c r="H387" s="47" t="s">
        <v>19</v>
      </c>
    </row>
    <row r="388" customFormat="false" ht="17.25" hidden="false" customHeight="true" outlineLevel="0" collapsed="false">
      <c r="A388" s="38"/>
      <c r="B388" s="2" t="n">
        <v>219919</v>
      </c>
      <c r="C388" s="42" t="s">
        <v>460</v>
      </c>
      <c r="D388" s="36" t="n">
        <v>1</v>
      </c>
      <c r="E388" s="4" t="n">
        <v>1</v>
      </c>
      <c r="F388" s="44" t="s">
        <v>19</v>
      </c>
      <c r="G388" s="44" t="s">
        <v>19</v>
      </c>
      <c r="H388" s="47" t="s">
        <v>19</v>
      </c>
    </row>
    <row r="389" customFormat="false" ht="17.25" hidden="false" customHeight="true" outlineLevel="0" collapsed="false">
      <c r="A389" s="38"/>
      <c r="C389" s="39"/>
      <c r="D389" s="36"/>
      <c r="H389" s="37"/>
    </row>
    <row r="390" customFormat="false" ht="17.25" hidden="false" customHeight="true" outlineLevel="0" collapsed="false">
      <c r="A390" s="20"/>
      <c r="C390" s="35" t="s">
        <v>116</v>
      </c>
      <c r="D390" s="36"/>
      <c r="F390" s="4" t="n">
        <v>30475</v>
      </c>
      <c r="G390" s="4" t="n">
        <v>23262</v>
      </c>
      <c r="H390" s="37"/>
    </row>
    <row r="391" customFormat="false" ht="17.25" hidden="false" customHeight="true" outlineLevel="0" collapsed="false">
      <c r="A391" s="20"/>
      <c r="C391" s="31"/>
      <c r="D391" s="36"/>
      <c r="H391" s="37"/>
    </row>
    <row r="392" customFormat="false" ht="17.25" hidden="false" customHeight="true" outlineLevel="0" collapsed="false">
      <c r="A392" s="20"/>
      <c r="C392" s="31"/>
      <c r="D392" s="36"/>
      <c r="H392" s="37"/>
    </row>
    <row r="393" customFormat="false" ht="17.25" hidden="false" customHeight="true" outlineLevel="0" collapsed="false">
      <c r="A393" s="41" t="s">
        <v>461</v>
      </c>
      <c r="C393" s="66" t="s">
        <v>462</v>
      </c>
      <c r="D393" s="36" t="n">
        <v>76</v>
      </c>
      <c r="E393" s="4" t="n">
        <v>77</v>
      </c>
      <c r="F393" s="4" t="n">
        <v>2142228</v>
      </c>
      <c r="G393" s="4" t="n">
        <v>1896838</v>
      </c>
      <c r="H393" s="37" t="n">
        <f aca="false">(G393/F393)*100</f>
        <v>88.5451035090569</v>
      </c>
    </row>
    <row r="394" customFormat="false" ht="17.25" hidden="false" customHeight="true" outlineLevel="0" collapsed="false">
      <c r="A394" s="20"/>
      <c r="C394" s="31"/>
      <c r="D394" s="36"/>
      <c r="H394" s="37"/>
    </row>
    <row r="395" customFormat="false" ht="17.25" hidden="false" customHeight="true" outlineLevel="0" collapsed="false">
      <c r="A395" s="38"/>
      <c r="B395" s="2" t="s">
        <v>463</v>
      </c>
      <c r="C395" s="42" t="s">
        <v>464</v>
      </c>
      <c r="D395" s="36" t="n">
        <v>1</v>
      </c>
      <c r="E395" s="4" t="n">
        <v>1</v>
      </c>
      <c r="F395" s="44" t="s">
        <v>19</v>
      </c>
      <c r="G395" s="44" t="s">
        <v>19</v>
      </c>
      <c r="H395" s="47" t="s">
        <v>19</v>
      </c>
    </row>
    <row r="396" customFormat="false" ht="17.25" hidden="false" customHeight="true" outlineLevel="0" collapsed="false">
      <c r="A396" s="38"/>
      <c r="B396" s="2" t="n">
        <v>221419</v>
      </c>
      <c r="C396" s="42" t="s">
        <v>465</v>
      </c>
      <c r="D396" s="36" t="n">
        <v>1</v>
      </c>
      <c r="E396" s="4" t="n">
        <v>1</v>
      </c>
      <c r="F396" s="44" t="s">
        <v>19</v>
      </c>
      <c r="G396" s="44" t="s">
        <v>19</v>
      </c>
      <c r="H396" s="47" t="s">
        <v>19</v>
      </c>
    </row>
    <row r="397" customFormat="false" ht="17.25" hidden="false" customHeight="true" outlineLevel="0" collapsed="false">
      <c r="A397" s="38"/>
      <c r="B397" s="57" t="s">
        <v>466</v>
      </c>
      <c r="C397" s="82" t="s">
        <v>467</v>
      </c>
      <c r="D397" s="36" t="n">
        <v>3</v>
      </c>
      <c r="E397" s="4" t="n">
        <v>3</v>
      </c>
      <c r="F397" s="55" t="n">
        <v>6422</v>
      </c>
      <c r="G397" s="68" t="n">
        <v>29316</v>
      </c>
      <c r="H397" s="37" t="n">
        <f aca="false">(G397/F397)*100</f>
        <v>456.493304266584</v>
      </c>
    </row>
    <row r="398" customFormat="false" ht="17.25" hidden="false" customHeight="true" outlineLevel="0" collapsed="false">
      <c r="A398" s="38"/>
      <c r="B398" s="2" t="n">
        <v>221591</v>
      </c>
      <c r="C398" s="56" t="s">
        <v>468</v>
      </c>
      <c r="D398" s="36" t="n">
        <v>1</v>
      </c>
      <c r="E398" s="4" t="n">
        <v>1</v>
      </c>
      <c r="F398" s="44" t="s">
        <v>19</v>
      </c>
      <c r="G398" s="44" t="s">
        <v>19</v>
      </c>
      <c r="H398" s="47" t="s">
        <v>19</v>
      </c>
    </row>
    <row r="399" customFormat="false" ht="17.25" hidden="false" customHeight="true" outlineLevel="0" collapsed="false">
      <c r="A399" s="38"/>
      <c r="B399" s="2" t="s">
        <v>469</v>
      </c>
      <c r="C399" s="56" t="s">
        <v>470</v>
      </c>
      <c r="D399" s="36" t="n">
        <v>2</v>
      </c>
      <c r="E399" s="4" t="n">
        <v>2</v>
      </c>
      <c r="F399" s="44" t="s">
        <v>19</v>
      </c>
      <c r="G399" s="44" t="s">
        <v>19</v>
      </c>
      <c r="H399" s="47" t="s">
        <v>19</v>
      </c>
    </row>
    <row r="400" customFormat="false" ht="17.25" hidden="false" customHeight="true" outlineLevel="0" collapsed="false">
      <c r="A400" s="38"/>
      <c r="B400" s="2" t="s">
        <v>471</v>
      </c>
      <c r="C400" s="56" t="s">
        <v>472</v>
      </c>
      <c r="D400" s="36" t="n">
        <v>1</v>
      </c>
      <c r="E400" s="4" t="n">
        <v>1</v>
      </c>
      <c r="F400" s="44" t="s">
        <v>19</v>
      </c>
      <c r="G400" s="44" t="s">
        <v>19</v>
      </c>
      <c r="H400" s="47" t="s">
        <v>19</v>
      </c>
    </row>
    <row r="401" customFormat="false" ht="17.25" hidden="false" customHeight="true" outlineLevel="0" collapsed="false">
      <c r="A401" s="38"/>
      <c r="B401" s="57" t="n">
        <v>222113</v>
      </c>
      <c r="C401" s="56" t="s">
        <v>473</v>
      </c>
      <c r="D401" s="36" t="n">
        <v>1</v>
      </c>
      <c r="E401" s="4" t="n">
        <v>1</v>
      </c>
      <c r="F401" s="44" t="s">
        <v>19</v>
      </c>
      <c r="G401" s="44" t="s">
        <v>19</v>
      </c>
      <c r="H401" s="47" t="s">
        <v>19</v>
      </c>
    </row>
    <row r="402" customFormat="false" ht="17.25" hidden="false" customHeight="true" outlineLevel="0" collapsed="false">
      <c r="A402" s="38"/>
      <c r="B402" s="2" t="s">
        <v>474</v>
      </c>
      <c r="C402" s="56" t="s">
        <v>475</v>
      </c>
      <c r="D402" s="36" t="n">
        <v>1</v>
      </c>
      <c r="E402" s="85" t="s">
        <v>18</v>
      </c>
      <c r="F402" s="44" t="s">
        <v>19</v>
      </c>
      <c r="G402" s="85" t="s">
        <v>18</v>
      </c>
      <c r="H402" s="51" t="s">
        <v>18</v>
      </c>
    </row>
    <row r="403" customFormat="false" ht="17.25" hidden="false" customHeight="true" outlineLevel="0" collapsed="false">
      <c r="A403" s="38"/>
      <c r="B403" s="2" t="s">
        <v>476</v>
      </c>
      <c r="C403" s="56" t="s">
        <v>477</v>
      </c>
      <c r="D403" s="36" t="n">
        <v>5</v>
      </c>
      <c r="E403" s="4" t="n">
        <v>4</v>
      </c>
      <c r="F403" s="55" t="n">
        <v>424085</v>
      </c>
      <c r="G403" s="68" t="n">
        <v>356009</v>
      </c>
      <c r="H403" s="37" t="n">
        <f aca="false">(G403/F403)*100</f>
        <v>83.9475576830117</v>
      </c>
    </row>
    <row r="404" customFormat="false" ht="17.25" hidden="false" customHeight="true" outlineLevel="0" collapsed="false">
      <c r="A404" s="38"/>
      <c r="B404" s="2" t="n">
        <v>222591</v>
      </c>
      <c r="C404" s="56" t="s">
        <v>478</v>
      </c>
      <c r="D404" s="49" t="s">
        <v>18</v>
      </c>
      <c r="E404" s="4" t="n">
        <v>1</v>
      </c>
      <c r="F404" s="43" t="s">
        <v>18</v>
      </c>
      <c r="G404" s="44" t="s">
        <v>19</v>
      </c>
      <c r="H404" s="51" t="s">
        <v>18</v>
      </c>
    </row>
    <row r="405" customFormat="false" ht="17.25" hidden="false" customHeight="true" outlineLevel="0" collapsed="false">
      <c r="A405" s="38"/>
      <c r="B405" s="2" t="n">
        <v>223111</v>
      </c>
      <c r="C405" s="42" t="s">
        <v>479</v>
      </c>
      <c r="D405" s="49" t="s">
        <v>18</v>
      </c>
      <c r="E405" s="4" t="n">
        <v>3</v>
      </c>
      <c r="F405" s="43" t="s">
        <v>18</v>
      </c>
      <c r="G405" s="68" t="n">
        <v>5922</v>
      </c>
      <c r="H405" s="51" t="s">
        <v>18</v>
      </c>
    </row>
    <row r="406" customFormat="false" ht="17.25" hidden="false" customHeight="true" outlineLevel="0" collapsed="false">
      <c r="A406" s="38"/>
      <c r="B406" s="2" t="s">
        <v>480</v>
      </c>
      <c r="C406" s="42" t="s">
        <v>481</v>
      </c>
      <c r="D406" s="36" t="n">
        <v>1</v>
      </c>
      <c r="E406" s="4" t="n">
        <v>2</v>
      </c>
      <c r="F406" s="44" t="s">
        <v>19</v>
      </c>
      <c r="G406" s="44" t="s">
        <v>19</v>
      </c>
      <c r="H406" s="47" t="s">
        <v>19</v>
      </c>
    </row>
    <row r="407" customFormat="false" ht="17.25" hidden="false" customHeight="true" outlineLevel="0" collapsed="false">
      <c r="A407" s="38"/>
      <c r="B407" s="2" t="n">
        <v>223113</v>
      </c>
      <c r="C407" s="42" t="s">
        <v>482</v>
      </c>
      <c r="D407" s="36" t="n">
        <v>13</v>
      </c>
      <c r="E407" s="4" t="n">
        <v>14</v>
      </c>
      <c r="F407" s="4" t="n">
        <v>568279</v>
      </c>
      <c r="G407" s="4" t="n">
        <v>545077</v>
      </c>
      <c r="H407" s="37" t="n">
        <f aca="false">(G407/F407)*100</f>
        <v>95.9171463312915</v>
      </c>
    </row>
    <row r="408" customFormat="false" ht="17.25" hidden="false" customHeight="true" outlineLevel="0" collapsed="false">
      <c r="A408" s="38"/>
      <c r="B408" s="2" t="s">
        <v>483</v>
      </c>
      <c r="C408" s="42" t="s">
        <v>484</v>
      </c>
      <c r="D408" s="36" t="n">
        <v>6</v>
      </c>
      <c r="E408" s="4" t="n">
        <v>6</v>
      </c>
      <c r="F408" s="4" t="n">
        <v>121047</v>
      </c>
      <c r="G408" s="4" t="n">
        <v>157723</v>
      </c>
      <c r="H408" s="37" t="n">
        <f aca="false">(G408/F408)*100</f>
        <v>130.298974778392</v>
      </c>
    </row>
    <row r="409" customFormat="false" ht="17.25" hidden="false" customHeight="true" outlineLevel="0" collapsed="false">
      <c r="A409" s="38"/>
      <c r="B409" s="2" t="s">
        <v>485</v>
      </c>
      <c r="C409" s="42" t="s">
        <v>486</v>
      </c>
      <c r="D409" s="36" t="n">
        <v>7</v>
      </c>
      <c r="E409" s="4" t="n">
        <v>7</v>
      </c>
      <c r="F409" s="4" t="n">
        <v>32389</v>
      </c>
      <c r="G409" s="4" t="n">
        <v>40444</v>
      </c>
      <c r="H409" s="37" t="n">
        <f aca="false">(G409/F409)*100</f>
        <v>124.869554478372</v>
      </c>
    </row>
    <row r="410" customFormat="false" ht="17.25" hidden="false" customHeight="true" outlineLevel="0" collapsed="false">
      <c r="A410" s="38"/>
      <c r="B410" s="2" t="s">
        <v>487</v>
      </c>
      <c r="C410" s="42" t="s">
        <v>488</v>
      </c>
      <c r="D410" s="49" t="s">
        <v>18</v>
      </c>
      <c r="E410" s="4" t="n">
        <v>1</v>
      </c>
      <c r="F410" s="43" t="s">
        <v>18</v>
      </c>
      <c r="G410" s="44" t="s">
        <v>19</v>
      </c>
      <c r="H410" s="51" t="s">
        <v>18</v>
      </c>
    </row>
    <row r="411" customFormat="false" ht="17.25" hidden="false" customHeight="true" outlineLevel="0" collapsed="false">
      <c r="A411" s="58"/>
      <c r="B411" s="59" t="s">
        <v>489</v>
      </c>
      <c r="C411" s="60" t="s">
        <v>490</v>
      </c>
      <c r="D411" s="61" t="n">
        <v>5</v>
      </c>
      <c r="E411" s="62" t="n">
        <v>5</v>
      </c>
      <c r="F411" s="62" t="n">
        <v>144715</v>
      </c>
      <c r="G411" s="62" t="n">
        <v>149565</v>
      </c>
      <c r="H411" s="83" t="n">
        <f aca="false">(G411/F411)*100</f>
        <v>103.351414849877</v>
      </c>
    </row>
    <row r="412" customFormat="false" ht="17.25" hidden="false" customHeight="true" outlineLevel="0" collapsed="false">
      <c r="A412" s="38"/>
      <c r="B412" s="2" t="n">
        <v>224191</v>
      </c>
      <c r="C412" s="42" t="s">
        <v>491</v>
      </c>
      <c r="D412" s="36" t="n">
        <v>1</v>
      </c>
      <c r="E412" s="85" t="s">
        <v>18</v>
      </c>
      <c r="F412" s="44" t="s">
        <v>19</v>
      </c>
      <c r="G412" s="85" t="s">
        <v>18</v>
      </c>
      <c r="H412" s="51" t="s">
        <v>18</v>
      </c>
    </row>
    <row r="413" customFormat="false" ht="17.25" hidden="false" customHeight="true" outlineLevel="0" collapsed="false">
      <c r="A413" s="38"/>
      <c r="B413" s="2" t="s">
        <v>492</v>
      </c>
      <c r="C413" s="42" t="s">
        <v>493</v>
      </c>
      <c r="D413" s="36" t="n">
        <v>1</v>
      </c>
      <c r="E413" s="4" t="n">
        <v>1</v>
      </c>
      <c r="F413" s="44" t="s">
        <v>19</v>
      </c>
      <c r="G413" s="44" t="s">
        <v>19</v>
      </c>
      <c r="H413" s="47" t="s">
        <v>19</v>
      </c>
    </row>
    <row r="414" customFormat="false" ht="17.25" hidden="false" customHeight="true" outlineLevel="0" collapsed="false">
      <c r="A414" s="38"/>
      <c r="B414" s="2" t="s">
        <v>494</v>
      </c>
      <c r="C414" s="42" t="s">
        <v>495</v>
      </c>
      <c r="D414" s="36" t="n">
        <v>3</v>
      </c>
      <c r="E414" s="4" t="n">
        <v>3</v>
      </c>
      <c r="F414" s="68" t="n">
        <v>15522</v>
      </c>
      <c r="G414" s="68" t="n">
        <v>14929</v>
      </c>
      <c r="H414" s="37" t="n">
        <f aca="false">(G414/F414)*100</f>
        <v>96.1796160288623</v>
      </c>
    </row>
    <row r="415" customFormat="false" ht="17.25" hidden="false" customHeight="true" outlineLevel="0" collapsed="false">
      <c r="A415" s="38"/>
      <c r="B415" s="2" t="n">
        <v>224511</v>
      </c>
      <c r="C415" s="42" t="s">
        <v>496</v>
      </c>
      <c r="D415" s="36" t="n">
        <v>1</v>
      </c>
      <c r="E415" s="4" t="n">
        <v>1</v>
      </c>
      <c r="F415" s="44" t="s">
        <v>19</v>
      </c>
      <c r="G415" s="44" t="s">
        <v>19</v>
      </c>
      <c r="H415" s="47" t="s">
        <v>19</v>
      </c>
    </row>
    <row r="416" customFormat="false" ht="17.25" hidden="false" customHeight="true" outlineLevel="0" collapsed="false">
      <c r="A416" s="38"/>
      <c r="B416" s="2" t="s">
        <v>497</v>
      </c>
      <c r="C416" s="42" t="s">
        <v>498</v>
      </c>
      <c r="D416" s="36" t="n">
        <v>3</v>
      </c>
      <c r="E416" s="4" t="n">
        <v>1</v>
      </c>
      <c r="F416" s="68" t="n">
        <v>225218</v>
      </c>
      <c r="G416" s="44" t="s">
        <v>19</v>
      </c>
      <c r="H416" s="47" t="s">
        <v>19</v>
      </c>
    </row>
    <row r="417" customFormat="false" ht="17.25" hidden="false" customHeight="true" outlineLevel="0" collapsed="false">
      <c r="A417" s="38"/>
      <c r="B417" s="2" t="s">
        <v>499</v>
      </c>
      <c r="C417" s="42" t="s">
        <v>500</v>
      </c>
      <c r="D417" s="36" t="n">
        <v>1</v>
      </c>
      <c r="E417" s="4" t="n">
        <v>1</v>
      </c>
      <c r="F417" s="44" t="s">
        <v>19</v>
      </c>
      <c r="G417" s="44" t="s">
        <v>19</v>
      </c>
      <c r="H417" s="47" t="s">
        <v>19</v>
      </c>
    </row>
    <row r="418" customFormat="false" ht="17.25" hidden="false" customHeight="true" outlineLevel="0" collapsed="false">
      <c r="A418" s="38"/>
      <c r="B418" s="2" t="n">
        <v>225191</v>
      </c>
      <c r="C418" s="39"/>
      <c r="D418" s="36" t="n">
        <v>1</v>
      </c>
      <c r="E418" s="4" t="n">
        <v>1</v>
      </c>
      <c r="F418" s="44" t="s">
        <v>19</v>
      </c>
      <c r="G418" s="44" t="s">
        <v>19</v>
      </c>
      <c r="H418" s="47" t="s">
        <v>19</v>
      </c>
    </row>
    <row r="419" customFormat="false" ht="17.25" hidden="false" customHeight="true" outlineLevel="0" collapsed="false">
      <c r="A419" s="38"/>
      <c r="B419" s="2" t="s">
        <v>501</v>
      </c>
      <c r="C419" s="42" t="s">
        <v>502</v>
      </c>
      <c r="D419" s="36" t="n">
        <v>3</v>
      </c>
      <c r="E419" s="4" t="n">
        <v>3</v>
      </c>
      <c r="F419" s="68" t="n">
        <v>12136</v>
      </c>
      <c r="G419" s="68" t="n">
        <v>29373</v>
      </c>
      <c r="H419" s="37" t="n">
        <f aca="false">(G419/F419)*100</f>
        <v>242.031970995386</v>
      </c>
    </row>
    <row r="420" customFormat="false" ht="17.25" hidden="false" customHeight="true" outlineLevel="0" collapsed="false">
      <c r="A420" s="38"/>
      <c r="B420" s="2" t="n">
        <v>229211</v>
      </c>
      <c r="C420" s="42" t="s">
        <v>503</v>
      </c>
      <c r="D420" s="36" t="n">
        <v>1</v>
      </c>
      <c r="E420" s="85" t="s">
        <v>18</v>
      </c>
      <c r="F420" s="44" t="s">
        <v>19</v>
      </c>
      <c r="G420" s="85" t="s">
        <v>18</v>
      </c>
      <c r="H420" s="51" t="s">
        <v>18</v>
      </c>
    </row>
    <row r="421" customFormat="false" ht="17.25" hidden="false" customHeight="true" outlineLevel="0" collapsed="false">
      <c r="A421" s="38"/>
      <c r="B421" s="2" t="s">
        <v>504</v>
      </c>
      <c r="C421" s="42" t="s">
        <v>505</v>
      </c>
      <c r="D421" s="36" t="n">
        <v>3</v>
      </c>
      <c r="E421" s="4" t="n">
        <v>2</v>
      </c>
      <c r="F421" s="68" t="n">
        <v>134283</v>
      </c>
      <c r="G421" s="44" t="s">
        <v>19</v>
      </c>
      <c r="H421" s="47" t="s">
        <v>19</v>
      </c>
    </row>
    <row r="422" customFormat="false" ht="17.25" hidden="false" customHeight="true" outlineLevel="0" collapsed="false">
      <c r="A422" s="38"/>
      <c r="B422" s="2" t="n">
        <v>229291</v>
      </c>
      <c r="C422" s="42" t="s">
        <v>506</v>
      </c>
      <c r="D422" s="36" t="n">
        <v>1</v>
      </c>
      <c r="E422" s="4" t="n">
        <v>1</v>
      </c>
      <c r="F422" s="44" t="s">
        <v>19</v>
      </c>
      <c r="G422" s="44" t="s">
        <v>19</v>
      </c>
      <c r="H422" s="47" t="s">
        <v>19</v>
      </c>
    </row>
    <row r="423" customFormat="false" ht="17.25" hidden="false" customHeight="true" outlineLevel="0" collapsed="false">
      <c r="A423" s="38"/>
      <c r="B423" s="2" t="n">
        <v>229711</v>
      </c>
      <c r="C423" s="42" t="s">
        <v>507</v>
      </c>
      <c r="D423" s="49" t="s">
        <v>18</v>
      </c>
      <c r="E423" s="4" t="n">
        <v>1</v>
      </c>
      <c r="F423" s="43" t="s">
        <v>18</v>
      </c>
      <c r="G423" s="44" t="s">
        <v>19</v>
      </c>
      <c r="H423" s="51" t="s">
        <v>18</v>
      </c>
    </row>
    <row r="424" customFormat="false" ht="17.25" hidden="false" customHeight="true" outlineLevel="0" collapsed="false">
      <c r="A424" s="38"/>
      <c r="B424" s="2" t="s">
        <v>508</v>
      </c>
      <c r="C424" s="42" t="s">
        <v>509</v>
      </c>
      <c r="D424" s="36" t="n">
        <v>5</v>
      </c>
      <c r="E424" s="4" t="n">
        <v>4</v>
      </c>
      <c r="F424" s="68" t="n">
        <v>200367</v>
      </c>
      <c r="G424" s="4" t="n">
        <v>181369</v>
      </c>
      <c r="H424" s="37" t="n">
        <f aca="false">(G424/F424)*100</f>
        <v>90.5183987383152</v>
      </c>
    </row>
    <row r="425" customFormat="false" ht="17.25" hidden="false" customHeight="true" outlineLevel="0" collapsed="false">
      <c r="A425" s="38"/>
      <c r="B425" s="2" t="s">
        <v>510</v>
      </c>
      <c r="C425" s="42" t="s">
        <v>511</v>
      </c>
      <c r="D425" s="36" t="n">
        <v>1</v>
      </c>
      <c r="E425" s="4" t="n">
        <v>1</v>
      </c>
      <c r="F425" s="44" t="s">
        <v>19</v>
      </c>
      <c r="G425" s="44" t="s">
        <v>19</v>
      </c>
      <c r="H425" s="47" t="s">
        <v>19</v>
      </c>
    </row>
    <row r="426" customFormat="false" ht="17.25" hidden="false" customHeight="true" outlineLevel="0" collapsed="false">
      <c r="A426" s="38"/>
      <c r="B426" s="2" t="s">
        <v>512</v>
      </c>
      <c r="C426" s="42" t="s">
        <v>513</v>
      </c>
      <c r="D426" s="36" t="n">
        <v>2</v>
      </c>
      <c r="E426" s="4" t="n">
        <v>3</v>
      </c>
      <c r="F426" s="44" t="s">
        <v>19</v>
      </c>
      <c r="G426" s="68" t="n">
        <v>10130</v>
      </c>
      <c r="H426" s="47" t="s">
        <v>19</v>
      </c>
    </row>
    <row r="427" customFormat="false" ht="17.25" hidden="false" customHeight="true" outlineLevel="0" collapsed="false">
      <c r="A427" s="38"/>
      <c r="B427" s="2" t="s">
        <v>514</v>
      </c>
      <c r="C427" s="82" t="s">
        <v>515</v>
      </c>
      <c r="D427" s="36" t="n">
        <v>1</v>
      </c>
      <c r="E427" s="4" t="n">
        <v>1</v>
      </c>
      <c r="F427" s="44" t="s">
        <v>19</v>
      </c>
      <c r="G427" s="44" t="s">
        <v>19</v>
      </c>
      <c r="H427" s="47" t="s">
        <v>19</v>
      </c>
    </row>
    <row r="428" customFormat="false" ht="17.25" hidden="false" customHeight="true" outlineLevel="0" collapsed="false">
      <c r="A428" s="20"/>
      <c r="C428" s="31"/>
      <c r="D428" s="36"/>
      <c r="H428" s="37"/>
    </row>
    <row r="429" customFormat="false" ht="17.25" hidden="false" customHeight="true" outlineLevel="0" collapsed="false">
      <c r="A429" s="20"/>
      <c r="B429" s="57"/>
      <c r="C429" s="35" t="s">
        <v>116</v>
      </c>
      <c r="D429" s="36"/>
      <c r="F429" s="4" t="n">
        <v>257765</v>
      </c>
      <c r="G429" s="4" t="n">
        <v>376981</v>
      </c>
      <c r="H429" s="37"/>
    </row>
    <row r="430" customFormat="false" ht="17.25" hidden="false" customHeight="true" outlineLevel="0" collapsed="false">
      <c r="A430" s="20"/>
      <c r="B430" s="57"/>
      <c r="C430" s="31"/>
      <c r="D430" s="36"/>
      <c r="H430" s="37"/>
    </row>
    <row r="431" customFormat="false" ht="17.25" hidden="false" customHeight="true" outlineLevel="0" collapsed="false">
      <c r="A431" s="20"/>
      <c r="C431" s="31"/>
      <c r="D431" s="36"/>
      <c r="H431" s="37"/>
    </row>
    <row r="432" customFormat="false" ht="17.25" hidden="false" customHeight="true" outlineLevel="0" collapsed="false">
      <c r="A432" s="41" t="s">
        <v>516</v>
      </c>
      <c r="C432" s="66" t="s">
        <v>517</v>
      </c>
      <c r="D432" s="36" t="n">
        <v>35</v>
      </c>
      <c r="E432" s="4" t="n">
        <v>37</v>
      </c>
      <c r="F432" s="4" t="n">
        <v>786927</v>
      </c>
      <c r="G432" s="4" t="n">
        <v>833783</v>
      </c>
      <c r="H432" s="37" t="n">
        <f aca="false">(G432/F432)*100</f>
        <v>105.954300716585</v>
      </c>
    </row>
    <row r="433" customFormat="false" ht="17.25" hidden="false" customHeight="true" outlineLevel="0" collapsed="false">
      <c r="A433" s="20"/>
      <c r="C433" s="31"/>
      <c r="D433" s="36"/>
      <c r="H433" s="37"/>
    </row>
    <row r="434" customFormat="false" ht="17.25" hidden="false" customHeight="true" outlineLevel="0" collapsed="false">
      <c r="A434" s="38"/>
      <c r="B434" s="2" t="s">
        <v>518</v>
      </c>
      <c r="C434" s="42" t="s">
        <v>519</v>
      </c>
      <c r="D434" s="36" t="n">
        <v>1</v>
      </c>
      <c r="E434" s="4" t="n">
        <v>1</v>
      </c>
      <c r="F434" s="44" t="s">
        <v>19</v>
      </c>
      <c r="G434" s="44" t="s">
        <v>19</v>
      </c>
      <c r="H434" s="47" t="s">
        <v>19</v>
      </c>
    </row>
    <row r="435" customFormat="false" ht="17.25" hidden="false" customHeight="true" outlineLevel="0" collapsed="false">
      <c r="A435" s="38"/>
      <c r="B435" s="2" t="n">
        <v>233119</v>
      </c>
      <c r="C435" s="42" t="s">
        <v>520</v>
      </c>
      <c r="D435" s="36" t="n">
        <v>1</v>
      </c>
      <c r="E435" s="4" t="n">
        <v>1</v>
      </c>
      <c r="F435" s="44" t="s">
        <v>19</v>
      </c>
      <c r="G435" s="44" t="s">
        <v>19</v>
      </c>
      <c r="H435" s="47" t="s">
        <v>19</v>
      </c>
    </row>
    <row r="436" customFormat="false" ht="17.25" hidden="false" customHeight="true" outlineLevel="0" collapsed="false">
      <c r="A436" s="38"/>
      <c r="B436" s="2" t="s">
        <v>521</v>
      </c>
      <c r="C436" s="42" t="s">
        <v>522</v>
      </c>
      <c r="D436" s="36" t="n">
        <v>1</v>
      </c>
      <c r="E436" s="4" t="n">
        <v>1</v>
      </c>
      <c r="F436" s="44" t="s">
        <v>19</v>
      </c>
      <c r="G436" s="44" t="s">
        <v>19</v>
      </c>
      <c r="H436" s="47" t="s">
        <v>19</v>
      </c>
    </row>
    <row r="437" customFormat="false" ht="17.25" hidden="false" customHeight="true" outlineLevel="0" collapsed="false">
      <c r="A437" s="38"/>
      <c r="B437" s="2" t="n">
        <v>233211</v>
      </c>
      <c r="C437" s="42" t="s">
        <v>523</v>
      </c>
      <c r="D437" s="36" t="n">
        <v>1</v>
      </c>
      <c r="E437" s="4" t="n">
        <v>1</v>
      </c>
      <c r="F437" s="44" t="s">
        <v>19</v>
      </c>
      <c r="G437" s="44" t="s">
        <v>19</v>
      </c>
      <c r="H437" s="47" t="s">
        <v>19</v>
      </c>
    </row>
    <row r="438" customFormat="false" ht="17.25" hidden="false" customHeight="true" outlineLevel="0" collapsed="false">
      <c r="A438" s="38"/>
      <c r="B438" s="2" t="n">
        <v>233291</v>
      </c>
      <c r="C438" s="42" t="s">
        <v>524</v>
      </c>
      <c r="D438" s="49" t="s">
        <v>18</v>
      </c>
      <c r="E438" s="4" t="n">
        <v>1</v>
      </c>
      <c r="F438" s="43" t="s">
        <v>18</v>
      </c>
      <c r="G438" s="44" t="s">
        <v>19</v>
      </c>
      <c r="H438" s="51" t="s">
        <v>18</v>
      </c>
    </row>
    <row r="439" customFormat="false" ht="17.25" hidden="false" customHeight="true" outlineLevel="0" collapsed="false">
      <c r="A439" s="38"/>
      <c r="B439" s="2" t="s">
        <v>525</v>
      </c>
      <c r="C439" s="42" t="s">
        <v>526</v>
      </c>
      <c r="D439" s="36" t="n">
        <v>2</v>
      </c>
      <c r="E439" s="4" t="n">
        <v>2</v>
      </c>
      <c r="F439" s="44" t="s">
        <v>19</v>
      </c>
      <c r="G439" s="44" t="s">
        <v>19</v>
      </c>
      <c r="H439" s="47" t="s">
        <v>19</v>
      </c>
    </row>
    <row r="440" customFormat="false" ht="17.25" hidden="false" customHeight="true" outlineLevel="0" collapsed="false">
      <c r="A440" s="38"/>
      <c r="B440" s="2" t="n">
        <v>233312</v>
      </c>
      <c r="C440" s="42" t="s">
        <v>527</v>
      </c>
      <c r="D440" s="49" t="s">
        <v>18</v>
      </c>
      <c r="E440" s="4" t="n">
        <v>1</v>
      </c>
      <c r="F440" s="43" t="s">
        <v>18</v>
      </c>
      <c r="G440" s="44" t="s">
        <v>19</v>
      </c>
      <c r="H440" s="51" t="s">
        <v>18</v>
      </c>
    </row>
    <row r="441" customFormat="false" ht="17.25" hidden="false" customHeight="true" outlineLevel="0" collapsed="false">
      <c r="A441" s="38"/>
      <c r="B441" s="2" t="s">
        <v>528</v>
      </c>
      <c r="C441" s="42" t="s">
        <v>529</v>
      </c>
      <c r="D441" s="36" t="n">
        <v>14</v>
      </c>
      <c r="E441" s="4" t="n">
        <v>16</v>
      </c>
      <c r="F441" s="4" t="n">
        <v>296134</v>
      </c>
      <c r="G441" s="4" t="n">
        <v>504148</v>
      </c>
      <c r="H441" s="37" t="n">
        <f aca="false">(G441/F441)*100</f>
        <v>170.243200713191</v>
      </c>
    </row>
    <row r="442" customFormat="false" ht="17.25" hidden="false" customHeight="true" outlineLevel="0" collapsed="false">
      <c r="A442" s="38"/>
      <c r="B442" s="2" t="s">
        <v>530</v>
      </c>
      <c r="C442" s="42" t="s">
        <v>531</v>
      </c>
      <c r="D442" s="36" t="n">
        <v>1</v>
      </c>
      <c r="E442" s="4" t="n">
        <v>1</v>
      </c>
      <c r="F442" s="44" t="s">
        <v>19</v>
      </c>
      <c r="G442" s="44" t="s">
        <v>19</v>
      </c>
      <c r="H442" s="47" t="s">
        <v>19</v>
      </c>
    </row>
    <row r="443" customFormat="false" ht="17.25" hidden="false" customHeight="true" outlineLevel="0" collapsed="false">
      <c r="A443" s="38"/>
      <c r="B443" s="2" t="s">
        <v>532</v>
      </c>
      <c r="C443" s="42" t="s">
        <v>533</v>
      </c>
      <c r="D443" s="36" t="n">
        <v>6</v>
      </c>
      <c r="E443" s="4" t="n">
        <v>3</v>
      </c>
      <c r="F443" s="4" t="n">
        <v>212654</v>
      </c>
      <c r="G443" s="4" t="n">
        <v>27536</v>
      </c>
      <c r="H443" s="37" t="n">
        <f aca="false">(G443/F443)*100</f>
        <v>12.9487336236328</v>
      </c>
    </row>
    <row r="444" customFormat="false" ht="17.25" hidden="false" customHeight="true" outlineLevel="0" collapsed="false">
      <c r="A444" s="38"/>
      <c r="B444" s="2" t="n">
        <v>233391</v>
      </c>
      <c r="C444" s="42" t="s">
        <v>534</v>
      </c>
      <c r="D444" s="36" t="n">
        <v>3</v>
      </c>
      <c r="E444" s="4" t="n">
        <v>4</v>
      </c>
      <c r="F444" s="4" t="n">
        <v>14329</v>
      </c>
      <c r="G444" s="4" t="n">
        <v>14191</v>
      </c>
      <c r="H444" s="37" t="n">
        <f aca="false">(G444/F444)*100</f>
        <v>99.0369181380417</v>
      </c>
    </row>
    <row r="445" customFormat="false" ht="17.25" hidden="false" customHeight="true" outlineLevel="0" collapsed="false">
      <c r="A445" s="38"/>
      <c r="B445" s="2" t="n">
        <v>239291</v>
      </c>
      <c r="C445" s="42" t="s">
        <v>535</v>
      </c>
      <c r="D445" s="36" t="n">
        <v>1</v>
      </c>
      <c r="E445" s="4" t="n">
        <v>1</v>
      </c>
      <c r="F445" s="44" t="s">
        <v>19</v>
      </c>
      <c r="G445" s="44" t="s">
        <v>19</v>
      </c>
      <c r="H445" s="47" t="s">
        <v>19</v>
      </c>
    </row>
    <row r="446" customFormat="false" ht="17.25" hidden="false" customHeight="true" outlineLevel="0" collapsed="false">
      <c r="A446" s="38"/>
      <c r="B446" s="2" t="s">
        <v>536</v>
      </c>
      <c r="C446" s="42" t="s">
        <v>537</v>
      </c>
      <c r="D446" s="36" t="n">
        <v>2</v>
      </c>
      <c r="E446" s="4" t="n">
        <v>2</v>
      </c>
      <c r="F446" s="44" t="s">
        <v>19</v>
      </c>
      <c r="G446" s="44" t="s">
        <v>19</v>
      </c>
      <c r="H446" s="47" t="s">
        <v>19</v>
      </c>
    </row>
    <row r="447" customFormat="false" ht="17.25" hidden="false" customHeight="true" outlineLevel="0" collapsed="false">
      <c r="A447" s="38"/>
      <c r="B447" s="2" t="s">
        <v>538</v>
      </c>
      <c r="C447" s="42" t="s">
        <v>539</v>
      </c>
      <c r="D447" s="36" t="n">
        <v>1</v>
      </c>
      <c r="E447" s="4" t="n">
        <v>1</v>
      </c>
      <c r="F447" s="44" t="s">
        <v>19</v>
      </c>
      <c r="G447" s="44" t="s">
        <v>19</v>
      </c>
      <c r="H447" s="47" t="s">
        <v>19</v>
      </c>
    </row>
    <row r="448" customFormat="false" ht="17.25" hidden="false" customHeight="true" outlineLevel="0" collapsed="false">
      <c r="A448" s="38"/>
      <c r="B448" s="2" t="s">
        <v>540</v>
      </c>
      <c r="C448" s="42" t="s">
        <v>541</v>
      </c>
      <c r="D448" s="36" t="n">
        <v>1</v>
      </c>
      <c r="E448" s="4" t="n">
        <v>1</v>
      </c>
      <c r="F448" s="44" t="s">
        <v>19</v>
      </c>
      <c r="G448" s="44" t="s">
        <v>19</v>
      </c>
      <c r="H448" s="47" t="s">
        <v>19</v>
      </c>
    </row>
    <row r="449" customFormat="false" ht="17.25" hidden="false" customHeight="true" outlineLevel="0" collapsed="false">
      <c r="A449" s="20"/>
      <c r="C449" s="31"/>
      <c r="D449" s="36"/>
      <c r="H449" s="37"/>
    </row>
    <row r="450" customFormat="false" ht="17.25" hidden="false" customHeight="true" outlineLevel="0" collapsed="false">
      <c r="A450" s="20"/>
      <c r="C450" s="35" t="s">
        <v>116</v>
      </c>
      <c r="D450" s="36"/>
      <c r="F450" s="4" t="n">
        <v>263810</v>
      </c>
      <c r="G450" s="4" t="n">
        <v>287908</v>
      </c>
      <c r="H450" s="37"/>
    </row>
    <row r="451" customFormat="false" ht="17.25" hidden="false" customHeight="true" outlineLevel="0" collapsed="false">
      <c r="A451" s="20"/>
      <c r="C451" s="31"/>
      <c r="D451" s="36"/>
      <c r="H451" s="37"/>
    </row>
    <row r="452" customFormat="false" ht="17.25" hidden="false" customHeight="true" outlineLevel="0" collapsed="false">
      <c r="A452" s="20"/>
      <c r="C452" s="31"/>
      <c r="D452" s="36"/>
      <c r="H452" s="37"/>
    </row>
    <row r="453" customFormat="false" ht="17.25" hidden="false" customHeight="true" outlineLevel="0" collapsed="false">
      <c r="A453" s="41" t="s">
        <v>542</v>
      </c>
      <c r="C453" s="66" t="s">
        <v>543</v>
      </c>
      <c r="D453" s="36" t="n">
        <v>111</v>
      </c>
      <c r="E453" s="4" t="n">
        <v>94</v>
      </c>
      <c r="F453" s="4" t="n">
        <v>1128294</v>
      </c>
      <c r="G453" s="4" t="n">
        <v>669695</v>
      </c>
      <c r="H453" s="37" t="n">
        <f aca="false">(G453/F453)*100</f>
        <v>59.3546540174813</v>
      </c>
    </row>
    <row r="454" customFormat="false" ht="17.25" hidden="false" customHeight="true" outlineLevel="0" collapsed="false">
      <c r="A454" s="20"/>
      <c r="C454" s="31"/>
      <c r="D454" s="36"/>
      <c r="H454" s="37"/>
    </row>
    <row r="455" customFormat="false" ht="17.25" hidden="false" customHeight="true" outlineLevel="0" collapsed="false">
      <c r="A455" s="38"/>
      <c r="B455" s="2" t="s">
        <v>544</v>
      </c>
      <c r="C455" s="42" t="s">
        <v>545</v>
      </c>
      <c r="D455" s="36" t="n">
        <v>1</v>
      </c>
      <c r="E455" s="4" t="n">
        <v>1</v>
      </c>
      <c r="F455" s="44" t="s">
        <v>19</v>
      </c>
      <c r="G455" s="44" t="s">
        <v>19</v>
      </c>
      <c r="H455" s="47" t="s">
        <v>19</v>
      </c>
    </row>
    <row r="456" customFormat="false" ht="17.25" hidden="false" customHeight="true" outlineLevel="0" collapsed="false">
      <c r="A456" s="38"/>
      <c r="B456" s="2" t="s">
        <v>546</v>
      </c>
      <c r="C456" s="42" t="s">
        <v>547</v>
      </c>
      <c r="D456" s="36" t="n">
        <v>2</v>
      </c>
      <c r="E456" s="4" t="n">
        <v>2</v>
      </c>
      <c r="F456" s="44" t="s">
        <v>19</v>
      </c>
      <c r="G456" s="44" t="s">
        <v>19</v>
      </c>
      <c r="H456" s="47" t="s">
        <v>19</v>
      </c>
    </row>
    <row r="457" customFormat="false" ht="17.25" hidden="false" customHeight="true" outlineLevel="0" collapsed="false">
      <c r="A457" s="38"/>
      <c r="B457" s="2" t="n">
        <v>241191</v>
      </c>
      <c r="C457" s="42" t="s">
        <v>548</v>
      </c>
      <c r="D457" s="36" t="n">
        <v>1</v>
      </c>
      <c r="E457" s="4" t="n">
        <v>1</v>
      </c>
      <c r="F457" s="44" t="s">
        <v>19</v>
      </c>
      <c r="G457" s="44" t="s">
        <v>19</v>
      </c>
      <c r="H457" s="47" t="s">
        <v>19</v>
      </c>
    </row>
    <row r="458" customFormat="false" ht="17.25" hidden="false" customHeight="true" outlineLevel="0" collapsed="false">
      <c r="A458" s="38"/>
      <c r="B458" s="2" t="n">
        <v>242111</v>
      </c>
      <c r="C458" s="42" t="s">
        <v>549</v>
      </c>
      <c r="D458" s="49" t="s">
        <v>18</v>
      </c>
      <c r="E458" s="4" t="n">
        <v>1</v>
      </c>
      <c r="F458" s="43" t="s">
        <v>18</v>
      </c>
      <c r="G458" s="44" t="s">
        <v>19</v>
      </c>
      <c r="H458" s="51" t="s">
        <v>18</v>
      </c>
    </row>
    <row r="459" customFormat="false" ht="17.25" hidden="false" customHeight="true" outlineLevel="0" collapsed="false">
      <c r="A459" s="38"/>
      <c r="B459" s="2" t="n">
        <v>242191</v>
      </c>
      <c r="C459" s="42" t="s">
        <v>550</v>
      </c>
      <c r="D459" s="36" t="n">
        <v>1</v>
      </c>
      <c r="E459" s="85" t="s">
        <v>18</v>
      </c>
      <c r="F459" s="44" t="s">
        <v>19</v>
      </c>
      <c r="G459" s="85" t="s">
        <v>18</v>
      </c>
      <c r="H459" s="51" t="s">
        <v>18</v>
      </c>
    </row>
    <row r="460" customFormat="false" ht="17.25" hidden="false" customHeight="true" outlineLevel="0" collapsed="false">
      <c r="A460" s="38"/>
      <c r="B460" s="2" t="s">
        <v>551</v>
      </c>
      <c r="C460" s="42" t="s">
        <v>552</v>
      </c>
      <c r="D460" s="36" t="n">
        <v>3</v>
      </c>
      <c r="E460" s="4" t="n">
        <v>1</v>
      </c>
      <c r="F460" s="4" t="n">
        <v>20439</v>
      </c>
      <c r="G460" s="44" t="s">
        <v>19</v>
      </c>
      <c r="H460" s="47" t="s">
        <v>19</v>
      </c>
    </row>
    <row r="461" customFormat="false" ht="17.25" hidden="false" customHeight="true" outlineLevel="0" collapsed="false">
      <c r="A461" s="38"/>
      <c r="B461" s="57" t="s">
        <v>553</v>
      </c>
      <c r="C461" s="42" t="s">
        <v>554</v>
      </c>
      <c r="D461" s="36" t="n">
        <v>58</v>
      </c>
      <c r="E461" s="4" t="n">
        <v>50</v>
      </c>
      <c r="F461" s="4" t="n">
        <v>285477</v>
      </c>
      <c r="G461" s="4" t="n">
        <v>219998</v>
      </c>
      <c r="H461" s="37" t="n">
        <f aca="false">(G461/F461)*100</f>
        <v>77.0633010715399</v>
      </c>
    </row>
    <row r="462" customFormat="false" ht="17.25" hidden="false" customHeight="true" outlineLevel="0" collapsed="false">
      <c r="A462" s="38"/>
      <c r="B462" s="57" t="s">
        <v>555</v>
      </c>
      <c r="C462" s="42" t="s">
        <v>556</v>
      </c>
      <c r="D462" s="36" t="n">
        <v>5</v>
      </c>
      <c r="E462" s="4" t="n">
        <v>5</v>
      </c>
      <c r="F462" s="4" t="n">
        <v>368805</v>
      </c>
      <c r="G462" s="4" t="n">
        <v>176025</v>
      </c>
      <c r="H462" s="37" t="n">
        <f aca="false">(G462/F462)*100</f>
        <v>47.7284743970391</v>
      </c>
    </row>
    <row r="463" customFormat="false" ht="17.25" hidden="false" customHeight="true" outlineLevel="0" collapsed="false">
      <c r="A463" s="38"/>
      <c r="B463" s="2" t="s">
        <v>557</v>
      </c>
      <c r="C463" s="42" t="s">
        <v>558</v>
      </c>
      <c r="D463" s="36" t="n">
        <v>2</v>
      </c>
      <c r="E463" s="4" t="n">
        <v>2</v>
      </c>
      <c r="F463" s="44" t="s">
        <v>19</v>
      </c>
      <c r="G463" s="44" t="s">
        <v>19</v>
      </c>
      <c r="H463" s="47" t="s">
        <v>19</v>
      </c>
    </row>
    <row r="464" customFormat="false" ht="17.25" hidden="false" customHeight="true" outlineLevel="0" collapsed="false">
      <c r="A464" s="38"/>
      <c r="B464" s="2" t="s">
        <v>559</v>
      </c>
      <c r="C464" s="42" t="s">
        <v>560</v>
      </c>
      <c r="D464" s="36" t="n">
        <v>2</v>
      </c>
      <c r="E464" s="85" t="s">
        <v>18</v>
      </c>
      <c r="F464" s="44" t="s">
        <v>19</v>
      </c>
      <c r="G464" s="85" t="s">
        <v>18</v>
      </c>
      <c r="H464" s="51" t="s">
        <v>18</v>
      </c>
    </row>
    <row r="465" customFormat="false" ht="17.25" hidden="false" customHeight="true" outlineLevel="0" collapsed="false">
      <c r="A465" s="38"/>
      <c r="B465" s="2" t="s">
        <v>561</v>
      </c>
      <c r="C465" s="42" t="s">
        <v>562</v>
      </c>
      <c r="D465" s="36" t="n">
        <v>17</v>
      </c>
      <c r="E465" s="4" t="n">
        <v>14</v>
      </c>
      <c r="F465" s="4" t="n">
        <v>220375</v>
      </c>
      <c r="G465" s="4" t="n">
        <v>184786</v>
      </c>
      <c r="H465" s="37" t="n">
        <f aca="false">(G465/F465)*100</f>
        <v>83.8507090187181</v>
      </c>
    </row>
    <row r="466" customFormat="false" ht="17.25" hidden="false" customHeight="true" outlineLevel="0" collapsed="false">
      <c r="A466" s="38"/>
      <c r="B466" s="2" t="s">
        <v>563</v>
      </c>
      <c r="C466" s="42" t="s">
        <v>564</v>
      </c>
      <c r="D466" s="36" t="n">
        <v>4</v>
      </c>
      <c r="E466" s="4" t="n">
        <v>3</v>
      </c>
      <c r="F466" s="4" t="n">
        <v>4330</v>
      </c>
      <c r="G466" s="4" t="n">
        <v>3027</v>
      </c>
      <c r="H466" s="37" t="n">
        <f aca="false">(G466/F466)*100</f>
        <v>69.9076212471132</v>
      </c>
    </row>
    <row r="467" customFormat="false" ht="17.25" hidden="false" customHeight="true" outlineLevel="0" collapsed="false">
      <c r="A467" s="38"/>
      <c r="B467" s="2" t="s">
        <v>565</v>
      </c>
      <c r="C467" s="42" t="s">
        <v>566</v>
      </c>
      <c r="D467" s="36" t="n">
        <v>2</v>
      </c>
      <c r="E467" s="4" t="n">
        <v>2</v>
      </c>
      <c r="F467" s="44" t="s">
        <v>19</v>
      </c>
      <c r="G467" s="44" t="s">
        <v>19</v>
      </c>
      <c r="H467" s="47" t="s">
        <v>19</v>
      </c>
    </row>
    <row r="468" customFormat="false" ht="17.25" hidden="false" customHeight="true" outlineLevel="0" collapsed="false">
      <c r="A468" s="38"/>
      <c r="B468" s="2" t="s">
        <v>567</v>
      </c>
      <c r="C468" s="42" t="s">
        <v>568</v>
      </c>
      <c r="D468" s="36" t="n">
        <v>11</v>
      </c>
      <c r="E468" s="4" t="n">
        <v>10</v>
      </c>
      <c r="F468" s="4" t="n">
        <v>45293</v>
      </c>
      <c r="G468" s="4" t="n">
        <v>29329</v>
      </c>
      <c r="H468" s="37" t="n">
        <f aca="false">(G468/F468)*100</f>
        <v>64.7539354867198</v>
      </c>
    </row>
    <row r="469" customFormat="false" ht="17.25" hidden="false" customHeight="true" outlineLevel="0" collapsed="false">
      <c r="A469" s="58"/>
      <c r="B469" s="59" t="s">
        <v>569</v>
      </c>
      <c r="C469" s="60" t="s">
        <v>570</v>
      </c>
      <c r="D469" s="61" t="n">
        <v>2</v>
      </c>
      <c r="E469" s="62" t="n">
        <v>1</v>
      </c>
      <c r="F469" s="63" t="s">
        <v>19</v>
      </c>
      <c r="G469" s="63" t="s">
        <v>19</v>
      </c>
      <c r="H469" s="64" t="s">
        <v>19</v>
      </c>
    </row>
    <row r="470" customFormat="false" ht="17.25" hidden="false" customHeight="true" outlineLevel="0" collapsed="false">
      <c r="A470" s="38"/>
      <c r="B470" s="2" t="n">
        <v>247291</v>
      </c>
      <c r="C470" s="42" t="s">
        <v>571</v>
      </c>
      <c r="D470" s="49" t="s">
        <v>18</v>
      </c>
      <c r="E470" s="4" t="n">
        <v>1</v>
      </c>
      <c r="F470" s="43" t="s">
        <v>18</v>
      </c>
      <c r="G470" s="44" t="s">
        <v>19</v>
      </c>
      <c r="H470" s="51" t="s">
        <v>18</v>
      </c>
    </row>
    <row r="471" customFormat="false" ht="17.25" hidden="false" customHeight="true" outlineLevel="0" collapsed="false">
      <c r="A471" s="20"/>
      <c r="B471" s="57"/>
      <c r="C471" s="31"/>
      <c r="D471" s="36"/>
      <c r="H471" s="37"/>
    </row>
    <row r="472" customFormat="false" ht="17.25" hidden="false" customHeight="true" outlineLevel="0" collapsed="false">
      <c r="A472" s="20"/>
      <c r="B472" s="57"/>
      <c r="C472" s="35" t="s">
        <v>116</v>
      </c>
      <c r="D472" s="36"/>
      <c r="F472" s="4" t="n">
        <v>183575</v>
      </c>
      <c r="G472" s="4" t="n">
        <v>56530</v>
      </c>
      <c r="H472" s="37"/>
    </row>
    <row r="473" customFormat="false" ht="17.25" hidden="false" customHeight="true" outlineLevel="0" collapsed="false">
      <c r="A473" s="20"/>
      <c r="B473" s="57"/>
      <c r="C473" s="31"/>
      <c r="D473" s="36"/>
      <c r="H473" s="37"/>
    </row>
    <row r="474" customFormat="false" ht="17.25" hidden="false" customHeight="true" outlineLevel="0" collapsed="false">
      <c r="A474" s="20"/>
      <c r="B474" s="57"/>
      <c r="C474" s="31"/>
      <c r="D474" s="36"/>
      <c r="H474" s="37"/>
    </row>
    <row r="475" customFormat="false" ht="17.25" hidden="false" customHeight="true" outlineLevel="0" collapsed="false">
      <c r="A475" s="41" t="s">
        <v>572</v>
      </c>
      <c r="B475" s="57"/>
      <c r="C475" s="66" t="s">
        <v>573</v>
      </c>
      <c r="D475" s="36" t="n">
        <v>227</v>
      </c>
      <c r="E475" s="4" t="n">
        <v>219</v>
      </c>
      <c r="F475" s="4" t="n">
        <v>6371893</v>
      </c>
      <c r="G475" s="4" t="n">
        <v>6376409</v>
      </c>
      <c r="H475" s="37" t="n">
        <f aca="false">(G475/F475)*100</f>
        <v>100.07087375761</v>
      </c>
    </row>
    <row r="476" customFormat="false" ht="17.25" hidden="false" customHeight="true" outlineLevel="0" collapsed="false">
      <c r="A476" s="20"/>
      <c r="B476" s="57"/>
      <c r="C476" s="31"/>
      <c r="D476" s="36"/>
      <c r="H476" s="37"/>
    </row>
    <row r="477" customFormat="false" ht="17.25" hidden="false" customHeight="true" outlineLevel="0" collapsed="false">
      <c r="A477" s="38"/>
      <c r="B477" s="2" t="s">
        <v>574</v>
      </c>
      <c r="C477" s="42" t="s">
        <v>575</v>
      </c>
      <c r="D477" s="36" t="n">
        <v>2</v>
      </c>
      <c r="E477" s="4" t="n">
        <v>2</v>
      </c>
      <c r="F477" s="44" t="s">
        <v>19</v>
      </c>
      <c r="G477" s="44" t="s">
        <v>19</v>
      </c>
      <c r="H477" s="47" t="s">
        <v>19</v>
      </c>
    </row>
    <row r="478" customFormat="false" ht="17.25" hidden="false" customHeight="true" outlineLevel="0" collapsed="false">
      <c r="A478" s="38"/>
      <c r="B478" s="2" t="n">
        <v>251291</v>
      </c>
      <c r="C478" s="42" t="s">
        <v>576</v>
      </c>
      <c r="D478" s="49" t="s">
        <v>18</v>
      </c>
      <c r="E478" s="4" t="n">
        <v>1</v>
      </c>
      <c r="F478" s="43" t="s">
        <v>18</v>
      </c>
      <c r="G478" s="44" t="s">
        <v>19</v>
      </c>
      <c r="H478" s="51" t="s">
        <v>18</v>
      </c>
    </row>
    <row r="479" customFormat="false" ht="17.25" hidden="false" customHeight="true" outlineLevel="0" collapsed="false">
      <c r="A479" s="38"/>
      <c r="B479" s="2" t="s">
        <v>577</v>
      </c>
      <c r="C479" s="42" t="s">
        <v>578</v>
      </c>
      <c r="D479" s="36" t="n">
        <v>1</v>
      </c>
      <c r="E479" s="4" t="n">
        <v>1</v>
      </c>
      <c r="F479" s="44" t="s">
        <v>19</v>
      </c>
      <c r="G479" s="44" t="s">
        <v>19</v>
      </c>
      <c r="H479" s="47" t="s">
        <v>19</v>
      </c>
    </row>
    <row r="480" customFormat="false" ht="17.25" hidden="false" customHeight="true" outlineLevel="0" collapsed="false">
      <c r="A480" s="38"/>
      <c r="B480" s="2" t="s">
        <v>579</v>
      </c>
      <c r="C480" s="42" t="s">
        <v>580</v>
      </c>
      <c r="D480" s="36" t="n">
        <v>2</v>
      </c>
      <c r="E480" s="4" t="n">
        <v>2</v>
      </c>
      <c r="F480" s="44" t="s">
        <v>19</v>
      </c>
      <c r="G480" s="44" t="s">
        <v>19</v>
      </c>
      <c r="H480" s="47" t="s">
        <v>19</v>
      </c>
    </row>
    <row r="481" customFormat="false" ht="17.25" hidden="false" customHeight="true" outlineLevel="0" collapsed="false">
      <c r="A481" s="38"/>
      <c r="B481" s="2" t="n">
        <v>251711</v>
      </c>
      <c r="C481" s="42" t="s">
        <v>581</v>
      </c>
      <c r="D481" s="86" t="n">
        <v>1</v>
      </c>
      <c r="E481" s="4" t="n">
        <v>1</v>
      </c>
      <c r="F481" s="44" t="s">
        <v>19</v>
      </c>
      <c r="G481" s="44" t="s">
        <v>19</v>
      </c>
      <c r="H481" s="47" t="s">
        <v>19</v>
      </c>
    </row>
    <row r="482" customFormat="false" ht="17.25" hidden="false" customHeight="true" outlineLevel="0" collapsed="false">
      <c r="A482" s="38"/>
      <c r="B482" s="2" t="s">
        <v>582</v>
      </c>
      <c r="C482" s="42" t="s">
        <v>583</v>
      </c>
      <c r="D482" s="36" t="n">
        <v>2</v>
      </c>
      <c r="E482" s="4" t="n">
        <v>4</v>
      </c>
      <c r="F482" s="44" t="s">
        <v>19</v>
      </c>
      <c r="G482" s="4" t="n">
        <v>923833</v>
      </c>
      <c r="H482" s="47" t="s">
        <v>19</v>
      </c>
    </row>
    <row r="483" customFormat="false" ht="17.25" hidden="false" customHeight="true" outlineLevel="0" collapsed="false">
      <c r="A483" s="38"/>
      <c r="B483" s="2" t="s">
        <v>584</v>
      </c>
      <c r="C483" s="42" t="s">
        <v>585</v>
      </c>
      <c r="D483" s="36" t="n">
        <v>2</v>
      </c>
      <c r="E483" s="4" t="n">
        <v>2</v>
      </c>
      <c r="F483" s="44" t="s">
        <v>19</v>
      </c>
      <c r="G483" s="44" t="s">
        <v>19</v>
      </c>
      <c r="H483" s="47" t="s">
        <v>19</v>
      </c>
    </row>
    <row r="484" customFormat="false" ht="17.25" hidden="false" customHeight="true" outlineLevel="0" collapsed="false">
      <c r="A484" s="38"/>
      <c r="B484" s="2" t="n">
        <v>251992</v>
      </c>
      <c r="C484" s="42" t="s">
        <v>586</v>
      </c>
      <c r="D484" s="49" t="s">
        <v>18</v>
      </c>
      <c r="E484" s="4" t="n">
        <v>2</v>
      </c>
      <c r="F484" s="43" t="s">
        <v>18</v>
      </c>
      <c r="G484" s="44" t="s">
        <v>19</v>
      </c>
      <c r="H484" s="51" t="s">
        <v>18</v>
      </c>
    </row>
    <row r="485" customFormat="false" ht="17.25" hidden="false" customHeight="true" outlineLevel="0" collapsed="false">
      <c r="A485" s="38"/>
      <c r="B485" s="2" t="s">
        <v>587</v>
      </c>
      <c r="C485" s="42" t="s">
        <v>588</v>
      </c>
      <c r="D485" s="36" t="n">
        <v>56</v>
      </c>
      <c r="E485" s="4" t="n">
        <v>52</v>
      </c>
      <c r="F485" s="4" t="n">
        <v>1857186</v>
      </c>
      <c r="G485" s="4" t="n">
        <v>1815320</v>
      </c>
      <c r="H485" s="37" t="n">
        <f aca="false">(G485/F485)*100</f>
        <v>97.7457292915195</v>
      </c>
    </row>
    <row r="486" customFormat="false" ht="17.25" hidden="false" customHeight="true" outlineLevel="0" collapsed="false">
      <c r="A486" s="38"/>
      <c r="B486" s="2" t="n">
        <v>252291</v>
      </c>
      <c r="C486" s="42" t="s">
        <v>589</v>
      </c>
      <c r="D486" s="86" t="n">
        <v>2</v>
      </c>
      <c r="E486" s="4" t="n">
        <v>2</v>
      </c>
      <c r="F486" s="44" t="s">
        <v>19</v>
      </c>
      <c r="G486" s="44" t="s">
        <v>19</v>
      </c>
      <c r="H486" s="47" t="s">
        <v>19</v>
      </c>
    </row>
    <row r="487" customFormat="false" ht="17.25" hidden="false" customHeight="true" outlineLevel="0" collapsed="false">
      <c r="A487" s="38"/>
      <c r="B487" s="2" t="s">
        <v>590</v>
      </c>
      <c r="C487" s="42" t="s">
        <v>591</v>
      </c>
      <c r="D487" s="36" t="n">
        <v>5</v>
      </c>
      <c r="E487" s="4" t="n">
        <v>5</v>
      </c>
      <c r="F487" s="44" t="s">
        <v>19</v>
      </c>
      <c r="G487" s="4" t="n">
        <v>48236</v>
      </c>
      <c r="H487" s="37" t="n">
        <v>98.5</v>
      </c>
    </row>
    <row r="488" customFormat="false" ht="17.25" hidden="false" customHeight="true" outlineLevel="0" collapsed="false">
      <c r="A488" s="38"/>
      <c r="B488" s="2" t="s">
        <v>592</v>
      </c>
      <c r="C488" s="42" t="s">
        <v>593</v>
      </c>
      <c r="D488" s="36" t="n">
        <v>1</v>
      </c>
      <c r="E488" s="4" t="n">
        <v>1</v>
      </c>
      <c r="F488" s="44" t="s">
        <v>19</v>
      </c>
      <c r="G488" s="44" t="s">
        <v>19</v>
      </c>
      <c r="H488" s="47" t="s">
        <v>19</v>
      </c>
    </row>
    <row r="489" customFormat="false" ht="17.25" hidden="false" customHeight="true" outlineLevel="0" collapsed="false">
      <c r="A489" s="38"/>
      <c r="B489" s="2" t="s">
        <v>594</v>
      </c>
      <c r="C489" s="42" t="s">
        <v>595</v>
      </c>
      <c r="D489" s="36" t="n">
        <v>1</v>
      </c>
      <c r="E489" s="4" t="n">
        <v>1</v>
      </c>
      <c r="F489" s="44" t="s">
        <v>19</v>
      </c>
      <c r="G489" s="44" t="s">
        <v>19</v>
      </c>
      <c r="H489" s="47" t="s">
        <v>19</v>
      </c>
    </row>
    <row r="490" customFormat="false" ht="17.25" hidden="false" customHeight="true" outlineLevel="0" collapsed="false">
      <c r="A490" s="38"/>
      <c r="B490" s="2" t="s">
        <v>596</v>
      </c>
      <c r="C490" s="42" t="s">
        <v>597</v>
      </c>
      <c r="D490" s="36" t="n">
        <v>4</v>
      </c>
      <c r="E490" s="4" t="n">
        <v>2</v>
      </c>
      <c r="F490" s="44" t="s">
        <v>19</v>
      </c>
      <c r="G490" s="44" t="s">
        <v>19</v>
      </c>
      <c r="H490" s="47" t="s">
        <v>19</v>
      </c>
    </row>
    <row r="491" customFormat="false" ht="17.25" hidden="false" customHeight="true" outlineLevel="0" collapsed="false">
      <c r="A491" s="38"/>
      <c r="B491" s="2" t="s">
        <v>598</v>
      </c>
      <c r="C491" s="42" t="s">
        <v>599</v>
      </c>
      <c r="D491" s="36" t="n">
        <v>7</v>
      </c>
      <c r="E491" s="4" t="n">
        <v>7</v>
      </c>
      <c r="F491" s="44" t="s">
        <v>19</v>
      </c>
      <c r="G491" s="4" t="n">
        <v>17879</v>
      </c>
      <c r="H491" s="37" t="n">
        <v>99.4</v>
      </c>
    </row>
    <row r="492" customFormat="false" ht="17.25" hidden="false" customHeight="true" outlineLevel="0" collapsed="false">
      <c r="A492" s="38"/>
      <c r="B492" s="2" t="s">
        <v>600</v>
      </c>
      <c r="C492" s="42" t="s">
        <v>601</v>
      </c>
      <c r="D492" s="36" t="n">
        <v>15</v>
      </c>
      <c r="E492" s="4" t="n">
        <v>14</v>
      </c>
      <c r="F492" s="44" t="s">
        <v>19</v>
      </c>
      <c r="G492" s="4" t="n">
        <v>215604</v>
      </c>
      <c r="H492" s="37" t="n">
        <v>146.4</v>
      </c>
    </row>
    <row r="493" customFormat="false" ht="17.25" hidden="false" customHeight="true" outlineLevel="0" collapsed="false">
      <c r="A493" s="38"/>
      <c r="B493" s="2" t="s">
        <v>602</v>
      </c>
      <c r="C493" s="42" t="s">
        <v>603</v>
      </c>
      <c r="D493" s="36" t="n">
        <v>33</v>
      </c>
      <c r="E493" s="4" t="n">
        <v>32</v>
      </c>
      <c r="F493" s="44" t="s">
        <v>19</v>
      </c>
      <c r="G493" s="4" t="n">
        <v>1064879</v>
      </c>
      <c r="H493" s="37" t="n">
        <v>102.5</v>
      </c>
    </row>
    <row r="494" customFormat="false" ht="17.25" hidden="false" customHeight="true" outlineLevel="0" collapsed="false">
      <c r="A494" s="38"/>
      <c r="B494" s="2" t="s">
        <v>604</v>
      </c>
      <c r="C494" s="42" t="s">
        <v>605</v>
      </c>
      <c r="D494" s="36" t="n">
        <v>2</v>
      </c>
      <c r="E494" s="4" t="n">
        <v>1</v>
      </c>
      <c r="F494" s="44" t="s">
        <v>19</v>
      </c>
      <c r="G494" s="44" t="s">
        <v>19</v>
      </c>
      <c r="H494" s="47" t="s">
        <v>19</v>
      </c>
    </row>
    <row r="495" customFormat="false" ht="17.25" hidden="false" customHeight="true" outlineLevel="0" collapsed="false">
      <c r="A495" s="38"/>
      <c r="B495" s="2" t="s">
        <v>606</v>
      </c>
      <c r="C495" s="42" t="s">
        <v>607</v>
      </c>
      <c r="D495" s="36" t="n">
        <v>8</v>
      </c>
      <c r="E495" s="4" t="n">
        <v>9</v>
      </c>
      <c r="F495" s="44" t="s">
        <v>19</v>
      </c>
      <c r="G495" s="4" t="n">
        <v>251952</v>
      </c>
      <c r="H495" s="37" t="n">
        <v>98.1</v>
      </c>
    </row>
    <row r="496" customFormat="false" ht="17.25" hidden="false" customHeight="true" outlineLevel="0" collapsed="false">
      <c r="A496" s="38"/>
      <c r="B496" s="2" t="s">
        <v>608</v>
      </c>
      <c r="C496" s="56" t="s">
        <v>609</v>
      </c>
      <c r="D496" s="36" t="n">
        <v>1</v>
      </c>
      <c r="E496" s="4" t="n">
        <v>1</v>
      </c>
      <c r="F496" s="44" t="s">
        <v>19</v>
      </c>
      <c r="G496" s="44" t="s">
        <v>19</v>
      </c>
      <c r="H496" s="47" t="s">
        <v>19</v>
      </c>
    </row>
    <row r="497" customFormat="false" ht="17.25" hidden="false" customHeight="true" outlineLevel="0" collapsed="false">
      <c r="A497" s="38"/>
      <c r="B497" s="2" t="n">
        <v>252929</v>
      </c>
      <c r="C497" s="42" t="s">
        <v>610</v>
      </c>
      <c r="D497" s="36" t="n">
        <v>3</v>
      </c>
      <c r="E497" s="4" t="n">
        <v>3</v>
      </c>
      <c r="F497" s="44" t="s">
        <v>19</v>
      </c>
      <c r="G497" s="4" t="n">
        <v>4232</v>
      </c>
      <c r="H497" s="37" t="n">
        <v>76.4</v>
      </c>
    </row>
    <row r="498" customFormat="false" ht="17.25" hidden="false" customHeight="true" outlineLevel="0" collapsed="false">
      <c r="A498" s="38"/>
      <c r="B498" s="2" t="n">
        <v>252991</v>
      </c>
      <c r="C498" s="42" t="s">
        <v>611</v>
      </c>
      <c r="D498" s="49" t="s">
        <v>18</v>
      </c>
      <c r="E498" s="4" t="n">
        <v>1</v>
      </c>
      <c r="F498" s="44" t="s">
        <v>19</v>
      </c>
      <c r="G498" s="44" t="s">
        <v>19</v>
      </c>
      <c r="H498" s="51" t="s">
        <v>18</v>
      </c>
    </row>
    <row r="499" customFormat="false" ht="17.25" hidden="false" customHeight="true" outlineLevel="0" collapsed="false">
      <c r="A499" s="38"/>
      <c r="B499" s="2" t="s">
        <v>612</v>
      </c>
      <c r="C499" s="42" t="s">
        <v>613</v>
      </c>
      <c r="D499" s="36" t="n">
        <v>1</v>
      </c>
      <c r="E499" s="4" t="n">
        <v>1</v>
      </c>
      <c r="F499" s="44" t="s">
        <v>19</v>
      </c>
      <c r="G499" s="44" t="s">
        <v>19</v>
      </c>
      <c r="H499" s="47" t="s">
        <v>19</v>
      </c>
    </row>
    <row r="500" customFormat="false" ht="17.25" hidden="false" customHeight="true" outlineLevel="0" collapsed="false">
      <c r="A500" s="38"/>
      <c r="B500" s="2" t="s">
        <v>614</v>
      </c>
      <c r="C500" s="42" t="s">
        <v>615</v>
      </c>
      <c r="D500" s="36" t="n">
        <v>1</v>
      </c>
      <c r="E500" s="4" t="n">
        <v>1</v>
      </c>
      <c r="F500" s="44" t="s">
        <v>19</v>
      </c>
      <c r="G500" s="44" t="s">
        <v>19</v>
      </c>
      <c r="H500" s="47" t="s">
        <v>19</v>
      </c>
    </row>
    <row r="501" customFormat="false" ht="17.25" hidden="false" customHeight="true" outlineLevel="0" collapsed="false">
      <c r="A501" s="38"/>
      <c r="B501" s="2" t="s">
        <v>616</v>
      </c>
      <c r="C501" s="42" t="s">
        <v>617</v>
      </c>
      <c r="D501" s="36" t="n">
        <v>1</v>
      </c>
      <c r="E501" s="4" t="n">
        <v>1</v>
      </c>
      <c r="F501" s="44" t="s">
        <v>19</v>
      </c>
      <c r="G501" s="44" t="s">
        <v>19</v>
      </c>
      <c r="H501" s="47" t="s">
        <v>19</v>
      </c>
    </row>
    <row r="502" customFormat="false" ht="17.25" hidden="false" customHeight="true" outlineLevel="0" collapsed="false">
      <c r="A502" s="38"/>
      <c r="B502" s="2" t="s">
        <v>618</v>
      </c>
      <c r="C502" s="42" t="s">
        <v>619</v>
      </c>
      <c r="D502" s="36" t="n">
        <v>1</v>
      </c>
      <c r="E502" s="4" t="n">
        <v>1</v>
      </c>
      <c r="F502" s="44" t="s">
        <v>19</v>
      </c>
      <c r="G502" s="44" t="s">
        <v>19</v>
      </c>
      <c r="H502" s="47" t="s">
        <v>19</v>
      </c>
    </row>
    <row r="503" customFormat="false" ht="17.25" hidden="false" customHeight="true" outlineLevel="0" collapsed="false">
      <c r="A503" s="38"/>
      <c r="B503" s="2" t="n">
        <v>257919</v>
      </c>
      <c r="C503" s="42" t="s">
        <v>620</v>
      </c>
      <c r="D503" s="36" t="n">
        <v>1</v>
      </c>
      <c r="E503" s="85" t="s">
        <v>18</v>
      </c>
      <c r="F503" s="44" t="s">
        <v>19</v>
      </c>
      <c r="G503" s="85" t="s">
        <v>18</v>
      </c>
      <c r="H503" s="51" t="s">
        <v>18</v>
      </c>
    </row>
    <row r="504" customFormat="false" ht="17.25" hidden="false" customHeight="true" outlineLevel="0" collapsed="false">
      <c r="A504" s="38"/>
      <c r="B504" s="2" t="s">
        <v>621</v>
      </c>
      <c r="C504" s="42" t="s">
        <v>622</v>
      </c>
      <c r="D504" s="36" t="n">
        <v>1</v>
      </c>
      <c r="E504" s="85" t="s">
        <v>18</v>
      </c>
      <c r="F504" s="44" t="s">
        <v>19</v>
      </c>
      <c r="G504" s="85" t="s">
        <v>18</v>
      </c>
      <c r="H504" s="51" t="s">
        <v>18</v>
      </c>
    </row>
    <row r="505" customFormat="false" ht="17.25" hidden="false" customHeight="true" outlineLevel="0" collapsed="false">
      <c r="A505" s="38"/>
      <c r="B505" s="2" t="s">
        <v>623</v>
      </c>
      <c r="C505" s="42" t="s">
        <v>624</v>
      </c>
      <c r="D505" s="36" t="n">
        <v>28</v>
      </c>
      <c r="E505" s="4" t="n">
        <v>28</v>
      </c>
      <c r="F505" s="44" t="s">
        <v>19</v>
      </c>
      <c r="G505" s="4" t="n">
        <v>718747</v>
      </c>
      <c r="H505" s="37" t="n">
        <v>95.1</v>
      </c>
    </row>
    <row r="506" customFormat="false" ht="17.25" hidden="false" customHeight="true" outlineLevel="0" collapsed="false">
      <c r="A506" s="38"/>
      <c r="B506" s="2" t="s">
        <v>625</v>
      </c>
      <c r="C506" s="42" t="s">
        <v>626</v>
      </c>
      <c r="D506" s="36" t="n">
        <v>20</v>
      </c>
      <c r="E506" s="4" t="n">
        <v>18</v>
      </c>
      <c r="F506" s="44" t="s">
        <v>19</v>
      </c>
      <c r="G506" s="4" t="n">
        <v>193712</v>
      </c>
      <c r="H506" s="37" t="n">
        <v>88.9</v>
      </c>
    </row>
    <row r="507" customFormat="false" ht="17.25" hidden="false" customHeight="true" outlineLevel="0" collapsed="false">
      <c r="A507" s="38"/>
      <c r="B507" s="2" t="s">
        <v>627</v>
      </c>
      <c r="C507" s="42" t="s">
        <v>628</v>
      </c>
      <c r="D507" s="36" t="n">
        <v>1</v>
      </c>
      <c r="E507" s="4" t="n">
        <v>1</v>
      </c>
      <c r="F507" s="44" t="s">
        <v>19</v>
      </c>
      <c r="G507" s="44" t="s">
        <v>19</v>
      </c>
      <c r="H507" s="47" t="s">
        <v>19</v>
      </c>
    </row>
    <row r="508" customFormat="false" ht="17.25" hidden="false" customHeight="true" outlineLevel="0" collapsed="false">
      <c r="A508" s="38"/>
      <c r="B508" s="2" t="s">
        <v>629</v>
      </c>
      <c r="C508" s="42" t="s">
        <v>630</v>
      </c>
      <c r="D508" s="36" t="n">
        <v>5</v>
      </c>
      <c r="E508" s="4" t="n">
        <v>5</v>
      </c>
      <c r="F508" s="44" t="s">
        <v>19</v>
      </c>
      <c r="G508" s="4" t="n">
        <v>173700</v>
      </c>
      <c r="H508" s="37" t="n">
        <v>111.3</v>
      </c>
    </row>
    <row r="509" customFormat="false" ht="17.25" hidden="false" customHeight="true" outlineLevel="0" collapsed="false">
      <c r="A509" s="38"/>
      <c r="B509" s="2" t="s">
        <v>631</v>
      </c>
      <c r="C509" s="42" t="s">
        <v>632</v>
      </c>
      <c r="D509" s="36" t="n">
        <v>12</v>
      </c>
      <c r="E509" s="4" t="n">
        <v>11</v>
      </c>
      <c r="F509" s="44" t="s">
        <v>19</v>
      </c>
      <c r="G509" s="4" t="n">
        <v>141930</v>
      </c>
      <c r="H509" s="37" t="n">
        <v>98.2</v>
      </c>
    </row>
    <row r="510" customFormat="false" ht="17.25" hidden="false" customHeight="true" outlineLevel="0" collapsed="false">
      <c r="A510" s="38"/>
      <c r="B510" s="2" t="s">
        <v>633</v>
      </c>
      <c r="C510" s="42" t="s">
        <v>634</v>
      </c>
      <c r="D510" s="36" t="n">
        <v>1</v>
      </c>
      <c r="E510" s="4" t="n">
        <v>1</v>
      </c>
      <c r="F510" s="44" t="s">
        <v>19</v>
      </c>
      <c r="G510" s="44" t="s">
        <v>19</v>
      </c>
      <c r="H510" s="47" t="s">
        <v>19</v>
      </c>
    </row>
    <row r="511" customFormat="false" ht="17.25" hidden="false" customHeight="true" outlineLevel="0" collapsed="false">
      <c r="A511" s="38"/>
      <c r="B511" s="2" t="s">
        <v>635</v>
      </c>
      <c r="C511" s="42" t="s">
        <v>636</v>
      </c>
      <c r="D511" s="36" t="n">
        <v>1</v>
      </c>
      <c r="E511" s="4" t="n">
        <v>1</v>
      </c>
      <c r="F511" s="44" t="s">
        <v>19</v>
      </c>
      <c r="G511" s="44" t="s">
        <v>19</v>
      </c>
      <c r="H511" s="47" t="s">
        <v>19</v>
      </c>
    </row>
    <row r="512" customFormat="false" ht="17.25" hidden="false" customHeight="true" outlineLevel="0" collapsed="false">
      <c r="A512" s="38"/>
      <c r="B512" s="2" t="s">
        <v>637</v>
      </c>
      <c r="C512" s="42" t="s">
        <v>638</v>
      </c>
      <c r="D512" s="36" t="n">
        <v>2</v>
      </c>
      <c r="E512" s="4" t="n">
        <v>2</v>
      </c>
      <c r="F512" s="44" t="s">
        <v>19</v>
      </c>
      <c r="G512" s="44" t="s">
        <v>19</v>
      </c>
      <c r="H512" s="47" t="s">
        <v>19</v>
      </c>
    </row>
    <row r="513" customFormat="false" ht="17.25" hidden="false" customHeight="true" outlineLevel="0" collapsed="false">
      <c r="A513" s="38"/>
      <c r="B513" s="2" t="s">
        <v>639</v>
      </c>
      <c r="C513" s="42" t="s">
        <v>640</v>
      </c>
      <c r="D513" s="36" t="n">
        <v>3</v>
      </c>
      <c r="E513" s="4" t="n">
        <v>2</v>
      </c>
      <c r="F513" s="44" t="s">
        <v>19</v>
      </c>
      <c r="G513" s="44" t="s">
        <v>19</v>
      </c>
      <c r="H513" s="47" t="s">
        <v>19</v>
      </c>
    </row>
    <row r="514" customFormat="false" ht="17.25" hidden="false" customHeight="true" outlineLevel="0" collapsed="false">
      <c r="A514" s="20"/>
      <c r="B514" s="57"/>
      <c r="C514" s="31"/>
      <c r="D514" s="36"/>
      <c r="H514" s="37"/>
    </row>
    <row r="515" customFormat="false" ht="17.25" hidden="false" customHeight="true" outlineLevel="0" collapsed="false">
      <c r="A515" s="20"/>
      <c r="B515" s="57"/>
      <c r="C515" s="35" t="s">
        <v>116</v>
      </c>
      <c r="D515" s="36"/>
      <c r="F515" s="4" t="n">
        <v>1594496</v>
      </c>
      <c r="G515" s="4" t="n">
        <v>806385</v>
      </c>
      <c r="H515" s="37"/>
    </row>
    <row r="516" customFormat="false" ht="17.25" hidden="false" customHeight="true" outlineLevel="0" collapsed="false">
      <c r="A516" s="20"/>
      <c r="B516" s="57"/>
      <c r="C516" s="31"/>
      <c r="D516" s="36"/>
      <c r="H516" s="37"/>
    </row>
    <row r="517" customFormat="false" ht="17.25" hidden="false" customHeight="true" outlineLevel="0" collapsed="false">
      <c r="A517" s="20"/>
      <c r="B517" s="57"/>
      <c r="C517" s="31"/>
      <c r="D517" s="36"/>
      <c r="H517" s="37"/>
    </row>
    <row r="518" customFormat="false" ht="17.25" hidden="false" customHeight="true" outlineLevel="0" collapsed="false">
      <c r="A518" s="41" t="s">
        <v>641</v>
      </c>
      <c r="B518" s="57"/>
      <c r="C518" s="66" t="s">
        <v>642</v>
      </c>
      <c r="D518" s="36" t="n">
        <v>60</v>
      </c>
      <c r="E518" s="4" t="n">
        <v>59</v>
      </c>
      <c r="F518" s="4" t="n">
        <v>1843914</v>
      </c>
      <c r="G518" s="4" t="n">
        <v>2035104</v>
      </c>
      <c r="H518" s="37" t="n">
        <f aca="false">(G518/F518)*100</f>
        <v>110.368704831136</v>
      </c>
    </row>
    <row r="519" customFormat="false" ht="17.25" hidden="false" customHeight="true" outlineLevel="0" collapsed="false">
      <c r="A519" s="20"/>
      <c r="B519" s="57"/>
      <c r="C519" s="31"/>
      <c r="D519" s="36"/>
      <c r="H519" s="37"/>
    </row>
    <row r="520" customFormat="false" ht="17.25" hidden="false" customHeight="true" outlineLevel="0" collapsed="false">
      <c r="A520" s="20"/>
      <c r="B520" s="57" t="n">
        <v>261118</v>
      </c>
      <c r="C520" s="35" t="s">
        <v>643</v>
      </c>
      <c r="D520" s="36" t="n">
        <v>1</v>
      </c>
      <c r="E520" s="85" t="s">
        <v>18</v>
      </c>
      <c r="F520" s="44" t="s">
        <v>19</v>
      </c>
      <c r="G520" s="85" t="s">
        <v>18</v>
      </c>
      <c r="H520" s="51" t="s">
        <v>18</v>
      </c>
    </row>
    <row r="521" customFormat="false" ht="17.25" hidden="false" customHeight="true" outlineLevel="0" collapsed="false">
      <c r="A521" s="38"/>
      <c r="B521" s="2" t="s">
        <v>644</v>
      </c>
      <c r="C521" s="42" t="s">
        <v>645</v>
      </c>
      <c r="D521" s="36" t="n">
        <v>1</v>
      </c>
      <c r="E521" s="4" t="n">
        <v>1</v>
      </c>
      <c r="F521" s="44" t="s">
        <v>19</v>
      </c>
      <c r="G521" s="44" t="s">
        <v>19</v>
      </c>
      <c r="H521" s="47" t="s">
        <v>19</v>
      </c>
    </row>
    <row r="522" customFormat="false" ht="17.25" hidden="false" customHeight="true" outlineLevel="0" collapsed="false">
      <c r="A522" s="38"/>
      <c r="B522" s="57" t="n">
        <v>261136</v>
      </c>
      <c r="C522" s="42" t="s">
        <v>646</v>
      </c>
      <c r="D522" s="36" t="n">
        <v>1</v>
      </c>
      <c r="E522" s="4" t="n">
        <v>1</v>
      </c>
      <c r="F522" s="44" t="s">
        <v>19</v>
      </c>
      <c r="G522" s="44" t="s">
        <v>19</v>
      </c>
      <c r="H522" s="47" t="s">
        <v>19</v>
      </c>
    </row>
    <row r="523" customFormat="false" ht="17.25" hidden="false" customHeight="true" outlineLevel="0" collapsed="false">
      <c r="A523" s="38"/>
      <c r="B523" s="57" t="s">
        <v>647</v>
      </c>
      <c r="C523" s="42" t="s">
        <v>648</v>
      </c>
      <c r="D523" s="36" t="n">
        <v>16</v>
      </c>
      <c r="E523" s="4" t="n">
        <v>15</v>
      </c>
      <c r="F523" s="4" t="n">
        <v>9677</v>
      </c>
      <c r="G523" s="4" t="n">
        <v>1134</v>
      </c>
      <c r="H523" s="37" t="n">
        <f aca="false">(G523/F523)*100</f>
        <v>11.7185078020048</v>
      </c>
    </row>
    <row r="524" customFormat="false" ht="17.25" hidden="false" customHeight="true" outlineLevel="0" collapsed="false">
      <c r="A524" s="38"/>
      <c r="B524" s="2" t="s">
        <v>649</v>
      </c>
      <c r="C524" s="42" t="s">
        <v>650</v>
      </c>
      <c r="D524" s="36" t="n">
        <v>1</v>
      </c>
      <c r="E524" s="4" t="n">
        <v>1</v>
      </c>
      <c r="F524" s="44" t="s">
        <v>19</v>
      </c>
      <c r="G524" s="44" t="s">
        <v>19</v>
      </c>
      <c r="H524" s="47" t="s">
        <v>19</v>
      </c>
    </row>
    <row r="525" customFormat="false" ht="17.25" hidden="false" customHeight="true" outlineLevel="0" collapsed="false">
      <c r="A525" s="38"/>
      <c r="B525" s="2" t="s">
        <v>651</v>
      </c>
      <c r="C525" s="42" t="s">
        <v>652</v>
      </c>
      <c r="D525" s="36" t="n">
        <v>4</v>
      </c>
      <c r="E525" s="4" t="n">
        <v>4</v>
      </c>
      <c r="F525" s="4" t="n">
        <v>30731</v>
      </c>
      <c r="G525" s="4" t="n">
        <v>35838</v>
      </c>
      <c r="H525" s="37" t="n">
        <f aca="false">(G525/F525)*100</f>
        <v>116.618398359962</v>
      </c>
    </row>
    <row r="526" customFormat="false" ht="17.25" hidden="false" customHeight="true" outlineLevel="0" collapsed="false">
      <c r="A526" s="38"/>
      <c r="B526" s="2" t="s">
        <v>653</v>
      </c>
      <c r="C526" s="42" t="s">
        <v>654</v>
      </c>
      <c r="D526" s="36" t="n">
        <v>2</v>
      </c>
      <c r="E526" s="4" t="n">
        <v>2</v>
      </c>
      <c r="F526" s="44" t="s">
        <v>19</v>
      </c>
      <c r="G526" s="44" t="s">
        <v>19</v>
      </c>
      <c r="H526" s="47" t="s">
        <v>19</v>
      </c>
    </row>
    <row r="527" customFormat="false" ht="17.25" hidden="false" customHeight="true" outlineLevel="0" collapsed="false">
      <c r="A527" s="58"/>
      <c r="B527" s="59" t="n">
        <v>266191</v>
      </c>
      <c r="C527" s="60" t="s">
        <v>655</v>
      </c>
      <c r="D527" s="87" t="s">
        <v>18</v>
      </c>
      <c r="E527" s="62" t="n">
        <v>1</v>
      </c>
      <c r="F527" s="88" t="s">
        <v>18</v>
      </c>
      <c r="G527" s="63" t="s">
        <v>19</v>
      </c>
      <c r="H527" s="89" t="s">
        <v>18</v>
      </c>
    </row>
    <row r="528" customFormat="false" ht="17.25" hidden="false" customHeight="true" outlineLevel="0" collapsed="false">
      <c r="A528" s="38"/>
      <c r="B528" s="2" t="n">
        <v>266212</v>
      </c>
      <c r="C528" s="42" t="s">
        <v>656</v>
      </c>
      <c r="D528" s="36" t="n">
        <v>1</v>
      </c>
      <c r="E528" s="85" t="s">
        <v>18</v>
      </c>
      <c r="F528" s="44" t="s">
        <v>19</v>
      </c>
      <c r="G528" s="85" t="s">
        <v>18</v>
      </c>
      <c r="H528" s="51" t="s">
        <v>18</v>
      </c>
    </row>
    <row r="529" customFormat="false" ht="17.25" hidden="false" customHeight="true" outlineLevel="0" collapsed="false">
      <c r="A529" s="38"/>
      <c r="B529" s="2" t="s">
        <v>657</v>
      </c>
      <c r="C529" s="42" t="s">
        <v>658</v>
      </c>
      <c r="D529" s="36" t="n">
        <v>1</v>
      </c>
      <c r="E529" s="4" t="n">
        <v>1</v>
      </c>
      <c r="F529" s="44" t="s">
        <v>19</v>
      </c>
      <c r="G529" s="44" t="s">
        <v>19</v>
      </c>
      <c r="H529" s="47" t="s">
        <v>19</v>
      </c>
    </row>
    <row r="530" customFormat="false" ht="17.25" hidden="false" customHeight="true" outlineLevel="0" collapsed="false">
      <c r="A530" s="38"/>
      <c r="B530" s="2" t="s">
        <v>659</v>
      </c>
      <c r="C530" s="42" t="s">
        <v>660</v>
      </c>
      <c r="D530" s="36" t="n">
        <v>2</v>
      </c>
      <c r="E530" s="4" t="n">
        <v>2</v>
      </c>
      <c r="F530" s="44" t="s">
        <v>19</v>
      </c>
      <c r="G530" s="44" t="s">
        <v>19</v>
      </c>
      <c r="H530" s="47" t="s">
        <v>19</v>
      </c>
    </row>
    <row r="531" customFormat="false" ht="17.25" hidden="false" customHeight="true" outlineLevel="0" collapsed="false">
      <c r="A531" s="38"/>
      <c r="B531" s="2" t="s">
        <v>661</v>
      </c>
      <c r="C531" s="42" t="s">
        <v>662</v>
      </c>
      <c r="D531" s="36" t="n">
        <v>1</v>
      </c>
      <c r="E531" s="4" t="n">
        <v>1</v>
      </c>
      <c r="F531" s="44" t="s">
        <v>19</v>
      </c>
      <c r="G531" s="44" t="s">
        <v>19</v>
      </c>
      <c r="H531" s="47" t="s">
        <v>19</v>
      </c>
    </row>
    <row r="532" customFormat="false" ht="17.25" hidden="false" customHeight="true" outlineLevel="0" collapsed="false">
      <c r="A532" s="38"/>
      <c r="B532" s="2" t="s">
        <v>663</v>
      </c>
      <c r="C532" s="42" t="s">
        <v>664</v>
      </c>
      <c r="D532" s="36" t="n">
        <v>2</v>
      </c>
      <c r="E532" s="4" t="n">
        <v>1</v>
      </c>
      <c r="F532" s="44" t="s">
        <v>19</v>
      </c>
      <c r="G532" s="44" t="s">
        <v>19</v>
      </c>
      <c r="H532" s="47" t="s">
        <v>19</v>
      </c>
    </row>
    <row r="533" customFormat="false" ht="17.25" hidden="false" customHeight="true" outlineLevel="0" collapsed="false">
      <c r="A533" s="38"/>
      <c r="B533" s="2" t="n">
        <v>266491</v>
      </c>
      <c r="C533" s="42" t="s">
        <v>665</v>
      </c>
      <c r="D533" s="36" t="n">
        <v>2</v>
      </c>
      <c r="E533" s="4" t="n">
        <v>3</v>
      </c>
      <c r="F533" s="44" t="s">
        <v>19</v>
      </c>
      <c r="G533" s="4" t="n">
        <v>7067</v>
      </c>
      <c r="H533" s="47" t="s">
        <v>19</v>
      </c>
    </row>
    <row r="534" customFormat="false" ht="17.25" hidden="false" customHeight="true" outlineLevel="0" collapsed="false">
      <c r="A534" s="38"/>
      <c r="B534" s="2" t="s">
        <v>666</v>
      </c>
      <c r="C534" s="42" t="s">
        <v>667</v>
      </c>
      <c r="D534" s="36" t="n">
        <v>2</v>
      </c>
      <c r="E534" s="4" t="n">
        <v>3</v>
      </c>
      <c r="F534" s="44" t="s">
        <v>19</v>
      </c>
      <c r="G534" s="4" t="n">
        <v>340362</v>
      </c>
      <c r="H534" s="47" t="s">
        <v>19</v>
      </c>
    </row>
    <row r="535" customFormat="false" ht="17.25" hidden="false" customHeight="true" outlineLevel="0" collapsed="false">
      <c r="A535" s="38"/>
      <c r="B535" s="2" t="n">
        <v>269291</v>
      </c>
      <c r="C535" s="42" t="s">
        <v>668</v>
      </c>
      <c r="D535" s="36" t="n">
        <v>1</v>
      </c>
      <c r="E535" s="4" t="n">
        <v>1</v>
      </c>
      <c r="F535" s="44" t="s">
        <v>19</v>
      </c>
      <c r="G535" s="44" t="s">
        <v>19</v>
      </c>
      <c r="H535" s="47" t="s">
        <v>19</v>
      </c>
    </row>
    <row r="536" customFormat="false" ht="17.25" hidden="false" customHeight="true" outlineLevel="0" collapsed="false">
      <c r="A536" s="38"/>
      <c r="B536" s="2" t="s">
        <v>669</v>
      </c>
      <c r="C536" s="42" t="s">
        <v>670</v>
      </c>
      <c r="D536" s="36" t="n">
        <v>9</v>
      </c>
      <c r="E536" s="4" t="n">
        <v>9</v>
      </c>
      <c r="F536" s="4" t="n">
        <v>89225</v>
      </c>
      <c r="G536" s="4" t="n">
        <v>85319</v>
      </c>
      <c r="H536" s="37" t="n">
        <f aca="false">(G536/F536)*100</f>
        <v>95.622303166153</v>
      </c>
    </row>
    <row r="537" customFormat="false" ht="17.25" hidden="false" customHeight="true" outlineLevel="0" collapsed="false">
      <c r="A537" s="38"/>
      <c r="B537" s="2" t="s">
        <v>671</v>
      </c>
      <c r="C537" s="42" t="s">
        <v>672</v>
      </c>
      <c r="D537" s="36" t="n">
        <v>2</v>
      </c>
      <c r="E537" s="4" t="n">
        <v>3</v>
      </c>
      <c r="F537" s="44" t="s">
        <v>19</v>
      </c>
      <c r="G537" s="4" t="n">
        <v>299404</v>
      </c>
      <c r="H537" s="47" t="s">
        <v>19</v>
      </c>
    </row>
    <row r="538" customFormat="false" ht="17.25" hidden="false" customHeight="true" outlineLevel="0" collapsed="false">
      <c r="A538" s="38"/>
      <c r="B538" s="2" t="n">
        <v>269491</v>
      </c>
      <c r="C538" s="42" t="s">
        <v>673</v>
      </c>
      <c r="D538" s="36" t="n">
        <v>4</v>
      </c>
      <c r="E538" s="4" t="n">
        <v>3</v>
      </c>
      <c r="F538" s="4" t="n">
        <v>12037</v>
      </c>
      <c r="G538" s="4" t="n">
        <v>8607</v>
      </c>
      <c r="H538" s="37" t="n">
        <f aca="false">(G538/F538)*100</f>
        <v>71.5045277062391</v>
      </c>
    </row>
    <row r="539" customFormat="false" ht="17.25" hidden="false" customHeight="true" outlineLevel="0" collapsed="false">
      <c r="A539" s="38"/>
      <c r="B539" s="2" t="s">
        <v>674</v>
      </c>
      <c r="C539" s="42" t="s">
        <v>675</v>
      </c>
      <c r="D539" s="36" t="n">
        <v>1</v>
      </c>
      <c r="E539" s="4" t="n">
        <v>1</v>
      </c>
      <c r="F539" s="44" t="s">
        <v>19</v>
      </c>
      <c r="G539" s="44" t="s">
        <v>19</v>
      </c>
      <c r="H539" s="47" t="s">
        <v>19</v>
      </c>
    </row>
    <row r="540" customFormat="false" ht="17.25" hidden="false" customHeight="true" outlineLevel="0" collapsed="false">
      <c r="A540" s="38"/>
      <c r="B540" s="2" t="s">
        <v>676</v>
      </c>
      <c r="C540" s="42" t="s">
        <v>677</v>
      </c>
      <c r="D540" s="36" t="n">
        <v>6</v>
      </c>
      <c r="E540" s="4" t="n">
        <v>6</v>
      </c>
      <c r="F540" s="4" t="n">
        <v>26667</v>
      </c>
      <c r="G540" s="4" t="n">
        <v>28773</v>
      </c>
      <c r="H540" s="37" t="n">
        <f aca="false">(G540/F540)*100</f>
        <v>107.897401282484</v>
      </c>
    </row>
    <row r="541" customFormat="false" ht="17.25" hidden="false" customHeight="true" outlineLevel="0" collapsed="false">
      <c r="A541" s="20"/>
      <c r="C541" s="31"/>
      <c r="D541" s="36"/>
      <c r="H541" s="37"/>
    </row>
    <row r="542" customFormat="false" ht="17.25" hidden="false" customHeight="true" outlineLevel="0" collapsed="false">
      <c r="A542" s="20"/>
      <c r="C542" s="35" t="s">
        <v>116</v>
      </c>
      <c r="D542" s="36"/>
      <c r="F542" s="4" t="n">
        <v>1675577</v>
      </c>
      <c r="G542" s="4" t="n">
        <v>1228600</v>
      </c>
      <c r="H542" s="37"/>
    </row>
    <row r="543" customFormat="false" ht="17.25" hidden="false" customHeight="true" outlineLevel="0" collapsed="false">
      <c r="A543" s="20"/>
      <c r="C543" s="31"/>
      <c r="D543" s="36"/>
      <c r="H543" s="37"/>
    </row>
    <row r="544" customFormat="false" ht="17.25" hidden="false" customHeight="true" outlineLevel="0" collapsed="false">
      <c r="A544" s="20"/>
      <c r="C544" s="31"/>
      <c r="D544" s="36"/>
      <c r="H544" s="37"/>
    </row>
    <row r="545" customFormat="false" ht="17.25" hidden="false" customHeight="true" outlineLevel="0" collapsed="false">
      <c r="A545" s="41" t="s">
        <v>678</v>
      </c>
      <c r="C545" s="66" t="s">
        <v>679</v>
      </c>
      <c r="D545" s="36" t="n">
        <v>57</v>
      </c>
      <c r="E545" s="4" t="n">
        <v>64</v>
      </c>
      <c r="F545" s="4" t="n">
        <v>3674721</v>
      </c>
      <c r="G545" s="4" t="n">
        <v>3946618</v>
      </c>
      <c r="H545" s="37" t="n">
        <f aca="false">(G545/F545)*100</f>
        <v>107.399119552205</v>
      </c>
    </row>
    <row r="546" customFormat="false" ht="17.25" hidden="false" customHeight="true" outlineLevel="0" collapsed="false">
      <c r="A546" s="20"/>
      <c r="C546" s="31"/>
      <c r="D546" s="36"/>
      <c r="H546" s="37"/>
    </row>
    <row r="547" customFormat="false" ht="17.25" hidden="false" customHeight="true" outlineLevel="0" collapsed="false">
      <c r="A547" s="38"/>
      <c r="B547" s="2" t="s">
        <v>680</v>
      </c>
      <c r="C547" s="42" t="s">
        <v>681</v>
      </c>
      <c r="D547" s="36" t="n">
        <v>1</v>
      </c>
      <c r="E547" s="4" t="n">
        <v>1</v>
      </c>
      <c r="F547" s="44" t="s">
        <v>19</v>
      </c>
      <c r="G547" s="44" t="s">
        <v>19</v>
      </c>
      <c r="H547" s="47" t="s">
        <v>19</v>
      </c>
    </row>
    <row r="548" customFormat="false" ht="17.25" hidden="false" customHeight="true" outlineLevel="0" collapsed="false">
      <c r="A548" s="38"/>
      <c r="B548" s="2" t="n">
        <v>271191</v>
      </c>
      <c r="C548" s="42" t="s">
        <v>682</v>
      </c>
      <c r="D548" s="36" t="n">
        <v>1</v>
      </c>
      <c r="E548" s="4" t="n">
        <v>1</v>
      </c>
      <c r="F548" s="44" t="s">
        <v>19</v>
      </c>
      <c r="G548" s="44" t="s">
        <v>19</v>
      </c>
      <c r="H548" s="47" t="s">
        <v>19</v>
      </c>
    </row>
    <row r="549" customFormat="false" ht="17.25" hidden="false" customHeight="true" outlineLevel="0" collapsed="false">
      <c r="A549" s="38"/>
      <c r="B549" s="2" t="s">
        <v>683</v>
      </c>
      <c r="C549" s="42" t="s">
        <v>684</v>
      </c>
      <c r="D549" s="36" t="n">
        <v>1</v>
      </c>
      <c r="E549" s="4" t="n">
        <v>1</v>
      </c>
      <c r="F549" s="44" t="s">
        <v>19</v>
      </c>
      <c r="G549" s="44" t="s">
        <v>19</v>
      </c>
      <c r="H549" s="47" t="s">
        <v>19</v>
      </c>
    </row>
    <row r="550" customFormat="false" ht="17.25" hidden="false" customHeight="true" outlineLevel="0" collapsed="false">
      <c r="A550" s="38"/>
      <c r="B550" s="2" t="s">
        <v>685</v>
      </c>
      <c r="C550" s="42" t="s">
        <v>686</v>
      </c>
      <c r="D550" s="36" t="n">
        <v>2</v>
      </c>
      <c r="E550" s="4" t="n">
        <v>1</v>
      </c>
      <c r="F550" s="44" t="s">
        <v>19</v>
      </c>
      <c r="G550" s="44" t="s">
        <v>19</v>
      </c>
      <c r="H550" s="47" t="s">
        <v>19</v>
      </c>
    </row>
    <row r="551" customFormat="false" ht="17.25" hidden="false" customHeight="true" outlineLevel="0" collapsed="false">
      <c r="A551" s="38"/>
      <c r="B551" s="2" t="s">
        <v>687</v>
      </c>
      <c r="C551" s="42" t="s">
        <v>688</v>
      </c>
      <c r="D551" s="36" t="n">
        <v>1</v>
      </c>
      <c r="E551" s="4" t="n">
        <v>1</v>
      </c>
      <c r="F551" s="44" t="s">
        <v>19</v>
      </c>
      <c r="G551" s="44" t="s">
        <v>19</v>
      </c>
      <c r="H551" s="47" t="s">
        <v>19</v>
      </c>
    </row>
    <row r="552" customFormat="false" ht="17.25" hidden="false" customHeight="true" outlineLevel="0" collapsed="false">
      <c r="A552" s="38"/>
      <c r="B552" s="2" t="s">
        <v>689</v>
      </c>
      <c r="C552" s="42" t="s">
        <v>690</v>
      </c>
      <c r="D552" s="36" t="n">
        <v>1</v>
      </c>
      <c r="E552" s="4" t="n">
        <v>1</v>
      </c>
      <c r="F552" s="44" t="s">
        <v>19</v>
      </c>
      <c r="G552" s="44" t="s">
        <v>19</v>
      </c>
      <c r="H552" s="47" t="s">
        <v>19</v>
      </c>
    </row>
    <row r="553" customFormat="false" ht="17.25" hidden="false" customHeight="true" outlineLevel="0" collapsed="false">
      <c r="A553" s="38"/>
      <c r="B553" s="2" t="s">
        <v>691</v>
      </c>
      <c r="C553" s="42" t="s">
        <v>692</v>
      </c>
      <c r="D553" s="36" t="n">
        <v>1</v>
      </c>
      <c r="E553" s="4" t="n">
        <v>1</v>
      </c>
      <c r="F553" s="44" t="s">
        <v>19</v>
      </c>
      <c r="G553" s="44" t="s">
        <v>19</v>
      </c>
      <c r="H553" s="47" t="s">
        <v>19</v>
      </c>
    </row>
    <row r="554" customFormat="false" ht="17.25" hidden="false" customHeight="true" outlineLevel="0" collapsed="false">
      <c r="A554" s="38"/>
      <c r="B554" s="2" t="s">
        <v>693</v>
      </c>
      <c r="C554" s="42" t="s">
        <v>694</v>
      </c>
      <c r="D554" s="36" t="n">
        <v>3</v>
      </c>
      <c r="E554" s="4" t="n">
        <v>4</v>
      </c>
      <c r="F554" s="4" t="n">
        <v>51815</v>
      </c>
      <c r="G554" s="4" t="n">
        <v>100744</v>
      </c>
      <c r="H554" s="37" t="n">
        <f aca="false">(G554/F554)*100</f>
        <v>194.430184309563</v>
      </c>
    </row>
    <row r="555" customFormat="false" ht="17.25" hidden="false" customHeight="true" outlineLevel="0" collapsed="false">
      <c r="A555" s="38"/>
      <c r="B555" s="2" t="s">
        <v>695</v>
      </c>
      <c r="C555" s="42" t="s">
        <v>696</v>
      </c>
      <c r="D555" s="36" t="n">
        <v>3</v>
      </c>
      <c r="E555" s="4" t="n">
        <v>3</v>
      </c>
      <c r="F555" s="4" t="n">
        <v>269127</v>
      </c>
      <c r="G555" s="4" t="n">
        <v>346647</v>
      </c>
      <c r="H555" s="37" t="n">
        <f aca="false">(G555/F555)*100</f>
        <v>128.804244836081</v>
      </c>
    </row>
    <row r="556" customFormat="false" ht="17.25" hidden="false" customHeight="true" outlineLevel="0" collapsed="false">
      <c r="A556" s="38"/>
      <c r="B556" s="2" t="s">
        <v>697</v>
      </c>
      <c r="C556" s="42" t="s">
        <v>698</v>
      </c>
      <c r="D556" s="36" t="n">
        <v>2</v>
      </c>
      <c r="E556" s="4" t="n">
        <v>2</v>
      </c>
      <c r="F556" s="44" t="s">
        <v>19</v>
      </c>
      <c r="G556" s="44" t="s">
        <v>19</v>
      </c>
      <c r="H556" s="47" t="s">
        <v>19</v>
      </c>
    </row>
    <row r="557" customFormat="false" ht="17.25" hidden="false" customHeight="true" outlineLevel="0" collapsed="false">
      <c r="A557" s="38"/>
      <c r="B557" s="2" t="n">
        <v>272291</v>
      </c>
      <c r="C557" s="42" t="s">
        <v>699</v>
      </c>
      <c r="D557" s="36" t="n">
        <v>1</v>
      </c>
      <c r="E557" s="4" t="n">
        <v>1</v>
      </c>
      <c r="F557" s="44" t="s">
        <v>19</v>
      </c>
      <c r="G557" s="44" t="s">
        <v>19</v>
      </c>
      <c r="H557" s="47" t="s">
        <v>19</v>
      </c>
    </row>
    <row r="558" customFormat="false" ht="17.25" hidden="false" customHeight="true" outlineLevel="0" collapsed="false">
      <c r="A558" s="38"/>
      <c r="B558" s="2" t="s">
        <v>700</v>
      </c>
      <c r="C558" s="42" t="s">
        <v>701</v>
      </c>
      <c r="D558" s="36" t="n">
        <v>1</v>
      </c>
      <c r="E558" s="85" t="s">
        <v>18</v>
      </c>
      <c r="F558" s="44" t="s">
        <v>19</v>
      </c>
      <c r="G558" s="85" t="s">
        <v>18</v>
      </c>
      <c r="H558" s="51" t="s">
        <v>18</v>
      </c>
    </row>
    <row r="559" customFormat="false" ht="17.25" hidden="false" customHeight="true" outlineLevel="0" collapsed="false">
      <c r="A559" s="38"/>
      <c r="B559" s="2" t="n">
        <v>273191</v>
      </c>
      <c r="C559" s="42" t="s">
        <v>702</v>
      </c>
      <c r="D559" s="49" t="s">
        <v>18</v>
      </c>
      <c r="E559" s="4" t="n">
        <v>1</v>
      </c>
      <c r="F559" s="43" t="s">
        <v>18</v>
      </c>
      <c r="G559" s="44" t="s">
        <v>19</v>
      </c>
      <c r="H559" s="51" t="s">
        <v>18</v>
      </c>
    </row>
    <row r="560" customFormat="false" ht="17.25" hidden="false" customHeight="true" outlineLevel="0" collapsed="false">
      <c r="A560" s="38"/>
      <c r="B560" s="2" t="n">
        <v>273291</v>
      </c>
      <c r="C560" s="42" t="s">
        <v>703</v>
      </c>
      <c r="D560" s="36" t="n">
        <v>1</v>
      </c>
      <c r="E560" s="4" t="n">
        <v>1</v>
      </c>
      <c r="F560" s="44" t="s">
        <v>19</v>
      </c>
      <c r="G560" s="44" t="s">
        <v>19</v>
      </c>
      <c r="H560" s="47" t="s">
        <v>19</v>
      </c>
    </row>
    <row r="561" customFormat="false" ht="17.25" hidden="false" customHeight="true" outlineLevel="0" collapsed="false">
      <c r="A561" s="38"/>
      <c r="B561" s="2" t="n">
        <v>273311</v>
      </c>
      <c r="C561" s="42" t="s">
        <v>704</v>
      </c>
      <c r="D561" s="36" t="n">
        <v>1</v>
      </c>
      <c r="E561" s="4" t="n">
        <v>2</v>
      </c>
      <c r="F561" s="44" t="s">
        <v>19</v>
      </c>
      <c r="G561" s="44" t="s">
        <v>19</v>
      </c>
      <c r="H561" s="47" t="s">
        <v>19</v>
      </c>
    </row>
    <row r="562" customFormat="false" ht="17.25" hidden="false" customHeight="true" outlineLevel="0" collapsed="false">
      <c r="A562" s="38"/>
      <c r="B562" s="2" t="n">
        <v>273312</v>
      </c>
      <c r="C562" s="42" t="s">
        <v>705</v>
      </c>
      <c r="D562" s="36" t="n">
        <v>1</v>
      </c>
      <c r="E562" s="4" t="n">
        <v>1</v>
      </c>
      <c r="F562" s="44" t="s">
        <v>19</v>
      </c>
      <c r="G562" s="44" t="s">
        <v>19</v>
      </c>
      <c r="H562" s="47" t="s">
        <v>19</v>
      </c>
    </row>
    <row r="563" customFormat="false" ht="17.25" hidden="false" customHeight="true" outlineLevel="0" collapsed="false">
      <c r="A563" s="38"/>
      <c r="B563" s="2" t="s">
        <v>706</v>
      </c>
      <c r="C563" s="42" t="s">
        <v>707</v>
      </c>
      <c r="D563" s="36" t="n">
        <v>1</v>
      </c>
      <c r="E563" s="4" t="n">
        <v>1</v>
      </c>
      <c r="F563" s="44" t="s">
        <v>19</v>
      </c>
      <c r="G563" s="44" t="s">
        <v>19</v>
      </c>
      <c r="H563" s="47" t="s">
        <v>19</v>
      </c>
    </row>
    <row r="564" customFormat="false" ht="17.25" hidden="false" customHeight="true" outlineLevel="0" collapsed="false">
      <c r="A564" s="38"/>
      <c r="B564" s="2" t="s">
        <v>708</v>
      </c>
      <c r="C564" s="42" t="s">
        <v>709</v>
      </c>
      <c r="D564" s="36" t="n">
        <v>1</v>
      </c>
      <c r="E564" s="4" t="n">
        <v>1</v>
      </c>
      <c r="F564" s="44" t="s">
        <v>19</v>
      </c>
      <c r="G564" s="44" t="s">
        <v>19</v>
      </c>
      <c r="H564" s="47" t="s">
        <v>19</v>
      </c>
    </row>
    <row r="565" customFormat="false" ht="17.25" hidden="false" customHeight="true" outlineLevel="0" collapsed="false">
      <c r="A565" s="38"/>
      <c r="B565" s="2" t="s">
        <v>710</v>
      </c>
      <c r="C565" s="42" t="s">
        <v>711</v>
      </c>
      <c r="D565" s="36" t="n">
        <v>1</v>
      </c>
      <c r="E565" s="4" t="n">
        <v>1</v>
      </c>
      <c r="F565" s="44" t="s">
        <v>19</v>
      </c>
      <c r="G565" s="44" t="s">
        <v>19</v>
      </c>
      <c r="H565" s="47" t="s">
        <v>19</v>
      </c>
    </row>
    <row r="566" customFormat="false" ht="17.25" hidden="false" customHeight="true" outlineLevel="0" collapsed="false">
      <c r="A566" s="38"/>
      <c r="B566" s="2" t="s">
        <v>712</v>
      </c>
      <c r="C566" s="42" t="s">
        <v>713</v>
      </c>
      <c r="D566" s="36" t="n">
        <v>1</v>
      </c>
      <c r="E566" s="4" t="n">
        <v>1</v>
      </c>
      <c r="F566" s="44" t="s">
        <v>19</v>
      </c>
      <c r="G566" s="44" t="s">
        <v>19</v>
      </c>
      <c r="H566" s="47" t="s">
        <v>19</v>
      </c>
    </row>
    <row r="567" customFormat="false" ht="17.25" hidden="false" customHeight="true" outlineLevel="0" collapsed="false">
      <c r="A567" s="38"/>
      <c r="B567" s="2" t="n">
        <v>274191</v>
      </c>
      <c r="C567" s="42" t="s">
        <v>714</v>
      </c>
      <c r="D567" s="49" t="s">
        <v>18</v>
      </c>
      <c r="E567" s="4" t="n">
        <v>1</v>
      </c>
      <c r="F567" s="43" t="s">
        <v>18</v>
      </c>
      <c r="G567" s="44" t="s">
        <v>19</v>
      </c>
      <c r="H567" s="51" t="s">
        <v>18</v>
      </c>
    </row>
    <row r="568" customFormat="false" ht="17.25" hidden="false" customHeight="true" outlineLevel="0" collapsed="false">
      <c r="A568" s="38"/>
      <c r="B568" s="2" t="n">
        <v>274291</v>
      </c>
      <c r="C568" s="42" t="s">
        <v>715</v>
      </c>
      <c r="D568" s="36" t="n">
        <v>2</v>
      </c>
      <c r="E568" s="4" t="n">
        <v>7</v>
      </c>
      <c r="F568" s="44" t="s">
        <v>19</v>
      </c>
      <c r="G568" s="4" t="n">
        <v>22534</v>
      </c>
      <c r="H568" s="47" t="s">
        <v>19</v>
      </c>
    </row>
    <row r="569" customFormat="false" ht="17.25" hidden="false" customHeight="true" outlineLevel="0" collapsed="false">
      <c r="A569" s="38"/>
      <c r="B569" s="2" t="s">
        <v>716</v>
      </c>
      <c r="C569" s="42" t="s">
        <v>717</v>
      </c>
      <c r="D569" s="36" t="n">
        <v>2</v>
      </c>
      <c r="E569" s="4" t="n">
        <v>2</v>
      </c>
      <c r="F569" s="44" t="s">
        <v>19</v>
      </c>
      <c r="G569" s="44" t="s">
        <v>19</v>
      </c>
      <c r="H569" s="47" t="s">
        <v>19</v>
      </c>
    </row>
    <row r="570" customFormat="false" ht="17.25" hidden="false" customHeight="true" outlineLevel="0" collapsed="false">
      <c r="A570" s="38"/>
      <c r="B570" s="2" t="s">
        <v>718</v>
      </c>
      <c r="C570" s="42" t="s">
        <v>719</v>
      </c>
      <c r="D570" s="36" t="n">
        <v>2</v>
      </c>
      <c r="E570" s="4" t="n">
        <v>1</v>
      </c>
      <c r="F570" s="44" t="s">
        <v>19</v>
      </c>
      <c r="G570" s="44" t="s">
        <v>19</v>
      </c>
      <c r="H570" s="47" t="s">
        <v>19</v>
      </c>
    </row>
    <row r="571" customFormat="false" ht="17.25" hidden="false" customHeight="true" outlineLevel="0" collapsed="false">
      <c r="A571" s="38"/>
      <c r="B571" s="2" t="s">
        <v>720</v>
      </c>
      <c r="C571" s="42" t="s">
        <v>721</v>
      </c>
      <c r="D571" s="36" t="n">
        <v>1</v>
      </c>
      <c r="E571" s="4" t="n">
        <v>2</v>
      </c>
      <c r="F571" s="44" t="s">
        <v>19</v>
      </c>
      <c r="G571" s="44" t="s">
        <v>19</v>
      </c>
      <c r="H571" s="47" t="s">
        <v>19</v>
      </c>
    </row>
    <row r="572" customFormat="false" ht="17.25" hidden="false" customHeight="true" outlineLevel="0" collapsed="false">
      <c r="A572" s="38"/>
      <c r="B572" s="2" t="n">
        <v>275391</v>
      </c>
      <c r="C572" s="42" t="s">
        <v>721</v>
      </c>
      <c r="D572" s="36" t="n">
        <v>1</v>
      </c>
      <c r="E572" s="85" t="s">
        <v>18</v>
      </c>
      <c r="F572" s="44" t="s">
        <v>19</v>
      </c>
      <c r="G572" s="85" t="s">
        <v>18</v>
      </c>
      <c r="H572" s="51" t="s">
        <v>18</v>
      </c>
    </row>
    <row r="573" customFormat="false" ht="17.25" hidden="false" customHeight="true" outlineLevel="0" collapsed="false">
      <c r="A573" s="38"/>
      <c r="B573" s="2" t="s">
        <v>722</v>
      </c>
      <c r="C573" s="42" t="s">
        <v>723</v>
      </c>
      <c r="D573" s="36" t="n">
        <v>1</v>
      </c>
      <c r="E573" s="4" t="n">
        <v>1</v>
      </c>
      <c r="F573" s="44" t="s">
        <v>19</v>
      </c>
      <c r="G573" s="44" t="s">
        <v>19</v>
      </c>
      <c r="H573" s="47" t="s">
        <v>19</v>
      </c>
    </row>
    <row r="574" customFormat="false" ht="17.25" hidden="false" customHeight="true" outlineLevel="0" collapsed="false">
      <c r="A574" s="38"/>
      <c r="B574" s="2" t="n">
        <v>275419</v>
      </c>
      <c r="C574" s="42" t="s">
        <v>724</v>
      </c>
      <c r="D574" s="36" t="n">
        <v>1</v>
      </c>
      <c r="E574" s="4" t="n">
        <v>1</v>
      </c>
      <c r="F574" s="44" t="s">
        <v>19</v>
      </c>
      <c r="G574" s="44" t="s">
        <v>19</v>
      </c>
      <c r="H574" s="47" t="s">
        <v>19</v>
      </c>
    </row>
    <row r="575" customFormat="false" ht="17.25" hidden="false" customHeight="true" outlineLevel="0" collapsed="false">
      <c r="A575" s="38"/>
      <c r="B575" s="2" t="n">
        <v>275491</v>
      </c>
      <c r="C575" s="42" t="s">
        <v>725</v>
      </c>
      <c r="D575" s="36" t="n">
        <v>2</v>
      </c>
      <c r="E575" s="4" t="n">
        <v>4</v>
      </c>
      <c r="F575" s="44" t="s">
        <v>19</v>
      </c>
      <c r="G575" s="4" t="n">
        <v>39911</v>
      </c>
      <c r="H575" s="47" t="s">
        <v>19</v>
      </c>
    </row>
    <row r="576" customFormat="false" ht="17.25" hidden="false" customHeight="true" outlineLevel="0" collapsed="false">
      <c r="A576" s="38"/>
      <c r="B576" s="2" t="s">
        <v>726</v>
      </c>
      <c r="C576" s="42" t="s">
        <v>727</v>
      </c>
      <c r="D576" s="36" t="n">
        <v>1</v>
      </c>
      <c r="E576" s="4" t="n">
        <v>1</v>
      </c>
      <c r="F576" s="44" t="s">
        <v>19</v>
      </c>
      <c r="G576" s="44" t="s">
        <v>19</v>
      </c>
      <c r="H576" s="47" t="s">
        <v>19</v>
      </c>
    </row>
    <row r="577" customFormat="false" ht="17.25" hidden="false" customHeight="true" outlineLevel="0" collapsed="false">
      <c r="A577" s="38"/>
      <c r="B577" s="2" t="s">
        <v>728</v>
      </c>
      <c r="C577" s="42" t="s">
        <v>729</v>
      </c>
      <c r="D577" s="36" t="n">
        <v>17</v>
      </c>
      <c r="E577" s="4" t="n">
        <v>16</v>
      </c>
      <c r="F577" s="4" t="n">
        <v>35772</v>
      </c>
      <c r="G577" s="4" t="n">
        <v>39094</v>
      </c>
      <c r="H577" s="37" t="n">
        <f aca="false">(G577/F577)*100</f>
        <v>109.286592865929</v>
      </c>
    </row>
    <row r="578" customFormat="false" ht="17.25" hidden="false" customHeight="true" outlineLevel="0" collapsed="false">
      <c r="A578" s="38"/>
      <c r="B578" s="2" t="n">
        <v>279991</v>
      </c>
      <c r="C578" s="42" t="s">
        <v>730</v>
      </c>
      <c r="D578" s="36" t="n">
        <v>1</v>
      </c>
      <c r="E578" s="85" t="s">
        <v>18</v>
      </c>
      <c r="F578" s="44" t="s">
        <v>19</v>
      </c>
      <c r="G578" s="85" t="s">
        <v>18</v>
      </c>
      <c r="H578" s="51" t="s">
        <v>18</v>
      </c>
    </row>
    <row r="579" customFormat="false" ht="17.25" hidden="false" customHeight="true" outlineLevel="0" collapsed="false">
      <c r="A579" s="38"/>
      <c r="B579" s="2" t="s">
        <v>731</v>
      </c>
      <c r="C579" s="42" t="s">
        <v>305</v>
      </c>
      <c r="D579" s="36" t="n">
        <v>1</v>
      </c>
      <c r="E579" s="4" t="n">
        <v>2</v>
      </c>
      <c r="F579" s="44" t="s">
        <v>19</v>
      </c>
      <c r="G579" s="44" t="s">
        <v>19</v>
      </c>
      <c r="H579" s="47" t="s">
        <v>19</v>
      </c>
    </row>
    <row r="580" customFormat="false" ht="17.25" hidden="false" customHeight="true" outlineLevel="0" collapsed="false">
      <c r="A580" s="20"/>
      <c r="C580" s="31"/>
      <c r="D580" s="36"/>
      <c r="H580" s="37"/>
    </row>
    <row r="581" customFormat="false" ht="17.25" hidden="false" customHeight="true" outlineLevel="0" collapsed="false">
      <c r="A581" s="20"/>
      <c r="B581" s="57"/>
      <c r="C581" s="35" t="s">
        <v>116</v>
      </c>
      <c r="D581" s="36"/>
      <c r="F581" s="4" t="n">
        <v>3318007</v>
      </c>
      <c r="G581" s="4" t="n">
        <v>3397688</v>
      </c>
      <c r="H581" s="37"/>
    </row>
    <row r="582" customFormat="false" ht="17.25" hidden="false" customHeight="true" outlineLevel="0" collapsed="false">
      <c r="A582" s="20"/>
      <c r="C582" s="31"/>
      <c r="D582" s="36"/>
      <c r="H582" s="37"/>
    </row>
    <row r="583" customFormat="false" ht="17.25" hidden="false" customHeight="true" outlineLevel="0" collapsed="false">
      <c r="A583" s="20"/>
      <c r="B583" s="57"/>
      <c r="C583" s="31"/>
      <c r="D583" s="36"/>
      <c r="H583" s="37"/>
    </row>
    <row r="584" customFormat="false" ht="17.25" hidden="false" customHeight="true" outlineLevel="0" collapsed="false">
      <c r="A584" s="41" t="s">
        <v>732</v>
      </c>
      <c r="C584" s="66" t="s">
        <v>733</v>
      </c>
      <c r="D584" s="36" t="n">
        <v>385</v>
      </c>
      <c r="E584" s="4" t="n">
        <v>364</v>
      </c>
      <c r="F584" s="4" t="n">
        <v>7264055</v>
      </c>
      <c r="G584" s="4" t="n">
        <v>6815648</v>
      </c>
      <c r="H584" s="37" t="n">
        <f aca="false">(G584/F584)*100</f>
        <v>93.8270428844495</v>
      </c>
    </row>
    <row r="585" customFormat="false" ht="17.25" hidden="false" customHeight="true" outlineLevel="0" collapsed="false">
      <c r="A585" s="24"/>
      <c r="B585" s="59"/>
      <c r="C585" s="90"/>
      <c r="D585" s="61"/>
      <c r="E585" s="62"/>
      <c r="F585" s="62"/>
      <c r="G585" s="62"/>
      <c r="H585" s="83"/>
    </row>
    <row r="586" customFormat="false" ht="17.25" hidden="false" customHeight="true" outlineLevel="0" collapsed="false">
      <c r="A586" s="38"/>
      <c r="B586" s="2" t="n">
        <v>282212</v>
      </c>
      <c r="C586" s="42" t="s">
        <v>734</v>
      </c>
      <c r="D586" s="36" t="n">
        <v>1</v>
      </c>
      <c r="E586" s="85" t="s">
        <v>18</v>
      </c>
      <c r="F586" s="44" t="s">
        <v>19</v>
      </c>
      <c r="G586" s="85" t="s">
        <v>18</v>
      </c>
      <c r="H586" s="51" t="s">
        <v>18</v>
      </c>
    </row>
    <row r="587" customFormat="false" ht="17.25" hidden="false" customHeight="true" outlineLevel="0" collapsed="false">
      <c r="A587" s="38"/>
      <c r="B587" s="2" t="s">
        <v>735</v>
      </c>
      <c r="C587" s="42" t="s">
        <v>736</v>
      </c>
      <c r="D587" s="36" t="n">
        <v>1</v>
      </c>
      <c r="E587" s="4" t="n">
        <v>1</v>
      </c>
      <c r="F587" s="44" t="s">
        <v>19</v>
      </c>
      <c r="G587" s="44" t="s">
        <v>19</v>
      </c>
      <c r="H587" s="47" t="s">
        <v>19</v>
      </c>
    </row>
    <row r="588" customFormat="false" ht="17.25" hidden="false" customHeight="true" outlineLevel="0" collapsed="false">
      <c r="A588" s="38"/>
      <c r="B588" s="2" t="n">
        <v>282312</v>
      </c>
      <c r="C588" s="42" t="s">
        <v>737</v>
      </c>
      <c r="D588" s="36" t="n">
        <v>1</v>
      </c>
      <c r="E588" s="4" t="n">
        <v>1</v>
      </c>
      <c r="F588" s="44" t="s">
        <v>19</v>
      </c>
      <c r="G588" s="44" t="s">
        <v>19</v>
      </c>
      <c r="H588" s="47" t="s">
        <v>19</v>
      </c>
    </row>
    <row r="589" customFormat="false" ht="17.25" hidden="false" customHeight="true" outlineLevel="0" collapsed="false">
      <c r="A589" s="38"/>
      <c r="B589" s="2" t="n">
        <v>282313</v>
      </c>
      <c r="C589" s="42" t="s">
        <v>738</v>
      </c>
      <c r="D589" s="36" t="n">
        <v>1</v>
      </c>
      <c r="E589" s="85" t="s">
        <v>18</v>
      </c>
      <c r="F589" s="44" t="s">
        <v>19</v>
      </c>
      <c r="G589" s="85" t="s">
        <v>18</v>
      </c>
      <c r="H589" s="51" t="s">
        <v>18</v>
      </c>
    </row>
    <row r="590" customFormat="false" ht="17.25" hidden="false" customHeight="true" outlineLevel="0" collapsed="false">
      <c r="A590" s="38"/>
      <c r="B590" s="2" t="n">
        <v>282315</v>
      </c>
      <c r="C590" s="42" t="s">
        <v>739</v>
      </c>
      <c r="D590" s="36" t="n">
        <v>1</v>
      </c>
      <c r="E590" s="85" t="s">
        <v>18</v>
      </c>
      <c r="F590" s="44" t="s">
        <v>19</v>
      </c>
      <c r="G590" s="85" t="s">
        <v>18</v>
      </c>
      <c r="H590" s="51" t="s">
        <v>18</v>
      </c>
    </row>
    <row r="591" customFormat="false" ht="17.25" hidden="false" customHeight="true" outlineLevel="0" collapsed="false">
      <c r="A591" s="38"/>
      <c r="B591" s="2" t="n">
        <v>282491</v>
      </c>
      <c r="C591" s="42" t="s">
        <v>740</v>
      </c>
      <c r="D591" s="36" t="n">
        <v>1</v>
      </c>
      <c r="E591" s="4" t="n">
        <v>1</v>
      </c>
      <c r="F591" s="44" t="s">
        <v>19</v>
      </c>
      <c r="G591" s="44" t="s">
        <v>19</v>
      </c>
      <c r="H591" s="47" t="s">
        <v>19</v>
      </c>
    </row>
    <row r="592" customFormat="false" ht="17.25" hidden="false" customHeight="true" outlineLevel="0" collapsed="false">
      <c r="A592" s="38"/>
      <c r="B592" s="2" t="n">
        <v>282591</v>
      </c>
      <c r="C592" s="42" t="s">
        <v>741</v>
      </c>
      <c r="D592" s="49" t="s">
        <v>18</v>
      </c>
      <c r="E592" s="4" t="n">
        <v>1</v>
      </c>
      <c r="F592" s="43" t="s">
        <v>18</v>
      </c>
      <c r="G592" s="44" t="s">
        <v>19</v>
      </c>
      <c r="H592" s="51" t="s">
        <v>18</v>
      </c>
    </row>
    <row r="593" customFormat="false" ht="17.25" hidden="false" customHeight="true" outlineLevel="0" collapsed="false">
      <c r="A593" s="38"/>
      <c r="B593" s="2" t="n">
        <v>282619</v>
      </c>
      <c r="C593" s="42" t="s">
        <v>742</v>
      </c>
      <c r="D593" s="36" t="n">
        <v>1</v>
      </c>
      <c r="E593" s="4" t="n">
        <v>2</v>
      </c>
      <c r="F593" s="44" t="s">
        <v>19</v>
      </c>
      <c r="G593" s="44" t="s">
        <v>19</v>
      </c>
      <c r="H593" s="47" t="s">
        <v>19</v>
      </c>
    </row>
    <row r="594" customFormat="false" ht="17.25" hidden="false" customHeight="true" outlineLevel="0" collapsed="false">
      <c r="A594" s="38"/>
      <c r="B594" s="2" t="n">
        <v>282691</v>
      </c>
      <c r="C594" s="42" t="s">
        <v>743</v>
      </c>
      <c r="D594" s="36" t="n">
        <v>1</v>
      </c>
      <c r="E594" s="4" t="n">
        <v>1</v>
      </c>
      <c r="F594" s="44" t="s">
        <v>19</v>
      </c>
      <c r="G594" s="44" t="s">
        <v>19</v>
      </c>
      <c r="H594" s="47" t="s">
        <v>19</v>
      </c>
    </row>
    <row r="595" customFormat="false" ht="17.25" hidden="false" customHeight="true" outlineLevel="0" collapsed="false">
      <c r="A595" s="38"/>
      <c r="B595" s="2" t="s">
        <v>744</v>
      </c>
      <c r="C595" s="42" t="s">
        <v>745</v>
      </c>
      <c r="D595" s="36" t="n">
        <v>3</v>
      </c>
      <c r="E595" s="4" t="n">
        <v>4</v>
      </c>
      <c r="F595" s="4" t="n">
        <v>3728</v>
      </c>
      <c r="G595" s="4" t="n">
        <v>3641</v>
      </c>
      <c r="H595" s="37" t="n">
        <f aca="false">(G595/F595)*100</f>
        <v>97.6663090128755</v>
      </c>
    </row>
    <row r="596" customFormat="false" ht="17.25" hidden="false" customHeight="true" outlineLevel="0" collapsed="false">
      <c r="A596" s="38"/>
      <c r="B596" s="2" t="s">
        <v>746</v>
      </c>
      <c r="C596" s="42" t="s">
        <v>747</v>
      </c>
      <c r="D596" s="36" t="n">
        <v>4</v>
      </c>
      <c r="E596" s="4" t="n">
        <v>5</v>
      </c>
      <c r="F596" s="4" t="n">
        <v>14405</v>
      </c>
      <c r="G596" s="4" t="n">
        <v>11672</v>
      </c>
      <c r="H596" s="47" t="s">
        <v>19</v>
      </c>
    </row>
    <row r="597" customFormat="false" ht="17.25" hidden="false" customHeight="true" outlineLevel="0" collapsed="false">
      <c r="A597" s="38"/>
      <c r="B597" s="2" t="n">
        <v>282919</v>
      </c>
      <c r="C597" s="42" t="s">
        <v>748</v>
      </c>
      <c r="D597" s="36" t="n">
        <v>1</v>
      </c>
      <c r="E597" s="85" t="s">
        <v>18</v>
      </c>
      <c r="F597" s="44" t="s">
        <v>19</v>
      </c>
      <c r="G597" s="85" t="s">
        <v>18</v>
      </c>
      <c r="H597" s="51" t="s">
        <v>18</v>
      </c>
    </row>
    <row r="598" customFormat="false" ht="17.25" hidden="false" customHeight="true" outlineLevel="0" collapsed="false">
      <c r="A598" s="38"/>
      <c r="B598" s="2" t="s">
        <v>749</v>
      </c>
      <c r="C598" s="42" t="s">
        <v>750</v>
      </c>
      <c r="D598" s="36" t="n">
        <v>2</v>
      </c>
      <c r="E598" s="4" t="n">
        <v>3</v>
      </c>
      <c r="F598" s="44" t="s">
        <v>19</v>
      </c>
      <c r="G598" s="4" t="n">
        <v>618</v>
      </c>
      <c r="H598" s="47" t="s">
        <v>19</v>
      </c>
    </row>
    <row r="599" customFormat="false" ht="17.25" hidden="false" customHeight="true" outlineLevel="0" collapsed="false">
      <c r="A599" s="38"/>
      <c r="B599" s="2" t="s">
        <v>751</v>
      </c>
      <c r="C599" s="42" t="s">
        <v>752</v>
      </c>
      <c r="D599" s="36" t="n">
        <v>3</v>
      </c>
      <c r="E599" s="4" t="n">
        <v>4</v>
      </c>
      <c r="F599" s="4" t="n">
        <v>639618</v>
      </c>
      <c r="G599" s="4" t="n">
        <v>650697</v>
      </c>
      <c r="H599" s="37" t="n">
        <f aca="false">(G599/F599)*100</f>
        <v>101.732127613669</v>
      </c>
    </row>
    <row r="600" customFormat="false" ht="17.25" hidden="false" customHeight="true" outlineLevel="0" collapsed="false">
      <c r="A600" s="38"/>
      <c r="B600" s="2" t="s">
        <v>753</v>
      </c>
      <c r="C600" s="42" t="s">
        <v>754</v>
      </c>
      <c r="D600" s="36" t="n">
        <v>5</v>
      </c>
      <c r="E600" s="4" t="n">
        <v>5</v>
      </c>
      <c r="F600" s="4" t="n">
        <v>25154</v>
      </c>
      <c r="G600" s="4" t="n">
        <v>29378</v>
      </c>
      <c r="H600" s="37" t="n">
        <f aca="false">(G600/F600)*100</f>
        <v>116.792557843683</v>
      </c>
    </row>
    <row r="601" customFormat="false" ht="17.25" hidden="false" customHeight="true" outlineLevel="0" collapsed="false">
      <c r="A601" s="38"/>
      <c r="B601" s="2" t="n">
        <v>283221</v>
      </c>
      <c r="C601" s="42" t="s">
        <v>755</v>
      </c>
      <c r="D601" s="49" t="s">
        <v>18</v>
      </c>
      <c r="E601" s="4" t="n">
        <v>1</v>
      </c>
      <c r="F601" s="43" t="s">
        <v>18</v>
      </c>
      <c r="G601" s="44" t="s">
        <v>19</v>
      </c>
      <c r="H601" s="51" t="s">
        <v>18</v>
      </c>
    </row>
    <row r="602" customFormat="false" ht="17.25" hidden="false" customHeight="true" outlineLevel="0" collapsed="false">
      <c r="A602" s="38"/>
      <c r="B602" s="2" t="n">
        <v>283231</v>
      </c>
      <c r="C602" s="42" t="s">
        <v>756</v>
      </c>
      <c r="D602" s="36" t="n">
        <v>1</v>
      </c>
      <c r="E602" s="4" t="n">
        <v>1</v>
      </c>
      <c r="F602" s="44" t="s">
        <v>19</v>
      </c>
      <c r="G602" s="44" t="s">
        <v>19</v>
      </c>
      <c r="H602" s="47" t="s">
        <v>19</v>
      </c>
    </row>
    <row r="603" customFormat="false" ht="17.25" hidden="false" customHeight="true" outlineLevel="0" collapsed="false">
      <c r="A603" s="38"/>
      <c r="B603" s="2" t="s">
        <v>757</v>
      </c>
      <c r="C603" s="42" t="s">
        <v>758</v>
      </c>
      <c r="D603" s="36" t="n">
        <v>52</v>
      </c>
      <c r="E603" s="4" t="n">
        <v>49</v>
      </c>
      <c r="F603" s="4" t="n">
        <v>1335139</v>
      </c>
      <c r="G603" s="4" t="n">
        <v>1153155</v>
      </c>
      <c r="H603" s="37" t="n">
        <f aca="false">(G603/F603)*100</f>
        <v>86.369658889449</v>
      </c>
    </row>
    <row r="604" customFormat="false" ht="17.25" hidden="false" customHeight="true" outlineLevel="0" collapsed="false">
      <c r="A604" s="38"/>
      <c r="B604" s="2" t="s">
        <v>759</v>
      </c>
      <c r="C604" s="42" t="s">
        <v>760</v>
      </c>
      <c r="D604" s="36" t="n">
        <v>7</v>
      </c>
      <c r="E604" s="4" t="n">
        <v>8</v>
      </c>
      <c r="F604" s="4" t="n">
        <v>24425</v>
      </c>
      <c r="G604" s="4" t="n">
        <v>26509</v>
      </c>
      <c r="H604" s="37" t="n">
        <f aca="false">(G604/F604)*100</f>
        <v>108.532241555783</v>
      </c>
    </row>
    <row r="605" customFormat="false" ht="17.25" hidden="false" customHeight="true" outlineLevel="0" collapsed="false">
      <c r="A605" s="38"/>
      <c r="B605" s="2" t="s">
        <v>761</v>
      </c>
      <c r="C605" s="42" t="s">
        <v>762</v>
      </c>
      <c r="D605" s="36" t="n">
        <v>3</v>
      </c>
      <c r="E605" s="4" t="n">
        <v>3</v>
      </c>
      <c r="F605" s="4" t="n">
        <v>148378</v>
      </c>
      <c r="G605" s="4" t="n">
        <v>129362</v>
      </c>
      <c r="H605" s="37" t="n">
        <f aca="false">(G605/F605)*100</f>
        <v>87.1840838938387</v>
      </c>
    </row>
    <row r="606" customFormat="false" ht="17.25" hidden="false" customHeight="true" outlineLevel="0" collapsed="false">
      <c r="A606" s="38"/>
      <c r="B606" s="2" t="s">
        <v>763</v>
      </c>
      <c r="C606" s="42" t="s">
        <v>764</v>
      </c>
      <c r="D606" s="36" t="n">
        <v>4</v>
      </c>
      <c r="E606" s="4" t="n">
        <v>4</v>
      </c>
      <c r="F606" s="4" t="n">
        <v>37296</v>
      </c>
      <c r="G606" s="4" t="n">
        <v>34534</v>
      </c>
      <c r="H606" s="37" t="n">
        <f aca="false">(G606/F606)*100</f>
        <v>92.5943800943801</v>
      </c>
    </row>
    <row r="607" customFormat="false" ht="17.25" hidden="false" customHeight="true" outlineLevel="0" collapsed="false">
      <c r="A607" s="38"/>
      <c r="B607" s="2" t="s">
        <v>765</v>
      </c>
      <c r="C607" s="42" t="s">
        <v>766</v>
      </c>
      <c r="D607" s="36" t="n">
        <v>7</v>
      </c>
      <c r="E607" s="4" t="n">
        <v>7</v>
      </c>
      <c r="F607" s="4" t="n">
        <v>158592</v>
      </c>
      <c r="G607" s="4" t="n">
        <v>160209</v>
      </c>
      <c r="H607" s="37" t="n">
        <f aca="false">(G607/F607)*100</f>
        <v>101.019597457627</v>
      </c>
    </row>
    <row r="608" customFormat="false" ht="17.25" hidden="false" customHeight="true" outlineLevel="0" collapsed="false">
      <c r="A608" s="38"/>
      <c r="B608" s="2" t="s">
        <v>767</v>
      </c>
      <c r="C608" s="42" t="s">
        <v>768</v>
      </c>
      <c r="D608" s="36" t="n">
        <v>41</v>
      </c>
      <c r="E608" s="4" t="n">
        <v>35</v>
      </c>
      <c r="F608" s="4" t="n">
        <v>1073589</v>
      </c>
      <c r="G608" s="4" t="n">
        <v>879157</v>
      </c>
      <c r="H608" s="37" t="n">
        <f aca="false">(G608/F608)*100</f>
        <v>81.8895312824554</v>
      </c>
    </row>
    <row r="609" customFormat="false" ht="17.25" hidden="false" customHeight="true" outlineLevel="0" collapsed="false">
      <c r="A609" s="38"/>
      <c r="B609" s="2" t="s">
        <v>769</v>
      </c>
      <c r="C609" s="42" t="s">
        <v>770</v>
      </c>
      <c r="D609" s="36" t="n">
        <v>30</v>
      </c>
      <c r="E609" s="4" t="n">
        <v>24</v>
      </c>
      <c r="F609" s="4" t="n">
        <v>113783</v>
      </c>
      <c r="G609" s="4" t="n">
        <v>77829</v>
      </c>
      <c r="H609" s="37" t="n">
        <f aca="false">(G609/F609)*100</f>
        <v>68.4012550205215</v>
      </c>
    </row>
    <row r="610" customFormat="false" ht="17.25" hidden="false" customHeight="true" outlineLevel="0" collapsed="false">
      <c r="A610" s="38"/>
      <c r="B610" s="2" t="s">
        <v>771</v>
      </c>
      <c r="C610" s="42" t="s">
        <v>772</v>
      </c>
      <c r="D610" s="36" t="n">
        <v>16</v>
      </c>
      <c r="E610" s="4" t="n">
        <v>6</v>
      </c>
      <c r="F610" s="4" t="n">
        <v>177228</v>
      </c>
      <c r="G610" s="4" t="n">
        <v>55359</v>
      </c>
      <c r="H610" s="37" t="n">
        <f aca="false">(G610/F610)*100</f>
        <v>31.2360349380459</v>
      </c>
    </row>
    <row r="611" customFormat="false" ht="17.25" hidden="false" customHeight="true" outlineLevel="0" collapsed="false">
      <c r="A611" s="38"/>
      <c r="B611" s="2" t="s">
        <v>773</v>
      </c>
      <c r="C611" s="42" t="s">
        <v>774</v>
      </c>
      <c r="D611" s="36" t="n">
        <v>4</v>
      </c>
      <c r="E611" s="4" t="n">
        <v>2</v>
      </c>
      <c r="F611" s="4" t="n">
        <v>156758</v>
      </c>
      <c r="G611" s="44" t="s">
        <v>19</v>
      </c>
      <c r="H611" s="47" t="s">
        <v>19</v>
      </c>
    </row>
    <row r="612" customFormat="false" ht="17.25" hidden="false" customHeight="true" outlineLevel="0" collapsed="false">
      <c r="A612" s="38"/>
      <c r="B612" s="2" t="n">
        <v>284219</v>
      </c>
      <c r="C612" s="42" t="s">
        <v>775</v>
      </c>
      <c r="D612" s="49" t="s">
        <v>18</v>
      </c>
      <c r="E612" s="4" t="n">
        <v>1</v>
      </c>
      <c r="F612" s="43" t="s">
        <v>18</v>
      </c>
      <c r="G612" s="44" t="s">
        <v>19</v>
      </c>
      <c r="H612" s="51" t="s">
        <v>18</v>
      </c>
    </row>
    <row r="613" customFormat="false" ht="17.25" hidden="false" customHeight="true" outlineLevel="0" collapsed="false">
      <c r="A613" s="38"/>
      <c r="B613" s="2" t="n">
        <v>284221</v>
      </c>
      <c r="C613" s="42" t="s">
        <v>776</v>
      </c>
      <c r="D613" s="36" t="n">
        <v>3</v>
      </c>
      <c r="E613" s="4" t="n">
        <v>3</v>
      </c>
      <c r="F613" s="4" t="n">
        <v>5424</v>
      </c>
      <c r="G613" s="4" t="n">
        <v>64377</v>
      </c>
      <c r="H613" s="37" t="n">
        <f aca="false">(G613/F613)*100</f>
        <v>1186.89159292035</v>
      </c>
    </row>
    <row r="614" customFormat="false" ht="17.25" hidden="false" customHeight="true" outlineLevel="0" collapsed="false">
      <c r="A614" s="38"/>
      <c r="B614" s="2" t="n">
        <v>284222</v>
      </c>
      <c r="C614" s="42" t="s">
        <v>777</v>
      </c>
      <c r="D614" s="36" t="n">
        <v>12</v>
      </c>
      <c r="E614" s="4" t="n">
        <v>9</v>
      </c>
      <c r="F614" s="4" t="n">
        <v>215472</v>
      </c>
      <c r="G614" s="4" t="n">
        <v>207984</v>
      </c>
      <c r="H614" s="37" t="n">
        <f aca="false">(G614/F614)*100</f>
        <v>96.5248384940967</v>
      </c>
    </row>
    <row r="615" customFormat="false" ht="17.25" hidden="false" customHeight="true" outlineLevel="0" collapsed="false">
      <c r="A615" s="38"/>
      <c r="B615" s="2" t="n">
        <v>284223</v>
      </c>
      <c r="C615" s="42" t="s">
        <v>778</v>
      </c>
      <c r="D615" s="36" t="n">
        <v>3</v>
      </c>
      <c r="E615" s="4" t="n">
        <v>3</v>
      </c>
      <c r="F615" s="4" t="n">
        <v>290527</v>
      </c>
      <c r="G615" s="4" t="n">
        <v>280127</v>
      </c>
      <c r="H615" s="37" t="n">
        <f aca="false">(G615/F615)*100</f>
        <v>96.4202982855294</v>
      </c>
    </row>
    <row r="616" customFormat="false" ht="17.25" hidden="false" customHeight="true" outlineLevel="0" collapsed="false">
      <c r="A616" s="38"/>
      <c r="B616" s="2" t="n">
        <v>284225</v>
      </c>
      <c r="C616" s="42" t="s">
        <v>779</v>
      </c>
      <c r="D616" s="36" t="n">
        <v>7</v>
      </c>
      <c r="E616" s="4" t="n">
        <v>6</v>
      </c>
      <c r="F616" s="4" t="n">
        <v>318246</v>
      </c>
      <c r="G616" s="4" t="n">
        <v>290965</v>
      </c>
      <c r="H616" s="37" t="n">
        <f aca="false">(G616/F616)*100</f>
        <v>91.4277005838251</v>
      </c>
    </row>
    <row r="617" customFormat="false" ht="17.25" hidden="false" customHeight="true" outlineLevel="0" collapsed="false">
      <c r="A617" s="38"/>
      <c r="B617" s="2" t="n">
        <v>284226</v>
      </c>
      <c r="C617" s="42" t="s">
        <v>780</v>
      </c>
      <c r="D617" s="49" t="s">
        <v>18</v>
      </c>
      <c r="E617" s="4" t="n">
        <v>1</v>
      </c>
      <c r="F617" s="43" t="s">
        <v>18</v>
      </c>
      <c r="G617" s="44" t="s">
        <v>19</v>
      </c>
      <c r="H617" s="51" t="s">
        <v>18</v>
      </c>
    </row>
    <row r="618" customFormat="false" ht="17.25" hidden="false" customHeight="true" outlineLevel="0" collapsed="false">
      <c r="A618" s="38"/>
      <c r="B618" s="2" t="n">
        <v>284227</v>
      </c>
      <c r="C618" s="42" t="s">
        <v>781</v>
      </c>
      <c r="D618" s="36" t="n">
        <v>1</v>
      </c>
      <c r="E618" s="85" t="s">
        <v>18</v>
      </c>
      <c r="F618" s="44" t="s">
        <v>19</v>
      </c>
      <c r="G618" s="85" t="s">
        <v>18</v>
      </c>
      <c r="H618" s="51" t="s">
        <v>18</v>
      </c>
    </row>
    <row r="619" customFormat="false" ht="17.25" hidden="false" customHeight="true" outlineLevel="0" collapsed="false">
      <c r="A619" s="38"/>
      <c r="B619" s="2" t="n">
        <v>284229</v>
      </c>
      <c r="C619" s="42" t="s">
        <v>782</v>
      </c>
      <c r="D619" s="36" t="n">
        <v>14</v>
      </c>
      <c r="E619" s="4" t="n">
        <v>21</v>
      </c>
      <c r="F619" s="4" t="n">
        <v>79300</v>
      </c>
      <c r="G619" s="4" t="n">
        <v>125196</v>
      </c>
      <c r="H619" s="37" t="n">
        <f aca="false">(G619/F619)*100</f>
        <v>157.876418663304</v>
      </c>
    </row>
    <row r="620" customFormat="false" ht="17.25" hidden="false" customHeight="true" outlineLevel="0" collapsed="false">
      <c r="A620" s="38"/>
      <c r="B620" s="2" t="s">
        <v>783</v>
      </c>
      <c r="C620" s="42" t="s">
        <v>784</v>
      </c>
      <c r="D620" s="36" t="n">
        <v>9</v>
      </c>
      <c r="E620" s="4" t="n">
        <v>8</v>
      </c>
      <c r="F620" s="4" t="n">
        <v>14325</v>
      </c>
      <c r="G620" s="4" t="n">
        <v>14633</v>
      </c>
      <c r="H620" s="37" t="n">
        <f aca="false">(G620/F620)*100</f>
        <v>102.150087260035</v>
      </c>
    </row>
    <row r="621" customFormat="false" ht="17.25" hidden="false" customHeight="true" outlineLevel="0" collapsed="false">
      <c r="A621" s="38"/>
      <c r="B621" s="2" t="n">
        <v>284311</v>
      </c>
      <c r="C621" s="42" t="s">
        <v>785</v>
      </c>
      <c r="D621" s="36" t="n">
        <v>6</v>
      </c>
      <c r="E621" s="4" t="n">
        <v>4</v>
      </c>
      <c r="F621" s="4" t="n">
        <v>42665</v>
      </c>
      <c r="G621" s="4" t="n">
        <v>41132</v>
      </c>
      <c r="H621" s="37" t="n">
        <f aca="false">(G621/F621)*100</f>
        <v>96.4068908941756</v>
      </c>
    </row>
    <row r="622" customFormat="false" ht="17.25" hidden="false" customHeight="true" outlineLevel="0" collapsed="false">
      <c r="A622" s="38"/>
      <c r="B622" s="2" t="n">
        <v>284313</v>
      </c>
      <c r="C622" s="42" t="s">
        <v>786</v>
      </c>
      <c r="D622" s="36" t="n">
        <v>1</v>
      </c>
      <c r="E622" s="4" t="n">
        <v>1</v>
      </c>
      <c r="F622" s="44" t="s">
        <v>19</v>
      </c>
      <c r="G622" s="44" t="s">
        <v>19</v>
      </c>
      <c r="H622" s="47" t="s">
        <v>19</v>
      </c>
    </row>
    <row r="623" customFormat="false" ht="17.25" hidden="false" customHeight="true" outlineLevel="0" collapsed="false">
      <c r="A623" s="38"/>
      <c r="B623" s="2" t="s">
        <v>787</v>
      </c>
      <c r="C623" s="42" t="s">
        <v>788</v>
      </c>
      <c r="D623" s="36" t="n">
        <v>37</v>
      </c>
      <c r="E623" s="4" t="n">
        <v>37</v>
      </c>
      <c r="F623" s="4" t="n">
        <v>330380</v>
      </c>
      <c r="G623" s="4" t="n">
        <v>417523</v>
      </c>
      <c r="H623" s="37" t="n">
        <f aca="false">(G623/F623)*100</f>
        <v>126.376596646286</v>
      </c>
    </row>
    <row r="624" customFormat="false" ht="17.25" hidden="false" customHeight="true" outlineLevel="0" collapsed="false">
      <c r="A624" s="38"/>
      <c r="B624" s="2" t="s">
        <v>789</v>
      </c>
      <c r="C624" s="42" t="s">
        <v>790</v>
      </c>
      <c r="D624" s="36" t="n">
        <v>6</v>
      </c>
      <c r="E624" s="4" t="n">
        <v>4</v>
      </c>
      <c r="F624" s="4" t="n">
        <v>46356</v>
      </c>
      <c r="G624" s="4" t="n">
        <v>23805</v>
      </c>
      <c r="H624" s="37" t="n">
        <f aca="false">(G624/F624)*100</f>
        <v>51.3525757183536</v>
      </c>
    </row>
    <row r="625" customFormat="false" ht="17.25" hidden="false" customHeight="true" outlineLevel="0" collapsed="false">
      <c r="A625" s="38"/>
      <c r="B625" s="2" t="s">
        <v>791</v>
      </c>
      <c r="C625" s="42" t="s">
        <v>792</v>
      </c>
      <c r="D625" s="36" t="n">
        <v>20</v>
      </c>
      <c r="E625" s="4" t="n">
        <v>21</v>
      </c>
      <c r="F625" s="4" t="n">
        <v>107860</v>
      </c>
      <c r="G625" s="4" t="n">
        <v>134655</v>
      </c>
      <c r="H625" s="37" t="n">
        <f aca="false">(G625/F625)*100</f>
        <v>124.842388281105</v>
      </c>
    </row>
    <row r="626" customFormat="false" ht="17.25" hidden="false" customHeight="true" outlineLevel="0" collapsed="false">
      <c r="A626" s="38"/>
      <c r="B626" s="2" t="s">
        <v>793</v>
      </c>
      <c r="C626" s="42" t="s">
        <v>794</v>
      </c>
      <c r="D626" s="36" t="n">
        <v>1</v>
      </c>
      <c r="E626" s="4" t="n">
        <v>1</v>
      </c>
      <c r="F626" s="44" t="s">
        <v>19</v>
      </c>
      <c r="G626" s="44" t="s">
        <v>19</v>
      </c>
      <c r="H626" s="47" t="s">
        <v>19</v>
      </c>
    </row>
    <row r="627" customFormat="false" ht="17.25" hidden="false" customHeight="true" outlineLevel="0" collapsed="false">
      <c r="A627" s="38"/>
      <c r="B627" s="2" t="s">
        <v>795</v>
      </c>
      <c r="C627" s="42" t="s">
        <v>796</v>
      </c>
      <c r="D627" s="36" t="n">
        <v>5</v>
      </c>
      <c r="E627" s="4" t="n">
        <v>3</v>
      </c>
      <c r="F627" s="4" t="n">
        <v>14808</v>
      </c>
      <c r="G627" s="4" t="n">
        <v>7536</v>
      </c>
      <c r="H627" s="37" t="n">
        <f aca="false">(G627/F627)*100</f>
        <v>50.8914100486224</v>
      </c>
    </row>
    <row r="628" customFormat="false" ht="17.25" hidden="false" customHeight="true" outlineLevel="0" collapsed="false">
      <c r="A628" s="38"/>
      <c r="B628" s="2" t="s">
        <v>797</v>
      </c>
      <c r="C628" s="42" t="s">
        <v>798</v>
      </c>
      <c r="D628" s="36" t="n">
        <v>14</v>
      </c>
      <c r="E628" s="4" t="n">
        <v>13</v>
      </c>
      <c r="F628" s="4" t="n">
        <v>708515</v>
      </c>
      <c r="G628" s="4" t="n">
        <v>622036</v>
      </c>
      <c r="H628" s="37" t="n">
        <f aca="false">(G628/F628)*100</f>
        <v>87.7943303952633</v>
      </c>
    </row>
    <row r="629" customFormat="false" ht="17.25" hidden="false" customHeight="true" outlineLevel="0" collapsed="false">
      <c r="A629" s="38"/>
      <c r="B629" s="2" t="s">
        <v>799</v>
      </c>
      <c r="C629" s="42" t="s">
        <v>800</v>
      </c>
      <c r="D629" s="36" t="n">
        <v>2</v>
      </c>
      <c r="E629" s="4" t="n">
        <v>3</v>
      </c>
      <c r="F629" s="44" t="s">
        <v>19</v>
      </c>
      <c r="G629" s="4" t="n">
        <v>25800</v>
      </c>
      <c r="H629" s="47" t="s">
        <v>19</v>
      </c>
    </row>
    <row r="630" customFormat="false" ht="17.25" hidden="false" customHeight="true" outlineLevel="0" collapsed="false">
      <c r="A630" s="38"/>
      <c r="B630" s="2" t="s">
        <v>801</v>
      </c>
      <c r="C630" s="42" t="s">
        <v>802</v>
      </c>
      <c r="D630" s="36" t="n">
        <v>3</v>
      </c>
      <c r="E630" s="4" t="n">
        <v>4</v>
      </c>
      <c r="F630" s="4" t="n">
        <v>3972</v>
      </c>
      <c r="G630" s="4" t="n">
        <v>13609</v>
      </c>
      <c r="H630" s="37" t="n">
        <f aca="false">(G630/F630)*100</f>
        <v>342.623363544814</v>
      </c>
    </row>
    <row r="631" customFormat="false" ht="17.25" hidden="false" customHeight="true" outlineLevel="0" collapsed="false">
      <c r="A631" s="38"/>
      <c r="B631" s="2" t="s">
        <v>803</v>
      </c>
      <c r="C631" s="42" t="s">
        <v>804</v>
      </c>
      <c r="D631" s="36" t="n">
        <v>2</v>
      </c>
      <c r="E631" s="4" t="n">
        <v>2</v>
      </c>
      <c r="F631" s="44" t="s">
        <v>19</v>
      </c>
      <c r="G631" s="44" t="s">
        <v>19</v>
      </c>
      <c r="H631" s="47" t="s">
        <v>19</v>
      </c>
    </row>
    <row r="632" customFormat="false" ht="17.25" hidden="false" customHeight="true" outlineLevel="0" collapsed="false">
      <c r="A632" s="38"/>
      <c r="B632" s="2" t="s">
        <v>805</v>
      </c>
      <c r="C632" s="42" t="s">
        <v>806</v>
      </c>
      <c r="D632" s="36" t="n">
        <v>1</v>
      </c>
      <c r="E632" s="4" t="n">
        <v>2</v>
      </c>
      <c r="F632" s="44" t="s">
        <v>19</v>
      </c>
      <c r="G632" s="44" t="s">
        <v>19</v>
      </c>
      <c r="H632" s="47" t="s">
        <v>19</v>
      </c>
    </row>
    <row r="633" customFormat="false" ht="17.25" hidden="false" customHeight="true" outlineLevel="0" collapsed="false">
      <c r="A633" s="38"/>
      <c r="B633" s="2" t="s">
        <v>807</v>
      </c>
      <c r="C633" s="42" t="s">
        <v>808</v>
      </c>
      <c r="D633" s="36" t="n">
        <v>5</v>
      </c>
      <c r="E633" s="4" t="n">
        <v>6</v>
      </c>
      <c r="F633" s="4" t="n">
        <v>279987</v>
      </c>
      <c r="G633" s="4" t="n">
        <v>368944</v>
      </c>
      <c r="H633" s="37" t="n">
        <f aca="false">(G633/F633)*100</f>
        <v>131.771832263641</v>
      </c>
    </row>
    <row r="634" customFormat="false" ht="17.25" hidden="false" customHeight="true" outlineLevel="0" collapsed="false">
      <c r="A634" s="38"/>
      <c r="B634" s="2" t="s">
        <v>809</v>
      </c>
      <c r="C634" s="42" t="s">
        <v>810</v>
      </c>
      <c r="D634" s="36" t="n">
        <v>3</v>
      </c>
      <c r="E634" s="4" t="n">
        <v>2</v>
      </c>
      <c r="F634" s="4" t="n">
        <v>33125</v>
      </c>
      <c r="G634" s="44" t="s">
        <v>19</v>
      </c>
      <c r="H634" s="47" t="s">
        <v>19</v>
      </c>
    </row>
    <row r="635" customFormat="false" ht="17.25" hidden="false" customHeight="true" outlineLevel="0" collapsed="false">
      <c r="A635" s="38"/>
      <c r="B635" s="2" t="s">
        <v>811</v>
      </c>
      <c r="C635" s="42" t="s">
        <v>812</v>
      </c>
      <c r="D635" s="36" t="n">
        <v>2</v>
      </c>
      <c r="E635" s="4" t="n">
        <v>2</v>
      </c>
      <c r="F635" s="44" t="s">
        <v>19</v>
      </c>
      <c r="G635" s="44" t="s">
        <v>19</v>
      </c>
      <c r="H635" s="47" t="s">
        <v>19</v>
      </c>
    </row>
    <row r="636" customFormat="false" ht="17.25" hidden="false" customHeight="true" outlineLevel="0" collapsed="false">
      <c r="A636" s="38"/>
      <c r="B636" s="2" t="n">
        <v>286994</v>
      </c>
      <c r="C636" s="42" t="s">
        <v>813</v>
      </c>
      <c r="D636" s="36" t="n">
        <v>2</v>
      </c>
      <c r="E636" s="4" t="n">
        <v>3</v>
      </c>
      <c r="F636" s="44" t="s">
        <v>19</v>
      </c>
      <c r="G636" s="4" t="n">
        <v>73261</v>
      </c>
      <c r="H636" s="47" t="s">
        <v>19</v>
      </c>
    </row>
    <row r="637" customFormat="false" ht="17.25" hidden="false" customHeight="true" outlineLevel="0" collapsed="false">
      <c r="A637" s="38"/>
      <c r="B637" s="2" t="s">
        <v>814</v>
      </c>
      <c r="C637" s="42" t="s">
        <v>815</v>
      </c>
      <c r="D637" s="36" t="n">
        <v>1</v>
      </c>
      <c r="E637" s="4" t="n">
        <v>1</v>
      </c>
      <c r="F637" s="44" t="s">
        <v>19</v>
      </c>
      <c r="G637" s="44" t="s">
        <v>19</v>
      </c>
      <c r="H637" s="47" t="s">
        <v>19</v>
      </c>
    </row>
    <row r="638" customFormat="false" ht="17.25" hidden="false" customHeight="true" outlineLevel="0" collapsed="false">
      <c r="A638" s="38"/>
      <c r="B638" s="2" t="s">
        <v>816</v>
      </c>
      <c r="C638" s="42" t="s">
        <v>817</v>
      </c>
      <c r="D638" s="36" t="n">
        <v>9</v>
      </c>
      <c r="E638" s="4" t="n">
        <v>9</v>
      </c>
      <c r="F638" s="4" t="n">
        <v>302734</v>
      </c>
      <c r="G638" s="4" t="n">
        <v>195084</v>
      </c>
      <c r="H638" s="37" t="n">
        <f aca="false">(G638/F638)*100</f>
        <v>64.4407301459367</v>
      </c>
    </row>
    <row r="639" customFormat="false" ht="17.25" hidden="false" customHeight="true" outlineLevel="0" collapsed="false">
      <c r="A639" s="38"/>
      <c r="B639" s="2" t="s">
        <v>818</v>
      </c>
      <c r="C639" s="42" t="s">
        <v>819</v>
      </c>
      <c r="D639" s="36" t="n">
        <v>1</v>
      </c>
      <c r="E639" s="4" t="n">
        <v>1</v>
      </c>
      <c r="F639" s="44" t="s">
        <v>19</v>
      </c>
      <c r="G639" s="44" t="s">
        <v>19</v>
      </c>
      <c r="H639" s="47" t="s">
        <v>19</v>
      </c>
    </row>
    <row r="640" customFormat="false" ht="17.25" hidden="false" customHeight="true" outlineLevel="0" collapsed="false">
      <c r="A640" s="38"/>
      <c r="B640" s="2" t="s">
        <v>820</v>
      </c>
      <c r="C640" s="42" t="s">
        <v>821</v>
      </c>
      <c r="D640" s="36" t="n">
        <v>1</v>
      </c>
      <c r="E640" s="4" t="n">
        <v>1</v>
      </c>
      <c r="F640" s="44" t="s">
        <v>19</v>
      </c>
      <c r="G640" s="44" t="s">
        <v>19</v>
      </c>
      <c r="H640" s="47" t="s">
        <v>19</v>
      </c>
    </row>
    <row r="641" customFormat="false" ht="17.25" hidden="false" customHeight="true" outlineLevel="0" collapsed="false">
      <c r="A641" s="38"/>
      <c r="B641" s="2" t="n">
        <v>288113</v>
      </c>
      <c r="C641" s="42" t="s">
        <v>822</v>
      </c>
      <c r="D641" s="36" t="n">
        <v>1</v>
      </c>
      <c r="E641" s="4" t="n">
        <v>1</v>
      </c>
      <c r="F641" s="44" t="s">
        <v>19</v>
      </c>
      <c r="G641" s="44" t="s">
        <v>19</v>
      </c>
      <c r="H641" s="47" t="s">
        <v>19</v>
      </c>
    </row>
    <row r="642" customFormat="false" ht="17.25" hidden="false" customHeight="true" outlineLevel="0" collapsed="false">
      <c r="A642" s="38"/>
      <c r="B642" s="2" t="s">
        <v>823</v>
      </c>
      <c r="C642" s="42" t="s">
        <v>824</v>
      </c>
      <c r="D642" s="36" t="n">
        <v>1</v>
      </c>
      <c r="E642" s="4" t="n">
        <v>1</v>
      </c>
      <c r="F642" s="44" t="s">
        <v>19</v>
      </c>
      <c r="G642" s="44" t="s">
        <v>19</v>
      </c>
      <c r="H642" s="47" t="s">
        <v>19</v>
      </c>
    </row>
    <row r="643" customFormat="false" ht="17.25" hidden="false" customHeight="true" outlineLevel="0" collapsed="false">
      <c r="A643" s="58"/>
      <c r="B643" s="59" t="s">
        <v>825</v>
      </c>
      <c r="C643" s="60" t="s">
        <v>826</v>
      </c>
      <c r="D643" s="61" t="n">
        <v>1</v>
      </c>
      <c r="E643" s="62" t="n">
        <v>2</v>
      </c>
      <c r="F643" s="63" t="s">
        <v>19</v>
      </c>
      <c r="G643" s="63" t="s">
        <v>19</v>
      </c>
      <c r="H643" s="64" t="s">
        <v>19</v>
      </c>
    </row>
    <row r="644" customFormat="false" ht="17.25" hidden="false" customHeight="true" outlineLevel="0" collapsed="false">
      <c r="A644" s="38"/>
      <c r="B644" s="2" t="s">
        <v>827</v>
      </c>
      <c r="C644" s="82" t="s">
        <v>828</v>
      </c>
      <c r="D644" s="36" t="n">
        <v>3</v>
      </c>
      <c r="E644" s="4" t="n">
        <v>3</v>
      </c>
      <c r="F644" s="4" t="n">
        <v>16428</v>
      </c>
      <c r="G644" s="4" t="n">
        <v>14448</v>
      </c>
      <c r="H644" s="37" t="n">
        <f aca="false">(G644/F644)*100</f>
        <v>87.9474068663258</v>
      </c>
    </row>
    <row r="645" customFormat="false" ht="17.25" hidden="false" customHeight="true" outlineLevel="0" collapsed="false">
      <c r="A645" s="38"/>
      <c r="B645" s="2" t="s">
        <v>829</v>
      </c>
      <c r="C645" s="42" t="s">
        <v>830</v>
      </c>
      <c r="D645" s="36" t="n">
        <v>2</v>
      </c>
      <c r="E645" s="4" t="n">
        <v>3</v>
      </c>
      <c r="F645" s="44" t="s">
        <v>19</v>
      </c>
      <c r="G645" s="4" t="n">
        <v>52452</v>
      </c>
      <c r="H645" s="47" t="s">
        <v>19</v>
      </c>
    </row>
    <row r="646" customFormat="false" ht="17.25" hidden="false" customHeight="true" outlineLevel="0" collapsed="false">
      <c r="A646" s="38"/>
      <c r="B646" s="2" t="s">
        <v>831</v>
      </c>
      <c r="C646" s="42" t="s">
        <v>832</v>
      </c>
      <c r="D646" s="36" t="n">
        <v>1</v>
      </c>
      <c r="E646" s="4" t="n">
        <v>1</v>
      </c>
      <c r="F646" s="44" t="s">
        <v>19</v>
      </c>
      <c r="G646" s="44" t="s">
        <v>19</v>
      </c>
      <c r="H646" s="47" t="s">
        <v>19</v>
      </c>
    </row>
    <row r="647" customFormat="false" ht="17.25" hidden="false" customHeight="true" outlineLevel="0" collapsed="false">
      <c r="A647" s="38"/>
      <c r="B647" s="2" t="s">
        <v>833</v>
      </c>
      <c r="C647" s="42" t="s">
        <v>834</v>
      </c>
      <c r="D647" s="36" t="n">
        <v>1</v>
      </c>
      <c r="E647" s="4" t="n">
        <v>1</v>
      </c>
      <c r="F647" s="44" t="s">
        <v>19</v>
      </c>
      <c r="G647" s="44" t="s">
        <v>19</v>
      </c>
      <c r="H647" s="47" t="s">
        <v>19</v>
      </c>
    </row>
    <row r="648" customFormat="false" ht="17.25" hidden="false" customHeight="true" outlineLevel="0" collapsed="false">
      <c r="A648" s="38"/>
      <c r="B648" s="2" t="s">
        <v>835</v>
      </c>
      <c r="C648" s="42" t="s">
        <v>836</v>
      </c>
      <c r="D648" s="36" t="n">
        <v>6</v>
      </c>
      <c r="E648" s="4" t="n">
        <v>6</v>
      </c>
      <c r="F648" s="4" t="n">
        <v>52572</v>
      </c>
      <c r="G648" s="4" t="n">
        <v>36933</v>
      </c>
      <c r="H648" s="37" t="n">
        <f aca="false">(G648/F648)*100</f>
        <v>70.2522255192878</v>
      </c>
    </row>
    <row r="649" customFormat="false" ht="17.25" hidden="false" customHeight="true" outlineLevel="0" collapsed="false">
      <c r="A649" s="38"/>
      <c r="B649" s="2" t="s">
        <v>837</v>
      </c>
      <c r="C649" s="42" t="s">
        <v>838</v>
      </c>
      <c r="D649" s="36" t="n">
        <v>4</v>
      </c>
      <c r="E649" s="4" t="n">
        <v>4</v>
      </c>
      <c r="F649" s="4" t="n">
        <v>7232</v>
      </c>
      <c r="G649" s="4" t="n">
        <v>2834</v>
      </c>
      <c r="H649" s="37" t="n">
        <f aca="false">(G649/F649)*100</f>
        <v>39.1869469026549</v>
      </c>
    </row>
    <row r="650" customFormat="false" ht="17.25" hidden="false" customHeight="true" outlineLevel="0" collapsed="false">
      <c r="A650" s="38"/>
      <c r="B650" s="2" t="s">
        <v>839</v>
      </c>
      <c r="C650" s="42" t="s">
        <v>305</v>
      </c>
      <c r="D650" s="36" t="n">
        <v>3</v>
      </c>
      <c r="E650" s="4" t="n">
        <v>2</v>
      </c>
      <c r="F650" s="4" t="n">
        <v>55</v>
      </c>
      <c r="G650" s="4" t="n">
        <v>64</v>
      </c>
      <c r="H650" s="37" t="n">
        <f aca="false">(G650/F650)*100</f>
        <v>116.363636363636</v>
      </c>
    </row>
    <row r="651" customFormat="false" ht="17.25" hidden="false" customHeight="true" outlineLevel="0" collapsed="false">
      <c r="A651" s="38"/>
      <c r="C651" s="39"/>
      <c r="D651" s="36"/>
      <c r="H651" s="37"/>
    </row>
    <row r="652" customFormat="false" ht="17.25" hidden="false" customHeight="true" outlineLevel="0" collapsed="false">
      <c r="A652" s="38"/>
      <c r="B652" s="57"/>
      <c r="C652" s="42" t="s">
        <v>116</v>
      </c>
      <c r="D652" s="36"/>
      <c r="F652" s="4" t="n">
        <v>485979</v>
      </c>
      <c r="G652" s="4" t="n">
        <v>590130</v>
      </c>
      <c r="H652" s="37"/>
    </row>
    <row r="653" customFormat="false" ht="17.25" hidden="false" customHeight="true" outlineLevel="0" collapsed="false">
      <c r="A653" s="38"/>
      <c r="B653" s="57"/>
      <c r="C653" s="39"/>
      <c r="D653" s="36"/>
      <c r="H653" s="37"/>
    </row>
    <row r="654" customFormat="false" ht="17.25" hidden="false" customHeight="true" outlineLevel="0" collapsed="false">
      <c r="A654" s="91" t="s">
        <v>840</v>
      </c>
      <c r="B654" s="30"/>
      <c r="C654" s="66" t="s">
        <v>841</v>
      </c>
      <c r="D654" s="36" t="n">
        <v>387</v>
      </c>
      <c r="E654" s="4" t="n">
        <v>371</v>
      </c>
      <c r="F654" s="4" t="n">
        <v>8558963</v>
      </c>
      <c r="G654" s="4" t="n">
        <v>10493332</v>
      </c>
      <c r="H654" s="37" t="n">
        <f aca="false">(G654/F654)*100</f>
        <v>122.600506626796</v>
      </c>
    </row>
    <row r="655" customFormat="false" ht="17.25" hidden="false" customHeight="true" outlineLevel="0" collapsed="false">
      <c r="A655" s="38"/>
      <c r="C655" s="39"/>
      <c r="D655" s="36"/>
      <c r="H655" s="37"/>
    </row>
    <row r="656" customFormat="false" ht="17.25" hidden="false" customHeight="true" outlineLevel="0" collapsed="false">
      <c r="A656" s="38"/>
      <c r="B656" s="2" t="s">
        <v>842</v>
      </c>
      <c r="C656" s="56" t="s">
        <v>843</v>
      </c>
      <c r="D656" s="36" t="n">
        <v>4</v>
      </c>
      <c r="E656" s="4" t="n">
        <v>4</v>
      </c>
      <c r="F656" s="4" t="n">
        <v>38335</v>
      </c>
      <c r="G656" s="4" t="n">
        <v>37407</v>
      </c>
      <c r="H656" s="37" t="n">
        <f aca="false">(G656/F656)*100</f>
        <v>97.579235685405</v>
      </c>
    </row>
    <row r="657" customFormat="false" ht="17.25" hidden="false" customHeight="true" outlineLevel="0" collapsed="false">
      <c r="A657" s="38"/>
      <c r="B657" s="2" t="s">
        <v>844</v>
      </c>
      <c r="C657" s="42" t="s">
        <v>845</v>
      </c>
      <c r="D657" s="36" t="n">
        <v>1</v>
      </c>
      <c r="E657" s="4" t="n">
        <v>1</v>
      </c>
      <c r="F657" s="44" t="s">
        <v>19</v>
      </c>
      <c r="G657" s="44" t="s">
        <v>19</v>
      </c>
      <c r="H657" s="47" t="s">
        <v>19</v>
      </c>
    </row>
    <row r="658" customFormat="false" ht="17.25" hidden="false" customHeight="true" outlineLevel="0" collapsed="false">
      <c r="A658" s="38"/>
      <c r="B658" s="2" t="s">
        <v>846</v>
      </c>
      <c r="C658" s="42" t="s">
        <v>847</v>
      </c>
      <c r="D658" s="36" t="n">
        <v>2</v>
      </c>
      <c r="E658" s="4" t="n">
        <v>2</v>
      </c>
      <c r="F658" s="44" t="s">
        <v>19</v>
      </c>
      <c r="G658" s="44" t="s">
        <v>19</v>
      </c>
      <c r="H658" s="47" t="s">
        <v>19</v>
      </c>
    </row>
    <row r="659" customFormat="false" ht="17.25" hidden="false" customHeight="true" outlineLevel="0" collapsed="false">
      <c r="A659" s="38"/>
      <c r="B659" s="2" t="n">
        <v>292151</v>
      </c>
      <c r="C659" s="42" t="s">
        <v>848</v>
      </c>
      <c r="D659" s="36" t="n">
        <v>3</v>
      </c>
      <c r="E659" s="4" t="n">
        <v>5</v>
      </c>
      <c r="F659" s="4" t="n">
        <v>16581</v>
      </c>
      <c r="G659" s="4" t="n">
        <v>22050</v>
      </c>
      <c r="H659" s="47" t="s">
        <v>19</v>
      </c>
    </row>
    <row r="660" customFormat="false" ht="17.25" hidden="false" customHeight="true" outlineLevel="0" collapsed="false">
      <c r="A660" s="38"/>
      <c r="B660" s="2" t="n">
        <v>292191</v>
      </c>
      <c r="C660" s="42" t="s">
        <v>849</v>
      </c>
      <c r="D660" s="36" t="n">
        <v>1</v>
      </c>
      <c r="E660" s="85" t="s">
        <v>18</v>
      </c>
      <c r="F660" s="44" t="s">
        <v>19</v>
      </c>
      <c r="G660" s="85" t="s">
        <v>18</v>
      </c>
      <c r="H660" s="51" t="s">
        <v>18</v>
      </c>
    </row>
    <row r="661" customFormat="false" ht="17.25" hidden="false" customHeight="true" outlineLevel="0" collapsed="false">
      <c r="A661" s="38"/>
      <c r="B661" s="2" t="n">
        <v>293112</v>
      </c>
      <c r="C661" s="42" t="s">
        <v>850</v>
      </c>
      <c r="D661" s="36" t="n">
        <v>1</v>
      </c>
      <c r="E661" s="4" t="n">
        <v>1</v>
      </c>
      <c r="F661" s="44" t="s">
        <v>19</v>
      </c>
      <c r="G661" s="44" t="s">
        <v>19</v>
      </c>
      <c r="H661" s="47" t="s">
        <v>19</v>
      </c>
    </row>
    <row r="662" customFormat="false" ht="17.25" hidden="false" customHeight="true" outlineLevel="0" collapsed="false">
      <c r="A662" s="38"/>
      <c r="B662" s="2" t="n">
        <v>293129</v>
      </c>
      <c r="C662" s="42" t="s">
        <v>851</v>
      </c>
      <c r="D662" s="36" t="n">
        <v>1</v>
      </c>
      <c r="E662" s="4" t="n">
        <v>1</v>
      </c>
      <c r="F662" s="44" t="s">
        <v>19</v>
      </c>
      <c r="G662" s="44" t="s">
        <v>19</v>
      </c>
      <c r="H662" s="47" t="s">
        <v>19</v>
      </c>
    </row>
    <row r="663" customFormat="false" ht="17.25" hidden="false" customHeight="true" outlineLevel="0" collapsed="false">
      <c r="A663" s="38"/>
      <c r="B663" s="2" t="s">
        <v>852</v>
      </c>
      <c r="C663" s="42" t="s">
        <v>853</v>
      </c>
      <c r="D663" s="36" t="n">
        <v>11</v>
      </c>
      <c r="E663" s="4" t="n">
        <v>10</v>
      </c>
      <c r="F663" s="4" t="n">
        <v>196395</v>
      </c>
      <c r="G663" s="4" t="n">
        <v>179332</v>
      </c>
      <c r="H663" s="37" t="n">
        <f aca="false">(G663/F663)*100</f>
        <v>91.3118969423865</v>
      </c>
    </row>
    <row r="664" customFormat="false" ht="17.25" hidden="false" customHeight="true" outlineLevel="0" collapsed="false">
      <c r="A664" s="38"/>
      <c r="B664" s="2" t="s">
        <v>854</v>
      </c>
      <c r="C664" s="82" t="s">
        <v>855</v>
      </c>
      <c r="D664" s="36" t="n">
        <v>5</v>
      </c>
      <c r="E664" s="4" t="n">
        <v>4</v>
      </c>
      <c r="F664" s="4" t="n">
        <v>49824</v>
      </c>
      <c r="G664" s="4" t="n">
        <v>55090</v>
      </c>
      <c r="H664" s="37" t="n">
        <f aca="false">(G664/F664)*100</f>
        <v>110.56920359666</v>
      </c>
    </row>
    <row r="665" customFormat="false" ht="17.25" hidden="false" customHeight="true" outlineLevel="0" collapsed="false">
      <c r="A665" s="38"/>
      <c r="B665" s="2" t="s">
        <v>856</v>
      </c>
      <c r="C665" s="42" t="s">
        <v>857</v>
      </c>
      <c r="D665" s="36" t="n">
        <v>1</v>
      </c>
      <c r="E665" s="4" t="n">
        <v>1</v>
      </c>
      <c r="F665" s="44" t="s">
        <v>19</v>
      </c>
      <c r="G665" s="44" t="s">
        <v>19</v>
      </c>
      <c r="H665" s="47" t="s">
        <v>19</v>
      </c>
    </row>
    <row r="666" customFormat="false" ht="17.25" hidden="false" customHeight="true" outlineLevel="0" collapsed="false">
      <c r="A666" s="38"/>
      <c r="B666" s="2" t="n">
        <v>294124</v>
      </c>
      <c r="C666" s="42" t="s">
        <v>858</v>
      </c>
      <c r="D666" s="36" t="n">
        <v>1</v>
      </c>
      <c r="E666" s="4" t="n">
        <v>1</v>
      </c>
      <c r="F666" s="44" t="s">
        <v>19</v>
      </c>
      <c r="G666" s="44" t="s">
        <v>19</v>
      </c>
      <c r="H666" s="47" t="s">
        <v>19</v>
      </c>
    </row>
    <row r="667" customFormat="false" ht="17.25" hidden="false" customHeight="true" outlineLevel="0" collapsed="false">
      <c r="A667" s="38"/>
      <c r="B667" s="2" t="s">
        <v>859</v>
      </c>
      <c r="C667" s="42" t="s">
        <v>860</v>
      </c>
      <c r="D667" s="36" t="n">
        <v>2</v>
      </c>
      <c r="E667" s="4" t="n">
        <v>4</v>
      </c>
      <c r="F667" s="44" t="s">
        <v>19</v>
      </c>
      <c r="G667" s="4" t="n">
        <v>27821</v>
      </c>
      <c r="H667" s="47" t="s">
        <v>19</v>
      </c>
    </row>
    <row r="668" customFormat="false" ht="17.25" hidden="false" customHeight="true" outlineLevel="0" collapsed="false">
      <c r="A668" s="38"/>
      <c r="B668" s="2" t="s">
        <v>861</v>
      </c>
      <c r="C668" s="42" t="s">
        <v>862</v>
      </c>
      <c r="D668" s="36" t="n">
        <v>4</v>
      </c>
      <c r="E668" s="4" t="n">
        <v>2</v>
      </c>
      <c r="F668" s="4" t="n">
        <v>56650</v>
      </c>
      <c r="G668" s="44" t="s">
        <v>19</v>
      </c>
      <c r="H668" s="47" t="s">
        <v>19</v>
      </c>
    </row>
    <row r="669" customFormat="false" ht="17.25" hidden="false" customHeight="true" outlineLevel="0" collapsed="false">
      <c r="A669" s="38"/>
      <c r="B669" s="2" t="s">
        <v>863</v>
      </c>
      <c r="C669" s="42" t="s">
        <v>864</v>
      </c>
      <c r="D669" s="36" t="n">
        <v>1</v>
      </c>
      <c r="E669" s="4" t="n">
        <v>1</v>
      </c>
      <c r="F669" s="44" t="s">
        <v>19</v>
      </c>
      <c r="G669" s="44" t="s">
        <v>19</v>
      </c>
      <c r="H669" s="47" t="s">
        <v>19</v>
      </c>
    </row>
    <row r="670" customFormat="false" ht="17.25" hidden="false" customHeight="true" outlineLevel="0" collapsed="false">
      <c r="A670" s="38"/>
      <c r="B670" s="2" t="s">
        <v>865</v>
      </c>
      <c r="C670" s="42" t="s">
        <v>866</v>
      </c>
      <c r="D670" s="36" t="n">
        <v>1</v>
      </c>
      <c r="E670" s="4" t="n">
        <v>1</v>
      </c>
      <c r="F670" s="44" t="s">
        <v>19</v>
      </c>
      <c r="G670" s="44" t="s">
        <v>19</v>
      </c>
      <c r="H670" s="47" t="s">
        <v>19</v>
      </c>
    </row>
    <row r="671" customFormat="false" ht="17.25" hidden="false" customHeight="true" outlineLevel="0" collapsed="false">
      <c r="A671" s="38"/>
      <c r="B671" s="2" t="s">
        <v>867</v>
      </c>
      <c r="C671" s="42" t="s">
        <v>868</v>
      </c>
      <c r="D671" s="49" t="s">
        <v>18</v>
      </c>
      <c r="E671" s="4" t="n">
        <v>1</v>
      </c>
      <c r="F671" s="43" t="s">
        <v>18</v>
      </c>
      <c r="G671" s="44" t="s">
        <v>19</v>
      </c>
      <c r="H671" s="51" t="s">
        <v>18</v>
      </c>
    </row>
    <row r="672" customFormat="false" ht="17.25" hidden="false" customHeight="true" outlineLevel="0" collapsed="false">
      <c r="A672" s="38"/>
      <c r="B672" s="2" t="s">
        <v>869</v>
      </c>
      <c r="C672" s="42" t="s">
        <v>870</v>
      </c>
      <c r="D672" s="36" t="n">
        <v>16</v>
      </c>
      <c r="E672" s="4" t="n">
        <v>19</v>
      </c>
      <c r="F672" s="4" t="n">
        <v>320745</v>
      </c>
      <c r="G672" s="4" t="n">
        <v>395036</v>
      </c>
      <c r="H672" s="37" t="n">
        <f aca="false">(G672/F672)*100</f>
        <v>123.162013437466</v>
      </c>
    </row>
    <row r="673" customFormat="false" ht="17.25" hidden="false" customHeight="true" outlineLevel="0" collapsed="false">
      <c r="A673" s="38"/>
      <c r="B673" s="2" t="s">
        <v>871</v>
      </c>
      <c r="C673" s="42" t="s">
        <v>872</v>
      </c>
      <c r="D673" s="36" t="n">
        <v>12</v>
      </c>
      <c r="E673" s="4" t="n">
        <v>9</v>
      </c>
      <c r="F673" s="4" t="n">
        <v>117002</v>
      </c>
      <c r="G673" s="4" t="n">
        <v>142581</v>
      </c>
      <c r="H673" s="37" t="n">
        <f aca="false">(G673/F673)*100</f>
        <v>121.862019452659</v>
      </c>
    </row>
    <row r="674" customFormat="false" ht="17.25" hidden="false" customHeight="true" outlineLevel="0" collapsed="false">
      <c r="A674" s="38"/>
      <c r="B674" s="2" t="s">
        <v>873</v>
      </c>
      <c r="C674" s="56" t="s">
        <v>874</v>
      </c>
      <c r="D674" s="36" t="n">
        <v>23</v>
      </c>
      <c r="E674" s="4" t="n">
        <v>18</v>
      </c>
      <c r="F674" s="4" t="n">
        <v>84127</v>
      </c>
      <c r="G674" s="4" t="n">
        <v>100564</v>
      </c>
      <c r="H674" s="37" t="n">
        <f aca="false">(G674/F674)*100</f>
        <v>119.538317068242</v>
      </c>
    </row>
    <row r="675" customFormat="false" ht="17.25" hidden="false" customHeight="true" outlineLevel="0" collapsed="false">
      <c r="A675" s="38"/>
      <c r="B675" s="2" t="s">
        <v>875</v>
      </c>
      <c r="C675" s="42" t="s">
        <v>876</v>
      </c>
      <c r="D675" s="36" t="n">
        <v>3</v>
      </c>
      <c r="E675" s="4" t="n">
        <v>3</v>
      </c>
      <c r="F675" s="4" t="n">
        <v>27740</v>
      </c>
      <c r="G675" s="4" t="n">
        <v>55896</v>
      </c>
      <c r="H675" s="37" t="n">
        <f aca="false">(G675/F675)*100</f>
        <v>201.499639509733</v>
      </c>
    </row>
    <row r="676" customFormat="false" ht="17.25" hidden="false" customHeight="true" outlineLevel="0" collapsed="false">
      <c r="A676" s="38"/>
      <c r="B676" s="2" t="s">
        <v>877</v>
      </c>
      <c r="C676" s="42" t="s">
        <v>878</v>
      </c>
      <c r="D676" s="36" t="n">
        <v>2</v>
      </c>
      <c r="E676" s="4" t="n">
        <v>2</v>
      </c>
      <c r="F676" s="44" t="s">
        <v>19</v>
      </c>
      <c r="G676" s="44" t="s">
        <v>19</v>
      </c>
      <c r="H676" s="47" t="s">
        <v>19</v>
      </c>
    </row>
    <row r="677" customFormat="false" ht="17.25" hidden="false" customHeight="true" outlineLevel="0" collapsed="false">
      <c r="A677" s="38"/>
      <c r="B677" s="2" t="s">
        <v>879</v>
      </c>
      <c r="C677" s="42" t="s">
        <v>880</v>
      </c>
      <c r="D677" s="36" t="n">
        <v>3</v>
      </c>
      <c r="E677" s="4" t="n">
        <v>5</v>
      </c>
      <c r="F677" s="4" t="n">
        <v>38272</v>
      </c>
      <c r="G677" s="4" t="n">
        <v>48255</v>
      </c>
      <c r="H677" s="37" t="n">
        <f aca="false">(G677/F677)*100</f>
        <v>126.084343645485</v>
      </c>
    </row>
    <row r="678" customFormat="false" ht="17.25" hidden="false" customHeight="true" outlineLevel="0" collapsed="false">
      <c r="A678" s="38"/>
      <c r="B678" s="2" t="s">
        <v>881</v>
      </c>
      <c r="C678" s="42" t="s">
        <v>882</v>
      </c>
      <c r="D678" s="36" t="n">
        <v>2</v>
      </c>
      <c r="E678" s="4" t="n">
        <v>2</v>
      </c>
      <c r="F678" s="44" t="s">
        <v>19</v>
      </c>
      <c r="G678" s="44" t="s">
        <v>19</v>
      </c>
      <c r="H678" s="47" t="s">
        <v>19</v>
      </c>
    </row>
    <row r="679" customFormat="false" ht="17.25" hidden="false" customHeight="true" outlineLevel="0" collapsed="false">
      <c r="A679" s="38"/>
      <c r="B679" s="2" t="n">
        <v>295512</v>
      </c>
      <c r="C679" s="42" t="s">
        <v>883</v>
      </c>
      <c r="D679" s="36" t="n">
        <v>1</v>
      </c>
      <c r="E679" s="4" t="n">
        <v>1</v>
      </c>
      <c r="F679" s="44" t="s">
        <v>19</v>
      </c>
      <c r="G679" s="44" t="s">
        <v>19</v>
      </c>
      <c r="H679" s="47" t="s">
        <v>19</v>
      </c>
    </row>
    <row r="680" customFormat="false" ht="17.25" hidden="false" customHeight="true" outlineLevel="0" collapsed="false">
      <c r="A680" s="38"/>
      <c r="B680" s="2" t="s">
        <v>884</v>
      </c>
      <c r="C680" s="42" t="s">
        <v>885</v>
      </c>
      <c r="D680" s="36" t="n">
        <v>4</v>
      </c>
      <c r="E680" s="4" t="n">
        <v>5</v>
      </c>
      <c r="F680" s="4" t="n">
        <v>398781</v>
      </c>
      <c r="G680" s="4" t="n">
        <v>515994</v>
      </c>
      <c r="H680" s="37" t="n">
        <f aca="false">(G680/F680)*100</f>
        <v>129.392824633069</v>
      </c>
    </row>
    <row r="681" customFormat="false" ht="17.25" hidden="false" customHeight="true" outlineLevel="0" collapsed="false">
      <c r="A681" s="38"/>
      <c r="B681" s="2" t="s">
        <v>886</v>
      </c>
      <c r="C681" s="42" t="s">
        <v>887</v>
      </c>
      <c r="D681" s="36" t="n">
        <v>3</v>
      </c>
      <c r="E681" s="4" t="n">
        <v>2</v>
      </c>
      <c r="F681" s="4" t="n">
        <v>3490</v>
      </c>
      <c r="G681" s="44" t="s">
        <v>19</v>
      </c>
      <c r="H681" s="47" t="s">
        <v>19</v>
      </c>
    </row>
    <row r="682" customFormat="false" ht="17.25" hidden="false" customHeight="true" outlineLevel="0" collapsed="false">
      <c r="A682" s="38"/>
      <c r="B682" s="2" t="n">
        <v>296111</v>
      </c>
      <c r="C682" s="42" t="s">
        <v>888</v>
      </c>
      <c r="D682" s="36" t="n">
        <v>1</v>
      </c>
      <c r="E682" s="4" t="n">
        <v>1</v>
      </c>
      <c r="F682" s="44" t="s">
        <v>19</v>
      </c>
      <c r="G682" s="44" t="s">
        <v>19</v>
      </c>
      <c r="H682" s="47" t="s">
        <v>19</v>
      </c>
    </row>
    <row r="683" customFormat="false" ht="17.25" hidden="false" customHeight="true" outlineLevel="0" collapsed="false">
      <c r="A683" s="38"/>
      <c r="B683" s="2" t="n">
        <v>296113</v>
      </c>
      <c r="C683" s="42" t="s">
        <v>889</v>
      </c>
      <c r="D683" s="36" t="n">
        <v>1</v>
      </c>
      <c r="E683" s="85" t="s">
        <v>18</v>
      </c>
      <c r="F683" s="44" t="s">
        <v>19</v>
      </c>
      <c r="G683" s="85" t="s">
        <v>18</v>
      </c>
      <c r="H683" s="51" t="s">
        <v>18</v>
      </c>
    </row>
    <row r="684" customFormat="false" ht="17.25" hidden="false" customHeight="true" outlineLevel="0" collapsed="false">
      <c r="A684" s="38"/>
      <c r="B684" s="2" t="s">
        <v>890</v>
      </c>
      <c r="C684" s="42" t="s">
        <v>891</v>
      </c>
      <c r="D684" s="36" t="n">
        <v>4</v>
      </c>
      <c r="E684" s="4" t="n">
        <v>4</v>
      </c>
      <c r="F684" s="4" t="n">
        <v>5117</v>
      </c>
      <c r="G684" s="4" t="n">
        <v>6008</v>
      </c>
      <c r="H684" s="37" t="n">
        <f aca="false">(G684/F684)*100</f>
        <v>117.412546413914</v>
      </c>
    </row>
    <row r="685" customFormat="false" ht="17.25" hidden="false" customHeight="true" outlineLevel="0" collapsed="false">
      <c r="A685" s="38"/>
      <c r="B685" s="2" t="n">
        <v>296121</v>
      </c>
      <c r="C685" s="42" t="s">
        <v>892</v>
      </c>
      <c r="D685" s="36" t="n">
        <v>1</v>
      </c>
      <c r="E685" s="4" t="n">
        <v>1</v>
      </c>
      <c r="F685" s="44" t="s">
        <v>19</v>
      </c>
      <c r="G685" s="44" t="s">
        <v>19</v>
      </c>
      <c r="H685" s="47" t="s">
        <v>19</v>
      </c>
    </row>
    <row r="686" customFormat="false" ht="17.25" hidden="false" customHeight="true" outlineLevel="0" collapsed="false">
      <c r="A686" s="38"/>
      <c r="B686" s="2" t="n">
        <v>296191</v>
      </c>
      <c r="C686" s="42" t="s">
        <v>893</v>
      </c>
      <c r="D686" s="49" t="s">
        <v>18</v>
      </c>
      <c r="E686" s="4" t="n">
        <v>1</v>
      </c>
      <c r="F686" s="43" t="s">
        <v>18</v>
      </c>
      <c r="G686" s="44" t="s">
        <v>19</v>
      </c>
      <c r="H686" s="51" t="s">
        <v>18</v>
      </c>
    </row>
    <row r="687" customFormat="false" ht="17.25" hidden="false" customHeight="true" outlineLevel="0" collapsed="false">
      <c r="A687" s="38"/>
      <c r="B687" s="2" t="s">
        <v>894</v>
      </c>
      <c r="C687" s="42" t="s">
        <v>895</v>
      </c>
      <c r="D687" s="36" t="n">
        <v>1</v>
      </c>
      <c r="E687" s="4" t="n">
        <v>1</v>
      </c>
      <c r="F687" s="44" t="s">
        <v>19</v>
      </c>
      <c r="G687" s="44" t="s">
        <v>19</v>
      </c>
      <c r="H687" s="47" t="s">
        <v>19</v>
      </c>
    </row>
    <row r="688" customFormat="false" ht="17.25" hidden="false" customHeight="true" outlineLevel="0" collapsed="false">
      <c r="A688" s="38"/>
      <c r="B688" s="2" t="n">
        <v>296212</v>
      </c>
      <c r="C688" s="42" t="s">
        <v>896</v>
      </c>
      <c r="D688" s="36" t="n">
        <v>1</v>
      </c>
      <c r="E688" s="85" t="s">
        <v>18</v>
      </c>
      <c r="F688" s="44" t="s">
        <v>19</v>
      </c>
      <c r="G688" s="85" t="s">
        <v>18</v>
      </c>
      <c r="H688" s="51" t="s">
        <v>18</v>
      </c>
    </row>
    <row r="689" customFormat="false" ht="17.25" hidden="false" customHeight="true" outlineLevel="0" collapsed="false">
      <c r="A689" s="38"/>
      <c r="B689" s="2" t="s">
        <v>897</v>
      </c>
      <c r="C689" s="42" t="s">
        <v>898</v>
      </c>
      <c r="D689" s="36" t="n">
        <v>4</v>
      </c>
      <c r="E689" s="4" t="n">
        <v>5</v>
      </c>
      <c r="F689" s="4" t="n">
        <v>8338</v>
      </c>
      <c r="G689" s="4" t="n">
        <v>5510</v>
      </c>
      <c r="H689" s="37" t="n">
        <f aca="false">(G689/F689)*100</f>
        <v>66.0829935236268</v>
      </c>
    </row>
    <row r="690" customFormat="false" ht="17.25" hidden="false" customHeight="true" outlineLevel="0" collapsed="false">
      <c r="A690" s="38"/>
      <c r="B690" s="2" t="s">
        <v>899</v>
      </c>
      <c r="C690" s="82" t="s">
        <v>900</v>
      </c>
      <c r="D690" s="36" t="n">
        <v>4</v>
      </c>
      <c r="E690" s="4" t="n">
        <v>4</v>
      </c>
      <c r="F690" s="4" t="n">
        <v>3387</v>
      </c>
      <c r="G690" s="4" t="n">
        <v>5570</v>
      </c>
      <c r="H690" s="37" t="n">
        <f aca="false">(G690/F690)*100</f>
        <v>164.452317685267</v>
      </c>
    </row>
    <row r="691" customFormat="false" ht="17.25" hidden="false" customHeight="true" outlineLevel="0" collapsed="false">
      <c r="A691" s="38"/>
      <c r="B691" s="2" t="s">
        <v>901</v>
      </c>
      <c r="C691" s="42" t="s">
        <v>902</v>
      </c>
      <c r="D691" s="36" t="n">
        <v>1</v>
      </c>
      <c r="E691" s="4" t="n">
        <v>1</v>
      </c>
      <c r="F691" s="44" t="s">
        <v>19</v>
      </c>
      <c r="G691" s="44" t="s">
        <v>19</v>
      </c>
      <c r="H691" s="47" t="s">
        <v>19</v>
      </c>
    </row>
    <row r="692" customFormat="false" ht="17.25" hidden="false" customHeight="true" outlineLevel="0" collapsed="false">
      <c r="A692" s="38"/>
      <c r="B692" s="2" t="n">
        <v>296391</v>
      </c>
      <c r="C692" s="42" t="s">
        <v>903</v>
      </c>
      <c r="D692" s="36" t="n">
        <v>1</v>
      </c>
      <c r="E692" s="4" t="n">
        <v>1</v>
      </c>
      <c r="F692" s="44" t="s">
        <v>19</v>
      </c>
      <c r="G692" s="44" t="s">
        <v>19</v>
      </c>
      <c r="H692" s="47" t="s">
        <v>19</v>
      </c>
    </row>
    <row r="693" customFormat="false" ht="17.25" hidden="false" customHeight="true" outlineLevel="0" collapsed="false">
      <c r="A693" s="38"/>
      <c r="B693" s="2" t="s">
        <v>904</v>
      </c>
      <c r="C693" s="42" t="s">
        <v>905</v>
      </c>
      <c r="D693" s="36" t="n">
        <v>3</v>
      </c>
      <c r="E693" s="4" t="n">
        <v>3</v>
      </c>
      <c r="F693" s="4" t="n">
        <v>665180</v>
      </c>
      <c r="G693" s="4" t="n">
        <v>790463</v>
      </c>
      <c r="H693" s="37" t="n">
        <f aca="false">(G693/F693)*100</f>
        <v>118.834450825341</v>
      </c>
    </row>
    <row r="694" customFormat="false" ht="17.25" hidden="false" customHeight="true" outlineLevel="0" collapsed="false">
      <c r="A694" s="38"/>
      <c r="B694" s="2" t="s">
        <v>906</v>
      </c>
      <c r="C694" s="42" t="s">
        <v>907</v>
      </c>
      <c r="D694" s="36" t="n">
        <v>1</v>
      </c>
      <c r="E694" s="4" t="n">
        <v>1</v>
      </c>
      <c r="F694" s="44" t="s">
        <v>19</v>
      </c>
      <c r="G694" s="44" t="s">
        <v>19</v>
      </c>
      <c r="H694" s="47" t="s">
        <v>19</v>
      </c>
    </row>
    <row r="695" customFormat="false" ht="17.25" hidden="false" customHeight="true" outlineLevel="0" collapsed="false">
      <c r="A695" s="38"/>
      <c r="B695" s="2" t="s">
        <v>908</v>
      </c>
      <c r="C695" s="42" t="s">
        <v>909</v>
      </c>
      <c r="D695" s="36" t="n">
        <v>12</v>
      </c>
      <c r="E695" s="4" t="n">
        <v>12</v>
      </c>
      <c r="F695" s="4" t="n">
        <v>281333</v>
      </c>
      <c r="G695" s="4" t="n">
        <v>366327</v>
      </c>
      <c r="H695" s="37" t="n">
        <f aca="false">(G695/F695)*100</f>
        <v>130.211173235987</v>
      </c>
    </row>
    <row r="696" customFormat="false" ht="17.25" hidden="false" customHeight="true" outlineLevel="0" collapsed="false">
      <c r="A696" s="38"/>
      <c r="B696" s="2" t="s">
        <v>910</v>
      </c>
      <c r="C696" s="82" t="s">
        <v>911</v>
      </c>
      <c r="D696" s="36" t="n">
        <v>9</v>
      </c>
      <c r="E696" s="4" t="n">
        <v>10</v>
      </c>
      <c r="F696" s="4" t="n">
        <v>29556</v>
      </c>
      <c r="G696" s="4" t="n">
        <v>36654</v>
      </c>
      <c r="H696" s="37" t="n">
        <f aca="false">(G696/F696)*100</f>
        <v>124.015428339423</v>
      </c>
    </row>
    <row r="697" customFormat="false" ht="17.25" hidden="false" customHeight="true" outlineLevel="0" collapsed="false">
      <c r="A697" s="38"/>
      <c r="B697" s="57" t="s">
        <v>912</v>
      </c>
      <c r="C697" s="42" t="s">
        <v>913</v>
      </c>
      <c r="D697" s="36" t="n">
        <v>1</v>
      </c>
      <c r="E697" s="85" t="s">
        <v>18</v>
      </c>
      <c r="F697" s="44" t="s">
        <v>19</v>
      </c>
      <c r="G697" s="85" t="s">
        <v>18</v>
      </c>
      <c r="H697" s="51" t="s">
        <v>18</v>
      </c>
    </row>
    <row r="698" customFormat="false" ht="17.25" hidden="false" customHeight="true" outlineLevel="0" collapsed="false">
      <c r="A698" s="38"/>
      <c r="B698" s="2" t="s">
        <v>914</v>
      </c>
      <c r="C698" s="42" t="s">
        <v>915</v>
      </c>
      <c r="D698" s="36" t="n">
        <v>2</v>
      </c>
      <c r="E698" s="4" t="n">
        <v>2</v>
      </c>
      <c r="F698" s="44" t="s">
        <v>19</v>
      </c>
      <c r="G698" s="44" t="s">
        <v>19</v>
      </c>
      <c r="H698" s="47" t="s">
        <v>19</v>
      </c>
    </row>
    <row r="699" customFormat="false" ht="17.25" hidden="false" customHeight="true" outlineLevel="0" collapsed="false">
      <c r="A699" s="38"/>
      <c r="B699" s="2" t="n">
        <v>296621</v>
      </c>
      <c r="C699" s="56" t="s">
        <v>916</v>
      </c>
      <c r="D699" s="49" t="s">
        <v>18</v>
      </c>
      <c r="E699" s="4" t="n">
        <v>1</v>
      </c>
      <c r="F699" s="43" t="s">
        <v>18</v>
      </c>
      <c r="G699" s="44" t="s">
        <v>19</v>
      </c>
      <c r="H699" s="51" t="s">
        <v>18</v>
      </c>
    </row>
    <row r="700" customFormat="false" ht="17.25" hidden="false" customHeight="true" outlineLevel="0" collapsed="false">
      <c r="A700" s="38"/>
      <c r="B700" s="57" t="n">
        <v>296711</v>
      </c>
      <c r="C700" s="42" t="s">
        <v>917</v>
      </c>
      <c r="D700" s="36" t="n">
        <v>1</v>
      </c>
      <c r="E700" s="4" t="n">
        <v>1</v>
      </c>
      <c r="F700" s="44" t="s">
        <v>19</v>
      </c>
      <c r="G700" s="44" t="s">
        <v>19</v>
      </c>
      <c r="H700" s="47" t="s">
        <v>19</v>
      </c>
    </row>
    <row r="701" customFormat="false" ht="17.25" hidden="false" customHeight="true" outlineLevel="0" collapsed="false">
      <c r="A701" s="58"/>
      <c r="B701" s="59" t="n">
        <v>296719</v>
      </c>
      <c r="C701" s="60" t="s">
        <v>918</v>
      </c>
      <c r="D701" s="61" t="n">
        <v>1</v>
      </c>
      <c r="E701" s="62" t="n">
        <v>1</v>
      </c>
      <c r="F701" s="63" t="s">
        <v>19</v>
      </c>
      <c r="G701" s="63" t="s">
        <v>19</v>
      </c>
      <c r="H701" s="64" t="s">
        <v>19</v>
      </c>
    </row>
    <row r="702" customFormat="false" ht="17.25" hidden="false" customHeight="true" outlineLevel="0" collapsed="false">
      <c r="A702" s="38"/>
      <c r="B702" s="2" t="n">
        <v>296722</v>
      </c>
      <c r="C702" s="56" t="s">
        <v>919</v>
      </c>
      <c r="D702" s="36" t="n">
        <v>8</v>
      </c>
      <c r="E702" s="4" t="n">
        <v>12</v>
      </c>
      <c r="F702" s="4" t="n">
        <v>229234</v>
      </c>
      <c r="G702" s="4" t="n">
        <v>378727</v>
      </c>
      <c r="H702" s="37" t="n">
        <f aca="false">(G702/F702)*100</f>
        <v>165.214147988518</v>
      </c>
    </row>
    <row r="703" customFormat="false" ht="17.25" hidden="false" customHeight="true" outlineLevel="0" collapsed="false">
      <c r="A703" s="38"/>
      <c r="B703" s="2" t="n">
        <v>296791</v>
      </c>
      <c r="C703" s="42" t="s">
        <v>920</v>
      </c>
      <c r="D703" s="36" t="n">
        <v>3</v>
      </c>
      <c r="E703" s="4" t="n">
        <v>4</v>
      </c>
      <c r="F703" s="4" t="n">
        <v>53859</v>
      </c>
      <c r="G703" s="4" t="n">
        <v>107675</v>
      </c>
      <c r="H703" s="37" t="n">
        <f aca="false">(G703/F703)*100</f>
        <v>199.920161904231</v>
      </c>
    </row>
    <row r="704" customFormat="false" ht="17.25" hidden="false" customHeight="true" outlineLevel="0" collapsed="false">
      <c r="A704" s="38"/>
      <c r="B704" s="2" t="s">
        <v>921</v>
      </c>
      <c r="C704" s="42" t="s">
        <v>922</v>
      </c>
      <c r="D704" s="36" t="n">
        <v>6</v>
      </c>
      <c r="E704" s="4" t="n">
        <v>4</v>
      </c>
      <c r="F704" s="4" t="n">
        <v>1421340</v>
      </c>
      <c r="G704" s="4" t="n">
        <v>2171967</v>
      </c>
      <c r="H704" s="37" t="n">
        <f aca="false">(G704/F704)*100</f>
        <v>152.811220397653</v>
      </c>
    </row>
    <row r="705" customFormat="false" ht="17.25" hidden="false" customHeight="true" outlineLevel="0" collapsed="false">
      <c r="A705" s="38"/>
      <c r="B705" s="2" t="s">
        <v>923</v>
      </c>
      <c r="C705" s="82" t="s">
        <v>924</v>
      </c>
      <c r="D705" s="36" t="n">
        <v>4</v>
      </c>
      <c r="E705" s="4" t="n">
        <v>3</v>
      </c>
      <c r="F705" s="4" t="n">
        <v>110703</v>
      </c>
      <c r="G705" s="4" t="n">
        <v>159251</v>
      </c>
      <c r="H705" s="37" t="n">
        <f aca="false">(G705/F705)*100</f>
        <v>143.854276758534</v>
      </c>
    </row>
    <row r="706" customFormat="false" ht="17.25" hidden="false" customHeight="true" outlineLevel="0" collapsed="false">
      <c r="A706" s="38"/>
      <c r="B706" s="2" t="s">
        <v>925</v>
      </c>
      <c r="C706" s="56" t="s">
        <v>926</v>
      </c>
      <c r="D706" s="36" t="n">
        <v>2</v>
      </c>
      <c r="E706" s="4" t="n">
        <v>1</v>
      </c>
      <c r="F706" s="44" t="s">
        <v>19</v>
      </c>
      <c r="G706" s="44" t="s">
        <v>19</v>
      </c>
      <c r="H706" s="47" t="s">
        <v>19</v>
      </c>
    </row>
    <row r="707" customFormat="false" ht="17.25" hidden="false" customHeight="true" outlineLevel="0" collapsed="false">
      <c r="A707" s="38"/>
      <c r="B707" s="57" t="s">
        <v>927</v>
      </c>
      <c r="C707" s="42" t="s">
        <v>928</v>
      </c>
      <c r="D707" s="36" t="n">
        <v>1</v>
      </c>
      <c r="E707" s="4" t="n">
        <v>1</v>
      </c>
      <c r="F707" s="44" t="s">
        <v>19</v>
      </c>
      <c r="G707" s="44" t="s">
        <v>19</v>
      </c>
      <c r="H707" s="47" t="s">
        <v>19</v>
      </c>
    </row>
    <row r="708" customFormat="false" ht="17.25" hidden="false" customHeight="true" outlineLevel="0" collapsed="false">
      <c r="A708" s="38"/>
      <c r="B708" s="2" t="s">
        <v>929</v>
      </c>
      <c r="C708" s="42" t="s">
        <v>930</v>
      </c>
      <c r="D708" s="36" t="n">
        <v>1</v>
      </c>
      <c r="E708" s="4" t="n">
        <v>1</v>
      </c>
      <c r="F708" s="44" t="s">
        <v>19</v>
      </c>
      <c r="G708" s="44" t="s">
        <v>19</v>
      </c>
      <c r="H708" s="47" t="s">
        <v>19</v>
      </c>
    </row>
    <row r="709" customFormat="false" ht="17.25" hidden="false" customHeight="true" outlineLevel="0" collapsed="false">
      <c r="A709" s="38"/>
      <c r="B709" s="2" t="s">
        <v>931</v>
      </c>
      <c r="C709" s="42" t="s">
        <v>932</v>
      </c>
      <c r="D709" s="36" t="n">
        <v>1</v>
      </c>
      <c r="E709" s="4" t="n">
        <v>1</v>
      </c>
      <c r="F709" s="44" t="s">
        <v>19</v>
      </c>
      <c r="G709" s="44" t="s">
        <v>19</v>
      </c>
      <c r="H709" s="47" t="s">
        <v>19</v>
      </c>
    </row>
    <row r="710" customFormat="false" ht="17.25" hidden="false" customHeight="true" outlineLevel="0" collapsed="false">
      <c r="A710" s="38"/>
      <c r="B710" s="57" t="s">
        <v>933</v>
      </c>
      <c r="C710" s="42" t="s">
        <v>934</v>
      </c>
      <c r="D710" s="36" t="n">
        <v>2</v>
      </c>
      <c r="E710" s="4" t="n">
        <v>2</v>
      </c>
      <c r="F710" s="44" t="s">
        <v>19</v>
      </c>
      <c r="G710" s="44" t="s">
        <v>19</v>
      </c>
      <c r="H710" s="47" t="s">
        <v>19</v>
      </c>
    </row>
    <row r="711" customFormat="false" ht="17.25" hidden="false" customHeight="true" outlineLevel="0" collapsed="false">
      <c r="A711" s="38"/>
      <c r="B711" s="2" t="n">
        <v>297121</v>
      </c>
      <c r="C711" s="42" t="s">
        <v>935</v>
      </c>
      <c r="D711" s="36" t="n">
        <v>1</v>
      </c>
      <c r="E711" s="4" t="n">
        <v>1</v>
      </c>
      <c r="F711" s="44" t="s">
        <v>19</v>
      </c>
      <c r="G711" s="44" t="s">
        <v>19</v>
      </c>
      <c r="H711" s="47" t="s">
        <v>19</v>
      </c>
    </row>
    <row r="712" customFormat="false" ht="17.25" hidden="false" customHeight="true" outlineLevel="0" collapsed="false">
      <c r="A712" s="38"/>
      <c r="B712" s="2" t="s">
        <v>936</v>
      </c>
      <c r="C712" s="42" t="s">
        <v>937</v>
      </c>
      <c r="D712" s="36" t="n">
        <v>2</v>
      </c>
      <c r="E712" s="4" t="n">
        <v>2</v>
      </c>
      <c r="F712" s="44" t="s">
        <v>19</v>
      </c>
      <c r="G712" s="44" t="s">
        <v>19</v>
      </c>
      <c r="H712" s="47" t="s">
        <v>19</v>
      </c>
    </row>
    <row r="713" customFormat="false" ht="17.25" hidden="false" customHeight="true" outlineLevel="0" collapsed="false">
      <c r="A713" s="38"/>
      <c r="B713" s="2" t="s">
        <v>938</v>
      </c>
      <c r="C713" s="56" t="s">
        <v>939</v>
      </c>
      <c r="D713" s="36" t="n">
        <v>2</v>
      </c>
      <c r="E713" s="4" t="n">
        <v>1</v>
      </c>
      <c r="F713" s="44" t="s">
        <v>19</v>
      </c>
      <c r="G713" s="44" t="s">
        <v>19</v>
      </c>
      <c r="H713" s="47" t="s">
        <v>19</v>
      </c>
    </row>
    <row r="714" customFormat="false" ht="17.25" hidden="false" customHeight="true" outlineLevel="0" collapsed="false">
      <c r="A714" s="38"/>
      <c r="B714" s="2" t="s">
        <v>940</v>
      </c>
      <c r="C714" s="56" t="s">
        <v>941</v>
      </c>
      <c r="D714" s="36" t="n">
        <v>1</v>
      </c>
      <c r="E714" s="4" t="n">
        <v>2</v>
      </c>
      <c r="F714" s="44" t="s">
        <v>19</v>
      </c>
      <c r="G714" s="44" t="s">
        <v>19</v>
      </c>
      <c r="H714" s="47" t="s">
        <v>19</v>
      </c>
    </row>
    <row r="715" customFormat="false" ht="17.25" hidden="false" customHeight="true" outlineLevel="0" collapsed="false">
      <c r="A715" s="38"/>
      <c r="B715" s="2" t="n">
        <v>297421</v>
      </c>
      <c r="C715" s="42" t="s">
        <v>942</v>
      </c>
      <c r="D715" s="49" t="s">
        <v>18</v>
      </c>
      <c r="E715" s="4" t="n">
        <v>1</v>
      </c>
      <c r="F715" s="43" t="s">
        <v>18</v>
      </c>
      <c r="G715" s="44" t="s">
        <v>19</v>
      </c>
      <c r="H715" s="51" t="s">
        <v>18</v>
      </c>
    </row>
    <row r="716" customFormat="false" ht="17.25" hidden="false" customHeight="true" outlineLevel="0" collapsed="false">
      <c r="A716" s="38"/>
      <c r="B716" s="2" t="s">
        <v>943</v>
      </c>
      <c r="C716" s="42" t="s">
        <v>944</v>
      </c>
      <c r="D716" s="36" t="n">
        <v>4</v>
      </c>
      <c r="E716" s="4" t="n">
        <v>5</v>
      </c>
      <c r="F716" s="4" t="n">
        <v>12033</v>
      </c>
      <c r="G716" s="4" t="n">
        <v>58417</v>
      </c>
      <c r="H716" s="37" t="n">
        <f aca="false">(G716/F716)*100</f>
        <v>485.47328180836</v>
      </c>
    </row>
    <row r="717" customFormat="false" ht="17.25" hidden="false" customHeight="true" outlineLevel="0" collapsed="false">
      <c r="A717" s="38"/>
      <c r="B717" s="2" t="s">
        <v>945</v>
      </c>
      <c r="C717" s="42" t="s">
        <v>946</v>
      </c>
      <c r="D717" s="36" t="n">
        <v>4</v>
      </c>
      <c r="E717" s="4" t="n">
        <v>5</v>
      </c>
      <c r="F717" s="4" t="n">
        <v>30050</v>
      </c>
      <c r="G717" s="4" t="n">
        <v>48937</v>
      </c>
      <c r="H717" s="37" t="n">
        <f aca="false">(G717/F717)*100</f>
        <v>162.851913477537</v>
      </c>
    </row>
    <row r="718" customFormat="false" ht="17.25" hidden="false" customHeight="true" outlineLevel="0" collapsed="false">
      <c r="A718" s="38"/>
      <c r="B718" s="2" t="s">
        <v>947</v>
      </c>
      <c r="C718" s="42" t="s">
        <v>948</v>
      </c>
      <c r="D718" s="36" t="n">
        <v>6</v>
      </c>
      <c r="E718" s="4" t="n">
        <v>3</v>
      </c>
      <c r="F718" s="4" t="n">
        <v>7882</v>
      </c>
      <c r="G718" s="4" t="n">
        <v>3221</v>
      </c>
      <c r="H718" s="37" t="n">
        <f aca="false">(G718/F718)*100</f>
        <v>40.8652626236996</v>
      </c>
    </row>
    <row r="719" customFormat="false" ht="17.25" hidden="false" customHeight="true" outlineLevel="0" collapsed="false">
      <c r="A719" s="38"/>
      <c r="B719" s="2" t="s">
        <v>949</v>
      </c>
      <c r="C719" s="42" t="s">
        <v>950</v>
      </c>
      <c r="D719" s="36" t="n">
        <v>2</v>
      </c>
      <c r="E719" s="4" t="n">
        <v>2</v>
      </c>
      <c r="F719" s="44" t="s">
        <v>19</v>
      </c>
      <c r="G719" s="44" t="s">
        <v>19</v>
      </c>
      <c r="H719" s="47" t="s">
        <v>19</v>
      </c>
    </row>
    <row r="720" customFormat="false" ht="17.25" hidden="false" customHeight="true" outlineLevel="0" collapsed="false">
      <c r="A720" s="38"/>
      <c r="B720" s="2" t="n">
        <v>297512</v>
      </c>
      <c r="C720" s="42" t="s">
        <v>951</v>
      </c>
      <c r="D720" s="36" t="n">
        <v>1</v>
      </c>
      <c r="E720" s="85" t="s">
        <v>18</v>
      </c>
      <c r="F720" s="44" t="s">
        <v>19</v>
      </c>
      <c r="G720" s="85" t="s">
        <v>18</v>
      </c>
      <c r="H720" s="51" t="s">
        <v>18</v>
      </c>
    </row>
    <row r="721" customFormat="false" ht="17.25" hidden="false" customHeight="true" outlineLevel="0" collapsed="false">
      <c r="A721" s="38"/>
      <c r="B721" s="2" t="n">
        <v>297519</v>
      </c>
      <c r="C721" s="42" t="s">
        <v>952</v>
      </c>
      <c r="D721" s="36" t="n">
        <v>1</v>
      </c>
      <c r="E721" s="85" t="s">
        <v>18</v>
      </c>
      <c r="F721" s="44" t="s">
        <v>19</v>
      </c>
      <c r="G721" s="85" t="s">
        <v>18</v>
      </c>
      <c r="H721" s="51" t="s">
        <v>18</v>
      </c>
    </row>
    <row r="722" customFormat="false" ht="17.25" hidden="false" customHeight="true" outlineLevel="0" collapsed="false">
      <c r="A722" s="38"/>
      <c r="B722" s="2" t="n">
        <v>297521</v>
      </c>
      <c r="C722" s="42" t="s">
        <v>953</v>
      </c>
      <c r="D722" s="36" t="n">
        <v>1</v>
      </c>
      <c r="E722" s="4" t="n">
        <v>1</v>
      </c>
      <c r="F722" s="44" t="s">
        <v>19</v>
      </c>
      <c r="G722" s="44" t="s">
        <v>19</v>
      </c>
      <c r="H722" s="47" t="s">
        <v>19</v>
      </c>
    </row>
    <row r="723" customFormat="false" ht="17.25" hidden="false" customHeight="true" outlineLevel="0" collapsed="false">
      <c r="A723" s="38"/>
      <c r="B723" s="2" t="n">
        <v>297713</v>
      </c>
      <c r="C723" s="42" t="s">
        <v>954</v>
      </c>
      <c r="D723" s="49" t="s">
        <v>18</v>
      </c>
      <c r="E723" s="4" t="n">
        <v>1</v>
      </c>
      <c r="F723" s="43" t="s">
        <v>18</v>
      </c>
      <c r="G723" s="44" t="s">
        <v>19</v>
      </c>
      <c r="H723" s="51" t="s">
        <v>18</v>
      </c>
    </row>
    <row r="724" customFormat="false" ht="17.25" hidden="false" customHeight="true" outlineLevel="0" collapsed="false">
      <c r="A724" s="38"/>
      <c r="B724" s="2" t="s">
        <v>955</v>
      </c>
      <c r="C724" s="42" t="s">
        <v>956</v>
      </c>
      <c r="D724" s="36" t="n">
        <v>3</v>
      </c>
      <c r="E724" s="4" t="n">
        <v>1</v>
      </c>
      <c r="F724" s="4" t="n">
        <v>4323</v>
      </c>
      <c r="G724" s="44" t="s">
        <v>19</v>
      </c>
      <c r="H724" s="47" t="s">
        <v>19</v>
      </c>
    </row>
    <row r="725" customFormat="false" ht="17.25" hidden="false" customHeight="true" outlineLevel="0" collapsed="false">
      <c r="A725" s="38"/>
      <c r="B725" s="2" t="s">
        <v>957</v>
      </c>
      <c r="C725" s="42" t="s">
        <v>958</v>
      </c>
      <c r="D725" s="36" t="n">
        <v>1</v>
      </c>
      <c r="E725" s="4" t="n">
        <v>1</v>
      </c>
      <c r="F725" s="44" t="s">
        <v>19</v>
      </c>
      <c r="G725" s="44" t="s">
        <v>19</v>
      </c>
      <c r="H725" s="47" t="s">
        <v>19</v>
      </c>
    </row>
    <row r="726" customFormat="false" ht="17.25" hidden="false" customHeight="true" outlineLevel="0" collapsed="false">
      <c r="A726" s="38"/>
      <c r="B726" s="2" t="n">
        <v>297723</v>
      </c>
      <c r="C726" s="42" t="s">
        <v>959</v>
      </c>
      <c r="D726" s="49" t="s">
        <v>18</v>
      </c>
      <c r="E726" s="4" t="n">
        <v>1</v>
      </c>
      <c r="F726" s="43" t="s">
        <v>18</v>
      </c>
      <c r="G726" s="44" t="s">
        <v>19</v>
      </c>
      <c r="H726" s="51" t="s">
        <v>18</v>
      </c>
    </row>
    <row r="727" customFormat="false" ht="17.25" hidden="false" customHeight="true" outlineLevel="0" collapsed="false">
      <c r="A727" s="38"/>
      <c r="B727" s="2" t="s">
        <v>960</v>
      </c>
      <c r="C727" s="42" t="s">
        <v>961</v>
      </c>
      <c r="D727" s="36" t="n">
        <v>1</v>
      </c>
      <c r="E727" s="4" t="n">
        <v>1</v>
      </c>
      <c r="F727" s="44" t="s">
        <v>19</v>
      </c>
      <c r="G727" s="44" t="s">
        <v>19</v>
      </c>
      <c r="H727" s="47" t="s">
        <v>19</v>
      </c>
    </row>
    <row r="728" customFormat="false" ht="17.25" hidden="false" customHeight="true" outlineLevel="0" collapsed="false">
      <c r="A728" s="38"/>
      <c r="B728" s="2" t="n">
        <v>297813</v>
      </c>
      <c r="C728" s="42" t="s">
        <v>962</v>
      </c>
      <c r="D728" s="36" t="n">
        <v>1</v>
      </c>
      <c r="E728" s="85" t="s">
        <v>18</v>
      </c>
      <c r="F728" s="44" t="s">
        <v>19</v>
      </c>
      <c r="G728" s="85" t="s">
        <v>18</v>
      </c>
      <c r="H728" s="51" t="s">
        <v>18</v>
      </c>
    </row>
    <row r="729" customFormat="false" ht="17.25" hidden="false" customHeight="true" outlineLevel="0" collapsed="false">
      <c r="A729" s="38"/>
      <c r="B729" s="2" t="n">
        <v>297816</v>
      </c>
      <c r="C729" s="42" t="s">
        <v>963</v>
      </c>
      <c r="D729" s="49" t="s">
        <v>18</v>
      </c>
      <c r="E729" s="4" t="n">
        <v>1</v>
      </c>
      <c r="F729" s="43" t="s">
        <v>18</v>
      </c>
      <c r="G729" s="44" t="s">
        <v>19</v>
      </c>
      <c r="H729" s="51" t="s">
        <v>18</v>
      </c>
    </row>
    <row r="730" customFormat="false" ht="17.25" hidden="false" customHeight="true" outlineLevel="0" collapsed="false">
      <c r="A730" s="38"/>
      <c r="B730" s="2" t="n">
        <v>297817</v>
      </c>
      <c r="C730" s="42" t="s">
        <v>964</v>
      </c>
      <c r="D730" s="36" t="n">
        <v>1</v>
      </c>
      <c r="E730" s="4" t="n">
        <v>1</v>
      </c>
      <c r="F730" s="44" t="s">
        <v>19</v>
      </c>
      <c r="G730" s="44" t="s">
        <v>19</v>
      </c>
      <c r="H730" s="47" t="s">
        <v>19</v>
      </c>
    </row>
    <row r="731" customFormat="false" ht="17.25" hidden="false" customHeight="true" outlineLevel="0" collapsed="false">
      <c r="A731" s="38"/>
      <c r="B731" s="2" t="s">
        <v>965</v>
      </c>
      <c r="C731" s="42" t="s">
        <v>964</v>
      </c>
      <c r="D731" s="36" t="n">
        <v>2</v>
      </c>
      <c r="E731" s="4" t="n">
        <v>1</v>
      </c>
      <c r="F731" s="44" t="s">
        <v>19</v>
      </c>
      <c r="G731" s="44" t="s">
        <v>19</v>
      </c>
      <c r="H731" s="47" t="s">
        <v>19</v>
      </c>
    </row>
    <row r="732" customFormat="false" ht="17.25" hidden="false" customHeight="true" outlineLevel="0" collapsed="false">
      <c r="A732" s="38"/>
      <c r="B732" s="2" t="n">
        <v>297821</v>
      </c>
      <c r="C732" s="42" t="s">
        <v>966</v>
      </c>
      <c r="D732" s="36" t="n">
        <v>1</v>
      </c>
      <c r="E732" s="4" t="n">
        <v>1</v>
      </c>
      <c r="F732" s="44" t="s">
        <v>19</v>
      </c>
      <c r="G732" s="44" t="s">
        <v>19</v>
      </c>
      <c r="H732" s="47" t="s">
        <v>19</v>
      </c>
    </row>
    <row r="733" customFormat="false" ht="17.25" hidden="false" customHeight="true" outlineLevel="0" collapsed="false">
      <c r="A733" s="38"/>
      <c r="B733" s="2" t="n">
        <v>297822</v>
      </c>
      <c r="C733" s="42" t="s">
        <v>967</v>
      </c>
      <c r="D733" s="36" t="n">
        <v>2</v>
      </c>
      <c r="E733" s="4" t="n">
        <v>1</v>
      </c>
      <c r="F733" s="44" t="s">
        <v>19</v>
      </c>
      <c r="G733" s="44" t="s">
        <v>19</v>
      </c>
      <c r="H733" s="47" t="s">
        <v>19</v>
      </c>
    </row>
    <row r="734" customFormat="false" ht="17.25" hidden="false" customHeight="true" outlineLevel="0" collapsed="false">
      <c r="A734" s="38"/>
      <c r="B734" s="2" t="s">
        <v>968</v>
      </c>
      <c r="C734" s="42" t="s">
        <v>969</v>
      </c>
      <c r="D734" s="36" t="n">
        <v>3</v>
      </c>
      <c r="E734" s="4" t="n">
        <v>3</v>
      </c>
      <c r="F734" s="4" t="n">
        <v>16601</v>
      </c>
      <c r="G734" s="4" t="n">
        <v>17075</v>
      </c>
      <c r="H734" s="37" t="n">
        <f aca="false">(G734/F734)*100</f>
        <v>102.855249683754</v>
      </c>
    </row>
    <row r="735" customFormat="false" ht="17.25" hidden="false" customHeight="true" outlineLevel="0" collapsed="false">
      <c r="A735" s="38"/>
      <c r="B735" s="2" t="s">
        <v>970</v>
      </c>
      <c r="C735" s="42" t="s">
        <v>971</v>
      </c>
      <c r="D735" s="36" t="n">
        <v>5</v>
      </c>
      <c r="E735" s="4" t="n">
        <v>4</v>
      </c>
      <c r="F735" s="4" t="n">
        <v>10149</v>
      </c>
      <c r="G735" s="4" t="n">
        <v>22657</v>
      </c>
      <c r="H735" s="37" t="n">
        <f aca="false">(G735/F735)*100</f>
        <v>223.243669327027</v>
      </c>
    </row>
    <row r="736" customFormat="false" ht="17.25" hidden="false" customHeight="true" outlineLevel="0" collapsed="false">
      <c r="A736" s="38"/>
      <c r="B736" s="2" t="s">
        <v>972</v>
      </c>
      <c r="C736" s="82" t="s">
        <v>973</v>
      </c>
      <c r="D736" s="36" t="n">
        <v>3</v>
      </c>
      <c r="E736" s="4" t="n">
        <v>2</v>
      </c>
      <c r="F736" s="4" t="n">
        <v>16992</v>
      </c>
      <c r="G736" s="44" t="s">
        <v>19</v>
      </c>
      <c r="H736" s="47" t="s">
        <v>19</v>
      </c>
    </row>
    <row r="737" customFormat="false" ht="17.25" hidden="false" customHeight="true" outlineLevel="0" collapsed="false">
      <c r="A737" s="38"/>
      <c r="B737" s="2" t="s">
        <v>974</v>
      </c>
      <c r="C737" s="42" t="s">
        <v>975</v>
      </c>
      <c r="D737" s="36" t="n">
        <v>5</v>
      </c>
      <c r="E737" s="4" t="n">
        <v>2</v>
      </c>
      <c r="F737" s="4" t="n">
        <v>183628</v>
      </c>
      <c r="G737" s="44" t="s">
        <v>19</v>
      </c>
      <c r="H737" s="47" t="s">
        <v>19</v>
      </c>
    </row>
    <row r="738" customFormat="false" ht="17.25" hidden="false" customHeight="true" outlineLevel="0" collapsed="false">
      <c r="A738" s="38"/>
      <c r="B738" s="2" t="s">
        <v>976</v>
      </c>
      <c r="C738" s="56" t="s">
        <v>977</v>
      </c>
      <c r="D738" s="36" t="n">
        <v>16</v>
      </c>
      <c r="E738" s="4" t="n">
        <v>17</v>
      </c>
      <c r="F738" s="4" t="n">
        <v>378197</v>
      </c>
      <c r="G738" s="4" t="n">
        <v>450965</v>
      </c>
      <c r="H738" s="37" t="n">
        <f aca="false">(G738/F738)*100</f>
        <v>119.240766055786</v>
      </c>
    </row>
    <row r="739" customFormat="false" ht="17.25" hidden="false" customHeight="true" outlineLevel="0" collapsed="false">
      <c r="A739" s="38"/>
      <c r="B739" s="2" t="s">
        <v>978</v>
      </c>
      <c r="C739" s="56" t="s">
        <v>979</v>
      </c>
      <c r="D739" s="36" t="n">
        <v>3</v>
      </c>
      <c r="E739" s="4" t="n">
        <v>2</v>
      </c>
      <c r="F739" s="4" t="n">
        <v>8441</v>
      </c>
      <c r="G739" s="44" t="s">
        <v>19</v>
      </c>
      <c r="H739" s="47" t="s">
        <v>19</v>
      </c>
    </row>
    <row r="740" customFormat="false" ht="17.25" hidden="false" customHeight="true" outlineLevel="0" collapsed="false">
      <c r="A740" s="38"/>
      <c r="B740" s="2" t="s">
        <v>980</v>
      </c>
      <c r="C740" s="42" t="s">
        <v>981</v>
      </c>
      <c r="D740" s="36" t="n">
        <v>4</v>
      </c>
      <c r="E740" s="4" t="n">
        <v>2</v>
      </c>
      <c r="F740" s="4" t="n">
        <v>127121</v>
      </c>
      <c r="G740" s="44" t="s">
        <v>19</v>
      </c>
      <c r="H740" s="47" t="s">
        <v>19</v>
      </c>
    </row>
    <row r="741" customFormat="false" ht="17.25" hidden="false" customHeight="true" outlineLevel="0" collapsed="false">
      <c r="A741" s="38"/>
      <c r="B741" s="2" t="s">
        <v>982</v>
      </c>
      <c r="C741" s="42" t="s">
        <v>983</v>
      </c>
      <c r="D741" s="36" t="n">
        <v>7</v>
      </c>
      <c r="E741" s="4" t="n">
        <v>5</v>
      </c>
      <c r="F741" s="4" t="n">
        <v>132516</v>
      </c>
      <c r="G741" s="4" t="n">
        <v>105223</v>
      </c>
      <c r="H741" s="37" t="n">
        <f aca="false">(G741/F741)*100</f>
        <v>79.403996498536</v>
      </c>
    </row>
    <row r="742" customFormat="false" ht="17.25" hidden="false" customHeight="true" outlineLevel="0" collapsed="false">
      <c r="A742" s="38"/>
      <c r="B742" s="2" t="s">
        <v>984</v>
      </c>
      <c r="C742" s="42" t="s">
        <v>985</v>
      </c>
      <c r="D742" s="36" t="n">
        <v>1</v>
      </c>
      <c r="E742" s="4" t="n">
        <v>1</v>
      </c>
      <c r="F742" s="44" t="s">
        <v>19</v>
      </c>
      <c r="G742" s="44" t="s">
        <v>19</v>
      </c>
      <c r="H742" s="47" t="s">
        <v>19</v>
      </c>
    </row>
    <row r="743" customFormat="false" ht="17.25" hidden="false" customHeight="true" outlineLevel="0" collapsed="false">
      <c r="A743" s="38"/>
      <c r="B743" s="2" t="n">
        <v>298391</v>
      </c>
      <c r="C743" s="56" t="s">
        <v>986</v>
      </c>
      <c r="D743" s="36" t="n">
        <v>1</v>
      </c>
      <c r="E743" s="85" t="s">
        <v>18</v>
      </c>
      <c r="F743" s="44" t="s">
        <v>19</v>
      </c>
      <c r="G743" s="85" t="s">
        <v>18</v>
      </c>
      <c r="H743" s="51" t="s">
        <v>18</v>
      </c>
    </row>
    <row r="744" customFormat="false" ht="17.25" hidden="false" customHeight="true" outlineLevel="0" collapsed="false">
      <c r="A744" s="38"/>
      <c r="B744" s="2" t="s">
        <v>987</v>
      </c>
      <c r="C744" s="42" t="s">
        <v>988</v>
      </c>
      <c r="D744" s="36" t="n">
        <v>1</v>
      </c>
      <c r="E744" s="4" t="n">
        <v>2</v>
      </c>
      <c r="F744" s="44" t="s">
        <v>19</v>
      </c>
      <c r="G744" s="44" t="s">
        <v>19</v>
      </c>
      <c r="H744" s="47" t="s">
        <v>19</v>
      </c>
    </row>
    <row r="745" customFormat="false" ht="17.25" hidden="false" customHeight="true" outlineLevel="0" collapsed="false">
      <c r="A745" s="38"/>
      <c r="B745" s="2" t="s">
        <v>989</v>
      </c>
      <c r="C745" s="56" t="s">
        <v>990</v>
      </c>
      <c r="D745" s="36" t="n">
        <v>5</v>
      </c>
      <c r="E745" s="4" t="n">
        <v>3</v>
      </c>
      <c r="F745" s="4" t="n">
        <v>126043</v>
      </c>
      <c r="G745" s="4" t="n">
        <v>111907</v>
      </c>
      <c r="H745" s="37" t="n">
        <f aca="false">(G745/F745)*100</f>
        <v>88.7847797973707</v>
      </c>
    </row>
    <row r="746" customFormat="false" ht="17.25" hidden="false" customHeight="true" outlineLevel="0" collapsed="false">
      <c r="A746" s="38"/>
      <c r="B746" s="2" t="s">
        <v>991</v>
      </c>
      <c r="C746" s="56" t="s">
        <v>992</v>
      </c>
      <c r="D746" s="36" t="n">
        <v>2</v>
      </c>
      <c r="E746" s="4" t="n">
        <v>1</v>
      </c>
      <c r="F746" s="44" t="s">
        <v>19</v>
      </c>
      <c r="G746" s="44" t="s">
        <v>19</v>
      </c>
      <c r="H746" s="47" t="s">
        <v>19</v>
      </c>
    </row>
    <row r="747" customFormat="false" ht="17.25" hidden="false" customHeight="true" outlineLevel="0" collapsed="false">
      <c r="A747" s="38"/>
      <c r="B747" s="2" t="n">
        <v>299112</v>
      </c>
      <c r="C747" s="42" t="s">
        <v>993</v>
      </c>
      <c r="D747" s="36" t="n">
        <v>1</v>
      </c>
      <c r="E747" s="4" t="n">
        <v>1</v>
      </c>
      <c r="F747" s="44" t="s">
        <v>19</v>
      </c>
      <c r="G747" s="44" t="s">
        <v>19</v>
      </c>
      <c r="H747" s="47" t="s">
        <v>19</v>
      </c>
    </row>
    <row r="748" customFormat="false" ht="17.25" hidden="false" customHeight="true" outlineLevel="0" collapsed="false">
      <c r="A748" s="38"/>
      <c r="B748" s="2" t="s">
        <v>994</v>
      </c>
      <c r="C748" s="42" t="s">
        <v>995</v>
      </c>
      <c r="D748" s="36" t="n">
        <v>5</v>
      </c>
      <c r="E748" s="4" t="n">
        <v>4</v>
      </c>
      <c r="F748" s="4" t="n">
        <v>59925</v>
      </c>
      <c r="G748" s="4" t="n">
        <v>48207</v>
      </c>
      <c r="H748" s="37" t="n">
        <f aca="false">(G748/F748)*100</f>
        <v>80.4455569461827</v>
      </c>
    </row>
    <row r="749" customFormat="false" ht="17.25" hidden="false" customHeight="true" outlineLevel="0" collapsed="false">
      <c r="A749" s="38"/>
      <c r="B749" s="2" t="s">
        <v>996</v>
      </c>
      <c r="C749" s="42" t="s">
        <v>997</v>
      </c>
      <c r="D749" s="36" t="n">
        <v>3</v>
      </c>
      <c r="E749" s="4" t="n">
        <v>2</v>
      </c>
      <c r="F749" s="4" t="n">
        <v>3613</v>
      </c>
      <c r="G749" s="44" t="s">
        <v>19</v>
      </c>
      <c r="H749" s="47" t="s">
        <v>19</v>
      </c>
    </row>
    <row r="750" customFormat="false" ht="17.25" hidden="false" customHeight="true" outlineLevel="0" collapsed="false">
      <c r="A750" s="38"/>
      <c r="B750" s="2" t="s">
        <v>998</v>
      </c>
      <c r="C750" s="42" t="s">
        <v>999</v>
      </c>
      <c r="D750" s="36" t="n">
        <v>1</v>
      </c>
      <c r="E750" s="4" t="n">
        <v>1</v>
      </c>
      <c r="F750" s="44" t="s">
        <v>19</v>
      </c>
      <c r="G750" s="44" t="s">
        <v>19</v>
      </c>
      <c r="H750" s="47" t="s">
        <v>19</v>
      </c>
    </row>
    <row r="751" customFormat="false" ht="17.25" hidden="false" customHeight="true" outlineLevel="0" collapsed="false">
      <c r="A751" s="38"/>
      <c r="B751" s="2" t="n">
        <v>299414</v>
      </c>
      <c r="C751" s="42" t="s">
        <v>1000</v>
      </c>
      <c r="D751" s="36" t="n">
        <v>2</v>
      </c>
      <c r="E751" s="4" t="n">
        <v>2</v>
      </c>
      <c r="F751" s="44" t="s">
        <v>19</v>
      </c>
      <c r="G751" s="44" t="s">
        <v>19</v>
      </c>
      <c r="H751" s="47" t="s">
        <v>19</v>
      </c>
    </row>
    <row r="752" customFormat="false" ht="17.25" hidden="false" customHeight="true" outlineLevel="0" collapsed="false">
      <c r="A752" s="38"/>
      <c r="B752" s="2" t="n">
        <v>299415</v>
      </c>
      <c r="C752" s="42" t="s">
        <v>1001</v>
      </c>
      <c r="D752" s="36" t="n">
        <v>1</v>
      </c>
      <c r="E752" s="4" t="n">
        <v>1</v>
      </c>
      <c r="F752" s="44" t="s">
        <v>19</v>
      </c>
      <c r="G752" s="44" t="s">
        <v>19</v>
      </c>
      <c r="H752" s="47" t="s">
        <v>19</v>
      </c>
    </row>
    <row r="753" customFormat="false" ht="17.25" hidden="false" customHeight="true" outlineLevel="0" collapsed="false">
      <c r="A753" s="38"/>
      <c r="B753" s="2" t="n">
        <v>299491</v>
      </c>
      <c r="C753" s="42" t="s">
        <v>1002</v>
      </c>
      <c r="D753" s="36" t="n">
        <v>1</v>
      </c>
      <c r="E753" s="4" t="n">
        <v>1</v>
      </c>
      <c r="F753" s="44" t="s">
        <v>19</v>
      </c>
      <c r="G753" s="44" t="s">
        <v>19</v>
      </c>
      <c r="H753" s="47" t="s">
        <v>19</v>
      </c>
    </row>
    <row r="754" customFormat="false" ht="17.25" hidden="false" customHeight="true" outlineLevel="0" collapsed="false">
      <c r="A754" s="38"/>
      <c r="B754" s="2" t="s">
        <v>1003</v>
      </c>
      <c r="C754" s="42" t="s">
        <v>1004</v>
      </c>
      <c r="D754" s="36" t="n">
        <v>9</v>
      </c>
      <c r="E754" s="4" t="n">
        <v>9</v>
      </c>
      <c r="F754" s="4" t="n">
        <v>93030</v>
      </c>
      <c r="G754" s="4" t="n">
        <v>94412</v>
      </c>
      <c r="H754" s="37" t="n">
        <f aca="false">(G754/F754)*100</f>
        <v>101.485542298183</v>
      </c>
    </row>
    <row r="755" customFormat="false" ht="17.25" hidden="false" customHeight="true" outlineLevel="0" collapsed="false">
      <c r="A755" s="38"/>
      <c r="B755" s="2" t="s">
        <v>1005</v>
      </c>
      <c r="C755" s="42" t="s">
        <v>1006</v>
      </c>
      <c r="D755" s="36" t="n">
        <v>3</v>
      </c>
      <c r="E755" s="4" t="n">
        <v>3</v>
      </c>
      <c r="F755" s="4" t="n">
        <v>33599</v>
      </c>
      <c r="G755" s="4" t="n">
        <v>45840</v>
      </c>
      <c r="H755" s="37" t="n">
        <f aca="false">(G755/F755)*100</f>
        <v>136.432631923569</v>
      </c>
    </row>
    <row r="756" customFormat="false" ht="17.25" hidden="false" customHeight="true" outlineLevel="0" collapsed="false">
      <c r="A756" s="38"/>
      <c r="B756" s="2" t="s">
        <v>1007</v>
      </c>
      <c r="C756" s="42" t="s">
        <v>1008</v>
      </c>
      <c r="D756" s="36" t="n">
        <v>12</v>
      </c>
      <c r="E756" s="4" t="n">
        <v>10</v>
      </c>
      <c r="F756" s="4" t="n">
        <v>100572</v>
      </c>
      <c r="G756" s="4" t="n">
        <v>93849</v>
      </c>
      <c r="H756" s="37" t="n">
        <f aca="false">(G756/F756)*100</f>
        <v>93.3152368452452</v>
      </c>
    </row>
    <row r="757" customFormat="false" ht="17.25" hidden="false" customHeight="true" outlineLevel="0" collapsed="false">
      <c r="A757" s="38"/>
      <c r="B757" s="57" t="s">
        <v>1009</v>
      </c>
      <c r="C757" s="42" t="s">
        <v>1010</v>
      </c>
      <c r="D757" s="36" t="n">
        <v>1</v>
      </c>
      <c r="E757" s="4" t="n">
        <v>1</v>
      </c>
      <c r="F757" s="44" t="s">
        <v>19</v>
      </c>
      <c r="G757" s="44" t="s">
        <v>19</v>
      </c>
      <c r="H757" s="47" t="s">
        <v>19</v>
      </c>
    </row>
    <row r="758" customFormat="false" ht="17.25" hidden="false" customHeight="true" outlineLevel="0" collapsed="false">
      <c r="A758" s="38"/>
      <c r="B758" s="2" t="s">
        <v>1011</v>
      </c>
      <c r="C758" s="42" t="s">
        <v>1012</v>
      </c>
      <c r="D758" s="36" t="n">
        <v>8</v>
      </c>
      <c r="E758" s="4" t="n">
        <v>9</v>
      </c>
      <c r="F758" s="4" t="n">
        <v>494466</v>
      </c>
      <c r="G758" s="4" t="n">
        <v>557526</v>
      </c>
      <c r="H758" s="37" t="n">
        <f aca="false">(G758/F758)*100</f>
        <v>112.753151885064</v>
      </c>
    </row>
    <row r="759" customFormat="false" ht="17.25" hidden="false" customHeight="true" outlineLevel="0" collapsed="false">
      <c r="A759" s="58"/>
      <c r="B759" s="59" t="s">
        <v>1013</v>
      </c>
      <c r="C759" s="60" t="s">
        <v>1014</v>
      </c>
      <c r="D759" s="61" t="n">
        <v>13</v>
      </c>
      <c r="E759" s="62" t="n">
        <v>13</v>
      </c>
      <c r="F759" s="62" t="n">
        <v>59997</v>
      </c>
      <c r="G759" s="62" t="n">
        <v>78413</v>
      </c>
      <c r="H759" s="83" t="n">
        <f aca="false">(G759/F759)*100</f>
        <v>130.694868076737</v>
      </c>
    </row>
    <row r="760" customFormat="false" ht="17.25" hidden="false" customHeight="true" outlineLevel="0" collapsed="false">
      <c r="A760" s="38"/>
      <c r="B760" s="2" t="s">
        <v>1015</v>
      </c>
      <c r="C760" s="42" t="s">
        <v>1016</v>
      </c>
      <c r="D760" s="36" t="n">
        <v>1</v>
      </c>
      <c r="E760" s="4" t="n">
        <v>1</v>
      </c>
      <c r="F760" s="44" t="s">
        <v>19</v>
      </c>
      <c r="G760" s="44" t="s">
        <v>19</v>
      </c>
      <c r="H760" s="47" t="s">
        <v>19</v>
      </c>
    </row>
    <row r="761" customFormat="false" ht="17.25" hidden="false" customHeight="true" outlineLevel="0" collapsed="false">
      <c r="A761" s="38"/>
      <c r="B761" s="2" t="n">
        <v>299811</v>
      </c>
      <c r="C761" s="42" t="s">
        <v>1017</v>
      </c>
      <c r="D761" s="36" t="n">
        <v>2</v>
      </c>
      <c r="E761" s="4" t="n">
        <v>2</v>
      </c>
      <c r="F761" s="44" t="s">
        <v>19</v>
      </c>
      <c r="G761" s="44" t="s">
        <v>19</v>
      </c>
      <c r="H761" s="47" t="s">
        <v>19</v>
      </c>
    </row>
    <row r="762" customFormat="false" ht="17.25" hidden="false" customHeight="true" outlineLevel="0" collapsed="false">
      <c r="A762" s="38"/>
      <c r="B762" s="2" t="n">
        <v>299819</v>
      </c>
      <c r="C762" s="42" t="s">
        <v>1018</v>
      </c>
      <c r="D762" s="36" t="n">
        <v>3</v>
      </c>
      <c r="E762" s="4" t="n">
        <v>3</v>
      </c>
      <c r="F762" s="4" t="n">
        <v>16344</v>
      </c>
      <c r="G762" s="4" t="n">
        <v>20061</v>
      </c>
      <c r="H762" s="37" t="n">
        <f aca="false">(G762/F762)*100</f>
        <v>122.742290748899</v>
      </c>
    </row>
    <row r="763" customFormat="false" ht="17.25" hidden="false" customHeight="true" outlineLevel="0" collapsed="false">
      <c r="A763" s="38"/>
      <c r="B763" s="2" t="s">
        <v>1019</v>
      </c>
      <c r="C763" s="42" t="s">
        <v>1020</v>
      </c>
      <c r="D763" s="36" t="n">
        <v>3</v>
      </c>
      <c r="E763" s="4" t="n">
        <v>3</v>
      </c>
      <c r="F763" s="4" t="n">
        <v>80912</v>
      </c>
      <c r="G763" s="4" t="n">
        <v>135243</v>
      </c>
      <c r="H763" s="37" t="n">
        <f aca="false">(G763/F763)*100</f>
        <v>167.148259837849</v>
      </c>
    </row>
    <row r="764" customFormat="false" ht="17.25" hidden="false" customHeight="true" outlineLevel="0" collapsed="false">
      <c r="A764" s="38"/>
      <c r="B764" s="2" t="s">
        <v>1021</v>
      </c>
      <c r="C764" s="82" t="s">
        <v>1022</v>
      </c>
      <c r="D764" s="36" t="n">
        <v>2</v>
      </c>
      <c r="E764" s="4" t="n">
        <v>2</v>
      </c>
      <c r="F764" s="44" t="s">
        <v>19</v>
      </c>
      <c r="G764" s="44" t="s">
        <v>19</v>
      </c>
      <c r="H764" s="47" t="s">
        <v>19</v>
      </c>
    </row>
    <row r="765" customFormat="false" ht="17.25" hidden="false" customHeight="true" outlineLevel="0" collapsed="false">
      <c r="A765" s="38"/>
      <c r="B765" s="2" t="s">
        <v>1023</v>
      </c>
      <c r="C765" s="42" t="s">
        <v>1024</v>
      </c>
      <c r="D765" s="36" t="n">
        <v>26</v>
      </c>
      <c r="E765" s="4" t="n">
        <v>28</v>
      </c>
      <c r="F765" s="4" t="n">
        <v>395912</v>
      </c>
      <c r="G765" s="4" t="n">
        <v>501684</v>
      </c>
      <c r="H765" s="37" t="n">
        <f aca="false">(G765/F765)*100</f>
        <v>126.716037907414</v>
      </c>
    </row>
    <row r="766" customFormat="false" ht="17.25" hidden="false" customHeight="true" outlineLevel="0" collapsed="false">
      <c r="A766" s="38"/>
      <c r="B766" s="2" t="s">
        <v>1025</v>
      </c>
      <c r="C766" s="42" t="s">
        <v>1026</v>
      </c>
      <c r="D766" s="36" t="n">
        <v>11</v>
      </c>
      <c r="E766" s="4" t="n">
        <v>14</v>
      </c>
      <c r="F766" s="4" t="n">
        <v>43612</v>
      </c>
      <c r="G766" s="4" t="n">
        <v>61870</v>
      </c>
      <c r="H766" s="37" t="n">
        <f aca="false">(G766/F766)*100</f>
        <v>141.864624415299</v>
      </c>
    </row>
    <row r="767" customFormat="false" ht="17.25" hidden="false" customHeight="true" outlineLevel="0" collapsed="false">
      <c r="A767" s="38"/>
      <c r="B767" s="2" t="n">
        <v>796600</v>
      </c>
      <c r="C767" s="42" t="s">
        <v>305</v>
      </c>
      <c r="D767" s="36" t="n">
        <v>1</v>
      </c>
      <c r="E767" s="85" t="s">
        <v>18</v>
      </c>
      <c r="F767" s="44" t="s">
        <v>19</v>
      </c>
      <c r="G767" s="85" t="s">
        <v>18</v>
      </c>
      <c r="H767" s="51" t="s">
        <v>18</v>
      </c>
    </row>
    <row r="768" customFormat="false" ht="17.25" hidden="false" customHeight="true" outlineLevel="0" collapsed="false">
      <c r="A768" s="38"/>
      <c r="C768" s="39"/>
      <c r="D768" s="36"/>
      <c r="H768" s="37"/>
    </row>
    <row r="769" customFormat="false" ht="17.25" hidden="false" customHeight="true" outlineLevel="0" collapsed="false">
      <c r="A769" s="38"/>
      <c r="C769" s="35" t="s">
        <v>116</v>
      </c>
      <c r="D769" s="36"/>
      <c r="F769" s="4" t="n">
        <v>1967016</v>
      </c>
      <c r="G769" s="4" t="n">
        <v>2426907</v>
      </c>
      <c r="H769" s="37"/>
    </row>
    <row r="770" customFormat="false" ht="17.25" hidden="false" customHeight="true" outlineLevel="0" collapsed="false">
      <c r="A770" s="38"/>
      <c r="C770" s="39"/>
      <c r="D770" s="36"/>
      <c r="H770" s="37"/>
    </row>
    <row r="771" customFormat="false" ht="17.25" hidden="false" customHeight="true" outlineLevel="0" collapsed="false">
      <c r="A771" s="38"/>
      <c r="C771" s="39"/>
      <c r="D771" s="36"/>
      <c r="H771" s="37"/>
    </row>
    <row r="772" customFormat="false" ht="17.25" hidden="false" customHeight="true" outlineLevel="0" collapsed="false">
      <c r="A772" s="92" t="s">
        <v>1027</v>
      </c>
      <c r="C772" s="42" t="s">
        <v>1028</v>
      </c>
      <c r="D772" s="36" t="n">
        <v>518</v>
      </c>
      <c r="E772" s="4" t="n">
        <v>514</v>
      </c>
      <c r="F772" s="4" t="n">
        <v>67802921</v>
      </c>
      <c r="G772" s="4" t="n">
        <v>76444121</v>
      </c>
      <c r="H772" s="37" t="n">
        <f aca="false">(G772/F772)*100</f>
        <v>112.744583673615</v>
      </c>
    </row>
    <row r="773" customFormat="false" ht="17.25" hidden="false" customHeight="true" outlineLevel="0" collapsed="false">
      <c r="A773" s="38"/>
      <c r="B773" s="57"/>
      <c r="C773" s="39"/>
      <c r="D773" s="36"/>
      <c r="H773" s="37"/>
    </row>
    <row r="774" customFormat="false" ht="17.25" hidden="false" customHeight="true" outlineLevel="0" collapsed="false">
      <c r="A774" s="38"/>
      <c r="B774" s="2" t="s">
        <v>1029</v>
      </c>
      <c r="C774" s="42" t="s">
        <v>1030</v>
      </c>
      <c r="D774" s="36" t="n">
        <v>3</v>
      </c>
      <c r="E774" s="4" t="n">
        <v>3</v>
      </c>
      <c r="F774" s="4" t="n">
        <v>193936</v>
      </c>
      <c r="G774" s="4" t="n">
        <v>201392</v>
      </c>
      <c r="H774" s="37" t="n">
        <f aca="false">(G774/F774)*100</f>
        <v>103.844567279927</v>
      </c>
    </row>
    <row r="775" customFormat="false" ht="17.25" hidden="false" customHeight="true" outlineLevel="0" collapsed="false">
      <c r="A775" s="38"/>
      <c r="B775" s="2" t="n">
        <v>301129</v>
      </c>
      <c r="C775" s="42" t="s">
        <v>1031</v>
      </c>
      <c r="D775" s="36" t="n">
        <v>1</v>
      </c>
      <c r="E775" s="4" t="n">
        <v>1</v>
      </c>
      <c r="F775" s="44" t="s">
        <v>19</v>
      </c>
      <c r="G775" s="44" t="s">
        <v>19</v>
      </c>
      <c r="H775" s="47" t="s">
        <v>19</v>
      </c>
    </row>
    <row r="776" customFormat="false" ht="17.25" hidden="false" customHeight="true" outlineLevel="0" collapsed="false">
      <c r="A776" s="38"/>
      <c r="B776" s="57" t="s">
        <v>1032</v>
      </c>
      <c r="C776" s="56" t="s">
        <v>1033</v>
      </c>
      <c r="D776" s="36" t="n">
        <v>2</v>
      </c>
      <c r="E776" s="4" t="n">
        <v>2</v>
      </c>
      <c r="F776" s="44" t="s">
        <v>19</v>
      </c>
      <c r="G776" s="44" t="s">
        <v>19</v>
      </c>
      <c r="H776" s="47" t="s">
        <v>19</v>
      </c>
    </row>
    <row r="777" customFormat="false" ht="17.25" hidden="false" customHeight="true" outlineLevel="0" collapsed="false">
      <c r="A777" s="38"/>
      <c r="B777" s="2" t="s">
        <v>1034</v>
      </c>
      <c r="C777" s="42" t="s">
        <v>1035</v>
      </c>
      <c r="D777" s="36" t="n">
        <v>1</v>
      </c>
      <c r="E777" s="4" t="n">
        <v>1</v>
      </c>
      <c r="F777" s="44" t="s">
        <v>19</v>
      </c>
      <c r="G777" s="44" t="s">
        <v>19</v>
      </c>
      <c r="H777" s="47" t="s">
        <v>19</v>
      </c>
    </row>
    <row r="778" customFormat="false" ht="17.25" hidden="false" customHeight="true" outlineLevel="0" collapsed="false">
      <c r="A778" s="38"/>
      <c r="B778" s="2" t="n">
        <v>301216</v>
      </c>
      <c r="C778" s="42" t="s">
        <v>1036</v>
      </c>
      <c r="D778" s="36" t="n">
        <v>1</v>
      </c>
      <c r="E778" s="4" t="n">
        <v>2</v>
      </c>
      <c r="F778" s="44" t="s">
        <v>19</v>
      </c>
      <c r="G778" s="44" t="s">
        <v>19</v>
      </c>
      <c r="H778" s="47" t="s">
        <v>19</v>
      </c>
    </row>
    <row r="779" customFormat="false" ht="17.25" hidden="false" customHeight="true" outlineLevel="0" collapsed="false">
      <c r="A779" s="38"/>
      <c r="B779" s="2" t="s">
        <v>1037</v>
      </c>
      <c r="C779" s="42" t="s">
        <v>1038</v>
      </c>
      <c r="D779" s="36" t="n">
        <v>4</v>
      </c>
      <c r="E779" s="4" t="n">
        <v>4</v>
      </c>
      <c r="F779" s="4" t="n">
        <v>19311</v>
      </c>
      <c r="G779" s="4" t="n">
        <v>19558</v>
      </c>
      <c r="H779" s="37" t="n">
        <f aca="false">(G779/F779)*100</f>
        <v>101.279063746051</v>
      </c>
    </row>
    <row r="780" customFormat="false" ht="17.25" hidden="false" customHeight="true" outlineLevel="0" collapsed="false">
      <c r="A780" s="38"/>
      <c r="B780" s="2" t="s">
        <v>1039</v>
      </c>
      <c r="C780" s="42" t="s">
        <v>1040</v>
      </c>
      <c r="D780" s="36" t="n">
        <v>1</v>
      </c>
      <c r="E780" s="4" t="n">
        <v>2</v>
      </c>
      <c r="F780" s="44" t="s">
        <v>19</v>
      </c>
      <c r="G780" s="44" t="s">
        <v>19</v>
      </c>
      <c r="H780" s="47" t="s">
        <v>19</v>
      </c>
    </row>
    <row r="781" customFormat="false" ht="17.25" hidden="false" customHeight="true" outlineLevel="0" collapsed="false">
      <c r="A781" s="38"/>
      <c r="B781" s="2" t="s">
        <v>1041</v>
      </c>
      <c r="C781" s="42" t="s">
        <v>1042</v>
      </c>
      <c r="D781" s="36" t="n">
        <v>1</v>
      </c>
      <c r="E781" s="4" t="n">
        <v>1</v>
      </c>
      <c r="F781" s="44" t="s">
        <v>19</v>
      </c>
      <c r="G781" s="44" t="s">
        <v>19</v>
      </c>
      <c r="H781" s="47" t="s">
        <v>19</v>
      </c>
    </row>
    <row r="782" customFormat="false" ht="17.25" hidden="false" customHeight="true" outlineLevel="0" collapsed="false">
      <c r="A782" s="38"/>
      <c r="B782" s="2" t="s">
        <v>1043</v>
      </c>
      <c r="C782" s="42" t="s">
        <v>1044</v>
      </c>
      <c r="D782" s="36" t="n">
        <v>1</v>
      </c>
      <c r="E782" s="4" t="n">
        <v>1</v>
      </c>
      <c r="F782" s="44" t="s">
        <v>19</v>
      </c>
      <c r="G782" s="44" t="s">
        <v>19</v>
      </c>
      <c r="H782" s="47" t="s">
        <v>19</v>
      </c>
    </row>
    <row r="783" customFormat="false" ht="17.25" hidden="false" customHeight="true" outlineLevel="0" collapsed="false">
      <c r="A783" s="38"/>
      <c r="B783" s="2" t="s">
        <v>1045</v>
      </c>
      <c r="C783" s="42" t="s">
        <v>1046</v>
      </c>
      <c r="D783" s="36" t="n">
        <v>2</v>
      </c>
      <c r="E783" s="4" t="n">
        <v>2</v>
      </c>
      <c r="F783" s="44" t="s">
        <v>19</v>
      </c>
      <c r="G783" s="44" t="s">
        <v>19</v>
      </c>
      <c r="H783" s="47" t="s">
        <v>19</v>
      </c>
    </row>
    <row r="784" customFormat="false" ht="17.25" hidden="false" customHeight="true" outlineLevel="0" collapsed="false">
      <c r="A784" s="38"/>
      <c r="B784" s="2" t="n">
        <v>301316</v>
      </c>
      <c r="C784" s="42" t="s">
        <v>1047</v>
      </c>
      <c r="D784" s="36" t="n">
        <v>1</v>
      </c>
      <c r="E784" s="4" t="n">
        <v>1</v>
      </c>
      <c r="F784" s="44" t="s">
        <v>19</v>
      </c>
      <c r="G784" s="44" t="s">
        <v>19</v>
      </c>
      <c r="H784" s="47" t="s">
        <v>19</v>
      </c>
    </row>
    <row r="785" customFormat="false" ht="17.25" hidden="false" customHeight="true" outlineLevel="0" collapsed="false">
      <c r="A785" s="38"/>
      <c r="B785" s="2" t="n">
        <v>301319</v>
      </c>
      <c r="C785" s="42" t="s">
        <v>1048</v>
      </c>
      <c r="D785" s="36" t="n">
        <v>1</v>
      </c>
      <c r="E785" s="4" t="n">
        <v>1</v>
      </c>
      <c r="F785" s="44" t="s">
        <v>19</v>
      </c>
      <c r="G785" s="44" t="s">
        <v>19</v>
      </c>
      <c r="H785" s="47" t="s">
        <v>19</v>
      </c>
    </row>
    <row r="786" customFormat="false" ht="17.25" hidden="false" customHeight="true" outlineLevel="0" collapsed="false">
      <c r="A786" s="38"/>
      <c r="B786" s="2" t="s">
        <v>1049</v>
      </c>
      <c r="C786" s="56" t="s">
        <v>1050</v>
      </c>
      <c r="D786" s="36" t="n">
        <v>4</v>
      </c>
      <c r="E786" s="4" t="n">
        <v>5</v>
      </c>
      <c r="F786" s="4" t="n">
        <v>78406</v>
      </c>
      <c r="G786" s="4" t="n">
        <v>62326</v>
      </c>
      <c r="H786" s="37" t="n">
        <f aca="false">(G786/F786)*100</f>
        <v>79.4913654567253</v>
      </c>
    </row>
    <row r="787" customFormat="false" ht="17.25" hidden="false" customHeight="true" outlineLevel="0" collapsed="false">
      <c r="A787" s="38"/>
      <c r="B787" s="2" t="s">
        <v>1051</v>
      </c>
      <c r="C787" s="56" t="s">
        <v>1052</v>
      </c>
      <c r="D787" s="36" t="n">
        <v>10</v>
      </c>
      <c r="E787" s="4" t="n">
        <v>12</v>
      </c>
      <c r="F787" s="4" t="n">
        <v>170033</v>
      </c>
      <c r="G787" s="4" t="n">
        <v>265417</v>
      </c>
      <c r="H787" s="37" t="n">
        <f aca="false">(G787/F787)*100</f>
        <v>156.097345809343</v>
      </c>
    </row>
    <row r="788" customFormat="false" ht="17.25" hidden="false" customHeight="true" outlineLevel="0" collapsed="false">
      <c r="A788" s="38"/>
      <c r="B788" s="2" t="s">
        <v>1053</v>
      </c>
      <c r="C788" s="42" t="s">
        <v>1054</v>
      </c>
      <c r="D788" s="36" t="n">
        <v>1</v>
      </c>
      <c r="E788" s="4" t="n">
        <v>1</v>
      </c>
      <c r="F788" s="44" t="s">
        <v>19</v>
      </c>
      <c r="G788" s="44" t="s">
        <v>19</v>
      </c>
      <c r="H788" s="47" t="s">
        <v>19</v>
      </c>
    </row>
    <row r="789" customFormat="false" ht="17.25" hidden="false" customHeight="true" outlineLevel="0" collapsed="false">
      <c r="A789" s="38"/>
      <c r="B789" s="2" t="s">
        <v>1055</v>
      </c>
      <c r="C789" s="42" t="s">
        <v>1056</v>
      </c>
      <c r="D789" s="36" t="n">
        <v>4</v>
      </c>
      <c r="E789" s="4" t="n">
        <v>4</v>
      </c>
      <c r="F789" s="4" t="n">
        <v>541922</v>
      </c>
      <c r="G789" s="4" t="n">
        <v>706165</v>
      </c>
      <c r="H789" s="37" t="n">
        <f aca="false">(G789/F789)*100</f>
        <v>130.307498127037</v>
      </c>
    </row>
    <row r="790" customFormat="false" ht="17.25" hidden="false" customHeight="true" outlineLevel="0" collapsed="false">
      <c r="A790" s="38"/>
      <c r="B790" s="2" t="s">
        <v>1057</v>
      </c>
      <c r="C790" s="42" t="s">
        <v>1058</v>
      </c>
      <c r="D790" s="36" t="n">
        <v>6</v>
      </c>
      <c r="E790" s="4" t="n">
        <v>5</v>
      </c>
      <c r="F790" s="4" t="n">
        <v>98757</v>
      </c>
      <c r="G790" s="4" t="n">
        <v>48365</v>
      </c>
      <c r="H790" s="37" t="n">
        <f aca="false">(G790/F790)*100</f>
        <v>48.9737436333627</v>
      </c>
    </row>
    <row r="791" customFormat="false" ht="17.25" hidden="false" customHeight="true" outlineLevel="0" collapsed="false">
      <c r="A791" s="38"/>
      <c r="B791" s="2" t="s">
        <v>1059</v>
      </c>
      <c r="C791" s="42" t="s">
        <v>1060</v>
      </c>
      <c r="D791" s="36" t="n">
        <v>4</v>
      </c>
      <c r="E791" s="4" t="n">
        <v>4</v>
      </c>
      <c r="F791" s="4" t="n">
        <v>12591</v>
      </c>
      <c r="G791" s="4" t="n">
        <v>7518</v>
      </c>
      <c r="H791" s="37" t="n">
        <f aca="false">(G791/F791)*100</f>
        <v>59.7093161782225</v>
      </c>
    </row>
    <row r="792" customFormat="false" ht="17.25" hidden="false" customHeight="true" outlineLevel="0" collapsed="false">
      <c r="A792" s="38"/>
      <c r="B792" s="2" t="n">
        <v>301619</v>
      </c>
      <c r="C792" s="42" t="s">
        <v>1061</v>
      </c>
      <c r="D792" s="36" t="n">
        <v>1</v>
      </c>
      <c r="E792" s="85" t="s">
        <v>18</v>
      </c>
      <c r="F792" s="44" t="s">
        <v>19</v>
      </c>
      <c r="G792" s="85" t="s">
        <v>18</v>
      </c>
      <c r="H792" s="51" t="s">
        <v>18</v>
      </c>
    </row>
    <row r="793" customFormat="false" ht="17.25" hidden="false" customHeight="true" outlineLevel="0" collapsed="false">
      <c r="A793" s="38"/>
      <c r="B793" s="2" t="s">
        <v>1062</v>
      </c>
      <c r="C793" s="42" t="s">
        <v>1063</v>
      </c>
      <c r="D793" s="36" t="n">
        <v>7</v>
      </c>
      <c r="E793" s="4" t="n">
        <v>7</v>
      </c>
      <c r="F793" s="4" t="n">
        <v>780640</v>
      </c>
      <c r="G793" s="4" t="n">
        <v>614493</v>
      </c>
      <c r="H793" s="37" t="n">
        <f aca="false">(G793/F793)*100</f>
        <v>78.7165658946505</v>
      </c>
    </row>
    <row r="794" customFormat="false" ht="17.25" hidden="false" customHeight="true" outlineLevel="0" collapsed="false">
      <c r="A794" s="38"/>
      <c r="B794" s="2" t="s">
        <v>1064</v>
      </c>
      <c r="C794" s="42" t="s">
        <v>1065</v>
      </c>
      <c r="D794" s="36" t="n">
        <v>23</v>
      </c>
      <c r="E794" s="4" t="n">
        <v>19</v>
      </c>
      <c r="F794" s="4" t="n">
        <v>134261</v>
      </c>
      <c r="G794" s="4" t="n">
        <v>157963</v>
      </c>
      <c r="H794" s="37" t="n">
        <f aca="false">(G794/F794)*100</f>
        <v>117.653674559254</v>
      </c>
    </row>
    <row r="795" customFormat="false" ht="17.25" hidden="false" customHeight="true" outlineLevel="0" collapsed="false">
      <c r="A795" s="38"/>
      <c r="B795" s="2" t="n">
        <v>301913</v>
      </c>
      <c r="C795" s="42" t="s">
        <v>1066</v>
      </c>
      <c r="D795" s="49" t="s">
        <v>18</v>
      </c>
      <c r="E795" s="4" t="n">
        <v>1</v>
      </c>
      <c r="F795" s="43" t="s">
        <v>18</v>
      </c>
      <c r="G795" s="44" t="s">
        <v>19</v>
      </c>
      <c r="H795" s="51" t="s">
        <v>18</v>
      </c>
    </row>
    <row r="796" customFormat="false" ht="17.25" hidden="false" customHeight="true" outlineLevel="0" collapsed="false">
      <c r="A796" s="38"/>
      <c r="B796" s="2" t="s">
        <v>1067</v>
      </c>
      <c r="C796" s="82" t="s">
        <v>1068</v>
      </c>
      <c r="D796" s="36" t="n">
        <v>1</v>
      </c>
      <c r="E796" s="4" t="n">
        <v>3</v>
      </c>
      <c r="F796" s="44" t="s">
        <v>19</v>
      </c>
      <c r="G796" s="4" t="n">
        <v>131621</v>
      </c>
      <c r="H796" s="47" t="s">
        <v>19</v>
      </c>
    </row>
    <row r="797" customFormat="false" ht="17.25" hidden="false" customHeight="true" outlineLevel="0" collapsed="false">
      <c r="A797" s="38"/>
      <c r="B797" s="2" t="n">
        <v>301991</v>
      </c>
      <c r="C797" s="56" t="s">
        <v>1069</v>
      </c>
      <c r="D797" s="49" t="s">
        <v>18</v>
      </c>
      <c r="E797" s="4" t="n">
        <v>4</v>
      </c>
      <c r="F797" s="43" t="s">
        <v>18</v>
      </c>
      <c r="G797" s="4" t="n">
        <v>50404</v>
      </c>
      <c r="H797" s="51" t="s">
        <v>18</v>
      </c>
    </row>
    <row r="798" customFormat="false" ht="17.25" hidden="false" customHeight="true" outlineLevel="0" collapsed="false">
      <c r="A798" s="38"/>
      <c r="B798" s="2" t="n">
        <v>302139</v>
      </c>
      <c r="C798" s="42" t="s">
        <v>1070</v>
      </c>
      <c r="D798" s="36" t="n">
        <v>1</v>
      </c>
      <c r="E798" s="4" t="n">
        <v>2</v>
      </c>
      <c r="F798" s="44" t="s">
        <v>19</v>
      </c>
      <c r="G798" s="44" t="s">
        <v>19</v>
      </c>
      <c r="H798" s="47" t="s">
        <v>19</v>
      </c>
    </row>
    <row r="799" customFormat="false" ht="17.25" hidden="false" customHeight="true" outlineLevel="0" collapsed="false">
      <c r="A799" s="38"/>
      <c r="B799" s="2" t="s">
        <v>1071</v>
      </c>
      <c r="C799" s="42" t="s">
        <v>1072</v>
      </c>
      <c r="D799" s="36" t="n">
        <v>8</v>
      </c>
      <c r="E799" s="4" t="n">
        <v>9</v>
      </c>
      <c r="F799" s="4" t="n">
        <v>356873</v>
      </c>
      <c r="G799" s="4" t="n">
        <v>440903</v>
      </c>
      <c r="H799" s="37" t="n">
        <f aca="false">(G799/F799)*100</f>
        <v>123.546191502299</v>
      </c>
    </row>
    <row r="800" customFormat="false" ht="17.25" hidden="false" customHeight="true" outlineLevel="0" collapsed="false">
      <c r="A800" s="38"/>
      <c r="B800" s="2" t="s">
        <v>1073</v>
      </c>
      <c r="C800" s="82" t="s">
        <v>1074</v>
      </c>
      <c r="D800" s="36" t="n">
        <v>8</v>
      </c>
      <c r="E800" s="4" t="n">
        <v>10</v>
      </c>
      <c r="F800" s="4" t="n">
        <v>100357</v>
      </c>
      <c r="G800" s="4" t="n">
        <v>218360</v>
      </c>
      <c r="H800" s="37" t="n">
        <f aca="false">(G800/F800)*100</f>
        <v>217.583227876481</v>
      </c>
    </row>
    <row r="801" customFormat="false" ht="17.25" hidden="false" customHeight="true" outlineLevel="0" collapsed="false">
      <c r="A801" s="38"/>
      <c r="B801" s="2" t="s">
        <v>1075</v>
      </c>
      <c r="C801" s="42" t="s">
        <v>1076</v>
      </c>
      <c r="D801" s="36" t="n">
        <v>2</v>
      </c>
      <c r="E801" s="4" t="n">
        <v>2</v>
      </c>
      <c r="F801" s="44" t="s">
        <v>19</v>
      </c>
      <c r="G801" s="44" t="s">
        <v>19</v>
      </c>
      <c r="H801" s="47" t="s">
        <v>19</v>
      </c>
    </row>
    <row r="802" customFormat="false" ht="17.25" hidden="false" customHeight="true" outlineLevel="0" collapsed="false">
      <c r="A802" s="38"/>
      <c r="B802" s="2" t="n">
        <v>303113</v>
      </c>
      <c r="C802" s="42" t="s">
        <v>1077</v>
      </c>
      <c r="D802" s="49" t="s">
        <v>18</v>
      </c>
      <c r="E802" s="4" t="n">
        <v>1</v>
      </c>
      <c r="F802" s="43" t="s">
        <v>18</v>
      </c>
      <c r="G802" s="44" t="s">
        <v>19</v>
      </c>
      <c r="H802" s="51" t="s">
        <v>18</v>
      </c>
    </row>
    <row r="803" customFormat="false" ht="17.25" hidden="false" customHeight="true" outlineLevel="0" collapsed="false">
      <c r="A803" s="38"/>
      <c r="B803" s="2" t="s">
        <v>1078</v>
      </c>
      <c r="C803" s="42" t="s">
        <v>1079</v>
      </c>
      <c r="D803" s="36" t="n">
        <v>1</v>
      </c>
      <c r="E803" s="4" t="n">
        <v>1</v>
      </c>
      <c r="F803" s="44" t="s">
        <v>19</v>
      </c>
      <c r="G803" s="44" t="s">
        <v>19</v>
      </c>
      <c r="H803" s="47" t="s">
        <v>19</v>
      </c>
    </row>
    <row r="804" customFormat="false" ht="17.25" hidden="false" customHeight="true" outlineLevel="0" collapsed="false">
      <c r="A804" s="38"/>
      <c r="B804" s="2" t="n">
        <v>303191</v>
      </c>
      <c r="C804" s="42" t="s">
        <v>1080</v>
      </c>
      <c r="D804" s="36" t="n">
        <v>1</v>
      </c>
      <c r="E804" s="85" t="s">
        <v>18</v>
      </c>
      <c r="F804" s="44" t="s">
        <v>19</v>
      </c>
      <c r="G804" s="85" t="s">
        <v>18</v>
      </c>
      <c r="H804" s="51" t="s">
        <v>18</v>
      </c>
    </row>
    <row r="805" customFormat="false" ht="17.25" hidden="false" customHeight="true" outlineLevel="0" collapsed="false">
      <c r="A805" s="38"/>
      <c r="B805" s="2" t="s">
        <v>1081</v>
      </c>
      <c r="C805" s="42" t="s">
        <v>1082</v>
      </c>
      <c r="D805" s="36" t="n">
        <v>1</v>
      </c>
      <c r="E805" s="4" t="n">
        <v>1</v>
      </c>
      <c r="F805" s="44" t="s">
        <v>19</v>
      </c>
      <c r="G805" s="44" t="n">
        <v>119435</v>
      </c>
      <c r="H805" s="47" t="n">
        <v>119436</v>
      </c>
    </row>
    <row r="806" customFormat="false" ht="17.25" hidden="false" customHeight="true" outlineLevel="0" collapsed="false">
      <c r="A806" s="38"/>
      <c r="B806" s="2" t="n">
        <v>303219</v>
      </c>
      <c r="C806" s="42" t="s">
        <v>1083</v>
      </c>
      <c r="D806" s="36" t="n">
        <v>1</v>
      </c>
      <c r="E806" s="4" t="n">
        <v>1</v>
      </c>
      <c r="F806" s="44" t="s">
        <v>19</v>
      </c>
      <c r="G806" s="44" t="s">
        <v>19</v>
      </c>
      <c r="H806" s="47" t="s">
        <v>19</v>
      </c>
    </row>
    <row r="807" customFormat="false" ht="17.25" hidden="false" customHeight="true" outlineLevel="0" collapsed="false">
      <c r="A807" s="38"/>
      <c r="B807" s="2" t="s">
        <v>1084</v>
      </c>
      <c r="C807" s="42" t="s">
        <v>1085</v>
      </c>
      <c r="D807" s="36" t="n">
        <v>1</v>
      </c>
      <c r="E807" s="4" t="n">
        <v>1</v>
      </c>
      <c r="F807" s="44" t="s">
        <v>19</v>
      </c>
      <c r="G807" s="44" t="s">
        <v>19</v>
      </c>
      <c r="H807" s="47" t="s">
        <v>19</v>
      </c>
    </row>
    <row r="808" customFormat="false" ht="17.25" hidden="false" customHeight="true" outlineLevel="0" collapsed="false">
      <c r="A808" s="38"/>
      <c r="B808" s="2" t="s">
        <v>1086</v>
      </c>
      <c r="C808" s="42" t="s">
        <v>1087</v>
      </c>
      <c r="D808" s="36" t="n">
        <v>3</v>
      </c>
      <c r="E808" s="4" t="n">
        <v>3</v>
      </c>
      <c r="F808" s="4" t="n">
        <v>7036</v>
      </c>
      <c r="G808" s="4" t="n">
        <v>11128</v>
      </c>
      <c r="H808" s="37" t="n">
        <f aca="false">(G808/F808)*100</f>
        <v>158.158044343377</v>
      </c>
    </row>
    <row r="809" customFormat="false" ht="17.25" hidden="false" customHeight="true" outlineLevel="0" collapsed="false">
      <c r="A809" s="38"/>
      <c r="B809" s="2" t="s">
        <v>1088</v>
      </c>
      <c r="C809" s="42" t="s">
        <v>1089</v>
      </c>
      <c r="D809" s="36" t="n">
        <v>1</v>
      </c>
      <c r="E809" s="85" t="s">
        <v>18</v>
      </c>
      <c r="F809" s="44" t="s">
        <v>19</v>
      </c>
      <c r="G809" s="85" t="s">
        <v>18</v>
      </c>
      <c r="H809" s="51" t="s">
        <v>18</v>
      </c>
    </row>
    <row r="810" customFormat="false" ht="17.25" hidden="false" customHeight="true" outlineLevel="0" collapsed="false">
      <c r="A810" s="38"/>
      <c r="B810" s="2" t="n">
        <v>304131</v>
      </c>
      <c r="C810" s="42" t="s">
        <v>1090</v>
      </c>
      <c r="D810" s="36" t="n">
        <v>1</v>
      </c>
      <c r="E810" s="4" t="n">
        <v>1</v>
      </c>
      <c r="F810" s="44" t="s">
        <v>19</v>
      </c>
      <c r="G810" s="44" t="s">
        <v>19</v>
      </c>
      <c r="H810" s="47" t="s">
        <v>19</v>
      </c>
    </row>
    <row r="811" customFormat="false" ht="17.25" hidden="false" customHeight="true" outlineLevel="0" collapsed="false">
      <c r="A811" s="38"/>
      <c r="B811" s="2" t="s">
        <v>1091</v>
      </c>
      <c r="C811" s="42" t="s">
        <v>1092</v>
      </c>
      <c r="D811" s="36" t="n">
        <v>3</v>
      </c>
      <c r="E811" s="4" t="n">
        <v>5</v>
      </c>
      <c r="F811" s="4" t="n">
        <v>88343</v>
      </c>
      <c r="G811" s="4" t="n">
        <v>31240</v>
      </c>
      <c r="H811" s="47" t="s">
        <v>19</v>
      </c>
    </row>
    <row r="812" customFormat="false" ht="17.25" hidden="false" customHeight="true" outlineLevel="0" collapsed="false">
      <c r="A812" s="38"/>
      <c r="B812" s="2" t="n">
        <v>304211</v>
      </c>
      <c r="C812" s="42" t="s">
        <v>1093</v>
      </c>
      <c r="D812" s="36" t="n">
        <v>1</v>
      </c>
      <c r="E812" s="4" t="n">
        <v>1</v>
      </c>
      <c r="F812" s="44" t="s">
        <v>19</v>
      </c>
      <c r="G812" s="44" t="s">
        <v>19</v>
      </c>
      <c r="H812" s="47" t="s">
        <v>19</v>
      </c>
    </row>
    <row r="813" customFormat="false" ht="17.25" hidden="false" customHeight="true" outlineLevel="0" collapsed="false">
      <c r="A813" s="38"/>
      <c r="B813" s="2" t="n">
        <v>304212</v>
      </c>
      <c r="C813" s="42" t="s">
        <v>1094</v>
      </c>
      <c r="D813" s="36" t="n">
        <v>1</v>
      </c>
      <c r="E813" s="4" t="n">
        <v>1</v>
      </c>
      <c r="F813" s="44" t="s">
        <v>19</v>
      </c>
      <c r="G813" s="44" t="s">
        <v>19</v>
      </c>
      <c r="H813" s="47" t="s">
        <v>19</v>
      </c>
    </row>
    <row r="814" customFormat="false" ht="17.25" hidden="false" customHeight="true" outlineLevel="0" collapsed="false">
      <c r="A814" s="38"/>
      <c r="B814" s="2" t="s">
        <v>1095</v>
      </c>
      <c r="C814" s="42" t="s">
        <v>1096</v>
      </c>
      <c r="D814" s="36" t="n">
        <v>4</v>
      </c>
      <c r="E814" s="4" t="n">
        <v>2</v>
      </c>
      <c r="F814" s="4" t="n">
        <v>736253</v>
      </c>
      <c r="G814" s="44" t="s">
        <v>19</v>
      </c>
      <c r="H814" s="47" t="s">
        <v>19</v>
      </c>
    </row>
    <row r="815" customFormat="false" ht="17.25" hidden="false" customHeight="true" outlineLevel="0" collapsed="false">
      <c r="A815" s="38"/>
      <c r="B815" s="57" t="n">
        <v>304214</v>
      </c>
      <c r="C815" s="42" t="s">
        <v>1097</v>
      </c>
      <c r="D815" s="36" t="n">
        <v>2</v>
      </c>
      <c r="E815" s="4" t="n">
        <v>1</v>
      </c>
      <c r="F815" s="44" t="s">
        <v>19</v>
      </c>
      <c r="G815" s="44" t="s">
        <v>19</v>
      </c>
      <c r="H815" s="47" t="s">
        <v>19</v>
      </c>
    </row>
    <row r="816" customFormat="false" ht="17.25" hidden="false" customHeight="true" outlineLevel="0" collapsed="false">
      <c r="A816" s="38"/>
      <c r="B816" s="2" t="n">
        <v>304215</v>
      </c>
      <c r="C816" s="42" t="s">
        <v>1098</v>
      </c>
      <c r="D816" s="36" t="n">
        <v>2</v>
      </c>
      <c r="E816" s="4" t="n">
        <v>2</v>
      </c>
      <c r="F816" s="44" t="s">
        <v>19</v>
      </c>
      <c r="G816" s="44" t="s">
        <v>19</v>
      </c>
      <c r="H816" s="47" t="s">
        <v>19</v>
      </c>
    </row>
    <row r="817" customFormat="false" ht="17.25" hidden="false" customHeight="true" outlineLevel="0" collapsed="false">
      <c r="A817" s="58"/>
      <c r="B817" s="59" t="n">
        <v>304216</v>
      </c>
      <c r="C817" s="60" t="s">
        <v>1099</v>
      </c>
      <c r="D817" s="61" t="n">
        <v>1</v>
      </c>
      <c r="E817" s="62" t="n">
        <v>1</v>
      </c>
      <c r="F817" s="63" t="s">
        <v>19</v>
      </c>
      <c r="G817" s="63" t="s">
        <v>19</v>
      </c>
      <c r="H817" s="64" t="s">
        <v>19</v>
      </c>
    </row>
    <row r="818" customFormat="false" ht="17.25" hidden="false" customHeight="true" outlineLevel="0" collapsed="false">
      <c r="A818" s="38"/>
      <c r="B818" s="2" t="s">
        <v>1100</v>
      </c>
      <c r="C818" s="42" t="s">
        <v>1101</v>
      </c>
      <c r="D818" s="36" t="n">
        <v>1</v>
      </c>
      <c r="E818" s="4" t="n">
        <v>1</v>
      </c>
      <c r="F818" s="44" t="s">
        <v>19</v>
      </c>
      <c r="G818" s="44" t="s">
        <v>19</v>
      </c>
      <c r="H818" s="47" t="s">
        <v>19</v>
      </c>
    </row>
    <row r="819" customFormat="false" ht="17.25" hidden="false" customHeight="true" outlineLevel="0" collapsed="false">
      <c r="A819" s="38"/>
      <c r="B819" s="2" t="s">
        <v>1102</v>
      </c>
      <c r="C819" s="42" t="s">
        <v>1103</v>
      </c>
      <c r="D819" s="36" t="n">
        <v>13</v>
      </c>
      <c r="E819" s="4" t="n">
        <v>13</v>
      </c>
      <c r="F819" s="4" t="n">
        <v>234142</v>
      </c>
      <c r="G819" s="4" t="n">
        <v>254910</v>
      </c>
      <c r="H819" s="37" t="n">
        <f aca="false">(G819/F819)*100</f>
        <v>108.869831128119</v>
      </c>
    </row>
    <row r="820" customFormat="false" ht="17.25" hidden="false" customHeight="true" outlineLevel="0" collapsed="false">
      <c r="A820" s="38"/>
      <c r="B820" s="2" t="s">
        <v>1104</v>
      </c>
      <c r="C820" s="42" t="s">
        <v>1105</v>
      </c>
      <c r="D820" s="36" t="n">
        <v>1</v>
      </c>
      <c r="E820" s="4" t="n">
        <v>2</v>
      </c>
      <c r="F820" s="44" t="s">
        <v>19</v>
      </c>
      <c r="G820" s="44" t="s">
        <v>19</v>
      </c>
      <c r="H820" s="47" t="s">
        <v>19</v>
      </c>
    </row>
    <row r="821" customFormat="false" ht="17.25" hidden="false" customHeight="true" outlineLevel="0" collapsed="false">
      <c r="A821" s="38"/>
      <c r="B821" s="2" t="s">
        <v>1106</v>
      </c>
      <c r="C821" s="42" t="s">
        <v>1107</v>
      </c>
      <c r="D821" s="36" t="n">
        <v>3</v>
      </c>
      <c r="E821" s="4" t="n">
        <v>3</v>
      </c>
      <c r="F821" s="4" t="n">
        <v>136929</v>
      </c>
      <c r="G821" s="4" t="n">
        <v>129133</v>
      </c>
      <c r="H821" s="47" t="s">
        <v>19</v>
      </c>
    </row>
    <row r="822" customFormat="false" ht="17.25" hidden="false" customHeight="true" outlineLevel="0" collapsed="false">
      <c r="A822" s="38"/>
      <c r="B822" s="2" t="n">
        <v>304412</v>
      </c>
      <c r="C822" s="42" t="s">
        <v>1108</v>
      </c>
      <c r="D822" s="36" t="n">
        <v>1</v>
      </c>
      <c r="E822" s="85" t="s">
        <v>18</v>
      </c>
      <c r="F822" s="44" t="s">
        <v>19</v>
      </c>
      <c r="G822" s="85" t="s">
        <v>18</v>
      </c>
      <c r="H822" s="51" t="s">
        <v>18</v>
      </c>
    </row>
    <row r="823" customFormat="false" ht="17.25" hidden="false" customHeight="true" outlineLevel="0" collapsed="false">
      <c r="A823" s="38"/>
      <c r="B823" s="2" t="s">
        <v>1109</v>
      </c>
      <c r="C823" s="42" t="s">
        <v>1110</v>
      </c>
      <c r="D823" s="36" t="n">
        <v>3</v>
      </c>
      <c r="E823" s="4" t="n">
        <v>3</v>
      </c>
      <c r="F823" s="4" t="n">
        <v>196417</v>
      </c>
      <c r="G823" s="4" t="n">
        <v>250824</v>
      </c>
      <c r="H823" s="37" t="n">
        <f aca="false">(G823/F823)*100</f>
        <v>127.699740857461</v>
      </c>
    </row>
    <row r="824" customFormat="false" ht="17.25" hidden="false" customHeight="true" outlineLevel="0" collapsed="false">
      <c r="A824" s="38"/>
      <c r="B824" s="2" t="s">
        <v>1111</v>
      </c>
      <c r="C824" s="82" t="s">
        <v>1112</v>
      </c>
      <c r="D824" s="36" t="n">
        <v>14</v>
      </c>
      <c r="E824" s="4" t="n">
        <v>13</v>
      </c>
      <c r="F824" s="4" t="n">
        <v>286312</v>
      </c>
      <c r="G824" s="4" t="n">
        <v>366183</v>
      </c>
      <c r="H824" s="37" t="n">
        <f aca="false">(G824/F824)*100</f>
        <v>127.896490541787</v>
      </c>
    </row>
    <row r="825" customFormat="false" ht="17.25" hidden="false" customHeight="true" outlineLevel="0" collapsed="false">
      <c r="A825" s="38"/>
      <c r="B825" s="2" t="s">
        <v>1113</v>
      </c>
      <c r="C825" s="42" t="s">
        <v>1114</v>
      </c>
      <c r="D825" s="36" t="n">
        <v>1</v>
      </c>
      <c r="E825" s="4" t="n">
        <v>1</v>
      </c>
      <c r="F825" s="44" t="s">
        <v>19</v>
      </c>
      <c r="G825" s="44" t="s">
        <v>19</v>
      </c>
      <c r="H825" s="47" t="s">
        <v>19</v>
      </c>
    </row>
    <row r="826" customFormat="false" ht="17.25" hidden="false" customHeight="true" outlineLevel="0" collapsed="false">
      <c r="A826" s="38"/>
      <c r="B826" s="2" t="s">
        <v>1115</v>
      </c>
      <c r="C826" s="82" t="s">
        <v>1116</v>
      </c>
      <c r="D826" s="36" t="n">
        <v>1</v>
      </c>
      <c r="E826" s="4" t="n">
        <v>1</v>
      </c>
      <c r="F826" s="44" t="s">
        <v>19</v>
      </c>
      <c r="G826" s="44" t="s">
        <v>19</v>
      </c>
      <c r="H826" s="47" t="s">
        <v>19</v>
      </c>
    </row>
    <row r="827" customFormat="false" ht="17.25" hidden="false" customHeight="true" outlineLevel="0" collapsed="false">
      <c r="A827" s="38"/>
      <c r="B827" s="2" t="n">
        <v>304991</v>
      </c>
      <c r="C827" s="82" t="s">
        <v>1117</v>
      </c>
      <c r="D827" s="36" t="n">
        <v>1</v>
      </c>
      <c r="E827" s="4" t="n">
        <v>1</v>
      </c>
      <c r="F827" s="44" t="s">
        <v>19</v>
      </c>
      <c r="G827" s="44" t="s">
        <v>19</v>
      </c>
      <c r="H827" s="47" t="s">
        <v>19</v>
      </c>
    </row>
    <row r="828" customFormat="false" ht="17.25" hidden="false" customHeight="true" outlineLevel="0" collapsed="false">
      <c r="A828" s="38"/>
      <c r="B828" s="2" t="n">
        <v>305139</v>
      </c>
      <c r="C828" s="42" t="s">
        <v>1118</v>
      </c>
      <c r="D828" s="36" t="n">
        <v>2</v>
      </c>
      <c r="E828" s="4" t="n">
        <v>1</v>
      </c>
      <c r="F828" s="44" t="s">
        <v>19</v>
      </c>
      <c r="G828" s="44" t="s">
        <v>19</v>
      </c>
      <c r="H828" s="47" t="s">
        <v>19</v>
      </c>
    </row>
    <row r="829" customFormat="false" ht="17.25" hidden="false" customHeight="true" outlineLevel="0" collapsed="false">
      <c r="A829" s="38"/>
      <c r="B829" s="2" t="n">
        <v>305141</v>
      </c>
      <c r="C829" s="42" t="s">
        <v>1119</v>
      </c>
      <c r="D829" s="36" t="n">
        <v>2</v>
      </c>
      <c r="E829" s="4" t="n">
        <v>2</v>
      </c>
      <c r="F829" s="44" t="s">
        <v>19</v>
      </c>
      <c r="G829" s="44" t="s">
        <v>19</v>
      </c>
      <c r="H829" s="47" t="s">
        <v>19</v>
      </c>
    </row>
    <row r="830" customFormat="false" ht="17.25" hidden="false" customHeight="true" outlineLevel="0" collapsed="false">
      <c r="A830" s="38"/>
      <c r="B830" s="2" t="n">
        <v>305161</v>
      </c>
      <c r="C830" s="42" t="s">
        <v>1120</v>
      </c>
      <c r="D830" s="36" t="n">
        <v>11</v>
      </c>
      <c r="E830" s="4" t="n">
        <v>11</v>
      </c>
      <c r="F830" s="4" t="n">
        <v>349293</v>
      </c>
      <c r="G830" s="4" t="n">
        <v>392208</v>
      </c>
      <c r="H830" s="37" t="n">
        <f aca="false">(G830/F830)*100</f>
        <v>112.286246789944</v>
      </c>
    </row>
    <row r="831" customFormat="false" ht="17.25" hidden="false" customHeight="true" outlineLevel="0" collapsed="false">
      <c r="A831" s="38"/>
      <c r="B831" s="2" t="n">
        <v>305191</v>
      </c>
      <c r="C831" s="56" t="s">
        <v>1121</v>
      </c>
      <c r="D831" s="36" t="n">
        <v>20</v>
      </c>
      <c r="E831" s="4" t="n">
        <v>16</v>
      </c>
      <c r="F831" s="4" t="n">
        <v>447129</v>
      </c>
      <c r="G831" s="4" t="n">
        <v>375879</v>
      </c>
      <c r="H831" s="37" t="n">
        <f aca="false">(G831/F831)*100</f>
        <v>84.065001375442</v>
      </c>
    </row>
    <row r="832" customFormat="false" ht="17.25" hidden="false" customHeight="true" outlineLevel="0" collapsed="false">
      <c r="A832" s="38"/>
      <c r="B832" s="2" t="n">
        <v>306113</v>
      </c>
      <c r="C832" s="42" t="s">
        <v>1122</v>
      </c>
      <c r="D832" s="36" t="n">
        <v>2</v>
      </c>
      <c r="E832" s="4" t="n">
        <v>1</v>
      </c>
      <c r="F832" s="44" t="s">
        <v>19</v>
      </c>
      <c r="G832" s="44" t="s">
        <v>19</v>
      </c>
      <c r="H832" s="47" t="s">
        <v>19</v>
      </c>
    </row>
    <row r="833" customFormat="false" ht="17.25" hidden="false" customHeight="true" outlineLevel="0" collapsed="false">
      <c r="A833" s="38"/>
      <c r="B833" s="2" t="s">
        <v>1123</v>
      </c>
      <c r="C833" s="42" t="s">
        <v>1124</v>
      </c>
      <c r="D833" s="36" t="n">
        <v>1</v>
      </c>
      <c r="E833" s="85" t="s">
        <v>18</v>
      </c>
      <c r="F833" s="44" t="s">
        <v>19</v>
      </c>
      <c r="G833" s="85" t="s">
        <v>18</v>
      </c>
      <c r="H833" s="51" t="s">
        <v>18</v>
      </c>
    </row>
    <row r="834" customFormat="false" ht="17.25" hidden="false" customHeight="true" outlineLevel="0" collapsed="false">
      <c r="A834" s="38"/>
      <c r="B834" s="2" t="n">
        <v>306212</v>
      </c>
      <c r="C834" s="56" t="s">
        <v>1125</v>
      </c>
      <c r="D834" s="49" t="s">
        <v>18</v>
      </c>
      <c r="E834" s="4" t="n">
        <v>1</v>
      </c>
      <c r="F834" s="43" t="s">
        <v>18</v>
      </c>
      <c r="G834" s="44" t="s">
        <v>19</v>
      </c>
      <c r="H834" s="51" t="s">
        <v>18</v>
      </c>
    </row>
    <row r="835" customFormat="false" ht="17.25" hidden="false" customHeight="true" outlineLevel="0" collapsed="false">
      <c r="A835" s="38"/>
      <c r="B835" s="2" t="n">
        <v>306214</v>
      </c>
      <c r="C835" s="42" t="s">
        <v>1126</v>
      </c>
      <c r="D835" s="36" t="n">
        <v>2</v>
      </c>
      <c r="E835" s="4" t="n">
        <v>3</v>
      </c>
      <c r="F835" s="44" t="s">
        <v>19</v>
      </c>
      <c r="G835" s="4" t="n">
        <v>317666</v>
      </c>
      <c r="H835" s="47" t="s">
        <v>19</v>
      </c>
    </row>
    <row r="836" customFormat="false" ht="17.25" hidden="false" customHeight="true" outlineLevel="0" collapsed="false">
      <c r="A836" s="38"/>
      <c r="B836" s="2" t="s">
        <v>1127</v>
      </c>
      <c r="C836" s="42" t="s">
        <v>1128</v>
      </c>
      <c r="D836" s="36" t="n">
        <v>12</v>
      </c>
      <c r="E836" s="4" t="n">
        <v>8</v>
      </c>
      <c r="F836" s="4" t="n">
        <v>98709</v>
      </c>
      <c r="G836" s="4" t="n">
        <v>100126</v>
      </c>
      <c r="H836" s="37" t="n">
        <f aca="false">(G836/F836)*100</f>
        <v>101.435532727512</v>
      </c>
    </row>
    <row r="837" customFormat="false" ht="17.25" hidden="false" customHeight="true" outlineLevel="0" collapsed="false">
      <c r="A837" s="38"/>
      <c r="B837" s="2" t="n">
        <v>306311</v>
      </c>
      <c r="C837" s="42" t="s">
        <v>1129</v>
      </c>
      <c r="D837" s="49" t="s">
        <v>18</v>
      </c>
      <c r="E837" s="4" t="n">
        <v>1</v>
      </c>
      <c r="F837" s="43" t="s">
        <v>18</v>
      </c>
      <c r="G837" s="44" t="s">
        <v>19</v>
      </c>
      <c r="H837" s="51" t="s">
        <v>18</v>
      </c>
    </row>
    <row r="838" customFormat="false" ht="17.25" hidden="false" customHeight="true" outlineLevel="0" collapsed="false">
      <c r="A838" s="38"/>
      <c r="B838" s="2" t="n">
        <v>306321</v>
      </c>
      <c r="C838" s="42" t="s">
        <v>1130</v>
      </c>
      <c r="D838" s="49" t="s">
        <v>18</v>
      </c>
      <c r="E838" s="4" t="n">
        <v>1</v>
      </c>
      <c r="F838" s="43" t="s">
        <v>18</v>
      </c>
      <c r="G838" s="44" t="s">
        <v>19</v>
      </c>
      <c r="H838" s="51" t="s">
        <v>18</v>
      </c>
    </row>
    <row r="839" customFormat="false" ht="17.25" hidden="false" customHeight="true" outlineLevel="0" collapsed="false">
      <c r="A839" s="38"/>
      <c r="B839" s="2" t="n">
        <v>306391</v>
      </c>
      <c r="C839" s="82" t="s">
        <v>1131</v>
      </c>
      <c r="D839" s="36" t="n">
        <v>1</v>
      </c>
      <c r="E839" s="85" t="s">
        <v>18</v>
      </c>
      <c r="F839" s="44" t="s">
        <v>19</v>
      </c>
      <c r="G839" s="85" t="s">
        <v>18</v>
      </c>
      <c r="H839" s="51" t="s">
        <v>18</v>
      </c>
    </row>
    <row r="840" customFormat="false" ht="17.25" hidden="false" customHeight="true" outlineLevel="0" collapsed="false">
      <c r="A840" s="38"/>
      <c r="B840" s="2" t="n">
        <v>306911</v>
      </c>
      <c r="C840" s="82" t="s">
        <v>1132</v>
      </c>
      <c r="D840" s="36" t="n">
        <v>1</v>
      </c>
      <c r="E840" s="4" t="n">
        <v>1</v>
      </c>
      <c r="F840" s="44" t="s">
        <v>19</v>
      </c>
      <c r="G840" s="44" t="s">
        <v>19</v>
      </c>
      <c r="H840" s="47" t="s">
        <v>19</v>
      </c>
    </row>
    <row r="841" customFormat="false" ht="17.25" hidden="false" customHeight="true" outlineLevel="0" collapsed="false">
      <c r="A841" s="38"/>
      <c r="B841" s="2" t="s">
        <v>1133</v>
      </c>
      <c r="C841" s="42" t="s">
        <v>1134</v>
      </c>
      <c r="D841" s="36" t="n">
        <v>2</v>
      </c>
      <c r="E841" s="4" t="n">
        <v>2</v>
      </c>
      <c r="F841" s="44" t="s">
        <v>19</v>
      </c>
      <c r="G841" s="44" t="s">
        <v>19</v>
      </c>
      <c r="H841" s="47" t="s">
        <v>19</v>
      </c>
    </row>
    <row r="842" customFormat="false" ht="17.25" hidden="false" customHeight="true" outlineLevel="0" collapsed="false">
      <c r="A842" s="38"/>
      <c r="B842" s="2" t="s">
        <v>1135</v>
      </c>
      <c r="C842" s="42" t="s">
        <v>1136</v>
      </c>
      <c r="D842" s="36" t="n">
        <v>2</v>
      </c>
      <c r="E842" s="4" t="n">
        <v>2</v>
      </c>
      <c r="F842" s="44" t="s">
        <v>19</v>
      </c>
      <c r="G842" s="44" t="s">
        <v>19</v>
      </c>
      <c r="H842" s="47" t="s">
        <v>19</v>
      </c>
    </row>
    <row r="843" customFormat="false" ht="17.25" hidden="false" customHeight="true" outlineLevel="0" collapsed="false">
      <c r="A843" s="38"/>
      <c r="B843" s="57" t="s">
        <v>1137</v>
      </c>
      <c r="C843" s="56" t="s">
        <v>1138</v>
      </c>
      <c r="D843" s="36" t="n">
        <v>4</v>
      </c>
      <c r="E843" s="4" t="n">
        <v>2</v>
      </c>
      <c r="F843" s="4" t="n">
        <v>26742</v>
      </c>
      <c r="G843" s="44" t="s">
        <v>19</v>
      </c>
      <c r="H843" s="47" t="s">
        <v>19</v>
      </c>
    </row>
    <row r="844" customFormat="false" ht="17.25" hidden="false" customHeight="true" outlineLevel="0" collapsed="false">
      <c r="A844" s="38"/>
      <c r="B844" s="2" t="s">
        <v>1139</v>
      </c>
      <c r="C844" s="42" t="s">
        <v>1140</v>
      </c>
      <c r="D844" s="36" t="n">
        <v>1</v>
      </c>
      <c r="E844" s="4" t="n">
        <v>1</v>
      </c>
      <c r="F844" s="44" t="s">
        <v>19</v>
      </c>
      <c r="G844" s="44" t="s">
        <v>19</v>
      </c>
      <c r="H844" s="47" t="s">
        <v>19</v>
      </c>
    </row>
    <row r="845" customFormat="false" ht="17.25" hidden="false" customHeight="true" outlineLevel="0" collapsed="false">
      <c r="A845" s="38"/>
      <c r="B845" s="2" t="n">
        <v>307113</v>
      </c>
      <c r="C845" s="42" t="s">
        <v>1141</v>
      </c>
      <c r="D845" s="36" t="n">
        <v>2</v>
      </c>
      <c r="E845" s="4" t="n">
        <v>2</v>
      </c>
      <c r="F845" s="44" t="s">
        <v>19</v>
      </c>
      <c r="G845" s="44" t="s">
        <v>19</v>
      </c>
      <c r="H845" s="47" t="s">
        <v>19</v>
      </c>
    </row>
    <row r="846" customFormat="false" ht="17.25" hidden="false" customHeight="true" outlineLevel="0" collapsed="false">
      <c r="A846" s="38"/>
      <c r="B846" s="2" t="n">
        <v>307119</v>
      </c>
      <c r="C846" s="42" t="s">
        <v>1142</v>
      </c>
      <c r="D846" s="36" t="n">
        <v>2</v>
      </c>
      <c r="E846" s="85" t="s">
        <v>18</v>
      </c>
      <c r="F846" s="44" t="s">
        <v>19</v>
      </c>
      <c r="G846" s="85" t="s">
        <v>18</v>
      </c>
      <c r="H846" s="51" t="s">
        <v>18</v>
      </c>
    </row>
    <row r="847" customFormat="false" ht="17.25" hidden="false" customHeight="true" outlineLevel="0" collapsed="false">
      <c r="A847" s="38"/>
      <c r="B847" s="2" t="n">
        <v>307191</v>
      </c>
      <c r="C847" s="42" t="s">
        <v>1143</v>
      </c>
      <c r="D847" s="36" t="n">
        <v>1</v>
      </c>
      <c r="E847" s="85" t="s">
        <v>18</v>
      </c>
      <c r="F847" s="44" t="s">
        <v>19</v>
      </c>
      <c r="G847" s="85" t="s">
        <v>18</v>
      </c>
      <c r="H847" s="51" t="s">
        <v>18</v>
      </c>
    </row>
    <row r="848" customFormat="false" ht="17.25" hidden="false" customHeight="true" outlineLevel="0" collapsed="false">
      <c r="A848" s="38"/>
      <c r="B848" s="2" t="s">
        <v>1144</v>
      </c>
      <c r="C848" s="42" t="s">
        <v>1145</v>
      </c>
      <c r="D848" s="36" t="n">
        <v>1</v>
      </c>
      <c r="E848" s="4" t="n">
        <v>1</v>
      </c>
      <c r="F848" s="44" t="s">
        <v>19</v>
      </c>
      <c r="G848" s="44" t="s">
        <v>19</v>
      </c>
      <c r="H848" s="47" t="s">
        <v>19</v>
      </c>
    </row>
    <row r="849" customFormat="false" ht="17.25" hidden="false" customHeight="true" outlineLevel="0" collapsed="false">
      <c r="A849" s="38"/>
      <c r="B849" s="2" t="s">
        <v>1146</v>
      </c>
      <c r="C849" s="42" t="s">
        <v>1147</v>
      </c>
      <c r="D849" s="36" t="n">
        <v>2</v>
      </c>
      <c r="E849" s="4" t="n">
        <v>2</v>
      </c>
      <c r="F849" s="44" t="s">
        <v>19</v>
      </c>
      <c r="G849" s="44" t="s">
        <v>19</v>
      </c>
      <c r="H849" s="47" t="s">
        <v>19</v>
      </c>
    </row>
    <row r="850" customFormat="false" ht="17.25" hidden="false" customHeight="true" outlineLevel="0" collapsed="false">
      <c r="A850" s="38"/>
      <c r="B850" s="2" t="s">
        <v>1148</v>
      </c>
      <c r="C850" s="42" t="s">
        <v>1149</v>
      </c>
      <c r="D850" s="36" t="n">
        <v>1</v>
      </c>
      <c r="E850" s="4" t="n">
        <v>1</v>
      </c>
      <c r="F850" s="44" t="s">
        <v>19</v>
      </c>
      <c r="G850" s="44" t="s">
        <v>19</v>
      </c>
      <c r="H850" s="47" t="s">
        <v>19</v>
      </c>
    </row>
    <row r="851" customFormat="false" ht="17.25" hidden="false" customHeight="true" outlineLevel="0" collapsed="false">
      <c r="A851" s="38"/>
      <c r="B851" s="2" t="n">
        <v>308191</v>
      </c>
      <c r="C851" s="42" t="s">
        <v>1150</v>
      </c>
      <c r="D851" s="36" t="n">
        <v>1</v>
      </c>
      <c r="E851" s="4" t="n">
        <v>1</v>
      </c>
      <c r="F851" s="44" t="s">
        <v>19</v>
      </c>
      <c r="G851" s="44" t="s">
        <v>19</v>
      </c>
      <c r="H851" s="47" t="s">
        <v>19</v>
      </c>
    </row>
    <row r="852" customFormat="false" ht="17.25" hidden="false" customHeight="true" outlineLevel="0" collapsed="false">
      <c r="A852" s="38"/>
      <c r="B852" s="2" t="s">
        <v>1151</v>
      </c>
      <c r="C852" s="42" t="s">
        <v>1152</v>
      </c>
      <c r="D852" s="36" t="n">
        <v>3</v>
      </c>
      <c r="E852" s="4" t="n">
        <v>3</v>
      </c>
      <c r="F852" s="4" t="n">
        <v>880183</v>
      </c>
      <c r="G852" s="4" t="n">
        <v>1593749</v>
      </c>
      <c r="H852" s="37" t="n">
        <f aca="false">(G852/F852)*100</f>
        <v>181.070186540753</v>
      </c>
    </row>
    <row r="853" customFormat="false" ht="17.25" hidden="false" customHeight="true" outlineLevel="0" collapsed="false">
      <c r="A853" s="38"/>
      <c r="B853" s="2" t="s">
        <v>1153</v>
      </c>
      <c r="C853" s="42" t="s">
        <v>1154</v>
      </c>
      <c r="D853" s="36" t="n">
        <v>1</v>
      </c>
      <c r="E853" s="4" t="n">
        <v>1</v>
      </c>
      <c r="F853" s="44" t="s">
        <v>19</v>
      </c>
      <c r="G853" s="44" t="s">
        <v>19</v>
      </c>
      <c r="H853" s="47" t="s">
        <v>19</v>
      </c>
    </row>
    <row r="854" customFormat="false" ht="17.25" hidden="false" customHeight="true" outlineLevel="0" collapsed="false">
      <c r="A854" s="38"/>
      <c r="B854" s="2" t="n">
        <v>308215</v>
      </c>
      <c r="C854" s="42" t="s">
        <v>1155</v>
      </c>
      <c r="D854" s="36" t="n">
        <v>1</v>
      </c>
      <c r="E854" s="85" t="s">
        <v>18</v>
      </c>
      <c r="F854" s="44" t="s">
        <v>19</v>
      </c>
      <c r="G854" s="85" t="s">
        <v>18</v>
      </c>
      <c r="H854" s="51" t="s">
        <v>18</v>
      </c>
    </row>
    <row r="855" customFormat="false" ht="17.25" hidden="false" customHeight="true" outlineLevel="0" collapsed="false">
      <c r="A855" s="38"/>
      <c r="B855" s="2" t="n">
        <v>308216</v>
      </c>
      <c r="C855" s="42" t="s">
        <v>1156</v>
      </c>
      <c r="D855" s="36" t="n">
        <v>2</v>
      </c>
      <c r="E855" s="4" t="n">
        <v>2</v>
      </c>
      <c r="F855" s="44" t="s">
        <v>19</v>
      </c>
      <c r="G855" s="44" t="s">
        <v>19</v>
      </c>
      <c r="H855" s="47" t="s">
        <v>19</v>
      </c>
    </row>
    <row r="856" customFormat="false" ht="17.25" hidden="false" customHeight="true" outlineLevel="0" collapsed="false">
      <c r="A856" s="38"/>
      <c r="B856" s="2" t="s">
        <v>1157</v>
      </c>
      <c r="C856" s="42" t="s">
        <v>1158</v>
      </c>
      <c r="D856" s="36" t="n">
        <v>5</v>
      </c>
      <c r="E856" s="4" t="n">
        <v>5</v>
      </c>
      <c r="F856" s="4" t="n">
        <v>820559</v>
      </c>
      <c r="G856" s="4" t="n">
        <v>975623</v>
      </c>
      <c r="H856" s="37" t="n">
        <f aca="false">(G856/F856)*100</f>
        <v>118.897361432877</v>
      </c>
    </row>
    <row r="857" customFormat="false" ht="17.25" hidden="false" customHeight="true" outlineLevel="0" collapsed="false">
      <c r="A857" s="38"/>
      <c r="B857" s="2" t="s">
        <v>1159</v>
      </c>
      <c r="C857" s="42" t="s">
        <v>1160</v>
      </c>
      <c r="D857" s="36" t="n">
        <v>4</v>
      </c>
      <c r="E857" s="4" t="n">
        <v>3</v>
      </c>
      <c r="F857" s="4" t="n">
        <v>69136</v>
      </c>
      <c r="G857" s="4" t="n">
        <v>23527</v>
      </c>
      <c r="H857" s="37" t="n">
        <f aca="false">(G857/F857)*100</f>
        <v>34.0300277713492</v>
      </c>
    </row>
    <row r="858" customFormat="false" ht="17.25" hidden="false" customHeight="true" outlineLevel="0" collapsed="false">
      <c r="A858" s="38"/>
      <c r="B858" s="2" t="s">
        <v>1161</v>
      </c>
      <c r="C858" s="42" t="s">
        <v>1162</v>
      </c>
      <c r="D858" s="36" t="n">
        <v>1</v>
      </c>
      <c r="E858" s="4" t="n">
        <v>1</v>
      </c>
      <c r="F858" s="44" t="s">
        <v>19</v>
      </c>
      <c r="G858" s="44" t="s">
        <v>19</v>
      </c>
      <c r="H858" s="47" t="s">
        <v>19</v>
      </c>
    </row>
    <row r="859" customFormat="false" ht="17.25" hidden="false" customHeight="true" outlineLevel="0" collapsed="false">
      <c r="A859" s="38"/>
      <c r="B859" s="2" t="s">
        <v>1163</v>
      </c>
      <c r="C859" s="42" t="s">
        <v>1164</v>
      </c>
      <c r="D859" s="36" t="n">
        <v>1</v>
      </c>
      <c r="E859" s="4" t="n">
        <v>1</v>
      </c>
      <c r="F859" s="44" t="s">
        <v>19</v>
      </c>
      <c r="G859" s="44" t="s">
        <v>19</v>
      </c>
      <c r="H859" s="47" t="s">
        <v>19</v>
      </c>
    </row>
    <row r="860" customFormat="false" ht="17.25" hidden="false" customHeight="true" outlineLevel="0" collapsed="false">
      <c r="A860" s="38"/>
      <c r="B860" s="2" t="n">
        <v>308319</v>
      </c>
      <c r="C860" s="42" t="s">
        <v>1165</v>
      </c>
      <c r="D860" s="36" t="n">
        <v>1</v>
      </c>
      <c r="E860" s="4" t="n">
        <v>1</v>
      </c>
      <c r="F860" s="44" t="s">
        <v>19</v>
      </c>
      <c r="G860" s="44" t="s">
        <v>19</v>
      </c>
      <c r="H860" s="47" t="s">
        <v>19</v>
      </c>
    </row>
    <row r="861" customFormat="false" ht="17.25" hidden="false" customHeight="true" outlineLevel="0" collapsed="false">
      <c r="A861" s="38"/>
      <c r="B861" s="2" t="n">
        <v>308321</v>
      </c>
      <c r="C861" s="42" t="s">
        <v>1166</v>
      </c>
      <c r="D861" s="36" t="n">
        <v>3</v>
      </c>
      <c r="E861" s="4" t="n">
        <v>3</v>
      </c>
      <c r="F861" s="4" t="n">
        <v>360344</v>
      </c>
      <c r="G861" s="4" t="n">
        <v>518774</v>
      </c>
      <c r="H861" s="37" t="n">
        <f aca="false">(G861/F861)*100</f>
        <v>143.966321070977</v>
      </c>
    </row>
    <row r="862" customFormat="false" ht="17.25" hidden="false" customHeight="true" outlineLevel="0" collapsed="false">
      <c r="A862" s="38"/>
      <c r="B862" s="2" t="n">
        <v>308339</v>
      </c>
      <c r="C862" s="42" t="s">
        <v>1167</v>
      </c>
      <c r="D862" s="49" t="s">
        <v>18</v>
      </c>
      <c r="E862" s="4" t="n">
        <v>1</v>
      </c>
      <c r="F862" s="43" t="s">
        <v>18</v>
      </c>
      <c r="G862" s="44" t="s">
        <v>19</v>
      </c>
      <c r="H862" s="51" t="s">
        <v>18</v>
      </c>
    </row>
    <row r="863" customFormat="false" ht="17.25" hidden="false" customHeight="true" outlineLevel="0" collapsed="false">
      <c r="A863" s="38"/>
      <c r="B863" s="2" t="s">
        <v>1168</v>
      </c>
      <c r="C863" s="42" t="s">
        <v>1169</v>
      </c>
      <c r="D863" s="36" t="n">
        <v>1</v>
      </c>
      <c r="E863" s="4" t="n">
        <v>2</v>
      </c>
      <c r="F863" s="44" t="s">
        <v>19</v>
      </c>
      <c r="G863" s="44" t="s">
        <v>19</v>
      </c>
      <c r="H863" s="47" t="s">
        <v>19</v>
      </c>
    </row>
    <row r="864" customFormat="false" ht="17.25" hidden="false" customHeight="true" outlineLevel="0" collapsed="false">
      <c r="A864" s="38"/>
      <c r="B864" s="2" t="s">
        <v>1170</v>
      </c>
      <c r="C864" s="42" t="s">
        <v>1171</v>
      </c>
      <c r="D864" s="36" t="n">
        <v>2</v>
      </c>
      <c r="E864" s="4" t="n">
        <v>3</v>
      </c>
      <c r="F864" s="44" t="s">
        <v>19</v>
      </c>
      <c r="G864" s="4" t="n">
        <v>227680</v>
      </c>
      <c r="H864" s="47" t="s">
        <v>19</v>
      </c>
    </row>
    <row r="865" customFormat="false" ht="17.25" hidden="false" customHeight="true" outlineLevel="0" collapsed="false">
      <c r="A865" s="38"/>
      <c r="B865" s="2" t="s">
        <v>1172</v>
      </c>
      <c r="C865" s="42" t="s">
        <v>1173</v>
      </c>
      <c r="D865" s="36" t="n">
        <v>13</v>
      </c>
      <c r="E865" s="4" t="n">
        <v>13</v>
      </c>
      <c r="F865" s="4" t="n">
        <v>26071061</v>
      </c>
      <c r="G865" s="4" t="n">
        <v>31237482</v>
      </c>
      <c r="H865" s="37" t="n">
        <f aca="false">(G865/F865)*100</f>
        <v>119.816688703233</v>
      </c>
    </row>
    <row r="866" customFormat="false" ht="17.25" hidden="false" customHeight="true" outlineLevel="0" collapsed="false">
      <c r="A866" s="38"/>
      <c r="B866" s="2" t="s">
        <v>1174</v>
      </c>
      <c r="C866" s="42" t="s">
        <v>1175</v>
      </c>
      <c r="D866" s="36" t="n">
        <v>3</v>
      </c>
      <c r="E866" s="4" t="n">
        <v>2</v>
      </c>
      <c r="F866" s="4" t="n">
        <v>196962</v>
      </c>
      <c r="G866" s="44" t="s">
        <v>19</v>
      </c>
      <c r="H866" s="47" t="s">
        <v>19</v>
      </c>
    </row>
    <row r="867" customFormat="false" ht="17.25" hidden="false" customHeight="true" outlineLevel="0" collapsed="false">
      <c r="A867" s="38"/>
      <c r="B867" s="2" t="s">
        <v>1176</v>
      </c>
      <c r="C867" s="42" t="s">
        <v>1177</v>
      </c>
      <c r="D867" s="36" t="n">
        <v>16</v>
      </c>
      <c r="E867" s="4" t="n">
        <v>17</v>
      </c>
      <c r="F867" s="4" t="n">
        <v>764697</v>
      </c>
      <c r="G867" s="4" t="n">
        <v>592914</v>
      </c>
      <c r="H867" s="37" t="n">
        <f aca="false">(G867/F867)*100</f>
        <v>77.5358083005426</v>
      </c>
    </row>
    <row r="868" customFormat="false" ht="17.25" hidden="false" customHeight="true" outlineLevel="0" collapsed="false">
      <c r="A868" s="38"/>
      <c r="B868" s="2" t="n">
        <v>308415</v>
      </c>
      <c r="C868" s="42" t="s">
        <v>1178</v>
      </c>
      <c r="D868" s="36" t="n">
        <v>2</v>
      </c>
      <c r="E868" s="4" t="n">
        <v>3</v>
      </c>
      <c r="F868" s="44" t="s">
        <v>19</v>
      </c>
      <c r="G868" s="4" t="n">
        <v>537444</v>
      </c>
      <c r="H868" s="47" t="s">
        <v>19</v>
      </c>
    </row>
    <row r="869" customFormat="false" ht="17.25" hidden="false" customHeight="true" outlineLevel="0" collapsed="false">
      <c r="A869" s="38"/>
      <c r="B869" s="2" t="s">
        <v>1179</v>
      </c>
      <c r="C869" s="42" t="s">
        <v>1180</v>
      </c>
      <c r="D869" s="36" t="n">
        <v>24</v>
      </c>
      <c r="E869" s="4" t="n">
        <v>22</v>
      </c>
      <c r="F869" s="4" t="n">
        <v>493420</v>
      </c>
      <c r="G869" s="4" t="n">
        <v>592742</v>
      </c>
      <c r="H869" s="37" t="n">
        <f aca="false">(G869/F869)*100</f>
        <v>120.129301609177</v>
      </c>
    </row>
    <row r="870" customFormat="false" ht="17.25" hidden="false" customHeight="true" outlineLevel="0" collapsed="false">
      <c r="A870" s="38"/>
      <c r="B870" s="2" t="n">
        <v>308511</v>
      </c>
      <c r="C870" s="42" t="s">
        <v>1181</v>
      </c>
      <c r="D870" s="36" t="n">
        <v>2</v>
      </c>
      <c r="E870" s="4" t="n">
        <v>1</v>
      </c>
      <c r="F870" s="44" t="s">
        <v>19</v>
      </c>
      <c r="G870" s="44" t="s">
        <v>19</v>
      </c>
      <c r="H870" s="47" t="s">
        <v>19</v>
      </c>
    </row>
    <row r="871" customFormat="false" ht="17.25" hidden="false" customHeight="true" outlineLevel="0" collapsed="false">
      <c r="A871" s="38"/>
      <c r="B871" s="2" t="s">
        <v>1182</v>
      </c>
      <c r="C871" s="42" t="s">
        <v>1183</v>
      </c>
      <c r="D871" s="36" t="n">
        <v>3</v>
      </c>
      <c r="E871" s="4" t="n">
        <v>2</v>
      </c>
      <c r="F871" s="4" t="n">
        <v>203451</v>
      </c>
      <c r="G871" s="44" t="s">
        <v>19</v>
      </c>
      <c r="H871" s="47" t="s">
        <v>19</v>
      </c>
    </row>
    <row r="872" customFormat="false" ht="17.25" hidden="false" customHeight="true" outlineLevel="0" collapsed="false">
      <c r="A872" s="38"/>
      <c r="B872" s="57" t="s">
        <v>1184</v>
      </c>
      <c r="C872" s="42" t="s">
        <v>1185</v>
      </c>
      <c r="D872" s="49" t="s">
        <v>18</v>
      </c>
      <c r="E872" s="4" t="n">
        <v>1</v>
      </c>
      <c r="F872" s="43" t="s">
        <v>18</v>
      </c>
      <c r="G872" s="44" t="s">
        <v>19</v>
      </c>
      <c r="H872" s="51" t="s">
        <v>18</v>
      </c>
    </row>
    <row r="873" customFormat="false" ht="17.25" hidden="false" customHeight="true" outlineLevel="0" collapsed="false">
      <c r="A873" s="38"/>
      <c r="B873" s="2" t="s">
        <v>1186</v>
      </c>
      <c r="C873" s="42" t="s">
        <v>1187</v>
      </c>
      <c r="D873" s="36" t="n">
        <v>6</v>
      </c>
      <c r="E873" s="4" t="n">
        <v>6</v>
      </c>
      <c r="F873" s="4" t="n">
        <v>146431</v>
      </c>
      <c r="G873" s="4" t="n">
        <v>14850</v>
      </c>
      <c r="H873" s="37" t="n">
        <f aca="false">(G873/F873)*100</f>
        <v>10.1412952175427</v>
      </c>
    </row>
    <row r="874" customFormat="false" ht="17.25" hidden="false" customHeight="true" outlineLevel="0" collapsed="false">
      <c r="A874" s="38"/>
      <c r="B874" s="57" t="s">
        <v>1188</v>
      </c>
      <c r="C874" s="42" t="s">
        <v>1189</v>
      </c>
      <c r="D874" s="36" t="n">
        <v>3</v>
      </c>
      <c r="E874" s="4" t="n">
        <v>2</v>
      </c>
      <c r="F874" s="4" t="n">
        <v>289160</v>
      </c>
      <c r="G874" s="44" t="s">
        <v>19</v>
      </c>
      <c r="H874" s="47" t="s">
        <v>19</v>
      </c>
    </row>
    <row r="875" customFormat="false" ht="17.25" hidden="false" customHeight="true" outlineLevel="0" collapsed="false">
      <c r="A875" s="58"/>
      <c r="B875" s="59" t="n">
        <v>308612</v>
      </c>
      <c r="C875" s="60" t="s">
        <v>1190</v>
      </c>
      <c r="D875" s="61" t="n">
        <v>4</v>
      </c>
      <c r="E875" s="62" t="n">
        <v>5</v>
      </c>
      <c r="F875" s="62" t="n">
        <v>288793</v>
      </c>
      <c r="G875" s="62" t="n">
        <v>469788</v>
      </c>
      <c r="H875" s="83" t="n">
        <f aca="false">(G875/F875)*100</f>
        <v>162.672917972389</v>
      </c>
    </row>
    <row r="876" customFormat="false" ht="17.25" hidden="false" customHeight="true" outlineLevel="0" collapsed="false">
      <c r="A876" s="38"/>
      <c r="B876" s="2" t="n">
        <v>308613</v>
      </c>
      <c r="C876" s="42" t="s">
        <v>1191</v>
      </c>
      <c r="D876" s="36" t="n">
        <v>1</v>
      </c>
      <c r="E876" s="4" t="n">
        <v>1</v>
      </c>
      <c r="F876" s="44" t="s">
        <v>19</v>
      </c>
      <c r="G876" s="44" t="s">
        <v>19</v>
      </c>
      <c r="H876" s="47" t="s">
        <v>19</v>
      </c>
    </row>
    <row r="877" customFormat="false" ht="17.25" hidden="false" customHeight="true" outlineLevel="0" collapsed="false">
      <c r="A877" s="38"/>
      <c r="B877" s="2" t="s">
        <v>1192</v>
      </c>
      <c r="C877" s="42" t="s">
        <v>1193</v>
      </c>
      <c r="D877" s="36" t="n">
        <v>6</v>
      </c>
      <c r="E877" s="4" t="n">
        <v>5</v>
      </c>
      <c r="F877" s="4" t="n">
        <v>75625</v>
      </c>
      <c r="G877" s="4" t="n">
        <v>74496</v>
      </c>
      <c r="H877" s="37" t="n">
        <f aca="false">(G877/F877)*100</f>
        <v>98.5071074380165</v>
      </c>
    </row>
    <row r="878" customFormat="false" ht="17.25" hidden="false" customHeight="true" outlineLevel="0" collapsed="false">
      <c r="A878" s="38"/>
      <c r="B878" s="2" t="s">
        <v>1194</v>
      </c>
      <c r="C878" s="42" t="s">
        <v>1195</v>
      </c>
      <c r="D878" s="36" t="n">
        <v>1</v>
      </c>
      <c r="E878" s="4" t="n">
        <v>2</v>
      </c>
      <c r="F878" s="44" t="s">
        <v>19</v>
      </c>
      <c r="G878" s="44" t="s">
        <v>19</v>
      </c>
      <c r="H878" s="47" t="s">
        <v>19</v>
      </c>
    </row>
    <row r="879" customFormat="false" ht="17.25" hidden="false" customHeight="true" outlineLevel="0" collapsed="false">
      <c r="A879" s="38"/>
      <c r="B879" s="2" t="s">
        <v>1196</v>
      </c>
      <c r="C879" s="42" t="s">
        <v>1197</v>
      </c>
      <c r="D879" s="36" t="n">
        <v>4</v>
      </c>
      <c r="E879" s="4" t="n">
        <v>5</v>
      </c>
      <c r="F879" s="4" t="n">
        <v>247230</v>
      </c>
      <c r="G879" s="4" t="n">
        <v>447539</v>
      </c>
      <c r="H879" s="37" t="n">
        <f aca="false">(G879/F879)*100</f>
        <v>181.021316183311</v>
      </c>
    </row>
    <row r="880" customFormat="false" ht="17.25" hidden="false" customHeight="true" outlineLevel="0" collapsed="false">
      <c r="A880" s="38"/>
      <c r="B880" s="2" t="s">
        <v>1198</v>
      </c>
      <c r="C880" s="42" t="s">
        <v>1199</v>
      </c>
      <c r="D880" s="36" t="n">
        <v>1</v>
      </c>
      <c r="E880" s="85" t="s">
        <v>18</v>
      </c>
      <c r="F880" s="44" t="s">
        <v>19</v>
      </c>
      <c r="G880" s="85" t="s">
        <v>18</v>
      </c>
      <c r="H880" s="51" t="s">
        <v>18</v>
      </c>
    </row>
    <row r="881" customFormat="false" ht="17.25" hidden="false" customHeight="true" outlineLevel="0" collapsed="false">
      <c r="A881" s="38"/>
      <c r="B881" s="2" t="s">
        <v>1200</v>
      </c>
      <c r="C881" s="56" t="s">
        <v>1201</v>
      </c>
      <c r="D881" s="36" t="n">
        <v>9</v>
      </c>
      <c r="E881" s="4" t="n">
        <v>8</v>
      </c>
      <c r="F881" s="4" t="n">
        <v>210342</v>
      </c>
      <c r="G881" s="4" t="n">
        <v>179425</v>
      </c>
      <c r="H881" s="37" t="n">
        <f aca="false">(G881/F881)*100</f>
        <v>85.3015565127269</v>
      </c>
    </row>
    <row r="882" customFormat="false" ht="17.25" hidden="false" customHeight="true" outlineLevel="0" collapsed="false">
      <c r="A882" s="38"/>
      <c r="B882" s="2" t="s">
        <v>1202</v>
      </c>
      <c r="C882" s="42" t="s">
        <v>1203</v>
      </c>
      <c r="D882" s="36" t="n">
        <v>2</v>
      </c>
      <c r="E882" s="4" t="n">
        <v>1</v>
      </c>
      <c r="F882" s="44" t="s">
        <v>19</v>
      </c>
      <c r="G882" s="44" t="s">
        <v>19</v>
      </c>
      <c r="H882" s="47" t="s">
        <v>19</v>
      </c>
    </row>
    <row r="883" customFormat="false" ht="17.25" hidden="false" customHeight="true" outlineLevel="0" collapsed="false">
      <c r="A883" s="38"/>
      <c r="B883" s="2" t="n">
        <v>308819</v>
      </c>
      <c r="C883" s="42" t="s">
        <v>1204</v>
      </c>
      <c r="D883" s="36" t="n">
        <v>1</v>
      </c>
      <c r="E883" s="4" t="n">
        <v>2</v>
      </c>
      <c r="F883" s="44" t="s">
        <v>19</v>
      </c>
      <c r="G883" s="44" t="s">
        <v>19</v>
      </c>
      <c r="H883" s="47" t="s">
        <v>19</v>
      </c>
    </row>
    <row r="884" customFormat="false" ht="17.25" hidden="false" customHeight="true" outlineLevel="0" collapsed="false">
      <c r="A884" s="38"/>
      <c r="B884" s="2" t="n">
        <v>308821</v>
      </c>
      <c r="C884" s="42" t="s">
        <v>1205</v>
      </c>
      <c r="D884" s="36" t="n">
        <v>1</v>
      </c>
      <c r="E884" s="4" t="n">
        <v>3</v>
      </c>
      <c r="F884" s="44" t="s">
        <v>19</v>
      </c>
      <c r="G884" s="4" t="n">
        <v>1279189</v>
      </c>
      <c r="H884" s="47" t="s">
        <v>19</v>
      </c>
    </row>
    <row r="885" customFormat="false" ht="17.25" hidden="false" customHeight="true" outlineLevel="0" collapsed="false">
      <c r="A885" s="38"/>
      <c r="B885" s="2" t="s">
        <v>1206</v>
      </c>
      <c r="C885" s="42" t="s">
        <v>1207</v>
      </c>
      <c r="D885" s="36" t="n">
        <v>15</v>
      </c>
      <c r="E885" s="4" t="n">
        <v>16</v>
      </c>
      <c r="F885" s="4" t="n">
        <v>306792</v>
      </c>
      <c r="G885" s="4" t="n">
        <v>212547</v>
      </c>
      <c r="H885" s="37" t="n">
        <f aca="false">(G885/F885)*100</f>
        <v>69.2804897128999</v>
      </c>
    </row>
    <row r="886" customFormat="false" ht="17.25" hidden="false" customHeight="true" outlineLevel="0" collapsed="false">
      <c r="A886" s="38"/>
      <c r="B886" s="2" t="n">
        <v>308911</v>
      </c>
      <c r="C886" s="42" t="s">
        <v>1208</v>
      </c>
      <c r="D886" s="36" t="n">
        <v>2</v>
      </c>
      <c r="E886" s="4" t="n">
        <v>2</v>
      </c>
      <c r="F886" s="44" t="s">
        <v>19</v>
      </c>
      <c r="G886" s="44" t="s">
        <v>19</v>
      </c>
      <c r="H886" s="47" t="s">
        <v>19</v>
      </c>
    </row>
    <row r="887" customFormat="false" ht="17.25" hidden="false" customHeight="true" outlineLevel="0" collapsed="false">
      <c r="A887" s="38"/>
      <c r="B887" s="2" t="n">
        <v>308913</v>
      </c>
      <c r="C887" s="42" t="s">
        <v>1209</v>
      </c>
      <c r="D887" s="36" t="n">
        <v>1</v>
      </c>
      <c r="E887" s="4" t="n">
        <v>2</v>
      </c>
      <c r="F887" s="44" t="s">
        <v>19</v>
      </c>
      <c r="G887" s="44" t="s">
        <v>19</v>
      </c>
      <c r="H887" s="47" t="s">
        <v>19</v>
      </c>
    </row>
    <row r="888" customFormat="false" ht="17.25" hidden="false" customHeight="true" outlineLevel="0" collapsed="false">
      <c r="A888" s="38"/>
      <c r="B888" s="2" t="n">
        <v>308914</v>
      </c>
      <c r="C888" s="42" t="s">
        <v>1210</v>
      </c>
      <c r="D888" s="36" t="n">
        <v>6</v>
      </c>
      <c r="E888" s="4" t="n">
        <v>10</v>
      </c>
      <c r="F888" s="4" t="n">
        <v>395804</v>
      </c>
      <c r="G888" s="4" t="n">
        <v>1887781</v>
      </c>
      <c r="H888" s="37" t="n">
        <f aca="false">(G888/F888)*100</f>
        <v>476.948439126436</v>
      </c>
    </row>
    <row r="889" customFormat="false" ht="17.25" hidden="false" customHeight="true" outlineLevel="0" collapsed="false">
      <c r="A889" s="38"/>
      <c r="B889" s="2" t="s">
        <v>1211</v>
      </c>
      <c r="C889" s="42" t="s">
        <v>1212</v>
      </c>
      <c r="D889" s="36" t="n">
        <v>28</v>
      </c>
      <c r="E889" s="4" t="n">
        <v>24</v>
      </c>
      <c r="F889" s="4" t="n">
        <v>9119052</v>
      </c>
      <c r="G889" s="4" t="n">
        <v>7590860</v>
      </c>
      <c r="H889" s="37" t="n">
        <f aca="false">(G889/F889)*100</f>
        <v>83.2417667976891</v>
      </c>
    </row>
    <row r="890" customFormat="false" ht="17.25" hidden="false" customHeight="true" outlineLevel="0" collapsed="false">
      <c r="A890" s="38"/>
      <c r="B890" s="2" t="s">
        <v>1213</v>
      </c>
      <c r="C890" s="42" t="s">
        <v>1214</v>
      </c>
      <c r="D890" s="36" t="n">
        <v>80</v>
      </c>
      <c r="E890" s="4" t="n">
        <v>76</v>
      </c>
      <c r="F890" s="4" t="n">
        <v>1069546</v>
      </c>
      <c r="G890" s="4" t="n">
        <v>1065290</v>
      </c>
      <c r="H890" s="37" t="n">
        <f aca="false">(G890/F890)*100</f>
        <v>99.6020741510884</v>
      </c>
    </row>
    <row r="891" customFormat="false" ht="17.25" hidden="false" customHeight="true" outlineLevel="0" collapsed="false">
      <c r="A891" s="38"/>
      <c r="B891" s="2" t="n">
        <v>309114</v>
      </c>
      <c r="C891" s="42" t="s">
        <v>1215</v>
      </c>
      <c r="D891" s="49" t="s">
        <v>18</v>
      </c>
      <c r="E891" s="4" t="n">
        <v>1</v>
      </c>
      <c r="F891" s="43" t="s">
        <v>18</v>
      </c>
      <c r="G891" s="44" t="s">
        <v>19</v>
      </c>
      <c r="H891" s="51" t="s">
        <v>18</v>
      </c>
    </row>
    <row r="892" customFormat="false" ht="17.25" hidden="false" customHeight="true" outlineLevel="0" collapsed="false">
      <c r="A892" s="38"/>
      <c r="B892" s="2" t="n">
        <v>309191</v>
      </c>
      <c r="C892" s="42" t="s">
        <v>1216</v>
      </c>
      <c r="D892" s="49" t="s">
        <v>18</v>
      </c>
      <c r="E892" s="4" t="n">
        <v>1</v>
      </c>
      <c r="F892" s="43" t="s">
        <v>18</v>
      </c>
      <c r="G892" s="44" t="s">
        <v>19</v>
      </c>
      <c r="H892" s="51" t="s">
        <v>18</v>
      </c>
    </row>
    <row r="893" customFormat="false" ht="17.25" hidden="false" customHeight="true" outlineLevel="0" collapsed="false">
      <c r="A893" s="38"/>
      <c r="B893" s="2" t="n">
        <v>309912</v>
      </c>
      <c r="C893" s="42" t="s">
        <v>1217</v>
      </c>
      <c r="D893" s="36" t="n">
        <v>2</v>
      </c>
      <c r="E893" s="4" t="n">
        <v>2</v>
      </c>
      <c r="F893" s="44" t="s">
        <v>19</v>
      </c>
      <c r="G893" s="44" t="s">
        <v>19</v>
      </c>
      <c r="H893" s="47" t="s">
        <v>19</v>
      </c>
    </row>
    <row r="894" customFormat="false" ht="17.25" hidden="false" customHeight="true" outlineLevel="0" collapsed="false">
      <c r="A894" s="38"/>
      <c r="B894" s="2" t="s">
        <v>1218</v>
      </c>
      <c r="C894" s="42" t="s">
        <v>1219</v>
      </c>
      <c r="D894" s="36" t="n">
        <v>8</v>
      </c>
      <c r="E894" s="4" t="n">
        <v>7</v>
      </c>
      <c r="F894" s="4" t="n">
        <v>450487</v>
      </c>
      <c r="G894" s="4" t="n">
        <v>656389</v>
      </c>
      <c r="H894" s="37" t="n">
        <f aca="false">(G894/F894)*100</f>
        <v>145.70653537172</v>
      </c>
    </row>
    <row r="895" customFormat="false" ht="17.25" hidden="false" customHeight="true" outlineLevel="0" collapsed="false">
      <c r="A895" s="38"/>
      <c r="B895" s="2" t="s">
        <v>1220</v>
      </c>
      <c r="C895" s="42" t="s">
        <v>1221</v>
      </c>
      <c r="D895" s="36" t="n">
        <v>13</v>
      </c>
      <c r="E895" s="4" t="n">
        <v>15</v>
      </c>
      <c r="F895" s="4" t="n">
        <v>176092</v>
      </c>
      <c r="G895" s="4" t="n">
        <v>230126</v>
      </c>
      <c r="H895" s="37" t="n">
        <f aca="false">(G895/F895)*100</f>
        <v>130.685096426868</v>
      </c>
    </row>
    <row r="896" customFormat="false" ht="17.25" hidden="false" customHeight="true" outlineLevel="0" collapsed="false">
      <c r="A896" s="38"/>
      <c r="B896" s="2" t="n">
        <v>806600</v>
      </c>
      <c r="C896" s="42" t="s">
        <v>305</v>
      </c>
      <c r="D896" s="36" t="n">
        <v>1</v>
      </c>
      <c r="E896" s="4" t="n">
        <v>2</v>
      </c>
      <c r="F896" s="44" t="s">
        <v>19</v>
      </c>
      <c r="G896" s="44" t="s">
        <v>19</v>
      </c>
      <c r="H896" s="47" t="s">
        <v>19</v>
      </c>
    </row>
    <row r="897" customFormat="false" ht="17.25" hidden="false" customHeight="true" outlineLevel="0" collapsed="false">
      <c r="A897" s="38"/>
      <c r="C897" s="39"/>
      <c r="D897" s="36"/>
      <c r="H897" s="37"/>
    </row>
    <row r="898" customFormat="false" ht="17.25" hidden="false" customHeight="true" outlineLevel="0" collapsed="false">
      <c r="A898" s="38"/>
      <c r="C898" s="35" t="s">
        <v>116</v>
      </c>
      <c r="D898" s="36"/>
      <c r="F898" s="4" t="n">
        <v>20073362</v>
      </c>
      <c r="G898" s="4" t="n">
        <v>20882124</v>
      </c>
      <c r="H898" s="37"/>
    </row>
    <row r="899" customFormat="false" ht="17.25" hidden="false" customHeight="true" outlineLevel="0" collapsed="false">
      <c r="A899" s="38"/>
      <c r="C899" s="39"/>
      <c r="D899" s="36"/>
      <c r="H899" s="37"/>
    </row>
    <row r="900" customFormat="false" ht="17.25" hidden="false" customHeight="true" outlineLevel="0" collapsed="false">
      <c r="A900" s="38"/>
      <c r="C900" s="39"/>
      <c r="D900" s="36"/>
      <c r="H900" s="37"/>
    </row>
    <row r="901" customFormat="false" ht="17.25" hidden="false" customHeight="true" outlineLevel="0" collapsed="false">
      <c r="A901" s="92" t="s">
        <v>1222</v>
      </c>
      <c r="C901" s="42" t="s">
        <v>1223</v>
      </c>
      <c r="D901" s="36" t="n">
        <v>63</v>
      </c>
      <c r="E901" s="4" t="n">
        <v>63</v>
      </c>
      <c r="F901" s="4" t="n">
        <v>7220577</v>
      </c>
      <c r="G901" s="4" t="n">
        <v>7043981</v>
      </c>
      <c r="H901" s="37" t="n">
        <f aca="false">(G901/F901)*100</f>
        <v>97.554267477516</v>
      </c>
    </row>
    <row r="902" customFormat="false" ht="17.25" hidden="false" customHeight="true" outlineLevel="0" collapsed="false">
      <c r="A902" s="38"/>
      <c r="C902" s="39"/>
      <c r="D902" s="36"/>
      <c r="H902" s="37"/>
    </row>
    <row r="903" customFormat="false" ht="17.25" hidden="false" customHeight="true" outlineLevel="0" collapsed="false">
      <c r="A903" s="38"/>
      <c r="B903" s="2" t="s">
        <v>1224</v>
      </c>
      <c r="C903" s="42" t="s">
        <v>1225</v>
      </c>
      <c r="D903" s="36" t="n">
        <v>1</v>
      </c>
      <c r="E903" s="4" t="n">
        <v>1</v>
      </c>
      <c r="F903" s="44" t="s">
        <v>19</v>
      </c>
      <c r="G903" s="44" t="s">
        <v>19</v>
      </c>
      <c r="H903" s="47" t="s">
        <v>19</v>
      </c>
    </row>
    <row r="904" customFormat="false" ht="17.25" hidden="false" customHeight="true" outlineLevel="0" collapsed="false">
      <c r="A904" s="38"/>
      <c r="B904" s="2" t="n">
        <v>311291</v>
      </c>
      <c r="C904" s="42" t="s">
        <v>1226</v>
      </c>
      <c r="D904" s="36" t="n">
        <v>1</v>
      </c>
      <c r="E904" s="4" t="n">
        <v>1</v>
      </c>
      <c r="F904" s="44" t="s">
        <v>19</v>
      </c>
      <c r="G904" s="44" t="s">
        <v>19</v>
      </c>
      <c r="H904" s="47" t="s">
        <v>19</v>
      </c>
    </row>
    <row r="905" customFormat="false" ht="17.25" hidden="false" customHeight="true" outlineLevel="0" collapsed="false">
      <c r="A905" s="38"/>
      <c r="B905" s="2" t="s">
        <v>1227</v>
      </c>
      <c r="C905" s="42" t="s">
        <v>1228</v>
      </c>
      <c r="D905" s="36" t="n">
        <v>9</v>
      </c>
      <c r="E905" s="4" t="n">
        <v>10</v>
      </c>
      <c r="F905" s="4" t="n">
        <v>2308212</v>
      </c>
      <c r="G905" s="4" t="n">
        <v>2462522</v>
      </c>
      <c r="H905" s="37" t="n">
        <f aca="false">(G905/F905)*100</f>
        <v>106.685261145857</v>
      </c>
    </row>
    <row r="906" customFormat="false" ht="17.25" hidden="false" customHeight="true" outlineLevel="0" collapsed="false">
      <c r="A906" s="38"/>
      <c r="B906" s="2" t="s">
        <v>1229</v>
      </c>
      <c r="C906" s="42" t="s">
        <v>1230</v>
      </c>
      <c r="D906" s="36" t="n">
        <v>11</v>
      </c>
      <c r="E906" s="4" t="n">
        <v>10</v>
      </c>
      <c r="F906" s="4" t="n">
        <v>3337636</v>
      </c>
      <c r="G906" s="4" t="n">
        <v>2986835</v>
      </c>
      <c r="H906" s="37" t="n">
        <f aca="false">(G906/F906)*100</f>
        <v>89.4895369057621</v>
      </c>
    </row>
    <row r="907" customFormat="false" ht="17.25" hidden="false" customHeight="true" outlineLevel="0" collapsed="false">
      <c r="A907" s="38"/>
      <c r="B907" s="2" t="n">
        <v>311316</v>
      </c>
      <c r="C907" s="42" t="s">
        <v>1231</v>
      </c>
      <c r="D907" s="36" t="n">
        <v>3</v>
      </c>
      <c r="E907" s="4" t="n">
        <v>3</v>
      </c>
      <c r="F907" s="4" t="n">
        <v>416859</v>
      </c>
      <c r="G907" s="4" t="n">
        <v>410340</v>
      </c>
      <c r="H907" s="37" t="n">
        <f aca="false">(G907/F907)*100</f>
        <v>98.4361618676819</v>
      </c>
    </row>
    <row r="908" customFormat="false" ht="17.25" hidden="false" customHeight="true" outlineLevel="0" collapsed="false">
      <c r="A908" s="38"/>
      <c r="B908" s="2" t="s">
        <v>1232</v>
      </c>
      <c r="C908" s="42" t="s">
        <v>1233</v>
      </c>
      <c r="D908" s="36" t="n">
        <v>4</v>
      </c>
      <c r="E908" s="4" t="n">
        <v>4</v>
      </c>
      <c r="F908" s="4" t="n">
        <v>373172</v>
      </c>
      <c r="G908" s="4" t="n">
        <v>351485</v>
      </c>
      <c r="H908" s="37" t="n">
        <f aca="false">(G908/F908)*100</f>
        <v>94.1884707319949</v>
      </c>
    </row>
    <row r="909" customFormat="false" ht="17.25" hidden="false" customHeight="true" outlineLevel="0" collapsed="false">
      <c r="A909" s="38"/>
      <c r="B909" s="2" t="n">
        <v>311322</v>
      </c>
      <c r="C909" s="42" t="s">
        <v>1234</v>
      </c>
      <c r="D909" s="36" t="n">
        <v>1</v>
      </c>
      <c r="E909" s="4" t="n">
        <v>1</v>
      </c>
      <c r="F909" s="44" t="s">
        <v>19</v>
      </c>
      <c r="G909" s="44" t="s">
        <v>19</v>
      </c>
      <c r="H909" s="47" t="s">
        <v>19</v>
      </c>
    </row>
    <row r="910" customFormat="false" ht="17.25" hidden="false" customHeight="true" outlineLevel="0" collapsed="false">
      <c r="A910" s="38"/>
      <c r="B910" s="57" t="n">
        <v>311329</v>
      </c>
      <c r="C910" s="42" t="s">
        <v>1235</v>
      </c>
      <c r="D910" s="36" t="n">
        <v>9</v>
      </c>
      <c r="E910" s="4" t="n">
        <v>9</v>
      </c>
      <c r="F910" s="4" t="n">
        <v>450064</v>
      </c>
      <c r="G910" s="4" t="n">
        <v>458744</v>
      </c>
      <c r="H910" s="37" t="n">
        <f aca="false">(G910/F910)*100</f>
        <v>101.928614597035</v>
      </c>
    </row>
    <row r="911" customFormat="false" ht="17.25" hidden="false" customHeight="true" outlineLevel="0" collapsed="false">
      <c r="A911" s="38"/>
      <c r="B911" s="2" t="s">
        <v>1236</v>
      </c>
      <c r="C911" s="42" t="s">
        <v>1237</v>
      </c>
      <c r="D911" s="36" t="n">
        <v>13</v>
      </c>
      <c r="E911" s="4" t="n">
        <v>12</v>
      </c>
      <c r="F911" s="4" t="n">
        <v>159462</v>
      </c>
      <c r="G911" s="4" t="n">
        <v>176249</v>
      </c>
      <c r="H911" s="37" t="n">
        <f aca="false">(G911/F911)*100</f>
        <v>110.527272955312</v>
      </c>
    </row>
    <row r="912" customFormat="false" ht="17.25" hidden="false" customHeight="true" outlineLevel="0" collapsed="false">
      <c r="A912" s="38"/>
      <c r="B912" s="2" t="n">
        <v>312212</v>
      </c>
      <c r="C912" s="42" t="s">
        <v>1238</v>
      </c>
      <c r="D912" s="36" t="n">
        <v>1</v>
      </c>
      <c r="E912" s="4" t="n">
        <v>1</v>
      </c>
      <c r="F912" s="44" t="s">
        <v>19</v>
      </c>
      <c r="G912" s="44" t="s">
        <v>19</v>
      </c>
      <c r="H912" s="47" t="s">
        <v>19</v>
      </c>
    </row>
    <row r="913" customFormat="false" ht="17.25" hidden="false" customHeight="true" outlineLevel="0" collapsed="false">
      <c r="A913" s="38"/>
      <c r="B913" s="2" t="n">
        <v>314123</v>
      </c>
      <c r="C913" s="42" t="s">
        <v>1239</v>
      </c>
      <c r="D913" s="36" t="n">
        <v>1</v>
      </c>
      <c r="E913" s="4" t="n">
        <v>1</v>
      </c>
      <c r="F913" s="44" t="s">
        <v>19</v>
      </c>
      <c r="G913" s="44" t="s">
        <v>19</v>
      </c>
      <c r="H913" s="47" t="s">
        <v>19</v>
      </c>
    </row>
    <row r="914" customFormat="false" ht="17.25" hidden="false" customHeight="true" outlineLevel="0" collapsed="false">
      <c r="A914" s="38"/>
      <c r="B914" s="2" t="s">
        <v>1240</v>
      </c>
      <c r="C914" s="42" t="s">
        <v>1241</v>
      </c>
      <c r="D914" s="36" t="n">
        <v>1</v>
      </c>
      <c r="E914" s="4" t="n">
        <v>1</v>
      </c>
      <c r="F914" s="44" t="s">
        <v>19</v>
      </c>
      <c r="G914" s="44" t="s">
        <v>19</v>
      </c>
      <c r="H914" s="47" t="s">
        <v>19</v>
      </c>
    </row>
    <row r="915" customFormat="false" ht="17.25" hidden="false" customHeight="true" outlineLevel="0" collapsed="false">
      <c r="A915" s="38"/>
      <c r="B915" s="2" t="n">
        <v>314413</v>
      </c>
      <c r="C915" s="42" t="s">
        <v>1242</v>
      </c>
      <c r="D915" s="36" t="n">
        <v>1</v>
      </c>
      <c r="E915" s="4" t="n">
        <v>1</v>
      </c>
      <c r="F915" s="44" t="s">
        <v>19</v>
      </c>
      <c r="G915" s="44" t="s">
        <v>19</v>
      </c>
      <c r="H915" s="47" t="s">
        <v>19</v>
      </c>
    </row>
    <row r="916" customFormat="false" ht="17.25" hidden="false" customHeight="true" outlineLevel="0" collapsed="false">
      <c r="A916" s="38"/>
      <c r="B916" s="2" t="s">
        <v>1243</v>
      </c>
      <c r="C916" s="42" t="s">
        <v>1244</v>
      </c>
      <c r="D916" s="36" t="n">
        <v>2</v>
      </c>
      <c r="E916" s="4" t="n">
        <v>2</v>
      </c>
      <c r="F916" s="44" t="s">
        <v>19</v>
      </c>
      <c r="G916" s="44" t="s">
        <v>19</v>
      </c>
      <c r="H916" s="47" t="s">
        <v>19</v>
      </c>
    </row>
    <row r="917" customFormat="false" ht="17.25" hidden="false" customHeight="true" outlineLevel="0" collapsed="false">
      <c r="A917" s="38"/>
      <c r="B917" s="2" t="s">
        <v>1245</v>
      </c>
      <c r="C917" s="42" t="s">
        <v>1246</v>
      </c>
      <c r="D917" s="36" t="n">
        <v>1</v>
      </c>
      <c r="E917" s="4" t="n">
        <v>1</v>
      </c>
      <c r="F917" s="44" t="s">
        <v>19</v>
      </c>
      <c r="G917" s="44" t="s">
        <v>19</v>
      </c>
      <c r="H917" s="47" t="s">
        <v>19</v>
      </c>
    </row>
    <row r="918" customFormat="false" ht="17.25" hidden="false" customHeight="true" outlineLevel="0" collapsed="false">
      <c r="A918" s="38"/>
      <c r="B918" s="2" t="n">
        <v>319121</v>
      </c>
      <c r="C918" s="42" t="s">
        <v>1247</v>
      </c>
      <c r="D918" s="36" t="n">
        <v>1</v>
      </c>
      <c r="E918" s="4" t="n">
        <v>2</v>
      </c>
      <c r="F918" s="44" t="s">
        <v>19</v>
      </c>
      <c r="G918" s="44" t="s">
        <v>19</v>
      </c>
      <c r="H918" s="47" t="s">
        <v>19</v>
      </c>
    </row>
    <row r="919" customFormat="false" ht="17.25" hidden="false" customHeight="true" outlineLevel="0" collapsed="false">
      <c r="A919" s="38"/>
      <c r="B919" s="2" t="n">
        <v>319919</v>
      </c>
      <c r="C919" s="56" t="s">
        <v>1248</v>
      </c>
      <c r="D919" s="36" t="n">
        <v>1</v>
      </c>
      <c r="E919" s="4" t="n">
        <v>1</v>
      </c>
      <c r="F919" s="44" t="s">
        <v>19</v>
      </c>
      <c r="G919" s="44" t="s">
        <v>19</v>
      </c>
      <c r="H919" s="47" t="s">
        <v>19</v>
      </c>
    </row>
    <row r="920" customFormat="false" ht="17.25" hidden="false" customHeight="true" outlineLevel="0" collapsed="false">
      <c r="A920" s="38"/>
      <c r="B920" s="2" t="n">
        <v>319991</v>
      </c>
      <c r="C920" s="56" t="s">
        <v>1249</v>
      </c>
      <c r="D920" s="36" t="n">
        <v>1</v>
      </c>
      <c r="E920" s="85" t="s">
        <v>18</v>
      </c>
      <c r="F920" s="44" t="s">
        <v>19</v>
      </c>
      <c r="G920" s="85" t="s">
        <v>18</v>
      </c>
      <c r="H920" s="51" t="s">
        <v>18</v>
      </c>
    </row>
    <row r="921" customFormat="false" ht="17.25" hidden="false" customHeight="true" outlineLevel="0" collapsed="false">
      <c r="A921" s="38"/>
      <c r="B921" s="2" t="s">
        <v>1250</v>
      </c>
      <c r="C921" s="42" t="s">
        <v>305</v>
      </c>
      <c r="D921" s="36" t="n">
        <v>1</v>
      </c>
      <c r="E921" s="4" t="n">
        <v>2</v>
      </c>
      <c r="F921" s="44" t="s">
        <v>19</v>
      </c>
      <c r="G921" s="44" t="s">
        <v>19</v>
      </c>
      <c r="H921" s="47" t="s">
        <v>19</v>
      </c>
    </row>
    <row r="922" customFormat="false" ht="17.25" hidden="false" customHeight="true" outlineLevel="0" collapsed="false">
      <c r="A922" s="20"/>
      <c r="C922" s="31"/>
      <c r="D922" s="36"/>
      <c r="H922" s="37"/>
    </row>
    <row r="923" customFormat="false" ht="17.25" hidden="false" customHeight="true" outlineLevel="0" collapsed="false">
      <c r="A923" s="20"/>
      <c r="C923" s="35" t="s">
        <v>116</v>
      </c>
      <c r="D923" s="36"/>
      <c r="F923" s="4" t="n">
        <v>175172</v>
      </c>
      <c r="G923" s="4" t="n">
        <v>197806</v>
      </c>
      <c r="H923" s="37"/>
    </row>
    <row r="924" customFormat="false" ht="17.25" hidden="false" customHeight="true" outlineLevel="0" collapsed="false">
      <c r="A924" s="20"/>
      <c r="C924" s="31"/>
      <c r="D924" s="36"/>
      <c r="H924" s="37"/>
    </row>
    <row r="925" customFormat="false" ht="17.25" hidden="false" customHeight="true" outlineLevel="0" collapsed="false">
      <c r="A925" s="20"/>
      <c r="C925" s="31"/>
      <c r="D925" s="36"/>
      <c r="H925" s="37"/>
    </row>
    <row r="926" customFormat="false" ht="17.25" hidden="false" customHeight="true" outlineLevel="0" collapsed="false">
      <c r="A926" s="41" t="s">
        <v>1251</v>
      </c>
      <c r="C926" s="66" t="s">
        <v>1252</v>
      </c>
      <c r="D926" s="36" t="n">
        <v>98</v>
      </c>
      <c r="E926" s="4" t="n">
        <v>84</v>
      </c>
      <c r="F926" s="4" t="n">
        <v>8338597</v>
      </c>
      <c r="G926" s="4" t="n">
        <v>7754906</v>
      </c>
      <c r="H926" s="37" t="n">
        <f aca="false">(G926/F926)*100</f>
        <v>93.0001293982669</v>
      </c>
    </row>
    <row r="927" customFormat="false" ht="17.25" hidden="false" customHeight="true" outlineLevel="0" collapsed="false">
      <c r="A927" s="20"/>
      <c r="C927" s="31"/>
      <c r="D927" s="36"/>
      <c r="H927" s="37"/>
    </row>
    <row r="928" customFormat="false" ht="17.25" hidden="false" customHeight="true" outlineLevel="0" collapsed="false">
      <c r="A928" s="38"/>
      <c r="B928" s="2" t="s">
        <v>1253</v>
      </c>
      <c r="C928" s="42" t="s">
        <v>1254</v>
      </c>
      <c r="D928" s="36" t="n">
        <v>1</v>
      </c>
      <c r="E928" s="4" t="n">
        <v>1</v>
      </c>
      <c r="F928" s="44" t="s">
        <v>19</v>
      </c>
      <c r="G928" s="44" t="s">
        <v>19</v>
      </c>
      <c r="H928" s="47" t="s">
        <v>19</v>
      </c>
    </row>
    <row r="929" customFormat="false" ht="17.25" hidden="false" customHeight="true" outlineLevel="0" collapsed="false">
      <c r="A929" s="38"/>
      <c r="B929" s="2" t="s">
        <v>1255</v>
      </c>
      <c r="C929" s="42" t="s">
        <v>1256</v>
      </c>
      <c r="D929" s="36" t="n">
        <v>2</v>
      </c>
      <c r="E929" s="4" t="n">
        <v>2</v>
      </c>
      <c r="F929" s="44" t="s">
        <v>19</v>
      </c>
      <c r="G929" s="44" t="s">
        <v>19</v>
      </c>
      <c r="H929" s="47" t="s">
        <v>19</v>
      </c>
    </row>
    <row r="930" customFormat="false" ht="17.25" hidden="false" customHeight="true" outlineLevel="0" collapsed="false">
      <c r="A930" s="38"/>
      <c r="B930" s="57" t="s">
        <v>1257</v>
      </c>
      <c r="C930" s="42" t="s">
        <v>1258</v>
      </c>
      <c r="D930" s="36" t="n">
        <v>14</v>
      </c>
      <c r="E930" s="4" t="n">
        <v>9</v>
      </c>
      <c r="F930" s="4" t="n">
        <v>86201</v>
      </c>
      <c r="G930" s="4" t="n">
        <v>52947</v>
      </c>
      <c r="H930" s="37" t="n">
        <f aca="false">(G930/F930)*100</f>
        <v>61.4227213141379</v>
      </c>
    </row>
    <row r="931" customFormat="false" ht="17.25" hidden="false" customHeight="true" outlineLevel="0" collapsed="false">
      <c r="A931" s="38"/>
      <c r="B931" s="2" t="s">
        <v>1259</v>
      </c>
      <c r="C931" s="42" t="s">
        <v>1260</v>
      </c>
      <c r="D931" s="36" t="n">
        <v>1</v>
      </c>
      <c r="E931" s="85" t="s">
        <v>18</v>
      </c>
      <c r="F931" s="44" t="s">
        <v>19</v>
      </c>
      <c r="G931" s="85" t="s">
        <v>18</v>
      </c>
      <c r="H931" s="51" t="s">
        <v>18</v>
      </c>
    </row>
    <row r="932" customFormat="false" ht="17.25" hidden="false" customHeight="true" outlineLevel="0" collapsed="false">
      <c r="A932" s="38"/>
      <c r="B932" s="2" t="s">
        <v>1261</v>
      </c>
      <c r="C932" s="42" t="s">
        <v>1262</v>
      </c>
      <c r="D932" s="36" t="n">
        <v>1</v>
      </c>
      <c r="E932" s="4" t="n">
        <v>1</v>
      </c>
      <c r="F932" s="44" t="s">
        <v>19</v>
      </c>
      <c r="G932" s="44" t="s">
        <v>19</v>
      </c>
      <c r="H932" s="47" t="s">
        <v>19</v>
      </c>
    </row>
    <row r="933" customFormat="false" ht="17.25" hidden="false" customHeight="true" outlineLevel="0" collapsed="false">
      <c r="A933" s="58"/>
      <c r="B933" s="59" t="n">
        <v>321612</v>
      </c>
      <c r="C933" s="60" t="s">
        <v>1263</v>
      </c>
      <c r="D933" s="61" t="n">
        <v>1</v>
      </c>
      <c r="E933" s="93" t="s">
        <v>18</v>
      </c>
      <c r="F933" s="63" t="s">
        <v>19</v>
      </c>
      <c r="G933" s="93" t="s">
        <v>18</v>
      </c>
      <c r="H933" s="89" t="s">
        <v>18</v>
      </c>
    </row>
    <row r="934" customFormat="false" ht="17.25" hidden="false" customHeight="true" outlineLevel="0" collapsed="false">
      <c r="A934" s="38"/>
      <c r="B934" s="2" t="n">
        <v>321613</v>
      </c>
      <c r="C934" s="42" t="s">
        <v>1264</v>
      </c>
      <c r="D934" s="36" t="n">
        <v>1</v>
      </c>
      <c r="E934" s="4" t="n">
        <v>1</v>
      </c>
      <c r="F934" s="44" t="s">
        <v>19</v>
      </c>
      <c r="G934" s="44" t="s">
        <v>19</v>
      </c>
      <c r="H934" s="47" t="s">
        <v>19</v>
      </c>
    </row>
    <row r="935" customFormat="false" ht="17.25" hidden="false" customHeight="true" outlineLevel="0" collapsed="false">
      <c r="A935" s="38"/>
      <c r="B935" s="2" t="n">
        <v>321691</v>
      </c>
      <c r="C935" s="42" t="s">
        <v>1265</v>
      </c>
      <c r="D935" s="36" t="n">
        <v>1</v>
      </c>
      <c r="E935" s="4" t="n">
        <v>1</v>
      </c>
      <c r="F935" s="44" t="s">
        <v>19</v>
      </c>
      <c r="G935" s="44" t="s">
        <v>19</v>
      </c>
      <c r="H935" s="47" t="s">
        <v>19</v>
      </c>
    </row>
    <row r="936" customFormat="false" ht="17.25" hidden="false" customHeight="true" outlineLevel="0" collapsed="false">
      <c r="A936" s="38"/>
      <c r="B936" s="2" t="n">
        <v>321721</v>
      </c>
      <c r="C936" s="42" t="s">
        <v>1266</v>
      </c>
      <c r="D936" s="36" t="n">
        <v>1</v>
      </c>
      <c r="E936" s="4" t="n">
        <v>1</v>
      </c>
      <c r="F936" s="44" t="s">
        <v>19</v>
      </c>
      <c r="G936" s="44" t="s">
        <v>19</v>
      </c>
      <c r="H936" s="47" t="s">
        <v>19</v>
      </c>
    </row>
    <row r="937" customFormat="false" ht="17.25" hidden="false" customHeight="true" outlineLevel="0" collapsed="false">
      <c r="A937" s="38"/>
      <c r="B937" s="2" t="n">
        <v>321791</v>
      </c>
      <c r="C937" s="42" t="s">
        <v>1267</v>
      </c>
      <c r="D937" s="49" t="s">
        <v>18</v>
      </c>
      <c r="E937" s="4" t="n">
        <v>1</v>
      </c>
      <c r="F937" s="43" t="s">
        <v>18</v>
      </c>
      <c r="G937" s="44" t="s">
        <v>19</v>
      </c>
      <c r="H937" s="51" t="s">
        <v>18</v>
      </c>
    </row>
    <row r="938" customFormat="false" ht="17.25" hidden="false" customHeight="true" outlineLevel="0" collapsed="false">
      <c r="A938" s="38"/>
      <c r="B938" s="2" t="s">
        <v>1268</v>
      </c>
      <c r="C938" s="42" t="s">
        <v>1269</v>
      </c>
      <c r="D938" s="36" t="n">
        <v>1</v>
      </c>
      <c r="E938" s="4" t="n">
        <v>1</v>
      </c>
      <c r="F938" s="44" t="s">
        <v>19</v>
      </c>
      <c r="G938" s="44" t="s">
        <v>19</v>
      </c>
      <c r="H938" s="47" t="s">
        <v>19</v>
      </c>
    </row>
    <row r="939" customFormat="false" ht="17.25" hidden="false" customHeight="true" outlineLevel="0" collapsed="false">
      <c r="A939" s="38"/>
      <c r="B939" s="2" t="n">
        <v>321821</v>
      </c>
      <c r="C939" s="42" t="s">
        <v>1270</v>
      </c>
      <c r="D939" s="36" t="n">
        <v>1</v>
      </c>
      <c r="E939" s="4" t="n">
        <v>1</v>
      </c>
      <c r="F939" s="44" t="s">
        <v>19</v>
      </c>
      <c r="G939" s="44" t="s">
        <v>19</v>
      </c>
      <c r="H939" s="47" t="s">
        <v>19</v>
      </c>
    </row>
    <row r="940" customFormat="false" ht="17.25" hidden="false" customHeight="true" outlineLevel="0" collapsed="false">
      <c r="A940" s="38"/>
      <c r="B940" s="2" t="n">
        <v>321919</v>
      </c>
      <c r="C940" s="42" t="s">
        <v>1271</v>
      </c>
      <c r="D940" s="36" t="n">
        <v>1</v>
      </c>
      <c r="E940" s="85" t="s">
        <v>18</v>
      </c>
      <c r="F940" s="44" t="s">
        <v>19</v>
      </c>
      <c r="G940" s="85" t="s">
        <v>18</v>
      </c>
      <c r="H940" s="51" t="s">
        <v>18</v>
      </c>
    </row>
    <row r="941" customFormat="false" ht="17.25" hidden="false" customHeight="true" outlineLevel="0" collapsed="false">
      <c r="A941" s="38"/>
      <c r="B941" s="2" t="n">
        <v>321921</v>
      </c>
      <c r="C941" s="82" t="s">
        <v>1272</v>
      </c>
      <c r="D941" s="36" t="n">
        <v>2</v>
      </c>
      <c r="E941" s="4" t="n">
        <v>3</v>
      </c>
      <c r="F941" s="44" t="s">
        <v>19</v>
      </c>
      <c r="G941" s="4" t="n">
        <v>18868</v>
      </c>
      <c r="H941" s="47" t="s">
        <v>19</v>
      </c>
    </row>
    <row r="942" customFormat="false" ht="17.25" hidden="false" customHeight="true" outlineLevel="0" collapsed="false">
      <c r="A942" s="38"/>
      <c r="B942" s="2" t="n">
        <v>321991</v>
      </c>
      <c r="C942" s="56" t="s">
        <v>1273</v>
      </c>
      <c r="D942" s="36" t="n">
        <v>2</v>
      </c>
      <c r="E942" s="4" t="n">
        <v>2</v>
      </c>
      <c r="F942" s="44" t="s">
        <v>19</v>
      </c>
      <c r="G942" s="44" t="s">
        <v>19</v>
      </c>
      <c r="H942" s="47" t="s">
        <v>19</v>
      </c>
    </row>
    <row r="943" customFormat="false" ht="17.25" hidden="false" customHeight="true" outlineLevel="0" collapsed="false">
      <c r="A943" s="38"/>
      <c r="B943" s="2" t="s">
        <v>1274</v>
      </c>
      <c r="C943" s="42" t="s">
        <v>1275</v>
      </c>
      <c r="D943" s="36" t="n">
        <v>2</v>
      </c>
      <c r="E943" s="4" t="n">
        <v>2</v>
      </c>
      <c r="F943" s="44" t="s">
        <v>19</v>
      </c>
      <c r="G943" s="44" t="s">
        <v>19</v>
      </c>
      <c r="H943" s="47" t="s">
        <v>19</v>
      </c>
    </row>
    <row r="944" customFormat="false" ht="17.25" hidden="false" customHeight="true" outlineLevel="0" collapsed="false">
      <c r="A944" s="38"/>
      <c r="B944" s="2" t="s">
        <v>1276</v>
      </c>
      <c r="C944" s="42" t="s">
        <v>1277</v>
      </c>
      <c r="D944" s="36" t="n">
        <v>4</v>
      </c>
      <c r="E944" s="4" t="n">
        <v>3</v>
      </c>
      <c r="F944" s="4" t="n">
        <v>105690</v>
      </c>
      <c r="G944" s="4" t="n">
        <v>117319</v>
      </c>
      <c r="H944" s="37" t="n">
        <f aca="false">(G944/F944)*100</f>
        <v>111.002933106254</v>
      </c>
    </row>
    <row r="945" customFormat="false" ht="17.25" hidden="false" customHeight="true" outlineLevel="0" collapsed="false">
      <c r="A945" s="38"/>
      <c r="B945" s="2" t="s">
        <v>1278</v>
      </c>
      <c r="C945" s="42" t="s">
        <v>1279</v>
      </c>
      <c r="D945" s="36" t="n">
        <v>1</v>
      </c>
      <c r="E945" s="85" t="s">
        <v>18</v>
      </c>
      <c r="F945" s="44" t="s">
        <v>19</v>
      </c>
      <c r="G945" s="85" t="s">
        <v>18</v>
      </c>
      <c r="H945" s="51" t="s">
        <v>18</v>
      </c>
    </row>
    <row r="946" customFormat="false" ht="17.25" hidden="false" customHeight="true" outlineLevel="0" collapsed="false">
      <c r="A946" s="38"/>
      <c r="B946" s="2" t="s">
        <v>1280</v>
      </c>
      <c r="C946" s="42" t="s">
        <v>1281</v>
      </c>
      <c r="D946" s="36" t="n">
        <v>1</v>
      </c>
      <c r="E946" s="4" t="n">
        <v>1</v>
      </c>
      <c r="F946" s="44" t="s">
        <v>19</v>
      </c>
      <c r="G946" s="44" t="s">
        <v>19</v>
      </c>
      <c r="H946" s="47" t="s">
        <v>19</v>
      </c>
    </row>
    <row r="947" customFormat="false" ht="17.25" hidden="false" customHeight="true" outlineLevel="0" collapsed="false">
      <c r="A947" s="38"/>
      <c r="B947" s="2" t="s">
        <v>1282</v>
      </c>
      <c r="C947" s="42" t="s">
        <v>1283</v>
      </c>
      <c r="D947" s="36" t="n">
        <v>1</v>
      </c>
      <c r="E947" s="4" t="n">
        <v>1</v>
      </c>
      <c r="F947" s="44" t="s">
        <v>19</v>
      </c>
      <c r="G947" s="44" t="s">
        <v>19</v>
      </c>
      <c r="H947" s="47" t="s">
        <v>19</v>
      </c>
    </row>
    <row r="948" customFormat="false" ht="17.25" hidden="false" customHeight="true" outlineLevel="0" collapsed="false">
      <c r="A948" s="38"/>
      <c r="B948" s="2" t="n">
        <v>325111</v>
      </c>
      <c r="C948" s="42" t="s">
        <v>1284</v>
      </c>
      <c r="D948" s="36" t="n">
        <v>1</v>
      </c>
      <c r="E948" s="4" t="n">
        <v>1</v>
      </c>
      <c r="F948" s="44" t="s">
        <v>19</v>
      </c>
      <c r="G948" s="44" t="s">
        <v>19</v>
      </c>
      <c r="H948" s="47" t="s">
        <v>19</v>
      </c>
    </row>
    <row r="949" customFormat="false" ht="17.25" hidden="false" customHeight="true" outlineLevel="0" collapsed="false">
      <c r="A949" s="38"/>
      <c r="B949" s="2" t="s">
        <v>1285</v>
      </c>
      <c r="C949" s="42" t="s">
        <v>1286</v>
      </c>
      <c r="D949" s="36" t="n">
        <v>1</v>
      </c>
      <c r="E949" s="4" t="n">
        <v>1</v>
      </c>
      <c r="F949" s="44" t="s">
        <v>19</v>
      </c>
      <c r="G949" s="44" t="s">
        <v>19</v>
      </c>
      <c r="H949" s="47" t="s">
        <v>19</v>
      </c>
    </row>
    <row r="950" customFormat="false" ht="17.25" hidden="false" customHeight="true" outlineLevel="0" collapsed="false">
      <c r="A950" s="38"/>
      <c r="B950" s="2" t="n">
        <v>325114</v>
      </c>
      <c r="C950" s="42" t="s">
        <v>1287</v>
      </c>
      <c r="D950" s="36" t="n">
        <v>1</v>
      </c>
      <c r="E950" s="4" t="n">
        <v>1</v>
      </c>
      <c r="F950" s="44" t="s">
        <v>19</v>
      </c>
      <c r="G950" s="44" t="s">
        <v>19</v>
      </c>
      <c r="H950" s="47" t="s">
        <v>19</v>
      </c>
    </row>
    <row r="951" customFormat="false" ht="17.25" hidden="false" customHeight="true" outlineLevel="0" collapsed="false">
      <c r="A951" s="38"/>
      <c r="B951" s="2" t="s">
        <v>1288</v>
      </c>
      <c r="C951" s="42" t="s">
        <v>1289</v>
      </c>
      <c r="D951" s="36" t="n">
        <v>2</v>
      </c>
      <c r="E951" s="4" t="n">
        <v>2</v>
      </c>
      <c r="F951" s="44" t="s">
        <v>19</v>
      </c>
      <c r="G951" s="44" t="s">
        <v>19</v>
      </c>
      <c r="H951" s="47" t="s">
        <v>19</v>
      </c>
    </row>
    <row r="952" customFormat="false" ht="17.25" hidden="false" customHeight="true" outlineLevel="0" collapsed="false">
      <c r="A952" s="38"/>
      <c r="B952" s="2" t="s">
        <v>1290</v>
      </c>
      <c r="C952" s="42" t="s">
        <v>1291</v>
      </c>
      <c r="D952" s="36" t="n">
        <v>2</v>
      </c>
      <c r="E952" s="4" t="n">
        <v>2</v>
      </c>
      <c r="F952" s="44" t="s">
        <v>19</v>
      </c>
      <c r="G952" s="44" t="s">
        <v>19</v>
      </c>
      <c r="H952" s="47" t="s">
        <v>19</v>
      </c>
    </row>
    <row r="953" customFormat="false" ht="17.25" hidden="false" customHeight="true" outlineLevel="0" collapsed="false">
      <c r="A953" s="38"/>
      <c r="B953" s="2" t="s">
        <v>1292</v>
      </c>
      <c r="C953" s="42" t="s">
        <v>1293</v>
      </c>
      <c r="D953" s="36" t="n">
        <v>3</v>
      </c>
      <c r="E953" s="4" t="n">
        <v>4</v>
      </c>
      <c r="F953" s="4" t="n">
        <v>29842</v>
      </c>
      <c r="G953" s="4" t="n">
        <v>38688</v>
      </c>
      <c r="H953" s="37" t="n">
        <f aca="false">(G953/F953)*100</f>
        <v>129.642785336104</v>
      </c>
    </row>
    <row r="954" customFormat="false" ht="17.25" hidden="false" customHeight="true" outlineLevel="0" collapsed="false">
      <c r="A954" s="38"/>
      <c r="B954" s="2" t="s">
        <v>1294</v>
      </c>
      <c r="C954" s="42" t="s">
        <v>1295</v>
      </c>
      <c r="D954" s="36" t="n">
        <v>4</v>
      </c>
      <c r="E954" s="4" t="n">
        <v>4</v>
      </c>
      <c r="F954" s="4" t="n">
        <v>492151</v>
      </c>
      <c r="G954" s="4" t="n">
        <v>666821</v>
      </c>
      <c r="H954" s="37" t="n">
        <f aca="false">(G954/F954)*100</f>
        <v>135.491139914376</v>
      </c>
    </row>
    <row r="955" customFormat="false" ht="17.25" hidden="false" customHeight="true" outlineLevel="0" collapsed="false">
      <c r="A955" s="38"/>
      <c r="B955" s="2" t="s">
        <v>1296</v>
      </c>
      <c r="C955" s="42" t="s">
        <v>1297</v>
      </c>
      <c r="D955" s="36" t="n">
        <v>2</v>
      </c>
      <c r="E955" s="4" t="n">
        <v>2</v>
      </c>
      <c r="F955" s="44" t="s">
        <v>19</v>
      </c>
      <c r="G955" s="44" t="s">
        <v>19</v>
      </c>
      <c r="H955" s="47" t="s">
        <v>19</v>
      </c>
    </row>
    <row r="956" customFormat="false" ht="17.25" hidden="false" customHeight="true" outlineLevel="0" collapsed="false">
      <c r="A956" s="38"/>
      <c r="B956" s="2" t="s">
        <v>1298</v>
      </c>
      <c r="C956" s="42" t="s">
        <v>1299</v>
      </c>
      <c r="D956" s="36" t="n">
        <v>5</v>
      </c>
      <c r="E956" s="4" t="n">
        <v>7</v>
      </c>
      <c r="F956" s="4" t="n">
        <v>232847</v>
      </c>
      <c r="G956" s="4" t="n">
        <v>368973</v>
      </c>
      <c r="H956" s="37" t="n">
        <f aca="false">(G956/F956)*100</f>
        <v>158.46156489025</v>
      </c>
    </row>
    <row r="957" customFormat="false" ht="17.25" hidden="false" customHeight="true" outlineLevel="0" collapsed="false">
      <c r="A957" s="38"/>
      <c r="B957" s="2" t="s">
        <v>1300</v>
      </c>
      <c r="C957" s="42" t="s">
        <v>1301</v>
      </c>
      <c r="D957" s="36" t="n">
        <v>4</v>
      </c>
      <c r="E957" s="4" t="n">
        <v>3</v>
      </c>
      <c r="F957" s="4" t="n">
        <v>409411</v>
      </c>
      <c r="G957" s="4" t="n">
        <v>253808</v>
      </c>
      <c r="H957" s="37" t="n">
        <f aca="false">(G957/F957)*100</f>
        <v>61.9934491256952</v>
      </c>
    </row>
    <row r="958" customFormat="false" ht="17.25" hidden="false" customHeight="true" outlineLevel="0" collapsed="false">
      <c r="A958" s="38"/>
      <c r="B958" s="2" t="s">
        <v>1302</v>
      </c>
      <c r="C958" s="42" t="s">
        <v>1303</v>
      </c>
      <c r="D958" s="36" t="n">
        <v>13</v>
      </c>
      <c r="E958" s="4" t="n">
        <v>12</v>
      </c>
      <c r="F958" s="4" t="n">
        <v>197792</v>
      </c>
      <c r="G958" s="4" t="n">
        <v>393675</v>
      </c>
      <c r="H958" s="37" t="n">
        <f aca="false">(G958/F958)*100</f>
        <v>199.034844685326</v>
      </c>
    </row>
    <row r="959" customFormat="false" ht="17.25" hidden="false" customHeight="true" outlineLevel="0" collapsed="false">
      <c r="A959" s="38"/>
      <c r="B959" s="2" t="s">
        <v>1304</v>
      </c>
      <c r="C959" s="42" t="s">
        <v>1305</v>
      </c>
      <c r="D959" s="36" t="n">
        <v>1</v>
      </c>
      <c r="E959" s="4" t="n">
        <v>1</v>
      </c>
      <c r="F959" s="44" t="s">
        <v>19</v>
      </c>
      <c r="G959" s="44" t="s">
        <v>19</v>
      </c>
      <c r="H959" s="47" t="s">
        <v>19</v>
      </c>
    </row>
    <row r="960" customFormat="false" ht="17.25" hidden="false" customHeight="true" outlineLevel="0" collapsed="false">
      <c r="A960" s="38"/>
      <c r="B960" s="2" t="s">
        <v>1306</v>
      </c>
      <c r="C960" s="42" t="s">
        <v>1307</v>
      </c>
      <c r="D960" s="36" t="n">
        <v>1</v>
      </c>
      <c r="E960" s="85" t="s">
        <v>18</v>
      </c>
      <c r="F960" s="44" t="s">
        <v>19</v>
      </c>
      <c r="G960" s="85" t="s">
        <v>18</v>
      </c>
      <c r="H960" s="51" t="s">
        <v>18</v>
      </c>
    </row>
    <row r="961" customFormat="false" ht="17.25" hidden="false" customHeight="true" outlineLevel="0" collapsed="false">
      <c r="A961" s="38"/>
      <c r="B961" s="2" t="s">
        <v>1308</v>
      </c>
      <c r="C961" s="42" t="s">
        <v>1309</v>
      </c>
      <c r="D961" s="36" t="n">
        <v>6</v>
      </c>
      <c r="E961" s="4" t="n">
        <v>5</v>
      </c>
      <c r="F961" s="4" t="n">
        <v>1176387</v>
      </c>
      <c r="G961" s="4" t="n">
        <v>1155111</v>
      </c>
      <c r="H961" s="37" t="n">
        <f aca="false">(G961/F961)*100</f>
        <v>98.1914114997871</v>
      </c>
    </row>
    <row r="962" customFormat="false" ht="17.25" hidden="false" customHeight="true" outlineLevel="0" collapsed="false">
      <c r="A962" s="38"/>
      <c r="B962" s="57" t="s">
        <v>1310</v>
      </c>
      <c r="C962" s="42" t="s">
        <v>1311</v>
      </c>
      <c r="D962" s="36" t="n">
        <v>8</v>
      </c>
      <c r="E962" s="4" t="n">
        <v>4</v>
      </c>
      <c r="F962" s="4" t="n">
        <v>91924</v>
      </c>
      <c r="G962" s="4" t="n">
        <v>38055</v>
      </c>
      <c r="H962" s="37" t="n">
        <f aca="false">(G962/F962)*100</f>
        <v>41.3983290544363</v>
      </c>
    </row>
    <row r="963" customFormat="false" ht="17.25" hidden="false" customHeight="true" outlineLevel="0" collapsed="false">
      <c r="A963" s="38"/>
      <c r="B963" s="2" t="s">
        <v>1312</v>
      </c>
      <c r="C963" s="42" t="s">
        <v>1313</v>
      </c>
      <c r="D963" s="36" t="n">
        <v>3</v>
      </c>
      <c r="E963" s="4" t="n">
        <v>3</v>
      </c>
      <c r="F963" s="4" t="n">
        <v>73198</v>
      </c>
      <c r="G963" s="4" t="n">
        <v>49101</v>
      </c>
      <c r="H963" s="37" t="n">
        <f aca="false">(G963/F963)*100</f>
        <v>67.0797016311921</v>
      </c>
    </row>
    <row r="964" customFormat="false" ht="17.25" hidden="false" customHeight="true" outlineLevel="0" collapsed="false">
      <c r="A964" s="38"/>
      <c r="B964" s="57" t="s">
        <v>1314</v>
      </c>
      <c r="C964" s="42" t="s">
        <v>1315</v>
      </c>
      <c r="D964" s="36" t="n">
        <v>1</v>
      </c>
      <c r="E964" s="85" t="s">
        <v>18</v>
      </c>
      <c r="F964" s="44" t="s">
        <v>19</v>
      </c>
      <c r="G964" s="85" t="s">
        <v>18</v>
      </c>
      <c r="H964" s="51" t="s">
        <v>18</v>
      </c>
    </row>
    <row r="965" customFormat="false" ht="17.25" hidden="false" customHeight="true" outlineLevel="0" collapsed="false">
      <c r="A965" s="38"/>
      <c r="B965" s="2" t="s">
        <v>1316</v>
      </c>
      <c r="C965" s="42" t="s">
        <v>305</v>
      </c>
      <c r="D965" s="36" t="n">
        <v>1</v>
      </c>
      <c r="E965" s="4" t="n">
        <v>1</v>
      </c>
      <c r="F965" s="44" t="s">
        <v>19</v>
      </c>
      <c r="G965" s="44" t="s">
        <v>19</v>
      </c>
      <c r="H965" s="47" t="s">
        <v>19</v>
      </c>
    </row>
    <row r="966" customFormat="false" ht="17.25" hidden="false" customHeight="true" outlineLevel="0" collapsed="false">
      <c r="A966" s="20"/>
      <c r="C966" s="31"/>
      <c r="D966" s="36"/>
      <c r="H966" s="37"/>
    </row>
    <row r="967" customFormat="false" ht="17.25" hidden="false" customHeight="true" outlineLevel="0" collapsed="false">
      <c r="A967" s="20"/>
      <c r="C967" s="35" t="s">
        <v>116</v>
      </c>
      <c r="D967" s="36"/>
      <c r="F967" s="4" t="n">
        <v>5443154</v>
      </c>
      <c r="G967" s="4" t="n">
        <v>4601540</v>
      </c>
      <c r="H967" s="37"/>
    </row>
    <row r="968" customFormat="false" ht="17.25" hidden="false" customHeight="true" outlineLevel="0" collapsed="false">
      <c r="A968" s="38"/>
      <c r="C968" s="39"/>
      <c r="D968" s="36"/>
      <c r="H968" s="37"/>
    </row>
    <row r="969" customFormat="false" ht="17.25" hidden="false" customHeight="true" outlineLevel="0" collapsed="false">
      <c r="A969" s="38"/>
      <c r="C969" s="39"/>
      <c r="D969" s="36"/>
      <c r="H969" s="37"/>
    </row>
    <row r="970" customFormat="false" ht="17.25" hidden="false" customHeight="true" outlineLevel="0" collapsed="false">
      <c r="A970" s="41" t="s">
        <v>1317</v>
      </c>
      <c r="C970" s="42" t="s">
        <v>1318</v>
      </c>
      <c r="D970" s="36" t="n">
        <v>1</v>
      </c>
      <c r="E970" s="68" t="n">
        <v>1</v>
      </c>
      <c r="F970" s="44" t="s">
        <v>19</v>
      </c>
      <c r="G970" s="44" t="s">
        <v>19</v>
      </c>
      <c r="H970" s="47" t="s">
        <v>19</v>
      </c>
    </row>
    <row r="971" customFormat="false" ht="17.25" hidden="false" customHeight="true" outlineLevel="0" collapsed="false">
      <c r="A971" s="41"/>
      <c r="C971" s="39"/>
      <c r="D971" s="49"/>
      <c r="E971" s="43"/>
      <c r="F971" s="94"/>
      <c r="G971" s="94"/>
      <c r="H971" s="81"/>
    </row>
    <row r="972" customFormat="false" ht="17.25" hidden="false" customHeight="true" outlineLevel="0" collapsed="false">
      <c r="A972" s="41"/>
      <c r="B972" s="2" t="n">
        <v>331121</v>
      </c>
      <c r="C972" s="42" t="s">
        <v>1319</v>
      </c>
      <c r="D972" s="36" t="n">
        <v>1</v>
      </c>
      <c r="E972" s="95" t="n">
        <v>1</v>
      </c>
      <c r="F972" s="44" t="s">
        <v>19</v>
      </c>
      <c r="G972" s="44" t="s">
        <v>19</v>
      </c>
      <c r="H972" s="47" t="s">
        <v>19</v>
      </c>
    </row>
    <row r="973" customFormat="false" ht="17.25" hidden="false" customHeight="true" outlineLevel="0" collapsed="false">
      <c r="A973" s="20"/>
      <c r="C973" s="31"/>
      <c r="D973" s="36"/>
      <c r="H973" s="37"/>
    </row>
    <row r="974" customFormat="false" ht="17.25" hidden="false" customHeight="true" outlineLevel="0" collapsed="false">
      <c r="A974" s="20"/>
      <c r="C974" s="35" t="s">
        <v>116</v>
      </c>
      <c r="D974" s="36"/>
      <c r="F974" s="44" t="s">
        <v>19</v>
      </c>
      <c r="G974" s="44" t="s">
        <v>19</v>
      </c>
      <c r="H974" s="37"/>
    </row>
    <row r="975" customFormat="false" ht="17.25" hidden="false" customHeight="true" outlineLevel="0" collapsed="false">
      <c r="A975" s="38"/>
      <c r="C975" s="39"/>
      <c r="D975" s="36"/>
      <c r="H975" s="37"/>
    </row>
    <row r="976" customFormat="false" ht="17.25" hidden="false" customHeight="true" outlineLevel="0" collapsed="false">
      <c r="A976" s="41"/>
      <c r="C976" s="31"/>
      <c r="D976" s="36"/>
      <c r="H976" s="37"/>
    </row>
    <row r="977" customFormat="false" ht="17.25" hidden="false" customHeight="true" outlineLevel="0" collapsed="false">
      <c r="A977" s="41" t="s">
        <v>1320</v>
      </c>
      <c r="C977" s="66" t="s">
        <v>1321</v>
      </c>
      <c r="D977" s="36" t="n">
        <v>183</v>
      </c>
      <c r="E977" s="4" t="n">
        <v>187</v>
      </c>
      <c r="F977" s="4" t="n">
        <f aca="false">SUM(F979:F1017)</f>
        <v>1585464</v>
      </c>
      <c r="G977" s="4" t="n">
        <v>1426229</v>
      </c>
      <c r="H977" s="37" t="n">
        <f aca="false">(G977/F977)*100</f>
        <v>89.9565679195491</v>
      </c>
    </row>
    <row r="978" customFormat="false" ht="17.25" hidden="false" customHeight="true" outlineLevel="0" collapsed="false">
      <c r="A978" s="38"/>
      <c r="C978" s="39"/>
      <c r="D978" s="36"/>
      <c r="H978" s="37"/>
    </row>
    <row r="979" customFormat="false" ht="17.25" hidden="false" customHeight="true" outlineLevel="0" collapsed="false">
      <c r="A979" s="38"/>
      <c r="B979" s="2" t="s">
        <v>1322</v>
      </c>
      <c r="C979" s="42" t="s">
        <v>1323</v>
      </c>
      <c r="D979" s="36" t="n">
        <v>1</v>
      </c>
      <c r="E979" s="4" t="n">
        <v>1</v>
      </c>
      <c r="F979" s="44" t="s">
        <v>19</v>
      </c>
      <c r="G979" s="44" t="s">
        <v>19</v>
      </c>
      <c r="H979" s="47" t="s">
        <v>19</v>
      </c>
    </row>
    <row r="980" customFormat="false" ht="17.25" hidden="false" customHeight="true" outlineLevel="0" collapsed="false">
      <c r="A980" s="38"/>
      <c r="B980" s="2" t="n">
        <v>341291</v>
      </c>
      <c r="C980" s="42" t="s">
        <v>1324</v>
      </c>
      <c r="D980" s="49" t="s">
        <v>18</v>
      </c>
      <c r="E980" s="4" t="n">
        <v>1</v>
      </c>
      <c r="F980" s="43" t="s">
        <v>18</v>
      </c>
      <c r="G980" s="44" t="s">
        <v>19</v>
      </c>
      <c r="H980" s="51" t="s">
        <v>18</v>
      </c>
    </row>
    <row r="981" customFormat="false" ht="17.25" hidden="false" customHeight="true" outlineLevel="0" collapsed="false">
      <c r="A981" s="38"/>
      <c r="B981" s="2" t="n">
        <v>342919</v>
      </c>
      <c r="C981" s="42" t="s">
        <v>1325</v>
      </c>
      <c r="D981" s="49" t="s">
        <v>18</v>
      </c>
      <c r="E981" s="4" t="n">
        <v>1</v>
      </c>
      <c r="F981" s="43" t="s">
        <v>18</v>
      </c>
      <c r="G981" s="44" t="s">
        <v>19</v>
      </c>
      <c r="H981" s="51" t="s">
        <v>18</v>
      </c>
    </row>
    <row r="982" customFormat="false" ht="17.25" hidden="false" customHeight="true" outlineLevel="0" collapsed="false">
      <c r="A982" s="38"/>
      <c r="B982" s="2" t="n">
        <v>342991</v>
      </c>
      <c r="C982" s="42" t="s">
        <v>1326</v>
      </c>
      <c r="D982" s="49" t="s">
        <v>18</v>
      </c>
      <c r="E982" s="4" t="n">
        <v>1</v>
      </c>
      <c r="F982" s="43" t="s">
        <v>18</v>
      </c>
      <c r="G982" s="44" t="s">
        <v>19</v>
      </c>
      <c r="H982" s="51" t="s">
        <v>18</v>
      </c>
    </row>
    <row r="983" customFormat="false" ht="17.25" hidden="false" customHeight="true" outlineLevel="0" collapsed="false">
      <c r="A983" s="38"/>
      <c r="B983" s="2" t="s">
        <v>1327</v>
      </c>
      <c r="C983" s="42" t="s">
        <v>1328</v>
      </c>
      <c r="D983" s="36" t="n">
        <v>1</v>
      </c>
      <c r="E983" s="85" t="s">
        <v>18</v>
      </c>
      <c r="F983" s="44" t="s">
        <v>19</v>
      </c>
      <c r="G983" s="85" t="s">
        <v>18</v>
      </c>
      <c r="H983" s="51" t="s">
        <v>18</v>
      </c>
    </row>
    <row r="984" customFormat="false" ht="17.25" hidden="false" customHeight="true" outlineLevel="0" collapsed="false">
      <c r="A984" s="38"/>
      <c r="B984" s="2" t="s">
        <v>1329</v>
      </c>
      <c r="C984" s="42" t="s">
        <v>1330</v>
      </c>
      <c r="D984" s="36" t="n">
        <v>1</v>
      </c>
      <c r="E984" s="4" t="n">
        <v>1</v>
      </c>
      <c r="F984" s="44" t="s">
        <v>19</v>
      </c>
      <c r="G984" s="44" t="s">
        <v>19</v>
      </c>
      <c r="H984" s="47" t="s">
        <v>19</v>
      </c>
    </row>
    <row r="985" customFormat="false" ht="17.25" hidden="false" customHeight="true" outlineLevel="0" collapsed="false">
      <c r="A985" s="38"/>
      <c r="B985" s="2" t="s">
        <v>1331</v>
      </c>
      <c r="C985" s="42" t="s">
        <v>1332</v>
      </c>
      <c r="D985" s="36" t="n">
        <v>1</v>
      </c>
      <c r="E985" s="4" t="n">
        <v>1</v>
      </c>
      <c r="F985" s="44" t="s">
        <v>19</v>
      </c>
      <c r="G985" s="44" t="s">
        <v>19</v>
      </c>
      <c r="H985" s="47" t="s">
        <v>19</v>
      </c>
    </row>
    <row r="986" customFormat="false" ht="17.25" hidden="false" customHeight="true" outlineLevel="0" collapsed="false">
      <c r="A986" s="38"/>
      <c r="B986" s="2" t="s">
        <v>1333</v>
      </c>
      <c r="C986" s="42" t="s">
        <v>1334</v>
      </c>
      <c r="D986" s="36" t="n">
        <v>1</v>
      </c>
      <c r="E986" s="85" t="s">
        <v>18</v>
      </c>
      <c r="F986" s="44" t="s">
        <v>19</v>
      </c>
      <c r="G986" s="85" t="s">
        <v>18</v>
      </c>
      <c r="H986" s="51" t="s">
        <v>18</v>
      </c>
    </row>
    <row r="987" customFormat="false" ht="17.25" hidden="false" customHeight="true" outlineLevel="0" collapsed="false">
      <c r="A987" s="38"/>
      <c r="B987" s="2" t="s">
        <v>1335</v>
      </c>
      <c r="C987" s="42" t="s">
        <v>1336</v>
      </c>
      <c r="D987" s="36" t="n">
        <v>3</v>
      </c>
      <c r="E987" s="4" t="n">
        <v>3</v>
      </c>
      <c r="F987" s="4" t="n">
        <v>16901</v>
      </c>
      <c r="G987" s="68" t="n">
        <v>18733</v>
      </c>
      <c r="H987" s="37" t="n">
        <f aca="false">(G987/F987)*100</f>
        <v>110.83959529022</v>
      </c>
    </row>
    <row r="988" customFormat="false" ht="17.25" hidden="false" customHeight="true" outlineLevel="0" collapsed="false">
      <c r="A988" s="38"/>
      <c r="B988" s="2" t="s">
        <v>1337</v>
      </c>
      <c r="C988" s="42" t="s">
        <v>1338</v>
      </c>
      <c r="D988" s="36" t="n">
        <v>1</v>
      </c>
      <c r="E988" s="4" t="n">
        <v>1</v>
      </c>
      <c r="F988" s="44" t="s">
        <v>19</v>
      </c>
      <c r="G988" s="44" t="s">
        <v>19</v>
      </c>
      <c r="H988" s="47" t="s">
        <v>19</v>
      </c>
    </row>
    <row r="989" customFormat="false" ht="17.25" hidden="false" customHeight="true" outlineLevel="0" collapsed="false">
      <c r="A989" s="38"/>
      <c r="B989" s="57" t="s">
        <v>1339</v>
      </c>
      <c r="C989" s="42" t="s">
        <v>1340</v>
      </c>
      <c r="D989" s="36" t="n">
        <v>2</v>
      </c>
      <c r="E989" s="4" t="n">
        <v>1</v>
      </c>
      <c r="F989" s="44" t="s">
        <v>19</v>
      </c>
      <c r="G989" s="44" t="s">
        <v>19</v>
      </c>
      <c r="H989" s="47" t="s">
        <v>19</v>
      </c>
    </row>
    <row r="990" customFormat="false" ht="17.25" hidden="false" customHeight="true" outlineLevel="0" collapsed="false">
      <c r="A990" s="38"/>
      <c r="B990" s="57" t="n">
        <v>344913</v>
      </c>
      <c r="C990" s="42" t="s">
        <v>1341</v>
      </c>
      <c r="D990" s="49" t="s">
        <v>18</v>
      </c>
      <c r="E990" s="4" t="n">
        <v>1</v>
      </c>
      <c r="F990" s="43" t="s">
        <v>18</v>
      </c>
      <c r="G990" s="44" t="s">
        <v>19</v>
      </c>
      <c r="H990" s="51" t="s">
        <v>18</v>
      </c>
    </row>
    <row r="991" customFormat="false" ht="17.25" hidden="false" customHeight="true" outlineLevel="0" collapsed="false">
      <c r="A991" s="58"/>
      <c r="B991" s="59" t="n">
        <v>345113</v>
      </c>
      <c r="C991" s="60" t="s">
        <v>1342</v>
      </c>
      <c r="D991" s="61" t="n">
        <v>3</v>
      </c>
      <c r="E991" s="62" t="n">
        <v>3</v>
      </c>
      <c r="F991" s="62" t="n">
        <v>20554</v>
      </c>
      <c r="G991" s="62" t="n">
        <v>14406</v>
      </c>
      <c r="H991" s="83" t="n">
        <f aca="false">(G991/F991)*100</f>
        <v>70.0885472414129</v>
      </c>
    </row>
    <row r="992" customFormat="false" ht="17.25" hidden="false" customHeight="true" outlineLevel="0" collapsed="false">
      <c r="A992" s="38"/>
      <c r="B992" s="57" t="s">
        <v>1343</v>
      </c>
      <c r="C992" s="42" t="s">
        <v>1344</v>
      </c>
      <c r="D992" s="36" t="n">
        <v>1</v>
      </c>
      <c r="E992" s="4" t="n">
        <v>1</v>
      </c>
      <c r="F992" s="44" t="s">
        <v>19</v>
      </c>
      <c r="G992" s="44" t="s">
        <v>19</v>
      </c>
      <c r="H992" s="47" t="s">
        <v>19</v>
      </c>
    </row>
    <row r="993" customFormat="false" ht="17.25" hidden="false" customHeight="true" outlineLevel="0" collapsed="false">
      <c r="A993" s="38"/>
      <c r="B993" s="57" t="n">
        <v>345419</v>
      </c>
      <c r="C993" s="42" t="s">
        <v>1345</v>
      </c>
      <c r="D993" s="49" t="s">
        <v>18</v>
      </c>
      <c r="E993" s="4" t="n">
        <v>1</v>
      </c>
      <c r="F993" s="43" t="s">
        <v>18</v>
      </c>
      <c r="G993" s="44" t="s">
        <v>19</v>
      </c>
      <c r="H993" s="51" t="s">
        <v>18</v>
      </c>
    </row>
    <row r="994" customFormat="false" ht="17.25" hidden="false" customHeight="true" outlineLevel="0" collapsed="false">
      <c r="A994" s="38"/>
      <c r="B994" s="2" t="s">
        <v>1346</v>
      </c>
      <c r="C994" s="42" t="s">
        <v>1347</v>
      </c>
      <c r="D994" s="36" t="n">
        <v>1</v>
      </c>
      <c r="E994" s="4" t="n">
        <v>1</v>
      </c>
      <c r="F994" s="44" t="s">
        <v>19</v>
      </c>
      <c r="G994" s="44" t="s">
        <v>19</v>
      </c>
      <c r="H994" s="47" t="s">
        <v>19</v>
      </c>
    </row>
    <row r="995" customFormat="false" ht="17.25" hidden="false" customHeight="true" outlineLevel="0" collapsed="false">
      <c r="A995" s="38"/>
      <c r="B995" s="2" t="s">
        <v>1348</v>
      </c>
      <c r="C995" s="42" t="s">
        <v>1349</v>
      </c>
      <c r="D995" s="36" t="n">
        <v>1</v>
      </c>
      <c r="E995" s="4" t="n">
        <v>1</v>
      </c>
      <c r="F995" s="44" t="s">
        <v>19</v>
      </c>
      <c r="G995" s="44" t="s">
        <v>19</v>
      </c>
      <c r="H995" s="47" t="s">
        <v>19</v>
      </c>
    </row>
    <row r="996" customFormat="false" ht="17.25" hidden="false" customHeight="true" outlineLevel="0" collapsed="false">
      <c r="A996" s="38"/>
      <c r="B996" s="2" t="s">
        <v>1350</v>
      </c>
      <c r="C996" s="42" t="s">
        <v>1351</v>
      </c>
      <c r="D996" s="36" t="n">
        <v>28</v>
      </c>
      <c r="E996" s="4" t="n">
        <v>25</v>
      </c>
      <c r="F996" s="4" t="n">
        <v>593105</v>
      </c>
      <c r="G996" s="4" t="n">
        <v>507851</v>
      </c>
      <c r="H996" s="37" t="n">
        <f aca="false">(G996/F996)*100</f>
        <v>85.6258166766424</v>
      </c>
    </row>
    <row r="997" customFormat="false" ht="17.25" hidden="false" customHeight="true" outlineLevel="0" collapsed="false">
      <c r="A997" s="38"/>
      <c r="B997" s="2" t="s">
        <v>1352</v>
      </c>
      <c r="C997" s="42" t="s">
        <v>1353</v>
      </c>
      <c r="D997" s="36" t="n">
        <v>17</v>
      </c>
      <c r="E997" s="4" t="n">
        <v>16</v>
      </c>
      <c r="F997" s="4" t="n">
        <v>66113</v>
      </c>
      <c r="G997" s="4" t="n">
        <v>63575</v>
      </c>
      <c r="H997" s="37" t="n">
        <f aca="false">(G997/F997)*100</f>
        <v>96.1611180857018</v>
      </c>
    </row>
    <row r="998" customFormat="false" ht="17.25" hidden="false" customHeight="true" outlineLevel="0" collapsed="false">
      <c r="A998" s="38"/>
      <c r="B998" s="2" t="s">
        <v>1354</v>
      </c>
      <c r="C998" s="42" t="s">
        <v>1355</v>
      </c>
      <c r="D998" s="36" t="n">
        <v>7</v>
      </c>
      <c r="E998" s="4" t="n">
        <v>8</v>
      </c>
      <c r="F998" s="4" t="n">
        <v>37756</v>
      </c>
      <c r="G998" s="4" t="n">
        <v>19140</v>
      </c>
      <c r="H998" s="37" t="n">
        <f aca="false">(G998/F998)*100</f>
        <v>50.6939294416781</v>
      </c>
    </row>
    <row r="999" customFormat="false" ht="17.25" hidden="false" customHeight="true" outlineLevel="0" collapsed="false">
      <c r="A999" s="38"/>
      <c r="B999" s="2" t="s">
        <v>1356</v>
      </c>
      <c r="C999" s="42" t="s">
        <v>1357</v>
      </c>
      <c r="D999" s="36" t="n">
        <v>9</v>
      </c>
      <c r="E999" s="4" t="n">
        <v>10</v>
      </c>
      <c r="F999" s="4" t="n">
        <v>6690</v>
      </c>
      <c r="G999" s="4" t="n">
        <v>10670</v>
      </c>
      <c r="H999" s="37" t="n">
        <f aca="false">(G999/F999)*100</f>
        <v>159.49177877429</v>
      </c>
    </row>
    <row r="1000" customFormat="false" ht="17.25" hidden="false" customHeight="true" outlineLevel="0" collapsed="false">
      <c r="A1000" s="38"/>
      <c r="B1000" s="2" t="s">
        <v>1358</v>
      </c>
      <c r="C1000" s="42" t="s">
        <v>1359</v>
      </c>
      <c r="D1000" s="36" t="n">
        <v>3</v>
      </c>
      <c r="E1000" s="4" t="n">
        <v>3</v>
      </c>
      <c r="F1000" s="4" t="n">
        <v>2819</v>
      </c>
      <c r="G1000" s="4" t="n">
        <v>4072</v>
      </c>
      <c r="H1000" s="37" t="n">
        <f aca="false">(G1000/F1000)*100</f>
        <v>144.448385952465</v>
      </c>
    </row>
    <row r="1001" customFormat="false" ht="17.25" hidden="false" customHeight="true" outlineLevel="0" collapsed="false">
      <c r="A1001" s="38"/>
      <c r="B1001" s="2" t="s">
        <v>1360</v>
      </c>
      <c r="C1001" s="42" t="s">
        <v>1361</v>
      </c>
      <c r="D1001" s="36" t="n">
        <v>22</v>
      </c>
      <c r="E1001" s="4" t="n">
        <v>25</v>
      </c>
      <c r="F1001" s="4" t="n">
        <v>79637</v>
      </c>
      <c r="G1001" s="4" t="n">
        <v>86806</v>
      </c>
      <c r="H1001" s="37" t="n">
        <f aca="false">(G1001/F1001)*100</f>
        <v>109.002097015206</v>
      </c>
    </row>
    <row r="1002" customFormat="false" ht="17.25" hidden="false" customHeight="true" outlineLevel="0" collapsed="false">
      <c r="A1002" s="38"/>
      <c r="B1002" s="2" t="s">
        <v>1362</v>
      </c>
      <c r="C1002" s="42" t="s">
        <v>1363</v>
      </c>
      <c r="D1002" s="36" t="n">
        <v>1</v>
      </c>
      <c r="E1002" s="4" t="n">
        <v>2</v>
      </c>
      <c r="F1002" s="44" t="s">
        <v>19</v>
      </c>
      <c r="G1002" s="44" t="s">
        <v>19</v>
      </c>
      <c r="H1002" s="47" t="s">
        <v>19</v>
      </c>
    </row>
    <row r="1003" customFormat="false" ht="17.25" hidden="false" customHeight="true" outlineLevel="0" collapsed="false">
      <c r="A1003" s="38"/>
      <c r="B1003" s="2" t="s">
        <v>1364</v>
      </c>
      <c r="C1003" s="42" t="s">
        <v>1365</v>
      </c>
      <c r="D1003" s="36" t="n">
        <v>3</v>
      </c>
      <c r="E1003" s="4" t="n">
        <v>3</v>
      </c>
      <c r="F1003" s="4" t="n">
        <v>531</v>
      </c>
      <c r="G1003" s="4" t="n">
        <v>1699</v>
      </c>
      <c r="H1003" s="37" t="n">
        <f aca="false">(G1003/F1003)*100</f>
        <v>319.962335216573</v>
      </c>
    </row>
    <row r="1004" customFormat="false" ht="17.25" hidden="false" customHeight="true" outlineLevel="0" collapsed="false">
      <c r="A1004" s="38"/>
      <c r="B1004" s="2" t="s">
        <v>1366</v>
      </c>
      <c r="C1004" s="42" t="s">
        <v>1367</v>
      </c>
      <c r="D1004" s="36" t="n">
        <v>1</v>
      </c>
      <c r="E1004" s="4" t="n">
        <v>1</v>
      </c>
      <c r="F1004" s="44" t="s">
        <v>19</v>
      </c>
      <c r="G1004" s="44" t="s">
        <v>19</v>
      </c>
      <c r="H1004" s="47" t="s">
        <v>19</v>
      </c>
    </row>
    <row r="1005" customFormat="false" ht="17.25" hidden="false" customHeight="true" outlineLevel="0" collapsed="false">
      <c r="A1005" s="38"/>
      <c r="B1005" s="2" t="s">
        <v>1368</v>
      </c>
      <c r="C1005" s="42" t="s">
        <v>1369</v>
      </c>
      <c r="D1005" s="36" t="n">
        <v>3</v>
      </c>
      <c r="E1005" s="4" t="n">
        <v>2</v>
      </c>
      <c r="F1005" s="4" t="n">
        <v>136811</v>
      </c>
      <c r="G1005" s="44" t="s">
        <v>19</v>
      </c>
      <c r="H1005" s="47" t="s">
        <v>19</v>
      </c>
    </row>
    <row r="1006" customFormat="false" ht="17.25" hidden="false" customHeight="true" outlineLevel="0" collapsed="false">
      <c r="A1006" s="38"/>
      <c r="B1006" s="2" t="s">
        <v>1370</v>
      </c>
      <c r="C1006" s="42" t="s">
        <v>1371</v>
      </c>
      <c r="D1006" s="36" t="n">
        <v>7</v>
      </c>
      <c r="E1006" s="4" t="n">
        <v>7</v>
      </c>
      <c r="F1006" s="4" t="n">
        <v>63582</v>
      </c>
      <c r="G1006" s="4" t="n">
        <v>67096</v>
      </c>
      <c r="H1006" s="37" t="n">
        <f aca="false">(G1006/F1006)*100</f>
        <v>105.526721399138</v>
      </c>
    </row>
    <row r="1007" customFormat="false" ht="17.25" hidden="false" customHeight="true" outlineLevel="0" collapsed="false">
      <c r="A1007" s="38"/>
      <c r="B1007" s="57" t="n">
        <v>349191</v>
      </c>
      <c r="C1007" s="42" t="s">
        <v>1372</v>
      </c>
      <c r="D1007" s="36" t="n">
        <v>1</v>
      </c>
      <c r="E1007" s="4" t="n">
        <v>1</v>
      </c>
      <c r="F1007" s="44" t="s">
        <v>19</v>
      </c>
      <c r="G1007" s="44" t="s">
        <v>19</v>
      </c>
      <c r="H1007" s="47" t="s">
        <v>19</v>
      </c>
    </row>
    <row r="1008" customFormat="false" ht="17.25" hidden="false" customHeight="true" outlineLevel="0" collapsed="false">
      <c r="A1008" s="38"/>
      <c r="B1008" s="57" t="s">
        <v>1373</v>
      </c>
      <c r="C1008" s="42" t="s">
        <v>1374</v>
      </c>
      <c r="D1008" s="36" t="n">
        <v>25</v>
      </c>
      <c r="E1008" s="4" t="n">
        <v>27</v>
      </c>
      <c r="F1008" s="4" t="n">
        <v>233909</v>
      </c>
      <c r="G1008" s="4" t="n">
        <v>133447</v>
      </c>
      <c r="H1008" s="37" t="n">
        <f aca="false">(G1008/F1008)*100</f>
        <v>57.0508189082079</v>
      </c>
    </row>
    <row r="1009" customFormat="false" ht="17.25" hidden="false" customHeight="true" outlineLevel="0" collapsed="false">
      <c r="A1009" s="38"/>
      <c r="B1009" s="57" t="s">
        <v>1375</v>
      </c>
      <c r="C1009" s="42" t="s">
        <v>1376</v>
      </c>
      <c r="D1009" s="36" t="n">
        <v>17</v>
      </c>
      <c r="E1009" s="4" t="n">
        <v>16</v>
      </c>
      <c r="F1009" s="4" t="n">
        <v>189997</v>
      </c>
      <c r="G1009" s="4" t="n">
        <v>42487</v>
      </c>
      <c r="H1009" s="37" t="n">
        <f aca="false">(G1009/F1009)*100</f>
        <v>22.3619320305057</v>
      </c>
    </row>
    <row r="1010" customFormat="false" ht="17.25" hidden="false" customHeight="true" outlineLevel="0" collapsed="false">
      <c r="A1010" s="38"/>
      <c r="B1010" s="57" t="s">
        <v>1377</v>
      </c>
      <c r="C1010" s="42" t="s">
        <v>1378</v>
      </c>
      <c r="D1010" s="36" t="n">
        <v>2</v>
      </c>
      <c r="E1010" s="4" t="n">
        <v>3</v>
      </c>
      <c r="F1010" s="44" t="s">
        <v>19</v>
      </c>
      <c r="G1010" s="4" t="n">
        <v>7540</v>
      </c>
      <c r="H1010" s="47" t="s">
        <v>19</v>
      </c>
    </row>
    <row r="1011" customFormat="false" ht="17.25" hidden="false" customHeight="true" outlineLevel="0" collapsed="false">
      <c r="A1011" s="38"/>
      <c r="B1011" s="57" t="s">
        <v>1379</v>
      </c>
      <c r="C1011" s="42" t="s">
        <v>1380</v>
      </c>
      <c r="D1011" s="36" t="n">
        <v>3</v>
      </c>
      <c r="E1011" s="4" t="n">
        <v>3</v>
      </c>
      <c r="F1011" s="4" t="n">
        <v>23081</v>
      </c>
      <c r="G1011" s="4" t="n">
        <v>22959</v>
      </c>
      <c r="H1011" s="37" t="n">
        <f aca="false">(G1011/F1011)*100</f>
        <v>99.4714267146138</v>
      </c>
    </row>
    <row r="1012" customFormat="false" ht="17.25" hidden="false" customHeight="true" outlineLevel="0" collapsed="false">
      <c r="A1012" s="38"/>
      <c r="B1012" s="57" t="n">
        <v>349391</v>
      </c>
      <c r="C1012" s="42" t="s">
        <v>1381</v>
      </c>
      <c r="D1012" s="36" t="n">
        <v>1</v>
      </c>
      <c r="E1012" s="4" t="n">
        <v>1</v>
      </c>
      <c r="F1012" s="44" t="s">
        <v>19</v>
      </c>
      <c r="G1012" s="44" t="s">
        <v>19</v>
      </c>
      <c r="H1012" s="47" t="s">
        <v>19</v>
      </c>
    </row>
    <row r="1013" customFormat="false" ht="17.25" hidden="false" customHeight="true" outlineLevel="0" collapsed="false">
      <c r="A1013" s="38"/>
      <c r="B1013" s="57" t="n">
        <v>349491</v>
      </c>
      <c r="C1013" s="42" t="s">
        <v>1382</v>
      </c>
      <c r="D1013" s="36" t="n">
        <v>1</v>
      </c>
      <c r="E1013" s="4" t="n">
        <v>1</v>
      </c>
      <c r="F1013" s="44" t="s">
        <v>19</v>
      </c>
      <c r="G1013" s="44" t="s">
        <v>19</v>
      </c>
      <c r="H1013" s="47" t="s">
        <v>19</v>
      </c>
    </row>
    <row r="1014" customFormat="false" ht="17.25" hidden="false" customHeight="true" outlineLevel="0" collapsed="false">
      <c r="A1014" s="38"/>
      <c r="B1014" s="57" t="s">
        <v>1383</v>
      </c>
      <c r="C1014" s="42" t="s">
        <v>1384</v>
      </c>
      <c r="D1014" s="36" t="n">
        <v>8</v>
      </c>
      <c r="E1014" s="4" t="n">
        <v>8</v>
      </c>
      <c r="F1014" s="4" t="n">
        <v>32250</v>
      </c>
      <c r="G1014" s="4" t="n">
        <v>24419</v>
      </c>
      <c r="H1014" s="37" t="n">
        <f aca="false">(G1014/F1014)*100</f>
        <v>75.7178294573643</v>
      </c>
    </row>
    <row r="1015" customFormat="false" ht="17.25" hidden="false" customHeight="true" outlineLevel="0" collapsed="false">
      <c r="A1015" s="38"/>
      <c r="B1015" s="57" t="n">
        <v>349613</v>
      </c>
      <c r="C1015" s="42" t="s">
        <v>1385</v>
      </c>
      <c r="D1015" s="36" t="n">
        <v>1</v>
      </c>
      <c r="E1015" s="4" t="n">
        <v>1</v>
      </c>
      <c r="F1015" s="44" t="s">
        <v>19</v>
      </c>
      <c r="G1015" s="44" t="s">
        <v>19</v>
      </c>
      <c r="H1015" s="47" t="s">
        <v>19</v>
      </c>
    </row>
    <row r="1016" customFormat="false" ht="17.25" hidden="false" customHeight="true" outlineLevel="0" collapsed="false">
      <c r="A1016" s="38"/>
      <c r="B1016" s="57" t="n">
        <v>349691</v>
      </c>
      <c r="C1016" s="42" t="s">
        <v>1386</v>
      </c>
      <c r="D1016" s="49" t="s">
        <v>18</v>
      </c>
      <c r="E1016" s="4" t="n">
        <v>1</v>
      </c>
      <c r="F1016" s="43" t="s">
        <v>18</v>
      </c>
      <c r="G1016" s="44" t="s">
        <v>19</v>
      </c>
      <c r="H1016" s="51" t="s">
        <v>18</v>
      </c>
    </row>
    <row r="1017" customFormat="false" ht="17.25" hidden="false" customHeight="true" outlineLevel="0" collapsed="false">
      <c r="A1017" s="38"/>
      <c r="B1017" s="57" t="s">
        <v>1387</v>
      </c>
      <c r="C1017" s="42" t="s">
        <v>1388</v>
      </c>
      <c r="D1017" s="36" t="n">
        <v>6</v>
      </c>
      <c r="E1017" s="4" t="n">
        <v>4</v>
      </c>
      <c r="F1017" s="4" t="n">
        <v>81728</v>
      </c>
      <c r="G1017" s="4" t="n">
        <v>77908</v>
      </c>
      <c r="H1017" s="37" t="n">
        <f aca="false">(G1017/F1017)*100</f>
        <v>95.3259592795615</v>
      </c>
    </row>
    <row r="1018" customFormat="false" ht="17.25" hidden="false" customHeight="true" outlineLevel="0" collapsed="false">
      <c r="A1018" s="38"/>
      <c r="B1018" s="57"/>
      <c r="C1018" s="39"/>
      <c r="D1018" s="36"/>
      <c r="H1018" s="40"/>
    </row>
    <row r="1019" customFormat="false" ht="17.25" hidden="false" customHeight="true" outlineLevel="0" collapsed="false">
      <c r="A1019" s="38"/>
      <c r="B1019" s="57"/>
      <c r="C1019" s="35" t="s">
        <v>116</v>
      </c>
      <c r="D1019" s="36"/>
      <c r="F1019" s="4" t="n">
        <v>150300</v>
      </c>
      <c r="G1019" s="4" t="n">
        <v>323421</v>
      </c>
      <c r="H1019" s="40"/>
    </row>
    <row r="1020" customFormat="false" ht="17.25" hidden="false" customHeight="true" outlineLevel="0" collapsed="false">
      <c r="A1020" s="38"/>
      <c r="B1020" s="57"/>
      <c r="C1020" s="39"/>
      <c r="D1020" s="36"/>
      <c r="H1020" s="40"/>
    </row>
    <row r="1021" customFormat="false" ht="17.25" hidden="false" customHeight="true" outlineLevel="0" collapsed="false">
      <c r="A1021" s="38"/>
      <c r="B1021" s="57"/>
      <c r="C1021" s="39"/>
      <c r="D1021" s="36"/>
      <c r="H1021" s="40"/>
    </row>
    <row r="1022" customFormat="false" ht="17.25" hidden="false" customHeight="true" outlineLevel="0" collapsed="false">
      <c r="A1022" s="38"/>
      <c r="B1022" s="57"/>
      <c r="C1022" s="39"/>
      <c r="D1022" s="36"/>
      <c r="H1022" s="40"/>
    </row>
    <row r="1023" customFormat="false" ht="17.25" hidden="false" customHeight="true" outlineLevel="0" collapsed="false">
      <c r="A1023" s="38"/>
      <c r="B1023" s="57"/>
      <c r="C1023" s="39"/>
      <c r="D1023" s="36"/>
      <c r="H1023" s="40"/>
    </row>
    <row r="1024" customFormat="false" ht="17.25" hidden="false" customHeight="true" outlineLevel="0" collapsed="false">
      <c r="A1024" s="38"/>
      <c r="B1024" s="57"/>
      <c r="C1024" s="39"/>
      <c r="D1024" s="36"/>
      <c r="H1024" s="40"/>
    </row>
    <row r="1025" customFormat="false" ht="17.25" hidden="false" customHeight="true" outlineLevel="0" collapsed="false">
      <c r="A1025" s="38"/>
      <c r="B1025" s="57"/>
      <c r="C1025" s="39"/>
      <c r="D1025" s="36"/>
      <c r="H1025" s="40"/>
    </row>
    <row r="1026" customFormat="false" ht="17.25" hidden="false" customHeight="true" outlineLevel="0" collapsed="false">
      <c r="A1026" s="38"/>
      <c r="B1026" s="57"/>
      <c r="C1026" s="39"/>
      <c r="D1026" s="36"/>
      <c r="H1026" s="40"/>
    </row>
    <row r="1027" customFormat="false" ht="17.25" hidden="false" customHeight="true" outlineLevel="0" collapsed="false">
      <c r="A1027" s="38"/>
      <c r="B1027" s="57"/>
      <c r="C1027" s="39"/>
      <c r="D1027" s="36"/>
      <c r="H1027" s="40"/>
    </row>
    <row r="1028" customFormat="false" ht="17.25" hidden="false" customHeight="true" outlineLevel="0" collapsed="false">
      <c r="A1028" s="38"/>
      <c r="B1028" s="57"/>
      <c r="C1028" s="39"/>
      <c r="D1028" s="36"/>
      <c r="H1028" s="40"/>
    </row>
    <row r="1029" customFormat="false" ht="17.25" hidden="false" customHeight="true" outlineLevel="0" collapsed="false">
      <c r="A1029" s="38"/>
      <c r="B1029" s="57"/>
      <c r="C1029" s="39"/>
      <c r="D1029" s="36"/>
      <c r="H1029" s="40"/>
    </row>
    <row r="1030" customFormat="false" ht="17.25" hidden="false" customHeight="true" outlineLevel="0" collapsed="false">
      <c r="A1030" s="38"/>
      <c r="B1030" s="57"/>
      <c r="C1030" s="39"/>
      <c r="D1030" s="36"/>
      <c r="H1030" s="40"/>
    </row>
    <row r="1031" customFormat="false" ht="17.25" hidden="false" customHeight="true" outlineLevel="0" collapsed="false">
      <c r="A1031" s="38"/>
      <c r="B1031" s="57"/>
      <c r="C1031" s="39"/>
      <c r="D1031" s="36"/>
      <c r="H1031" s="40"/>
    </row>
    <row r="1032" customFormat="false" ht="17.25" hidden="false" customHeight="true" outlineLevel="0" collapsed="false">
      <c r="A1032" s="38"/>
      <c r="B1032" s="57"/>
      <c r="C1032" s="39"/>
      <c r="D1032" s="36"/>
      <c r="H1032" s="40"/>
    </row>
    <row r="1033" customFormat="false" ht="17.25" hidden="false" customHeight="true" outlineLevel="0" collapsed="false">
      <c r="A1033" s="38"/>
      <c r="B1033" s="57"/>
      <c r="C1033" s="39"/>
      <c r="D1033" s="36"/>
      <c r="H1033" s="40"/>
    </row>
    <row r="1034" customFormat="false" ht="17.25" hidden="false" customHeight="true" outlineLevel="0" collapsed="false">
      <c r="A1034" s="38"/>
      <c r="B1034" s="57"/>
      <c r="C1034" s="39"/>
      <c r="D1034" s="36"/>
      <c r="H1034" s="40"/>
    </row>
    <row r="1035" customFormat="false" ht="17.25" hidden="false" customHeight="true" outlineLevel="0" collapsed="false">
      <c r="A1035" s="38"/>
      <c r="B1035" s="57"/>
      <c r="C1035" s="39"/>
      <c r="D1035" s="36"/>
      <c r="H1035" s="40"/>
    </row>
    <row r="1036" customFormat="false" ht="17.25" hidden="false" customHeight="true" outlineLevel="0" collapsed="false">
      <c r="A1036" s="38"/>
      <c r="B1036" s="57"/>
      <c r="C1036" s="39"/>
      <c r="D1036" s="36"/>
      <c r="H1036" s="40"/>
    </row>
    <row r="1037" customFormat="false" ht="17.25" hidden="false" customHeight="true" outlineLevel="0" collapsed="false">
      <c r="A1037" s="38"/>
      <c r="B1037" s="57"/>
      <c r="C1037" s="39"/>
      <c r="D1037" s="36"/>
      <c r="H1037" s="40"/>
    </row>
    <row r="1038" customFormat="false" ht="17.25" hidden="false" customHeight="true" outlineLevel="0" collapsed="false">
      <c r="A1038" s="38"/>
      <c r="B1038" s="57"/>
      <c r="C1038" s="39"/>
      <c r="D1038" s="36"/>
      <c r="H1038" s="40"/>
    </row>
    <row r="1039" customFormat="false" ht="17.25" hidden="false" customHeight="true" outlineLevel="0" collapsed="false">
      <c r="A1039" s="38"/>
      <c r="B1039" s="57"/>
      <c r="C1039" s="39"/>
      <c r="D1039" s="36"/>
      <c r="H1039" s="40"/>
    </row>
    <row r="1040" customFormat="false" ht="17.25" hidden="false" customHeight="true" outlineLevel="0" collapsed="false">
      <c r="A1040" s="38"/>
      <c r="B1040" s="57"/>
      <c r="C1040" s="39"/>
      <c r="D1040" s="36"/>
      <c r="H1040" s="40"/>
    </row>
    <row r="1041" customFormat="false" ht="17.25" hidden="false" customHeight="true" outlineLevel="0" collapsed="false">
      <c r="A1041" s="38"/>
      <c r="B1041" s="57"/>
      <c r="C1041" s="39"/>
      <c r="D1041" s="36"/>
      <c r="H1041" s="40"/>
    </row>
    <row r="1042" customFormat="false" ht="17.25" hidden="false" customHeight="true" outlineLevel="0" collapsed="false">
      <c r="A1042" s="38"/>
      <c r="B1042" s="57"/>
      <c r="C1042" s="39"/>
      <c r="D1042" s="36"/>
      <c r="H1042" s="40"/>
    </row>
    <row r="1043" customFormat="false" ht="17.25" hidden="false" customHeight="true" outlineLevel="0" collapsed="false">
      <c r="A1043" s="38"/>
      <c r="B1043" s="57"/>
      <c r="C1043" s="39"/>
      <c r="D1043" s="36"/>
      <c r="H1043" s="40"/>
    </row>
    <row r="1044" customFormat="false" ht="17.25" hidden="false" customHeight="true" outlineLevel="0" collapsed="false">
      <c r="A1044" s="38"/>
      <c r="B1044" s="57"/>
      <c r="C1044" s="39"/>
      <c r="D1044" s="36"/>
      <c r="H1044" s="40"/>
    </row>
    <row r="1045" customFormat="false" ht="17.25" hidden="false" customHeight="true" outlineLevel="0" collapsed="false">
      <c r="A1045" s="38"/>
      <c r="B1045" s="57"/>
      <c r="C1045" s="39"/>
      <c r="D1045" s="36"/>
      <c r="H1045" s="40"/>
    </row>
    <row r="1046" customFormat="false" ht="17.25" hidden="false" customHeight="true" outlineLevel="0" collapsed="false">
      <c r="A1046" s="38"/>
      <c r="B1046" s="57"/>
      <c r="C1046" s="39"/>
      <c r="D1046" s="36"/>
      <c r="H1046" s="40"/>
    </row>
    <row r="1047" customFormat="false" ht="17.25" hidden="false" customHeight="true" outlineLevel="0" collapsed="false">
      <c r="A1047" s="58"/>
      <c r="B1047" s="59"/>
      <c r="C1047" s="60"/>
      <c r="D1047" s="61"/>
      <c r="E1047" s="62"/>
      <c r="F1047" s="62"/>
      <c r="G1047" s="62"/>
      <c r="H1047" s="96"/>
    </row>
    <row r="1048" s="3" customFormat="true" ht="17.25" hidden="false" customHeight="true" outlineLevel="0" collapsed="false">
      <c r="A1048" s="97" t="s">
        <v>1389</v>
      </c>
      <c r="B1048" s="57"/>
      <c r="D1048" s="4"/>
      <c r="E1048" s="4"/>
      <c r="F1048" s="4"/>
      <c r="G1048" s="4"/>
      <c r="H1048" s="98"/>
    </row>
    <row r="1049" s="3" customFormat="true" ht="17.25" hidden="false" customHeight="true" outlineLevel="0" collapsed="false">
      <c r="B1049" s="57"/>
      <c r="D1049" s="4"/>
      <c r="E1049" s="4"/>
      <c r="F1049" s="4"/>
      <c r="G1049" s="4"/>
      <c r="H1049" s="98"/>
    </row>
    <row r="1050" s="3" customFormat="true" ht="17.25" hidden="false" customHeight="true" outlineLevel="0" collapsed="false">
      <c r="B1050" s="57"/>
      <c r="D1050" s="4"/>
      <c r="E1050" s="4"/>
      <c r="F1050" s="4"/>
      <c r="G1050" s="4"/>
      <c r="H1050" s="98"/>
    </row>
    <row r="1051" s="3" customFormat="true" ht="17.25" hidden="false" customHeight="true" outlineLevel="0" collapsed="false">
      <c r="B1051" s="57"/>
      <c r="D1051" s="4"/>
      <c r="E1051" s="4"/>
      <c r="F1051" s="4"/>
      <c r="G1051" s="4"/>
      <c r="H1051" s="98"/>
    </row>
    <row r="1052" s="3" customFormat="true" ht="17.25" hidden="false" customHeight="true" outlineLevel="0" collapsed="false">
      <c r="B1052" s="57"/>
      <c r="D1052" s="4"/>
      <c r="E1052" s="4"/>
      <c r="F1052" s="4"/>
      <c r="G1052" s="4"/>
      <c r="H1052" s="98"/>
    </row>
    <row r="1053" s="3" customFormat="true" ht="17.25" hidden="false" customHeight="true" outlineLevel="0" collapsed="false">
      <c r="B1053" s="57"/>
      <c r="D1053" s="4"/>
      <c r="E1053" s="4"/>
      <c r="F1053" s="4"/>
      <c r="G1053" s="4"/>
      <c r="H1053" s="98"/>
    </row>
    <row r="1054" s="3" customFormat="true" ht="17.25" hidden="false" customHeight="true" outlineLevel="0" collapsed="false">
      <c r="B1054" s="57"/>
      <c r="D1054" s="4"/>
      <c r="E1054" s="4"/>
      <c r="F1054" s="4"/>
      <c r="G1054" s="4"/>
      <c r="H1054" s="98"/>
    </row>
    <row r="1055" s="3" customFormat="true" ht="17.25" hidden="false" customHeight="true" outlineLevel="0" collapsed="false">
      <c r="B1055" s="57"/>
      <c r="D1055" s="4"/>
      <c r="E1055" s="4"/>
      <c r="F1055" s="4"/>
      <c r="G1055" s="4"/>
      <c r="H1055" s="98"/>
    </row>
    <row r="1056" s="3" customFormat="true" ht="17.25" hidden="false" customHeight="true" outlineLevel="0" collapsed="false">
      <c r="B1056" s="57"/>
      <c r="D1056" s="4"/>
      <c r="E1056" s="4"/>
      <c r="F1056" s="4"/>
      <c r="G1056" s="4"/>
      <c r="H1056" s="98"/>
    </row>
    <row r="1057" s="3" customFormat="true" ht="17.25" hidden="false" customHeight="true" outlineLevel="0" collapsed="false">
      <c r="B1057" s="57"/>
      <c r="D1057" s="4"/>
      <c r="E1057" s="4"/>
      <c r="F1057" s="4"/>
      <c r="G1057" s="4"/>
      <c r="H1057" s="98"/>
    </row>
    <row r="1058" s="3" customFormat="true" ht="17.25" hidden="false" customHeight="true" outlineLevel="0" collapsed="false">
      <c r="B1058" s="57"/>
      <c r="D1058" s="4"/>
      <c r="E1058" s="4"/>
      <c r="F1058" s="4"/>
      <c r="G1058" s="4"/>
      <c r="H1058" s="98"/>
    </row>
    <row r="1059" s="3" customFormat="true" ht="17.25" hidden="false" customHeight="true" outlineLevel="0" collapsed="false">
      <c r="B1059" s="57"/>
      <c r="D1059" s="4"/>
      <c r="E1059" s="4"/>
      <c r="F1059" s="4"/>
      <c r="G1059" s="4"/>
      <c r="H1059" s="98"/>
    </row>
    <row r="1060" s="3" customFormat="true" ht="17.25" hidden="false" customHeight="true" outlineLevel="0" collapsed="false">
      <c r="B1060" s="57"/>
      <c r="D1060" s="4"/>
      <c r="E1060" s="4"/>
      <c r="F1060" s="4"/>
      <c r="G1060" s="4"/>
      <c r="H1060" s="98"/>
    </row>
    <row r="1061" s="3" customFormat="true" ht="17.25" hidden="false" customHeight="true" outlineLevel="0" collapsed="false">
      <c r="B1061" s="57"/>
      <c r="D1061" s="4"/>
      <c r="E1061" s="4"/>
      <c r="F1061" s="4"/>
      <c r="G1061" s="4"/>
      <c r="H1061" s="98"/>
    </row>
    <row r="1062" s="3" customFormat="true" ht="17.25" hidden="false" customHeight="true" outlineLevel="0" collapsed="false">
      <c r="B1062" s="57"/>
      <c r="D1062" s="4"/>
      <c r="E1062" s="4"/>
      <c r="F1062" s="4"/>
      <c r="G1062" s="4"/>
      <c r="H1062" s="98"/>
    </row>
    <row r="1063" s="3" customFormat="true" ht="17.25" hidden="false" customHeight="true" outlineLevel="0" collapsed="false">
      <c r="B1063" s="57"/>
      <c r="D1063" s="4"/>
      <c r="E1063" s="4"/>
      <c r="F1063" s="4"/>
      <c r="G1063" s="4"/>
      <c r="H1063" s="98"/>
    </row>
    <row r="1064" s="3" customFormat="true" ht="17.25" hidden="false" customHeight="true" outlineLevel="0" collapsed="false">
      <c r="B1064" s="57"/>
      <c r="D1064" s="4"/>
      <c r="E1064" s="4"/>
      <c r="F1064" s="4"/>
      <c r="G1064" s="4"/>
      <c r="H1064" s="98"/>
    </row>
    <row r="1065" s="3" customFormat="true" ht="17.25" hidden="false" customHeight="true" outlineLevel="0" collapsed="false">
      <c r="B1065" s="57"/>
      <c r="D1065" s="4"/>
      <c r="E1065" s="4"/>
      <c r="F1065" s="4"/>
      <c r="G1065" s="4"/>
      <c r="H1065" s="98"/>
    </row>
    <row r="1066" s="3" customFormat="true" ht="17.25" hidden="false" customHeight="true" outlineLevel="0" collapsed="false">
      <c r="B1066" s="57"/>
      <c r="D1066" s="4"/>
      <c r="E1066" s="4"/>
      <c r="F1066" s="4"/>
      <c r="G1066" s="4"/>
      <c r="H1066" s="98"/>
    </row>
    <row r="1067" s="3" customFormat="true" ht="17.25" hidden="false" customHeight="true" outlineLevel="0" collapsed="false">
      <c r="B1067" s="57"/>
      <c r="D1067" s="4"/>
      <c r="E1067" s="4"/>
      <c r="F1067" s="4"/>
      <c r="G1067" s="4"/>
      <c r="H1067" s="98"/>
    </row>
    <row r="1068" s="3" customFormat="true" ht="17.25" hidden="false" customHeight="true" outlineLevel="0" collapsed="false">
      <c r="B1068" s="57"/>
      <c r="D1068" s="4"/>
      <c r="E1068" s="4"/>
      <c r="F1068" s="4"/>
      <c r="G1068" s="4"/>
      <c r="H1068" s="98"/>
    </row>
    <row r="1069" s="3" customFormat="true" ht="17.25" hidden="false" customHeight="true" outlineLevel="0" collapsed="false">
      <c r="B1069" s="57"/>
      <c r="D1069" s="4"/>
      <c r="E1069" s="4"/>
      <c r="F1069" s="4"/>
      <c r="G1069" s="4"/>
      <c r="H1069" s="98"/>
    </row>
    <row r="1070" s="3" customFormat="true" ht="17.25" hidden="false" customHeight="true" outlineLevel="0" collapsed="false">
      <c r="B1070" s="57"/>
      <c r="D1070" s="4"/>
      <c r="E1070" s="4"/>
      <c r="F1070" s="4"/>
      <c r="G1070" s="4"/>
      <c r="H1070" s="98"/>
    </row>
    <row r="1071" s="3" customFormat="true" ht="17.25" hidden="false" customHeight="true" outlineLevel="0" collapsed="false">
      <c r="B1071" s="57"/>
      <c r="D1071" s="4"/>
      <c r="E1071" s="4"/>
      <c r="F1071" s="4"/>
      <c r="G1071" s="4"/>
      <c r="H1071" s="98"/>
    </row>
    <row r="1072" s="3" customFormat="true" ht="17.25" hidden="false" customHeight="true" outlineLevel="0" collapsed="false">
      <c r="B1072" s="57"/>
      <c r="D1072" s="4"/>
      <c r="E1072" s="4"/>
      <c r="F1072" s="4"/>
      <c r="G1072" s="4"/>
      <c r="H1072" s="98"/>
    </row>
    <row r="1073" s="3" customFormat="true" ht="17.25" hidden="false" customHeight="true" outlineLevel="0" collapsed="false">
      <c r="B1073" s="57"/>
      <c r="D1073" s="4"/>
      <c r="E1073" s="4"/>
      <c r="F1073" s="4"/>
      <c r="G1073" s="4"/>
      <c r="H1073" s="98"/>
    </row>
    <row r="1074" s="3" customFormat="true" ht="17.25" hidden="false" customHeight="true" outlineLevel="0" collapsed="false">
      <c r="B1074" s="57"/>
      <c r="D1074" s="4"/>
      <c r="E1074" s="4"/>
      <c r="F1074" s="4"/>
      <c r="G1074" s="4"/>
      <c r="H1074" s="98"/>
    </row>
    <row r="1075" s="3" customFormat="true" ht="17.25" hidden="false" customHeight="true" outlineLevel="0" collapsed="false">
      <c r="B1075" s="57"/>
      <c r="D1075" s="4"/>
      <c r="E1075" s="4"/>
      <c r="F1075" s="4"/>
      <c r="G1075" s="4"/>
      <c r="H1075" s="98"/>
    </row>
    <row r="1076" s="3" customFormat="true" ht="17.25" hidden="false" customHeight="true" outlineLevel="0" collapsed="false">
      <c r="B1076" s="57"/>
      <c r="D1076" s="4"/>
      <c r="E1076" s="4"/>
      <c r="F1076" s="4"/>
      <c r="G1076" s="4"/>
      <c r="H1076" s="98"/>
    </row>
    <row r="1077" s="3" customFormat="true" ht="17.25" hidden="false" customHeight="true" outlineLevel="0" collapsed="false">
      <c r="B1077" s="57"/>
      <c r="D1077" s="4"/>
      <c r="E1077" s="4"/>
      <c r="F1077" s="4"/>
      <c r="G1077" s="4"/>
      <c r="H1077" s="98"/>
    </row>
    <row r="1078" s="3" customFormat="true" ht="17.25" hidden="false" customHeight="true" outlineLevel="0" collapsed="false">
      <c r="B1078" s="57"/>
      <c r="D1078" s="4"/>
      <c r="E1078" s="4"/>
      <c r="F1078" s="4"/>
      <c r="G1078" s="4"/>
      <c r="H1078" s="98"/>
    </row>
  </sheetData>
  <printOptions headings="false" gridLines="false" gridLinesSet="true" horizontalCentered="false" verticalCentered="false"/>
  <pageMargins left="0.7875" right="0.7875" top="0.670138888888889" bottom="0.6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08:44:04Z</dcterms:created>
  <dc:creator/>
  <dc:description/>
  <dc:language>en-US</dc:language>
  <cp:lastModifiedBy>秋田県庁</cp:lastModifiedBy>
  <cp:lastPrinted>2002-01-09T04:52:21Z</cp:lastPrinted>
  <dcterms:modified xsi:type="dcterms:W3CDTF">2010-03-08T06:55:51Z</dcterms:modified>
  <cp:revision>0</cp:revision>
  <dc:subject/>
  <dc:title/>
</cp:coreProperties>
</file>