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</rPr>
      <t xml:space="preserve">8</t>
    </r>
    <r>
      <rPr>
        <sz val="10"/>
        <rFont val="Noto Sans"/>
        <family val="2"/>
      </rPr>
      <t xml:space="preserve">年</t>
    </r>
  </si>
  <si>
    <t xml:space="preserve">１、産業中分類別統計表</t>
  </si>
  <si>
    <t xml:space="preserve">（１）全事業所に関する統計表</t>
  </si>
  <si>
    <t xml:space="preserve">市　　町　　村</t>
  </si>
  <si>
    <t xml:space="preserve">事業所数</t>
  </si>
  <si>
    <t xml:space="preserve">従業者数（人）</t>
  </si>
  <si>
    <t xml:space="preserve">現金給与</t>
  </si>
  <si>
    <t xml:space="preserve">原材料</t>
  </si>
  <si>
    <t xml:space="preserve">製造品出荷額等（万円）</t>
  </si>
  <si>
    <t xml:space="preserve">粗付加</t>
  </si>
  <si>
    <t xml:space="preserve">産　　業　　中</t>
  </si>
  <si>
    <t xml:space="preserve">合計</t>
  </si>
  <si>
    <t xml:space="preserve">うち常用労働者</t>
  </si>
  <si>
    <t xml:space="preserve">総額</t>
  </si>
  <si>
    <t xml:space="preserve">使用額等</t>
  </si>
  <si>
    <t xml:space="preserve">製造品</t>
  </si>
  <si>
    <t xml:space="preserve">加工賃</t>
  </si>
  <si>
    <t xml:space="preserve">修理料</t>
  </si>
  <si>
    <t xml:space="preserve">その他の</t>
  </si>
  <si>
    <t xml:space="preserve">価値額</t>
  </si>
  <si>
    <t xml:space="preserve">分　類　番　号</t>
  </si>
  <si>
    <t xml:space="preserve">うち会社</t>
  </si>
  <si>
    <t xml:space="preserve">計</t>
  </si>
  <si>
    <t xml:space="preserve">男</t>
  </si>
  <si>
    <t xml:space="preserve">女</t>
  </si>
  <si>
    <t xml:space="preserve">（万円）</t>
  </si>
  <si>
    <t xml:space="preserve">出荷額</t>
  </si>
  <si>
    <t xml:space="preserve">収入額</t>
  </si>
  <si>
    <t xml:space="preserve">食料品製造業</t>
  </si>
  <si>
    <t xml:space="preserve">飲料・飼料・たばこ製造業</t>
  </si>
  <si>
    <t xml:space="preserve">繊維工業品（衣服、その他の繊維製品を除く）</t>
  </si>
  <si>
    <t xml:space="preserve">衣服・その他の繊維製品製造業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プラスチック</t>
  </si>
  <si>
    <t xml:space="preserve">ゴム製品</t>
  </si>
  <si>
    <t xml:space="preserve">皮革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武器</t>
  </si>
  <si>
    <t xml:space="preserve">ｘ</t>
  </si>
  <si>
    <t xml:space="preserve">その他</t>
  </si>
  <si>
    <t xml:space="preserve">基礎素材型産業</t>
  </si>
  <si>
    <t xml:space="preserve">加工組立型産業</t>
  </si>
  <si>
    <t xml:space="preserve">生活関連型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 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39.99"/>
    <col collapsed="false" customWidth="true" hidden="false" outlineLevel="0" max="9" min="3" style="2" width="10.71"/>
    <col collapsed="false" customWidth="true" hidden="false" outlineLevel="0" max="11" min="10" style="2" width="11.99"/>
    <col collapsed="false" customWidth="true" hidden="false" outlineLevel="0" max="14" min="12" style="2" width="12.99"/>
    <col collapsed="false" customWidth="true" hidden="false" outlineLevel="0" max="15" min="15" style="2" width="11.99"/>
    <col collapsed="false" customWidth="true" hidden="false" outlineLevel="0" max="16" min="16" style="2" width="10.71"/>
    <col collapsed="false" customWidth="true" hidden="false" outlineLevel="0" max="17" min="17" style="2" width="11.99"/>
    <col collapsed="false" customWidth="false" hidden="false" outlineLevel="0" max="257" min="18" style="2" width="9.13"/>
  </cols>
  <sheetData>
    <row r="1" customFormat="false" ht="12" hidden="false" customHeight="true" outlineLevel="0" collapsed="false">
      <c r="A1" s="3" t="s">
        <v>0</v>
      </c>
      <c r="B1" s="4" t="s">
        <v>1</v>
      </c>
    </row>
    <row r="2" customFormat="false" ht="12" hidden="false" customHeight="true" outlineLevel="0" collapsed="false"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4" t="s">
        <v>3</v>
      </c>
    </row>
    <row r="4" s="9" customFormat="true" ht="12" hidden="false" customHeight="true" outlineLevel="0" collapsed="false">
      <c r="A4" s="6"/>
      <c r="B4" s="7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8" t="s">
        <v>7</v>
      </c>
      <c r="K4" s="8" t="s">
        <v>8</v>
      </c>
      <c r="L4" s="7" t="s">
        <v>9</v>
      </c>
      <c r="M4" s="7"/>
      <c r="N4" s="7"/>
      <c r="O4" s="7"/>
      <c r="P4" s="7"/>
      <c r="Q4" s="8" t="s">
        <v>10</v>
      </c>
    </row>
    <row r="5" s="9" customFormat="true" ht="12" hidden="false" customHeight="true" outlineLevel="0" collapsed="false">
      <c r="B5" s="10" t="s">
        <v>11</v>
      </c>
      <c r="C5" s="11"/>
      <c r="D5" s="11"/>
      <c r="E5" s="7" t="s">
        <v>12</v>
      </c>
      <c r="F5" s="7"/>
      <c r="G5" s="7"/>
      <c r="H5" s="7" t="s">
        <v>13</v>
      </c>
      <c r="I5" s="7"/>
      <c r="J5" s="12" t="s">
        <v>14</v>
      </c>
      <c r="K5" s="12" t="s">
        <v>15</v>
      </c>
      <c r="L5" s="8"/>
      <c r="M5" s="8" t="s">
        <v>16</v>
      </c>
      <c r="N5" s="8" t="s">
        <v>17</v>
      </c>
      <c r="O5" s="8" t="s">
        <v>18</v>
      </c>
      <c r="P5" s="8" t="s">
        <v>19</v>
      </c>
      <c r="Q5" s="12" t="s">
        <v>20</v>
      </c>
    </row>
    <row r="6" s="9" customFormat="true" ht="12" hidden="false" customHeight="true" outlineLevel="0" collapsed="false">
      <c r="B6" s="10" t="s">
        <v>21</v>
      </c>
      <c r="C6" s="10" t="s">
        <v>12</v>
      </c>
      <c r="D6" s="10" t="s">
        <v>22</v>
      </c>
      <c r="E6" s="7" t="s">
        <v>23</v>
      </c>
      <c r="F6" s="7" t="s">
        <v>24</v>
      </c>
      <c r="G6" s="7" t="s">
        <v>25</v>
      </c>
      <c r="H6" s="7" t="s">
        <v>24</v>
      </c>
      <c r="I6" s="7" t="s">
        <v>25</v>
      </c>
      <c r="J6" s="13" t="s">
        <v>26</v>
      </c>
      <c r="K6" s="13" t="s">
        <v>26</v>
      </c>
      <c r="L6" s="12" t="s">
        <v>14</v>
      </c>
      <c r="M6" s="12" t="s">
        <v>27</v>
      </c>
      <c r="N6" s="12" t="s">
        <v>28</v>
      </c>
      <c r="O6" s="12" t="s">
        <v>28</v>
      </c>
      <c r="P6" s="12" t="s">
        <v>28</v>
      </c>
      <c r="Q6" s="13" t="s">
        <v>26</v>
      </c>
    </row>
    <row r="7" customFormat="false" ht="12" hidden="false" customHeight="true" outlineLevel="0" collapsed="false">
      <c r="A7" s="14"/>
      <c r="B7" s="8" t="s">
        <v>12</v>
      </c>
      <c r="C7" s="15" t="n">
        <f aca="false">SUM(C8:C30)</f>
        <v>3547</v>
      </c>
      <c r="D7" s="15" t="n">
        <f aca="false">SUM(D8:D30)</f>
        <v>2691</v>
      </c>
      <c r="E7" s="15" t="n">
        <f aca="false">SUM(E8:E30)</f>
        <v>101781</v>
      </c>
      <c r="F7" s="15" t="n">
        <f aca="false">SUM(F8:F30)</f>
        <v>50317</v>
      </c>
      <c r="G7" s="15" t="n">
        <f aca="false">SUM(G8:G30)</f>
        <v>51464</v>
      </c>
      <c r="H7" s="15" t="n">
        <f aca="false">SUM(H8:H30)</f>
        <v>49558</v>
      </c>
      <c r="I7" s="15" t="n">
        <f aca="false">SUM(I8:I30)</f>
        <v>51046</v>
      </c>
      <c r="J7" s="15" t="n">
        <f aca="false">SUM(J8:J30)</f>
        <v>30518844</v>
      </c>
      <c r="K7" s="15" t="n">
        <f aca="false">SUM(K8:K30)</f>
        <v>88161033</v>
      </c>
      <c r="L7" s="15" t="n">
        <f aca="false">SUM(L8:L30)</f>
        <v>165798569</v>
      </c>
      <c r="M7" s="15" t="n">
        <f aca="false">SUM(M8:M30)</f>
        <v>148605887</v>
      </c>
      <c r="N7" s="15" t="n">
        <f aca="false">SUM(N8:N30)</f>
        <v>16246219</v>
      </c>
      <c r="O7" s="15" t="n">
        <f aca="false">SUM(O8:O30)</f>
        <v>227084</v>
      </c>
      <c r="P7" s="15" t="n">
        <f aca="false">SUM(P8:P30)</f>
        <v>719379</v>
      </c>
      <c r="Q7" s="15" t="n">
        <f aca="false">SUM(Q8:Q30)</f>
        <v>74609741</v>
      </c>
    </row>
    <row r="8" customFormat="false" ht="12" hidden="false" customHeight="true" outlineLevel="0" collapsed="false">
      <c r="A8" s="1" t="n">
        <v>12</v>
      </c>
      <c r="B8" s="12" t="s">
        <v>29</v>
      </c>
      <c r="C8" s="16" t="n">
        <v>500</v>
      </c>
      <c r="D8" s="16" t="n">
        <v>289</v>
      </c>
      <c r="E8" s="16" t="n">
        <v>8414</v>
      </c>
      <c r="F8" s="16" t="n">
        <v>3532</v>
      </c>
      <c r="G8" s="16" t="n">
        <v>4882</v>
      </c>
      <c r="H8" s="16" t="n">
        <v>3352</v>
      </c>
      <c r="I8" s="16" t="n">
        <v>4782</v>
      </c>
      <c r="J8" s="16" t="n">
        <v>2138472</v>
      </c>
      <c r="K8" s="16" t="n">
        <v>4917933</v>
      </c>
      <c r="L8" s="16" t="n">
        <v>9579297</v>
      </c>
      <c r="M8" s="16" t="n">
        <v>9357545</v>
      </c>
      <c r="N8" s="16" t="n">
        <v>221507</v>
      </c>
      <c r="O8" s="16" t="n">
        <v>4</v>
      </c>
      <c r="P8" s="16" t="n">
        <v>241</v>
      </c>
      <c r="Q8" s="17" t="n">
        <v>4574806</v>
      </c>
    </row>
    <row r="9" customFormat="false" ht="12" hidden="false" customHeight="true" outlineLevel="0" collapsed="false">
      <c r="A9" s="1" t="n">
        <v>13</v>
      </c>
      <c r="B9" s="12" t="s">
        <v>30</v>
      </c>
      <c r="C9" s="16" t="n">
        <v>65</v>
      </c>
      <c r="D9" s="18" t="n">
        <v>60</v>
      </c>
      <c r="E9" s="16" t="n">
        <v>2058</v>
      </c>
      <c r="F9" s="16" t="n">
        <v>1476</v>
      </c>
      <c r="G9" s="16" t="n">
        <v>582</v>
      </c>
      <c r="H9" s="16" t="n">
        <v>1471</v>
      </c>
      <c r="I9" s="16" t="n">
        <v>580</v>
      </c>
      <c r="J9" s="16" t="n">
        <v>758674</v>
      </c>
      <c r="K9" s="16" t="n">
        <v>2104979</v>
      </c>
      <c r="L9" s="16" t="n">
        <v>5526778</v>
      </c>
      <c r="M9" s="16" t="n">
        <v>5523531</v>
      </c>
      <c r="N9" s="16" t="n">
        <v>3247</v>
      </c>
      <c r="O9" s="16" t="n">
        <v>0</v>
      </c>
      <c r="P9" s="16" t="n">
        <v>0</v>
      </c>
      <c r="Q9" s="17" t="n">
        <v>2522394</v>
      </c>
      <c r="R9" s="0"/>
    </row>
    <row r="10" customFormat="false" ht="12" hidden="false" customHeight="true" outlineLevel="0" collapsed="false">
      <c r="A10" s="1" t="n">
        <v>14</v>
      </c>
      <c r="B10" s="12" t="s">
        <v>31</v>
      </c>
      <c r="C10" s="16" t="n">
        <v>11</v>
      </c>
      <c r="D10" s="16" t="n">
        <v>8</v>
      </c>
      <c r="E10" s="16" t="n">
        <v>470</v>
      </c>
      <c r="F10" s="16" t="n">
        <v>298</v>
      </c>
      <c r="G10" s="16" t="n">
        <v>172</v>
      </c>
      <c r="H10" s="16" t="n">
        <v>296</v>
      </c>
      <c r="I10" s="16" t="n">
        <v>171</v>
      </c>
      <c r="J10" s="16" t="n">
        <v>130453</v>
      </c>
      <c r="K10" s="16" t="n">
        <v>169489</v>
      </c>
      <c r="L10" s="16" t="n">
        <v>537238</v>
      </c>
      <c r="M10" s="16" t="n">
        <v>233019</v>
      </c>
      <c r="N10" s="16" t="n">
        <v>304219</v>
      </c>
      <c r="O10" s="16" t="n">
        <v>0</v>
      </c>
      <c r="P10" s="16" t="n">
        <v>0</v>
      </c>
      <c r="Q10" s="17" t="n">
        <v>359403</v>
      </c>
    </row>
    <row r="11" customFormat="false" ht="12" hidden="false" customHeight="true" outlineLevel="0" collapsed="false">
      <c r="A11" s="1" t="n">
        <v>15</v>
      </c>
      <c r="B11" s="12" t="s">
        <v>32</v>
      </c>
      <c r="C11" s="16" t="n">
        <v>754</v>
      </c>
      <c r="D11" s="16" t="n">
        <v>599</v>
      </c>
      <c r="E11" s="16" t="n">
        <v>20111</v>
      </c>
      <c r="F11" s="16" t="n">
        <v>2280</v>
      </c>
      <c r="G11" s="16" t="n">
        <v>17831</v>
      </c>
      <c r="H11" s="16" t="n">
        <v>2171</v>
      </c>
      <c r="I11" s="16" t="n">
        <v>17756</v>
      </c>
      <c r="J11" s="16" t="n">
        <v>3638098</v>
      </c>
      <c r="K11" s="16" t="n">
        <v>2260405</v>
      </c>
      <c r="L11" s="16" t="n">
        <v>7799199</v>
      </c>
      <c r="M11" s="16" t="n">
        <v>1530973</v>
      </c>
      <c r="N11" s="16" t="n">
        <v>6265289</v>
      </c>
      <c r="O11" s="16" t="n">
        <v>2937</v>
      </c>
      <c r="P11" s="16" t="n">
        <v>0</v>
      </c>
      <c r="Q11" s="17" t="n">
        <v>5443311</v>
      </c>
      <c r="R11" s="0"/>
    </row>
    <row r="12" customFormat="false" ht="12" hidden="false" customHeight="true" outlineLevel="0" collapsed="false">
      <c r="A12" s="1" t="n">
        <v>16</v>
      </c>
      <c r="B12" s="12" t="s">
        <v>33</v>
      </c>
      <c r="C12" s="16" t="n">
        <v>410</v>
      </c>
      <c r="D12" s="16" t="n">
        <v>303</v>
      </c>
      <c r="E12" s="16" t="n">
        <v>6628</v>
      </c>
      <c r="F12" s="16" t="n">
        <v>4466</v>
      </c>
      <c r="G12" s="16" t="n">
        <v>2162</v>
      </c>
      <c r="H12" s="16" t="n">
        <v>4363</v>
      </c>
      <c r="I12" s="16" t="n">
        <v>2105</v>
      </c>
      <c r="J12" s="16" t="n">
        <v>2026572</v>
      </c>
      <c r="K12" s="16" t="n">
        <v>7323551</v>
      </c>
      <c r="L12" s="16" t="n">
        <v>12555368</v>
      </c>
      <c r="M12" s="16" t="n">
        <v>12289365</v>
      </c>
      <c r="N12" s="16" t="n">
        <v>264919</v>
      </c>
      <c r="O12" s="16" t="n">
        <v>398</v>
      </c>
      <c r="P12" s="16" t="n">
        <v>686</v>
      </c>
      <c r="Q12" s="17" t="n">
        <v>5118031</v>
      </c>
    </row>
    <row r="13" customFormat="false" ht="12" hidden="false" customHeight="true" outlineLevel="0" collapsed="false">
      <c r="A13" s="1" t="n">
        <v>17</v>
      </c>
      <c r="B13" s="12" t="s">
        <v>34</v>
      </c>
      <c r="C13" s="16" t="n">
        <v>141</v>
      </c>
      <c r="D13" s="16" t="n">
        <v>79</v>
      </c>
      <c r="E13" s="16" t="n">
        <v>1808</v>
      </c>
      <c r="F13" s="16" t="n">
        <v>1173</v>
      </c>
      <c r="G13" s="16" t="n">
        <v>635</v>
      </c>
      <c r="H13" s="16" t="n">
        <v>1110</v>
      </c>
      <c r="I13" s="16" t="n">
        <v>603</v>
      </c>
      <c r="J13" s="16" t="n">
        <v>514581</v>
      </c>
      <c r="K13" s="16" t="n">
        <v>933621</v>
      </c>
      <c r="L13" s="16" t="n">
        <v>1934365</v>
      </c>
      <c r="M13" s="16" t="n">
        <v>1883745</v>
      </c>
      <c r="N13" s="16" t="n">
        <v>43781</v>
      </c>
      <c r="O13" s="16" t="n">
        <v>6839</v>
      </c>
      <c r="P13" s="16" t="n">
        <v>0</v>
      </c>
      <c r="Q13" s="17" t="n">
        <v>985579</v>
      </c>
      <c r="R13" s="0"/>
    </row>
    <row r="14" customFormat="false" ht="12" hidden="false" customHeight="true" outlineLevel="0" collapsed="false">
      <c r="A14" s="1" t="n">
        <v>18</v>
      </c>
      <c r="B14" s="12" t="s">
        <v>35</v>
      </c>
      <c r="C14" s="16" t="n">
        <v>30</v>
      </c>
      <c r="D14" s="16" t="n">
        <v>23</v>
      </c>
      <c r="E14" s="16" t="n">
        <v>776</v>
      </c>
      <c r="F14" s="16" t="n">
        <v>616</v>
      </c>
      <c r="G14" s="16" t="n">
        <v>160</v>
      </c>
      <c r="H14" s="16" t="n">
        <v>609</v>
      </c>
      <c r="I14" s="16" t="n">
        <v>158</v>
      </c>
      <c r="J14" s="16" t="n">
        <v>342022</v>
      </c>
      <c r="K14" s="16" t="n">
        <v>2708632</v>
      </c>
      <c r="L14" s="16" t="n">
        <v>4829658</v>
      </c>
      <c r="M14" s="16" t="n">
        <v>4792880</v>
      </c>
      <c r="N14" s="16" t="n">
        <v>36778</v>
      </c>
      <c r="O14" s="16" t="n">
        <v>0</v>
      </c>
      <c r="P14" s="16" t="n">
        <v>0</v>
      </c>
      <c r="Q14" s="17" t="n">
        <v>2081771</v>
      </c>
    </row>
    <row r="15" customFormat="false" ht="12" hidden="false" customHeight="true" outlineLevel="0" collapsed="false">
      <c r="A15" s="1" t="n">
        <v>19</v>
      </c>
      <c r="B15" s="12" t="s">
        <v>36</v>
      </c>
      <c r="C15" s="16" t="n">
        <v>178</v>
      </c>
      <c r="D15" s="16" t="n">
        <v>146</v>
      </c>
      <c r="E15" s="16" t="n">
        <v>2929</v>
      </c>
      <c r="F15" s="16" t="n">
        <v>1862</v>
      </c>
      <c r="G15" s="16" t="n">
        <v>1067</v>
      </c>
      <c r="H15" s="16" t="n">
        <v>1829</v>
      </c>
      <c r="I15" s="16" t="n">
        <v>1047</v>
      </c>
      <c r="J15" s="16" t="n">
        <v>1161597</v>
      </c>
      <c r="K15" s="16" t="n">
        <v>1354385</v>
      </c>
      <c r="L15" s="16" t="n">
        <v>3599304</v>
      </c>
      <c r="M15" s="16" t="n">
        <v>2822244</v>
      </c>
      <c r="N15" s="16" t="n">
        <v>80403</v>
      </c>
      <c r="O15" s="16" t="n">
        <v>0</v>
      </c>
      <c r="P15" s="16" t="n">
        <v>696657</v>
      </c>
      <c r="Q15" s="17" t="n">
        <v>2203348</v>
      </c>
    </row>
    <row r="16" customFormat="false" ht="12" hidden="false" customHeight="true" outlineLevel="0" collapsed="false">
      <c r="A16" s="1" t="n">
        <v>20</v>
      </c>
      <c r="B16" s="12" t="s">
        <v>37</v>
      </c>
      <c r="C16" s="16" t="n">
        <v>16</v>
      </c>
      <c r="D16" s="16" t="n">
        <v>15</v>
      </c>
      <c r="E16" s="16" t="n">
        <v>741</v>
      </c>
      <c r="F16" s="16" t="n">
        <v>579</v>
      </c>
      <c r="G16" s="16" t="n">
        <v>162</v>
      </c>
      <c r="H16" s="16" t="n">
        <v>579</v>
      </c>
      <c r="I16" s="16" t="n">
        <v>162</v>
      </c>
      <c r="J16" s="16" t="n">
        <v>392157</v>
      </c>
      <c r="K16" s="16" t="n">
        <v>1726005</v>
      </c>
      <c r="L16" s="16" t="n">
        <v>3722759</v>
      </c>
      <c r="M16" s="16" t="n">
        <v>3720928</v>
      </c>
      <c r="N16" s="16" t="n">
        <v>1831</v>
      </c>
      <c r="O16" s="16" t="n">
        <v>0</v>
      </c>
      <c r="P16" s="16" t="n">
        <v>0</v>
      </c>
      <c r="Q16" s="17" t="n">
        <v>1955945</v>
      </c>
    </row>
    <row r="17" customFormat="false" ht="12" hidden="false" customHeight="true" outlineLevel="0" collapsed="false">
      <c r="A17" s="1" t="n">
        <v>21</v>
      </c>
      <c r="B17" s="12" t="s">
        <v>38</v>
      </c>
      <c r="C17" s="16" t="n">
        <v>17</v>
      </c>
      <c r="D17" s="16" t="n">
        <v>12</v>
      </c>
      <c r="E17" s="16" t="n">
        <v>214</v>
      </c>
      <c r="F17" s="16" t="n">
        <v>187</v>
      </c>
      <c r="G17" s="16" t="n">
        <v>27</v>
      </c>
      <c r="H17" s="16" t="n">
        <v>187</v>
      </c>
      <c r="I17" s="16" t="n">
        <v>27</v>
      </c>
      <c r="J17" s="16" t="n">
        <v>117055</v>
      </c>
      <c r="K17" s="16" t="n">
        <v>1370807</v>
      </c>
      <c r="L17" s="16" t="n">
        <v>2225754</v>
      </c>
      <c r="M17" s="16" t="n">
        <v>2225754</v>
      </c>
      <c r="N17" s="16" t="n">
        <v>0</v>
      </c>
      <c r="O17" s="16" t="n">
        <v>0</v>
      </c>
      <c r="P17" s="16" t="n">
        <v>0</v>
      </c>
      <c r="Q17" s="17" t="n">
        <v>316079</v>
      </c>
    </row>
    <row r="18" customFormat="false" ht="12" hidden="false" customHeight="true" outlineLevel="0" collapsed="false">
      <c r="A18" s="1" t="n">
        <v>22</v>
      </c>
      <c r="B18" s="12" t="s">
        <v>39</v>
      </c>
      <c r="C18" s="16" t="n">
        <v>45</v>
      </c>
      <c r="D18" s="19" t="n">
        <v>40</v>
      </c>
      <c r="E18" s="19" t="n">
        <v>1146</v>
      </c>
      <c r="F18" s="16" t="n">
        <v>680</v>
      </c>
      <c r="G18" s="16" t="n">
        <v>466</v>
      </c>
      <c r="H18" s="16" t="n">
        <v>677</v>
      </c>
      <c r="I18" s="16" t="n">
        <v>464</v>
      </c>
      <c r="J18" s="16" t="n">
        <v>319744</v>
      </c>
      <c r="K18" s="16" t="n">
        <v>1000999</v>
      </c>
      <c r="L18" s="16" t="n">
        <v>1725753</v>
      </c>
      <c r="M18" s="16" t="n">
        <v>1627051</v>
      </c>
      <c r="N18" s="16" t="n">
        <v>98702</v>
      </c>
      <c r="O18" s="16" t="n">
        <v>0</v>
      </c>
      <c r="P18" s="16" t="n">
        <v>0</v>
      </c>
      <c r="Q18" s="17" t="n">
        <v>710634</v>
      </c>
    </row>
    <row r="19" customFormat="false" ht="12" hidden="false" customHeight="true" outlineLevel="0" collapsed="false">
      <c r="A19" s="1" t="n">
        <v>23</v>
      </c>
      <c r="B19" s="12" t="s">
        <v>40</v>
      </c>
      <c r="C19" s="16" t="n">
        <v>27</v>
      </c>
      <c r="D19" s="16" t="n">
        <v>24</v>
      </c>
      <c r="E19" s="16" t="n">
        <v>768</v>
      </c>
      <c r="F19" s="16" t="n">
        <v>445</v>
      </c>
      <c r="G19" s="16" t="n">
        <v>323</v>
      </c>
      <c r="H19" s="16" t="n">
        <v>442</v>
      </c>
      <c r="I19" s="16" t="n">
        <v>322</v>
      </c>
      <c r="J19" s="16" t="n">
        <v>186897</v>
      </c>
      <c r="K19" s="16" t="n">
        <v>263562</v>
      </c>
      <c r="L19" s="16" t="n">
        <v>585894</v>
      </c>
      <c r="M19" s="16" t="n">
        <v>551456</v>
      </c>
      <c r="N19" s="16" t="n">
        <v>32938</v>
      </c>
      <c r="O19" s="16" t="n">
        <v>1500</v>
      </c>
      <c r="P19" s="16" t="n">
        <v>0</v>
      </c>
      <c r="Q19" s="17" t="n">
        <v>316801</v>
      </c>
    </row>
    <row r="20" customFormat="false" ht="12" hidden="false" customHeight="true" outlineLevel="0" collapsed="false">
      <c r="A20" s="1" t="n">
        <v>24</v>
      </c>
      <c r="B20" s="12" t="s">
        <v>41</v>
      </c>
      <c r="C20" s="16" t="n">
        <v>105</v>
      </c>
      <c r="D20" s="16" t="n">
        <v>58</v>
      </c>
      <c r="E20" s="16" t="n">
        <v>1907</v>
      </c>
      <c r="F20" s="16" t="n">
        <v>639</v>
      </c>
      <c r="G20" s="16" t="n">
        <v>1268</v>
      </c>
      <c r="H20" s="16" t="n">
        <v>597</v>
      </c>
      <c r="I20" s="16" t="n">
        <v>1244</v>
      </c>
      <c r="J20" s="16" t="n">
        <v>390564</v>
      </c>
      <c r="K20" s="16" t="n">
        <v>569588</v>
      </c>
      <c r="L20" s="16" t="n">
        <v>1271625</v>
      </c>
      <c r="M20" s="16" t="n">
        <v>671427</v>
      </c>
      <c r="N20" s="16" t="n">
        <v>600009</v>
      </c>
      <c r="O20" s="16" t="n">
        <v>189</v>
      </c>
      <c r="P20" s="16" t="n">
        <v>0</v>
      </c>
      <c r="Q20" s="17" t="n">
        <v>687202</v>
      </c>
    </row>
    <row r="21" customFormat="false" ht="12" hidden="false" customHeight="true" outlineLevel="0" collapsed="false">
      <c r="A21" s="1" t="n">
        <v>25</v>
      </c>
      <c r="B21" s="12" t="s">
        <v>42</v>
      </c>
      <c r="C21" s="16" t="n">
        <v>172</v>
      </c>
      <c r="D21" s="16" t="n">
        <v>159</v>
      </c>
      <c r="E21" s="16" t="n">
        <v>3312</v>
      </c>
      <c r="F21" s="16" t="n">
        <v>2756</v>
      </c>
      <c r="G21" s="16" t="n">
        <v>556</v>
      </c>
      <c r="H21" s="16" t="n">
        <v>2743</v>
      </c>
      <c r="I21" s="16" t="n">
        <v>548</v>
      </c>
      <c r="J21" s="16" t="n">
        <v>1242145</v>
      </c>
      <c r="K21" s="16" t="n">
        <v>2865931</v>
      </c>
      <c r="L21" s="16" t="n">
        <v>6610455</v>
      </c>
      <c r="M21" s="16" t="n">
        <v>6527927</v>
      </c>
      <c r="N21" s="16" t="n">
        <v>81658</v>
      </c>
      <c r="O21" s="16" t="n">
        <v>870</v>
      </c>
      <c r="P21" s="16" t="n">
        <v>0</v>
      </c>
      <c r="Q21" s="17" t="n">
        <v>3671646</v>
      </c>
    </row>
    <row r="22" customFormat="false" ht="12" hidden="false" customHeight="true" outlineLevel="0" collapsed="false">
      <c r="A22" s="1" t="n">
        <v>26</v>
      </c>
      <c r="B22" s="12" t="s">
        <v>43</v>
      </c>
      <c r="C22" s="16" t="n">
        <v>26</v>
      </c>
      <c r="D22" s="16" t="n">
        <v>21</v>
      </c>
      <c r="E22" s="16" t="n">
        <v>830</v>
      </c>
      <c r="F22" s="16" t="n">
        <v>712</v>
      </c>
      <c r="G22" s="16" t="n">
        <v>118</v>
      </c>
      <c r="H22" s="16" t="n">
        <v>707</v>
      </c>
      <c r="I22" s="16" t="n">
        <v>115</v>
      </c>
      <c r="J22" s="16" t="n">
        <v>326481</v>
      </c>
      <c r="K22" s="16" t="n">
        <v>755359</v>
      </c>
      <c r="L22" s="16" t="n">
        <v>1673246</v>
      </c>
      <c r="M22" s="16" t="n">
        <v>1614145</v>
      </c>
      <c r="N22" s="16" t="n">
        <v>47746</v>
      </c>
      <c r="O22" s="16" t="n">
        <v>600</v>
      </c>
      <c r="P22" s="16" t="n">
        <v>10755</v>
      </c>
      <c r="Q22" s="17" t="n">
        <v>899532</v>
      </c>
    </row>
    <row r="23" customFormat="false" ht="12" hidden="false" customHeight="true" outlineLevel="0" collapsed="false">
      <c r="A23" s="1" t="n">
        <v>27</v>
      </c>
      <c r="B23" s="12" t="s">
        <v>44</v>
      </c>
      <c r="C23" s="16" t="n">
        <v>11</v>
      </c>
      <c r="D23" s="16" t="n">
        <v>11</v>
      </c>
      <c r="E23" s="16" t="n">
        <v>853</v>
      </c>
      <c r="F23" s="16" t="n">
        <v>715</v>
      </c>
      <c r="G23" s="16" t="n">
        <v>138</v>
      </c>
      <c r="H23" s="16" t="n">
        <v>715</v>
      </c>
      <c r="I23" s="16" t="n">
        <v>138</v>
      </c>
      <c r="J23" s="16" t="n">
        <v>465529</v>
      </c>
      <c r="K23" s="16" t="n">
        <v>1759027</v>
      </c>
      <c r="L23" s="16" t="n">
        <v>3237654</v>
      </c>
      <c r="M23" s="16" t="n">
        <v>2042842</v>
      </c>
      <c r="N23" s="16" t="n">
        <v>1193422</v>
      </c>
      <c r="O23" s="16" t="n">
        <v>0</v>
      </c>
      <c r="P23" s="16" t="n">
        <v>1390</v>
      </c>
      <c r="Q23" s="17" t="n">
        <v>1449667</v>
      </c>
    </row>
    <row r="24" customFormat="false" ht="12" hidden="false" customHeight="true" outlineLevel="0" collapsed="false">
      <c r="A24" s="1" t="n">
        <v>28</v>
      </c>
      <c r="B24" s="12" t="s">
        <v>45</v>
      </c>
      <c r="C24" s="16" t="n">
        <v>230</v>
      </c>
      <c r="D24" s="16" t="n">
        <v>200</v>
      </c>
      <c r="E24" s="16" t="n">
        <v>5164</v>
      </c>
      <c r="F24" s="16" t="n">
        <v>4050</v>
      </c>
      <c r="G24" s="16" t="n">
        <v>1114</v>
      </c>
      <c r="H24" s="16" t="n">
        <v>4022</v>
      </c>
      <c r="I24" s="16" t="n">
        <v>1100</v>
      </c>
      <c r="J24" s="16" t="n">
        <v>1821440</v>
      </c>
      <c r="K24" s="16" t="n">
        <v>4272427</v>
      </c>
      <c r="L24" s="16" t="n">
        <v>8183154</v>
      </c>
      <c r="M24" s="16" t="n">
        <v>7186146</v>
      </c>
      <c r="N24" s="16" t="n">
        <v>959953</v>
      </c>
      <c r="O24" s="16" t="n">
        <v>31385</v>
      </c>
      <c r="P24" s="16" t="n">
        <v>5670</v>
      </c>
      <c r="Q24" s="17" t="n">
        <v>3820459</v>
      </c>
    </row>
    <row r="25" customFormat="false" ht="12" hidden="false" customHeight="true" outlineLevel="0" collapsed="false">
      <c r="A25" s="1" t="n">
        <v>29</v>
      </c>
      <c r="B25" s="12" t="s">
        <v>46</v>
      </c>
      <c r="C25" s="16" t="n">
        <v>182</v>
      </c>
      <c r="D25" s="16" t="n">
        <v>164</v>
      </c>
      <c r="E25" s="16" t="n">
        <v>6351</v>
      </c>
      <c r="F25" s="16" t="n">
        <v>4782</v>
      </c>
      <c r="G25" s="16" t="n">
        <v>1569</v>
      </c>
      <c r="H25" s="16" t="n">
        <v>4766</v>
      </c>
      <c r="I25" s="16" t="n">
        <v>1563</v>
      </c>
      <c r="J25" s="16" t="n">
        <v>2187783</v>
      </c>
      <c r="K25" s="16" t="n">
        <v>4650181</v>
      </c>
      <c r="L25" s="16" t="n">
        <v>9366062</v>
      </c>
      <c r="M25" s="16" t="n">
        <v>8140425</v>
      </c>
      <c r="N25" s="16" t="n">
        <v>1062305</v>
      </c>
      <c r="O25" s="16" t="n">
        <v>163332</v>
      </c>
      <c r="P25" s="16" t="n">
        <v>0</v>
      </c>
      <c r="Q25" s="17" t="n">
        <v>4598716</v>
      </c>
    </row>
    <row r="26" customFormat="false" ht="12" hidden="false" customHeight="true" outlineLevel="0" collapsed="false">
      <c r="A26" s="1" t="n">
        <v>30</v>
      </c>
      <c r="B26" s="12" t="s">
        <v>47</v>
      </c>
      <c r="C26" s="16" t="n">
        <v>373</v>
      </c>
      <c r="D26" s="16" t="n">
        <v>310</v>
      </c>
      <c r="E26" s="16" t="n">
        <v>26880</v>
      </c>
      <c r="F26" s="16" t="n">
        <v>12459</v>
      </c>
      <c r="G26" s="16" t="n">
        <v>14421</v>
      </c>
      <c r="H26" s="16" t="n">
        <v>12407</v>
      </c>
      <c r="I26" s="16" t="n">
        <v>14394</v>
      </c>
      <c r="J26" s="16" t="n">
        <v>8999403</v>
      </c>
      <c r="K26" s="16" t="n">
        <v>36770442</v>
      </c>
      <c r="L26" s="16" t="n">
        <v>62478082</v>
      </c>
      <c r="M26" s="16" t="n">
        <v>58263726</v>
      </c>
      <c r="N26" s="16" t="n">
        <v>4208377</v>
      </c>
      <c r="O26" s="16" t="n">
        <v>2597</v>
      </c>
      <c r="P26" s="16" t="n">
        <v>3382</v>
      </c>
      <c r="Q26" s="17" t="n">
        <v>25068442</v>
      </c>
    </row>
    <row r="27" customFormat="false" ht="12" hidden="false" customHeight="true" outlineLevel="0" collapsed="false">
      <c r="A27" s="1" t="n">
        <v>31</v>
      </c>
      <c r="B27" s="12" t="s">
        <v>48</v>
      </c>
      <c r="C27" s="20" t="n">
        <v>33</v>
      </c>
      <c r="D27" s="20" t="n">
        <v>30</v>
      </c>
      <c r="E27" s="20" t="n">
        <v>3495</v>
      </c>
      <c r="F27" s="20" t="n">
        <v>2885</v>
      </c>
      <c r="G27" s="20" t="n">
        <v>610</v>
      </c>
      <c r="H27" s="20" t="n">
        <v>2882</v>
      </c>
      <c r="I27" s="20" t="n">
        <v>609</v>
      </c>
      <c r="J27" s="20" t="n">
        <v>1514819</v>
      </c>
      <c r="K27" s="20" t="n">
        <v>5019630</v>
      </c>
      <c r="L27" s="20" t="n">
        <v>8649822</v>
      </c>
      <c r="M27" s="20" t="n">
        <v>8507786</v>
      </c>
      <c r="N27" s="20" t="n">
        <v>134307</v>
      </c>
      <c r="O27" s="20" t="n">
        <v>7131</v>
      </c>
      <c r="P27" s="20" t="n">
        <v>598</v>
      </c>
      <c r="Q27" s="17" t="n">
        <v>3570895</v>
      </c>
    </row>
    <row r="28" customFormat="false" ht="12" hidden="false" customHeight="true" outlineLevel="0" collapsed="false">
      <c r="A28" s="1" t="n">
        <v>32</v>
      </c>
      <c r="B28" s="12" t="s">
        <v>49</v>
      </c>
      <c r="C28" s="21" t="n">
        <v>64</v>
      </c>
      <c r="D28" s="21" t="n">
        <v>52</v>
      </c>
      <c r="E28" s="21" t="n">
        <v>4576</v>
      </c>
      <c r="F28" s="21" t="n">
        <v>2529</v>
      </c>
      <c r="G28" s="21" t="n">
        <v>2047</v>
      </c>
      <c r="H28" s="21" t="n">
        <v>2518</v>
      </c>
      <c r="I28" s="21" t="n">
        <v>2044</v>
      </c>
      <c r="J28" s="21" t="n">
        <v>1338225</v>
      </c>
      <c r="K28" s="21" t="n">
        <v>4293448</v>
      </c>
      <c r="L28" s="21" t="n">
        <v>7587791</v>
      </c>
      <c r="M28" s="21" t="n">
        <v>7076880</v>
      </c>
      <c r="N28" s="21" t="n">
        <v>510610</v>
      </c>
      <c r="O28" s="21" t="n">
        <v>301</v>
      </c>
      <c r="P28" s="21" t="n">
        <v>0</v>
      </c>
      <c r="Q28" s="17" t="n">
        <v>3228083</v>
      </c>
    </row>
    <row r="29" customFormat="false" ht="12" hidden="false" customHeight="true" outlineLevel="0" collapsed="false">
      <c r="A29" s="1" t="n">
        <v>33</v>
      </c>
      <c r="B29" s="12" t="s">
        <v>50</v>
      </c>
      <c r="C29" s="20" t="n">
        <v>1</v>
      </c>
      <c r="D29" s="20" t="n">
        <v>1</v>
      </c>
      <c r="E29" s="22" t="s">
        <v>51</v>
      </c>
      <c r="F29" s="22" t="s">
        <v>51</v>
      </c>
      <c r="G29" s="22" t="s">
        <v>51</v>
      </c>
      <c r="H29" s="22" t="s">
        <v>51</v>
      </c>
      <c r="I29" s="22" t="s">
        <v>51</v>
      </c>
      <c r="J29" s="22" t="s">
        <v>51</v>
      </c>
      <c r="K29" s="22" t="s">
        <v>51</v>
      </c>
      <c r="L29" s="22" t="s">
        <v>51</v>
      </c>
      <c r="M29" s="22" t="s">
        <v>51</v>
      </c>
      <c r="N29" s="22" t="s">
        <v>51</v>
      </c>
      <c r="O29" s="22" t="s">
        <v>51</v>
      </c>
      <c r="P29" s="22" t="s">
        <v>51</v>
      </c>
      <c r="Q29" s="22" t="s">
        <v>51</v>
      </c>
    </row>
    <row r="30" customFormat="false" ht="12" hidden="false" customHeight="true" outlineLevel="0" collapsed="false">
      <c r="A30" s="1" t="n">
        <v>34</v>
      </c>
      <c r="B30" s="12" t="s">
        <v>52</v>
      </c>
      <c r="C30" s="16" t="n">
        <v>156</v>
      </c>
      <c r="D30" s="16" t="n">
        <v>87</v>
      </c>
      <c r="E30" s="16" t="n">
        <v>2350</v>
      </c>
      <c r="F30" s="16" t="n">
        <v>1196</v>
      </c>
      <c r="G30" s="16" t="n">
        <v>1154</v>
      </c>
      <c r="H30" s="16" t="n">
        <v>1115</v>
      </c>
      <c r="I30" s="16" t="n">
        <v>1114</v>
      </c>
      <c r="J30" s="16" t="n">
        <v>506133</v>
      </c>
      <c r="K30" s="20" t="n">
        <v>1070632</v>
      </c>
      <c r="L30" s="20" t="n">
        <v>2119311</v>
      </c>
      <c r="M30" s="20" t="n">
        <v>2016092</v>
      </c>
      <c r="N30" s="20" t="n">
        <v>94218</v>
      </c>
      <c r="O30" s="20" t="n">
        <v>9001</v>
      </c>
      <c r="P30" s="20" t="n">
        <v>0</v>
      </c>
      <c r="Q30" s="17" t="n">
        <v>1026997</v>
      </c>
    </row>
    <row r="31" customFormat="false" ht="12" hidden="false" customHeight="true" outlineLevel="0" collapsed="false">
      <c r="A31" s="14"/>
      <c r="B31" s="2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" hidden="false" customHeight="true" outlineLevel="0" collapsed="false">
      <c r="A32" s="14" t="n">
        <v>52</v>
      </c>
      <c r="B32" s="8" t="s">
        <v>53</v>
      </c>
      <c r="C32" s="24" t="n">
        <v>984</v>
      </c>
      <c r="D32" s="24" t="n">
        <v>808</v>
      </c>
      <c r="E32" s="24" t="n">
        <v>20432</v>
      </c>
      <c r="F32" s="24" t="n">
        <v>15206</v>
      </c>
      <c r="G32" s="24" t="n">
        <v>5226</v>
      </c>
      <c r="H32" s="24" t="n">
        <v>15044</v>
      </c>
      <c r="I32" s="24" t="n">
        <v>5139</v>
      </c>
      <c r="J32" s="24" t="n">
        <v>7240042</v>
      </c>
      <c r="K32" s="25" t="n">
        <v>24046300</v>
      </c>
      <c r="L32" s="25" t="n">
        <v>45349695</v>
      </c>
      <c r="M32" s="25" t="n">
        <v>42578494</v>
      </c>
      <c r="N32" s="25" t="n">
        <v>2717947</v>
      </c>
      <c r="O32" s="25" t="n">
        <v>34753</v>
      </c>
      <c r="P32" s="25" t="n">
        <v>18501</v>
      </c>
      <c r="Q32" s="25" t="n">
        <v>20340565</v>
      </c>
    </row>
    <row r="33" customFormat="false" ht="12" hidden="false" customHeight="true" outlineLevel="0" collapsed="false">
      <c r="A33" s="26" t="n">
        <v>53</v>
      </c>
      <c r="B33" s="12" t="s">
        <v>54</v>
      </c>
      <c r="C33" s="17" t="n">
        <v>653</v>
      </c>
      <c r="D33" s="17" t="n">
        <v>557</v>
      </c>
      <c r="E33" s="17" t="n">
        <v>41302</v>
      </c>
      <c r="F33" s="17" t="n">
        <v>22655</v>
      </c>
      <c r="G33" s="17" t="n">
        <v>18647</v>
      </c>
      <c r="H33" s="17" t="n">
        <v>22573</v>
      </c>
      <c r="I33" s="17" t="n">
        <v>18610</v>
      </c>
      <c r="J33" s="17" t="n">
        <v>14040230</v>
      </c>
      <c r="K33" s="17" t="n">
        <v>50733701</v>
      </c>
      <c r="L33" s="17" t="n">
        <v>88081757</v>
      </c>
      <c r="M33" s="17" t="n">
        <v>81988817</v>
      </c>
      <c r="N33" s="17" t="n">
        <v>5915599</v>
      </c>
      <c r="O33" s="17" t="n">
        <v>173361</v>
      </c>
      <c r="P33" s="17" t="n">
        <v>3980</v>
      </c>
      <c r="Q33" s="17" t="n">
        <v>36466136</v>
      </c>
    </row>
    <row r="34" customFormat="false" ht="12" hidden="false" customHeight="true" outlineLevel="0" collapsed="false">
      <c r="A34" s="1" t="n">
        <v>54</v>
      </c>
      <c r="B34" s="12" t="s">
        <v>55</v>
      </c>
      <c r="C34" s="27" t="n">
        <v>1910</v>
      </c>
      <c r="D34" s="27" t="n">
        <v>1326</v>
      </c>
      <c r="E34" s="27" t="n">
        <v>40047</v>
      </c>
      <c r="F34" s="27" t="n">
        <v>12456</v>
      </c>
      <c r="G34" s="27" t="n">
        <v>27591</v>
      </c>
      <c r="H34" s="27" t="n">
        <v>11941</v>
      </c>
      <c r="I34" s="27" t="n">
        <v>27297</v>
      </c>
      <c r="J34" s="27" t="n">
        <v>9238572</v>
      </c>
      <c r="K34" s="17" t="n">
        <v>13381032</v>
      </c>
      <c r="L34" s="17" t="n">
        <v>32367117</v>
      </c>
      <c r="M34" s="17" t="n">
        <v>24038576</v>
      </c>
      <c r="N34" s="17" t="n">
        <v>7612673</v>
      </c>
      <c r="O34" s="17" t="n">
        <v>18970</v>
      </c>
      <c r="P34" s="17" t="n">
        <v>696898</v>
      </c>
      <c r="Q34" s="17" t="n">
        <v>17803040</v>
      </c>
    </row>
    <row r="35" customFormat="false" ht="12" hidden="false" customHeight="true" outlineLevel="0" collapsed="false">
      <c r="A35" s="14"/>
      <c r="B35" s="6"/>
      <c r="K35" s="6"/>
      <c r="L35" s="6"/>
      <c r="M35" s="6"/>
      <c r="N35" s="6"/>
      <c r="O35" s="6"/>
      <c r="P35" s="6"/>
      <c r="Q35" s="6"/>
    </row>
    <row r="37" customFormat="false" ht="12" hidden="false" customHeight="true" outlineLevel="0" collapsed="false">
      <c r="L37" s="0"/>
      <c r="M37" s="0"/>
      <c r="N37" s="0"/>
      <c r="O37" s="0"/>
      <c r="P37" s="0"/>
      <c r="Q37" s="0"/>
    </row>
    <row r="39" customFormat="false" ht="12" hidden="false" customHeight="true" outlineLevel="0" collapsed="false">
      <c r="L39" s="0"/>
      <c r="M39" s="0"/>
      <c r="N39" s="0"/>
      <c r="O39" s="0"/>
      <c r="P39" s="0"/>
      <c r="Q39" s="0"/>
    </row>
    <row r="41" customFormat="false" ht="12" hidden="false" customHeight="true" outlineLevel="0" collapsed="false">
      <c r="L41" s="0"/>
      <c r="M41" s="0"/>
      <c r="N41" s="0"/>
      <c r="O41" s="0"/>
      <c r="P41" s="0"/>
      <c r="Q41" s="0"/>
    </row>
  </sheetData>
  <mergeCells count="5">
    <mergeCell ref="C4:D4"/>
    <mergeCell ref="E4:I4"/>
    <mergeCell ref="L4:P4"/>
    <mergeCell ref="E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