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r>
      <rPr>
        <b val="true"/>
        <u val="single"/>
        <sz val="12"/>
        <rFont val="Noto Sans"/>
        <family val="2"/>
      </rPr>
      <t xml:space="preserve">２１年</t>
    </r>
    <r>
      <rPr>
        <b val="true"/>
        <u val="single"/>
        <sz val="12"/>
        <rFont val="明朝"/>
        <family val="1"/>
        <charset val="128"/>
      </rPr>
      <t xml:space="preserve">12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９月</t>
    </r>
  </si>
  <si>
    <t xml:space="preserve">鉄鋼･金属製品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２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50</c:v>
                </c:pt>
                <c:pt idx="1">
                  <c:v>-67.1</c:v>
                </c:pt>
                <c:pt idx="2">
                  <c:v>-59.2</c:v>
                </c:pt>
                <c:pt idx="3">
                  <c:v>-38.5</c:v>
                </c:pt>
                <c:pt idx="4">
                  <c:v>-13.1</c:v>
                </c:pt>
                <c:pt idx="5">
                  <c:v>0.7</c:v>
                </c:pt>
                <c:pt idx="6">
                  <c:v>6.5</c:v>
                </c:pt>
                <c:pt idx="7">
                  <c:v>6.5</c:v>
                </c:pt>
                <c:pt idx="8">
                  <c:v>6.8</c:v>
                </c:pt>
                <c:pt idx="9">
                  <c:v>3.9</c:v>
                </c:pt>
                <c:pt idx="10">
                  <c:v>5.3</c:v>
                </c:pt>
                <c:pt idx="11">
                  <c:v>-4.5</c:v>
                </c:pt>
                <c:pt idx="12">
                  <c:v>-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39.1</c:v>
                </c:pt>
                <c:pt idx="1">
                  <c:v>-41.2</c:v>
                </c:pt>
                <c:pt idx="2">
                  <c:v>-40.4</c:v>
                </c:pt>
                <c:pt idx="3">
                  <c:v>-32</c:v>
                </c:pt>
                <c:pt idx="4">
                  <c:v>-25</c:v>
                </c:pt>
                <c:pt idx="5">
                  <c:v>-21.7</c:v>
                </c:pt>
                <c:pt idx="6">
                  <c:v>-23</c:v>
                </c:pt>
                <c:pt idx="7">
                  <c:v>-21.1</c:v>
                </c:pt>
                <c:pt idx="8">
                  <c:v>-21.4</c:v>
                </c:pt>
                <c:pt idx="9">
                  <c:v>-15.8</c:v>
                </c:pt>
                <c:pt idx="10">
                  <c:v>-14</c:v>
                </c:pt>
                <c:pt idx="11">
                  <c:v>-22.4</c:v>
                </c:pt>
                <c:pt idx="12">
                  <c:v>-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63.2</c:v>
                </c:pt>
                <c:pt idx="1">
                  <c:v>-41.6</c:v>
                </c:pt>
                <c:pt idx="2">
                  <c:v>-19.9</c:v>
                </c:pt>
                <c:pt idx="3">
                  <c:v>-17.1</c:v>
                </c:pt>
                <c:pt idx="4">
                  <c:v>-7.2</c:v>
                </c:pt>
                <c:pt idx="5">
                  <c:v>0.7</c:v>
                </c:pt>
                <c:pt idx="6">
                  <c:v>-0.6</c:v>
                </c:pt>
                <c:pt idx="7">
                  <c:v>-14.4</c:v>
                </c:pt>
                <c:pt idx="8">
                  <c:v>-15.1</c:v>
                </c:pt>
                <c:pt idx="9">
                  <c:v>-19</c:v>
                </c:pt>
                <c:pt idx="10">
                  <c:v>-40.8</c:v>
                </c:pt>
                <c:pt idx="11">
                  <c:v>-44.8</c:v>
                </c:pt>
                <c:pt idx="12">
                  <c:v>-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4185"/>
        <c:axId val="29465564"/>
      </c:lineChart>
      <c:catAx>
        <c:axId val="33044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5564"/>
        <c:crossesAt val="-500"/>
        <c:auto val="1"/>
        <c:lblAlgn val="ctr"/>
        <c:lblOffset val="100"/>
        <c:noMultiLvlLbl val="0"/>
      </c:catAx>
      <c:valAx>
        <c:axId val="2946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41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37.5</c:v>
                </c:pt>
                <c:pt idx="1">
                  <c:v>-54.2</c:v>
                </c:pt>
                <c:pt idx="2">
                  <c:v>-41.7</c:v>
                </c:pt>
                <c:pt idx="3">
                  <c:v>-12.5</c:v>
                </c:pt>
                <c:pt idx="4">
                  <c:v>7.4</c:v>
                </c:pt>
                <c:pt idx="5">
                  <c:v>22.2</c:v>
                </c:pt>
                <c:pt idx="6">
                  <c:v>14.8</c:v>
                </c:pt>
                <c:pt idx="7">
                  <c:v>18.5</c:v>
                </c:pt>
                <c:pt idx="8">
                  <c:v>3.8</c:v>
                </c:pt>
                <c:pt idx="9">
                  <c:v>-14.8</c:v>
                </c:pt>
                <c:pt idx="10">
                  <c:v>0</c:v>
                </c:pt>
                <c:pt idx="11">
                  <c:v>-18.5</c:v>
                </c:pt>
                <c:pt idx="12">
                  <c:v>-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45.8</c:v>
                </c:pt>
                <c:pt idx="1">
                  <c:v>-33.3</c:v>
                </c:pt>
                <c:pt idx="2">
                  <c:v>-37.5</c:v>
                </c:pt>
                <c:pt idx="3">
                  <c:v>-25</c:v>
                </c:pt>
                <c:pt idx="4">
                  <c:v>-11.1</c:v>
                </c:pt>
                <c:pt idx="5">
                  <c:v>-7.7</c:v>
                </c:pt>
                <c:pt idx="6">
                  <c:v>-15.4</c:v>
                </c:pt>
                <c:pt idx="7">
                  <c:v>-11.5</c:v>
                </c:pt>
                <c:pt idx="8">
                  <c:v>-12</c:v>
                </c:pt>
                <c:pt idx="9">
                  <c:v>-11.5</c:v>
                </c:pt>
                <c:pt idx="10">
                  <c:v>-7.7</c:v>
                </c:pt>
                <c:pt idx="11">
                  <c:v>-30.8</c:v>
                </c:pt>
                <c:pt idx="12">
                  <c:v>-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7.5</c:v>
                </c:pt>
                <c:pt idx="1">
                  <c:v>-12.5</c:v>
                </c:pt>
                <c:pt idx="2">
                  <c:v>4.2</c:v>
                </c:pt>
                <c:pt idx="3">
                  <c:v>0</c:v>
                </c:pt>
                <c:pt idx="4">
                  <c:v>-3.7</c:v>
                </c:pt>
                <c:pt idx="5">
                  <c:v>3.8</c:v>
                </c:pt>
                <c:pt idx="6">
                  <c:v>-7.4</c:v>
                </c:pt>
                <c:pt idx="7">
                  <c:v>-19.2</c:v>
                </c:pt>
                <c:pt idx="8">
                  <c:v>-19.2</c:v>
                </c:pt>
                <c:pt idx="9">
                  <c:v>-34.6</c:v>
                </c:pt>
                <c:pt idx="10">
                  <c:v>-37</c:v>
                </c:pt>
                <c:pt idx="11">
                  <c:v>-48.1</c:v>
                </c:pt>
                <c:pt idx="12">
                  <c:v>-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35367"/>
        <c:axId val="23817693"/>
      </c:lineChart>
      <c:catAx>
        <c:axId val="73535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7693"/>
        <c:crossesAt val="-70"/>
        <c:auto val="1"/>
        <c:lblAlgn val="ctr"/>
        <c:lblOffset val="100"/>
        <c:noMultiLvlLbl val="0"/>
      </c:catAx>
      <c:valAx>
        <c:axId val="2381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5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3.8</c:v>
                </c:pt>
                <c:pt idx="1">
                  <c:v>2.9</c:v>
                </c:pt>
                <c:pt idx="2">
                  <c:v>-3</c:v>
                </c:pt>
                <c:pt idx="3">
                  <c:v>-10.7</c:v>
                </c:pt>
                <c:pt idx="4">
                  <c:v>-2.4</c:v>
                </c:pt>
                <c:pt idx="5">
                  <c:v>15.8</c:v>
                </c:pt>
                <c:pt idx="6">
                  <c:v>-12</c:v>
                </c:pt>
                <c:pt idx="7">
                  <c:v>11.1</c:v>
                </c:pt>
                <c:pt idx="8">
                  <c:v>-5</c:v>
                </c:pt>
                <c:pt idx="9">
                  <c:v>1.9</c:v>
                </c:pt>
                <c:pt idx="10">
                  <c:v>-16.7</c:v>
                </c:pt>
                <c:pt idx="11">
                  <c:v>-12.7</c:v>
                </c:pt>
                <c:pt idx="12">
                  <c:v>-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31.7</c:v>
                </c:pt>
                <c:pt idx="1">
                  <c:v>-18.2</c:v>
                </c:pt>
                <c:pt idx="2">
                  <c:v>-31.6</c:v>
                </c:pt>
                <c:pt idx="3">
                  <c:v>-15.3</c:v>
                </c:pt>
                <c:pt idx="4">
                  <c:v>-12.4</c:v>
                </c:pt>
                <c:pt idx="5">
                  <c:v>-11.7</c:v>
                </c:pt>
                <c:pt idx="6">
                  <c:v>-8.9</c:v>
                </c:pt>
                <c:pt idx="7">
                  <c:v>-1.5</c:v>
                </c:pt>
                <c:pt idx="8">
                  <c:v>-15.8</c:v>
                </c:pt>
                <c:pt idx="9">
                  <c:v>-4.8</c:v>
                </c:pt>
                <c:pt idx="10">
                  <c:v>-3</c:v>
                </c:pt>
                <c:pt idx="11">
                  <c:v>3.4</c:v>
                </c:pt>
                <c:pt idx="12">
                  <c:v>-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20.3</c:v>
                </c:pt>
                <c:pt idx="1">
                  <c:v>-10.3</c:v>
                </c:pt>
                <c:pt idx="2">
                  <c:v>-20.8</c:v>
                </c:pt>
                <c:pt idx="3">
                  <c:v>-13.1</c:v>
                </c:pt>
                <c:pt idx="4">
                  <c:v>-9</c:v>
                </c:pt>
                <c:pt idx="5">
                  <c:v>-1.6</c:v>
                </c:pt>
                <c:pt idx="6">
                  <c:v>-10.2</c:v>
                </c:pt>
                <c:pt idx="7">
                  <c:v>3</c:v>
                </c:pt>
                <c:pt idx="8">
                  <c:v>-12.2</c:v>
                </c:pt>
                <c:pt idx="9">
                  <c:v>-2.5</c:v>
                </c:pt>
                <c:pt idx="10">
                  <c:v>-8.7</c:v>
                </c:pt>
                <c:pt idx="11">
                  <c:v>-3.4</c:v>
                </c:pt>
                <c:pt idx="12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7425"/>
        <c:axId val="44748693"/>
      </c:lineChart>
      <c:catAx>
        <c:axId val="96117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8693"/>
        <c:crossesAt val="-50"/>
        <c:auto val="1"/>
        <c:lblAlgn val="ctr"/>
        <c:lblOffset val="100"/>
        <c:noMultiLvlLbl val="0"/>
      </c:catAx>
      <c:valAx>
        <c:axId val="4474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74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50</c:v>
                </c:pt>
                <c:pt idx="1">
                  <c:v>-67.1</c:v>
                </c:pt>
                <c:pt idx="2">
                  <c:v>-59.2</c:v>
                </c:pt>
                <c:pt idx="3">
                  <c:v>-38.5</c:v>
                </c:pt>
                <c:pt idx="4">
                  <c:v>-13.1</c:v>
                </c:pt>
                <c:pt idx="5">
                  <c:v>0.7</c:v>
                </c:pt>
                <c:pt idx="6">
                  <c:v>6.5</c:v>
                </c:pt>
                <c:pt idx="7">
                  <c:v>6.5</c:v>
                </c:pt>
                <c:pt idx="8">
                  <c:v>6.8</c:v>
                </c:pt>
                <c:pt idx="9">
                  <c:v>3.9</c:v>
                </c:pt>
                <c:pt idx="10">
                  <c:v>5.3</c:v>
                </c:pt>
                <c:pt idx="11">
                  <c:v>-4.5</c:v>
                </c:pt>
                <c:pt idx="12">
                  <c:v>-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39.1</c:v>
                </c:pt>
                <c:pt idx="1">
                  <c:v>-41.2</c:v>
                </c:pt>
                <c:pt idx="2">
                  <c:v>-40.4</c:v>
                </c:pt>
                <c:pt idx="3">
                  <c:v>-32</c:v>
                </c:pt>
                <c:pt idx="4">
                  <c:v>-25</c:v>
                </c:pt>
                <c:pt idx="5">
                  <c:v>-21.7</c:v>
                </c:pt>
                <c:pt idx="6">
                  <c:v>-23</c:v>
                </c:pt>
                <c:pt idx="7">
                  <c:v>-21.1</c:v>
                </c:pt>
                <c:pt idx="8">
                  <c:v>-21.4</c:v>
                </c:pt>
                <c:pt idx="9">
                  <c:v>-15.8</c:v>
                </c:pt>
                <c:pt idx="10">
                  <c:v>-14</c:v>
                </c:pt>
                <c:pt idx="11">
                  <c:v>-22.4</c:v>
                </c:pt>
                <c:pt idx="12">
                  <c:v>-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63.2</c:v>
                </c:pt>
                <c:pt idx="1">
                  <c:v>-41.6</c:v>
                </c:pt>
                <c:pt idx="2">
                  <c:v>-19.9</c:v>
                </c:pt>
                <c:pt idx="3">
                  <c:v>-17.1</c:v>
                </c:pt>
                <c:pt idx="4">
                  <c:v>-7.2</c:v>
                </c:pt>
                <c:pt idx="5">
                  <c:v>0.7</c:v>
                </c:pt>
                <c:pt idx="6">
                  <c:v>-0.6</c:v>
                </c:pt>
                <c:pt idx="7">
                  <c:v>-14.4</c:v>
                </c:pt>
                <c:pt idx="8">
                  <c:v>-15.1</c:v>
                </c:pt>
                <c:pt idx="9">
                  <c:v>-19</c:v>
                </c:pt>
                <c:pt idx="10">
                  <c:v>-40.8</c:v>
                </c:pt>
                <c:pt idx="11">
                  <c:v>-44.8</c:v>
                </c:pt>
                <c:pt idx="12">
                  <c:v>-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92974"/>
        <c:axId val="6906151"/>
      </c:lineChart>
      <c:catAx>
        <c:axId val="60192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151"/>
        <c:crossesAt val="-500"/>
        <c:auto val="1"/>
        <c:lblAlgn val="ctr"/>
        <c:lblOffset val="100"/>
        <c:noMultiLvlLbl val="0"/>
      </c:catAx>
      <c:valAx>
        <c:axId val="690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29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１月</c:v>
                </c:pt>
                <c:pt idx="12">
                  <c:v>
12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60</c:v>
                </c:pt>
                <c:pt idx="1">
                  <c:v>-77.1</c:v>
                </c:pt>
                <c:pt idx="2">
                  <c:v>-72</c:v>
                </c:pt>
                <c:pt idx="3">
                  <c:v>-45.8</c:v>
                </c:pt>
                <c:pt idx="4">
                  <c:v>-4.8</c:v>
                </c:pt>
                <c:pt idx="5">
                  <c:v>2.4</c:v>
                </c:pt>
                <c:pt idx="6">
                  <c:v>18.1</c:v>
                </c:pt>
                <c:pt idx="7">
                  <c:v>22.9</c:v>
                </c:pt>
                <c:pt idx="8">
                  <c:v>25.6</c:v>
                </c:pt>
                <c:pt idx="9">
                  <c:v>25.6</c:v>
                </c:pt>
                <c:pt idx="10">
                  <c:v>18.3</c:v>
                </c:pt>
                <c:pt idx="11">
                  <c:v>14.5</c:v>
                </c:pt>
                <c:pt idx="12">
                  <c:v>-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１月</c:v>
                </c:pt>
                <c:pt idx="12">
                  <c:v>
12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44</c:v>
                </c:pt>
                <c:pt idx="1">
                  <c:v>-50</c:v>
                </c:pt>
                <c:pt idx="2">
                  <c:v>-46.9</c:v>
                </c:pt>
                <c:pt idx="3">
                  <c:v>-37.8</c:v>
                </c:pt>
                <c:pt idx="4">
                  <c:v>-27.7</c:v>
                </c:pt>
                <c:pt idx="5">
                  <c:v>-21.7</c:v>
                </c:pt>
                <c:pt idx="6">
                  <c:v>-25.6</c:v>
                </c:pt>
                <c:pt idx="7">
                  <c:v>-14.6</c:v>
                </c:pt>
                <c:pt idx="8">
                  <c:v>-19.8</c:v>
                </c:pt>
                <c:pt idx="9">
                  <c:v>-8.6</c:v>
                </c:pt>
                <c:pt idx="10">
                  <c:v>-4.9</c:v>
                </c:pt>
                <c:pt idx="11">
                  <c:v>-13.4</c:v>
                </c:pt>
                <c:pt idx="12">
                  <c:v>-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１月</c:v>
                </c:pt>
                <c:pt idx="12">
                  <c:v>
12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67.1</c:v>
                </c:pt>
                <c:pt idx="1">
                  <c:v>-43.4</c:v>
                </c:pt>
                <c:pt idx="2">
                  <c:v>-14.8</c:v>
                </c:pt>
                <c:pt idx="3">
                  <c:v>-4.9</c:v>
                </c:pt>
                <c:pt idx="4">
                  <c:v>4.8</c:v>
                </c:pt>
                <c:pt idx="5">
                  <c:v>9.5</c:v>
                </c:pt>
                <c:pt idx="6">
                  <c:v>15.7</c:v>
                </c:pt>
                <c:pt idx="7">
                  <c:v>1.2</c:v>
                </c:pt>
                <c:pt idx="8">
                  <c:v>-1.2</c:v>
                </c:pt>
                <c:pt idx="9">
                  <c:v>-8.5</c:v>
                </c:pt>
                <c:pt idx="10">
                  <c:v>-31.7</c:v>
                </c:pt>
                <c:pt idx="11">
                  <c:v>-36.1</c:v>
                </c:pt>
                <c:pt idx="12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2227"/>
        <c:axId val="64552210"/>
      </c:lineChart>
      <c:catAx>
        <c:axId val="46982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2210"/>
        <c:crossesAt val="-60"/>
        <c:auto val="1"/>
        <c:lblAlgn val="ctr"/>
        <c:lblOffset val="100"/>
        <c:noMultiLvlLbl val="0"/>
      </c:catAx>
      <c:valAx>
        <c:axId val="6455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22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43.8</c:v>
                </c:pt>
                <c:pt idx="1">
                  <c:v>-43.8</c:v>
                </c:pt>
                <c:pt idx="2">
                  <c:v>-26.7</c:v>
                </c:pt>
                <c:pt idx="3">
                  <c:v>-6.7</c:v>
                </c:pt>
                <c:pt idx="4">
                  <c:v>-46.7</c:v>
                </c:pt>
                <c:pt idx="5">
                  <c:v>-20</c:v>
                </c:pt>
                <c:pt idx="6">
                  <c:v>-18.8</c:v>
                </c:pt>
                <c:pt idx="7">
                  <c:v>6.3</c:v>
                </c:pt>
                <c:pt idx="8">
                  <c:v>-13.3</c:v>
                </c:pt>
                <c:pt idx="9">
                  <c:v>6.3</c:v>
                </c:pt>
                <c:pt idx="10">
                  <c:v>-6.7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31.3</c:v>
                </c:pt>
                <c:pt idx="2">
                  <c:v>-20</c:v>
                </c:pt>
                <c:pt idx="3">
                  <c:v>0</c:v>
                </c:pt>
                <c:pt idx="4">
                  <c:v>-26.7</c:v>
                </c:pt>
                <c:pt idx="5">
                  <c:v>-26.7</c:v>
                </c:pt>
                <c:pt idx="6">
                  <c:v>-6.3</c:v>
                </c:pt>
                <c:pt idx="7">
                  <c:v>-18.8</c:v>
                </c:pt>
                <c:pt idx="8">
                  <c:v>-13.3</c:v>
                </c:pt>
                <c:pt idx="9">
                  <c:v>-12.5</c:v>
                </c:pt>
                <c:pt idx="10">
                  <c:v>-13.3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75</c:v>
                </c:pt>
                <c:pt idx="1">
                  <c:v>-43.8</c:v>
                </c:pt>
                <c:pt idx="2">
                  <c:v>-33.3</c:v>
                </c:pt>
                <c:pt idx="3">
                  <c:v>-53.3</c:v>
                </c:pt>
                <c:pt idx="4">
                  <c:v>-53.3</c:v>
                </c:pt>
                <c:pt idx="5">
                  <c:v>-6.7</c:v>
                </c:pt>
                <c:pt idx="6">
                  <c:v>-6.3</c:v>
                </c:pt>
                <c:pt idx="7">
                  <c:v>-25</c:v>
                </c:pt>
                <c:pt idx="8">
                  <c:v>-31.3</c:v>
                </c:pt>
                <c:pt idx="9">
                  <c:v>-31.3</c:v>
                </c:pt>
                <c:pt idx="10">
                  <c:v>-66.7</c:v>
                </c:pt>
                <c:pt idx="11">
                  <c:v>-75</c:v>
                </c:pt>
                <c:pt idx="12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214"/>
        <c:axId val="74468457"/>
      </c:lineChart>
      <c:catAx>
        <c:axId val="1194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8457"/>
        <c:crossesAt val="-500"/>
        <c:auto val="1"/>
        <c:lblAlgn val="ctr"/>
        <c:lblOffset val="100"/>
        <c:noMultiLvlLbl val="0"/>
      </c:catAx>
      <c:valAx>
        <c:axId val="7446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2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37.5</c:v>
                </c:pt>
                <c:pt idx="1">
                  <c:v>-54.2</c:v>
                </c:pt>
                <c:pt idx="2">
                  <c:v>-41.7</c:v>
                </c:pt>
                <c:pt idx="3">
                  <c:v>-12.5</c:v>
                </c:pt>
                <c:pt idx="4">
                  <c:v>7.4</c:v>
                </c:pt>
                <c:pt idx="5">
                  <c:v>22.2</c:v>
                </c:pt>
                <c:pt idx="6">
                  <c:v>14.8</c:v>
                </c:pt>
                <c:pt idx="7">
                  <c:v>18.5</c:v>
                </c:pt>
                <c:pt idx="8">
                  <c:v>3.8</c:v>
                </c:pt>
                <c:pt idx="9">
                  <c:v>-14.8</c:v>
                </c:pt>
                <c:pt idx="10">
                  <c:v>0</c:v>
                </c:pt>
                <c:pt idx="11">
                  <c:v>-18.5</c:v>
                </c:pt>
                <c:pt idx="12">
                  <c:v>-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45.8</c:v>
                </c:pt>
                <c:pt idx="1">
                  <c:v>-33.3</c:v>
                </c:pt>
                <c:pt idx="2">
                  <c:v>-37.5</c:v>
                </c:pt>
                <c:pt idx="3">
                  <c:v>-25</c:v>
                </c:pt>
                <c:pt idx="4">
                  <c:v>-11.1</c:v>
                </c:pt>
                <c:pt idx="5">
                  <c:v>-7.7</c:v>
                </c:pt>
                <c:pt idx="6">
                  <c:v>-15.4</c:v>
                </c:pt>
                <c:pt idx="7">
                  <c:v>-11.5</c:v>
                </c:pt>
                <c:pt idx="8">
                  <c:v>-12</c:v>
                </c:pt>
                <c:pt idx="9">
                  <c:v>-11.5</c:v>
                </c:pt>
                <c:pt idx="10">
                  <c:v>-7.7</c:v>
                </c:pt>
                <c:pt idx="11">
                  <c:v>-30.8</c:v>
                </c:pt>
                <c:pt idx="12">
                  <c:v>-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7.5</c:v>
                </c:pt>
                <c:pt idx="1">
                  <c:v>-12.5</c:v>
                </c:pt>
                <c:pt idx="2">
                  <c:v>4.2</c:v>
                </c:pt>
                <c:pt idx="3">
                  <c:v>0</c:v>
                </c:pt>
                <c:pt idx="4">
                  <c:v>-3.7</c:v>
                </c:pt>
                <c:pt idx="5">
                  <c:v>3.8</c:v>
                </c:pt>
                <c:pt idx="6">
                  <c:v>-7.4</c:v>
                </c:pt>
                <c:pt idx="7">
                  <c:v>-19.2</c:v>
                </c:pt>
                <c:pt idx="8">
                  <c:v>-19.2</c:v>
                </c:pt>
                <c:pt idx="9">
                  <c:v>-34.6</c:v>
                </c:pt>
                <c:pt idx="10">
                  <c:v>-37</c:v>
                </c:pt>
                <c:pt idx="11">
                  <c:v>-48.1</c:v>
                </c:pt>
                <c:pt idx="12">
                  <c:v>-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69408"/>
        <c:axId val="84391397"/>
      </c:lineChart>
      <c:catAx>
        <c:axId val="59169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1397"/>
        <c:crossesAt val="-70"/>
        <c:auto val="1"/>
        <c:lblAlgn val="ctr"/>
        <c:lblOffset val="100"/>
        <c:noMultiLvlLbl val="0"/>
      </c:catAx>
      <c:valAx>
        <c:axId val="8439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9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４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3.3</c:v>
                </c:pt>
                <c:pt idx="1">
                  <c:v>-61.5</c:v>
                </c:pt>
                <c:pt idx="2">
                  <c:v>-53.8</c:v>
                </c:pt>
                <c:pt idx="3">
                  <c:v>-57.7</c:v>
                </c:pt>
                <c:pt idx="4">
                  <c:v>-40.7</c:v>
                </c:pt>
                <c:pt idx="5">
                  <c:v>-14.3</c:v>
                </c:pt>
                <c:pt idx="6">
                  <c:v>-21.4</c:v>
                </c:pt>
                <c:pt idx="7">
                  <c:v>-53.6</c:v>
                </c:pt>
                <c:pt idx="8">
                  <c:v>-41.7</c:v>
                </c:pt>
                <c:pt idx="9">
                  <c:v>-41.4</c:v>
                </c:pt>
                <c:pt idx="10">
                  <c:v>-21.4</c:v>
                </c:pt>
                <c:pt idx="11">
                  <c:v>-39.3</c:v>
                </c:pt>
                <c:pt idx="12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４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9.6</c:v>
                </c:pt>
                <c:pt idx="1">
                  <c:v>-26.9</c:v>
                </c:pt>
                <c:pt idx="2">
                  <c:v>-34.6</c:v>
                </c:pt>
                <c:pt idx="3">
                  <c:v>-38.5</c:v>
                </c:pt>
                <c:pt idx="4">
                  <c:v>-29.6</c:v>
                </c:pt>
                <c:pt idx="5">
                  <c:v>-32.1</c:v>
                </c:pt>
                <c:pt idx="6">
                  <c:v>-32.1</c:v>
                </c:pt>
                <c:pt idx="7">
                  <c:v>-50</c:v>
                </c:pt>
                <c:pt idx="8">
                  <c:v>-41.7</c:v>
                </c:pt>
                <c:pt idx="9">
                  <c:v>-41.4</c:v>
                </c:pt>
                <c:pt idx="10">
                  <c:v>-46.4</c:v>
                </c:pt>
                <c:pt idx="11">
                  <c:v>-42.9</c:v>
                </c:pt>
                <c:pt idx="12">
                  <c:v>-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４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6.7</c:v>
                </c:pt>
                <c:pt idx="1">
                  <c:v>-61.5</c:v>
                </c:pt>
                <c:pt idx="2">
                  <c:v>-50</c:v>
                </c:pt>
                <c:pt idx="3">
                  <c:v>-50</c:v>
                </c:pt>
                <c:pt idx="4">
                  <c:v>-22.2</c:v>
                </c:pt>
                <c:pt idx="5">
                  <c:v>-25</c:v>
                </c:pt>
                <c:pt idx="6">
                  <c:v>-39.3</c:v>
                </c:pt>
                <c:pt idx="7">
                  <c:v>-50</c:v>
                </c:pt>
                <c:pt idx="8">
                  <c:v>-50</c:v>
                </c:pt>
                <c:pt idx="9">
                  <c:v>-27.6</c:v>
                </c:pt>
                <c:pt idx="10">
                  <c:v>-57.1</c:v>
                </c:pt>
                <c:pt idx="11">
                  <c:v>-50</c:v>
                </c:pt>
                <c:pt idx="12">
                  <c:v>-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6700"/>
        <c:axId val="37883886"/>
      </c:lineChart>
      <c:catAx>
        <c:axId val="74356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3886"/>
        <c:crossesAt val="0"/>
        <c:auto val="1"/>
        <c:lblAlgn val="ctr"/>
        <c:lblOffset val="100"/>
        <c:noMultiLvlLbl val="0"/>
      </c:catAx>
      <c:valAx>
        <c:axId val="3788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6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１月</c:v>
                </c:pt>
                <c:pt idx="12">
                  <c:v>
12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60</c:v>
                </c:pt>
                <c:pt idx="1">
                  <c:v>-77.1</c:v>
                </c:pt>
                <c:pt idx="2">
                  <c:v>-72</c:v>
                </c:pt>
                <c:pt idx="3">
                  <c:v>-45.8</c:v>
                </c:pt>
                <c:pt idx="4">
                  <c:v>-4.8</c:v>
                </c:pt>
                <c:pt idx="5">
                  <c:v>2.4</c:v>
                </c:pt>
                <c:pt idx="6">
                  <c:v>18.1</c:v>
                </c:pt>
                <c:pt idx="7">
                  <c:v>22.9</c:v>
                </c:pt>
                <c:pt idx="8">
                  <c:v>25.6</c:v>
                </c:pt>
                <c:pt idx="9">
                  <c:v>25.6</c:v>
                </c:pt>
                <c:pt idx="10">
                  <c:v>18.3</c:v>
                </c:pt>
                <c:pt idx="11">
                  <c:v>14.5</c:v>
                </c:pt>
                <c:pt idx="12">
                  <c:v>-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１月</c:v>
                </c:pt>
                <c:pt idx="12">
                  <c:v>
12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44</c:v>
                </c:pt>
                <c:pt idx="1">
                  <c:v>-50</c:v>
                </c:pt>
                <c:pt idx="2">
                  <c:v>-46.9</c:v>
                </c:pt>
                <c:pt idx="3">
                  <c:v>-37.8</c:v>
                </c:pt>
                <c:pt idx="4">
                  <c:v>-27.7</c:v>
                </c:pt>
                <c:pt idx="5">
                  <c:v>-21.7</c:v>
                </c:pt>
                <c:pt idx="6">
                  <c:v>-25.6</c:v>
                </c:pt>
                <c:pt idx="7">
                  <c:v>-14.6</c:v>
                </c:pt>
                <c:pt idx="8">
                  <c:v>-19.8</c:v>
                </c:pt>
                <c:pt idx="9">
                  <c:v>-8.6</c:v>
                </c:pt>
                <c:pt idx="10">
                  <c:v>-4.9</c:v>
                </c:pt>
                <c:pt idx="11">
                  <c:v>-13.4</c:v>
                </c:pt>
                <c:pt idx="12">
                  <c:v>-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１月</c:v>
                </c:pt>
                <c:pt idx="12">
                  <c:v>
12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67.1</c:v>
                </c:pt>
                <c:pt idx="1">
                  <c:v>-43.4</c:v>
                </c:pt>
                <c:pt idx="2">
                  <c:v>-14.8</c:v>
                </c:pt>
                <c:pt idx="3">
                  <c:v>-4.9</c:v>
                </c:pt>
                <c:pt idx="4">
                  <c:v>4.8</c:v>
                </c:pt>
                <c:pt idx="5">
                  <c:v>9.5</c:v>
                </c:pt>
                <c:pt idx="6">
                  <c:v>15.7</c:v>
                </c:pt>
                <c:pt idx="7">
                  <c:v>1.2</c:v>
                </c:pt>
                <c:pt idx="8">
                  <c:v>-1.2</c:v>
                </c:pt>
                <c:pt idx="9">
                  <c:v>-8.5</c:v>
                </c:pt>
                <c:pt idx="10">
                  <c:v>-31.7</c:v>
                </c:pt>
                <c:pt idx="11">
                  <c:v>-36.1</c:v>
                </c:pt>
                <c:pt idx="12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2292"/>
        <c:axId val="18428241"/>
      </c:lineChart>
      <c:catAx>
        <c:axId val="21332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8241"/>
        <c:crossesAt val="-60"/>
        <c:auto val="1"/>
        <c:lblAlgn val="ctr"/>
        <c:lblOffset val="100"/>
        <c:noMultiLvlLbl val="0"/>
      </c:catAx>
      <c:valAx>
        <c:axId val="1842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22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0</c:v>
                </c:pt>
                <c:pt idx="1">
                  <c:v>2.1</c:v>
                </c:pt>
                <c:pt idx="2">
                  <c:v>-1.6</c:v>
                </c:pt>
                <c:pt idx="3">
                  <c:v>-5.5</c:v>
                </c:pt>
                <c:pt idx="4">
                  <c:v>-2.1</c:v>
                </c:pt>
                <c:pt idx="5">
                  <c:v>-9.1</c:v>
                </c:pt>
                <c:pt idx="6">
                  <c:v>-3.7</c:v>
                </c:pt>
                <c:pt idx="7">
                  <c:v>-6.8</c:v>
                </c:pt>
                <c:pt idx="8">
                  <c:v>3.4</c:v>
                </c:pt>
                <c:pt idx="9">
                  <c:v>-5.1</c:v>
                </c:pt>
                <c:pt idx="10">
                  <c:v>-2.9</c:v>
                </c:pt>
                <c:pt idx="11">
                  <c:v>-2.2</c:v>
                </c:pt>
                <c:pt idx="12">
                  <c:v>-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25.4</c:v>
                </c:pt>
                <c:pt idx="1">
                  <c:v>-22</c:v>
                </c:pt>
                <c:pt idx="2">
                  <c:v>-14.8</c:v>
                </c:pt>
                <c:pt idx="3">
                  <c:v>-19.1</c:v>
                </c:pt>
                <c:pt idx="4">
                  <c:v>-18.3</c:v>
                </c:pt>
                <c:pt idx="5">
                  <c:v>-49.1</c:v>
                </c:pt>
                <c:pt idx="6">
                  <c:v>-42.8</c:v>
                </c:pt>
                <c:pt idx="7">
                  <c:v>-39.4</c:v>
                </c:pt>
                <c:pt idx="8">
                  <c:v>-47.2</c:v>
                </c:pt>
                <c:pt idx="9">
                  <c:v>-41.1</c:v>
                </c:pt>
                <c:pt idx="10">
                  <c:v>-42.8</c:v>
                </c:pt>
                <c:pt idx="11">
                  <c:v>-37.3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2.8</c:v>
                </c:pt>
                <c:pt idx="1">
                  <c:v>-16.8</c:v>
                </c:pt>
                <c:pt idx="2">
                  <c:v>-12.3</c:v>
                </c:pt>
                <c:pt idx="3">
                  <c:v>-10.3</c:v>
                </c:pt>
                <c:pt idx="4">
                  <c:v>-7.8</c:v>
                </c:pt>
                <c:pt idx="5">
                  <c:v>-10.7</c:v>
                </c:pt>
                <c:pt idx="6">
                  <c:v>-2.2</c:v>
                </c:pt>
                <c:pt idx="7">
                  <c:v>-3.4</c:v>
                </c:pt>
                <c:pt idx="8">
                  <c:v>-8.3</c:v>
                </c:pt>
                <c:pt idx="9">
                  <c:v>-7.1</c:v>
                </c:pt>
                <c:pt idx="10">
                  <c:v>-0.3</c:v>
                </c:pt>
                <c:pt idx="11">
                  <c:v>1.5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29.4</c:v>
                </c:pt>
                <c:pt idx="1">
                  <c:v>-42</c:v>
                </c:pt>
                <c:pt idx="2">
                  <c:v>-47.1</c:v>
                </c:pt>
                <c:pt idx="3">
                  <c:v>-43.3</c:v>
                </c:pt>
                <c:pt idx="4">
                  <c:v>-31.7</c:v>
                </c:pt>
                <c:pt idx="5">
                  <c:v>-30.7</c:v>
                </c:pt>
                <c:pt idx="6">
                  <c:v>-23.9</c:v>
                </c:pt>
                <c:pt idx="7">
                  <c:v>-21.5</c:v>
                </c:pt>
                <c:pt idx="8">
                  <c:v>-15.3</c:v>
                </c:pt>
                <c:pt idx="9">
                  <c:v>-13.6</c:v>
                </c:pt>
                <c:pt idx="10">
                  <c:v>-11.3</c:v>
                </c:pt>
                <c:pt idx="11">
                  <c:v>-1.7</c:v>
                </c:pt>
                <c:pt idx="1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5430"/>
        <c:axId val="73890940"/>
      </c:lineChart>
      <c:catAx>
        <c:axId val="58305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0940"/>
        <c:crossesAt val="-20"/>
        <c:auto val="1"/>
        <c:lblAlgn val="ctr"/>
        <c:lblOffset val="100"/>
        <c:noMultiLvlLbl val="0"/>
      </c:catAx>
      <c:valAx>
        <c:axId val="7389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54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101028540897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23149336756526"/>
          <c:w val="0.852709381539695"/>
          <c:h val="0.9276850663243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43.8</c:v>
                </c:pt>
                <c:pt idx="1">
                  <c:v>-43.8</c:v>
                </c:pt>
                <c:pt idx="2">
                  <c:v>-26.7</c:v>
                </c:pt>
                <c:pt idx="3">
                  <c:v>-6.7</c:v>
                </c:pt>
                <c:pt idx="4">
                  <c:v>-46.7</c:v>
                </c:pt>
                <c:pt idx="5">
                  <c:v>-20</c:v>
                </c:pt>
                <c:pt idx="6">
                  <c:v>-18.8</c:v>
                </c:pt>
                <c:pt idx="7">
                  <c:v>6.3</c:v>
                </c:pt>
                <c:pt idx="8">
                  <c:v>-13.3</c:v>
                </c:pt>
                <c:pt idx="9">
                  <c:v>6.3</c:v>
                </c:pt>
                <c:pt idx="10">
                  <c:v>-6.7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31.3</c:v>
                </c:pt>
                <c:pt idx="2">
                  <c:v>-20</c:v>
                </c:pt>
                <c:pt idx="3">
                  <c:v>0</c:v>
                </c:pt>
                <c:pt idx="4">
                  <c:v>-26.7</c:v>
                </c:pt>
                <c:pt idx="5">
                  <c:v>-26.7</c:v>
                </c:pt>
                <c:pt idx="6">
                  <c:v>-6.3</c:v>
                </c:pt>
                <c:pt idx="7">
                  <c:v>-18.8</c:v>
                </c:pt>
                <c:pt idx="8">
                  <c:v>-13.3</c:v>
                </c:pt>
                <c:pt idx="9">
                  <c:v>-12.5</c:v>
                </c:pt>
                <c:pt idx="10">
                  <c:v>-13.3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75</c:v>
                </c:pt>
                <c:pt idx="1">
                  <c:v>-43.8</c:v>
                </c:pt>
                <c:pt idx="2">
                  <c:v>-33.3</c:v>
                </c:pt>
                <c:pt idx="3">
                  <c:v>-53.3</c:v>
                </c:pt>
                <c:pt idx="4">
                  <c:v>-53.3</c:v>
                </c:pt>
                <c:pt idx="5">
                  <c:v>-6.7</c:v>
                </c:pt>
                <c:pt idx="6">
                  <c:v>-6.3</c:v>
                </c:pt>
                <c:pt idx="7">
                  <c:v>-25</c:v>
                </c:pt>
                <c:pt idx="8">
                  <c:v>-31.3</c:v>
                </c:pt>
                <c:pt idx="9">
                  <c:v>-31.3</c:v>
                </c:pt>
                <c:pt idx="10">
                  <c:v>-66.7</c:v>
                </c:pt>
                <c:pt idx="11">
                  <c:v>-75</c:v>
                </c:pt>
                <c:pt idx="12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86433"/>
        <c:axId val="42779410"/>
      </c:lineChart>
      <c:catAx>
        <c:axId val="66086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9410"/>
        <c:crossesAt val="-500"/>
        <c:auto val="1"/>
        <c:lblAlgn val="ctr"/>
        <c:lblOffset val="100"/>
        <c:noMultiLvlLbl val="0"/>
      </c:catAx>
      <c:valAx>
        <c:axId val="4277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64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4870917130224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2498934507743"/>
          <c:w val="0.852721451440768"/>
          <c:h val="0.807501065492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９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31.3</c:v>
                </c:pt>
                <c:pt idx="1">
                  <c:v>-46.2</c:v>
                </c:pt>
                <c:pt idx="2">
                  <c:v>-57.1</c:v>
                </c:pt>
                <c:pt idx="3">
                  <c:v>-52.2</c:v>
                </c:pt>
                <c:pt idx="4">
                  <c:v>-48.5</c:v>
                </c:pt>
                <c:pt idx="5">
                  <c:v>-44.3</c:v>
                </c:pt>
                <c:pt idx="6">
                  <c:v>-35.5</c:v>
                </c:pt>
                <c:pt idx="7">
                  <c:v>-34</c:v>
                </c:pt>
                <c:pt idx="8">
                  <c:v>-23.9</c:v>
                </c:pt>
                <c:pt idx="9">
                  <c:v>-23.4</c:v>
                </c:pt>
                <c:pt idx="10">
                  <c:v>-24.3</c:v>
                </c:pt>
                <c:pt idx="11">
                  <c:v>-10.5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９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.2</c:v>
                </c:pt>
                <c:pt idx="1">
                  <c:v>-12.5</c:v>
                </c:pt>
                <c:pt idx="2">
                  <c:v>-7.5</c:v>
                </c:pt>
                <c:pt idx="3">
                  <c:v>-25.9</c:v>
                </c:pt>
                <c:pt idx="4">
                  <c:v>-10.8</c:v>
                </c:pt>
                <c:pt idx="5">
                  <c:v>-36.9</c:v>
                </c:pt>
                <c:pt idx="6">
                  <c:v>-35.4</c:v>
                </c:pt>
                <c:pt idx="7">
                  <c:v>-29.3</c:v>
                </c:pt>
                <c:pt idx="8">
                  <c:v>18.8</c:v>
                </c:pt>
                <c:pt idx="9">
                  <c:v>-9</c:v>
                </c:pt>
                <c:pt idx="10">
                  <c:v>-4.2</c:v>
                </c:pt>
                <c:pt idx="11">
                  <c:v>-3.8</c:v>
                </c:pt>
                <c:pt idx="12">
                  <c:v>-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９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29.4</c:v>
                </c:pt>
                <c:pt idx="1">
                  <c:v>-42</c:v>
                </c:pt>
                <c:pt idx="2">
                  <c:v>-47.1</c:v>
                </c:pt>
                <c:pt idx="3">
                  <c:v>-43.3</c:v>
                </c:pt>
                <c:pt idx="4">
                  <c:v>-31.7</c:v>
                </c:pt>
                <c:pt idx="5">
                  <c:v>-30.7</c:v>
                </c:pt>
                <c:pt idx="6">
                  <c:v>-23.9</c:v>
                </c:pt>
                <c:pt idx="7">
                  <c:v>-21.5</c:v>
                </c:pt>
                <c:pt idx="8">
                  <c:v>-15.3</c:v>
                </c:pt>
                <c:pt idx="9">
                  <c:v>-13.6</c:v>
                </c:pt>
                <c:pt idx="10">
                  <c:v>-11.3</c:v>
                </c:pt>
                <c:pt idx="11">
                  <c:v>-1.7</c:v>
                </c:pt>
                <c:pt idx="1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7609"/>
        <c:axId val="4339284"/>
      </c:lineChart>
      <c:catAx>
        <c:axId val="98637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284"/>
        <c:crossesAt val="-500"/>
        <c:auto val="1"/>
        <c:lblAlgn val="ctr"/>
        <c:lblOffset val="100"/>
        <c:noMultiLvlLbl val="0"/>
      </c:catAx>
      <c:valAx>
        <c:axId val="433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76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555902827106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0019565990751"/>
          <c:y val="0.035936878398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8955045749901"/>
          <c:w val="0.852721451440768"/>
          <c:h val="0.9321044954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２月</c:v>
                </c:pt>
                <c:pt idx="3">
                  <c:v>
３月</c:v>
                </c:pt>
                <c:pt idx="4">
                  <c:v>
４月</c:v>
                </c:pt>
                <c:pt idx="5">
                  <c:v>
５月</c:v>
                </c:pt>
                <c:pt idx="6">
                  <c:v>
６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31.7</c:v>
                </c:pt>
                <c:pt idx="1">
                  <c:v>-51.8</c:v>
                </c:pt>
                <c:pt idx="2">
                  <c:v>-58</c:v>
                </c:pt>
                <c:pt idx="3">
                  <c:v>-57</c:v>
                </c:pt>
                <c:pt idx="4">
                  <c:v>-42.3</c:v>
                </c:pt>
                <c:pt idx="5">
                  <c:v>-38.5</c:v>
                </c:pt>
                <c:pt idx="6">
                  <c:v>-30.7</c:v>
                </c:pt>
                <c:pt idx="7">
                  <c:v>-27.3</c:v>
                </c:pt>
                <c:pt idx="8">
                  <c:v>-21.1</c:v>
                </c:pt>
                <c:pt idx="9">
                  <c:v>-17.7</c:v>
                </c:pt>
                <c:pt idx="10">
                  <c:v>-15.9</c:v>
                </c:pt>
                <c:pt idx="11">
                  <c:v>-5.7</c:v>
                </c:pt>
                <c:pt idx="12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２月</c:v>
                </c:pt>
                <c:pt idx="3">
                  <c:v>
３月</c:v>
                </c:pt>
                <c:pt idx="4">
                  <c:v>
４月</c:v>
                </c:pt>
                <c:pt idx="5">
                  <c:v>
５月</c:v>
                </c:pt>
                <c:pt idx="6">
                  <c:v>
６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54.7</c:v>
                </c:pt>
                <c:pt idx="1">
                  <c:v>-60</c:v>
                </c:pt>
                <c:pt idx="2">
                  <c:v>-65.6</c:v>
                </c:pt>
                <c:pt idx="3">
                  <c:v>-56.1</c:v>
                </c:pt>
                <c:pt idx="4">
                  <c:v>-35.9</c:v>
                </c:pt>
                <c:pt idx="5">
                  <c:v>-36.6</c:v>
                </c:pt>
                <c:pt idx="6">
                  <c:v>-32.7</c:v>
                </c:pt>
                <c:pt idx="7">
                  <c:v>-28.5</c:v>
                </c:pt>
                <c:pt idx="8">
                  <c:v>-22</c:v>
                </c:pt>
                <c:pt idx="9">
                  <c:v>-9.7</c:v>
                </c:pt>
                <c:pt idx="10">
                  <c:v>1.6</c:v>
                </c:pt>
                <c:pt idx="11">
                  <c:v>36.7</c:v>
                </c:pt>
                <c:pt idx="12">
                  <c:v>8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２月</c:v>
                </c:pt>
                <c:pt idx="3">
                  <c:v>
３月</c:v>
                </c:pt>
                <c:pt idx="4">
                  <c:v>
４月</c:v>
                </c:pt>
                <c:pt idx="5">
                  <c:v>
５月</c:v>
                </c:pt>
                <c:pt idx="6">
                  <c:v>
６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26.6</c:v>
                </c:pt>
                <c:pt idx="1">
                  <c:v>-10.1</c:v>
                </c:pt>
                <c:pt idx="2">
                  <c:v>-22.6</c:v>
                </c:pt>
                <c:pt idx="3">
                  <c:v>-9</c:v>
                </c:pt>
                <c:pt idx="4">
                  <c:v>-9.5</c:v>
                </c:pt>
                <c:pt idx="5">
                  <c:v>-6.1</c:v>
                </c:pt>
                <c:pt idx="6">
                  <c:v>-1.5</c:v>
                </c:pt>
                <c:pt idx="7">
                  <c:v>-1.5</c:v>
                </c:pt>
                <c:pt idx="8">
                  <c:v>0.5</c:v>
                </c:pt>
                <c:pt idx="9">
                  <c:v>-4.6</c:v>
                </c:pt>
                <c:pt idx="10">
                  <c:v>-5.9</c:v>
                </c:pt>
                <c:pt idx="11">
                  <c:v>-3.8</c:v>
                </c:pt>
                <c:pt idx="12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２月</c:v>
                </c:pt>
                <c:pt idx="3">
                  <c:v>
３月</c:v>
                </c:pt>
                <c:pt idx="4">
                  <c:v>
４月</c:v>
                </c:pt>
                <c:pt idx="5">
                  <c:v>
５月</c:v>
                </c:pt>
                <c:pt idx="6">
                  <c:v>
６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29.4</c:v>
                </c:pt>
                <c:pt idx="1">
                  <c:v>-42</c:v>
                </c:pt>
                <c:pt idx="2">
                  <c:v>-47.1</c:v>
                </c:pt>
                <c:pt idx="3">
                  <c:v>-43.3</c:v>
                </c:pt>
                <c:pt idx="4">
                  <c:v>-31.7</c:v>
                </c:pt>
                <c:pt idx="5">
                  <c:v>-30.7</c:v>
                </c:pt>
                <c:pt idx="6">
                  <c:v>-23.9</c:v>
                </c:pt>
                <c:pt idx="7">
                  <c:v>-21.5</c:v>
                </c:pt>
                <c:pt idx="8">
                  <c:v>-15.3</c:v>
                </c:pt>
                <c:pt idx="9">
                  <c:v>-13.6</c:v>
                </c:pt>
                <c:pt idx="10">
                  <c:v>-11.3</c:v>
                </c:pt>
                <c:pt idx="11">
                  <c:v>-1.7</c:v>
                </c:pt>
                <c:pt idx="1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6569"/>
        <c:axId val="87161439"/>
      </c:lineChart>
      <c:catAx>
        <c:axId val="24606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1439"/>
        <c:crossesAt val="-500"/>
        <c:auto val="1"/>
        <c:lblAlgn val="ctr"/>
        <c:lblOffset val="100"/>
        <c:noMultiLvlLbl val="0"/>
      </c:catAx>
      <c:valAx>
        <c:axId val="8716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65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4883967643549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２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55.4</c:v>
                </c:pt>
                <c:pt idx="1">
                  <c:v>-76.5</c:v>
                </c:pt>
                <c:pt idx="2">
                  <c:v>132.6</c:v>
                </c:pt>
                <c:pt idx="3">
                  <c:v>-15.9</c:v>
                </c:pt>
                <c:pt idx="4">
                  <c:v>-0.1</c:v>
                </c:pt>
                <c:pt idx="5">
                  <c:v>8.1</c:v>
                </c:pt>
                <c:pt idx="6">
                  <c:v>-22.8</c:v>
                </c:pt>
                <c:pt idx="7">
                  <c:v>-7.8</c:v>
                </c:pt>
                <c:pt idx="8">
                  <c:v>17.8</c:v>
                </c:pt>
                <c:pt idx="9">
                  <c:v>125.4</c:v>
                </c:pt>
                <c:pt idx="10">
                  <c:v>-28.2</c:v>
                </c:pt>
                <c:pt idx="11">
                  <c:v>4.7</c:v>
                </c:pt>
                <c:pt idx="12">
                  <c:v>-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3177"/>
        <c:axId val="27508504"/>
      </c:lineChart>
      <c:catAx>
        <c:axId val="12953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8504"/>
        <c:crossesAt val="-100"/>
        <c:auto val="1"/>
        <c:lblAlgn val="ctr"/>
        <c:lblOffset val="100"/>
        <c:noMultiLvlLbl val="0"/>
      </c:catAx>
      <c:valAx>
        <c:axId val="2750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31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6.8</c:v>
                </c:pt>
                <c:pt idx="1">
                  <c:v>-12.6</c:v>
                </c:pt>
                <c:pt idx="2">
                  <c:v>-8.4</c:v>
                </c:pt>
                <c:pt idx="3">
                  <c:v>-4.6</c:v>
                </c:pt>
                <c:pt idx="4">
                  <c:v>3.5</c:v>
                </c:pt>
                <c:pt idx="5">
                  <c:v>-15.6</c:v>
                </c:pt>
                <c:pt idx="6">
                  <c:v>-18.5</c:v>
                </c:pt>
                <c:pt idx="7">
                  <c:v>-8.4</c:v>
                </c:pt>
                <c:pt idx="8">
                  <c:v>-6.4</c:v>
                </c:pt>
                <c:pt idx="9">
                  <c:v>-1.8</c:v>
                </c:pt>
                <c:pt idx="10">
                  <c:v>-6.2</c:v>
                </c:pt>
                <c:pt idx="11">
                  <c:v>-16.6</c:v>
                </c:pt>
                <c:pt idx="12">
                  <c:v>-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4.5</c:v>
                </c:pt>
                <c:pt idx="1">
                  <c:v>-11.4</c:v>
                </c:pt>
                <c:pt idx="2">
                  <c:v>-9.4</c:v>
                </c:pt>
                <c:pt idx="3">
                  <c:v>-8.7</c:v>
                </c:pt>
                <c:pt idx="4">
                  <c:v>-1.2</c:v>
                </c:pt>
                <c:pt idx="5">
                  <c:v>-0.03</c:v>
                </c:pt>
                <c:pt idx="6">
                  <c:v>-2.7</c:v>
                </c:pt>
                <c:pt idx="7">
                  <c:v>-6.9</c:v>
                </c:pt>
                <c:pt idx="8">
                  <c:v>-2.8</c:v>
                </c:pt>
                <c:pt idx="9">
                  <c:v>-1</c:v>
                </c:pt>
                <c:pt idx="10">
                  <c:v>-3.6</c:v>
                </c:pt>
                <c:pt idx="11">
                  <c:v>-11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5.8</c:v>
                </c:pt>
                <c:pt idx="1">
                  <c:v>7.9</c:v>
                </c:pt>
                <c:pt idx="2">
                  <c:v>4.3</c:v>
                </c:pt>
                <c:pt idx="3">
                  <c:v>2.9</c:v>
                </c:pt>
                <c:pt idx="4">
                  <c:v>2.4</c:v>
                </c:pt>
                <c:pt idx="5">
                  <c:v>4.8</c:v>
                </c:pt>
                <c:pt idx="6">
                  <c:v>0.4</c:v>
                </c:pt>
                <c:pt idx="7">
                  <c:v>-3.8</c:v>
                </c:pt>
                <c:pt idx="8">
                  <c:v>-3.3</c:v>
                </c:pt>
                <c:pt idx="9">
                  <c:v>-2.2</c:v>
                </c:pt>
                <c:pt idx="10">
                  <c:v>-3.7</c:v>
                </c:pt>
                <c:pt idx="11">
                  <c:v>-7.2</c:v>
                </c:pt>
                <c:pt idx="12">
                  <c:v>-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3.4</c:v>
                </c:pt>
                <c:pt idx="1">
                  <c:v>-8.1</c:v>
                </c:pt>
                <c:pt idx="2">
                  <c:v>2.9</c:v>
                </c:pt>
                <c:pt idx="3">
                  <c:v>-1.7</c:v>
                </c:pt>
                <c:pt idx="4">
                  <c:v>-2.2</c:v>
                </c:pt>
                <c:pt idx="5">
                  <c:v>-7</c:v>
                </c:pt>
                <c:pt idx="6">
                  <c:v>-2</c:v>
                </c:pt>
                <c:pt idx="7">
                  <c:v>-4.6</c:v>
                </c:pt>
                <c:pt idx="8">
                  <c:v>6</c:v>
                </c:pt>
                <c:pt idx="9">
                  <c:v>0.3</c:v>
                </c:pt>
                <c:pt idx="10">
                  <c:v>17.4</c:v>
                </c:pt>
                <c:pt idx="11">
                  <c:v>5.4</c:v>
                </c:pt>
                <c:pt idx="12">
                  <c:v>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2.9</c:v>
                </c:pt>
                <c:pt idx="1">
                  <c:v>2.5</c:v>
                </c:pt>
                <c:pt idx="2">
                  <c:v>3.1</c:v>
                </c:pt>
                <c:pt idx="3">
                  <c:v>1.1</c:v>
                </c:pt>
                <c:pt idx="4">
                  <c:v>1.5</c:v>
                </c:pt>
                <c:pt idx="5">
                  <c:v>1.9</c:v>
                </c:pt>
                <c:pt idx="6">
                  <c:v>-0.3</c:v>
                </c:pt>
                <c:pt idx="7">
                  <c:v>-4.2</c:v>
                </c:pt>
                <c:pt idx="8">
                  <c:v>-2.5</c:v>
                </c:pt>
                <c:pt idx="9">
                  <c:v>-2</c:v>
                </c:pt>
                <c:pt idx="10">
                  <c:v>-1.9</c:v>
                </c:pt>
                <c:pt idx="11">
                  <c:v>-6.2</c:v>
                </c:pt>
                <c:pt idx="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5623"/>
        <c:axId val="19148184"/>
      </c:lineChart>
      <c:catAx>
        <c:axId val="53375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8184"/>
        <c:crossesAt val="-50"/>
        <c:auto val="1"/>
        <c:lblAlgn val="ctr"/>
        <c:lblOffset val="100"/>
        <c:noMultiLvlLbl val="0"/>
      </c:catAx>
      <c:valAx>
        <c:axId val="1914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5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４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3.3</c:v>
                </c:pt>
                <c:pt idx="1">
                  <c:v>-61.5</c:v>
                </c:pt>
                <c:pt idx="2">
                  <c:v>-53.8</c:v>
                </c:pt>
                <c:pt idx="3">
                  <c:v>-57.7</c:v>
                </c:pt>
                <c:pt idx="4">
                  <c:v>-40.7</c:v>
                </c:pt>
                <c:pt idx="5">
                  <c:v>-14.3</c:v>
                </c:pt>
                <c:pt idx="6">
                  <c:v>-21.4</c:v>
                </c:pt>
                <c:pt idx="7">
                  <c:v>-53.6</c:v>
                </c:pt>
                <c:pt idx="8">
                  <c:v>-41.7</c:v>
                </c:pt>
                <c:pt idx="9">
                  <c:v>-41.4</c:v>
                </c:pt>
                <c:pt idx="10">
                  <c:v>-21.4</c:v>
                </c:pt>
                <c:pt idx="11">
                  <c:v>-39.3</c:v>
                </c:pt>
                <c:pt idx="12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４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9.6</c:v>
                </c:pt>
                <c:pt idx="1">
                  <c:v>-26.9</c:v>
                </c:pt>
                <c:pt idx="2">
                  <c:v>-34.6</c:v>
                </c:pt>
                <c:pt idx="3">
                  <c:v>-38.5</c:v>
                </c:pt>
                <c:pt idx="4">
                  <c:v>-29.6</c:v>
                </c:pt>
                <c:pt idx="5">
                  <c:v>-32.1</c:v>
                </c:pt>
                <c:pt idx="6">
                  <c:v>-32.1</c:v>
                </c:pt>
                <c:pt idx="7">
                  <c:v>-50</c:v>
                </c:pt>
                <c:pt idx="8">
                  <c:v>-41.7</c:v>
                </c:pt>
                <c:pt idx="9">
                  <c:v>-41.4</c:v>
                </c:pt>
                <c:pt idx="10">
                  <c:v>-46.4</c:v>
                </c:pt>
                <c:pt idx="11">
                  <c:v>-42.9</c:v>
                </c:pt>
                <c:pt idx="12">
                  <c:v>-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2月</c:v>
                </c:pt>
                <c:pt idx="1">
                  <c:v>21年
1月</c:v>
                </c:pt>
                <c:pt idx="2">
                  <c:v>
2月</c:v>
                </c:pt>
                <c:pt idx="3">
                  <c:v>
3月</c:v>
                </c:pt>
                <c:pt idx="4">
                  <c:v>
４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6.7</c:v>
                </c:pt>
                <c:pt idx="1">
                  <c:v>-61.5</c:v>
                </c:pt>
                <c:pt idx="2">
                  <c:v>-50</c:v>
                </c:pt>
                <c:pt idx="3">
                  <c:v>-50</c:v>
                </c:pt>
                <c:pt idx="4">
                  <c:v>-22.2</c:v>
                </c:pt>
                <c:pt idx="5">
                  <c:v>-25</c:v>
                </c:pt>
                <c:pt idx="6">
                  <c:v>-39.3</c:v>
                </c:pt>
                <c:pt idx="7">
                  <c:v>-50</c:v>
                </c:pt>
                <c:pt idx="8">
                  <c:v>-50</c:v>
                </c:pt>
                <c:pt idx="9">
                  <c:v>-27.6</c:v>
                </c:pt>
                <c:pt idx="10">
                  <c:v>-57.1</c:v>
                </c:pt>
                <c:pt idx="11">
                  <c:v>-50</c:v>
                </c:pt>
                <c:pt idx="12">
                  <c:v>-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7673"/>
        <c:axId val="83073163"/>
      </c:lineChart>
      <c:catAx>
        <c:axId val="81897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3163"/>
        <c:crossesAt val="0"/>
        <c:auto val="1"/>
        <c:lblAlgn val="ctr"/>
        <c:lblOffset val="100"/>
        <c:noMultiLvlLbl val="0"/>
      </c:catAx>
      <c:valAx>
        <c:axId val="8307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7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7.75607317567272</v>
      </c>
      <c r="F5" s="28" t="n">
        <v>9.89744605999373</v>
      </c>
      <c r="G5" s="29"/>
      <c r="H5" s="30"/>
      <c r="I5" s="31"/>
      <c r="J5" s="29"/>
      <c r="K5" s="32" t="n">
        <v>3</v>
      </c>
      <c r="L5" s="33" t="n">
        <v>6</v>
      </c>
      <c r="M5" s="32" t="n">
        <v>5</v>
      </c>
      <c r="N5" s="34" t="n">
        <v>1</v>
      </c>
      <c r="O5" s="35" t="n">
        <v>10</v>
      </c>
      <c r="P5" s="36" t="n">
        <v>2</v>
      </c>
      <c r="Q5" s="34" t="n">
        <v>0</v>
      </c>
      <c r="R5" s="35" t="n">
        <v>7</v>
      </c>
      <c r="S5" s="36" t="n">
        <v>7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2194948</v>
      </c>
      <c r="F6" s="39" t="n">
        <v>2406314</v>
      </c>
      <c r="G6" s="40" t="n">
        <v>-8.78380793196565</v>
      </c>
      <c r="H6" s="41" t="s">
        <v>18</v>
      </c>
      <c r="I6" s="42" t="s">
        <v>18</v>
      </c>
      <c r="J6" s="43" t="s">
        <v>18</v>
      </c>
      <c r="K6" s="44"/>
      <c r="L6" s="44" t="n">
        <v>-14.2857142857143</v>
      </c>
      <c r="M6" s="44"/>
      <c r="N6" s="45"/>
      <c r="O6" s="44" t="n">
        <v>-7.69230769230769</v>
      </c>
      <c r="P6" s="46"/>
      <c r="Q6" s="45"/>
      <c r="R6" s="44" t="n">
        <v>-50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30471435896586</v>
      </c>
      <c r="F7" s="51" t="n">
        <v>0.613100912724884</v>
      </c>
      <c r="G7" s="52"/>
      <c r="H7" s="50" t="n">
        <v>0.557827276704947</v>
      </c>
      <c r="I7" s="51" t="n">
        <v>0.774148397107856</v>
      </c>
      <c r="J7" s="52"/>
      <c r="K7" s="53" t="n">
        <v>1</v>
      </c>
      <c r="L7" s="54" t="n">
        <v>2</v>
      </c>
      <c r="M7" s="54" t="n">
        <v>3</v>
      </c>
      <c r="N7" s="53" t="n">
        <v>1</v>
      </c>
      <c r="O7" s="54" t="n">
        <v>2</v>
      </c>
      <c r="P7" s="55" t="n">
        <v>3</v>
      </c>
      <c r="Q7" s="53" t="n">
        <v>1</v>
      </c>
      <c r="R7" s="54" t="n">
        <v>4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50122</v>
      </c>
      <c r="F8" s="57" t="n">
        <v>149060</v>
      </c>
      <c r="G8" s="40" t="n">
        <v>0.712464779283508</v>
      </c>
      <c r="H8" s="39" t="n">
        <v>144179</v>
      </c>
      <c r="I8" s="39" t="n">
        <v>162032</v>
      </c>
      <c r="J8" s="40" t="n">
        <v>-11.0181939370001</v>
      </c>
      <c r="K8" s="45"/>
      <c r="L8" s="44" t="n">
        <v>-33.3333333333333</v>
      </c>
      <c r="M8" s="44"/>
      <c r="N8" s="45"/>
      <c r="O8" s="44" t="n">
        <v>-33.3333333333333</v>
      </c>
      <c r="P8" s="46"/>
      <c r="Q8" s="45"/>
      <c r="R8" s="44" t="n">
        <v>0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7.5298519600874</v>
      </c>
      <c r="F9" s="51" t="n">
        <v>8.59214492116269</v>
      </c>
      <c r="G9" s="59"/>
      <c r="H9" s="60" t="n">
        <v>8.19441494876044</v>
      </c>
      <c r="I9" s="51" t="n">
        <v>9.44544463987566</v>
      </c>
      <c r="J9" s="52"/>
      <c r="K9" s="53" t="n">
        <v>2</v>
      </c>
      <c r="L9" s="54" t="n">
        <v>6</v>
      </c>
      <c r="M9" s="54" t="n">
        <v>4</v>
      </c>
      <c r="N9" s="53" t="n">
        <v>1</v>
      </c>
      <c r="O9" s="54" t="n">
        <v>7</v>
      </c>
      <c r="P9" s="55" t="n">
        <v>4</v>
      </c>
      <c r="Q9" s="53" t="n">
        <v>1</v>
      </c>
      <c r="R9" s="54" t="n">
        <v>7</v>
      </c>
      <c r="S9" s="55" t="n">
        <v>4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130928</v>
      </c>
      <c r="F10" s="39" t="n">
        <v>2088963</v>
      </c>
      <c r="G10" s="40" t="n">
        <v>2.00889149305181</v>
      </c>
      <c r="H10" s="39" t="n">
        <v>2117972</v>
      </c>
      <c r="I10" s="39" t="n">
        <v>1976965</v>
      </c>
      <c r="J10" s="40" t="n">
        <v>7.1324985520735</v>
      </c>
      <c r="K10" s="45"/>
      <c r="L10" s="44" t="n">
        <v>-16.6666666666667</v>
      </c>
      <c r="M10" s="44"/>
      <c r="N10" s="45"/>
      <c r="O10" s="44" t="n">
        <v>-25</v>
      </c>
      <c r="P10" s="46"/>
      <c r="Q10" s="45"/>
      <c r="R10" s="44" t="n">
        <v>-25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58888428381992</v>
      </c>
      <c r="F11" s="51" t="n">
        <v>5.27437067901852</v>
      </c>
      <c r="G11" s="59"/>
      <c r="H11" s="60" t="n">
        <v>4.63750435213143</v>
      </c>
      <c r="I11" s="51" t="n">
        <v>6.43576310271675</v>
      </c>
      <c r="J11" s="52"/>
      <c r="K11" s="53" t="n">
        <v>3</v>
      </c>
      <c r="L11" s="54" t="n">
        <v>7</v>
      </c>
      <c r="M11" s="54" t="n">
        <v>1</v>
      </c>
      <c r="N11" s="53" t="n">
        <v>2</v>
      </c>
      <c r="O11" s="54" t="n">
        <v>7</v>
      </c>
      <c r="P11" s="55" t="n">
        <v>2</v>
      </c>
      <c r="Q11" s="53" t="n">
        <v>1</v>
      </c>
      <c r="R11" s="54" t="n">
        <v>9</v>
      </c>
      <c r="S11" s="55" t="n">
        <v>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98642</v>
      </c>
      <c r="F12" s="39" t="n">
        <v>1282330</v>
      </c>
      <c r="G12" s="40" t="n">
        <v>1.27205945427464</v>
      </c>
      <c r="H12" s="39" t="n">
        <v>1198634</v>
      </c>
      <c r="I12" s="39" t="n">
        <v>1347028</v>
      </c>
      <c r="J12" s="40" t="n">
        <v>-11.0164005499514</v>
      </c>
      <c r="K12" s="45"/>
      <c r="L12" s="44" t="n">
        <v>18.1818181818182</v>
      </c>
      <c r="M12" s="44"/>
      <c r="N12" s="45"/>
      <c r="O12" s="44" t="n">
        <v>0</v>
      </c>
      <c r="P12" s="46"/>
      <c r="Q12" s="45"/>
      <c r="R12" s="44" t="n">
        <v>0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1.47652629796896</v>
      </c>
      <c r="F13" s="51" t="n">
        <v>2.826108934862</v>
      </c>
      <c r="G13" s="59"/>
      <c r="H13" s="60" t="n">
        <v>1.90004221456257</v>
      </c>
      <c r="I13" s="51" t="n">
        <v>2.26036788484323</v>
      </c>
      <c r="J13" s="52"/>
      <c r="K13" s="53" t="n">
        <v>0</v>
      </c>
      <c r="L13" s="54" t="n">
        <v>2</v>
      </c>
      <c r="M13" s="54" t="n">
        <v>5</v>
      </c>
      <c r="N13" s="53" t="n">
        <v>0</v>
      </c>
      <c r="O13" s="54" t="n">
        <v>6</v>
      </c>
      <c r="P13" s="55" t="n">
        <v>1</v>
      </c>
      <c r="Q13" s="53" t="n">
        <v>2</v>
      </c>
      <c r="R13" s="54" t="n">
        <v>2</v>
      </c>
      <c r="S13" s="55" t="n">
        <v>3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417853</v>
      </c>
      <c r="F14" s="39" t="n">
        <v>687097</v>
      </c>
      <c r="G14" s="40" t="n">
        <v>-39.1857336009326</v>
      </c>
      <c r="H14" s="39" t="n">
        <v>491095</v>
      </c>
      <c r="I14" s="39" t="n">
        <v>473103</v>
      </c>
      <c r="J14" s="40" t="n">
        <v>3.80297736433715</v>
      </c>
      <c r="K14" s="63"/>
      <c r="L14" s="64" t="n">
        <v>-71.4285714285714</v>
      </c>
      <c r="M14" s="64"/>
      <c r="N14" s="63"/>
      <c r="O14" s="64" t="n">
        <v>-14.2857142857143</v>
      </c>
      <c r="P14" s="65"/>
      <c r="Q14" s="63"/>
      <c r="R14" s="64" t="n">
        <v>-14.2857142857143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49.4449965305326</v>
      </c>
      <c r="F15" s="51" t="n">
        <v>45.8296634065295</v>
      </c>
      <c r="G15" s="59"/>
      <c r="H15" s="60" t="n">
        <v>54.5470337973015</v>
      </c>
      <c r="I15" s="51" t="n">
        <v>54.0627502047983</v>
      </c>
      <c r="J15" s="52"/>
      <c r="K15" s="66" t="n">
        <v>5</v>
      </c>
      <c r="L15" s="57" t="n">
        <v>8</v>
      </c>
      <c r="M15" s="57" t="n">
        <v>6</v>
      </c>
      <c r="N15" s="66" t="n">
        <v>2</v>
      </c>
      <c r="O15" s="57" t="n">
        <v>13</v>
      </c>
      <c r="P15" s="67" t="n">
        <v>4</v>
      </c>
      <c r="Q15" s="66" t="n">
        <v>7</v>
      </c>
      <c r="R15" s="57" t="n">
        <v>7</v>
      </c>
      <c r="S15" s="67" t="n">
        <v>5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3992802</v>
      </c>
      <c r="F16" s="39" t="n">
        <v>11142325</v>
      </c>
      <c r="G16" s="40" t="n">
        <v>25.5824255709648</v>
      </c>
      <c r="H16" s="39" t="n">
        <v>14098516</v>
      </c>
      <c r="I16" s="39" t="n">
        <v>11315525</v>
      </c>
      <c r="J16" s="40" t="n">
        <v>24.594448777233</v>
      </c>
      <c r="K16" s="63"/>
      <c r="L16" s="64" t="n">
        <v>-5.26315789473684</v>
      </c>
      <c r="M16" s="64"/>
      <c r="N16" s="63"/>
      <c r="O16" s="64" t="n">
        <v>-10.5263157894737</v>
      </c>
      <c r="P16" s="65"/>
      <c r="Q16" s="63"/>
      <c r="R16" s="64" t="n">
        <v>10.5263157894737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0.7161859088918</v>
      </c>
      <c r="F17" s="51" t="n">
        <v>6.89562896807622</v>
      </c>
      <c r="G17" s="59"/>
      <c r="H17" s="60" t="n">
        <v>11.2695471589592</v>
      </c>
      <c r="I17" s="51" t="n">
        <v>8.01269773076939</v>
      </c>
      <c r="J17" s="52"/>
      <c r="K17" s="66" t="n">
        <v>1</v>
      </c>
      <c r="L17" s="57" t="n">
        <v>4</v>
      </c>
      <c r="M17" s="57" t="n">
        <v>1</v>
      </c>
      <c r="N17" s="66" t="n">
        <v>0</v>
      </c>
      <c r="O17" s="57" t="n">
        <v>6</v>
      </c>
      <c r="P17" s="67" t="n">
        <v>0</v>
      </c>
      <c r="Q17" s="66" t="n">
        <v>0</v>
      </c>
      <c r="R17" s="57" t="n">
        <v>4</v>
      </c>
      <c r="S17" s="67" t="n">
        <v>2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3032652</v>
      </c>
      <c r="F18" s="39" t="n">
        <v>1676498</v>
      </c>
      <c r="G18" s="40" t="n">
        <v>80.8920738348629</v>
      </c>
      <c r="H18" s="39" t="n">
        <v>2912787</v>
      </c>
      <c r="I18" s="39" t="n">
        <v>1677086</v>
      </c>
      <c r="J18" s="40" t="n">
        <v>73.6814331525038</v>
      </c>
      <c r="K18" s="63"/>
      <c r="L18" s="64" t="n">
        <v>0</v>
      </c>
      <c r="M18" s="64"/>
      <c r="N18" s="63"/>
      <c r="O18" s="64" t="n">
        <v>0</v>
      </c>
      <c r="P18" s="65"/>
      <c r="Q18" s="63"/>
      <c r="R18" s="64" t="n">
        <v>-33.3333333333333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7.95701040713</v>
      </c>
      <c r="F19" s="51" t="n">
        <v>20.0715361176325</v>
      </c>
      <c r="G19" s="59"/>
      <c r="H19" s="60" t="n">
        <v>18.89363025158</v>
      </c>
      <c r="I19" s="51" t="n">
        <v>19.0088280398889</v>
      </c>
      <c r="J19" s="52"/>
      <c r="K19" s="57" t="n">
        <v>2</v>
      </c>
      <c r="L19" s="57" t="n">
        <v>3</v>
      </c>
      <c r="M19" s="57" t="n">
        <v>3</v>
      </c>
      <c r="N19" s="66" t="n">
        <v>0</v>
      </c>
      <c r="O19" s="57" t="n">
        <v>6</v>
      </c>
      <c r="P19" s="67" t="n">
        <v>2</v>
      </c>
      <c r="Q19" s="66" t="n">
        <v>1</v>
      </c>
      <c r="R19" s="57" t="n">
        <v>6</v>
      </c>
      <c r="S19" s="67" t="n">
        <v>1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5081786</v>
      </c>
      <c r="F20" s="39" t="n">
        <v>4879887</v>
      </c>
      <c r="G20" s="40" t="n">
        <v>4.13737039402757</v>
      </c>
      <c r="H20" s="39" t="n">
        <v>4883348</v>
      </c>
      <c r="I20" s="39" t="n">
        <v>3978615</v>
      </c>
      <c r="J20" s="40" t="n">
        <v>22.7398981806483</v>
      </c>
      <c r="K20" s="44"/>
      <c r="L20" s="44" t="n">
        <v>-12.5</v>
      </c>
      <c r="M20" s="44"/>
      <c r="N20" s="45"/>
      <c r="O20" s="44" t="n">
        <v>-25</v>
      </c>
      <c r="P20" s="46"/>
      <c r="Q20" s="45"/>
      <c r="R20" s="44" t="n">
        <v>0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17</v>
      </c>
      <c r="L21" s="72" t="n">
        <v>38</v>
      </c>
      <c r="M21" s="72" t="n">
        <v>28</v>
      </c>
      <c r="N21" s="73" t="n">
        <v>7</v>
      </c>
      <c r="O21" s="72" t="n">
        <v>57</v>
      </c>
      <c r="P21" s="74" t="n">
        <v>18</v>
      </c>
      <c r="Q21" s="73" t="n">
        <v>13</v>
      </c>
      <c r="R21" s="72" t="n">
        <v>46</v>
      </c>
      <c r="S21" s="74" t="n">
        <v>24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8299733</v>
      </c>
      <c r="F22" s="78" t="n">
        <v>24312474</v>
      </c>
      <c r="G22" s="79" t="n">
        <v>16.4000545563565</v>
      </c>
      <c r="H22" s="77" t="n">
        <v>25846531</v>
      </c>
      <c r="I22" s="78" t="n">
        <v>20930354</v>
      </c>
      <c r="J22" s="79" t="n">
        <v>23.4882649380894</v>
      </c>
      <c r="K22" s="80"/>
      <c r="L22" s="80" t="n">
        <v>-13.2530120481928</v>
      </c>
      <c r="M22" s="80"/>
      <c r="N22" s="81"/>
      <c r="O22" s="80" t="n">
        <v>-13.4146341463415</v>
      </c>
      <c r="P22" s="82"/>
      <c r="Q22" s="81"/>
      <c r="R22" s="80" t="n">
        <v>-13.2530120481928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2</v>
      </c>
      <c r="L23" s="35" t="n">
        <v>9</v>
      </c>
      <c r="M23" s="35" t="n">
        <v>5</v>
      </c>
      <c r="N23" s="34" t="n">
        <v>0</v>
      </c>
      <c r="O23" s="35" t="n">
        <v>13</v>
      </c>
      <c r="P23" s="36" t="n">
        <v>3</v>
      </c>
      <c r="Q23" s="34" t="n">
        <v>2</v>
      </c>
      <c r="R23" s="35" t="n">
        <v>3</v>
      </c>
      <c r="S23" s="36" t="n">
        <v>11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1214856</v>
      </c>
      <c r="F24" s="77" t="n">
        <v>1547458</v>
      </c>
      <c r="G24" s="79" t="n">
        <v>-21.4934427945702</v>
      </c>
      <c r="H24" s="77" t="n">
        <v>2599306</v>
      </c>
      <c r="I24" s="77" t="n">
        <v>2348465</v>
      </c>
      <c r="J24" s="79" t="n">
        <v>10.6810618851037</v>
      </c>
      <c r="K24" s="80"/>
      <c r="L24" s="80" t="n">
        <v>-18.75</v>
      </c>
      <c r="M24" s="80"/>
      <c r="N24" s="81"/>
      <c r="O24" s="80" t="n">
        <v>-18.75</v>
      </c>
      <c r="P24" s="82"/>
      <c r="Q24" s="81"/>
      <c r="R24" s="80" t="n">
        <v>-56.25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1.76457959083078</v>
      </c>
      <c r="F25" s="28" t="n">
        <v>2.01253985816795</v>
      </c>
      <c r="G25" s="29"/>
      <c r="H25" s="30"/>
      <c r="I25" s="31"/>
      <c r="J25" s="29"/>
      <c r="K25" s="35" t="n">
        <v>2</v>
      </c>
      <c r="L25" s="35" t="n">
        <v>1</v>
      </c>
      <c r="M25" s="35" t="n">
        <v>3</v>
      </c>
      <c r="N25" s="34" t="n">
        <v>0</v>
      </c>
      <c r="O25" s="35" t="n">
        <v>2</v>
      </c>
      <c r="P25" s="36" t="n">
        <v>4</v>
      </c>
      <c r="Q25" s="34" t="n">
        <v>0</v>
      </c>
      <c r="R25" s="35" t="n">
        <v>2</v>
      </c>
      <c r="S25" s="36" t="n">
        <v>4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92217</v>
      </c>
      <c r="F26" s="39" t="n">
        <v>107770</v>
      </c>
      <c r="G26" s="40" t="n">
        <v>-14.4316600167022</v>
      </c>
      <c r="H26" s="91" t="s">
        <v>18</v>
      </c>
      <c r="I26" s="92" t="s">
        <v>18</v>
      </c>
      <c r="J26" s="43" t="s">
        <v>18</v>
      </c>
      <c r="K26" s="45"/>
      <c r="L26" s="44" t="n">
        <v>-16.6666666666667</v>
      </c>
      <c r="M26" s="44"/>
      <c r="N26" s="45"/>
      <c r="O26" s="44" t="n">
        <v>-66.6666666666667</v>
      </c>
      <c r="P26" s="46"/>
      <c r="Q26" s="45"/>
      <c r="R26" s="44" t="n">
        <v>-66.6666666666667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3.48273747972638</v>
      </c>
      <c r="F27" s="51" t="n">
        <v>3.24531155898542</v>
      </c>
      <c r="G27" s="52"/>
      <c r="H27" s="93"/>
      <c r="I27" s="94"/>
      <c r="J27" s="52"/>
      <c r="K27" s="95" t="n">
        <v>2</v>
      </c>
      <c r="L27" s="96" t="n">
        <v>3</v>
      </c>
      <c r="M27" s="97" t="n">
        <v>1</v>
      </c>
      <c r="N27" s="95" t="n">
        <v>1</v>
      </c>
      <c r="O27" s="96" t="n">
        <v>3</v>
      </c>
      <c r="P27" s="98" t="n">
        <v>2</v>
      </c>
      <c r="Q27" s="95" t="n">
        <v>0</v>
      </c>
      <c r="R27" s="96" t="n">
        <v>3</v>
      </c>
      <c r="S27" s="98" t="n">
        <v>3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82008</v>
      </c>
      <c r="F28" s="39" t="n">
        <v>173784</v>
      </c>
      <c r="G28" s="40" t="n">
        <v>4.73231137504028</v>
      </c>
      <c r="H28" s="91" t="s">
        <v>18</v>
      </c>
      <c r="I28" s="92" t="s">
        <v>18</v>
      </c>
      <c r="J28" s="43" t="s">
        <v>18</v>
      </c>
      <c r="K28" s="45"/>
      <c r="L28" s="44" t="n">
        <v>16.6666666666667</v>
      </c>
      <c r="M28" s="44"/>
      <c r="N28" s="45"/>
      <c r="O28" s="44" t="n">
        <v>-16.6666666666667</v>
      </c>
      <c r="P28" s="46"/>
      <c r="Q28" s="45"/>
      <c r="R28" s="44" t="n">
        <v>-50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1.6121648586568</v>
      </c>
      <c r="F29" s="51" t="n">
        <v>82.5688314962395</v>
      </c>
      <c r="G29" s="52"/>
      <c r="H29" s="93"/>
      <c r="I29" s="94"/>
      <c r="J29" s="52"/>
      <c r="K29" s="53" t="n">
        <v>1</v>
      </c>
      <c r="L29" s="54" t="n">
        <v>3</v>
      </c>
      <c r="M29" s="54" t="n">
        <v>8</v>
      </c>
      <c r="N29" s="53" t="n">
        <v>0</v>
      </c>
      <c r="O29" s="54" t="n">
        <v>8</v>
      </c>
      <c r="P29" s="55" t="n">
        <v>4</v>
      </c>
      <c r="Q29" s="53" t="n">
        <v>0</v>
      </c>
      <c r="R29" s="54" t="n">
        <v>4</v>
      </c>
      <c r="S29" s="55" t="n">
        <v>8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4265055</v>
      </c>
      <c r="F30" s="39" t="n">
        <v>4421499</v>
      </c>
      <c r="G30" s="40" t="n">
        <v>-3.53825704811875</v>
      </c>
      <c r="H30" s="91" t="s">
        <v>18</v>
      </c>
      <c r="I30" s="92" t="s">
        <v>18</v>
      </c>
      <c r="J30" s="43" t="s">
        <v>18</v>
      </c>
      <c r="K30" s="63"/>
      <c r="L30" s="64" t="n">
        <v>-58.3333333333333</v>
      </c>
      <c r="M30" s="64"/>
      <c r="N30" s="63"/>
      <c r="O30" s="64" t="n">
        <v>-33.3333333333333</v>
      </c>
      <c r="P30" s="65"/>
      <c r="Q30" s="63"/>
      <c r="R30" s="64" t="n">
        <v>-66.6666666666667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3.140518070786</v>
      </c>
      <c r="F31" s="51" t="n">
        <v>12.1733170866072</v>
      </c>
      <c r="G31" s="52"/>
      <c r="H31" s="93"/>
      <c r="I31" s="94"/>
      <c r="J31" s="52"/>
      <c r="K31" s="57" t="n">
        <v>2</v>
      </c>
      <c r="L31" s="57" t="n">
        <v>2</v>
      </c>
      <c r="M31" s="57" t="n">
        <v>1</v>
      </c>
      <c r="N31" s="66" t="n">
        <v>0</v>
      </c>
      <c r="O31" s="57" t="n">
        <v>4</v>
      </c>
      <c r="P31" s="67" t="n">
        <v>1</v>
      </c>
      <c r="Q31" s="66" t="n">
        <v>0</v>
      </c>
      <c r="R31" s="57" t="n">
        <v>3</v>
      </c>
      <c r="S31" s="67" t="n">
        <v>2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686724</v>
      </c>
      <c r="F32" s="39" t="n">
        <v>651872</v>
      </c>
      <c r="G32" s="40" t="n">
        <v>5.34644838250453</v>
      </c>
      <c r="H32" s="91" t="s">
        <v>18</v>
      </c>
      <c r="I32" s="92" t="s">
        <v>18</v>
      </c>
      <c r="J32" s="43" t="s">
        <v>18</v>
      </c>
      <c r="K32" s="44"/>
      <c r="L32" s="44" t="n">
        <v>20</v>
      </c>
      <c r="M32" s="44"/>
      <c r="N32" s="45"/>
      <c r="O32" s="44" t="n">
        <v>-20</v>
      </c>
      <c r="P32" s="46"/>
      <c r="Q32" s="45"/>
      <c r="R32" s="44" t="n">
        <v>-4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7</v>
      </c>
      <c r="L33" s="72" t="n">
        <v>9</v>
      </c>
      <c r="M33" s="102" t="n">
        <v>13</v>
      </c>
      <c r="N33" s="73" t="n">
        <v>1</v>
      </c>
      <c r="O33" s="72" t="n">
        <v>17</v>
      </c>
      <c r="P33" s="74" t="n">
        <v>11</v>
      </c>
      <c r="Q33" s="73" t="n">
        <v>0</v>
      </c>
      <c r="R33" s="72" t="n">
        <v>12</v>
      </c>
      <c r="S33" s="74" t="n">
        <v>17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5226004</v>
      </c>
      <c r="F34" s="106" t="n">
        <v>5354925</v>
      </c>
      <c r="G34" s="107" t="n">
        <v>-2.40752204746099</v>
      </c>
      <c r="H34" s="108" t="s">
        <v>18</v>
      </c>
      <c r="I34" s="109" t="s">
        <v>18</v>
      </c>
      <c r="J34" s="110" t="s">
        <v>18</v>
      </c>
      <c r="K34" s="111"/>
      <c r="L34" s="111" t="n">
        <v>-20.6896551724138</v>
      </c>
      <c r="M34" s="111"/>
      <c r="N34" s="112"/>
      <c r="O34" s="111" t="n">
        <v>-34.4827586206897</v>
      </c>
      <c r="P34" s="113"/>
      <c r="Q34" s="112"/>
      <c r="R34" s="111" t="n">
        <v>-58.6206896551724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36.197791717321</v>
      </c>
      <c r="F35" s="115" t="n">
        <v>36.9980870998495</v>
      </c>
      <c r="G35" s="52"/>
      <c r="H35" s="116"/>
      <c r="I35" s="117"/>
      <c r="J35" s="118"/>
      <c r="K35" s="119" t="n">
        <v>0</v>
      </c>
      <c r="L35" s="120" t="n">
        <v>5</v>
      </c>
      <c r="M35" s="121" t="n">
        <v>10</v>
      </c>
      <c r="N35" s="119" t="n">
        <v>0</v>
      </c>
      <c r="O35" s="120" t="n">
        <v>7</v>
      </c>
      <c r="P35" s="122" t="n">
        <v>7</v>
      </c>
      <c r="Q35" s="119" t="n">
        <v>1</v>
      </c>
      <c r="R35" s="120" t="n">
        <v>6</v>
      </c>
      <c r="S35" s="122" t="n">
        <v>8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491886</v>
      </c>
      <c r="F36" s="124" t="n">
        <v>538270</v>
      </c>
      <c r="G36" s="40" t="n">
        <v>-8.61723670276999</v>
      </c>
      <c r="H36" s="125" t="s">
        <v>18</v>
      </c>
      <c r="I36" s="126" t="s">
        <v>18</v>
      </c>
      <c r="J36" s="127" t="s">
        <v>18</v>
      </c>
      <c r="K36" s="128"/>
      <c r="L36" s="128" t="n">
        <v>-66.6666666666667</v>
      </c>
      <c r="M36" s="128"/>
      <c r="N36" s="129"/>
      <c r="O36" s="128" t="n">
        <v>-50</v>
      </c>
      <c r="P36" s="130"/>
      <c r="Q36" s="129"/>
      <c r="R36" s="128" t="n">
        <v>-46.6666666666667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63.802208282679</v>
      </c>
      <c r="F37" s="115" t="n">
        <v>63.0019129001505</v>
      </c>
      <c r="G37" s="52"/>
      <c r="H37" s="132"/>
      <c r="I37" s="133"/>
      <c r="J37" s="134"/>
      <c r="K37" s="135" t="n">
        <v>2</v>
      </c>
      <c r="L37" s="136" t="n">
        <v>6</v>
      </c>
      <c r="M37" s="137" t="n">
        <v>4</v>
      </c>
      <c r="N37" s="135" t="n">
        <v>1</v>
      </c>
      <c r="O37" s="136" t="n">
        <v>10</v>
      </c>
      <c r="P37" s="138" t="n">
        <v>1</v>
      </c>
      <c r="Q37" s="135" t="n">
        <v>1</v>
      </c>
      <c r="R37" s="136" t="n">
        <v>5</v>
      </c>
      <c r="S37" s="138" t="n">
        <v>6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866998</v>
      </c>
      <c r="F38" s="124" t="n">
        <v>916589</v>
      </c>
      <c r="G38" s="40" t="n">
        <v>-5.41038567995034</v>
      </c>
      <c r="H38" s="139" t="s">
        <v>18</v>
      </c>
      <c r="I38" s="140" t="s">
        <v>18</v>
      </c>
      <c r="J38" s="141" t="s">
        <v>18</v>
      </c>
      <c r="K38" s="142"/>
      <c r="L38" s="142" t="n">
        <v>-16.6666666666667</v>
      </c>
      <c r="M38" s="142"/>
      <c r="N38" s="143"/>
      <c r="O38" s="142" t="n">
        <v>0</v>
      </c>
      <c r="P38" s="144"/>
      <c r="Q38" s="143"/>
      <c r="R38" s="142" t="n">
        <v>-41.6666666666667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2</v>
      </c>
      <c r="L39" s="147" t="n">
        <v>11</v>
      </c>
      <c r="M39" s="102" t="n">
        <v>14</v>
      </c>
      <c r="N39" s="146" t="n">
        <v>1</v>
      </c>
      <c r="O39" s="147" t="n">
        <v>17</v>
      </c>
      <c r="P39" s="148" t="n">
        <v>8</v>
      </c>
      <c r="Q39" s="146" t="n">
        <v>2</v>
      </c>
      <c r="R39" s="147" t="n">
        <v>11</v>
      </c>
      <c r="S39" s="148" t="n">
        <v>14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358884</v>
      </c>
      <c r="F40" s="105" t="n">
        <v>1454859</v>
      </c>
      <c r="G40" s="151" t="n">
        <v>-6.59685921453557</v>
      </c>
      <c r="H40" s="108" t="s">
        <v>18</v>
      </c>
      <c r="I40" s="109" t="s">
        <v>18</v>
      </c>
      <c r="J40" s="110" t="s">
        <v>18</v>
      </c>
      <c r="K40" s="152"/>
      <c r="L40" s="153" t="n">
        <v>-44.4444444444444</v>
      </c>
      <c r="M40" s="152"/>
      <c r="N40" s="154"/>
      <c r="O40" s="153" t="n">
        <v>-26.9230769230769</v>
      </c>
      <c r="P40" s="155"/>
      <c r="Q40" s="156"/>
      <c r="R40" s="153" t="n">
        <v>-44.4444444444444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28</v>
      </c>
      <c r="L41" s="161" t="n">
        <v>67</v>
      </c>
      <c r="M41" s="162" t="n">
        <v>60</v>
      </c>
      <c r="N41" s="163" t="n">
        <v>9</v>
      </c>
      <c r="O41" s="161" t="n">
        <v>104</v>
      </c>
      <c r="P41" s="164" t="n">
        <v>40</v>
      </c>
      <c r="Q41" s="163" t="n">
        <v>17</v>
      </c>
      <c r="R41" s="161" t="n">
        <v>72</v>
      </c>
      <c r="S41" s="165" t="n">
        <v>66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-20.6451612903226</v>
      </c>
      <c r="M42" s="111"/>
      <c r="N42" s="112"/>
      <c r="O42" s="111" t="n">
        <v>-20.2614379084967</v>
      </c>
      <c r="P42" s="113"/>
      <c r="Q42" s="112"/>
      <c r="R42" s="111" t="n">
        <v>-31.6129032258065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50</v>
      </c>
      <c r="D17" s="180" t="n">
        <v>-67.1</v>
      </c>
      <c r="E17" s="180" t="n">
        <v>-59.2</v>
      </c>
      <c r="F17" s="180" t="n">
        <v>-38.5</v>
      </c>
      <c r="G17" s="180" t="n">
        <v>-13.1</v>
      </c>
      <c r="H17" s="180" t="n">
        <v>0.7</v>
      </c>
      <c r="I17" s="180" t="n">
        <v>6.5</v>
      </c>
      <c r="J17" s="180" t="n">
        <v>6.5</v>
      </c>
      <c r="K17" s="180" t="n">
        <v>6.8</v>
      </c>
      <c r="L17" s="180" t="n">
        <v>3.9</v>
      </c>
      <c r="M17" s="180" t="n">
        <v>5.3</v>
      </c>
      <c r="N17" s="180" t="n">
        <v>-4.5</v>
      </c>
      <c r="O17" s="180" t="n">
        <v>-20.6</v>
      </c>
    </row>
    <row r="18" customFormat="false" ht="16.5" hidden="false" customHeight="true" outlineLevel="0" collapsed="false">
      <c r="B18" s="181" t="s">
        <v>78</v>
      </c>
      <c r="C18" s="180" t="n">
        <v>-39.1</v>
      </c>
      <c r="D18" s="180" t="n">
        <v>-41.2</v>
      </c>
      <c r="E18" s="180" t="n">
        <v>-40.4</v>
      </c>
      <c r="F18" s="180" t="n">
        <v>-32</v>
      </c>
      <c r="G18" s="180" t="n">
        <v>-25</v>
      </c>
      <c r="H18" s="180" t="n">
        <v>-21.7</v>
      </c>
      <c r="I18" s="180" t="n">
        <v>-23</v>
      </c>
      <c r="J18" s="180" t="n">
        <v>-21.1</v>
      </c>
      <c r="K18" s="180" t="n">
        <v>-21.4</v>
      </c>
      <c r="L18" s="180" t="n">
        <v>-15.8</v>
      </c>
      <c r="M18" s="180" t="n">
        <v>-14</v>
      </c>
      <c r="N18" s="180" t="n">
        <v>-22.4</v>
      </c>
      <c r="O18" s="180" t="n">
        <v>-20.3</v>
      </c>
    </row>
    <row r="19" customFormat="false" ht="16.5" hidden="false" customHeight="true" outlineLevel="0" collapsed="false">
      <c r="B19" s="181" t="s">
        <v>79</v>
      </c>
      <c r="C19" s="180" t="n">
        <v>-63.2</v>
      </c>
      <c r="D19" s="180" t="n">
        <v>-41.6</v>
      </c>
      <c r="E19" s="180" t="n">
        <v>-19.9</v>
      </c>
      <c r="F19" s="180" t="n">
        <v>-17.1</v>
      </c>
      <c r="G19" s="180" t="n">
        <v>-7.2</v>
      </c>
      <c r="H19" s="180" t="n">
        <v>0.7</v>
      </c>
      <c r="I19" s="180" t="n">
        <v>-0.6</v>
      </c>
      <c r="J19" s="180" t="n">
        <v>-14.4</v>
      </c>
      <c r="K19" s="180" t="n">
        <v>-15.1</v>
      </c>
      <c r="L19" s="180" t="n">
        <v>-19</v>
      </c>
      <c r="M19" s="180" t="n">
        <v>-40.8</v>
      </c>
      <c r="N19" s="180" t="n">
        <v>-44.8</v>
      </c>
      <c r="O19" s="180" t="n">
        <v>-31.6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8" t="s">
        <v>64</v>
      </c>
      <c r="D37" s="178" t="s">
        <v>65</v>
      </c>
      <c r="E37" s="183" t="s">
        <v>66</v>
      </c>
      <c r="F37" s="178" t="s">
        <v>67</v>
      </c>
      <c r="G37" s="178" t="s">
        <v>68</v>
      </c>
      <c r="H37" s="178" t="s">
        <v>69</v>
      </c>
      <c r="I37" s="178" t="s">
        <v>70</v>
      </c>
      <c r="J37" s="178" t="s">
        <v>71</v>
      </c>
      <c r="K37" s="178" t="s">
        <v>72</v>
      </c>
      <c r="L37" s="178" t="s">
        <v>73</v>
      </c>
      <c r="M37" s="178" t="s">
        <v>74</v>
      </c>
      <c r="N37" s="178" t="s">
        <v>80</v>
      </c>
      <c r="O37" s="178" t="s">
        <v>76</v>
      </c>
    </row>
    <row r="38" customFormat="false" ht="15.75" hidden="false" customHeight="true" outlineLevel="0" collapsed="false">
      <c r="B38" s="179" t="s">
        <v>77</v>
      </c>
      <c r="C38" s="184" t="n">
        <v>-60</v>
      </c>
      <c r="D38" s="180" t="n">
        <v>-77.1</v>
      </c>
      <c r="E38" s="180" t="n">
        <v>-72</v>
      </c>
      <c r="F38" s="180" t="n">
        <v>-45.8</v>
      </c>
      <c r="G38" s="180" t="n">
        <v>-4.8</v>
      </c>
      <c r="H38" s="180" t="n">
        <v>2.4</v>
      </c>
      <c r="I38" s="180" t="n">
        <v>18.1</v>
      </c>
      <c r="J38" s="180" t="n">
        <v>22.9</v>
      </c>
      <c r="K38" s="180" t="n">
        <v>25.6</v>
      </c>
      <c r="L38" s="180" t="n">
        <v>25.6</v>
      </c>
      <c r="M38" s="180" t="n">
        <v>18.3</v>
      </c>
      <c r="N38" s="180" t="n">
        <v>14.5</v>
      </c>
      <c r="O38" s="180" t="n">
        <v>-13.3</v>
      </c>
    </row>
    <row r="39" customFormat="false" ht="15.75" hidden="false" customHeight="true" outlineLevel="0" collapsed="false">
      <c r="B39" s="181" t="s">
        <v>78</v>
      </c>
      <c r="C39" s="180" t="n">
        <v>-44</v>
      </c>
      <c r="D39" s="180" t="n">
        <v>-50</v>
      </c>
      <c r="E39" s="180" t="n">
        <v>-46.9</v>
      </c>
      <c r="F39" s="180" t="n">
        <v>-37.8</v>
      </c>
      <c r="G39" s="180" t="n">
        <v>-27.7</v>
      </c>
      <c r="H39" s="180" t="n">
        <v>-21.7</v>
      </c>
      <c r="I39" s="180" t="n">
        <v>-25.6</v>
      </c>
      <c r="J39" s="180" t="n">
        <v>-14.6</v>
      </c>
      <c r="K39" s="180" t="n">
        <v>-19.8</v>
      </c>
      <c r="L39" s="180" t="n">
        <v>-8.6</v>
      </c>
      <c r="M39" s="180" t="n">
        <v>-4.9</v>
      </c>
      <c r="N39" s="180" t="n">
        <v>-13.4</v>
      </c>
      <c r="O39" s="180" t="n">
        <v>-13.4</v>
      </c>
    </row>
    <row r="40" customFormat="false" ht="15.75" hidden="false" customHeight="true" outlineLevel="0" collapsed="false">
      <c r="B40" s="181" t="s">
        <v>79</v>
      </c>
      <c r="C40" s="180" t="n">
        <v>-67.1</v>
      </c>
      <c r="D40" s="180" t="n">
        <v>-43.4</v>
      </c>
      <c r="E40" s="180" t="n">
        <v>-14.8</v>
      </c>
      <c r="F40" s="180" t="n">
        <v>-4.9</v>
      </c>
      <c r="G40" s="180" t="n">
        <v>4.8</v>
      </c>
      <c r="H40" s="180" t="n">
        <v>9.5</v>
      </c>
      <c r="I40" s="180" t="n">
        <v>15.7</v>
      </c>
      <c r="J40" s="180" t="n">
        <v>1.2</v>
      </c>
      <c r="K40" s="180" t="n">
        <v>-1.2</v>
      </c>
      <c r="L40" s="180" t="n">
        <v>-8.5</v>
      </c>
      <c r="M40" s="180" t="n">
        <v>-31.7</v>
      </c>
      <c r="N40" s="180" t="n">
        <v>-36.1</v>
      </c>
      <c r="O40" s="180" t="n">
        <v>-13.3</v>
      </c>
    </row>
    <row r="41" customFormat="false" ht="14.1" hidden="false" customHeight="true" outlineLevel="0" collapsed="false">
      <c r="B41" s="176"/>
      <c r="C41" s="185"/>
      <c r="D41" s="185"/>
      <c r="E41" s="185"/>
      <c r="F41" s="185"/>
      <c r="G41" s="185"/>
      <c r="H41" s="185"/>
      <c r="I41" s="185"/>
      <c r="J41" s="185"/>
      <c r="K41" s="185"/>
      <c r="O41" s="186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4</v>
      </c>
      <c r="D57" s="178" t="s">
        <v>65</v>
      </c>
      <c r="E57" s="183" t="s">
        <v>66</v>
      </c>
      <c r="F57" s="178" t="s">
        <v>67</v>
      </c>
      <c r="G57" s="178" t="s">
        <v>68</v>
      </c>
      <c r="H57" s="178" t="s">
        <v>69</v>
      </c>
      <c r="I57" s="178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75</v>
      </c>
      <c r="O57" s="178" t="s">
        <v>76</v>
      </c>
    </row>
    <row r="58" customFormat="false" ht="15.75" hidden="false" customHeight="true" outlineLevel="0" collapsed="false">
      <c r="B58" s="187" t="s">
        <v>81</v>
      </c>
      <c r="C58" s="180" t="n">
        <v>0</v>
      </c>
      <c r="D58" s="180" t="n">
        <v>2.1</v>
      </c>
      <c r="E58" s="180" t="n">
        <v>-1.6</v>
      </c>
      <c r="F58" s="180" t="n">
        <v>-5.5</v>
      </c>
      <c r="G58" s="180" t="n">
        <v>-2.1</v>
      </c>
      <c r="H58" s="180" t="n">
        <v>-9.1</v>
      </c>
      <c r="I58" s="180" t="n">
        <v>-3.7</v>
      </c>
      <c r="J58" s="180" t="n">
        <v>-6.8</v>
      </c>
      <c r="K58" s="180" t="n">
        <v>3.4</v>
      </c>
      <c r="L58" s="180" t="n">
        <v>-5.1</v>
      </c>
      <c r="M58" s="180" t="n">
        <v>-2.9</v>
      </c>
      <c r="N58" s="180" t="n">
        <v>-2.2</v>
      </c>
      <c r="O58" s="180" t="n">
        <v>-8.8</v>
      </c>
    </row>
    <row r="59" customFormat="false" ht="15.75" hidden="false" customHeight="true" outlineLevel="0" collapsed="false">
      <c r="B59" s="187" t="s">
        <v>82</v>
      </c>
      <c r="C59" s="180" t="n">
        <v>-25.4</v>
      </c>
      <c r="D59" s="180" t="n">
        <v>-22</v>
      </c>
      <c r="E59" s="180" t="n">
        <v>-14.8</v>
      </c>
      <c r="F59" s="180" t="n">
        <v>-19.1</v>
      </c>
      <c r="G59" s="180" t="n">
        <v>-18.3</v>
      </c>
      <c r="H59" s="180" t="n">
        <v>-49.1</v>
      </c>
      <c r="I59" s="180" t="n">
        <v>-42.8</v>
      </c>
      <c r="J59" s="180" t="n">
        <v>-39.4</v>
      </c>
      <c r="K59" s="180" t="n">
        <v>-47.2</v>
      </c>
      <c r="L59" s="180" t="n">
        <v>-41.1</v>
      </c>
      <c r="M59" s="180" t="n">
        <v>-42.8</v>
      </c>
      <c r="N59" s="180" t="n">
        <v>-37.3</v>
      </c>
      <c r="O59" s="180" t="n">
        <v>0.7</v>
      </c>
    </row>
    <row r="60" customFormat="false" ht="15.75" hidden="false" customHeight="true" outlineLevel="0" collapsed="false">
      <c r="B60" s="187" t="s">
        <v>83</v>
      </c>
      <c r="C60" s="180" t="n">
        <v>-12.8</v>
      </c>
      <c r="D60" s="180" t="n">
        <v>-16.8</v>
      </c>
      <c r="E60" s="180" t="n">
        <v>-12.3</v>
      </c>
      <c r="F60" s="180" t="n">
        <v>-10.3</v>
      </c>
      <c r="G60" s="180" t="n">
        <v>-7.8</v>
      </c>
      <c r="H60" s="180" t="n">
        <v>-10.7</v>
      </c>
      <c r="I60" s="180" t="n">
        <v>-2.2</v>
      </c>
      <c r="J60" s="180" t="n">
        <v>-3.4</v>
      </c>
      <c r="K60" s="180" t="n">
        <v>-8.3</v>
      </c>
      <c r="L60" s="180" t="n">
        <v>-7.1</v>
      </c>
      <c r="M60" s="180" t="n">
        <v>-0.3</v>
      </c>
      <c r="N60" s="180" t="n">
        <v>1.5</v>
      </c>
      <c r="O60" s="180" t="n">
        <v>2</v>
      </c>
    </row>
    <row r="61" customFormat="false" ht="15.75" hidden="false" customHeight="true" outlineLevel="0" collapsed="false">
      <c r="B61" s="187" t="s">
        <v>84</v>
      </c>
      <c r="C61" s="180" t="n">
        <v>-29.4</v>
      </c>
      <c r="D61" s="180" t="n">
        <v>-42</v>
      </c>
      <c r="E61" s="180" t="n">
        <v>-47.1</v>
      </c>
      <c r="F61" s="180" t="n">
        <v>-43.3</v>
      </c>
      <c r="G61" s="180" t="n">
        <v>-31.7</v>
      </c>
      <c r="H61" s="180" t="n">
        <v>-30.7</v>
      </c>
      <c r="I61" s="180" t="n">
        <v>-23.9</v>
      </c>
      <c r="J61" s="180" t="n">
        <v>-21.5</v>
      </c>
      <c r="K61" s="180" t="n">
        <v>-15.3</v>
      </c>
      <c r="L61" s="180" t="n">
        <v>-13.6</v>
      </c>
      <c r="M61" s="180" t="n">
        <v>-11.3</v>
      </c>
      <c r="N61" s="180" t="n">
        <v>-1.7</v>
      </c>
      <c r="O61" s="180" t="n">
        <v>16.4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8"/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4</v>
      </c>
      <c r="D15" s="178" t="s">
        <v>65</v>
      </c>
      <c r="E15" s="183" t="s">
        <v>66</v>
      </c>
      <c r="F15" s="183" t="s">
        <v>67</v>
      </c>
      <c r="G15" s="183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85</v>
      </c>
      <c r="M15" s="183" t="s">
        <v>74</v>
      </c>
      <c r="N15" s="183" t="s">
        <v>75</v>
      </c>
      <c r="O15" s="183" t="s">
        <v>76</v>
      </c>
    </row>
    <row r="16" customFormat="false" ht="16.5" hidden="false" customHeight="true" outlineLevel="0" collapsed="false">
      <c r="B16" s="190" t="s">
        <v>86</v>
      </c>
      <c r="C16" s="180" t="n">
        <v>-31.3</v>
      </c>
      <c r="D16" s="180" t="n">
        <v>-46.2</v>
      </c>
      <c r="E16" s="180" t="n">
        <v>-57.1</v>
      </c>
      <c r="F16" s="180" t="n">
        <v>-52.2</v>
      </c>
      <c r="G16" s="180" t="n">
        <v>-48.5</v>
      </c>
      <c r="H16" s="180" t="n">
        <v>-44.3</v>
      </c>
      <c r="I16" s="180" t="n">
        <v>-35.5</v>
      </c>
      <c r="J16" s="180" t="n">
        <v>-34</v>
      </c>
      <c r="K16" s="180" t="n">
        <v>-23.9</v>
      </c>
      <c r="L16" s="180" t="n">
        <v>-23.4</v>
      </c>
      <c r="M16" s="180" t="n">
        <v>-24.3</v>
      </c>
      <c r="N16" s="180" t="n">
        <v>-10.5</v>
      </c>
      <c r="O16" s="180" t="n">
        <v>1.3</v>
      </c>
    </row>
    <row r="17" customFormat="false" ht="16.5" hidden="false" customHeight="true" outlineLevel="0" collapsed="false">
      <c r="B17" s="190" t="s">
        <v>29</v>
      </c>
      <c r="C17" s="180" t="n">
        <v>1.2</v>
      </c>
      <c r="D17" s="180" t="n">
        <v>-12.5</v>
      </c>
      <c r="E17" s="180" t="n">
        <v>-7.5</v>
      </c>
      <c r="F17" s="180" t="n">
        <v>-25.9</v>
      </c>
      <c r="G17" s="180" t="n">
        <v>-10.8</v>
      </c>
      <c r="H17" s="180" t="n">
        <v>-36.9</v>
      </c>
      <c r="I17" s="180" t="n">
        <v>-35.4</v>
      </c>
      <c r="J17" s="180" t="n">
        <v>-29.3</v>
      </c>
      <c r="K17" s="180" t="n">
        <v>18.8</v>
      </c>
      <c r="L17" s="180" t="n">
        <v>-9</v>
      </c>
      <c r="M17" s="180" t="n">
        <v>-4.2</v>
      </c>
      <c r="N17" s="180" t="n">
        <v>-3.8</v>
      </c>
      <c r="O17" s="180" t="n">
        <v>-39.2</v>
      </c>
    </row>
    <row r="18" customFormat="false" ht="16.5" hidden="false" customHeight="true" outlineLevel="0" collapsed="false">
      <c r="B18" s="190" t="s">
        <v>84</v>
      </c>
      <c r="C18" s="191" t="n">
        <v>-29.4</v>
      </c>
      <c r="D18" s="191" t="n">
        <v>-42</v>
      </c>
      <c r="E18" s="191" t="n">
        <v>-47.1</v>
      </c>
      <c r="F18" s="191" t="n">
        <v>-43.3</v>
      </c>
      <c r="G18" s="191" t="n">
        <v>-31.7</v>
      </c>
      <c r="H18" s="191" t="n">
        <v>-30.7</v>
      </c>
      <c r="I18" s="191" t="n">
        <v>-23.9</v>
      </c>
      <c r="J18" s="191" t="n">
        <v>-21.5</v>
      </c>
      <c r="K18" s="191" t="n">
        <v>-15.3</v>
      </c>
      <c r="L18" s="191" t="n">
        <v>-13.6</v>
      </c>
      <c r="M18" s="191" t="n">
        <v>-11.3</v>
      </c>
      <c r="N18" s="191" t="n">
        <v>-1.7</v>
      </c>
      <c r="O18" s="191" t="n">
        <v>16.4</v>
      </c>
    </row>
    <row r="19" customFormat="false" ht="15.75" hidden="false" customHeight="true" outlineLevel="0" collapsed="false">
      <c r="B19" s="176"/>
      <c r="C19" s="185"/>
      <c r="D19" s="185"/>
      <c r="E19" s="185"/>
      <c r="F19" s="185"/>
      <c r="G19" s="185"/>
      <c r="H19" s="185"/>
      <c r="I19" s="185"/>
      <c r="J19" s="185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78" t="s">
        <v>64</v>
      </c>
      <c r="D35" s="178" t="s">
        <v>65</v>
      </c>
      <c r="E35" s="183" t="s">
        <v>87</v>
      </c>
      <c r="F35" s="183" t="s">
        <v>88</v>
      </c>
      <c r="G35" s="183" t="s">
        <v>89</v>
      </c>
      <c r="H35" s="183" t="s">
        <v>90</v>
      </c>
      <c r="I35" s="183" t="s">
        <v>91</v>
      </c>
      <c r="J35" s="183" t="s">
        <v>71</v>
      </c>
      <c r="K35" s="183" t="s">
        <v>72</v>
      </c>
      <c r="L35" s="183" t="s">
        <v>73</v>
      </c>
      <c r="M35" s="183" t="s">
        <v>74</v>
      </c>
      <c r="N35" s="183" t="s">
        <v>75</v>
      </c>
      <c r="O35" s="183" t="s">
        <v>76</v>
      </c>
    </row>
    <row r="36" customFormat="false" ht="15" hidden="false" customHeight="true" outlineLevel="0" collapsed="false">
      <c r="B36" s="190" t="s">
        <v>32</v>
      </c>
      <c r="C36" s="193" t="n">
        <v>-31.7</v>
      </c>
      <c r="D36" s="193" t="n">
        <v>-51.8</v>
      </c>
      <c r="E36" s="193" t="n">
        <v>-58</v>
      </c>
      <c r="F36" s="180" t="n">
        <v>-57</v>
      </c>
      <c r="G36" s="180" t="n">
        <v>-42.3</v>
      </c>
      <c r="H36" s="180" t="n">
        <v>-38.5</v>
      </c>
      <c r="I36" s="180" t="n">
        <v>-30.7</v>
      </c>
      <c r="J36" s="180" t="n">
        <v>-27.3</v>
      </c>
      <c r="K36" s="180" t="n">
        <v>-21.1</v>
      </c>
      <c r="L36" s="180" t="n">
        <v>-17.7</v>
      </c>
      <c r="M36" s="180" t="n">
        <v>-15.9</v>
      </c>
      <c r="N36" s="180" t="n">
        <v>-5.7</v>
      </c>
      <c r="O36" s="180" t="n">
        <v>25.6</v>
      </c>
    </row>
    <row r="37" customFormat="false" ht="15" hidden="false" customHeight="true" outlineLevel="0" collapsed="false">
      <c r="B37" s="190" t="s">
        <v>92</v>
      </c>
      <c r="C37" s="193" t="n">
        <v>-54.7</v>
      </c>
      <c r="D37" s="193" t="n">
        <v>-60</v>
      </c>
      <c r="E37" s="193" t="n">
        <v>-65.6</v>
      </c>
      <c r="F37" s="180" t="n">
        <v>-56.1</v>
      </c>
      <c r="G37" s="180" t="n">
        <v>-35.9</v>
      </c>
      <c r="H37" s="180" t="n">
        <v>-36.6</v>
      </c>
      <c r="I37" s="180" t="n">
        <v>-32.7</v>
      </c>
      <c r="J37" s="180" t="n">
        <v>-28.5</v>
      </c>
      <c r="K37" s="180" t="n">
        <v>-22</v>
      </c>
      <c r="L37" s="180" t="n">
        <v>-9.7</v>
      </c>
      <c r="M37" s="180" t="n">
        <v>1.6</v>
      </c>
      <c r="N37" s="180" t="n">
        <v>36.7</v>
      </c>
      <c r="O37" s="180" t="n">
        <v>80.9</v>
      </c>
    </row>
    <row r="38" customFormat="false" ht="15" hidden="false" customHeight="true" outlineLevel="0" collapsed="false">
      <c r="B38" s="190" t="s">
        <v>36</v>
      </c>
      <c r="C38" s="194" t="n">
        <v>-26.6</v>
      </c>
      <c r="D38" s="194" t="n">
        <v>-10.1</v>
      </c>
      <c r="E38" s="194" t="n">
        <v>-22.6</v>
      </c>
      <c r="F38" s="191" t="n">
        <v>-9</v>
      </c>
      <c r="G38" s="191" t="n">
        <v>-9.5</v>
      </c>
      <c r="H38" s="191" t="n">
        <v>-6.1</v>
      </c>
      <c r="I38" s="191" t="n">
        <v>-1.5</v>
      </c>
      <c r="J38" s="191" t="n">
        <v>-1.5</v>
      </c>
      <c r="K38" s="191" t="n">
        <v>0.5</v>
      </c>
      <c r="L38" s="191" t="n">
        <v>-4.6</v>
      </c>
      <c r="M38" s="191" t="n">
        <v>-5.9</v>
      </c>
      <c r="N38" s="191" t="n">
        <v>-3.8</v>
      </c>
      <c r="O38" s="191" t="n">
        <v>4.1</v>
      </c>
    </row>
    <row r="39" customFormat="false" ht="15" hidden="false" customHeight="true" outlineLevel="0" collapsed="false">
      <c r="B39" s="190" t="s">
        <v>84</v>
      </c>
      <c r="C39" s="193" t="n">
        <v>-29.4</v>
      </c>
      <c r="D39" s="193" t="n">
        <v>-42</v>
      </c>
      <c r="E39" s="193" t="n">
        <v>-47.1</v>
      </c>
      <c r="F39" s="191" t="n">
        <v>-43.3</v>
      </c>
      <c r="G39" s="191" t="n">
        <v>-31.7</v>
      </c>
      <c r="H39" s="191" t="n">
        <v>-30.7</v>
      </c>
      <c r="I39" s="191" t="n">
        <v>-23.9</v>
      </c>
      <c r="J39" s="191" t="n">
        <v>-21.5</v>
      </c>
      <c r="K39" s="191" t="n">
        <v>-15.3</v>
      </c>
      <c r="L39" s="191" t="n">
        <v>-13.6</v>
      </c>
      <c r="M39" s="191" t="n">
        <v>-11.3</v>
      </c>
      <c r="N39" s="191" t="n">
        <v>-1.7</v>
      </c>
      <c r="O39" s="191" t="n">
        <v>16.4</v>
      </c>
    </row>
    <row r="40" customFormat="false" ht="15.75" hidden="false" customHeight="true" outlineLevel="0" collapsed="false">
      <c r="B40" s="176"/>
      <c r="C40" s="185"/>
      <c r="D40" s="185"/>
      <c r="E40" s="185"/>
      <c r="F40" s="185"/>
      <c r="G40" s="185"/>
      <c r="H40" s="185"/>
      <c r="I40" s="185"/>
      <c r="J40" s="185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78" t="s">
        <v>64</v>
      </c>
      <c r="D55" s="178" t="s">
        <v>65</v>
      </c>
      <c r="E55" s="183" t="s">
        <v>66</v>
      </c>
      <c r="F55" s="183" t="s">
        <v>67</v>
      </c>
      <c r="G55" s="183" t="s">
        <v>68</v>
      </c>
      <c r="H55" s="183" t="s">
        <v>69</v>
      </c>
      <c r="I55" s="183" t="s">
        <v>70</v>
      </c>
      <c r="J55" s="183" t="s">
        <v>71</v>
      </c>
      <c r="K55" s="183" t="s">
        <v>72</v>
      </c>
      <c r="L55" s="183" t="s">
        <v>73</v>
      </c>
      <c r="M55" s="183" t="s">
        <v>74</v>
      </c>
      <c r="N55" s="183" t="s">
        <v>75</v>
      </c>
      <c r="O55" s="183" t="s">
        <v>76</v>
      </c>
    </row>
    <row r="56" customFormat="false" ht="15" hidden="false" customHeight="true" outlineLevel="0" collapsed="false">
      <c r="B56" s="179" t="s">
        <v>77</v>
      </c>
      <c r="C56" s="193" t="n">
        <v>-43.8</v>
      </c>
      <c r="D56" s="193" t="n">
        <v>-43.8</v>
      </c>
      <c r="E56" s="193" t="n">
        <v>-26.7</v>
      </c>
      <c r="F56" s="180" t="n">
        <v>-6.7</v>
      </c>
      <c r="G56" s="180" t="n">
        <v>-46.7</v>
      </c>
      <c r="H56" s="180" t="n">
        <v>-20</v>
      </c>
      <c r="I56" s="180" t="n">
        <v>-18.8</v>
      </c>
      <c r="J56" s="180" t="n">
        <v>6.3</v>
      </c>
      <c r="K56" s="180" t="n">
        <v>-13.3</v>
      </c>
      <c r="L56" s="180" t="n">
        <v>6.3</v>
      </c>
      <c r="M56" s="180" t="n">
        <v>-6.7</v>
      </c>
      <c r="N56" s="180" t="n">
        <v>-18.8</v>
      </c>
      <c r="O56" s="180" t="n">
        <v>-18.8</v>
      </c>
    </row>
    <row r="57" customFormat="false" ht="15" hidden="false" customHeight="true" outlineLevel="0" collapsed="false">
      <c r="B57" s="181" t="s">
        <v>78</v>
      </c>
      <c r="C57" s="193" t="n">
        <v>-18.8</v>
      </c>
      <c r="D57" s="193" t="n">
        <v>-31.3</v>
      </c>
      <c r="E57" s="193" t="n">
        <v>-20</v>
      </c>
      <c r="F57" s="180" t="n">
        <v>0</v>
      </c>
      <c r="G57" s="180" t="n">
        <v>-26.7</v>
      </c>
      <c r="H57" s="180" t="n">
        <v>-26.7</v>
      </c>
      <c r="I57" s="180" t="n">
        <v>-6.3</v>
      </c>
      <c r="J57" s="180" t="n">
        <v>-18.8</v>
      </c>
      <c r="K57" s="180" t="n">
        <v>-13.3</v>
      </c>
      <c r="L57" s="180" t="n">
        <v>-12.5</v>
      </c>
      <c r="M57" s="180" t="n">
        <v>-13.3</v>
      </c>
      <c r="N57" s="180" t="n">
        <v>-18.8</v>
      </c>
      <c r="O57" s="180" t="n">
        <v>-18.8</v>
      </c>
    </row>
    <row r="58" customFormat="false" ht="15" hidden="false" customHeight="true" outlineLevel="0" collapsed="false">
      <c r="B58" s="181" t="s">
        <v>79</v>
      </c>
      <c r="C58" s="193" t="n">
        <v>-75</v>
      </c>
      <c r="D58" s="193" t="n">
        <v>-43.8</v>
      </c>
      <c r="E58" s="193" t="n">
        <v>-33.3</v>
      </c>
      <c r="F58" s="180" t="n">
        <v>-53.3</v>
      </c>
      <c r="G58" s="180" t="n">
        <v>-53.3</v>
      </c>
      <c r="H58" s="180" t="n">
        <v>-6.7</v>
      </c>
      <c r="I58" s="180" t="n">
        <v>-6.3</v>
      </c>
      <c r="J58" s="180" t="n">
        <v>-25</v>
      </c>
      <c r="K58" s="180" t="n">
        <v>-31.3</v>
      </c>
      <c r="L58" s="180" t="n">
        <v>-31.3</v>
      </c>
      <c r="M58" s="180" t="n">
        <v>-66.7</v>
      </c>
      <c r="N58" s="180" t="n">
        <v>-75</v>
      </c>
      <c r="O58" s="180" t="n">
        <v>-56.3</v>
      </c>
    </row>
    <row r="59" customFormat="false" ht="15.75" hidden="false" customHeight="true" outlineLevel="0" collapsed="false">
      <c r="H59" s="195"/>
      <c r="I59" s="195"/>
      <c r="J59" s="195"/>
      <c r="O59" s="196"/>
    </row>
    <row r="60" customFormat="false" ht="15.75" hidden="false" customHeight="true" outlineLevel="0" collapsed="false">
      <c r="J60" s="195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4</v>
      </c>
      <c r="D15" s="178" t="s">
        <v>65</v>
      </c>
      <c r="E15" s="183" t="s">
        <v>66</v>
      </c>
      <c r="F15" s="183" t="s">
        <v>67</v>
      </c>
      <c r="G15" s="183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75</v>
      </c>
      <c r="O15" s="183" t="s">
        <v>93</v>
      </c>
    </row>
    <row r="16" customFormat="false" ht="14.1" hidden="false" customHeight="true" outlineLevel="0" collapsed="false">
      <c r="B16" s="190" t="s">
        <v>94</v>
      </c>
      <c r="C16" s="198" t="n">
        <v>-55.4</v>
      </c>
      <c r="D16" s="198" t="n">
        <v>-76.5</v>
      </c>
      <c r="E16" s="198" t="n">
        <v>132.6</v>
      </c>
      <c r="F16" s="198" t="n">
        <v>-15.9</v>
      </c>
      <c r="G16" s="198" t="n">
        <v>-0.1</v>
      </c>
      <c r="H16" s="198" t="n">
        <v>8.1</v>
      </c>
      <c r="I16" s="198" t="n">
        <v>-22.8</v>
      </c>
      <c r="J16" s="198" t="n">
        <v>-7.8</v>
      </c>
      <c r="K16" s="198" t="n">
        <v>17.8</v>
      </c>
      <c r="L16" s="198" t="n">
        <v>125.4</v>
      </c>
      <c r="M16" s="198" t="n">
        <v>-28.2</v>
      </c>
      <c r="N16" s="198" t="n">
        <v>4.7</v>
      </c>
      <c r="O16" s="198" t="n">
        <v>-21.5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4</v>
      </c>
      <c r="D33" s="178" t="s">
        <v>65</v>
      </c>
      <c r="E33" s="183" t="s">
        <v>66</v>
      </c>
      <c r="F33" s="183" t="s">
        <v>67</v>
      </c>
      <c r="G33" s="183" t="s">
        <v>89</v>
      </c>
      <c r="H33" s="183" t="s">
        <v>69</v>
      </c>
      <c r="I33" s="183" t="s">
        <v>70</v>
      </c>
      <c r="J33" s="183" t="s">
        <v>71</v>
      </c>
      <c r="K33" s="183" t="s">
        <v>72</v>
      </c>
      <c r="L33" s="183" t="s">
        <v>73</v>
      </c>
      <c r="M33" s="183" t="s">
        <v>74</v>
      </c>
      <c r="N33" s="183" t="s">
        <v>75</v>
      </c>
      <c r="O33" s="183" t="s">
        <v>76</v>
      </c>
    </row>
    <row r="34" customFormat="false" ht="16.5" hidden="false" customHeight="true" outlineLevel="0" collapsed="false">
      <c r="B34" s="179" t="s">
        <v>77</v>
      </c>
      <c r="C34" s="194" t="n">
        <v>-33.3</v>
      </c>
      <c r="D34" s="194" t="n">
        <v>-61.5</v>
      </c>
      <c r="E34" s="194" t="n">
        <v>-53.8</v>
      </c>
      <c r="F34" s="194" t="n">
        <v>-57.7</v>
      </c>
      <c r="G34" s="194" t="n">
        <v>-40.7</v>
      </c>
      <c r="H34" s="194" t="n">
        <v>-14.3</v>
      </c>
      <c r="I34" s="194" t="n">
        <v>-21.4</v>
      </c>
      <c r="J34" s="194" t="n">
        <v>-53.6</v>
      </c>
      <c r="K34" s="194" t="n">
        <v>-41.7</v>
      </c>
      <c r="L34" s="194" t="n">
        <v>-41.4</v>
      </c>
      <c r="M34" s="194" t="n">
        <v>-21.4</v>
      </c>
      <c r="N34" s="194" t="n">
        <v>-39.3</v>
      </c>
      <c r="O34" s="194" t="n">
        <v>-20.7</v>
      </c>
    </row>
    <row r="35" customFormat="false" ht="16.5" hidden="false" customHeight="true" outlineLevel="0" collapsed="false">
      <c r="B35" s="181" t="s">
        <v>78</v>
      </c>
      <c r="C35" s="193" t="n">
        <v>-29.6</v>
      </c>
      <c r="D35" s="193" t="n">
        <v>-26.9</v>
      </c>
      <c r="E35" s="193" t="n">
        <v>-34.6</v>
      </c>
      <c r="F35" s="193" t="n">
        <v>-38.5</v>
      </c>
      <c r="G35" s="193" t="n">
        <v>-29.6</v>
      </c>
      <c r="H35" s="193" t="n">
        <v>-32.1</v>
      </c>
      <c r="I35" s="193" t="n">
        <v>-32.1</v>
      </c>
      <c r="J35" s="193" t="n">
        <v>-50</v>
      </c>
      <c r="K35" s="193" t="n">
        <v>-41.7</v>
      </c>
      <c r="L35" s="193" t="n">
        <v>-41.4</v>
      </c>
      <c r="M35" s="193" t="n">
        <v>-46.4</v>
      </c>
      <c r="N35" s="193" t="n">
        <v>-42.9</v>
      </c>
      <c r="O35" s="193" t="n">
        <v>-34.5</v>
      </c>
    </row>
    <row r="36" customFormat="false" ht="16.5" hidden="false" customHeight="true" outlineLevel="0" collapsed="false">
      <c r="B36" s="181" t="s">
        <v>79</v>
      </c>
      <c r="C36" s="193" t="n">
        <v>-66.7</v>
      </c>
      <c r="D36" s="193" t="n">
        <v>-61.5</v>
      </c>
      <c r="E36" s="193" t="n">
        <v>-50</v>
      </c>
      <c r="F36" s="193" t="n">
        <v>-50</v>
      </c>
      <c r="G36" s="193" t="n">
        <v>-22.2</v>
      </c>
      <c r="H36" s="193" t="n">
        <v>-25</v>
      </c>
      <c r="I36" s="193" t="n">
        <v>-39.3</v>
      </c>
      <c r="J36" s="193" t="n">
        <v>-50</v>
      </c>
      <c r="K36" s="193" t="n">
        <v>-50</v>
      </c>
      <c r="L36" s="193" t="n">
        <v>-27.6</v>
      </c>
      <c r="M36" s="193" t="n">
        <v>-57.1</v>
      </c>
      <c r="N36" s="193" t="n">
        <v>-50</v>
      </c>
      <c r="O36" s="193" t="n">
        <v>-58.6</v>
      </c>
    </row>
    <row r="37" customFormat="false" ht="12" hidden="false" customHeight="true" outlineLevel="0" collapsed="false">
      <c r="B37" s="176"/>
      <c r="C37" s="185"/>
      <c r="D37" s="185"/>
      <c r="E37" s="185"/>
      <c r="F37" s="185"/>
      <c r="G37" s="185"/>
      <c r="H37" s="185"/>
      <c r="I37" s="185"/>
      <c r="J37" s="185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4</v>
      </c>
      <c r="D56" s="178" t="s">
        <v>65</v>
      </c>
      <c r="E56" s="183" t="s">
        <v>66</v>
      </c>
      <c r="F56" s="183" t="s">
        <v>67</v>
      </c>
      <c r="G56" s="183" t="s">
        <v>68</v>
      </c>
      <c r="H56" s="183" t="s">
        <v>69</v>
      </c>
      <c r="I56" s="183" t="s">
        <v>70</v>
      </c>
      <c r="J56" s="183" t="s">
        <v>71</v>
      </c>
      <c r="K56" s="183" t="s">
        <v>72</v>
      </c>
      <c r="L56" s="183" t="s">
        <v>73</v>
      </c>
      <c r="M56" s="183" t="s">
        <v>74</v>
      </c>
      <c r="N56" s="183" t="s">
        <v>75</v>
      </c>
      <c r="O56" s="183" t="s">
        <v>76</v>
      </c>
    </row>
    <row r="57" customFormat="false" ht="16.5" hidden="false" customHeight="true" outlineLevel="0" collapsed="false">
      <c r="B57" s="190" t="s">
        <v>95</v>
      </c>
      <c r="C57" s="198" t="n">
        <v>-6.8</v>
      </c>
      <c r="D57" s="198" t="n">
        <v>-12.6</v>
      </c>
      <c r="E57" s="198" t="n">
        <v>-8.4</v>
      </c>
      <c r="F57" s="194" t="n">
        <v>-4.6</v>
      </c>
      <c r="G57" s="194" t="n">
        <v>3.5</v>
      </c>
      <c r="H57" s="194" t="n">
        <v>-15.6</v>
      </c>
      <c r="I57" s="194" t="n">
        <v>-18.5</v>
      </c>
      <c r="J57" s="194" t="n">
        <v>-8.4</v>
      </c>
      <c r="K57" s="194" t="n">
        <v>-6.4</v>
      </c>
      <c r="L57" s="194" t="n">
        <v>-1.8</v>
      </c>
      <c r="M57" s="194" t="n">
        <v>-6.2</v>
      </c>
      <c r="N57" s="194" t="n">
        <v>-16.6</v>
      </c>
      <c r="O57" s="194" t="n">
        <v>-14.4</v>
      </c>
    </row>
    <row r="58" customFormat="false" ht="16.5" hidden="false" customHeight="true" outlineLevel="0" collapsed="false">
      <c r="B58" s="190" t="s">
        <v>96</v>
      </c>
      <c r="C58" s="198" t="n">
        <v>-4.5</v>
      </c>
      <c r="D58" s="198" t="n">
        <v>-11.4</v>
      </c>
      <c r="E58" s="198" t="n">
        <v>-9.4</v>
      </c>
      <c r="F58" s="193" t="n">
        <v>-8.7</v>
      </c>
      <c r="G58" s="193" t="n">
        <v>-1.2</v>
      </c>
      <c r="H58" s="193" t="n">
        <v>-0.03</v>
      </c>
      <c r="I58" s="193" t="n">
        <v>-2.7</v>
      </c>
      <c r="J58" s="193" t="n">
        <v>-6.9</v>
      </c>
      <c r="K58" s="193" t="n">
        <v>-2.8</v>
      </c>
      <c r="L58" s="193" t="n">
        <v>-1</v>
      </c>
      <c r="M58" s="193" t="n">
        <v>-3.6</v>
      </c>
      <c r="N58" s="193" t="n">
        <v>-11</v>
      </c>
      <c r="O58" s="193" t="n">
        <v>4.7</v>
      </c>
    </row>
    <row r="59" customFormat="false" ht="16.5" hidden="false" customHeight="true" outlineLevel="0" collapsed="false">
      <c r="B59" s="190" t="s">
        <v>47</v>
      </c>
      <c r="C59" s="198" t="n">
        <v>5.8</v>
      </c>
      <c r="D59" s="198" t="n">
        <v>7.9</v>
      </c>
      <c r="E59" s="198" t="n">
        <v>4.3</v>
      </c>
      <c r="F59" s="193" t="n">
        <v>2.9</v>
      </c>
      <c r="G59" s="193" t="n">
        <v>2.4</v>
      </c>
      <c r="H59" s="193" t="n">
        <v>4.8</v>
      </c>
      <c r="I59" s="193" t="n">
        <v>0.4</v>
      </c>
      <c r="J59" s="193" t="n">
        <v>-3.8</v>
      </c>
      <c r="K59" s="193" t="n">
        <v>-3.3</v>
      </c>
      <c r="L59" s="193" t="n">
        <v>-2.2</v>
      </c>
      <c r="M59" s="193" t="n">
        <v>-3.7</v>
      </c>
      <c r="N59" s="193" t="n">
        <v>-7.2</v>
      </c>
      <c r="O59" s="193" t="n">
        <v>-3.5</v>
      </c>
    </row>
    <row r="60" customFormat="false" ht="16.5" hidden="false" customHeight="true" outlineLevel="0" collapsed="false">
      <c r="B60" s="190" t="s">
        <v>97</v>
      </c>
      <c r="C60" s="198" t="n">
        <v>-3.4</v>
      </c>
      <c r="D60" s="198" t="n">
        <v>-8.1</v>
      </c>
      <c r="E60" s="198" t="n">
        <v>2.9</v>
      </c>
      <c r="F60" s="193" t="n">
        <v>-1.7</v>
      </c>
      <c r="G60" s="193" t="n">
        <v>-2.2</v>
      </c>
      <c r="H60" s="193" t="n">
        <v>-7</v>
      </c>
      <c r="I60" s="193" t="n">
        <v>-2</v>
      </c>
      <c r="J60" s="193" t="n">
        <v>-4.6</v>
      </c>
      <c r="K60" s="193" t="n">
        <v>6</v>
      </c>
      <c r="L60" s="193" t="n">
        <v>0.3</v>
      </c>
      <c r="M60" s="193" t="n">
        <v>17.4</v>
      </c>
      <c r="N60" s="193" t="n">
        <v>5.4</v>
      </c>
      <c r="O60" s="193" t="n">
        <v>5.3</v>
      </c>
    </row>
    <row r="61" customFormat="false" ht="16.5" hidden="false" customHeight="true" outlineLevel="0" collapsed="false">
      <c r="B61" s="190" t="s">
        <v>98</v>
      </c>
      <c r="C61" s="198" t="n">
        <v>2.9</v>
      </c>
      <c r="D61" s="198" t="n">
        <v>2.5</v>
      </c>
      <c r="E61" s="198" t="n">
        <v>3.1</v>
      </c>
      <c r="F61" s="193" t="n">
        <v>1.1</v>
      </c>
      <c r="G61" s="193" t="n">
        <v>1.5</v>
      </c>
      <c r="H61" s="193" t="n">
        <v>1.9</v>
      </c>
      <c r="I61" s="193" t="n">
        <v>-0.3</v>
      </c>
      <c r="J61" s="193" t="n">
        <v>-4.2</v>
      </c>
      <c r="K61" s="193" t="n">
        <v>-2.5</v>
      </c>
      <c r="L61" s="193" t="n">
        <v>-2</v>
      </c>
      <c r="M61" s="193" t="n">
        <v>-1.9</v>
      </c>
      <c r="N61" s="193" t="n">
        <v>-6.2</v>
      </c>
      <c r="O61" s="193" t="n">
        <v>-2.4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4</v>
      </c>
      <c r="D17" s="178" t="s">
        <v>65</v>
      </c>
      <c r="E17" s="183" t="s">
        <v>66</v>
      </c>
      <c r="F17" s="183" t="s">
        <v>67</v>
      </c>
      <c r="G17" s="183" t="s">
        <v>68</v>
      </c>
      <c r="H17" s="183" t="s">
        <v>69</v>
      </c>
      <c r="I17" s="183" t="s">
        <v>70</v>
      </c>
      <c r="J17" s="183" t="s">
        <v>71</v>
      </c>
      <c r="K17" s="183" t="s">
        <v>72</v>
      </c>
      <c r="L17" s="183" t="s">
        <v>73</v>
      </c>
      <c r="M17" s="183" t="s">
        <v>74</v>
      </c>
      <c r="N17" s="183" t="s">
        <v>75</v>
      </c>
      <c r="O17" s="183" t="s">
        <v>76</v>
      </c>
    </row>
    <row r="18" customFormat="false" ht="14.1" hidden="false" customHeight="true" outlineLevel="0" collapsed="false">
      <c r="B18" s="179" t="s">
        <v>77</v>
      </c>
      <c r="C18" s="193" t="n">
        <v>-37.5</v>
      </c>
      <c r="D18" s="193" t="n">
        <v>-54.2</v>
      </c>
      <c r="E18" s="193" t="n">
        <v>-41.7</v>
      </c>
      <c r="F18" s="193" t="n">
        <v>-12.5</v>
      </c>
      <c r="G18" s="193" t="n">
        <v>7.4</v>
      </c>
      <c r="H18" s="193" t="n">
        <v>22.2</v>
      </c>
      <c r="I18" s="193" t="n">
        <v>14.8</v>
      </c>
      <c r="J18" s="193" t="n">
        <v>18.5</v>
      </c>
      <c r="K18" s="193" t="n">
        <v>3.8</v>
      </c>
      <c r="L18" s="193" t="n">
        <v>-14.8</v>
      </c>
      <c r="M18" s="193" t="n">
        <v>0</v>
      </c>
      <c r="N18" s="193" t="n">
        <v>-18.5</v>
      </c>
      <c r="O18" s="193" t="n">
        <v>-44.4</v>
      </c>
    </row>
    <row r="19" customFormat="false" ht="14.1" hidden="false" customHeight="true" outlineLevel="0" collapsed="false">
      <c r="B19" s="181" t="s">
        <v>78</v>
      </c>
      <c r="C19" s="193" t="n">
        <v>-45.8</v>
      </c>
      <c r="D19" s="193" t="n">
        <v>-33.3</v>
      </c>
      <c r="E19" s="193" t="n">
        <v>-37.5</v>
      </c>
      <c r="F19" s="193" t="n">
        <v>-25</v>
      </c>
      <c r="G19" s="193" t="n">
        <v>-11.1</v>
      </c>
      <c r="H19" s="193" t="n">
        <v>-7.7</v>
      </c>
      <c r="I19" s="193" t="n">
        <v>-15.4</v>
      </c>
      <c r="J19" s="193" t="n">
        <v>-11.5</v>
      </c>
      <c r="K19" s="193" t="n">
        <v>-12</v>
      </c>
      <c r="L19" s="193" t="n">
        <v>-11.5</v>
      </c>
      <c r="M19" s="193" t="n">
        <v>-7.7</v>
      </c>
      <c r="N19" s="193" t="n">
        <v>-30.8</v>
      </c>
      <c r="O19" s="193" t="n">
        <v>-23.1</v>
      </c>
    </row>
    <row r="20" customFormat="false" ht="14.1" hidden="false" customHeight="true" outlineLevel="0" collapsed="false">
      <c r="B20" s="181" t="s">
        <v>79</v>
      </c>
      <c r="C20" s="193" t="n">
        <v>-37.5</v>
      </c>
      <c r="D20" s="193" t="n">
        <v>-12.5</v>
      </c>
      <c r="E20" s="193" t="n">
        <v>4.2</v>
      </c>
      <c r="F20" s="193" t="n">
        <v>0</v>
      </c>
      <c r="G20" s="193" t="n">
        <v>-3.7</v>
      </c>
      <c r="H20" s="193" t="n">
        <v>3.8</v>
      </c>
      <c r="I20" s="193" t="n">
        <v>-7.4</v>
      </c>
      <c r="J20" s="193" t="n">
        <v>-19.2</v>
      </c>
      <c r="K20" s="193" t="n">
        <v>-19.2</v>
      </c>
      <c r="L20" s="193" t="n">
        <v>-34.6</v>
      </c>
      <c r="M20" s="193" t="n">
        <v>-37</v>
      </c>
      <c r="N20" s="193" t="n">
        <v>-48.1</v>
      </c>
      <c r="O20" s="193" t="n">
        <v>-44.4</v>
      </c>
    </row>
    <row r="21" customFormat="false" ht="12" hidden="false" customHeight="true" outlineLevel="0" collapsed="false">
      <c r="B21" s="176"/>
      <c r="C21" s="185"/>
      <c r="D21" s="185"/>
      <c r="E21" s="185"/>
      <c r="F21" s="185"/>
      <c r="G21" s="185"/>
      <c r="H21" s="185"/>
      <c r="I21" s="185"/>
      <c r="J21" s="185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4</v>
      </c>
      <c r="D40" s="178" t="s">
        <v>65</v>
      </c>
      <c r="E40" s="183" t="s">
        <v>66</v>
      </c>
      <c r="F40" s="183" t="s">
        <v>67</v>
      </c>
      <c r="G40" s="183" t="s">
        <v>68</v>
      </c>
      <c r="H40" s="183" t="s">
        <v>69</v>
      </c>
      <c r="I40" s="183" t="s">
        <v>70</v>
      </c>
      <c r="J40" s="183" t="s">
        <v>71</v>
      </c>
      <c r="K40" s="183" t="s">
        <v>72</v>
      </c>
      <c r="L40" s="183" t="s">
        <v>73</v>
      </c>
      <c r="M40" s="183" t="s">
        <v>74</v>
      </c>
      <c r="N40" s="183" t="s">
        <v>75</v>
      </c>
      <c r="O40" s="183" t="s">
        <v>76</v>
      </c>
    </row>
    <row r="41" customFormat="false" ht="14.1" hidden="false" customHeight="true" outlineLevel="0" collapsed="false">
      <c r="B41" s="190" t="s">
        <v>53</v>
      </c>
      <c r="C41" s="193" t="n">
        <v>-3.8</v>
      </c>
      <c r="D41" s="193" t="n">
        <v>2.9</v>
      </c>
      <c r="E41" s="193" t="n">
        <v>-3</v>
      </c>
      <c r="F41" s="193" t="n">
        <v>-10.7</v>
      </c>
      <c r="G41" s="193" t="n">
        <v>-2.4</v>
      </c>
      <c r="H41" s="193" t="n">
        <v>15.8</v>
      </c>
      <c r="I41" s="193" t="n">
        <v>-12</v>
      </c>
      <c r="J41" s="193" t="n">
        <v>11.1</v>
      </c>
      <c r="K41" s="193" t="n">
        <v>-5</v>
      </c>
      <c r="L41" s="193" t="n">
        <v>1.9</v>
      </c>
      <c r="M41" s="193" t="n">
        <v>-16.7</v>
      </c>
      <c r="N41" s="193" t="n">
        <v>-12.7</v>
      </c>
      <c r="O41" s="193" t="n">
        <v>-8.6</v>
      </c>
    </row>
    <row r="42" customFormat="false" ht="14.1" hidden="false" customHeight="true" outlineLevel="0" collapsed="false">
      <c r="B42" s="190" t="s">
        <v>99</v>
      </c>
      <c r="C42" s="193" t="n">
        <v>-31.7</v>
      </c>
      <c r="D42" s="193" t="n">
        <v>-18.2</v>
      </c>
      <c r="E42" s="193" t="n">
        <v>-31.6</v>
      </c>
      <c r="F42" s="193" t="n">
        <v>-15.3</v>
      </c>
      <c r="G42" s="193" t="n">
        <v>-12.4</v>
      </c>
      <c r="H42" s="193" t="n">
        <v>-11.7</v>
      </c>
      <c r="I42" s="193" t="n">
        <v>-8.9</v>
      </c>
      <c r="J42" s="193" t="n">
        <v>-1.5</v>
      </c>
      <c r="K42" s="193" t="n">
        <v>-15.8</v>
      </c>
      <c r="L42" s="193" t="n">
        <v>-4.8</v>
      </c>
      <c r="M42" s="193" t="n">
        <v>-3</v>
      </c>
      <c r="N42" s="193" t="n">
        <v>3.4</v>
      </c>
      <c r="O42" s="193" t="n">
        <v>-5.4</v>
      </c>
    </row>
    <row r="43" customFormat="false" ht="14.1" hidden="false" customHeight="true" outlineLevel="0" collapsed="false">
      <c r="B43" s="190" t="s">
        <v>100</v>
      </c>
      <c r="C43" s="193" t="n">
        <v>-20.3</v>
      </c>
      <c r="D43" s="193" t="n">
        <v>-10.3</v>
      </c>
      <c r="E43" s="193" t="n">
        <v>-20.8</v>
      </c>
      <c r="F43" s="193" t="n">
        <v>-13.1</v>
      </c>
      <c r="G43" s="193" t="n">
        <v>-9</v>
      </c>
      <c r="H43" s="193" t="n">
        <v>-1.6</v>
      </c>
      <c r="I43" s="193" t="n">
        <v>-10.2</v>
      </c>
      <c r="J43" s="193" t="n">
        <v>3</v>
      </c>
      <c r="K43" s="193" t="n">
        <v>-12.2</v>
      </c>
      <c r="L43" s="193" t="n">
        <v>-2.5</v>
      </c>
      <c r="M43" s="193" t="n">
        <v>-8.7</v>
      </c>
      <c r="N43" s="193" t="n">
        <v>-3.4</v>
      </c>
      <c r="O43" s="193" t="n">
        <v>-6.6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199"/>
    </row>
    <row r="59" s="189" customFormat="true" ht="15.75" hidden="false" customHeight="false" outlineLevel="0" collapsed="false">
      <c r="B59" s="200"/>
    </row>
    <row r="60" s="189" customFormat="true" ht="15.75" hidden="false" customHeight="false" outlineLevel="0" collapsed="false">
      <c r="B60" s="200"/>
    </row>
    <row r="74" customFormat="false" ht="15.75" hidden="false" customHeight="false" outlineLevel="0" collapsed="false">
      <c r="C74" s="201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10-02-03T04:12:29Z</cp:lastPrinted>
  <dcterms:modified xsi:type="dcterms:W3CDTF">2010-02-09T01:07:28Z</dcterms:modified>
  <cp:revision>0</cp:revision>
  <dc:subject/>
  <dc:title/>
</cp:coreProperties>
</file>