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165" sheetId="2" state="visible" r:id="rId3"/>
    <sheet name="166" sheetId="3" state="visible" r:id="rId4"/>
    <sheet name="167" sheetId="4" state="visible" r:id="rId5"/>
    <sheet name="168" sheetId="5" state="visible" r:id="rId6"/>
    <sheet name="169" sheetId="6" state="visible" r:id="rId7"/>
    <sheet name="ｸﾞﾗﾌ" sheetId="7" state="visible" r:id="rId8"/>
    <sheet name="170" sheetId="8" state="visible" r:id="rId9"/>
    <sheet name="171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ｸﾞﾗﾌ!$A$1:$J$61</definedName>
    <definedName function="false" hidden="false" name="_Key1" vbProcedure="false">'[1]都道府県勢編45,46'!$D$10</definedName>
    <definedName function="false" hidden="false" name="_Order1" vbProcedure="false">0</definedName>
    <definedName function="false" hidden="false" localSheetId="8" name="_Key1" vbProcedure="false">'[2]都道府県勢編45,46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観　光</t>
  </si>
  <si>
    <t xml:space="preserve">公園</t>
  </si>
  <si>
    <t xml:space="preserve">観光客の推移</t>
  </si>
  <si>
    <t xml:space="preserve">行祭事観光客数</t>
  </si>
  <si>
    <t xml:space="preserve">温泉郷利用観光客数の推移</t>
  </si>
  <si>
    <t xml:space="preserve">スキー場利用者の推移</t>
  </si>
  <si>
    <t xml:space="preserve">おもな温泉地の概況</t>
  </si>
  <si>
    <t xml:space="preserve">一般旅券発行件数</t>
  </si>
  <si>
    <t xml:space="preserve">１６５　公園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立公園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公　園　名</t>
  </si>
  <si>
    <t xml:space="preserve">指定年月日</t>
  </si>
  <si>
    <r>
      <rPr>
        <sz val="10"/>
        <rFont val="Noto Sans"/>
        <family val="2"/>
      </rPr>
      <t xml:space="preserve">全　面　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面積</t>
    </r>
    <r>
      <rPr>
        <sz val="10"/>
        <rFont val="ＭＳ ゴシック"/>
        <family val="3"/>
        <charset val="128"/>
      </rPr>
      <t xml:space="preserve">ha)</t>
    </r>
  </si>
  <si>
    <t xml:space="preserve"> 関係市町村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鹿角市</t>
  </si>
  <si>
    <t xml:space="preserve">十和田八幡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十和田地区</t>
    </r>
    <r>
      <rPr>
        <sz val="10"/>
        <rFont val="ＭＳ ゴシック"/>
        <family val="3"/>
        <charset val="128"/>
      </rPr>
      <t xml:space="preserve">)</t>
    </r>
  </si>
  <si>
    <t xml:space="preserve">小坂町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(26,789)</t>
  </si>
  <si>
    <t xml:space="preserve">仙北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幡平地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国定公園</t>
    </r>
  </si>
  <si>
    <t xml:space="preserve">鳥海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にかほ市</t>
  </si>
  <si>
    <t xml:space="preserve">(15,402)</t>
  </si>
  <si>
    <t xml:space="preserve">由利本荘市</t>
  </si>
  <si>
    <t xml:space="preserve">栗駒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湯沢市</t>
  </si>
  <si>
    <t xml:space="preserve">(23,207)</t>
  </si>
  <si>
    <t xml:space="preserve">東成瀬村</t>
  </si>
  <si>
    <t xml:space="preserve">男鹿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男鹿市</t>
  </si>
  <si>
    <t xml:space="preserve">(8,156)</t>
  </si>
  <si>
    <t xml:space="preserve">注　面積には海域が含まれていない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立自然公園</t>
    </r>
  </si>
  <si>
    <t xml:space="preserve">田沢湖抱返り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きみまち阪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能代市</t>
  </si>
  <si>
    <t xml:space="preserve">八森岩館</t>
  </si>
  <si>
    <t xml:space="preserve">八峰町</t>
  </si>
  <si>
    <t xml:space="preserve">森吉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北秋田市</t>
  </si>
  <si>
    <t xml:space="preserve">秋田市</t>
  </si>
  <si>
    <t xml:space="preserve">太平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五城目町</t>
  </si>
  <si>
    <t xml:space="preserve">上小阿仁村</t>
  </si>
  <si>
    <t xml:space="preserve">田代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大館市</t>
  </si>
  <si>
    <t xml:space="preserve">真    木    真    昼</t>
  </si>
  <si>
    <t xml:space="preserve">大仙市</t>
  </si>
  <si>
    <t xml:space="preserve">美郷町</t>
  </si>
  <si>
    <t xml:space="preserve">秋    田    白    神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藤里町</t>
  </si>
  <si>
    <t xml:space="preserve">注  面積には海域が含まれていない。</t>
  </si>
  <si>
    <t xml:space="preserve">資料：県自然保護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66</t>
    </r>
    <r>
      <rPr>
        <sz val="9"/>
        <rFont val="Noto Sans"/>
        <family val="2"/>
      </rPr>
      <t xml:space="preserve">ﾍﾟｰｼﾞ</t>
    </r>
  </si>
  <si>
    <t xml:space="preserve">１６６　観光客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、％</t>
    </r>
    <r>
      <rPr>
        <sz val="10"/>
        <rFont val="ＭＳ ゴシック"/>
        <family val="3"/>
        <charset val="128"/>
      </rPr>
      <t xml:space="preserve">)</t>
    </r>
  </si>
  <si>
    <t xml:space="preserve">区分 </t>
  </si>
  <si>
    <t xml:space="preserve">合　　　計</t>
  </si>
  <si>
    <t xml:space="preserve">分　　類　　別</t>
  </si>
  <si>
    <t xml:space="preserve">観光客</t>
  </si>
  <si>
    <t xml:space="preserve">前　年</t>
  </si>
  <si>
    <t xml:space="preserve">自然公園等</t>
  </si>
  <si>
    <t xml:space="preserve">行　祭　事</t>
  </si>
  <si>
    <t xml:space="preserve">施　　設 </t>
  </si>
  <si>
    <t xml:space="preserve"> 年次</t>
  </si>
  <si>
    <t xml:space="preserve">総　数</t>
  </si>
  <si>
    <t xml:space="preserve">対　比</t>
  </si>
  <si>
    <t xml:space="preserve">観光客数</t>
  </si>
  <si>
    <t xml:space="preserve">前年対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県内・県外客別</t>
  </si>
  <si>
    <t xml:space="preserve">宿  泊  ・  日  帰  客  別</t>
  </si>
  <si>
    <t xml:space="preserve">県内客数</t>
  </si>
  <si>
    <t xml:space="preserve">県外客数</t>
  </si>
  <si>
    <t xml:space="preserve">宿泊客数</t>
  </si>
  <si>
    <t xml:space="preserve">日帰客数</t>
  </si>
  <si>
    <t xml:space="preserve">注　千人未満を四捨五入しており、合計と内訳は一致しない場合がある。</t>
  </si>
  <si>
    <t xml:space="preserve">資料：県観光課</t>
  </si>
  <si>
    <t xml:space="preserve">行祭事</t>
  </si>
  <si>
    <t xml:space="preserve">施設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S58</t>
  </si>
  <si>
    <t xml:space="preserve">対比</t>
  </si>
  <si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67</t>
    </r>
    <r>
      <rPr>
        <sz val="9"/>
        <rFont val="Noto Sans"/>
        <family val="2"/>
      </rPr>
      <t xml:space="preserve">ﾍﾟｰｼﾞ</t>
    </r>
  </si>
  <si>
    <t xml:space="preserve">１６７　行祭事観光客数</t>
  </si>
  <si>
    <t xml:space="preserve">　　行祭事名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開催期間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前年比</t>
  </si>
  <si>
    <t xml:space="preserve">竿燈まつり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</t>
    </r>
  </si>
  <si>
    <t xml:space="preserve">角館の桜まつり</t>
  </si>
  <si>
    <r>
      <rPr>
        <sz val="9"/>
        <rFont val="ＭＳ ゴシック"/>
        <family val="3"/>
        <charset val="128"/>
      </rPr>
      <t xml:space="preserve">4/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5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31</t>
    </r>
    <r>
      <rPr>
        <sz val="9"/>
        <rFont val="Noto Sans"/>
        <family val="2"/>
      </rPr>
      <t xml:space="preserve">回種苗交換会</t>
    </r>
  </si>
  <si>
    <r>
      <rPr>
        <sz val="9"/>
        <rFont val="ＭＳ ゴシック"/>
        <family val="3"/>
        <charset val="128"/>
      </rPr>
      <t xml:space="preserve">10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5</t>
    </r>
  </si>
  <si>
    <t xml:space="preserve">全国花火競技大会</t>
  </si>
  <si>
    <t xml:space="preserve">8/23</t>
  </si>
  <si>
    <t xml:space="preserve">かまくら</t>
  </si>
  <si>
    <t xml:space="preserve">横手市</t>
  </si>
  <si>
    <r>
      <rPr>
        <sz val="9"/>
        <rFont val="ＭＳ ゴシック"/>
        <family val="3"/>
        <charset val="128"/>
      </rPr>
      <t xml:space="preserve">2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</t>
    </r>
  </si>
  <si>
    <t xml:space="preserve">千秋公園桜まつり</t>
  </si>
  <si>
    <r>
      <rPr>
        <sz val="9"/>
        <rFont val="ＭＳ ゴシック"/>
        <family val="3"/>
        <charset val="128"/>
      </rPr>
      <t xml:space="preserve">4/1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t xml:space="preserve">十和田湖冬物語</t>
  </si>
  <si>
    <r>
      <rPr>
        <sz val="9"/>
        <rFont val="ＭＳ ゴシック"/>
        <family val="3"/>
        <charset val="128"/>
      </rPr>
      <t xml:space="preserve">2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t xml:space="preserve">角館のお祭り</t>
  </si>
  <si>
    <r>
      <rPr>
        <sz val="9"/>
        <rFont val="ＭＳ ゴシック"/>
        <family val="3"/>
        <charset val="128"/>
      </rPr>
      <t xml:space="preserve">9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</si>
  <si>
    <t xml:space="preserve">土崎港曳山まつり</t>
  </si>
  <si>
    <r>
      <rPr>
        <sz val="9"/>
        <rFont val="ＭＳ ゴシック"/>
        <family val="3"/>
        <charset val="128"/>
      </rPr>
      <t xml:space="preserve">7/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</t>
    </r>
  </si>
  <si>
    <t xml:space="preserve">おなごりフェスティバル</t>
  </si>
  <si>
    <t xml:space="preserve">犬っこまつり</t>
  </si>
  <si>
    <r>
      <rPr>
        <sz val="9"/>
        <rFont val="ＭＳ ゴシック"/>
        <family val="3"/>
        <charset val="128"/>
      </rPr>
      <t xml:space="preserve">2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</t>
    </r>
  </si>
  <si>
    <t xml:space="preserve">雄物川花火大会</t>
  </si>
  <si>
    <t xml:space="preserve">8/10</t>
  </si>
  <si>
    <t xml:space="preserve">桜と菜の花まつり</t>
  </si>
  <si>
    <t xml:space="preserve">大潟村</t>
  </si>
  <si>
    <r>
      <rPr>
        <sz val="9"/>
        <rFont val="ＭＳ ゴシック"/>
        <family val="3"/>
        <charset val="128"/>
      </rPr>
      <t xml:space="preserve">4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6</t>
    </r>
  </si>
  <si>
    <t xml:space="preserve">七夕絵どうろう祭り</t>
  </si>
  <si>
    <r>
      <rPr>
        <sz val="9"/>
        <rFont val="ＭＳ ゴシック"/>
        <family val="3"/>
        <charset val="128"/>
      </rPr>
      <t xml:space="preserve">8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</t>
    </r>
  </si>
  <si>
    <t xml:space="preserve">大館アメッコ市</t>
  </si>
  <si>
    <t xml:space="preserve">能代港まつり花火大会</t>
  </si>
  <si>
    <t xml:space="preserve">花輪ばやし</t>
  </si>
  <si>
    <r>
      <rPr>
        <sz val="9"/>
        <rFont val="ＭＳ ゴシック"/>
        <family val="3"/>
        <charset val="128"/>
      </rPr>
      <t xml:space="preserve">8/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</si>
  <si>
    <t xml:space="preserve">西馬音内盆踊り</t>
  </si>
  <si>
    <t xml:space="preserve">羽後町</t>
  </si>
  <si>
    <r>
      <rPr>
        <sz val="9"/>
        <rFont val="ＭＳ ゴシック"/>
        <family val="3"/>
        <charset val="128"/>
      </rPr>
      <t xml:space="preserve">8/1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</t>
    </r>
  </si>
  <si>
    <t xml:space="preserve">神明社祭典</t>
  </si>
  <si>
    <r>
      <rPr>
        <sz val="9"/>
        <rFont val="ＭＳ ゴシック"/>
        <family val="3"/>
        <charset val="128"/>
      </rPr>
      <t xml:space="preserve">9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</t>
    </r>
  </si>
  <si>
    <t xml:space="preserve">千秋公園つつじ祭り</t>
  </si>
  <si>
    <r>
      <rPr>
        <sz val="9"/>
        <rFont val="ＭＳ ゴシック"/>
        <family val="3"/>
        <charset val="128"/>
      </rPr>
      <t xml:space="preserve">5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t xml:space="preserve">抱返り紅葉祭り</t>
  </si>
  <si>
    <r>
      <rPr>
        <sz val="9"/>
        <rFont val="ＭＳ ゴシック"/>
        <family val="3"/>
        <charset val="128"/>
      </rPr>
      <t xml:space="preserve">10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9</t>
    </r>
  </si>
  <si>
    <t xml:space="preserve">男鹿日本海花火</t>
  </si>
  <si>
    <t xml:space="preserve">8/14</t>
  </si>
  <si>
    <t xml:space="preserve">ヤートセ秋田祭</t>
  </si>
  <si>
    <r>
      <rPr>
        <sz val="9"/>
        <rFont val="ＭＳ ゴシック"/>
        <family val="3"/>
        <charset val="128"/>
      </rPr>
      <t xml:space="preserve">6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t xml:space="preserve">その他</t>
  </si>
  <si>
    <t xml:space="preserve">合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観光入込客数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以上の行祭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種苗交換会会場市町村、</t>
    </r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：にかほ市、</t>
    </r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：湯沢市、</t>
    </r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：潟上市、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：鹿角市、</t>
    </r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：大仙市</t>
    </r>
  </si>
  <si>
    <r>
      <rPr>
        <sz val="10"/>
        <rFont val="Noto Sans"/>
        <family val="2"/>
      </rPr>
      <t xml:space="preserve">資料：県観光課「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秋田県観光統計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68</t>
    </r>
    <r>
      <rPr>
        <sz val="9"/>
        <rFont val="Noto Sans"/>
        <family val="2"/>
      </rPr>
      <t xml:space="preserve">ﾍﾟｰｼﾞ</t>
    </r>
  </si>
  <si>
    <t xml:space="preserve">１６８ 温泉郷利用観光客数の推移</t>
  </si>
  <si>
    <t xml:space="preserve">温　泉　地</t>
  </si>
  <si>
    <t xml:space="preserve">市町村</t>
  </si>
  <si>
    <t xml:space="preserve">八幡平</t>
  </si>
  <si>
    <t xml:space="preserve">大湯</t>
  </si>
  <si>
    <t xml:space="preserve">〃</t>
  </si>
  <si>
    <t xml:space="preserve">湯瀬</t>
  </si>
  <si>
    <t xml:space="preserve">大滝</t>
  </si>
  <si>
    <t xml:space="preserve">森岳</t>
  </si>
  <si>
    <t xml:space="preserve">三種町</t>
  </si>
  <si>
    <t xml:space="preserve">田沢湖温泉</t>
  </si>
  <si>
    <t xml:space="preserve">玉川</t>
  </si>
  <si>
    <t xml:space="preserve">秋の宮</t>
  </si>
  <si>
    <t xml:space="preserve">小安</t>
  </si>
  <si>
    <t xml:space="preserve">１６９　スキー場利用者の推移</t>
  </si>
  <si>
    <t xml:space="preserve">（単位：人、％）</t>
  </si>
  <si>
    <t xml:space="preserve">市町村名</t>
  </si>
  <si>
    <t xml:space="preserve">スキー場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期比</t>
  </si>
  <si>
    <t xml:space="preserve">秋田八幡平</t>
  </si>
  <si>
    <t xml:space="preserve">花輪</t>
  </si>
  <si>
    <t xml:space="preserve">森吉山阿仁</t>
  </si>
  <si>
    <t xml:space="preserve">太平山オーパス</t>
  </si>
  <si>
    <t xml:space="preserve">鳥海高原矢島</t>
  </si>
  <si>
    <t xml:space="preserve">大曲ファミリー</t>
  </si>
  <si>
    <t xml:space="preserve">大台</t>
  </si>
  <si>
    <t xml:space="preserve">田沢湖</t>
  </si>
  <si>
    <t xml:space="preserve">横手</t>
  </si>
  <si>
    <t xml:space="preserve">天下森</t>
  </si>
  <si>
    <t xml:space="preserve">湯沢</t>
  </si>
  <si>
    <t xml:space="preserve">稲川</t>
  </si>
  <si>
    <t xml:space="preserve">ジュネス栗駒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最近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シーズンのいずれか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万人以上のもの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69</t>
    </r>
    <r>
      <rPr>
        <sz val="9"/>
        <rFont val="Noto Sans"/>
        <family val="2"/>
      </rPr>
      <t xml:space="preserve">ﾍﾟｰｼﾞ</t>
    </r>
  </si>
  <si>
    <r>
      <rPr>
        <b val="true"/>
        <sz val="10"/>
        <rFont val="Noto Sans"/>
        <family val="2"/>
      </rPr>
      <t xml:space="preserve">グラフ用　年次別県内・県外観光客の推移</t>
    </r>
    <r>
      <rPr>
        <b val="true"/>
        <sz val="10"/>
        <rFont val="ＭＳ ゴシック"/>
        <family val="3"/>
        <charset val="128"/>
      </rPr>
      <t xml:space="preserve">(166</t>
    </r>
    <r>
      <rPr>
        <b val="true"/>
        <sz val="10"/>
        <rFont val="Noto Sans"/>
        <family val="2"/>
      </rPr>
      <t xml:space="preserve">関係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県外客</t>
  </si>
  <si>
    <t xml:space="preserve">県内客</t>
  </si>
  <si>
    <t xml:space="preserve">グラフ用　月別観光客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７０　おもな温泉地の概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民保養温泉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  <r>
      <rPr>
        <sz val="10"/>
        <rFont val="ＭＳ ゴシック"/>
        <family val="3"/>
        <charset val="128"/>
      </rPr>
      <t xml:space="preserve">)</t>
    </r>
  </si>
  <si>
    <t xml:space="preserve">温　泉　地　名</t>
  </si>
  <si>
    <t xml:space="preserve">源泉数</t>
  </si>
  <si>
    <t xml:space="preserve">宿泊施設数</t>
  </si>
  <si>
    <t xml:space="preserve">おもな泉質名</t>
  </si>
  <si>
    <t xml:space="preserve">後生掛</t>
  </si>
  <si>
    <t xml:space="preserve">単純硫黄泉（硫化水素型）</t>
  </si>
  <si>
    <t xml:space="preserve">大沼</t>
  </si>
  <si>
    <t xml:space="preserve">単純温泉</t>
  </si>
  <si>
    <t xml:space="preserve">蒸の湯</t>
  </si>
  <si>
    <t xml:space="preserve">単純酸性泉</t>
  </si>
  <si>
    <t xml:space="preserve">酸性－含二酸化炭素・鉄（Ⅱ）アルミニウム・硫黄－塩化物泉</t>
  </si>
  <si>
    <t xml:space="preserve">大深</t>
  </si>
  <si>
    <t xml:space="preserve">単純硫黄泉</t>
  </si>
  <si>
    <t xml:space="preserve">田沢湖高原</t>
  </si>
  <si>
    <r>
      <rPr>
        <sz val="9"/>
        <rFont val="Noto Sans"/>
        <family val="2"/>
      </rPr>
      <t xml:space="preserve">単純硫黄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硫化水素型</t>
    </r>
    <r>
      <rPr>
        <sz val="9"/>
        <rFont val="ＭＳ ゴシック"/>
        <family val="3"/>
        <charset val="128"/>
      </rPr>
      <t xml:space="preserve">)</t>
    </r>
  </si>
  <si>
    <t xml:space="preserve">乳頭</t>
  </si>
  <si>
    <t xml:space="preserve">ナトリウム・マグネシウム－炭酸水素塩泉</t>
  </si>
  <si>
    <t xml:space="preserve">黒湯</t>
  </si>
  <si>
    <t xml:space="preserve">孫六</t>
  </si>
  <si>
    <t xml:space="preserve">蟹場</t>
  </si>
  <si>
    <t xml:space="preserve">鶴の湯</t>
  </si>
  <si>
    <t xml:space="preserve">含硫黄－ナトリウム－塩化物・炭酸水素塩泉</t>
  </si>
  <si>
    <t xml:space="preserve">妙の湯</t>
  </si>
  <si>
    <t xml:space="preserve">大釜</t>
  </si>
  <si>
    <t xml:space="preserve">酸性・含ヒ素－ナトリウム－硫酸塩泉</t>
  </si>
  <si>
    <t xml:space="preserve">ナトリウム－塩化物泉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t xml:space="preserve">アルカリ性単純温泉</t>
  </si>
  <si>
    <t xml:space="preserve">ナトリウム・カルシウム－塩化物・硫酸塩泉</t>
  </si>
  <si>
    <t xml:space="preserve">杣</t>
  </si>
  <si>
    <t xml:space="preserve">カルシウム・ナトリウム－塩化物・硫酸塩泉</t>
  </si>
  <si>
    <t xml:space="preserve">打当</t>
  </si>
  <si>
    <t xml:space="preserve">ナトリウム・カルシウム－塩化物泉</t>
  </si>
  <si>
    <t xml:space="preserve">能代</t>
  </si>
  <si>
    <t xml:space="preserve">ナトリウム・カルシウム－塩化物強塩泉</t>
  </si>
  <si>
    <t xml:space="preserve">湯本</t>
  </si>
  <si>
    <t xml:space="preserve">大潟</t>
  </si>
  <si>
    <t xml:space="preserve">ナトリウム－塩化物強塩泉</t>
  </si>
  <si>
    <t xml:space="preserve">秋田</t>
  </si>
  <si>
    <t xml:space="preserve">ナトリウム－塩化物・炭酸水素塩泉</t>
  </si>
  <si>
    <t xml:space="preserve">猿倉</t>
  </si>
  <si>
    <t xml:space="preserve"> 由利本荘市</t>
  </si>
  <si>
    <t xml:space="preserve">ナトリウム－炭酸水素塩・塩化物泉</t>
  </si>
  <si>
    <t xml:space="preserve">滝</t>
  </si>
  <si>
    <t xml:space="preserve">ナトリウム－塩化物・硫酸塩泉</t>
  </si>
  <si>
    <t xml:space="preserve">強首</t>
  </si>
  <si>
    <t xml:space="preserve">木地山</t>
  </si>
  <si>
    <t xml:space="preserve">泥湯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70</t>
    </r>
    <r>
      <rPr>
        <sz val="9"/>
        <rFont val="Noto Sans"/>
        <family val="2"/>
      </rPr>
      <t xml:space="preserve">ﾍﾟｰｼﾞ</t>
    </r>
  </si>
  <si>
    <t xml:space="preserve">１７１　一般旅券発行件数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旅券発行件数</t>
  </si>
  <si>
    <t xml:space="preserve">性別</t>
  </si>
  <si>
    <t xml:space="preserve">男</t>
  </si>
  <si>
    <t xml:space="preserve">女</t>
  </si>
  <si>
    <t xml:space="preserve">年齢階層別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県民文化政策課「旅券統計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,##0_);[RED]\(#,##0\)"/>
    <numFmt numFmtId="168" formatCode="0.0_);[RED]\(0.0\)"/>
    <numFmt numFmtId="169" formatCode="0.0_ "/>
    <numFmt numFmtId="170" formatCode="#,##0_ "/>
    <numFmt numFmtId="171" formatCode="[$-409]#,##0_);[RED]\(#,##0\)"/>
    <numFmt numFmtId="172" formatCode="#,##0.0;[RED]\-#,##0.0"/>
    <numFmt numFmtId="173" formatCode="[$-409]m/d/yyyy"/>
    <numFmt numFmtId="174" formatCode="#,##0.0_ ;[RED]\-#,##0.0\ "/>
    <numFmt numFmtId="175" formatCode="m/d"/>
    <numFmt numFmtId="176" formatCode="m/d;@"/>
    <numFmt numFmtId="177" formatCode="0.0"/>
    <numFmt numFmtId="17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ゴシック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4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4" borderId="2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観光客の推移</a:t>
            </a:r>
          </a:p>
        </c:rich>
      </c:tx>
      <c:layout>
        <c:manualLayout>
          <c:xMode val="edge"/>
          <c:yMode val="edge"/>
          <c:x val="0.46497007493839"/>
          <c:y val="0.0374167776298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03857566766"/>
          <c:y val="0.110386151797603"/>
          <c:w val="0.933309862696776"/>
          <c:h val="0.696271637816245"/>
        </c:manualLayout>
      </c:layout>
      <c:lineChart>
        <c:grouping val="standard"/>
        <c:varyColors val="0"/>
        <c:ser>
          <c:idx val="0"/>
          <c:order val="0"/>
          <c:tx>
            <c:strRef>
              <c:f>'166'!$C$27</c:f>
              <c:strCache>
                <c:ptCount val="1"/>
                <c:pt idx="0">
                  <c:v>観光客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6'!$B$28:$B$53</c:f>
              <c:strCache>
                <c:ptCount val="26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</c:strCache>
            </c:strRef>
          </c:cat>
          <c:val>
            <c:numRef>
              <c:f>'166'!$C$28:$C$53</c:f>
              <c:numCache>
                <c:formatCode>General</c:formatCode>
                <c:ptCount val="26"/>
                <c:pt idx="0">
                  <c:v>25081</c:v>
                </c:pt>
                <c:pt idx="1">
                  <c:v>27813</c:v>
                </c:pt>
                <c:pt idx="2">
                  <c:v>29674</c:v>
                </c:pt>
                <c:pt idx="3">
                  <c:v>31415</c:v>
                </c:pt>
                <c:pt idx="4">
                  <c:v>30041</c:v>
                </c:pt>
                <c:pt idx="5">
                  <c:v>31552</c:v>
                </c:pt>
                <c:pt idx="6">
                  <c:v>35207</c:v>
                </c:pt>
                <c:pt idx="7">
                  <c:v>36474</c:v>
                </c:pt>
                <c:pt idx="8">
                  <c:v>37420</c:v>
                </c:pt>
                <c:pt idx="9">
                  <c:v>37833</c:v>
                </c:pt>
                <c:pt idx="10">
                  <c:v>38260</c:v>
                </c:pt>
                <c:pt idx="11">
                  <c:v>42413</c:v>
                </c:pt>
                <c:pt idx="12">
                  <c:v>40630</c:v>
                </c:pt>
                <c:pt idx="13">
                  <c:v>40557</c:v>
                </c:pt>
                <c:pt idx="14">
                  <c:v>41604</c:v>
                </c:pt>
                <c:pt idx="15">
                  <c:v>41603</c:v>
                </c:pt>
                <c:pt idx="16">
                  <c:v>42710</c:v>
                </c:pt>
                <c:pt idx="17">
                  <c:v>43837</c:v>
                </c:pt>
                <c:pt idx="18">
                  <c:v>44398</c:v>
                </c:pt>
                <c:pt idx="19">
                  <c:v>44161</c:v>
                </c:pt>
                <c:pt idx="20">
                  <c:v>45110</c:v>
                </c:pt>
                <c:pt idx="21">
                  <c:v>44983</c:v>
                </c:pt>
                <c:pt idx="22">
                  <c:v>45862</c:v>
                </c:pt>
                <c:pt idx="23">
                  <c:v>45952</c:v>
                </c:pt>
                <c:pt idx="24">
                  <c:v>45151</c:v>
                </c:pt>
                <c:pt idx="25">
                  <c:v>42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6'!$D$27</c:f>
              <c:strCache>
                <c:ptCount val="1"/>
                <c:pt idx="0">
                  <c:v>自然公園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6'!$B$28:$B$53</c:f>
              <c:strCache>
                <c:ptCount val="26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</c:strCache>
            </c:strRef>
          </c:cat>
          <c:val>
            <c:numRef>
              <c:f>'166'!$D$28:$D$53</c:f>
              <c:numCache>
                <c:formatCode>General</c:formatCode>
                <c:ptCount val="26"/>
                <c:pt idx="0">
                  <c:v>13346</c:v>
                </c:pt>
                <c:pt idx="1">
                  <c:v>14665</c:v>
                </c:pt>
                <c:pt idx="2">
                  <c:v>15671</c:v>
                </c:pt>
                <c:pt idx="3">
                  <c:v>16250</c:v>
                </c:pt>
                <c:pt idx="4">
                  <c:v>15413</c:v>
                </c:pt>
                <c:pt idx="5">
                  <c:v>15833</c:v>
                </c:pt>
                <c:pt idx="6">
                  <c:v>17594</c:v>
                </c:pt>
                <c:pt idx="7">
                  <c:v>18602</c:v>
                </c:pt>
                <c:pt idx="8">
                  <c:v>18180</c:v>
                </c:pt>
                <c:pt idx="9">
                  <c:v>18165</c:v>
                </c:pt>
                <c:pt idx="10">
                  <c:v>17310</c:v>
                </c:pt>
                <c:pt idx="11">
                  <c:v>20120</c:v>
                </c:pt>
                <c:pt idx="12">
                  <c:v>19340</c:v>
                </c:pt>
                <c:pt idx="13">
                  <c:v>19347</c:v>
                </c:pt>
                <c:pt idx="14">
                  <c:v>18424</c:v>
                </c:pt>
                <c:pt idx="15">
                  <c:v>17829</c:v>
                </c:pt>
                <c:pt idx="16">
                  <c:v>18239</c:v>
                </c:pt>
                <c:pt idx="17">
                  <c:v>17830</c:v>
                </c:pt>
                <c:pt idx="18">
                  <c:v>17103</c:v>
                </c:pt>
                <c:pt idx="19">
                  <c:v>16163</c:v>
                </c:pt>
                <c:pt idx="20">
                  <c:v>16673</c:v>
                </c:pt>
                <c:pt idx="21">
                  <c:v>16243</c:v>
                </c:pt>
                <c:pt idx="22">
                  <c:v>14444</c:v>
                </c:pt>
                <c:pt idx="23">
                  <c:v>14216</c:v>
                </c:pt>
                <c:pt idx="24">
                  <c:v>13256</c:v>
                </c:pt>
                <c:pt idx="25">
                  <c:v>11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6'!$E$27</c:f>
              <c:strCache>
                <c:ptCount val="1"/>
                <c:pt idx="0">
                  <c:v>行祭事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6'!$B$28:$B$53</c:f>
              <c:strCache>
                <c:ptCount val="26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</c:strCache>
            </c:strRef>
          </c:cat>
          <c:val>
            <c:numRef>
              <c:f>'166'!$E$28:$E$53</c:f>
              <c:numCache>
                <c:formatCode>General</c:formatCode>
                <c:ptCount val="26"/>
                <c:pt idx="0">
                  <c:v>5594</c:v>
                </c:pt>
                <c:pt idx="1">
                  <c:v>5909</c:v>
                </c:pt>
                <c:pt idx="2">
                  <c:v>6604</c:v>
                </c:pt>
                <c:pt idx="3">
                  <c:v>7374</c:v>
                </c:pt>
                <c:pt idx="4">
                  <c:v>6672</c:v>
                </c:pt>
                <c:pt idx="5">
                  <c:v>7381</c:v>
                </c:pt>
                <c:pt idx="6">
                  <c:v>8790</c:v>
                </c:pt>
                <c:pt idx="7">
                  <c:v>8883</c:v>
                </c:pt>
                <c:pt idx="8">
                  <c:v>8767</c:v>
                </c:pt>
                <c:pt idx="9">
                  <c:v>8523</c:v>
                </c:pt>
                <c:pt idx="10">
                  <c:v>9239</c:v>
                </c:pt>
                <c:pt idx="11">
                  <c:v>9609</c:v>
                </c:pt>
                <c:pt idx="12">
                  <c:v>9110</c:v>
                </c:pt>
                <c:pt idx="13">
                  <c:v>8731</c:v>
                </c:pt>
                <c:pt idx="14">
                  <c:v>9150</c:v>
                </c:pt>
                <c:pt idx="15">
                  <c:v>9243</c:v>
                </c:pt>
                <c:pt idx="16">
                  <c:v>9400</c:v>
                </c:pt>
                <c:pt idx="17">
                  <c:v>10134</c:v>
                </c:pt>
                <c:pt idx="18">
                  <c:v>11113</c:v>
                </c:pt>
                <c:pt idx="19">
                  <c:v>11328</c:v>
                </c:pt>
                <c:pt idx="20">
                  <c:v>11883</c:v>
                </c:pt>
                <c:pt idx="21">
                  <c:v>11876</c:v>
                </c:pt>
                <c:pt idx="22">
                  <c:v>11537</c:v>
                </c:pt>
                <c:pt idx="23">
                  <c:v>11964</c:v>
                </c:pt>
                <c:pt idx="24">
                  <c:v>11049</c:v>
                </c:pt>
                <c:pt idx="25">
                  <c:v>10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6'!$F$27</c:f>
              <c:strCache>
                <c:ptCount val="1"/>
                <c:pt idx="0">
                  <c:v>施設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circle"/>
            <c:size val="7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6'!$B$28:$B$53</c:f>
              <c:strCache>
                <c:ptCount val="26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</c:strCache>
            </c:strRef>
          </c:cat>
          <c:val>
            <c:numRef>
              <c:f>'166'!$F$28:$F$53</c:f>
              <c:numCache>
                <c:formatCode>General</c:formatCode>
                <c:ptCount val="26"/>
                <c:pt idx="0">
                  <c:v>6141</c:v>
                </c:pt>
                <c:pt idx="1">
                  <c:v>7239</c:v>
                </c:pt>
                <c:pt idx="2">
                  <c:v>7399</c:v>
                </c:pt>
                <c:pt idx="3">
                  <c:v>7791</c:v>
                </c:pt>
                <c:pt idx="4">
                  <c:v>7956</c:v>
                </c:pt>
                <c:pt idx="5">
                  <c:v>8338</c:v>
                </c:pt>
                <c:pt idx="6">
                  <c:v>8823</c:v>
                </c:pt>
                <c:pt idx="7">
                  <c:v>8989</c:v>
                </c:pt>
                <c:pt idx="8">
                  <c:v>10473</c:v>
                </c:pt>
                <c:pt idx="9">
                  <c:v>11145</c:v>
                </c:pt>
                <c:pt idx="10">
                  <c:v>11711</c:v>
                </c:pt>
                <c:pt idx="11">
                  <c:v>12684</c:v>
                </c:pt>
                <c:pt idx="12">
                  <c:v>12180</c:v>
                </c:pt>
                <c:pt idx="13">
                  <c:v>12479</c:v>
                </c:pt>
                <c:pt idx="14">
                  <c:v>14031</c:v>
                </c:pt>
                <c:pt idx="15">
                  <c:v>14530</c:v>
                </c:pt>
                <c:pt idx="16">
                  <c:v>15071</c:v>
                </c:pt>
                <c:pt idx="17">
                  <c:v>15873</c:v>
                </c:pt>
                <c:pt idx="18">
                  <c:v>16182</c:v>
                </c:pt>
                <c:pt idx="19">
                  <c:v>16670</c:v>
                </c:pt>
                <c:pt idx="20">
                  <c:v>16554</c:v>
                </c:pt>
                <c:pt idx="21">
                  <c:v>16864</c:v>
                </c:pt>
                <c:pt idx="22">
                  <c:v>19881</c:v>
                </c:pt>
                <c:pt idx="23">
                  <c:v>19772</c:v>
                </c:pt>
                <c:pt idx="24">
                  <c:v>20846</c:v>
                </c:pt>
                <c:pt idx="25">
                  <c:v>2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6519"/>
        <c:axId val="11270409"/>
      </c:lineChart>
      <c:catAx>
        <c:axId val="98266519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70409"/>
        <c:crossesAt val="0"/>
        <c:auto val="1"/>
        <c:lblAlgn val="ctr"/>
        <c:lblOffset val="100"/>
        <c:noMultiLvlLbl val="0"/>
      </c:catAx>
      <c:valAx>
        <c:axId val="11270409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66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11809083136"/>
          <c:y val="0.0894141145139814"/>
          <c:w val="0.15259266710255"/>
          <c:h val="0.185552596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年次別県内・県外別観光客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56435693171"/>
          <c:y val="0.138293016887266"/>
          <c:w val="0.838569066586502"/>
          <c:h val="0.797261524418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ｸﾞﾗﾌ!$A$5</c:f>
              <c:strCache>
                <c:ptCount val="1"/>
                <c:pt idx="0">
                  <c:v>県外客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B$4:$H$4</c:f>
              <c:strCache>
                <c:ptCount val="7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</c:strCache>
            </c:strRef>
          </c:cat>
          <c:val>
            <c:numRef>
              <c:f>ｸﾞﾗﾌ!$B$5:$H$5</c:f>
              <c:numCache>
                <c:formatCode>General</c:formatCode>
                <c:ptCount val="7"/>
                <c:pt idx="0">
                  <c:v>15691</c:v>
                </c:pt>
                <c:pt idx="1">
                  <c:v>16858</c:v>
                </c:pt>
                <c:pt idx="2">
                  <c:v>16893</c:v>
                </c:pt>
                <c:pt idx="3">
                  <c:v>17004</c:v>
                </c:pt>
                <c:pt idx="4">
                  <c:v>17301</c:v>
                </c:pt>
                <c:pt idx="5">
                  <c:v>16969</c:v>
                </c:pt>
                <c:pt idx="6">
                  <c:v>15793</c:v>
                </c:pt>
              </c:numCache>
            </c:numRef>
          </c:val>
        </c:ser>
        <c:ser>
          <c:idx val="1"/>
          <c:order val="1"/>
          <c:tx>
            <c:strRef>
              <c:f>ｸﾞﾗﾌ!$A$6</c:f>
              <c:strCache>
                <c:ptCount val="1"/>
                <c:pt idx="0">
                  <c:v>県内客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B$4:$H$4</c:f>
              <c:strCache>
                <c:ptCount val="7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</c:strCache>
            </c:strRef>
          </c:cat>
          <c:val>
            <c:numRef>
              <c:f>ｸﾞﾗﾌ!$B$6:$H$6</c:f>
              <c:numCache>
                <c:formatCode>General</c:formatCode>
                <c:ptCount val="7"/>
                <c:pt idx="0">
                  <c:v>28470</c:v>
                </c:pt>
                <c:pt idx="1">
                  <c:v>28252</c:v>
                </c:pt>
                <c:pt idx="2">
                  <c:v>28090</c:v>
                </c:pt>
                <c:pt idx="3">
                  <c:v>28858</c:v>
                </c:pt>
                <c:pt idx="4">
                  <c:v>28651</c:v>
                </c:pt>
                <c:pt idx="5">
                  <c:v>28182</c:v>
                </c:pt>
                <c:pt idx="6">
                  <c:v>27198</c:v>
                </c:pt>
              </c:numCache>
            </c:numRef>
          </c:val>
        </c:ser>
        <c:gapWidth val="150"/>
        <c:overlap val="100"/>
        <c:axId val="33251774"/>
        <c:axId val="11410762"/>
      </c:barChart>
      <c:catAx>
        <c:axId val="33251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10762"/>
        <c:crossesAt val="0"/>
        <c:auto val="1"/>
        <c:lblAlgn val="ctr"/>
        <c:lblOffset val="100"/>
        <c:noMultiLvlLbl val="0"/>
      </c:catAx>
      <c:valAx>
        <c:axId val="114107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593717120096197"/>
              <c:y val="0.07220447284345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51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年次別県内・県外別観光客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66220752543"/>
          <c:y val="0.137783444130771"/>
          <c:w val="0.884613457588056"/>
          <c:h val="0.79847008469174"/>
        </c:manualLayout>
      </c:layout>
      <c:lineChart>
        <c:grouping val="standard"/>
        <c:varyColors val="0"/>
        <c:ser>
          <c:idx val="0"/>
          <c:order val="0"/>
          <c:tx>
            <c:strRef>
              <c:f>ｸﾞﾗﾌ!$A$3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B$31:$M$3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ｸﾞﾗﾌ!$B$32:$M$32</c:f>
              <c:numCache>
                <c:formatCode>General</c:formatCode>
                <c:ptCount val="12"/>
                <c:pt idx="0">
                  <c:v>1881</c:v>
                </c:pt>
                <c:pt idx="1">
                  <c:v>2570</c:v>
                </c:pt>
                <c:pt idx="2">
                  <c:v>1717</c:v>
                </c:pt>
                <c:pt idx="3">
                  <c:v>3641</c:v>
                </c:pt>
                <c:pt idx="4">
                  <c:v>5706</c:v>
                </c:pt>
                <c:pt idx="5">
                  <c:v>3359</c:v>
                </c:pt>
                <c:pt idx="6">
                  <c:v>4420</c:v>
                </c:pt>
                <c:pt idx="7">
                  <c:v>9187</c:v>
                </c:pt>
                <c:pt idx="8">
                  <c:v>4191</c:v>
                </c:pt>
                <c:pt idx="9">
                  <c:v>4371</c:v>
                </c:pt>
                <c:pt idx="10">
                  <c:v>3320</c:v>
                </c:pt>
                <c:pt idx="11">
                  <c:v>1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ｸﾞﾗﾌ!$A$3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B$31:$M$3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ｸﾞﾗﾌ!$B$33:$M$33</c:f>
              <c:numCache>
                <c:formatCode>General</c:formatCode>
                <c:ptCount val="12"/>
                <c:pt idx="0">
                  <c:v>1914</c:v>
                </c:pt>
                <c:pt idx="1">
                  <c:v>2594</c:v>
                </c:pt>
                <c:pt idx="2">
                  <c:v>1602</c:v>
                </c:pt>
                <c:pt idx="3">
                  <c:v>4394</c:v>
                </c:pt>
                <c:pt idx="4">
                  <c:v>4625</c:v>
                </c:pt>
                <c:pt idx="5">
                  <c:v>3519</c:v>
                </c:pt>
                <c:pt idx="6">
                  <c:v>4292</c:v>
                </c:pt>
                <c:pt idx="7">
                  <c:v>8785</c:v>
                </c:pt>
                <c:pt idx="8">
                  <c:v>4399</c:v>
                </c:pt>
                <c:pt idx="9">
                  <c:v>4468</c:v>
                </c:pt>
                <c:pt idx="10">
                  <c:v>2975</c:v>
                </c:pt>
                <c:pt idx="11">
                  <c:v>1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!$A$3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B$31:$M$3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ｸﾞﾗﾌ!$B$34:$M$34</c:f>
              <c:numCache>
                <c:formatCode>General</c:formatCode>
                <c:ptCount val="12"/>
                <c:pt idx="0">
                  <c:v>1824</c:v>
                </c:pt>
                <c:pt idx="1">
                  <c:v>2796</c:v>
                </c:pt>
                <c:pt idx="2">
                  <c:v>1832</c:v>
                </c:pt>
                <c:pt idx="3">
                  <c:v>4157</c:v>
                </c:pt>
                <c:pt idx="4">
                  <c:v>4253</c:v>
                </c:pt>
                <c:pt idx="5">
                  <c:v>3218</c:v>
                </c:pt>
                <c:pt idx="6">
                  <c:v>4088</c:v>
                </c:pt>
                <c:pt idx="7">
                  <c:v>8175</c:v>
                </c:pt>
                <c:pt idx="8">
                  <c:v>3944</c:v>
                </c:pt>
                <c:pt idx="9">
                  <c:v>4267</c:v>
                </c:pt>
                <c:pt idx="10">
                  <c:v>2956</c:v>
                </c:pt>
                <c:pt idx="11">
                  <c:v>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4156"/>
        <c:axId val="75612553"/>
      </c:lineChart>
      <c:catAx>
        <c:axId val="42224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12553"/>
        <c:crossesAt val="0"/>
        <c:auto val="1"/>
        <c:lblAlgn val="ctr"/>
        <c:lblOffset val="100"/>
        <c:noMultiLvlLbl val="0"/>
      </c:catAx>
      <c:valAx>
        <c:axId val="756125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318152212034671"/>
              <c:y val="0.07458337127766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24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0</xdr:col>
      <xdr:colOff>1000800</xdr:colOff>
      <xdr:row>4</xdr:row>
      <xdr:rowOff>190440</xdr:rowOff>
    </xdr:to>
    <xdr:sp>
      <xdr:nvSpPr>
        <xdr:cNvPr id="0" name="Line 1"/>
        <xdr:cNvSpPr/>
      </xdr:nvSpPr>
      <xdr:spPr>
        <a:xfrm>
          <a:off x="0" y="393120"/>
          <a:ext cx="100080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1000800</xdr:colOff>
      <xdr:row>15</xdr:row>
      <xdr:rowOff>190800</xdr:rowOff>
    </xdr:to>
    <xdr:sp>
      <xdr:nvSpPr>
        <xdr:cNvPr id="1" name="Line 2"/>
        <xdr:cNvSpPr/>
      </xdr:nvSpPr>
      <xdr:spPr>
        <a:xfrm>
          <a:off x="0" y="2621520"/>
          <a:ext cx="100080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8</xdr:col>
      <xdr:colOff>760680</xdr:colOff>
      <xdr:row>58</xdr:row>
      <xdr:rowOff>114480</xdr:rowOff>
    </xdr:to>
    <xdr:graphicFrame>
      <xdr:nvGraphicFramePr>
        <xdr:cNvPr id="2" name="Chart 3"/>
        <xdr:cNvGraphicFramePr/>
      </xdr:nvGraphicFramePr>
      <xdr:xfrm>
        <a:off x="0" y="5055120"/>
        <a:ext cx="7157520" cy="54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040</xdr:colOff>
      <xdr:row>53</xdr:row>
      <xdr:rowOff>124200</xdr:rowOff>
    </xdr:from>
    <xdr:to>
      <xdr:col>6</xdr:col>
      <xdr:colOff>320760</xdr:colOff>
      <xdr:row>54</xdr:row>
      <xdr:rowOff>143280</xdr:rowOff>
    </xdr:to>
    <xdr:sp>
      <xdr:nvSpPr>
        <xdr:cNvPr id="10" name="Line 6"/>
        <xdr:cNvSpPr/>
      </xdr:nvSpPr>
      <xdr:spPr>
        <a:xfrm flipV="1">
          <a:off x="5177880" y="94586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24850374692</cdr:x>
      <cdr:y>0.816777629826898</cdr:y>
    </cdr:from>
    <cdr:to>
      <cdr:x>0.434491776894835</cdr:x>
      <cdr:y>0.885019973368842</cdr:y>
    </cdr:to>
    <cdr:sp>
      <cdr:nvSpPr>
        <cdr:cNvPr id="3" name="Text 1"/>
        <cdr:cNvSpPr/>
      </cdr:nvSpPr>
      <cdr:spPr>
        <a:xfrm>
          <a:off x="1955880" y="4416480"/>
          <a:ext cx="115416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ゴシック"/>
            </a:rPr>
            <a:t>北東北大型観光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ゴシック"/>
            </a:rPr>
            <a:t>キャンペー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8006840014082</cdr:x>
      <cdr:y>0.868974700399467</cdr:y>
    </cdr:from>
    <cdr:to>
      <cdr:x>0.814514912236584</cdr:x>
      <cdr:y>0.937217043941412</cdr:y>
    </cdr:to>
    <cdr:sp>
      <cdr:nvSpPr>
        <cdr:cNvPr id="4" name="Text 2"/>
        <cdr:cNvSpPr/>
      </cdr:nvSpPr>
      <cdr:spPr>
        <a:xfrm>
          <a:off x="4352040" y="4698720"/>
          <a:ext cx="147816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ゴシック"/>
            </a:rPr>
            <a:t>第</a:t>
          </a:r>
          <a:r>
            <a:rPr b="0" sz="900" spc="-1" strike="noStrike">
              <a:latin typeface="ＭＳ ゴシック"/>
            </a:rPr>
            <a:t>6</a:t>
          </a:r>
          <a:r>
            <a:rPr b="0" sz="900" spc="-1" strike="noStrike">
              <a:latin typeface="ＭＳ ゴシック"/>
            </a:rPr>
            <a:t>回｢あきたワールドゲームズ</a:t>
          </a:r>
          <a:r>
            <a:rPr b="0" sz="900" spc="-1" strike="noStrike">
              <a:latin typeface="ＭＳ ゴシック"/>
            </a:rPr>
            <a:t>2001</a:t>
          </a:r>
          <a:r>
            <a:rPr b="0" sz="900" spc="-1" strike="noStrike">
              <a:latin typeface="ＭＳ ゴシック"/>
            </a:rPr>
            <a:t>｣開催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1747221244279</cdr:x>
      <cdr:y>0.897736351531292</cdr:y>
    </cdr:from>
    <cdr:to>
      <cdr:x>0.457979178192426</cdr:x>
      <cdr:y>0.965978695073236</cdr:y>
    </cdr:to>
    <cdr:sp>
      <cdr:nvSpPr>
        <cdr:cNvPr id="5" name="Text 3"/>
        <cdr:cNvSpPr/>
      </cdr:nvSpPr>
      <cdr:spPr>
        <a:xfrm>
          <a:off x="1587240" y="4854240"/>
          <a:ext cx="169092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ゴシック"/>
            </a:rPr>
            <a:t>秋田新幹線｢こまち｣開業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ゴシック"/>
            </a:rPr>
            <a:t>秋田自動車道直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0233868128552</cdr:x>
      <cdr:y>0.818774966711052</cdr:y>
    </cdr:from>
    <cdr:to>
      <cdr:x>0.492229542825529</cdr:x>
      <cdr:y>0.847470039946738</cdr:y>
    </cdr:to>
    <cdr:sp>
      <cdr:nvSpPr>
        <cdr:cNvPr id="6" name="Freeform 5"/>
        <cdr:cNvSpPr/>
      </cdr:nvSpPr>
      <cdr:spPr>
        <a:xfrm>
          <a:off x="3222720" y="4427280"/>
          <a:ext cx="300600" cy="155160"/>
        </a:xfrm>
        <a:custGeom>
          <a:avLst/>
          <a:gdLst/>
          <a:ahLst/>
          <a:rect l="l" t="t" r="r" b="b"/>
          <a:pathLst>
            <a:path w="28" h="12">
              <a:moveTo>
                <a:pt x="0" y="12"/>
              </a:moveTo>
              <a:lnTo>
                <a:pt x="28" y="12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27707086456</cdr:x>
      <cdr:y>0.818774966711052</cdr:y>
    </cdr:from>
    <cdr:to>
      <cdr:x>0.588241211084846</cdr:x>
      <cdr:y>0.924500665778961</cdr:y>
    </cdr:to>
    <cdr:sp>
      <cdr:nvSpPr>
        <cdr:cNvPr id="7" name="Freeform 7"/>
        <cdr:cNvSpPr/>
      </cdr:nvSpPr>
      <cdr:spPr>
        <a:xfrm>
          <a:off x="3276360" y="4427280"/>
          <a:ext cx="934200" cy="571680"/>
        </a:xfrm>
        <a:custGeom>
          <a:avLst/>
          <a:gdLst/>
          <a:ahLst/>
          <a:rect l="l" t="t" r="r" b="b"/>
          <a:pathLst>
            <a:path w="28" h="12">
              <a:moveTo>
                <a:pt x="0" y="12"/>
              </a:moveTo>
              <a:lnTo>
                <a:pt x="28" y="12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263089071066</cdr:x>
      <cdr:y>0.951531291611185</cdr:y>
    </cdr:from>
    <cdr:to>
      <cdr:x>0.883770054820701</cdr:x>
      <cdr:y>0.992743009320905</cdr:y>
    </cdr:to>
    <cdr:sp>
      <cdr:nvSpPr>
        <cdr:cNvPr id="8" name="Text 9"/>
        <cdr:cNvSpPr/>
      </cdr:nvSpPr>
      <cdr:spPr>
        <a:xfrm>
          <a:off x="4604400" y="5145120"/>
          <a:ext cx="17215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ゴシック"/>
            </a:rPr>
            <a:t>｢秋田わかすぎ国体｣開催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770054820701</cdr:x>
      <cdr:y>0.805992010652463</cdr:y>
    </cdr:from>
    <cdr:to>
      <cdr:x>0.9197304229744</cdr:x>
      <cdr:y>0.965978695073236</cdr:y>
    </cdr:to>
    <cdr:sp>
      <cdr:nvSpPr>
        <cdr:cNvPr id="9" name="Freeform 10"/>
        <cdr:cNvSpPr/>
      </cdr:nvSpPr>
      <cdr:spPr>
        <a:xfrm>
          <a:off x="6325920" y="4358160"/>
          <a:ext cx="257400" cy="865080"/>
        </a:xfrm>
        <a:custGeom>
          <a:avLst/>
          <a:gdLst/>
          <a:ahLst/>
          <a:rect l="l" t="t" r="r" b="b"/>
          <a:pathLst>
            <a:path w="28" h="12">
              <a:moveTo>
                <a:pt x="0" y="12"/>
              </a:moveTo>
              <a:lnTo>
                <a:pt x="28" y="12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110520</xdr:colOff>
      <xdr:row>26</xdr:row>
      <xdr:rowOff>133200</xdr:rowOff>
    </xdr:to>
    <xdr:graphicFrame>
      <xdr:nvGraphicFramePr>
        <xdr:cNvPr id="11" name="Chart 1"/>
        <xdr:cNvGraphicFramePr/>
      </xdr:nvGraphicFramePr>
      <xdr:xfrm>
        <a:off x="0" y="152280"/>
        <a:ext cx="7184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110520</xdr:colOff>
      <xdr:row>54</xdr:row>
      <xdr:rowOff>142920</xdr:rowOff>
    </xdr:to>
    <xdr:graphicFrame>
      <xdr:nvGraphicFramePr>
        <xdr:cNvPr id="13" name="Chart 3"/>
        <xdr:cNvGraphicFramePr/>
      </xdr:nvGraphicFramePr>
      <xdr:xfrm>
        <a:off x="0" y="4419720"/>
        <a:ext cx="7184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770529585651</cdr:x>
      <cdr:y>0.938019169329074</cdr:y>
    </cdr:from>
    <cdr:to>
      <cdr:x>0.370509544566361</cdr:x>
      <cdr:y>1</cdr:y>
    </cdr:to>
    <cdr:sp>
      <cdr:nvSpPr>
        <cdr:cNvPr id="12" name="Text 1"/>
        <cdr:cNvSpPr/>
      </cdr:nvSpPr>
      <cdr:spPr>
        <a:xfrm>
          <a:off x="445320" y="3699360"/>
          <a:ext cx="22168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ゴシック"/>
            </a:rPr>
            <a:t>注　千人未満を四捨五入している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0308131669923</cdr:x>
      <cdr:y>0.924961296785357</cdr:y>
    </cdr:from>
    <cdr:to>
      <cdr:x>0.322260634300316</cdr:x>
      <cdr:y>0.996994809215918</cdr:y>
    </cdr:to>
    <cdr:sp>
      <cdr:nvSpPr>
        <cdr:cNvPr id="14" name="Text 1"/>
        <cdr:cNvSpPr/>
      </cdr:nvSpPr>
      <cdr:spPr>
        <a:xfrm>
          <a:off x="10800" y="3656520"/>
          <a:ext cx="2304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ゴシック"/>
            </a:rPr>
            <a:t>注　千人未満を四捨五入している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165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166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167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168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9" t="n">
        <v>169</v>
      </c>
      <c r="D11" s="10" t="s">
        <v>5</v>
      </c>
      <c r="E11" s="8"/>
      <c r="F11" s="2"/>
    </row>
    <row r="12" customFormat="false" ht="20.1" hidden="false" customHeight="true" outlineLevel="0" collapsed="false">
      <c r="A12" s="2"/>
      <c r="B12" s="8"/>
      <c r="C12" s="9" t="n">
        <v>170</v>
      </c>
      <c r="D12" s="11" t="s">
        <v>6</v>
      </c>
      <c r="E12" s="8"/>
      <c r="F12" s="2"/>
    </row>
    <row r="13" customFormat="false" ht="20.1" hidden="false" customHeight="true" outlineLevel="0" collapsed="false">
      <c r="A13" s="2"/>
      <c r="B13" s="8"/>
      <c r="C13" s="9" t="n">
        <v>171</v>
      </c>
      <c r="D13" s="10" t="s">
        <v>7</v>
      </c>
      <c r="E13" s="8"/>
      <c r="F13" s="2"/>
    </row>
    <row r="14" customFormat="false" ht="20.1" hidden="false" customHeight="true" outlineLevel="0" collapsed="false">
      <c r="A14" s="2"/>
      <c r="B14" s="8"/>
      <c r="C14" s="12"/>
      <c r="D14" s="13"/>
      <c r="E14" s="8"/>
      <c r="F14" s="2"/>
    </row>
    <row r="15" customFormat="false" ht="20.1" hidden="false" customHeight="true" outlineLevel="0" collapsed="false">
      <c r="A15" s="2"/>
      <c r="B15" s="8"/>
      <c r="C15" s="14"/>
      <c r="D15" s="15"/>
      <c r="E15" s="8"/>
      <c r="F15" s="2"/>
    </row>
    <row r="16" customFormat="false" ht="20.1" hidden="false" customHeight="true" outlineLevel="0" collapsed="false">
      <c r="A16" s="2"/>
      <c r="B16" s="8"/>
      <c r="C16" s="14"/>
      <c r="D16" s="15"/>
      <c r="E16" s="8"/>
      <c r="F16" s="2"/>
    </row>
    <row r="17" customFormat="false" ht="20.1" hidden="false" customHeight="true" outlineLevel="0" collapsed="false">
      <c r="A17" s="2"/>
      <c r="B17" s="8"/>
      <c r="C17" s="14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4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4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4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4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4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4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4"/>
      <c r="D24" s="14"/>
      <c r="E24" s="8"/>
      <c r="F24" s="2"/>
    </row>
    <row r="25" customFormat="false" ht="20.1" hidden="false" customHeight="true" outlineLevel="0" collapsed="false">
      <c r="A25" s="2"/>
      <c r="B25" s="8"/>
      <c r="C25" s="14"/>
      <c r="D25" s="14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95" zeroHeight="false" outlineLevelRow="0" outlineLevelCol="0"/>
  <cols>
    <col collapsed="false" customWidth="true" hidden="false" outlineLevel="0" max="4" min="1" style="16" width="22.62"/>
    <col collapsed="false" customWidth="false" hidden="false" outlineLevel="0" max="257" min="5" style="16" width="8.99"/>
  </cols>
  <sheetData>
    <row r="1" customFormat="false" ht="15.95" hidden="false" customHeight="true" outlineLevel="0" collapsed="false">
      <c r="A1" s="17" t="s">
        <v>8</v>
      </c>
    </row>
    <row r="2" customFormat="false" ht="15.95" hidden="false" customHeight="true" outlineLevel="0" collapsed="false">
      <c r="A2" s="18"/>
    </row>
    <row r="3" customFormat="false" ht="15.95" hidden="false" customHeight="true" outlineLevel="0" collapsed="false">
      <c r="A3" s="18" t="s">
        <v>9</v>
      </c>
      <c r="B3" s="18"/>
      <c r="D3" s="19" t="s">
        <v>10</v>
      </c>
    </row>
    <row r="4" customFormat="false" ht="32.1" hidden="false" customHeight="true" outlineLevel="0" collapsed="false">
      <c r="A4" s="20" t="s">
        <v>11</v>
      </c>
      <c r="B4" s="21" t="s">
        <v>12</v>
      </c>
      <c r="C4" s="22" t="s">
        <v>13</v>
      </c>
      <c r="D4" s="21" t="s">
        <v>14</v>
      </c>
    </row>
    <row r="5" customFormat="false" ht="9.95" hidden="false" customHeight="true" outlineLevel="0" collapsed="false">
      <c r="A5" s="23"/>
      <c r="B5" s="24"/>
      <c r="C5" s="25"/>
      <c r="D5" s="26"/>
    </row>
    <row r="6" customFormat="false" ht="15.95" hidden="false" customHeight="true" outlineLevel="0" collapsed="false">
      <c r="A6" s="27"/>
      <c r="B6" s="28" t="s">
        <v>15</v>
      </c>
      <c r="C6" s="29"/>
      <c r="D6" s="30" t="s">
        <v>16</v>
      </c>
    </row>
    <row r="7" customFormat="false" ht="15.95" hidden="false" customHeight="true" outlineLevel="0" collapsed="false">
      <c r="A7" s="31" t="s">
        <v>17</v>
      </c>
      <c r="B7" s="32" t="s">
        <v>18</v>
      </c>
      <c r="C7" s="33" t="n">
        <v>85551</v>
      </c>
      <c r="D7" s="30" t="s">
        <v>19</v>
      </c>
    </row>
    <row r="8" customFormat="false" ht="15.95" hidden="false" customHeight="true" outlineLevel="0" collapsed="false">
      <c r="A8" s="27"/>
      <c r="B8" s="28" t="s">
        <v>20</v>
      </c>
      <c r="C8" s="34" t="s">
        <v>21</v>
      </c>
      <c r="D8" s="30" t="s">
        <v>22</v>
      </c>
    </row>
    <row r="9" customFormat="false" ht="15.95" hidden="false" customHeight="true" outlineLevel="0" collapsed="false">
      <c r="A9" s="27"/>
      <c r="B9" s="32" t="s">
        <v>23</v>
      </c>
      <c r="C9" s="29"/>
      <c r="D9" s="30"/>
    </row>
    <row r="10" customFormat="false" ht="9.95" hidden="false" customHeight="true" outlineLevel="0" collapsed="false">
      <c r="A10" s="27"/>
      <c r="B10" s="32"/>
      <c r="C10" s="35"/>
      <c r="D10" s="30"/>
    </row>
    <row r="11" customFormat="false" ht="15.95" hidden="false" customHeight="true" outlineLevel="0" collapsed="false">
      <c r="A11" s="36"/>
      <c r="B11" s="36"/>
      <c r="C11" s="36"/>
      <c r="D11" s="36"/>
    </row>
    <row r="13" customFormat="false" ht="15.95" hidden="false" customHeight="true" outlineLevel="0" collapsed="false">
      <c r="A13" s="18" t="s">
        <v>24</v>
      </c>
      <c r="B13" s="18"/>
      <c r="D13" s="19" t="s">
        <v>10</v>
      </c>
    </row>
    <row r="14" customFormat="false" ht="32.1" hidden="false" customHeight="true" outlineLevel="0" collapsed="false">
      <c r="A14" s="20" t="s">
        <v>11</v>
      </c>
      <c r="B14" s="21" t="s">
        <v>12</v>
      </c>
      <c r="C14" s="22" t="s">
        <v>13</v>
      </c>
      <c r="D14" s="21" t="s">
        <v>14</v>
      </c>
    </row>
    <row r="15" customFormat="false" ht="9.95" hidden="false" customHeight="true" outlineLevel="0" collapsed="false">
      <c r="A15" s="23"/>
      <c r="B15" s="24"/>
      <c r="C15" s="25"/>
      <c r="D15" s="26"/>
    </row>
    <row r="16" customFormat="false" ht="15.95" hidden="false" customHeight="true" outlineLevel="0" collapsed="false">
      <c r="A16" s="37" t="s">
        <v>25</v>
      </c>
      <c r="B16" s="38" t="s">
        <v>26</v>
      </c>
      <c r="C16" s="33" t="n">
        <v>28955</v>
      </c>
      <c r="D16" s="30" t="s">
        <v>27</v>
      </c>
    </row>
    <row r="17" customFormat="false" ht="15.95" hidden="false" customHeight="true" outlineLevel="0" collapsed="false">
      <c r="A17" s="37"/>
      <c r="B17" s="38"/>
      <c r="C17" s="34" t="s">
        <v>28</v>
      </c>
      <c r="D17" s="30" t="s">
        <v>29</v>
      </c>
    </row>
    <row r="18" customFormat="false" ht="9.95" hidden="false" customHeight="true" outlineLevel="0" collapsed="false">
      <c r="A18" s="27"/>
      <c r="B18" s="32"/>
      <c r="C18" s="33"/>
      <c r="D18" s="30"/>
    </row>
    <row r="19" customFormat="false" ht="15.95" hidden="false" customHeight="true" outlineLevel="0" collapsed="false">
      <c r="A19" s="37" t="s">
        <v>30</v>
      </c>
      <c r="B19" s="38" t="s">
        <v>31</v>
      </c>
      <c r="C19" s="33" t="n">
        <v>77122</v>
      </c>
      <c r="D19" s="30" t="s">
        <v>32</v>
      </c>
    </row>
    <row r="20" customFormat="false" ht="15.95" hidden="false" customHeight="true" outlineLevel="0" collapsed="false">
      <c r="A20" s="37"/>
      <c r="B20" s="38"/>
      <c r="C20" s="34" t="s">
        <v>33</v>
      </c>
      <c r="D20" s="30" t="s">
        <v>34</v>
      </c>
    </row>
    <row r="21" customFormat="false" ht="9.95" hidden="false" customHeight="true" outlineLevel="0" collapsed="false">
      <c r="A21" s="27"/>
      <c r="B21" s="32"/>
      <c r="C21" s="33"/>
      <c r="D21" s="30"/>
    </row>
    <row r="22" customFormat="false" ht="15.95" hidden="false" customHeight="true" outlineLevel="0" collapsed="false">
      <c r="A22" s="37" t="s">
        <v>35</v>
      </c>
      <c r="B22" s="38" t="s">
        <v>36</v>
      </c>
      <c r="C22" s="33" t="n">
        <v>8156</v>
      </c>
      <c r="D22" s="30" t="s">
        <v>37</v>
      </c>
    </row>
    <row r="23" customFormat="false" ht="15.95" hidden="false" customHeight="true" outlineLevel="0" collapsed="false">
      <c r="A23" s="37"/>
      <c r="B23" s="38"/>
      <c r="C23" s="34" t="s">
        <v>38</v>
      </c>
      <c r="D23" s="30"/>
    </row>
    <row r="24" customFormat="false" ht="9.95" hidden="false" customHeight="true" outlineLevel="0" collapsed="false">
      <c r="A24" s="39"/>
      <c r="B24" s="40"/>
      <c r="C24" s="41"/>
      <c r="D24" s="42"/>
    </row>
    <row r="25" customFormat="false" ht="15.95" hidden="false" customHeight="true" outlineLevel="0" collapsed="false">
      <c r="A25" s="43" t="s">
        <v>39</v>
      </c>
      <c r="B25" s="18"/>
    </row>
    <row r="28" customFormat="false" ht="15.95" hidden="false" customHeight="true" outlineLevel="0" collapsed="false">
      <c r="A28" s="18" t="s">
        <v>40</v>
      </c>
      <c r="B28" s="18"/>
      <c r="D28" s="19" t="s">
        <v>10</v>
      </c>
    </row>
    <row r="29" customFormat="false" ht="32.1" hidden="false" customHeight="true" outlineLevel="0" collapsed="false">
      <c r="A29" s="20" t="s">
        <v>11</v>
      </c>
      <c r="B29" s="21" t="s">
        <v>12</v>
      </c>
      <c r="C29" s="22" t="s">
        <v>13</v>
      </c>
      <c r="D29" s="21" t="s">
        <v>14</v>
      </c>
    </row>
    <row r="30" customFormat="false" ht="9.95" hidden="false" customHeight="true" outlineLevel="0" collapsed="false">
      <c r="A30" s="23"/>
      <c r="B30" s="24"/>
      <c r="C30" s="25"/>
      <c r="D30" s="44"/>
    </row>
    <row r="31" customFormat="false" ht="15.95" hidden="false" customHeight="true" outlineLevel="0" collapsed="false">
      <c r="A31" s="31" t="s">
        <v>41</v>
      </c>
      <c r="B31" s="28" t="s">
        <v>42</v>
      </c>
      <c r="C31" s="33" t="n">
        <v>7477</v>
      </c>
      <c r="D31" s="45" t="s">
        <v>22</v>
      </c>
    </row>
    <row r="32" customFormat="false" ht="9.95" hidden="false" customHeight="true" outlineLevel="0" collapsed="false">
      <c r="A32" s="27"/>
      <c r="B32" s="32"/>
      <c r="C32" s="33"/>
      <c r="D32" s="45"/>
    </row>
    <row r="33" customFormat="false" ht="15.95" hidden="false" customHeight="true" outlineLevel="0" collapsed="false">
      <c r="A33" s="31" t="s">
        <v>43</v>
      </c>
      <c r="B33" s="28" t="s">
        <v>44</v>
      </c>
      <c r="C33" s="33" t="n">
        <v>599</v>
      </c>
      <c r="D33" s="45" t="s">
        <v>45</v>
      </c>
    </row>
    <row r="34" customFormat="false" ht="9.95" hidden="false" customHeight="true" outlineLevel="0" collapsed="false">
      <c r="A34" s="27"/>
      <c r="B34" s="32"/>
      <c r="C34" s="33"/>
      <c r="D34" s="45"/>
    </row>
    <row r="35" customFormat="false" ht="15.95" hidden="false" customHeight="true" outlineLevel="0" collapsed="false">
      <c r="A35" s="31" t="s">
        <v>46</v>
      </c>
      <c r="B35" s="28" t="s">
        <v>44</v>
      </c>
      <c r="C35" s="33" t="n">
        <v>1003</v>
      </c>
      <c r="D35" s="45" t="s">
        <v>47</v>
      </c>
    </row>
    <row r="36" customFormat="false" ht="9.95" hidden="false" customHeight="true" outlineLevel="0" collapsed="false">
      <c r="A36" s="27"/>
      <c r="B36" s="32"/>
      <c r="C36" s="33"/>
      <c r="D36" s="45"/>
    </row>
    <row r="37" customFormat="false" ht="15.95" hidden="false" customHeight="true" outlineLevel="0" collapsed="false">
      <c r="A37" s="31" t="s">
        <v>48</v>
      </c>
      <c r="B37" s="28" t="s">
        <v>49</v>
      </c>
      <c r="C37" s="33" t="n">
        <v>15214</v>
      </c>
      <c r="D37" s="45" t="s">
        <v>50</v>
      </c>
    </row>
    <row r="38" customFormat="false" ht="9.95" hidden="false" customHeight="true" outlineLevel="0" collapsed="false">
      <c r="A38" s="27"/>
      <c r="B38" s="32"/>
      <c r="C38" s="33"/>
      <c r="D38" s="45"/>
    </row>
    <row r="39" customFormat="false" ht="15.95" hidden="false" customHeight="true" outlineLevel="0" collapsed="false">
      <c r="A39" s="27"/>
      <c r="B39" s="32"/>
      <c r="C39" s="33"/>
      <c r="D39" s="45" t="s">
        <v>51</v>
      </c>
    </row>
    <row r="40" customFormat="false" ht="15.95" hidden="false" customHeight="true" outlineLevel="0" collapsed="false">
      <c r="A40" s="31" t="s">
        <v>52</v>
      </c>
      <c r="B40" s="28" t="s">
        <v>53</v>
      </c>
      <c r="C40" s="33" t="n">
        <v>11897</v>
      </c>
      <c r="D40" s="45" t="s">
        <v>54</v>
      </c>
    </row>
    <row r="41" customFormat="false" ht="15.95" hidden="false" customHeight="true" outlineLevel="0" collapsed="false">
      <c r="A41" s="27"/>
      <c r="B41" s="32"/>
      <c r="C41" s="33"/>
      <c r="D41" s="45" t="s">
        <v>55</v>
      </c>
    </row>
    <row r="42" customFormat="false" ht="9.95" hidden="false" customHeight="true" outlineLevel="0" collapsed="false">
      <c r="A42" s="27"/>
      <c r="B42" s="32"/>
      <c r="C42" s="33"/>
      <c r="D42" s="45"/>
    </row>
    <row r="43" customFormat="false" ht="15.95" hidden="false" customHeight="true" outlineLevel="0" collapsed="false">
      <c r="A43" s="31" t="s">
        <v>56</v>
      </c>
      <c r="B43" s="28" t="s">
        <v>57</v>
      </c>
      <c r="C43" s="33" t="n">
        <v>1855</v>
      </c>
      <c r="D43" s="45" t="s">
        <v>58</v>
      </c>
    </row>
    <row r="44" customFormat="false" ht="9.95" hidden="false" customHeight="true" outlineLevel="0" collapsed="false">
      <c r="A44" s="27"/>
      <c r="B44" s="32"/>
      <c r="C44" s="33"/>
      <c r="D44" s="45"/>
    </row>
    <row r="45" customFormat="false" ht="15.95" hidden="false" customHeight="true" outlineLevel="0" collapsed="false">
      <c r="A45" s="46" t="s">
        <v>59</v>
      </c>
      <c r="B45" s="38" t="s">
        <v>57</v>
      </c>
      <c r="C45" s="47" t="n">
        <v>5903</v>
      </c>
      <c r="D45" s="45" t="s">
        <v>60</v>
      </c>
    </row>
    <row r="46" customFormat="false" ht="15.95" hidden="false" customHeight="true" outlineLevel="0" collapsed="false">
      <c r="A46" s="46"/>
      <c r="B46" s="38"/>
      <c r="C46" s="47"/>
      <c r="D46" s="45" t="s">
        <v>61</v>
      </c>
    </row>
    <row r="47" customFormat="false" ht="9.95" hidden="false" customHeight="true" outlineLevel="0" collapsed="false">
      <c r="A47" s="27"/>
      <c r="B47" s="32"/>
      <c r="C47" s="33"/>
      <c r="D47" s="45"/>
    </row>
    <row r="48" customFormat="false" ht="15.95" hidden="false" customHeight="true" outlineLevel="0" collapsed="false">
      <c r="A48" s="46" t="s">
        <v>62</v>
      </c>
      <c r="B48" s="38" t="s">
        <v>63</v>
      </c>
      <c r="C48" s="48" t="n">
        <v>6275</v>
      </c>
      <c r="D48" s="45" t="s">
        <v>47</v>
      </c>
    </row>
    <row r="49" customFormat="false" ht="15.95" hidden="false" customHeight="true" outlineLevel="0" collapsed="false">
      <c r="A49" s="46"/>
      <c r="B49" s="38"/>
      <c r="C49" s="48"/>
      <c r="D49" s="45" t="s">
        <v>64</v>
      </c>
    </row>
    <row r="50" customFormat="false" ht="9.95" hidden="false" customHeight="true" outlineLevel="0" collapsed="false">
      <c r="A50" s="39"/>
      <c r="B50" s="40"/>
      <c r="C50" s="41"/>
      <c r="D50" s="49"/>
    </row>
    <row r="51" customFormat="false" ht="14.1" hidden="false" customHeight="true" outlineLevel="0" collapsed="false">
      <c r="A51" s="43" t="s">
        <v>65</v>
      </c>
      <c r="B51" s="18"/>
      <c r="C51" s="18"/>
    </row>
    <row r="52" customFormat="false" ht="14.1" hidden="false" customHeight="true" outlineLevel="0" collapsed="false">
      <c r="A52" s="50" t="s">
        <v>66</v>
      </c>
      <c r="B52" s="18"/>
      <c r="C52" s="18"/>
    </row>
    <row r="55" customFormat="false" ht="15.95" hidden="false" customHeight="true" outlineLevel="0" collapsed="false">
      <c r="A55" s="51" t="s">
        <v>67</v>
      </c>
    </row>
  </sheetData>
  <mergeCells count="13">
    <mergeCell ref="A16:A17"/>
    <mergeCell ref="B16:B17"/>
    <mergeCell ref="A19:A20"/>
    <mergeCell ref="B19:B20"/>
    <mergeCell ref="A22:A23"/>
    <mergeCell ref="B22:B23"/>
    <mergeCell ref="D22:D23"/>
    <mergeCell ref="A45:A46"/>
    <mergeCell ref="B45:B46"/>
    <mergeCell ref="C45:C46"/>
    <mergeCell ref="A48:A49"/>
    <mergeCell ref="B48:B49"/>
    <mergeCell ref="C48:C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12.62"/>
    <col collapsed="false" customWidth="true" hidden="false" outlineLevel="0" max="9" min="2" style="52" width="9.62"/>
    <col collapsed="false" customWidth="true" hidden="false" outlineLevel="0" max="10" min="10" style="52" width="7.24"/>
    <col collapsed="false" customWidth="false" hidden="false" outlineLevel="0" max="257" min="11" style="52" width="8.99"/>
  </cols>
  <sheetData>
    <row r="1" customFormat="false" ht="15.95" hidden="false" customHeight="true" outlineLevel="0" collapsed="false">
      <c r="A1" s="53" t="s">
        <v>68</v>
      </c>
      <c r="B1" s="54"/>
      <c r="C1" s="54"/>
      <c r="D1" s="54"/>
      <c r="E1" s="54"/>
      <c r="F1" s="54"/>
      <c r="G1" s="54"/>
    </row>
    <row r="2" customFormat="false" ht="15.95" hidden="false" customHeight="true" outlineLevel="0" collapsed="false">
      <c r="A2" s="54"/>
      <c r="B2" s="54"/>
      <c r="C2" s="54"/>
      <c r="D2" s="54"/>
      <c r="E2" s="54"/>
      <c r="F2" s="54"/>
      <c r="G2" s="54"/>
      <c r="I2" s="55" t="s">
        <v>69</v>
      </c>
    </row>
    <row r="3" customFormat="false" ht="15.95" hidden="false" customHeight="true" outlineLevel="0" collapsed="false">
      <c r="A3" s="56" t="s">
        <v>70</v>
      </c>
      <c r="B3" s="57" t="s">
        <v>71</v>
      </c>
      <c r="C3" s="57"/>
      <c r="D3" s="57" t="s">
        <v>72</v>
      </c>
      <c r="E3" s="57"/>
      <c r="F3" s="57"/>
      <c r="G3" s="57"/>
      <c r="H3" s="57"/>
      <c r="I3" s="57"/>
    </row>
    <row r="4" customFormat="false" ht="15.95" hidden="false" customHeight="true" outlineLevel="0" collapsed="false">
      <c r="A4" s="58"/>
      <c r="B4" s="59" t="s">
        <v>73</v>
      </c>
      <c r="C4" s="59" t="s">
        <v>74</v>
      </c>
      <c r="D4" s="59" t="s">
        <v>75</v>
      </c>
      <c r="E4" s="59"/>
      <c r="F4" s="59" t="s">
        <v>76</v>
      </c>
      <c r="G4" s="59"/>
      <c r="H4" s="59" t="s">
        <v>77</v>
      </c>
      <c r="I4" s="59"/>
    </row>
    <row r="5" customFormat="false" ht="15.95" hidden="false" customHeight="true" outlineLevel="0" collapsed="false">
      <c r="A5" s="60" t="s">
        <v>78</v>
      </c>
      <c r="B5" s="61" t="s">
        <v>79</v>
      </c>
      <c r="C5" s="61" t="s">
        <v>80</v>
      </c>
      <c r="D5" s="62" t="s">
        <v>81</v>
      </c>
      <c r="E5" s="62" t="s">
        <v>82</v>
      </c>
      <c r="F5" s="62" t="s">
        <v>81</v>
      </c>
      <c r="G5" s="62" t="s">
        <v>82</v>
      </c>
      <c r="H5" s="62" t="s">
        <v>81</v>
      </c>
      <c r="I5" s="62" t="s">
        <v>82</v>
      </c>
    </row>
    <row r="6" customFormat="false" ht="15.95" hidden="false" customHeight="true" outlineLevel="0" collapsed="false">
      <c r="A6" s="63" t="s">
        <v>83</v>
      </c>
      <c r="B6" s="64" t="n">
        <v>44161</v>
      </c>
      <c r="C6" s="65" t="n">
        <v>99.5</v>
      </c>
      <c r="D6" s="66" t="n">
        <v>16163</v>
      </c>
      <c r="E6" s="65" t="n">
        <v>94.5</v>
      </c>
      <c r="F6" s="66" t="n">
        <v>11328</v>
      </c>
      <c r="G6" s="65" t="n">
        <v>101.9</v>
      </c>
      <c r="H6" s="66" t="n">
        <v>16670</v>
      </c>
      <c r="I6" s="67" t="n">
        <v>103</v>
      </c>
    </row>
    <row r="7" customFormat="false" ht="15.95" hidden="false" customHeight="true" outlineLevel="0" collapsed="false">
      <c r="A7" s="68" t="n">
        <v>15</v>
      </c>
      <c r="B7" s="69" t="n">
        <v>45110</v>
      </c>
      <c r="C7" s="70" t="n">
        <v>102.1</v>
      </c>
      <c r="D7" s="71" t="n">
        <v>16673</v>
      </c>
      <c r="E7" s="70" t="n">
        <v>103.2</v>
      </c>
      <c r="F7" s="71" t="n">
        <v>11883</v>
      </c>
      <c r="G7" s="70" t="n">
        <v>104.9</v>
      </c>
      <c r="H7" s="71" t="n">
        <v>16554</v>
      </c>
      <c r="I7" s="72" t="n">
        <v>99.3</v>
      </c>
    </row>
    <row r="8" customFormat="false" ht="15.95" hidden="false" customHeight="true" outlineLevel="0" collapsed="false">
      <c r="A8" s="68" t="n">
        <v>16</v>
      </c>
      <c r="B8" s="69" t="n">
        <v>44983</v>
      </c>
      <c r="C8" s="70" t="n">
        <v>99.7</v>
      </c>
      <c r="D8" s="71" t="n">
        <v>16243</v>
      </c>
      <c r="E8" s="70" t="n">
        <v>97.4</v>
      </c>
      <c r="F8" s="71" t="n">
        <v>11876</v>
      </c>
      <c r="G8" s="70" t="n">
        <v>99.9</v>
      </c>
      <c r="H8" s="71" t="n">
        <v>16864</v>
      </c>
      <c r="I8" s="72" t="n">
        <v>101.9</v>
      </c>
    </row>
    <row r="9" customFormat="false" ht="15.95" hidden="false" customHeight="true" outlineLevel="0" collapsed="false">
      <c r="A9" s="68" t="n">
        <v>17</v>
      </c>
      <c r="B9" s="69" t="n">
        <v>45862</v>
      </c>
      <c r="C9" s="70" t="n">
        <v>102</v>
      </c>
      <c r="D9" s="71" t="n">
        <v>14444</v>
      </c>
      <c r="E9" s="70" t="n">
        <v>88.9</v>
      </c>
      <c r="F9" s="71" t="n">
        <v>11537</v>
      </c>
      <c r="G9" s="70" t="n">
        <v>97.1</v>
      </c>
      <c r="H9" s="71" t="n">
        <v>19881</v>
      </c>
      <c r="I9" s="72" t="n">
        <v>117.9</v>
      </c>
    </row>
    <row r="10" customFormat="false" ht="15.95" hidden="false" customHeight="true" outlineLevel="0" collapsed="false">
      <c r="A10" s="68" t="n">
        <v>18</v>
      </c>
      <c r="B10" s="69" t="n">
        <v>45952</v>
      </c>
      <c r="C10" s="70" t="n">
        <v>100.2</v>
      </c>
      <c r="D10" s="71" t="n">
        <v>14216</v>
      </c>
      <c r="E10" s="70" t="n">
        <v>98.4</v>
      </c>
      <c r="F10" s="71" t="n">
        <v>11964</v>
      </c>
      <c r="G10" s="70" t="n">
        <v>103.7</v>
      </c>
      <c r="H10" s="71" t="n">
        <v>19772</v>
      </c>
      <c r="I10" s="72" t="n">
        <v>99.5</v>
      </c>
    </row>
    <row r="11" customFormat="false" ht="15.95" hidden="false" customHeight="true" outlineLevel="0" collapsed="false">
      <c r="A11" s="68" t="n">
        <v>19</v>
      </c>
      <c r="B11" s="69" t="n">
        <v>45151</v>
      </c>
      <c r="C11" s="70" t="n">
        <v>98.3</v>
      </c>
      <c r="D11" s="71" t="n">
        <v>13256</v>
      </c>
      <c r="E11" s="70" t="n">
        <v>93.2</v>
      </c>
      <c r="F11" s="71" t="n">
        <v>11049</v>
      </c>
      <c r="G11" s="70" t="n">
        <v>92.4</v>
      </c>
      <c r="H11" s="71" t="n">
        <v>20846</v>
      </c>
      <c r="I11" s="72" t="n">
        <v>105.4</v>
      </c>
    </row>
    <row r="12" customFormat="false" ht="15.95" hidden="false" customHeight="true" outlineLevel="0" collapsed="false">
      <c r="A12" s="73" t="n">
        <v>20</v>
      </c>
      <c r="B12" s="74" t="n">
        <v>42991</v>
      </c>
      <c r="C12" s="75" t="n">
        <v>95.2</v>
      </c>
      <c r="D12" s="76" t="n">
        <v>11984</v>
      </c>
      <c r="E12" s="75" t="n">
        <v>90.4</v>
      </c>
      <c r="F12" s="76" t="n">
        <v>10809</v>
      </c>
      <c r="G12" s="75" t="n">
        <v>97.8</v>
      </c>
      <c r="H12" s="76" t="n">
        <v>20198</v>
      </c>
      <c r="I12" s="77" t="n">
        <v>96.9</v>
      </c>
      <c r="J12" s="78"/>
    </row>
    <row r="13" customFormat="false" ht="15.9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5.95" hidden="false" customHeight="true" outlineLevel="0" collapsed="false">
      <c r="A14" s="56" t="s">
        <v>70</v>
      </c>
      <c r="B14" s="57" t="s">
        <v>84</v>
      </c>
      <c r="C14" s="57"/>
      <c r="D14" s="57"/>
      <c r="E14" s="57"/>
      <c r="F14" s="57" t="s">
        <v>85</v>
      </c>
      <c r="G14" s="57"/>
      <c r="H14" s="57"/>
      <c r="I14" s="57"/>
      <c r="J14" s="54"/>
    </row>
    <row r="15" customFormat="false" ht="15.95" hidden="false" customHeight="true" outlineLevel="0" collapsed="false">
      <c r="A15" s="58"/>
      <c r="B15" s="59" t="s">
        <v>86</v>
      </c>
      <c r="C15" s="59"/>
      <c r="D15" s="59" t="s">
        <v>87</v>
      </c>
      <c r="E15" s="59"/>
      <c r="F15" s="59" t="s">
        <v>88</v>
      </c>
      <c r="G15" s="59"/>
      <c r="H15" s="59" t="s">
        <v>89</v>
      </c>
      <c r="I15" s="59"/>
    </row>
    <row r="16" customFormat="false" ht="15.95" hidden="false" customHeight="true" outlineLevel="0" collapsed="false">
      <c r="A16" s="60" t="s">
        <v>78</v>
      </c>
      <c r="B16" s="62" t="s">
        <v>81</v>
      </c>
      <c r="C16" s="62" t="s">
        <v>82</v>
      </c>
      <c r="D16" s="62" t="s">
        <v>81</v>
      </c>
      <c r="E16" s="62" t="s">
        <v>82</v>
      </c>
      <c r="F16" s="62" t="s">
        <v>81</v>
      </c>
      <c r="G16" s="62" t="s">
        <v>82</v>
      </c>
      <c r="H16" s="62" t="s">
        <v>81</v>
      </c>
      <c r="I16" s="62" t="s">
        <v>82</v>
      </c>
    </row>
    <row r="17" customFormat="false" ht="15.95" hidden="false" customHeight="true" outlineLevel="0" collapsed="false">
      <c r="A17" s="63" t="s">
        <v>83</v>
      </c>
      <c r="B17" s="64" t="n">
        <v>28470</v>
      </c>
      <c r="C17" s="67" t="n">
        <v>98.5</v>
      </c>
      <c r="D17" s="66" t="n">
        <v>15691</v>
      </c>
      <c r="E17" s="67" t="n">
        <v>101.3</v>
      </c>
      <c r="F17" s="66" t="n">
        <v>4208</v>
      </c>
      <c r="G17" s="67" t="n">
        <v>98.3</v>
      </c>
      <c r="H17" s="66" t="n">
        <v>39953</v>
      </c>
      <c r="I17" s="67" t="n">
        <v>99.6</v>
      </c>
    </row>
    <row r="18" customFormat="false" ht="15.95" hidden="false" customHeight="true" outlineLevel="0" collapsed="false">
      <c r="A18" s="68" t="n">
        <v>15</v>
      </c>
      <c r="B18" s="69" t="n">
        <v>28252</v>
      </c>
      <c r="C18" s="72" t="n">
        <v>99.2</v>
      </c>
      <c r="D18" s="71" t="n">
        <v>16858</v>
      </c>
      <c r="E18" s="72" t="n">
        <v>107.4</v>
      </c>
      <c r="F18" s="71" t="n">
        <v>4215</v>
      </c>
      <c r="G18" s="72" t="n">
        <v>100.2</v>
      </c>
      <c r="H18" s="71" t="n">
        <v>40894</v>
      </c>
      <c r="I18" s="72" t="n">
        <v>102.4</v>
      </c>
    </row>
    <row r="19" customFormat="false" ht="15.95" hidden="false" customHeight="true" outlineLevel="0" collapsed="false">
      <c r="A19" s="68" t="n">
        <v>16</v>
      </c>
      <c r="B19" s="69" t="n">
        <v>28090</v>
      </c>
      <c r="C19" s="72" t="n">
        <v>99.4</v>
      </c>
      <c r="D19" s="71" t="n">
        <v>16893</v>
      </c>
      <c r="E19" s="72" t="n">
        <v>100.2</v>
      </c>
      <c r="F19" s="71" t="n">
        <v>4093</v>
      </c>
      <c r="G19" s="72" t="n">
        <v>97.1</v>
      </c>
      <c r="H19" s="71" t="n">
        <v>40890</v>
      </c>
      <c r="I19" s="72" t="n">
        <v>100</v>
      </c>
    </row>
    <row r="20" customFormat="false" ht="15.95" hidden="false" customHeight="true" outlineLevel="0" collapsed="false">
      <c r="A20" s="68" t="n">
        <v>17</v>
      </c>
      <c r="B20" s="69" t="n">
        <v>28858</v>
      </c>
      <c r="C20" s="72" t="n">
        <v>102.7</v>
      </c>
      <c r="D20" s="71" t="n">
        <v>17004</v>
      </c>
      <c r="E20" s="72" t="n">
        <v>100.7</v>
      </c>
      <c r="F20" s="71" t="n">
        <v>3982</v>
      </c>
      <c r="G20" s="72" t="n">
        <v>97.3</v>
      </c>
      <c r="H20" s="71" t="n">
        <v>41880</v>
      </c>
      <c r="I20" s="72" t="n">
        <v>102.4</v>
      </c>
    </row>
    <row r="21" customFormat="false" ht="15.95" hidden="false" customHeight="true" outlineLevel="0" collapsed="false">
      <c r="A21" s="68" t="n">
        <v>18</v>
      </c>
      <c r="B21" s="69" t="n">
        <v>28651</v>
      </c>
      <c r="C21" s="72" t="n">
        <v>99.3</v>
      </c>
      <c r="D21" s="71" t="n">
        <v>17301</v>
      </c>
      <c r="E21" s="72" t="n">
        <v>101.7</v>
      </c>
      <c r="F21" s="71" t="n">
        <v>3895</v>
      </c>
      <c r="G21" s="72" t="n">
        <v>97.8</v>
      </c>
      <c r="H21" s="71" t="n">
        <v>42057</v>
      </c>
      <c r="I21" s="72" t="n">
        <v>100.4</v>
      </c>
    </row>
    <row r="22" customFormat="false" ht="15.95" hidden="false" customHeight="true" outlineLevel="0" collapsed="false">
      <c r="A22" s="68" t="n">
        <v>19</v>
      </c>
      <c r="B22" s="69" t="n">
        <v>28182</v>
      </c>
      <c r="C22" s="72" t="n">
        <v>98.4</v>
      </c>
      <c r="D22" s="71" t="n">
        <v>16969</v>
      </c>
      <c r="E22" s="72" t="n">
        <v>98.1</v>
      </c>
      <c r="F22" s="71" t="n">
        <v>3922</v>
      </c>
      <c r="G22" s="72" t="n">
        <v>100.7</v>
      </c>
      <c r="H22" s="71" t="n">
        <v>41229</v>
      </c>
      <c r="I22" s="72" t="n">
        <v>98</v>
      </c>
    </row>
    <row r="23" customFormat="false" ht="15.95" hidden="false" customHeight="true" outlineLevel="0" collapsed="false">
      <c r="A23" s="73" t="n">
        <v>20</v>
      </c>
      <c r="B23" s="74" t="n">
        <v>27198</v>
      </c>
      <c r="C23" s="77" t="n">
        <v>96.5</v>
      </c>
      <c r="D23" s="76" t="n">
        <v>15793</v>
      </c>
      <c r="E23" s="77" t="n">
        <v>93.1</v>
      </c>
      <c r="F23" s="76" t="n">
        <v>3516</v>
      </c>
      <c r="G23" s="77" t="n">
        <v>89.6</v>
      </c>
      <c r="H23" s="76" t="n">
        <v>39475</v>
      </c>
      <c r="I23" s="77" t="n">
        <v>95.7</v>
      </c>
    </row>
    <row r="24" customFormat="false" ht="14.1" hidden="false" customHeight="true" outlineLevel="0" collapsed="false">
      <c r="A24" s="79" t="s">
        <v>90</v>
      </c>
      <c r="B24" s="79"/>
      <c r="C24" s="79"/>
      <c r="D24" s="79"/>
      <c r="E24" s="79"/>
      <c r="F24" s="79"/>
      <c r="G24" s="79"/>
      <c r="H24" s="79"/>
      <c r="I24" s="79"/>
    </row>
    <row r="25" customFormat="false" ht="14.1" hidden="false" customHeight="true" outlineLevel="0" collapsed="false">
      <c r="A25" s="80" t="s">
        <v>91</v>
      </c>
      <c r="B25" s="54"/>
    </row>
    <row r="27" customFormat="false" ht="12" hidden="false" customHeight="true" outlineLevel="0" collapsed="false">
      <c r="A27" s="81"/>
      <c r="B27" s="82"/>
      <c r="C27" s="83" t="s">
        <v>81</v>
      </c>
      <c r="D27" s="83" t="s">
        <v>75</v>
      </c>
      <c r="E27" s="83" t="s">
        <v>92</v>
      </c>
      <c r="F27" s="83" t="s">
        <v>93</v>
      </c>
      <c r="G27" s="81"/>
      <c r="H27" s="84" t="s">
        <v>94</v>
      </c>
      <c r="I27" s="81"/>
    </row>
    <row r="28" customFormat="false" ht="12" hidden="false" customHeight="true" outlineLevel="0" collapsed="false">
      <c r="A28" s="81"/>
      <c r="B28" s="85" t="s">
        <v>95</v>
      </c>
      <c r="C28" s="86" t="n">
        <v>25081</v>
      </c>
      <c r="D28" s="86" t="n">
        <v>13346</v>
      </c>
      <c r="E28" s="86" t="n">
        <v>5594</v>
      </c>
      <c r="F28" s="86" t="n">
        <v>6141</v>
      </c>
      <c r="G28" s="81"/>
      <c r="H28" s="84" t="s">
        <v>96</v>
      </c>
      <c r="I28" s="81"/>
    </row>
    <row r="29" customFormat="false" ht="12" hidden="false" customHeight="true" outlineLevel="0" collapsed="false">
      <c r="A29" s="81"/>
      <c r="B29" s="82" t="n">
        <v>59</v>
      </c>
      <c r="C29" s="86" t="n">
        <v>27813</v>
      </c>
      <c r="D29" s="86" t="n">
        <v>14665</v>
      </c>
      <c r="E29" s="86" t="n">
        <v>5909</v>
      </c>
      <c r="F29" s="86" t="n">
        <v>7239</v>
      </c>
      <c r="G29" s="81"/>
      <c r="H29" s="87" t="n">
        <v>101.3</v>
      </c>
      <c r="I29" s="81"/>
    </row>
    <row r="30" customFormat="false" ht="12" hidden="false" customHeight="true" outlineLevel="0" collapsed="false">
      <c r="A30" s="81"/>
      <c r="B30" s="82" t="n">
        <v>60</v>
      </c>
      <c r="C30" s="86" t="n">
        <v>29674</v>
      </c>
      <c r="D30" s="86" t="n">
        <v>15671</v>
      </c>
      <c r="E30" s="86" t="n">
        <v>6604</v>
      </c>
      <c r="F30" s="86" t="n">
        <v>7399</v>
      </c>
      <c r="G30" s="81"/>
      <c r="H30" s="87" t="n">
        <v>100.7</v>
      </c>
      <c r="I30" s="81"/>
    </row>
    <row r="31" customFormat="false" ht="12" hidden="false" customHeight="true" outlineLevel="0" collapsed="false">
      <c r="A31" s="81"/>
      <c r="B31" s="82" t="n">
        <v>61</v>
      </c>
      <c r="C31" s="86" t="n">
        <v>31415</v>
      </c>
      <c r="D31" s="86" t="n">
        <v>16250</v>
      </c>
      <c r="E31" s="86" t="n">
        <v>7374</v>
      </c>
      <c r="F31" s="86" t="n">
        <v>7791</v>
      </c>
      <c r="G31" s="81"/>
      <c r="H31" s="87" t="n">
        <v>102.9</v>
      </c>
      <c r="I31" s="81"/>
    </row>
    <row r="32" customFormat="false" ht="12" hidden="false" customHeight="true" outlineLevel="0" collapsed="false">
      <c r="A32" s="81"/>
      <c r="B32" s="82" t="n">
        <v>62</v>
      </c>
      <c r="C32" s="86" t="n">
        <v>30041</v>
      </c>
      <c r="D32" s="86" t="n">
        <v>15413</v>
      </c>
      <c r="E32" s="86" t="n">
        <v>6672</v>
      </c>
      <c r="F32" s="86" t="n">
        <v>7956</v>
      </c>
      <c r="G32" s="81"/>
      <c r="H32" s="87" t="n">
        <v>102.6</v>
      </c>
      <c r="I32" s="81"/>
    </row>
    <row r="33" customFormat="false" ht="12" hidden="false" customHeight="true" outlineLevel="0" collapsed="false">
      <c r="A33" s="81"/>
      <c r="B33" s="82" t="n">
        <v>63</v>
      </c>
      <c r="C33" s="86" t="n">
        <v>31552</v>
      </c>
      <c r="D33" s="86" t="n">
        <v>15833</v>
      </c>
      <c r="E33" s="86" t="n">
        <v>7381</v>
      </c>
      <c r="F33" s="86" t="n">
        <v>8338</v>
      </c>
      <c r="G33" s="81"/>
      <c r="H33" s="87" t="n">
        <v>104.6</v>
      </c>
      <c r="I33" s="81"/>
    </row>
    <row r="34" customFormat="false" ht="12" hidden="false" customHeight="true" outlineLevel="0" collapsed="false">
      <c r="A34" s="81"/>
      <c r="B34" s="85" t="s">
        <v>97</v>
      </c>
      <c r="C34" s="86" t="n">
        <v>35207</v>
      </c>
      <c r="D34" s="86" t="n">
        <v>17594</v>
      </c>
      <c r="E34" s="86" t="n">
        <v>8790</v>
      </c>
      <c r="F34" s="86" t="n">
        <v>8823</v>
      </c>
      <c r="G34" s="81"/>
      <c r="H34" s="87" t="n">
        <v>104.8</v>
      </c>
      <c r="I34" s="81"/>
    </row>
    <row r="35" customFormat="false" ht="12" hidden="false" customHeight="true" outlineLevel="0" collapsed="false">
      <c r="A35" s="81"/>
      <c r="B35" s="82" t="n">
        <v>2</v>
      </c>
      <c r="C35" s="86" t="n">
        <v>36474</v>
      </c>
      <c r="D35" s="86" t="n">
        <v>18602</v>
      </c>
      <c r="E35" s="86" t="n">
        <v>8883</v>
      </c>
      <c r="F35" s="86" t="n">
        <v>8989</v>
      </c>
      <c r="G35" s="81"/>
      <c r="H35" s="81"/>
      <c r="I35" s="81"/>
    </row>
    <row r="36" customFormat="false" ht="12" hidden="false" customHeight="true" outlineLevel="0" collapsed="false">
      <c r="A36" s="81"/>
      <c r="B36" s="82" t="n">
        <v>3</v>
      </c>
      <c r="C36" s="86" t="n">
        <v>37420</v>
      </c>
      <c r="D36" s="86" t="n">
        <v>18180</v>
      </c>
      <c r="E36" s="86" t="n">
        <v>8767</v>
      </c>
      <c r="F36" s="86" t="n">
        <v>10473</v>
      </c>
      <c r="G36" s="81"/>
      <c r="H36" s="81"/>
      <c r="I36" s="81"/>
    </row>
    <row r="37" customFormat="false" ht="12" hidden="false" customHeight="true" outlineLevel="0" collapsed="false">
      <c r="A37" s="81"/>
      <c r="B37" s="82" t="n">
        <v>4</v>
      </c>
      <c r="C37" s="86" t="n">
        <v>37833</v>
      </c>
      <c r="D37" s="86" t="n">
        <v>18165</v>
      </c>
      <c r="E37" s="86" t="n">
        <v>8523</v>
      </c>
      <c r="F37" s="86" t="n">
        <v>11145</v>
      </c>
      <c r="G37" s="81"/>
      <c r="H37" s="81"/>
      <c r="I37" s="81"/>
    </row>
    <row r="38" customFormat="false" ht="12" hidden="false" customHeight="true" outlineLevel="0" collapsed="false">
      <c r="A38" s="81"/>
      <c r="B38" s="82" t="n">
        <v>5</v>
      </c>
      <c r="C38" s="86" t="n">
        <v>38260</v>
      </c>
      <c r="D38" s="86" t="n">
        <v>17310</v>
      </c>
      <c r="E38" s="86" t="n">
        <v>9239</v>
      </c>
      <c r="F38" s="86" t="n">
        <v>11711</v>
      </c>
      <c r="G38" s="81"/>
      <c r="H38" s="81"/>
      <c r="I38" s="81"/>
    </row>
    <row r="39" customFormat="false" ht="12" hidden="false" customHeight="true" outlineLevel="0" collapsed="false">
      <c r="A39" s="81"/>
      <c r="B39" s="82" t="n">
        <v>6</v>
      </c>
      <c r="C39" s="86" t="n">
        <v>42413</v>
      </c>
      <c r="D39" s="86" t="n">
        <v>20120</v>
      </c>
      <c r="E39" s="86" t="n">
        <v>9609</v>
      </c>
      <c r="F39" s="86" t="n">
        <v>12684</v>
      </c>
      <c r="G39" s="81"/>
      <c r="H39" s="81"/>
      <c r="I39" s="81"/>
    </row>
    <row r="40" customFormat="false" ht="12" hidden="false" customHeight="true" outlineLevel="0" collapsed="false">
      <c r="A40" s="81"/>
      <c r="B40" s="82" t="n">
        <v>7</v>
      </c>
      <c r="C40" s="86" t="n">
        <v>40630</v>
      </c>
      <c r="D40" s="86" t="n">
        <v>19340</v>
      </c>
      <c r="E40" s="86" t="n">
        <v>9110</v>
      </c>
      <c r="F40" s="86" t="n">
        <v>12180</v>
      </c>
      <c r="G40" s="81"/>
      <c r="H40" s="81"/>
      <c r="I40" s="81"/>
    </row>
    <row r="41" customFormat="false" ht="12" hidden="false" customHeight="true" outlineLevel="0" collapsed="false">
      <c r="A41" s="81"/>
      <c r="B41" s="82" t="n">
        <v>8</v>
      </c>
      <c r="C41" s="86" t="n">
        <v>40557</v>
      </c>
      <c r="D41" s="86" t="n">
        <v>19347</v>
      </c>
      <c r="E41" s="86" t="n">
        <v>8731</v>
      </c>
      <c r="F41" s="86" t="n">
        <v>12479</v>
      </c>
      <c r="G41" s="81"/>
      <c r="H41" s="81"/>
      <c r="I41" s="81"/>
    </row>
    <row r="42" customFormat="false" ht="12" hidden="false" customHeight="true" outlineLevel="0" collapsed="false">
      <c r="A42" s="81"/>
      <c r="B42" s="82" t="n">
        <v>9</v>
      </c>
      <c r="C42" s="86" t="n">
        <v>41604</v>
      </c>
      <c r="D42" s="86" t="n">
        <v>18424</v>
      </c>
      <c r="E42" s="86" t="n">
        <v>9150</v>
      </c>
      <c r="F42" s="86" t="n">
        <v>14031</v>
      </c>
      <c r="G42" s="81"/>
      <c r="H42" s="81"/>
      <c r="I42" s="81"/>
    </row>
    <row r="43" customFormat="false" ht="12" hidden="false" customHeight="true" outlineLevel="0" collapsed="false">
      <c r="A43" s="81"/>
      <c r="B43" s="82" t="n">
        <v>10</v>
      </c>
      <c r="C43" s="86" t="n">
        <v>41603</v>
      </c>
      <c r="D43" s="86" t="n">
        <v>17829</v>
      </c>
      <c r="E43" s="86" t="n">
        <v>9243</v>
      </c>
      <c r="F43" s="86" t="n">
        <v>14530</v>
      </c>
      <c r="G43" s="81"/>
      <c r="H43" s="81"/>
      <c r="I43" s="81"/>
    </row>
    <row r="44" customFormat="false" ht="12" hidden="false" customHeight="true" outlineLevel="0" collapsed="false">
      <c r="A44" s="81"/>
      <c r="B44" s="82" t="n">
        <v>11</v>
      </c>
      <c r="C44" s="86" t="n">
        <v>42710</v>
      </c>
      <c r="D44" s="86" t="n">
        <v>18239</v>
      </c>
      <c r="E44" s="86" t="n">
        <v>9400</v>
      </c>
      <c r="F44" s="86" t="n">
        <v>15071</v>
      </c>
      <c r="G44" s="81"/>
      <c r="H44" s="81"/>
      <c r="I44" s="81"/>
    </row>
    <row r="45" customFormat="false" ht="12" hidden="false" customHeight="true" outlineLevel="0" collapsed="false">
      <c r="A45" s="81"/>
      <c r="B45" s="82" t="n">
        <v>12</v>
      </c>
      <c r="C45" s="86" t="n">
        <v>43837</v>
      </c>
      <c r="D45" s="86" t="n">
        <v>17830</v>
      </c>
      <c r="E45" s="86" t="n">
        <v>10134</v>
      </c>
      <c r="F45" s="86" t="n">
        <v>15873</v>
      </c>
      <c r="G45" s="81"/>
      <c r="H45" s="81"/>
      <c r="I45" s="81"/>
    </row>
    <row r="46" customFormat="false" ht="12" hidden="false" customHeight="true" outlineLevel="0" collapsed="false">
      <c r="A46" s="81"/>
      <c r="B46" s="82" t="n">
        <v>13</v>
      </c>
      <c r="C46" s="86" t="n">
        <v>44398</v>
      </c>
      <c r="D46" s="86" t="n">
        <v>17103</v>
      </c>
      <c r="E46" s="86" t="n">
        <v>11113</v>
      </c>
      <c r="F46" s="86" t="n">
        <v>16182</v>
      </c>
      <c r="G46" s="81"/>
      <c r="H46" s="81"/>
      <c r="I46" s="81"/>
    </row>
    <row r="47" customFormat="false" ht="12" hidden="false" customHeight="true" outlineLevel="0" collapsed="false">
      <c r="A47" s="81"/>
      <c r="B47" s="82" t="n">
        <v>14</v>
      </c>
      <c r="C47" s="86" t="n">
        <v>44161</v>
      </c>
      <c r="D47" s="86" t="n">
        <v>16163</v>
      </c>
      <c r="E47" s="86" t="n">
        <v>11328</v>
      </c>
      <c r="F47" s="86" t="n">
        <v>16670</v>
      </c>
      <c r="G47" s="81"/>
      <c r="H47" s="81"/>
      <c r="I47" s="81"/>
    </row>
    <row r="48" customFormat="false" ht="12" hidden="false" customHeight="true" outlineLevel="0" collapsed="false">
      <c r="A48" s="81"/>
      <c r="B48" s="82" t="n">
        <v>15</v>
      </c>
      <c r="C48" s="86" t="n">
        <v>45110</v>
      </c>
      <c r="D48" s="86" t="n">
        <v>16673</v>
      </c>
      <c r="E48" s="86" t="n">
        <v>11883</v>
      </c>
      <c r="F48" s="86" t="n">
        <v>16554</v>
      </c>
      <c r="G48" s="81"/>
      <c r="H48" s="81"/>
      <c r="I48" s="81"/>
    </row>
    <row r="49" customFormat="false" ht="12" hidden="false" customHeight="true" outlineLevel="0" collapsed="false">
      <c r="A49" s="81"/>
      <c r="B49" s="82" t="n">
        <v>16</v>
      </c>
      <c r="C49" s="86" t="n">
        <v>44983</v>
      </c>
      <c r="D49" s="86" t="n">
        <v>16243</v>
      </c>
      <c r="E49" s="86" t="n">
        <v>11876</v>
      </c>
      <c r="F49" s="86" t="n">
        <v>16864</v>
      </c>
      <c r="G49" s="81"/>
      <c r="H49" s="81"/>
      <c r="I49" s="81"/>
    </row>
    <row r="50" customFormat="false" ht="12" hidden="false" customHeight="true" outlineLevel="0" collapsed="false">
      <c r="A50" s="81"/>
      <c r="B50" s="82" t="n">
        <v>17</v>
      </c>
      <c r="C50" s="86" t="n">
        <v>45862</v>
      </c>
      <c r="D50" s="86" t="n">
        <v>14444</v>
      </c>
      <c r="E50" s="86" t="n">
        <v>11537</v>
      </c>
      <c r="F50" s="86" t="n">
        <v>19881</v>
      </c>
      <c r="G50" s="81"/>
      <c r="H50" s="81"/>
      <c r="I50" s="81"/>
    </row>
    <row r="51" customFormat="false" ht="12" hidden="false" customHeight="true" outlineLevel="0" collapsed="false">
      <c r="A51" s="81"/>
      <c r="B51" s="82" t="n">
        <v>18</v>
      </c>
      <c r="C51" s="86" t="n">
        <v>45952</v>
      </c>
      <c r="D51" s="86" t="n">
        <v>14216</v>
      </c>
      <c r="E51" s="86" t="n">
        <v>11964</v>
      </c>
      <c r="F51" s="86" t="n">
        <v>19772</v>
      </c>
      <c r="G51" s="81"/>
      <c r="H51" s="81"/>
      <c r="I51" s="81"/>
    </row>
    <row r="52" customFormat="false" ht="12" hidden="false" customHeight="true" outlineLevel="0" collapsed="false">
      <c r="A52" s="81"/>
      <c r="B52" s="82" t="n">
        <v>19</v>
      </c>
      <c r="C52" s="86" t="n">
        <v>45151</v>
      </c>
      <c r="D52" s="86" t="n">
        <v>13256</v>
      </c>
      <c r="E52" s="86" t="n">
        <v>11049</v>
      </c>
      <c r="F52" s="86" t="n">
        <v>20846</v>
      </c>
      <c r="G52" s="81"/>
      <c r="H52" s="81"/>
      <c r="I52" s="81"/>
    </row>
    <row r="53" customFormat="false" ht="12" hidden="false" customHeight="true" outlineLevel="0" collapsed="false">
      <c r="A53" s="81"/>
      <c r="B53" s="88" t="n">
        <v>20</v>
      </c>
      <c r="C53" s="89" t="n">
        <v>42991</v>
      </c>
      <c r="D53" s="89" t="n">
        <v>11984</v>
      </c>
      <c r="E53" s="89" t="n">
        <v>10809</v>
      </c>
      <c r="F53" s="89" t="n">
        <v>20198</v>
      </c>
      <c r="G53" s="81"/>
      <c r="H53" s="81"/>
      <c r="I53" s="81"/>
    </row>
    <row r="61" customFormat="false" ht="15.95" hidden="false" customHeight="true" outlineLevel="0" collapsed="false">
      <c r="A61" s="90" t="s">
        <v>98</v>
      </c>
    </row>
  </sheetData>
  <mergeCells count="11">
    <mergeCell ref="B3:C3"/>
    <mergeCell ref="D3:I3"/>
    <mergeCell ref="D4:E4"/>
    <mergeCell ref="F4:G4"/>
    <mergeCell ref="H4:I4"/>
    <mergeCell ref="B14:E14"/>
    <mergeCell ref="F14:I14"/>
    <mergeCell ref="B15:C15"/>
    <mergeCell ref="D15:E15"/>
    <mergeCell ref="F15:G15"/>
    <mergeCell ref="H15:I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91" width="24.62"/>
    <col collapsed="false" customWidth="true" hidden="false" outlineLevel="0" max="3" min="3" style="92" width="7.62"/>
    <col collapsed="false" customWidth="true" hidden="false" outlineLevel="0" max="4" min="4" style="93" width="10.62"/>
    <col collapsed="false" customWidth="true" hidden="false" outlineLevel="0" max="5" min="5" style="93" width="8.49"/>
    <col collapsed="false" customWidth="true" hidden="false" outlineLevel="0" max="10" min="6" style="94" width="7.62"/>
    <col collapsed="false" customWidth="true" hidden="false" outlineLevel="0" max="11" min="11" style="95" width="7.62"/>
    <col collapsed="false" customWidth="false" hidden="false" outlineLevel="0" max="257" min="12" style="52" width="8.99"/>
  </cols>
  <sheetData>
    <row r="1" customFormat="false" ht="15.95" hidden="false" customHeight="true" outlineLevel="0" collapsed="false">
      <c r="A1" s="96" t="s">
        <v>99</v>
      </c>
      <c r="I1" s="52"/>
      <c r="J1" s="52"/>
      <c r="K1" s="52"/>
    </row>
    <row r="2" customFormat="false" ht="15.95" hidden="false" customHeight="true" outlineLevel="0" collapsed="false">
      <c r="I2" s="52"/>
      <c r="J2" s="52"/>
      <c r="K2" s="97" t="s">
        <v>69</v>
      </c>
    </row>
    <row r="3" s="92" customFormat="true" ht="15.95" hidden="false" customHeight="true" outlineLevel="0" collapsed="false">
      <c r="A3" s="98" t="s">
        <v>100</v>
      </c>
      <c r="B3" s="98"/>
      <c r="C3" s="98"/>
      <c r="D3" s="99" t="s">
        <v>101</v>
      </c>
      <c r="E3" s="100" t="s">
        <v>102</v>
      </c>
      <c r="F3" s="101" t="n">
        <v>16</v>
      </c>
      <c r="G3" s="101" t="n">
        <v>17</v>
      </c>
      <c r="H3" s="101" t="n">
        <v>18</v>
      </c>
      <c r="I3" s="101" t="n">
        <v>19</v>
      </c>
      <c r="J3" s="102" t="n">
        <v>20</v>
      </c>
      <c r="K3" s="103" t="s">
        <v>103</v>
      </c>
    </row>
    <row r="4" customFormat="false" ht="15.95" hidden="false" customHeight="true" outlineLevel="0" collapsed="false">
      <c r="A4" s="92" t="n">
        <v>1</v>
      </c>
      <c r="B4" s="104" t="s">
        <v>104</v>
      </c>
      <c r="C4" s="105" t="s">
        <v>51</v>
      </c>
      <c r="D4" s="106" t="s">
        <v>105</v>
      </c>
      <c r="E4" s="107" t="n">
        <v>1360</v>
      </c>
      <c r="F4" s="107" t="n">
        <v>1350</v>
      </c>
      <c r="G4" s="108" t="n">
        <v>1360</v>
      </c>
      <c r="H4" s="108" t="n">
        <v>1380</v>
      </c>
      <c r="I4" s="108" t="n">
        <v>1207</v>
      </c>
      <c r="J4" s="109" t="n">
        <v>1340</v>
      </c>
      <c r="K4" s="110" t="n">
        <f aca="false">J4/I4*100</f>
        <v>111.019055509528</v>
      </c>
    </row>
    <row r="5" customFormat="false" ht="15.95" hidden="false" customHeight="true" outlineLevel="0" collapsed="false">
      <c r="A5" s="92" t="n">
        <v>2</v>
      </c>
      <c r="B5" s="104" t="s">
        <v>106</v>
      </c>
      <c r="C5" s="105" t="s">
        <v>22</v>
      </c>
      <c r="D5" s="111" t="s">
        <v>107</v>
      </c>
      <c r="E5" s="112" t="n">
        <v>1334</v>
      </c>
      <c r="F5" s="112" t="n">
        <v>1331</v>
      </c>
      <c r="G5" s="108" t="n">
        <v>1408</v>
      </c>
      <c r="H5" s="108" t="n">
        <v>1567</v>
      </c>
      <c r="I5" s="108" t="n">
        <v>1405</v>
      </c>
      <c r="J5" s="109" t="n">
        <v>1160</v>
      </c>
      <c r="K5" s="110" t="n">
        <f aca="false">J5/I5*100</f>
        <v>82.5622775800712</v>
      </c>
    </row>
    <row r="6" customFormat="false" ht="15.95" hidden="false" customHeight="true" outlineLevel="0" collapsed="false">
      <c r="A6" s="92" t="n">
        <v>3</v>
      </c>
      <c r="B6" s="104" t="s">
        <v>108</v>
      </c>
      <c r="C6" s="105" t="s">
        <v>27</v>
      </c>
      <c r="D6" s="113" t="s">
        <v>109</v>
      </c>
      <c r="E6" s="112" t="n">
        <v>827</v>
      </c>
      <c r="F6" s="112" t="n">
        <v>1050</v>
      </c>
      <c r="G6" s="108" t="n">
        <v>765</v>
      </c>
      <c r="H6" s="108" t="n">
        <v>875</v>
      </c>
      <c r="I6" s="108" t="n">
        <v>610</v>
      </c>
      <c r="J6" s="109" t="n">
        <v>695</v>
      </c>
      <c r="K6" s="110" t="n">
        <f aca="false">J6/I6*100</f>
        <v>113.934426229508</v>
      </c>
    </row>
    <row r="7" customFormat="false" ht="15.95" hidden="false" customHeight="true" outlineLevel="0" collapsed="false">
      <c r="A7" s="92" t="n">
        <v>4</v>
      </c>
      <c r="B7" s="104" t="s">
        <v>110</v>
      </c>
      <c r="C7" s="105" t="s">
        <v>60</v>
      </c>
      <c r="D7" s="114" t="s">
        <v>111</v>
      </c>
      <c r="E7" s="112" t="n">
        <v>630</v>
      </c>
      <c r="F7" s="112" t="n">
        <v>700</v>
      </c>
      <c r="G7" s="108" t="n">
        <v>680</v>
      </c>
      <c r="H7" s="108" t="n">
        <v>750</v>
      </c>
      <c r="I7" s="108" t="n">
        <v>760</v>
      </c>
      <c r="J7" s="109" t="n">
        <v>650</v>
      </c>
      <c r="K7" s="110" t="n">
        <f aca="false">J7/I7*100</f>
        <v>85.5263157894737</v>
      </c>
    </row>
    <row r="8" customFormat="false" ht="15.95" hidden="false" customHeight="true" outlineLevel="0" collapsed="false">
      <c r="A8" s="92" t="n">
        <v>5</v>
      </c>
      <c r="B8" s="104" t="s">
        <v>112</v>
      </c>
      <c r="C8" s="105" t="s">
        <v>113</v>
      </c>
      <c r="D8" s="111" t="s">
        <v>114</v>
      </c>
      <c r="E8" s="112" t="n">
        <v>442</v>
      </c>
      <c r="F8" s="112" t="n">
        <v>460</v>
      </c>
      <c r="G8" s="108" t="n">
        <v>196</v>
      </c>
      <c r="H8" s="108" t="n">
        <v>161</v>
      </c>
      <c r="I8" s="108" t="n">
        <v>163</v>
      </c>
      <c r="J8" s="109" t="n">
        <v>320</v>
      </c>
      <c r="K8" s="110" t="n">
        <f aca="false">J8/I8*100</f>
        <v>196.319018404908</v>
      </c>
    </row>
    <row r="9" customFormat="false" ht="15.95" hidden="false" customHeight="true" outlineLevel="0" collapsed="false">
      <c r="A9" s="92" t="n">
        <v>6</v>
      </c>
      <c r="B9" s="104" t="s">
        <v>115</v>
      </c>
      <c r="C9" s="105" t="s">
        <v>51</v>
      </c>
      <c r="D9" s="111" t="s">
        <v>116</v>
      </c>
      <c r="E9" s="112" t="n">
        <v>214</v>
      </c>
      <c r="F9" s="112" t="n">
        <v>408</v>
      </c>
      <c r="G9" s="108" t="n">
        <v>302</v>
      </c>
      <c r="H9" s="108" t="n">
        <v>302</v>
      </c>
      <c r="I9" s="108" t="n">
        <v>301</v>
      </c>
      <c r="J9" s="109" t="n">
        <v>261</v>
      </c>
      <c r="K9" s="110" t="n">
        <f aca="false">J9/I9*100</f>
        <v>86.7109634551495</v>
      </c>
    </row>
    <row r="10" customFormat="false" ht="15.95" hidden="false" customHeight="true" outlineLevel="0" collapsed="false">
      <c r="A10" s="92" t="n">
        <v>7</v>
      </c>
      <c r="B10" s="104" t="s">
        <v>117</v>
      </c>
      <c r="C10" s="105" t="s">
        <v>19</v>
      </c>
      <c r="D10" s="111" t="s">
        <v>118</v>
      </c>
      <c r="E10" s="112" t="n">
        <v>252</v>
      </c>
      <c r="F10" s="112" t="n">
        <v>275</v>
      </c>
      <c r="G10" s="108" t="n">
        <v>220</v>
      </c>
      <c r="H10" s="108" t="n">
        <v>221</v>
      </c>
      <c r="I10" s="108" t="n">
        <v>250</v>
      </c>
      <c r="J10" s="109" t="n">
        <v>260</v>
      </c>
      <c r="K10" s="110" t="n">
        <f aca="false">J10/I10*100</f>
        <v>104</v>
      </c>
    </row>
    <row r="11" customFormat="false" ht="15.95" hidden="false" customHeight="true" outlineLevel="0" collapsed="false">
      <c r="A11" s="92" t="n">
        <v>8</v>
      </c>
      <c r="B11" s="104" t="s">
        <v>119</v>
      </c>
      <c r="C11" s="105" t="s">
        <v>22</v>
      </c>
      <c r="D11" s="113" t="s">
        <v>120</v>
      </c>
      <c r="E11" s="112" t="n">
        <v>335</v>
      </c>
      <c r="F11" s="112" t="n">
        <v>243</v>
      </c>
      <c r="G11" s="108" t="n">
        <v>202</v>
      </c>
      <c r="H11" s="108" t="n">
        <v>285</v>
      </c>
      <c r="I11" s="108" t="n">
        <v>307</v>
      </c>
      <c r="J11" s="109" t="n">
        <v>252</v>
      </c>
      <c r="K11" s="110" t="n">
        <f aca="false">J11/I11*100</f>
        <v>82.0846905537459</v>
      </c>
    </row>
    <row r="12" customFormat="false" ht="15.95" hidden="false" customHeight="true" outlineLevel="0" collapsed="false">
      <c r="A12" s="92" t="n">
        <v>9</v>
      </c>
      <c r="B12" s="104" t="s">
        <v>121</v>
      </c>
      <c r="C12" s="105" t="s">
        <v>51</v>
      </c>
      <c r="D12" s="111" t="s">
        <v>122</v>
      </c>
      <c r="E12" s="112" t="n">
        <v>230</v>
      </c>
      <c r="F12" s="112" t="n">
        <v>200</v>
      </c>
      <c r="G12" s="108" t="n">
        <v>200</v>
      </c>
      <c r="H12" s="108" t="n">
        <v>200</v>
      </c>
      <c r="I12" s="108" t="n">
        <v>170</v>
      </c>
      <c r="J12" s="109" t="n">
        <v>250</v>
      </c>
      <c r="K12" s="110" t="n">
        <f aca="false">J12/I12*100</f>
        <v>147.058823529412</v>
      </c>
    </row>
    <row r="13" customFormat="false" ht="15.95" hidden="false" customHeight="true" outlineLevel="0" collapsed="false">
      <c r="A13" s="92" t="n">
        <v>10</v>
      </c>
      <c r="B13" s="104" t="s">
        <v>123</v>
      </c>
      <c r="C13" s="105" t="s">
        <v>45</v>
      </c>
      <c r="D13" s="115" t="n">
        <v>40069</v>
      </c>
      <c r="E13" s="112" t="n">
        <v>230</v>
      </c>
      <c r="F13" s="112" t="n">
        <v>250</v>
      </c>
      <c r="G13" s="108" t="n">
        <v>200</v>
      </c>
      <c r="H13" s="108" t="n">
        <v>250</v>
      </c>
      <c r="I13" s="108" t="n">
        <v>250</v>
      </c>
      <c r="J13" s="109" t="n">
        <v>250</v>
      </c>
      <c r="K13" s="110" t="n">
        <f aca="false">J13/I13*100</f>
        <v>100</v>
      </c>
    </row>
    <row r="14" customFormat="false" ht="15.95" hidden="false" customHeight="true" outlineLevel="0" collapsed="false">
      <c r="A14" s="92" t="n">
        <v>11</v>
      </c>
      <c r="B14" s="104" t="s">
        <v>124</v>
      </c>
      <c r="C14" s="105" t="s">
        <v>32</v>
      </c>
      <c r="D14" s="111" t="s">
        <v>125</v>
      </c>
      <c r="E14" s="112" t="n">
        <v>198</v>
      </c>
      <c r="F14" s="112" t="n">
        <v>168</v>
      </c>
      <c r="G14" s="108" t="n">
        <v>180</v>
      </c>
      <c r="H14" s="108" t="n">
        <v>187</v>
      </c>
      <c r="I14" s="108" t="n">
        <v>168</v>
      </c>
      <c r="J14" s="109" t="n">
        <v>228</v>
      </c>
      <c r="K14" s="110" t="n">
        <f aca="false">J14/I14*100</f>
        <v>135.714285714286</v>
      </c>
    </row>
    <row r="15" customFormat="false" ht="15.95" hidden="false" customHeight="true" outlineLevel="0" collapsed="false">
      <c r="A15" s="92" t="n">
        <v>12</v>
      </c>
      <c r="B15" s="104" t="s">
        <v>126</v>
      </c>
      <c r="C15" s="105" t="s">
        <v>51</v>
      </c>
      <c r="D15" s="114" t="s">
        <v>127</v>
      </c>
      <c r="E15" s="112" t="n">
        <v>180</v>
      </c>
      <c r="F15" s="112" t="n">
        <v>160</v>
      </c>
      <c r="G15" s="108" t="n">
        <v>150</v>
      </c>
      <c r="H15" s="108" t="n">
        <v>160</v>
      </c>
      <c r="I15" s="108" t="n">
        <v>160</v>
      </c>
      <c r="J15" s="109" t="n">
        <v>200</v>
      </c>
      <c r="K15" s="110" t="n">
        <f aca="false">J15/I15*100</f>
        <v>125</v>
      </c>
    </row>
    <row r="16" customFormat="false" ht="15.95" hidden="false" customHeight="true" outlineLevel="0" collapsed="false">
      <c r="A16" s="92" t="n">
        <v>13</v>
      </c>
      <c r="B16" s="104" t="s">
        <v>128</v>
      </c>
      <c r="C16" s="105" t="s">
        <v>129</v>
      </c>
      <c r="D16" s="111" t="s">
        <v>130</v>
      </c>
      <c r="E16" s="112" t="n">
        <v>145</v>
      </c>
      <c r="F16" s="112" t="n">
        <v>145</v>
      </c>
      <c r="G16" s="108" t="n">
        <v>160</v>
      </c>
      <c r="H16" s="108" t="n">
        <v>160</v>
      </c>
      <c r="I16" s="108" t="n">
        <v>165</v>
      </c>
      <c r="J16" s="109" t="n">
        <v>169</v>
      </c>
      <c r="K16" s="110" t="n">
        <f aca="false">J16/I16*100</f>
        <v>102.424242424242</v>
      </c>
    </row>
    <row r="17" customFormat="false" ht="15.95" hidden="false" customHeight="true" outlineLevel="0" collapsed="false">
      <c r="A17" s="92" t="n">
        <v>14</v>
      </c>
      <c r="B17" s="104" t="s">
        <v>131</v>
      </c>
      <c r="C17" s="105" t="s">
        <v>32</v>
      </c>
      <c r="D17" s="113" t="s">
        <v>132</v>
      </c>
      <c r="E17" s="112" t="n">
        <v>231</v>
      </c>
      <c r="F17" s="112" t="n">
        <v>208</v>
      </c>
      <c r="G17" s="108" t="n">
        <v>214</v>
      </c>
      <c r="H17" s="108" t="n">
        <v>208</v>
      </c>
      <c r="I17" s="108" t="n">
        <v>157</v>
      </c>
      <c r="J17" s="109" t="n">
        <v>155</v>
      </c>
      <c r="K17" s="110" t="n">
        <f aca="false">J17/I17*100</f>
        <v>98.7261146496815</v>
      </c>
    </row>
    <row r="18" customFormat="false" ht="15.95" hidden="false" customHeight="true" outlineLevel="0" collapsed="false">
      <c r="A18" s="92" t="n">
        <v>15</v>
      </c>
      <c r="B18" s="104" t="s">
        <v>133</v>
      </c>
      <c r="C18" s="105" t="s">
        <v>58</v>
      </c>
      <c r="D18" s="113" t="s">
        <v>125</v>
      </c>
      <c r="E18" s="112" t="n">
        <v>250</v>
      </c>
      <c r="F18" s="112" t="n">
        <v>200</v>
      </c>
      <c r="G18" s="108" t="n">
        <v>240</v>
      </c>
      <c r="H18" s="108" t="n">
        <v>205</v>
      </c>
      <c r="I18" s="108" t="n">
        <v>150</v>
      </c>
      <c r="J18" s="109" t="n">
        <v>155</v>
      </c>
      <c r="K18" s="110" t="n">
        <f aca="false">J18/I18*100</f>
        <v>103.333333333333</v>
      </c>
    </row>
    <row r="19" customFormat="false" ht="15.95" hidden="false" customHeight="true" outlineLevel="0" collapsed="false">
      <c r="A19" s="92" t="n">
        <v>16</v>
      </c>
      <c r="B19" s="104" t="s">
        <v>134</v>
      </c>
      <c r="C19" s="105" t="s">
        <v>45</v>
      </c>
      <c r="D19" s="115" t="n">
        <v>40013</v>
      </c>
      <c r="E19" s="112" t="n">
        <v>40</v>
      </c>
      <c r="F19" s="112" t="n">
        <v>50</v>
      </c>
      <c r="G19" s="108" t="n">
        <v>100</v>
      </c>
      <c r="H19" s="108" t="n">
        <v>120</v>
      </c>
      <c r="I19" s="108" t="n">
        <v>135</v>
      </c>
      <c r="J19" s="109" t="n">
        <v>150</v>
      </c>
      <c r="K19" s="110" t="n">
        <f aca="false">J19/I19*100</f>
        <v>111.111111111111</v>
      </c>
    </row>
    <row r="20" customFormat="false" ht="15.95" hidden="false" customHeight="true" outlineLevel="0" collapsed="false">
      <c r="A20" s="92" t="n">
        <v>17</v>
      </c>
      <c r="B20" s="104" t="s">
        <v>135</v>
      </c>
      <c r="C20" s="105" t="s">
        <v>16</v>
      </c>
      <c r="D20" s="111" t="s">
        <v>136</v>
      </c>
      <c r="E20" s="112" t="n">
        <v>210</v>
      </c>
      <c r="F20" s="112" t="n">
        <v>160</v>
      </c>
      <c r="G20" s="108" t="n">
        <v>195</v>
      </c>
      <c r="H20" s="108" t="n">
        <v>220</v>
      </c>
      <c r="I20" s="108" t="n">
        <v>200</v>
      </c>
      <c r="J20" s="109" t="n">
        <v>140</v>
      </c>
      <c r="K20" s="110" t="n">
        <f aca="false">J20/I20*100</f>
        <v>70</v>
      </c>
    </row>
    <row r="21" customFormat="false" ht="15.95" hidden="false" customHeight="true" outlineLevel="0" collapsed="false">
      <c r="A21" s="92" t="n">
        <v>18</v>
      </c>
      <c r="B21" s="116" t="s">
        <v>137</v>
      </c>
      <c r="C21" s="117" t="s">
        <v>138</v>
      </c>
      <c r="D21" s="113" t="s">
        <v>139</v>
      </c>
      <c r="E21" s="112" t="n">
        <v>160</v>
      </c>
      <c r="F21" s="112" t="n">
        <v>95</v>
      </c>
      <c r="G21" s="112" t="n">
        <v>136</v>
      </c>
      <c r="H21" s="118" t="n">
        <v>140</v>
      </c>
      <c r="I21" s="108" t="n">
        <v>141</v>
      </c>
      <c r="J21" s="109" t="n">
        <v>135</v>
      </c>
      <c r="K21" s="110" t="n">
        <f aca="false">J21/I21*100</f>
        <v>95.7446808510638</v>
      </c>
    </row>
    <row r="22" customFormat="false" ht="15.95" hidden="false" customHeight="true" outlineLevel="0" collapsed="false">
      <c r="A22" s="92" t="n">
        <v>19</v>
      </c>
      <c r="B22" s="116" t="s">
        <v>140</v>
      </c>
      <c r="C22" s="105" t="s">
        <v>58</v>
      </c>
      <c r="D22" s="111" t="s">
        <v>141</v>
      </c>
      <c r="E22" s="112" t="n">
        <v>140</v>
      </c>
      <c r="F22" s="112" t="n">
        <v>130</v>
      </c>
      <c r="G22" s="108" t="n">
        <v>140</v>
      </c>
      <c r="H22" s="118" t="n">
        <v>130</v>
      </c>
      <c r="I22" s="108" t="n">
        <v>130</v>
      </c>
      <c r="J22" s="109" t="n">
        <v>135</v>
      </c>
      <c r="K22" s="110" t="n">
        <f aca="false">J22/I22*100</f>
        <v>103.846153846154</v>
      </c>
    </row>
    <row r="23" customFormat="false" ht="15.95" hidden="false" customHeight="true" outlineLevel="0" collapsed="false">
      <c r="A23" s="92" t="n">
        <v>20</v>
      </c>
      <c r="B23" s="116" t="s">
        <v>142</v>
      </c>
      <c r="C23" s="117" t="s">
        <v>51</v>
      </c>
      <c r="D23" s="113" t="s">
        <v>143</v>
      </c>
      <c r="E23" s="112" t="n">
        <v>130</v>
      </c>
      <c r="F23" s="112" t="n">
        <v>130</v>
      </c>
      <c r="G23" s="112" t="n">
        <v>130</v>
      </c>
      <c r="H23" s="118" t="n">
        <v>130</v>
      </c>
      <c r="I23" s="108" t="n">
        <v>130</v>
      </c>
      <c r="J23" s="109" t="n">
        <v>130</v>
      </c>
      <c r="K23" s="110" t="n">
        <f aca="false">J23/I23*100</f>
        <v>100</v>
      </c>
    </row>
    <row r="24" customFormat="false" ht="15.95" hidden="false" customHeight="true" outlineLevel="0" collapsed="false">
      <c r="A24" s="92" t="n">
        <v>21</v>
      </c>
      <c r="B24" s="104" t="s">
        <v>144</v>
      </c>
      <c r="C24" s="105" t="s">
        <v>22</v>
      </c>
      <c r="D24" s="111" t="s">
        <v>145</v>
      </c>
      <c r="E24" s="112" t="n">
        <v>110</v>
      </c>
      <c r="F24" s="112" t="n">
        <v>99</v>
      </c>
      <c r="G24" s="108" t="n">
        <v>190</v>
      </c>
      <c r="H24" s="108" t="n">
        <v>152</v>
      </c>
      <c r="I24" s="108" t="n">
        <v>108</v>
      </c>
      <c r="J24" s="109" t="n">
        <v>109</v>
      </c>
      <c r="K24" s="110" t="n">
        <f aca="false">J24/I24*100</f>
        <v>100.925925925926</v>
      </c>
    </row>
    <row r="25" customFormat="false" ht="15.95" hidden="false" customHeight="true" outlineLevel="0" collapsed="false">
      <c r="A25" s="92" t="n">
        <v>22</v>
      </c>
      <c r="B25" s="104" t="s">
        <v>146</v>
      </c>
      <c r="C25" s="105" t="s">
        <v>37</v>
      </c>
      <c r="D25" s="113" t="s">
        <v>147</v>
      </c>
      <c r="E25" s="112" t="n">
        <v>45</v>
      </c>
      <c r="F25" s="112" t="n">
        <v>85</v>
      </c>
      <c r="G25" s="108" t="n">
        <v>100</v>
      </c>
      <c r="H25" s="108" t="n">
        <v>120</v>
      </c>
      <c r="I25" s="108" t="n">
        <v>140</v>
      </c>
      <c r="J25" s="109" t="n">
        <v>105</v>
      </c>
      <c r="K25" s="110" t="n">
        <f aca="false">J25/I25*100</f>
        <v>75</v>
      </c>
    </row>
    <row r="26" customFormat="false" ht="15.95" hidden="false" customHeight="true" outlineLevel="0" collapsed="false">
      <c r="A26" s="92" t="n">
        <v>23</v>
      </c>
      <c r="B26" s="116" t="s">
        <v>148</v>
      </c>
      <c r="C26" s="105" t="s">
        <v>51</v>
      </c>
      <c r="D26" s="113" t="s">
        <v>149</v>
      </c>
      <c r="E26" s="112"/>
      <c r="F26" s="119" t="n">
        <v>107</v>
      </c>
      <c r="G26" s="120" t="n">
        <v>112</v>
      </c>
      <c r="H26" s="120" t="n">
        <v>137</v>
      </c>
      <c r="I26" s="108" t="n">
        <v>136</v>
      </c>
      <c r="J26" s="109" t="n">
        <v>100</v>
      </c>
      <c r="K26" s="110" t="n">
        <f aca="false">J26/I26*100</f>
        <v>73.5294117647059</v>
      </c>
    </row>
    <row r="27" customFormat="false" ht="15.95" hidden="false" customHeight="true" outlineLevel="0" collapsed="false">
      <c r="A27" s="121"/>
      <c r="B27" s="122" t="s">
        <v>150</v>
      </c>
      <c r="C27" s="123"/>
      <c r="D27" s="124"/>
      <c r="E27" s="125" t="n">
        <v>4190</v>
      </c>
      <c r="F27" s="125" t="n">
        <v>3872</v>
      </c>
      <c r="G27" s="126" t="n">
        <v>3957</v>
      </c>
      <c r="H27" s="126" t="n">
        <v>3904</v>
      </c>
      <c r="I27" s="126" t="n">
        <v>3706</v>
      </c>
      <c r="J27" s="127" t="n">
        <v>3460</v>
      </c>
      <c r="K27" s="128" t="n">
        <f aca="false">J27/I27*100</f>
        <v>93.3621154883972</v>
      </c>
    </row>
    <row r="28" customFormat="false" ht="15.95" hidden="false" customHeight="true" outlineLevel="0" collapsed="false">
      <c r="A28" s="129"/>
      <c r="B28" s="130" t="s">
        <v>151</v>
      </c>
      <c r="C28" s="131"/>
      <c r="D28" s="132"/>
      <c r="E28" s="133" t="n">
        <v>11883</v>
      </c>
      <c r="F28" s="134" t="n">
        <v>11876</v>
      </c>
      <c r="G28" s="134" t="n">
        <v>11537</v>
      </c>
      <c r="H28" s="134" t="n">
        <v>11964</v>
      </c>
      <c r="I28" s="134" t="n">
        <v>11049</v>
      </c>
      <c r="J28" s="135" t="n">
        <v>10809</v>
      </c>
      <c r="K28" s="136" t="n">
        <v>97.8</v>
      </c>
      <c r="L28" s="78"/>
    </row>
    <row r="29" customFormat="false" ht="14.1" hidden="false" customHeight="true" outlineLevel="0" collapsed="false">
      <c r="A29" s="90" t="s">
        <v>152</v>
      </c>
    </row>
    <row r="30" customFormat="false" ht="14.1" hidden="false" customHeight="true" outlineLevel="0" collapsed="false">
      <c r="A30" s="90" t="s">
        <v>153</v>
      </c>
    </row>
    <row r="31" customFormat="false" ht="14.1" hidden="false" customHeight="true" outlineLevel="0" collapsed="false">
      <c r="A31" s="137" t="s">
        <v>154</v>
      </c>
    </row>
    <row r="34" customFormat="false" ht="15.95" hidden="false" customHeight="true" outlineLevel="0" collapsed="false">
      <c r="A34" s="90" t="s">
        <v>155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16.62"/>
    <col collapsed="false" customWidth="true" hidden="false" outlineLevel="0" max="2" min="2" style="52" width="12.62"/>
    <col collapsed="false" customWidth="true" hidden="false" outlineLevel="0" max="9" min="3" style="52" width="8.62"/>
    <col collapsed="false" customWidth="true" hidden="false" outlineLevel="0" max="10" min="10" style="52" width="9.62"/>
    <col collapsed="false" customWidth="false" hidden="false" outlineLevel="0" max="257" min="11" style="52" width="8.99"/>
  </cols>
  <sheetData>
    <row r="1" customFormat="false" ht="15.95" hidden="false" customHeight="true" outlineLevel="0" collapsed="false">
      <c r="A1" s="53" t="s">
        <v>156</v>
      </c>
      <c r="B1" s="54"/>
      <c r="C1" s="54"/>
      <c r="D1" s="54"/>
      <c r="E1" s="54"/>
      <c r="F1" s="54"/>
    </row>
    <row r="2" customFormat="false" ht="15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 t="s">
        <v>69</v>
      </c>
    </row>
    <row r="3" customFormat="false" ht="15.95" hidden="false" customHeight="true" outlineLevel="0" collapsed="false">
      <c r="A3" s="20" t="s">
        <v>157</v>
      </c>
      <c r="B3" s="138" t="s">
        <v>158</v>
      </c>
      <c r="C3" s="139" t="s">
        <v>102</v>
      </c>
      <c r="D3" s="21" t="n">
        <v>16</v>
      </c>
      <c r="E3" s="21" t="n">
        <v>17</v>
      </c>
      <c r="F3" s="21" t="n">
        <v>18</v>
      </c>
      <c r="G3" s="21" t="n">
        <v>19</v>
      </c>
      <c r="H3" s="140" t="n">
        <v>20</v>
      </c>
      <c r="I3" s="141" t="s">
        <v>103</v>
      </c>
      <c r="J3" s="142"/>
    </row>
    <row r="4" customFormat="false" ht="15.95" hidden="false" customHeight="true" outlineLevel="0" collapsed="false">
      <c r="A4" s="143" t="s">
        <v>159</v>
      </c>
      <c r="B4" s="144" t="s">
        <v>16</v>
      </c>
      <c r="C4" s="145" t="n">
        <v>187</v>
      </c>
      <c r="D4" s="145" t="n">
        <v>173</v>
      </c>
      <c r="E4" s="145" t="n">
        <v>136</v>
      </c>
      <c r="F4" s="145" t="n">
        <v>130</v>
      </c>
      <c r="G4" s="145" t="n">
        <v>148</v>
      </c>
      <c r="H4" s="145" t="n">
        <v>130</v>
      </c>
      <c r="I4" s="146" t="n">
        <f aca="false">H4/G4*100</f>
        <v>87.8378378378378</v>
      </c>
    </row>
    <row r="5" customFormat="false" ht="15.95" hidden="false" customHeight="true" outlineLevel="0" collapsed="false">
      <c r="A5" s="147" t="s">
        <v>160</v>
      </c>
      <c r="B5" s="148" t="s">
        <v>161</v>
      </c>
      <c r="C5" s="149" t="n">
        <v>141</v>
      </c>
      <c r="D5" s="149" t="n">
        <v>130</v>
      </c>
      <c r="E5" s="149" t="n">
        <v>169</v>
      </c>
      <c r="F5" s="149" t="n">
        <v>153</v>
      </c>
      <c r="G5" s="149" t="n">
        <v>153</v>
      </c>
      <c r="H5" s="149" t="n">
        <v>148</v>
      </c>
      <c r="I5" s="150" t="n">
        <f aca="false">H5/G5*100</f>
        <v>96.7320261437909</v>
      </c>
    </row>
    <row r="6" customFormat="false" ht="15.95" hidden="false" customHeight="true" outlineLevel="0" collapsed="false">
      <c r="A6" s="147" t="s">
        <v>162</v>
      </c>
      <c r="B6" s="148" t="s">
        <v>161</v>
      </c>
      <c r="C6" s="149" t="n">
        <v>205</v>
      </c>
      <c r="D6" s="149" t="n">
        <v>188</v>
      </c>
      <c r="E6" s="149" t="n">
        <v>193</v>
      </c>
      <c r="F6" s="149" t="n">
        <v>165</v>
      </c>
      <c r="G6" s="149" t="n">
        <v>144</v>
      </c>
      <c r="H6" s="149" t="n">
        <v>125</v>
      </c>
      <c r="I6" s="150" t="n">
        <f aca="false">H6/G6*100</f>
        <v>86.8055555555556</v>
      </c>
    </row>
    <row r="7" customFormat="false" ht="15.95" hidden="false" customHeight="true" outlineLevel="0" collapsed="false">
      <c r="A7" s="151" t="s">
        <v>163</v>
      </c>
      <c r="B7" s="152" t="s">
        <v>58</v>
      </c>
      <c r="C7" s="153" t="n">
        <v>96</v>
      </c>
      <c r="D7" s="153" t="n">
        <v>88</v>
      </c>
      <c r="E7" s="153" t="n">
        <v>98</v>
      </c>
      <c r="F7" s="153" t="n">
        <v>85</v>
      </c>
      <c r="G7" s="153" t="n">
        <v>20</v>
      </c>
      <c r="H7" s="153" t="n">
        <v>19</v>
      </c>
      <c r="I7" s="154" t="n">
        <f aca="false">H7/G7*100</f>
        <v>95</v>
      </c>
    </row>
    <row r="8" customFormat="false" ht="15.95" hidden="false" customHeight="true" outlineLevel="0" collapsed="false">
      <c r="A8" s="147" t="s">
        <v>164</v>
      </c>
      <c r="B8" s="148" t="s">
        <v>165</v>
      </c>
      <c r="C8" s="149" t="n">
        <v>206</v>
      </c>
      <c r="D8" s="149" t="n">
        <v>219</v>
      </c>
      <c r="E8" s="149" t="n">
        <v>198</v>
      </c>
      <c r="F8" s="149" t="n">
        <v>171</v>
      </c>
      <c r="G8" s="149" t="n">
        <v>173</v>
      </c>
      <c r="H8" s="149" t="n">
        <v>166</v>
      </c>
      <c r="I8" s="150" t="n">
        <f aca="false">H8/G8*100</f>
        <v>95.9537572254335</v>
      </c>
    </row>
    <row r="9" customFormat="false" ht="15.95" hidden="false" customHeight="true" outlineLevel="0" collapsed="false">
      <c r="A9" s="151" t="s">
        <v>35</v>
      </c>
      <c r="B9" s="152" t="s">
        <v>37</v>
      </c>
      <c r="C9" s="153" t="n">
        <v>195</v>
      </c>
      <c r="D9" s="153" t="n">
        <v>193</v>
      </c>
      <c r="E9" s="153" t="n">
        <v>169</v>
      </c>
      <c r="F9" s="153" t="n">
        <v>164</v>
      </c>
      <c r="G9" s="153" t="n">
        <v>174</v>
      </c>
      <c r="H9" s="153" t="n">
        <v>153</v>
      </c>
      <c r="I9" s="154" t="n">
        <f aca="false">H9/G9*100</f>
        <v>87.9310344827586</v>
      </c>
    </row>
    <row r="10" customFormat="false" ht="15.95" hidden="false" customHeight="true" outlineLevel="0" collapsed="false">
      <c r="A10" s="147" t="s">
        <v>166</v>
      </c>
      <c r="B10" s="148" t="s">
        <v>22</v>
      </c>
      <c r="C10" s="149" t="n">
        <v>679</v>
      </c>
      <c r="D10" s="149" t="n">
        <v>679</v>
      </c>
      <c r="E10" s="149" t="n">
        <v>619</v>
      </c>
      <c r="F10" s="149" t="n">
        <v>581</v>
      </c>
      <c r="G10" s="149" t="n">
        <v>644</v>
      </c>
      <c r="H10" s="149" t="n">
        <v>493</v>
      </c>
      <c r="I10" s="150" t="n">
        <f aca="false">H10/G10*100</f>
        <v>76.5527950310559</v>
      </c>
    </row>
    <row r="11" customFormat="false" ht="15.95" hidden="false" customHeight="true" outlineLevel="0" collapsed="false">
      <c r="A11" s="147" t="s">
        <v>167</v>
      </c>
      <c r="B11" s="148" t="s">
        <v>161</v>
      </c>
      <c r="C11" s="149" t="n">
        <v>700</v>
      </c>
      <c r="D11" s="149" t="n">
        <v>802</v>
      </c>
      <c r="E11" s="149" t="n">
        <v>803</v>
      </c>
      <c r="F11" s="149" t="n">
        <v>761</v>
      </c>
      <c r="G11" s="149" t="n">
        <v>693</v>
      </c>
      <c r="H11" s="149" t="n">
        <v>630</v>
      </c>
      <c r="I11" s="150" t="n">
        <f aca="false">H11/G11*100</f>
        <v>90.9090909090909</v>
      </c>
    </row>
    <row r="12" customFormat="false" ht="15.95" hidden="false" customHeight="true" outlineLevel="0" collapsed="false">
      <c r="A12" s="151" t="s">
        <v>168</v>
      </c>
      <c r="B12" s="152" t="s">
        <v>32</v>
      </c>
      <c r="C12" s="153" t="n">
        <v>64</v>
      </c>
      <c r="D12" s="153" t="n">
        <v>64</v>
      </c>
      <c r="E12" s="153" t="n">
        <v>78</v>
      </c>
      <c r="F12" s="153" t="n">
        <v>84</v>
      </c>
      <c r="G12" s="153" t="n">
        <v>86</v>
      </c>
      <c r="H12" s="153" t="n">
        <v>33</v>
      </c>
      <c r="I12" s="154" t="n">
        <f aca="false">H12/G12*100</f>
        <v>38.3720930232558</v>
      </c>
    </row>
    <row r="13" customFormat="false" ht="15.95" hidden="false" customHeight="true" outlineLevel="0" collapsed="false">
      <c r="A13" s="155" t="s">
        <v>169</v>
      </c>
      <c r="B13" s="156" t="s">
        <v>161</v>
      </c>
      <c r="C13" s="157" t="n">
        <v>47</v>
      </c>
      <c r="D13" s="157" t="n">
        <v>45</v>
      </c>
      <c r="E13" s="157" t="n">
        <v>46</v>
      </c>
      <c r="F13" s="157" t="n">
        <v>50</v>
      </c>
      <c r="G13" s="157" t="n">
        <v>55</v>
      </c>
      <c r="H13" s="157" t="n">
        <v>35</v>
      </c>
      <c r="I13" s="158" t="n">
        <f aca="false">H13/G13*100</f>
        <v>63.6363636363636</v>
      </c>
    </row>
    <row r="14" customFormat="false" ht="14.1" hidden="false" customHeight="true" outlineLevel="0" collapsed="false">
      <c r="A14" s="137" t="s">
        <v>154</v>
      </c>
      <c r="B14" s="91"/>
      <c r="C14" s="92"/>
      <c r="D14" s="93"/>
      <c r="E14" s="149"/>
      <c r="F14" s="149"/>
      <c r="G14" s="149"/>
      <c r="H14" s="149"/>
      <c r="I14" s="150"/>
    </row>
    <row r="15" customFormat="false" ht="15.95" hidden="false" customHeight="true" outlineLevel="0" collapsed="false">
      <c r="C15" s="159"/>
      <c r="D15" s="159"/>
      <c r="E15" s="159"/>
      <c r="F15" s="159"/>
      <c r="G15" s="159"/>
      <c r="H15" s="159"/>
      <c r="I15" s="159"/>
      <c r="J15" s="160"/>
    </row>
    <row r="17" customFormat="false" ht="15.95" hidden="false" customHeight="true" outlineLevel="0" collapsed="false">
      <c r="A17" s="90" t="s">
        <v>15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12.62"/>
    <col collapsed="false" customWidth="true" hidden="false" outlineLevel="0" max="2" min="2" style="52" width="18.62"/>
    <col collapsed="false" customWidth="true" hidden="false" outlineLevel="0" max="8" min="3" style="52" width="9.62"/>
    <col collapsed="false" customWidth="true" hidden="false" outlineLevel="0" max="9" min="9" style="52" width="7.62"/>
    <col collapsed="false" customWidth="true" hidden="false" outlineLevel="0" max="10" min="10" style="52" width="9.62"/>
    <col collapsed="false" customWidth="false" hidden="false" outlineLevel="0" max="257" min="11" style="52" width="8.99"/>
  </cols>
  <sheetData>
    <row r="1" customFormat="false" ht="15.95" hidden="false" customHeight="true" outlineLevel="0" collapsed="false">
      <c r="A1" s="96" t="s">
        <v>170</v>
      </c>
      <c r="C1" s="159"/>
      <c r="D1" s="159"/>
      <c r="E1" s="159"/>
      <c r="F1" s="159"/>
      <c r="G1" s="159"/>
      <c r="H1" s="159"/>
    </row>
    <row r="2" customFormat="false" ht="15.95" hidden="false" customHeight="true" outlineLevel="0" collapsed="false">
      <c r="C2" s="159"/>
      <c r="D2" s="159"/>
      <c r="E2" s="159"/>
      <c r="F2" s="159"/>
      <c r="G2" s="159"/>
      <c r="H2" s="159"/>
      <c r="I2" s="161" t="s">
        <v>171</v>
      </c>
    </row>
    <row r="3" customFormat="false" ht="32.1" hidden="false" customHeight="true" outlineLevel="0" collapsed="false">
      <c r="A3" s="162" t="s">
        <v>172</v>
      </c>
      <c r="B3" s="163" t="s">
        <v>173</v>
      </c>
      <c r="C3" s="164" t="s">
        <v>174</v>
      </c>
      <c r="D3" s="164" t="s">
        <v>175</v>
      </c>
      <c r="E3" s="164" t="s">
        <v>176</v>
      </c>
      <c r="F3" s="164" t="s">
        <v>177</v>
      </c>
      <c r="G3" s="165" t="s">
        <v>178</v>
      </c>
      <c r="H3" s="166" t="s">
        <v>179</v>
      </c>
      <c r="I3" s="167" t="s">
        <v>180</v>
      </c>
    </row>
    <row r="4" customFormat="false" ht="15.95" hidden="false" customHeight="true" outlineLevel="0" collapsed="false">
      <c r="A4" s="168" t="s">
        <v>16</v>
      </c>
      <c r="B4" s="169" t="s">
        <v>181</v>
      </c>
      <c r="C4" s="170" t="n">
        <v>66650</v>
      </c>
      <c r="D4" s="171" t="n">
        <v>51270</v>
      </c>
      <c r="E4" s="171" t="n">
        <v>62653</v>
      </c>
      <c r="F4" s="171" t="n">
        <v>84020</v>
      </c>
      <c r="G4" s="171" t="n">
        <v>84762</v>
      </c>
      <c r="H4" s="172" t="n">
        <v>101261</v>
      </c>
      <c r="I4" s="173" t="n">
        <f aca="false">H4/G4*100</f>
        <v>119.465090488662</v>
      </c>
    </row>
    <row r="5" customFormat="false" ht="15.95" hidden="false" customHeight="true" outlineLevel="0" collapsed="false">
      <c r="A5" s="168"/>
      <c r="B5" s="174" t="s">
        <v>182</v>
      </c>
      <c r="C5" s="175" t="n">
        <v>91432</v>
      </c>
      <c r="D5" s="176" t="n">
        <v>141517</v>
      </c>
      <c r="E5" s="176" t="n">
        <v>190384</v>
      </c>
      <c r="F5" s="176" t="n">
        <v>70105</v>
      </c>
      <c r="G5" s="176" t="n">
        <v>112703</v>
      </c>
      <c r="H5" s="177" t="n">
        <v>95087</v>
      </c>
      <c r="I5" s="178" t="n">
        <f aca="false">H5/G5*100</f>
        <v>84.3695376343132</v>
      </c>
    </row>
    <row r="6" customFormat="false" ht="15.95" hidden="false" customHeight="true" outlineLevel="0" collapsed="false">
      <c r="A6" s="179" t="s">
        <v>50</v>
      </c>
      <c r="B6" s="174" t="s">
        <v>183</v>
      </c>
      <c r="C6" s="175" t="n">
        <v>47500</v>
      </c>
      <c r="D6" s="176" t="n">
        <v>24000</v>
      </c>
      <c r="E6" s="176" t="n">
        <v>6121</v>
      </c>
      <c r="F6" s="176" t="n">
        <v>52450</v>
      </c>
      <c r="G6" s="176" t="n">
        <v>44250</v>
      </c>
      <c r="H6" s="177" t="n">
        <v>46480</v>
      </c>
      <c r="I6" s="178" t="n">
        <f aca="false">H6/G6*100</f>
        <v>105.039548022599</v>
      </c>
    </row>
    <row r="7" customFormat="false" ht="15.95" hidden="false" customHeight="true" outlineLevel="0" collapsed="false">
      <c r="A7" s="180" t="s">
        <v>51</v>
      </c>
      <c r="B7" s="174" t="s">
        <v>184</v>
      </c>
      <c r="C7" s="175" t="n">
        <v>35278</v>
      </c>
      <c r="D7" s="176" t="n">
        <v>44594</v>
      </c>
      <c r="E7" s="176" t="n">
        <v>50047</v>
      </c>
      <c r="F7" s="176" t="n">
        <v>2234</v>
      </c>
      <c r="G7" s="176" t="n">
        <v>40080</v>
      </c>
      <c r="H7" s="177" t="n">
        <v>35880</v>
      </c>
      <c r="I7" s="178" t="n">
        <f aca="false">H7/G7*100</f>
        <v>89.5209580838323</v>
      </c>
    </row>
    <row r="8" customFormat="false" ht="15.95" hidden="false" customHeight="true" outlineLevel="0" collapsed="false">
      <c r="A8" s="180" t="s">
        <v>29</v>
      </c>
      <c r="B8" s="174" t="s">
        <v>185</v>
      </c>
      <c r="C8" s="175" t="n">
        <v>47008</v>
      </c>
      <c r="D8" s="176" t="n">
        <v>52311</v>
      </c>
      <c r="E8" s="176" t="n">
        <v>65923</v>
      </c>
      <c r="F8" s="176" t="n">
        <v>71581</v>
      </c>
      <c r="G8" s="176" t="n">
        <v>68137</v>
      </c>
      <c r="H8" s="177" t="n">
        <v>44644</v>
      </c>
      <c r="I8" s="178" t="n">
        <f aca="false">H8/G8*100</f>
        <v>65.5209357617741</v>
      </c>
    </row>
    <row r="9" customFormat="false" ht="15.95" hidden="false" customHeight="true" outlineLevel="0" collapsed="false">
      <c r="A9" s="180" t="s">
        <v>60</v>
      </c>
      <c r="B9" s="174" t="s">
        <v>186</v>
      </c>
      <c r="C9" s="175" t="n">
        <v>9628</v>
      </c>
      <c r="D9" s="176" t="n">
        <v>11552</v>
      </c>
      <c r="E9" s="176" t="n">
        <v>10830</v>
      </c>
      <c r="F9" s="176" t="n">
        <v>1762</v>
      </c>
      <c r="G9" s="176" t="n">
        <v>10394</v>
      </c>
      <c r="H9" s="177" t="n">
        <v>9305</v>
      </c>
      <c r="I9" s="178" t="n">
        <f aca="false">H9/G9*100</f>
        <v>89.5228016163171</v>
      </c>
    </row>
    <row r="10" customFormat="false" ht="15.95" hidden="false" customHeight="true" outlineLevel="0" collapsed="false">
      <c r="A10" s="180"/>
      <c r="B10" s="174" t="s">
        <v>187</v>
      </c>
      <c r="C10" s="175" t="n">
        <v>23128</v>
      </c>
      <c r="D10" s="176" t="n">
        <v>23251</v>
      </c>
      <c r="E10" s="176" t="n">
        <v>35562</v>
      </c>
      <c r="F10" s="176" t="n">
        <v>17767</v>
      </c>
      <c r="G10" s="176" t="n">
        <v>31488</v>
      </c>
      <c r="H10" s="177" t="n">
        <v>25804</v>
      </c>
      <c r="I10" s="178" t="n">
        <f aca="false">H10/G10*100</f>
        <v>81.9486788617886</v>
      </c>
    </row>
    <row r="11" customFormat="false" ht="15.95" hidden="false" customHeight="true" outlineLevel="0" collapsed="false">
      <c r="A11" s="180" t="s">
        <v>22</v>
      </c>
      <c r="B11" s="174" t="s">
        <v>188</v>
      </c>
      <c r="C11" s="175" t="n">
        <v>133488</v>
      </c>
      <c r="D11" s="176" t="n">
        <v>120752</v>
      </c>
      <c r="E11" s="176" t="n">
        <v>112033</v>
      </c>
      <c r="F11" s="176" t="n">
        <v>114936</v>
      </c>
      <c r="G11" s="176" t="n">
        <v>114259</v>
      </c>
      <c r="H11" s="177" t="n">
        <v>110068</v>
      </c>
      <c r="I11" s="178" t="n">
        <f aca="false">H11/G11*100</f>
        <v>96.3320176091161</v>
      </c>
    </row>
    <row r="12" customFormat="false" ht="15.95" hidden="false" customHeight="true" outlineLevel="0" collapsed="false">
      <c r="A12" s="180" t="s">
        <v>113</v>
      </c>
      <c r="B12" s="174" t="s">
        <v>189</v>
      </c>
      <c r="C12" s="175" t="n">
        <v>11907</v>
      </c>
      <c r="D12" s="176" t="n">
        <v>10376</v>
      </c>
      <c r="E12" s="176" t="n">
        <v>9956</v>
      </c>
      <c r="F12" s="176" t="n">
        <v>9512</v>
      </c>
      <c r="G12" s="176" t="n">
        <v>10495</v>
      </c>
      <c r="H12" s="177" t="n">
        <v>10598</v>
      </c>
      <c r="I12" s="178" t="n">
        <f aca="false">H12/G12*100</f>
        <v>100.981419723678</v>
      </c>
    </row>
    <row r="13" customFormat="false" ht="15.95" hidden="false" customHeight="true" outlineLevel="0" collapsed="false">
      <c r="A13" s="180"/>
      <c r="B13" s="174" t="s">
        <v>190</v>
      </c>
      <c r="C13" s="175" t="n">
        <v>16367</v>
      </c>
      <c r="D13" s="176" t="n">
        <v>21201</v>
      </c>
      <c r="E13" s="176" t="n">
        <v>21049</v>
      </c>
      <c r="F13" s="176" t="n">
        <v>26179</v>
      </c>
      <c r="G13" s="176" t="n">
        <v>25132</v>
      </c>
      <c r="H13" s="177" t="n">
        <v>23942</v>
      </c>
      <c r="I13" s="178" t="n">
        <f aca="false">H13/G13*100</f>
        <v>95.2650007957982</v>
      </c>
    </row>
    <row r="14" customFormat="false" ht="15.95" hidden="false" customHeight="true" outlineLevel="0" collapsed="false">
      <c r="A14" s="180" t="s">
        <v>32</v>
      </c>
      <c r="B14" s="174" t="s">
        <v>191</v>
      </c>
      <c r="C14" s="181" t="n">
        <v>11031</v>
      </c>
      <c r="D14" s="182" t="n">
        <v>13093</v>
      </c>
      <c r="E14" s="182" t="n">
        <v>11754</v>
      </c>
      <c r="F14" s="182" t="n">
        <v>10379</v>
      </c>
      <c r="G14" s="182" t="n">
        <v>12465</v>
      </c>
      <c r="H14" s="183" t="n">
        <v>8173</v>
      </c>
      <c r="I14" s="178" t="n">
        <f aca="false">H14/G14*100</f>
        <v>65.5675892498997</v>
      </c>
    </row>
    <row r="15" customFormat="false" ht="15.95" hidden="false" customHeight="true" outlineLevel="0" collapsed="false">
      <c r="A15" s="180"/>
      <c r="B15" s="174" t="s">
        <v>192</v>
      </c>
      <c r="C15" s="175" t="n">
        <v>18023</v>
      </c>
      <c r="D15" s="176" t="n">
        <v>19029</v>
      </c>
      <c r="E15" s="176" t="n">
        <v>22268</v>
      </c>
      <c r="F15" s="176" t="n">
        <v>17065</v>
      </c>
      <c r="G15" s="176" t="n">
        <v>19683</v>
      </c>
      <c r="H15" s="177" t="n">
        <v>18109</v>
      </c>
      <c r="I15" s="178" t="n">
        <f aca="false">H15/G15*100</f>
        <v>92.0032515368592</v>
      </c>
    </row>
    <row r="16" customFormat="false" ht="15.95" hidden="false" customHeight="true" outlineLevel="0" collapsed="false">
      <c r="A16" s="184" t="s">
        <v>34</v>
      </c>
      <c r="B16" s="185" t="s">
        <v>193</v>
      </c>
      <c r="C16" s="186" t="n">
        <v>57939</v>
      </c>
      <c r="D16" s="187" t="n">
        <v>58844</v>
      </c>
      <c r="E16" s="187" t="n">
        <v>57860</v>
      </c>
      <c r="F16" s="187" t="n">
        <v>61576</v>
      </c>
      <c r="G16" s="187" t="n">
        <v>57621</v>
      </c>
      <c r="H16" s="188" t="n">
        <v>43076</v>
      </c>
      <c r="I16" s="189" t="n">
        <f aca="false">H16/G16*100</f>
        <v>74.7574668957498</v>
      </c>
    </row>
    <row r="17" customFormat="false" ht="14.1" hidden="false" customHeight="true" outlineLevel="0" collapsed="false">
      <c r="A17" s="90" t="s">
        <v>194</v>
      </c>
    </row>
    <row r="18" customFormat="false" ht="15.95" hidden="false" customHeight="true" outlineLevel="0" collapsed="false">
      <c r="A18" s="137" t="s">
        <v>154</v>
      </c>
      <c r="B18" s="91"/>
      <c r="C18" s="92"/>
      <c r="D18" s="93"/>
      <c r="E18" s="149"/>
      <c r="F18" s="149"/>
      <c r="G18" s="149"/>
      <c r="H18" s="149"/>
      <c r="I18" s="150"/>
    </row>
    <row r="21" customFormat="false" ht="15.95" hidden="false" customHeight="true" outlineLevel="0" collapsed="false">
      <c r="A21" s="90" t="s">
        <v>195</v>
      </c>
    </row>
  </sheetData>
  <mergeCells count="4">
    <mergeCell ref="A4:A5"/>
    <mergeCell ref="A9:A10"/>
    <mergeCell ref="A12:A13"/>
    <mergeCell ref="A14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false" hidden="false" outlineLevel="0" max="1" min="1" style="190" width="8.99"/>
    <col collapsed="false" customWidth="true" hidden="false" outlineLevel="0" max="13" min="2" style="190" width="6.62"/>
    <col collapsed="false" customWidth="false" hidden="false" outlineLevel="0" max="257" min="14" style="190" width="8.99"/>
  </cols>
  <sheetData>
    <row r="3" customFormat="false" ht="12" hidden="false" customHeight="false" outlineLevel="0" collapsed="false">
      <c r="A3" s="191" t="s">
        <v>196</v>
      </c>
      <c r="B3" s="192"/>
      <c r="C3" s="192"/>
      <c r="D3" s="192"/>
      <c r="E3" s="192"/>
      <c r="F3" s="192"/>
      <c r="G3" s="192"/>
      <c r="H3" s="193"/>
    </row>
    <row r="4" customFormat="false" ht="12" hidden="false" customHeight="false" outlineLevel="0" collapsed="false">
      <c r="A4" s="194"/>
      <c r="B4" s="195" t="s">
        <v>83</v>
      </c>
      <c r="C4" s="196" t="n">
        <v>15</v>
      </c>
      <c r="D4" s="196" t="n">
        <v>16</v>
      </c>
      <c r="E4" s="196" t="n">
        <v>17</v>
      </c>
      <c r="F4" s="196" t="n">
        <v>18</v>
      </c>
      <c r="G4" s="196" t="n">
        <v>19</v>
      </c>
      <c r="H4" s="197" t="n">
        <v>20</v>
      </c>
    </row>
    <row r="5" customFormat="false" ht="12" hidden="false" customHeight="false" outlineLevel="0" collapsed="false">
      <c r="A5" s="198" t="s">
        <v>197</v>
      </c>
      <c r="B5" s="193" t="n">
        <v>15691</v>
      </c>
      <c r="C5" s="193" t="n">
        <v>16858</v>
      </c>
      <c r="D5" s="193" t="n">
        <v>16893</v>
      </c>
      <c r="E5" s="193" t="n">
        <v>17004</v>
      </c>
      <c r="F5" s="193" t="n">
        <v>17301</v>
      </c>
      <c r="G5" s="193" t="n">
        <v>16969</v>
      </c>
      <c r="H5" s="193" t="n">
        <v>15793</v>
      </c>
    </row>
    <row r="6" customFormat="false" ht="12" hidden="false" customHeight="false" outlineLevel="0" collapsed="false">
      <c r="A6" s="198" t="s">
        <v>198</v>
      </c>
      <c r="B6" s="193" t="n">
        <v>28470</v>
      </c>
      <c r="C6" s="193" t="n">
        <v>28252</v>
      </c>
      <c r="D6" s="193" t="n">
        <v>28090</v>
      </c>
      <c r="E6" s="193" t="n">
        <v>28858</v>
      </c>
      <c r="F6" s="193" t="n">
        <v>28651</v>
      </c>
      <c r="G6" s="193" t="n">
        <v>28182</v>
      </c>
      <c r="H6" s="193" t="n">
        <v>27198</v>
      </c>
    </row>
    <row r="7" customFormat="false" ht="12" hidden="false" customHeight="false" outlineLevel="0" collapsed="false">
      <c r="K7" s="199"/>
      <c r="L7" s="199"/>
      <c r="M7" s="199"/>
    </row>
    <row r="8" customFormat="false" ht="12" hidden="false" customHeight="false" outlineLevel="0" collapsed="false">
      <c r="B8" s="200"/>
      <c r="C8" s="200"/>
      <c r="D8" s="200"/>
      <c r="E8" s="200"/>
      <c r="F8" s="200"/>
      <c r="G8" s="200"/>
    </row>
    <row r="30" customFormat="false" ht="12" hidden="false" customHeight="false" outlineLevel="0" collapsed="false">
      <c r="A30" s="191" t="s">
        <v>199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</row>
    <row r="31" customFormat="false" ht="12" hidden="false" customHeight="false" outlineLevel="0" collapsed="false">
      <c r="A31" s="192"/>
      <c r="B31" s="201" t="s">
        <v>200</v>
      </c>
      <c r="C31" s="201" t="s">
        <v>201</v>
      </c>
      <c r="D31" s="201" t="s">
        <v>202</v>
      </c>
      <c r="E31" s="201" t="s">
        <v>203</v>
      </c>
      <c r="F31" s="201" t="s">
        <v>204</v>
      </c>
      <c r="G31" s="201" t="s">
        <v>205</v>
      </c>
      <c r="H31" s="201" t="s">
        <v>206</v>
      </c>
      <c r="I31" s="201" t="s">
        <v>207</v>
      </c>
      <c r="J31" s="201" t="s">
        <v>208</v>
      </c>
      <c r="K31" s="201" t="s">
        <v>209</v>
      </c>
      <c r="L31" s="201" t="s">
        <v>210</v>
      </c>
      <c r="M31" s="201" t="s">
        <v>211</v>
      </c>
    </row>
    <row r="32" customFormat="false" ht="12" hidden="false" customHeight="false" outlineLevel="0" collapsed="false">
      <c r="A32" s="202" t="s">
        <v>212</v>
      </c>
      <c r="B32" s="203" t="n">
        <v>1881</v>
      </c>
      <c r="C32" s="203" t="n">
        <v>2570</v>
      </c>
      <c r="D32" s="203" t="n">
        <v>1717</v>
      </c>
      <c r="E32" s="203" t="n">
        <v>3641</v>
      </c>
      <c r="F32" s="203" t="n">
        <v>5706</v>
      </c>
      <c r="G32" s="203" t="n">
        <v>3359</v>
      </c>
      <c r="H32" s="204" t="n">
        <v>4420</v>
      </c>
      <c r="I32" s="204" t="n">
        <v>9187</v>
      </c>
      <c r="J32" s="204" t="n">
        <v>4191</v>
      </c>
      <c r="K32" s="204" t="n">
        <v>4371</v>
      </c>
      <c r="L32" s="204" t="n">
        <v>3320</v>
      </c>
      <c r="M32" s="204" t="n">
        <v>1590</v>
      </c>
    </row>
    <row r="33" customFormat="false" ht="12" hidden="false" customHeight="false" outlineLevel="0" collapsed="false">
      <c r="A33" s="202" t="s">
        <v>213</v>
      </c>
      <c r="B33" s="203" t="n">
        <v>1914</v>
      </c>
      <c r="C33" s="203" t="n">
        <v>2594</v>
      </c>
      <c r="D33" s="203" t="n">
        <v>1602</v>
      </c>
      <c r="E33" s="203" t="n">
        <v>4394</v>
      </c>
      <c r="F33" s="203" t="n">
        <v>4625</v>
      </c>
      <c r="G33" s="203" t="n">
        <v>3519</v>
      </c>
      <c r="H33" s="204" t="n">
        <v>4292</v>
      </c>
      <c r="I33" s="204" t="n">
        <v>8785</v>
      </c>
      <c r="J33" s="204" t="n">
        <v>4399</v>
      </c>
      <c r="K33" s="204" t="n">
        <v>4468</v>
      </c>
      <c r="L33" s="204" t="n">
        <v>2975</v>
      </c>
      <c r="M33" s="204" t="n">
        <v>1585</v>
      </c>
    </row>
    <row r="34" customFormat="false" ht="12" hidden="false" customHeight="false" outlineLevel="0" collapsed="false">
      <c r="A34" s="202" t="s">
        <v>214</v>
      </c>
      <c r="B34" s="204" t="n">
        <v>1824</v>
      </c>
      <c r="C34" s="204" t="n">
        <v>2796</v>
      </c>
      <c r="D34" s="204" t="n">
        <v>1832</v>
      </c>
      <c r="E34" s="204" t="n">
        <v>4157</v>
      </c>
      <c r="F34" s="204" t="n">
        <v>4253</v>
      </c>
      <c r="G34" s="204" t="n">
        <v>3218</v>
      </c>
      <c r="H34" s="204" t="n">
        <v>4088</v>
      </c>
      <c r="I34" s="204" t="n">
        <v>8175</v>
      </c>
      <c r="J34" s="204" t="n">
        <v>3944</v>
      </c>
      <c r="K34" s="204" t="n">
        <v>4267</v>
      </c>
      <c r="L34" s="204" t="n">
        <v>2956</v>
      </c>
      <c r="M34" s="204" t="n">
        <v>1479</v>
      </c>
    </row>
    <row r="35" customFormat="false" ht="12" hidden="false" customHeight="false" outlineLevel="0" collapsed="false">
      <c r="M35" s="199"/>
    </row>
    <row r="59" customFormat="false" ht="12" hidden="false" customHeight="false" outlineLevel="0" collapsed="false">
      <c r="A59" s="205" t="s">
        <v>19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14.62"/>
    <col collapsed="false" customWidth="true" hidden="false" outlineLevel="0" max="3" min="3" style="16" width="10.62"/>
    <col collapsed="false" customWidth="true" hidden="false" outlineLevel="0" max="4" min="4" style="16" width="8.62"/>
    <col collapsed="false" customWidth="true" hidden="false" outlineLevel="0" max="5" min="5" style="16" width="10.62"/>
    <col collapsed="false" customWidth="true" hidden="false" outlineLevel="0" max="6" min="6" style="16" width="44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215</v>
      </c>
      <c r="B1" s="18"/>
      <c r="C1" s="18"/>
      <c r="D1" s="18"/>
      <c r="E1" s="18"/>
    </row>
    <row r="2" customFormat="false" ht="15.95" hidden="false" customHeight="true" outlineLevel="0" collapsed="false">
      <c r="A2" s="18"/>
      <c r="B2" s="18"/>
      <c r="C2" s="18"/>
      <c r="D2" s="18"/>
      <c r="E2" s="18"/>
    </row>
    <row r="3" customFormat="false" ht="15.95" hidden="false" customHeight="true" outlineLevel="0" collapsed="false">
      <c r="A3" s="18" t="s">
        <v>216</v>
      </c>
      <c r="B3" s="18"/>
      <c r="C3" s="18"/>
      <c r="D3" s="18"/>
      <c r="E3" s="18"/>
      <c r="F3" s="55" t="s">
        <v>217</v>
      </c>
    </row>
    <row r="4" customFormat="false" ht="15.95" hidden="false" customHeight="true" outlineLevel="0" collapsed="false">
      <c r="A4" s="20" t="s">
        <v>218</v>
      </c>
      <c r="B4" s="20"/>
      <c r="C4" s="21" t="s">
        <v>172</v>
      </c>
      <c r="D4" s="21" t="s">
        <v>219</v>
      </c>
      <c r="E4" s="21" t="s">
        <v>220</v>
      </c>
      <c r="F4" s="206" t="s">
        <v>221</v>
      </c>
    </row>
    <row r="5" customFormat="false" ht="15.95" hidden="false" customHeight="true" outlineLevel="0" collapsed="false">
      <c r="A5" s="207" t="s">
        <v>159</v>
      </c>
      <c r="B5" s="207"/>
      <c r="C5" s="24"/>
      <c r="D5" s="208"/>
      <c r="E5" s="209"/>
      <c r="F5" s="210"/>
    </row>
    <row r="6" customFormat="false" ht="15.95" hidden="false" customHeight="true" outlineLevel="0" collapsed="false">
      <c r="A6" s="211"/>
      <c r="B6" s="212" t="s">
        <v>222</v>
      </c>
      <c r="C6" s="28" t="s">
        <v>16</v>
      </c>
      <c r="D6" s="213" t="n">
        <v>2</v>
      </c>
      <c r="E6" s="214" t="n">
        <v>1</v>
      </c>
      <c r="F6" s="215" t="s">
        <v>223</v>
      </c>
    </row>
    <row r="7" customFormat="false" ht="15.95" hidden="false" customHeight="true" outlineLevel="0" collapsed="false">
      <c r="A7" s="211"/>
      <c r="B7" s="212" t="s">
        <v>224</v>
      </c>
      <c r="C7" s="28" t="s">
        <v>161</v>
      </c>
      <c r="D7" s="213" t="n">
        <v>8</v>
      </c>
      <c r="E7" s="214" t="n">
        <v>3</v>
      </c>
      <c r="F7" s="215" t="s">
        <v>225</v>
      </c>
    </row>
    <row r="8" customFormat="false" ht="15.95" hidden="false" customHeight="true" outlineLevel="0" collapsed="false">
      <c r="A8" s="211"/>
      <c r="B8" s="212" t="s">
        <v>226</v>
      </c>
      <c r="C8" s="28" t="s">
        <v>161</v>
      </c>
      <c r="D8" s="213" t="n">
        <v>6</v>
      </c>
      <c r="E8" s="214" t="n">
        <v>1</v>
      </c>
      <c r="F8" s="215" t="s">
        <v>227</v>
      </c>
    </row>
    <row r="9" customFormat="false" ht="15.95" hidden="false" customHeight="true" outlineLevel="0" collapsed="false">
      <c r="A9" s="211"/>
      <c r="B9" s="212" t="s">
        <v>167</v>
      </c>
      <c r="C9" s="28" t="s">
        <v>22</v>
      </c>
      <c r="D9" s="213" t="n">
        <v>1</v>
      </c>
      <c r="E9" s="214" t="n">
        <v>4</v>
      </c>
      <c r="F9" s="215" t="s">
        <v>228</v>
      </c>
      <c r="G9" s="18"/>
    </row>
    <row r="10" customFormat="false" ht="15.95" hidden="false" customHeight="true" outlineLevel="0" collapsed="false">
      <c r="A10" s="211"/>
      <c r="B10" s="212" t="s">
        <v>229</v>
      </c>
      <c r="C10" s="28" t="s">
        <v>161</v>
      </c>
      <c r="D10" s="213" t="n">
        <v>1</v>
      </c>
      <c r="E10" s="214" t="n">
        <v>1</v>
      </c>
      <c r="F10" s="215" t="s">
        <v>230</v>
      </c>
    </row>
    <row r="11" customFormat="false" ht="15.95" hidden="false" customHeight="true" outlineLevel="0" collapsed="false">
      <c r="A11" s="216" t="s">
        <v>231</v>
      </c>
      <c r="B11" s="216"/>
      <c r="C11" s="32"/>
      <c r="D11" s="213"/>
      <c r="E11" s="214"/>
      <c r="F11" s="215"/>
    </row>
    <row r="12" customFormat="false" ht="15.95" hidden="false" customHeight="true" outlineLevel="0" collapsed="false">
      <c r="A12" s="211"/>
      <c r="B12" s="212" t="s">
        <v>231</v>
      </c>
      <c r="C12" s="28" t="s">
        <v>22</v>
      </c>
      <c r="D12" s="213" t="n">
        <v>5</v>
      </c>
      <c r="E12" s="214" t="n">
        <v>37</v>
      </c>
      <c r="F12" s="215" t="s">
        <v>232</v>
      </c>
    </row>
    <row r="13" customFormat="false" ht="15.95" hidden="false" customHeight="true" outlineLevel="0" collapsed="false">
      <c r="A13" s="211"/>
      <c r="B13" s="212" t="s">
        <v>233</v>
      </c>
      <c r="C13" s="28" t="s">
        <v>161</v>
      </c>
      <c r="D13" s="213" t="n">
        <v>2</v>
      </c>
      <c r="E13" s="214" t="n">
        <v>1</v>
      </c>
      <c r="F13" s="215" t="s">
        <v>234</v>
      </c>
    </row>
    <row r="14" customFormat="false" ht="15.95" hidden="false" customHeight="true" outlineLevel="0" collapsed="false">
      <c r="A14" s="211"/>
      <c r="B14" s="212" t="s">
        <v>235</v>
      </c>
      <c r="C14" s="28" t="s">
        <v>161</v>
      </c>
      <c r="D14" s="213" t="n">
        <v>2</v>
      </c>
      <c r="E14" s="214" t="n">
        <v>1</v>
      </c>
      <c r="F14" s="215" t="s">
        <v>232</v>
      </c>
    </row>
    <row r="15" customFormat="false" ht="15.95" hidden="false" customHeight="true" outlineLevel="0" collapsed="false">
      <c r="A15" s="211"/>
      <c r="B15" s="212" t="s">
        <v>236</v>
      </c>
      <c r="C15" s="28" t="s">
        <v>161</v>
      </c>
      <c r="D15" s="213" t="n">
        <v>3</v>
      </c>
      <c r="E15" s="214" t="n">
        <v>1</v>
      </c>
      <c r="F15" s="215" t="s">
        <v>230</v>
      </c>
    </row>
    <row r="16" customFormat="false" ht="15.95" hidden="false" customHeight="true" outlineLevel="0" collapsed="false">
      <c r="A16" s="211"/>
      <c r="B16" s="212" t="s">
        <v>237</v>
      </c>
      <c r="C16" s="28" t="s">
        <v>161</v>
      </c>
      <c r="D16" s="213" t="n">
        <v>2</v>
      </c>
      <c r="E16" s="214" t="n">
        <v>2</v>
      </c>
      <c r="F16" s="215" t="s">
        <v>230</v>
      </c>
    </row>
    <row r="17" customFormat="false" ht="15.95" hidden="false" customHeight="true" outlineLevel="0" collapsed="false">
      <c r="A17" s="211"/>
      <c r="B17" s="212" t="s">
        <v>238</v>
      </c>
      <c r="C17" s="28" t="s">
        <v>161</v>
      </c>
      <c r="D17" s="213" t="n">
        <v>6</v>
      </c>
      <c r="E17" s="214" t="n">
        <v>2</v>
      </c>
      <c r="F17" s="215" t="s">
        <v>239</v>
      </c>
    </row>
    <row r="18" customFormat="false" ht="15.95" hidden="false" customHeight="true" outlineLevel="0" collapsed="false">
      <c r="A18" s="211"/>
      <c r="B18" s="212" t="s">
        <v>240</v>
      </c>
      <c r="C18" s="28" t="s">
        <v>161</v>
      </c>
      <c r="D18" s="213" t="n">
        <v>2</v>
      </c>
      <c r="E18" s="214" t="n">
        <v>1</v>
      </c>
      <c r="F18" s="215" t="s">
        <v>225</v>
      </c>
    </row>
    <row r="19" customFormat="false" ht="15.95" hidden="false" customHeight="true" outlineLevel="0" collapsed="false">
      <c r="A19" s="211"/>
      <c r="B19" s="212" t="s">
        <v>241</v>
      </c>
      <c r="C19" s="28" t="s">
        <v>161</v>
      </c>
      <c r="D19" s="213" t="n">
        <v>1</v>
      </c>
      <c r="E19" s="214" t="n">
        <v>1</v>
      </c>
      <c r="F19" s="215" t="s">
        <v>242</v>
      </c>
    </row>
    <row r="20" customFormat="false" ht="15.95" hidden="false" customHeight="true" outlineLevel="0" collapsed="false">
      <c r="A20" s="216" t="s">
        <v>168</v>
      </c>
      <c r="B20" s="216"/>
      <c r="C20" s="32"/>
      <c r="D20" s="213"/>
      <c r="E20" s="214"/>
      <c r="F20" s="215"/>
    </row>
    <row r="21" customFormat="false" ht="15.95" hidden="false" customHeight="true" outlineLevel="0" collapsed="false">
      <c r="A21" s="39"/>
      <c r="B21" s="217" t="s">
        <v>168</v>
      </c>
      <c r="C21" s="218" t="s">
        <v>32</v>
      </c>
      <c r="D21" s="219" t="n">
        <v>49</v>
      </c>
      <c r="E21" s="220" t="n">
        <v>14</v>
      </c>
      <c r="F21" s="221" t="s">
        <v>243</v>
      </c>
    </row>
    <row r="22" customFormat="false" ht="15.95" hidden="false" customHeight="true" outlineLevel="0" collapsed="false">
      <c r="A22" s="36"/>
      <c r="B22" s="36"/>
      <c r="C22" s="36"/>
      <c r="D22" s="36"/>
      <c r="E22" s="36"/>
      <c r="F22" s="36"/>
    </row>
    <row r="24" customFormat="false" ht="15.95" hidden="false" customHeight="true" outlineLevel="0" collapsed="false">
      <c r="A24" s="18" t="s">
        <v>244</v>
      </c>
      <c r="B24" s="18"/>
      <c r="C24" s="18"/>
    </row>
    <row r="25" customFormat="false" ht="15.95" hidden="false" customHeight="true" outlineLevel="0" collapsed="false">
      <c r="A25" s="20" t="s">
        <v>218</v>
      </c>
      <c r="B25" s="20"/>
      <c r="C25" s="21" t="s">
        <v>172</v>
      </c>
      <c r="D25" s="21" t="s">
        <v>219</v>
      </c>
      <c r="E25" s="21" t="s">
        <v>220</v>
      </c>
      <c r="F25" s="206" t="s">
        <v>221</v>
      </c>
    </row>
    <row r="26" customFormat="false" ht="15.95" hidden="false" customHeight="true" outlineLevel="0" collapsed="false">
      <c r="A26" s="222" t="s">
        <v>160</v>
      </c>
      <c r="B26" s="222"/>
      <c r="C26" s="223" t="s">
        <v>16</v>
      </c>
      <c r="D26" s="224" t="n">
        <v>39</v>
      </c>
      <c r="E26" s="224" t="n">
        <v>9</v>
      </c>
      <c r="F26" s="225" t="s">
        <v>243</v>
      </c>
    </row>
    <row r="27" customFormat="false" ht="15.95" hidden="false" customHeight="true" outlineLevel="0" collapsed="false">
      <c r="A27" s="212" t="s">
        <v>162</v>
      </c>
      <c r="B27" s="212"/>
      <c r="C27" s="38" t="s">
        <v>161</v>
      </c>
      <c r="D27" s="226" t="n">
        <v>29</v>
      </c>
      <c r="E27" s="226" t="n">
        <v>7</v>
      </c>
      <c r="F27" s="227" t="s">
        <v>245</v>
      </c>
    </row>
    <row r="28" customFormat="false" ht="15.95" hidden="false" customHeight="true" outlineLevel="0" collapsed="false">
      <c r="A28" s="212" t="s">
        <v>163</v>
      </c>
      <c r="B28" s="212"/>
      <c r="C28" s="38" t="s">
        <v>58</v>
      </c>
      <c r="D28" s="226" t="n">
        <v>2</v>
      </c>
      <c r="E28" s="226" t="n">
        <v>10</v>
      </c>
      <c r="F28" s="227" t="s">
        <v>246</v>
      </c>
    </row>
    <row r="29" customFormat="false" ht="15.95" hidden="false" customHeight="true" outlineLevel="0" collapsed="false">
      <c r="A29" s="212" t="s">
        <v>247</v>
      </c>
      <c r="B29" s="212"/>
      <c r="C29" s="38" t="s">
        <v>50</v>
      </c>
      <c r="D29" s="226" t="n">
        <v>1</v>
      </c>
      <c r="E29" s="226" t="n">
        <v>2</v>
      </c>
      <c r="F29" s="227" t="s">
        <v>248</v>
      </c>
    </row>
    <row r="30" customFormat="false" ht="15.95" hidden="false" customHeight="true" outlineLevel="0" collapsed="false">
      <c r="A30" s="212" t="s">
        <v>249</v>
      </c>
      <c r="B30" s="212"/>
      <c r="C30" s="38" t="s">
        <v>161</v>
      </c>
      <c r="D30" s="226" t="n">
        <v>2</v>
      </c>
      <c r="E30" s="226" t="n">
        <v>1</v>
      </c>
      <c r="F30" s="227" t="s">
        <v>250</v>
      </c>
    </row>
    <row r="31" customFormat="false" ht="15.95" hidden="false" customHeight="true" outlineLevel="0" collapsed="false">
      <c r="A31" s="212" t="s">
        <v>251</v>
      </c>
      <c r="B31" s="212"/>
      <c r="C31" s="38" t="s">
        <v>45</v>
      </c>
      <c r="D31" s="226" t="n">
        <v>2</v>
      </c>
      <c r="E31" s="226" t="n">
        <v>2</v>
      </c>
      <c r="F31" s="227" t="s">
        <v>225</v>
      </c>
    </row>
    <row r="32" customFormat="false" ht="15.95" hidden="false" customHeight="true" outlineLevel="0" collapsed="false">
      <c r="A32" s="212" t="s">
        <v>164</v>
      </c>
      <c r="B32" s="212"/>
      <c r="C32" s="38" t="s">
        <v>165</v>
      </c>
      <c r="D32" s="226" t="n">
        <v>6</v>
      </c>
      <c r="E32" s="226" t="n">
        <v>8</v>
      </c>
      <c r="F32" s="227" t="s">
        <v>252</v>
      </c>
      <c r="G32" s="18"/>
    </row>
    <row r="33" customFormat="false" ht="15.95" hidden="false" customHeight="true" outlineLevel="0" collapsed="false">
      <c r="A33" s="212" t="s">
        <v>253</v>
      </c>
      <c r="B33" s="212"/>
      <c r="C33" s="38" t="s">
        <v>37</v>
      </c>
      <c r="D33" s="226" t="n">
        <v>7</v>
      </c>
      <c r="E33" s="226" t="n">
        <v>9</v>
      </c>
      <c r="F33" s="227" t="s">
        <v>243</v>
      </c>
    </row>
    <row r="34" customFormat="false" ht="15.95" hidden="false" customHeight="true" outlineLevel="0" collapsed="false">
      <c r="A34" s="212" t="s">
        <v>254</v>
      </c>
      <c r="B34" s="212"/>
      <c r="C34" s="38" t="s">
        <v>129</v>
      </c>
      <c r="D34" s="226" t="n">
        <v>2</v>
      </c>
      <c r="E34" s="226" t="n">
        <v>1</v>
      </c>
      <c r="F34" s="227" t="s">
        <v>255</v>
      </c>
    </row>
    <row r="35" customFormat="false" ht="15.95" hidden="false" customHeight="true" outlineLevel="0" collapsed="false">
      <c r="A35" s="212" t="s">
        <v>256</v>
      </c>
      <c r="B35" s="212"/>
      <c r="C35" s="38" t="s">
        <v>51</v>
      </c>
      <c r="D35" s="226" t="n">
        <v>1</v>
      </c>
      <c r="E35" s="226" t="n">
        <v>3</v>
      </c>
      <c r="F35" s="227" t="s">
        <v>257</v>
      </c>
      <c r="G35" s="18"/>
    </row>
    <row r="36" customFormat="false" ht="15.95" hidden="false" customHeight="true" outlineLevel="0" collapsed="false">
      <c r="A36" s="212" t="s">
        <v>258</v>
      </c>
      <c r="B36" s="212"/>
      <c r="C36" s="228" t="s">
        <v>259</v>
      </c>
      <c r="D36" s="226" t="n">
        <v>2</v>
      </c>
      <c r="E36" s="226" t="n">
        <v>2</v>
      </c>
      <c r="F36" s="227" t="s">
        <v>260</v>
      </c>
    </row>
    <row r="37" customFormat="false" ht="15.95" hidden="false" customHeight="true" outlineLevel="0" collapsed="false">
      <c r="A37" s="212" t="s">
        <v>261</v>
      </c>
      <c r="B37" s="212"/>
      <c r="C37" s="38" t="s">
        <v>161</v>
      </c>
      <c r="D37" s="226" t="n">
        <v>1</v>
      </c>
      <c r="E37" s="226" t="n">
        <v>1</v>
      </c>
      <c r="F37" s="227" t="s">
        <v>262</v>
      </c>
    </row>
    <row r="38" customFormat="false" ht="15.95" hidden="false" customHeight="true" outlineLevel="0" collapsed="false">
      <c r="A38" s="212" t="s">
        <v>263</v>
      </c>
      <c r="B38" s="212"/>
      <c r="C38" s="38" t="s">
        <v>60</v>
      </c>
      <c r="D38" s="226" t="n">
        <v>4</v>
      </c>
      <c r="E38" s="226" t="n">
        <v>5</v>
      </c>
      <c r="F38" s="227" t="s">
        <v>250</v>
      </c>
      <c r="G38" s="18"/>
    </row>
    <row r="39" customFormat="false" ht="15.95" hidden="false" customHeight="true" outlineLevel="0" collapsed="false">
      <c r="A39" s="212" t="s">
        <v>189</v>
      </c>
      <c r="B39" s="212"/>
      <c r="C39" s="38" t="s">
        <v>113</v>
      </c>
      <c r="D39" s="226" t="n">
        <v>2</v>
      </c>
      <c r="E39" s="226" t="n">
        <v>1</v>
      </c>
      <c r="F39" s="227" t="s">
        <v>243</v>
      </c>
    </row>
    <row r="40" customFormat="false" ht="15.95" hidden="false" customHeight="true" outlineLevel="0" collapsed="false">
      <c r="A40" s="212" t="s">
        <v>264</v>
      </c>
      <c r="B40" s="212"/>
      <c r="C40" s="38" t="s">
        <v>32</v>
      </c>
      <c r="D40" s="226" t="n">
        <v>3</v>
      </c>
      <c r="E40" s="226" t="n">
        <v>2</v>
      </c>
      <c r="F40" s="227" t="s">
        <v>245</v>
      </c>
    </row>
    <row r="41" customFormat="false" ht="15.95" hidden="false" customHeight="true" outlineLevel="0" collapsed="false">
      <c r="A41" s="212" t="s">
        <v>265</v>
      </c>
      <c r="B41" s="212"/>
      <c r="C41" s="38" t="s">
        <v>161</v>
      </c>
      <c r="D41" s="226" t="n">
        <v>6</v>
      </c>
      <c r="E41" s="226" t="n">
        <v>4</v>
      </c>
      <c r="F41" s="227" t="s">
        <v>230</v>
      </c>
    </row>
    <row r="42" customFormat="false" ht="15.95" hidden="false" customHeight="true" outlineLevel="0" collapsed="false">
      <c r="A42" s="217" t="s">
        <v>169</v>
      </c>
      <c r="B42" s="217"/>
      <c r="C42" s="229" t="s">
        <v>161</v>
      </c>
      <c r="D42" s="230" t="n">
        <v>14</v>
      </c>
      <c r="E42" s="230" t="n">
        <v>19</v>
      </c>
      <c r="F42" s="231" t="s">
        <v>245</v>
      </c>
    </row>
    <row r="43" customFormat="false" ht="14.1" hidden="false" customHeight="true" outlineLevel="0" collapsed="false">
      <c r="A43" s="232" t="s">
        <v>66</v>
      </c>
      <c r="B43" s="36"/>
      <c r="C43" s="36"/>
      <c r="D43" s="233"/>
      <c r="E43" s="233"/>
      <c r="F43" s="233"/>
    </row>
    <row r="46" customFormat="false" ht="15.95" hidden="false" customHeight="true" outlineLevel="0" collapsed="false">
      <c r="A46" s="51" t="s">
        <v>266</v>
      </c>
    </row>
  </sheetData>
  <mergeCells count="22">
    <mergeCell ref="A4:B4"/>
    <mergeCell ref="A5:B5"/>
    <mergeCell ref="A11:B11"/>
    <mergeCell ref="A20:B20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18.62"/>
    <col collapsed="false" customWidth="true" hidden="false" outlineLevel="0" max="7" min="2" style="52" width="12.62"/>
    <col collapsed="false" customWidth="false" hidden="false" outlineLevel="0" max="257" min="8" style="52" width="8.99"/>
  </cols>
  <sheetData>
    <row r="1" customFormat="false" ht="15.95" hidden="false" customHeight="true" outlineLevel="0" collapsed="false">
      <c r="A1" s="96" t="s">
        <v>267</v>
      </c>
    </row>
    <row r="2" customFormat="false" ht="15.95" hidden="false" customHeight="true" outlineLevel="0" collapsed="false">
      <c r="F2" s="19"/>
      <c r="G2" s="234" t="s">
        <v>268</v>
      </c>
    </row>
    <row r="3" customFormat="false" ht="15.95" hidden="false" customHeight="true" outlineLevel="0" collapsed="false">
      <c r="A3" s="98" t="s">
        <v>269</v>
      </c>
      <c r="B3" s="235" t="s">
        <v>102</v>
      </c>
      <c r="C3" s="235" t="n">
        <v>16</v>
      </c>
      <c r="D3" s="235" t="n">
        <v>17</v>
      </c>
      <c r="E3" s="235" t="n">
        <v>18</v>
      </c>
      <c r="F3" s="236" t="n">
        <v>19</v>
      </c>
      <c r="G3" s="236" t="n">
        <v>20</v>
      </c>
    </row>
    <row r="4" customFormat="false" ht="15.95" hidden="false" customHeight="true" outlineLevel="0" collapsed="false">
      <c r="A4" s="237" t="s">
        <v>270</v>
      </c>
      <c r="B4" s="238" t="n">
        <v>14818</v>
      </c>
      <c r="C4" s="239" t="n">
        <v>17748</v>
      </c>
      <c r="D4" s="239" t="n">
        <v>14568</v>
      </c>
      <c r="E4" s="239" t="n">
        <v>16689</v>
      </c>
      <c r="F4" s="239" t="n">
        <v>15888</v>
      </c>
      <c r="G4" s="239" t="n">
        <v>15429</v>
      </c>
    </row>
    <row r="5" customFormat="false" ht="15.95" hidden="false" customHeight="true" outlineLevel="0" collapsed="false">
      <c r="A5" s="240" t="s">
        <v>271</v>
      </c>
      <c r="B5" s="241"/>
      <c r="C5" s="242"/>
      <c r="D5" s="242"/>
      <c r="E5" s="242"/>
      <c r="F5" s="242"/>
      <c r="G5" s="242"/>
    </row>
    <row r="6" customFormat="false" ht="15.95" hidden="false" customHeight="true" outlineLevel="0" collapsed="false">
      <c r="A6" s="243" t="s">
        <v>272</v>
      </c>
      <c r="B6" s="241" t="n">
        <v>7590</v>
      </c>
      <c r="C6" s="242" t="n">
        <v>9004</v>
      </c>
      <c r="D6" s="242" t="n">
        <v>7191</v>
      </c>
      <c r="E6" s="242" t="n">
        <v>8468</v>
      </c>
      <c r="F6" s="242" t="n">
        <v>8166</v>
      </c>
      <c r="G6" s="242" t="n">
        <v>7807</v>
      </c>
    </row>
    <row r="7" customFormat="false" ht="15.95" hidden="false" customHeight="true" outlineLevel="0" collapsed="false">
      <c r="A7" s="244" t="s">
        <v>273</v>
      </c>
      <c r="B7" s="245" t="n">
        <v>7228</v>
      </c>
      <c r="C7" s="246" t="n">
        <v>8744</v>
      </c>
      <c r="D7" s="246" t="n">
        <v>7377</v>
      </c>
      <c r="E7" s="246" t="n">
        <v>8221</v>
      </c>
      <c r="F7" s="246" t="n">
        <v>7722</v>
      </c>
      <c r="G7" s="246" t="n">
        <v>7622</v>
      </c>
    </row>
    <row r="8" customFormat="false" ht="15.95" hidden="false" customHeight="true" outlineLevel="0" collapsed="false">
      <c r="A8" s="240" t="s">
        <v>274</v>
      </c>
      <c r="B8" s="241"/>
      <c r="C8" s="242"/>
      <c r="D8" s="242"/>
      <c r="E8" s="242"/>
      <c r="F8" s="242"/>
      <c r="G8" s="242"/>
    </row>
    <row r="9" customFormat="false" ht="15.95" hidden="false" customHeight="true" outlineLevel="0" collapsed="false">
      <c r="A9" s="247" t="s">
        <v>275</v>
      </c>
      <c r="B9" s="241" t="n">
        <v>2272</v>
      </c>
      <c r="C9" s="242" t="n">
        <v>3403</v>
      </c>
      <c r="D9" s="242" t="n">
        <v>2315</v>
      </c>
      <c r="E9" s="242" t="n">
        <v>2775</v>
      </c>
      <c r="F9" s="242" t="n">
        <v>2655</v>
      </c>
      <c r="G9" s="242" t="n">
        <v>2718</v>
      </c>
    </row>
    <row r="10" customFormat="false" ht="15.95" hidden="false" customHeight="true" outlineLevel="0" collapsed="false">
      <c r="A10" s="248" t="s">
        <v>276</v>
      </c>
      <c r="B10" s="249" t="n">
        <v>3472</v>
      </c>
      <c r="C10" s="250" t="n">
        <v>4086</v>
      </c>
      <c r="D10" s="250" t="n">
        <v>3455</v>
      </c>
      <c r="E10" s="250" t="n">
        <v>3340</v>
      </c>
      <c r="F10" s="250" t="n">
        <v>3131</v>
      </c>
      <c r="G10" s="250" t="n">
        <v>2785</v>
      </c>
    </row>
    <row r="11" customFormat="false" ht="15.95" hidden="false" customHeight="true" outlineLevel="0" collapsed="false">
      <c r="A11" s="247" t="s">
        <v>277</v>
      </c>
      <c r="B11" s="241" t="n">
        <v>2243</v>
      </c>
      <c r="C11" s="242" t="n">
        <v>2633</v>
      </c>
      <c r="D11" s="242" t="n">
        <v>2244</v>
      </c>
      <c r="E11" s="242" t="n">
        <v>2574</v>
      </c>
      <c r="F11" s="242" t="n">
        <v>2420</v>
      </c>
      <c r="G11" s="242" t="n">
        <v>2255</v>
      </c>
    </row>
    <row r="12" customFormat="false" ht="15.95" hidden="false" customHeight="true" outlineLevel="0" collapsed="false">
      <c r="A12" s="248" t="s">
        <v>278</v>
      </c>
      <c r="B12" s="249" t="n">
        <v>2137</v>
      </c>
      <c r="C12" s="250" t="n">
        <v>2405</v>
      </c>
      <c r="D12" s="250" t="n">
        <v>2003</v>
      </c>
      <c r="E12" s="250" t="n">
        <v>2242</v>
      </c>
      <c r="F12" s="250" t="n">
        <v>2114</v>
      </c>
      <c r="G12" s="250" t="n">
        <v>1950</v>
      </c>
    </row>
    <row r="13" customFormat="false" ht="15.95" hidden="false" customHeight="true" outlineLevel="0" collapsed="false">
      <c r="A13" s="247" t="s">
        <v>279</v>
      </c>
      <c r="B13" s="241" t="n">
        <v>2767</v>
      </c>
      <c r="C13" s="242" t="n">
        <v>2770</v>
      </c>
      <c r="D13" s="242" t="n">
        <v>2489</v>
      </c>
      <c r="E13" s="242" t="n">
        <v>3214</v>
      </c>
      <c r="F13" s="242" t="n">
        <v>2987</v>
      </c>
      <c r="G13" s="242" t="n">
        <v>2944</v>
      </c>
    </row>
    <row r="14" customFormat="false" ht="15.95" hidden="false" customHeight="true" outlineLevel="0" collapsed="false">
      <c r="A14" s="248" t="s">
        <v>280</v>
      </c>
      <c r="B14" s="249" t="n">
        <v>1394</v>
      </c>
      <c r="C14" s="250" t="n">
        <v>1703</v>
      </c>
      <c r="D14" s="250" t="n">
        <v>1408</v>
      </c>
      <c r="E14" s="250" t="n">
        <v>1735</v>
      </c>
      <c r="F14" s="250" t="n">
        <v>1794</v>
      </c>
      <c r="G14" s="250" t="n">
        <v>1993</v>
      </c>
    </row>
    <row r="15" customFormat="false" ht="15.95" hidden="false" customHeight="true" outlineLevel="0" collapsed="false">
      <c r="A15" s="247" t="s">
        <v>281</v>
      </c>
      <c r="B15" s="241" t="n">
        <v>478</v>
      </c>
      <c r="C15" s="242" t="n">
        <v>685</v>
      </c>
      <c r="D15" s="242" t="n">
        <v>581</v>
      </c>
      <c r="E15" s="242" t="n">
        <v>720</v>
      </c>
      <c r="F15" s="242" t="n">
        <v>708</v>
      </c>
      <c r="G15" s="242" t="n">
        <v>715</v>
      </c>
    </row>
    <row r="16" customFormat="false" ht="15.95" hidden="false" customHeight="true" outlineLevel="0" collapsed="false">
      <c r="A16" s="251" t="s">
        <v>282</v>
      </c>
      <c r="B16" s="252" t="n">
        <v>55</v>
      </c>
      <c r="C16" s="253" t="n">
        <v>63</v>
      </c>
      <c r="D16" s="253" t="n">
        <v>73</v>
      </c>
      <c r="E16" s="253" t="n">
        <v>89</v>
      </c>
      <c r="F16" s="253" t="n">
        <v>79</v>
      </c>
      <c r="G16" s="253" t="n">
        <v>69</v>
      </c>
    </row>
    <row r="17" customFormat="false" ht="15.95" hidden="false" customHeight="true" outlineLevel="0" collapsed="false">
      <c r="A17" s="137" t="s">
        <v>283</v>
      </c>
      <c r="F17" s="254"/>
      <c r="G17" s="254"/>
    </row>
    <row r="20" customFormat="false" ht="15.95" hidden="false" customHeight="true" outlineLevel="0" collapsed="false">
      <c r="A20" s="90" t="s">
        <v>26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8T01:05:07Z</dcterms:created>
  <dc:creator>秋田県</dc:creator>
  <dc:description/>
  <dc:language>en-US</dc:language>
  <cp:lastModifiedBy>09848</cp:lastModifiedBy>
  <cp:lastPrinted>2010-04-28T06:49:14Z</cp:lastPrinted>
  <dcterms:modified xsi:type="dcterms:W3CDTF">2010-04-28T06:49:38Z</dcterms:modified>
  <cp:revision>0</cp:revision>
  <dc:subject/>
  <dc:title/>
</cp:coreProperties>
</file>