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扉" sheetId="1" state="visible" r:id="rId2"/>
    <sheet name="155" sheetId="2" state="visible" r:id="rId3"/>
    <sheet name="156" sheetId="3" state="visible" r:id="rId4"/>
    <sheet name="157" sheetId="4" state="visible" r:id="rId5"/>
    <sheet name="158" sheetId="5" state="visible" r:id="rId6"/>
    <sheet name="159" sheetId="6" state="visible" r:id="rId7"/>
    <sheet name="160(1)" sheetId="7" state="visible" r:id="rId8"/>
    <sheet name="160(2)" sheetId="8" state="visible" r:id="rId9"/>
    <sheet name="160(3)" sheetId="9" state="visible" r:id="rId10"/>
    <sheet name="161(1)" sheetId="10" state="visible" r:id="rId11"/>
    <sheet name="161(2)" sheetId="11" state="visible" r:id="rId12"/>
    <sheet name="161(3)" sheetId="12" state="visible" r:id="rId13"/>
    <sheet name="162(1)" sheetId="13" state="visible" r:id="rId14"/>
    <sheet name="162(2)" sheetId="14" state="visible" r:id="rId15"/>
    <sheet name="163(1)" sheetId="15" state="visible" r:id="rId16"/>
    <sheet name="163(2)" sheetId="16" state="visible" r:id="rId17"/>
    <sheet name="164(1)" sheetId="17" state="visible" r:id="rId18"/>
    <sheet name="164(2)" sheetId="18" state="visible" r:id="rId19"/>
    <sheet name="164(3)" sheetId="19" state="visible" r:id="rId20"/>
    <sheet name="164(4)" sheetId="20" state="visible" r:id="rId21"/>
  </sheets>
  <externalReferences>
    <externalReference r:id="rId22"/>
  </externalReferences>
  <definedNames>
    <definedName function="false" hidden="false" name="_Key1" vbProcedure="false">[1]都道府県勢編49!$D$10</definedName>
    <definedName function="false" hidden="false" name="_Order1"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7">
  <si>
    <t xml:space="preserve">警　察・消　防</t>
  </si>
  <si>
    <t xml:space="preserve">地方裁判所事件の処理状況</t>
  </si>
  <si>
    <t xml:space="preserve">簡易裁判所事件の処理状況</t>
  </si>
  <si>
    <t xml:space="preserve">刑法犯の認知件数と検挙件数</t>
  </si>
  <si>
    <t xml:space="preserve">特別法令違反事件数</t>
  </si>
  <si>
    <t xml:space="preserve">少年犯罪</t>
  </si>
  <si>
    <t xml:space="preserve">交通事故</t>
  </si>
  <si>
    <t xml:space="preserve">自然災害の状況</t>
  </si>
  <si>
    <t xml:space="preserve">消防設備</t>
  </si>
  <si>
    <t xml:space="preserve">火災の状況</t>
  </si>
  <si>
    <t xml:space="preserve">救急・救助の状況</t>
  </si>
  <si>
    <t xml:space="preserve">１５５　地方裁判所事件の処理状況</t>
  </si>
  <si>
    <t xml:space="preserve">年　次</t>
  </si>
  <si>
    <r>
      <rPr>
        <sz val="10"/>
        <rFont val="Noto Sans"/>
        <family val="2"/>
      </rPr>
      <t xml:space="preserve">民事訴訟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執行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受</t>
  </si>
  <si>
    <t xml:space="preserve">既済</t>
  </si>
  <si>
    <t xml:space="preserve">未済</t>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破産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刑事訴訟事件</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注　本表の事件数は、秋田地方裁判所本庁並びに同支部が取り扱ったものである。</t>
  </si>
  <si>
    <t xml:space="preserve">資料：秋田地方裁判所</t>
  </si>
  <si>
    <t xml:space="preserve">グラフ用</t>
  </si>
  <si>
    <t xml:space="preserve">民事訴訟事件</t>
  </si>
  <si>
    <t xml:space="preserve">民事執行事件</t>
  </si>
  <si>
    <t xml:space="preserve">破産事件</t>
  </si>
  <si>
    <t xml:space="preserve">刑事訴訟事件</t>
  </si>
  <si>
    <r>
      <rPr>
        <sz val="10"/>
        <rFont val="Noto Sans"/>
        <family val="2"/>
      </rPr>
      <t xml:space="preserve">平</t>
    </r>
    <r>
      <rPr>
        <sz val="10"/>
        <rFont val="ＭＳ ゴシック"/>
        <family val="3"/>
        <charset val="128"/>
      </rPr>
      <t xml:space="preserve">10</t>
    </r>
  </si>
  <si>
    <r>
      <rPr>
        <sz val="9"/>
        <rFont val="Noto Sans"/>
        <family val="2"/>
      </rPr>
      <t xml:space="preserve">県勢要覧Ⅰ</t>
    </r>
    <r>
      <rPr>
        <sz val="9"/>
        <rFont val="ＭＳ ゴシック"/>
        <family val="3"/>
        <charset val="128"/>
      </rPr>
      <t xml:space="preserve">_154</t>
    </r>
    <r>
      <rPr>
        <sz val="9"/>
        <rFont val="Noto Sans"/>
        <family val="2"/>
      </rPr>
      <t xml:space="preserve">ﾍﾟｰｼﾞ</t>
    </r>
  </si>
  <si>
    <t xml:space="preserve">１５６　簡易裁判所事件の処理状況</t>
  </si>
  <si>
    <r>
      <rPr>
        <sz val="10"/>
        <rFont val="Noto Sans"/>
        <family val="2"/>
      </rPr>
      <t xml:space="preserve">督促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調停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　受</t>
  </si>
  <si>
    <t xml:space="preserve">既　済</t>
  </si>
  <si>
    <t xml:space="preserve">未　済</t>
  </si>
  <si>
    <r>
      <rPr>
        <sz val="10"/>
        <rFont val="Noto Sans"/>
        <family val="2"/>
      </rPr>
      <t xml:space="preserve">略式・交通即決事件</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注　　本表の事件数は、秋田地方裁判所管内の簡易裁判所が取り扱ったものである。</t>
  </si>
  <si>
    <t xml:space="preserve">督促事件</t>
  </si>
  <si>
    <t xml:space="preserve">民事調停事件</t>
  </si>
  <si>
    <t xml:space="preserve">略式・交通即決事件</t>
  </si>
  <si>
    <r>
      <rPr>
        <sz val="9"/>
        <rFont val="Noto Sans"/>
        <family val="2"/>
      </rPr>
      <t xml:space="preserve">県勢要覧Ⅰ</t>
    </r>
    <r>
      <rPr>
        <sz val="9"/>
        <rFont val="ＭＳ ゴシック"/>
        <family val="3"/>
        <charset val="128"/>
      </rPr>
      <t xml:space="preserve">_155</t>
    </r>
    <r>
      <rPr>
        <sz val="9"/>
        <rFont val="Noto Sans"/>
        <family val="2"/>
      </rPr>
      <t xml:space="preserve">ﾍﾟｰｼﾞ</t>
    </r>
  </si>
  <si>
    <t xml:space="preserve">１５７　刑法犯の認知件数と検挙件数</t>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年　次・区　分</t>
  </si>
  <si>
    <t xml:space="preserve">認知件数</t>
  </si>
  <si>
    <t xml:space="preserve">検挙件数</t>
  </si>
  <si>
    <t xml:space="preserve">検挙人員</t>
  </si>
  <si>
    <t xml:space="preserve">検挙率</t>
  </si>
  <si>
    <r>
      <rPr>
        <sz val="10"/>
        <rFont val="Noto Sans"/>
        <family val="2"/>
      </rPr>
      <t xml:space="preserve">平成</t>
    </r>
    <r>
      <rPr>
        <sz val="10"/>
        <rFont val="ＭＳ ゴシック"/>
        <family val="3"/>
        <charset val="128"/>
      </rPr>
      <t xml:space="preserve">17</t>
    </r>
    <r>
      <rPr>
        <sz val="10"/>
        <rFont val="Noto Sans"/>
        <family val="2"/>
      </rPr>
      <t xml:space="preserve">年</t>
    </r>
  </si>
  <si>
    <t xml:space="preserve">凶悪犯</t>
  </si>
  <si>
    <t xml:space="preserve">殺人</t>
  </si>
  <si>
    <t xml:space="preserve">強盗</t>
  </si>
  <si>
    <t xml:space="preserve">放火</t>
  </si>
  <si>
    <t xml:space="preserve">強姦</t>
  </si>
  <si>
    <t xml:space="preserve">粗暴犯</t>
  </si>
  <si>
    <t xml:space="preserve">凶器準備集合</t>
  </si>
  <si>
    <t xml:space="preserve">-</t>
  </si>
  <si>
    <t xml:space="preserve">暴行</t>
  </si>
  <si>
    <t xml:space="preserve">傷害</t>
  </si>
  <si>
    <t xml:space="preserve">脅迫</t>
  </si>
  <si>
    <t xml:space="preserve">恐喝</t>
  </si>
  <si>
    <t xml:space="preserve">知能犯</t>
  </si>
  <si>
    <t xml:space="preserve">詐欺</t>
  </si>
  <si>
    <t xml:space="preserve">横領</t>
  </si>
  <si>
    <t xml:space="preserve">偽造</t>
  </si>
  <si>
    <t xml:space="preserve">背任</t>
  </si>
  <si>
    <t xml:space="preserve">汚職</t>
  </si>
  <si>
    <t xml:space="preserve">風俗犯</t>
  </si>
  <si>
    <t xml:space="preserve">賭博</t>
  </si>
  <si>
    <t xml:space="preserve">わいせつ</t>
  </si>
  <si>
    <t xml:space="preserve">窃盗犯</t>
  </si>
  <si>
    <t xml:space="preserve">その他の刑法犯</t>
  </si>
  <si>
    <t xml:space="preserve">注　検挙件数は前年までに認知した件数で当該年に検挙したものを含む。</t>
  </si>
  <si>
    <t xml:space="preserve">資料：県警刑事企画課</t>
  </si>
  <si>
    <r>
      <rPr>
        <sz val="9"/>
        <rFont val="Noto Sans"/>
        <family val="2"/>
      </rPr>
      <t xml:space="preserve">県勢要覧Ⅰ</t>
    </r>
    <r>
      <rPr>
        <sz val="9"/>
        <rFont val="ＭＳ ゴシック"/>
        <family val="3"/>
        <charset val="128"/>
      </rPr>
      <t xml:space="preserve">_156</t>
    </r>
    <r>
      <rPr>
        <sz val="9"/>
        <rFont val="Noto Sans"/>
        <family val="2"/>
      </rPr>
      <t xml:space="preserve">ﾍﾟｰｼﾞ</t>
    </r>
  </si>
  <si>
    <t xml:space="preserve">１５８　特別法令違反事件数</t>
  </si>
  <si>
    <r>
      <rPr>
        <sz val="10"/>
        <rFont val="ＭＳ ゴシック"/>
        <family val="3"/>
        <charset val="128"/>
      </rPr>
      <t xml:space="preserve">(</t>
    </r>
    <r>
      <rPr>
        <sz val="10"/>
        <rFont val="Noto Sans"/>
        <family val="2"/>
      </rPr>
      <t xml:space="preserve">単位：件</t>
    </r>
    <r>
      <rPr>
        <sz val="10"/>
        <rFont val="ＭＳ ゴシック"/>
        <family val="3"/>
        <charset val="128"/>
      </rPr>
      <t xml:space="preserve">)</t>
    </r>
  </si>
  <si>
    <t xml:space="preserve">総　数</t>
  </si>
  <si>
    <t xml:space="preserve">麻薬関係
違反</t>
  </si>
  <si>
    <t xml:space="preserve">銃砲刀剣
類所持等
取 締 法</t>
  </si>
  <si>
    <t xml:space="preserve">風　　営
適正化法</t>
  </si>
  <si>
    <t xml:space="preserve">交通法令
違　　反</t>
  </si>
  <si>
    <t xml:space="preserve">外国人
登録法</t>
  </si>
  <si>
    <t xml:space="preserve">公　職
選挙法</t>
  </si>
  <si>
    <t xml:space="preserve">その他</t>
  </si>
  <si>
    <r>
      <rPr>
        <sz val="9"/>
        <rFont val="Noto Sans"/>
        <family val="2"/>
      </rPr>
      <t xml:space="preserve">注</t>
    </r>
    <r>
      <rPr>
        <sz val="9"/>
        <rFont val="ＭＳ ゴシック"/>
        <family val="3"/>
        <charset val="128"/>
      </rPr>
      <t xml:space="preserve">1</t>
    </r>
    <r>
      <rPr>
        <sz val="9"/>
        <rFont val="Noto Sans"/>
        <family val="2"/>
      </rPr>
      <t xml:space="preserve">　「交通法令違反」には反則行為を含む。</t>
    </r>
  </si>
  <si>
    <r>
      <rPr>
        <sz val="9"/>
        <rFont val="Noto Sans"/>
        <family val="2"/>
      </rPr>
      <t xml:space="preserve">　</t>
    </r>
    <r>
      <rPr>
        <sz val="9"/>
        <rFont val="ＭＳ ゴシック"/>
        <family val="3"/>
        <charset val="128"/>
      </rPr>
      <t xml:space="preserve">2</t>
    </r>
    <r>
      <rPr>
        <sz val="9"/>
        <rFont val="Noto Sans"/>
        <family val="2"/>
      </rPr>
      <t xml:space="preserve">　「麻薬関係違反」とは、麻薬四法（麻薬及び向精神薬取締法、あへん法、大麻取締法、覚せい剤取締法）及び麻薬等</t>
    </r>
  </si>
  <si>
    <t xml:space="preserve">　 　特例法違反のことである。</t>
  </si>
  <si>
    <r>
      <rPr>
        <sz val="10"/>
        <rFont val="Noto Sans"/>
        <family val="2"/>
      </rPr>
      <t xml:space="preserve">資料：県警刑事企画課 </t>
    </r>
    <r>
      <rPr>
        <sz val="10"/>
        <rFont val="ＭＳ ゴシック"/>
        <family val="3"/>
        <charset val="128"/>
      </rPr>
      <t xml:space="preserve">(</t>
    </r>
    <r>
      <rPr>
        <sz val="10"/>
        <rFont val="Noto Sans"/>
        <family val="2"/>
      </rPr>
      <t xml:space="preserve">「交通法令違反」は県警交通指導課</t>
    </r>
    <r>
      <rPr>
        <sz val="10"/>
        <rFont val="ＭＳ ゴシック"/>
        <family val="3"/>
        <charset val="128"/>
      </rPr>
      <t xml:space="preserve">)</t>
    </r>
  </si>
  <si>
    <r>
      <rPr>
        <sz val="9"/>
        <rFont val="Noto Sans"/>
        <family val="2"/>
      </rPr>
      <t xml:space="preserve">県勢要覧Ⅰ</t>
    </r>
    <r>
      <rPr>
        <sz val="9"/>
        <rFont val="ＭＳ ゴシック"/>
        <family val="3"/>
        <charset val="128"/>
      </rPr>
      <t xml:space="preserve">_158</t>
    </r>
    <r>
      <rPr>
        <sz val="9"/>
        <rFont val="Noto Sans"/>
        <family val="2"/>
      </rPr>
      <t xml:space="preserve">ﾍﾟｰｼﾞ</t>
    </r>
  </si>
  <si>
    <t xml:space="preserve">１５９　少年犯罪</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t xml:space="preserve">年  次・区  分</t>
  </si>
  <si>
    <t xml:space="preserve">総  数</t>
  </si>
  <si>
    <r>
      <rPr>
        <sz val="10"/>
        <rFont val="Noto Sans"/>
        <family val="2"/>
      </rPr>
      <t xml:space="preserve">罪　種　別　</t>
    </r>
    <r>
      <rPr>
        <sz val="10"/>
        <rFont val="ＭＳ ゴシック"/>
        <family val="3"/>
        <charset val="128"/>
      </rPr>
      <t xml:space="preserve">(</t>
    </r>
    <r>
      <rPr>
        <sz val="10"/>
        <rFont val="Noto Sans"/>
        <family val="2"/>
      </rPr>
      <t xml:space="preserve">　人　員　</t>
    </r>
    <r>
      <rPr>
        <sz val="10"/>
        <rFont val="ＭＳ ゴシック"/>
        <family val="3"/>
        <charset val="128"/>
      </rPr>
      <t xml:space="preserve">)</t>
    </r>
  </si>
  <si>
    <t xml:space="preserve">その他の
刑 法 犯</t>
  </si>
  <si>
    <t xml:space="preserve">学職別</t>
  </si>
  <si>
    <t xml:space="preserve">未就学</t>
  </si>
  <si>
    <t xml:space="preserve">小学生</t>
  </si>
  <si>
    <t xml:space="preserve">中学生</t>
  </si>
  <si>
    <t xml:space="preserve">高校生</t>
  </si>
  <si>
    <t xml:space="preserve">大学生</t>
  </si>
  <si>
    <t xml:space="preserve">その他の学生</t>
  </si>
  <si>
    <t xml:space="preserve">有職者</t>
  </si>
  <si>
    <t xml:space="preserve">無職者</t>
  </si>
  <si>
    <t xml:space="preserve">年齢別</t>
  </si>
  <si>
    <r>
      <rPr>
        <sz val="10"/>
        <rFont val="ＭＳ ゴシック"/>
        <family val="3"/>
        <charset val="128"/>
      </rPr>
      <t xml:space="preserve">10</t>
    </r>
    <r>
      <rPr>
        <sz val="10"/>
        <rFont val="Noto Sans"/>
        <family val="2"/>
      </rPr>
      <t xml:space="preserve">歳以下</t>
    </r>
  </si>
  <si>
    <r>
      <rPr>
        <sz val="10"/>
        <rFont val="ＭＳ ゴシック"/>
        <family val="3"/>
        <charset val="128"/>
      </rPr>
      <t xml:space="preserve">11</t>
    </r>
    <r>
      <rPr>
        <sz val="10"/>
        <rFont val="Noto Sans"/>
        <family val="2"/>
      </rPr>
      <t xml:space="preserve">歳</t>
    </r>
  </si>
  <si>
    <r>
      <rPr>
        <sz val="10"/>
        <rFont val="ＭＳ ゴシック"/>
        <family val="3"/>
        <charset val="128"/>
      </rPr>
      <t xml:space="preserve">12</t>
    </r>
    <r>
      <rPr>
        <sz val="10"/>
        <rFont val="Noto Sans"/>
        <family val="2"/>
      </rPr>
      <t xml:space="preserve">歳</t>
    </r>
  </si>
  <si>
    <r>
      <rPr>
        <sz val="10"/>
        <rFont val="ＭＳ ゴシック"/>
        <family val="3"/>
        <charset val="128"/>
      </rPr>
      <t xml:space="preserve">13</t>
    </r>
    <r>
      <rPr>
        <sz val="10"/>
        <rFont val="Noto Sans"/>
        <family val="2"/>
      </rPr>
      <t xml:space="preserve">歳</t>
    </r>
  </si>
  <si>
    <r>
      <rPr>
        <sz val="10"/>
        <rFont val="ＭＳ ゴシック"/>
        <family val="3"/>
        <charset val="128"/>
      </rPr>
      <t xml:space="preserve">14</t>
    </r>
    <r>
      <rPr>
        <sz val="10"/>
        <rFont val="Noto Sans"/>
        <family val="2"/>
      </rPr>
      <t xml:space="preserve">歳</t>
    </r>
  </si>
  <si>
    <r>
      <rPr>
        <sz val="10"/>
        <rFont val="ＭＳ ゴシック"/>
        <family val="3"/>
        <charset val="128"/>
      </rPr>
      <t xml:space="preserve">15</t>
    </r>
    <r>
      <rPr>
        <sz val="10"/>
        <rFont val="Noto Sans"/>
        <family val="2"/>
      </rPr>
      <t xml:space="preserve">歳</t>
    </r>
  </si>
  <si>
    <r>
      <rPr>
        <sz val="10"/>
        <rFont val="ＭＳ ゴシック"/>
        <family val="3"/>
        <charset val="128"/>
      </rPr>
      <t xml:space="preserve">16</t>
    </r>
    <r>
      <rPr>
        <sz val="10"/>
        <rFont val="Noto Sans"/>
        <family val="2"/>
      </rPr>
      <t xml:space="preserve">歳</t>
    </r>
  </si>
  <si>
    <r>
      <rPr>
        <sz val="10"/>
        <rFont val="ＭＳ ゴシック"/>
        <family val="3"/>
        <charset val="128"/>
      </rPr>
      <t xml:space="preserve">17</t>
    </r>
    <r>
      <rPr>
        <sz val="10"/>
        <rFont val="Noto Sans"/>
        <family val="2"/>
      </rPr>
      <t xml:space="preserve">歳</t>
    </r>
  </si>
  <si>
    <r>
      <rPr>
        <sz val="10"/>
        <rFont val="ＭＳ ゴシック"/>
        <family val="3"/>
        <charset val="128"/>
      </rPr>
      <t xml:space="preserve">18</t>
    </r>
    <r>
      <rPr>
        <sz val="10"/>
        <rFont val="Noto Sans"/>
        <family val="2"/>
      </rPr>
      <t xml:space="preserve">歳</t>
    </r>
  </si>
  <si>
    <r>
      <rPr>
        <sz val="10"/>
        <rFont val="ＭＳ ゴシック"/>
        <family val="3"/>
        <charset val="128"/>
      </rPr>
      <t xml:space="preserve">19</t>
    </r>
    <r>
      <rPr>
        <sz val="10"/>
        <rFont val="Noto Sans"/>
        <family val="2"/>
      </rPr>
      <t xml:space="preserve">歳</t>
    </r>
  </si>
  <si>
    <r>
      <rPr>
        <sz val="9"/>
        <rFont val="Noto Sans"/>
        <family val="2"/>
      </rPr>
      <t xml:space="preserve">注　本表は、刑法犯の犯罪少年及び触法少年の補導・検挙人員数であり、交通事故に係る業務上</t>
    </r>
    <r>
      <rPr>
        <sz val="9"/>
        <rFont val="ＭＳ ゴシック"/>
        <family val="3"/>
        <charset val="128"/>
      </rPr>
      <t xml:space="preserve">(</t>
    </r>
    <r>
      <rPr>
        <sz val="9"/>
        <rFont val="Noto Sans"/>
        <family val="2"/>
      </rPr>
      <t xml:space="preserve">重</t>
    </r>
    <r>
      <rPr>
        <sz val="9"/>
        <rFont val="ＭＳ ゴシック"/>
        <family val="3"/>
        <charset val="128"/>
      </rPr>
      <t xml:space="preserve">)</t>
    </r>
    <r>
      <rPr>
        <sz val="9"/>
        <rFont val="Noto Sans"/>
        <family val="2"/>
      </rPr>
      <t xml:space="preserve">過失致死傷及び危険</t>
    </r>
  </si>
  <si>
    <t xml:space="preserve">　　運転致死傷の補導・検挙人員数は除く。</t>
  </si>
  <si>
    <r>
      <rPr>
        <sz val="9"/>
        <rFont val="Noto Sans"/>
        <family val="2"/>
      </rPr>
      <t xml:space="preserve">県勢要覧Ⅰ</t>
    </r>
    <r>
      <rPr>
        <sz val="9"/>
        <rFont val="ＭＳ ゴシック"/>
        <family val="3"/>
        <charset val="128"/>
      </rPr>
      <t xml:space="preserve">_157</t>
    </r>
    <r>
      <rPr>
        <sz val="9"/>
        <rFont val="Noto Sans"/>
        <family val="2"/>
      </rPr>
      <t xml:space="preserve">ﾍﾟｰｼﾞ</t>
    </r>
  </si>
  <si>
    <t xml:space="preserve">１６０　交通事故</t>
  </si>
  <si>
    <r>
      <rPr>
        <sz val="10"/>
        <rFont val="ＭＳ ゴシック"/>
        <family val="3"/>
        <charset val="128"/>
      </rPr>
      <t xml:space="preserve">(1) </t>
    </r>
    <r>
      <rPr>
        <sz val="10"/>
        <rFont val="Noto Sans"/>
        <family val="2"/>
      </rPr>
      <t xml:space="preserve">年次別・原因別事故発生件数</t>
    </r>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発生件数</t>
  </si>
  <si>
    <t xml:space="preserve">死者数</t>
  </si>
  <si>
    <t xml:space="preserve">負傷者数</t>
  </si>
  <si>
    <t xml:space="preserve">前方不注意　</t>
  </si>
  <si>
    <t xml:space="preserve">安全不確認</t>
  </si>
  <si>
    <t xml:space="preserve">ハンドル・ブレーキ操作不適</t>
  </si>
  <si>
    <t xml:space="preserve">安全速度 </t>
  </si>
  <si>
    <t xml:space="preserve">指定場所一時不停止等</t>
  </si>
  <si>
    <t xml:space="preserve">信号無視</t>
  </si>
  <si>
    <t xml:space="preserve">交差点安全進行義務違反</t>
  </si>
  <si>
    <t xml:space="preserve">歩行者妨害等</t>
  </si>
  <si>
    <t xml:space="preserve">徐行場所違反</t>
  </si>
  <si>
    <t xml:space="preserve">右側通行</t>
  </si>
  <si>
    <t xml:space="preserve">優先通行妨害等</t>
  </si>
  <si>
    <t xml:space="preserve">車間距離不保持</t>
  </si>
  <si>
    <t xml:space="preserve">横断等禁止違反</t>
  </si>
  <si>
    <t xml:space="preserve">横断自転車妨害等</t>
  </si>
  <si>
    <t xml:space="preserve">追越し違反</t>
  </si>
  <si>
    <t xml:space="preserve">酒酔い運転</t>
  </si>
  <si>
    <r>
      <rPr>
        <sz val="9"/>
        <rFont val="Noto Sans"/>
        <family val="2"/>
      </rPr>
      <t xml:space="preserve">注</t>
    </r>
    <r>
      <rPr>
        <sz val="9"/>
        <rFont val="ＭＳ ゴシック"/>
        <family val="3"/>
        <charset val="128"/>
      </rPr>
      <t xml:space="preserve">1</t>
    </r>
    <r>
      <rPr>
        <sz val="9"/>
        <rFont val="Noto Sans"/>
        <family val="2"/>
      </rPr>
      <t xml:space="preserve">　「前方不注意」には、動静不注視を含む。</t>
    </r>
  </si>
  <si>
    <r>
      <rPr>
        <sz val="9"/>
        <rFont val="Noto Sans"/>
        <family val="2"/>
      </rPr>
      <t xml:space="preserve">　</t>
    </r>
    <r>
      <rPr>
        <sz val="9"/>
        <rFont val="ＭＳ ゴシック"/>
        <family val="3"/>
        <charset val="128"/>
      </rPr>
      <t xml:space="preserve">2</t>
    </r>
    <r>
      <rPr>
        <sz val="9"/>
        <rFont val="Noto Sans"/>
        <family val="2"/>
      </rPr>
      <t xml:space="preserve">　「その他」には、自転車が第</t>
    </r>
    <r>
      <rPr>
        <sz val="9"/>
        <rFont val="ＭＳ ゴシック"/>
        <family val="3"/>
        <charset val="128"/>
      </rPr>
      <t xml:space="preserve">1</t>
    </r>
    <r>
      <rPr>
        <sz val="9"/>
        <rFont val="Noto Sans"/>
        <family val="2"/>
      </rPr>
      <t xml:space="preserve">原因</t>
    </r>
    <r>
      <rPr>
        <sz val="9"/>
        <rFont val="ＭＳ ゴシック"/>
        <family val="3"/>
        <charset val="128"/>
      </rPr>
      <t xml:space="preserve">(14</t>
    </r>
    <r>
      <rPr>
        <sz val="9"/>
        <rFont val="Noto Sans"/>
        <family val="2"/>
      </rPr>
      <t xml:space="preserve">件</t>
    </r>
    <r>
      <rPr>
        <sz val="9"/>
        <rFont val="ＭＳ ゴシック"/>
        <family val="3"/>
        <charset val="128"/>
      </rPr>
      <t xml:space="preserve">)</t>
    </r>
    <r>
      <rPr>
        <sz val="9"/>
        <rFont val="Noto Sans"/>
        <family val="2"/>
      </rPr>
      <t xml:space="preserve">、不明</t>
    </r>
    <r>
      <rPr>
        <sz val="9"/>
        <rFont val="ＭＳ ゴシック"/>
        <family val="3"/>
        <charset val="128"/>
      </rPr>
      <t xml:space="preserve">(15</t>
    </r>
    <r>
      <rPr>
        <sz val="9"/>
        <rFont val="Noto Sans"/>
        <family val="2"/>
      </rPr>
      <t xml:space="preserve">件</t>
    </r>
    <r>
      <rPr>
        <sz val="9"/>
        <rFont val="ＭＳ ゴシック"/>
        <family val="3"/>
        <charset val="128"/>
      </rPr>
      <t xml:space="preserve">)</t>
    </r>
    <r>
      <rPr>
        <sz val="9"/>
        <rFont val="Noto Sans"/>
        <family val="2"/>
      </rPr>
      <t xml:space="preserve">を含む。</t>
    </r>
  </si>
  <si>
    <t xml:space="preserve">資料：県警交通部「交通統計」</t>
  </si>
  <si>
    <r>
      <rPr>
        <sz val="10"/>
        <rFont val="ＭＳ ゴシック"/>
        <family val="3"/>
        <charset val="128"/>
      </rPr>
      <t xml:space="preserve">(2) </t>
    </r>
    <r>
      <rPr>
        <sz val="10"/>
        <rFont val="Noto Sans"/>
        <family val="2"/>
      </rPr>
      <t xml:space="preserve">年齢別</t>
    </r>
  </si>
  <si>
    <t xml:space="preserve">区分</t>
  </si>
  <si>
    <r>
      <rPr>
        <sz val="10"/>
        <rFont val="Noto Sans"/>
        <family val="2"/>
      </rPr>
      <t xml:space="preserve">平　成　</t>
    </r>
    <r>
      <rPr>
        <sz val="10"/>
        <rFont val="ＭＳ ゴシック"/>
        <family val="3"/>
        <charset val="128"/>
      </rPr>
      <t xml:space="preserve">20</t>
    </r>
    <r>
      <rPr>
        <sz val="10"/>
        <rFont val="Noto Sans"/>
        <family val="2"/>
      </rPr>
      <t xml:space="preserve">　年</t>
    </r>
  </si>
  <si>
    <t xml:space="preserve">若年者</t>
  </si>
  <si>
    <r>
      <rPr>
        <sz val="10"/>
        <rFont val="ＭＳ ゴシック"/>
        <family val="3"/>
        <charset val="128"/>
      </rPr>
      <t xml:space="preserve">16</t>
    </r>
    <r>
      <rPr>
        <sz val="10"/>
        <rFont val="Noto Sans"/>
        <family val="2"/>
      </rPr>
      <t xml:space="preserve">　～　</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　～　</t>
    </r>
    <r>
      <rPr>
        <sz val="10"/>
        <rFont val="ＭＳ ゴシック"/>
        <family val="3"/>
        <charset val="128"/>
      </rPr>
      <t xml:space="preserve">22</t>
    </r>
    <r>
      <rPr>
        <sz val="10"/>
        <rFont val="Noto Sans"/>
        <family val="2"/>
      </rPr>
      <t xml:space="preserve">歳</t>
    </r>
  </si>
  <si>
    <r>
      <rPr>
        <sz val="10"/>
        <rFont val="ＭＳ ゴシック"/>
        <family val="3"/>
        <charset val="128"/>
      </rPr>
      <t xml:space="preserve">23</t>
    </r>
    <r>
      <rPr>
        <sz val="10"/>
        <rFont val="Noto Sans"/>
        <family val="2"/>
      </rPr>
      <t xml:space="preserve">　～　</t>
    </r>
    <r>
      <rPr>
        <sz val="10"/>
        <rFont val="ＭＳ ゴシック"/>
        <family val="3"/>
        <charset val="128"/>
      </rPr>
      <t xml:space="preserve">24</t>
    </r>
    <r>
      <rPr>
        <sz val="10"/>
        <rFont val="Noto Sans"/>
        <family val="2"/>
      </rPr>
      <t xml:space="preserve">歳</t>
    </r>
  </si>
  <si>
    <t xml:space="preserve">小　計</t>
  </si>
  <si>
    <r>
      <rPr>
        <sz val="10"/>
        <rFont val="ＭＳ ゴシック"/>
        <family val="3"/>
        <charset val="128"/>
      </rPr>
      <t xml:space="preserve">25</t>
    </r>
    <r>
      <rPr>
        <sz val="10"/>
        <rFont val="Noto Sans"/>
        <family val="2"/>
      </rPr>
      <t xml:space="preserve">　～　</t>
    </r>
    <r>
      <rPr>
        <sz val="10"/>
        <rFont val="ＭＳ ゴシック"/>
        <family val="3"/>
        <charset val="128"/>
      </rPr>
      <t xml:space="preserve">39</t>
    </r>
    <r>
      <rPr>
        <sz val="10"/>
        <rFont val="Noto Sans"/>
        <family val="2"/>
      </rPr>
      <t xml:space="preserve">歳</t>
    </r>
  </si>
  <si>
    <r>
      <rPr>
        <sz val="10"/>
        <rFont val="ＭＳ ゴシック"/>
        <family val="3"/>
        <charset val="128"/>
      </rPr>
      <t xml:space="preserve">30</t>
    </r>
    <r>
      <rPr>
        <sz val="10"/>
        <rFont val="Noto Sans"/>
        <family val="2"/>
      </rPr>
      <t xml:space="preserve">　～　</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　～　</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　～　</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　～　</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　～　</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　～　</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　～　</t>
    </r>
    <r>
      <rPr>
        <sz val="10"/>
        <rFont val="ＭＳ ゴシック"/>
        <family val="3"/>
        <charset val="128"/>
      </rPr>
      <t xml:space="preserve">64</t>
    </r>
    <r>
      <rPr>
        <sz val="10"/>
        <rFont val="Noto Sans"/>
        <family val="2"/>
      </rPr>
      <t xml:space="preserve">歳</t>
    </r>
  </si>
  <si>
    <t xml:space="preserve">高齢者</t>
  </si>
  <si>
    <r>
      <rPr>
        <sz val="10"/>
        <rFont val="ＭＳ ゴシック"/>
        <family val="3"/>
        <charset val="128"/>
      </rPr>
      <t xml:space="preserve">65</t>
    </r>
    <r>
      <rPr>
        <sz val="10"/>
        <rFont val="Noto Sans"/>
        <family val="2"/>
      </rPr>
      <t xml:space="preserve">　～　</t>
    </r>
    <r>
      <rPr>
        <sz val="10"/>
        <rFont val="ＭＳ ゴシック"/>
        <family val="3"/>
        <charset val="128"/>
      </rPr>
      <t xml:space="preserve">69</t>
    </r>
    <r>
      <rPr>
        <sz val="10"/>
        <rFont val="Noto Sans"/>
        <family val="2"/>
      </rPr>
      <t xml:space="preserve">歳</t>
    </r>
  </si>
  <si>
    <r>
      <rPr>
        <sz val="10"/>
        <rFont val="ＭＳ ゴシック"/>
        <family val="3"/>
        <charset val="128"/>
      </rPr>
      <t xml:space="preserve">70</t>
    </r>
    <r>
      <rPr>
        <sz val="10"/>
        <rFont val="Noto Sans"/>
        <family val="2"/>
      </rPr>
      <t xml:space="preserve">歳以上</t>
    </r>
  </si>
  <si>
    <r>
      <rPr>
        <sz val="10"/>
        <rFont val="Noto Sans"/>
        <family val="2"/>
      </rPr>
      <t xml:space="preserve">子供</t>
    </r>
    <r>
      <rPr>
        <sz val="10"/>
        <rFont val="ＭＳ ゴシック"/>
        <family val="3"/>
        <charset val="128"/>
      </rPr>
      <t xml:space="preserve">(15</t>
    </r>
    <r>
      <rPr>
        <sz val="10"/>
        <rFont val="Noto Sans"/>
        <family val="2"/>
      </rPr>
      <t xml:space="preserve">歳以下</t>
    </r>
    <r>
      <rPr>
        <sz val="10"/>
        <rFont val="ＭＳ ゴシック"/>
        <family val="3"/>
        <charset val="128"/>
      </rPr>
      <t xml:space="preserve">)</t>
    </r>
  </si>
  <si>
    <t xml:space="preserve">不明</t>
  </si>
  <si>
    <t xml:space="preserve">総数</t>
  </si>
  <si>
    <t xml:space="preserve">注　「不明」とは、ひき逃げである。</t>
  </si>
  <si>
    <r>
      <rPr>
        <sz val="10"/>
        <rFont val="ＭＳ ゴシック"/>
        <family val="3"/>
        <charset val="128"/>
      </rPr>
      <t xml:space="preserve">(3) </t>
    </r>
    <r>
      <rPr>
        <sz val="10"/>
        <rFont val="Noto Sans"/>
        <family val="2"/>
      </rPr>
      <t xml:space="preserve">類型別</t>
    </r>
  </si>
  <si>
    <t xml:space="preserve">区　　分</t>
  </si>
  <si>
    <t xml:space="preserve">人対車両</t>
  </si>
  <si>
    <t xml:space="preserve">対面通行中</t>
  </si>
  <si>
    <t xml:space="preserve">背面通行中</t>
  </si>
  <si>
    <t xml:space="preserve">横断歩道横断中</t>
  </si>
  <si>
    <t xml:space="preserve">横断歩道付近横断中</t>
  </si>
  <si>
    <t xml:space="preserve">その他横断中</t>
  </si>
  <si>
    <t xml:space="preserve">路上停止中</t>
  </si>
  <si>
    <t xml:space="preserve">小計</t>
  </si>
  <si>
    <t xml:space="preserve">自転車対車両</t>
  </si>
  <si>
    <t xml:space="preserve">正面衝突</t>
  </si>
  <si>
    <t xml:space="preserve">追突</t>
  </si>
  <si>
    <t xml:space="preserve">出会い頭</t>
  </si>
  <si>
    <t xml:space="preserve">追越・追抜時</t>
  </si>
  <si>
    <t xml:space="preserve">すれ違い時</t>
  </si>
  <si>
    <t xml:space="preserve">車両相互</t>
  </si>
  <si>
    <t xml:space="preserve">左折時</t>
  </si>
  <si>
    <t xml:space="preserve">右折時</t>
  </si>
  <si>
    <t xml:space="preserve">車両単独</t>
  </si>
  <si>
    <t xml:space="preserve">工作物衝突</t>
  </si>
  <si>
    <t xml:space="preserve">路外逸脱</t>
  </si>
  <si>
    <r>
      <rPr>
        <sz val="10"/>
        <rFont val="Noto Sans"/>
        <family val="2"/>
      </rPr>
      <t xml:space="preserve">駐車車両衝突</t>
    </r>
    <r>
      <rPr>
        <sz val="10"/>
        <rFont val="ＭＳ ゴシック"/>
        <family val="3"/>
        <charset val="128"/>
      </rPr>
      <t xml:space="preserve">(</t>
    </r>
    <r>
      <rPr>
        <sz val="10"/>
        <rFont val="Noto Sans"/>
        <family val="2"/>
      </rPr>
      <t xml:space="preserve">運転者不在</t>
    </r>
    <r>
      <rPr>
        <sz val="10"/>
        <rFont val="ＭＳ ゴシック"/>
        <family val="3"/>
        <charset val="128"/>
      </rPr>
      <t xml:space="preserve">)</t>
    </r>
  </si>
  <si>
    <t xml:space="preserve">店頭</t>
  </si>
  <si>
    <t xml:space="preserve">列　　　車</t>
  </si>
  <si>
    <t xml:space="preserve">総　　　数</t>
  </si>
  <si>
    <t xml:space="preserve">１６１　自然災害の状況</t>
  </si>
  <si>
    <r>
      <rPr>
        <sz val="10"/>
        <rFont val="ＭＳ ゴシック"/>
        <family val="3"/>
        <charset val="128"/>
      </rPr>
      <t xml:space="preserve">(1) </t>
    </r>
    <r>
      <rPr>
        <sz val="10"/>
        <rFont val="Noto Sans"/>
        <family val="2"/>
      </rPr>
      <t xml:space="preserve">災害種類別被害額</t>
    </r>
  </si>
  <si>
    <r>
      <rPr>
        <sz val="10"/>
        <rFont val="ＭＳ ゴシック"/>
        <family val="3"/>
        <charset val="128"/>
      </rPr>
      <t xml:space="preserve">(</t>
    </r>
    <r>
      <rPr>
        <sz val="10"/>
        <rFont val="Noto Sans"/>
        <family val="2"/>
      </rPr>
      <t xml:space="preserve">単位：千円、％</t>
    </r>
    <r>
      <rPr>
        <sz val="10"/>
        <rFont val="ＭＳ ゴシック"/>
        <family val="3"/>
        <charset val="128"/>
      </rPr>
      <t xml:space="preserve">)</t>
    </r>
  </si>
  <si>
    <t xml:space="preserve">順位</t>
  </si>
  <si>
    <r>
      <rPr>
        <sz val="10"/>
        <rFont val="ＭＳ ゴシック"/>
        <family val="3"/>
        <charset val="128"/>
      </rPr>
      <t xml:space="preserve">1</t>
    </r>
    <r>
      <rPr>
        <sz val="10"/>
        <rFont val="Noto Sans"/>
        <family val="2"/>
      </rPr>
      <t xml:space="preserve">位</t>
    </r>
  </si>
  <si>
    <r>
      <rPr>
        <sz val="10"/>
        <rFont val="ＭＳ ゴシック"/>
        <family val="3"/>
        <charset val="128"/>
      </rPr>
      <t xml:space="preserve">2</t>
    </r>
    <r>
      <rPr>
        <sz val="10"/>
        <rFont val="Noto Sans"/>
        <family val="2"/>
      </rPr>
      <t xml:space="preserve">位</t>
    </r>
  </si>
  <si>
    <r>
      <rPr>
        <sz val="10"/>
        <rFont val="ＭＳ ゴシック"/>
        <family val="3"/>
        <charset val="128"/>
      </rPr>
      <t xml:space="preserve">3</t>
    </r>
    <r>
      <rPr>
        <sz val="10"/>
        <rFont val="Noto Sans"/>
        <family val="2"/>
      </rPr>
      <t xml:space="preserve">位</t>
    </r>
  </si>
  <si>
    <r>
      <rPr>
        <sz val="10"/>
        <rFont val="ＭＳ ゴシック"/>
        <family val="3"/>
        <charset val="128"/>
      </rPr>
      <t xml:space="preserve">4</t>
    </r>
    <r>
      <rPr>
        <sz val="10"/>
        <rFont val="Noto Sans"/>
        <family val="2"/>
      </rPr>
      <t xml:space="preserve">位</t>
    </r>
  </si>
  <si>
    <r>
      <rPr>
        <sz val="10"/>
        <rFont val="ＭＳ ゴシック"/>
        <family val="3"/>
        <charset val="128"/>
      </rPr>
      <t xml:space="preserve">5</t>
    </r>
    <r>
      <rPr>
        <sz val="10"/>
        <rFont val="Noto Sans"/>
        <family val="2"/>
      </rPr>
      <t xml:space="preserve">位</t>
    </r>
  </si>
  <si>
    <t xml:space="preserve">被害総額</t>
  </si>
  <si>
    <t xml:space="preserve">年</t>
  </si>
  <si>
    <t xml:space="preserve">水　　害</t>
  </si>
  <si>
    <t xml:space="preserve">雪　　害</t>
  </si>
  <si>
    <t xml:space="preserve">地すべり等</t>
  </si>
  <si>
    <t xml:space="preserve">風　　害</t>
  </si>
  <si>
    <t xml:space="preserve">降雹・落雷等</t>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雹　　害</t>
  </si>
  <si>
    <t xml:space="preserve">雷害等</t>
  </si>
  <si>
    <t xml:space="preserve">地すべり</t>
  </si>
  <si>
    <t xml:space="preserve">猛暑・地震等</t>
  </si>
  <si>
    <t xml:space="preserve">猛暑・雷害等</t>
  </si>
  <si>
    <t xml:space="preserve">霜　　害</t>
  </si>
  <si>
    <t xml:space="preserve">冷　　害</t>
  </si>
  <si>
    <t xml:space="preserve">雹害等</t>
  </si>
  <si>
    <t xml:space="preserve">台　　風</t>
  </si>
  <si>
    <t xml:space="preserve">雨　　害</t>
  </si>
  <si>
    <t xml:space="preserve">降雹・暑熱等</t>
  </si>
  <si>
    <t xml:space="preserve">土　　砂</t>
  </si>
  <si>
    <t xml:space="preserve">豪　　雪</t>
  </si>
  <si>
    <t xml:space="preserve">暑　　熱</t>
  </si>
  <si>
    <t xml:space="preserve">地　　震</t>
  </si>
  <si>
    <t xml:space="preserve">雪 害 等</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の数字は％を示す。　</t>
    </r>
  </si>
  <si>
    <r>
      <rPr>
        <sz val="9"/>
        <rFont val="Noto Sans"/>
        <family val="2"/>
      </rPr>
      <t xml:space="preserve">　</t>
    </r>
    <r>
      <rPr>
        <sz val="9"/>
        <rFont val="ＭＳ ゴシック"/>
        <family val="3"/>
        <charset val="128"/>
      </rPr>
      <t xml:space="preserve">2</t>
    </r>
    <r>
      <rPr>
        <sz val="9"/>
        <rFont val="Noto Sans"/>
        <family val="2"/>
      </rPr>
      <t xml:space="preserve">　指定地方行政</t>
    </r>
    <r>
      <rPr>
        <sz val="9"/>
        <rFont val="ＭＳ ゴシック"/>
        <family val="3"/>
        <charset val="128"/>
      </rPr>
      <t xml:space="preserve">(</t>
    </r>
    <r>
      <rPr>
        <sz val="9"/>
        <rFont val="Noto Sans"/>
        <family val="2"/>
      </rPr>
      <t xml:space="preserve">公共）機関の被害額を含む。</t>
    </r>
  </si>
  <si>
    <t xml:space="preserve">資料：県総合防災課「消防防災年報」</t>
  </si>
  <si>
    <r>
      <rPr>
        <sz val="9"/>
        <rFont val="Noto Sans"/>
        <family val="2"/>
      </rPr>
      <t xml:space="preserve">県勢要覧Ⅰ</t>
    </r>
    <r>
      <rPr>
        <sz val="9"/>
        <rFont val="ＭＳ ゴシック"/>
        <family val="3"/>
        <charset val="128"/>
      </rPr>
      <t xml:space="preserve">_159</t>
    </r>
    <r>
      <rPr>
        <sz val="9"/>
        <rFont val="Noto Sans"/>
        <family val="2"/>
      </rPr>
      <t xml:space="preserve">ﾍﾟｰｼﾞ</t>
    </r>
  </si>
  <si>
    <r>
      <rPr>
        <sz val="10"/>
        <rFont val="ＭＳ ゴシック"/>
        <family val="3"/>
        <charset val="128"/>
      </rPr>
      <t xml:space="preserve">(2) </t>
    </r>
    <r>
      <rPr>
        <sz val="10"/>
        <rFont val="Noto Sans"/>
        <family val="2"/>
      </rPr>
      <t xml:space="preserve">部門別被害額</t>
    </r>
  </si>
  <si>
    <t xml:space="preserve">区　　　分</t>
  </si>
  <si>
    <t xml:space="preserve">単位</t>
  </si>
  <si>
    <t xml:space="preserve">被害数</t>
  </si>
  <si>
    <r>
      <rPr>
        <sz val="9"/>
        <rFont val="Noto Sans"/>
        <family val="2"/>
      </rPr>
      <t xml:space="preserve"> 被害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件</t>
  </si>
  <si>
    <t xml:space="preserve">林　業</t>
  </si>
  <si>
    <t xml:space="preserve">治山</t>
  </si>
  <si>
    <t xml:space="preserve">箇所</t>
  </si>
  <si>
    <t xml:space="preserve">〃</t>
  </si>
  <si>
    <t xml:space="preserve">林道</t>
  </si>
  <si>
    <t xml:space="preserve">人</t>
  </si>
  <si>
    <t xml:space="preserve">死者</t>
  </si>
  <si>
    <t xml:space="preserve">砂防林</t>
  </si>
  <si>
    <t xml:space="preserve">行方不明者</t>
  </si>
  <si>
    <t xml:space="preserve">負傷者</t>
  </si>
  <si>
    <t xml:space="preserve">計</t>
  </si>
  <si>
    <t xml:space="preserve">土　　　木</t>
  </si>
  <si>
    <t xml:space="preserve">河川</t>
  </si>
  <si>
    <t xml:space="preserve">県</t>
  </si>
  <si>
    <t xml:space="preserve">　　　　　　　</t>
  </si>
  <si>
    <t xml:space="preserve">住家</t>
  </si>
  <si>
    <t xml:space="preserve">全壊・流出</t>
  </si>
  <si>
    <t xml:space="preserve">棟</t>
  </si>
  <si>
    <t xml:space="preserve">市町村</t>
  </si>
  <si>
    <t xml:space="preserve">半壊</t>
  </si>
  <si>
    <r>
      <rPr>
        <sz val="10"/>
        <rFont val="ＭＳ ゴシック"/>
        <family val="3"/>
        <charset val="128"/>
      </rPr>
      <t xml:space="preserve">(</t>
    </r>
    <r>
      <rPr>
        <sz val="10"/>
        <rFont val="Noto Sans"/>
        <family val="2"/>
      </rPr>
      <t xml:space="preserve">住家計</t>
    </r>
    <r>
      <rPr>
        <sz val="10"/>
        <rFont val="ＭＳ ゴシック"/>
        <family val="3"/>
        <charset val="128"/>
      </rPr>
      <t xml:space="preserve">)</t>
    </r>
  </si>
  <si>
    <t xml:space="preserve">一部損壊</t>
  </si>
  <si>
    <t xml:space="preserve">道路</t>
  </si>
  <si>
    <t xml:space="preserve">床上浸水</t>
  </si>
  <si>
    <t xml:space="preserve">　　県</t>
  </si>
  <si>
    <t xml:space="preserve">床下浸水</t>
  </si>
  <si>
    <t xml:space="preserve">非住家</t>
  </si>
  <si>
    <t xml:space="preserve">橋梁</t>
  </si>
  <si>
    <t xml:space="preserve">　　市町村</t>
  </si>
  <si>
    <t xml:space="preserve">水道施設</t>
  </si>
  <si>
    <t xml:space="preserve">医療・福祉施設</t>
  </si>
  <si>
    <t xml:space="preserve">海岸</t>
  </si>
  <si>
    <t xml:space="preserve">農　　　業</t>
  </si>
  <si>
    <t xml:space="preserve">農作物</t>
  </si>
  <si>
    <t xml:space="preserve">稲作</t>
  </si>
  <si>
    <t xml:space="preserve">ha</t>
  </si>
  <si>
    <t xml:space="preserve">砂防</t>
  </si>
  <si>
    <t xml:space="preserve">畑作</t>
  </si>
  <si>
    <t xml:space="preserve">急傾斜値</t>
  </si>
  <si>
    <t xml:space="preserve">果樹</t>
  </si>
  <si>
    <t xml:space="preserve">港湾</t>
  </si>
  <si>
    <t xml:space="preserve">下水道</t>
  </si>
  <si>
    <t xml:space="preserve">公園</t>
  </si>
  <si>
    <t xml:space="preserve">施設等</t>
  </si>
  <si>
    <t xml:space="preserve">農地</t>
  </si>
  <si>
    <t xml:space="preserve">農業用施設</t>
  </si>
  <si>
    <t xml:space="preserve">商工等</t>
  </si>
  <si>
    <t xml:space="preserve">施設</t>
  </si>
  <si>
    <t xml:space="preserve">共同利用施設</t>
  </si>
  <si>
    <t xml:space="preserve">商品等</t>
  </si>
  <si>
    <t xml:space="preserve">畜産</t>
  </si>
  <si>
    <t xml:space="preserve">水産</t>
  </si>
  <si>
    <t xml:space="preserve">漁港施設</t>
  </si>
  <si>
    <t xml:space="preserve">文教施設</t>
  </si>
  <si>
    <t xml:space="preserve">漁船</t>
  </si>
  <si>
    <t xml:space="preserve">隻</t>
  </si>
  <si>
    <t xml:space="preserve">企業局施設</t>
  </si>
  <si>
    <t xml:space="preserve">漁具その他</t>
  </si>
  <si>
    <r>
      <rPr>
        <sz val="8"/>
        <rFont val="Noto Sans"/>
        <family val="2"/>
      </rPr>
      <t xml:space="preserve">件</t>
    </r>
    <r>
      <rPr>
        <sz val="8"/>
        <rFont val="ＭＳ ゴシック"/>
        <family val="3"/>
        <charset val="128"/>
      </rPr>
      <t xml:space="preserve">(</t>
    </r>
    <r>
      <rPr>
        <sz val="8"/>
        <rFont val="Noto Sans"/>
        <family val="2"/>
      </rPr>
      <t xml:space="preserve">統</t>
    </r>
    <r>
      <rPr>
        <sz val="8"/>
        <rFont val="ＭＳ ゴシック"/>
        <family val="3"/>
        <charset val="128"/>
      </rPr>
      <t xml:space="preserve">)</t>
    </r>
  </si>
  <si>
    <t xml:space="preserve">その他の施設</t>
  </si>
  <si>
    <r>
      <rPr>
        <sz val="8"/>
        <rFont val="Noto Sans"/>
        <family val="2"/>
      </rPr>
      <t xml:space="preserve">指定地方行政</t>
    </r>
    <r>
      <rPr>
        <sz val="8"/>
        <rFont val="ＭＳ ゴシック"/>
        <family val="3"/>
        <charset val="128"/>
      </rPr>
      <t xml:space="preserve">(</t>
    </r>
    <r>
      <rPr>
        <sz val="8"/>
        <rFont val="Noto Sans"/>
        <family val="2"/>
      </rPr>
      <t xml:space="preserve">公共</t>
    </r>
    <r>
      <rPr>
        <sz val="8"/>
        <rFont val="ＭＳ ゴシック"/>
        <family val="3"/>
        <charset val="128"/>
      </rPr>
      <t xml:space="preserve">)</t>
    </r>
    <r>
      <rPr>
        <sz val="8"/>
        <rFont val="Noto Sans"/>
        <family val="2"/>
      </rPr>
      <t xml:space="preserve">機関</t>
    </r>
  </si>
  <si>
    <t xml:space="preserve">　資料：県総合防災課</t>
  </si>
  <si>
    <r>
      <rPr>
        <sz val="9"/>
        <rFont val="Noto Sans"/>
        <family val="2"/>
      </rPr>
      <t xml:space="preserve">県勢要覧Ⅰ</t>
    </r>
    <r>
      <rPr>
        <sz val="9"/>
        <rFont val="ＭＳ ゴシック"/>
        <family val="3"/>
        <charset val="128"/>
      </rPr>
      <t xml:space="preserve">_160</t>
    </r>
    <r>
      <rPr>
        <sz val="9"/>
        <rFont val="Noto Sans"/>
        <family val="2"/>
      </rPr>
      <t xml:space="preserve">ﾍﾟｰｼﾞ</t>
    </r>
  </si>
  <si>
    <r>
      <rPr>
        <sz val="10"/>
        <rFont val="ＭＳ ゴシック"/>
        <family val="3"/>
        <charset val="128"/>
      </rPr>
      <t xml:space="preserve">(3) </t>
    </r>
    <r>
      <rPr>
        <sz val="10"/>
        <rFont val="Noto Sans"/>
        <family val="2"/>
      </rPr>
      <t xml:space="preserve">人的被害状況</t>
    </r>
  </si>
  <si>
    <t xml:space="preserve">合計</t>
  </si>
  <si>
    <t xml:space="preserve">死　　　者</t>
  </si>
  <si>
    <t xml:space="preserve">負　　傷　　者</t>
  </si>
  <si>
    <t xml:space="preserve">雪害</t>
  </si>
  <si>
    <t xml:space="preserve">水害</t>
  </si>
  <si>
    <t xml:space="preserve">風害</t>
  </si>
  <si>
    <t xml:space="preserve">雷害</t>
  </si>
  <si>
    <t xml:space="preserve">地震</t>
  </si>
  <si>
    <t xml:space="preserve">１６２　消防設備</t>
  </si>
  <si>
    <r>
      <rPr>
        <sz val="10"/>
        <rFont val="ＭＳ ゴシック"/>
        <family val="3"/>
        <charset val="128"/>
      </rPr>
      <t xml:space="preserve">(1) </t>
    </r>
    <r>
      <rPr>
        <sz val="10"/>
        <rFont val="Noto Sans"/>
        <family val="2"/>
      </rPr>
      <t xml:space="preserve">消防機器</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総　　　　　数</t>
  </si>
  <si>
    <t xml:space="preserve">消防本部現有</t>
  </si>
  <si>
    <t xml:space="preserve">普通消防ポンプ自動車</t>
  </si>
  <si>
    <t xml:space="preserve">水そう付消防ポンプ自動車</t>
  </si>
  <si>
    <t xml:space="preserve">屈折はしご付消防ポンプ自動車</t>
  </si>
  <si>
    <t xml:space="preserve">化学消防車</t>
  </si>
  <si>
    <t xml:space="preserve">はしご付消防ポンプ自動車</t>
  </si>
  <si>
    <t xml:space="preserve">小型動力ポンプ</t>
  </si>
  <si>
    <t xml:space="preserve">その他の消防車</t>
  </si>
  <si>
    <t xml:space="preserve">指揮車</t>
  </si>
  <si>
    <t xml:space="preserve">救急車</t>
  </si>
  <si>
    <t xml:space="preserve">救助工作車</t>
  </si>
  <si>
    <t xml:space="preserve">消防団現有</t>
  </si>
  <si>
    <t xml:space="preserve">小型動力ポンプ積載車　</t>
  </si>
  <si>
    <t xml:space="preserve">県有</t>
  </si>
  <si>
    <t xml:space="preserve">ヘリコプター</t>
  </si>
  <si>
    <r>
      <rPr>
        <sz val="9"/>
        <rFont val="Noto Sans"/>
        <family val="2"/>
      </rPr>
      <t xml:space="preserve">注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高規格救急車内数</t>
    </r>
  </si>
  <si>
    <t xml:space="preserve">資料：県総合防災課</t>
  </si>
  <si>
    <r>
      <rPr>
        <sz val="9"/>
        <rFont val="Noto Sans"/>
        <family val="2"/>
      </rPr>
      <t xml:space="preserve">県勢要覧Ⅰ</t>
    </r>
    <r>
      <rPr>
        <sz val="9"/>
        <rFont val="ＭＳ ゴシック"/>
        <family val="3"/>
        <charset val="128"/>
      </rPr>
      <t xml:space="preserve">_161</t>
    </r>
    <r>
      <rPr>
        <sz val="9"/>
        <rFont val="Noto Sans"/>
        <family val="2"/>
      </rPr>
      <t xml:space="preserve">ﾍﾟｰｼﾞ</t>
    </r>
  </si>
  <si>
    <r>
      <rPr>
        <sz val="10"/>
        <rFont val="ＭＳ ゴシック"/>
        <family val="3"/>
        <charset val="128"/>
      </rPr>
      <t xml:space="preserve">(2) </t>
    </r>
    <r>
      <rPr>
        <sz val="10"/>
        <rFont val="Noto Sans"/>
        <family val="2"/>
      </rPr>
      <t xml:space="preserve">水利</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t xml:space="preserve">公設</t>
  </si>
  <si>
    <t xml:space="preserve">消火栓</t>
  </si>
  <si>
    <t xml:space="preserve">私設</t>
  </si>
  <si>
    <t xml:space="preserve">防火水槽及び井戸</t>
  </si>
  <si>
    <t xml:space="preserve">防 火</t>
  </si>
  <si>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以上</t>
    </r>
  </si>
  <si>
    <t xml:space="preserve">水 槽</t>
  </si>
  <si>
    <r>
      <rPr>
        <sz val="10"/>
        <rFont val="ＭＳ ゴシック"/>
        <family val="3"/>
        <charset val="128"/>
      </rPr>
      <t xml:space="preserve">20</t>
    </r>
    <r>
      <rPr>
        <sz val="10"/>
        <rFont val="Noto Sans"/>
        <family val="2"/>
      </rPr>
      <t xml:space="preserve">～</t>
    </r>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未満</t>
    </r>
  </si>
  <si>
    <t xml:space="preserve">井　　　戸</t>
  </si>
  <si>
    <t xml:space="preserve">１６３　火災の状況</t>
  </si>
  <si>
    <r>
      <rPr>
        <sz val="10"/>
        <rFont val="ＭＳ ゴシック"/>
        <family val="3"/>
        <charset val="128"/>
      </rPr>
      <t xml:space="preserve">(1) </t>
    </r>
    <r>
      <rPr>
        <sz val="10"/>
        <rFont val="Noto Sans"/>
        <family val="2"/>
      </rPr>
      <t xml:space="preserve">原因別火災件数</t>
    </r>
  </si>
  <si>
    <t xml:space="preserve">項　　　目</t>
  </si>
  <si>
    <r>
      <rPr>
        <sz val="10"/>
        <rFont val="Noto Sans"/>
        <family val="2"/>
      </rPr>
      <t xml:space="preserve">平成</t>
    </r>
    <r>
      <rPr>
        <sz val="10"/>
        <rFont val="ＭＳ ゴシック"/>
        <family val="3"/>
        <charset val="128"/>
      </rPr>
      <t xml:space="preserve">15</t>
    </r>
    <r>
      <rPr>
        <sz val="10"/>
        <rFont val="Noto Sans"/>
        <family val="2"/>
      </rPr>
      <t xml:space="preserve">年</t>
    </r>
  </si>
  <si>
    <t xml:space="preserve">たばこ</t>
  </si>
  <si>
    <r>
      <rPr>
        <sz val="10"/>
        <rFont val="Noto Sans"/>
        <family val="2"/>
      </rPr>
      <t xml:space="preserve">たき火</t>
    </r>
    <r>
      <rPr>
        <sz val="10"/>
        <rFont val="ＭＳ ゴシック"/>
        <family val="3"/>
        <charset val="128"/>
      </rPr>
      <t xml:space="preserve">(</t>
    </r>
    <r>
      <rPr>
        <sz val="10"/>
        <rFont val="Noto Sans"/>
        <family val="2"/>
      </rPr>
      <t xml:space="preserve">火入れ</t>
    </r>
    <r>
      <rPr>
        <sz val="10"/>
        <rFont val="ＭＳ ゴシック"/>
        <family val="3"/>
        <charset val="128"/>
      </rPr>
      <t xml:space="preserve">)</t>
    </r>
  </si>
  <si>
    <t xml:space="preserve">火あそび</t>
  </si>
  <si>
    <t xml:space="preserve">こんろ</t>
  </si>
  <si>
    <t xml:space="preserve">風呂・かまど</t>
  </si>
  <si>
    <t xml:space="preserve">ストーブ</t>
  </si>
  <si>
    <t xml:space="preserve">マッチ・ライター</t>
  </si>
  <si>
    <t xml:space="preserve">煙突・煙道</t>
  </si>
  <si>
    <t xml:space="preserve">電灯・電話等の配線</t>
  </si>
  <si>
    <t xml:space="preserve">放火疑い</t>
  </si>
  <si>
    <t xml:space="preserve">不明・調査中</t>
  </si>
  <si>
    <r>
      <rPr>
        <sz val="9"/>
        <rFont val="Noto Sans"/>
        <family val="2"/>
      </rPr>
      <t xml:space="preserve">県勢要覧Ⅰ</t>
    </r>
    <r>
      <rPr>
        <sz val="9"/>
        <rFont val="ＭＳ ゴシック"/>
        <family val="3"/>
        <charset val="128"/>
      </rPr>
      <t xml:space="preserve">_162</t>
    </r>
    <r>
      <rPr>
        <sz val="9"/>
        <rFont val="Noto Sans"/>
        <family val="2"/>
      </rPr>
      <t xml:space="preserve">ﾍﾟｰｼﾞ</t>
    </r>
  </si>
  <si>
    <r>
      <rPr>
        <sz val="10"/>
        <rFont val="ＭＳ ゴシック"/>
        <family val="3"/>
        <charset val="128"/>
      </rPr>
      <t xml:space="preserve">(2) </t>
    </r>
    <r>
      <rPr>
        <sz val="10"/>
        <rFont val="Noto Sans"/>
        <family val="2"/>
      </rPr>
      <t xml:space="preserve">年次別火災件数</t>
    </r>
  </si>
  <si>
    <t xml:space="preserve">出火件数</t>
  </si>
  <si>
    <t xml:space="preserve">建物</t>
  </si>
  <si>
    <t xml:space="preserve">林野</t>
  </si>
  <si>
    <t xml:space="preserve">船舶</t>
  </si>
  <si>
    <t xml:space="preserve">車両</t>
  </si>
  <si>
    <t xml:space="preserve">航空機</t>
  </si>
  <si>
    <t xml:space="preserve">焼損棟数</t>
  </si>
  <si>
    <t xml:space="preserve">全焼</t>
  </si>
  <si>
    <t xml:space="preserve">半焼</t>
  </si>
  <si>
    <t xml:space="preserve">部分焼</t>
  </si>
  <si>
    <t xml:space="preserve">ぼや</t>
  </si>
  <si>
    <t xml:space="preserve">焼損面積</t>
  </si>
  <si>
    <r>
      <rPr>
        <sz val="10"/>
        <rFont val="Noto Sans"/>
        <family val="2"/>
      </rPr>
      <t xml:space="preserve">建物床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建物表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林野</t>
    </r>
    <r>
      <rPr>
        <sz val="10"/>
        <rFont val="ＭＳ ゴシック"/>
        <family val="3"/>
        <charset val="128"/>
      </rPr>
      <t xml:space="preserve">(a)</t>
    </r>
  </si>
  <si>
    <t xml:space="preserve">り災世帯数</t>
  </si>
  <si>
    <t xml:space="preserve">全損</t>
  </si>
  <si>
    <t xml:space="preserve">半損</t>
  </si>
  <si>
    <t xml:space="preserve">小損</t>
  </si>
  <si>
    <t xml:space="preserve">り災人員</t>
  </si>
  <si>
    <r>
      <rPr>
        <sz val="10"/>
        <rFont val="Noto Sans"/>
        <family val="2"/>
      </rPr>
      <t xml:space="preserve">損害額</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爆発</t>
  </si>
  <si>
    <r>
      <rPr>
        <sz val="10"/>
        <rFont val="Noto Sans"/>
        <family val="2"/>
      </rPr>
      <t xml:space="preserve">注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は、放火自殺者数内数</t>
    </r>
  </si>
  <si>
    <t xml:space="preserve">１６４　救急・救助の状況</t>
  </si>
  <si>
    <r>
      <rPr>
        <sz val="10"/>
        <rFont val="ＭＳ ゴシック"/>
        <family val="3"/>
        <charset val="128"/>
      </rPr>
      <t xml:space="preserve">(1) </t>
    </r>
    <r>
      <rPr>
        <sz val="10"/>
        <rFont val="Noto Sans"/>
        <family val="2"/>
      </rPr>
      <t xml:space="preserve">救急事故種別搬送件数</t>
    </r>
    <r>
      <rPr>
        <sz val="10"/>
        <rFont val="ＭＳ ゴシック"/>
        <family val="3"/>
        <charset val="128"/>
      </rPr>
      <t xml:space="preserve">(</t>
    </r>
    <r>
      <rPr>
        <sz val="10"/>
        <rFont val="Noto Sans"/>
        <family val="2"/>
      </rPr>
      <t xml:space="preserve">救急車搬送</t>
    </r>
    <r>
      <rPr>
        <sz val="10"/>
        <rFont val="ＭＳ ゴシック"/>
        <family val="3"/>
        <charset val="128"/>
      </rPr>
      <t xml:space="preserve">) (</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区  分</t>
  </si>
  <si>
    <t xml:space="preserve">火  災</t>
  </si>
  <si>
    <t xml:space="preserve">自然災害</t>
  </si>
  <si>
    <t xml:space="preserve">水  難</t>
  </si>
  <si>
    <t xml:space="preserve">労働災害</t>
  </si>
  <si>
    <t xml:space="preserve">運動競技</t>
  </si>
  <si>
    <t xml:space="preserve">一般負傷</t>
  </si>
  <si>
    <t xml:space="preserve">加  害</t>
  </si>
  <si>
    <t xml:space="preserve">自損行為</t>
  </si>
  <si>
    <t xml:space="preserve">急  病</t>
  </si>
  <si>
    <t xml:space="preserve">注　上段：出場件数</t>
  </si>
  <si>
    <t xml:space="preserve">下段：搬送人員</t>
  </si>
  <si>
    <t xml:space="preserve">資料：県総合防災課「救急業務実施状況調」</t>
  </si>
  <si>
    <r>
      <rPr>
        <sz val="9"/>
        <rFont val="Noto Sans"/>
        <family val="2"/>
      </rPr>
      <t xml:space="preserve">県勢要覧Ⅰ</t>
    </r>
    <r>
      <rPr>
        <sz val="9"/>
        <rFont val="ＭＳ ゴシック"/>
        <family val="3"/>
        <charset val="128"/>
      </rPr>
      <t xml:space="preserve">_163</t>
    </r>
    <r>
      <rPr>
        <sz val="9"/>
        <rFont val="Noto Sans"/>
        <family val="2"/>
      </rPr>
      <t xml:space="preserve">ﾍﾟｰｼﾞ</t>
    </r>
  </si>
  <si>
    <r>
      <rPr>
        <sz val="10"/>
        <rFont val="ＭＳ ゴシック"/>
        <family val="3"/>
        <charset val="128"/>
      </rPr>
      <t xml:space="preserve">(2) </t>
    </r>
    <r>
      <rPr>
        <sz val="10"/>
        <rFont val="Noto Sans"/>
        <family val="2"/>
      </rPr>
      <t xml:space="preserve">救助活動件数</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火災時に
おける
救助活動　</t>
  </si>
  <si>
    <t xml:space="preserve">交通
事故</t>
  </si>
  <si>
    <t xml:space="preserve">水難
事故</t>
  </si>
  <si>
    <t xml:space="preserve">自然
災害</t>
  </si>
  <si>
    <t xml:space="preserve">機械
事故</t>
  </si>
  <si>
    <t xml:space="preserve">建物等
の事故</t>
  </si>
  <si>
    <t xml:space="preserve">ガス
酸欠</t>
  </si>
  <si>
    <t xml:space="preserve">爆発
事故</t>
  </si>
  <si>
    <t xml:space="preserve">その他
の事故</t>
  </si>
  <si>
    <t xml:space="preserve">件数</t>
  </si>
  <si>
    <t xml:space="preserve">人数</t>
  </si>
  <si>
    <t xml:space="preserve">注　上段：活動件数　下段：救助人員</t>
  </si>
  <si>
    <r>
      <rPr>
        <sz val="10"/>
        <rFont val="ＭＳ ゴシック"/>
        <family val="3"/>
        <charset val="128"/>
      </rPr>
      <t xml:space="preserve">(3) </t>
    </r>
    <r>
      <rPr>
        <sz val="10"/>
        <rFont val="Noto Sans"/>
        <family val="2"/>
      </rPr>
      <t xml:space="preserve">県警ヘリコプター「やまどり」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10"/>
        <rFont val="Noto Sans"/>
        <family val="2"/>
      </rPr>
      <t xml:space="preserve">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救助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救助人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遺体収容数</t>
    </r>
    <r>
      <rPr>
        <sz val="10"/>
        <rFont val="ＭＳ ゴシック"/>
        <family val="3"/>
        <charset val="128"/>
      </rPr>
      <t xml:space="preserve">(</t>
    </r>
    <r>
      <rPr>
        <sz val="10"/>
        <rFont val="Noto Sans"/>
        <family val="2"/>
      </rPr>
      <t xml:space="preserve">体</t>
    </r>
    <r>
      <rPr>
        <sz val="10"/>
        <rFont val="ＭＳ ゴシック"/>
        <family val="3"/>
        <charset val="128"/>
      </rPr>
      <t xml:space="preserve">)</t>
    </r>
  </si>
  <si>
    <r>
      <rPr>
        <sz val="10"/>
        <rFont val="Noto Sans"/>
        <family val="2"/>
      </rPr>
      <t xml:space="preserve">平成</t>
    </r>
    <r>
      <rPr>
        <sz val="10"/>
        <rFont val="ＭＳ ゴシック"/>
        <family val="3"/>
        <charset val="128"/>
      </rPr>
      <t xml:space="preserve">18</t>
    </r>
    <r>
      <rPr>
        <sz val="10"/>
        <rFont val="Noto Sans"/>
        <family val="2"/>
      </rPr>
      <t xml:space="preserve">年</t>
    </r>
  </si>
  <si>
    <r>
      <rPr>
        <b val="true"/>
        <sz val="10"/>
        <rFont val="Noto Sans"/>
        <family val="2"/>
      </rPr>
      <t xml:space="preserve">平成</t>
    </r>
    <r>
      <rPr>
        <b val="true"/>
        <sz val="10"/>
        <rFont val="ＭＳ ゴシック"/>
        <family val="3"/>
        <charset val="128"/>
      </rPr>
      <t xml:space="preserve">20</t>
    </r>
    <r>
      <rPr>
        <b val="true"/>
        <sz val="10"/>
        <rFont val="Noto Sans"/>
        <family val="2"/>
      </rPr>
      <t xml:space="preserve">年</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9"/>
        <rFont val="Noto Sans"/>
        <family val="2"/>
      </rPr>
      <t xml:space="preserve">注　救助出動数は出動数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0</t>
    </r>
    <r>
      <rPr>
        <sz val="9"/>
        <rFont val="Noto Sans"/>
        <family val="2"/>
      </rPr>
      <t xml:space="preserve">年の出動数</t>
    </r>
    <r>
      <rPr>
        <sz val="9"/>
        <rFont val="ＭＳ ゴシック"/>
        <family val="3"/>
        <charset val="128"/>
      </rPr>
      <t xml:space="preserve">184</t>
    </r>
    <r>
      <rPr>
        <sz val="9"/>
        <rFont val="Noto Sans"/>
        <family val="2"/>
      </rPr>
      <t xml:space="preserve">回中、救助出動は</t>
    </r>
    <r>
      <rPr>
        <sz val="9"/>
        <rFont val="ＭＳ ゴシック"/>
        <family val="3"/>
        <charset val="128"/>
      </rPr>
      <t xml:space="preserve">42)</t>
    </r>
  </si>
  <si>
    <r>
      <rPr>
        <sz val="9"/>
        <rFont val="Noto Sans"/>
        <family val="2"/>
      </rPr>
      <t xml:space="preserve">　　遺体収容数は救助人員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0</t>
    </r>
    <r>
      <rPr>
        <sz val="9"/>
        <rFont val="Noto Sans"/>
        <family val="2"/>
      </rPr>
      <t xml:space="preserve">年の救助人員</t>
    </r>
    <r>
      <rPr>
        <sz val="9"/>
        <rFont val="ＭＳ ゴシック"/>
        <family val="3"/>
        <charset val="128"/>
      </rPr>
      <t xml:space="preserve">13</t>
    </r>
    <r>
      <rPr>
        <sz val="9"/>
        <rFont val="Noto Sans"/>
        <family val="2"/>
      </rPr>
      <t xml:space="preserve">人中、遺体収容は</t>
    </r>
    <r>
      <rPr>
        <sz val="9"/>
        <rFont val="ＭＳ ゴシック"/>
        <family val="3"/>
        <charset val="128"/>
      </rPr>
      <t xml:space="preserve">1)</t>
    </r>
  </si>
  <si>
    <t xml:space="preserve">資料：県警航空隊</t>
  </si>
  <si>
    <r>
      <rPr>
        <sz val="10"/>
        <rFont val="ＭＳ ゴシック"/>
        <family val="3"/>
        <charset val="128"/>
      </rPr>
      <t xml:space="preserve">(4) </t>
    </r>
    <r>
      <rPr>
        <sz val="10"/>
        <rFont val="Noto Sans"/>
        <family val="2"/>
      </rPr>
      <t xml:space="preserve">県消防防災ヘリコプター「なまはげ」災害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　　 区　　　分</t>
  </si>
  <si>
    <t xml:space="preserve">救　　助</t>
  </si>
  <si>
    <t xml:space="preserve">救　　急</t>
  </si>
  <si>
    <t xml:space="preserve">火災</t>
  </si>
  <si>
    <t xml:space="preserve">山岳</t>
  </si>
  <si>
    <t xml:space="preserve">水難</t>
  </si>
  <si>
    <t xml:space="preserve">一般</t>
  </si>
  <si>
    <t xml:space="preserve">転院</t>
  </si>
  <si>
    <t xml:space="preserve">災　害</t>
  </si>
  <si>
    <t xml:space="preserve">災害件数</t>
  </si>
  <si>
    <t xml:space="preserve">出動件数</t>
  </si>
  <si>
    <t xml:space="preserve">120(65)</t>
  </si>
  <si>
    <t xml:space="preserve">54(14)</t>
  </si>
  <si>
    <t xml:space="preserve">18(4)</t>
  </si>
  <si>
    <t xml:space="preserve">4(1)</t>
  </si>
  <si>
    <t xml:space="preserve">19(19)</t>
  </si>
  <si>
    <t xml:space="preserve">19(22)</t>
  </si>
  <si>
    <t xml:space="preserve">6(5)</t>
  </si>
  <si>
    <t xml:space="preserve">67(44)</t>
  </si>
  <si>
    <t xml:space="preserve">23(12)</t>
  </si>
  <si>
    <t xml:space="preserve">6(3)</t>
  </si>
  <si>
    <t xml:space="preserve">8(-)</t>
  </si>
  <si>
    <t xml:space="preserve">17(17)</t>
  </si>
  <si>
    <t xml:space="preserve">10(11)</t>
  </si>
  <si>
    <t xml:space="preserve">- (-)</t>
  </si>
  <si>
    <t xml:space="preserve">3(1)</t>
  </si>
  <si>
    <t xml:space="preserve">88(40)</t>
  </si>
  <si>
    <t xml:space="preserve">22(9)</t>
  </si>
  <si>
    <t xml:space="preserve">18(1)</t>
  </si>
  <si>
    <t xml:space="preserve">21(21)</t>
  </si>
  <si>
    <t xml:space="preserve">9(9)</t>
  </si>
  <si>
    <t xml:space="preserve">2(-)</t>
  </si>
  <si>
    <t xml:space="preserve">112(74)</t>
  </si>
  <si>
    <t xml:space="preserve">35(18)</t>
  </si>
  <si>
    <t xml:space="preserve">11(2)</t>
  </si>
  <si>
    <t xml:space="preserve">22(22)</t>
  </si>
  <si>
    <t xml:space="preserve">5(11)</t>
  </si>
  <si>
    <t xml:space="preserve">3(3)</t>
  </si>
  <si>
    <t xml:space="preserve">8(2)</t>
  </si>
  <si>
    <t xml:space="preserve">2(2)</t>
  </si>
  <si>
    <t xml:space="preserve">30(18)</t>
  </si>
  <si>
    <t xml:space="preserve">12(5)</t>
  </si>
  <si>
    <t xml:space="preserve">2(1)</t>
  </si>
  <si>
    <t xml:space="preserve">6(6)</t>
  </si>
  <si>
    <t xml:space="preserve">23(23)</t>
  </si>
  <si>
    <t xml:space="preserve">10(4)</t>
  </si>
  <si>
    <t xml:space="preserve">1(1)</t>
  </si>
  <si>
    <t xml:space="preserve">5(5)</t>
  </si>
  <si>
    <t xml:space="preserve">3(10)</t>
  </si>
  <si>
    <t xml:space="preserve">8(6)</t>
  </si>
  <si>
    <t xml:space="preserve">4(4)</t>
  </si>
  <si>
    <t xml:space="preserve">7(2)</t>
  </si>
  <si>
    <t xml:space="preserve">15(11)</t>
  </si>
  <si>
    <t xml:space="preserve">5(4)</t>
  </si>
  <si>
    <t xml:space="preserve">6(1)</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救助人員及び救急搬送人員</t>
    </r>
  </si>
  <si>
    <r>
      <rPr>
        <sz val="9"/>
        <rFont val="Noto Sans"/>
        <family val="2"/>
      </rPr>
      <t xml:space="preserve">　</t>
    </r>
    <r>
      <rPr>
        <sz val="9"/>
        <rFont val="ＭＳ ゴシック"/>
        <family val="3"/>
        <charset val="128"/>
      </rPr>
      <t xml:space="preserve">2</t>
    </r>
    <r>
      <rPr>
        <sz val="9"/>
        <rFont val="Noto Sans"/>
        <family val="2"/>
      </rPr>
      <t xml:space="preserve">　救助活動後、引き続き救急搬送を行った場合、救助出動件数</t>
    </r>
    <r>
      <rPr>
        <sz val="9"/>
        <rFont val="ＭＳ ゴシック"/>
        <family val="3"/>
        <charset val="128"/>
      </rPr>
      <t xml:space="preserve">1</t>
    </r>
    <r>
      <rPr>
        <sz val="9"/>
        <rFont val="Noto Sans"/>
        <family val="2"/>
      </rPr>
      <t xml:space="preserve">件・救急出動件数</t>
    </r>
    <r>
      <rPr>
        <sz val="9"/>
        <rFont val="ＭＳ ゴシック"/>
        <family val="3"/>
        <charset val="128"/>
      </rPr>
      <t xml:space="preserve">1</t>
    </r>
    <r>
      <rPr>
        <sz val="9"/>
        <rFont val="Noto Sans"/>
        <family val="2"/>
      </rPr>
      <t xml:space="preserve">件と計上する。</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t>
    </r>
    <r>
      <rPr>
        <sz val="9"/>
        <rFont val="ＭＳ ゴシック"/>
        <family val="3"/>
        <charset val="128"/>
      </rPr>
      <t xml:space="preserve">29</t>
    </r>
    <r>
      <rPr>
        <sz val="9"/>
        <rFont val="Noto Sans"/>
        <family val="2"/>
      </rPr>
      <t xml:space="preserve">日、</t>
    </r>
    <r>
      <rPr>
        <sz val="9"/>
        <rFont val="ＭＳ ゴシック"/>
        <family val="3"/>
        <charset val="128"/>
      </rPr>
      <t xml:space="preserve">11</t>
    </r>
    <r>
      <rPr>
        <sz val="9"/>
        <rFont val="Noto Sans"/>
        <family val="2"/>
      </rPr>
      <t xml:space="preserve">月</t>
    </r>
    <r>
      <rPr>
        <sz val="9"/>
        <rFont val="ＭＳ ゴシック"/>
        <family val="3"/>
        <charset val="128"/>
      </rPr>
      <t xml:space="preserve">28</t>
    </r>
    <r>
      <rPr>
        <sz val="9"/>
        <rFont val="Noto Sans"/>
        <family val="2"/>
      </rPr>
      <t xml:space="preserve">日～</t>
    </r>
    <r>
      <rPr>
        <sz val="9"/>
        <rFont val="ＭＳ ゴシック"/>
        <family val="3"/>
        <charset val="128"/>
      </rPr>
      <t xml:space="preserve">12</t>
    </r>
    <r>
      <rPr>
        <sz val="9"/>
        <rFont val="Noto Sans"/>
        <family val="2"/>
      </rPr>
      <t xml:space="preserve">月</t>
    </r>
    <r>
      <rPr>
        <sz val="9"/>
        <rFont val="ＭＳ ゴシック"/>
        <family val="3"/>
        <charset val="128"/>
      </rPr>
      <t xml:space="preserve">31</t>
    </r>
    <r>
      <rPr>
        <sz val="9"/>
        <rFont val="Noto Sans"/>
        <family val="2"/>
      </rPr>
      <t xml:space="preserve">日までは、耐空検査のため運航不能期間</t>
    </r>
  </si>
  <si>
    <r>
      <rPr>
        <sz val="9"/>
        <rFont val="Noto Sans"/>
        <family val="2"/>
      </rPr>
      <t xml:space="preserve">　</t>
    </r>
    <r>
      <rPr>
        <sz val="9"/>
        <rFont val="ＭＳ ゴシック"/>
        <family val="3"/>
        <charset val="128"/>
      </rPr>
      <t xml:space="preserve">4</t>
    </r>
    <r>
      <rPr>
        <sz val="9"/>
        <rFont val="Noto Sans"/>
        <family val="2"/>
      </rPr>
      <t xml:space="preserve">　県消防防災ヘリコプターの愛称「なまはげ」は、県内外からの公募で決定した。</t>
    </r>
  </si>
  <si>
    <t xml:space="preserve">　 　｢なまはげ｣は、広く知られている秋田県の伝統行事であり、その勇ましく力強い姿のように消防防災ヘリ</t>
  </si>
  <si>
    <t xml:space="preserve">　 　コプターが、活躍するよう願いを込めて命名された。</t>
  </si>
  <si>
    <t xml:space="preserve">資料：県消防防災航空隊</t>
  </si>
  <si>
    <r>
      <rPr>
        <sz val="9"/>
        <rFont val="Noto Sans"/>
        <family val="2"/>
      </rPr>
      <t xml:space="preserve">県勢要覧Ⅰ</t>
    </r>
    <r>
      <rPr>
        <sz val="9"/>
        <rFont val="ＭＳ ゴシック"/>
        <family val="3"/>
        <charset val="128"/>
      </rPr>
      <t xml:space="preserve">_164</t>
    </r>
    <r>
      <rPr>
        <sz val="9"/>
        <rFont val="Noto Sans"/>
        <family val="2"/>
      </rPr>
      <t xml:space="preserve">ﾍﾟｰｼﾞ</t>
    </r>
  </si>
</sst>
</file>

<file path=xl/styles.xml><?xml version="1.0" encoding="utf-8"?>
<styleSheet xmlns="http://schemas.openxmlformats.org/spreadsheetml/2006/main">
  <numFmts count="14">
    <numFmt numFmtId="164" formatCode="General"/>
    <numFmt numFmtId="165" formatCode="#,##0_ "/>
    <numFmt numFmtId="166" formatCode="[$-409]#,##0_);[RED]\(#,##0\)"/>
    <numFmt numFmtId="167" formatCode="#,##0_ ;[RED]\-#,##0\ "/>
    <numFmt numFmtId="168" formatCode="@"/>
    <numFmt numFmtId="169" formatCode="0.0_);[RED]\(0.0\)"/>
    <numFmt numFmtId="170" formatCode="#,##0_);[RED]\(#,##0\)"/>
    <numFmt numFmtId="171" formatCode="[$-409]@"/>
    <numFmt numFmtId="172" formatCode="#,##0.0_);\(#,##0.0\)"/>
    <numFmt numFmtId="173" formatCode="[$-409]General"/>
    <numFmt numFmtId="174" formatCode="#,##0.00_);[RED]\(#,##0.00\)"/>
    <numFmt numFmtId="175" formatCode="0_);\(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b val="true"/>
      <sz val="36"/>
      <name val="HG平成明朝体W9"/>
      <family val="1"/>
      <charset val="128"/>
    </font>
    <font>
      <sz val="24"/>
      <name val="Noto Sans"/>
      <family val="2"/>
    </font>
    <font>
      <sz val="9"/>
      <name val="ＭＳ 明朝"/>
      <family val="1"/>
      <charset val="128"/>
    </font>
    <font>
      <sz val="9"/>
      <name val="Noto Sans"/>
      <family val="2"/>
    </font>
    <font>
      <sz val="10"/>
      <name val="ＭＳ ゴシック"/>
      <family val="3"/>
      <charset val="128"/>
    </font>
    <font>
      <b val="true"/>
      <sz val="12"/>
      <name val="Noto Sans"/>
      <family val="2"/>
    </font>
    <font>
      <sz val="10"/>
      <name val="Noto Sans"/>
      <family val="2"/>
    </font>
    <font>
      <b val="true"/>
      <sz val="10"/>
      <name val="ＭＳ ゴシック"/>
      <family val="3"/>
      <charset val="128"/>
    </font>
    <font>
      <b val="true"/>
      <sz val="10"/>
      <name val="Noto Sans"/>
      <family val="2"/>
    </font>
    <font>
      <sz val="9"/>
      <name val="ＭＳ ゴシック"/>
      <family val="3"/>
      <charset val="128"/>
    </font>
    <font>
      <b val="true"/>
      <sz val="12"/>
      <color rgb="FF000000"/>
      <name val="Noto Sans"/>
      <family val="2"/>
    </font>
    <font>
      <sz val="10"/>
      <color rgb="FF000000"/>
      <name val="ＭＳ ゴシック"/>
      <family val="2"/>
    </font>
    <font>
      <sz val="8"/>
      <name val="Noto Sans"/>
      <family val="2"/>
    </font>
    <font>
      <sz val="9"/>
      <color rgb="FF000000"/>
      <name val="ＭＳ ゴシック"/>
      <family val="2"/>
    </font>
    <font>
      <sz val="10"/>
      <color rgb="FF800000"/>
      <name val="ＭＳ ゴシック"/>
      <family val="3"/>
      <charset val="128"/>
    </font>
    <font>
      <sz val="10"/>
      <color rgb="FF000000"/>
      <name val="ＭＳ ゴシック"/>
      <family val="3"/>
      <charset val="128"/>
    </font>
    <font>
      <sz val="8"/>
      <name val="ＭＳ ゴシック"/>
      <family val="3"/>
      <charset val="128"/>
    </font>
    <font>
      <vertAlign val="superscript"/>
      <sz val="6"/>
      <name val="ＭＳ ゴシック"/>
      <family val="3"/>
      <charset val="128"/>
    </font>
    <font>
      <b val="true"/>
      <sz val="9"/>
      <name val="Noto Sans"/>
      <family val="2"/>
    </font>
  </fonts>
  <fills count="6">
    <fill>
      <patternFill patternType="none"/>
    </fill>
    <fill>
      <patternFill patternType="gray125"/>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FFFF99"/>
        <bgColor rgb="FFFFFFC0"/>
      </patternFill>
    </fill>
  </fills>
  <borders count="6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top/>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hair"/>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style="thin"/>
      <top style="medium"/>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1" shrinkToFit="false"/>
      <protection locked="true" hidden="false"/>
    </xf>
    <xf numFmtId="164" fontId="7" fillId="0" borderId="2" xfId="20" applyFont="true" applyBorder="true" applyAlignment="true" applyProtection="false">
      <alignment horizontal="left" vertical="center" textRotation="0" wrapText="false" indent="1"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1"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5" fontId="8"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7" fontId="8" fillId="5" borderId="0" xfId="16"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6" fontId="10" fillId="3" borderId="15" xfId="16"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6" fontId="8" fillId="0" borderId="8" xfId="16" applyFont="true" applyBorder="true" applyAlignment="true" applyProtection="true">
      <alignment horizontal="general" vertical="center" textRotation="0" wrapText="false" indent="0" shrinkToFit="false"/>
      <protection locked="false" hidden="false"/>
    </xf>
    <xf numFmtId="166" fontId="8" fillId="0" borderId="3" xfId="16" applyFont="true" applyBorder="true" applyAlignment="true" applyProtection="true">
      <alignment horizontal="general" vertical="center" textRotation="0" wrapText="false" indent="0" shrinkToFit="false"/>
      <protection locked="false" hidden="false"/>
    </xf>
    <xf numFmtId="169" fontId="8" fillId="0" borderId="3" xfId="0" applyFont="true" applyBorder="true" applyAlignment="true" applyProtection="true">
      <alignment horizontal="general" vertical="center" textRotation="0" wrapText="false" indent="0" shrinkToFit="false"/>
      <protection locked="false" hidden="false"/>
    </xf>
    <xf numFmtId="166" fontId="8" fillId="0" borderId="9" xfId="16"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6" fontId="11" fillId="4" borderId="9" xfId="16" applyFont="true" applyBorder="true" applyAlignment="true" applyProtection="true">
      <alignment horizontal="general" vertical="center" textRotation="0" wrapText="false" indent="0" shrinkToFit="false"/>
      <protection locked="false" hidden="false"/>
    </xf>
    <xf numFmtId="166" fontId="11" fillId="4" borderId="0" xfId="16" applyFont="true" applyBorder="true" applyAlignment="true" applyProtection="true">
      <alignment horizontal="general" vertical="center" textRotation="0" wrapText="false" indent="0" shrinkToFit="false"/>
      <protection locked="false" hidden="false"/>
    </xf>
    <xf numFmtId="169" fontId="11" fillId="4"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255" wrapText="false" indent="0" shrinkToFit="false"/>
      <protection locked="false" hidden="false"/>
    </xf>
    <xf numFmtId="164" fontId="10" fillId="0" borderId="17" xfId="0" applyFont="true" applyBorder="true" applyAlignment="true" applyProtection="true">
      <alignment horizontal="distributed" vertical="center" textRotation="0" wrapText="false" indent="1" shrinkToFit="false"/>
      <protection locked="false" hidden="false"/>
    </xf>
    <xf numFmtId="166" fontId="8" fillId="0" borderId="18" xfId="16" applyFont="true" applyBorder="true" applyAlignment="true" applyProtection="true">
      <alignment horizontal="general" vertical="center" textRotation="0" wrapText="false" indent="0" shrinkToFit="false"/>
      <protection locked="false" hidden="false"/>
    </xf>
    <xf numFmtId="166" fontId="8" fillId="0" borderId="17" xfId="16" applyFont="true" applyBorder="true" applyAlignment="true" applyProtection="true">
      <alignment horizontal="general" vertical="center" textRotation="0" wrapText="false" indent="0" shrinkToFit="false"/>
      <protection locked="false" hidden="false"/>
    </xf>
    <xf numFmtId="169" fontId="8" fillId="0" borderId="1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1" shrinkToFit="false"/>
      <protection locked="false" hidden="false"/>
    </xf>
    <xf numFmtId="164" fontId="10" fillId="0" borderId="19" xfId="0" applyFont="true" applyBorder="true" applyAlignment="true" applyProtection="true">
      <alignment horizontal="distributed" vertical="center" textRotation="0" wrapText="false" indent="1" shrinkToFit="false"/>
      <protection locked="false" hidden="false"/>
    </xf>
    <xf numFmtId="166" fontId="8" fillId="0" borderId="20" xfId="16" applyFont="true" applyBorder="true" applyAlignment="true" applyProtection="true">
      <alignment horizontal="general" vertical="center" textRotation="0" wrapText="false" indent="0" shrinkToFit="false"/>
      <protection locked="false" hidden="false"/>
    </xf>
    <xf numFmtId="166" fontId="8" fillId="0" borderId="19" xfId="16" applyFont="true" applyBorder="true" applyAlignment="true" applyProtection="true">
      <alignment horizontal="general" vertical="center" textRotation="0" wrapText="false" indent="0" shrinkToFit="false"/>
      <protection locked="false" hidden="false"/>
    </xf>
    <xf numFmtId="169" fontId="8" fillId="0" borderId="19" xfId="0" applyFont="true" applyBorder="true" applyAlignment="true" applyProtection="true">
      <alignment horizontal="general" vertical="center" textRotation="0" wrapText="false" indent="0" shrinkToFit="false"/>
      <protection locked="false" hidden="false"/>
    </xf>
    <xf numFmtId="166" fontId="8" fillId="0" borderId="18" xfId="16" applyFont="true" applyBorder="true" applyAlignment="true" applyProtection="true">
      <alignment horizontal="right" vertical="center" textRotation="0" wrapText="false" indent="0" shrinkToFit="false"/>
      <protection locked="false" hidden="false"/>
    </xf>
    <xf numFmtId="166" fontId="8" fillId="0" borderId="17" xfId="16" applyFont="true" applyBorder="true" applyAlignment="true" applyProtection="true">
      <alignment horizontal="right" vertical="center" textRotation="0" wrapText="false" indent="0" shrinkToFit="false"/>
      <protection locked="false" hidden="false"/>
    </xf>
    <xf numFmtId="166" fontId="8" fillId="0" borderId="9" xfId="16" applyFont="true" applyBorder="true" applyAlignment="true" applyProtection="true">
      <alignment horizontal="right" vertical="center" textRotation="0" wrapText="false" indent="0" shrinkToFit="false"/>
      <protection locked="false" hidden="false"/>
    </xf>
    <xf numFmtId="166" fontId="8" fillId="0" borderId="0" xfId="16"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6" fontId="8" fillId="0" borderId="20" xfId="16" applyFont="true" applyBorder="true" applyAlignment="true" applyProtection="true">
      <alignment horizontal="right" vertical="center" textRotation="0" wrapText="false" indent="0" shrinkToFit="false"/>
      <protection locked="false" hidden="false"/>
    </xf>
    <xf numFmtId="166" fontId="8" fillId="0" borderId="19" xfId="16"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right" vertical="center" textRotation="0" wrapText="false" indent="0" shrinkToFit="false"/>
      <protection locked="false" hidden="false"/>
    </xf>
    <xf numFmtId="169" fontId="8" fillId="0" borderId="17" xfId="0" applyFont="true" applyBorder="true" applyAlignment="true" applyProtection="true">
      <alignment horizontal="right" vertical="center" textRotation="0" wrapText="false" indent="0" shrinkToFit="false"/>
      <protection locked="false" hidden="false"/>
    </xf>
    <xf numFmtId="164" fontId="10" fillId="0" borderId="16" xfId="0" applyFont="true" applyBorder="true" applyAlignment="true" applyProtection="true">
      <alignment horizontal="distributed" vertical="center" textRotation="0" wrapText="false" indent="1" shrinkToFit="false"/>
      <protection locked="false" hidden="false"/>
    </xf>
    <xf numFmtId="166" fontId="8" fillId="0" borderId="21" xfId="16" applyFont="true" applyBorder="true" applyAlignment="true" applyProtection="true">
      <alignment horizontal="general" vertical="center" textRotation="0" wrapText="false" indent="0" shrinkToFit="false"/>
      <protection locked="fals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9" fontId="8" fillId="0" borderId="16"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distributed" vertical="center" textRotation="0" wrapText="false" indent="1" shrinkToFit="false"/>
      <protection locked="false" hidden="false"/>
    </xf>
    <xf numFmtId="166" fontId="8" fillId="0" borderId="10" xfId="16" applyFont="true" applyBorder="true" applyAlignment="true" applyProtection="true">
      <alignment horizontal="general" vertical="center" textRotation="0" wrapText="false" indent="0" shrinkToFit="false"/>
      <protection locked="false" hidden="false"/>
    </xf>
    <xf numFmtId="166" fontId="8" fillId="0" borderId="1" xfId="16" applyFont="true" applyBorder="true" applyAlignment="true" applyProtection="true">
      <alignment horizontal="general" vertical="center" textRotation="0" wrapText="false" indent="0" shrinkToFit="false"/>
      <protection locked="false" hidden="false"/>
    </xf>
    <xf numFmtId="169" fontId="8"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0" fontId="8" fillId="0" borderId="9" xfId="0" applyFont="true" applyBorder="true" applyAlignment="true" applyProtection="true">
      <alignment horizontal="right"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false" hidden="false"/>
    </xf>
    <xf numFmtId="170" fontId="11" fillId="4" borderId="10" xfId="0" applyFont="true" applyBorder="true" applyAlignment="true" applyProtection="true">
      <alignment horizontal="right" vertical="center" textRotation="0" wrapText="false" indent="0" shrinkToFit="false"/>
      <protection locked="false" hidden="false"/>
    </xf>
    <xf numFmtId="170" fontId="11" fillId="4"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70" fontId="8" fillId="0" borderId="8" xfId="0" applyFont="true" applyBorder="true" applyAlignment="true" applyProtection="true">
      <alignment horizontal="right" vertical="center" textRotation="0" wrapText="false" indent="0" shrinkToFit="false"/>
      <protection locked="false" hidden="false"/>
    </xf>
    <xf numFmtId="170" fontId="8" fillId="0" borderId="3" xfId="0" applyFont="true" applyBorder="true" applyAlignment="true" applyProtection="true">
      <alignment horizontal="right" vertical="center" textRotation="0" wrapText="false" indent="0" shrinkToFit="false"/>
      <protection locked="false" hidden="false"/>
    </xf>
    <xf numFmtId="170" fontId="8" fillId="4" borderId="9" xfId="0" applyFont="true" applyBorder="true" applyAlignment="true" applyProtection="true">
      <alignment horizontal="right" vertical="center" textRotation="0" wrapText="false" indent="0" shrinkToFit="false"/>
      <protection locked="false" hidden="false"/>
    </xf>
    <xf numFmtId="170" fontId="11" fillId="4" borderId="0"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10" fillId="0" borderId="19" xfId="0" applyFont="true" applyBorder="true" applyAlignment="true" applyProtection="false">
      <alignment horizontal="distributed" vertical="center" textRotation="0" wrapText="false" indent="1" shrinkToFit="false"/>
      <protection locked="true" hidden="false"/>
    </xf>
    <xf numFmtId="170" fontId="8" fillId="0" borderId="20" xfId="0" applyFont="true" applyBorder="true" applyAlignment="true" applyProtection="true">
      <alignment horizontal="right" vertical="center" textRotation="0" wrapText="false" indent="0" shrinkToFit="false"/>
      <protection locked="false" hidden="false"/>
    </xf>
    <xf numFmtId="170" fontId="8" fillId="0" borderId="19"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true">
      <alignment horizontal="distributed" vertical="center" textRotation="0" wrapText="false" indent="1" shrinkToFit="false"/>
      <protection locked="fals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false" hidden="false"/>
    </xf>
    <xf numFmtId="170" fontId="8" fillId="0" borderId="10"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70" fontId="8" fillId="0" borderId="8" xfId="0" applyFont="true" applyBorder="true" applyAlignment="true" applyProtection="true">
      <alignment horizontal="general" vertical="center" textRotation="0" wrapText="false" indent="0" shrinkToFit="false"/>
      <protection locked="false" hidden="false"/>
    </xf>
    <xf numFmtId="170" fontId="8" fillId="0" borderId="3" xfId="0" applyFont="true" applyBorder="true" applyAlignment="true" applyProtection="true">
      <alignment horizontal="general" vertical="center" textRotation="0" wrapText="false" indent="0" shrinkToFit="false"/>
      <protection locked="false" hidden="false"/>
    </xf>
    <xf numFmtId="170" fontId="8" fillId="0" borderId="9"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70" fontId="11" fillId="4" borderId="9" xfId="0" applyFont="true" applyBorder="true" applyAlignment="true" applyProtection="true">
      <alignment horizontal="general" vertical="center" textRotation="0" wrapText="false" indent="0" shrinkToFit="false"/>
      <protection locked="false" hidden="false"/>
    </xf>
    <xf numFmtId="170" fontId="11" fillId="4"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true" indent="1" shrinkToFit="false"/>
      <protection locked="false" hidden="false"/>
    </xf>
    <xf numFmtId="170" fontId="8" fillId="0" borderId="10" xfId="0" applyFont="true" applyBorder="true" applyAlignment="true" applyProtection="true">
      <alignment horizontal="general"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8" fontId="8" fillId="0" borderId="23" xfId="0" applyFont="true" applyBorder="true" applyAlignment="true" applyProtection="true">
      <alignment horizontal="distributed" vertical="center" textRotation="0" wrapText="false" indent="1" shrinkToFit="false"/>
      <protection locked="false" hidden="false"/>
    </xf>
    <xf numFmtId="168" fontId="8" fillId="0" borderId="24" xfId="0" applyFont="true" applyBorder="true" applyAlignment="true" applyProtection="true">
      <alignment horizontal="distributed" vertical="center" textRotation="0" wrapText="false" indent="1" shrinkToFit="false"/>
      <protection locked="false" hidden="false"/>
    </xf>
    <xf numFmtId="164" fontId="10" fillId="0" borderId="25" xfId="0" applyFont="true" applyBorder="true" applyAlignment="true" applyProtection="true">
      <alignment horizontal="distributed" vertical="center" textRotation="0" wrapText="false" indent="4" shrinkToFit="false"/>
      <protection locked="false" hidden="false"/>
    </xf>
    <xf numFmtId="168" fontId="8"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8" fillId="0" borderId="24" xfId="0" applyFont="true" applyBorder="true" applyAlignment="true" applyProtection="true">
      <alignment horizontal="distributed" vertical="center" textRotation="0" wrapText="false" indent="1"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1"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distributed" vertical="center" textRotation="0" wrapText="false" indent="4" shrinkToFit="false"/>
      <protection locked="false" hidden="false"/>
    </xf>
    <xf numFmtId="170" fontId="11" fillId="0" borderId="10" xfId="0" applyFont="true" applyBorder="true" applyAlignment="true" applyProtection="true">
      <alignment horizontal="general" vertical="center" textRotation="0" wrapText="false" indent="0" shrinkToFit="false"/>
      <protection locked="false" hidden="false"/>
    </xf>
    <xf numFmtId="170" fontId="11" fillId="0" borderId="1" xfId="0" applyFont="true" applyBorder="true" applyAlignment="true" applyProtection="true">
      <alignment horizontal="general" vertical="center" textRotation="0" wrapText="false" indent="0" shrinkToFit="false"/>
      <protection locked="fals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255" wrapText="false" indent="0" shrinkToFit="false"/>
      <protection locked="true" hidden="false"/>
    </xf>
    <xf numFmtId="168" fontId="10" fillId="0" borderId="23" xfId="0" applyFont="true" applyBorder="true" applyAlignment="true" applyProtection="true">
      <alignment horizontal="distributed" vertical="center" textRotation="0" wrapText="false" indent="1" shrinkToFit="false"/>
      <protection locked="false" hidden="false"/>
    </xf>
    <xf numFmtId="168" fontId="10" fillId="0" borderId="24" xfId="0" applyFont="true" applyBorder="true" applyAlignment="true" applyProtection="true">
      <alignment horizontal="distributed" vertical="center" textRotation="0" wrapText="false" indent="1"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true">
      <alignment horizontal="right" vertical="center" textRotation="0" wrapText="false" indent="0" shrinkToFit="false"/>
      <protection locked="false" hidden="false"/>
    </xf>
    <xf numFmtId="170" fontId="8" fillId="0" borderId="2"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false" hidden="false"/>
    </xf>
    <xf numFmtId="170" fontId="8" fillId="0" borderId="2" xfId="0" applyFont="true" applyBorder="true" applyAlignment="true" applyProtection="true">
      <alignment horizontal="general" vertical="center" textRotation="0" wrapText="fals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10" fillId="3" borderId="26" xfId="16" applyFont="true" applyBorder="true" applyAlignment="true" applyProtection="true">
      <alignment horizontal="right" vertical="center" textRotation="0" wrapText="false" indent="0" shrinkToFit="false"/>
      <protection locked="false" hidden="false"/>
    </xf>
    <xf numFmtId="166" fontId="8" fillId="3" borderId="22" xfId="16" applyFont="true" applyBorder="true" applyAlignment="true" applyProtection="true">
      <alignment horizontal="center" vertical="center" textRotation="0" wrapText="false" indent="0" shrinkToFit="false"/>
      <protection locked="false" hidden="false"/>
    </xf>
    <xf numFmtId="166" fontId="10" fillId="3" borderId="13" xfId="16" applyFont="true" applyBorder="true" applyAlignment="true" applyProtection="true">
      <alignment horizontal="left" vertical="center" textRotation="0" wrapText="false" indent="0" shrinkToFit="false"/>
      <protection locked="false" hidden="false"/>
    </xf>
    <xf numFmtId="171" fontId="8" fillId="0" borderId="12" xfId="16" applyFont="true" applyBorder="true" applyAlignment="true" applyProtection="true">
      <alignment horizontal="center" vertical="center" textRotation="0" wrapText="false" indent="0" shrinkToFit="false"/>
      <protection locked="false" hidden="false"/>
    </xf>
    <xf numFmtId="166" fontId="10" fillId="0" borderId="24" xfId="16" applyFont="true" applyBorder="true" applyAlignment="true" applyProtection="true">
      <alignment horizontal="center" vertical="center" textRotation="0" wrapText="false" indent="0" shrinkToFit="false"/>
      <protection locked="false" hidden="false"/>
    </xf>
    <xf numFmtId="166" fontId="10" fillId="0" borderId="24"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false" hidden="false"/>
    </xf>
    <xf numFmtId="166" fontId="8" fillId="0" borderId="9" xfId="16" applyFont="true" applyBorder="true" applyAlignment="true" applyProtection="true">
      <alignment horizontal="right" vertical="center" textRotation="0" wrapText="false" indent="0" shrinkToFit="false"/>
      <protection locked="true" hidden="false"/>
    </xf>
    <xf numFmtId="171" fontId="8" fillId="0" borderId="13" xfId="16" applyFont="true" applyBorder="true" applyAlignment="true" applyProtection="true">
      <alignment horizontal="center" vertical="center" textRotation="0" wrapText="false" indent="0" shrinkToFit="false"/>
      <protection locked="false" hidden="false"/>
    </xf>
    <xf numFmtId="172" fontId="8" fillId="0" borderId="25" xfId="16" applyFont="true" applyBorder="true" applyAlignment="true" applyProtection="true">
      <alignment horizontal="center" vertical="center" textRotation="0" wrapText="false" indent="0" shrinkToFit="false"/>
      <protection locked="false" hidden="false"/>
    </xf>
    <xf numFmtId="172" fontId="8" fillId="0" borderId="25" xfId="16" applyFont="true" applyBorder="true" applyAlignment="true" applyProtection="true">
      <alignment horizontal="center" vertical="center" textRotation="0" wrapText="fals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73" fontId="8" fillId="0" borderId="12" xfId="16" applyFont="true" applyBorder="true" applyAlignment="true" applyProtection="true">
      <alignment horizontal="center" vertical="center" textRotation="0" wrapText="false" indent="0" shrinkToFit="false"/>
      <protection locked="false" hidden="false"/>
    </xf>
    <xf numFmtId="166" fontId="7" fillId="0" borderId="0" xfId="16" applyFont="true" applyBorder="true" applyAlignment="true" applyProtection="true">
      <alignment horizontal="general" vertical="center" textRotation="0" wrapText="false" indent="0" shrinkToFit="false"/>
      <protection locked="false" hidden="false"/>
    </xf>
    <xf numFmtId="172" fontId="8" fillId="0" borderId="0" xfId="16" applyFont="true" applyBorder="true" applyAlignment="true" applyProtection="true">
      <alignment horizontal="general" vertical="center" textRotation="0" wrapText="false" indent="0" shrinkToFit="false"/>
      <protection locked="fals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255" wrapText="false" indent="0" shrinkToFit="false"/>
      <protection locked="false" hidden="false"/>
    </xf>
    <xf numFmtId="164" fontId="10" fillId="0" borderId="23"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distributed"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4" fontId="10" fillId="0" borderId="29"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64" fontId="10" fillId="0" borderId="30" xfId="0" applyFont="true" applyBorder="true" applyAlignment="true" applyProtection="true">
      <alignment horizontal="distributed"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255"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distributed"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distributed" vertical="center" textRotation="0" wrapText="false" indent="0" shrinkToFit="false"/>
      <protection locked="false" hidden="false"/>
    </xf>
    <xf numFmtId="164" fontId="10" fillId="0" borderId="30" xfId="0" applyFont="true" applyBorder="true" applyAlignment="true" applyProtection="true">
      <alignment horizontal="distributed" vertical="center" textRotation="0" wrapText="false" indent="1" shrinkToFit="false"/>
      <protection locked="false" hidden="false"/>
    </xf>
    <xf numFmtId="164" fontId="10" fillId="0" borderId="29" xfId="0" applyFont="true" applyBorder="true" applyAlignment="true" applyProtection="true">
      <alignment horizontal="distributed" vertical="center" textRotation="0" wrapText="false" indent="1"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74" fontId="8" fillId="0" borderId="8" xfId="0" applyFont="true" applyBorder="true" applyAlignment="true" applyProtection="true">
      <alignment horizontal="right" vertical="center" textRotation="0" wrapText="false" indent="0" shrinkToFit="false"/>
      <protection locked="false" hidden="false"/>
    </xf>
    <xf numFmtId="174" fontId="8" fillId="0" borderId="9" xfId="0" applyFont="true" applyBorder="true" applyAlignment="true" applyProtection="true">
      <alignment horizontal="right" vertical="center" textRotation="0" wrapText="false" indent="0" shrinkToFit="false"/>
      <protection locked="false" hidden="false"/>
    </xf>
    <xf numFmtId="174" fontId="8" fillId="0" borderId="10"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1"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distributed"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distributed"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right" vertical="center" textRotation="0" wrapText="false" indent="0" shrinkToFit="false"/>
      <protection locked="true" hidden="false"/>
    </xf>
    <xf numFmtId="164" fontId="11" fillId="4" borderId="33"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distributed" vertical="center" textRotation="0" wrapText="false" indent="1" shrinkToFit="false"/>
      <protection locked="false" hidden="false"/>
    </xf>
    <xf numFmtId="170" fontId="8" fillId="0" borderId="18" xfId="0" applyFont="true" applyBorder="true" applyAlignment="true" applyProtection="true">
      <alignment horizontal="general" vertical="center" textRotation="0" wrapText="false" indent="0" shrinkToFit="false"/>
      <protection locked="false" hidden="false"/>
    </xf>
    <xf numFmtId="170" fontId="8" fillId="0" borderId="17" xfId="0" applyFont="true" applyBorder="true" applyAlignment="true" applyProtection="true">
      <alignment horizontal="general" vertical="center" textRotation="0" wrapText="false" indent="0" shrinkToFit="false"/>
      <protection locked="false" hidden="false"/>
    </xf>
    <xf numFmtId="170" fontId="11" fillId="0" borderId="17"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distributed" vertical="center" textRotation="0" wrapText="false" indent="1" shrinkToFit="false"/>
      <protection locked="fals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distributed" vertical="center" textRotation="0" wrapText="true" indent="1" shrinkToFit="false"/>
      <protection locked="false" hidden="false"/>
    </xf>
    <xf numFmtId="170" fontId="8" fillId="0" borderId="20" xfId="0" applyFont="true" applyBorder="true" applyAlignment="true" applyProtection="true">
      <alignment horizontal="general" vertical="center" textRotation="0" wrapText="false" indent="0" shrinkToFit="false"/>
      <protection locked="false" hidden="false"/>
    </xf>
    <xf numFmtId="170" fontId="8" fillId="0" borderId="19" xfId="0" applyFont="true" applyBorder="true" applyAlignment="true" applyProtection="true">
      <alignment horizontal="general" vertical="center" textRotation="0" wrapText="false" indent="0" shrinkToFit="false"/>
      <protection locked="false" hidden="false"/>
    </xf>
    <xf numFmtId="170" fontId="11" fillId="0" borderId="19" xfId="0" applyFont="true" applyBorder="true" applyAlignment="true" applyProtection="true">
      <alignment horizontal="general" vertical="center" textRotation="0" wrapText="false" indent="0" shrinkToFit="false"/>
      <protection locked="false" hidden="false"/>
    </xf>
    <xf numFmtId="175" fontId="8" fillId="0" borderId="9" xfId="0" applyFont="true" applyBorder="true" applyAlignment="true" applyProtection="true">
      <alignment horizontal="right" vertical="center" textRotation="0" wrapText="false" indent="0" shrinkToFit="false"/>
      <protection locked="false" hidden="false"/>
    </xf>
    <xf numFmtId="175" fontId="8" fillId="0" borderId="0"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true">
      <alignment horizontal="distributed" vertical="center" textRotation="0" wrapText="false" indent="4" shrinkToFit="false"/>
      <protection locked="false" hidden="false"/>
    </xf>
    <xf numFmtId="164" fontId="12" fillId="0" borderId="30" xfId="0" applyFont="true" applyBorder="true" applyAlignment="true" applyProtection="true">
      <alignment horizontal="distributed" vertical="center" textRotation="0" wrapText="false" indent="4" shrinkToFit="false"/>
      <protection locked="false" hidden="false"/>
    </xf>
    <xf numFmtId="170" fontId="11" fillId="0" borderId="34" xfId="0" applyFont="true" applyBorder="true" applyAlignment="true" applyProtection="true">
      <alignment horizontal="general" vertical="center" textRotation="0" wrapText="false" indent="0" shrinkToFit="false"/>
      <protection locked="false" hidden="false"/>
    </xf>
    <xf numFmtId="170" fontId="11" fillId="0" borderId="35"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center" textRotation="255" wrapText="false" indent="0" shrinkToFit="false"/>
      <protection locked="false" hidden="false"/>
    </xf>
    <xf numFmtId="164" fontId="10" fillId="0" borderId="25" xfId="0" applyFont="true" applyBorder="true" applyAlignment="true" applyProtection="true">
      <alignment horizontal="distributed" vertical="center" textRotation="0" wrapText="false" indent="1" shrinkToFit="false"/>
      <protection locked="false" hidden="false"/>
    </xf>
    <xf numFmtId="164" fontId="12" fillId="0" borderId="23" xfId="0" applyFont="true" applyBorder="true" applyAlignment="true" applyProtection="true">
      <alignment horizontal="distributed" vertical="center" textRotation="0" wrapText="false" indent="4" shrinkToFit="false"/>
      <protection locked="false" hidden="false"/>
    </xf>
    <xf numFmtId="170" fontId="11" fillId="0" borderId="36" xfId="0" applyFont="tru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distributed" vertical="center" textRotation="0" wrapText="false" indent="1" shrinkToFit="false"/>
      <protection locked="false" hidden="false"/>
    </xf>
    <xf numFmtId="170" fontId="8" fillId="0" borderId="39" xfId="0" applyFont="true" applyBorder="true" applyAlignment="true" applyProtection="true">
      <alignment horizontal="general" vertical="center" textRotation="0" wrapText="false" indent="0" shrinkToFit="false"/>
      <protection locked="false" hidden="false"/>
    </xf>
    <xf numFmtId="170" fontId="8" fillId="0" borderId="37" xfId="0" applyFont="true" applyBorder="true" applyAlignment="true" applyProtection="true">
      <alignment horizontal="general" vertical="center" textRotation="0" wrapText="false" indent="0" shrinkToFit="false"/>
      <protection locked="false" hidden="false"/>
    </xf>
    <xf numFmtId="170" fontId="11" fillId="0" borderId="37"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distributed" vertical="center" textRotation="0" wrapText="false" indent="1"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distributed"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0" fillId="0" borderId="42" xfId="0" applyFont="true" applyBorder="true" applyAlignment="true" applyProtection="true">
      <alignment horizontal="distributed" vertical="center" textRotation="0" wrapText="false" indent="1" shrinkToFit="false"/>
      <protection locked="false" hidden="false"/>
    </xf>
    <xf numFmtId="164" fontId="8" fillId="0" borderId="40" xfId="0" applyFont="true" applyBorder="true" applyAlignment="true" applyProtection="true">
      <alignment horizontal="distributed" vertical="center" textRotation="0" wrapText="false" indent="1" shrinkToFit="false"/>
      <protection locked="false" hidden="false"/>
    </xf>
    <xf numFmtId="164" fontId="8" fillId="0" borderId="42" xfId="0" applyFont="true" applyBorder="true" applyAlignment="true" applyProtection="true">
      <alignment horizontal="distributed" vertical="center" textRotation="0" wrapText="false" indent="1"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70" fontId="8" fillId="0" borderId="21" xfId="0" applyFont="true" applyBorder="true" applyAlignment="true" applyProtection="true">
      <alignment horizontal="general" vertical="center" textRotation="0" wrapText="false" indent="0" shrinkToFit="false"/>
      <protection locked="false" hidden="false"/>
    </xf>
    <xf numFmtId="170" fontId="8" fillId="0" borderId="16" xfId="0" applyFont="true" applyBorder="true" applyAlignment="true" applyProtection="true">
      <alignment horizontal="general" vertical="center" textRotation="0" wrapText="false" indent="0" shrinkToFit="false"/>
      <protection locked="false" hidden="false"/>
    </xf>
    <xf numFmtId="170" fontId="11" fillId="0" borderId="16" xfId="0" applyFont="true" applyBorder="true" applyAlignment="true" applyProtection="true">
      <alignment horizontal="general" vertical="center" textRotation="0" wrapText="false" indent="0" shrinkToFit="false"/>
      <protection locked="false" hidden="false"/>
    </xf>
    <xf numFmtId="170" fontId="8" fillId="0" borderId="16" xfId="0" applyFont="true" applyBorder="true" applyAlignment="true" applyProtection="true">
      <alignment horizontal="right" vertical="center" textRotation="0" wrapText="false" indent="0" shrinkToFit="false"/>
      <protection locked="false" hidden="false"/>
    </xf>
    <xf numFmtId="170" fontId="11" fillId="0" borderId="16" xfId="0" applyFont="true" applyBorder="true" applyAlignment="true" applyProtection="true">
      <alignment horizontal="right" vertical="center" textRotation="0" wrapText="false" indent="0" shrinkToFit="false"/>
      <protection locked="false" hidden="false"/>
    </xf>
    <xf numFmtId="164" fontId="10" fillId="0" borderId="43" xfId="0" applyFont="true" applyBorder="true" applyAlignment="true" applyProtection="true">
      <alignment horizontal="distributed" vertical="center" textRotation="0" wrapText="false" indent="1"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10" fillId="4" borderId="12" xfId="0" applyFont="true" applyBorder="true" applyAlignment="true" applyProtection="true">
      <alignment horizontal="distributed" vertical="center" textRotation="0" wrapText="false" indent="1" shrinkToFit="false"/>
      <protection locked="false" hidden="false"/>
    </xf>
    <xf numFmtId="164" fontId="8" fillId="4" borderId="32" xfId="0" applyFont="true" applyBorder="true" applyAlignment="true" applyProtection="true">
      <alignment horizontal="general" vertical="center" textRotation="0" wrapText="false" indent="0" shrinkToFit="false"/>
      <protection locked="false" hidden="false"/>
    </xf>
    <xf numFmtId="164" fontId="8" fillId="4"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distributed" vertical="center" textRotation="0" wrapText="false" indent="1" shrinkToFit="false"/>
      <protection locked="false" hidden="false"/>
    </xf>
    <xf numFmtId="164" fontId="8" fillId="0" borderId="3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4" borderId="13" xfId="0" applyFont="true" applyBorder="true" applyAlignment="true" applyProtection="true">
      <alignment horizontal="distributed" vertical="center" textRotation="0" wrapText="false" indent="1" shrinkToFit="false"/>
      <protection locked="false" hidden="false"/>
    </xf>
    <xf numFmtId="164" fontId="8" fillId="4" borderId="33" xfId="0" applyFont="true" applyBorder="tru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true">
      <alignment horizontal="general" vertical="center" textRotation="0" wrapText="false" indent="0" shrinkToFit="false"/>
      <protection locked="fals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255" wrapText="false" indent="0" shrinkToFit="false"/>
      <protection locked="true" hidden="false"/>
    </xf>
    <xf numFmtId="164" fontId="10" fillId="0" borderId="46" xfId="0" applyFont="true" applyBorder="true" applyAlignment="true" applyProtection="false">
      <alignment horizontal="distributed" vertical="center" textRotation="0" wrapText="false" indent="1" shrinkToFit="false"/>
      <protection locked="true" hidden="false"/>
    </xf>
    <xf numFmtId="165" fontId="8" fillId="0" borderId="47" xfId="0" applyFont="true" applyBorder="true" applyAlignment="true" applyProtection="false">
      <alignment horizontal="right"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1"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1"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1" shrinkToFit="false"/>
      <protection locked="true" hidden="false"/>
    </xf>
    <xf numFmtId="176" fontId="8" fillId="0" borderId="9"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75" fontId="8" fillId="0" borderId="9"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1" shrinkToFit="false"/>
      <protection locked="true" hidden="false"/>
    </xf>
    <xf numFmtId="164" fontId="10" fillId="0" borderId="29" xfId="0" applyFont="true" applyBorder="true" applyAlignment="true" applyProtection="false">
      <alignment horizontal="distributed" vertical="center" textRotation="0" wrapText="false" indent="1"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true"/>
      <protection locked="true" hidden="false"/>
    </xf>
    <xf numFmtId="164" fontId="7" fillId="3" borderId="48"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6" fontId="8" fillId="0" borderId="50" xfId="16" applyFont="true" applyBorder="true" applyAlignment="true" applyProtection="true">
      <alignment horizontal="general" vertical="center" textRotation="0" wrapText="false" indent="0" shrinkToFit="false"/>
      <protection locked="true" hidden="false"/>
    </xf>
    <xf numFmtId="166" fontId="8" fillId="0" borderId="36" xfId="16" applyFont="true" applyBorder="true" applyAlignment="true" applyProtection="true">
      <alignment horizontal="general" vertical="center" textRotation="0" wrapText="false" indent="0" shrinkToFit="false"/>
      <protection locked="true" hidden="false"/>
    </xf>
    <xf numFmtId="166" fontId="8" fillId="0" borderId="51" xfId="16" applyFont="true" applyBorder="true" applyAlignment="true" applyProtection="true">
      <alignment horizontal="general" vertical="center" textRotation="0" wrapText="false" indent="0" shrinkToFit="false"/>
      <protection locked="true" hidden="false"/>
    </xf>
    <xf numFmtId="166" fontId="8" fillId="0" borderId="52" xfId="16" applyFont="true" applyBorder="true" applyAlignment="true" applyProtection="true">
      <alignment horizontal="general" vertical="center" textRotation="0" wrapText="false" indent="0" shrinkToFit="false"/>
      <protection locked="true" hidden="false"/>
    </xf>
    <xf numFmtId="166" fontId="8" fillId="0" borderId="53" xfId="16" applyFont="true" applyBorder="true" applyAlignment="true" applyProtection="true">
      <alignment horizontal="general" vertical="center" textRotation="0" wrapText="false" indent="0" shrinkToFit="false"/>
      <protection locked="true" hidden="false"/>
    </xf>
    <xf numFmtId="166" fontId="8" fillId="0" borderId="54" xfId="16"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6" fontId="8" fillId="4" borderId="24" xfId="16" applyFont="true" applyBorder="true" applyAlignment="true" applyProtection="true">
      <alignment horizontal="general" vertical="center" textRotation="0" wrapText="false" indent="0" shrinkToFit="false"/>
      <protection locked="true" hidden="false"/>
    </xf>
    <xf numFmtId="166" fontId="8" fillId="4" borderId="9"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true" hidden="false"/>
    </xf>
    <xf numFmtId="166" fontId="8" fillId="4" borderId="25" xfId="16" applyFont="true" applyBorder="true" applyAlignment="true" applyProtection="true">
      <alignment horizontal="general" vertical="center" textRotation="0" wrapText="false" indent="0" shrinkToFit="false"/>
      <protection locked="true" hidden="false"/>
    </xf>
    <xf numFmtId="166" fontId="8" fillId="4" borderId="10" xfId="16" applyFont="true" applyBorder="true" applyAlignment="true" applyProtection="true">
      <alignment horizontal="general" vertical="center" textRotation="0" wrapText="false" indent="0" shrinkToFit="false"/>
      <protection locked="true" hidden="false"/>
    </xf>
    <xf numFmtId="166" fontId="8" fillId="4" borderId="1" xfId="16" applyFont="true" applyBorder="true" applyAlignment="true" applyProtection="true">
      <alignment horizontal="general"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51"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8" fillId="0" borderId="54" xfId="0" applyFont="true" applyBorder="true" applyAlignment="true" applyProtection="false">
      <alignment horizontal="right" vertical="center"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9" xfId="0" applyFont="true" applyBorder="true" applyAlignment="true" applyProtection="false">
      <alignment horizontal="right" vertical="center" textRotation="0" wrapText="false" indent="0" shrinkToFit="false"/>
      <protection locked="true" hidden="false"/>
    </xf>
    <xf numFmtId="165" fontId="8" fillId="4" borderId="0"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5" fontId="8" fillId="4" borderId="13" xfId="0" applyFont="true" applyBorder="true" applyAlignment="true" applyProtection="false">
      <alignment horizontal="general" vertical="center" textRotation="0" wrapText="false" indent="0" shrinkToFit="false"/>
      <protection locked="true" hidden="false"/>
    </xf>
    <xf numFmtId="165" fontId="8" fillId="4" borderId="10" xfId="0" applyFont="true" applyBorder="tru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77" fontId="11" fillId="4" borderId="9" xfId="0" applyFont="true" applyBorder="true" applyAlignment="true" applyProtection="false">
      <alignment horizontal="right" vertical="center" textRotation="0" wrapText="false" indent="0" shrinkToFit="false"/>
      <protection locked="true" hidden="false"/>
    </xf>
    <xf numFmtId="177" fontId="11" fillId="4"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8" fontId="8" fillId="0" borderId="60"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22" fillId="4" borderId="40"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1" fillId="4" borderId="31" xfId="0" applyFont="true" applyBorder="true" applyAlignment="true" applyProtection="false">
      <alignment horizontal="right" vertical="center" textRotation="0" wrapText="false" indent="0" shrinkToFit="false"/>
      <protection locked="true" hidden="false"/>
    </xf>
    <xf numFmtId="164" fontId="11" fillId="4" borderId="57" xfId="0" applyFont="true" applyBorder="true" applyAlignment="true" applyProtection="false">
      <alignment horizontal="right" vertical="center" textRotation="0" wrapText="false" indent="0" shrinkToFit="false"/>
      <protection locked="true" hidden="false"/>
    </xf>
    <xf numFmtId="164" fontId="11" fillId="4" borderId="58" xfId="0" applyFont="true" applyBorder="true" applyAlignment="true" applyProtection="false">
      <alignment horizontal="right"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true" indent="0" shrinkToFit="false"/>
      <protection locked="true" hidden="false"/>
    </xf>
    <xf numFmtId="164" fontId="11" fillId="4" borderId="61" xfId="0" applyFont="true" applyBorder="true" applyAlignment="true" applyProtection="false">
      <alignment horizontal="right" vertical="center" textRotation="0" wrapText="false" indent="0" shrinkToFit="false"/>
      <protection locked="true" hidden="false"/>
    </xf>
    <xf numFmtId="164" fontId="11" fillId="4" borderId="62" xfId="0" applyFont="true" applyBorder="true" applyAlignment="true" applyProtection="false">
      <alignment horizontal="righ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_【試作】県勢要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地方裁判所事件の新受件数</a:t>
            </a:r>
          </a:p>
        </c:rich>
      </c:tx>
      <c:layout>
        <c:manualLayout>
          <c:xMode val="edge"/>
          <c:yMode val="edge"/>
          <c:x val="0.37546189953061"/>
          <c:y val="0.0592146086339864"/>
        </c:manualLayout>
      </c:layout>
      <c:overlay val="0"/>
      <c:spPr>
        <a:noFill/>
        <a:ln w="0">
          <a:noFill/>
        </a:ln>
      </c:spPr>
    </c:title>
    <c:autoTitleDeleted val="0"/>
    <c:plotArea>
      <c:layout>
        <c:manualLayout>
          <c:xMode val="edge"/>
          <c:yMode val="edge"/>
          <c:x val="0.0278637770897833"/>
          <c:y val="0.14094495168868"/>
          <c:w val="0.807400379506641"/>
          <c:h val="0.85905504831132"/>
        </c:manualLayout>
      </c:layout>
      <c:barChart>
        <c:barDir val="col"/>
        <c:grouping val="stacked"/>
        <c:varyColors val="0"/>
        <c:ser>
          <c:idx val="0"/>
          <c:order val="0"/>
          <c:tx>
            <c:strRef>
              <c:f>'155'!$B$34</c:f>
              <c:strCache>
                <c:ptCount val="1"/>
                <c:pt idx="0">
                  <c:v>民事訴訟事件</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5'!$B$35:$B$45</c:f>
              <c:numCache>
                <c:formatCode>General</c:formatCode>
                <c:ptCount val="11"/>
                <c:pt idx="0">
                  <c:v>850</c:v>
                </c:pt>
                <c:pt idx="1">
                  <c:v>864</c:v>
                </c:pt>
                <c:pt idx="2">
                  <c:v>1035</c:v>
                </c:pt>
                <c:pt idx="3">
                  <c:v>1009</c:v>
                </c:pt>
                <c:pt idx="4">
                  <c:v>1039</c:v>
                </c:pt>
                <c:pt idx="5">
                  <c:v>900</c:v>
                </c:pt>
                <c:pt idx="6">
                  <c:v>734</c:v>
                </c:pt>
                <c:pt idx="7">
                  <c:v>710</c:v>
                </c:pt>
                <c:pt idx="8">
                  <c:v>1007</c:v>
                </c:pt>
                <c:pt idx="9">
                  <c:v>1431</c:v>
                </c:pt>
                <c:pt idx="10">
                  <c:v>1601</c:v>
                </c:pt>
              </c:numCache>
            </c:numRef>
          </c:val>
        </c:ser>
        <c:ser>
          <c:idx val="1"/>
          <c:order val="1"/>
          <c:tx>
            <c:strRef>
              <c:f>'155'!$C$34</c:f>
              <c:strCache>
                <c:ptCount val="1"/>
                <c:pt idx="0">
                  <c:v>民事執行事件</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5'!$C$35:$C$45</c:f>
              <c:numCache>
                <c:formatCode>General</c:formatCode>
                <c:ptCount val="11"/>
                <c:pt idx="0">
                  <c:v>3977</c:v>
                </c:pt>
                <c:pt idx="1">
                  <c:v>4598</c:v>
                </c:pt>
                <c:pt idx="2">
                  <c:v>4566</c:v>
                </c:pt>
                <c:pt idx="3">
                  <c:v>4025</c:v>
                </c:pt>
                <c:pt idx="4">
                  <c:v>3481</c:v>
                </c:pt>
                <c:pt idx="5">
                  <c:v>3404</c:v>
                </c:pt>
                <c:pt idx="6">
                  <c:v>3287</c:v>
                </c:pt>
                <c:pt idx="7">
                  <c:v>3018</c:v>
                </c:pt>
                <c:pt idx="8">
                  <c:v>2995</c:v>
                </c:pt>
                <c:pt idx="9">
                  <c:v>2644</c:v>
                </c:pt>
                <c:pt idx="10">
                  <c:v>2673</c:v>
                </c:pt>
              </c:numCache>
            </c:numRef>
          </c:val>
        </c:ser>
        <c:ser>
          <c:idx val="2"/>
          <c:order val="2"/>
          <c:tx>
            <c:strRef>
              <c:f>'155'!$D$34</c:f>
              <c:strCache>
                <c:ptCount val="1"/>
                <c:pt idx="0">
                  <c:v>破産事件</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5'!$D$35:$D$45</c:f>
              <c:numCache>
                <c:formatCode>General</c:formatCode>
                <c:ptCount val="11"/>
                <c:pt idx="0">
                  <c:v>1054</c:v>
                </c:pt>
                <c:pt idx="1">
                  <c:v>1250</c:v>
                </c:pt>
                <c:pt idx="2">
                  <c:v>1351</c:v>
                </c:pt>
                <c:pt idx="3">
                  <c:v>1744</c:v>
                </c:pt>
                <c:pt idx="4">
                  <c:v>2496</c:v>
                </c:pt>
                <c:pt idx="5">
                  <c:v>2593</c:v>
                </c:pt>
                <c:pt idx="6">
                  <c:v>1987</c:v>
                </c:pt>
                <c:pt idx="7">
                  <c:v>1913</c:v>
                </c:pt>
                <c:pt idx="8">
                  <c:v>1719</c:v>
                </c:pt>
                <c:pt idx="9">
                  <c:v>1557</c:v>
                </c:pt>
                <c:pt idx="10">
                  <c:v>1362</c:v>
                </c:pt>
              </c:numCache>
            </c:numRef>
          </c:val>
        </c:ser>
        <c:ser>
          <c:idx val="3"/>
          <c:order val="3"/>
          <c:tx>
            <c:strRef>
              <c:f>'155'!$E$34</c:f>
              <c:strCache>
                <c:ptCount val="1"/>
                <c:pt idx="0">
                  <c:v>刑事訴訟事件</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5'!$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5'!$E$35:$E$45</c:f>
              <c:numCache>
                <c:formatCode>General</c:formatCode>
                <c:ptCount val="11"/>
                <c:pt idx="0">
                  <c:v>424</c:v>
                </c:pt>
                <c:pt idx="1">
                  <c:v>508</c:v>
                </c:pt>
                <c:pt idx="2">
                  <c:v>521</c:v>
                </c:pt>
                <c:pt idx="3">
                  <c:v>526</c:v>
                </c:pt>
                <c:pt idx="4">
                  <c:v>592</c:v>
                </c:pt>
                <c:pt idx="5">
                  <c:v>636</c:v>
                </c:pt>
                <c:pt idx="6">
                  <c:v>644</c:v>
                </c:pt>
                <c:pt idx="7">
                  <c:v>704</c:v>
                </c:pt>
                <c:pt idx="8">
                  <c:v>626</c:v>
                </c:pt>
                <c:pt idx="9">
                  <c:v>491</c:v>
                </c:pt>
                <c:pt idx="10">
                  <c:v>523</c:v>
                </c:pt>
              </c:numCache>
            </c:numRef>
          </c:val>
        </c:ser>
        <c:gapWidth val="100"/>
        <c:overlap val="100"/>
        <c:axId val="82615860"/>
        <c:axId val="89954641"/>
      </c:barChart>
      <c:catAx>
        <c:axId val="826158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9954641"/>
        <c:crossesAt val="0"/>
        <c:auto val="1"/>
        <c:lblAlgn val="ctr"/>
        <c:lblOffset val="100"/>
        <c:noMultiLvlLbl val="0"/>
      </c:catAx>
      <c:valAx>
        <c:axId val="89954641"/>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2615860"/>
        <c:crossesAt val="1"/>
        <c:crossBetween val="midCat"/>
      </c:valAx>
      <c:spPr>
        <a:noFill/>
        <a:ln w="0">
          <a:solidFill>
            <a:srgbClr val="000000"/>
          </a:solidFill>
        </a:ln>
      </c:spPr>
    </c:plotArea>
    <c:legend>
      <c:legendPos val="r"/>
      <c:layout>
        <c:manualLayout>
          <c:xMode val="edge"/>
          <c:yMode val="edge"/>
          <c:x val="0.83271746729252"/>
          <c:y val="0.21141742753302"/>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簡易裁判所事件の新受件数</a:t>
            </a:r>
          </a:p>
        </c:rich>
      </c:tx>
      <c:layout>
        <c:manualLayout>
          <c:xMode val="edge"/>
          <c:yMode val="edge"/>
          <c:x val="0.361300942784457"/>
          <c:y val="0.0586512947204685"/>
        </c:manualLayout>
      </c:layout>
      <c:overlay val="0"/>
      <c:spPr>
        <a:noFill/>
        <a:ln w="0">
          <a:noFill/>
        </a:ln>
      </c:spPr>
    </c:title>
    <c:autoTitleDeleted val="0"/>
    <c:plotArea>
      <c:layout>
        <c:manualLayout>
          <c:xMode val="edge"/>
          <c:yMode val="edge"/>
          <c:x val="0.0300294308375318"/>
          <c:y val="0.139994510019215"/>
          <c:w val="0.774479972065646"/>
          <c:h val="0.858998993503523"/>
        </c:manualLayout>
      </c:layout>
      <c:barChart>
        <c:barDir val="col"/>
        <c:grouping val="stacked"/>
        <c:varyColors val="0"/>
        <c:ser>
          <c:idx val="0"/>
          <c:order val="0"/>
          <c:tx>
            <c:strRef>
              <c:f>'156'!$B$34</c:f>
              <c:strCache>
                <c:ptCount val="1"/>
                <c:pt idx="0">
                  <c:v>民事訴訟事件</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6'!$B$35:$B$45</c:f>
              <c:numCache>
                <c:formatCode>General</c:formatCode>
                <c:ptCount val="11"/>
                <c:pt idx="0">
                  <c:v>2222</c:v>
                </c:pt>
                <c:pt idx="1">
                  <c:v>2158</c:v>
                </c:pt>
                <c:pt idx="2">
                  <c:v>1900</c:v>
                </c:pt>
                <c:pt idx="3">
                  <c:v>1940</c:v>
                </c:pt>
                <c:pt idx="4">
                  <c:v>2333</c:v>
                </c:pt>
                <c:pt idx="5">
                  <c:v>2748</c:v>
                </c:pt>
                <c:pt idx="6">
                  <c:v>2642</c:v>
                </c:pt>
                <c:pt idx="7">
                  <c:v>2689</c:v>
                </c:pt>
                <c:pt idx="8">
                  <c:v>3416</c:v>
                </c:pt>
                <c:pt idx="9">
                  <c:v>3584</c:v>
                </c:pt>
                <c:pt idx="10">
                  <c:v>3970</c:v>
                </c:pt>
              </c:numCache>
            </c:numRef>
          </c:val>
        </c:ser>
        <c:ser>
          <c:idx val="1"/>
          <c:order val="1"/>
          <c:tx>
            <c:strRef>
              <c:f>'156'!$C$34</c:f>
              <c:strCache>
                <c:ptCount val="1"/>
                <c:pt idx="0">
                  <c:v>督促事件</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6'!$C$35:$C$45</c:f>
              <c:numCache>
                <c:formatCode>General</c:formatCode>
                <c:ptCount val="11"/>
                <c:pt idx="0">
                  <c:v>4329</c:v>
                </c:pt>
                <c:pt idx="1">
                  <c:v>4035</c:v>
                </c:pt>
                <c:pt idx="2">
                  <c:v>4356</c:v>
                </c:pt>
                <c:pt idx="3">
                  <c:v>4291</c:v>
                </c:pt>
                <c:pt idx="4">
                  <c:v>3939</c:v>
                </c:pt>
                <c:pt idx="5">
                  <c:v>4461</c:v>
                </c:pt>
                <c:pt idx="6">
                  <c:v>4568</c:v>
                </c:pt>
                <c:pt idx="7">
                  <c:v>4297</c:v>
                </c:pt>
                <c:pt idx="8">
                  <c:v>3984</c:v>
                </c:pt>
                <c:pt idx="9">
                  <c:v>3041</c:v>
                </c:pt>
                <c:pt idx="10">
                  <c:v>3256</c:v>
                </c:pt>
              </c:numCache>
            </c:numRef>
          </c:val>
        </c:ser>
        <c:ser>
          <c:idx val="2"/>
          <c:order val="2"/>
          <c:tx>
            <c:strRef>
              <c:f>'156'!$D$34</c:f>
              <c:strCache>
                <c:ptCount val="1"/>
                <c:pt idx="0">
                  <c:v>民事調停事件</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6'!$D$35:$D$45</c:f>
              <c:numCache>
                <c:formatCode>General</c:formatCode>
                <c:ptCount val="11"/>
                <c:pt idx="0">
                  <c:v>1931</c:v>
                </c:pt>
                <c:pt idx="1">
                  <c:v>2264</c:v>
                </c:pt>
                <c:pt idx="2">
                  <c:v>2807</c:v>
                </c:pt>
                <c:pt idx="3">
                  <c:v>3152</c:v>
                </c:pt>
                <c:pt idx="4">
                  <c:v>5211</c:v>
                </c:pt>
                <c:pt idx="5">
                  <c:v>6786</c:v>
                </c:pt>
                <c:pt idx="6">
                  <c:v>4729</c:v>
                </c:pt>
                <c:pt idx="7">
                  <c:v>3574</c:v>
                </c:pt>
                <c:pt idx="8">
                  <c:v>2797</c:v>
                </c:pt>
                <c:pt idx="9">
                  <c:v>2762</c:v>
                </c:pt>
                <c:pt idx="10">
                  <c:v>1566</c:v>
                </c:pt>
              </c:numCache>
            </c:numRef>
          </c:val>
        </c:ser>
        <c:ser>
          <c:idx val="3"/>
          <c:order val="3"/>
          <c:tx>
            <c:strRef>
              <c:f>'156'!$E$34</c:f>
              <c:strCache>
                <c:ptCount val="1"/>
                <c:pt idx="0">
                  <c:v>刑事訴訟事件</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6'!$E$35:$E$45</c:f>
              <c:numCache>
                <c:formatCode>General</c:formatCode>
                <c:ptCount val="11"/>
                <c:pt idx="0">
                  <c:v>143</c:v>
                </c:pt>
                <c:pt idx="1">
                  <c:v>166</c:v>
                </c:pt>
                <c:pt idx="2">
                  <c:v>195</c:v>
                </c:pt>
                <c:pt idx="3">
                  <c:v>171</c:v>
                </c:pt>
                <c:pt idx="4">
                  <c:v>173</c:v>
                </c:pt>
                <c:pt idx="5">
                  <c:v>180</c:v>
                </c:pt>
                <c:pt idx="6">
                  <c:v>183</c:v>
                </c:pt>
                <c:pt idx="7">
                  <c:v>172</c:v>
                </c:pt>
                <c:pt idx="8">
                  <c:v>106</c:v>
                </c:pt>
                <c:pt idx="9">
                  <c:v>136</c:v>
                </c:pt>
                <c:pt idx="10">
                  <c:v>183</c:v>
                </c:pt>
              </c:numCache>
            </c:numRef>
          </c:val>
        </c:ser>
        <c:ser>
          <c:idx val="4"/>
          <c:order val="4"/>
          <c:tx>
            <c:strRef>
              <c:f>'156'!$F$34</c:f>
              <c:strCache>
                <c:ptCount val="1"/>
                <c:pt idx="0">
                  <c:v>略式・交通即決事件</c:v>
                </c:pt>
              </c:strCache>
            </c:strRef>
          </c:tx>
          <c:spPr>
            <a:solidFill>
              <a:srgbClr val="6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6'!$A$35:$A$45</c:f>
              <c:strCache>
                <c:ptCount val="11"/>
                <c:pt idx="0">
                  <c:v>平10</c:v>
                </c:pt>
                <c:pt idx="1">
                  <c:v>11</c:v>
                </c:pt>
                <c:pt idx="2">
                  <c:v>12</c:v>
                </c:pt>
                <c:pt idx="3">
                  <c:v>13</c:v>
                </c:pt>
                <c:pt idx="4">
                  <c:v>14</c:v>
                </c:pt>
                <c:pt idx="5">
                  <c:v>15</c:v>
                </c:pt>
                <c:pt idx="6">
                  <c:v>16</c:v>
                </c:pt>
                <c:pt idx="7">
                  <c:v>17</c:v>
                </c:pt>
                <c:pt idx="8">
                  <c:v>18</c:v>
                </c:pt>
                <c:pt idx="9">
                  <c:v>19</c:v>
                </c:pt>
                <c:pt idx="10">
                  <c:v>20</c:v>
                </c:pt>
              </c:strCache>
            </c:strRef>
          </c:cat>
          <c:val>
            <c:numRef>
              <c:f>'156'!$F$35:$F$45</c:f>
              <c:numCache>
                <c:formatCode>General</c:formatCode>
                <c:ptCount val="11"/>
                <c:pt idx="0">
                  <c:v>7396</c:v>
                </c:pt>
                <c:pt idx="1">
                  <c:v>7245</c:v>
                </c:pt>
                <c:pt idx="2">
                  <c:v>6369</c:v>
                </c:pt>
                <c:pt idx="3">
                  <c:v>6398</c:v>
                </c:pt>
                <c:pt idx="4">
                  <c:v>5456</c:v>
                </c:pt>
                <c:pt idx="5">
                  <c:v>5434</c:v>
                </c:pt>
                <c:pt idx="6">
                  <c:v>5705</c:v>
                </c:pt>
                <c:pt idx="7">
                  <c:v>5006</c:v>
                </c:pt>
                <c:pt idx="8">
                  <c:v>3890</c:v>
                </c:pt>
                <c:pt idx="9">
                  <c:v>3321</c:v>
                </c:pt>
                <c:pt idx="10">
                  <c:v>3342</c:v>
                </c:pt>
              </c:numCache>
            </c:numRef>
          </c:val>
        </c:ser>
        <c:gapWidth val="100"/>
        <c:overlap val="100"/>
        <c:axId val="12884846"/>
        <c:axId val="30156909"/>
      </c:barChart>
      <c:catAx>
        <c:axId val="128848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0156909"/>
        <c:crossesAt val="0"/>
        <c:auto val="1"/>
        <c:lblAlgn val="ctr"/>
        <c:lblOffset val="100"/>
        <c:noMultiLvlLbl val="0"/>
      </c:catAx>
      <c:valAx>
        <c:axId val="30156909"/>
        <c:scaling>
          <c:orientation val="minMax"/>
          <c:max val="20000"/>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884846"/>
        <c:crossesAt val="1"/>
        <c:crossBetween val="midCat"/>
      </c:valAx>
      <c:spPr>
        <a:noFill/>
        <a:ln w="0">
          <a:solidFill>
            <a:srgbClr val="000000"/>
          </a:solidFill>
        </a:ln>
      </c:spPr>
    </c:plotArea>
    <c:legend>
      <c:legendPos val="r"/>
      <c:layout>
        <c:manualLayout>
          <c:xMode val="edge"/>
          <c:yMode val="edge"/>
          <c:x val="0.808350376614955"/>
          <c:y val="0.237075670235154"/>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6</xdr:col>
      <xdr:colOff>991080</xdr:colOff>
      <xdr:row>52</xdr:row>
      <xdr:rowOff>9720</xdr:rowOff>
    </xdr:to>
    <xdr:graphicFrame>
      <xdr:nvGraphicFramePr>
        <xdr:cNvPr id="0" name="Chart 1"/>
        <xdr:cNvGraphicFramePr/>
      </xdr:nvGraphicFramePr>
      <xdr:xfrm>
        <a:off x="0" y="6265080"/>
        <a:ext cx="7209000" cy="40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9</xdr:col>
      <xdr:colOff>609840</xdr:colOff>
      <xdr:row>51</xdr:row>
      <xdr:rowOff>85320</xdr:rowOff>
    </xdr:to>
    <xdr:graphicFrame>
      <xdr:nvGraphicFramePr>
        <xdr:cNvPr id="1" name="Chart 2"/>
        <xdr:cNvGraphicFramePr/>
      </xdr:nvGraphicFramePr>
      <xdr:xfrm>
        <a:off x="0" y="6382440"/>
        <a:ext cx="721656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8</xdr:row>
      <xdr:rowOff>9720</xdr:rowOff>
    </xdr:from>
    <xdr:to>
      <xdr:col>1</xdr:col>
      <xdr:colOff>60840</xdr:colOff>
      <xdr:row>11</xdr:row>
      <xdr:rowOff>190800</xdr:rowOff>
    </xdr:to>
    <xdr:sp>
      <xdr:nvSpPr>
        <xdr:cNvPr id="2" name="AutoShape 1"/>
        <xdr:cNvSpPr/>
      </xdr:nvSpPr>
      <xdr:spPr>
        <a:xfrm>
          <a:off x="349560" y="1630080"/>
          <a:ext cx="81000" cy="788760"/>
        </a:xfrm>
        <a:custGeom>
          <a:avLst/>
          <a:gdLst>
            <a:gd name="textAreaLeft" fmla="*/ 51840 w 81000"/>
            <a:gd name="textAreaRight" fmla="*/ 81000 w 8100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12</xdr:row>
      <xdr:rowOff>56880</xdr:rowOff>
    </xdr:from>
    <xdr:to>
      <xdr:col>1</xdr:col>
      <xdr:colOff>60840</xdr:colOff>
      <xdr:row>16</xdr:row>
      <xdr:rowOff>171720</xdr:rowOff>
    </xdr:to>
    <xdr:sp>
      <xdr:nvSpPr>
        <xdr:cNvPr id="3" name="AutoShape 2"/>
        <xdr:cNvSpPr/>
      </xdr:nvSpPr>
      <xdr:spPr>
        <a:xfrm>
          <a:off x="349560" y="2487600"/>
          <a:ext cx="81000" cy="925200"/>
        </a:xfrm>
        <a:custGeom>
          <a:avLst/>
          <a:gdLst>
            <a:gd name="textAreaLeft" fmla="*/ 51840 w 81000"/>
            <a:gd name="textAreaRight" fmla="*/ 81000 w 81000"/>
            <a:gd name="textAreaTop" fmla="*/ 24120 h 925200"/>
            <a:gd name="textAreaBottom" fmla="*/ 901080 h 92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480</xdr:colOff>
      <xdr:row>17</xdr:row>
      <xdr:rowOff>18720</xdr:rowOff>
    </xdr:from>
    <xdr:to>
      <xdr:col>1</xdr:col>
      <xdr:colOff>50400</xdr:colOff>
      <xdr:row>21</xdr:row>
      <xdr:rowOff>171720</xdr:rowOff>
    </xdr:to>
    <xdr:sp>
      <xdr:nvSpPr>
        <xdr:cNvPr id="4" name="AutoShape 3"/>
        <xdr:cNvSpPr/>
      </xdr:nvSpPr>
      <xdr:spPr>
        <a:xfrm>
          <a:off x="339480" y="3462480"/>
          <a:ext cx="80640" cy="963000"/>
        </a:xfrm>
        <a:custGeom>
          <a:avLst/>
          <a:gdLst>
            <a:gd name="textAreaLeft" fmla="*/ 51480 w 80640"/>
            <a:gd name="textAreaRight" fmla="*/ 81000 w 80640"/>
            <a:gd name="textAreaTop" fmla="*/ 24840 h 963000"/>
            <a:gd name="textAreaBottom" fmla="*/ 938160 h 963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480</xdr:colOff>
      <xdr:row>22</xdr:row>
      <xdr:rowOff>28440</xdr:rowOff>
    </xdr:from>
    <xdr:to>
      <xdr:col>1</xdr:col>
      <xdr:colOff>50400</xdr:colOff>
      <xdr:row>23</xdr:row>
      <xdr:rowOff>266400</xdr:rowOff>
    </xdr:to>
    <xdr:sp>
      <xdr:nvSpPr>
        <xdr:cNvPr id="5" name="AutoShape 4"/>
        <xdr:cNvSpPr/>
      </xdr:nvSpPr>
      <xdr:spPr>
        <a:xfrm>
          <a:off x="339480" y="448488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9</xdr:row>
      <xdr:rowOff>19080</xdr:rowOff>
    </xdr:from>
    <xdr:to>
      <xdr:col>1</xdr:col>
      <xdr:colOff>111600</xdr:colOff>
      <xdr:row>16</xdr:row>
      <xdr:rowOff>162000</xdr:rowOff>
    </xdr:to>
    <xdr:sp>
      <xdr:nvSpPr>
        <xdr:cNvPr id="6" name="AutoShape 1"/>
        <xdr:cNvSpPr/>
      </xdr:nvSpPr>
      <xdr:spPr>
        <a:xfrm>
          <a:off x="409680" y="2020680"/>
          <a:ext cx="71640" cy="1560960"/>
        </a:xfrm>
        <a:custGeom>
          <a:avLst/>
          <a:gdLst>
            <a:gd name="textAreaLeft" fmla="*/ 45720 w 71640"/>
            <a:gd name="textAreaRight" fmla="*/ 72000 w 71640"/>
            <a:gd name="textAreaTop" fmla="*/ 40680 h 1560960"/>
            <a:gd name="textAreaBottom" fmla="*/ 1520280 h 156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7</xdr:row>
      <xdr:rowOff>19080</xdr:rowOff>
    </xdr:from>
    <xdr:to>
      <xdr:col>1</xdr:col>
      <xdr:colOff>120600</xdr:colOff>
      <xdr:row>26</xdr:row>
      <xdr:rowOff>162360</xdr:rowOff>
    </xdr:to>
    <xdr:sp>
      <xdr:nvSpPr>
        <xdr:cNvPr id="7" name="AutoShape 2"/>
        <xdr:cNvSpPr/>
      </xdr:nvSpPr>
      <xdr:spPr>
        <a:xfrm>
          <a:off x="399600" y="3641040"/>
          <a:ext cx="90720" cy="1966320"/>
        </a:xfrm>
        <a:custGeom>
          <a:avLst/>
          <a:gdLst>
            <a:gd name="textAreaLeft" fmla="*/ 57960 w 90720"/>
            <a:gd name="textAreaRight" fmla="*/ 91080 w 90720"/>
            <a:gd name="textAreaTop" fmla="*/ 51120 h 1966320"/>
            <a:gd name="textAreaBottom" fmla="*/ 1915200 h 196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1</xdr:col>
      <xdr:colOff>720</xdr:colOff>
      <xdr:row>4</xdr:row>
      <xdr:rowOff>202320</xdr:rowOff>
    </xdr:to>
    <xdr:sp>
      <xdr:nvSpPr>
        <xdr:cNvPr id="8" name="Line 1"/>
        <xdr:cNvSpPr/>
      </xdr:nvSpPr>
      <xdr:spPr>
        <a:xfrm>
          <a:off x="9720" y="607680"/>
          <a:ext cx="1000800" cy="4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_&#22238;&#31572;/&#24193;&#20869;/&#32207;&#21512;&#38450;&#28797;&#35506;(&#12471;&#12540;&#12488;&#36861;&#21152;)(200911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62109375" defaultRowHeight="20.1" zeroHeight="false" outlineLevelRow="0" outlineLevelCol="0"/>
  <cols>
    <col collapsed="false" customWidth="true" hidden="false" outlineLevel="0" max="1" min="1" style="1" width="6.62"/>
    <col collapsed="false" customWidth="true" hidden="false" outlineLevel="0" max="2" min="2" style="1" width="1.62"/>
    <col collapsed="false" customWidth="true" hidden="false" outlineLevel="0" max="3" min="3" style="1" width="4.62"/>
    <col collapsed="false" customWidth="true" hidden="false" outlineLevel="0" max="4" min="4" style="1" width="46.62"/>
    <col collapsed="false" customWidth="true" hidden="false" outlineLevel="0" max="5" min="5" style="1" width="1.62"/>
    <col collapsed="false" customWidth="true" hidden="false" outlineLevel="0" max="6" min="6" style="1" width="6.62"/>
    <col collapsed="false" customWidth="false" hidden="false" outlineLevel="0" max="257" min="7" style="1" width="10.62"/>
  </cols>
  <sheetData>
    <row r="1" customFormat="false" ht="20.1" hidden="false" customHeight="true" outlineLevel="0" collapsed="false">
      <c r="A1" s="2"/>
      <c r="B1" s="2"/>
      <c r="C1" s="2"/>
      <c r="D1" s="2"/>
      <c r="E1" s="2"/>
      <c r="F1" s="2"/>
    </row>
    <row r="2" s="5" customFormat="true" ht="50.1" hidden="false" customHeight="true" outlineLevel="0" collapsed="false">
      <c r="A2" s="3"/>
      <c r="B2" s="4"/>
      <c r="C2" s="4"/>
      <c r="D2" s="4"/>
      <c r="E2" s="4"/>
      <c r="F2" s="4"/>
    </row>
    <row r="3" s="5" customFormat="true" ht="20.1" hidden="false" customHeight="true" outlineLevel="0" collapsed="false">
      <c r="A3" s="6"/>
      <c r="B3" s="6"/>
      <c r="C3" s="6"/>
      <c r="D3" s="6"/>
      <c r="E3" s="6"/>
      <c r="F3" s="6"/>
    </row>
    <row r="4" s="5" customFormat="true" ht="30" hidden="false" customHeight="true" outlineLevel="0" collapsed="false">
      <c r="A4" s="7" t="s">
        <v>0</v>
      </c>
      <c r="B4" s="7"/>
      <c r="C4" s="7"/>
      <c r="D4" s="7"/>
      <c r="E4" s="7"/>
      <c r="F4" s="7"/>
    </row>
    <row r="5" customFormat="false" ht="20.1" hidden="false" customHeight="true" outlineLevel="0" collapsed="false">
      <c r="A5" s="2"/>
      <c r="B5" s="2"/>
      <c r="C5" s="2"/>
      <c r="D5" s="2"/>
      <c r="E5" s="2"/>
      <c r="F5" s="2"/>
    </row>
    <row r="6" customFormat="false" ht="20.1" hidden="false" customHeight="true" outlineLevel="0" collapsed="false">
      <c r="A6" s="2"/>
      <c r="B6" s="8"/>
      <c r="C6" s="8"/>
      <c r="D6" s="8"/>
      <c r="E6" s="8"/>
      <c r="F6" s="2"/>
    </row>
    <row r="7" customFormat="false" ht="20.1" hidden="false" customHeight="true" outlineLevel="0" collapsed="false">
      <c r="A7" s="2"/>
      <c r="B7" s="8"/>
      <c r="C7" s="9" t="n">
        <v>155</v>
      </c>
      <c r="D7" s="10" t="s">
        <v>1</v>
      </c>
      <c r="E7" s="8"/>
      <c r="F7" s="2"/>
    </row>
    <row r="8" customFormat="false" ht="20.1" hidden="false" customHeight="true" outlineLevel="0" collapsed="false">
      <c r="A8" s="2"/>
      <c r="B8" s="8"/>
      <c r="C8" s="9" t="n">
        <v>156</v>
      </c>
      <c r="D8" s="11" t="s">
        <v>2</v>
      </c>
      <c r="E8" s="8"/>
      <c r="F8" s="2"/>
    </row>
    <row r="9" customFormat="false" ht="20.1" hidden="false" customHeight="true" outlineLevel="0" collapsed="false">
      <c r="A9" s="2"/>
      <c r="B9" s="8"/>
      <c r="C9" s="9" t="n">
        <v>157</v>
      </c>
      <c r="D9" s="10" t="s">
        <v>3</v>
      </c>
      <c r="E9" s="8"/>
      <c r="F9" s="2"/>
    </row>
    <row r="10" customFormat="false" ht="20.1" hidden="false" customHeight="true" outlineLevel="0" collapsed="false">
      <c r="A10" s="2"/>
      <c r="B10" s="8"/>
      <c r="C10" s="9" t="n">
        <v>158</v>
      </c>
      <c r="D10" s="11" t="s">
        <v>4</v>
      </c>
      <c r="E10" s="8"/>
      <c r="F10" s="2"/>
    </row>
    <row r="11" customFormat="false" ht="20.1" hidden="false" customHeight="true" outlineLevel="0" collapsed="false">
      <c r="A11" s="2"/>
      <c r="B11" s="8"/>
      <c r="C11" s="9" t="n">
        <v>159</v>
      </c>
      <c r="D11" s="10" t="s">
        <v>5</v>
      </c>
      <c r="E11" s="8"/>
      <c r="F11" s="2"/>
    </row>
    <row r="12" customFormat="false" ht="20.1" hidden="false" customHeight="true" outlineLevel="0" collapsed="false">
      <c r="A12" s="2"/>
      <c r="B12" s="8"/>
      <c r="C12" s="9" t="n">
        <v>160</v>
      </c>
      <c r="D12" s="11" t="s">
        <v>6</v>
      </c>
      <c r="E12" s="8"/>
      <c r="F12" s="2"/>
    </row>
    <row r="13" customFormat="false" ht="20.1" hidden="false" customHeight="true" outlineLevel="0" collapsed="false">
      <c r="A13" s="2"/>
      <c r="B13" s="8"/>
      <c r="C13" s="9" t="n">
        <v>161</v>
      </c>
      <c r="D13" s="10" t="s">
        <v>7</v>
      </c>
      <c r="E13" s="8"/>
      <c r="F13" s="2"/>
    </row>
    <row r="14" customFormat="false" ht="20.1" hidden="false" customHeight="true" outlineLevel="0" collapsed="false">
      <c r="A14" s="2"/>
      <c r="B14" s="8"/>
      <c r="C14" s="9" t="n">
        <v>162</v>
      </c>
      <c r="D14" s="11" t="s">
        <v>8</v>
      </c>
      <c r="E14" s="8"/>
      <c r="F14" s="2"/>
    </row>
    <row r="15" customFormat="false" ht="20.1" hidden="false" customHeight="true" outlineLevel="0" collapsed="false">
      <c r="A15" s="2"/>
      <c r="B15" s="8"/>
      <c r="C15" s="9" t="n">
        <v>163</v>
      </c>
      <c r="D15" s="10" t="s">
        <v>9</v>
      </c>
      <c r="E15" s="8"/>
      <c r="F15" s="2"/>
    </row>
    <row r="16" customFormat="false" ht="20.1" hidden="false" customHeight="true" outlineLevel="0" collapsed="false">
      <c r="A16" s="2"/>
      <c r="B16" s="8"/>
      <c r="C16" s="9" t="n">
        <v>164</v>
      </c>
      <c r="D16" s="11" t="s">
        <v>10</v>
      </c>
      <c r="E16" s="8"/>
      <c r="F16" s="2"/>
    </row>
    <row r="17" customFormat="false" ht="20.1" hidden="false" customHeight="true" outlineLevel="0" collapsed="false">
      <c r="A17" s="2"/>
      <c r="B17" s="8"/>
      <c r="C17" s="12"/>
      <c r="D17" s="13"/>
      <c r="E17" s="8"/>
      <c r="F17" s="2"/>
    </row>
    <row r="18" customFormat="false" ht="20.1" hidden="false" customHeight="true" outlineLevel="0" collapsed="false">
      <c r="A18" s="2"/>
      <c r="B18" s="8"/>
      <c r="C18" s="14"/>
      <c r="D18" s="15"/>
      <c r="E18" s="8"/>
      <c r="F18" s="2"/>
    </row>
    <row r="19" customFormat="false" ht="20.1" hidden="false" customHeight="true" outlineLevel="0" collapsed="false">
      <c r="A19" s="2"/>
      <c r="B19" s="8"/>
      <c r="C19" s="14"/>
      <c r="D19" s="15"/>
      <c r="E19" s="8"/>
      <c r="F19" s="2"/>
    </row>
    <row r="20" customFormat="false" ht="20.1" hidden="false" customHeight="true" outlineLevel="0" collapsed="false">
      <c r="A20" s="2"/>
      <c r="B20" s="8"/>
      <c r="C20" s="14"/>
      <c r="D20" s="15"/>
      <c r="E20" s="8"/>
      <c r="F20" s="2"/>
    </row>
    <row r="21" customFormat="false" ht="20.1" hidden="false" customHeight="true" outlineLevel="0" collapsed="false">
      <c r="A21" s="2"/>
      <c r="B21" s="8"/>
      <c r="C21" s="14"/>
      <c r="D21" s="15"/>
      <c r="E21" s="8"/>
      <c r="F21" s="2"/>
    </row>
    <row r="22" customFormat="false" ht="20.1" hidden="false" customHeight="true" outlineLevel="0" collapsed="false">
      <c r="A22" s="2"/>
      <c r="B22" s="8"/>
      <c r="C22" s="14"/>
      <c r="D22" s="15"/>
      <c r="E22" s="8"/>
      <c r="F22" s="2"/>
    </row>
    <row r="23" customFormat="false" ht="20.1" hidden="false" customHeight="true" outlineLevel="0" collapsed="false">
      <c r="A23" s="2"/>
      <c r="B23" s="8"/>
      <c r="C23" s="14"/>
      <c r="D23" s="15"/>
      <c r="E23" s="8"/>
      <c r="F23" s="2"/>
    </row>
    <row r="24" customFormat="false" ht="20.1" hidden="false" customHeight="true" outlineLevel="0" collapsed="false">
      <c r="A24" s="2"/>
      <c r="B24" s="8"/>
      <c r="C24" s="14"/>
      <c r="D24" s="14"/>
      <c r="E24" s="8"/>
      <c r="F24" s="2"/>
    </row>
    <row r="25" customFormat="false" ht="20.1" hidden="false" customHeight="true" outlineLevel="0" collapsed="false">
      <c r="A25" s="2"/>
      <c r="B25" s="8"/>
      <c r="C25" s="14"/>
      <c r="D25" s="14"/>
      <c r="E25" s="8"/>
      <c r="F25" s="2"/>
    </row>
    <row r="26" customFormat="false" ht="20.1" hidden="false" customHeight="true" outlineLevel="0" collapsed="false">
      <c r="A26" s="2"/>
      <c r="B26" s="8"/>
      <c r="C26" s="8"/>
      <c r="D26" s="8"/>
      <c r="E26" s="8"/>
      <c r="F26" s="2"/>
    </row>
    <row r="27" customFormat="false" ht="20.1" hidden="false" customHeight="true" outlineLevel="0" collapsed="false">
      <c r="A27" s="2"/>
      <c r="B27" s="2"/>
      <c r="C27" s="2"/>
      <c r="D27" s="2"/>
      <c r="E27" s="2"/>
      <c r="F27" s="2"/>
    </row>
    <row r="28" customFormat="false" ht="20.1" hidden="false" customHeight="true" outlineLevel="0" collapsed="false">
      <c r="A28" s="2"/>
      <c r="B28" s="2"/>
      <c r="C28" s="2"/>
      <c r="D28" s="2"/>
      <c r="E28" s="2"/>
      <c r="F28" s="2"/>
    </row>
  </sheetData>
  <mergeCells count="1">
    <mergeCell ref="A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9921875" defaultRowHeight="15.95" zeroHeight="false" outlineLevelRow="0" outlineLevelCol="0"/>
  <cols>
    <col collapsed="false" customWidth="true" hidden="false" outlineLevel="0" max="1" min="1" style="45" width="12.62"/>
    <col collapsed="false" customWidth="true" hidden="false" outlineLevel="0" max="7" min="2" style="45" width="13.12"/>
    <col collapsed="false" customWidth="false" hidden="false" outlineLevel="0" max="257" min="8" style="45" width="8.99"/>
  </cols>
  <sheetData>
    <row r="1" customFormat="false" ht="15.95" hidden="false" customHeight="true" outlineLevel="0" collapsed="false">
      <c r="A1" s="163" t="s">
        <v>194</v>
      </c>
      <c r="B1" s="48"/>
      <c r="C1" s="48"/>
      <c r="D1" s="48"/>
    </row>
    <row r="2" customFormat="false" ht="15.95" hidden="false" customHeight="true" outlineLevel="0" collapsed="false">
      <c r="A2" s="48"/>
      <c r="B2" s="48"/>
      <c r="C2" s="48"/>
      <c r="D2" s="48"/>
    </row>
    <row r="3" customFormat="false" ht="15.95" hidden="false" customHeight="true" outlineLevel="0" collapsed="false">
      <c r="A3" s="48" t="s">
        <v>195</v>
      </c>
      <c r="B3" s="48"/>
      <c r="C3" s="48"/>
      <c r="D3" s="48"/>
      <c r="G3" s="77" t="s">
        <v>196</v>
      </c>
    </row>
    <row r="4" customFormat="false" ht="15.95" hidden="false" customHeight="true" outlineLevel="0" collapsed="false">
      <c r="A4" s="164" t="s">
        <v>197</v>
      </c>
      <c r="B4" s="165" t="s">
        <v>198</v>
      </c>
      <c r="C4" s="165" t="s">
        <v>199</v>
      </c>
      <c r="D4" s="165" t="s">
        <v>200</v>
      </c>
      <c r="E4" s="165" t="s">
        <v>201</v>
      </c>
      <c r="F4" s="165" t="s">
        <v>202</v>
      </c>
      <c r="G4" s="51" t="s">
        <v>203</v>
      </c>
    </row>
    <row r="5" customFormat="false" ht="15.95" hidden="false" customHeight="true" outlineLevel="0" collapsed="false">
      <c r="A5" s="166" t="s">
        <v>204</v>
      </c>
      <c r="B5" s="165"/>
      <c r="C5" s="165"/>
      <c r="D5" s="165"/>
      <c r="E5" s="165"/>
      <c r="F5" s="165"/>
      <c r="G5" s="51"/>
    </row>
    <row r="6" customFormat="false" ht="15.95" hidden="false" customHeight="true" outlineLevel="0" collapsed="false">
      <c r="A6" s="167"/>
      <c r="B6" s="168" t="s">
        <v>205</v>
      </c>
      <c r="C6" s="168" t="s">
        <v>206</v>
      </c>
      <c r="D6" s="168" t="s">
        <v>207</v>
      </c>
      <c r="E6" s="168" t="s">
        <v>208</v>
      </c>
      <c r="F6" s="169" t="s">
        <v>209</v>
      </c>
      <c r="G6" s="170"/>
    </row>
    <row r="7" customFormat="false" ht="15.95" hidden="false" customHeight="true" outlineLevel="0" collapsed="false">
      <c r="A7" s="171" t="s">
        <v>210</v>
      </c>
      <c r="B7" s="168" t="n">
        <v>11685000</v>
      </c>
      <c r="C7" s="168" t="n">
        <v>8936718</v>
      </c>
      <c r="D7" s="168" t="n">
        <v>2348271</v>
      </c>
      <c r="E7" s="168" t="n">
        <v>1385662</v>
      </c>
      <c r="F7" s="169" t="n">
        <v>45590</v>
      </c>
      <c r="G7" s="172" t="n">
        <v>24401241</v>
      </c>
    </row>
    <row r="8" customFormat="false" ht="15.95" hidden="false" customHeight="true" outlineLevel="0" collapsed="false">
      <c r="A8" s="173"/>
      <c r="B8" s="174" t="n">
        <v>-47.9</v>
      </c>
      <c r="C8" s="174" t="n">
        <v>-36.6</v>
      </c>
      <c r="D8" s="174" t="n">
        <v>-9.6</v>
      </c>
      <c r="E8" s="174" t="n">
        <v>-5.7</v>
      </c>
      <c r="F8" s="175" t="n">
        <v>-0.2</v>
      </c>
      <c r="G8" s="176"/>
    </row>
    <row r="9" customFormat="false" ht="15.95" hidden="false" customHeight="true" outlineLevel="0" collapsed="false">
      <c r="A9" s="167"/>
      <c r="B9" s="168" t="s">
        <v>205</v>
      </c>
      <c r="C9" s="168" t="s">
        <v>208</v>
      </c>
      <c r="D9" s="168" t="s">
        <v>206</v>
      </c>
      <c r="E9" s="168" t="s">
        <v>211</v>
      </c>
      <c r="F9" s="169" t="s">
        <v>212</v>
      </c>
      <c r="G9" s="172"/>
    </row>
    <row r="10" customFormat="false" ht="15.95" hidden="false" customHeight="true" outlineLevel="0" collapsed="false">
      <c r="A10" s="177" t="n">
        <v>10</v>
      </c>
      <c r="B10" s="168" t="n">
        <v>11554298</v>
      </c>
      <c r="C10" s="168" t="n">
        <v>1282007</v>
      </c>
      <c r="D10" s="168" t="n">
        <v>631923</v>
      </c>
      <c r="E10" s="168" t="n">
        <v>184487</v>
      </c>
      <c r="F10" s="169" t="n">
        <v>26545</v>
      </c>
      <c r="G10" s="172" t="n">
        <v>13679260</v>
      </c>
    </row>
    <row r="11" customFormat="false" ht="15.95" hidden="false" customHeight="true" outlineLevel="0" collapsed="false">
      <c r="A11" s="173"/>
      <c r="B11" s="174" t="n">
        <v>-84.5</v>
      </c>
      <c r="C11" s="174" t="n">
        <v>-9.4</v>
      </c>
      <c r="D11" s="174" t="n">
        <v>-4.6</v>
      </c>
      <c r="E11" s="174" t="n">
        <v>-1.3</v>
      </c>
      <c r="F11" s="175" t="n">
        <v>-0.2</v>
      </c>
      <c r="G11" s="176"/>
    </row>
    <row r="12" customFormat="false" ht="15.95" hidden="false" customHeight="true" outlineLevel="0" collapsed="false">
      <c r="A12" s="167"/>
      <c r="B12" s="168" t="s">
        <v>213</v>
      </c>
      <c r="C12" s="168" t="s">
        <v>205</v>
      </c>
      <c r="D12" s="168" t="s">
        <v>206</v>
      </c>
      <c r="E12" s="168" t="s">
        <v>208</v>
      </c>
      <c r="F12" s="169" t="s">
        <v>214</v>
      </c>
      <c r="G12" s="172"/>
    </row>
    <row r="13" customFormat="false" ht="15.95" hidden="false" customHeight="true" outlineLevel="0" collapsed="false">
      <c r="A13" s="177" t="n">
        <v>11</v>
      </c>
      <c r="B13" s="168" t="n">
        <v>1229483</v>
      </c>
      <c r="C13" s="168" t="n">
        <v>1052250</v>
      </c>
      <c r="D13" s="168" t="n">
        <v>803215</v>
      </c>
      <c r="E13" s="168" t="n">
        <v>574636</v>
      </c>
      <c r="F13" s="169" t="n">
        <v>53956</v>
      </c>
      <c r="G13" s="172" t="n">
        <v>3713540</v>
      </c>
    </row>
    <row r="14" customFormat="false" ht="15.95" hidden="false" customHeight="true" outlineLevel="0" collapsed="false">
      <c r="A14" s="173"/>
      <c r="B14" s="174" t="n">
        <v>-33.1</v>
      </c>
      <c r="C14" s="174" t="n">
        <v>-28.3</v>
      </c>
      <c r="D14" s="174" t="n">
        <v>-21.6</v>
      </c>
      <c r="E14" s="174" t="n">
        <v>-15.5</v>
      </c>
      <c r="F14" s="175" t="n">
        <v>-1.5</v>
      </c>
      <c r="G14" s="176"/>
    </row>
    <row r="15" customFormat="false" ht="15.95" hidden="false" customHeight="true" outlineLevel="0" collapsed="false">
      <c r="A15" s="167"/>
      <c r="B15" s="168" t="s">
        <v>206</v>
      </c>
      <c r="C15" s="168" t="s">
        <v>207</v>
      </c>
      <c r="D15" s="168" t="s">
        <v>205</v>
      </c>
      <c r="E15" s="168" t="s">
        <v>208</v>
      </c>
      <c r="F15" s="169" t="s">
        <v>215</v>
      </c>
      <c r="G15" s="172"/>
    </row>
    <row r="16" customFormat="false" ht="15.95" hidden="false" customHeight="true" outlineLevel="0" collapsed="false">
      <c r="A16" s="177" t="n">
        <v>12</v>
      </c>
      <c r="B16" s="168" t="n">
        <v>5915553</v>
      </c>
      <c r="C16" s="168" t="n">
        <v>1383959</v>
      </c>
      <c r="D16" s="168" t="n">
        <v>585317</v>
      </c>
      <c r="E16" s="168" t="n">
        <v>201766</v>
      </c>
      <c r="F16" s="169" t="n">
        <v>53596</v>
      </c>
      <c r="G16" s="172" t="n">
        <v>8140191</v>
      </c>
    </row>
    <row r="17" customFormat="false" ht="15.95" hidden="false" customHeight="true" outlineLevel="0" collapsed="false">
      <c r="A17" s="173"/>
      <c r="B17" s="174" t="n">
        <v>-72.7</v>
      </c>
      <c r="C17" s="174" t="n">
        <v>-17</v>
      </c>
      <c r="D17" s="174" t="n">
        <v>-7.2</v>
      </c>
      <c r="E17" s="174" t="n">
        <v>-2.5</v>
      </c>
      <c r="F17" s="175" t="n">
        <v>-0.6</v>
      </c>
      <c r="G17" s="176"/>
    </row>
    <row r="18" customFormat="false" ht="15.95" hidden="false" customHeight="true" outlineLevel="0" collapsed="false">
      <c r="A18" s="167"/>
      <c r="B18" s="168" t="s">
        <v>206</v>
      </c>
      <c r="C18" s="168" t="s">
        <v>205</v>
      </c>
      <c r="D18" s="168" t="s">
        <v>216</v>
      </c>
      <c r="E18" s="168" t="s">
        <v>208</v>
      </c>
      <c r="F18" s="169" t="s">
        <v>207</v>
      </c>
      <c r="G18" s="172"/>
    </row>
    <row r="19" customFormat="false" ht="15.95" hidden="false" customHeight="true" outlineLevel="0" collapsed="false">
      <c r="A19" s="177" t="n">
        <v>13</v>
      </c>
      <c r="B19" s="168" t="n">
        <v>9130635</v>
      </c>
      <c r="C19" s="168" t="n">
        <v>2831999</v>
      </c>
      <c r="D19" s="168" t="n">
        <v>955876</v>
      </c>
      <c r="E19" s="168" t="n">
        <v>563390</v>
      </c>
      <c r="F19" s="169" t="n">
        <v>483326</v>
      </c>
      <c r="G19" s="172" t="n">
        <v>13965226</v>
      </c>
    </row>
    <row r="20" customFormat="false" ht="15.95" hidden="false" customHeight="true" outlineLevel="0" collapsed="false">
      <c r="A20" s="173"/>
      <c r="B20" s="174" t="n">
        <v>-65.4</v>
      </c>
      <c r="C20" s="174" t="n">
        <v>-20.3</v>
      </c>
      <c r="D20" s="174" t="n">
        <v>-6.8</v>
      </c>
      <c r="E20" s="174" t="n">
        <v>-4</v>
      </c>
      <c r="F20" s="175" t="n">
        <v>-3.5</v>
      </c>
      <c r="G20" s="176"/>
    </row>
    <row r="21" customFormat="false" ht="15.95" hidden="false" customHeight="true" outlineLevel="0" collapsed="false">
      <c r="A21" s="167"/>
      <c r="B21" s="168" t="s">
        <v>205</v>
      </c>
      <c r="C21" s="168" t="s">
        <v>206</v>
      </c>
      <c r="D21" s="168" t="s">
        <v>208</v>
      </c>
      <c r="E21" s="168" t="s">
        <v>211</v>
      </c>
      <c r="F21" s="169" t="s">
        <v>207</v>
      </c>
      <c r="G21" s="172"/>
    </row>
    <row r="22" customFormat="false" ht="15.95" hidden="false" customHeight="true" outlineLevel="0" collapsed="false">
      <c r="A22" s="177" t="n">
        <v>14</v>
      </c>
      <c r="B22" s="168" t="n">
        <v>7889357</v>
      </c>
      <c r="C22" s="168" t="n">
        <v>4437322</v>
      </c>
      <c r="D22" s="168" t="n">
        <v>414582</v>
      </c>
      <c r="E22" s="168" t="n">
        <v>211874</v>
      </c>
      <c r="F22" s="169" t="n">
        <v>73059</v>
      </c>
      <c r="G22" s="172" t="n">
        <v>13026194</v>
      </c>
    </row>
    <row r="23" customFormat="false" ht="15.95" hidden="false" customHeight="true" outlineLevel="0" collapsed="false">
      <c r="A23" s="173"/>
      <c r="B23" s="174" t="n">
        <v>-60.6</v>
      </c>
      <c r="C23" s="174" t="n">
        <v>-34.1</v>
      </c>
      <c r="D23" s="174" t="n">
        <v>-3.2</v>
      </c>
      <c r="E23" s="174" t="n">
        <v>-1.6</v>
      </c>
      <c r="F23" s="175" t="n">
        <v>-0.5</v>
      </c>
      <c r="G23" s="176"/>
    </row>
    <row r="24" customFormat="false" ht="15.95" hidden="false" customHeight="true" outlineLevel="0" collapsed="false">
      <c r="A24" s="167"/>
      <c r="B24" s="168" t="s">
        <v>217</v>
      </c>
      <c r="C24" s="168" t="s">
        <v>205</v>
      </c>
      <c r="D24" s="168" t="s">
        <v>206</v>
      </c>
      <c r="E24" s="168" t="s">
        <v>208</v>
      </c>
      <c r="F24" s="169" t="s">
        <v>218</v>
      </c>
      <c r="G24" s="172"/>
    </row>
    <row r="25" customFormat="false" ht="15.95" hidden="false" customHeight="true" outlineLevel="0" collapsed="false">
      <c r="A25" s="177" t="n">
        <v>15</v>
      </c>
      <c r="B25" s="168" t="n">
        <v>15283058</v>
      </c>
      <c r="C25" s="168" t="n">
        <v>2522324</v>
      </c>
      <c r="D25" s="168" t="n">
        <v>1639460</v>
      </c>
      <c r="E25" s="168" t="n">
        <v>1373908</v>
      </c>
      <c r="F25" s="169" t="n">
        <v>86378</v>
      </c>
      <c r="G25" s="172" t="n">
        <v>20906428</v>
      </c>
    </row>
    <row r="26" customFormat="false" ht="15.95" hidden="false" customHeight="true" outlineLevel="0" collapsed="false">
      <c r="A26" s="173"/>
      <c r="B26" s="174" t="n">
        <v>-73.1</v>
      </c>
      <c r="C26" s="174" t="n">
        <v>-12.1</v>
      </c>
      <c r="D26" s="174" t="n">
        <v>-7.8</v>
      </c>
      <c r="E26" s="174" t="n">
        <v>-6.6</v>
      </c>
      <c r="F26" s="175" t="n">
        <v>-0.4</v>
      </c>
      <c r="G26" s="176"/>
    </row>
    <row r="27" customFormat="false" ht="15.95" hidden="false" customHeight="true" outlineLevel="0" collapsed="false">
      <c r="A27" s="167"/>
      <c r="B27" s="168" t="s">
        <v>219</v>
      </c>
      <c r="C27" s="168" t="s">
        <v>220</v>
      </c>
      <c r="D27" s="168" t="s">
        <v>206</v>
      </c>
      <c r="E27" s="168" t="s">
        <v>208</v>
      </c>
      <c r="F27" s="169" t="s">
        <v>213</v>
      </c>
      <c r="G27" s="172"/>
    </row>
    <row r="28" customFormat="false" ht="15.95" hidden="false" customHeight="true" outlineLevel="0" collapsed="false">
      <c r="A28" s="177" t="n">
        <v>16</v>
      </c>
      <c r="B28" s="168" t="n">
        <v>27587779</v>
      </c>
      <c r="C28" s="168" t="n">
        <v>5863952</v>
      </c>
      <c r="D28" s="168" t="n">
        <v>1410319</v>
      </c>
      <c r="E28" s="168" t="n">
        <v>474453</v>
      </c>
      <c r="F28" s="169" t="n">
        <v>351898</v>
      </c>
      <c r="G28" s="172" t="n">
        <v>35713562</v>
      </c>
    </row>
    <row r="29" customFormat="false" ht="15.95" hidden="false" customHeight="true" outlineLevel="0" collapsed="false">
      <c r="A29" s="173"/>
      <c r="B29" s="174" t="n">
        <v>-77.2</v>
      </c>
      <c r="C29" s="174" t="n">
        <v>-16.4</v>
      </c>
      <c r="D29" s="174" t="n">
        <v>-4</v>
      </c>
      <c r="E29" s="174" t="n">
        <v>-1.3</v>
      </c>
      <c r="F29" s="175" t="n">
        <v>-1</v>
      </c>
      <c r="G29" s="176"/>
    </row>
    <row r="30" customFormat="false" ht="15.95" hidden="false" customHeight="true" outlineLevel="0" collapsed="false">
      <c r="A30" s="167"/>
      <c r="B30" s="168" t="s">
        <v>220</v>
      </c>
      <c r="C30" s="168" t="s">
        <v>206</v>
      </c>
      <c r="D30" s="168" t="s">
        <v>208</v>
      </c>
      <c r="E30" s="169" t="s">
        <v>207</v>
      </c>
      <c r="F30" s="169" t="s">
        <v>221</v>
      </c>
      <c r="G30" s="172"/>
    </row>
    <row r="31" customFormat="false" ht="15.95" hidden="false" customHeight="true" outlineLevel="0" collapsed="false">
      <c r="A31" s="177" t="n">
        <v>17</v>
      </c>
      <c r="B31" s="168" t="n">
        <v>1807199</v>
      </c>
      <c r="C31" s="168" t="n">
        <v>1671032</v>
      </c>
      <c r="D31" s="168" t="n">
        <v>220320</v>
      </c>
      <c r="E31" s="168" t="n">
        <v>196704</v>
      </c>
      <c r="F31" s="169" t="n">
        <v>34075</v>
      </c>
      <c r="G31" s="172" t="n">
        <v>3929330</v>
      </c>
    </row>
    <row r="32" customFormat="false" ht="15.95" hidden="false" customHeight="true" outlineLevel="0" collapsed="false">
      <c r="A32" s="173"/>
      <c r="B32" s="174" t="n">
        <v>-46</v>
      </c>
      <c r="C32" s="174" t="n">
        <v>-42.5</v>
      </c>
      <c r="D32" s="174" t="n">
        <v>-5.6</v>
      </c>
      <c r="E32" s="174" t="n">
        <v>-5</v>
      </c>
      <c r="F32" s="175" t="n">
        <v>-0.9</v>
      </c>
      <c r="G32" s="176"/>
    </row>
    <row r="33" customFormat="false" ht="15.95" hidden="false" customHeight="true" outlineLevel="0" collapsed="false">
      <c r="A33" s="167"/>
      <c r="B33" s="168" t="s">
        <v>206</v>
      </c>
      <c r="C33" s="168" t="s">
        <v>208</v>
      </c>
      <c r="D33" s="168" t="s">
        <v>220</v>
      </c>
      <c r="E33" s="169" t="s">
        <v>222</v>
      </c>
      <c r="F33" s="169"/>
      <c r="G33" s="172"/>
    </row>
    <row r="34" customFormat="false" ht="15.95" hidden="false" customHeight="true" outlineLevel="0" collapsed="false">
      <c r="A34" s="177" t="n">
        <v>18</v>
      </c>
      <c r="B34" s="168" t="n">
        <v>6307290</v>
      </c>
      <c r="C34" s="168" t="n">
        <v>1098029</v>
      </c>
      <c r="D34" s="168" t="n">
        <v>956691</v>
      </c>
      <c r="E34" s="168" t="n">
        <v>6750</v>
      </c>
      <c r="F34" s="169"/>
      <c r="G34" s="172" t="n">
        <v>8368760</v>
      </c>
    </row>
    <row r="35" customFormat="false" ht="15.95" hidden="false" customHeight="true" outlineLevel="0" collapsed="false">
      <c r="A35" s="173"/>
      <c r="B35" s="174" t="n">
        <v>-75.4</v>
      </c>
      <c r="C35" s="174" t="n">
        <v>-13.1</v>
      </c>
      <c r="D35" s="174" t="n">
        <v>-11.4</v>
      </c>
      <c r="E35" s="174" t="n">
        <v>-0.1</v>
      </c>
      <c r="F35" s="175"/>
      <c r="G35" s="176"/>
    </row>
    <row r="36" customFormat="false" ht="15.95" hidden="false" customHeight="true" outlineLevel="0" collapsed="false">
      <c r="A36" s="167"/>
      <c r="B36" s="168" t="s">
        <v>206</v>
      </c>
      <c r="C36" s="168" t="s">
        <v>207</v>
      </c>
      <c r="D36" s="168" t="s">
        <v>208</v>
      </c>
      <c r="E36" s="169" t="s">
        <v>223</v>
      </c>
      <c r="F36" s="169" t="s">
        <v>224</v>
      </c>
      <c r="G36" s="172"/>
    </row>
    <row r="37" customFormat="false" ht="15.95" hidden="false" customHeight="true" outlineLevel="0" collapsed="false">
      <c r="A37" s="177" t="n">
        <v>19</v>
      </c>
      <c r="B37" s="168" t="n">
        <v>20065004</v>
      </c>
      <c r="C37" s="168" t="n">
        <v>764769</v>
      </c>
      <c r="D37" s="168" t="n">
        <v>162510</v>
      </c>
      <c r="E37" s="168" t="n">
        <v>32515</v>
      </c>
      <c r="F37" s="169" t="n">
        <v>12754</v>
      </c>
      <c r="G37" s="172" t="n">
        <v>21037552</v>
      </c>
    </row>
    <row r="38" customFormat="false" ht="15.95" hidden="false" customHeight="true" outlineLevel="0" collapsed="false">
      <c r="A38" s="173"/>
      <c r="B38" s="174" t="n">
        <v>-95.4</v>
      </c>
      <c r="C38" s="174" t="n">
        <v>-3.6</v>
      </c>
      <c r="D38" s="174" t="n">
        <v>-0.8</v>
      </c>
      <c r="E38" s="174" t="n">
        <v>-0.2</v>
      </c>
      <c r="F38" s="175" t="n">
        <v>-0.1</v>
      </c>
      <c r="G38" s="176"/>
    </row>
    <row r="39" customFormat="false" ht="15.95" hidden="false" customHeight="true" outlineLevel="0" collapsed="false">
      <c r="A39" s="167"/>
      <c r="B39" s="168" t="s">
        <v>225</v>
      </c>
      <c r="C39" s="168" t="s">
        <v>208</v>
      </c>
      <c r="D39" s="168" t="s">
        <v>220</v>
      </c>
      <c r="E39" s="169" t="s">
        <v>211</v>
      </c>
      <c r="F39" s="169" t="s">
        <v>226</v>
      </c>
      <c r="G39" s="172"/>
    </row>
    <row r="40" customFormat="false" ht="15.95" hidden="false" customHeight="true" outlineLevel="0" collapsed="false">
      <c r="A40" s="177" t="n">
        <v>20</v>
      </c>
      <c r="B40" s="168" t="n">
        <v>2124684</v>
      </c>
      <c r="C40" s="168" t="n">
        <v>852847</v>
      </c>
      <c r="D40" s="168" t="n">
        <v>387525</v>
      </c>
      <c r="E40" s="168" t="n">
        <v>140434</v>
      </c>
      <c r="F40" s="169" t="n">
        <v>33546</v>
      </c>
      <c r="G40" s="172" t="n">
        <v>3539036</v>
      </c>
    </row>
    <row r="41" customFormat="false" ht="15.95" hidden="false" customHeight="true" outlineLevel="0" collapsed="false">
      <c r="A41" s="173"/>
      <c r="B41" s="174" t="n">
        <v>-60</v>
      </c>
      <c r="C41" s="174" t="n">
        <v>-24.1</v>
      </c>
      <c r="D41" s="174" t="n">
        <v>-11</v>
      </c>
      <c r="E41" s="174" t="n">
        <v>-4</v>
      </c>
      <c r="F41" s="175" t="n">
        <v>-0.9</v>
      </c>
      <c r="G41" s="176"/>
    </row>
    <row r="42" customFormat="false" ht="14.1" hidden="false" customHeight="true" outlineLevel="0" collapsed="false">
      <c r="A42" s="178" t="s">
        <v>227</v>
      </c>
      <c r="B42" s="179"/>
      <c r="C42" s="179"/>
      <c r="D42" s="179"/>
      <c r="E42" s="179"/>
      <c r="F42" s="180"/>
    </row>
    <row r="43" customFormat="false" ht="14.1" hidden="false" customHeight="true" outlineLevel="0" collapsed="false">
      <c r="A43" s="178" t="s">
        <v>228</v>
      </c>
      <c r="B43" s="48"/>
      <c r="C43" s="48"/>
      <c r="D43" s="48"/>
      <c r="E43" s="48"/>
      <c r="F43" s="48"/>
    </row>
    <row r="44" customFormat="false" ht="14.1" hidden="false" customHeight="true" outlineLevel="0" collapsed="false">
      <c r="A44" s="181" t="s">
        <v>229</v>
      </c>
      <c r="B44" s="48"/>
      <c r="C44" s="48"/>
    </row>
    <row r="47" customFormat="false" ht="15.95" hidden="false" customHeight="true" outlineLevel="0" collapsed="false">
      <c r="A47" s="182" t="s">
        <v>230</v>
      </c>
    </row>
  </sheetData>
  <mergeCells count="6">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 activeCellId="0" sqref="L1"/>
    </sheetView>
  </sheetViews>
  <sheetFormatPr defaultColWidth="8.9921875" defaultRowHeight="15.95" zeroHeight="false" outlineLevelRow="0" outlineLevelCol="0"/>
  <cols>
    <col collapsed="false" customWidth="true" hidden="false" outlineLevel="0" max="2" min="1" style="44" width="3.12"/>
    <col collapsed="false" customWidth="true" hidden="false" outlineLevel="0" max="3" min="3" style="44" width="12.12"/>
    <col collapsed="false" customWidth="true" hidden="false" outlineLevel="0" max="4" min="4" style="44" width="5.12"/>
    <col collapsed="false" customWidth="true" hidden="false" outlineLevel="0" max="5" min="5" style="183" width="10.62"/>
    <col collapsed="false" customWidth="true" hidden="false" outlineLevel="0" max="6" min="6" style="183" width="11.62"/>
    <col collapsed="false" customWidth="true" hidden="false" outlineLevel="0" max="8" min="7" style="44" width="3.12"/>
    <col collapsed="false" customWidth="true" hidden="false" outlineLevel="0" max="9" min="9" style="44" width="12.12"/>
    <col collapsed="false" customWidth="true" hidden="false" outlineLevel="0" max="10" min="10" style="44" width="5.12"/>
    <col collapsed="false" customWidth="true" hidden="false" outlineLevel="0" max="11" min="11" style="183" width="10.62"/>
    <col collapsed="false" customWidth="true" hidden="false" outlineLevel="0" max="12" min="12" style="183" width="11.62"/>
    <col collapsed="false" customWidth="false" hidden="false" outlineLevel="0" max="257" min="13" style="44" width="8.99"/>
  </cols>
  <sheetData>
    <row r="1" s="45" customFormat="true" ht="15.95" hidden="false" customHeight="true" outlineLevel="0" collapsed="false">
      <c r="A1" s="163" t="s">
        <v>194</v>
      </c>
      <c r="B1" s="48"/>
      <c r="C1" s="48"/>
      <c r="D1" s="48"/>
    </row>
    <row r="2" s="45" customFormat="true" ht="15.95" hidden="false" customHeight="true" outlineLevel="0" collapsed="false">
      <c r="A2" s="48"/>
      <c r="B2" s="48"/>
      <c r="C2" s="48"/>
      <c r="D2" s="48"/>
    </row>
    <row r="3" customFormat="false" ht="15.95" hidden="false" customHeight="true" outlineLevel="0" collapsed="false">
      <c r="A3" s="47" t="s">
        <v>231</v>
      </c>
      <c r="B3" s="47"/>
      <c r="C3" s="47"/>
      <c r="D3" s="47"/>
      <c r="E3" s="49"/>
    </row>
    <row r="4" customFormat="false" ht="15.95" hidden="false" customHeight="true" outlineLevel="0" collapsed="false">
      <c r="A4" s="184" t="s">
        <v>232</v>
      </c>
      <c r="B4" s="184"/>
      <c r="C4" s="184"/>
      <c r="D4" s="185" t="s">
        <v>233</v>
      </c>
      <c r="E4" s="185" t="s">
        <v>234</v>
      </c>
      <c r="F4" s="185" t="s">
        <v>235</v>
      </c>
      <c r="G4" s="186" t="s">
        <v>232</v>
      </c>
      <c r="H4" s="186"/>
      <c r="I4" s="186"/>
      <c r="J4" s="185" t="s">
        <v>233</v>
      </c>
      <c r="K4" s="185" t="s">
        <v>234</v>
      </c>
      <c r="L4" s="185" t="s">
        <v>235</v>
      </c>
    </row>
    <row r="5" customFormat="false" ht="15.95" hidden="false" customHeight="true" outlineLevel="0" collapsed="false">
      <c r="A5" s="40" t="s">
        <v>236</v>
      </c>
      <c r="B5" s="40"/>
      <c r="C5" s="40"/>
      <c r="D5" s="187" t="s">
        <v>237</v>
      </c>
      <c r="E5" s="109" t="n">
        <v>17</v>
      </c>
      <c r="F5" s="110" t="n">
        <v>21037552</v>
      </c>
      <c r="G5" s="188" t="s">
        <v>238</v>
      </c>
      <c r="H5" s="189" t="s">
        <v>239</v>
      </c>
      <c r="I5" s="189"/>
      <c r="J5" s="187" t="s">
        <v>240</v>
      </c>
      <c r="K5" s="190" t="n">
        <v>8</v>
      </c>
      <c r="L5" s="191" t="n">
        <v>927700</v>
      </c>
    </row>
    <row r="6" customFormat="false" ht="15.95" hidden="false" customHeight="true" outlineLevel="0" collapsed="false">
      <c r="A6" s="192" t="n">
        <v>20</v>
      </c>
      <c r="B6" s="192"/>
      <c r="C6" s="192"/>
      <c r="D6" s="193" t="s">
        <v>241</v>
      </c>
      <c r="E6" s="122" t="n">
        <v>27</v>
      </c>
      <c r="F6" s="123" t="n">
        <v>3539036</v>
      </c>
      <c r="G6" s="188"/>
      <c r="H6" s="194" t="s">
        <v>242</v>
      </c>
      <c r="I6" s="194"/>
      <c r="J6" s="195" t="s">
        <v>241</v>
      </c>
      <c r="K6" s="196" t="n">
        <v>14</v>
      </c>
      <c r="L6" s="197" t="n">
        <v>58221</v>
      </c>
    </row>
    <row r="7" customFormat="false" ht="15.95" hidden="false" customHeight="true" outlineLevel="0" collapsed="false">
      <c r="A7" s="198" t="s">
        <v>243</v>
      </c>
      <c r="B7" s="189" t="s">
        <v>244</v>
      </c>
      <c r="C7" s="189"/>
      <c r="D7" s="187" t="s">
        <v>243</v>
      </c>
      <c r="E7" s="109" t="n">
        <v>7</v>
      </c>
      <c r="F7" s="145"/>
      <c r="G7" s="188"/>
      <c r="H7" s="194" t="s">
        <v>245</v>
      </c>
      <c r="I7" s="194"/>
      <c r="J7" s="195" t="s">
        <v>241</v>
      </c>
      <c r="K7" s="196" t="s">
        <v>57</v>
      </c>
      <c r="L7" s="197" t="s">
        <v>57</v>
      </c>
    </row>
    <row r="8" customFormat="false" ht="15.95" hidden="false" customHeight="true" outlineLevel="0" collapsed="false">
      <c r="A8" s="198"/>
      <c r="B8" s="194" t="s">
        <v>246</v>
      </c>
      <c r="C8" s="194"/>
      <c r="D8" s="195" t="s">
        <v>241</v>
      </c>
      <c r="E8" s="97" t="n">
        <v>2</v>
      </c>
      <c r="F8" s="199"/>
      <c r="G8" s="188"/>
      <c r="H8" s="200" t="s">
        <v>85</v>
      </c>
      <c r="I8" s="200"/>
      <c r="J8" s="193" t="s">
        <v>241</v>
      </c>
      <c r="K8" s="201" t="n">
        <v>58</v>
      </c>
      <c r="L8" s="202" t="n">
        <v>9099</v>
      </c>
    </row>
    <row r="9" customFormat="false" ht="15.95" hidden="false" customHeight="true" outlineLevel="0" collapsed="false">
      <c r="A9" s="198"/>
      <c r="B9" s="200" t="s">
        <v>247</v>
      </c>
      <c r="C9" s="200"/>
      <c r="D9" s="193" t="s">
        <v>241</v>
      </c>
      <c r="E9" s="122" t="n">
        <v>114</v>
      </c>
      <c r="F9" s="147"/>
      <c r="G9" s="188"/>
      <c r="H9" s="203" t="s">
        <v>248</v>
      </c>
      <c r="I9" s="203"/>
      <c r="J9" s="204" t="s">
        <v>241</v>
      </c>
      <c r="K9" s="205" t="n">
        <v>80</v>
      </c>
      <c r="L9" s="206" t="n">
        <v>995020</v>
      </c>
    </row>
    <row r="10" customFormat="false" ht="15.95" hidden="false" customHeight="true" outlineLevel="0" collapsed="false">
      <c r="A10" s="198"/>
      <c r="B10" s="203" t="s">
        <v>248</v>
      </c>
      <c r="C10" s="203"/>
      <c r="D10" s="187" t="s">
        <v>241</v>
      </c>
      <c r="E10" s="109" t="n">
        <v>123</v>
      </c>
      <c r="F10" s="207"/>
      <c r="G10" s="188" t="s">
        <v>249</v>
      </c>
      <c r="H10" s="208" t="s">
        <v>250</v>
      </c>
      <c r="I10" s="209" t="s">
        <v>251</v>
      </c>
      <c r="J10" s="187" t="s">
        <v>240</v>
      </c>
      <c r="K10" s="190" t="n">
        <v>6</v>
      </c>
      <c r="L10" s="210" t="s">
        <v>252</v>
      </c>
    </row>
    <row r="11" customFormat="false" ht="15.95" hidden="false" customHeight="true" outlineLevel="0" collapsed="false">
      <c r="A11" s="198"/>
      <c r="B11" s="208" t="s">
        <v>253</v>
      </c>
      <c r="C11" s="211" t="s">
        <v>254</v>
      </c>
      <c r="D11" s="187" t="s">
        <v>255</v>
      </c>
      <c r="E11" s="109"/>
      <c r="F11" s="110"/>
      <c r="G11" s="188"/>
      <c r="H11" s="208"/>
      <c r="I11" s="212" t="s">
        <v>256</v>
      </c>
      <c r="J11" s="193" t="s">
        <v>241</v>
      </c>
      <c r="K11" s="201" t="n">
        <v>15</v>
      </c>
      <c r="L11" s="213"/>
    </row>
    <row r="12" customFormat="false" ht="15.95" hidden="false" customHeight="true" outlineLevel="0" collapsed="false">
      <c r="A12" s="198"/>
      <c r="B12" s="208"/>
      <c r="C12" s="214" t="s">
        <v>257</v>
      </c>
      <c r="D12" s="195" t="s">
        <v>241</v>
      </c>
      <c r="E12" s="97" t="n">
        <v>1</v>
      </c>
      <c r="F12" s="98" t="s">
        <v>258</v>
      </c>
      <c r="G12" s="188"/>
      <c r="H12" s="208"/>
      <c r="I12" s="212" t="s">
        <v>248</v>
      </c>
      <c r="J12" s="193" t="s">
        <v>241</v>
      </c>
      <c r="K12" s="201" t="n">
        <v>21</v>
      </c>
      <c r="L12" s="213"/>
      <c r="N12" s="215"/>
    </row>
    <row r="13" customFormat="false" ht="15.95" hidden="false" customHeight="true" outlineLevel="0" collapsed="false">
      <c r="A13" s="198"/>
      <c r="B13" s="208"/>
      <c r="C13" s="214" t="s">
        <v>259</v>
      </c>
      <c r="D13" s="195" t="s">
        <v>241</v>
      </c>
      <c r="E13" s="97" t="n">
        <v>77</v>
      </c>
      <c r="F13" s="216" t="n">
        <v>76477</v>
      </c>
      <c r="G13" s="188"/>
      <c r="H13" s="208" t="s">
        <v>260</v>
      </c>
      <c r="I13" s="209" t="s">
        <v>251</v>
      </c>
      <c r="J13" s="187" t="s">
        <v>240</v>
      </c>
      <c r="K13" s="190" t="n">
        <v>86</v>
      </c>
      <c r="L13" s="213"/>
    </row>
    <row r="14" customFormat="false" ht="15.95" hidden="false" customHeight="true" outlineLevel="0" collapsed="false">
      <c r="A14" s="198"/>
      <c r="B14" s="208"/>
      <c r="C14" s="214" t="s">
        <v>261</v>
      </c>
      <c r="D14" s="195" t="s">
        <v>241</v>
      </c>
      <c r="E14" s="97" t="n">
        <v>1</v>
      </c>
      <c r="F14" s="98"/>
      <c r="G14" s="188"/>
      <c r="H14" s="208"/>
      <c r="I14" s="212" t="s">
        <v>256</v>
      </c>
      <c r="J14" s="193" t="s">
        <v>241</v>
      </c>
      <c r="K14" s="201" t="n">
        <v>33</v>
      </c>
      <c r="L14" s="217" t="s">
        <v>262</v>
      </c>
    </row>
    <row r="15" customFormat="false" ht="15.95" hidden="false" customHeight="true" outlineLevel="0" collapsed="false">
      <c r="A15" s="198"/>
      <c r="B15" s="208"/>
      <c r="C15" s="218" t="s">
        <v>263</v>
      </c>
      <c r="D15" s="193" t="s">
        <v>241</v>
      </c>
      <c r="E15" s="122" t="n">
        <v>26</v>
      </c>
      <c r="F15" s="123"/>
      <c r="G15" s="188"/>
      <c r="H15" s="208"/>
      <c r="I15" s="212" t="s">
        <v>248</v>
      </c>
      <c r="J15" s="193" t="s">
        <v>241</v>
      </c>
      <c r="K15" s="201" t="n">
        <v>119</v>
      </c>
      <c r="L15" s="217" t="n">
        <v>1832467</v>
      </c>
    </row>
    <row r="16" customFormat="false" ht="15.95" hidden="false" customHeight="true" outlineLevel="0" collapsed="false">
      <c r="A16" s="198"/>
      <c r="B16" s="219" t="s">
        <v>264</v>
      </c>
      <c r="C16" s="219"/>
      <c r="D16" s="195" t="s">
        <v>241</v>
      </c>
      <c r="E16" s="97" t="n">
        <v>5</v>
      </c>
      <c r="F16" s="98" t="n">
        <v>749</v>
      </c>
      <c r="G16" s="188"/>
      <c r="H16" s="208" t="s">
        <v>265</v>
      </c>
      <c r="I16" s="209" t="s">
        <v>251</v>
      </c>
      <c r="J16" s="187" t="s">
        <v>240</v>
      </c>
      <c r="K16" s="190" t="n">
        <v>12</v>
      </c>
      <c r="L16" s="217"/>
    </row>
    <row r="17" customFormat="false" ht="15.95" hidden="false" customHeight="true" outlineLevel="0" collapsed="false">
      <c r="A17" s="198"/>
      <c r="B17" s="203" t="s">
        <v>248</v>
      </c>
      <c r="C17" s="203"/>
      <c r="D17" s="204" t="s">
        <v>241</v>
      </c>
      <c r="E17" s="158" t="n">
        <v>110</v>
      </c>
      <c r="F17" s="159" t="n">
        <v>77226</v>
      </c>
      <c r="G17" s="188"/>
      <c r="H17" s="208"/>
      <c r="I17" s="212" t="s">
        <v>256</v>
      </c>
      <c r="J17" s="193" t="s">
        <v>241</v>
      </c>
      <c r="K17" s="201" t="n">
        <v>1</v>
      </c>
      <c r="L17" s="217" t="s">
        <v>266</v>
      </c>
    </row>
    <row r="18" customFormat="false" ht="15.95" hidden="false" customHeight="true" outlineLevel="0" collapsed="false">
      <c r="A18" s="220" t="s">
        <v>267</v>
      </c>
      <c r="B18" s="220"/>
      <c r="C18" s="220"/>
      <c r="D18" s="204" t="s">
        <v>237</v>
      </c>
      <c r="E18" s="158"/>
      <c r="F18" s="159"/>
      <c r="G18" s="188"/>
      <c r="H18" s="208"/>
      <c r="I18" s="212" t="s">
        <v>248</v>
      </c>
      <c r="J18" s="193" t="s">
        <v>241</v>
      </c>
      <c r="K18" s="201" t="n">
        <v>13</v>
      </c>
      <c r="L18" s="217" t="n">
        <v>240936</v>
      </c>
    </row>
    <row r="19" customFormat="false" ht="15.95" hidden="false" customHeight="true" outlineLevel="0" collapsed="false">
      <c r="A19" s="220" t="s">
        <v>268</v>
      </c>
      <c r="B19" s="220"/>
      <c r="C19" s="220"/>
      <c r="D19" s="204" t="s">
        <v>241</v>
      </c>
      <c r="E19" s="158"/>
      <c r="F19" s="159"/>
      <c r="G19" s="188"/>
      <c r="H19" s="189" t="s">
        <v>269</v>
      </c>
      <c r="I19" s="189"/>
      <c r="J19" s="187" t="s">
        <v>240</v>
      </c>
      <c r="K19" s="190" t="s">
        <v>57</v>
      </c>
      <c r="L19" s="213"/>
    </row>
    <row r="20" customFormat="false" ht="15.95" hidden="false" customHeight="true" outlineLevel="0" collapsed="false">
      <c r="A20" s="198" t="s">
        <v>270</v>
      </c>
      <c r="B20" s="208" t="s">
        <v>271</v>
      </c>
      <c r="C20" s="211" t="s">
        <v>272</v>
      </c>
      <c r="D20" s="221" t="s">
        <v>273</v>
      </c>
      <c r="E20" s="222" t="n">
        <v>239.53</v>
      </c>
      <c r="F20" s="110" t="n">
        <v>36614</v>
      </c>
      <c r="G20" s="188"/>
      <c r="H20" s="194" t="s">
        <v>274</v>
      </c>
      <c r="I20" s="194"/>
      <c r="J20" s="195" t="s">
        <v>241</v>
      </c>
      <c r="K20" s="196"/>
      <c r="L20" s="213"/>
    </row>
    <row r="21" customFormat="false" ht="15.95" hidden="false" customHeight="true" outlineLevel="0" collapsed="false">
      <c r="A21" s="198"/>
      <c r="B21" s="208"/>
      <c r="C21" s="214" t="s">
        <v>275</v>
      </c>
      <c r="D21" s="195" t="s">
        <v>241</v>
      </c>
      <c r="E21" s="223" t="n">
        <v>559.62</v>
      </c>
      <c r="F21" s="98" t="n">
        <v>6920</v>
      </c>
      <c r="G21" s="188"/>
      <c r="H21" s="194" t="s">
        <v>276</v>
      </c>
      <c r="I21" s="194"/>
      <c r="J21" s="195" t="s">
        <v>241</v>
      </c>
      <c r="K21" s="196" t="s">
        <v>57</v>
      </c>
      <c r="L21" s="213"/>
    </row>
    <row r="22" customFormat="false" ht="15.95" hidden="false" customHeight="true" outlineLevel="0" collapsed="false">
      <c r="A22" s="198"/>
      <c r="B22" s="208"/>
      <c r="C22" s="214" t="s">
        <v>277</v>
      </c>
      <c r="D22" s="195" t="s">
        <v>241</v>
      </c>
      <c r="E22" s="223" t="n">
        <v>84.95</v>
      </c>
      <c r="F22" s="98" t="n">
        <v>136538</v>
      </c>
      <c r="G22" s="188"/>
      <c r="H22" s="194" t="s">
        <v>278</v>
      </c>
      <c r="I22" s="194"/>
      <c r="J22" s="195" t="s">
        <v>241</v>
      </c>
      <c r="K22" s="196" t="s">
        <v>57</v>
      </c>
      <c r="L22" s="213"/>
    </row>
    <row r="23" customFormat="false" ht="15.95" hidden="false" customHeight="true" outlineLevel="0" collapsed="false">
      <c r="A23" s="198"/>
      <c r="B23" s="208"/>
      <c r="C23" s="218" t="s">
        <v>85</v>
      </c>
      <c r="D23" s="193" t="s">
        <v>241</v>
      </c>
      <c r="E23" s="224" t="n">
        <v>2.92</v>
      </c>
      <c r="F23" s="123" t="n">
        <v>3575</v>
      </c>
      <c r="G23" s="188"/>
      <c r="H23" s="194" t="s">
        <v>279</v>
      </c>
      <c r="I23" s="194"/>
      <c r="J23" s="195" t="s">
        <v>241</v>
      </c>
      <c r="K23" s="196"/>
      <c r="L23" s="213"/>
    </row>
    <row r="24" customFormat="false" ht="15.95" hidden="false" customHeight="true" outlineLevel="0" collapsed="false">
      <c r="A24" s="198"/>
      <c r="B24" s="208"/>
      <c r="C24" s="218" t="s">
        <v>248</v>
      </c>
      <c r="D24" s="193" t="s">
        <v>241</v>
      </c>
      <c r="E24" s="224" t="n">
        <v>887.02</v>
      </c>
      <c r="F24" s="123" t="n">
        <v>183647</v>
      </c>
      <c r="G24" s="188"/>
      <c r="H24" s="225" t="s">
        <v>280</v>
      </c>
      <c r="I24" s="225"/>
      <c r="J24" s="193" t="s">
        <v>241</v>
      </c>
      <c r="K24" s="201"/>
      <c r="L24" s="226"/>
    </row>
    <row r="25" customFormat="false" ht="15.95" hidden="false" customHeight="true" outlineLevel="0" collapsed="false">
      <c r="A25" s="198"/>
      <c r="B25" s="208" t="s">
        <v>281</v>
      </c>
      <c r="C25" s="211" t="s">
        <v>282</v>
      </c>
      <c r="D25" s="187" t="s">
        <v>240</v>
      </c>
      <c r="E25" s="109" t="n">
        <v>8</v>
      </c>
      <c r="F25" s="110" t="n">
        <v>10826</v>
      </c>
      <c r="G25" s="188"/>
      <c r="H25" s="203" t="s">
        <v>248</v>
      </c>
      <c r="I25" s="203"/>
      <c r="J25" s="204" t="s">
        <v>241</v>
      </c>
      <c r="K25" s="205"/>
      <c r="L25" s="206"/>
    </row>
    <row r="26" customFormat="false" ht="15.95" hidden="false" customHeight="true" outlineLevel="0" collapsed="false">
      <c r="A26" s="198"/>
      <c r="B26" s="208"/>
      <c r="C26" s="214" t="s">
        <v>283</v>
      </c>
      <c r="D26" s="195" t="s">
        <v>241</v>
      </c>
      <c r="E26" s="97" t="n">
        <v>144</v>
      </c>
      <c r="F26" s="98" t="n">
        <v>38497</v>
      </c>
      <c r="G26" s="188" t="s">
        <v>284</v>
      </c>
      <c r="H26" s="189" t="s">
        <v>285</v>
      </c>
      <c r="I26" s="189"/>
      <c r="J26" s="187" t="s">
        <v>240</v>
      </c>
      <c r="K26" s="190"/>
      <c r="L26" s="191"/>
    </row>
    <row r="27" customFormat="false" ht="15.95" hidden="false" customHeight="true" outlineLevel="0" collapsed="false">
      <c r="A27" s="198"/>
      <c r="B27" s="208"/>
      <c r="C27" s="218" t="s">
        <v>286</v>
      </c>
      <c r="D27" s="193" t="s">
        <v>241</v>
      </c>
      <c r="E27" s="122" t="n">
        <v>4</v>
      </c>
      <c r="F27" s="123" t="n">
        <v>396</v>
      </c>
      <c r="G27" s="188"/>
      <c r="H27" s="194" t="s">
        <v>287</v>
      </c>
      <c r="I27" s="194"/>
      <c r="J27" s="195" t="s">
        <v>237</v>
      </c>
      <c r="K27" s="196"/>
      <c r="L27" s="197"/>
    </row>
    <row r="28" customFormat="false" ht="15.95" hidden="false" customHeight="true" outlineLevel="0" collapsed="false">
      <c r="A28" s="198"/>
      <c r="B28" s="208"/>
      <c r="C28" s="218" t="s">
        <v>248</v>
      </c>
      <c r="D28" s="193" t="s">
        <v>241</v>
      </c>
      <c r="E28" s="122" t="n">
        <v>156</v>
      </c>
      <c r="F28" s="123" t="n">
        <v>49719</v>
      </c>
      <c r="G28" s="188"/>
      <c r="H28" s="200" t="s">
        <v>85</v>
      </c>
      <c r="I28" s="200"/>
      <c r="J28" s="193" t="s">
        <v>241</v>
      </c>
      <c r="K28" s="201"/>
      <c r="L28" s="227"/>
    </row>
    <row r="29" customFormat="false" ht="15.95" hidden="false" customHeight="true" outlineLevel="0" collapsed="false">
      <c r="A29" s="198"/>
      <c r="B29" s="228" t="s">
        <v>288</v>
      </c>
      <c r="C29" s="228"/>
      <c r="D29" s="193" t="s">
        <v>237</v>
      </c>
      <c r="E29" s="122" t="n">
        <v>2</v>
      </c>
      <c r="F29" s="123" t="n">
        <v>426</v>
      </c>
      <c r="G29" s="188"/>
      <c r="H29" s="203" t="s">
        <v>248</v>
      </c>
      <c r="I29" s="203"/>
      <c r="J29" s="229"/>
      <c r="K29" s="205"/>
      <c r="L29" s="206"/>
    </row>
    <row r="30" customFormat="false" ht="15.95" hidden="false" customHeight="true" outlineLevel="0" collapsed="false">
      <c r="A30" s="198"/>
      <c r="B30" s="208" t="s">
        <v>289</v>
      </c>
      <c r="C30" s="211" t="s">
        <v>290</v>
      </c>
      <c r="D30" s="187" t="s">
        <v>240</v>
      </c>
      <c r="E30" s="109" t="n">
        <v>2</v>
      </c>
      <c r="F30" s="110" t="n">
        <v>37879</v>
      </c>
      <c r="G30" s="230" t="s">
        <v>291</v>
      </c>
      <c r="H30" s="230"/>
      <c r="I30" s="230"/>
      <c r="J30" s="195" t="s">
        <v>240</v>
      </c>
      <c r="K30" s="205" t="n">
        <v>5</v>
      </c>
      <c r="L30" s="206" t="n">
        <v>9047</v>
      </c>
    </row>
    <row r="31" customFormat="false" ht="15.95" hidden="false" customHeight="true" outlineLevel="0" collapsed="false">
      <c r="A31" s="198"/>
      <c r="B31" s="208"/>
      <c r="C31" s="214" t="s">
        <v>292</v>
      </c>
      <c r="D31" s="195" t="s">
        <v>293</v>
      </c>
      <c r="E31" s="97"/>
      <c r="F31" s="98"/>
      <c r="G31" s="230" t="s">
        <v>294</v>
      </c>
      <c r="H31" s="230"/>
      <c r="I31" s="230"/>
      <c r="J31" s="204" t="s">
        <v>241</v>
      </c>
      <c r="K31" s="205" t="n">
        <v>3</v>
      </c>
      <c r="L31" s="206" t="n">
        <v>19144</v>
      </c>
      <c r="M31" s="47"/>
    </row>
    <row r="32" customFormat="false" ht="15.95" hidden="false" customHeight="true" outlineLevel="0" collapsed="false">
      <c r="A32" s="198"/>
      <c r="B32" s="208"/>
      <c r="C32" s="218" t="s">
        <v>295</v>
      </c>
      <c r="D32" s="231" t="s">
        <v>296</v>
      </c>
      <c r="E32" s="122" t="n">
        <v>1</v>
      </c>
      <c r="F32" s="123" t="n">
        <v>5600</v>
      </c>
      <c r="G32" s="230" t="s">
        <v>297</v>
      </c>
      <c r="H32" s="230"/>
      <c r="I32" s="230"/>
      <c r="J32" s="204" t="s">
        <v>241</v>
      </c>
      <c r="K32" s="205"/>
      <c r="L32" s="206"/>
    </row>
    <row r="33" customFormat="false" ht="15.95" hidden="false" customHeight="true" outlineLevel="0" collapsed="false">
      <c r="A33" s="198"/>
      <c r="B33" s="208"/>
      <c r="C33" s="218" t="s">
        <v>248</v>
      </c>
      <c r="D33" s="229"/>
      <c r="E33" s="122" t="n">
        <v>3</v>
      </c>
      <c r="F33" s="123" t="n">
        <v>43479</v>
      </c>
      <c r="G33" s="232" t="s">
        <v>298</v>
      </c>
      <c r="H33" s="232"/>
      <c r="I33" s="232"/>
      <c r="J33" s="233"/>
      <c r="K33" s="234" t="n">
        <v>30</v>
      </c>
      <c r="L33" s="206" t="n">
        <v>87925</v>
      </c>
    </row>
    <row r="34" customFormat="false" ht="14.1" hidden="false" customHeight="true" outlineLevel="0" collapsed="false">
      <c r="A34" s="104" t="s">
        <v>299</v>
      </c>
      <c r="C34" s="47"/>
      <c r="D34" s="47"/>
      <c r="G34" s="103"/>
    </row>
    <row r="37" customFormat="false" ht="15.95" hidden="false" customHeight="true" outlineLevel="0" collapsed="false">
      <c r="A37" s="93" t="s">
        <v>300</v>
      </c>
      <c r="K37" s="44"/>
      <c r="L37" s="44"/>
    </row>
    <row r="38" customFormat="false" ht="15.95" hidden="false" customHeight="true" outlineLevel="0" collapsed="false">
      <c r="K38" s="44"/>
      <c r="L38" s="44"/>
    </row>
  </sheetData>
  <mergeCells count="45">
    <mergeCell ref="A4:C4"/>
    <mergeCell ref="G4:I4"/>
    <mergeCell ref="A5:C5"/>
    <mergeCell ref="G5:G9"/>
    <mergeCell ref="H5:I5"/>
    <mergeCell ref="A6:C6"/>
    <mergeCell ref="H6:I6"/>
    <mergeCell ref="A7:A17"/>
    <mergeCell ref="B7:C7"/>
    <mergeCell ref="H7:I7"/>
    <mergeCell ref="B8:C8"/>
    <mergeCell ref="H8:I8"/>
    <mergeCell ref="B9:C9"/>
    <mergeCell ref="H9:I9"/>
    <mergeCell ref="B10:C10"/>
    <mergeCell ref="G10:G25"/>
    <mergeCell ref="H10:H12"/>
    <mergeCell ref="B11:B15"/>
    <mergeCell ref="H13:H15"/>
    <mergeCell ref="B16:C16"/>
    <mergeCell ref="H16:H18"/>
    <mergeCell ref="B17:C17"/>
    <mergeCell ref="A18:C18"/>
    <mergeCell ref="A19:C19"/>
    <mergeCell ref="H19:I19"/>
    <mergeCell ref="A20:A33"/>
    <mergeCell ref="B20:B24"/>
    <mergeCell ref="H20:I20"/>
    <mergeCell ref="H21:I21"/>
    <mergeCell ref="H22:I22"/>
    <mergeCell ref="H23:I23"/>
    <mergeCell ref="H24:I24"/>
    <mergeCell ref="B25:B28"/>
    <mergeCell ref="H25:I25"/>
    <mergeCell ref="G26:G29"/>
    <mergeCell ref="H26:I26"/>
    <mergeCell ref="H27:I27"/>
    <mergeCell ref="H28:I28"/>
    <mergeCell ref="B29:C29"/>
    <mergeCell ref="H29:I29"/>
    <mergeCell ref="B30:B33"/>
    <mergeCell ref="G30:I30"/>
    <mergeCell ref="G31:I31"/>
    <mergeCell ref="G32:I32"/>
    <mergeCell ref="G33:I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5.95" zeroHeight="false" outlineLevelRow="0" outlineLevelCol="0"/>
  <cols>
    <col collapsed="false" customWidth="true" hidden="false" outlineLevel="0" max="1" min="1" style="44" width="8.62"/>
    <col collapsed="false" customWidth="true" hidden="false" outlineLevel="0" max="3" min="2" style="44" width="5.62"/>
    <col collapsed="false" customWidth="true" hidden="false" outlineLevel="0" max="9" min="4" style="44" width="5.36"/>
    <col collapsed="false" customWidth="true" hidden="false" outlineLevel="0" max="10" min="10" style="44" width="5.62"/>
    <col collapsed="false" customWidth="true" hidden="false" outlineLevel="0" max="16" min="11" style="44" width="5.36"/>
    <col collapsed="false" customWidth="false" hidden="false" outlineLevel="0" max="257" min="17" style="44" width="8.99"/>
  </cols>
  <sheetData>
    <row r="1" s="45" customFormat="true" ht="15.95" hidden="false" customHeight="true" outlineLevel="0" collapsed="false">
      <c r="A1" s="163" t="s">
        <v>194</v>
      </c>
      <c r="B1" s="48"/>
      <c r="C1" s="48"/>
      <c r="D1" s="48"/>
    </row>
    <row r="2" s="45" customFormat="true" ht="15.95" hidden="false" customHeight="true" outlineLevel="0" collapsed="false">
      <c r="A2" s="48"/>
      <c r="B2" s="48"/>
      <c r="C2" s="48"/>
      <c r="D2" s="48"/>
    </row>
    <row r="3" customFormat="false" ht="15.95" hidden="false" customHeight="true" outlineLevel="0" collapsed="false">
      <c r="A3" s="47" t="s">
        <v>301</v>
      </c>
      <c r="B3" s="47"/>
      <c r="P3" s="183" t="s">
        <v>92</v>
      </c>
    </row>
    <row r="4" customFormat="false" ht="15.95" hidden="false" customHeight="true" outlineLevel="0" collapsed="false">
      <c r="A4" s="50" t="s">
        <v>146</v>
      </c>
      <c r="B4" s="52" t="s">
        <v>302</v>
      </c>
      <c r="C4" s="235" t="s">
        <v>303</v>
      </c>
      <c r="D4" s="235"/>
      <c r="E4" s="235"/>
      <c r="F4" s="235"/>
      <c r="G4" s="235"/>
      <c r="H4" s="235"/>
      <c r="I4" s="235"/>
      <c r="J4" s="235" t="s">
        <v>304</v>
      </c>
      <c r="K4" s="235"/>
      <c r="L4" s="235"/>
      <c r="M4" s="235"/>
      <c r="N4" s="235"/>
      <c r="O4" s="235"/>
      <c r="P4" s="235"/>
    </row>
    <row r="5" customFormat="false" ht="15.95" hidden="false" customHeight="true" outlineLevel="0" collapsed="false">
      <c r="A5" s="50"/>
      <c r="B5" s="52"/>
      <c r="C5" s="22" t="s">
        <v>248</v>
      </c>
      <c r="D5" s="236" t="s">
        <v>305</v>
      </c>
      <c r="E5" s="236" t="s">
        <v>306</v>
      </c>
      <c r="F5" s="236" t="s">
        <v>307</v>
      </c>
      <c r="G5" s="236" t="s">
        <v>308</v>
      </c>
      <c r="H5" s="236" t="s">
        <v>309</v>
      </c>
      <c r="I5" s="236" t="s">
        <v>85</v>
      </c>
      <c r="J5" s="237" t="s">
        <v>248</v>
      </c>
      <c r="K5" s="236" t="s">
        <v>305</v>
      </c>
      <c r="L5" s="236" t="s">
        <v>306</v>
      </c>
      <c r="M5" s="236" t="s">
        <v>307</v>
      </c>
      <c r="N5" s="236" t="s">
        <v>308</v>
      </c>
      <c r="O5" s="236" t="s">
        <v>309</v>
      </c>
      <c r="P5" s="238" t="s">
        <v>85</v>
      </c>
    </row>
    <row r="6" customFormat="false" ht="15.95" hidden="false" customHeight="true" outlineLevel="0" collapsed="false">
      <c r="A6" s="23" t="s">
        <v>18</v>
      </c>
      <c r="B6" s="239" t="n">
        <v>38</v>
      </c>
      <c r="C6" s="239" t="n">
        <v>6</v>
      </c>
      <c r="D6" s="240" t="n">
        <v>4</v>
      </c>
      <c r="E6" s="241" t="n">
        <v>1</v>
      </c>
      <c r="F6" s="241" t="n">
        <v>1</v>
      </c>
      <c r="G6" s="241" t="s">
        <v>57</v>
      </c>
      <c r="H6" s="241" t="s">
        <v>57</v>
      </c>
      <c r="I6" s="242" t="s">
        <v>57</v>
      </c>
      <c r="J6" s="239" t="n">
        <v>32</v>
      </c>
      <c r="K6" s="240" t="n">
        <v>32</v>
      </c>
      <c r="L6" s="241" t="s">
        <v>57</v>
      </c>
      <c r="M6" s="241" t="s">
        <v>57</v>
      </c>
      <c r="N6" s="241" t="s">
        <v>57</v>
      </c>
      <c r="O6" s="241" t="s">
        <v>57</v>
      </c>
      <c r="P6" s="241" t="s">
        <v>57</v>
      </c>
    </row>
    <row r="7" customFormat="false" ht="15.95" hidden="false" customHeight="true" outlineLevel="0" collapsed="false">
      <c r="A7" s="243" t="n">
        <v>11</v>
      </c>
      <c r="B7" s="244" t="n">
        <v>63</v>
      </c>
      <c r="C7" s="244" t="n">
        <v>5</v>
      </c>
      <c r="D7" s="245" t="n">
        <v>5</v>
      </c>
      <c r="E7" s="199" t="s">
        <v>57</v>
      </c>
      <c r="F7" s="199" t="s">
        <v>57</v>
      </c>
      <c r="G7" s="199" t="s">
        <v>57</v>
      </c>
      <c r="H7" s="199" t="s">
        <v>57</v>
      </c>
      <c r="I7" s="246" t="s">
        <v>57</v>
      </c>
      <c r="J7" s="244" t="n">
        <v>58</v>
      </c>
      <c r="K7" s="245" t="n">
        <v>54</v>
      </c>
      <c r="L7" s="199" t="s">
        <v>57</v>
      </c>
      <c r="M7" s="199" t="n">
        <v>4</v>
      </c>
      <c r="N7" s="199" t="s">
        <v>57</v>
      </c>
      <c r="O7" s="199" t="s">
        <v>57</v>
      </c>
      <c r="P7" s="199" t="s">
        <v>57</v>
      </c>
    </row>
    <row r="8" customFormat="false" ht="15.95" hidden="false" customHeight="true" outlineLevel="0" collapsed="false">
      <c r="A8" s="243" t="n">
        <v>12</v>
      </c>
      <c r="B8" s="244" t="n">
        <v>45</v>
      </c>
      <c r="C8" s="244" t="n">
        <v>4</v>
      </c>
      <c r="D8" s="245" t="n">
        <v>4</v>
      </c>
      <c r="E8" s="199" t="s">
        <v>57</v>
      </c>
      <c r="F8" s="199" t="s">
        <v>57</v>
      </c>
      <c r="G8" s="199" t="s">
        <v>57</v>
      </c>
      <c r="H8" s="199" t="s">
        <v>57</v>
      </c>
      <c r="I8" s="246" t="s">
        <v>57</v>
      </c>
      <c r="J8" s="244" t="n">
        <v>41</v>
      </c>
      <c r="K8" s="245" t="n">
        <v>38</v>
      </c>
      <c r="L8" s="199" t="s">
        <v>57</v>
      </c>
      <c r="M8" s="199" t="n">
        <v>3</v>
      </c>
      <c r="N8" s="199" t="s">
        <v>57</v>
      </c>
      <c r="O8" s="199" t="s">
        <v>57</v>
      </c>
      <c r="P8" s="199" t="s">
        <v>57</v>
      </c>
    </row>
    <row r="9" customFormat="false" ht="15.95" hidden="false" customHeight="true" outlineLevel="0" collapsed="false">
      <c r="A9" s="243" t="n">
        <v>13</v>
      </c>
      <c r="B9" s="244" t="n">
        <v>82</v>
      </c>
      <c r="C9" s="244" t="n">
        <v>2</v>
      </c>
      <c r="D9" s="245" t="n">
        <v>2</v>
      </c>
      <c r="E9" s="199" t="s">
        <v>57</v>
      </c>
      <c r="F9" s="199" t="s">
        <v>57</v>
      </c>
      <c r="G9" s="199" t="s">
        <v>57</v>
      </c>
      <c r="H9" s="199" t="s">
        <v>57</v>
      </c>
      <c r="I9" s="246" t="s">
        <v>57</v>
      </c>
      <c r="J9" s="244" t="n">
        <v>80</v>
      </c>
      <c r="K9" s="245" t="n">
        <v>74</v>
      </c>
      <c r="L9" s="199" t="s">
        <v>57</v>
      </c>
      <c r="M9" s="199" t="n">
        <v>6</v>
      </c>
      <c r="N9" s="199" t="s">
        <v>57</v>
      </c>
      <c r="O9" s="199" t="s">
        <v>57</v>
      </c>
      <c r="P9" s="199" t="s">
        <v>57</v>
      </c>
    </row>
    <row r="10" customFormat="false" ht="15.95" hidden="false" customHeight="true" outlineLevel="0" collapsed="false">
      <c r="A10" s="243" t="n">
        <v>14</v>
      </c>
      <c r="B10" s="244" t="n">
        <v>50</v>
      </c>
      <c r="C10" s="244" t="n">
        <v>11</v>
      </c>
      <c r="D10" s="245" t="n">
        <v>8</v>
      </c>
      <c r="E10" s="199" t="n">
        <v>3</v>
      </c>
      <c r="F10" s="199" t="s">
        <v>57</v>
      </c>
      <c r="G10" s="199" t="s">
        <v>57</v>
      </c>
      <c r="H10" s="199" t="s">
        <v>57</v>
      </c>
      <c r="I10" s="246" t="s">
        <v>57</v>
      </c>
      <c r="J10" s="244" t="n">
        <v>39</v>
      </c>
      <c r="K10" s="245" t="n">
        <v>39</v>
      </c>
      <c r="L10" s="199" t="s">
        <v>57</v>
      </c>
      <c r="M10" s="199" t="s">
        <v>57</v>
      </c>
      <c r="N10" s="199" t="s">
        <v>57</v>
      </c>
      <c r="O10" s="199" t="s">
        <v>57</v>
      </c>
      <c r="P10" s="199" t="s">
        <v>57</v>
      </c>
    </row>
    <row r="11" customFormat="false" ht="15.95" hidden="false" customHeight="true" outlineLevel="0" collapsed="false">
      <c r="A11" s="243" t="n">
        <v>15</v>
      </c>
      <c r="B11" s="244" t="n">
        <v>52</v>
      </c>
      <c r="C11" s="244" t="n">
        <v>4</v>
      </c>
      <c r="D11" s="245" t="n">
        <v>3</v>
      </c>
      <c r="E11" s="199" t="n">
        <v>1</v>
      </c>
      <c r="F11" s="199" t="s">
        <v>57</v>
      </c>
      <c r="G11" s="199" t="s">
        <v>57</v>
      </c>
      <c r="H11" s="199" t="s">
        <v>57</v>
      </c>
      <c r="I11" s="246" t="s">
        <v>57</v>
      </c>
      <c r="J11" s="244" t="n">
        <v>48</v>
      </c>
      <c r="K11" s="245" t="n">
        <v>38</v>
      </c>
      <c r="L11" s="199" t="s">
        <v>57</v>
      </c>
      <c r="M11" s="199" t="n">
        <v>2</v>
      </c>
      <c r="N11" s="199" t="s">
        <v>57</v>
      </c>
      <c r="O11" s="199" t="n">
        <v>8</v>
      </c>
      <c r="P11" s="199" t="s">
        <v>57</v>
      </c>
    </row>
    <row r="12" customFormat="false" ht="15.95" hidden="false" customHeight="true" outlineLevel="0" collapsed="false">
      <c r="A12" s="243" t="n">
        <v>16</v>
      </c>
      <c r="B12" s="244" t="n">
        <v>65</v>
      </c>
      <c r="C12" s="244" t="n">
        <v>3</v>
      </c>
      <c r="D12" s="245" t="n">
        <v>2</v>
      </c>
      <c r="E12" s="199" t="s">
        <v>57</v>
      </c>
      <c r="F12" s="199" t="s">
        <v>57</v>
      </c>
      <c r="G12" s="199" t="s">
        <v>57</v>
      </c>
      <c r="H12" s="199" t="s">
        <v>57</v>
      </c>
      <c r="I12" s="246" t="n">
        <v>1</v>
      </c>
      <c r="J12" s="244" t="n">
        <v>62</v>
      </c>
      <c r="K12" s="245" t="n">
        <v>46</v>
      </c>
      <c r="L12" s="199" t="s">
        <v>57</v>
      </c>
      <c r="M12" s="199" t="n">
        <v>16</v>
      </c>
      <c r="N12" s="199" t="s">
        <v>57</v>
      </c>
      <c r="O12" s="199" t="s">
        <v>57</v>
      </c>
      <c r="P12" s="199" t="s">
        <v>57</v>
      </c>
    </row>
    <row r="13" customFormat="false" ht="15.95" hidden="false" customHeight="true" outlineLevel="0" collapsed="false">
      <c r="A13" s="243" t="n">
        <v>17</v>
      </c>
      <c r="B13" s="244" t="n">
        <v>214</v>
      </c>
      <c r="C13" s="244" t="n">
        <v>16</v>
      </c>
      <c r="D13" s="245" t="n">
        <v>15</v>
      </c>
      <c r="E13" s="199" t="s">
        <v>57</v>
      </c>
      <c r="F13" s="199" t="s">
        <v>57</v>
      </c>
      <c r="G13" s="199" t="n">
        <v>1</v>
      </c>
      <c r="H13" s="199" t="s">
        <v>57</v>
      </c>
      <c r="I13" s="246" t="s">
        <v>57</v>
      </c>
      <c r="J13" s="244" t="n">
        <v>198</v>
      </c>
      <c r="K13" s="245" t="n">
        <v>194</v>
      </c>
      <c r="L13" s="199" t="n">
        <v>1</v>
      </c>
      <c r="M13" s="199" t="n">
        <v>3</v>
      </c>
      <c r="N13" s="199" t="s">
        <v>57</v>
      </c>
      <c r="O13" s="199" t="s">
        <v>57</v>
      </c>
      <c r="P13" s="199" t="s">
        <v>57</v>
      </c>
    </row>
    <row r="14" customFormat="false" ht="15.95" hidden="false" customHeight="true" outlineLevel="0" collapsed="false">
      <c r="A14" s="243" t="n">
        <v>18</v>
      </c>
      <c r="B14" s="244" t="n">
        <v>180</v>
      </c>
      <c r="C14" s="244" t="n">
        <v>18</v>
      </c>
      <c r="D14" s="245" t="n">
        <v>18</v>
      </c>
      <c r="E14" s="199" t="s">
        <v>57</v>
      </c>
      <c r="F14" s="199" t="s">
        <v>57</v>
      </c>
      <c r="G14" s="199" t="s">
        <v>57</v>
      </c>
      <c r="H14" s="199" t="s">
        <v>57</v>
      </c>
      <c r="I14" s="246" t="s">
        <v>57</v>
      </c>
      <c r="J14" s="244" t="n">
        <v>162</v>
      </c>
      <c r="K14" s="245" t="n">
        <v>153</v>
      </c>
      <c r="L14" s="199" t="s">
        <v>57</v>
      </c>
      <c r="M14" s="199" t="n">
        <v>9</v>
      </c>
      <c r="N14" s="199" t="s">
        <v>57</v>
      </c>
      <c r="O14" s="199" t="s">
        <v>57</v>
      </c>
      <c r="P14" s="199" t="s">
        <v>57</v>
      </c>
    </row>
    <row r="15" customFormat="false" ht="15.95" hidden="false" customHeight="true" outlineLevel="0" collapsed="false">
      <c r="A15" s="243" t="n">
        <v>19</v>
      </c>
      <c r="B15" s="244" t="n">
        <v>29</v>
      </c>
      <c r="C15" s="244" t="n">
        <v>1</v>
      </c>
      <c r="D15" s="245" t="s">
        <v>57</v>
      </c>
      <c r="E15" s="199" t="n">
        <v>1</v>
      </c>
      <c r="F15" s="199" t="s">
        <v>57</v>
      </c>
      <c r="G15" s="199" t="s">
        <v>57</v>
      </c>
      <c r="H15" s="199" t="s">
        <v>57</v>
      </c>
      <c r="I15" s="246" t="s">
        <v>57</v>
      </c>
      <c r="J15" s="244" t="n">
        <v>28</v>
      </c>
      <c r="K15" s="245" t="n">
        <v>17</v>
      </c>
      <c r="L15" s="199" t="n">
        <v>5</v>
      </c>
      <c r="M15" s="199" t="n">
        <v>6</v>
      </c>
      <c r="N15" s="199" t="s">
        <v>57</v>
      </c>
      <c r="O15" s="199" t="s">
        <v>57</v>
      </c>
      <c r="P15" s="199" t="s">
        <v>57</v>
      </c>
    </row>
    <row r="16" customFormat="false" ht="15.95" hidden="false" customHeight="true" outlineLevel="0" collapsed="false">
      <c r="A16" s="247" t="n">
        <v>20</v>
      </c>
      <c r="B16" s="248" t="n">
        <v>121</v>
      </c>
      <c r="C16" s="248" t="n">
        <v>7</v>
      </c>
      <c r="D16" s="249" t="n">
        <v>7</v>
      </c>
      <c r="E16" s="250" t="s">
        <v>57</v>
      </c>
      <c r="F16" s="250" t="s">
        <v>57</v>
      </c>
      <c r="G16" s="250" t="s">
        <v>57</v>
      </c>
      <c r="H16" s="250" t="s">
        <v>57</v>
      </c>
      <c r="I16" s="251" t="s">
        <v>57</v>
      </c>
      <c r="J16" s="248" t="n">
        <v>114</v>
      </c>
      <c r="K16" s="249" t="n">
        <v>84</v>
      </c>
      <c r="L16" s="250" t="s">
        <v>57</v>
      </c>
      <c r="M16" s="250" t="n">
        <v>5</v>
      </c>
      <c r="N16" s="250" t="s">
        <v>57</v>
      </c>
      <c r="O16" s="250" t="n">
        <v>25</v>
      </c>
      <c r="P16" s="250" t="s">
        <v>57</v>
      </c>
    </row>
    <row r="17" customFormat="false" ht="14.1" hidden="false" customHeight="true" outlineLevel="0" collapsed="false">
      <c r="A17" s="252" t="s">
        <v>229</v>
      </c>
    </row>
    <row r="20" customFormat="false" ht="15.95" hidden="false" customHeight="true" outlineLevel="0" collapsed="false">
      <c r="A20" s="93" t="s">
        <v>300</v>
      </c>
    </row>
  </sheetData>
  <mergeCells count="4">
    <mergeCell ref="A4:A5"/>
    <mergeCell ref="B4:B5"/>
    <mergeCell ref="C4:I4"/>
    <mergeCell ref="J4:P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32.62"/>
    <col collapsed="false" customWidth="true" hidden="false" outlineLevel="0" max="8" min="3" style="44" width="9.62"/>
    <col collapsed="false" customWidth="false" hidden="false" outlineLevel="0" max="257" min="9" style="44" width="8.99"/>
  </cols>
  <sheetData>
    <row r="1" customFormat="false" ht="15.95" hidden="false" customHeight="true" outlineLevel="0" collapsed="false">
      <c r="A1" s="46" t="s">
        <v>310</v>
      </c>
      <c r="B1" s="47"/>
      <c r="C1" s="47"/>
      <c r="D1" s="47"/>
    </row>
    <row r="2" customFormat="false" ht="15.95" hidden="false" customHeight="true" outlineLevel="0" collapsed="false">
      <c r="A2" s="47"/>
      <c r="B2" s="47"/>
      <c r="C2" s="47"/>
      <c r="D2" s="47"/>
    </row>
    <row r="3" customFormat="false" ht="15.95" hidden="false" customHeight="true" outlineLevel="0" collapsed="false">
      <c r="A3" s="47" t="s">
        <v>311</v>
      </c>
      <c r="B3" s="47"/>
      <c r="C3" s="47"/>
      <c r="D3" s="47"/>
    </row>
    <row r="4" customFormat="false" ht="15.95" hidden="false" customHeight="true" outlineLevel="0" collapsed="false">
      <c r="A4" s="253" t="s">
        <v>232</v>
      </c>
      <c r="B4" s="253"/>
      <c r="C4" s="52" t="s">
        <v>312</v>
      </c>
      <c r="D4" s="52" t="n">
        <v>17</v>
      </c>
      <c r="E4" s="52" t="n">
        <v>18</v>
      </c>
      <c r="F4" s="52" t="n">
        <v>19</v>
      </c>
      <c r="G4" s="52" t="n">
        <v>20</v>
      </c>
      <c r="H4" s="52" t="n">
        <v>21</v>
      </c>
    </row>
    <row r="5" customFormat="false" ht="15.95" hidden="false" customHeight="true" outlineLevel="0" collapsed="false">
      <c r="A5" s="254" t="s">
        <v>313</v>
      </c>
      <c r="B5" s="254"/>
      <c r="C5" s="124" t="n">
        <v>3016</v>
      </c>
      <c r="D5" s="125" t="n">
        <v>2328</v>
      </c>
      <c r="E5" s="125" t="n">
        <v>2382</v>
      </c>
      <c r="F5" s="125" t="n">
        <v>2354</v>
      </c>
      <c r="G5" s="125" t="n">
        <v>2376</v>
      </c>
      <c r="H5" s="255" t="n">
        <v>2363</v>
      </c>
    </row>
    <row r="6" customFormat="false" ht="15.95" hidden="false" customHeight="true" outlineLevel="0" collapsed="false">
      <c r="A6" s="198" t="s">
        <v>314</v>
      </c>
      <c r="B6" s="256" t="s">
        <v>315</v>
      </c>
      <c r="C6" s="257" t="n">
        <v>78</v>
      </c>
      <c r="D6" s="258" t="n">
        <v>76</v>
      </c>
      <c r="E6" s="258" t="n">
        <v>74</v>
      </c>
      <c r="F6" s="258" t="n">
        <v>74</v>
      </c>
      <c r="G6" s="258" t="n">
        <v>73</v>
      </c>
      <c r="H6" s="259" t="n">
        <v>69</v>
      </c>
    </row>
    <row r="7" customFormat="false" ht="15.95" hidden="false" customHeight="true" outlineLevel="0" collapsed="false">
      <c r="A7" s="198"/>
      <c r="B7" s="260" t="s">
        <v>316</v>
      </c>
      <c r="C7" s="126" t="n">
        <v>54</v>
      </c>
      <c r="D7" s="127" t="n">
        <v>55</v>
      </c>
      <c r="E7" s="127" t="n">
        <v>55</v>
      </c>
      <c r="F7" s="127" t="n">
        <v>55</v>
      </c>
      <c r="G7" s="127" t="n">
        <v>54</v>
      </c>
      <c r="H7" s="261" t="n">
        <v>54</v>
      </c>
    </row>
    <row r="8" customFormat="false" ht="15.95" hidden="false" customHeight="true" outlineLevel="0" collapsed="false">
      <c r="A8" s="198"/>
      <c r="B8" s="262" t="s">
        <v>317</v>
      </c>
      <c r="C8" s="126" t="n">
        <v>2</v>
      </c>
      <c r="D8" s="127" t="n">
        <v>2</v>
      </c>
      <c r="E8" s="127" t="n">
        <v>2</v>
      </c>
      <c r="F8" s="127" t="n">
        <v>2</v>
      </c>
      <c r="G8" s="127" t="n">
        <v>2</v>
      </c>
      <c r="H8" s="261" t="n">
        <v>2</v>
      </c>
    </row>
    <row r="9" customFormat="false" ht="15.95" hidden="false" customHeight="true" outlineLevel="0" collapsed="false">
      <c r="A9" s="198"/>
      <c r="B9" s="260" t="s">
        <v>318</v>
      </c>
      <c r="C9" s="126" t="n">
        <v>16</v>
      </c>
      <c r="D9" s="127" t="n">
        <v>16</v>
      </c>
      <c r="E9" s="127" t="n">
        <v>17</v>
      </c>
      <c r="F9" s="127" t="n">
        <v>17</v>
      </c>
      <c r="G9" s="127" t="n">
        <v>17</v>
      </c>
      <c r="H9" s="261" t="n">
        <v>19</v>
      </c>
    </row>
    <row r="10" customFormat="false" ht="15.95" hidden="false" customHeight="true" outlineLevel="0" collapsed="false">
      <c r="A10" s="198"/>
      <c r="B10" s="262" t="s">
        <v>319</v>
      </c>
      <c r="C10" s="126" t="n">
        <v>8</v>
      </c>
      <c r="D10" s="127" t="n">
        <v>8</v>
      </c>
      <c r="E10" s="127" t="n">
        <v>8</v>
      </c>
      <c r="F10" s="127" t="n">
        <v>8</v>
      </c>
      <c r="G10" s="127" t="n">
        <v>8</v>
      </c>
      <c r="H10" s="261" t="n">
        <v>8</v>
      </c>
    </row>
    <row r="11" customFormat="false" ht="15.95" hidden="false" customHeight="true" outlineLevel="0" collapsed="false">
      <c r="A11" s="198"/>
      <c r="B11" s="137" t="s">
        <v>177</v>
      </c>
      <c r="C11" s="263" t="n">
        <v>158</v>
      </c>
      <c r="D11" s="264" t="n">
        <v>157</v>
      </c>
      <c r="E11" s="264" t="n">
        <v>156</v>
      </c>
      <c r="F11" s="264" t="n">
        <v>156</v>
      </c>
      <c r="G11" s="264" t="n">
        <v>154</v>
      </c>
      <c r="H11" s="265" t="n">
        <v>152</v>
      </c>
    </row>
    <row r="12" customFormat="false" ht="15.95" hidden="false" customHeight="true" outlineLevel="0" collapsed="false">
      <c r="A12" s="198"/>
      <c r="B12" s="256" t="s">
        <v>320</v>
      </c>
      <c r="C12" s="126" t="n">
        <v>30</v>
      </c>
      <c r="D12" s="127" t="n">
        <v>30</v>
      </c>
      <c r="E12" s="127" t="n">
        <v>21</v>
      </c>
      <c r="F12" s="127" t="n">
        <v>21</v>
      </c>
      <c r="G12" s="127" t="n">
        <v>22</v>
      </c>
      <c r="H12" s="261" t="n">
        <v>22</v>
      </c>
    </row>
    <row r="13" customFormat="false" ht="15.95" hidden="false" customHeight="true" outlineLevel="0" collapsed="false">
      <c r="A13" s="198"/>
      <c r="B13" s="260" t="s">
        <v>321</v>
      </c>
      <c r="C13" s="126" t="n">
        <v>119</v>
      </c>
      <c r="D13" s="127" t="n">
        <v>100</v>
      </c>
      <c r="E13" s="127" t="n">
        <v>129</v>
      </c>
      <c r="F13" s="127" t="n">
        <v>104</v>
      </c>
      <c r="G13" s="127" t="n">
        <v>106</v>
      </c>
      <c r="H13" s="261" t="n">
        <v>104</v>
      </c>
    </row>
    <row r="14" customFormat="false" ht="15.95" hidden="false" customHeight="true" outlineLevel="0" collapsed="false">
      <c r="A14" s="198"/>
      <c r="B14" s="260" t="s">
        <v>322</v>
      </c>
      <c r="C14" s="126" t="n">
        <v>24</v>
      </c>
      <c r="D14" s="127" t="n">
        <v>23</v>
      </c>
      <c r="E14" s="127" t="n">
        <v>26</v>
      </c>
      <c r="F14" s="127" t="n">
        <v>24</v>
      </c>
      <c r="G14" s="127" t="n">
        <v>24</v>
      </c>
      <c r="H14" s="261" t="n">
        <v>23</v>
      </c>
    </row>
    <row r="15" customFormat="false" ht="15.95" hidden="false" customHeight="true" outlineLevel="0" collapsed="false">
      <c r="A15" s="198"/>
      <c r="B15" s="260" t="s">
        <v>323</v>
      </c>
      <c r="C15" s="126" t="n">
        <v>83</v>
      </c>
      <c r="D15" s="127" t="n">
        <v>82</v>
      </c>
      <c r="E15" s="127" t="n">
        <v>83</v>
      </c>
      <c r="F15" s="127" t="n">
        <v>82</v>
      </c>
      <c r="G15" s="127" t="n">
        <v>85</v>
      </c>
      <c r="H15" s="261" t="n">
        <v>85</v>
      </c>
    </row>
    <row r="16" customFormat="false" ht="15.95" hidden="false" customHeight="true" outlineLevel="0" collapsed="false">
      <c r="A16" s="198"/>
      <c r="B16" s="260"/>
      <c r="C16" s="266" t="n">
        <v>-35</v>
      </c>
      <c r="D16" s="267" t="n">
        <v>-36</v>
      </c>
      <c r="E16" s="267" t="n">
        <v>-41</v>
      </c>
      <c r="F16" s="267" t="n">
        <v>-43</v>
      </c>
      <c r="G16" s="267" t="n">
        <v>-51</v>
      </c>
      <c r="H16" s="267" t="n">
        <v>-53</v>
      </c>
    </row>
    <row r="17" customFormat="false" ht="15.95" hidden="false" customHeight="true" outlineLevel="0" collapsed="false">
      <c r="A17" s="198"/>
      <c r="B17" s="260" t="s">
        <v>324</v>
      </c>
      <c r="C17" s="126" t="n">
        <v>16</v>
      </c>
      <c r="D17" s="127" t="n">
        <v>16</v>
      </c>
      <c r="E17" s="127" t="n">
        <v>17</v>
      </c>
      <c r="F17" s="127" t="n">
        <v>17</v>
      </c>
      <c r="G17" s="127" t="n">
        <v>18</v>
      </c>
      <c r="H17" s="261" t="n">
        <v>18</v>
      </c>
    </row>
    <row r="18" customFormat="false" ht="15.95" hidden="false" customHeight="true" outlineLevel="0" collapsed="false">
      <c r="A18" s="198"/>
      <c r="B18" s="268" t="s">
        <v>177</v>
      </c>
      <c r="C18" s="126" t="n">
        <v>272</v>
      </c>
      <c r="D18" s="127" t="n">
        <v>251</v>
      </c>
      <c r="E18" s="127" t="n">
        <v>276</v>
      </c>
      <c r="F18" s="127" t="n">
        <v>248</v>
      </c>
      <c r="G18" s="127" t="n">
        <v>254</v>
      </c>
      <c r="H18" s="261" t="n">
        <v>252</v>
      </c>
    </row>
    <row r="19" customFormat="false" ht="15.95" hidden="false" customHeight="true" outlineLevel="0" collapsed="false">
      <c r="A19" s="198"/>
      <c r="B19" s="269" t="s">
        <v>302</v>
      </c>
      <c r="C19" s="270" t="n">
        <v>430</v>
      </c>
      <c r="D19" s="271" t="n">
        <v>408</v>
      </c>
      <c r="E19" s="271" t="n">
        <v>432</v>
      </c>
      <c r="F19" s="271" t="n">
        <v>404</v>
      </c>
      <c r="G19" s="271" t="n">
        <v>409</v>
      </c>
      <c r="H19" s="271" t="n">
        <v>404</v>
      </c>
    </row>
    <row r="20" customFormat="false" ht="15.95" hidden="false" customHeight="true" outlineLevel="0" collapsed="false">
      <c r="A20" s="272" t="s">
        <v>325</v>
      </c>
      <c r="B20" s="260" t="s">
        <v>315</v>
      </c>
      <c r="C20" s="126" t="n">
        <v>118</v>
      </c>
      <c r="D20" s="127" t="n">
        <v>113</v>
      </c>
      <c r="E20" s="127" t="n">
        <v>113</v>
      </c>
      <c r="F20" s="127" t="n">
        <v>111</v>
      </c>
      <c r="G20" s="127" t="n">
        <v>114</v>
      </c>
      <c r="H20" s="261" t="n">
        <v>104</v>
      </c>
    </row>
    <row r="21" customFormat="false" ht="15.95" hidden="false" customHeight="true" outlineLevel="0" collapsed="false">
      <c r="A21" s="272"/>
      <c r="B21" s="260" t="s">
        <v>316</v>
      </c>
      <c r="C21" s="126" t="n">
        <v>1</v>
      </c>
      <c r="D21" s="127" t="n">
        <v>1</v>
      </c>
      <c r="E21" s="127" t="n">
        <v>1</v>
      </c>
      <c r="F21" s="127" t="n">
        <v>1</v>
      </c>
      <c r="G21" s="127" t="n">
        <v>1</v>
      </c>
      <c r="H21" s="261" t="n">
        <v>1</v>
      </c>
    </row>
    <row r="22" customFormat="false" ht="15.95" hidden="false" customHeight="true" outlineLevel="0" collapsed="false">
      <c r="A22" s="272"/>
      <c r="B22" s="273" t="s">
        <v>177</v>
      </c>
      <c r="C22" s="263" t="n">
        <v>119</v>
      </c>
      <c r="D22" s="264" t="n">
        <v>114</v>
      </c>
      <c r="E22" s="264" t="n">
        <v>114</v>
      </c>
      <c r="F22" s="264" t="n">
        <v>112</v>
      </c>
      <c r="G22" s="264" t="n">
        <v>115</v>
      </c>
      <c r="H22" s="265" t="n">
        <v>105</v>
      </c>
    </row>
    <row r="23" customFormat="false" ht="15.95" hidden="false" customHeight="true" outlineLevel="0" collapsed="false">
      <c r="A23" s="272"/>
      <c r="B23" s="256" t="s">
        <v>320</v>
      </c>
      <c r="C23" s="126" t="n">
        <v>1783</v>
      </c>
      <c r="D23" s="127" t="n">
        <v>1031</v>
      </c>
      <c r="E23" s="127" t="n">
        <v>1029</v>
      </c>
      <c r="F23" s="127" t="n">
        <v>1018</v>
      </c>
      <c r="G23" s="127" t="n">
        <v>1028</v>
      </c>
      <c r="H23" s="261" t="n">
        <v>1014</v>
      </c>
    </row>
    <row r="24" customFormat="false" ht="15.95" hidden="false" customHeight="true" outlineLevel="0" collapsed="false">
      <c r="A24" s="272"/>
      <c r="B24" s="260" t="s">
        <v>326</v>
      </c>
      <c r="C24" s="126" t="n">
        <v>663</v>
      </c>
      <c r="D24" s="127" t="n">
        <v>740</v>
      </c>
      <c r="E24" s="127" t="n">
        <v>791</v>
      </c>
      <c r="F24" s="127" t="n">
        <v>803</v>
      </c>
      <c r="G24" s="127" t="n">
        <v>806</v>
      </c>
      <c r="H24" s="261" t="n">
        <v>819</v>
      </c>
    </row>
    <row r="25" customFormat="false" ht="15.95" hidden="false" customHeight="true" outlineLevel="0" collapsed="false">
      <c r="A25" s="272"/>
      <c r="B25" s="260" t="s">
        <v>321</v>
      </c>
      <c r="C25" s="126" t="n">
        <v>21</v>
      </c>
      <c r="D25" s="127" t="n">
        <v>35</v>
      </c>
      <c r="E25" s="127" t="n">
        <v>16</v>
      </c>
      <c r="F25" s="127" t="n">
        <v>17</v>
      </c>
      <c r="G25" s="127" t="n">
        <v>18</v>
      </c>
      <c r="H25" s="261" t="n">
        <v>21</v>
      </c>
    </row>
    <row r="26" customFormat="false" ht="15.95" hidden="false" customHeight="true" outlineLevel="0" collapsed="false">
      <c r="A26" s="272"/>
      <c r="B26" s="268" t="s">
        <v>177</v>
      </c>
      <c r="C26" s="126" t="n">
        <v>2467</v>
      </c>
      <c r="D26" s="264" t="n">
        <v>1806</v>
      </c>
      <c r="E26" s="264" t="n">
        <v>1836</v>
      </c>
      <c r="F26" s="264" t="n">
        <v>1838</v>
      </c>
      <c r="G26" s="264" t="n">
        <v>1852</v>
      </c>
      <c r="H26" s="265" t="n">
        <v>1854</v>
      </c>
    </row>
    <row r="27" customFormat="false" ht="15.95" hidden="false" customHeight="true" outlineLevel="0" collapsed="false">
      <c r="A27" s="272"/>
      <c r="B27" s="274" t="s">
        <v>302</v>
      </c>
      <c r="C27" s="275" t="n">
        <v>2586</v>
      </c>
      <c r="D27" s="261" t="n">
        <v>1920</v>
      </c>
      <c r="E27" s="261" t="n">
        <v>1950</v>
      </c>
      <c r="F27" s="261" t="n">
        <v>1950</v>
      </c>
      <c r="G27" s="261" t="n">
        <v>1967</v>
      </c>
      <c r="H27" s="261" t="n">
        <v>1959</v>
      </c>
    </row>
    <row r="28" customFormat="false" ht="15.95" hidden="false" customHeight="true" outlineLevel="0" collapsed="false">
      <c r="A28" s="276" t="s">
        <v>327</v>
      </c>
      <c r="B28" s="277" t="s">
        <v>328</v>
      </c>
      <c r="C28" s="278" t="n">
        <v>1</v>
      </c>
      <c r="D28" s="278" t="n">
        <v>1</v>
      </c>
      <c r="E28" s="279" t="n">
        <v>1</v>
      </c>
      <c r="F28" s="279" t="n">
        <v>1</v>
      </c>
      <c r="G28" s="279" t="n">
        <v>1</v>
      </c>
      <c r="H28" s="280" t="n">
        <v>1</v>
      </c>
    </row>
    <row r="29" customFormat="false" ht="14.1" hidden="false" customHeight="true" outlineLevel="0" collapsed="false">
      <c r="A29" s="102" t="s">
        <v>329</v>
      </c>
      <c r="B29" s="47"/>
    </row>
    <row r="30" customFormat="false" ht="14.1" hidden="false" customHeight="true" outlineLevel="0" collapsed="false">
      <c r="A30" s="92" t="s">
        <v>330</v>
      </c>
    </row>
    <row r="32" customFormat="false" ht="15.95" hidden="false" customHeight="true" outlineLevel="0" collapsed="false">
      <c r="A32" s="47"/>
    </row>
    <row r="33" customFormat="false" ht="15.95" hidden="false" customHeight="true" outlineLevel="0" collapsed="false">
      <c r="A33" s="93" t="s">
        <v>331</v>
      </c>
    </row>
  </sheetData>
  <mergeCells count="5">
    <mergeCell ref="A4:B4"/>
    <mergeCell ref="A5:B5"/>
    <mergeCell ref="A6:A19"/>
    <mergeCell ref="B15:B16"/>
    <mergeCell ref="A20:A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2" min="1" style="44" width="3.62"/>
    <col collapsed="false" customWidth="true" hidden="false" outlineLevel="0" max="3" min="3" style="44" width="6.62"/>
    <col collapsed="false" customWidth="true" hidden="false" outlineLevel="0" max="4" min="4" style="44" width="16.62"/>
    <col collapsed="false" customWidth="true" hidden="false" outlineLevel="0" max="10" min="5" style="44" width="10.62"/>
    <col collapsed="false" customWidth="false" hidden="false" outlineLevel="0" max="257" min="11" style="44" width="8.99"/>
  </cols>
  <sheetData>
    <row r="1" customFormat="false" ht="15.95" hidden="false" customHeight="true" outlineLevel="0" collapsed="false">
      <c r="A1" s="46" t="s">
        <v>310</v>
      </c>
      <c r="B1" s="47"/>
      <c r="C1" s="47"/>
      <c r="D1" s="47"/>
    </row>
    <row r="2" customFormat="false" ht="15.95" hidden="false" customHeight="true" outlineLevel="0" collapsed="false">
      <c r="A2" s="47"/>
      <c r="B2" s="47"/>
      <c r="C2" s="47"/>
      <c r="D2" s="47"/>
    </row>
    <row r="3" customFormat="false" ht="15.95" hidden="false" customHeight="true" outlineLevel="0" collapsed="false">
      <c r="A3" s="47" t="s">
        <v>332</v>
      </c>
      <c r="B3" s="47"/>
      <c r="C3" s="47"/>
      <c r="D3" s="47"/>
      <c r="E3" s="47"/>
      <c r="F3" s="47"/>
    </row>
    <row r="4" customFormat="false" ht="15.95" hidden="false" customHeight="true" outlineLevel="0" collapsed="false">
      <c r="A4" s="253" t="s">
        <v>232</v>
      </c>
      <c r="B4" s="253"/>
      <c r="C4" s="253"/>
      <c r="D4" s="253"/>
      <c r="E4" s="52" t="s">
        <v>312</v>
      </c>
      <c r="F4" s="52" t="n">
        <v>17</v>
      </c>
      <c r="G4" s="52" t="n">
        <v>18</v>
      </c>
      <c r="H4" s="52" t="n">
        <v>19</v>
      </c>
      <c r="I4" s="52" t="n">
        <v>20</v>
      </c>
      <c r="J4" s="52" t="n">
        <v>21</v>
      </c>
    </row>
    <row r="5" customFormat="false" ht="15.95" hidden="false" customHeight="true" outlineLevel="0" collapsed="false">
      <c r="A5" s="254" t="s">
        <v>313</v>
      </c>
      <c r="B5" s="254"/>
      <c r="C5" s="254"/>
      <c r="D5" s="254"/>
      <c r="E5" s="124" t="n">
        <v>21824</v>
      </c>
      <c r="F5" s="125" t="n">
        <v>21894</v>
      </c>
      <c r="G5" s="125" t="n">
        <v>22463</v>
      </c>
      <c r="H5" s="125" t="n">
        <v>23139</v>
      </c>
      <c r="I5" s="125" t="n">
        <v>23956</v>
      </c>
      <c r="J5" s="255" t="n">
        <v>23517</v>
      </c>
    </row>
    <row r="6" customFormat="false" ht="15.95" hidden="false" customHeight="true" outlineLevel="0" collapsed="false">
      <c r="A6" s="145"/>
      <c r="B6" s="145"/>
      <c r="C6" s="281"/>
      <c r="D6" s="282" t="s">
        <v>333</v>
      </c>
      <c r="E6" s="257" t="n">
        <v>11946</v>
      </c>
      <c r="F6" s="258" t="n">
        <v>12374</v>
      </c>
      <c r="G6" s="258" t="n">
        <v>12590</v>
      </c>
      <c r="H6" s="258" t="n">
        <v>13238</v>
      </c>
      <c r="I6" s="258" t="n">
        <v>13385</v>
      </c>
      <c r="J6" s="259" t="n">
        <v>13741</v>
      </c>
    </row>
    <row r="7" customFormat="false" ht="15.95" hidden="false" customHeight="true" outlineLevel="0" collapsed="false">
      <c r="A7" s="283" t="s">
        <v>334</v>
      </c>
      <c r="B7" s="283"/>
      <c r="C7" s="283"/>
      <c r="D7" s="284" t="s">
        <v>335</v>
      </c>
      <c r="E7" s="126" t="n">
        <v>921</v>
      </c>
      <c r="F7" s="127" t="n">
        <v>934</v>
      </c>
      <c r="G7" s="127" t="n">
        <v>868</v>
      </c>
      <c r="H7" s="127" t="n">
        <v>897</v>
      </c>
      <c r="I7" s="127" t="n">
        <v>948</v>
      </c>
      <c r="J7" s="261" t="n">
        <v>1032</v>
      </c>
    </row>
    <row r="8" customFormat="false" ht="15.95" hidden="false" customHeight="true" outlineLevel="0" collapsed="false">
      <c r="A8" s="285"/>
      <c r="B8" s="285"/>
      <c r="C8" s="285"/>
      <c r="D8" s="286" t="s">
        <v>177</v>
      </c>
      <c r="E8" s="263" t="n">
        <v>12867</v>
      </c>
      <c r="F8" s="264" t="n">
        <v>13308</v>
      </c>
      <c r="G8" s="264" t="n">
        <v>13458</v>
      </c>
      <c r="H8" s="264" t="n">
        <v>14135</v>
      </c>
      <c r="I8" s="264" t="n">
        <v>14333</v>
      </c>
      <c r="J8" s="265" t="n">
        <v>14773</v>
      </c>
    </row>
    <row r="9" customFormat="false" ht="15.95" hidden="false" customHeight="true" outlineLevel="0" collapsed="false">
      <c r="A9" s="198" t="s">
        <v>336</v>
      </c>
      <c r="B9" s="208" t="s">
        <v>333</v>
      </c>
      <c r="C9" s="187" t="s">
        <v>337</v>
      </c>
      <c r="D9" s="287" t="s">
        <v>338</v>
      </c>
      <c r="E9" s="257" t="n">
        <v>6896</v>
      </c>
      <c r="F9" s="258" t="n">
        <v>6657</v>
      </c>
      <c r="G9" s="258" t="n">
        <v>6730</v>
      </c>
      <c r="H9" s="258" t="n">
        <v>6994</v>
      </c>
      <c r="I9" s="258" t="n">
        <v>7094</v>
      </c>
      <c r="J9" s="259" t="n">
        <v>6830</v>
      </c>
    </row>
    <row r="10" customFormat="false" ht="15.95" hidden="false" customHeight="true" outlineLevel="0" collapsed="false">
      <c r="A10" s="198"/>
      <c r="B10" s="208"/>
      <c r="C10" s="193" t="s">
        <v>339</v>
      </c>
      <c r="D10" s="288" t="s">
        <v>340</v>
      </c>
      <c r="E10" s="263" t="n">
        <v>1601</v>
      </c>
      <c r="F10" s="264" t="n">
        <v>1501</v>
      </c>
      <c r="G10" s="264" t="n">
        <v>1514</v>
      </c>
      <c r="H10" s="264" t="n">
        <v>1523</v>
      </c>
      <c r="I10" s="264" t="n">
        <v>1512</v>
      </c>
      <c r="J10" s="265" t="n">
        <v>1455</v>
      </c>
    </row>
    <row r="11" customFormat="false" ht="15.95" hidden="false" customHeight="true" outlineLevel="0" collapsed="false">
      <c r="A11" s="198"/>
      <c r="B11" s="208"/>
      <c r="C11" s="289" t="s">
        <v>341</v>
      </c>
      <c r="D11" s="289"/>
      <c r="E11" s="290" t="n">
        <v>1</v>
      </c>
      <c r="F11" s="291" t="n">
        <v>79</v>
      </c>
      <c r="G11" s="291" t="n">
        <v>79</v>
      </c>
      <c r="H11" s="291" t="n">
        <v>77</v>
      </c>
      <c r="I11" s="291" t="n">
        <v>37</v>
      </c>
      <c r="J11" s="292" t="n">
        <v>32</v>
      </c>
    </row>
    <row r="12" customFormat="false" ht="15.95" hidden="false" customHeight="true" outlineLevel="0" collapsed="false">
      <c r="A12" s="198"/>
      <c r="B12" s="208" t="s">
        <v>335</v>
      </c>
      <c r="C12" s="187" t="s">
        <v>337</v>
      </c>
      <c r="D12" s="287" t="s">
        <v>338</v>
      </c>
      <c r="E12" s="257" t="n">
        <v>297</v>
      </c>
      <c r="F12" s="258" t="n">
        <v>311</v>
      </c>
      <c r="G12" s="258" t="n">
        <v>341</v>
      </c>
      <c r="H12" s="258" t="n">
        <v>369</v>
      </c>
      <c r="I12" s="258" t="n">
        <v>368</v>
      </c>
      <c r="J12" s="259" t="n">
        <v>393</v>
      </c>
    </row>
    <row r="13" customFormat="false" ht="15.95" hidden="false" customHeight="true" outlineLevel="0" collapsed="false">
      <c r="A13" s="198"/>
      <c r="B13" s="208"/>
      <c r="C13" s="193" t="s">
        <v>339</v>
      </c>
      <c r="D13" s="288" t="s">
        <v>340</v>
      </c>
      <c r="E13" s="263" t="n">
        <v>38</v>
      </c>
      <c r="F13" s="264" t="n">
        <v>38</v>
      </c>
      <c r="G13" s="264" t="n">
        <v>341</v>
      </c>
      <c r="H13" s="264" t="n">
        <v>41</v>
      </c>
      <c r="I13" s="264" t="n">
        <v>31</v>
      </c>
      <c r="J13" s="265" t="n">
        <v>34</v>
      </c>
    </row>
    <row r="14" customFormat="false" ht="15.95" hidden="false" customHeight="true" outlineLevel="0" collapsed="false">
      <c r="A14" s="198"/>
      <c r="B14" s="208"/>
      <c r="C14" s="289" t="s">
        <v>341</v>
      </c>
      <c r="D14" s="289"/>
      <c r="E14" s="290" t="n">
        <v>124</v>
      </c>
      <c r="F14" s="293" t="s">
        <v>57</v>
      </c>
      <c r="G14" s="293" t="s">
        <v>57</v>
      </c>
      <c r="H14" s="293" t="s">
        <v>57</v>
      </c>
      <c r="I14" s="293" t="s">
        <v>57</v>
      </c>
      <c r="J14" s="294" t="s">
        <v>57</v>
      </c>
    </row>
    <row r="15" customFormat="false" ht="15.95" hidden="false" customHeight="true" outlineLevel="0" collapsed="false">
      <c r="A15" s="198"/>
      <c r="B15" s="208" t="s">
        <v>177</v>
      </c>
      <c r="C15" s="187" t="s">
        <v>337</v>
      </c>
      <c r="D15" s="287" t="s">
        <v>338</v>
      </c>
      <c r="E15" s="257" t="n">
        <v>7193</v>
      </c>
      <c r="F15" s="258" t="n">
        <v>6968</v>
      </c>
      <c r="G15" s="258" t="n">
        <v>7071</v>
      </c>
      <c r="H15" s="258" t="n">
        <v>7363</v>
      </c>
      <c r="I15" s="258" t="n">
        <v>7462</v>
      </c>
      <c r="J15" s="259" t="n">
        <v>7223</v>
      </c>
    </row>
    <row r="16" customFormat="false" ht="15.95" hidden="false" customHeight="true" outlineLevel="0" collapsed="false">
      <c r="A16" s="198"/>
      <c r="B16" s="208"/>
      <c r="C16" s="193" t="s">
        <v>339</v>
      </c>
      <c r="D16" s="288" t="s">
        <v>340</v>
      </c>
      <c r="E16" s="263" t="n">
        <v>1639</v>
      </c>
      <c r="F16" s="264" t="n">
        <v>1539</v>
      </c>
      <c r="G16" s="264" t="n">
        <v>1855</v>
      </c>
      <c r="H16" s="264" t="n">
        <v>1564</v>
      </c>
      <c r="I16" s="264" t="n">
        <v>1543</v>
      </c>
      <c r="J16" s="265" t="n">
        <v>1489</v>
      </c>
    </row>
    <row r="17" customFormat="false" ht="15.95" hidden="false" customHeight="true" outlineLevel="0" collapsed="false">
      <c r="A17" s="198"/>
      <c r="B17" s="208"/>
      <c r="C17" s="289" t="s">
        <v>341</v>
      </c>
      <c r="D17" s="289"/>
      <c r="E17" s="131" t="n">
        <v>125</v>
      </c>
      <c r="F17" s="132" t="n">
        <v>79</v>
      </c>
      <c r="G17" s="132" t="n">
        <v>79</v>
      </c>
      <c r="H17" s="132" t="n">
        <v>77</v>
      </c>
      <c r="I17" s="132" t="n">
        <v>37</v>
      </c>
      <c r="J17" s="151" t="n">
        <v>32</v>
      </c>
    </row>
    <row r="18" customFormat="false" ht="14.1" hidden="false" customHeight="true" outlineLevel="0" collapsed="false">
      <c r="A18" s="92" t="s">
        <v>330</v>
      </c>
      <c r="B18" s="103"/>
    </row>
    <row r="19" customFormat="false" ht="15.95" hidden="false" customHeight="true" outlineLevel="0" collapsed="false">
      <c r="A19" s="47"/>
      <c r="B19" s="103"/>
      <c r="C19" s="47"/>
      <c r="D19" s="47"/>
    </row>
    <row r="20" customFormat="false" ht="15.95" hidden="false" customHeight="true" outlineLevel="0" collapsed="false">
      <c r="A20" s="103"/>
      <c r="B20" s="47"/>
    </row>
    <row r="21" customFormat="false" ht="15.95" hidden="false" customHeight="true" outlineLevel="0" collapsed="false">
      <c r="A21" s="91" t="s">
        <v>331</v>
      </c>
    </row>
  </sheetData>
  <mergeCells count="10">
    <mergeCell ref="A4:D4"/>
    <mergeCell ref="A5:D5"/>
    <mergeCell ref="A7:C7"/>
    <mergeCell ref="A9:A17"/>
    <mergeCell ref="B9:B11"/>
    <mergeCell ref="C11:D11"/>
    <mergeCell ref="B12:B14"/>
    <mergeCell ref="C14:D14"/>
    <mergeCell ref="B15:B17"/>
    <mergeCell ref="C17:D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5.95" zeroHeight="false" outlineLevelRow="0" outlineLevelCol="0"/>
  <cols>
    <col collapsed="false" customWidth="true" hidden="false" outlineLevel="0" max="1" min="1" style="44" width="26.62"/>
    <col collapsed="false" customWidth="true" hidden="false" outlineLevel="0" max="7" min="2" style="44" width="11.62"/>
    <col collapsed="false" customWidth="false" hidden="false" outlineLevel="0" max="257" min="8" style="44" width="8.99"/>
  </cols>
  <sheetData>
    <row r="1" customFormat="false" ht="15.95" hidden="false" customHeight="true" outlineLevel="0" collapsed="false">
      <c r="A1" s="46" t="s">
        <v>342</v>
      </c>
      <c r="B1" s="47"/>
      <c r="C1" s="47"/>
    </row>
    <row r="2" customFormat="false" ht="15.95" hidden="false" customHeight="true" outlineLevel="0" collapsed="false">
      <c r="A2" s="47"/>
      <c r="B2" s="47"/>
      <c r="C2" s="47"/>
    </row>
    <row r="3" customFormat="false" ht="15.95" hidden="false" customHeight="true" outlineLevel="0" collapsed="false">
      <c r="A3" s="47" t="s">
        <v>343</v>
      </c>
      <c r="B3" s="47"/>
      <c r="C3" s="47"/>
      <c r="D3" s="47"/>
      <c r="E3" s="47"/>
      <c r="G3" s="49" t="s">
        <v>77</v>
      </c>
    </row>
    <row r="4" customFormat="false" ht="15.95" hidden="false" customHeight="true" outlineLevel="0" collapsed="false">
      <c r="A4" s="50" t="s">
        <v>344</v>
      </c>
      <c r="B4" s="52" t="s">
        <v>345</v>
      </c>
      <c r="C4" s="52" t="n">
        <v>16</v>
      </c>
      <c r="D4" s="52" t="n">
        <v>17</v>
      </c>
      <c r="E4" s="52" t="n">
        <v>18</v>
      </c>
      <c r="F4" s="52" t="n">
        <v>19</v>
      </c>
      <c r="G4" s="52" t="n">
        <v>20</v>
      </c>
    </row>
    <row r="5" customFormat="false" ht="15.95" hidden="false" customHeight="true" outlineLevel="0" collapsed="false">
      <c r="A5" s="295" t="s">
        <v>166</v>
      </c>
      <c r="B5" s="296" t="n">
        <v>491</v>
      </c>
      <c r="C5" s="297" t="n">
        <v>505</v>
      </c>
      <c r="D5" s="297" t="n">
        <v>414</v>
      </c>
      <c r="E5" s="297" t="n">
        <v>386</v>
      </c>
      <c r="F5" s="297" t="n">
        <v>469</v>
      </c>
      <c r="G5" s="298" t="n">
        <v>519</v>
      </c>
    </row>
    <row r="6" customFormat="false" ht="15.95" hidden="false" customHeight="true" outlineLevel="0" collapsed="false">
      <c r="A6" s="299" t="s">
        <v>346</v>
      </c>
      <c r="B6" s="300" t="n">
        <v>29</v>
      </c>
      <c r="C6" s="301" t="n">
        <v>17</v>
      </c>
      <c r="D6" s="301" t="n">
        <v>17</v>
      </c>
      <c r="E6" s="301" t="n">
        <v>17</v>
      </c>
      <c r="F6" s="301" t="n">
        <v>24</v>
      </c>
      <c r="G6" s="302" t="n">
        <v>25</v>
      </c>
    </row>
    <row r="7" customFormat="false" ht="15.95" hidden="false" customHeight="true" outlineLevel="0" collapsed="false">
      <c r="A7" s="303" t="s">
        <v>347</v>
      </c>
      <c r="B7" s="304" t="n">
        <v>44</v>
      </c>
      <c r="C7" s="103" t="n">
        <v>19</v>
      </c>
      <c r="D7" s="103" t="n">
        <v>16</v>
      </c>
      <c r="E7" s="103" t="n">
        <v>13</v>
      </c>
      <c r="F7" s="103" t="n">
        <v>22</v>
      </c>
      <c r="G7" s="305" t="n">
        <v>29</v>
      </c>
    </row>
    <row r="8" customFormat="false" ht="15.95" hidden="false" customHeight="true" outlineLevel="0" collapsed="false">
      <c r="A8" s="299" t="s">
        <v>348</v>
      </c>
      <c r="B8" s="300" t="n">
        <v>9</v>
      </c>
      <c r="C8" s="301" t="n">
        <v>7</v>
      </c>
      <c r="D8" s="301" t="n">
        <v>7</v>
      </c>
      <c r="E8" s="301" t="n">
        <v>8</v>
      </c>
      <c r="F8" s="301" t="n">
        <v>3</v>
      </c>
      <c r="G8" s="302" t="n">
        <v>4</v>
      </c>
    </row>
    <row r="9" customFormat="false" ht="15.95" hidden="false" customHeight="true" outlineLevel="0" collapsed="false">
      <c r="A9" s="303" t="s">
        <v>349</v>
      </c>
      <c r="B9" s="304" t="n">
        <v>34</v>
      </c>
      <c r="C9" s="103" t="n">
        <v>6</v>
      </c>
      <c r="D9" s="103" t="n">
        <v>29</v>
      </c>
      <c r="E9" s="103" t="n">
        <v>31</v>
      </c>
      <c r="F9" s="103" t="n">
        <v>40</v>
      </c>
      <c r="G9" s="305" t="n">
        <v>31</v>
      </c>
    </row>
    <row r="10" customFormat="false" ht="15.95" hidden="false" customHeight="true" outlineLevel="0" collapsed="false">
      <c r="A10" s="299" t="s">
        <v>350</v>
      </c>
      <c r="B10" s="300" t="n">
        <v>4</v>
      </c>
      <c r="C10" s="301" t="n">
        <v>21</v>
      </c>
      <c r="D10" s="301" t="n">
        <v>6</v>
      </c>
      <c r="E10" s="301" t="n">
        <v>5</v>
      </c>
      <c r="F10" s="301" t="n">
        <v>6</v>
      </c>
      <c r="G10" s="302" t="n">
        <v>5</v>
      </c>
    </row>
    <row r="11" customFormat="false" ht="15.95" hidden="false" customHeight="true" outlineLevel="0" collapsed="false">
      <c r="A11" s="303" t="s">
        <v>351</v>
      </c>
      <c r="B11" s="304" t="n">
        <v>36</v>
      </c>
      <c r="C11" s="103" t="n">
        <v>39</v>
      </c>
      <c r="D11" s="103" t="n">
        <v>32</v>
      </c>
      <c r="E11" s="103" t="n">
        <v>21</v>
      </c>
      <c r="F11" s="103" t="n">
        <v>19</v>
      </c>
      <c r="G11" s="305" t="n">
        <v>31</v>
      </c>
    </row>
    <row r="12" customFormat="false" ht="15.95" hidden="false" customHeight="true" outlineLevel="0" collapsed="false">
      <c r="A12" s="299" t="s">
        <v>352</v>
      </c>
      <c r="B12" s="300" t="n">
        <v>14</v>
      </c>
      <c r="C12" s="301" t="n">
        <v>14</v>
      </c>
      <c r="D12" s="301" t="n">
        <v>9</v>
      </c>
      <c r="E12" s="301" t="n">
        <v>2</v>
      </c>
      <c r="F12" s="301" t="n">
        <v>28</v>
      </c>
      <c r="G12" s="302" t="n">
        <v>22</v>
      </c>
    </row>
    <row r="13" customFormat="false" ht="15.95" hidden="false" customHeight="true" outlineLevel="0" collapsed="false">
      <c r="A13" s="303" t="s">
        <v>353</v>
      </c>
      <c r="B13" s="304" t="n">
        <v>11</v>
      </c>
      <c r="C13" s="103" t="n">
        <v>6</v>
      </c>
      <c r="D13" s="103" t="n">
        <v>8</v>
      </c>
      <c r="E13" s="103" t="n">
        <v>13</v>
      </c>
      <c r="F13" s="103" t="n">
        <v>10</v>
      </c>
      <c r="G13" s="305" t="n">
        <v>5</v>
      </c>
    </row>
    <row r="14" customFormat="false" ht="15.95" hidden="false" customHeight="true" outlineLevel="0" collapsed="false">
      <c r="A14" s="299" t="s">
        <v>354</v>
      </c>
      <c r="B14" s="300" t="n">
        <v>9</v>
      </c>
      <c r="C14" s="301" t="n">
        <v>21</v>
      </c>
      <c r="D14" s="301" t="n">
        <v>19</v>
      </c>
      <c r="E14" s="301" t="n">
        <v>14</v>
      </c>
      <c r="F14" s="301" t="n">
        <v>13</v>
      </c>
      <c r="G14" s="302" t="n">
        <v>11</v>
      </c>
    </row>
    <row r="15" customFormat="false" ht="15.95" hidden="false" customHeight="true" outlineLevel="0" collapsed="false">
      <c r="A15" s="303" t="s">
        <v>53</v>
      </c>
      <c r="B15" s="304" t="n">
        <v>38</v>
      </c>
      <c r="C15" s="103" t="n">
        <v>34</v>
      </c>
      <c r="D15" s="103" t="n">
        <v>24</v>
      </c>
      <c r="E15" s="103" t="n">
        <v>25</v>
      </c>
      <c r="F15" s="103" t="n">
        <v>24</v>
      </c>
      <c r="G15" s="305" t="n">
        <v>29</v>
      </c>
    </row>
    <row r="16" customFormat="false" ht="15.95" hidden="false" customHeight="true" outlineLevel="0" collapsed="false">
      <c r="A16" s="299" t="s">
        <v>355</v>
      </c>
      <c r="B16" s="300" t="n">
        <v>17</v>
      </c>
      <c r="C16" s="301" t="n">
        <v>24</v>
      </c>
      <c r="D16" s="301" t="n">
        <v>9</v>
      </c>
      <c r="E16" s="301" t="n">
        <v>12</v>
      </c>
      <c r="F16" s="301" t="n">
        <v>4</v>
      </c>
      <c r="G16" s="302" t="n">
        <v>24</v>
      </c>
    </row>
    <row r="17" customFormat="false" ht="15.95" hidden="false" customHeight="true" outlineLevel="0" collapsed="false">
      <c r="A17" s="303" t="s">
        <v>85</v>
      </c>
      <c r="B17" s="304" t="n">
        <v>139</v>
      </c>
      <c r="C17" s="103" t="n">
        <v>196</v>
      </c>
      <c r="D17" s="103" t="n">
        <v>136</v>
      </c>
      <c r="E17" s="103" t="n">
        <v>141</v>
      </c>
      <c r="F17" s="103" t="n">
        <v>187</v>
      </c>
      <c r="G17" s="305" t="n">
        <v>199</v>
      </c>
    </row>
    <row r="18" customFormat="false" ht="15.95" hidden="false" customHeight="true" outlineLevel="0" collapsed="false">
      <c r="A18" s="306" t="s">
        <v>356</v>
      </c>
      <c r="B18" s="307" t="n">
        <v>107</v>
      </c>
      <c r="C18" s="308" t="n">
        <v>101</v>
      </c>
      <c r="D18" s="308" t="n">
        <v>102</v>
      </c>
      <c r="E18" s="308" t="n">
        <v>84</v>
      </c>
      <c r="F18" s="308" t="n">
        <v>89</v>
      </c>
      <c r="G18" s="309" t="n">
        <v>104</v>
      </c>
    </row>
    <row r="19" customFormat="false" ht="14.1" hidden="false" customHeight="true" outlineLevel="0" collapsed="false">
      <c r="A19" s="92" t="s">
        <v>330</v>
      </c>
    </row>
    <row r="22" customFormat="false" ht="15.95" hidden="false" customHeight="true" outlineLevel="0" collapsed="false">
      <c r="A22" s="93" t="s">
        <v>357</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H1" activeCellId="0" sqref="H1"/>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18.62"/>
    <col collapsed="false" customWidth="true" hidden="false" outlineLevel="0" max="3" min="3" style="44" width="10.25"/>
    <col collapsed="false" customWidth="true" hidden="false" outlineLevel="0" max="8" min="4" style="44" width="11.62"/>
    <col collapsed="false" customWidth="false" hidden="false" outlineLevel="0" max="257" min="9" style="44" width="8.99"/>
  </cols>
  <sheetData>
    <row r="1" customFormat="false" ht="15.95" hidden="false" customHeight="true" outlineLevel="0" collapsed="false">
      <c r="A1" s="46" t="s">
        <v>342</v>
      </c>
      <c r="B1" s="47"/>
      <c r="C1" s="47"/>
    </row>
    <row r="2" customFormat="false" ht="15.95" hidden="false" customHeight="true" outlineLevel="0" collapsed="false">
      <c r="A2" s="47"/>
      <c r="B2" s="47"/>
      <c r="C2" s="47"/>
    </row>
    <row r="3" customFormat="false" ht="15.95" hidden="false" customHeight="true" outlineLevel="0" collapsed="false">
      <c r="A3" s="47" t="s">
        <v>358</v>
      </c>
    </row>
    <row r="4" customFormat="false" ht="18" hidden="false" customHeight="true" outlineLevel="0" collapsed="false">
      <c r="A4" s="18" t="s">
        <v>232</v>
      </c>
      <c r="B4" s="18"/>
      <c r="C4" s="310" t="s">
        <v>345</v>
      </c>
      <c r="D4" s="311" t="s">
        <v>312</v>
      </c>
      <c r="E4" s="311" t="n">
        <v>17</v>
      </c>
      <c r="F4" s="311" t="n">
        <v>18</v>
      </c>
      <c r="G4" s="311" t="n">
        <v>19</v>
      </c>
      <c r="H4" s="311" t="n">
        <v>20</v>
      </c>
    </row>
    <row r="5" customFormat="false" ht="18" hidden="false" customHeight="true" outlineLevel="0" collapsed="false">
      <c r="A5" s="312" t="s">
        <v>359</v>
      </c>
      <c r="B5" s="313" t="s">
        <v>166</v>
      </c>
      <c r="C5" s="314" t="n">
        <v>491</v>
      </c>
      <c r="D5" s="315" t="n">
        <v>505</v>
      </c>
      <c r="E5" s="315" t="n">
        <v>414</v>
      </c>
      <c r="F5" s="315" t="n">
        <v>386</v>
      </c>
      <c r="G5" s="315" t="n">
        <v>469</v>
      </c>
      <c r="H5" s="316" t="n">
        <v>519</v>
      </c>
      <c r="I5" s="16"/>
    </row>
    <row r="6" customFormat="false" ht="18" hidden="false" customHeight="true" outlineLevel="0" collapsed="false">
      <c r="A6" s="312"/>
      <c r="B6" s="317" t="s">
        <v>360</v>
      </c>
      <c r="C6" s="318" t="n">
        <v>299</v>
      </c>
      <c r="D6" s="319" t="n">
        <v>306</v>
      </c>
      <c r="E6" s="319" t="n">
        <v>284</v>
      </c>
      <c r="F6" s="319" t="n">
        <v>264</v>
      </c>
      <c r="G6" s="319" t="n">
        <v>280</v>
      </c>
      <c r="H6" s="320" t="n">
        <v>278</v>
      </c>
      <c r="I6" s="16"/>
    </row>
    <row r="7" customFormat="false" ht="18" hidden="false" customHeight="true" outlineLevel="0" collapsed="false">
      <c r="A7" s="312"/>
      <c r="B7" s="317" t="s">
        <v>361</v>
      </c>
      <c r="C7" s="318" t="n">
        <v>41</v>
      </c>
      <c r="D7" s="319" t="n">
        <v>51</v>
      </c>
      <c r="E7" s="319" t="n">
        <v>24</v>
      </c>
      <c r="F7" s="319" t="n">
        <v>16</v>
      </c>
      <c r="G7" s="319" t="n">
        <v>45</v>
      </c>
      <c r="H7" s="320" t="n">
        <v>74</v>
      </c>
      <c r="I7" s="16"/>
    </row>
    <row r="8" customFormat="false" ht="18" hidden="false" customHeight="true" outlineLevel="0" collapsed="false">
      <c r="A8" s="312"/>
      <c r="B8" s="317" t="s">
        <v>362</v>
      </c>
      <c r="C8" s="318" t="n">
        <v>3</v>
      </c>
      <c r="D8" s="319" t="s">
        <v>57</v>
      </c>
      <c r="E8" s="319" t="n">
        <v>3</v>
      </c>
      <c r="F8" s="319" t="s">
        <v>57</v>
      </c>
      <c r="G8" s="319" t="s">
        <v>57</v>
      </c>
      <c r="H8" s="320" t="s">
        <v>57</v>
      </c>
      <c r="I8" s="16"/>
    </row>
    <row r="9" customFormat="false" ht="18" hidden="false" customHeight="true" outlineLevel="0" collapsed="false">
      <c r="A9" s="312"/>
      <c r="B9" s="317" t="s">
        <v>363</v>
      </c>
      <c r="C9" s="318" t="n">
        <v>49</v>
      </c>
      <c r="D9" s="319" t="n">
        <v>57</v>
      </c>
      <c r="E9" s="319" t="n">
        <v>48</v>
      </c>
      <c r="F9" s="319" t="n">
        <v>56</v>
      </c>
      <c r="G9" s="319" t="n">
        <v>44</v>
      </c>
      <c r="H9" s="320" t="n">
        <v>43</v>
      </c>
      <c r="I9" s="16"/>
    </row>
    <row r="10" customFormat="false" ht="18" hidden="false" customHeight="true" outlineLevel="0" collapsed="false">
      <c r="A10" s="312"/>
      <c r="B10" s="317" t="s">
        <v>364</v>
      </c>
      <c r="C10" s="318" t="s">
        <v>57</v>
      </c>
      <c r="D10" s="319" t="s">
        <v>57</v>
      </c>
      <c r="E10" s="319" t="n">
        <v>1</v>
      </c>
      <c r="F10" s="319" t="s">
        <v>57</v>
      </c>
      <c r="G10" s="319" t="s">
        <v>57</v>
      </c>
      <c r="H10" s="320" t="s">
        <v>57</v>
      </c>
      <c r="I10" s="16"/>
    </row>
    <row r="11" customFormat="false" ht="18" hidden="false" customHeight="true" outlineLevel="0" collapsed="false">
      <c r="A11" s="312"/>
      <c r="B11" s="321" t="s">
        <v>85</v>
      </c>
      <c r="C11" s="322" t="n">
        <v>99</v>
      </c>
      <c r="D11" s="323" t="n">
        <v>91</v>
      </c>
      <c r="E11" s="323" t="n">
        <v>54</v>
      </c>
      <c r="F11" s="323" t="n">
        <v>50</v>
      </c>
      <c r="G11" s="323" t="n">
        <v>100</v>
      </c>
      <c r="H11" s="324" t="n">
        <v>124</v>
      </c>
      <c r="I11" s="16"/>
    </row>
    <row r="12" customFormat="false" ht="18" hidden="false" customHeight="true" outlineLevel="0" collapsed="false">
      <c r="A12" s="312" t="s">
        <v>365</v>
      </c>
      <c r="B12" s="313" t="s">
        <v>166</v>
      </c>
      <c r="C12" s="322" t="n">
        <v>439</v>
      </c>
      <c r="D12" s="323" t="n">
        <v>480</v>
      </c>
      <c r="E12" s="323" t="n">
        <v>424</v>
      </c>
      <c r="F12" s="323" t="n">
        <v>434</v>
      </c>
      <c r="G12" s="323" t="n">
        <v>426</v>
      </c>
      <c r="H12" s="324" t="n">
        <v>478</v>
      </c>
    </row>
    <row r="13" customFormat="false" ht="18" hidden="false" customHeight="true" outlineLevel="0" collapsed="false">
      <c r="A13" s="312"/>
      <c r="B13" s="317" t="s">
        <v>366</v>
      </c>
      <c r="C13" s="318" t="n">
        <v>165</v>
      </c>
      <c r="D13" s="319" t="n">
        <v>172</v>
      </c>
      <c r="E13" s="319" t="n">
        <v>152</v>
      </c>
      <c r="F13" s="319" t="n">
        <v>169</v>
      </c>
      <c r="G13" s="319" t="n">
        <v>173</v>
      </c>
      <c r="H13" s="320" t="n">
        <v>163</v>
      </c>
    </row>
    <row r="14" customFormat="false" ht="18" hidden="false" customHeight="true" outlineLevel="0" collapsed="false">
      <c r="A14" s="312"/>
      <c r="B14" s="317" t="s">
        <v>367</v>
      </c>
      <c r="C14" s="318" t="n">
        <v>31</v>
      </c>
      <c r="D14" s="319" t="n">
        <v>38</v>
      </c>
      <c r="E14" s="319" t="n">
        <v>29</v>
      </c>
      <c r="F14" s="319" t="n">
        <v>30</v>
      </c>
      <c r="G14" s="319" t="n">
        <v>29</v>
      </c>
      <c r="H14" s="320" t="n">
        <v>29</v>
      </c>
    </row>
    <row r="15" customFormat="false" ht="18" hidden="false" customHeight="true" outlineLevel="0" collapsed="false">
      <c r="A15" s="312"/>
      <c r="B15" s="317" t="s">
        <v>368</v>
      </c>
      <c r="C15" s="318" t="n">
        <v>137</v>
      </c>
      <c r="D15" s="319" t="n">
        <v>164</v>
      </c>
      <c r="E15" s="319" t="n">
        <v>143</v>
      </c>
      <c r="F15" s="319" t="n">
        <v>128</v>
      </c>
      <c r="G15" s="319" t="n">
        <v>126</v>
      </c>
      <c r="H15" s="320" t="n">
        <v>164</v>
      </c>
    </row>
    <row r="16" customFormat="false" ht="18" hidden="false" customHeight="true" outlineLevel="0" collapsed="false">
      <c r="A16" s="312"/>
      <c r="B16" s="321" t="s">
        <v>369</v>
      </c>
      <c r="C16" s="322" t="n">
        <v>106</v>
      </c>
      <c r="D16" s="323" t="n">
        <v>106</v>
      </c>
      <c r="E16" s="323" t="n">
        <v>100</v>
      </c>
      <c r="F16" s="323" t="n">
        <v>107</v>
      </c>
      <c r="G16" s="323" t="n">
        <v>98</v>
      </c>
      <c r="H16" s="324" t="n">
        <v>122</v>
      </c>
    </row>
    <row r="17" customFormat="false" ht="18" hidden="false" customHeight="true" outlineLevel="0" collapsed="false">
      <c r="A17" s="312" t="s">
        <v>370</v>
      </c>
      <c r="B17" s="317" t="s">
        <v>371</v>
      </c>
      <c r="C17" s="318" t="n">
        <v>30709</v>
      </c>
      <c r="D17" s="319" t="n">
        <v>29560</v>
      </c>
      <c r="E17" s="319" t="n">
        <v>25200</v>
      </c>
      <c r="F17" s="319" t="n">
        <v>29006</v>
      </c>
      <c r="G17" s="319" t="n">
        <v>28370</v>
      </c>
      <c r="H17" s="320" t="n">
        <v>28060</v>
      </c>
    </row>
    <row r="18" customFormat="false" ht="18" hidden="false" customHeight="true" outlineLevel="0" collapsed="false">
      <c r="A18" s="312"/>
      <c r="B18" s="317" t="s">
        <v>372</v>
      </c>
      <c r="C18" s="318" t="n">
        <v>1848</v>
      </c>
      <c r="D18" s="319" t="n">
        <v>2747</v>
      </c>
      <c r="E18" s="319" t="n">
        <v>2747</v>
      </c>
      <c r="F18" s="319" t="n">
        <v>2318</v>
      </c>
      <c r="G18" s="319" t="n">
        <v>2626</v>
      </c>
      <c r="H18" s="320" t="n">
        <v>2194</v>
      </c>
    </row>
    <row r="19" customFormat="false" ht="18" hidden="false" customHeight="true" outlineLevel="0" collapsed="false">
      <c r="A19" s="312"/>
      <c r="B19" s="321" t="s">
        <v>373</v>
      </c>
      <c r="C19" s="322" t="n">
        <v>2345</v>
      </c>
      <c r="D19" s="323" t="n">
        <v>11378</v>
      </c>
      <c r="E19" s="323" t="n">
        <v>424</v>
      </c>
      <c r="F19" s="323" t="n">
        <v>8111</v>
      </c>
      <c r="G19" s="323" t="n">
        <v>1009</v>
      </c>
      <c r="H19" s="324" t="n">
        <v>4838</v>
      </c>
    </row>
    <row r="20" customFormat="false" ht="18" hidden="false" customHeight="true" outlineLevel="0" collapsed="false">
      <c r="A20" s="325" t="s">
        <v>124</v>
      </c>
      <c r="B20" s="325"/>
      <c r="C20" s="326" t="n">
        <v>38</v>
      </c>
      <c r="D20" s="327" t="n">
        <v>35</v>
      </c>
      <c r="E20" s="327" t="n">
        <v>34</v>
      </c>
      <c r="F20" s="327" t="n">
        <v>42</v>
      </c>
      <c r="G20" s="327" t="n">
        <v>38</v>
      </c>
      <c r="H20" s="328" t="n">
        <v>38</v>
      </c>
      <c r="I20" s="16"/>
    </row>
    <row r="21" customFormat="false" ht="18" hidden="false" customHeight="true" outlineLevel="0" collapsed="false">
      <c r="A21" s="325"/>
      <c r="B21" s="325"/>
      <c r="C21" s="329" t="n">
        <v>-20</v>
      </c>
      <c r="D21" s="330" t="n">
        <v>-13</v>
      </c>
      <c r="E21" s="330" t="n">
        <v>-10</v>
      </c>
      <c r="F21" s="330" t="n">
        <v>-9</v>
      </c>
      <c r="G21" s="330" t="n">
        <v>-11</v>
      </c>
      <c r="H21" s="331" t="n">
        <v>-4</v>
      </c>
      <c r="I21" s="319"/>
    </row>
    <row r="22" customFormat="false" ht="18" hidden="false" customHeight="true" outlineLevel="0" collapsed="false">
      <c r="A22" s="332" t="s">
        <v>125</v>
      </c>
      <c r="B22" s="332"/>
      <c r="C22" s="322" t="n">
        <v>100</v>
      </c>
      <c r="D22" s="323" t="n">
        <v>79</v>
      </c>
      <c r="E22" s="323" t="n">
        <v>54</v>
      </c>
      <c r="F22" s="323" t="n">
        <v>56</v>
      </c>
      <c r="G22" s="323" t="n">
        <v>74</v>
      </c>
      <c r="H22" s="324" t="n">
        <v>81</v>
      </c>
    </row>
    <row r="23" customFormat="false" ht="18" hidden="false" customHeight="true" outlineLevel="0" collapsed="false">
      <c r="A23" s="312" t="s">
        <v>374</v>
      </c>
      <c r="B23" s="313" t="s">
        <v>166</v>
      </c>
      <c r="C23" s="322" t="n">
        <v>275</v>
      </c>
      <c r="D23" s="323" t="n">
        <v>279</v>
      </c>
      <c r="E23" s="323" t="n">
        <v>254</v>
      </c>
      <c r="F23" s="323" t="n">
        <v>257</v>
      </c>
      <c r="G23" s="323" t="n">
        <v>234</v>
      </c>
      <c r="H23" s="324" t="n">
        <v>250</v>
      </c>
    </row>
    <row r="24" customFormat="false" ht="18" hidden="false" customHeight="true" outlineLevel="0" collapsed="false">
      <c r="A24" s="312"/>
      <c r="B24" s="317" t="s">
        <v>375</v>
      </c>
      <c r="C24" s="318" t="n">
        <v>98</v>
      </c>
      <c r="D24" s="319" t="n">
        <v>91</v>
      </c>
      <c r="E24" s="319" t="n">
        <v>90</v>
      </c>
      <c r="F24" s="319" t="n">
        <v>102</v>
      </c>
      <c r="G24" s="319" t="n">
        <v>80</v>
      </c>
      <c r="H24" s="320" t="n">
        <v>87</v>
      </c>
    </row>
    <row r="25" customFormat="false" ht="18" hidden="false" customHeight="true" outlineLevel="0" collapsed="false">
      <c r="A25" s="312"/>
      <c r="B25" s="317" t="s">
        <v>376</v>
      </c>
      <c r="C25" s="318" t="n">
        <v>21</v>
      </c>
      <c r="D25" s="319" t="n">
        <v>21</v>
      </c>
      <c r="E25" s="319" t="n">
        <v>14</v>
      </c>
      <c r="F25" s="319" t="n">
        <v>16</v>
      </c>
      <c r="G25" s="319" t="n">
        <v>17</v>
      </c>
      <c r="H25" s="320" t="n">
        <v>21</v>
      </c>
    </row>
    <row r="26" customFormat="false" ht="18" hidden="false" customHeight="true" outlineLevel="0" collapsed="false">
      <c r="A26" s="312"/>
      <c r="B26" s="321" t="s">
        <v>377</v>
      </c>
      <c r="C26" s="322" t="n">
        <v>156</v>
      </c>
      <c r="D26" s="323" t="n">
        <v>167</v>
      </c>
      <c r="E26" s="323" t="n">
        <v>150</v>
      </c>
      <c r="F26" s="323" t="n">
        <v>139</v>
      </c>
      <c r="G26" s="323" t="n">
        <v>137</v>
      </c>
      <c r="H26" s="324" t="n">
        <v>142</v>
      </c>
    </row>
    <row r="27" customFormat="false" ht="18" hidden="false" customHeight="true" outlineLevel="0" collapsed="false">
      <c r="A27" s="333" t="s">
        <v>378</v>
      </c>
      <c r="B27" s="333"/>
      <c r="C27" s="322" t="n">
        <v>849</v>
      </c>
      <c r="D27" s="323" t="n">
        <v>789</v>
      </c>
      <c r="E27" s="323" t="n">
        <v>720</v>
      </c>
      <c r="F27" s="323" t="n">
        <v>742</v>
      </c>
      <c r="G27" s="323" t="n">
        <v>698</v>
      </c>
      <c r="H27" s="324" t="n">
        <v>660</v>
      </c>
    </row>
    <row r="28" customFormat="false" ht="18" hidden="false" customHeight="true" outlineLevel="0" collapsed="false">
      <c r="A28" s="312" t="s">
        <v>379</v>
      </c>
      <c r="B28" s="313" t="s">
        <v>166</v>
      </c>
      <c r="C28" s="322" t="n">
        <v>1562936</v>
      </c>
      <c r="D28" s="323" t="n">
        <v>1490445</v>
      </c>
      <c r="E28" s="323" t="n">
        <v>1494742</v>
      </c>
      <c r="F28" s="323" t="n">
        <v>1934472</v>
      </c>
      <c r="G28" s="323" t="n">
        <v>1400117</v>
      </c>
      <c r="H28" s="324" t="n">
        <v>1923156</v>
      </c>
    </row>
    <row r="29" customFormat="false" ht="18" hidden="false" customHeight="true" outlineLevel="0" collapsed="false">
      <c r="A29" s="312"/>
      <c r="B29" s="317" t="s">
        <v>360</v>
      </c>
      <c r="C29" s="318" t="n">
        <v>1335078</v>
      </c>
      <c r="D29" s="319" t="n">
        <v>1432924</v>
      </c>
      <c r="E29" s="319" t="n">
        <v>1361051</v>
      </c>
      <c r="F29" s="319" t="n">
        <v>1860190</v>
      </c>
      <c r="G29" s="319" t="n">
        <v>1363597</v>
      </c>
      <c r="H29" s="320" t="n">
        <v>1824453</v>
      </c>
    </row>
    <row r="30" customFormat="false" ht="18" hidden="false" customHeight="true" outlineLevel="0" collapsed="false">
      <c r="A30" s="312"/>
      <c r="B30" s="317" t="s">
        <v>361</v>
      </c>
      <c r="C30" s="318" t="n">
        <v>11204</v>
      </c>
      <c r="D30" s="319" t="n">
        <v>33113</v>
      </c>
      <c r="E30" s="319" t="n">
        <v>3352</v>
      </c>
      <c r="F30" s="319" t="n">
        <v>1062</v>
      </c>
      <c r="G30" s="319" t="n">
        <v>4046</v>
      </c>
      <c r="H30" s="320" t="n">
        <v>36272</v>
      </c>
    </row>
    <row r="31" customFormat="false" ht="18" hidden="false" customHeight="true" outlineLevel="0" collapsed="false">
      <c r="A31" s="312"/>
      <c r="B31" s="317" t="s">
        <v>362</v>
      </c>
      <c r="C31" s="318" t="n">
        <v>15881</v>
      </c>
      <c r="D31" s="319" t="s">
        <v>57</v>
      </c>
      <c r="E31" s="319" t="n">
        <v>12608</v>
      </c>
      <c r="F31" s="319" t="s">
        <v>57</v>
      </c>
      <c r="G31" s="319" t="n">
        <v>30</v>
      </c>
      <c r="H31" s="320" t="s">
        <v>57</v>
      </c>
    </row>
    <row r="32" customFormat="false" ht="18" hidden="false" customHeight="true" outlineLevel="0" collapsed="false">
      <c r="A32" s="312"/>
      <c r="B32" s="317" t="s">
        <v>363</v>
      </c>
      <c r="C32" s="318" t="n">
        <v>5714</v>
      </c>
      <c r="D32" s="319" t="n">
        <v>19649</v>
      </c>
      <c r="E32" s="319" t="n">
        <v>11265</v>
      </c>
      <c r="F32" s="319" t="n">
        <v>36277</v>
      </c>
      <c r="G32" s="319" t="n">
        <v>14578</v>
      </c>
      <c r="H32" s="320" t="n">
        <v>20144</v>
      </c>
    </row>
    <row r="33" customFormat="false" ht="18" hidden="false" customHeight="true" outlineLevel="0" collapsed="false">
      <c r="A33" s="312"/>
      <c r="B33" s="317" t="s">
        <v>364</v>
      </c>
      <c r="C33" s="318" t="s">
        <v>57</v>
      </c>
      <c r="D33" s="319" t="s">
        <v>57</v>
      </c>
      <c r="E33" s="319" t="n">
        <v>4000</v>
      </c>
      <c r="F33" s="319" t="s">
        <v>57</v>
      </c>
      <c r="G33" s="319" t="s">
        <v>57</v>
      </c>
      <c r="H33" s="320" t="s">
        <v>57</v>
      </c>
    </row>
    <row r="34" customFormat="false" ht="18" hidden="false" customHeight="true" outlineLevel="0" collapsed="false">
      <c r="A34" s="312"/>
      <c r="B34" s="317" t="s">
        <v>380</v>
      </c>
      <c r="C34" s="318" t="n">
        <v>13547</v>
      </c>
      <c r="D34" s="319" t="s">
        <v>57</v>
      </c>
      <c r="E34" s="319" t="n">
        <v>19981</v>
      </c>
      <c r="F34" s="319" t="n">
        <v>21000</v>
      </c>
      <c r="G34" s="319" t="s">
        <v>57</v>
      </c>
      <c r="H34" s="320" t="s">
        <v>57</v>
      </c>
    </row>
    <row r="35" customFormat="false" ht="18" hidden="false" customHeight="true" outlineLevel="0" collapsed="false">
      <c r="A35" s="312"/>
      <c r="B35" s="321" t="s">
        <v>85</v>
      </c>
      <c r="C35" s="334" t="n">
        <v>181512</v>
      </c>
      <c r="D35" s="227" t="n">
        <v>4759</v>
      </c>
      <c r="E35" s="227" t="n">
        <v>82485</v>
      </c>
      <c r="F35" s="227" t="n">
        <v>15943</v>
      </c>
      <c r="G35" s="227" t="n">
        <v>17866</v>
      </c>
      <c r="H35" s="335" t="n">
        <v>42287</v>
      </c>
    </row>
    <row r="36" customFormat="false" ht="14.1" hidden="false" customHeight="true" outlineLevel="0" collapsed="false">
      <c r="A36" s="33" t="s">
        <v>381</v>
      </c>
      <c r="B36" s="16"/>
      <c r="C36" s="319"/>
      <c r="D36" s="319"/>
      <c r="E36" s="319"/>
      <c r="F36" s="319"/>
      <c r="G36" s="319"/>
      <c r="H36" s="319"/>
    </row>
    <row r="37" customFormat="false" ht="14.1" hidden="false" customHeight="true" outlineLevel="0" collapsed="false">
      <c r="A37" s="252" t="s">
        <v>229</v>
      </c>
    </row>
    <row r="40" customFormat="false" ht="15.95" hidden="false" customHeight="true" outlineLevel="0" collapsed="false">
      <c r="A40" s="93" t="s">
        <v>357</v>
      </c>
    </row>
  </sheetData>
  <mergeCells count="9">
    <mergeCell ref="A4:B4"/>
    <mergeCell ref="A5:A11"/>
    <mergeCell ref="A12:A16"/>
    <mergeCell ref="A17:A19"/>
    <mergeCell ref="A20:B21"/>
    <mergeCell ref="A22:B22"/>
    <mergeCell ref="A23:A26"/>
    <mergeCell ref="A27:B27"/>
    <mergeCell ref="A28:A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5.95" zeroHeight="false" outlineLevelRow="0" outlineLevelCol="0"/>
  <cols>
    <col collapsed="false" customWidth="true" hidden="false" outlineLevel="0" max="1" min="1" style="44" width="8.62"/>
    <col collapsed="false" customWidth="true" hidden="false" outlineLevel="0" max="2" min="2" style="44" width="7.62"/>
    <col collapsed="false" customWidth="true" hidden="false" outlineLevel="0" max="5" min="3" style="44" width="6.62"/>
    <col collapsed="false" customWidth="true" hidden="false" outlineLevel="0" max="6" min="6" style="44" width="7.12"/>
    <col collapsed="false" customWidth="true" hidden="false" outlineLevel="0" max="8" min="7" style="44" width="6.87"/>
    <col collapsed="false" customWidth="true" hidden="false" outlineLevel="0" max="9" min="9" style="44" width="7.12"/>
    <col collapsed="false" customWidth="true" hidden="false" outlineLevel="0" max="11" min="10" style="44" width="6.87"/>
    <col collapsed="false" customWidth="true" hidden="false" outlineLevel="0" max="13" min="12" style="44" width="7.12"/>
    <col collapsed="false" customWidth="false" hidden="false" outlineLevel="0" max="257" min="14" style="44" width="8.99"/>
  </cols>
  <sheetData>
    <row r="1" customFormat="false" ht="15.95" hidden="false" customHeight="true" outlineLevel="0" collapsed="false">
      <c r="A1" s="336" t="s">
        <v>382</v>
      </c>
    </row>
    <row r="3" customFormat="false" ht="15.95" hidden="false" customHeight="true" outlineLevel="0" collapsed="false">
      <c r="A3" s="44" t="s">
        <v>383</v>
      </c>
      <c r="M3" s="183" t="s">
        <v>122</v>
      </c>
    </row>
    <row r="4" customFormat="false" ht="15.95" hidden="false" customHeight="true" outlineLevel="0" collapsed="false">
      <c r="A4" s="337" t="s">
        <v>384</v>
      </c>
      <c r="B4" s="338" t="s">
        <v>248</v>
      </c>
      <c r="C4" s="338" t="s">
        <v>385</v>
      </c>
      <c r="D4" s="338" t="s">
        <v>386</v>
      </c>
      <c r="E4" s="338" t="s">
        <v>387</v>
      </c>
      <c r="F4" s="338" t="s">
        <v>6</v>
      </c>
      <c r="G4" s="338" t="s">
        <v>388</v>
      </c>
      <c r="H4" s="338" t="s">
        <v>389</v>
      </c>
      <c r="I4" s="338" t="s">
        <v>390</v>
      </c>
      <c r="J4" s="338" t="s">
        <v>391</v>
      </c>
      <c r="K4" s="338" t="s">
        <v>392</v>
      </c>
      <c r="L4" s="338" t="s">
        <v>393</v>
      </c>
      <c r="M4" s="339" t="s">
        <v>85</v>
      </c>
    </row>
    <row r="5" customFormat="false" ht="15.95" hidden="false" customHeight="true" outlineLevel="0" collapsed="false">
      <c r="A5" s="40" t="s">
        <v>345</v>
      </c>
      <c r="B5" s="340" t="n">
        <v>29718</v>
      </c>
      <c r="C5" s="341" t="n">
        <v>36</v>
      </c>
      <c r="D5" s="342" t="n">
        <v>5</v>
      </c>
      <c r="E5" s="342" t="n">
        <v>12</v>
      </c>
      <c r="F5" s="342" t="n">
        <v>3199</v>
      </c>
      <c r="G5" s="342" t="n">
        <v>307</v>
      </c>
      <c r="H5" s="342" t="n">
        <v>252</v>
      </c>
      <c r="I5" s="342" t="n">
        <v>3608</v>
      </c>
      <c r="J5" s="342" t="n">
        <v>116</v>
      </c>
      <c r="K5" s="342" t="n">
        <v>351</v>
      </c>
      <c r="L5" s="342" t="n">
        <v>19116</v>
      </c>
      <c r="M5" s="342" t="n">
        <v>2716</v>
      </c>
    </row>
    <row r="6" customFormat="false" ht="15.95" hidden="false" customHeight="true" outlineLevel="0" collapsed="false">
      <c r="A6" s="40"/>
      <c r="B6" s="343" t="n">
        <v>30828</v>
      </c>
      <c r="C6" s="344" t="n">
        <v>75</v>
      </c>
      <c r="D6" s="45" t="n">
        <v>5</v>
      </c>
      <c r="E6" s="45" t="n">
        <v>16</v>
      </c>
      <c r="F6" s="45" t="n">
        <v>4078</v>
      </c>
      <c r="G6" s="45" t="n">
        <v>310</v>
      </c>
      <c r="H6" s="45" t="n">
        <v>259</v>
      </c>
      <c r="I6" s="45" t="n">
        <v>3649</v>
      </c>
      <c r="J6" s="45" t="n">
        <v>117</v>
      </c>
      <c r="K6" s="45" t="n">
        <v>359</v>
      </c>
      <c r="L6" s="45" t="n">
        <v>19212</v>
      </c>
      <c r="M6" s="45" t="n">
        <v>2748</v>
      </c>
    </row>
    <row r="7" customFormat="false" ht="15.95" hidden="false" customHeight="true" outlineLevel="0" collapsed="false">
      <c r="A7" s="345" t="n">
        <v>16</v>
      </c>
      <c r="B7" s="346" t="n">
        <v>31079</v>
      </c>
      <c r="C7" s="347" t="n">
        <v>47</v>
      </c>
      <c r="D7" s="348" t="n">
        <v>10</v>
      </c>
      <c r="E7" s="348" t="n">
        <v>26</v>
      </c>
      <c r="F7" s="348" t="n">
        <v>3079</v>
      </c>
      <c r="G7" s="348" t="n">
        <v>332</v>
      </c>
      <c r="H7" s="348" t="n">
        <v>237</v>
      </c>
      <c r="I7" s="348" t="n">
        <v>3912</v>
      </c>
      <c r="J7" s="348" t="n">
        <v>118</v>
      </c>
      <c r="K7" s="348" t="n">
        <v>348</v>
      </c>
      <c r="L7" s="348" t="n">
        <v>20091</v>
      </c>
      <c r="M7" s="348" t="n">
        <v>2879</v>
      </c>
    </row>
    <row r="8" customFormat="false" ht="15.95" hidden="false" customHeight="true" outlineLevel="0" collapsed="false">
      <c r="A8" s="345"/>
      <c r="B8" s="349" t="n">
        <v>31955</v>
      </c>
      <c r="C8" s="350" t="n">
        <v>60</v>
      </c>
      <c r="D8" s="351" t="n">
        <v>10</v>
      </c>
      <c r="E8" s="351" t="n">
        <v>29</v>
      </c>
      <c r="F8" s="351" t="n">
        <v>3893</v>
      </c>
      <c r="G8" s="351" t="n">
        <v>335</v>
      </c>
      <c r="H8" s="351" t="n">
        <v>248</v>
      </c>
      <c r="I8" s="351" t="n">
        <v>3935</v>
      </c>
      <c r="J8" s="351" t="n">
        <v>121</v>
      </c>
      <c r="K8" s="351" t="n">
        <v>341</v>
      </c>
      <c r="L8" s="351" t="n">
        <v>20093</v>
      </c>
      <c r="M8" s="351" t="n">
        <v>2890</v>
      </c>
    </row>
    <row r="9" customFormat="false" ht="15.95" hidden="false" customHeight="true" outlineLevel="0" collapsed="false">
      <c r="A9" s="345" t="n">
        <v>17</v>
      </c>
      <c r="B9" s="346" t="n">
        <v>33030</v>
      </c>
      <c r="C9" s="347" t="n">
        <v>33</v>
      </c>
      <c r="D9" s="348" t="n">
        <v>6</v>
      </c>
      <c r="E9" s="348" t="n">
        <v>20</v>
      </c>
      <c r="F9" s="348" t="n">
        <v>2896</v>
      </c>
      <c r="G9" s="348" t="n">
        <v>331</v>
      </c>
      <c r="H9" s="348" t="n">
        <v>228</v>
      </c>
      <c r="I9" s="348" t="n">
        <v>4187</v>
      </c>
      <c r="J9" s="348" t="n">
        <v>105</v>
      </c>
      <c r="K9" s="348" t="n">
        <v>344</v>
      </c>
      <c r="L9" s="348" t="n">
        <v>21794</v>
      </c>
      <c r="M9" s="348" t="n">
        <v>3086</v>
      </c>
    </row>
    <row r="10" customFormat="false" ht="15.95" hidden="false" customHeight="true" outlineLevel="0" collapsed="false">
      <c r="A10" s="345"/>
      <c r="B10" s="349" t="n">
        <v>33892</v>
      </c>
      <c r="C10" s="350" t="n">
        <v>40</v>
      </c>
      <c r="D10" s="351" t="n">
        <v>7</v>
      </c>
      <c r="E10" s="351" t="n">
        <v>23</v>
      </c>
      <c r="F10" s="351" t="n">
        <v>3658</v>
      </c>
      <c r="G10" s="351" t="n">
        <v>336</v>
      </c>
      <c r="H10" s="351" t="n">
        <v>237</v>
      </c>
      <c r="I10" s="351" t="n">
        <v>4214</v>
      </c>
      <c r="J10" s="351" t="n">
        <v>111</v>
      </c>
      <c r="K10" s="351" t="n">
        <v>346</v>
      </c>
      <c r="L10" s="351" t="n">
        <v>21830</v>
      </c>
      <c r="M10" s="351" t="n">
        <v>3090</v>
      </c>
    </row>
    <row r="11" customFormat="false" ht="15.95" hidden="false" customHeight="true" outlineLevel="0" collapsed="false">
      <c r="A11" s="345" t="n">
        <v>18</v>
      </c>
      <c r="B11" s="346" t="n">
        <v>36445</v>
      </c>
      <c r="C11" s="347" t="n">
        <v>168</v>
      </c>
      <c r="D11" s="348" t="n">
        <v>24</v>
      </c>
      <c r="E11" s="348" t="n">
        <v>28</v>
      </c>
      <c r="F11" s="348" t="n">
        <v>3124</v>
      </c>
      <c r="G11" s="348" t="n">
        <v>375</v>
      </c>
      <c r="H11" s="348" t="n">
        <v>265</v>
      </c>
      <c r="I11" s="348" t="n">
        <v>4412</v>
      </c>
      <c r="J11" s="348" t="n">
        <v>112</v>
      </c>
      <c r="K11" s="348" t="n">
        <v>603</v>
      </c>
      <c r="L11" s="348" t="n">
        <v>23775</v>
      </c>
      <c r="M11" s="348" t="n">
        <v>3559</v>
      </c>
    </row>
    <row r="12" customFormat="false" ht="15.95" hidden="false" customHeight="true" outlineLevel="0" collapsed="false">
      <c r="A12" s="345"/>
      <c r="B12" s="349" t="n">
        <v>34157</v>
      </c>
      <c r="C12" s="350" t="n">
        <v>31</v>
      </c>
      <c r="D12" s="351" t="n">
        <v>18</v>
      </c>
      <c r="E12" s="351" t="n">
        <v>16</v>
      </c>
      <c r="F12" s="351" t="n">
        <v>3502</v>
      </c>
      <c r="G12" s="351" t="n">
        <v>364</v>
      </c>
      <c r="H12" s="351" t="n">
        <v>269</v>
      </c>
      <c r="I12" s="351" t="n">
        <v>4149</v>
      </c>
      <c r="J12" s="351" t="n">
        <v>103</v>
      </c>
      <c r="K12" s="351" t="n">
        <v>411</v>
      </c>
      <c r="L12" s="351" t="n">
        <v>22083</v>
      </c>
      <c r="M12" s="351" t="n">
        <v>3211</v>
      </c>
    </row>
    <row r="13" customFormat="false" ht="15.95" hidden="false" customHeight="true" outlineLevel="0" collapsed="false">
      <c r="A13" s="345" t="n">
        <v>19</v>
      </c>
      <c r="B13" s="346" t="n">
        <v>36693</v>
      </c>
      <c r="C13" s="347" t="n">
        <v>160</v>
      </c>
      <c r="D13" s="348" t="n">
        <v>4</v>
      </c>
      <c r="E13" s="348" t="n">
        <v>42</v>
      </c>
      <c r="F13" s="348" t="n">
        <v>2979</v>
      </c>
      <c r="G13" s="348" t="n">
        <v>330</v>
      </c>
      <c r="H13" s="348" t="n">
        <v>303</v>
      </c>
      <c r="I13" s="348" t="n">
        <v>4402</v>
      </c>
      <c r="J13" s="348" t="n">
        <v>110</v>
      </c>
      <c r="K13" s="348" t="n">
        <v>536</v>
      </c>
      <c r="L13" s="348" t="n">
        <v>24362</v>
      </c>
      <c r="M13" s="348" t="n">
        <v>3465</v>
      </c>
    </row>
    <row r="14" customFormat="false" ht="15.95" hidden="false" customHeight="true" outlineLevel="0" collapsed="false">
      <c r="A14" s="345"/>
      <c r="B14" s="349" t="n">
        <v>34323</v>
      </c>
      <c r="C14" s="350" t="n">
        <v>62</v>
      </c>
      <c r="D14" s="351" t="n">
        <v>4</v>
      </c>
      <c r="E14" s="351" t="n">
        <v>20</v>
      </c>
      <c r="F14" s="351" t="n">
        <v>3296</v>
      </c>
      <c r="G14" s="351" t="n">
        <v>315</v>
      </c>
      <c r="H14" s="351" t="n">
        <v>308</v>
      </c>
      <c r="I14" s="351" t="n">
        <v>4094</v>
      </c>
      <c r="J14" s="351" t="n">
        <v>102</v>
      </c>
      <c r="K14" s="351" t="n">
        <v>355</v>
      </c>
      <c r="L14" s="351" t="n">
        <v>22652</v>
      </c>
      <c r="M14" s="351" t="n">
        <v>3115</v>
      </c>
    </row>
    <row r="15" customFormat="false" ht="15.95" hidden="false" customHeight="true" outlineLevel="0" collapsed="false">
      <c r="A15" s="352" t="n">
        <v>20</v>
      </c>
      <c r="B15" s="353" t="n">
        <v>35649</v>
      </c>
      <c r="C15" s="354" t="n">
        <v>178</v>
      </c>
      <c r="D15" s="355" t="n">
        <v>4</v>
      </c>
      <c r="E15" s="355" t="n">
        <v>28</v>
      </c>
      <c r="F15" s="355" t="n">
        <v>2752</v>
      </c>
      <c r="G15" s="355" t="n">
        <v>344</v>
      </c>
      <c r="H15" s="355" t="n">
        <v>226</v>
      </c>
      <c r="I15" s="355" t="n">
        <v>4440</v>
      </c>
      <c r="J15" s="355" t="n">
        <v>116</v>
      </c>
      <c r="K15" s="355" t="n">
        <v>578</v>
      </c>
      <c r="L15" s="355" t="n">
        <v>23743</v>
      </c>
      <c r="M15" s="355" t="n">
        <v>3240</v>
      </c>
    </row>
    <row r="16" customFormat="false" ht="15.95" hidden="false" customHeight="true" outlineLevel="0" collapsed="false">
      <c r="A16" s="352"/>
      <c r="B16" s="356" t="n">
        <v>33131</v>
      </c>
      <c r="C16" s="357" t="n">
        <v>59</v>
      </c>
      <c r="D16" s="358" t="n">
        <v>4</v>
      </c>
      <c r="E16" s="358" t="n">
        <v>16</v>
      </c>
      <c r="F16" s="358" t="n">
        <v>2946</v>
      </c>
      <c r="G16" s="358" t="n">
        <v>335</v>
      </c>
      <c r="H16" s="358" t="n">
        <v>229</v>
      </c>
      <c r="I16" s="358" t="n">
        <v>4168</v>
      </c>
      <c r="J16" s="358" t="n">
        <v>113</v>
      </c>
      <c r="K16" s="358" t="n">
        <v>376</v>
      </c>
      <c r="L16" s="358" t="n">
        <v>22027</v>
      </c>
      <c r="M16" s="358" t="n">
        <v>2858</v>
      </c>
    </row>
    <row r="17" customFormat="false" ht="14.1" hidden="false" customHeight="true" outlineLevel="0" collapsed="false">
      <c r="A17" s="93" t="s">
        <v>394</v>
      </c>
      <c r="C17" s="252" t="s">
        <v>395</v>
      </c>
    </row>
    <row r="18" customFormat="false" ht="14.1" hidden="false" customHeight="true" outlineLevel="0" collapsed="false">
      <c r="A18" s="252" t="s">
        <v>396</v>
      </c>
    </row>
    <row r="21" customFormat="false" ht="15.95" hidden="false" customHeight="true" outlineLevel="0" collapsed="false">
      <c r="A21" s="93" t="s">
        <v>397</v>
      </c>
    </row>
  </sheetData>
  <mergeCells count="6">
    <mergeCell ref="A5:A6"/>
    <mergeCell ref="A7:A8"/>
    <mergeCell ref="A9:A10"/>
    <mergeCell ref="A11:A12"/>
    <mergeCell ref="A13: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95" zeroHeight="false" outlineLevelRow="0" outlineLevelCol="0"/>
  <cols>
    <col collapsed="false" customWidth="true" hidden="false" outlineLevel="0" max="1" min="1" style="44" width="8.62"/>
    <col collapsed="false" customWidth="true" hidden="false" outlineLevel="0" max="3" min="2" style="44" width="5.62"/>
    <col collapsed="false" customWidth="true" hidden="false" outlineLevel="0" max="4" min="4" style="44" width="8.62"/>
    <col collapsed="false" customWidth="true" hidden="false" outlineLevel="0" max="12" min="5" style="44" width="7.87"/>
    <col collapsed="false" customWidth="false" hidden="false" outlineLevel="0" max="257" min="13" style="44" width="8.99"/>
  </cols>
  <sheetData>
    <row r="1" customFormat="false" ht="15.95" hidden="false" customHeight="true" outlineLevel="0" collapsed="false">
      <c r="A1" s="336" t="s">
        <v>382</v>
      </c>
    </row>
    <row r="3" customFormat="false" ht="15.95" hidden="false" customHeight="true" outlineLevel="0" collapsed="false">
      <c r="A3" s="44" t="s">
        <v>398</v>
      </c>
      <c r="L3" s="183" t="s">
        <v>122</v>
      </c>
    </row>
    <row r="4" customFormat="false" ht="48" hidden="false" customHeight="true" outlineLevel="0" collapsed="false">
      <c r="A4" s="18" t="s">
        <v>384</v>
      </c>
      <c r="B4" s="359" t="s">
        <v>248</v>
      </c>
      <c r="C4" s="359"/>
      <c r="D4" s="94" t="s">
        <v>399</v>
      </c>
      <c r="E4" s="94" t="s">
        <v>400</v>
      </c>
      <c r="F4" s="94" t="s">
        <v>401</v>
      </c>
      <c r="G4" s="94" t="s">
        <v>402</v>
      </c>
      <c r="H4" s="94" t="s">
        <v>403</v>
      </c>
      <c r="I4" s="94" t="s">
        <v>404</v>
      </c>
      <c r="J4" s="94" t="s">
        <v>405</v>
      </c>
      <c r="K4" s="94" t="s">
        <v>406</v>
      </c>
      <c r="L4" s="360" t="s">
        <v>407</v>
      </c>
    </row>
    <row r="5" customFormat="false" ht="15.95" hidden="false" customHeight="true" outlineLevel="0" collapsed="false">
      <c r="A5" s="40" t="s">
        <v>345</v>
      </c>
      <c r="B5" s="361" t="s">
        <v>408</v>
      </c>
      <c r="C5" s="362" t="n">
        <v>583</v>
      </c>
      <c r="D5" s="363" t="n">
        <v>58</v>
      </c>
      <c r="E5" s="364" t="n">
        <v>295</v>
      </c>
      <c r="F5" s="364" t="n">
        <v>16</v>
      </c>
      <c r="G5" s="364" t="n">
        <v>1</v>
      </c>
      <c r="H5" s="364" t="n">
        <v>7</v>
      </c>
      <c r="I5" s="364" t="n">
        <v>8</v>
      </c>
      <c r="J5" s="364" t="n">
        <v>2</v>
      </c>
      <c r="K5" s="364" t="s">
        <v>57</v>
      </c>
      <c r="L5" s="364" t="n">
        <v>196</v>
      </c>
    </row>
    <row r="6" customFormat="false" ht="15.95" hidden="false" customHeight="true" outlineLevel="0" collapsed="false">
      <c r="A6" s="40"/>
      <c r="B6" s="365" t="s">
        <v>409</v>
      </c>
      <c r="C6" s="366" t="n">
        <v>545</v>
      </c>
      <c r="D6" s="318" t="n">
        <v>12</v>
      </c>
      <c r="E6" s="319" t="n">
        <v>311</v>
      </c>
      <c r="F6" s="319" t="n">
        <v>14</v>
      </c>
      <c r="G6" s="319" t="n">
        <v>3</v>
      </c>
      <c r="H6" s="319" t="n">
        <v>6</v>
      </c>
      <c r="I6" s="319" t="n">
        <v>8</v>
      </c>
      <c r="J6" s="319" t="s">
        <v>57</v>
      </c>
      <c r="K6" s="319" t="s">
        <v>57</v>
      </c>
      <c r="L6" s="319" t="n">
        <v>191</v>
      </c>
    </row>
    <row r="7" customFormat="false" ht="15.95" hidden="false" customHeight="true" outlineLevel="0" collapsed="false">
      <c r="A7" s="345" t="n">
        <v>16</v>
      </c>
      <c r="B7" s="367" t="s">
        <v>408</v>
      </c>
      <c r="C7" s="368" t="n">
        <v>875</v>
      </c>
      <c r="D7" s="369" t="n">
        <v>54</v>
      </c>
      <c r="E7" s="370" t="n">
        <v>314</v>
      </c>
      <c r="F7" s="370" t="n">
        <v>16</v>
      </c>
      <c r="G7" s="370" t="n">
        <v>3</v>
      </c>
      <c r="H7" s="370" t="n">
        <v>6</v>
      </c>
      <c r="I7" s="370" t="n">
        <v>8</v>
      </c>
      <c r="J7" s="370" t="n">
        <v>3</v>
      </c>
      <c r="K7" s="370" t="s">
        <v>57</v>
      </c>
      <c r="L7" s="370" t="n">
        <v>471</v>
      </c>
    </row>
    <row r="8" customFormat="false" ht="15.95" hidden="false" customHeight="true" outlineLevel="0" collapsed="false">
      <c r="A8" s="345"/>
      <c r="B8" s="371" t="s">
        <v>409</v>
      </c>
      <c r="C8" s="372" t="n">
        <v>903</v>
      </c>
      <c r="D8" s="373" t="n">
        <v>10</v>
      </c>
      <c r="E8" s="374" t="n">
        <v>387</v>
      </c>
      <c r="F8" s="374" t="n">
        <v>19</v>
      </c>
      <c r="G8" s="374" t="n">
        <v>3</v>
      </c>
      <c r="H8" s="374" t="n">
        <v>6</v>
      </c>
      <c r="I8" s="374" t="n">
        <v>8</v>
      </c>
      <c r="J8" s="374" t="n">
        <v>1</v>
      </c>
      <c r="K8" s="374" t="s">
        <v>57</v>
      </c>
      <c r="L8" s="374" t="n">
        <v>469</v>
      </c>
    </row>
    <row r="9" customFormat="false" ht="15.95" hidden="false" customHeight="true" outlineLevel="0" collapsed="false">
      <c r="A9" s="345" t="n">
        <v>17</v>
      </c>
      <c r="B9" s="367" t="s">
        <v>408</v>
      </c>
      <c r="C9" s="368" t="n">
        <v>947</v>
      </c>
      <c r="D9" s="369" t="n">
        <v>68</v>
      </c>
      <c r="E9" s="370" t="n">
        <v>263</v>
      </c>
      <c r="F9" s="370" t="n">
        <v>18</v>
      </c>
      <c r="G9" s="370" t="n">
        <v>3</v>
      </c>
      <c r="H9" s="370" t="n">
        <v>12</v>
      </c>
      <c r="I9" s="370" t="n">
        <v>8</v>
      </c>
      <c r="J9" s="370" t="n">
        <v>4</v>
      </c>
      <c r="K9" s="370" t="s">
        <v>57</v>
      </c>
      <c r="L9" s="370" t="n">
        <v>571</v>
      </c>
    </row>
    <row r="10" customFormat="false" ht="15.95" hidden="false" customHeight="true" outlineLevel="0" collapsed="false">
      <c r="A10" s="345"/>
      <c r="B10" s="371" t="s">
        <v>409</v>
      </c>
      <c r="C10" s="372" t="n">
        <v>946</v>
      </c>
      <c r="D10" s="373" t="n">
        <v>5</v>
      </c>
      <c r="E10" s="374" t="n">
        <v>323</v>
      </c>
      <c r="F10" s="374" t="n">
        <v>17</v>
      </c>
      <c r="G10" s="374" t="n">
        <v>5</v>
      </c>
      <c r="H10" s="374" t="n">
        <v>12</v>
      </c>
      <c r="I10" s="374" t="n">
        <v>7</v>
      </c>
      <c r="J10" s="374" t="n">
        <v>5</v>
      </c>
      <c r="K10" s="374" t="s">
        <v>57</v>
      </c>
      <c r="L10" s="374" t="n">
        <v>572</v>
      </c>
    </row>
    <row r="11" customFormat="false" ht="15.95" hidden="false" customHeight="true" outlineLevel="0" collapsed="false">
      <c r="A11" s="345" t="n">
        <v>18</v>
      </c>
      <c r="B11" s="367" t="s">
        <v>408</v>
      </c>
      <c r="C11" s="368" t="n">
        <v>458</v>
      </c>
      <c r="D11" s="369" t="n">
        <v>62</v>
      </c>
      <c r="E11" s="370" t="n">
        <v>193</v>
      </c>
      <c r="F11" s="370" t="n">
        <v>15</v>
      </c>
      <c r="G11" s="370" t="n">
        <v>1</v>
      </c>
      <c r="H11" s="370" t="n">
        <v>11</v>
      </c>
      <c r="I11" s="370" t="n">
        <v>9</v>
      </c>
      <c r="J11" s="370" t="n">
        <v>0</v>
      </c>
      <c r="K11" s="370" t="s">
        <v>57</v>
      </c>
      <c r="L11" s="370" t="n">
        <v>167</v>
      </c>
    </row>
    <row r="12" customFormat="false" ht="15.95" hidden="false" customHeight="true" outlineLevel="0" collapsed="false">
      <c r="A12" s="345"/>
      <c r="B12" s="371" t="s">
        <v>409</v>
      </c>
      <c r="C12" s="372" t="n">
        <v>457</v>
      </c>
      <c r="D12" s="373" t="n">
        <v>4</v>
      </c>
      <c r="E12" s="374" t="n">
        <v>254</v>
      </c>
      <c r="F12" s="374" t="n">
        <v>13</v>
      </c>
      <c r="G12" s="374" t="n">
        <v>4</v>
      </c>
      <c r="H12" s="374" t="n">
        <v>12</v>
      </c>
      <c r="I12" s="374" t="n">
        <v>11</v>
      </c>
      <c r="J12" s="374" t="n">
        <v>0</v>
      </c>
      <c r="K12" s="374" t="s">
        <v>57</v>
      </c>
      <c r="L12" s="374" t="n">
        <v>159</v>
      </c>
    </row>
    <row r="13" customFormat="false" ht="15.95" hidden="false" customHeight="true" outlineLevel="0" collapsed="false">
      <c r="A13" s="345" t="n">
        <v>19</v>
      </c>
      <c r="B13" s="367" t="s">
        <v>408</v>
      </c>
      <c r="C13" s="368" t="n">
        <v>343</v>
      </c>
      <c r="D13" s="369" t="n">
        <v>82</v>
      </c>
      <c r="E13" s="370" t="n">
        <v>145</v>
      </c>
      <c r="F13" s="370" t="n">
        <v>18</v>
      </c>
      <c r="G13" s="370" t="n">
        <v>10</v>
      </c>
      <c r="H13" s="370" t="n">
        <v>11</v>
      </c>
      <c r="I13" s="370" t="n">
        <v>4</v>
      </c>
      <c r="J13" s="370" t="n">
        <v>0</v>
      </c>
      <c r="K13" s="370" t="s">
        <v>57</v>
      </c>
      <c r="L13" s="370" t="n">
        <v>73</v>
      </c>
    </row>
    <row r="14" customFormat="false" ht="15.95" hidden="false" customHeight="true" outlineLevel="0" collapsed="false">
      <c r="A14" s="345"/>
      <c r="B14" s="371" t="s">
        <v>409</v>
      </c>
      <c r="C14" s="372" t="n">
        <v>313</v>
      </c>
      <c r="D14" s="373" t="n">
        <v>11</v>
      </c>
      <c r="E14" s="374" t="n">
        <v>169</v>
      </c>
      <c r="F14" s="374" t="n">
        <v>15</v>
      </c>
      <c r="G14" s="374" t="n">
        <v>38</v>
      </c>
      <c r="H14" s="374" t="n">
        <v>11</v>
      </c>
      <c r="I14" s="374" t="n">
        <v>4</v>
      </c>
      <c r="J14" s="374" t="n">
        <v>0</v>
      </c>
      <c r="K14" s="374" t="s">
        <v>57</v>
      </c>
      <c r="L14" s="374" t="n">
        <v>65</v>
      </c>
    </row>
    <row r="15" customFormat="false" ht="15.95" hidden="false" customHeight="true" outlineLevel="0" collapsed="false">
      <c r="A15" s="352" t="n">
        <v>20</v>
      </c>
      <c r="B15" s="375" t="s">
        <v>408</v>
      </c>
      <c r="C15" s="376" t="n">
        <v>329</v>
      </c>
      <c r="D15" s="377" t="n">
        <v>83</v>
      </c>
      <c r="E15" s="378" t="n">
        <v>128</v>
      </c>
      <c r="F15" s="378" t="n">
        <v>18</v>
      </c>
      <c r="G15" s="378" t="n">
        <v>0</v>
      </c>
      <c r="H15" s="378" t="n">
        <v>13</v>
      </c>
      <c r="I15" s="378" t="n">
        <v>15</v>
      </c>
      <c r="J15" s="378" t="n">
        <v>4</v>
      </c>
      <c r="K15" s="378" t="s">
        <v>57</v>
      </c>
      <c r="L15" s="378" t="n">
        <v>68</v>
      </c>
    </row>
    <row r="16" customFormat="false" ht="15.95" hidden="false" customHeight="true" outlineLevel="0" collapsed="false">
      <c r="A16" s="352"/>
      <c r="B16" s="379" t="s">
        <v>409</v>
      </c>
      <c r="C16" s="380" t="n">
        <v>279</v>
      </c>
      <c r="D16" s="381" t="n">
        <v>5</v>
      </c>
      <c r="E16" s="382" t="n">
        <v>164</v>
      </c>
      <c r="F16" s="382" t="n">
        <v>21</v>
      </c>
      <c r="G16" s="382" t="n">
        <v>0</v>
      </c>
      <c r="H16" s="382" t="n">
        <v>13</v>
      </c>
      <c r="I16" s="382" t="n">
        <v>14</v>
      </c>
      <c r="J16" s="382" t="n">
        <v>3</v>
      </c>
      <c r="K16" s="382" t="s">
        <v>57</v>
      </c>
      <c r="L16" s="382" t="n">
        <v>59</v>
      </c>
    </row>
    <row r="17" customFormat="false" ht="14.1" hidden="false" customHeight="true" outlineLevel="0" collapsed="false">
      <c r="A17" s="93" t="s">
        <v>410</v>
      </c>
    </row>
    <row r="18" customFormat="false" ht="14.1" hidden="false" customHeight="true" outlineLevel="0" collapsed="false">
      <c r="A18" s="252" t="s">
        <v>396</v>
      </c>
    </row>
    <row r="21" customFormat="false" ht="15.95" hidden="false" customHeight="true" outlineLevel="0" collapsed="false">
      <c r="A21" s="93" t="s">
        <v>397</v>
      </c>
    </row>
  </sheetData>
  <mergeCells count="7">
    <mergeCell ref="B4:C4"/>
    <mergeCell ref="A5:A6"/>
    <mergeCell ref="A7:A8"/>
    <mergeCell ref="A9:A10"/>
    <mergeCell ref="A11:A12"/>
    <mergeCell ref="A13:A14"/>
    <mergeCell ref="A15:A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95" zeroHeight="false" outlineLevelRow="0" outlineLevelCol="0"/>
  <cols>
    <col collapsed="false" customWidth="true" hidden="false" outlineLevel="0" max="1" min="1" style="44" width="16.62"/>
    <col collapsed="false" customWidth="true" hidden="false" outlineLevel="0" max="5" min="2" style="44" width="18.62"/>
    <col collapsed="false" customWidth="true" hidden="false" outlineLevel="0" max="9" min="6" style="44" width="7.12"/>
    <col collapsed="false" customWidth="false" hidden="false" outlineLevel="0" max="257" min="10" style="44" width="8.99"/>
  </cols>
  <sheetData>
    <row r="1" customFormat="false" ht="15.95" hidden="false" customHeight="true" outlineLevel="0" collapsed="false">
      <c r="A1" s="336" t="s">
        <v>382</v>
      </c>
    </row>
    <row r="3" customFormat="false" ht="15.95" hidden="false" customHeight="true" outlineLevel="0" collapsed="false">
      <c r="A3" s="383" t="s">
        <v>411</v>
      </c>
    </row>
    <row r="4" customFormat="false" ht="15.95" hidden="false" customHeight="true" outlineLevel="0" collapsed="false">
      <c r="A4" s="310" t="s">
        <v>232</v>
      </c>
      <c r="B4" s="359" t="s">
        <v>412</v>
      </c>
      <c r="C4" s="359" t="s">
        <v>413</v>
      </c>
      <c r="D4" s="359" t="s">
        <v>414</v>
      </c>
      <c r="E4" s="235" t="s">
        <v>415</v>
      </c>
    </row>
    <row r="5" customFormat="false" ht="15.95" hidden="false" customHeight="true" outlineLevel="0" collapsed="false">
      <c r="A5" s="23" t="s">
        <v>49</v>
      </c>
      <c r="B5" s="239" t="n">
        <v>222</v>
      </c>
      <c r="C5" s="241" t="n">
        <v>65</v>
      </c>
      <c r="D5" s="241" t="n">
        <v>12</v>
      </c>
      <c r="E5" s="241" t="n">
        <v>3</v>
      </c>
    </row>
    <row r="6" customFormat="false" ht="15.95" hidden="false" customHeight="true" outlineLevel="0" collapsed="false">
      <c r="A6" s="384" t="s">
        <v>416</v>
      </c>
      <c r="B6" s="244" t="n">
        <v>267</v>
      </c>
      <c r="C6" s="199" t="n">
        <v>50</v>
      </c>
      <c r="D6" s="199" t="n">
        <v>8</v>
      </c>
      <c r="E6" s="199" t="n">
        <v>0</v>
      </c>
    </row>
    <row r="7" customFormat="false" ht="15.95" hidden="false" customHeight="true" outlineLevel="0" collapsed="false">
      <c r="A7" s="384" t="s">
        <v>236</v>
      </c>
      <c r="B7" s="244" t="n">
        <v>250</v>
      </c>
      <c r="C7" s="199" t="n">
        <v>71</v>
      </c>
      <c r="D7" s="199" t="n">
        <v>21</v>
      </c>
      <c r="E7" s="199" t="n">
        <v>4</v>
      </c>
    </row>
    <row r="8" customFormat="false" ht="15.95" hidden="false" customHeight="true" outlineLevel="0" collapsed="false">
      <c r="A8" s="385" t="s">
        <v>417</v>
      </c>
      <c r="B8" s="386" t="n">
        <f aca="false">SUM(B10:B21)</f>
        <v>184</v>
      </c>
      <c r="C8" s="387" t="n">
        <f aca="false">SUM(C10:C21)</f>
        <v>42</v>
      </c>
      <c r="D8" s="387" t="n">
        <f aca="false">SUM(D10:D21)</f>
        <v>13</v>
      </c>
      <c r="E8" s="387" t="n">
        <f aca="false">SUM(E10:E21)</f>
        <v>1</v>
      </c>
    </row>
    <row r="9" customFormat="false" ht="15.95" hidden="false" customHeight="true" outlineLevel="0" collapsed="false">
      <c r="A9" s="243"/>
      <c r="B9" s="244"/>
      <c r="C9" s="199"/>
      <c r="D9" s="199"/>
      <c r="E9" s="199"/>
    </row>
    <row r="10" customFormat="false" ht="15.95" hidden="false" customHeight="true" outlineLevel="0" collapsed="false">
      <c r="A10" s="243" t="s">
        <v>418</v>
      </c>
      <c r="B10" s="244" t="n">
        <v>16</v>
      </c>
      <c r="C10" s="199"/>
      <c r="D10" s="199"/>
      <c r="E10" s="199"/>
    </row>
    <row r="11" customFormat="false" ht="15.95" hidden="false" customHeight="true" outlineLevel="0" collapsed="false">
      <c r="A11" s="243" t="s">
        <v>419</v>
      </c>
      <c r="B11" s="244" t="n">
        <v>8</v>
      </c>
      <c r="C11" s="199"/>
      <c r="D11" s="199"/>
      <c r="E11" s="199"/>
    </row>
    <row r="12" customFormat="false" ht="15.95" hidden="false" customHeight="true" outlineLevel="0" collapsed="false">
      <c r="A12" s="243" t="s">
        <v>420</v>
      </c>
      <c r="B12" s="244" t="n">
        <v>24</v>
      </c>
      <c r="C12" s="199" t="n">
        <v>1</v>
      </c>
      <c r="D12" s="199"/>
      <c r="E12" s="199"/>
    </row>
    <row r="13" customFormat="false" ht="15.95" hidden="false" customHeight="true" outlineLevel="0" collapsed="false">
      <c r="A13" s="243" t="s">
        <v>421</v>
      </c>
      <c r="B13" s="244" t="n">
        <v>39</v>
      </c>
      <c r="C13" s="199" t="n">
        <v>6</v>
      </c>
      <c r="D13" s="199" t="n">
        <v>1</v>
      </c>
      <c r="E13" s="199"/>
    </row>
    <row r="14" customFormat="false" ht="15.95" hidden="false" customHeight="true" outlineLevel="0" collapsed="false">
      <c r="A14" s="243" t="s">
        <v>422</v>
      </c>
      <c r="B14" s="244" t="n">
        <v>41</v>
      </c>
      <c r="C14" s="199" t="n">
        <v>21</v>
      </c>
      <c r="D14" s="199" t="n">
        <v>8</v>
      </c>
      <c r="E14" s="199" t="n">
        <v>1</v>
      </c>
    </row>
    <row r="15" customFormat="false" ht="15.95" hidden="false" customHeight="true" outlineLevel="0" collapsed="false">
      <c r="A15" s="243" t="s">
        <v>423</v>
      </c>
      <c r="B15" s="244" t="n">
        <v>49</v>
      </c>
      <c r="C15" s="199" t="n">
        <v>13</v>
      </c>
      <c r="D15" s="199" t="n">
        <v>4</v>
      </c>
      <c r="E15" s="199"/>
    </row>
    <row r="16" customFormat="false" ht="15.95" hidden="false" customHeight="true" outlineLevel="0" collapsed="false">
      <c r="A16" s="243" t="s">
        <v>424</v>
      </c>
      <c r="B16" s="244" t="n">
        <v>2</v>
      </c>
      <c r="C16" s="199"/>
      <c r="D16" s="199"/>
      <c r="E16" s="199"/>
    </row>
    <row r="17" customFormat="false" ht="15.95" hidden="false" customHeight="true" outlineLevel="0" collapsed="false">
      <c r="A17" s="243" t="s">
        <v>425</v>
      </c>
      <c r="B17" s="244"/>
      <c r="C17" s="199"/>
      <c r="D17" s="199"/>
      <c r="E17" s="199"/>
    </row>
    <row r="18" customFormat="false" ht="15.95" hidden="false" customHeight="true" outlineLevel="0" collapsed="false">
      <c r="A18" s="243" t="s">
        <v>426</v>
      </c>
      <c r="B18" s="244"/>
      <c r="C18" s="199"/>
      <c r="D18" s="199"/>
      <c r="E18" s="199"/>
    </row>
    <row r="19" customFormat="false" ht="15.95" hidden="false" customHeight="true" outlineLevel="0" collapsed="false">
      <c r="A19" s="243" t="s">
        <v>427</v>
      </c>
      <c r="B19" s="244"/>
      <c r="C19" s="199"/>
      <c r="D19" s="199"/>
      <c r="E19" s="199"/>
    </row>
    <row r="20" customFormat="false" ht="15.95" hidden="false" customHeight="true" outlineLevel="0" collapsed="false">
      <c r="A20" s="243" t="s">
        <v>428</v>
      </c>
      <c r="B20" s="244"/>
      <c r="C20" s="199"/>
      <c r="D20" s="199"/>
      <c r="E20" s="199"/>
    </row>
    <row r="21" customFormat="false" ht="15.95" hidden="false" customHeight="true" outlineLevel="0" collapsed="false">
      <c r="A21" s="388" t="s">
        <v>429</v>
      </c>
      <c r="B21" s="389" t="n">
        <v>5</v>
      </c>
      <c r="C21" s="390" t="n">
        <v>1</v>
      </c>
      <c r="D21" s="390"/>
      <c r="E21" s="390"/>
    </row>
    <row r="22" customFormat="false" ht="14.1" hidden="false" customHeight="true" outlineLevel="0" collapsed="false">
      <c r="A22" s="32" t="s">
        <v>430</v>
      </c>
      <c r="B22" s="199"/>
      <c r="C22" s="199"/>
      <c r="D22" s="199"/>
      <c r="E22" s="199"/>
    </row>
    <row r="23" customFormat="false" ht="14.1" hidden="false" customHeight="true" outlineLevel="0" collapsed="false">
      <c r="A23" s="32" t="s">
        <v>431</v>
      </c>
      <c r="B23" s="199"/>
      <c r="C23" s="199"/>
      <c r="D23" s="199"/>
      <c r="E23" s="199"/>
    </row>
    <row r="24" customFormat="false" ht="14.1" hidden="false" customHeight="true" outlineLevel="0" collapsed="false">
      <c r="A24" s="252" t="s">
        <v>432</v>
      </c>
    </row>
    <row r="27" customFormat="false" ht="15.95" hidden="false" customHeight="true" outlineLevel="0" collapsed="false">
      <c r="A27" s="93" t="s">
        <v>397</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95" zeroHeight="false" outlineLevelRow="0" outlineLevelCol="0"/>
  <cols>
    <col collapsed="false" customWidth="true" hidden="false" outlineLevel="0" max="1" min="1" style="16" width="14.62"/>
    <col collapsed="false" customWidth="true" hidden="false" outlineLevel="0" max="7" min="2" style="16" width="12.62"/>
    <col collapsed="false" customWidth="true" hidden="false" outlineLevel="0" max="13" min="8" style="16" width="10.62"/>
    <col collapsed="false" customWidth="true" hidden="false" outlineLevel="0" max="16" min="14" style="16" width="8.25"/>
    <col collapsed="false" customWidth="false" hidden="false" outlineLevel="0" max="257" min="17" style="16" width="8.99"/>
  </cols>
  <sheetData>
    <row r="1" customFormat="false" ht="15.95" hidden="false" customHeight="true" outlineLevel="0" collapsed="false">
      <c r="A1" s="17" t="s">
        <v>11</v>
      </c>
    </row>
    <row r="2" customFormat="false" ht="8.1" hidden="false" customHeight="true" outlineLevel="0" collapsed="false"/>
    <row r="3" customFormat="false" ht="15.95" hidden="false" customHeight="true" outlineLevel="0" collapsed="false">
      <c r="A3" s="18" t="s">
        <v>12</v>
      </c>
      <c r="B3" s="19" t="s">
        <v>13</v>
      </c>
      <c r="C3" s="19"/>
      <c r="D3" s="19"/>
      <c r="E3" s="20" t="s">
        <v>14</v>
      </c>
      <c r="F3" s="20"/>
      <c r="G3" s="20"/>
    </row>
    <row r="4" customFormat="false" ht="15.95" hidden="false" customHeight="true" outlineLevel="0" collapsed="false">
      <c r="A4" s="18"/>
      <c r="B4" s="21" t="s">
        <v>15</v>
      </c>
      <c r="C4" s="22" t="s">
        <v>16</v>
      </c>
      <c r="D4" s="22" t="s">
        <v>17</v>
      </c>
      <c r="E4" s="22" t="s">
        <v>15</v>
      </c>
      <c r="F4" s="22" t="s">
        <v>16</v>
      </c>
      <c r="G4" s="22" t="s">
        <v>17</v>
      </c>
    </row>
    <row r="5" customFormat="false" ht="15.95" hidden="false" customHeight="true" outlineLevel="0" collapsed="false">
      <c r="A5" s="23" t="s">
        <v>18</v>
      </c>
      <c r="B5" s="24" t="n">
        <v>850</v>
      </c>
      <c r="C5" s="25" t="n">
        <v>936</v>
      </c>
      <c r="D5" s="25" t="n">
        <v>423</v>
      </c>
      <c r="E5" s="25" t="n">
        <v>3977</v>
      </c>
      <c r="F5" s="25" t="n">
        <v>3665</v>
      </c>
      <c r="G5" s="25" t="n">
        <v>2965</v>
      </c>
    </row>
    <row r="6" customFormat="false" ht="15.95" hidden="false" customHeight="true" outlineLevel="0" collapsed="false">
      <c r="A6" s="26" t="n">
        <v>11</v>
      </c>
      <c r="B6" s="27" t="n">
        <v>864</v>
      </c>
      <c r="C6" s="28" t="n">
        <v>799</v>
      </c>
      <c r="D6" s="28" t="n">
        <v>488</v>
      </c>
      <c r="E6" s="28" t="n">
        <v>4598</v>
      </c>
      <c r="F6" s="28" t="n">
        <v>4072</v>
      </c>
      <c r="G6" s="28" t="n">
        <v>3491</v>
      </c>
    </row>
    <row r="7" customFormat="false" ht="15.95" hidden="false" customHeight="true" outlineLevel="0" collapsed="false">
      <c r="A7" s="26" t="n">
        <v>12</v>
      </c>
      <c r="B7" s="27" t="n">
        <v>1035</v>
      </c>
      <c r="C7" s="28" t="n">
        <v>1017</v>
      </c>
      <c r="D7" s="28" t="n">
        <v>506</v>
      </c>
      <c r="E7" s="28" t="n">
        <v>4566</v>
      </c>
      <c r="F7" s="28" t="n">
        <v>4790</v>
      </c>
      <c r="G7" s="28" t="n">
        <v>3267</v>
      </c>
    </row>
    <row r="8" customFormat="false" ht="15.95" hidden="false" customHeight="true" outlineLevel="0" collapsed="false">
      <c r="A8" s="26" t="n">
        <v>13</v>
      </c>
      <c r="B8" s="27" t="n">
        <v>1009</v>
      </c>
      <c r="C8" s="28" t="n">
        <v>985</v>
      </c>
      <c r="D8" s="28" t="n">
        <v>530</v>
      </c>
      <c r="E8" s="28" t="n">
        <v>4025</v>
      </c>
      <c r="F8" s="28" t="n">
        <v>4214</v>
      </c>
      <c r="G8" s="28" t="n">
        <v>3078</v>
      </c>
    </row>
    <row r="9" customFormat="false" ht="15.95" hidden="false" customHeight="true" outlineLevel="0" collapsed="false">
      <c r="A9" s="26" t="n">
        <v>14</v>
      </c>
      <c r="B9" s="27" t="n">
        <v>1039</v>
      </c>
      <c r="C9" s="28" t="n">
        <v>1002</v>
      </c>
      <c r="D9" s="28" t="n">
        <v>567</v>
      </c>
      <c r="E9" s="28" t="n">
        <v>3481</v>
      </c>
      <c r="F9" s="28" t="n">
        <v>3833</v>
      </c>
      <c r="G9" s="28" t="n">
        <v>2726</v>
      </c>
    </row>
    <row r="10" customFormat="false" ht="15.95" hidden="false" customHeight="true" outlineLevel="0" collapsed="false">
      <c r="A10" s="26" t="n">
        <v>15</v>
      </c>
      <c r="B10" s="27" t="n">
        <v>900</v>
      </c>
      <c r="C10" s="28" t="n">
        <v>955</v>
      </c>
      <c r="D10" s="28" t="n">
        <v>512</v>
      </c>
      <c r="E10" s="28" t="n">
        <v>3404</v>
      </c>
      <c r="F10" s="28" t="n">
        <v>3907</v>
      </c>
      <c r="G10" s="28" t="n">
        <v>2223</v>
      </c>
    </row>
    <row r="11" customFormat="false" ht="15.95" hidden="false" customHeight="true" outlineLevel="0" collapsed="false">
      <c r="A11" s="26" t="n">
        <v>16</v>
      </c>
      <c r="B11" s="27" t="n">
        <v>734</v>
      </c>
      <c r="C11" s="28" t="n">
        <v>825</v>
      </c>
      <c r="D11" s="28" t="n">
        <v>421</v>
      </c>
      <c r="E11" s="28" t="n">
        <v>3287</v>
      </c>
      <c r="F11" s="28" t="n">
        <v>3653</v>
      </c>
      <c r="G11" s="28" t="n">
        <v>1857</v>
      </c>
    </row>
    <row r="12" customFormat="false" ht="15.95" hidden="false" customHeight="true" outlineLevel="0" collapsed="false">
      <c r="A12" s="26" t="n">
        <v>17</v>
      </c>
      <c r="B12" s="27" t="n">
        <v>710</v>
      </c>
      <c r="C12" s="28" t="n">
        <v>756</v>
      </c>
      <c r="D12" s="28" t="n">
        <v>375</v>
      </c>
      <c r="E12" s="28" t="n">
        <v>3018</v>
      </c>
      <c r="F12" s="28" t="n">
        <v>3298</v>
      </c>
      <c r="G12" s="28" t="n">
        <v>1577</v>
      </c>
    </row>
    <row r="13" customFormat="false" ht="15.95" hidden="false" customHeight="true" outlineLevel="0" collapsed="false">
      <c r="A13" s="26" t="n">
        <v>18</v>
      </c>
      <c r="B13" s="27" t="n">
        <v>1007</v>
      </c>
      <c r="C13" s="28" t="n">
        <v>918</v>
      </c>
      <c r="D13" s="28" t="n">
        <v>464</v>
      </c>
      <c r="E13" s="28" t="n">
        <v>2995</v>
      </c>
      <c r="F13" s="28" t="n">
        <v>3052</v>
      </c>
      <c r="G13" s="28" t="n">
        <v>1520</v>
      </c>
    </row>
    <row r="14" customFormat="false" ht="15.95" hidden="false" customHeight="true" outlineLevel="0" collapsed="false">
      <c r="A14" s="26" t="n">
        <v>19</v>
      </c>
      <c r="B14" s="27" t="n">
        <v>1431</v>
      </c>
      <c r="C14" s="28" t="n">
        <v>1320</v>
      </c>
      <c r="D14" s="28" t="n">
        <v>575</v>
      </c>
      <c r="E14" s="28" t="n">
        <v>2644</v>
      </c>
      <c r="F14" s="28" t="n">
        <v>2624</v>
      </c>
      <c r="G14" s="28" t="n">
        <v>1535</v>
      </c>
    </row>
    <row r="15" customFormat="false" ht="15.95" hidden="false" customHeight="true" outlineLevel="0" collapsed="false">
      <c r="A15" s="29" t="n">
        <v>20</v>
      </c>
      <c r="B15" s="30" t="n">
        <v>1601</v>
      </c>
      <c r="C15" s="31" t="n">
        <v>1514</v>
      </c>
      <c r="D15" s="31" t="n">
        <v>662</v>
      </c>
      <c r="E15" s="31" t="n">
        <v>2673</v>
      </c>
      <c r="F15" s="31" t="n">
        <v>2527</v>
      </c>
      <c r="G15" s="31" t="n">
        <v>1682</v>
      </c>
    </row>
    <row r="17" customFormat="false" ht="14.1" hidden="false" customHeight="true" outlineLevel="0" collapsed="false">
      <c r="A17" s="18" t="s">
        <v>12</v>
      </c>
      <c r="B17" s="20" t="s">
        <v>19</v>
      </c>
      <c r="C17" s="20"/>
      <c r="D17" s="20"/>
      <c r="E17" s="20" t="s">
        <v>20</v>
      </c>
      <c r="F17" s="20"/>
      <c r="G17" s="20"/>
    </row>
    <row r="18" customFormat="false" ht="14.1" hidden="false" customHeight="true" outlineLevel="0" collapsed="false">
      <c r="A18" s="18"/>
      <c r="B18" s="22" t="s">
        <v>15</v>
      </c>
      <c r="C18" s="22" t="s">
        <v>16</v>
      </c>
      <c r="D18" s="22" t="s">
        <v>17</v>
      </c>
      <c r="E18" s="22" t="s">
        <v>15</v>
      </c>
      <c r="F18" s="22" t="s">
        <v>16</v>
      </c>
      <c r="G18" s="22" t="s">
        <v>17</v>
      </c>
    </row>
    <row r="19" customFormat="false" ht="14.1" hidden="false" customHeight="true" outlineLevel="0" collapsed="false">
      <c r="A19" s="23" t="s">
        <v>18</v>
      </c>
      <c r="B19" s="24" t="n">
        <v>1054</v>
      </c>
      <c r="C19" s="25" t="n">
        <v>934</v>
      </c>
      <c r="D19" s="25" t="n">
        <v>713</v>
      </c>
      <c r="E19" s="25" t="n">
        <v>424</v>
      </c>
      <c r="F19" s="25" t="n">
        <v>439</v>
      </c>
      <c r="G19" s="25" t="n">
        <v>84</v>
      </c>
    </row>
    <row r="20" customFormat="false" ht="15.95" hidden="false" customHeight="true" outlineLevel="0" collapsed="false">
      <c r="A20" s="26" t="n">
        <v>11</v>
      </c>
      <c r="B20" s="27" t="n">
        <v>1250</v>
      </c>
      <c r="C20" s="28" t="n">
        <v>1198</v>
      </c>
      <c r="D20" s="28" t="n">
        <v>765</v>
      </c>
      <c r="E20" s="28" t="n">
        <v>508</v>
      </c>
      <c r="F20" s="28" t="n">
        <v>444</v>
      </c>
      <c r="G20" s="28" t="n">
        <v>148</v>
      </c>
    </row>
    <row r="21" customFormat="false" ht="15.95" hidden="false" customHeight="true" outlineLevel="0" collapsed="false">
      <c r="A21" s="26" t="n">
        <v>12</v>
      </c>
      <c r="B21" s="27" t="n">
        <v>1351</v>
      </c>
      <c r="C21" s="28" t="n">
        <v>1402</v>
      </c>
      <c r="D21" s="28" t="n">
        <v>714</v>
      </c>
      <c r="E21" s="28" t="n">
        <v>521</v>
      </c>
      <c r="F21" s="28" t="n">
        <v>501</v>
      </c>
      <c r="G21" s="28" t="n">
        <v>168</v>
      </c>
    </row>
    <row r="22" customFormat="false" ht="15.95" hidden="false" customHeight="true" outlineLevel="0" collapsed="false">
      <c r="A22" s="26" t="n">
        <v>13</v>
      </c>
      <c r="B22" s="27" t="n">
        <v>1744</v>
      </c>
      <c r="C22" s="28" t="n">
        <v>1649</v>
      </c>
      <c r="D22" s="28" t="n">
        <v>809</v>
      </c>
      <c r="E22" s="28" t="n">
        <v>526</v>
      </c>
      <c r="F22" s="28" t="n">
        <v>539</v>
      </c>
      <c r="G22" s="28" t="n">
        <v>155</v>
      </c>
    </row>
    <row r="23" customFormat="false" ht="15.95" hidden="false" customHeight="true" outlineLevel="0" collapsed="false">
      <c r="A23" s="26" t="n">
        <v>14</v>
      </c>
      <c r="B23" s="27" t="n">
        <v>2496</v>
      </c>
      <c r="C23" s="28" t="n">
        <v>2518</v>
      </c>
      <c r="D23" s="28" t="n">
        <v>787</v>
      </c>
      <c r="E23" s="28" t="n">
        <v>592</v>
      </c>
      <c r="F23" s="28" t="n">
        <v>555</v>
      </c>
      <c r="G23" s="28" t="n">
        <v>192</v>
      </c>
    </row>
    <row r="24" customFormat="false" ht="15.95" hidden="false" customHeight="true" outlineLevel="0" collapsed="false">
      <c r="A24" s="26" t="n">
        <v>15</v>
      </c>
      <c r="B24" s="27" t="n">
        <v>2593</v>
      </c>
      <c r="C24" s="28" t="n">
        <v>2712</v>
      </c>
      <c r="D24" s="28" t="n">
        <v>668</v>
      </c>
      <c r="E24" s="28" t="n">
        <v>636</v>
      </c>
      <c r="F24" s="28" t="n">
        <v>651</v>
      </c>
      <c r="G24" s="28" t="n">
        <v>177</v>
      </c>
    </row>
    <row r="25" customFormat="false" ht="15.95" hidden="false" customHeight="true" outlineLevel="0" collapsed="false">
      <c r="A25" s="26" t="n">
        <v>16</v>
      </c>
      <c r="B25" s="27" t="n">
        <v>1987</v>
      </c>
      <c r="C25" s="28" t="n">
        <v>2245</v>
      </c>
      <c r="D25" s="28" t="n">
        <v>410</v>
      </c>
      <c r="E25" s="28" t="n">
        <v>644</v>
      </c>
      <c r="F25" s="28" t="n">
        <v>635</v>
      </c>
      <c r="G25" s="28" t="n">
        <v>186</v>
      </c>
    </row>
    <row r="26" customFormat="false" ht="15.95" hidden="false" customHeight="true" outlineLevel="0" collapsed="false">
      <c r="A26" s="26" t="n">
        <v>17</v>
      </c>
      <c r="B26" s="27" t="n">
        <v>1913</v>
      </c>
      <c r="C26" s="28" t="n">
        <v>1901</v>
      </c>
      <c r="D26" s="28" t="n">
        <v>422</v>
      </c>
      <c r="E26" s="28" t="n">
        <v>704</v>
      </c>
      <c r="F26" s="28" t="n">
        <v>675</v>
      </c>
      <c r="G26" s="28" t="n">
        <v>215</v>
      </c>
    </row>
    <row r="27" customFormat="false" ht="15.95" hidden="false" customHeight="true" outlineLevel="0" collapsed="false">
      <c r="A27" s="26" t="n">
        <v>18</v>
      </c>
      <c r="B27" s="27" t="n">
        <v>1719</v>
      </c>
      <c r="C27" s="28" t="n">
        <v>1761</v>
      </c>
      <c r="D27" s="28" t="n">
        <v>380</v>
      </c>
      <c r="E27" s="28" t="n">
        <v>626</v>
      </c>
      <c r="F27" s="28" t="n">
        <v>710</v>
      </c>
      <c r="G27" s="28" t="n">
        <v>131</v>
      </c>
    </row>
    <row r="28" customFormat="false" ht="15.95" hidden="false" customHeight="true" outlineLevel="0" collapsed="false">
      <c r="A28" s="26" t="n">
        <v>19</v>
      </c>
      <c r="B28" s="27" t="n">
        <v>1557</v>
      </c>
      <c r="C28" s="28" t="n">
        <v>1522</v>
      </c>
      <c r="D28" s="28" t="n">
        <v>415</v>
      </c>
      <c r="E28" s="28" t="n">
        <v>491</v>
      </c>
      <c r="F28" s="28" t="n">
        <v>507</v>
      </c>
      <c r="G28" s="28" t="n">
        <v>115</v>
      </c>
    </row>
    <row r="29" customFormat="false" ht="15.95" hidden="false" customHeight="true" outlineLevel="0" collapsed="false">
      <c r="A29" s="29" t="n">
        <v>20</v>
      </c>
      <c r="B29" s="30" t="n">
        <v>1362</v>
      </c>
      <c r="C29" s="31" t="n">
        <v>1359</v>
      </c>
      <c r="D29" s="31" t="n">
        <v>418</v>
      </c>
      <c r="E29" s="31" t="n">
        <v>523</v>
      </c>
      <c r="F29" s="31" t="n">
        <v>501</v>
      </c>
      <c r="G29" s="31" t="n">
        <v>137</v>
      </c>
    </row>
    <row r="30" customFormat="false" ht="14.1" hidden="false" customHeight="true" outlineLevel="0" collapsed="false">
      <c r="A30" s="32" t="s">
        <v>21</v>
      </c>
    </row>
    <row r="31" customFormat="false" ht="14.1" hidden="false" customHeight="true" outlineLevel="0" collapsed="false">
      <c r="A31" s="33" t="s">
        <v>22</v>
      </c>
    </row>
    <row r="34" customFormat="false" ht="15.95" hidden="false" customHeight="true" outlineLevel="0" collapsed="false">
      <c r="A34" s="34" t="s">
        <v>23</v>
      </c>
      <c r="B34" s="35" t="s">
        <v>24</v>
      </c>
      <c r="C34" s="35" t="s">
        <v>25</v>
      </c>
      <c r="D34" s="35" t="s">
        <v>26</v>
      </c>
      <c r="E34" s="35" t="s">
        <v>27</v>
      </c>
    </row>
    <row r="35" customFormat="false" ht="15.95" hidden="false" customHeight="true" outlineLevel="0" collapsed="false">
      <c r="A35" s="35" t="s">
        <v>28</v>
      </c>
      <c r="B35" s="36" t="n">
        <v>850</v>
      </c>
      <c r="C35" s="36" t="n">
        <v>3977</v>
      </c>
      <c r="D35" s="36" t="n">
        <v>1054</v>
      </c>
      <c r="E35" s="36" t="n">
        <v>424</v>
      </c>
    </row>
    <row r="36" customFormat="false" ht="15.95" hidden="false" customHeight="true" outlineLevel="0" collapsed="false">
      <c r="A36" s="37" t="n">
        <v>11</v>
      </c>
      <c r="B36" s="36" t="n">
        <v>864</v>
      </c>
      <c r="C36" s="36" t="n">
        <v>4598</v>
      </c>
      <c r="D36" s="36" t="n">
        <v>1250</v>
      </c>
      <c r="E36" s="36" t="n">
        <v>508</v>
      </c>
    </row>
    <row r="37" customFormat="false" ht="15.95" hidden="false" customHeight="true" outlineLevel="0" collapsed="false">
      <c r="A37" s="37" t="n">
        <v>12</v>
      </c>
      <c r="B37" s="36" t="n">
        <v>1035</v>
      </c>
      <c r="C37" s="36" t="n">
        <v>4566</v>
      </c>
      <c r="D37" s="36" t="n">
        <v>1351</v>
      </c>
      <c r="E37" s="36" t="n">
        <v>521</v>
      </c>
    </row>
    <row r="38" customFormat="false" ht="15.95" hidden="false" customHeight="true" outlineLevel="0" collapsed="false">
      <c r="A38" s="37" t="n">
        <v>13</v>
      </c>
      <c r="B38" s="36" t="n">
        <v>1009</v>
      </c>
      <c r="C38" s="36" t="n">
        <v>4025</v>
      </c>
      <c r="D38" s="36" t="n">
        <v>1744</v>
      </c>
      <c r="E38" s="36" t="n">
        <v>526</v>
      </c>
    </row>
    <row r="39" customFormat="false" ht="15.95" hidden="false" customHeight="true" outlineLevel="0" collapsed="false">
      <c r="A39" s="37" t="n">
        <v>14</v>
      </c>
      <c r="B39" s="36" t="n">
        <v>1039</v>
      </c>
      <c r="C39" s="36" t="n">
        <v>3481</v>
      </c>
      <c r="D39" s="36" t="n">
        <v>2496</v>
      </c>
      <c r="E39" s="36" t="n">
        <v>592</v>
      </c>
    </row>
    <row r="40" customFormat="false" ht="15.95" hidden="false" customHeight="true" outlineLevel="0" collapsed="false">
      <c r="A40" s="37" t="n">
        <v>15</v>
      </c>
      <c r="B40" s="36" t="n">
        <v>900</v>
      </c>
      <c r="C40" s="36" t="n">
        <v>3404</v>
      </c>
      <c r="D40" s="36" t="n">
        <v>2593</v>
      </c>
      <c r="E40" s="36" t="n">
        <v>636</v>
      </c>
    </row>
    <row r="41" customFormat="false" ht="15.95" hidden="false" customHeight="true" outlineLevel="0" collapsed="false">
      <c r="A41" s="37" t="n">
        <v>16</v>
      </c>
      <c r="B41" s="36" t="n">
        <v>734</v>
      </c>
      <c r="C41" s="36" t="n">
        <v>3287</v>
      </c>
      <c r="D41" s="36" t="n">
        <v>1987</v>
      </c>
      <c r="E41" s="36" t="n">
        <v>644</v>
      </c>
    </row>
    <row r="42" customFormat="false" ht="15.95" hidden="false" customHeight="true" outlineLevel="0" collapsed="false">
      <c r="A42" s="37" t="n">
        <v>17</v>
      </c>
      <c r="B42" s="36" t="n">
        <v>710</v>
      </c>
      <c r="C42" s="36" t="n">
        <v>3018</v>
      </c>
      <c r="D42" s="36" t="n">
        <v>1913</v>
      </c>
      <c r="E42" s="36" t="n">
        <v>704</v>
      </c>
    </row>
    <row r="43" customFormat="false" ht="15.95" hidden="false" customHeight="true" outlineLevel="0" collapsed="false">
      <c r="A43" s="37" t="n">
        <v>18</v>
      </c>
      <c r="B43" s="36" t="n">
        <v>1007</v>
      </c>
      <c r="C43" s="36" t="n">
        <v>2995</v>
      </c>
      <c r="D43" s="36" t="n">
        <v>1719</v>
      </c>
      <c r="E43" s="36" t="n">
        <v>626</v>
      </c>
    </row>
    <row r="44" customFormat="false" ht="15.95" hidden="false" customHeight="true" outlineLevel="0" collapsed="false">
      <c r="A44" s="37" t="n">
        <v>19</v>
      </c>
      <c r="B44" s="36" t="n">
        <v>1431</v>
      </c>
      <c r="C44" s="36" t="n">
        <v>2644</v>
      </c>
      <c r="D44" s="36" t="n">
        <v>1557</v>
      </c>
      <c r="E44" s="36" t="n">
        <v>491</v>
      </c>
    </row>
    <row r="45" customFormat="false" ht="15.95" hidden="false" customHeight="true" outlineLevel="0" collapsed="false">
      <c r="A45" s="37" t="n">
        <v>20</v>
      </c>
      <c r="B45" s="38" t="n">
        <v>1601</v>
      </c>
      <c r="C45" s="38" t="n">
        <v>2673</v>
      </c>
      <c r="D45" s="38" t="n">
        <v>1362</v>
      </c>
      <c r="E45" s="38" t="n">
        <v>523</v>
      </c>
    </row>
    <row r="46" customFormat="false" ht="15.95" hidden="false" customHeight="true" outlineLevel="0" collapsed="false">
      <c r="A46" s="37"/>
      <c r="B46" s="38"/>
      <c r="C46" s="38"/>
      <c r="D46" s="38"/>
      <c r="E46" s="38"/>
    </row>
    <row r="47" customFormat="false" ht="15.95" hidden="false" customHeight="true" outlineLevel="0" collapsed="false">
      <c r="A47" s="37"/>
      <c r="B47" s="38"/>
      <c r="C47" s="38"/>
      <c r="D47" s="38"/>
      <c r="E47" s="38"/>
    </row>
    <row r="48" customFormat="false" ht="15.95" hidden="false" customHeight="true" outlineLevel="0" collapsed="false">
      <c r="A48" s="37"/>
      <c r="B48" s="38"/>
      <c r="C48" s="38"/>
      <c r="D48" s="38"/>
      <c r="E48" s="38"/>
    </row>
    <row r="54" customFormat="false" ht="15.95" hidden="false" customHeight="true" outlineLevel="0" collapsed="false">
      <c r="A54" s="32" t="s">
        <v>29</v>
      </c>
    </row>
  </sheetData>
  <mergeCells count="6">
    <mergeCell ref="A3:A4"/>
    <mergeCell ref="B3:D3"/>
    <mergeCell ref="E3:G3"/>
    <mergeCell ref="A17:A18"/>
    <mergeCell ref="B17:D17"/>
    <mergeCell ref="E17:G1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8.9921875" defaultRowHeight="15.95" zeroHeight="false" outlineLevelRow="0" outlineLevelCol="0"/>
  <cols>
    <col collapsed="false" customWidth="true" hidden="false" outlineLevel="0" max="10" min="1" style="44" width="8.62"/>
    <col collapsed="false" customWidth="true" hidden="false" outlineLevel="0" max="15" min="11" style="44" width="7.12"/>
    <col collapsed="false" customWidth="false" hidden="false" outlineLevel="0" max="257" min="16" style="44" width="8.99"/>
  </cols>
  <sheetData>
    <row r="1" customFormat="false" ht="15.95" hidden="false" customHeight="true" outlineLevel="0" collapsed="false">
      <c r="A1" s="336" t="s">
        <v>382</v>
      </c>
    </row>
    <row r="3" customFormat="false" ht="15.95" hidden="false" customHeight="true" outlineLevel="0" collapsed="false">
      <c r="A3" s="383" t="s">
        <v>433</v>
      </c>
      <c r="J3" s="183" t="s">
        <v>122</v>
      </c>
    </row>
    <row r="4" customFormat="false" ht="15.95" hidden="false" customHeight="true" outlineLevel="0" collapsed="false">
      <c r="A4" s="391" t="s">
        <v>434</v>
      </c>
      <c r="B4" s="391"/>
      <c r="C4" s="359" t="s">
        <v>302</v>
      </c>
      <c r="D4" s="235" t="s">
        <v>435</v>
      </c>
      <c r="E4" s="235"/>
      <c r="F4" s="235"/>
      <c r="G4" s="235" t="s">
        <v>436</v>
      </c>
      <c r="H4" s="235"/>
      <c r="I4" s="359" t="s">
        <v>437</v>
      </c>
      <c r="J4" s="20" t="s">
        <v>85</v>
      </c>
    </row>
    <row r="5" customFormat="false" ht="15.95" hidden="false" customHeight="true" outlineLevel="0" collapsed="false">
      <c r="A5" s="391"/>
      <c r="B5" s="391"/>
      <c r="C5" s="359"/>
      <c r="D5" s="392" t="s">
        <v>438</v>
      </c>
      <c r="E5" s="237" t="s">
        <v>439</v>
      </c>
      <c r="F5" s="393" t="s">
        <v>440</v>
      </c>
      <c r="G5" s="392" t="s">
        <v>441</v>
      </c>
      <c r="H5" s="237" t="s">
        <v>440</v>
      </c>
      <c r="I5" s="359"/>
      <c r="J5" s="392" t="s">
        <v>442</v>
      </c>
    </row>
    <row r="6" customFormat="false" ht="15.95" hidden="false" customHeight="true" outlineLevel="0" collapsed="false">
      <c r="A6" s="394" t="s">
        <v>49</v>
      </c>
      <c r="B6" s="395" t="s">
        <v>443</v>
      </c>
      <c r="C6" s="396" t="n">
        <v>84</v>
      </c>
      <c r="D6" s="239" t="n">
        <v>33</v>
      </c>
      <c r="E6" s="241" t="n">
        <v>16</v>
      </c>
      <c r="F6" s="241" t="n">
        <v>4</v>
      </c>
      <c r="G6" s="240" t="n">
        <v>19</v>
      </c>
      <c r="H6" s="397" t="n">
        <v>6</v>
      </c>
      <c r="I6" s="398" t="s">
        <v>57</v>
      </c>
      <c r="J6" s="199" t="n">
        <v>6</v>
      </c>
    </row>
    <row r="7" customFormat="false" ht="15.95" hidden="false" customHeight="true" outlineLevel="0" collapsed="false">
      <c r="A7" s="394"/>
      <c r="B7" s="399" t="s">
        <v>444</v>
      </c>
      <c r="C7" s="396" t="s">
        <v>445</v>
      </c>
      <c r="D7" s="244" t="s">
        <v>446</v>
      </c>
      <c r="E7" s="199" t="s">
        <v>447</v>
      </c>
      <c r="F7" s="199" t="s">
        <v>448</v>
      </c>
      <c r="G7" s="245" t="s">
        <v>449</v>
      </c>
      <c r="H7" s="400" t="s">
        <v>450</v>
      </c>
      <c r="I7" s="401" t="s">
        <v>57</v>
      </c>
      <c r="J7" s="199" t="s">
        <v>451</v>
      </c>
    </row>
    <row r="8" customFormat="false" ht="15.95" hidden="false" customHeight="true" outlineLevel="0" collapsed="false">
      <c r="A8" s="394" t="s">
        <v>416</v>
      </c>
      <c r="B8" s="395" t="s">
        <v>443</v>
      </c>
      <c r="C8" s="239" t="n">
        <v>54</v>
      </c>
      <c r="D8" s="239" t="n">
        <v>21</v>
      </c>
      <c r="E8" s="241" t="n">
        <v>5</v>
      </c>
      <c r="F8" s="241" t="n">
        <v>8</v>
      </c>
      <c r="G8" s="240" t="n">
        <v>17</v>
      </c>
      <c r="H8" s="397" t="n">
        <v>1</v>
      </c>
      <c r="I8" s="398" t="s">
        <v>57</v>
      </c>
      <c r="J8" s="241" t="n">
        <v>2</v>
      </c>
    </row>
    <row r="9" customFormat="false" ht="15.95" hidden="false" customHeight="true" outlineLevel="0" collapsed="false">
      <c r="A9" s="394"/>
      <c r="B9" s="399" t="s">
        <v>444</v>
      </c>
      <c r="C9" s="389" t="s">
        <v>452</v>
      </c>
      <c r="D9" s="389" t="s">
        <v>453</v>
      </c>
      <c r="E9" s="390" t="s">
        <v>454</v>
      </c>
      <c r="F9" s="390" t="s">
        <v>455</v>
      </c>
      <c r="G9" s="402" t="s">
        <v>456</v>
      </c>
      <c r="H9" s="403" t="s">
        <v>457</v>
      </c>
      <c r="I9" s="404" t="s">
        <v>458</v>
      </c>
      <c r="J9" s="405" t="s">
        <v>459</v>
      </c>
    </row>
    <row r="10" customFormat="false" ht="15.95" hidden="false" customHeight="true" outlineLevel="0" collapsed="false">
      <c r="A10" s="394" t="s">
        <v>236</v>
      </c>
      <c r="B10" s="395" t="s">
        <v>443</v>
      </c>
      <c r="C10" s="239" t="n">
        <v>70</v>
      </c>
      <c r="D10" s="239" t="n">
        <v>20</v>
      </c>
      <c r="E10" s="241" t="n">
        <v>13</v>
      </c>
      <c r="F10" s="241" t="n">
        <v>7</v>
      </c>
      <c r="G10" s="240" t="n">
        <v>21</v>
      </c>
      <c r="H10" s="397" t="s">
        <v>57</v>
      </c>
      <c r="I10" s="398" t="n">
        <v>2</v>
      </c>
      <c r="J10" s="241" t="n">
        <v>7</v>
      </c>
    </row>
    <row r="11" customFormat="false" ht="15.95" hidden="false" customHeight="true" outlineLevel="0" collapsed="false">
      <c r="A11" s="394"/>
      <c r="B11" s="399" t="s">
        <v>444</v>
      </c>
      <c r="C11" s="389" t="s">
        <v>460</v>
      </c>
      <c r="D11" s="389" t="s">
        <v>461</v>
      </c>
      <c r="E11" s="390" t="s">
        <v>462</v>
      </c>
      <c r="F11" s="390" t="s">
        <v>455</v>
      </c>
      <c r="G11" s="402" t="s">
        <v>463</v>
      </c>
      <c r="H11" s="403" t="s">
        <v>464</v>
      </c>
      <c r="I11" s="404" t="s">
        <v>465</v>
      </c>
      <c r="J11" s="405" t="s">
        <v>455</v>
      </c>
    </row>
    <row r="12" customFormat="false" ht="15.95" hidden="false" customHeight="true" outlineLevel="0" collapsed="false">
      <c r="A12" s="406" t="s">
        <v>417</v>
      </c>
      <c r="B12" s="407" t="s">
        <v>443</v>
      </c>
      <c r="C12" s="408" t="n">
        <v>85</v>
      </c>
      <c r="D12" s="408" t="n">
        <v>30</v>
      </c>
      <c r="E12" s="409" t="n">
        <v>7</v>
      </c>
      <c r="F12" s="409" t="n">
        <v>11</v>
      </c>
      <c r="G12" s="410" t="n">
        <v>21</v>
      </c>
      <c r="H12" s="411" t="s">
        <v>57</v>
      </c>
      <c r="I12" s="412" t="n">
        <v>11</v>
      </c>
      <c r="J12" s="409" t="n">
        <v>5</v>
      </c>
    </row>
    <row r="13" customFormat="false" ht="15.95" hidden="false" customHeight="true" outlineLevel="0" collapsed="false">
      <c r="A13" s="406"/>
      <c r="B13" s="413" t="s">
        <v>444</v>
      </c>
      <c r="C13" s="248" t="s">
        <v>466</v>
      </c>
      <c r="D13" s="248" t="s">
        <v>467</v>
      </c>
      <c r="E13" s="250" t="n">
        <v>7</v>
      </c>
      <c r="F13" s="250" t="s">
        <v>468</v>
      </c>
      <c r="G13" s="249" t="s">
        <v>463</v>
      </c>
      <c r="H13" s="414" t="s">
        <v>469</v>
      </c>
      <c r="I13" s="415" t="n">
        <v>11</v>
      </c>
      <c r="J13" s="416" t="s">
        <v>470</v>
      </c>
    </row>
    <row r="14" customFormat="false" ht="15.95" hidden="false" customHeight="true" outlineLevel="0" collapsed="false">
      <c r="A14" s="417" t="s">
        <v>418</v>
      </c>
      <c r="B14" s="395" t="s">
        <v>443</v>
      </c>
      <c r="C14" s="418"/>
      <c r="D14" s="239"/>
      <c r="E14" s="241"/>
      <c r="F14" s="241"/>
      <c r="G14" s="240"/>
      <c r="H14" s="397"/>
      <c r="I14" s="398"/>
      <c r="J14" s="241"/>
    </row>
    <row r="15" customFormat="false" ht="15.95" hidden="false" customHeight="true" outlineLevel="0" collapsed="false">
      <c r="A15" s="417"/>
      <c r="B15" s="399" t="s">
        <v>444</v>
      </c>
      <c r="C15" s="419"/>
      <c r="D15" s="389"/>
      <c r="E15" s="390"/>
      <c r="F15" s="390"/>
      <c r="G15" s="402"/>
      <c r="H15" s="403"/>
      <c r="I15" s="404"/>
      <c r="J15" s="390"/>
    </row>
    <row r="16" customFormat="false" ht="15.95" hidden="false" customHeight="true" outlineLevel="0" collapsed="false">
      <c r="A16" s="417" t="s">
        <v>419</v>
      </c>
      <c r="B16" s="395" t="s">
        <v>443</v>
      </c>
      <c r="C16" s="244"/>
      <c r="D16" s="239"/>
      <c r="E16" s="241"/>
      <c r="F16" s="199"/>
      <c r="G16" s="245"/>
      <c r="H16" s="397"/>
      <c r="I16" s="398"/>
      <c r="J16" s="199"/>
    </row>
    <row r="17" customFormat="false" ht="15.95" hidden="false" customHeight="true" outlineLevel="0" collapsed="false">
      <c r="A17" s="417"/>
      <c r="B17" s="399" t="s">
        <v>444</v>
      </c>
      <c r="C17" s="389"/>
      <c r="D17" s="389"/>
      <c r="E17" s="390"/>
      <c r="F17" s="390"/>
      <c r="G17" s="402"/>
      <c r="H17" s="403"/>
      <c r="I17" s="404"/>
      <c r="J17" s="390"/>
    </row>
    <row r="18" customFormat="false" ht="15.95" hidden="false" customHeight="true" outlineLevel="0" collapsed="false">
      <c r="A18" s="417" t="s">
        <v>420</v>
      </c>
      <c r="B18" s="395" t="s">
        <v>443</v>
      </c>
      <c r="C18" s="244" t="n">
        <v>3</v>
      </c>
      <c r="D18" s="239"/>
      <c r="E18" s="241"/>
      <c r="F18" s="241"/>
      <c r="G18" s="240" t="n">
        <v>3</v>
      </c>
      <c r="H18" s="397"/>
      <c r="I18" s="398"/>
      <c r="J18" s="241"/>
    </row>
    <row r="19" customFormat="false" ht="15.95" hidden="false" customHeight="true" outlineLevel="0" collapsed="false">
      <c r="A19" s="417"/>
      <c r="B19" s="399" t="s">
        <v>444</v>
      </c>
      <c r="C19" s="389" t="s">
        <v>471</v>
      </c>
      <c r="D19" s="389"/>
      <c r="E19" s="390"/>
      <c r="F19" s="390"/>
      <c r="G19" s="402" t="s">
        <v>471</v>
      </c>
      <c r="H19" s="403"/>
      <c r="I19" s="404"/>
      <c r="J19" s="390"/>
    </row>
    <row r="20" customFormat="false" ht="15.95" hidden="false" customHeight="true" outlineLevel="0" collapsed="false">
      <c r="A20" s="417" t="s">
        <v>421</v>
      </c>
      <c r="B20" s="395" t="s">
        <v>443</v>
      </c>
      <c r="C20" s="244" t="n">
        <v>8</v>
      </c>
      <c r="D20" s="239" t="n">
        <v>1</v>
      </c>
      <c r="E20" s="199"/>
      <c r="F20" s="199" t="n">
        <v>1</v>
      </c>
      <c r="G20" s="245" t="n">
        <v>2</v>
      </c>
      <c r="H20" s="397"/>
      <c r="I20" s="398" t="n">
        <v>4</v>
      </c>
      <c r="J20" s="241"/>
    </row>
    <row r="21" customFormat="false" ht="15.95" hidden="false" customHeight="true" outlineLevel="0" collapsed="false">
      <c r="A21" s="417"/>
      <c r="B21" s="399" t="s">
        <v>444</v>
      </c>
      <c r="C21" s="389" t="s">
        <v>472</v>
      </c>
      <c r="D21" s="389" t="n">
        <v>1</v>
      </c>
      <c r="E21" s="390"/>
      <c r="F21" s="390" t="n">
        <v>1</v>
      </c>
      <c r="G21" s="402" t="s">
        <v>473</v>
      </c>
      <c r="H21" s="403"/>
      <c r="I21" s="404" t="n">
        <v>4</v>
      </c>
      <c r="J21" s="390"/>
    </row>
    <row r="22" customFormat="false" ht="15.95" hidden="false" customHeight="true" outlineLevel="0" collapsed="false">
      <c r="A22" s="417" t="s">
        <v>422</v>
      </c>
      <c r="B22" s="395" t="s">
        <v>443</v>
      </c>
      <c r="C22" s="244" t="n">
        <v>22</v>
      </c>
      <c r="D22" s="244" t="n">
        <v>10</v>
      </c>
      <c r="E22" s="199"/>
      <c r="F22" s="199" t="n">
        <v>2</v>
      </c>
      <c r="G22" s="245" t="n">
        <v>6</v>
      </c>
      <c r="H22" s="397"/>
      <c r="I22" s="398" t="n">
        <v>4</v>
      </c>
      <c r="J22" s="241"/>
    </row>
    <row r="23" customFormat="false" ht="15.95" hidden="false" customHeight="true" outlineLevel="0" collapsed="false">
      <c r="A23" s="417"/>
      <c r="B23" s="399" t="s">
        <v>444</v>
      </c>
      <c r="C23" s="389" t="s">
        <v>474</v>
      </c>
      <c r="D23" s="389" t="s">
        <v>475</v>
      </c>
      <c r="E23" s="390"/>
      <c r="F23" s="390" t="s">
        <v>476</v>
      </c>
      <c r="G23" s="402" t="s">
        <v>477</v>
      </c>
      <c r="H23" s="403" t="s">
        <v>477</v>
      </c>
      <c r="I23" s="404" t="n">
        <v>4</v>
      </c>
      <c r="J23" s="390"/>
    </row>
    <row r="24" customFormat="false" ht="15.95" hidden="false" customHeight="true" outlineLevel="0" collapsed="false">
      <c r="A24" s="417" t="s">
        <v>423</v>
      </c>
      <c r="B24" s="395" t="s">
        <v>443</v>
      </c>
      <c r="C24" s="244" t="n">
        <v>15</v>
      </c>
      <c r="D24" s="239" t="n">
        <v>7</v>
      </c>
      <c r="E24" s="241"/>
      <c r="F24" s="241" t="n">
        <v>1</v>
      </c>
      <c r="G24" s="240" t="n">
        <v>3</v>
      </c>
      <c r="H24" s="397"/>
      <c r="I24" s="398" t="n">
        <v>1</v>
      </c>
      <c r="J24" s="241" t="n">
        <v>3</v>
      </c>
    </row>
    <row r="25" customFormat="false" ht="15.95" hidden="false" customHeight="true" outlineLevel="0" collapsed="false">
      <c r="A25" s="417"/>
      <c r="B25" s="399" t="s">
        <v>444</v>
      </c>
      <c r="C25" s="389" t="s">
        <v>478</v>
      </c>
      <c r="D25" s="389" t="s">
        <v>479</v>
      </c>
      <c r="E25" s="390"/>
      <c r="F25" s="390" t="s">
        <v>480</v>
      </c>
      <c r="G25" s="402" t="s">
        <v>471</v>
      </c>
      <c r="H25" s="403" t="s">
        <v>481</v>
      </c>
      <c r="I25" s="404" t="n">
        <v>1</v>
      </c>
      <c r="J25" s="390" t="s">
        <v>482</v>
      </c>
    </row>
    <row r="26" customFormat="false" ht="15.95" hidden="false" customHeight="true" outlineLevel="0" collapsed="false">
      <c r="A26" s="417" t="s">
        <v>424</v>
      </c>
      <c r="B26" s="395" t="s">
        <v>443</v>
      </c>
      <c r="C26" s="244" t="n">
        <v>4</v>
      </c>
      <c r="D26" s="239" t="n">
        <v>2</v>
      </c>
      <c r="E26" s="241" t="n">
        <v>1</v>
      </c>
      <c r="F26" s="199"/>
      <c r="G26" s="245"/>
      <c r="H26" s="397"/>
      <c r="I26" s="398" t="n">
        <v>1</v>
      </c>
      <c r="J26" s="241"/>
    </row>
    <row r="27" customFormat="false" ht="15.95" hidden="false" customHeight="true" outlineLevel="0" collapsed="false">
      <c r="A27" s="417"/>
      <c r="B27" s="399" t="s">
        <v>444</v>
      </c>
      <c r="C27" s="389" t="s">
        <v>483</v>
      </c>
      <c r="D27" s="389" t="s">
        <v>473</v>
      </c>
      <c r="E27" s="390" t="n">
        <v>1</v>
      </c>
      <c r="F27" s="390"/>
      <c r="G27" s="402"/>
      <c r="H27" s="403" t="s">
        <v>484</v>
      </c>
      <c r="I27" s="404" t="n">
        <v>1</v>
      </c>
      <c r="J27" s="390"/>
    </row>
    <row r="28" customFormat="false" ht="15.95" hidden="false" customHeight="true" outlineLevel="0" collapsed="false">
      <c r="A28" s="417" t="s">
        <v>425</v>
      </c>
      <c r="B28" s="395" t="s">
        <v>443</v>
      </c>
      <c r="C28" s="244" t="n">
        <v>6</v>
      </c>
      <c r="D28" s="239" t="n">
        <v>3</v>
      </c>
      <c r="E28" s="241" t="n">
        <v>2</v>
      </c>
      <c r="F28" s="241" t="n">
        <v>1</v>
      </c>
      <c r="G28" s="245"/>
      <c r="H28" s="397"/>
      <c r="I28" s="398"/>
      <c r="J28" s="241"/>
    </row>
    <row r="29" customFormat="false" ht="15.95" hidden="false" customHeight="true" outlineLevel="0" collapsed="false">
      <c r="A29" s="417"/>
      <c r="B29" s="399" t="s">
        <v>444</v>
      </c>
      <c r="C29" s="389" t="s">
        <v>485</v>
      </c>
      <c r="D29" s="389" t="s">
        <v>459</v>
      </c>
      <c r="E29" s="390" t="n">
        <v>2</v>
      </c>
      <c r="F29" s="390" t="n">
        <v>1</v>
      </c>
      <c r="G29" s="402"/>
      <c r="H29" s="403" t="s">
        <v>480</v>
      </c>
      <c r="I29" s="404"/>
      <c r="J29" s="390"/>
    </row>
    <row r="30" customFormat="false" ht="15.95" hidden="false" customHeight="true" outlineLevel="0" collapsed="false">
      <c r="A30" s="417" t="s">
        <v>426</v>
      </c>
      <c r="B30" s="395" t="s">
        <v>443</v>
      </c>
      <c r="C30" s="244" t="n">
        <v>11</v>
      </c>
      <c r="D30" s="244" t="n">
        <v>5</v>
      </c>
      <c r="E30" s="241"/>
      <c r="F30" s="241" t="n">
        <v>2</v>
      </c>
      <c r="G30" s="240" t="n">
        <v>3</v>
      </c>
      <c r="H30" s="400"/>
      <c r="I30" s="398" t="n">
        <v>1</v>
      </c>
      <c r="J30" s="241"/>
    </row>
    <row r="31" customFormat="false" ht="15.95" hidden="false" customHeight="true" outlineLevel="0" collapsed="false">
      <c r="A31" s="417"/>
      <c r="B31" s="399" t="s">
        <v>444</v>
      </c>
      <c r="C31" s="389" t="s">
        <v>486</v>
      </c>
      <c r="D31" s="389" t="s">
        <v>487</v>
      </c>
      <c r="E31" s="390"/>
      <c r="F31" s="390" t="n">
        <v>2</v>
      </c>
      <c r="G31" s="402" t="s">
        <v>471</v>
      </c>
      <c r="H31" s="403" t="s">
        <v>484</v>
      </c>
      <c r="I31" s="404" t="n">
        <v>1</v>
      </c>
      <c r="J31" s="390"/>
    </row>
    <row r="32" customFormat="false" ht="15.95" hidden="false" customHeight="true" outlineLevel="0" collapsed="false">
      <c r="A32" s="417" t="s">
        <v>427</v>
      </c>
      <c r="B32" s="395" t="s">
        <v>443</v>
      </c>
      <c r="C32" s="244" t="n">
        <v>5</v>
      </c>
      <c r="D32" s="244" t="n">
        <v>1</v>
      </c>
      <c r="E32" s="241" t="n">
        <v>1</v>
      </c>
      <c r="F32" s="241"/>
      <c r="G32" s="240" t="n">
        <v>3</v>
      </c>
      <c r="H32" s="400"/>
      <c r="I32" s="398"/>
      <c r="J32" s="199"/>
    </row>
    <row r="33" customFormat="false" ht="15.95" hidden="false" customHeight="true" outlineLevel="0" collapsed="false">
      <c r="A33" s="417"/>
      <c r="B33" s="399" t="s">
        <v>444</v>
      </c>
      <c r="C33" s="389" t="s">
        <v>451</v>
      </c>
      <c r="D33" s="389" t="s">
        <v>480</v>
      </c>
      <c r="E33" s="390" t="n">
        <v>1</v>
      </c>
      <c r="F33" s="390"/>
      <c r="G33" s="402" t="s">
        <v>471</v>
      </c>
      <c r="H33" s="403" t="s">
        <v>480</v>
      </c>
      <c r="I33" s="404"/>
      <c r="J33" s="390"/>
    </row>
    <row r="34" customFormat="false" ht="15.95" hidden="false" customHeight="true" outlineLevel="0" collapsed="false">
      <c r="A34" s="417" t="s">
        <v>428</v>
      </c>
      <c r="B34" s="395" t="s">
        <v>443</v>
      </c>
      <c r="C34" s="244" t="n">
        <v>5</v>
      </c>
      <c r="D34" s="239" t="n">
        <v>1</v>
      </c>
      <c r="E34" s="241"/>
      <c r="F34" s="241" t="n">
        <v>2</v>
      </c>
      <c r="G34" s="245" t="n">
        <v>1</v>
      </c>
      <c r="H34" s="397"/>
      <c r="I34" s="398"/>
      <c r="J34" s="241" t="n">
        <v>1</v>
      </c>
    </row>
    <row r="35" customFormat="false" ht="15.95" hidden="false" customHeight="true" outlineLevel="0" collapsed="false">
      <c r="A35" s="417"/>
      <c r="B35" s="399" t="s">
        <v>444</v>
      </c>
      <c r="C35" s="389" t="s">
        <v>454</v>
      </c>
      <c r="D35" s="389" t="s">
        <v>480</v>
      </c>
      <c r="E35" s="390"/>
      <c r="F35" s="390" t="n">
        <v>2</v>
      </c>
      <c r="G35" s="402" t="s">
        <v>480</v>
      </c>
      <c r="H35" s="403" t="s">
        <v>480</v>
      </c>
      <c r="I35" s="404"/>
      <c r="J35" s="390" t="n">
        <v>1</v>
      </c>
    </row>
    <row r="36" customFormat="false" ht="15.95" hidden="false" customHeight="true" outlineLevel="0" collapsed="false">
      <c r="A36" s="417" t="s">
        <v>429</v>
      </c>
      <c r="B36" s="395" t="s">
        <v>443</v>
      </c>
      <c r="C36" s="418" t="n">
        <v>6</v>
      </c>
      <c r="D36" s="239"/>
      <c r="E36" s="241" t="n">
        <v>3</v>
      </c>
      <c r="F36" s="241" t="n">
        <v>2</v>
      </c>
      <c r="G36" s="240"/>
      <c r="H36" s="397"/>
      <c r="I36" s="398"/>
      <c r="J36" s="241" t="n">
        <v>1</v>
      </c>
    </row>
    <row r="37" customFormat="false" ht="15.95" hidden="false" customHeight="true" outlineLevel="0" collapsed="false">
      <c r="A37" s="417"/>
      <c r="B37" s="399" t="s">
        <v>444</v>
      </c>
      <c r="C37" s="419" t="s">
        <v>488</v>
      </c>
      <c r="D37" s="389"/>
      <c r="E37" s="390" t="n">
        <v>3</v>
      </c>
      <c r="F37" s="390" t="n">
        <v>2</v>
      </c>
      <c r="G37" s="402"/>
      <c r="H37" s="403"/>
      <c r="I37" s="404"/>
      <c r="J37" s="390" t="s">
        <v>480</v>
      </c>
    </row>
    <row r="38" customFormat="false" ht="14.1" hidden="false" customHeight="true" outlineLevel="0" collapsed="false">
      <c r="A38" s="93" t="s">
        <v>489</v>
      </c>
    </row>
    <row r="39" customFormat="false" ht="14.1" hidden="false" customHeight="true" outlineLevel="0" collapsed="false">
      <c r="A39" s="93" t="s">
        <v>490</v>
      </c>
    </row>
    <row r="40" customFormat="false" ht="14.1" hidden="false" customHeight="true" outlineLevel="0" collapsed="false">
      <c r="A40" s="93" t="s">
        <v>491</v>
      </c>
    </row>
    <row r="41" customFormat="false" ht="14.1" hidden="false" customHeight="true" outlineLevel="0" collapsed="false">
      <c r="A41" s="93" t="s">
        <v>492</v>
      </c>
    </row>
    <row r="42" customFormat="false" ht="14.1" hidden="false" customHeight="true" outlineLevel="0" collapsed="false">
      <c r="A42" s="93" t="s">
        <v>493</v>
      </c>
    </row>
    <row r="43" customFormat="false" ht="14.1" hidden="false" customHeight="true" outlineLevel="0" collapsed="false">
      <c r="A43" s="93" t="s">
        <v>494</v>
      </c>
    </row>
    <row r="44" customFormat="false" ht="14.1" hidden="false" customHeight="true" outlineLevel="0" collapsed="false">
      <c r="A44" s="252" t="s">
        <v>495</v>
      </c>
    </row>
    <row r="47" customFormat="false" ht="15.95" hidden="false" customHeight="true" outlineLevel="0" collapsed="false">
      <c r="A47" s="93" t="s">
        <v>496</v>
      </c>
    </row>
  </sheetData>
  <mergeCells count="21">
    <mergeCell ref="A4:B5"/>
    <mergeCell ref="C4:C5"/>
    <mergeCell ref="D4:F4"/>
    <mergeCell ref="G4:H4"/>
    <mergeCell ref="I4:I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1" min="1" style="16" width="13.62"/>
    <col collapsed="false" customWidth="true" hidden="false" outlineLevel="0" max="16" min="2" style="16" width="8.62"/>
    <col collapsed="false" customWidth="false" hidden="false" outlineLevel="0" max="257" min="17" style="16" width="8.99"/>
  </cols>
  <sheetData>
    <row r="1" customFormat="false" ht="15.95" hidden="false" customHeight="true" outlineLevel="0" collapsed="false">
      <c r="A1" s="17" t="s">
        <v>30</v>
      </c>
      <c r="B1" s="39"/>
    </row>
    <row r="2" customFormat="false" ht="8.1" hidden="false" customHeight="true" outlineLevel="0" collapsed="false"/>
    <row r="3" customFormat="false" ht="15.95" hidden="false" customHeight="true" outlineLevel="0" collapsed="false">
      <c r="A3" s="18" t="s">
        <v>12</v>
      </c>
      <c r="B3" s="20" t="s">
        <v>13</v>
      </c>
      <c r="C3" s="20"/>
      <c r="D3" s="20"/>
      <c r="E3" s="20" t="s">
        <v>31</v>
      </c>
      <c r="F3" s="20"/>
      <c r="G3" s="20"/>
      <c r="H3" s="20" t="s">
        <v>32</v>
      </c>
      <c r="I3" s="20"/>
      <c r="J3" s="20"/>
    </row>
    <row r="4" customFormat="false" ht="15.95" hidden="false" customHeight="true" outlineLevel="0" collapsed="false">
      <c r="A4" s="18"/>
      <c r="B4" s="22" t="s">
        <v>33</v>
      </c>
      <c r="C4" s="22" t="s">
        <v>34</v>
      </c>
      <c r="D4" s="22" t="s">
        <v>35</v>
      </c>
      <c r="E4" s="22" t="s">
        <v>33</v>
      </c>
      <c r="F4" s="22" t="s">
        <v>34</v>
      </c>
      <c r="G4" s="22" t="s">
        <v>35</v>
      </c>
      <c r="H4" s="22" t="s">
        <v>33</v>
      </c>
      <c r="I4" s="22" t="s">
        <v>34</v>
      </c>
      <c r="J4" s="22" t="s">
        <v>35</v>
      </c>
    </row>
    <row r="5" customFormat="false" ht="15.95" hidden="false" customHeight="true" outlineLevel="0" collapsed="false">
      <c r="A5" s="23" t="s">
        <v>18</v>
      </c>
      <c r="B5" s="24" t="n">
        <v>2222</v>
      </c>
      <c r="C5" s="25" t="n">
        <v>2325</v>
      </c>
      <c r="D5" s="25" t="n">
        <v>364</v>
      </c>
      <c r="E5" s="25" t="n">
        <v>4329</v>
      </c>
      <c r="F5" s="25" t="n">
        <v>4335</v>
      </c>
      <c r="G5" s="25" t="n">
        <v>33</v>
      </c>
      <c r="H5" s="25" t="n">
        <v>1931</v>
      </c>
      <c r="I5" s="25" t="n">
        <v>1793</v>
      </c>
      <c r="J5" s="25" t="n">
        <v>381</v>
      </c>
    </row>
    <row r="6" customFormat="false" ht="15.95" hidden="false" customHeight="true" outlineLevel="0" collapsed="false">
      <c r="A6" s="26" t="n">
        <v>11</v>
      </c>
      <c r="B6" s="27" t="n">
        <v>2158</v>
      </c>
      <c r="C6" s="28" t="n">
        <v>2175</v>
      </c>
      <c r="D6" s="28" t="n">
        <v>347</v>
      </c>
      <c r="E6" s="28" t="n">
        <v>4035</v>
      </c>
      <c r="F6" s="28" t="n">
        <v>4033</v>
      </c>
      <c r="G6" s="28" t="n">
        <v>35</v>
      </c>
      <c r="H6" s="28" t="n">
        <v>2264</v>
      </c>
      <c r="I6" s="28" t="n">
        <v>2260</v>
      </c>
      <c r="J6" s="28" t="n">
        <v>385</v>
      </c>
    </row>
    <row r="7" customFormat="false" ht="15.95" hidden="false" customHeight="true" outlineLevel="0" collapsed="false">
      <c r="A7" s="26" t="n">
        <v>12</v>
      </c>
      <c r="B7" s="27" t="n">
        <v>1900</v>
      </c>
      <c r="C7" s="28" t="n">
        <v>1985</v>
      </c>
      <c r="D7" s="28" t="n">
        <v>262</v>
      </c>
      <c r="E7" s="28" t="n">
        <v>4356</v>
      </c>
      <c r="F7" s="28" t="n">
        <v>4322</v>
      </c>
      <c r="G7" s="28" t="n">
        <v>69</v>
      </c>
      <c r="H7" s="28" t="n">
        <v>2807</v>
      </c>
      <c r="I7" s="28" t="n">
        <v>2819</v>
      </c>
      <c r="J7" s="28" t="n">
        <v>373</v>
      </c>
    </row>
    <row r="8" customFormat="false" ht="15.95" hidden="false" customHeight="true" outlineLevel="0" collapsed="false">
      <c r="A8" s="26" t="n">
        <v>13</v>
      </c>
      <c r="B8" s="27" t="n">
        <v>1940</v>
      </c>
      <c r="C8" s="28" t="n">
        <v>1956</v>
      </c>
      <c r="D8" s="28" t="n">
        <v>246</v>
      </c>
      <c r="E8" s="28" t="n">
        <v>4291</v>
      </c>
      <c r="F8" s="28" t="n">
        <v>4304</v>
      </c>
      <c r="G8" s="28" t="n">
        <v>56</v>
      </c>
      <c r="H8" s="28" t="n">
        <v>3152</v>
      </c>
      <c r="I8" s="28" t="n">
        <v>3057</v>
      </c>
      <c r="J8" s="28" t="n">
        <v>468</v>
      </c>
    </row>
    <row r="9" customFormat="false" ht="15.95" hidden="false" customHeight="true" outlineLevel="0" collapsed="false">
      <c r="A9" s="26" t="n">
        <v>14</v>
      </c>
      <c r="B9" s="27" t="n">
        <v>2333</v>
      </c>
      <c r="C9" s="28" t="n">
        <v>2236</v>
      </c>
      <c r="D9" s="28" t="n">
        <v>343</v>
      </c>
      <c r="E9" s="28" t="n">
        <v>3939</v>
      </c>
      <c r="F9" s="28" t="n">
        <v>3969</v>
      </c>
      <c r="G9" s="28" t="n">
        <v>26</v>
      </c>
      <c r="H9" s="28" t="n">
        <v>5211</v>
      </c>
      <c r="I9" s="28" t="n">
        <v>4898</v>
      </c>
      <c r="J9" s="28" t="n">
        <v>781</v>
      </c>
    </row>
    <row r="10" customFormat="false" ht="15.95" hidden="false" customHeight="true" outlineLevel="0" collapsed="false">
      <c r="A10" s="26" t="n">
        <v>15</v>
      </c>
      <c r="B10" s="27" t="n">
        <v>2748</v>
      </c>
      <c r="C10" s="28" t="n">
        <v>2697</v>
      </c>
      <c r="D10" s="28" t="n">
        <v>394</v>
      </c>
      <c r="E10" s="28" t="n">
        <v>4461</v>
      </c>
      <c r="F10" s="28" t="n">
        <v>4415</v>
      </c>
      <c r="G10" s="28" t="n">
        <v>72</v>
      </c>
      <c r="H10" s="28" t="n">
        <v>6786</v>
      </c>
      <c r="I10" s="28" t="n">
        <v>6838</v>
      </c>
      <c r="J10" s="28" t="n">
        <v>729</v>
      </c>
    </row>
    <row r="11" customFormat="false" ht="15.95" hidden="false" customHeight="true" outlineLevel="0" collapsed="false">
      <c r="A11" s="26" t="n">
        <v>16</v>
      </c>
      <c r="B11" s="27" t="n">
        <v>2642</v>
      </c>
      <c r="C11" s="28" t="n">
        <v>2666</v>
      </c>
      <c r="D11" s="28" t="n">
        <v>370</v>
      </c>
      <c r="E11" s="28" t="n">
        <v>4568</v>
      </c>
      <c r="F11" s="28" t="n">
        <v>4581</v>
      </c>
      <c r="G11" s="28" t="n">
        <v>59</v>
      </c>
      <c r="H11" s="28" t="n">
        <v>4729</v>
      </c>
      <c r="I11" s="28" t="n">
        <v>4980</v>
      </c>
      <c r="J11" s="28" t="n">
        <v>478</v>
      </c>
    </row>
    <row r="12" customFormat="false" ht="15.95" hidden="false" customHeight="true" outlineLevel="0" collapsed="false">
      <c r="A12" s="26" t="n">
        <v>17</v>
      </c>
      <c r="B12" s="27" t="n">
        <v>2689</v>
      </c>
      <c r="C12" s="28" t="n">
        <v>2674</v>
      </c>
      <c r="D12" s="28" t="n">
        <v>385</v>
      </c>
      <c r="E12" s="28" t="n">
        <v>4297</v>
      </c>
      <c r="F12" s="28" t="n">
        <v>4305</v>
      </c>
      <c r="G12" s="28" t="n">
        <v>51</v>
      </c>
      <c r="H12" s="28" t="n">
        <v>3574</v>
      </c>
      <c r="I12" s="28" t="n">
        <v>3654</v>
      </c>
      <c r="J12" s="28" t="n">
        <v>398</v>
      </c>
    </row>
    <row r="13" customFormat="false" ht="15.95" hidden="false" customHeight="true" outlineLevel="0" collapsed="false">
      <c r="A13" s="26" t="n">
        <v>18</v>
      </c>
      <c r="B13" s="27" t="n">
        <v>3416</v>
      </c>
      <c r="C13" s="28" t="n">
        <v>3121</v>
      </c>
      <c r="D13" s="28" t="n">
        <v>680</v>
      </c>
      <c r="E13" s="28" t="n">
        <v>3984</v>
      </c>
      <c r="F13" s="28" t="n">
        <v>4005</v>
      </c>
      <c r="G13" s="28" t="n">
        <v>30</v>
      </c>
      <c r="H13" s="28" t="n">
        <v>2797</v>
      </c>
      <c r="I13" s="28" t="n">
        <v>2875</v>
      </c>
      <c r="J13" s="28" t="n">
        <v>320</v>
      </c>
    </row>
    <row r="14" customFormat="false" ht="15.95" hidden="false" customHeight="true" outlineLevel="0" collapsed="false">
      <c r="A14" s="26" t="n">
        <v>19</v>
      </c>
      <c r="B14" s="27" t="n">
        <v>3584</v>
      </c>
      <c r="C14" s="28" t="n">
        <v>3588</v>
      </c>
      <c r="D14" s="28" t="n">
        <v>676</v>
      </c>
      <c r="E14" s="28" t="n">
        <v>3041</v>
      </c>
      <c r="F14" s="28" t="n">
        <v>3062</v>
      </c>
      <c r="G14" s="28" t="n">
        <v>9</v>
      </c>
      <c r="H14" s="28" t="n">
        <v>2762</v>
      </c>
      <c r="I14" s="28" t="n">
        <v>2836</v>
      </c>
      <c r="J14" s="28" t="n">
        <v>246</v>
      </c>
    </row>
    <row r="15" customFormat="false" ht="15.95" hidden="false" customHeight="true" outlineLevel="0" collapsed="false">
      <c r="A15" s="29" t="n">
        <v>20</v>
      </c>
      <c r="B15" s="30" t="n">
        <v>3970</v>
      </c>
      <c r="C15" s="31" t="n">
        <v>3618</v>
      </c>
      <c r="D15" s="31" t="n">
        <v>1028</v>
      </c>
      <c r="E15" s="31" t="n">
        <v>3256</v>
      </c>
      <c r="F15" s="31" t="n">
        <v>3211</v>
      </c>
      <c r="G15" s="31" t="n">
        <v>54</v>
      </c>
      <c r="H15" s="31" t="n">
        <v>1566</v>
      </c>
      <c r="I15" s="31" t="n">
        <v>1666</v>
      </c>
      <c r="J15" s="31" t="n">
        <v>146</v>
      </c>
    </row>
    <row r="17" customFormat="false" ht="15.95" hidden="false" customHeight="true" outlineLevel="0" collapsed="false">
      <c r="A17" s="18" t="s">
        <v>12</v>
      </c>
      <c r="B17" s="19" t="s">
        <v>20</v>
      </c>
      <c r="C17" s="19"/>
      <c r="D17" s="19"/>
      <c r="E17" s="20" t="s">
        <v>36</v>
      </c>
      <c r="F17" s="20"/>
      <c r="G17" s="20"/>
    </row>
    <row r="18" customFormat="false" ht="15.95" hidden="false" customHeight="true" outlineLevel="0" collapsed="false">
      <c r="A18" s="18"/>
      <c r="B18" s="21" t="s">
        <v>33</v>
      </c>
      <c r="C18" s="22" t="s">
        <v>34</v>
      </c>
      <c r="D18" s="22" t="s">
        <v>35</v>
      </c>
      <c r="E18" s="22" t="s">
        <v>33</v>
      </c>
      <c r="F18" s="22" t="s">
        <v>34</v>
      </c>
      <c r="G18" s="22" t="s">
        <v>35</v>
      </c>
    </row>
    <row r="19" customFormat="false" ht="15.95" hidden="false" customHeight="true" outlineLevel="0" collapsed="false">
      <c r="A19" s="40" t="s">
        <v>18</v>
      </c>
      <c r="B19" s="25" t="n">
        <v>143</v>
      </c>
      <c r="C19" s="25" t="n">
        <v>124</v>
      </c>
      <c r="D19" s="25" t="n">
        <v>34</v>
      </c>
      <c r="E19" s="25" t="n">
        <v>7396</v>
      </c>
      <c r="F19" s="25" t="n">
        <v>7461</v>
      </c>
      <c r="G19" s="25" t="n">
        <v>122</v>
      </c>
    </row>
    <row r="20" customFormat="false" ht="15.95" hidden="false" customHeight="true" outlineLevel="0" collapsed="false">
      <c r="A20" s="41" t="n">
        <v>11</v>
      </c>
      <c r="B20" s="28" t="n">
        <v>166</v>
      </c>
      <c r="C20" s="28" t="n">
        <v>184</v>
      </c>
      <c r="D20" s="28" t="n">
        <v>16</v>
      </c>
      <c r="E20" s="28" t="n">
        <v>7245</v>
      </c>
      <c r="F20" s="28" t="n">
        <v>7152</v>
      </c>
      <c r="G20" s="28" t="n">
        <v>215</v>
      </c>
    </row>
    <row r="21" customFormat="false" ht="15.95" hidden="false" customHeight="true" outlineLevel="0" collapsed="false">
      <c r="A21" s="41" t="n">
        <v>12</v>
      </c>
      <c r="B21" s="28" t="n">
        <v>195</v>
      </c>
      <c r="C21" s="28" t="n">
        <v>194</v>
      </c>
      <c r="D21" s="28" t="n">
        <v>17</v>
      </c>
      <c r="E21" s="28" t="n">
        <v>6369</v>
      </c>
      <c r="F21" s="28" t="n">
        <v>6291</v>
      </c>
      <c r="G21" s="28" t="n">
        <v>293</v>
      </c>
    </row>
    <row r="22" customFormat="false" ht="15.95" hidden="false" customHeight="true" outlineLevel="0" collapsed="false">
      <c r="A22" s="41" t="n">
        <v>13</v>
      </c>
      <c r="B22" s="28" t="n">
        <v>171</v>
      </c>
      <c r="C22" s="28" t="n">
        <v>162</v>
      </c>
      <c r="D22" s="28" t="n">
        <v>26</v>
      </c>
      <c r="E22" s="28" t="n">
        <v>6398</v>
      </c>
      <c r="F22" s="28" t="n">
        <v>6404</v>
      </c>
      <c r="G22" s="28" t="n">
        <v>287</v>
      </c>
    </row>
    <row r="23" customFormat="false" ht="15.95" hidden="false" customHeight="true" outlineLevel="0" collapsed="false">
      <c r="A23" s="41" t="n">
        <v>14</v>
      </c>
      <c r="B23" s="28" t="n">
        <v>173</v>
      </c>
      <c r="C23" s="28" t="n">
        <v>171</v>
      </c>
      <c r="D23" s="28" t="n">
        <v>28</v>
      </c>
      <c r="E23" s="28" t="n">
        <v>5456</v>
      </c>
      <c r="F23" s="28" t="n">
        <v>5526</v>
      </c>
      <c r="G23" s="28" t="n">
        <v>217</v>
      </c>
    </row>
    <row r="24" customFormat="false" ht="15.95" hidden="false" customHeight="true" outlineLevel="0" collapsed="false">
      <c r="A24" s="41" t="n">
        <v>15</v>
      </c>
      <c r="B24" s="28" t="n">
        <v>180</v>
      </c>
      <c r="C24" s="28" t="n">
        <v>167</v>
      </c>
      <c r="D24" s="28" t="n">
        <v>41</v>
      </c>
      <c r="E24" s="28" t="n">
        <v>5434</v>
      </c>
      <c r="F24" s="28" t="n">
        <v>5359</v>
      </c>
      <c r="G24" s="28" t="n">
        <v>292</v>
      </c>
    </row>
    <row r="25" customFormat="false" ht="15.95" hidden="false" customHeight="true" outlineLevel="0" collapsed="false">
      <c r="A25" s="41" t="n">
        <v>16</v>
      </c>
      <c r="B25" s="28" t="n">
        <v>183</v>
      </c>
      <c r="C25" s="28" t="n">
        <v>196</v>
      </c>
      <c r="D25" s="28" t="n">
        <v>28</v>
      </c>
      <c r="E25" s="28" t="n">
        <v>5705</v>
      </c>
      <c r="F25" s="28" t="n">
        <v>5747</v>
      </c>
      <c r="G25" s="28" t="n">
        <v>250</v>
      </c>
    </row>
    <row r="26" customFormat="false" ht="15.95" hidden="false" customHeight="true" outlineLevel="0" collapsed="false">
      <c r="A26" s="41" t="n">
        <v>17</v>
      </c>
      <c r="B26" s="28" t="n">
        <v>172</v>
      </c>
      <c r="C26" s="28" t="n">
        <v>172</v>
      </c>
      <c r="D26" s="28" t="n">
        <v>28</v>
      </c>
      <c r="E26" s="28" t="n">
        <v>5006</v>
      </c>
      <c r="F26" s="28" t="n">
        <v>5190</v>
      </c>
      <c r="G26" s="28" t="n">
        <v>66</v>
      </c>
    </row>
    <row r="27" customFormat="false" ht="15.95" hidden="false" customHeight="true" outlineLevel="0" collapsed="false">
      <c r="A27" s="41" t="n">
        <v>18</v>
      </c>
      <c r="B27" s="28" t="n">
        <v>106</v>
      </c>
      <c r="C27" s="28" t="n">
        <v>113</v>
      </c>
      <c r="D27" s="28" t="n">
        <v>21</v>
      </c>
      <c r="E27" s="28" t="n">
        <v>3890</v>
      </c>
      <c r="F27" s="28" t="n">
        <v>3893</v>
      </c>
      <c r="G27" s="28" t="n">
        <v>63</v>
      </c>
    </row>
    <row r="28" customFormat="false" ht="15.95" hidden="false" customHeight="true" outlineLevel="0" collapsed="false">
      <c r="A28" s="41" t="n">
        <v>19</v>
      </c>
      <c r="B28" s="28" t="n">
        <v>136</v>
      </c>
      <c r="C28" s="28" t="n">
        <v>127</v>
      </c>
      <c r="D28" s="28" t="n">
        <v>30</v>
      </c>
      <c r="E28" s="28" t="n">
        <v>3321</v>
      </c>
      <c r="F28" s="28" t="n">
        <v>3326</v>
      </c>
      <c r="G28" s="28" t="n">
        <v>58</v>
      </c>
    </row>
    <row r="29" customFormat="false" ht="15.95" hidden="false" customHeight="true" outlineLevel="0" collapsed="false">
      <c r="A29" s="42" t="n">
        <v>20</v>
      </c>
      <c r="B29" s="31" t="n">
        <v>183</v>
      </c>
      <c r="C29" s="31" t="n">
        <v>179</v>
      </c>
      <c r="D29" s="31" t="n">
        <v>34</v>
      </c>
      <c r="E29" s="31" t="n">
        <v>3342</v>
      </c>
      <c r="F29" s="31" t="n">
        <v>3364</v>
      </c>
      <c r="G29" s="31" t="n">
        <v>36</v>
      </c>
    </row>
    <row r="30" customFormat="false" ht="15.95" hidden="false" customHeight="true" outlineLevel="0" collapsed="false">
      <c r="A30" s="33" t="s">
        <v>37</v>
      </c>
    </row>
    <row r="31" customFormat="false" ht="15.95" hidden="false" customHeight="true" outlineLevel="0" collapsed="false">
      <c r="A31" s="33" t="s">
        <v>22</v>
      </c>
    </row>
    <row r="34" customFormat="false" ht="15.95" hidden="false" customHeight="true" outlineLevel="0" collapsed="false">
      <c r="A34" s="35"/>
      <c r="B34" s="43" t="s">
        <v>24</v>
      </c>
      <c r="C34" s="43" t="s">
        <v>38</v>
      </c>
      <c r="D34" s="43" t="s">
        <v>39</v>
      </c>
      <c r="E34" s="43" t="s">
        <v>27</v>
      </c>
      <c r="F34" s="43" t="s">
        <v>40</v>
      </c>
    </row>
    <row r="35" customFormat="false" ht="15.95" hidden="false" customHeight="true" outlineLevel="0" collapsed="false">
      <c r="A35" s="35" t="s">
        <v>28</v>
      </c>
      <c r="B35" s="36" t="n">
        <v>2222</v>
      </c>
      <c r="C35" s="36" t="n">
        <v>4329</v>
      </c>
      <c r="D35" s="36" t="n">
        <v>1931</v>
      </c>
      <c r="E35" s="36" t="n">
        <v>143</v>
      </c>
      <c r="F35" s="36" t="n">
        <v>7396</v>
      </c>
    </row>
    <row r="36" customFormat="false" ht="15.95" hidden="false" customHeight="true" outlineLevel="0" collapsed="false">
      <c r="A36" s="37" t="n">
        <v>11</v>
      </c>
      <c r="B36" s="36" t="n">
        <v>2158</v>
      </c>
      <c r="C36" s="36" t="n">
        <v>4035</v>
      </c>
      <c r="D36" s="36" t="n">
        <v>2264</v>
      </c>
      <c r="E36" s="36" t="n">
        <v>166</v>
      </c>
      <c r="F36" s="36" t="n">
        <v>7245</v>
      </c>
    </row>
    <row r="37" customFormat="false" ht="15.95" hidden="false" customHeight="true" outlineLevel="0" collapsed="false">
      <c r="A37" s="37" t="n">
        <v>12</v>
      </c>
      <c r="B37" s="36" t="n">
        <v>1900</v>
      </c>
      <c r="C37" s="36" t="n">
        <v>4356</v>
      </c>
      <c r="D37" s="36" t="n">
        <v>2807</v>
      </c>
      <c r="E37" s="36" t="n">
        <v>195</v>
      </c>
      <c r="F37" s="36" t="n">
        <v>6369</v>
      </c>
    </row>
    <row r="38" customFormat="false" ht="15.95" hidden="false" customHeight="true" outlineLevel="0" collapsed="false">
      <c r="A38" s="37" t="n">
        <v>13</v>
      </c>
      <c r="B38" s="36" t="n">
        <v>1940</v>
      </c>
      <c r="C38" s="36" t="n">
        <v>4291</v>
      </c>
      <c r="D38" s="36" t="n">
        <v>3152</v>
      </c>
      <c r="E38" s="36" t="n">
        <v>171</v>
      </c>
      <c r="F38" s="36" t="n">
        <v>6398</v>
      </c>
    </row>
    <row r="39" customFormat="false" ht="15.95" hidden="false" customHeight="true" outlineLevel="0" collapsed="false">
      <c r="A39" s="37" t="n">
        <v>14</v>
      </c>
      <c r="B39" s="36" t="n">
        <v>2333</v>
      </c>
      <c r="C39" s="36" t="n">
        <v>3939</v>
      </c>
      <c r="D39" s="36" t="n">
        <v>5211</v>
      </c>
      <c r="E39" s="36" t="n">
        <v>173</v>
      </c>
      <c r="F39" s="36" t="n">
        <v>5456</v>
      </c>
    </row>
    <row r="40" customFormat="false" ht="15.95" hidden="false" customHeight="true" outlineLevel="0" collapsed="false">
      <c r="A40" s="37" t="n">
        <v>15</v>
      </c>
      <c r="B40" s="36" t="n">
        <v>2748</v>
      </c>
      <c r="C40" s="36" t="n">
        <v>4461</v>
      </c>
      <c r="D40" s="36" t="n">
        <v>6786</v>
      </c>
      <c r="E40" s="36" t="n">
        <v>180</v>
      </c>
      <c r="F40" s="36" t="n">
        <v>5434</v>
      </c>
    </row>
    <row r="41" customFormat="false" ht="15.95" hidden="false" customHeight="true" outlineLevel="0" collapsed="false">
      <c r="A41" s="37" t="n">
        <v>16</v>
      </c>
      <c r="B41" s="36" t="n">
        <v>2642</v>
      </c>
      <c r="C41" s="36" t="n">
        <v>4568</v>
      </c>
      <c r="D41" s="36" t="n">
        <v>4729</v>
      </c>
      <c r="E41" s="36" t="n">
        <v>183</v>
      </c>
      <c r="F41" s="36" t="n">
        <v>5705</v>
      </c>
    </row>
    <row r="42" customFormat="false" ht="15.95" hidden="false" customHeight="true" outlineLevel="0" collapsed="false">
      <c r="A42" s="37" t="n">
        <v>17</v>
      </c>
      <c r="B42" s="36" t="n">
        <v>2689</v>
      </c>
      <c r="C42" s="36" t="n">
        <v>4297</v>
      </c>
      <c r="D42" s="36" t="n">
        <v>3574</v>
      </c>
      <c r="E42" s="36" t="n">
        <v>172</v>
      </c>
      <c r="F42" s="36" t="n">
        <v>5006</v>
      </c>
    </row>
    <row r="43" customFormat="false" ht="15.95" hidden="false" customHeight="true" outlineLevel="0" collapsed="false">
      <c r="A43" s="37" t="n">
        <v>18</v>
      </c>
      <c r="B43" s="36" t="n">
        <v>3416</v>
      </c>
      <c r="C43" s="36" t="n">
        <v>3984</v>
      </c>
      <c r="D43" s="36" t="n">
        <v>2797</v>
      </c>
      <c r="E43" s="36" t="n">
        <v>106</v>
      </c>
      <c r="F43" s="36" t="n">
        <v>3890</v>
      </c>
    </row>
    <row r="44" customFormat="false" ht="15.95" hidden="false" customHeight="true" outlineLevel="0" collapsed="false">
      <c r="A44" s="37" t="n">
        <v>19</v>
      </c>
      <c r="B44" s="36" t="n">
        <v>3584</v>
      </c>
      <c r="C44" s="36" t="n">
        <v>3041</v>
      </c>
      <c r="D44" s="36" t="n">
        <v>2762</v>
      </c>
      <c r="E44" s="36" t="n">
        <v>136</v>
      </c>
      <c r="F44" s="36" t="n">
        <v>3321</v>
      </c>
    </row>
    <row r="45" customFormat="false" ht="15.95" hidden="false" customHeight="true" outlineLevel="0" collapsed="false">
      <c r="A45" s="37" t="n">
        <v>20</v>
      </c>
      <c r="B45" s="36" t="n">
        <v>3970</v>
      </c>
      <c r="C45" s="36" t="n">
        <v>3256</v>
      </c>
      <c r="D45" s="36" t="n">
        <v>1566</v>
      </c>
      <c r="E45" s="36" t="n">
        <v>183</v>
      </c>
      <c r="F45" s="36" t="n">
        <v>3342</v>
      </c>
    </row>
    <row r="46" customFormat="false" ht="15.95" hidden="false" customHeight="true" outlineLevel="0" collapsed="false">
      <c r="A46" s="37"/>
      <c r="B46" s="36"/>
      <c r="C46" s="36"/>
      <c r="D46" s="36"/>
      <c r="E46" s="36"/>
      <c r="F46" s="36"/>
    </row>
    <row r="47" customFormat="false" ht="15.95" hidden="false" customHeight="true" outlineLevel="0" collapsed="false">
      <c r="A47" s="37"/>
      <c r="B47" s="36"/>
      <c r="C47" s="36"/>
      <c r="D47" s="36"/>
      <c r="E47" s="36"/>
      <c r="F47" s="36"/>
    </row>
    <row r="48" customFormat="false" ht="15.95" hidden="false" customHeight="true" outlineLevel="0" collapsed="false">
      <c r="A48" s="37"/>
      <c r="B48" s="36"/>
      <c r="C48" s="36"/>
      <c r="D48" s="36"/>
      <c r="E48" s="36"/>
      <c r="F48" s="36"/>
    </row>
    <row r="49" customFormat="false" ht="15.95" hidden="false" customHeight="true" outlineLevel="0" collapsed="false">
      <c r="A49" s="37"/>
      <c r="B49" s="36"/>
      <c r="C49" s="36"/>
      <c r="D49" s="36"/>
      <c r="E49" s="36"/>
      <c r="F49" s="36"/>
    </row>
    <row r="50" customFormat="false" ht="15.95" hidden="false" customHeight="true" outlineLevel="0" collapsed="false">
      <c r="A50" s="37"/>
      <c r="B50" s="36"/>
      <c r="C50" s="36"/>
      <c r="D50" s="36"/>
      <c r="E50" s="36"/>
      <c r="F50" s="36"/>
    </row>
    <row r="53" customFormat="false" ht="15.95" hidden="false" customHeight="true" outlineLevel="0" collapsed="false">
      <c r="A53" s="32" t="s">
        <v>41</v>
      </c>
    </row>
  </sheetData>
  <mergeCells count="7">
    <mergeCell ref="A3:A4"/>
    <mergeCell ref="B3:D3"/>
    <mergeCell ref="E3:G3"/>
    <mergeCell ref="H3:J3"/>
    <mergeCell ref="A17:A18"/>
    <mergeCell ref="B17:D17"/>
    <mergeCell ref="E17:G17"/>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16.62"/>
    <col collapsed="false" customWidth="true" hidden="false" outlineLevel="0" max="5" min="3" style="45" width="16.62"/>
    <col collapsed="false" customWidth="true" hidden="false" outlineLevel="0" max="6" min="6" style="44" width="16.62"/>
    <col collapsed="false" customWidth="false" hidden="false" outlineLevel="0" max="257" min="7" style="44" width="8.99"/>
  </cols>
  <sheetData>
    <row r="1" customFormat="false" ht="15.95" hidden="false" customHeight="true" outlineLevel="0" collapsed="false">
      <c r="A1" s="46" t="s">
        <v>42</v>
      </c>
      <c r="B1" s="47"/>
      <c r="C1" s="48"/>
      <c r="E1" s="44"/>
    </row>
    <row r="2" customFormat="false" ht="15.95" hidden="false" customHeight="true" outlineLevel="0" collapsed="false">
      <c r="A2" s="47"/>
      <c r="B2" s="47"/>
      <c r="C2" s="48"/>
      <c r="E2" s="47"/>
      <c r="F2" s="49" t="s">
        <v>43</v>
      </c>
    </row>
    <row r="3" customFormat="false" ht="15.95" hidden="false" customHeight="true" outlineLevel="0" collapsed="false">
      <c r="A3" s="50" t="s">
        <v>44</v>
      </c>
      <c r="B3" s="50"/>
      <c r="C3" s="51" t="s">
        <v>45</v>
      </c>
      <c r="D3" s="51" t="s">
        <v>46</v>
      </c>
      <c r="E3" s="51" t="s">
        <v>47</v>
      </c>
      <c r="F3" s="52" t="s">
        <v>48</v>
      </c>
    </row>
    <row r="4" customFormat="false" ht="15.95" hidden="false" customHeight="true" outlineLevel="0" collapsed="false">
      <c r="A4" s="23" t="s">
        <v>49</v>
      </c>
      <c r="B4" s="23"/>
      <c r="C4" s="53" t="n">
        <v>8604</v>
      </c>
      <c r="D4" s="54" t="n">
        <v>4162</v>
      </c>
      <c r="E4" s="54" t="n">
        <v>2336</v>
      </c>
      <c r="F4" s="55" t="n">
        <v>48.372849837285</v>
      </c>
    </row>
    <row r="5" customFormat="false" ht="15.95" hidden="false" customHeight="true" outlineLevel="0" collapsed="false">
      <c r="A5" s="26" t="n">
        <v>18</v>
      </c>
      <c r="B5" s="26"/>
      <c r="C5" s="56" t="n">
        <v>7571</v>
      </c>
      <c r="D5" s="48" t="n">
        <v>4071</v>
      </c>
      <c r="E5" s="48" t="n">
        <v>2287</v>
      </c>
      <c r="F5" s="57" t="n">
        <v>53.7709681680095</v>
      </c>
    </row>
    <row r="6" customFormat="false" ht="15.95" hidden="false" customHeight="true" outlineLevel="0" collapsed="false">
      <c r="A6" s="26" t="n">
        <v>19</v>
      </c>
      <c r="B6" s="26"/>
      <c r="C6" s="56" t="n">
        <v>6699</v>
      </c>
      <c r="D6" s="48" t="n">
        <v>3817</v>
      </c>
      <c r="E6" s="48" t="n">
        <v>1996</v>
      </c>
      <c r="F6" s="57" t="n">
        <v>56.9786535303777</v>
      </c>
    </row>
    <row r="7" customFormat="false" ht="15.95" hidden="false" customHeight="true" outlineLevel="0" collapsed="false">
      <c r="A7" s="58" t="n">
        <v>20</v>
      </c>
      <c r="B7" s="58"/>
      <c r="C7" s="59" t="n">
        <v>6134</v>
      </c>
      <c r="D7" s="60" t="n">
        <v>3410</v>
      </c>
      <c r="E7" s="60" t="n">
        <v>1839</v>
      </c>
      <c r="F7" s="61" t="n">
        <v>55.5917835017933</v>
      </c>
    </row>
    <row r="8" customFormat="false" ht="15.95" hidden="false" customHeight="true" outlineLevel="0" collapsed="false">
      <c r="A8" s="62"/>
      <c r="B8" s="63"/>
      <c r="C8" s="56"/>
      <c r="D8" s="48"/>
      <c r="E8" s="48"/>
      <c r="F8" s="57"/>
    </row>
    <row r="9" customFormat="false" ht="15.95" hidden="false" customHeight="true" outlineLevel="0" collapsed="false">
      <c r="A9" s="64" t="s">
        <v>50</v>
      </c>
      <c r="B9" s="65" t="s">
        <v>51</v>
      </c>
      <c r="C9" s="66" t="n">
        <v>4</v>
      </c>
      <c r="D9" s="67" t="n">
        <v>3</v>
      </c>
      <c r="E9" s="67" t="n">
        <v>3</v>
      </c>
      <c r="F9" s="68" t="n">
        <v>75</v>
      </c>
    </row>
    <row r="10" customFormat="false" ht="15.95" hidden="false" customHeight="true" outlineLevel="0" collapsed="false">
      <c r="A10" s="64"/>
      <c r="B10" s="69" t="s">
        <v>52</v>
      </c>
      <c r="C10" s="56" t="n">
        <v>6</v>
      </c>
      <c r="D10" s="48" t="n">
        <v>5</v>
      </c>
      <c r="E10" s="48" t="n">
        <v>6</v>
      </c>
      <c r="F10" s="57" t="n">
        <v>83.3333333333333</v>
      </c>
    </row>
    <row r="11" customFormat="false" ht="15.95" hidden="false" customHeight="true" outlineLevel="0" collapsed="false">
      <c r="A11" s="64"/>
      <c r="B11" s="69" t="s">
        <v>53</v>
      </c>
      <c r="C11" s="56" t="n">
        <v>18</v>
      </c>
      <c r="D11" s="48" t="n">
        <v>17</v>
      </c>
      <c r="E11" s="48" t="n">
        <v>9</v>
      </c>
      <c r="F11" s="57" t="n">
        <v>94.4444444444444</v>
      </c>
    </row>
    <row r="12" customFormat="false" ht="15.95" hidden="false" customHeight="true" outlineLevel="0" collapsed="false">
      <c r="A12" s="64"/>
      <c r="B12" s="70" t="s">
        <v>54</v>
      </c>
      <c r="C12" s="71" t="n">
        <v>4</v>
      </c>
      <c r="D12" s="72" t="n">
        <v>2</v>
      </c>
      <c r="E12" s="72" t="n">
        <v>1</v>
      </c>
      <c r="F12" s="73" t="n">
        <v>50</v>
      </c>
    </row>
    <row r="13" customFormat="false" ht="15.95" hidden="false" customHeight="true" outlineLevel="0" collapsed="false">
      <c r="A13" s="64" t="s">
        <v>55</v>
      </c>
      <c r="B13" s="65" t="s">
        <v>56</v>
      </c>
      <c r="C13" s="74" t="s">
        <v>57</v>
      </c>
      <c r="D13" s="75" t="s">
        <v>57</v>
      </c>
      <c r="E13" s="75" t="s">
        <v>57</v>
      </c>
      <c r="F13" s="75" t="s">
        <v>57</v>
      </c>
    </row>
    <row r="14" customFormat="false" ht="15.95" hidden="false" customHeight="true" outlineLevel="0" collapsed="false">
      <c r="A14" s="64"/>
      <c r="B14" s="69" t="s">
        <v>58</v>
      </c>
      <c r="C14" s="56" t="n">
        <v>78</v>
      </c>
      <c r="D14" s="48" t="n">
        <v>79</v>
      </c>
      <c r="E14" s="48" t="n">
        <v>80</v>
      </c>
      <c r="F14" s="57" t="n">
        <v>101.282051282051</v>
      </c>
    </row>
    <row r="15" customFormat="false" ht="15.95" hidden="false" customHeight="true" outlineLevel="0" collapsed="false">
      <c r="A15" s="64"/>
      <c r="B15" s="69" t="s">
        <v>59</v>
      </c>
      <c r="C15" s="56" t="n">
        <v>89</v>
      </c>
      <c r="D15" s="48" t="n">
        <v>78</v>
      </c>
      <c r="E15" s="48" t="n">
        <v>89</v>
      </c>
      <c r="F15" s="57" t="n">
        <v>87.6404494382023</v>
      </c>
    </row>
    <row r="16" customFormat="false" ht="15.95" hidden="false" customHeight="true" outlineLevel="0" collapsed="false">
      <c r="A16" s="64"/>
      <c r="B16" s="69" t="s">
        <v>60</v>
      </c>
      <c r="C16" s="56" t="n">
        <v>15</v>
      </c>
      <c r="D16" s="48" t="n">
        <v>16</v>
      </c>
      <c r="E16" s="48" t="n">
        <v>10</v>
      </c>
      <c r="F16" s="57" t="n">
        <v>106.666666666667</v>
      </c>
    </row>
    <row r="17" customFormat="false" ht="15.95" hidden="false" customHeight="true" outlineLevel="0" collapsed="false">
      <c r="A17" s="64"/>
      <c r="B17" s="70" t="s">
        <v>61</v>
      </c>
      <c r="C17" s="71" t="n">
        <v>22</v>
      </c>
      <c r="D17" s="72" t="n">
        <v>20</v>
      </c>
      <c r="E17" s="72" t="n">
        <v>20</v>
      </c>
      <c r="F17" s="73" t="n">
        <v>90.9090909090909</v>
      </c>
    </row>
    <row r="18" customFormat="false" ht="15.95" hidden="false" customHeight="true" outlineLevel="0" collapsed="false">
      <c r="A18" s="64" t="s">
        <v>62</v>
      </c>
      <c r="B18" s="65" t="s">
        <v>63</v>
      </c>
      <c r="C18" s="66" t="n">
        <v>511</v>
      </c>
      <c r="D18" s="67" t="n">
        <v>492</v>
      </c>
      <c r="E18" s="67" t="n">
        <v>108</v>
      </c>
      <c r="F18" s="68" t="n">
        <v>96.2818003913894</v>
      </c>
    </row>
    <row r="19" customFormat="false" ht="15.95" hidden="false" customHeight="true" outlineLevel="0" collapsed="false">
      <c r="A19" s="64"/>
      <c r="B19" s="69" t="s">
        <v>64</v>
      </c>
      <c r="C19" s="56" t="n">
        <v>21</v>
      </c>
      <c r="D19" s="48" t="n">
        <v>21</v>
      </c>
      <c r="E19" s="48" t="n">
        <v>19</v>
      </c>
      <c r="F19" s="57" t="n">
        <v>100</v>
      </c>
    </row>
    <row r="20" customFormat="false" ht="15.95" hidden="false" customHeight="true" outlineLevel="0" collapsed="false">
      <c r="A20" s="64"/>
      <c r="B20" s="69" t="s">
        <v>65</v>
      </c>
      <c r="C20" s="56" t="n">
        <v>23</v>
      </c>
      <c r="D20" s="48" t="n">
        <v>17</v>
      </c>
      <c r="E20" s="48" t="n">
        <v>1</v>
      </c>
      <c r="F20" s="57" t="n">
        <v>73.9130434782609</v>
      </c>
    </row>
    <row r="21" customFormat="false" ht="15.95" hidden="false" customHeight="true" outlineLevel="0" collapsed="false">
      <c r="A21" s="64"/>
      <c r="B21" s="69" t="s">
        <v>66</v>
      </c>
      <c r="C21" s="76" t="s">
        <v>57</v>
      </c>
      <c r="D21" s="77" t="s">
        <v>57</v>
      </c>
      <c r="E21" s="77" t="s">
        <v>57</v>
      </c>
      <c r="F21" s="78" t="s">
        <v>57</v>
      </c>
    </row>
    <row r="22" customFormat="false" ht="15.95" hidden="false" customHeight="true" outlineLevel="0" collapsed="false">
      <c r="A22" s="64"/>
      <c r="B22" s="70" t="s">
        <v>67</v>
      </c>
      <c r="C22" s="79" t="n">
        <v>1</v>
      </c>
      <c r="D22" s="80" t="n">
        <v>1</v>
      </c>
      <c r="E22" s="80" t="n">
        <v>2</v>
      </c>
      <c r="F22" s="81" t="n">
        <v>100</v>
      </c>
    </row>
    <row r="23" customFormat="false" ht="24" hidden="false" customHeight="true" outlineLevel="0" collapsed="false">
      <c r="A23" s="64" t="s">
        <v>68</v>
      </c>
      <c r="B23" s="65" t="s">
        <v>69</v>
      </c>
      <c r="C23" s="74" t="s">
        <v>57</v>
      </c>
      <c r="D23" s="75" t="s">
        <v>57</v>
      </c>
      <c r="E23" s="75" t="s">
        <v>57</v>
      </c>
      <c r="F23" s="82" t="s">
        <v>57</v>
      </c>
    </row>
    <row r="24" customFormat="false" ht="24" hidden="false" customHeight="true" outlineLevel="0" collapsed="false">
      <c r="A24" s="64"/>
      <c r="B24" s="70" t="s">
        <v>70</v>
      </c>
      <c r="C24" s="71" t="n">
        <v>50</v>
      </c>
      <c r="D24" s="72" t="n">
        <v>44</v>
      </c>
      <c r="E24" s="72" t="n">
        <v>27</v>
      </c>
      <c r="F24" s="73" t="n">
        <v>88</v>
      </c>
    </row>
    <row r="25" customFormat="false" ht="15.95" hidden="false" customHeight="true" outlineLevel="0" collapsed="false">
      <c r="A25" s="83" t="s">
        <v>71</v>
      </c>
      <c r="B25" s="83"/>
      <c r="C25" s="84" t="n">
        <v>4398</v>
      </c>
      <c r="D25" s="85" t="n">
        <v>2324</v>
      </c>
      <c r="E25" s="85" t="n">
        <v>1267</v>
      </c>
      <c r="F25" s="86" t="n">
        <v>52.8422010004548</v>
      </c>
    </row>
    <row r="26" customFormat="false" ht="15.95" hidden="false" customHeight="true" outlineLevel="0" collapsed="false">
      <c r="A26" s="87" t="s">
        <v>72</v>
      </c>
      <c r="B26" s="87"/>
      <c r="C26" s="88" t="n">
        <v>894</v>
      </c>
      <c r="D26" s="89" t="n">
        <v>291</v>
      </c>
      <c r="E26" s="89" t="n">
        <v>197</v>
      </c>
      <c r="F26" s="90" t="n">
        <v>32.5503355704698</v>
      </c>
    </row>
    <row r="27" customFormat="false" ht="14.1" hidden="false" customHeight="true" outlineLevel="0" collapsed="false">
      <c r="A27" s="91" t="s">
        <v>73</v>
      </c>
      <c r="B27" s="47"/>
      <c r="C27" s="48"/>
      <c r="D27" s="48"/>
      <c r="E27" s="48"/>
      <c r="F27" s="47"/>
      <c r="G27" s="47"/>
    </row>
    <row r="28" customFormat="false" ht="14.1" hidden="false" customHeight="true" outlineLevel="0" collapsed="false">
      <c r="A28" s="92" t="s">
        <v>74</v>
      </c>
      <c r="B28" s="47"/>
      <c r="C28" s="48"/>
      <c r="D28" s="48"/>
      <c r="E28" s="48"/>
      <c r="F28" s="47"/>
      <c r="G28" s="47"/>
    </row>
    <row r="29" customFormat="false" ht="15.95" hidden="false" customHeight="true" outlineLevel="0" collapsed="false">
      <c r="A29" s="47"/>
      <c r="B29" s="47"/>
      <c r="C29" s="48"/>
      <c r="D29" s="48"/>
      <c r="E29" s="48"/>
      <c r="F29" s="47"/>
      <c r="G29" s="47"/>
    </row>
    <row r="31" customFormat="false" ht="15.95" hidden="false" customHeight="true" outlineLevel="0" collapsed="false">
      <c r="A31" s="93" t="s">
        <v>75</v>
      </c>
    </row>
  </sheetData>
  <mergeCells count="11">
    <mergeCell ref="A3:B3"/>
    <mergeCell ref="A4:B4"/>
    <mergeCell ref="A5:B5"/>
    <mergeCell ref="A6:B6"/>
    <mergeCell ref="A7:B7"/>
    <mergeCell ref="A9:A12"/>
    <mergeCell ref="A13:A17"/>
    <mergeCell ref="A18:A22"/>
    <mergeCell ref="A23:A24"/>
    <mergeCell ref="A25:B25"/>
    <mergeCell ref="A26:B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4" width="14.62"/>
    <col collapsed="false" customWidth="true" hidden="false" outlineLevel="0" max="9" min="2" style="44" width="9.62"/>
    <col collapsed="false" customWidth="false" hidden="false" outlineLevel="0" max="257" min="10" style="44" width="8.99"/>
  </cols>
  <sheetData>
    <row r="1" customFormat="false" ht="15.95" hidden="false" customHeight="true" outlineLevel="0" collapsed="false">
      <c r="A1" s="46" t="s">
        <v>76</v>
      </c>
      <c r="B1" s="47"/>
      <c r="C1" s="47"/>
      <c r="D1" s="47"/>
    </row>
    <row r="2" customFormat="false" ht="15.95" hidden="false" customHeight="true" outlineLevel="0" collapsed="false">
      <c r="A2" s="47"/>
      <c r="B2" s="47"/>
      <c r="C2" s="47"/>
      <c r="D2" s="47"/>
      <c r="I2" s="49" t="s">
        <v>77</v>
      </c>
    </row>
    <row r="3" customFormat="false" ht="48" hidden="false" customHeight="true" outlineLevel="0" collapsed="false">
      <c r="A3" s="50" t="s">
        <v>12</v>
      </c>
      <c r="B3" s="52" t="s">
        <v>78</v>
      </c>
      <c r="C3" s="94" t="s">
        <v>79</v>
      </c>
      <c r="D3" s="95" t="s">
        <v>80</v>
      </c>
      <c r="E3" s="94" t="s">
        <v>81</v>
      </c>
      <c r="F3" s="94" t="s">
        <v>82</v>
      </c>
      <c r="G3" s="94" t="s">
        <v>83</v>
      </c>
      <c r="H3" s="94" t="s">
        <v>84</v>
      </c>
      <c r="I3" s="50" t="s">
        <v>85</v>
      </c>
      <c r="J3" s="16"/>
    </row>
    <row r="4" customFormat="false" ht="15.95" hidden="false" customHeight="true" outlineLevel="0" collapsed="false">
      <c r="A4" s="96" t="s">
        <v>49</v>
      </c>
      <c r="B4" s="97" t="n">
        <v>59856</v>
      </c>
      <c r="C4" s="98" t="n">
        <v>61</v>
      </c>
      <c r="D4" s="98" t="n">
        <v>42</v>
      </c>
      <c r="E4" s="98" t="n">
        <v>7</v>
      </c>
      <c r="F4" s="98" t="n">
        <v>59226</v>
      </c>
      <c r="G4" s="98" t="s">
        <v>57</v>
      </c>
      <c r="H4" s="98" t="n">
        <v>17</v>
      </c>
      <c r="I4" s="98" t="n">
        <v>503</v>
      </c>
      <c r="J4" s="16"/>
    </row>
    <row r="5" customFormat="false" ht="15.95" hidden="false" customHeight="true" outlineLevel="0" collapsed="false">
      <c r="A5" s="62" t="n">
        <v>18</v>
      </c>
      <c r="B5" s="97" t="n">
        <v>56949</v>
      </c>
      <c r="C5" s="98" t="n">
        <v>54</v>
      </c>
      <c r="D5" s="98" t="n">
        <v>31</v>
      </c>
      <c r="E5" s="98" t="n">
        <v>17</v>
      </c>
      <c r="F5" s="98" t="n">
        <v>56326</v>
      </c>
      <c r="G5" s="98" t="s">
        <v>57</v>
      </c>
      <c r="H5" s="98" t="n">
        <v>3</v>
      </c>
      <c r="I5" s="98" t="n">
        <v>518</v>
      </c>
      <c r="J5" s="16"/>
    </row>
    <row r="6" customFormat="false" ht="15.95" hidden="false" customHeight="true" outlineLevel="0" collapsed="false">
      <c r="A6" s="62" t="n">
        <v>19</v>
      </c>
      <c r="B6" s="97" t="n">
        <v>52745</v>
      </c>
      <c r="C6" s="98" t="n">
        <v>48</v>
      </c>
      <c r="D6" s="98" t="n">
        <v>22</v>
      </c>
      <c r="E6" s="98" t="n">
        <v>8</v>
      </c>
      <c r="F6" s="98" t="n">
        <v>52225</v>
      </c>
      <c r="G6" s="98" t="s">
        <v>57</v>
      </c>
      <c r="H6" s="98" t="n">
        <v>23</v>
      </c>
      <c r="I6" s="98" t="n">
        <v>419</v>
      </c>
      <c r="J6" s="16"/>
    </row>
    <row r="7" customFormat="false" ht="15.95" hidden="false" customHeight="true" outlineLevel="0" collapsed="false">
      <c r="A7" s="99" t="n">
        <v>20</v>
      </c>
      <c r="B7" s="100" t="n">
        <v>39377</v>
      </c>
      <c r="C7" s="101" t="n">
        <v>29</v>
      </c>
      <c r="D7" s="101" t="n">
        <v>22</v>
      </c>
      <c r="E7" s="101" t="n">
        <v>12</v>
      </c>
      <c r="F7" s="101" t="n">
        <v>38993</v>
      </c>
      <c r="G7" s="101" t="s">
        <v>57</v>
      </c>
      <c r="H7" s="101" t="n">
        <v>0</v>
      </c>
      <c r="I7" s="101" t="n">
        <v>321</v>
      </c>
      <c r="J7" s="16"/>
    </row>
    <row r="8" customFormat="false" ht="14.1" hidden="false" customHeight="true" outlineLevel="0" collapsed="false">
      <c r="A8" s="102" t="s">
        <v>86</v>
      </c>
      <c r="B8" s="103"/>
      <c r="C8" s="103"/>
      <c r="D8" s="103"/>
      <c r="E8" s="103"/>
      <c r="F8" s="103"/>
      <c r="G8" s="16"/>
      <c r="H8" s="16"/>
      <c r="I8" s="16"/>
      <c r="J8" s="16"/>
    </row>
    <row r="9" customFormat="false" ht="14.1" hidden="false" customHeight="true" outlineLevel="0" collapsed="false">
      <c r="A9" s="32" t="s">
        <v>87</v>
      </c>
      <c r="B9" s="103"/>
      <c r="C9" s="103"/>
      <c r="D9" s="103"/>
      <c r="E9" s="103"/>
      <c r="F9" s="103"/>
      <c r="G9" s="103"/>
      <c r="H9" s="16"/>
      <c r="I9" s="16"/>
      <c r="J9" s="16"/>
    </row>
    <row r="10" customFormat="false" ht="14.1" hidden="false" customHeight="true" outlineLevel="0" collapsed="false">
      <c r="A10" s="32" t="s">
        <v>88</v>
      </c>
      <c r="B10" s="16"/>
      <c r="C10" s="16"/>
      <c r="D10" s="16"/>
      <c r="E10" s="16"/>
      <c r="F10" s="16"/>
      <c r="G10" s="16"/>
      <c r="H10" s="16"/>
      <c r="I10" s="16"/>
      <c r="J10" s="16"/>
    </row>
    <row r="11" customFormat="false" ht="14.1" hidden="false" customHeight="true" outlineLevel="0" collapsed="false">
      <c r="A11" s="104" t="s">
        <v>89</v>
      </c>
      <c r="B11" s="16"/>
      <c r="C11" s="16"/>
      <c r="D11" s="16"/>
      <c r="E11" s="16"/>
      <c r="F11" s="16"/>
      <c r="G11" s="16"/>
      <c r="H11" s="16"/>
      <c r="I11" s="16"/>
      <c r="J11" s="16"/>
    </row>
    <row r="12" customFormat="false" ht="15.95" hidden="false" customHeight="true" outlineLevel="0" collapsed="false">
      <c r="A12" s="16"/>
      <c r="B12" s="16"/>
      <c r="C12" s="16"/>
      <c r="D12" s="16"/>
      <c r="E12" s="16"/>
      <c r="F12" s="16"/>
      <c r="G12" s="16"/>
      <c r="H12" s="16"/>
      <c r="I12" s="16"/>
      <c r="J12" s="16"/>
    </row>
    <row r="13" customFormat="false" ht="15.95" hidden="false" customHeight="true" outlineLevel="0" collapsed="false">
      <c r="A13" s="16"/>
      <c r="B13" s="16"/>
      <c r="C13" s="16"/>
      <c r="D13" s="16"/>
      <c r="E13" s="16"/>
      <c r="F13" s="16"/>
      <c r="G13" s="16"/>
      <c r="H13" s="16"/>
      <c r="I13" s="16"/>
      <c r="J13" s="16"/>
    </row>
    <row r="14" customFormat="false" ht="15.95" hidden="false" customHeight="true" outlineLevel="0" collapsed="false">
      <c r="A14" s="32" t="s">
        <v>90</v>
      </c>
      <c r="B14" s="16"/>
      <c r="C14" s="16"/>
      <c r="D14" s="16"/>
      <c r="E14" s="16"/>
      <c r="F14" s="16"/>
      <c r="G14" s="16"/>
      <c r="H14" s="16"/>
      <c r="I14" s="16"/>
      <c r="J14" s="16"/>
    </row>
    <row r="15" customFormat="false" ht="15.95" hidden="false" customHeight="true" outlineLevel="0" collapsed="false">
      <c r="A15" s="16"/>
      <c r="B15" s="16"/>
      <c r="C15" s="16"/>
      <c r="D15" s="16"/>
      <c r="E15" s="16"/>
      <c r="F15" s="16"/>
      <c r="G15" s="16"/>
      <c r="H15" s="16"/>
      <c r="I15" s="16"/>
      <c r="J15" s="16"/>
    </row>
    <row r="16" customFormat="false" ht="15.95" hidden="false" customHeight="true" outlineLevel="0" collapsed="false">
      <c r="A16" s="16"/>
      <c r="B16" s="16"/>
      <c r="C16" s="16"/>
      <c r="D16" s="16"/>
      <c r="E16" s="16"/>
      <c r="F16" s="16"/>
      <c r="G16" s="16"/>
      <c r="H16" s="16"/>
      <c r="I16" s="16"/>
      <c r="J16" s="16"/>
    </row>
    <row r="17" customFormat="false" ht="15.95" hidden="false" customHeight="true" outlineLevel="0" collapsed="false">
      <c r="A17" s="16"/>
      <c r="B17" s="16"/>
      <c r="C17" s="16"/>
      <c r="D17" s="16"/>
      <c r="E17" s="16"/>
      <c r="F17" s="16"/>
      <c r="G17" s="16"/>
      <c r="H17" s="16"/>
      <c r="I17" s="16"/>
      <c r="J17" s="16"/>
    </row>
    <row r="18" customFormat="false" ht="15.95" hidden="false" customHeight="true" outlineLevel="0" collapsed="false">
      <c r="A18" s="16"/>
      <c r="B18" s="16"/>
      <c r="C18" s="16"/>
      <c r="D18" s="16"/>
      <c r="E18" s="16"/>
      <c r="F18" s="16"/>
      <c r="G18" s="16"/>
      <c r="H18" s="16"/>
      <c r="I18" s="16"/>
      <c r="J18" s="16"/>
    </row>
    <row r="19" customFormat="false" ht="15.95" hidden="false" customHeight="true" outlineLevel="0" collapsed="false">
      <c r="A19" s="16"/>
      <c r="B19" s="16"/>
      <c r="C19" s="16"/>
      <c r="D19" s="16"/>
      <c r="E19" s="16"/>
      <c r="F19" s="16"/>
      <c r="G19" s="16"/>
      <c r="H19" s="16"/>
      <c r="I19" s="16"/>
      <c r="J19" s="16"/>
    </row>
    <row r="20" customFormat="false" ht="15.95" hidden="false" customHeight="true" outlineLevel="0" collapsed="false">
      <c r="A20" s="16"/>
      <c r="B20" s="16"/>
      <c r="C20" s="16"/>
      <c r="D20" s="16"/>
      <c r="E20" s="16"/>
      <c r="F20" s="16"/>
      <c r="G20" s="16"/>
      <c r="H20" s="16"/>
      <c r="I20" s="16"/>
      <c r="J20" s="16"/>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16.62"/>
    <col collapsed="false" customWidth="true" hidden="false" outlineLevel="0" max="9" min="3" style="44" width="10.12"/>
    <col collapsed="false" customWidth="false" hidden="false" outlineLevel="0" max="257" min="10" style="44" width="8.99"/>
  </cols>
  <sheetData>
    <row r="1" customFormat="false" ht="15.95" hidden="false" customHeight="true" outlineLevel="0" collapsed="false">
      <c r="A1" s="46" t="s">
        <v>91</v>
      </c>
      <c r="B1" s="47"/>
    </row>
    <row r="2" customFormat="false" ht="15.95" hidden="false" customHeight="true" outlineLevel="0" collapsed="false">
      <c r="A2" s="47"/>
      <c r="B2" s="47"/>
      <c r="I2" s="49" t="s">
        <v>92</v>
      </c>
    </row>
    <row r="3" customFormat="false" ht="15.95" hidden="false" customHeight="true" outlineLevel="0" collapsed="false">
      <c r="A3" s="50" t="s">
        <v>93</v>
      </c>
      <c r="B3" s="50"/>
      <c r="C3" s="105" t="s">
        <v>94</v>
      </c>
      <c r="D3" s="52" t="s">
        <v>95</v>
      </c>
      <c r="E3" s="52"/>
      <c r="F3" s="52"/>
      <c r="G3" s="52"/>
      <c r="H3" s="52"/>
      <c r="I3" s="52"/>
    </row>
    <row r="4" customFormat="false" ht="30" hidden="false" customHeight="true" outlineLevel="0" collapsed="false">
      <c r="A4" s="50"/>
      <c r="B4" s="50"/>
      <c r="C4" s="105"/>
      <c r="D4" s="106" t="s">
        <v>50</v>
      </c>
      <c r="E4" s="106" t="s">
        <v>55</v>
      </c>
      <c r="F4" s="106" t="s">
        <v>62</v>
      </c>
      <c r="G4" s="106" t="s">
        <v>68</v>
      </c>
      <c r="H4" s="106" t="s">
        <v>71</v>
      </c>
      <c r="I4" s="107" t="s">
        <v>96</v>
      </c>
    </row>
    <row r="5" customFormat="false" ht="15.95" hidden="false" customHeight="true" outlineLevel="0" collapsed="false">
      <c r="A5" s="108" t="s">
        <v>49</v>
      </c>
      <c r="B5" s="108"/>
      <c r="C5" s="109" t="n">
        <v>796</v>
      </c>
      <c r="D5" s="110" t="n">
        <v>5</v>
      </c>
      <c r="E5" s="110" t="n">
        <v>59</v>
      </c>
      <c r="F5" s="110" t="n">
        <v>12</v>
      </c>
      <c r="G5" s="110" t="n">
        <v>4</v>
      </c>
      <c r="H5" s="110" t="n">
        <v>557</v>
      </c>
      <c r="I5" s="110" t="n">
        <v>159</v>
      </c>
    </row>
    <row r="6" customFormat="false" ht="15.95" hidden="false" customHeight="true" outlineLevel="0" collapsed="false">
      <c r="A6" s="62" t="n">
        <v>18</v>
      </c>
      <c r="B6" s="62"/>
      <c r="C6" s="97" t="n">
        <v>670</v>
      </c>
      <c r="D6" s="98" t="n">
        <v>7</v>
      </c>
      <c r="E6" s="98" t="n">
        <v>45</v>
      </c>
      <c r="F6" s="98" t="n">
        <v>11</v>
      </c>
      <c r="G6" s="98" t="n">
        <v>3</v>
      </c>
      <c r="H6" s="98" t="n">
        <v>439</v>
      </c>
      <c r="I6" s="98" t="n">
        <v>165</v>
      </c>
    </row>
    <row r="7" customFormat="false" ht="15.95" hidden="false" customHeight="true" outlineLevel="0" collapsed="false">
      <c r="A7" s="62" t="n">
        <v>19</v>
      </c>
      <c r="B7" s="62"/>
      <c r="C7" s="97" t="n">
        <v>547</v>
      </c>
      <c r="D7" s="98" t="n">
        <v>5</v>
      </c>
      <c r="E7" s="98" t="n">
        <v>48</v>
      </c>
      <c r="F7" s="98" t="n">
        <v>12</v>
      </c>
      <c r="G7" s="98" t="n">
        <v>3</v>
      </c>
      <c r="H7" s="98" t="n">
        <v>354</v>
      </c>
      <c r="I7" s="98" t="n">
        <v>125</v>
      </c>
    </row>
    <row r="8" customFormat="false" ht="15.95" hidden="false" customHeight="true" outlineLevel="0" collapsed="false">
      <c r="A8" s="58" t="n">
        <v>20</v>
      </c>
      <c r="B8" s="58"/>
      <c r="C8" s="111" t="n">
        <v>491</v>
      </c>
      <c r="D8" s="112" t="n">
        <v>3</v>
      </c>
      <c r="E8" s="112" t="n">
        <v>48</v>
      </c>
      <c r="F8" s="112" t="n">
        <v>9</v>
      </c>
      <c r="G8" s="112" t="n">
        <v>4</v>
      </c>
      <c r="H8" s="112" t="n">
        <v>341</v>
      </c>
      <c r="I8" s="112" t="n">
        <v>86</v>
      </c>
    </row>
    <row r="9" customFormat="false" ht="15.95" hidden="false" customHeight="true" outlineLevel="0" collapsed="false">
      <c r="A9" s="62"/>
      <c r="B9" s="63"/>
      <c r="C9" s="97"/>
      <c r="D9" s="98"/>
      <c r="E9" s="98"/>
      <c r="F9" s="98"/>
      <c r="G9" s="98"/>
      <c r="H9" s="98"/>
      <c r="I9" s="98"/>
    </row>
    <row r="10" customFormat="false" ht="15.95" hidden="false" customHeight="true" outlineLevel="0" collapsed="false">
      <c r="A10" s="113" t="s">
        <v>97</v>
      </c>
      <c r="B10" s="69" t="s">
        <v>98</v>
      </c>
      <c r="C10" s="97"/>
      <c r="D10" s="98"/>
      <c r="E10" s="98"/>
      <c r="F10" s="98"/>
      <c r="G10" s="98"/>
      <c r="H10" s="98"/>
      <c r="I10" s="98"/>
    </row>
    <row r="11" customFormat="false" ht="15.95" hidden="false" customHeight="true" outlineLevel="0" collapsed="false">
      <c r="A11" s="113"/>
      <c r="B11" s="69" t="s">
        <v>99</v>
      </c>
      <c r="C11" s="97" t="n">
        <v>35</v>
      </c>
      <c r="D11" s="98"/>
      <c r="E11" s="98"/>
      <c r="F11" s="98"/>
      <c r="G11" s="98" t="n">
        <v>2</v>
      </c>
      <c r="H11" s="98" t="n">
        <v>25</v>
      </c>
      <c r="I11" s="98" t="n">
        <v>8</v>
      </c>
    </row>
    <row r="12" customFormat="false" ht="15.95" hidden="false" customHeight="true" outlineLevel="0" collapsed="false">
      <c r="A12" s="113"/>
      <c r="B12" s="69" t="s">
        <v>100</v>
      </c>
      <c r="C12" s="97" t="n">
        <v>148</v>
      </c>
      <c r="D12" s="98" t="n">
        <v>2</v>
      </c>
      <c r="E12" s="98" t="n">
        <v>12</v>
      </c>
      <c r="F12" s="98" t="n">
        <v>3</v>
      </c>
      <c r="G12" s="98" t="n">
        <v>1</v>
      </c>
      <c r="H12" s="98" t="n">
        <v>114</v>
      </c>
      <c r="I12" s="98" t="n">
        <v>16</v>
      </c>
    </row>
    <row r="13" customFormat="false" ht="15.95" hidden="false" customHeight="true" outlineLevel="0" collapsed="false">
      <c r="A13" s="113"/>
      <c r="B13" s="69" t="s">
        <v>101</v>
      </c>
      <c r="C13" s="97" t="n">
        <v>210</v>
      </c>
      <c r="D13" s="98" t="n">
        <v>1</v>
      </c>
      <c r="E13" s="98" t="n">
        <v>11</v>
      </c>
      <c r="F13" s="98" t="n">
        <v>3</v>
      </c>
      <c r="G13" s="98" t="n">
        <v>1</v>
      </c>
      <c r="H13" s="98" t="n">
        <v>149</v>
      </c>
      <c r="I13" s="98" t="n">
        <v>45</v>
      </c>
    </row>
    <row r="14" customFormat="false" ht="15.95" hidden="false" customHeight="true" outlineLevel="0" collapsed="false">
      <c r="A14" s="113"/>
      <c r="B14" s="69" t="s">
        <v>102</v>
      </c>
      <c r="C14" s="97" t="n">
        <v>9</v>
      </c>
      <c r="D14" s="98"/>
      <c r="E14" s="98" t="n">
        <v>1</v>
      </c>
      <c r="F14" s="98"/>
      <c r="G14" s="98"/>
      <c r="H14" s="98" t="n">
        <v>4</v>
      </c>
      <c r="I14" s="98" t="n">
        <v>4</v>
      </c>
    </row>
    <row r="15" customFormat="false" ht="15.95" hidden="false" customHeight="true" outlineLevel="0" collapsed="false">
      <c r="A15" s="113"/>
      <c r="B15" s="114" t="s">
        <v>103</v>
      </c>
      <c r="C15" s="97" t="n">
        <v>4</v>
      </c>
      <c r="D15" s="98"/>
      <c r="E15" s="98"/>
      <c r="F15" s="98"/>
      <c r="G15" s="98"/>
      <c r="H15" s="98" t="n">
        <v>3</v>
      </c>
      <c r="I15" s="98" t="n">
        <v>1</v>
      </c>
    </row>
    <row r="16" customFormat="false" ht="15.95" hidden="false" customHeight="true" outlineLevel="0" collapsed="false">
      <c r="A16" s="113"/>
      <c r="B16" s="69" t="s">
        <v>104</v>
      </c>
      <c r="C16" s="97" t="n">
        <v>30</v>
      </c>
      <c r="D16" s="98"/>
      <c r="E16" s="98" t="n">
        <v>11</v>
      </c>
      <c r="F16" s="98"/>
      <c r="G16" s="98"/>
      <c r="H16" s="98" t="n">
        <v>14</v>
      </c>
      <c r="I16" s="98" t="n">
        <v>5</v>
      </c>
    </row>
    <row r="17" customFormat="false" ht="15.95" hidden="false" customHeight="true" outlineLevel="0" collapsed="false">
      <c r="A17" s="113"/>
      <c r="B17" s="115" t="s">
        <v>105</v>
      </c>
      <c r="C17" s="116" t="n">
        <v>55</v>
      </c>
      <c r="D17" s="117"/>
      <c r="E17" s="117" t="n">
        <v>13</v>
      </c>
      <c r="F17" s="117" t="n">
        <v>3</v>
      </c>
      <c r="G17" s="117"/>
      <c r="H17" s="117" t="n">
        <v>32</v>
      </c>
      <c r="I17" s="117" t="n">
        <v>7</v>
      </c>
    </row>
    <row r="18" customFormat="false" ht="15.95" hidden="false" customHeight="true" outlineLevel="0" collapsed="false">
      <c r="A18" s="118" t="s">
        <v>106</v>
      </c>
      <c r="B18" s="119" t="s">
        <v>107</v>
      </c>
      <c r="C18" s="97" t="n">
        <v>18</v>
      </c>
      <c r="D18" s="98"/>
      <c r="E18" s="98"/>
      <c r="F18" s="98"/>
      <c r="G18" s="98"/>
      <c r="H18" s="98" t="n">
        <v>15</v>
      </c>
      <c r="I18" s="98" t="n">
        <v>3</v>
      </c>
    </row>
    <row r="19" customFormat="false" ht="15.95" hidden="false" customHeight="true" outlineLevel="0" collapsed="false">
      <c r="A19" s="118"/>
      <c r="B19" s="120" t="s">
        <v>108</v>
      </c>
      <c r="C19" s="97" t="n">
        <v>7</v>
      </c>
      <c r="D19" s="98"/>
      <c r="E19" s="98"/>
      <c r="F19" s="98"/>
      <c r="G19" s="98" t="n">
        <v>1</v>
      </c>
      <c r="H19" s="98" t="n">
        <v>4</v>
      </c>
      <c r="I19" s="98" t="n">
        <v>2</v>
      </c>
    </row>
    <row r="20" customFormat="false" ht="15.95" hidden="false" customHeight="true" outlineLevel="0" collapsed="false">
      <c r="A20" s="118"/>
      <c r="B20" s="119" t="s">
        <v>109</v>
      </c>
      <c r="C20" s="97" t="n">
        <v>27</v>
      </c>
      <c r="D20" s="98" t="n">
        <v>1</v>
      </c>
      <c r="E20" s="98"/>
      <c r="F20" s="98"/>
      <c r="G20" s="98" t="n">
        <v>1</v>
      </c>
      <c r="H20" s="98" t="n">
        <v>21</v>
      </c>
      <c r="I20" s="98" t="n">
        <v>4</v>
      </c>
    </row>
    <row r="21" customFormat="false" ht="15.95" hidden="false" customHeight="true" outlineLevel="0" collapsed="false">
      <c r="A21" s="118"/>
      <c r="B21" s="119" t="s">
        <v>110</v>
      </c>
      <c r="C21" s="97" t="n">
        <v>36</v>
      </c>
      <c r="D21" s="98" t="n">
        <v>1</v>
      </c>
      <c r="E21" s="98" t="n">
        <v>2</v>
      </c>
      <c r="F21" s="98" t="n">
        <v>1</v>
      </c>
      <c r="G21" s="98"/>
      <c r="H21" s="98" t="n">
        <v>28</v>
      </c>
      <c r="I21" s="98" t="n">
        <v>4</v>
      </c>
    </row>
    <row r="22" customFormat="false" ht="15.95" hidden="false" customHeight="true" outlineLevel="0" collapsed="false">
      <c r="A22" s="118"/>
      <c r="B22" s="119" t="s">
        <v>111</v>
      </c>
      <c r="C22" s="97" t="n">
        <v>59</v>
      </c>
      <c r="D22" s="98"/>
      <c r="E22" s="98" t="n">
        <v>9</v>
      </c>
      <c r="F22" s="98"/>
      <c r="G22" s="98"/>
      <c r="H22" s="98" t="n">
        <v>45</v>
      </c>
      <c r="I22" s="98" t="n">
        <v>5</v>
      </c>
    </row>
    <row r="23" customFormat="false" ht="15.95" hidden="false" customHeight="true" outlineLevel="0" collapsed="false">
      <c r="A23" s="118"/>
      <c r="B23" s="119" t="s">
        <v>112</v>
      </c>
      <c r="C23" s="97" t="n">
        <v>84</v>
      </c>
      <c r="D23" s="98"/>
      <c r="E23" s="98" t="n">
        <v>5</v>
      </c>
      <c r="F23" s="98" t="n">
        <v>2</v>
      </c>
      <c r="G23" s="98" t="n">
        <v>1</v>
      </c>
      <c r="H23" s="98" t="n">
        <v>59</v>
      </c>
      <c r="I23" s="98" t="n">
        <v>17</v>
      </c>
    </row>
    <row r="24" customFormat="false" ht="15.95" hidden="false" customHeight="true" outlineLevel="0" collapsed="false">
      <c r="A24" s="118"/>
      <c r="B24" s="119" t="s">
        <v>113</v>
      </c>
      <c r="C24" s="97" t="n">
        <v>94</v>
      </c>
      <c r="D24" s="98"/>
      <c r="E24" s="98" t="n">
        <v>5</v>
      </c>
      <c r="F24" s="98" t="n">
        <v>1</v>
      </c>
      <c r="G24" s="98" t="n">
        <v>1</v>
      </c>
      <c r="H24" s="98" t="n">
        <v>67</v>
      </c>
      <c r="I24" s="98" t="n">
        <v>20</v>
      </c>
    </row>
    <row r="25" customFormat="false" ht="15.95" hidden="false" customHeight="true" outlineLevel="0" collapsed="false">
      <c r="A25" s="118"/>
      <c r="B25" s="119" t="s">
        <v>114</v>
      </c>
      <c r="C25" s="97" t="n">
        <v>93</v>
      </c>
      <c r="D25" s="98"/>
      <c r="E25" s="98" t="n">
        <v>18</v>
      </c>
      <c r="F25" s="98" t="n">
        <v>4</v>
      </c>
      <c r="G25" s="98"/>
      <c r="H25" s="98" t="n">
        <v>57</v>
      </c>
      <c r="I25" s="98" t="n">
        <v>14</v>
      </c>
    </row>
    <row r="26" customFormat="false" ht="15.95" hidden="false" customHeight="true" outlineLevel="0" collapsed="false">
      <c r="A26" s="118"/>
      <c r="B26" s="119" t="s">
        <v>115</v>
      </c>
      <c r="C26" s="97" t="n">
        <v>45</v>
      </c>
      <c r="D26" s="98" t="n">
        <v>1</v>
      </c>
      <c r="E26" s="98" t="n">
        <v>5</v>
      </c>
      <c r="F26" s="98"/>
      <c r="G26" s="98"/>
      <c r="H26" s="98" t="n">
        <v>29</v>
      </c>
      <c r="I26" s="98" t="n">
        <v>10</v>
      </c>
    </row>
    <row r="27" customFormat="false" ht="15.95" hidden="false" customHeight="true" outlineLevel="0" collapsed="false">
      <c r="A27" s="118"/>
      <c r="B27" s="121" t="s">
        <v>116</v>
      </c>
      <c r="C27" s="122" t="n">
        <v>28</v>
      </c>
      <c r="D27" s="123"/>
      <c r="E27" s="123" t="n">
        <v>4</v>
      </c>
      <c r="F27" s="123" t="n">
        <v>1</v>
      </c>
      <c r="G27" s="123"/>
      <c r="H27" s="123" t="n">
        <v>16</v>
      </c>
      <c r="I27" s="123" t="n">
        <v>7</v>
      </c>
    </row>
    <row r="28" customFormat="false" ht="14.1" hidden="false" customHeight="true" outlineLevel="0" collapsed="false">
      <c r="A28" s="91" t="s">
        <v>117</v>
      </c>
      <c r="B28" s="47"/>
      <c r="C28" s="47"/>
      <c r="D28" s="47"/>
      <c r="E28" s="47"/>
    </row>
    <row r="29" customFormat="false" ht="14.1" hidden="false" customHeight="true" outlineLevel="0" collapsed="false">
      <c r="A29" s="91" t="s">
        <v>118</v>
      </c>
      <c r="B29" s="47"/>
      <c r="C29" s="47"/>
      <c r="D29" s="47"/>
      <c r="E29" s="47"/>
    </row>
    <row r="30" customFormat="false" ht="14.1" hidden="false" customHeight="true" outlineLevel="0" collapsed="false">
      <c r="A30" s="92" t="s">
        <v>74</v>
      </c>
      <c r="B30" s="47"/>
      <c r="C30" s="47"/>
      <c r="D30" s="47"/>
    </row>
    <row r="33" customFormat="false" ht="15.95" hidden="false" customHeight="true" outlineLevel="0" collapsed="false">
      <c r="A33" s="93" t="s">
        <v>119</v>
      </c>
    </row>
  </sheetData>
  <mergeCells count="9">
    <mergeCell ref="A3:B4"/>
    <mergeCell ref="C3:C4"/>
    <mergeCell ref="D3:I3"/>
    <mergeCell ref="A5:B5"/>
    <mergeCell ref="A6:B6"/>
    <mergeCell ref="A7:B7"/>
    <mergeCell ref="A8:B8"/>
    <mergeCell ref="A10:A17"/>
    <mergeCell ref="A18:A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5.95" zeroHeight="false" outlineLevelRow="0" outlineLevelCol="0"/>
  <cols>
    <col collapsed="false" customWidth="true" hidden="false" outlineLevel="0" max="1" min="1" style="44" width="30.62"/>
    <col collapsed="false" customWidth="true" hidden="false" outlineLevel="0" max="4" min="2" style="44" width="18.62"/>
    <col collapsed="false" customWidth="true" hidden="false" outlineLevel="0" max="7" min="5" style="44" width="16.99"/>
    <col collapsed="false" customWidth="false" hidden="false" outlineLevel="0" max="257" min="8" style="44" width="8.99"/>
  </cols>
  <sheetData>
    <row r="1" customFormat="false" ht="15.95" hidden="false" customHeight="true" outlineLevel="0" collapsed="false">
      <c r="A1" s="46" t="s">
        <v>120</v>
      </c>
      <c r="B1" s="47"/>
      <c r="C1" s="47"/>
      <c r="D1" s="47"/>
      <c r="E1" s="47"/>
    </row>
    <row r="2" customFormat="false" ht="15.95" hidden="false" customHeight="true" outlineLevel="0" collapsed="false">
      <c r="A2" s="47"/>
      <c r="B2" s="47"/>
      <c r="C2" s="47"/>
      <c r="D2" s="47"/>
      <c r="E2" s="47"/>
    </row>
    <row r="3" customFormat="false" ht="15.95" hidden="false" customHeight="true" outlineLevel="0" collapsed="false">
      <c r="A3" s="47" t="s">
        <v>121</v>
      </c>
      <c r="B3" s="47"/>
      <c r="D3" s="49" t="s">
        <v>122</v>
      </c>
      <c r="E3" s="47"/>
    </row>
    <row r="4" customFormat="false" ht="15.95" hidden="false" customHeight="true" outlineLevel="0" collapsed="false">
      <c r="A4" s="50"/>
      <c r="B4" s="52" t="s">
        <v>123</v>
      </c>
      <c r="C4" s="52" t="s">
        <v>124</v>
      </c>
      <c r="D4" s="52" t="s">
        <v>125</v>
      </c>
    </row>
    <row r="5" customFormat="false" ht="15.95" hidden="false" customHeight="true" outlineLevel="0" collapsed="false">
      <c r="A5" s="108" t="s">
        <v>49</v>
      </c>
      <c r="B5" s="124" t="n">
        <v>4961</v>
      </c>
      <c r="C5" s="125" t="n">
        <v>75</v>
      </c>
      <c r="D5" s="125" t="n">
        <v>6284</v>
      </c>
    </row>
    <row r="6" customFormat="false" ht="15.95" hidden="false" customHeight="true" outlineLevel="0" collapsed="false">
      <c r="A6" s="62" t="n">
        <v>18</v>
      </c>
      <c r="B6" s="126" t="n">
        <v>4720</v>
      </c>
      <c r="C6" s="127" t="n">
        <v>74</v>
      </c>
      <c r="D6" s="127" t="n">
        <v>5877</v>
      </c>
    </row>
    <row r="7" customFormat="false" ht="15.95" hidden="false" customHeight="true" outlineLevel="0" collapsed="false">
      <c r="A7" s="62" t="n">
        <v>19</v>
      </c>
      <c r="B7" s="126" t="n">
        <v>4365</v>
      </c>
      <c r="C7" s="127" t="n">
        <v>71</v>
      </c>
      <c r="D7" s="127" t="n">
        <v>5534</v>
      </c>
    </row>
    <row r="8" customFormat="false" ht="15.95" hidden="false" customHeight="true" outlineLevel="0" collapsed="false">
      <c r="A8" s="58" t="n">
        <v>20</v>
      </c>
      <c r="B8" s="128" t="n">
        <v>3928</v>
      </c>
      <c r="C8" s="129" t="n">
        <v>61</v>
      </c>
      <c r="D8" s="129" t="n">
        <v>4824</v>
      </c>
    </row>
    <row r="9" customFormat="false" ht="15.95" hidden="false" customHeight="true" outlineLevel="0" collapsed="false">
      <c r="A9" s="62"/>
      <c r="B9" s="126"/>
      <c r="C9" s="127"/>
      <c r="D9" s="127"/>
    </row>
    <row r="10" customFormat="false" ht="15.95" hidden="false" customHeight="true" outlineLevel="0" collapsed="false">
      <c r="A10" s="69" t="s">
        <v>126</v>
      </c>
      <c r="B10" s="126" t="n">
        <v>1475</v>
      </c>
      <c r="C10" s="127" t="n">
        <v>31</v>
      </c>
      <c r="D10" s="127" t="n">
        <v>1886</v>
      </c>
    </row>
    <row r="11" customFormat="false" ht="15.95" hidden="false" customHeight="true" outlineLevel="0" collapsed="false">
      <c r="A11" s="69" t="s">
        <v>127</v>
      </c>
      <c r="B11" s="126" t="n">
        <v>1023</v>
      </c>
      <c r="C11" s="127" t="n">
        <v>2</v>
      </c>
      <c r="D11" s="127" t="n">
        <v>1160</v>
      </c>
    </row>
    <row r="12" customFormat="false" ht="15.95" hidden="false" customHeight="true" outlineLevel="0" collapsed="false">
      <c r="A12" s="130" t="s">
        <v>128</v>
      </c>
      <c r="B12" s="126" t="n">
        <v>428</v>
      </c>
      <c r="C12" s="127" t="n">
        <v>11</v>
      </c>
      <c r="D12" s="127" t="n">
        <v>535</v>
      </c>
    </row>
    <row r="13" customFormat="false" ht="15.95" hidden="false" customHeight="true" outlineLevel="0" collapsed="false">
      <c r="A13" s="69" t="s">
        <v>129</v>
      </c>
      <c r="B13" s="126" t="n">
        <v>141</v>
      </c>
      <c r="C13" s="127" t="n">
        <v>1</v>
      </c>
      <c r="D13" s="127" t="n">
        <v>176</v>
      </c>
    </row>
    <row r="14" customFormat="false" ht="15.95" hidden="false" customHeight="true" outlineLevel="0" collapsed="false">
      <c r="A14" s="69" t="s">
        <v>130</v>
      </c>
      <c r="B14" s="126" t="n">
        <v>237</v>
      </c>
      <c r="C14" s="127" t="n">
        <v>4</v>
      </c>
      <c r="D14" s="127" t="n">
        <v>308</v>
      </c>
    </row>
    <row r="15" customFormat="false" ht="15.95" hidden="false" customHeight="true" outlineLevel="0" collapsed="false">
      <c r="A15" s="69" t="s">
        <v>131</v>
      </c>
      <c r="B15" s="126" t="n">
        <v>137</v>
      </c>
      <c r="C15" s="98"/>
      <c r="D15" s="127" t="n">
        <v>189</v>
      </c>
    </row>
    <row r="16" customFormat="false" ht="15.95" hidden="false" customHeight="true" outlineLevel="0" collapsed="false">
      <c r="A16" s="69" t="s">
        <v>132</v>
      </c>
      <c r="B16" s="126" t="n">
        <v>128</v>
      </c>
      <c r="C16" s="98" t="n">
        <v>3</v>
      </c>
      <c r="D16" s="127" t="n">
        <v>153</v>
      </c>
    </row>
    <row r="17" customFormat="false" ht="15.95" hidden="false" customHeight="true" outlineLevel="0" collapsed="false">
      <c r="A17" s="69" t="s">
        <v>133</v>
      </c>
      <c r="B17" s="126" t="n">
        <v>84</v>
      </c>
      <c r="C17" s="127" t="n">
        <v>1</v>
      </c>
      <c r="D17" s="127" t="n">
        <v>83</v>
      </c>
    </row>
    <row r="18" customFormat="false" ht="15.95" hidden="false" customHeight="true" outlineLevel="0" collapsed="false">
      <c r="A18" s="69" t="s">
        <v>134</v>
      </c>
      <c r="B18" s="126" t="n">
        <v>37</v>
      </c>
      <c r="C18" s="98"/>
      <c r="D18" s="127" t="n">
        <v>37</v>
      </c>
    </row>
    <row r="19" customFormat="false" ht="15.95" hidden="false" customHeight="true" outlineLevel="0" collapsed="false">
      <c r="A19" s="69" t="s">
        <v>135</v>
      </c>
      <c r="B19" s="126" t="n">
        <v>53</v>
      </c>
      <c r="C19" s="98" t="n">
        <v>7</v>
      </c>
      <c r="D19" s="127" t="n">
        <v>77</v>
      </c>
    </row>
    <row r="20" customFormat="false" ht="15.95" hidden="false" customHeight="true" outlineLevel="0" collapsed="false">
      <c r="A20" s="69" t="s">
        <v>136</v>
      </c>
      <c r="B20" s="126" t="n">
        <v>16</v>
      </c>
      <c r="C20" s="98"/>
      <c r="D20" s="127" t="n">
        <v>27</v>
      </c>
    </row>
    <row r="21" customFormat="false" ht="15.95" hidden="false" customHeight="true" outlineLevel="0" collapsed="false">
      <c r="A21" s="69" t="s">
        <v>137</v>
      </c>
      <c r="B21" s="126" t="n">
        <v>12</v>
      </c>
      <c r="C21" s="98"/>
      <c r="D21" s="127" t="n">
        <v>17</v>
      </c>
    </row>
    <row r="22" customFormat="false" ht="15.95" hidden="false" customHeight="true" outlineLevel="0" collapsed="false">
      <c r="A22" s="69" t="s">
        <v>138</v>
      </c>
      <c r="B22" s="126" t="n">
        <v>6</v>
      </c>
      <c r="C22" s="98"/>
      <c r="D22" s="127" t="n">
        <v>7</v>
      </c>
    </row>
    <row r="23" customFormat="false" ht="15.95" hidden="false" customHeight="true" outlineLevel="0" collapsed="false">
      <c r="A23" s="69" t="s">
        <v>139</v>
      </c>
      <c r="B23" s="126" t="n">
        <v>14</v>
      </c>
      <c r="C23" s="98"/>
      <c r="D23" s="127" t="n">
        <v>14</v>
      </c>
    </row>
    <row r="24" customFormat="false" ht="15.95" hidden="false" customHeight="true" outlineLevel="0" collapsed="false">
      <c r="A24" s="69" t="s">
        <v>140</v>
      </c>
      <c r="B24" s="126" t="n">
        <v>11</v>
      </c>
      <c r="C24" s="98"/>
      <c r="D24" s="127" t="n">
        <v>19</v>
      </c>
    </row>
    <row r="25" customFormat="false" ht="15.95" hidden="false" customHeight="true" outlineLevel="0" collapsed="false">
      <c r="A25" s="69" t="s">
        <v>141</v>
      </c>
      <c r="B25" s="126" t="n">
        <v>6</v>
      </c>
      <c r="C25" s="98" t="n">
        <v>1</v>
      </c>
      <c r="D25" s="127" t="n">
        <v>5</v>
      </c>
    </row>
    <row r="26" customFormat="false" ht="15.95" hidden="false" customHeight="true" outlineLevel="0" collapsed="false">
      <c r="A26" s="87" t="s">
        <v>85</v>
      </c>
      <c r="B26" s="131" t="n">
        <v>120</v>
      </c>
      <c r="C26" s="132"/>
      <c r="D26" s="132" t="n">
        <v>131</v>
      </c>
    </row>
    <row r="27" customFormat="false" ht="14.1" hidden="false" customHeight="true" outlineLevel="0" collapsed="false">
      <c r="A27" s="102" t="s">
        <v>142</v>
      </c>
      <c r="B27" s="127"/>
      <c r="C27" s="127"/>
      <c r="D27" s="127"/>
    </row>
    <row r="28" customFormat="false" ht="14.1" hidden="false" customHeight="true" outlineLevel="0" collapsed="false">
      <c r="A28" s="102" t="s">
        <v>143</v>
      </c>
      <c r="B28" s="47"/>
      <c r="C28" s="47"/>
    </row>
    <row r="29" customFormat="false" ht="14.1" hidden="false" customHeight="true" outlineLevel="0" collapsed="false">
      <c r="A29" s="92" t="s">
        <v>144</v>
      </c>
      <c r="B29" s="47"/>
      <c r="C29" s="47"/>
    </row>
    <row r="32" customFormat="false" ht="15.95" hidden="false" customHeight="true" outlineLevel="0" collapsed="false">
      <c r="A32" s="93" t="s">
        <v>11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24.62"/>
    <col collapsed="false" customWidth="true" hidden="false" outlineLevel="0" max="5" min="3" style="44" width="20.62"/>
    <col collapsed="false" customWidth="true" hidden="false" outlineLevel="0" max="8" min="6" style="44" width="16.99"/>
    <col collapsed="false" customWidth="false" hidden="false" outlineLevel="0" max="257" min="9" style="44" width="8.99"/>
  </cols>
  <sheetData>
    <row r="1" customFormat="false" ht="15.95" hidden="false" customHeight="true" outlineLevel="0" collapsed="false">
      <c r="A1" s="46" t="s">
        <v>120</v>
      </c>
      <c r="B1" s="47"/>
      <c r="C1" s="47"/>
      <c r="D1" s="47"/>
      <c r="E1" s="47"/>
    </row>
    <row r="2" customFormat="false" ht="15.95" hidden="false" customHeight="true" outlineLevel="0" collapsed="false">
      <c r="A2" s="47"/>
      <c r="B2" s="47"/>
      <c r="C2" s="47"/>
      <c r="D2" s="47"/>
      <c r="E2" s="47"/>
    </row>
    <row r="3" customFormat="false" ht="15.95" hidden="false" customHeight="true" outlineLevel="0" collapsed="false">
      <c r="A3" s="103" t="s">
        <v>145</v>
      </c>
      <c r="B3" s="103"/>
      <c r="C3" s="47"/>
      <c r="E3" s="49" t="s">
        <v>122</v>
      </c>
    </row>
    <row r="4" customFormat="false" ht="15.95" hidden="false" customHeight="true" outlineLevel="0" collapsed="false">
      <c r="A4" s="18" t="s">
        <v>146</v>
      </c>
      <c r="B4" s="18"/>
      <c r="C4" s="52" t="s">
        <v>147</v>
      </c>
      <c r="D4" s="52"/>
      <c r="E4" s="52"/>
    </row>
    <row r="5" customFormat="false" ht="15.95" hidden="false" customHeight="true" outlineLevel="0" collapsed="false">
      <c r="A5" s="18"/>
      <c r="B5" s="18"/>
      <c r="C5" s="133" t="s">
        <v>123</v>
      </c>
      <c r="D5" s="133" t="s">
        <v>124</v>
      </c>
      <c r="E5" s="133" t="s">
        <v>125</v>
      </c>
    </row>
    <row r="6" customFormat="false" ht="15.95" hidden="false" customHeight="true" outlineLevel="0" collapsed="false">
      <c r="A6" s="134" t="s">
        <v>148</v>
      </c>
      <c r="B6" s="135" t="s">
        <v>149</v>
      </c>
      <c r="C6" s="124" t="n">
        <v>141</v>
      </c>
      <c r="D6" s="125" t="n">
        <v>1</v>
      </c>
      <c r="E6" s="125" t="n">
        <v>208</v>
      </c>
    </row>
    <row r="7" customFormat="false" ht="15.95" hidden="false" customHeight="true" outlineLevel="0" collapsed="false">
      <c r="A7" s="134"/>
      <c r="B7" s="136" t="s">
        <v>150</v>
      </c>
      <c r="C7" s="126" t="n">
        <v>245</v>
      </c>
      <c r="D7" s="127" t="n">
        <v>1</v>
      </c>
      <c r="E7" s="127" t="n">
        <v>302</v>
      </c>
    </row>
    <row r="8" customFormat="false" ht="15.95" hidden="false" customHeight="true" outlineLevel="0" collapsed="false">
      <c r="A8" s="134"/>
      <c r="B8" s="136" t="s">
        <v>151</v>
      </c>
      <c r="C8" s="126" t="n">
        <v>197</v>
      </c>
      <c r="D8" s="127" t="n">
        <v>4</v>
      </c>
      <c r="E8" s="127" t="n">
        <v>253</v>
      </c>
    </row>
    <row r="9" customFormat="false" ht="15.95" hidden="false" customHeight="true" outlineLevel="0" collapsed="false">
      <c r="A9" s="134"/>
      <c r="B9" s="137" t="s">
        <v>152</v>
      </c>
      <c r="C9" s="126" t="n">
        <v>583</v>
      </c>
      <c r="D9" s="127" t="n">
        <v>6</v>
      </c>
      <c r="E9" s="127" t="n">
        <v>763</v>
      </c>
    </row>
    <row r="10" customFormat="false" ht="15.95" hidden="false" customHeight="true" outlineLevel="0" collapsed="false">
      <c r="A10" s="138"/>
      <c r="B10" s="139" t="s">
        <v>153</v>
      </c>
      <c r="C10" s="124" t="n">
        <v>360</v>
      </c>
      <c r="D10" s="125" t="n">
        <v>5</v>
      </c>
      <c r="E10" s="125" t="n">
        <v>438</v>
      </c>
    </row>
    <row r="11" customFormat="false" ht="15.95" hidden="false" customHeight="true" outlineLevel="0" collapsed="false">
      <c r="A11" s="140"/>
      <c r="B11" s="120" t="s">
        <v>154</v>
      </c>
      <c r="C11" s="126" t="n">
        <v>345</v>
      </c>
      <c r="D11" s="127" t="n">
        <v>7</v>
      </c>
      <c r="E11" s="127" t="n">
        <v>395</v>
      </c>
    </row>
    <row r="12" customFormat="false" ht="15.95" hidden="false" customHeight="true" outlineLevel="0" collapsed="false">
      <c r="A12" s="140"/>
      <c r="B12" s="120" t="s">
        <v>155</v>
      </c>
      <c r="C12" s="126" t="n">
        <v>286</v>
      </c>
      <c r="D12" s="127" t="n">
        <v>3</v>
      </c>
      <c r="E12" s="127" t="n">
        <v>336</v>
      </c>
    </row>
    <row r="13" customFormat="false" ht="15.95" hidden="false" customHeight="true" outlineLevel="0" collapsed="false">
      <c r="A13" s="140"/>
      <c r="B13" s="120" t="s">
        <v>156</v>
      </c>
      <c r="C13" s="126" t="n">
        <v>286</v>
      </c>
      <c r="D13" s="127" t="n">
        <v>6</v>
      </c>
      <c r="E13" s="127" t="n">
        <v>354</v>
      </c>
    </row>
    <row r="14" customFormat="false" ht="15.95" hidden="false" customHeight="true" outlineLevel="0" collapsed="false">
      <c r="A14" s="140"/>
      <c r="B14" s="120" t="s">
        <v>157</v>
      </c>
      <c r="C14" s="126" t="n">
        <v>336</v>
      </c>
      <c r="D14" s="127" t="n">
        <v>5</v>
      </c>
      <c r="E14" s="127" t="n">
        <v>395</v>
      </c>
    </row>
    <row r="15" customFormat="false" ht="15.95" hidden="false" customHeight="true" outlineLevel="0" collapsed="false">
      <c r="A15" s="140"/>
      <c r="B15" s="120" t="s">
        <v>158</v>
      </c>
      <c r="C15" s="126" t="n">
        <v>330</v>
      </c>
      <c r="D15" s="127" t="n">
        <v>4</v>
      </c>
      <c r="E15" s="127" t="n">
        <v>400</v>
      </c>
    </row>
    <row r="16" customFormat="false" ht="15.95" hidden="false" customHeight="true" outlineLevel="0" collapsed="false">
      <c r="A16" s="140"/>
      <c r="B16" s="120" t="s">
        <v>159</v>
      </c>
      <c r="C16" s="126" t="n">
        <v>362</v>
      </c>
      <c r="D16" s="98" t="n">
        <v>2</v>
      </c>
      <c r="E16" s="127" t="n">
        <v>449</v>
      </c>
    </row>
    <row r="17" customFormat="false" ht="15.95" hidden="false" customHeight="true" outlineLevel="0" collapsed="false">
      <c r="A17" s="141"/>
      <c r="B17" s="142" t="s">
        <v>160</v>
      </c>
      <c r="C17" s="131" t="n">
        <v>297</v>
      </c>
      <c r="D17" s="123" t="n">
        <v>4</v>
      </c>
      <c r="E17" s="132" t="n">
        <v>381</v>
      </c>
    </row>
    <row r="18" customFormat="false" ht="15.95" hidden="false" customHeight="true" outlineLevel="0" collapsed="false">
      <c r="A18" s="143" t="s">
        <v>161</v>
      </c>
      <c r="B18" s="135" t="s">
        <v>162</v>
      </c>
      <c r="C18" s="126" t="n">
        <v>463</v>
      </c>
      <c r="D18" s="98" t="n">
        <v>12</v>
      </c>
      <c r="E18" s="127" t="n">
        <v>562</v>
      </c>
    </row>
    <row r="19" customFormat="false" ht="15.95" hidden="false" customHeight="true" outlineLevel="0" collapsed="false">
      <c r="A19" s="143"/>
      <c r="B19" s="144" t="s">
        <v>163</v>
      </c>
      <c r="C19" s="126" t="n">
        <v>266</v>
      </c>
      <c r="D19" s="98" t="n">
        <v>7</v>
      </c>
      <c r="E19" s="127" t="n">
        <v>336</v>
      </c>
    </row>
    <row r="20" customFormat="false" ht="15.95" hidden="false" customHeight="true" outlineLevel="0" collapsed="false">
      <c r="A20" s="143"/>
      <c r="B20" s="137" t="s">
        <v>152</v>
      </c>
      <c r="C20" s="131" t="n">
        <v>729</v>
      </c>
      <c r="D20" s="132" t="n">
        <v>19</v>
      </c>
      <c r="E20" s="132" t="n">
        <v>898</v>
      </c>
    </row>
    <row r="21" customFormat="false" ht="15.95" hidden="false" customHeight="true" outlineLevel="0" collapsed="false">
      <c r="A21" s="145"/>
      <c r="B21" s="146" t="s">
        <v>164</v>
      </c>
      <c r="C21" s="124" t="n">
        <v>1</v>
      </c>
      <c r="D21" s="110"/>
      <c r="E21" s="125" t="n">
        <v>1</v>
      </c>
    </row>
    <row r="22" customFormat="false" ht="15.95" hidden="false" customHeight="true" outlineLevel="0" collapsed="false">
      <c r="A22" s="147"/>
      <c r="B22" s="87" t="s">
        <v>165</v>
      </c>
      <c r="C22" s="131" t="n">
        <v>13</v>
      </c>
      <c r="D22" s="123"/>
      <c r="E22" s="132" t="n">
        <v>14</v>
      </c>
    </row>
    <row r="23" customFormat="false" ht="15.95" hidden="false" customHeight="true" outlineLevel="0" collapsed="false">
      <c r="A23" s="148"/>
      <c r="B23" s="149" t="s">
        <v>166</v>
      </c>
      <c r="C23" s="150" t="n">
        <v>3928</v>
      </c>
      <c r="D23" s="151" t="n">
        <v>61</v>
      </c>
      <c r="E23" s="151" t="n">
        <v>4824</v>
      </c>
    </row>
    <row r="24" customFormat="false" ht="14.1" hidden="false" customHeight="true" outlineLevel="0" collapsed="false">
      <c r="A24" s="102" t="s">
        <v>167</v>
      </c>
      <c r="B24" s="103"/>
      <c r="C24" s="127"/>
      <c r="D24" s="127"/>
      <c r="E24" s="127"/>
    </row>
    <row r="25" customFormat="false" ht="14.1" hidden="false" customHeight="true" outlineLevel="0" collapsed="false">
      <c r="A25" s="92" t="s">
        <v>144</v>
      </c>
      <c r="B25" s="47"/>
      <c r="C25" s="47"/>
      <c r="D25" s="47"/>
    </row>
    <row r="28" customFormat="false" ht="15.95" hidden="false" customHeight="true" outlineLevel="0" collapsed="false">
      <c r="A28" s="93" t="s">
        <v>90</v>
      </c>
    </row>
  </sheetData>
  <mergeCells count="4">
    <mergeCell ref="A4:B5"/>
    <mergeCell ref="C4:E4"/>
    <mergeCell ref="A6:A9"/>
    <mergeCell ref="A18: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 activeCellId="0" sqref="E1"/>
    </sheetView>
  </sheetViews>
  <sheetFormatPr defaultColWidth="8.9921875" defaultRowHeight="15.95" zeroHeight="false" outlineLevelRow="0" outlineLevelCol="0"/>
  <cols>
    <col collapsed="false" customWidth="true" hidden="false" outlineLevel="0" max="1" min="1" style="44" width="4.62"/>
    <col collapsed="false" customWidth="true" hidden="false" outlineLevel="0" max="2" min="2" style="44" width="26.62"/>
    <col collapsed="false" customWidth="true" hidden="false" outlineLevel="0" max="5" min="3" style="44" width="18.62"/>
    <col collapsed="false" customWidth="true" hidden="false" outlineLevel="0" max="8" min="6" style="44" width="16.99"/>
    <col collapsed="false" customWidth="false" hidden="false" outlineLevel="0" max="257" min="9" style="44" width="8.99"/>
  </cols>
  <sheetData>
    <row r="1" customFormat="false" ht="15.95" hidden="false" customHeight="true" outlineLevel="0" collapsed="false">
      <c r="A1" s="46" t="s">
        <v>120</v>
      </c>
      <c r="B1" s="47"/>
      <c r="C1" s="47"/>
      <c r="D1" s="47"/>
      <c r="E1" s="47"/>
    </row>
    <row r="2" customFormat="false" ht="15.95" hidden="false" customHeight="true" outlineLevel="0" collapsed="false">
      <c r="A2" s="47"/>
      <c r="B2" s="47"/>
      <c r="C2" s="47"/>
      <c r="D2" s="47"/>
      <c r="E2" s="47"/>
    </row>
    <row r="3" customFormat="false" ht="15.95" hidden="false" customHeight="true" outlineLevel="0" collapsed="false">
      <c r="A3" s="47" t="s">
        <v>168</v>
      </c>
      <c r="C3" s="47"/>
      <c r="E3" s="49" t="s">
        <v>122</v>
      </c>
    </row>
    <row r="4" customFormat="false" ht="15.95" hidden="false" customHeight="true" outlineLevel="0" collapsed="false">
      <c r="A4" s="19" t="s">
        <v>169</v>
      </c>
      <c r="B4" s="19"/>
      <c r="C4" s="52" t="s">
        <v>147</v>
      </c>
      <c r="D4" s="52"/>
      <c r="E4" s="52"/>
    </row>
    <row r="5" customFormat="false" ht="15.95" hidden="false" customHeight="true" outlineLevel="0" collapsed="false">
      <c r="A5" s="19"/>
      <c r="B5" s="19"/>
      <c r="C5" s="152" t="s">
        <v>123</v>
      </c>
      <c r="D5" s="152" t="s">
        <v>124</v>
      </c>
      <c r="E5" s="153" t="s">
        <v>125</v>
      </c>
    </row>
    <row r="6" customFormat="false" ht="15.95" hidden="false" customHeight="true" outlineLevel="0" collapsed="false">
      <c r="A6" s="154" t="s">
        <v>170</v>
      </c>
      <c r="B6" s="155" t="s">
        <v>171</v>
      </c>
      <c r="C6" s="124" t="n">
        <v>25</v>
      </c>
      <c r="D6" s="110"/>
      <c r="E6" s="125" t="n">
        <v>26</v>
      </c>
    </row>
    <row r="7" customFormat="false" ht="15.95" hidden="false" customHeight="true" outlineLevel="0" collapsed="false">
      <c r="A7" s="154"/>
      <c r="B7" s="156" t="s">
        <v>172</v>
      </c>
      <c r="C7" s="126" t="n">
        <v>29</v>
      </c>
      <c r="D7" s="127" t="n">
        <v>1</v>
      </c>
      <c r="E7" s="127" t="n">
        <v>29</v>
      </c>
    </row>
    <row r="8" customFormat="false" ht="15.95" hidden="false" customHeight="true" outlineLevel="0" collapsed="false">
      <c r="A8" s="154"/>
      <c r="B8" s="156" t="s">
        <v>173</v>
      </c>
      <c r="C8" s="126" t="n">
        <v>107</v>
      </c>
      <c r="D8" s="127" t="n">
        <v>3</v>
      </c>
      <c r="E8" s="127" t="n">
        <v>105</v>
      </c>
    </row>
    <row r="9" customFormat="false" ht="15.95" hidden="false" customHeight="true" outlineLevel="0" collapsed="false">
      <c r="A9" s="154"/>
      <c r="B9" s="156" t="s">
        <v>174</v>
      </c>
      <c r="C9" s="126" t="n">
        <v>12</v>
      </c>
      <c r="D9" s="98" t="n">
        <v>2</v>
      </c>
      <c r="E9" s="127" t="n">
        <v>10</v>
      </c>
    </row>
    <row r="10" customFormat="false" ht="15.95" hidden="false" customHeight="true" outlineLevel="0" collapsed="false">
      <c r="A10" s="154"/>
      <c r="B10" s="156" t="s">
        <v>175</v>
      </c>
      <c r="C10" s="126" t="n">
        <v>118</v>
      </c>
      <c r="D10" s="127" t="n">
        <v>11</v>
      </c>
      <c r="E10" s="127" t="n">
        <v>107</v>
      </c>
    </row>
    <row r="11" customFormat="false" ht="15.95" hidden="false" customHeight="true" outlineLevel="0" collapsed="false">
      <c r="A11" s="154"/>
      <c r="B11" s="156" t="s">
        <v>176</v>
      </c>
      <c r="C11" s="126" t="n">
        <v>16</v>
      </c>
      <c r="D11" s="98"/>
      <c r="E11" s="127" t="n">
        <v>16</v>
      </c>
    </row>
    <row r="12" customFormat="false" ht="15.95" hidden="false" customHeight="true" outlineLevel="0" collapsed="false">
      <c r="A12" s="154"/>
      <c r="B12" s="156" t="s">
        <v>85</v>
      </c>
      <c r="C12" s="126" t="n">
        <v>69</v>
      </c>
      <c r="D12" s="127"/>
      <c r="E12" s="127" t="n">
        <v>70</v>
      </c>
    </row>
    <row r="13" customFormat="false" ht="15.95" hidden="false" customHeight="true" outlineLevel="0" collapsed="false">
      <c r="A13" s="154"/>
      <c r="B13" s="137" t="s">
        <v>177</v>
      </c>
      <c r="C13" s="131" t="n">
        <v>376</v>
      </c>
      <c r="D13" s="132" t="n">
        <v>17</v>
      </c>
      <c r="E13" s="132" t="n">
        <v>363</v>
      </c>
    </row>
    <row r="14" customFormat="false" ht="15.95" hidden="false" customHeight="true" outlineLevel="0" collapsed="false">
      <c r="A14" s="154" t="s">
        <v>178</v>
      </c>
      <c r="B14" s="155" t="s">
        <v>179</v>
      </c>
      <c r="C14" s="124" t="n">
        <v>8</v>
      </c>
      <c r="D14" s="110"/>
      <c r="E14" s="125" t="n">
        <v>8</v>
      </c>
    </row>
    <row r="15" customFormat="false" ht="15.95" hidden="false" customHeight="true" outlineLevel="0" collapsed="false">
      <c r="A15" s="154"/>
      <c r="B15" s="156" t="s">
        <v>180</v>
      </c>
      <c r="C15" s="126" t="n">
        <v>7</v>
      </c>
      <c r="D15" s="98"/>
      <c r="E15" s="127" t="n">
        <v>7</v>
      </c>
    </row>
    <row r="16" customFormat="false" ht="15.95" hidden="false" customHeight="true" outlineLevel="0" collapsed="false">
      <c r="A16" s="154"/>
      <c r="B16" s="156" t="s">
        <v>181</v>
      </c>
      <c r="C16" s="126" t="n">
        <v>399</v>
      </c>
      <c r="D16" s="127" t="n">
        <v>4</v>
      </c>
      <c r="E16" s="127" t="n">
        <v>399</v>
      </c>
    </row>
    <row r="17" customFormat="false" ht="15.95" hidden="false" customHeight="true" outlineLevel="0" collapsed="false">
      <c r="A17" s="154"/>
      <c r="B17" s="156" t="s">
        <v>182</v>
      </c>
      <c r="C17" s="126" t="n">
        <v>18</v>
      </c>
      <c r="D17" s="98"/>
      <c r="E17" s="127" t="n">
        <v>18</v>
      </c>
    </row>
    <row r="18" customFormat="false" ht="15.95" hidden="false" customHeight="true" outlineLevel="0" collapsed="false">
      <c r="A18" s="154"/>
      <c r="B18" s="156" t="s">
        <v>183</v>
      </c>
      <c r="C18" s="126" t="n">
        <v>5</v>
      </c>
      <c r="D18" s="98"/>
      <c r="E18" s="127" t="n">
        <v>5</v>
      </c>
    </row>
    <row r="19" customFormat="false" ht="15.95" hidden="false" customHeight="true" outlineLevel="0" collapsed="false">
      <c r="A19" s="154"/>
      <c r="B19" s="156" t="s">
        <v>85</v>
      </c>
      <c r="C19" s="126" t="n">
        <v>150</v>
      </c>
      <c r="D19" s="127" t="n">
        <v>1</v>
      </c>
      <c r="E19" s="127" t="n">
        <v>150</v>
      </c>
    </row>
    <row r="20" customFormat="false" ht="15.95" hidden="false" customHeight="true" outlineLevel="0" collapsed="false">
      <c r="A20" s="154"/>
      <c r="B20" s="137" t="s">
        <v>177</v>
      </c>
      <c r="C20" s="131" t="n">
        <v>587</v>
      </c>
      <c r="D20" s="132" t="n">
        <v>5</v>
      </c>
      <c r="E20" s="132" t="n">
        <v>587</v>
      </c>
    </row>
    <row r="21" customFormat="false" ht="15.95" hidden="false" customHeight="true" outlineLevel="0" collapsed="false">
      <c r="A21" s="154" t="s">
        <v>184</v>
      </c>
      <c r="B21" s="155" t="s">
        <v>179</v>
      </c>
      <c r="C21" s="124" t="n">
        <v>208</v>
      </c>
      <c r="D21" s="125" t="n">
        <v>17</v>
      </c>
      <c r="E21" s="125" t="n">
        <v>326</v>
      </c>
    </row>
    <row r="22" customFormat="false" ht="15.95" hidden="false" customHeight="true" outlineLevel="0" collapsed="false">
      <c r="A22" s="154"/>
      <c r="B22" s="156" t="s">
        <v>180</v>
      </c>
      <c r="C22" s="126" t="n">
        <v>1372</v>
      </c>
      <c r="D22" s="127" t="n">
        <v>2</v>
      </c>
      <c r="E22" s="127" t="n">
        <v>1808</v>
      </c>
    </row>
    <row r="23" customFormat="false" ht="15.95" hidden="false" customHeight="true" outlineLevel="0" collapsed="false">
      <c r="A23" s="154"/>
      <c r="B23" s="156" t="s">
        <v>181</v>
      </c>
      <c r="C23" s="126" t="n">
        <v>793</v>
      </c>
      <c r="D23" s="127" t="n">
        <v>6</v>
      </c>
      <c r="E23" s="127" t="n">
        <v>1026</v>
      </c>
    </row>
    <row r="24" customFormat="false" ht="15.95" hidden="false" customHeight="true" outlineLevel="0" collapsed="false">
      <c r="A24" s="154"/>
      <c r="B24" s="156" t="s">
        <v>182</v>
      </c>
      <c r="C24" s="126" t="n">
        <v>20</v>
      </c>
      <c r="D24" s="98"/>
      <c r="E24" s="127" t="n">
        <v>23</v>
      </c>
    </row>
    <row r="25" customFormat="false" ht="15.95" hidden="false" customHeight="true" outlineLevel="0" collapsed="false">
      <c r="A25" s="154"/>
      <c r="B25" s="156" t="s">
        <v>183</v>
      </c>
      <c r="C25" s="126" t="n">
        <v>38</v>
      </c>
      <c r="D25" s="98" t="n">
        <v>1</v>
      </c>
      <c r="E25" s="127" t="n">
        <v>44</v>
      </c>
    </row>
    <row r="26" customFormat="false" ht="15.95" hidden="false" customHeight="true" outlineLevel="0" collapsed="false">
      <c r="A26" s="154"/>
      <c r="B26" s="156" t="s">
        <v>185</v>
      </c>
      <c r="C26" s="126" t="n">
        <v>25</v>
      </c>
      <c r="D26" s="98"/>
      <c r="E26" s="127" t="n">
        <v>25</v>
      </c>
    </row>
    <row r="27" customFormat="false" ht="15.95" hidden="false" customHeight="true" outlineLevel="0" collapsed="false">
      <c r="A27" s="154"/>
      <c r="B27" s="156" t="s">
        <v>186</v>
      </c>
      <c r="C27" s="126" t="n">
        <v>199</v>
      </c>
      <c r="D27" s="98" t="n">
        <v>1</v>
      </c>
      <c r="E27" s="127" t="n">
        <v>268</v>
      </c>
    </row>
    <row r="28" customFormat="false" ht="15.95" hidden="false" customHeight="true" outlineLevel="0" collapsed="false">
      <c r="A28" s="154"/>
      <c r="B28" s="156" t="s">
        <v>85</v>
      </c>
      <c r="C28" s="126" t="n">
        <v>136</v>
      </c>
      <c r="D28" s="98" t="n">
        <v>1</v>
      </c>
      <c r="E28" s="127" t="n">
        <v>161</v>
      </c>
    </row>
    <row r="29" customFormat="false" ht="15.95" hidden="false" customHeight="true" outlineLevel="0" collapsed="false">
      <c r="A29" s="154"/>
      <c r="B29" s="137" t="s">
        <v>177</v>
      </c>
      <c r="C29" s="131" t="n">
        <v>2791</v>
      </c>
      <c r="D29" s="132" t="n">
        <v>28</v>
      </c>
      <c r="E29" s="132" t="n">
        <v>3681</v>
      </c>
    </row>
    <row r="30" customFormat="false" ht="15.95" hidden="false" customHeight="true" outlineLevel="0" collapsed="false">
      <c r="A30" s="154" t="s">
        <v>187</v>
      </c>
      <c r="B30" s="155" t="s">
        <v>188</v>
      </c>
      <c r="C30" s="124" t="n">
        <v>109</v>
      </c>
      <c r="D30" s="110" t="n">
        <v>9</v>
      </c>
      <c r="E30" s="125" t="n">
        <v>126</v>
      </c>
    </row>
    <row r="31" customFormat="false" ht="15.95" hidden="false" customHeight="true" outlineLevel="0" collapsed="false">
      <c r="A31" s="154"/>
      <c r="B31" s="156" t="s">
        <v>189</v>
      </c>
      <c r="C31" s="126" t="n">
        <v>16</v>
      </c>
      <c r="D31" s="98" t="n">
        <v>2</v>
      </c>
      <c r="E31" s="127" t="n">
        <v>15</v>
      </c>
    </row>
    <row r="32" customFormat="false" ht="15.95" hidden="false" customHeight="true" outlineLevel="0" collapsed="false">
      <c r="A32" s="154"/>
      <c r="B32" s="156" t="s">
        <v>190</v>
      </c>
      <c r="C32" s="126" t="n">
        <v>7</v>
      </c>
      <c r="D32" s="98"/>
      <c r="E32" s="127" t="n">
        <v>9</v>
      </c>
    </row>
    <row r="33" customFormat="false" ht="15.95" hidden="false" customHeight="true" outlineLevel="0" collapsed="false">
      <c r="A33" s="154"/>
      <c r="B33" s="156" t="s">
        <v>191</v>
      </c>
      <c r="C33" s="126" t="n">
        <v>26</v>
      </c>
      <c r="D33" s="98"/>
      <c r="E33" s="127" t="n">
        <v>27</v>
      </c>
    </row>
    <row r="34" customFormat="false" ht="15.95" hidden="false" customHeight="true" outlineLevel="0" collapsed="false">
      <c r="A34" s="154"/>
      <c r="B34" s="156" t="s">
        <v>85</v>
      </c>
      <c r="C34" s="126" t="n">
        <v>15</v>
      </c>
      <c r="D34" s="98"/>
      <c r="E34" s="127" t="n">
        <v>15</v>
      </c>
    </row>
    <row r="35" customFormat="false" ht="15.95" hidden="false" customHeight="true" outlineLevel="0" collapsed="false">
      <c r="A35" s="154"/>
      <c r="B35" s="137" t="s">
        <v>177</v>
      </c>
      <c r="C35" s="131" t="n">
        <v>173</v>
      </c>
      <c r="D35" s="132" t="n">
        <v>11</v>
      </c>
      <c r="E35" s="132" t="n">
        <v>192</v>
      </c>
    </row>
    <row r="36" customFormat="false" ht="15.95" hidden="false" customHeight="true" outlineLevel="0" collapsed="false">
      <c r="A36" s="157" t="s">
        <v>192</v>
      </c>
      <c r="B36" s="157"/>
      <c r="C36" s="158" t="n">
        <v>1</v>
      </c>
      <c r="D36" s="159"/>
      <c r="E36" s="159" t="n">
        <v>1</v>
      </c>
    </row>
    <row r="37" customFormat="false" ht="15.95" hidden="false" customHeight="true" outlineLevel="0" collapsed="false">
      <c r="A37" s="160" t="s">
        <v>193</v>
      </c>
      <c r="B37" s="160"/>
      <c r="C37" s="161" t="n">
        <v>3928</v>
      </c>
      <c r="D37" s="162" t="n">
        <v>61</v>
      </c>
      <c r="E37" s="162" t="n">
        <v>4824</v>
      </c>
    </row>
    <row r="38" customFormat="false" ht="15.95" hidden="false" customHeight="true" outlineLevel="0" collapsed="false">
      <c r="A38" s="92" t="s">
        <v>144</v>
      </c>
      <c r="B38" s="47"/>
      <c r="C38" s="127"/>
      <c r="D38" s="127"/>
      <c r="E38" s="127"/>
    </row>
    <row r="39" customFormat="false" ht="15.95" hidden="false" customHeight="true" outlineLevel="0" collapsed="false">
      <c r="C39" s="47"/>
      <c r="D39" s="47"/>
    </row>
    <row r="41" customFormat="false" ht="15.95" hidden="false" customHeight="true" outlineLevel="0" collapsed="false">
      <c r="A41" s="93" t="s">
        <v>90</v>
      </c>
    </row>
  </sheetData>
  <mergeCells count="8">
    <mergeCell ref="A4:B5"/>
    <mergeCell ref="C4:E4"/>
    <mergeCell ref="A6:A13"/>
    <mergeCell ref="A14:A20"/>
    <mergeCell ref="A21:A29"/>
    <mergeCell ref="A30:A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2T04:48:28Z</dcterms:created>
  <dc:creator>秋田県</dc:creator>
  <dc:description/>
  <dc:language>en-US</dc:language>
  <cp:lastModifiedBy>09848</cp:lastModifiedBy>
  <cp:lastPrinted>2010-04-28T06:16:35Z</cp:lastPrinted>
  <dcterms:modified xsi:type="dcterms:W3CDTF">2010-04-28T06:17:32Z</dcterms:modified>
  <cp:revision>0</cp:revision>
  <dc:subject/>
  <dc:title/>
</cp:coreProperties>
</file>