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148" sheetId="2" state="visible" r:id="rId3"/>
    <sheet name="149" sheetId="3" state="visible" r:id="rId4"/>
    <sheet name="150" sheetId="4" state="visible" r:id="rId5"/>
    <sheet name="151" sheetId="5" state="visible" r:id="rId6"/>
    <sheet name="152" sheetId="6" state="visible" r:id="rId7"/>
    <sheet name="153" sheetId="7" state="visible" r:id="rId8"/>
    <sheet name="154" sheetId="8" state="visible" r:id="rId9"/>
  </sheets>
  <externalReferences>
    <externalReference r:id="rId10"/>
  </externalReference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'[1]都道府県勢編45,46'!$D$10</definedName>
    <definedName function="false" hidden="false" localSheetId="2" name="_Key1" vbProcedure="false">'[1]都道府県勢編45,46'!$D$10</definedName>
    <definedName function="false" hidden="false" localSheetId="7" name="_Key1" vbProcedure="false">'[1]都道府県勢編45,46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t xml:space="preserve">保　健　衛　生</t>
  </si>
  <si>
    <t xml:space="preserve">医療施設の状況</t>
  </si>
  <si>
    <t xml:space="preserve">医療関係者数</t>
  </si>
  <si>
    <t xml:space="preserve">感染症の発生状況</t>
  </si>
  <si>
    <t xml:space="preserve">平均寿命</t>
  </si>
  <si>
    <t xml:space="preserve">死因別・年齢階級別死亡者数</t>
  </si>
  <si>
    <t xml:space="preserve">血液使用量</t>
  </si>
  <si>
    <t xml:space="preserve">献血の状況</t>
  </si>
  <si>
    <t xml:space="preserve">１４８　医療施設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病院</t>
  </si>
  <si>
    <t xml:space="preserve">施設</t>
  </si>
  <si>
    <t xml:space="preserve">病床</t>
  </si>
  <si>
    <t xml:space="preserve">精神病院</t>
  </si>
  <si>
    <t xml:space="preserve">一般病院</t>
  </si>
  <si>
    <t xml:space="preserve">一般診療所</t>
  </si>
  <si>
    <t xml:space="preserve">歯科診療所</t>
  </si>
  <si>
    <t xml:space="preserve">薬局</t>
  </si>
  <si>
    <t xml:space="preserve">医薬品販売業</t>
  </si>
  <si>
    <t xml:space="preserve">資料：県医務薬事課</t>
  </si>
  <si>
    <t xml:space="preserve">　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8</t>
    </r>
    <r>
      <rPr>
        <sz val="9"/>
        <rFont val="Noto Sans"/>
        <family val="2"/>
      </rPr>
      <t xml:space="preserve">ﾍﾟｰｼﾞ</t>
    </r>
  </si>
  <si>
    <t xml:space="preserve">１４９  医療関係者数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
はり師・きゅう師</t>
  </si>
  <si>
    <t xml:space="preserve">柔道整復師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隔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医師数、歯科医師数の（　）は、医療施設の従事者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薬剤師数の（　）は、薬局、医療施設の従事者数</t>
    </r>
  </si>
  <si>
    <t xml:space="preserve">資料：県医務薬事課「医師・歯科医師・薬剤師調査」「厚生省労働報告例」「看護職員業務従事者報告」</t>
  </si>
  <si>
    <r>
      <rPr>
        <sz val="10"/>
        <rFont val="Noto Sans"/>
        <family val="2"/>
      </rPr>
      <t xml:space="preserve">※　医師、歯科医師について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「医師・歯科医師・薬剤師調査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より</t>
    </r>
  </si>
  <si>
    <t xml:space="preserve">　　あん摩マッサージ指圧師・はり師・きゅう師、柔道整復師については、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「衛生行政報告例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末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より</t>
    </r>
  </si>
  <si>
    <t xml:space="preserve">１５０　感染症の発生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全数把握対象疾患</t>
  </si>
  <si>
    <t xml:space="preserve">三類</t>
  </si>
  <si>
    <t xml:space="preserve">細菌性赤痢　　（注）</t>
  </si>
  <si>
    <t xml:space="preserve">腸チフス　　　　（注）</t>
  </si>
  <si>
    <t xml:space="preserve">-</t>
  </si>
  <si>
    <t xml:space="preserve">腸管出血性大腸菌感染症</t>
  </si>
  <si>
    <t xml:space="preserve">つつが虫病</t>
  </si>
  <si>
    <t xml:space="preserve">四類</t>
  </si>
  <si>
    <t xml:space="preserve">デング熱</t>
  </si>
  <si>
    <t xml:space="preserve">レジオネラ症</t>
  </si>
  <si>
    <t xml:space="preserve">アメーバ赤痢</t>
  </si>
  <si>
    <r>
      <rPr>
        <sz val="9"/>
        <rFont val="Noto Sans"/>
        <family val="2"/>
      </rPr>
      <t xml:space="preserve">ウイルス性肝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型肝炎及びＡ型肝炎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急性脳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エストナイル脳炎及び日本脳炎を除く</t>
    </r>
    <r>
      <rPr>
        <sz val="9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五類</t>
  </si>
  <si>
    <t xml:space="preserve">劇症型溶血性レンサ球菌感染症</t>
  </si>
  <si>
    <t xml:space="preserve">後天性免疫不全症候群</t>
  </si>
  <si>
    <t xml:space="preserve">梅毒</t>
  </si>
  <si>
    <t xml:space="preserve">破傷風</t>
  </si>
  <si>
    <t xml:space="preserve">バンコマイシン耐性腸球菌感染症</t>
  </si>
  <si>
    <t xml:space="preserve">結核（新登録患者数）</t>
  </si>
  <si>
    <r>
      <rPr>
        <sz val="9"/>
        <rFont val="Noto Sans"/>
        <family val="2"/>
      </rPr>
      <t xml:space="preserve">注 　「感染症の予防及び感染症の患者に対する医療に関する法律」の改正に基づき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二類から三類に</t>
    </r>
  </si>
  <si>
    <t xml:space="preserve">　　分類が変更になったもの</t>
  </si>
  <si>
    <r>
      <rPr>
        <sz val="9"/>
        <rFont val="Noto Sans"/>
        <family val="2"/>
      </rPr>
      <t xml:space="preserve">資料：「感染症の予防及び感染症の患者に対する医療に関する法律」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条及び「結核予防法」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基づく届出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５１　平均寿命</t>
    </r>
    <r>
      <rPr>
        <b val="true"/>
        <sz val="12"/>
        <rFont val="ＭＳ 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歳におい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厚生労働省大臣官房統計情報部「都道府県別生命表」</t>
  </si>
  <si>
    <t xml:space="preserve">１５２　死因別・年齢階級別死亡者数</t>
  </si>
  <si>
    <t xml:space="preserve">実　　数</t>
  </si>
  <si>
    <r>
      <rPr>
        <sz val="10"/>
        <rFont val="Noto Sans"/>
        <family val="2"/>
      </rPr>
      <t xml:space="preserve">死亡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年齢別死亡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脳血管疾患</t>
  </si>
  <si>
    <r>
      <rPr>
        <sz val="10"/>
        <rFont val="Noto Sans"/>
        <family val="2"/>
      </rPr>
      <t xml:space="preserve">悪性新生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がん</t>
    </r>
    <r>
      <rPr>
        <sz val="10"/>
        <rFont val="ＭＳ ゴシック"/>
        <family val="3"/>
        <charset val="128"/>
      </rPr>
      <t xml:space="preserve">)</t>
    </r>
  </si>
  <si>
    <t xml:space="preserve">心疾患</t>
  </si>
  <si>
    <t xml:space="preserve">老衰</t>
  </si>
  <si>
    <t xml:space="preserve">肺炎 </t>
  </si>
  <si>
    <t xml:space="preserve">不慮の事故</t>
  </si>
  <si>
    <t xml:space="preserve">結核</t>
  </si>
  <si>
    <t xml:space="preserve">自殺</t>
  </si>
  <si>
    <t xml:space="preserve">腎不全</t>
  </si>
  <si>
    <t xml:space="preserve">高血圧性疾患</t>
  </si>
  <si>
    <t xml:space="preserve">肝疾患</t>
  </si>
  <si>
    <t xml:space="preserve">先天奇形及び染色体異常</t>
  </si>
  <si>
    <t xml:space="preserve">インフルエンザ</t>
  </si>
  <si>
    <t xml:space="preserve">糖尿病</t>
  </si>
  <si>
    <t xml:space="preserve">周産期に発生した病態</t>
  </si>
  <si>
    <t xml:space="preserve">その他</t>
  </si>
  <si>
    <t xml:space="preserve">資料：厚生労働省大臣官房統計情報部「人口動態統計」</t>
  </si>
  <si>
    <t xml:space="preserve">グラフ用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1</t>
    </r>
    <r>
      <rPr>
        <sz val="9"/>
        <rFont val="Noto Sans"/>
        <family val="2"/>
      </rPr>
      <t xml:space="preserve">ﾍﾟｰｼﾞ</t>
    </r>
  </si>
  <si>
    <t xml:space="preserve">１５３　血液使用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本</t>
    </r>
    <r>
      <rPr>
        <sz val="10"/>
        <rFont val="ＭＳ ゴシック"/>
        <family val="3"/>
        <charset val="128"/>
      </rPr>
      <t xml:space="preserve">)</t>
    </r>
  </si>
  <si>
    <t xml:space="preserve">年　　度</t>
  </si>
  <si>
    <t xml:space="preserve">総　　数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年度別の上欄は総供給単位数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欄は県内供給単位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供給単位数は、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Ｌ由来換算</t>
    </r>
  </si>
  <si>
    <t xml:space="preserve">資料：秋田県赤十字血液センタ―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2</t>
    </r>
    <r>
      <rPr>
        <sz val="9"/>
        <rFont val="Noto Sans"/>
        <family val="2"/>
      </rPr>
      <t xml:space="preserve">ﾍﾟｰｼﾞ</t>
    </r>
  </si>
  <si>
    <t xml:space="preserve">１５４　献血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Ｌ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献　血　者　数</t>
  </si>
  <si>
    <t xml:space="preserve">献　　　血</t>
  </si>
  <si>
    <t xml:space="preserve">年度</t>
  </si>
  <si>
    <t xml:space="preserve">合　計</t>
  </si>
  <si>
    <r>
      <rPr>
        <sz val="10"/>
        <rFont val="ＭＳ ゴシック"/>
        <family val="3"/>
        <charset val="128"/>
      </rPr>
      <t xml:space="preserve">200mL</t>
    </r>
    <r>
      <rPr>
        <sz val="10"/>
        <rFont val="Noto Sans"/>
        <family val="2"/>
      </rPr>
      <t xml:space="preserve">献血</t>
    </r>
  </si>
  <si>
    <r>
      <rPr>
        <sz val="10"/>
        <rFont val="ＭＳ ゴシック"/>
        <family val="3"/>
        <charset val="128"/>
      </rPr>
      <t xml:space="preserve">400mL</t>
    </r>
    <r>
      <rPr>
        <sz val="10"/>
        <rFont val="Noto Sans"/>
        <family val="2"/>
      </rPr>
      <t xml:space="preserve">献血</t>
    </r>
  </si>
  <si>
    <t xml:space="preserve">成分献血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目標値</t>
    </r>
  </si>
  <si>
    <t xml:space="preserve">資料：県医務薬事課「血液事業の概況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#,##0_);[RED]\(#,##0\)"/>
    <numFmt numFmtId="168" formatCode="#,##0_);\(#,##0\)"/>
    <numFmt numFmtId="169" formatCode="#,##0.00_ "/>
    <numFmt numFmtId="170" formatCode="#,##0.00"/>
    <numFmt numFmtId="171" formatCode="[$-409]#,##0_);[RED]\(#,##0\)"/>
    <numFmt numFmtId="172" formatCode="#,##0.0_);[RED]\(#,##0.0\)"/>
    <numFmt numFmtId="173" formatCode="_ * #,##0_ ;_ * \-#,##0_ ;_ * \-_ ;_ @_ "/>
    <numFmt numFmtId="174" formatCode="0%"/>
    <numFmt numFmtId="175" formatCode="0.0%"/>
    <numFmt numFmtId="176" formatCode="&quot;( &quot;#,##0\)"/>
    <numFmt numFmtId="177" formatCode="#,##0_ "/>
    <numFmt numFmtId="178" formatCode="#,##0.0_ "/>
    <numFmt numFmtId="179" formatCode="#,##0.0_);\(#,##0.0\)"/>
    <numFmt numFmtId="180" formatCode="\(#,##0\)"/>
    <numFmt numFmtId="181" formatCode="&quot;( &quot;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DejaVu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4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  <cellStyle name="標準_20_保健衛生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死因別死亡者数(平成19年)</a:t>
            </a:r>
          </a:p>
        </c:rich>
      </c:tx>
      <c:layout>
        <c:manualLayout>
          <c:xMode val="edge"/>
          <c:yMode val="edge"/>
          <c:x val="0.283656697449801"/>
          <c:y val="0.0408743557846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083792256206"/>
          <c:y val="0.154345121734494"/>
          <c:w val="0.768618147928493"/>
          <c:h val="0.781855340323441"/>
        </c:manualLayout>
      </c:layout>
      <c:doughnutChart>
        <c:varyColors val="1"/>
        <c:ser>
          <c:idx val="0"/>
          <c:order val="0"/>
          <c:tx>
            <c:strRef>
              <c:f>'152'!$C$27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2'!$B$28:$B$34</c:f>
              <c:strCache>
                <c:ptCount val="7"/>
                <c:pt idx="0">
                  <c:v>悪性新生物(がん)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 </c:v>
                </c:pt>
                <c:pt idx="4">
                  <c:v>不慮の事故</c:v>
                </c:pt>
                <c:pt idx="5">
                  <c:v>自殺</c:v>
                </c:pt>
                <c:pt idx="6">
                  <c:v>その他</c:v>
                </c:pt>
              </c:strCache>
            </c:strRef>
          </c:cat>
          <c:val>
            <c:numRef>
              <c:f>'152'!$C$28:$C$34</c:f>
              <c:numCache>
                <c:formatCode>General</c:formatCode>
                <c:ptCount val="7"/>
                <c:pt idx="0">
                  <c:v>0.286515484028286</c:v>
                </c:pt>
                <c:pt idx="1">
                  <c:v>0.147768836869056</c:v>
                </c:pt>
                <c:pt idx="2">
                  <c:v>0.142729415589694</c:v>
                </c:pt>
                <c:pt idx="3">
                  <c:v>0.10525887994798</c:v>
                </c:pt>
                <c:pt idx="4">
                  <c:v>0.0396651223278875</c:v>
                </c:pt>
                <c:pt idx="5">
                  <c:v>0.0305616516296838</c:v>
                </c:pt>
                <c:pt idx="6">
                  <c:v>0.2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死因別死亡者数(平成20年)</a:t>
            </a:r>
          </a:p>
        </c:rich>
      </c:tx>
      <c:layout>
        <c:manualLayout>
          <c:xMode val="edge"/>
          <c:yMode val="edge"/>
          <c:x val="0.283178360101437"/>
          <c:y val="0.0407765269036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70921386306"/>
          <c:y val="0.153798422125698"/>
          <c:w val="0.769146238377008"/>
          <c:h val="0.7823774488077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2'!$J$28:$J$34</c:f>
              <c:strCache>
                <c:ptCount val="7"/>
                <c:pt idx="0">
                  <c:v>悪性新生物(がん)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 </c:v>
                </c:pt>
                <c:pt idx="4">
                  <c:v>不慮の事故</c:v>
                </c:pt>
                <c:pt idx="5">
                  <c:v>自殺</c:v>
                </c:pt>
                <c:pt idx="6">
                  <c:v>その他</c:v>
                </c:pt>
              </c:strCache>
            </c:strRef>
          </c:cat>
          <c:val>
            <c:numRef>
              <c:f>'152'!$K$28:$K$34</c:f>
              <c:numCache>
                <c:formatCode>General</c:formatCode>
                <c:ptCount val="7"/>
                <c:pt idx="0">
                  <c:v>0.288</c:v>
                </c:pt>
                <c:pt idx="1">
                  <c:v>0.146</c:v>
                </c:pt>
                <c:pt idx="2">
                  <c:v>0.131</c:v>
                </c:pt>
                <c:pt idx="3">
                  <c:v>0.111</c:v>
                </c:pt>
                <c:pt idx="4">
                  <c:v>0.039</c:v>
                </c:pt>
                <c:pt idx="5">
                  <c:v>0.03</c:v>
                </c:pt>
                <c:pt idx="6">
                  <c:v>0.2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360</xdr:rowOff>
    </xdr:from>
    <xdr:to>
      <xdr:col>1</xdr:col>
      <xdr:colOff>150840</xdr:colOff>
      <xdr:row>4</xdr:row>
      <xdr:rowOff>181080</xdr:rowOff>
    </xdr:to>
    <xdr:sp>
      <xdr:nvSpPr>
        <xdr:cNvPr id="0" name="AutoShape 1"/>
        <xdr:cNvSpPr/>
      </xdr:nvSpPr>
      <xdr:spPr>
        <a:xfrm>
          <a:off x="1559880" y="617040"/>
          <a:ext cx="80640" cy="374400"/>
        </a:xfrm>
        <a:custGeom>
          <a:avLst/>
          <a:gdLst>
            <a:gd name="textAreaLeft" fmla="*/ 51480 w 80640"/>
            <a:gd name="textAreaRight" fmla="*/ 81000 w 80640"/>
            <a:gd name="textAreaTop" fmla="*/ 9720 h 374400"/>
            <a:gd name="textAreaBottom" fmla="*/ 364680 h 37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9720</xdr:rowOff>
    </xdr:from>
    <xdr:to>
      <xdr:col>1</xdr:col>
      <xdr:colOff>150840</xdr:colOff>
      <xdr:row>6</xdr:row>
      <xdr:rowOff>181080</xdr:rowOff>
    </xdr:to>
    <xdr:sp>
      <xdr:nvSpPr>
        <xdr:cNvPr id="1" name="AutoShape 2"/>
        <xdr:cNvSpPr/>
      </xdr:nvSpPr>
      <xdr:spPr>
        <a:xfrm>
          <a:off x="1559880" y="1022400"/>
          <a:ext cx="80640" cy="374040"/>
        </a:xfrm>
        <a:custGeom>
          <a:avLst/>
          <a:gdLst>
            <a:gd name="textAreaLeft" fmla="*/ 51480 w 80640"/>
            <a:gd name="textAreaRight" fmla="*/ 81000 w 8064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9360</xdr:rowOff>
    </xdr:from>
    <xdr:to>
      <xdr:col>1</xdr:col>
      <xdr:colOff>150840</xdr:colOff>
      <xdr:row>8</xdr:row>
      <xdr:rowOff>181440</xdr:rowOff>
    </xdr:to>
    <xdr:sp>
      <xdr:nvSpPr>
        <xdr:cNvPr id="2" name="AutoShape 3"/>
        <xdr:cNvSpPr/>
      </xdr:nvSpPr>
      <xdr:spPr>
        <a:xfrm>
          <a:off x="1559880" y="1427400"/>
          <a:ext cx="80640" cy="374400"/>
        </a:xfrm>
        <a:custGeom>
          <a:avLst/>
          <a:gdLst>
            <a:gd name="textAreaLeft" fmla="*/ 51480 w 80640"/>
            <a:gd name="textAreaRight" fmla="*/ 81000 w 80640"/>
            <a:gd name="textAreaTop" fmla="*/ 9720 h 374400"/>
            <a:gd name="textAreaBottom" fmla="*/ 364680 h 37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9</xdr:row>
      <xdr:rowOff>9720</xdr:rowOff>
    </xdr:from>
    <xdr:to>
      <xdr:col>1</xdr:col>
      <xdr:colOff>150840</xdr:colOff>
      <xdr:row>10</xdr:row>
      <xdr:rowOff>181080</xdr:rowOff>
    </xdr:to>
    <xdr:sp>
      <xdr:nvSpPr>
        <xdr:cNvPr id="3" name="AutoShape 4"/>
        <xdr:cNvSpPr/>
      </xdr:nvSpPr>
      <xdr:spPr>
        <a:xfrm>
          <a:off x="1559880" y="1832760"/>
          <a:ext cx="80640" cy="374040"/>
        </a:xfrm>
        <a:custGeom>
          <a:avLst/>
          <a:gdLst>
            <a:gd name="textAreaLeft" fmla="*/ 51480 w 80640"/>
            <a:gd name="textAreaRight" fmla="*/ 81000 w 8064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720</xdr:colOff>
      <xdr:row>23</xdr:row>
      <xdr:rowOff>0</xdr:rowOff>
    </xdr:from>
    <xdr:to>
      <xdr:col>5</xdr:col>
      <xdr:colOff>321120</xdr:colOff>
      <xdr:row>42</xdr:row>
      <xdr:rowOff>202320</xdr:rowOff>
    </xdr:to>
    <xdr:graphicFrame>
      <xdr:nvGraphicFramePr>
        <xdr:cNvPr id="4" name="Chart 1"/>
        <xdr:cNvGraphicFramePr/>
      </xdr:nvGraphicFramePr>
      <xdr:xfrm>
        <a:off x="1440720" y="4659120"/>
        <a:ext cx="424872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9480</xdr:colOff>
      <xdr:row>23</xdr:row>
      <xdr:rowOff>0</xdr:rowOff>
    </xdr:from>
    <xdr:to>
      <xdr:col>14</xdr:col>
      <xdr:colOff>250200</xdr:colOff>
      <xdr:row>43</xdr:row>
      <xdr:rowOff>9720</xdr:rowOff>
    </xdr:to>
    <xdr:graphicFrame>
      <xdr:nvGraphicFramePr>
        <xdr:cNvPr id="7" name="Chart 6"/>
        <xdr:cNvGraphicFramePr/>
      </xdr:nvGraphicFramePr>
      <xdr:xfrm>
        <a:off x="8446680" y="4659120"/>
        <a:ext cx="4258440" cy="40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15038549521</cdr:x>
      <cdr:y>0.652479118535632</cdr:y>
    </cdr:from>
    <cdr:to>
      <cdr:x>0.1514869101076</cdr:x>
      <cdr:y>0.791718500088857</cdr:y>
    </cdr:to>
    <cdr:sp>
      <cdr:nvSpPr>
        <cdr:cNvPr id="5" name="Freeform 1"/>
        <cdr:cNvSpPr/>
      </cdr:nvSpPr>
      <cdr:spPr>
        <a:xfrm>
          <a:off x="456840" y="2643480"/>
          <a:ext cx="186840" cy="564120"/>
        </a:xfrm>
        <a:custGeom>
          <a:avLst/>
          <a:gdLst/>
          <a:ahLst/>
          <a:rect l="l" t="t" r="r" b="b"/>
          <a:pathLst>
            <a:path w="16" h="70">
              <a:moveTo>
                <a:pt x="16" y="0"/>
              </a:moveTo>
              <a:lnTo>
                <a:pt x="0" y="0"/>
              </a:ln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42023214437</cdr:x>
      <cdr:y>0.474764528167763</cdr:y>
    </cdr:from>
    <cdr:to>
      <cdr:x>0.649241718207235</cdr:x>
      <cdr:y>0.594011018304603</cdr:y>
    </cdr:to>
    <cdr:sp>
      <cdr:nvSpPr>
        <cdr:cNvPr id="6" name="Text 3"/>
        <cdr:cNvSpPr/>
      </cdr:nvSpPr>
      <cdr:spPr>
        <a:xfrm>
          <a:off x="1563840" y="1923480"/>
          <a:ext cx="119484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ゴシック"/>
            </a:rPr>
            <a:t>総数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ＭＳ ゴシック"/>
            </a:rPr>
            <a:t>13,743</a:t>
          </a:r>
          <a:r>
            <a:rPr b="1" sz="1100" spc="-1" strike="noStrike">
              <a:latin typeface="ＭＳ 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0921386306</cdr:x>
      <cdr:y>0.47220991046893</cdr:y>
    </cdr:from>
    <cdr:to>
      <cdr:x>0.649281487743026</cdr:x>
      <cdr:y>0.591791507845049</cdr:y>
    </cdr:to>
    <cdr:sp>
      <cdr:nvSpPr>
        <cdr:cNvPr id="8" name="Text 2"/>
        <cdr:cNvSpPr/>
      </cdr:nvSpPr>
      <cdr:spPr>
        <a:xfrm>
          <a:off x="1566000" y="1917720"/>
          <a:ext cx="119916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ゴシック"/>
            </a:rPr>
            <a:t>総数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ＭＳ ゴシック"/>
            </a:rPr>
            <a:t>13,638</a:t>
          </a:r>
          <a:r>
            <a:rPr b="1" sz="1100" spc="-1" strike="noStrike">
              <a:latin typeface="ＭＳ 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0033812341505</cdr:x>
      <cdr:y>0.662707206807907</cdr:y>
    </cdr:from>
    <cdr:to>
      <cdr:x>0.162975486052409</cdr:x>
      <cdr:y>0.800460952043259</cdr:y>
    </cdr:to>
    <cdr:sp>
      <cdr:nvSpPr>
        <cdr:cNvPr id="9" name="Freeform 3"/>
        <cdr:cNvSpPr/>
      </cdr:nvSpPr>
      <cdr:spPr>
        <a:xfrm>
          <a:off x="511200" y="2691360"/>
          <a:ext cx="182880" cy="559440"/>
        </a:xfrm>
        <a:custGeom>
          <a:avLst/>
          <a:gdLst/>
          <a:ahLst/>
          <a:rect l="l" t="t" r="r" b="b"/>
          <a:pathLst>
            <a:path w="16" h="70">
              <a:moveTo>
                <a:pt x="16" y="0"/>
              </a:moveTo>
              <a:lnTo>
                <a:pt x="0" y="0"/>
              </a:ln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4</xdr:row>
      <xdr:rowOff>9360</xdr:rowOff>
    </xdr:to>
    <xdr:sp>
      <xdr:nvSpPr>
        <xdr:cNvPr id="10" name="Line 1"/>
        <xdr:cNvSpPr/>
      </xdr:nvSpPr>
      <xdr:spPr>
        <a:xfrm>
          <a:off x="10080" y="414720"/>
          <a:ext cx="8402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(200911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a"/>
      <sheetName val="149a"/>
      <sheetName val="154a"/>
      <sheetName val="市町村勢編32"/>
      <sheetName val="市町村編(追加)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48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49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50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51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52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53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54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12"/>
      <c r="D14" s="13"/>
      <c r="E14" s="8"/>
      <c r="F14" s="2"/>
    </row>
    <row r="15" customFormat="false" ht="20.1" hidden="false" customHeight="true" outlineLevel="0" collapsed="false">
      <c r="A15" s="2"/>
      <c r="B15" s="8"/>
      <c r="C15" s="14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8.62"/>
    <col collapsed="false" customWidth="true" hidden="false" outlineLevel="0" max="2" min="2" style="16" width="12.62"/>
    <col collapsed="false" customWidth="true" hidden="false" outlineLevel="0" max="7" min="3" style="16" width="11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8</v>
      </c>
      <c r="B1" s="18"/>
      <c r="D1" s="18"/>
      <c r="E1" s="19"/>
      <c r="F1" s="19"/>
      <c r="G1" s="19"/>
    </row>
    <row r="2" customFormat="false" ht="15.95" hidden="false" customHeight="true" outlineLevel="0" collapsed="false">
      <c r="A2" s="18"/>
      <c r="B2" s="18"/>
      <c r="D2" s="18"/>
      <c r="E2" s="19"/>
      <c r="F2" s="20"/>
      <c r="G2" s="20" t="s">
        <v>9</v>
      </c>
    </row>
    <row r="3" customFormat="false" ht="15.95" hidden="false" customHeight="true" outlineLevel="0" collapsed="false">
      <c r="A3" s="21" t="s">
        <v>10</v>
      </c>
      <c r="B3" s="21"/>
      <c r="C3" s="22" t="s">
        <v>11</v>
      </c>
      <c r="D3" s="23" t="n">
        <v>16</v>
      </c>
      <c r="E3" s="23" t="n">
        <v>17</v>
      </c>
      <c r="F3" s="23" t="n">
        <v>18</v>
      </c>
      <c r="G3" s="23" t="n">
        <v>19</v>
      </c>
    </row>
    <row r="4" customFormat="false" ht="15.95" hidden="false" customHeight="true" outlineLevel="0" collapsed="false">
      <c r="A4" s="24" t="s">
        <v>12</v>
      </c>
      <c r="B4" s="25" t="s">
        <v>13</v>
      </c>
      <c r="C4" s="26" t="n">
        <v>80</v>
      </c>
      <c r="D4" s="27" t="n">
        <v>79</v>
      </c>
      <c r="E4" s="27" t="n">
        <v>78</v>
      </c>
      <c r="F4" s="27" t="n">
        <v>78</v>
      </c>
      <c r="G4" s="28" t="n">
        <v>78</v>
      </c>
    </row>
    <row r="5" customFormat="false" ht="15.95" hidden="false" customHeight="true" outlineLevel="0" collapsed="false">
      <c r="A5" s="24"/>
      <c r="B5" s="29" t="s">
        <v>14</v>
      </c>
      <c r="C5" s="30" t="n">
        <v>17445</v>
      </c>
      <c r="D5" s="31" t="n">
        <v>17360</v>
      </c>
      <c r="E5" s="31" t="n">
        <v>17068</v>
      </c>
      <c r="F5" s="31" t="n">
        <v>16959</v>
      </c>
      <c r="G5" s="32" t="n">
        <v>16832</v>
      </c>
    </row>
    <row r="6" customFormat="false" ht="15.95" hidden="false" customHeight="true" outlineLevel="0" collapsed="false">
      <c r="A6" s="29" t="s">
        <v>15</v>
      </c>
      <c r="B6" s="29" t="s">
        <v>13</v>
      </c>
      <c r="C6" s="30" t="n">
        <v>15</v>
      </c>
      <c r="D6" s="31" t="n">
        <v>15</v>
      </c>
      <c r="E6" s="31" t="n">
        <v>15</v>
      </c>
      <c r="F6" s="31" t="n">
        <v>16</v>
      </c>
      <c r="G6" s="32" t="n">
        <v>16</v>
      </c>
    </row>
    <row r="7" customFormat="false" ht="15.95" hidden="false" customHeight="true" outlineLevel="0" collapsed="false">
      <c r="A7" s="29"/>
      <c r="B7" s="29" t="s">
        <v>14</v>
      </c>
      <c r="C7" s="30" t="n">
        <v>3358</v>
      </c>
      <c r="D7" s="31" t="n">
        <v>3354</v>
      </c>
      <c r="E7" s="31" t="n">
        <v>3311</v>
      </c>
      <c r="F7" s="31" t="n">
        <v>3368</v>
      </c>
      <c r="G7" s="32" t="n">
        <v>3368</v>
      </c>
    </row>
    <row r="8" customFormat="false" ht="15.95" hidden="false" customHeight="true" outlineLevel="0" collapsed="false">
      <c r="A8" s="29" t="s">
        <v>16</v>
      </c>
      <c r="B8" s="29" t="s">
        <v>13</v>
      </c>
      <c r="C8" s="30" t="n">
        <v>65</v>
      </c>
      <c r="D8" s="31" t="n">
        <v>64</v>
      </c>
      <c r="E8" s="31" t="n">
        <v>63</v>
      </c>
      <c r="F8" s="31" t="n">
        <v>62</v>
      </c>
      <c r="G8" s="32" t="n">
        <v>62</v>
      </c>
    </row>
    <row r="9" customFormat="false" ht="15.95" hidden="false" customHeight="true" outlineLevel="0" collapsed="false">
      <c r="A9" s="29"/>
      <c r="B9" s="29" t="s">
        <v>14</v>
      </c>
      <c r="C9" s="30" t="n">
        <v>14087</v>
      </c>
      <c r="D9" s="31" t="n">
        <v>14006</v>
      </c>
      <c r="E9" s="31" t="n">
        <v>13757</v>
      </c>
      <c r="F9" s="31" t="n">
        <v>13591</v>
      </c>
      <c r="G9" s="32" t="n">
        <v>13464</v>
      </c>
    </row>
    <row r="10" customFormat="false" ht="15.95" hidden="false" customHeight="true" outlineLevel="0" collapsed="false">
      <c r="A10" s="29" t="s">
        <v>17</v>
      </c>
      <c r="B10" s="29" t="s">
        <v>13</v>
      </c>
      <c r="C10" s="30" t="n">
        <v>805</v>
      </c>
      <c r="D10" s="31" t="n">
        <v>813</v>
      </c>
      <c r="E10" s="31" t="n">
        <v>807</v>
      </c>
      <c r="F10" s="31" t="n">
        <v>808</v>
      </c>
      <c r="G10" s="32" t="n">
        <v>817</v>
      </c>
    </row>
    <row r="11" customFormat="false" ht="15.95" hidden="false" customHeight="true" outlineLevel="0" collapsed="false">
      <c r="A11" s="29"/>
      <c r="B11" s="29" t="s">
        <v>14</v>
      </c>
      <c r="C11" s="30" t="n">
        <v>1902</v>
      </c>
      <c r="D11" s="31" t="n">
        <v>1885</v>
      </c>
      <c r="E11" s="31" t="n">
        <v>1738</v>
      </c>
      <c r="F11" s="31" t="n">
        <v>1691</v>
      </c>
      <c r="G11" s="32" t="n">
        <v>1589</v>
      </c>
    </row>
    <row r="12" customFormat="false" ht="15.95" hidden="false" customHeight="true" outlineLevel="0" collapsed="false">
      <c r="A12" s="33" t="s">
        <v>18</v>
      </c>
      <c r="B12" s="33"/>
      <c r="C12" s="34" t="n">
        <v>479</v>
      </c>
      <c r="D12" s="35" t="n">
        <v>479</v>
      </c>
      <c r="E12" s="35" t="n">
        <v>472</v>
      </c>
      <c r="F12" s="35" t="n">
        <v>473</v>
      </c>
      <c r="G12" s="36" t="n">
        <v>473</v>
      </c>
    </row>
    <row r="13" customFormat="false" ht="15.95" hidden="false" customHeight="true" outlineLevel="0" collapsed="false">
      <c r="A13" s="33" t="s">
        <v>19</v>
      </c>
      <c r="B13" s="33"/>
      <c r="C13" s="34" t="n">
        <v>461</v>
      </c>
      <c r="D13" s="35" t="n">
        <v>465</v>
      </c>
      <c r="E13" s="35" t="n">
        <v>485</v>
      </c>
      <c r="F13" s="35" t="n">
        <v>502</v>
      </c>
      <c r="G13" s="36" t="n">
        <v>511</v>
      </c>
    </row>
    <row r="14" customFormat="false" ht="15.95" hidden="false" customHeight="true" outlineLevel="0" collapsed="false">
      <c r="A14" s="37" t="s">
        <v>20</v>
      </c>
      <c r="B14" s="37"/>
      <c r="C14" s="38" t="n">
        <v>728</v>
      </c>
      <c r="D14" s="39" t="n">
        <v>675</v>
      </c>
      <c r="E14" s="39" t="n">
        <v>620</v>
      </c>
      <c r="F14" s="39" t="n">
        <v>587</v>
      </c>
      <c r="G14" s="40" t="n">
        <v>574</v>
      </c>
    </row>
    <row r="15" customFormat="false" ht="14.1" hidden="false" customHeight="true" outlineLevel="0" collapsed="false">
      <c r="A15" s="41" t="s">
        <v>21</v>
      </c>
      <c r="B15" s="18"/>
      <c r="C15" s="18"/>
      <c r="D15" s="18"/>
      <c r="E15" s="18"/>
      <c r="F15" s="18"/>
      <c r="G15" s="18"/>
    </row>
    <row r="16" customFormat="false" ht="15.95" hidden="false" customHeight="true" outlineLevel="0" collapsed="false">
      <c r="A16" s="41" t="s">
        <v>22</v>
      </c>
      <c r="B16" s="18"/>
      <c r="C16" s="18"/>
      <c r="D16" s="18"/>
      <c r="E16" s="18"/>
      <c r="F16" s="18"/>
      <c r="G16" s="18"/>
    </row>
    <row r="18" customFormat="false" ht="15.95" hidden="false" customHeight="true" outlineLevel="0" collapsed="false">
      <c r="A18" s="42" t="s">
        <v>23</v>
      </c>
    </row>
  </sheetData>
  <mergeCells count="8">
    <mergeCell ref="A3:B3"/>
    <mergeCell ref="A4:A5"/>
    <mergeCell ref="A6:A7"/>
    <mergeCell ref="A8:A9"/>
    <mergeCell ref="A10:A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8.62"/>
    <col collapsed="false" customWidth="true" hidden="false" outlineLevel="0" max="5" min="2" style="16" width="14.62"/>
    <col collapsed="false" customWidth="false" hidden="false" outlineLevel="0" max="257" min="6" style="16" width="8.99"/>
  </cols>
  <sheetData>
    <row r="1" customFormat="false" ht="15.95" hidden="false" customHeight="true" outlineLevel="0" collapsed="false">
      <c r="A1" s="17" t="s">
        <v>24</v>
      </c>
      <c r="B1" s="18"/>
      <c r="C1" s="18"/>
      <c r="D1" s="18"/>
      <c r="E1" s="18"/>
    </row>
    <row r="2" customFormat="false" ht="15.95" hidden="false" customHeight="true" outlineLevel="0" collapsed="false">
      <c r="A2" s="18"/>
      <c r="B2" s="18"/>
      <c r="C2" s="18"/>
      <c r="D2" s="18"/>
      <c r="E2" s="18"/>
    </row>
    <row r="3" customFormat="false" ht="15.95" hidden="false" customHeight="true" outlineLevel="0" collapsed="false">
      <c r="A3" s="43" t="s">
        <v>25</v>
      </c>
      <c r="B3" s="44" t="s">
        <v>26</v>
      </c>
      <c r="C3" s="23" t="n">
        <v>14</v>
      </c>
      <c r="D3" s="23" t="n">
        <v>16</v>
      </c>
      <c r="E3" s="23" t="n">
        <v>18</v>
      </c>
    </row>
    <row r="4" customFormat="false" ht="15.95" hidden="false" customHeight="true" outlineLevel="0" collapsed="false">
      <c r="A4" s="45" t="s">
        <v>27</v>
      </c>
      <c r="B4" s="46" t="n">
        <v>2155</v>
      </c>
      <c r="C4" s="46" t="n">
        <v>2217</v>
      </c>
      <c r="D4" s="46" t="n">
        <v>2239</v>
      </c>
      <c r="E4" s="47" t="n">
        <v>2278</v>
      </c>
    </row>
    <row r="5" customFormat="false" ht="15.95" hidden="false" customHeight="true" outlineLevel="0" collapsed="false">
      <c r="A5" s="45"/>
      <c r="B5" s="48" t="n">
        <v>-2047</v>
      </c>
      <c r="C5" s="48" t="n">
        <v>-2098</v>
      </c>
      <c r="D5" s="48" t="n">
        <v>-2108</v>
      </c>
      <c r="E5" s="49" t="n">
        <v>-2142</v>
      </c>
    </row>
    <row r="6" customFormat="false" ht="15.95" hidden="false" customHeight="true" outlineLevel="0" collapsed="false">
      <c r="A6" s="50" t="s">
        <v>28</v>
      </c>
      <c r="B6" s="51" t="n">
        <v>619</v>
      </c>
      <c r="C6" s="51" t="n">
        <v>622</v>
      </c>
      <c r="D6" s="51" t="n">
        <v>636</v>
      </c>
      <c r="E6" s="52" t="n">
        <v>650</v>
      </c>
    </row>
    <row r="7" customFormat="false" ht="15.95" hidden="false" customHeight="true" outlineLevel="0" collapsed="false">
      <c r="A7" s="50"/>
      <c r="B7" s="53" t="n">
        <v>-609</v>
      </c>
      <c r="C7" s="53" t="n">
        <v>-606</v>
      </c>
      <c r="D7" s="53" t="n">
        <v>-617</v>
      </c>
      <c r="E7" s="54" t="n">
        <v>-630</v>
      </c>
    </row>
    <row r="8" customFormat="false" ht="15.95" hidden="false" customHeight="true" outlineLevel="0" collapsed="false">
      <c r="A8" s="55" t="s">
        <v>29</v>
      </c>
      <c r="B8" s="56" t="n">
        <v>1614</v>
      </c>
      <c r="C8" s="56" t="n">
        <v>1684</v>
      </c>
      <c r="D8" s="56" t="n">
        <v>1682</v>
      </c>
      <c r="E8" s="57" t="n">
        <v>1776</v>
      </c>
    </row>
    <row r="9" customFormat="false" ht="15.95" hidden="false" customHeight="true" outlineLevel="0" collapsed="false">
      <c r="A9" s="55"/>
      <c r="B9" s="48" t="n">
        <v>-1252</v>
      </c>
      <c r="C9" s="48" t="n">
        <v>-1334</v>
      </c>
      <c r="D9" s="48" t="n">
        <v>-1368</v>
      </c>
      <c r="E9" s="49" t="n">
        <v>-1434</v>
      </c>
    </row>
    <row r="10" customFormat="false" ht="30" hidden="false" customHeight="true" outlineLevel="0" collapsed="false">
      <c r="A10" s="50" t="s">
        <v>30</v>
      </c>
      <c r="B10" s="51" t="n">
        <v>539</v>
      </c>
      <c r="C10" s="51" t="n">
        <v>522</v>
      </c>
      <c r="D10" s="51" t="n">
        <v>527</v>
      </c>
      <c r="E10" s="51" t="n">
        <v>509</v>
      </c>
    </row>
    <row r="11" customFormat="false" ht="30" hidden="false" customHeight="true" outlineLevel="0" collapsed="false">
      <c r="A11" s="55" t="s">
        <v>31</v>
      </c>
      <c r="B11" s="56" t="n">
        <v>295</v>
      </c>
      <c r="C11" s="56" t="n">
        <v>290</v>
      </c>
      <c r="D11" s="56" t="n">
        <v>302</v>
      </c>
      <c r="E11" s="56" t="n">
        <v>305</v>
      </c>
    </row>
    <row r="12" customFormat="false" ht="30" hidden="false" customHeight="true" outlineLevel="0" collapsed="false">
      <c r="A12" s="50" t="s">
        <v>32</v>
      </c>
      <c r="B12" s="51" t="n">
        <v>11096</v>
      </c>
      <c r="C12" s="51" t="n">
        <v>11337</v>
      </c>
      <c r="D12" s="51" t="n">
        <v>11746</v>
      </c>
      <c r="E12" s="51" t="n">
        <v>12332</v>
      </c>
    </row>
    <row r="13" customFormat="false" ht="30" hidden="false" customHeight="true" outlineLevel="0" collapsed="false">
      <c r="A13" s="58" t="s">
        <v>33</v>
      </c>
      <c r="B13" s="56" t="n">
        <v>968</v>
      </c>
      <c r="C13" s="56" t="n">
        <v>1019</v>
      </c>
      <c r="D13" s="56" t="n">
        <v>1241</v>
      </c>
      <c r="E13" s="56" t="n">
        <v>1300</v>
      </c>
    </row>
    <row r="14" customFormat="false" ht="30" hidden="false" customHeight="true" outlineLevel="0" collapsed="false">
      <c r="A14" s="59" t="s">
        <v>34</v>
      </c>
      <c r="B14" s="60" t="n">
        <v>194</v>
      </c>
      <c r="C14" s="60" t="n">
        <v>196</v>
      </c>
      <c r="D14" s="60" t="n">
        <v>232</v>
      </c>
      <c r="E14" s="60" t="n">
        <v>231</v>
      </c>
    </row>
    <row r="15" customFormat="false" ht="14.1" hidden="false" customHeight="true" outlineLevel="0" collapsed="false">
      <c r="A15" s="61" t="s">
        <v>35</v>
      </c>
      <c r="B15" s="18"/>
      <c r="C15" s="18"/>
      <c r="D15" s="18"/>
      <c r="E15" s="18"/>
    </row>
    <row r="16" customFormat="false" ht="14.1" hidden="false" customHeight="true" outlineLevel="0" collapsed="false">
      <c r="A16" s="61" t="s">
        <v>36</v>
      </c>
      <c r="B16" s="18"/>
      <c r="C16" s="18"/>
      <c r="D16" s="18"/>
      <c r="E16" s="18"/>
    </row>
    <row r="17" customFormat="false" ht="14.1" hidden="false" customHeight="true" outlineLevel="0" collapsed="false">
      <c r="A17" s="61" t="s">
        <v>37</v>
      </c>
      <c r="B17" s="18"/>
      <c r="C17" s="18"/>
      <c r="D17" s="18"/>
      <c r="E17" s="18"/>
    </row>
    <row r="18" customFormat="false" ht="14.1" hidden="false" customHeight="true" outlineLevel="0" collapsed="false">
      <c r="A18" s="41" t="s">
        <v>38</v>
      </c>
      <c r="B18" s="18"/>
      <c r="C18" s="18"/>
      <c r="D18" s="18"/>
      <c r="E18" s="18"/>
    </row>
    <row r="19" customFormat="false" ht="14.1" hidden="false" customHeight="true" outlineLevel="0" collapsed="false">
      <c r="A19" s="62" t="s">
        <v>39</v>
      </c>
    </row>
    <row r="20" customFormat="false" ht="14.1" hidden="false" customHeight="true" outlineLevel="0" collapsed="false">
      <c r="A20" s="62" t="s">
        <v>40</v>
      </c>
    </row>
    <row r="21" customFormat="false" ht="14.1" hidden="false" customHeight="true" outlineLevel="0" collapsed="false">
      <c r="A21" s="62" t="s">
        <v>41</v>
      </c>
    </row>
    <row r="24" customFormat="false" ht="15.95" hidden="false" customHeight="true" outlineLevel="0" collapsed="false">
      <c r="A24" s="42" t="s">
        <v>23</v>
      </c>
    </row>
  </sheetData>
  <mergeCells count="3">
    <mergeCell ref="A4:A5"/>
    <mergeCell ref="A6:A7"/>
    <mergeCell ref="A8:A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3" width="3.24"/>
    <col collapsed="false" customWidth="true" hidden="false" outlineLevel="0" max="2" min="2" style="63" width="4.99"/>
    <col collapsed="false" customWidth="true" hidden="false" outlineLevel="0" max="3" min="3" style="63" width="40.62"/>
    <col collapsed="false" customWidth="true" hidden="false" outlineLevel="0" max="8" min="4" style="63" width="8.62"/>
    <col collapsed="false" customWidth="false" hidden="false" outlineLevel="0" max="257" min="9" style="63" width="8.99"/>
  </cols>
  <sheetData>
    <row r="1" customFormat="false" ht="15.95" hidden="false" customHeight="true" outlineLevel="0" collapsed="false">
      <c r="A1" s="64" t="s">
        <v>42</v>
      </c>
      <c r="B1" s="65"/>
      <c r="C1" s="65"/>
      <c r="D1" s="65"/>
      <c r="E1" s="65"/>
      <c r="F1" s="65"/>
    </row>
    <row r="2" customFormat="false" ht="15.95" hidden="false" customHeight="true" outlineLevel="0" collapsed="false">
      <c r="A2" s="65"/>
      <c r="B2" s="65"/>
      <c r="C2" s="65"/>
      <c r="D2" s="65"/>
      <c r="E2" s="65"/>
      <c r="F2" s="65"/>
      <c r="G2" s="66"/>
      <c r="H2" s="66" t="s">
        <v>43</v>
      </c>
    </row>
    <row r="3" customFormat="false" ht="15.95" hidden="false" customHeight="true" outlineLevel="0" collapsed="false">
      <c r="A3" s="67" t="s">
        <v>44</v>
      </c>
      <c r="B3" s="67"/>
      <c r="C3" s="67"/>
      <c r="D3" s="68" t="s">
        <v>45</v>
      </c>
      <c r="E3" s="69" t="n">
        <v>17</v>
      </c>
      <c r="F3" s="70" t="n">
        <v>18</v>
      </c>
      <c r="G3" s="69" t="n">
        <v>19</v>
      </c>
      <c r="H3" s="69" t="n">
        <v>20</v>
      </c>
    </row>
    <row r="4" customFormat="false" ht="15.95" hidden="false" customHeight="true" outlineLevel="0" collapsed="false">
      <c r="A4" s="71" t="s">
        <v>46</v>
      </c>
      <c r="B4" s="72" t="s">
        <v>47</v>
      </c>
      <c r="C4" s="73" t="s">
        <v>48</v>
      </c>
      <c r="D4" s="74" t="n">
        <v>1</v>
      </c>
      <c r="E4" s="75" t="n">
        <v>3</v>
      </c>
      <c r="F4" s="75" t="n">
        <v>2</v>
      </c>
      <c r="G4" s="75" t="n">
        <v>4</v>
      </c>
      <c r="H4" s="75" t="n">
        <v>1</v>
      </c>
    </row>
    <row r="5" customFormat="false" ht="15.95" hidden="false" customHeight="true" outlineLevel="0" collapsed="false">
      <c r="A5" s="71"/>
      <c r="B5" s="72"/>
      <c r="C5" s="73" t="s">
        <v>49</v>
      </c>
      <c r="D5" s="76" t="s">
        <v>50</v>
      </c>
      <c r="E5" s="77" t="s">
        <v>50</v>
      </c>
      <c r="F5" s="77" t="s">
        <v>50</v>
      </c>
      <c r="G5" s="77" t="n">
        <v>1</v>
      </c>
      <c r="H5" s="77" t="s">
        <v>50</v>
      </c>
    </row>
    <row r="6" customFormat="false" ht="15.95" hidden="false" customHeight="true" outlineLevel="0" collapsed="false">
      <c r="A6" s="71"/>
      <c r="B6" s="72"/>
      <c r="C6" s="73" t="s">
        <v>51</v>
      </c>
      <c r="D6" s="74" t="n">
        <v>59</v>
      </c>
      <c r="E6" s="75" t="n">
        <v>54</v>
      </c>
      <c r="F6" s="75" t="n">
        <v>78</v>
      </c>
      <c r="G6" s="75" t="n">
        <v>63</v>
      </c>
      <c r="H6" s="75" t="n">
        <v>81</v>
      </c>
    </row>
    <row r="7" customFormat="false" ht="15.95" hidden="false" customHeight="true" outlineLevel="0" collapsed="false">
      <c r="A7" s="71"/>
      <c r="B7" s="78"/>
      <c r="C7" s="79" t="s">
        <v>52</v>
      </c>
      <c r="D7" s="80" t="n">
        <v>14</v>
      </c>
      <c r="E7" s="81" t="n">
        <v>22</v>
      </c>
      <c r="F7" s="81" t="n">
        <v>41</v>
      </c>
      <c r="G7" s="81" t="n">
        <v>1</v>
      </c>
      <c r="H7" s="81" t="n">
        <v>15</v>
      </c>
      <c r="I7" s="75"/>
    </row>
    <row r="8" customFormat="false" ht="15.95" hidden="false" customHeight="true" outlineLevel="0" collapsed="false">
      <c r="A8" s="71"/>
      <c r="B8" s="82" t="s">
        <v>53</v>
      </c>
      <c r="C8" s="83" t="s">
        <v>54</v>
      </c>
      <c r="D8" s="76" t="s">
        <v>50</v>
      </c>
      <c r="E8" s="77" t="s">
        <v>50</v>
      </c>
      <c r="F8" s="77" t="s">
        <v>50</v>
      </c>
      <c r="G8" s="77" t="s">
        <v>50</v>
      </c>
      <c r="H8" s="77" t="s">
        <v>50</v>
      </c>
      <c r="I8" s="75"/>
    </row>
    <row r="9" customFormat="false" ht="15.95" hidden="false" customHeight="true" outlineLevel="0" collapsed="false">
      <c r="A9" s="71"/>
      <c r="B9" s="84"/>
      <c r="C9" s="85" t="s">
        <v>55</v>
      </c>
      <c r="D9" s="86" t="s">
        <v>50</v>
      </c>
      <c r="E9" s="87" t="n">
        <v>4</v>
      </c>
      <c r="F9" s="87" t="s">
        <v>50</v>
      </c>
      <c r="G9" s="87" t="n">
        <v>6</v>
      </c>
      <c r="H9" s="87" t="n">
        <v>4</v>
      </c>
      <c r="I9" s="75"/>
    </row>
    <row r="10" customFormat="false" ht="15.95" hidden="false" customHeight="true" outlineLevel="0" collapsed="false">
      <c r="A10" s="71"/>
      <c r="B10" s="88"/>
      <c r="C10" s="73" t="s">
        <v>56</v>
      </c>
      <c r="D10" s="74" t="n">
        <v>4</v>
      </c>
      <c r="E10" s="75" t="n">
        <v>1</v>
      </c>
      <c r="F10" s="75" t="n">
        <v>1</v>
      </c>
      <c r="G10" s="75" t="n">
        <v>1</v>
      </c>
      <c r="H10" s="75" t="n">
        <v>4</v>
      </c>
    </row>
    <row r="11" customFormat="false" ht="15.95" hidden="false" customHeight="true" outlineLevel="0" collapsed="false">
      <c r="A11" s="71"/>
      <c r="B11" s="78"/>
      <c r="C11" s="89" t="s">
        <v>57</v>
      </c>
      <c r="D11" s="74" t="n">
        <v>2</v>
      </c>
      <c r="E11" s="77" t="s">
        <v>50</v>
      </c>
      <c r="F11" s="77" t="n">
        <v>1</v>
      </c>
      <c r="G11" s="77" t="n">
        <v>1</v>
      </c>
      <c r="H11" s="77" t="s">
        <v>50</v>
      </c>
    </row>
    <row r="12" customFormat="false" ht="15.95" hidden="false" customHeight="true" outlineLevel="0" collapsed="false">
      <c r="A12" s="71"/>
      <c r="B12" s="78"/>
      <c r="C12" s="89" t="s">
        <v>58</v>
      </c>
      <c r="D12" s="76" t="n">
        <v>26</v>
      </c>
      <c r="E12" s="75" t="n">
        <v>12</v>
      </c>
      <c r="F12" s="77" t="s">
        <v>50</v>
      </c>
      <c r="G12" s="77" t="s">
        <v>50</v>
      </c>
      <c r="H12" s="77" t="s">
        <v>50</v>
      </c>
    </row>
    <row r="13" customFormat="false" ht="15.95" hidden="false" customHeight="true" outlineLevel="0" collapsed="false">
      <c r="A13" s="71"/>
      <c r="B13" s="78"/>
      <c r="C13" s="73" t="s">
        <v>59</v>
      </c>
      <c r="D13" s="74" t="n">
        <v>2</v>
      </c>
      <c r="E13" s="75" t="n">
        <v>4</v>
      </c>
      <c r="F13" s="75" t="n">
        <v>2</v>
      </c>
      <c r="G13" s="77" t="s">
        <v>50</v>
      </c>
      <c r="H13" s="77" t="n">
        <v>1</v>
      </c>
    </row>
    <row r="14" customFormat="false" ht="15.95" hidden="false" customHeight="true" outlineLevel="0" collapsed="false">
      <c r="A14" s="71"/>
      <c r="B14" s="82" t="s">
        <v>60</v>
      </c>
      <c r="C14" s="73" t="s">
        <v>61</v>
      </c>
      <c r="D14" s="76" t="n">
        <v>1</v>
      </c>
      <c r="E14" s="77" t="s">
        <v>50</v>
      </c>
      <c r="F14" s="77" t="n">
        <v>1</v>
      </c>
      <c r="G14" s="77" t="n">
        <v>1</v>
      </c>
      <c r="H14" s="77" t="s">
        <v>50</v>
      </c>
    </row>
    <row r="15" customFormat="false" ht="15.95" hidden="false" customHeight="true" outlineLevel="0" collapsed="false">
      <c r="A15" s="71"/>
      <c r="B15" s="90"/>
      <c r="C15" s="73" t="s">
        <v>62</v>
      </c>
      <c r="D15" s="74" t="n">
        <v>2</v>
      </c>
      <c r="E15" s="75" t="n">
        <v>2</v>
      </c>
      <c r="F15" s="75" t="n">
        <v>3</v>
      </c>
      <c r="G15" s="75" t="n">
        <v>7</v>
      </c>
      <c r="H15" s="75" t="n">
        <v>1</v>
      </c>
    </row>
    <row r="16" customFormat="false" ht="15.95" hidden="false" customHeight="true" outlineLevel="0" collapsed="false">
      <c r="A16" s="71"/>
      <c r="B16" s="78"/>
      <c r="C16" s="73" t="s">
        <v>63</v>
      </c>
      <c r="D16" s="74" t="n">
        <v>1</v>
      </c>
      <c r="E16" s="75" t="n">
        <v>4</v>
      </c>
      <c r="F16" s="75" t="n">
        <v>3</v>
      </c>
      <c r="G16" s="77" t="n">
        <v>1</v>
      </c>
      <c r="H16" s="77" t="n">
        <v>4</v>
      </c>
    </row>
    <row r="17" customFormat="false" ht="15.95" hidden="false" customHeight="true" outlineLevel="0" collapsed="false">
      <c r="A17" s="71"/>
      <c r="B17" s="78"/>
      <c r="C17" s="73" t="s">
        <v>64</v>
      </c>
      <c r="D17" s="76" t="n">
        <v>1</v>
      </c>
      <c r="E17" s="77" t="n">
        <v>2</v>
      </c>
      <c r="F17" s="77" t="s">
        <v>50</v>
      </c>
      <c r="G17" s="77" t="n">
        <v>1</v>
      </c>
      <c r="H17" s="77" t="n">
        <v>2</v>
      </c>
    </row>
    <row r="18" customFormat="false" ht="15.95" hidden="false" customHeight="true" outlineLevel="0" collapsed="false">
      <c r="A18" s="71"/>
      <c r="B18" s="84"/>
      <c r="C18" s="91" t="s">
        <v>65</v>
      </c>
      <c r="D18" s="86" t="n">
        <v>4</v>
      </c>
      <c r="E18" s="87" t="s">
        <v>50</v>
      </c>
      <c r="F18" s="87" t="s">
        <v>50</v>
      </c>
      <c r="G18" s="87" t="s">
        <v>50</v>
      </c>
      <c r="H18" s="87" t="s">
        <v>50</v>
      </c>
    </row>
    <row r="19" customFormat="false" ht="15.95" hidden="false" customHeight="true" outlineLevel="0" collapsed="false">
      <c r="A19" s="92" t="s">
        <v>66</v>
      </c>
      <c r="B19" s="92"/>
      <c r="C19" s="92"/>
      <c r="D19" s="93" t="n">
        <v>178</v>
      </c>
      <c r="E19" s="94" t="n">
        <v>176</v>
      </c>
      <c r="F19" s="94" t="n">
        <v>166</v>
      </c>
      <c r="G19" s="94" t="n">
        <v>149</v>
      </c>
      <c r="H19" s="94" t="n">
        <v>129</v>
      </c>
    </row>
    <row r="20" customFormat="false" ht="14.1" hidden="false" customHeight="true" outlineLevel="0" collapsed="false">
      <c r="A20" s="95" t="s">
        <v>67</v>
      </c>
      <c r="B20" s="81"/>
      <c r="C20" s="81"/>
      <c r="D20" s="81"/>
      <c r="E20" s="81"/>
      <c r="F20" s="81"/>
      <c r="G20" s="81"/>
      <c r="H20" s="81"/>
    </row>
    <row r="21" customFormat="false" ht="14.1" hidden="false" customHeight="true" outlineLevel="0" collapsed="false">
      <c r="A21" s="96" t="s">
        <v>68</v>
      </c>
      <c r="B21" s="75"/>
      <c r="C21" s="75"/>
      <c r="D21" s="75"/>
      <c r="E21" s="75"/>
      <c r="F21" s="75"/>
      <c r="G21" s="75"/>
      <c r="H21" s="75"/>
    </row>
    <row r="22" customFormat="false" ht="14.1" hidden="false" customHeight="true" outlineLevel="0" collapsed="false">
      <c r="A22" s="97" t="s">
        <v>69</v>
      </c>
      <c r="B22" s="75"/>
      <c r="C22" s="75"/>
      <c r="D22" s="75"/>
      <c r="E22" s="75"/>
      <c r="F22" s="75"/>
      <c r="G22" s="75"/>
      <c r="H22" s="75"/>
    </row>
    <row r="23" customFormat="false" ht="15.9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5" customFormat="false" ht="15.95" hidden="false" customHeight="true" outlineLevel="0" collapsed="false">
      <c r="A25" s="97" t="s">
        <v>70</v>
      </c>
      <c r="B25" s="65"/>
      <c r="C25" s="65"/>
      <c r="D25" s="65"/>
      <c r="E25" s="65"/>
    </row>
  </sheetData>
  <mergeCells count="4">
    <mergeCell ref="A3:C3"/>
    <mergeCell ref="A4:A18"/>
    <mergeCell ref="B4:B6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6" min="1" style="63" width="14.62"/>
    <col collapsed="false" customWidth="false" hidden="false" outlineLevel="0" max="257" min="7" style="63" width="8.99"/>
  </cols>
  <sheetData>
    <row r="1" customFormat="false" ht="15.95" hidden="false" customHeight="true" outlineLevel="0" collapsed="false">
      <c r="A1" s="64" t="s">
        <v>71</v>
      </c>
      <c r="B1" s="65"/>
      <c r="C1" s="65"/>
      <c r="D1" s="65"/>
    </row>
    <row r="2" customFormat="false" ht="15.95" hidden="false" customHeight="true" outlineLevel="0" collapsed="false">
      <c r="A2" s="65"/>
      <c r="B2" s="65"/>
      <c r="C2" s="65"/>
      <c r="D2" s="65"/>
      <c r="E2" s="65"/>
      <c r="F2" s="65"/>
    </row>
    <row r="3" customFormat="false" ht="15.95" hidden="false" customHeight="true" outlineLevel="0" collapsed="false">
      <c r="A3" s="67" t="s">
        <v>72</v>
      </c>
      <c r="B3" s="98" t="s">
        <v>73</v>
      </c>
      <c r="C3" s="98" t="s">
        <v>74</v>
      </c>
      <c r="D3" s="99" t="s">
        <v>72</v>
      </c>
      <c r="E3" s="98" t="s">
        <v>73</v>
      </c>
      <c r="F3" s="98" t="s">
        <v>74</v>
      </c>
    </row>
    <row r="4" customFormat="false" ht="15.95" hidden="false" customHeight="true" outlineLevel="0" collapsed="false">
      <c r="A4" s="100" t="s">
        <v>75</v>
      </c>
      <c r="B4" s="101" t="n">
        <v>65.39</v>
      </c>
      <c r="C4" s="102" t="n">
        <v>71.24</v>
      </c>
      <c r="D4" s="103" t="s">
        <v>76</v>
      </c>
      <c r="E4" s="104" t="n">
        <v>75.29</v>
      </c>
      <c r="F4" s="105" t="n">
        <v>81.8</v>
      </c>
    </row>
    <row r="5" customFormat="false" ht="15.95" hidden="false" customHeight="true" outlineLevel="0" collapsed="false">
      <c r="A5" s="106" t="n">
        <v>45</v>
      </c>
      <c r="B5" s="107" t="n">
        <v>67.56</v>
      </c>
      <c r="C5" s="108" t="n">
        <v>74.14</v>
      </c>
      <c r="D5" s="109" t="n">
        <v>7</v>
      </c>
      <c r="E5" s="101" t="n">
        <v>75.92</v>
      </c>
      <c r="F5" s="102" t="n">
        <v>83.12</v>
      </c>
    </row>
    <row r="6" customFormat="false" ht="15.95" hidden="false" customHeight="true" outlineLevel="0" collapsed="false">
      <c r="A6" s="106" t="n">
        <v>50</v>
      </c>
      <c r="B6" s="107" t="n">
        <v>70.17</v>
      </c>
      <c r="C6" s="108" t="n">
        <v>75.86</v>
      </c>
      <c r="D6" s="110" t="n">
        <v>12</v>
      </c>
      <c r="E6" s="107" t="n">
        <v>76.81</v>
      </c>
      <c r="F6" s="108" t="n">
        <v>84.32</v>
      </c>
    </row>
    <row r="7" customFormat="false" ht="15.95" hidden="false" customHeight="true" outlineLevel="0" collapsed="false">
      <c r="A7" s="106" t="n">
        <v>55</v>
      </c>
      <c r="B7" s="107" t="n">
        <v>72.48</v>
      </c>
      <c r="C7" s="108" t="n">
        <v>78.64</v>
      </c>
      <c r="D7" s="110" t="n">
        <v>17</v>
      </c>
      <c r="E7" s="107" t="n">
        <v>77.44</v>
      </c>
      <c r="F7" s="108" t="n">
        <v>85.19</v>
      </c>
    </row>
    <row r="8" customFormat="false" ht="15.95" hidden="false" customHeight="true" outlineLevel="0" collapsed="false">
      <c r="A8" s="111" t="n">
        <v>60</v>
      </c>
      <c r="B8" s="112" t="n">
        <v>74.12</v>
      </c>
      <c r="C8" s="113" t="n">
        <v>80.29</v>
      </c>
      <c r="D8" s="114"/>
      <c r="E8" s="112"/>
      <c r="F8" s="115"/>
      <c r="G8" s="116"/>
    </row>
    <row r="9" customFormat="false" ht="14.1" hidden="false" customHeight="true" outlineLevel="0" collapsed="false">
      <c r="A9" s="117" t="s">
        <v>77</v>
      </c>
      <c r="B9" s="75"/>
      <c r="C9" s="75"/>
      <c r="D9" s="118"/>
      <c r="E9" s="119"/>
      <c r="F9" s="119"/>
    </row>
    <row r="10" customFormat="false" ht="15.95" hidden="false" customHeight="true" outlineLevel="0" collapsed="false">
      <c r="B10" s="120"/>
      <c r="C10" s="120"/>
      <c r="D10" s="75"/>
      <c r="E10" s="75"/>
      <c r="F10" s="121"/>
    </row>
    <row r="11" customFormat="false" ht="15.95" hidden="false" customHeight="true" outlineLevel="0" collapsed="false">
      <c r="E11" s="120"/>
      <c r="F11" s="120"/>
    </row>
    <row r="12" customFormat="false" ht="15.95" hidden="false" customHeight="true" outlineLevel="0" collapsed="false">
      <c r="A12" s="97" t="s">
        <v>70</v>
      </c>
      <c r="B12" s="65"/>
      <c r="C12" s="65"/>
      <c r="D12" s="122"/>
    </row>
    <row r="13" customFormat="false" ht="15.9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5.95" hidden="false" customHeight="true" outlineLevel="0" collapsed="false">
      <c r="D14" s="65"/>
      <c r="E14" s="65"/>
      <c r="F14" s="6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4.62"/>
    <col collapsed="false" customWidth="true" hidden="false" outlineLevel="0" max="7" min="2" style="16" width="10.62"/>
    <col collapsed="false" customWidth="true" hidden="false" outlineLevel="0" max="16" min="8" style="16" width="9.62"/>
    <col collapsed="false" customWidth="false" hidden="false" outlineLevel="0" max="257" min="17" style="16" width="8.99"/>
  </cols>
  <sheetData>
    <row r="1" customFormat="false" ht="15.95" hidden="false" customHeight="true" outlineLevel="0" collapsed="false">
      <c r="A1" s="17" t="s">
        <v>78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20" t="s">
        <v>43</v>
      </c>
    </row>
    <row r="3" customFormat="false" ht="15.95" hidden="false" customHeight="true" outlineLevel="0" collapsed="false">
      <c r="A3" s="21" t="s">
        <v>25</v>
      </c>
      <c r="B3" s="123" t="s">
        <v>79</v>
      </c>
      <c r="C3" s="123"/>
      <c r="D3" s="123"/>
      <c r="E3" s="123" t="s">
        <v>80</v>
      </c>
      <c r="F3" s="123"/>
      <c r="G3" s="123"/>
      <c r="H3" s="123" t="s">
        <v>81</v>
      </c>
      <c r="I3" s="123"/>
      <c r="J3" s="123"/>
      <c r="K3" s="123"/>
      <c r="L3" s="123"/>
      <c r="M3" s="123"/>
      <c r="N3" s="123"/>
      <c r="O3" s="123"/>
      <c r="P3" s="123"/>
      <c r="R3" s="124"/>
    </row>
    <row r="4" customFormat="false" ht="15.95" hidden="false" customHeight="true" outlineLevel="0" collapsed="false">
      <c r="A4" s="21"/>
      <c r="B4" s="125" t="s">
        <v>82</v>
      </c>
      <c r="C4" s="125" t="n">
        <v>19</v>
      </c>
      <c r="D4" s="125" t="n">
        <v>20</v>
      </c>
      <c r="E4" s="125" t="s">
        <v>82</v>
      </c>
      <c r="F4" s="125" t="n">
        <v>19</v>
      </c>
      <c r="G4" s="125" t="n">
        <v>20</v>
      </c>
      <c r="H4" s="126" t="s">
        <v>83</v>
      </c>
      <c r="I4" s="126" t="s">
        <v>84</v>
      </c>
      <c r="J4" s="126" t="s">
        <v>85</v>
      </c>
      <c r="K4" s="126" t="s">
        <v>86</v>
      </c>
      <c r="L4" s="126" t="s">
        <v>87</v>
      </c>
      <c r="M4" s="126" t="s">
        <v>88</v>
      </c>
      <c r="N4" s="126" t="s">
        <v>89</v>
      </c>
      <c r="O4" s="126" t="s">
        <v>90</v>
      </c>
      <c r="P4" s="126" t="s">
        <v>91</v>
      </c>
    </row>
    <row r="5" customFormat="false" ht="15.95" hidden="false" customHeight="true" outlineLevel="0" collapsed="false">
      <c r="A5" s="127" t="s">
        <v>92</v>
      </c>
      <c r="B5" s="128" t="n">
        <v>13558</v>
      </c>
      <c r="C5" s="129" t="n">
        <v>13743</v>
      </c>
      <c r="D5" s="130" t="n">
        <v>13638</v>
      </c>
      <c r="E5" s="131" t="n">
        <v>1199.8</v>
      </c>
      <c r="F5" s="131" t="n">
        <v>1230.3</v>
      </c>
      <c r="G5" s="132" t="n">
        <v>1234.2</v>
      </c>
      <c r="H5" s="133" t="n">
        <v>31</v>
      </c>
      <c r="I5" s="133" t="n">
        <v>22</v>
      </c>
      <c r="J5" s="133" t="n">
        <v>58</v>
      </c>
      <c r="K5" s="133" t="n">
        <v>91</v>
      </c>
      <c r="L5" s="133" t="n">
        <v>238</v>
      </c>
      <c r="M5" s="133" t="n">
        <v>768</v>
      </c>
      <c r="N5" s="133" t="n">
        <v>1319</v>
      </c>
      <c r="O5" s="133" t="n">
        <v>3535</v>
      </c>
      <c r="P5" s="133" t="n">
        <v>7576</v>
      </c>
      <c r="Q5" s="134"/>
    </row>
    <row r="6" customFormat="false" ht="15.95" hidden="false" customHeight="true" outlineLevel="0" collapsed="false">
      <c r="A6" s="135" t="s">
        <v>93</v>
      </c>
      <c r="B6" s="136" t="n">
        <v>1929</v>
      </c>
      <c r="C6" s="51" t="n">
        <v>1961</v>
      </c>
      <c r="D6" s="137" t="n">
        <v>1786</v>
      </c>
      <c r="E6" s="138" t="n">
        <v>170.7</v>
      </c>
      <c r="F6" s="138" t="n">
        <v>175.6</v>
      </c>
      <c r="G6" s="139" t="n">
        <v>161.6</v>
      </c>
      <c r="H6" s="140" t="n">
        <v>0</v>
      </c>
      <c r="I6" s="140" t="n">
        <v>0</v>
      </c>
      <c r="J6" s="140" t="n">
        <v>2</v>
      </c>
      <c r="K6" s="140" t="n">
        <v>5</v>
      </c>
      <c r="L6" s="140" t="n">
        <v>21</v>
      </c>
      <c r="M6" s="140" t="n">
        <v>70</v>
      </c>
      <c r="N6" s="140" t="n">
        <v>129</v>
      </c>
      <c r="O6" s="140" t="n">
        <v>435</v>
      </c>
      <c r="P6" s="140" t="n">
        <v>1124</v>
      </c>
      <c r="Q6" s="134"/>
    </row>
    <row r="7" customFormat="false" ht="15.95" hidden="false" customHeight="true" outlineLevel="0" collapsed="false">
      <c r="A7" s="141" t="s">
        <v>94</v>
      </c>
      <c r="B7" s="142" t="n">
        <v>3877</v>
      </c>
      <c r="C7" s="56" t="n">
        <v>3937</v>
      </c>
      <c r="D7" s="143" t="n">
        <v>3929</v>
      </c>
      <c r="E7" s="144" t="n">
        <v>343.1</v>
      </c>
      <c r="F7" s="144" t="n">
        <v>352.5</v>
      </c>
      <c r="G7" s="145" t="n">
        <v>355.6</v>
      </c>
      <c r="H7" s="146" t="n">
        <v>2</v>
      </c>
      <c r="I7" s="146" t="n">
        <v>3</v>
      </c>
      <c r="J7" s="146" t="n">
        <v>4</v>
      </c>
      <c r="K7" s="146" t="n">
        <v>23</v>
      </c>
      <c r="L7" s="146" t="n">
        <v>73</v>
      </c>
      <c r="M7" s="146" t="n">
        <v>334</v>
      </c>
      <c r="N7" s="146" t="n">
        <v>624</v>
      </c>
      <c r="O7" s="146" t="n">
        <v>1325</v>
      </c>
      <c r="P7" s="146" t="n">
        <v>1541</v>
      </c>
      <c r="Q7" s="134"/>
    </row>
    <row r="8" customFormat="false" ht="15.95" hidden="false" customHeight="true" outlineLevel="0" collapsed="false">
      <c r="A8" s="135" t="s">
        <v>95</v>
      </c>
      <c r="B8" s="136" t="n">
        <v>2002</v>
      </c>
      <c r="C8" s="51" t="n">
        <v>2031</v>
      </c>
      <c r="D8" s="137" t="n">
        <v>1986</v>
      </c>
      <c r="E8" s="138" t="n">
        <v>177.2</v>
      </c>
      <c r="F8" s="138" t="n">
        <v>181.8</v>
      </c>
      <c r="G8" s="139" t="n">
        <v>179.7</v>
      </c>
      <c r="H8" s="140" t="n">
        <v>1</v>
      </c>
      <c r="I8" s="140" t="n">
        <v>0</v>
      </c>
      <c r="J8" s="140" t="n">
        <v>4</v>
      </c>
      <c r="K8" s="140" t="n">
        <v>8</v>
      </c>
      <c r="L8" s="140" t="n">
        <v>18</v>
      </c>
      <c r="M8" s="140" t="n">
        <v>64</v>
      </c>
      <c r="N8" s="140" t="n">
        <v>123</v>
      </c>
      <c r="O8" s="140" t="n">
        <v>459</v>
      </c>
      <c r="P8" s="140" t="n">
        <v>1309</v>
      </c>
      <c r="Q8" s="134"/>
    </row>
    <row r="9" customFormat="false" ht="15.95" hidden="false" customHeight="true" outlineLevel="0" collapsed="false">
      <c r="A9" s="141" t="s">
        <v>96</v>
      </c>
      <c r="B9" s="142" t="n">
        <v>366</v>
      </c>
      <c r="C9" s="56" t="n">
        <v>359</v>
      </c>
      <c r="D9" s="143" t="n">
        <v>435</v>
      </c>
      <c r="E9" s="144" t="n">
        <v>32.4</v>
      </c>
      <c r="F9" s="144" t="n">
        <v>32.1</v>
      </c>
      <c r="G9" s="145" t="n">
        <v>39.4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11</v>
      </c>
      <c r="P9" s="146" t="n">
        <v>424</v>
      </c>
      <c r="Q9" s="134"/>
    </row>
    <row r="10" customFormat="false" ht="15.95" hidden="false" customHeight="true" outlineLevel="0" collapsed="false">
      <c r="A10" s="135" t="s">
        <v>97</v>
      </c>
      <c r="B10" s="136" t="n">
        <v>1491</v>
      </c>
      <c r="C10" s="51" t="n">
        <v>1447</v>
      </c>
      <c r="D10" s="137" t="n">
        <v>1514</v>
      </c>
      <c r="E10" s="138" t="n">
        <v>131.9</v>
      </c>
      <c r="F10" s="138" t="n">
        <v>129.5</v>
      </c>
      <c r="G10" s="139" t="n">
        <v>137</v>
      </c>
      <c r="H10" s="140" t="n">
        <v>2</v>
      </c>
      <c r="I10" s="140" t="n">
        <v>0</v>
      </c>
      <c r="J10" s="140" t="n">
        <v>0</v>
      </c>
      <c r="K10" s="140" t="n">
        <v>2</v>
      </c>
      <c r="L10" s="140" t="n">
        <v>1</v>
      </c>
      <c r="M10" s="140" t="n">
        <v>17</v>
      </c>
      <c r="N10" s="140" t="n">
        <v>65</v>
      </c>
      <c r="O10" s="140" t="n">
        <v>318</v>
      </c>
      <c r="P10" s="140" t="n">
        <v>1109</v>
      </c>
      <c r="Q10" s="134"/>
    </row>
    <row r="11" customFormat="false" ht="15.95" hidden="false" customHeight="true" outlineLevel="0" collapsed="false">
      <c r="A11" s="141" t="s">
        <v>98</v>
      </c>
      <c r="B11" s="142" t="n">
        <v>534</v>
      </c>
      <c r="C11" s="56" t="n">
        <v>545</v>
      </c>
      <c r="D11" s="143" t="n">
        <v>528</v>
      </c>
      <c r="E11" s="144" t="n">
        <v>47.3</v>
      </c>
      <c r="F11" s="144" t="n">
        <v>48.8</v>
      </c>
      <c r="G11" s="145" t="n">
        <v>47.8</v>
      </c>
      <c r="H11" s="146" t="n">
        <v>5</v>
      </c>
      <c r="I11" s="146" t="n">
        <v>3</v>
      </c>
      <c r="J11" s="146" t="n">
        <v>11</v>
      </c>
      <c r="K11" s="146" t="n">
        <v>11</v>
      </c>
      <c r="L11" s="146" t="n">
        <v>20</v>
      </c>
      <c r="M11" s="146" t="n">
        <v>53</v>
      </c>
      <c r="N11" s="146" t="n">
        <v>63</v>
      </c>
      <c r="O11" s="146" t="n">
        <v>133</v>
      </c>
      <c r="P11" s="146" t="n">
        <v>229</v>
      </c>
      <c r="Q11" s="134"/>
    </row>
    <row r="12" customFormat="false" ht="15.95" hidden="false" customHeight="true" outlineLevel="0" collapsed="false">
      <c r="A12" s="135" t="s">
        <v>99</v>
      </c>
      <c r="B12" s="136" t="n">
        <v>25</v>
      </c>
      <c r="C12" s="51" t="n">
        <v>15</v>
      </c>
      <c r="D12" s="137" t="n">
        <v>19</v>
      </c>
      <c r="E12" s="138" t="n">
        <v>2.2</v>
      </c>
      <c r="F12" s="138" t="n">
        <v>1.3</v>
      </c>
      <c r="G12" s="139" t="n">
        <v>1.7</v>
      </c>
      <c r="H12" s="140" t="n">
        <v>0</v>
      </c>
      <c r="I12" s="140" t="n">
        <v>0</v>
      </c>
      <c r="J12" s="140" t="n">
        <v>0</v>
      </c>
      <c r="K12" s="140" t="n">
        <v>1</v>
      </c>
      <c r="L12" s="140" t="n">
        <v>0</v>
      </c>
      <c r="M12" s="140" t="n">
        <v>0</v>
      </c>
      <c r="N12" s="140" t="n">
        <v>0</v>
      </c>
      <c r="O12" s="140" t="n">
        <v>6</v>
      </c>
      <c r="P12" s="140" t="n">
        <v>12</v>
      </c>
      <c r="Q12" s="134"/>
    </row>
    <row r="13" customFormat="false" ht="15.95" hidden="false" customHeight="true" outlineLevel="0" collapsed="false">
      <c r="A13" s="141" t="s">
        <v>100</v>
      </c>
      <c r="B13" s="142" t="n">
        <v>482</v>
      </c>
      <c r="C13" s="56" t="n">
        <v>420</v>
      </c>
      <c r="D13" s="143" t="n">
        <v>410</v>
      </c>
      <c r="E13" s="144" t="n">
        <v>42.7</v>
      </c>
      <c r="F13" s="144" t="n">
        <v>37.6</v>
      </c>
      <c r="G13" s="145" t="n">
        <v>37.1</v>
      </c>
      <c r="H13" s="146" t="n">
        <v>0</v>
      </c>
      <c r="I13" s="146" t="n">
        <v>7</v>
      </c>
      <c r="J13" s="146" t="n">
        <v>26</v>
      </c>
      <c r="K13" s="146" t="n">
        <v>22</v>
      </c>
      <c r="L13" s="146" t="n">
        <v>57</v>
      </c>
      <c r="M13" s="146" t="n">
        <v>98</v>
      </c>
      <c r="N13" s="146" t="n">
        <v>67</v>
      </c>
      <c r="O13" s="146" t="n">
        <v>69</v>
      </c>
      <c r="P13" s="146" t="n">
        <v>64</v>
      </c>
      <c r="Q13" s="134"/>
    </row>
    <row r="14" customFormat="false" ht="15.95" hidden="false" customHeight="true" outlineLevel="0" collapsed="false">
      <c r="A14" s="135" t="s">
        <v>101</v>
      </c>
      <c r="B14" s="136" t="n">
        <v>287</v>
      </c>
      <c r="C14" s="51" t="n">
        <v>307</v>
      </c>
      <c r="D14" s="137" t="n">
        <v>321</v>
      </c>
      <c r="E14" s="138" t="n">
        <v>25.4</v>
      </c>
      <c r="F14" s="138" t="n">
        <v>27.5</v>
      </c>
      <c r="G14" s="139" t="n">
        <v>29</v>
      </c>
      <c r="H14" s="140" t="n">
        <v>0</v>
      </c>
      <c r="I14" s="140" t="n">
        <v>0</v>
      </c>
      <c r="J14" s="140" t="n">
        <v>0</v>
      </c>
      <c r="K14" s="140" t="n">
        <v>2</v>
      </c>
      <c r="L14" s="140" t="n">
        <v>0</v>
      </c>
      <c r="M14" s="140" t="n">
        <v>9</v>
      </c>
      <c r="N14" s="140" t="n">
        <v>18</v>
      </c>
      <c r="O14" s="140" t="n">
        <v>76</v>
      </c>
      <c r="P14" s="140" t="n">
        <v>216</v>
      </c>
      <c r="Q14" s="134"/>
    </row>
    <row r="15" customFormat="false" ht="15.95" hidden="false" customHeight="true" outlineLevel="0" collapsed="false">
      <c r="A15" s="141" t="s">
        <v>102</v>
      </c>
      <c r="B15" s="142" t="n">
        <v>38</v>
      </c>
      <c r="C15" s="56" t="n">
        <v>65</v>
      </c>
      <c r="D15" s="143" t="n">
        <v>49</v>
      </c>
      <c r="E15" s="144" t="n">
        <v>3.4</v>
      </c>
      <c r="F15" s="144" t="n">
        <v>5.8</v>
      </c>
      <c r="G15" s="145" t="n">
        <v>4.4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1</v>
      </c>
      <c r="O15" s="146" t="n">
        <v>9</v>
      </c>
      <c r="P15" s="146" t="n">
        <v>39</v>
      </c>
      <c r="Q15" s="134"/>
    </row>
    <row r="16" customFormat="false" ht="15.95" hidden="false" customHeight="true" outlineLevel="0" collapsed="false">
      <c r="A16" s="135" t="s">
        <v>103</v>
      </c>
      <c r="B16" s="136" t="n">
        <v>134</v>
      </c>
      <c r="C16" s="51" t="n">
        <v>137</v>
      </c>
      <c r="D16" s="137" t="n">
        <v>139</v>
      </c>
      <c r="E16" s="138" t="n">
        <v>11.9</v>
      </c>
      <c r="F16" s="138" t="n">
        <v>12.3</v>
      </c>
      <c r="G16" s="139" t="n">
        <v>12.6</v>
      </c>
      <c r="H16" s="140" t="n">
        <v>0</v>
      </c>
      <c r="I16" s="140" t="n">
        <v>0</v>
      </c>
      <c r="J16" s="140" t="n">
        <v>1</v>
      </c>
      <c r="K16" s="140" t="n">
        <v>1</v>
      </c>
      <c r="L16" s="140" t="n">
        <v>8</v>
      </c>
      <c r="M16" s="140" t="n">
        <v>18</v>
      </c>
      <c r="N16" s="140" t="n">
        <v>29</v>
      </c>
      <c r="O16" s="140" t="n">
        <v>42</v>
      </c>
      <c r="P16" s="140" t="n">
        <v>40</v>
      </c>
      <c r="Q16" s="134"/>
    </row>
    <row r="17" customFormat="false" ht="15.95" hidden="false" customHeight="true" outlineLevel="0" collapsed="false">
      <c r="A17" s="147" t="s">
        <v>104</v>
      </c>
      <c r="B17" s="142" t="n">
        <v>16</v>
      </c>
      <c r="C17" s="56" t="n">
        <v>13</v>
      </c>
      <c r="D17" s="143" t="n">
        <v>21</v>
      </c>
      <c r="E17" s="144" t="n">
        <v>1.4</v>
      </c>
      <c r="F17" s="144" t="n">
        <v>1.2</v>
      </c>
      <c r="G17" s="145" t="n">
        <v>1.9</v>
      </c>
      <c r="H17" s="146" t="n">
        <v>8</v>
      </c>
      <c r="I17" s="146" t="n">
        <v>1</v>
      </c>
      <c r="J17" s="146" t="n">
        <v>0</v>
      </c>
      <c r="K17" s="146" t="n">
        <v>0</v>
      </c>
      <c r="L17" s="146" t="n">
        <v>1</v>
      </c>
      <c r="M17" s="146" t="n">
        <v>3</v>
      </c>
      <c r="N17" s="146" t="n">
        <v>2</v>
      </c>
      <c r="O17" s="146" t="n">
        <v>3</v>
      </c>
      <c r="P17" s="146" t="n">
        <v>3</v>
      </c>
      <c r="Q17" s="134"/>
    </row>
    <row r="18" customFormat="false" ht="15.95" hidden="false" customHeight="true" outlineLevel="0" collapsed="false">
      <c r="A18" s="135" t="s">
        <v>105</v>
      </c>
      <c r="B18" s="136" t="n">
        <v>9</v>
      </c>
      <c r="C18" s="51" t="n">
        <v>13</v>
      </c>
      <c r="D18" s="137" t="n">
        <v>1</v>
      </c>
      <c r="E18" s="138" t="n">
        <v>0.8</v>
      </c>
      <c r="F18" s="138" t="n">
        <v>1.2</v>
      </c>
      <c r="G18" s="139" t="n">
        <v>0.1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1</v>
      </c>
      <c r="Q18" s="134"/>
    </row>
    <row r="19" customFormat="false" ht="15.95" hidden="false" customHeight="true" outlineLevel="0" collapsed="false">
      <c r="A19" s="141" t="s">
        <v>106</v>
      </c>
      <c r="B19" s="142" t="n">
        <v>135</v>
      </c>
      <c r="C19" s="56" t="n">
        <v>168</v>
      </c>
      <c r="D19" s="143" t="n">
        <v>177</v>
      </c>
      <c r="E19" s="144" t="n">
        <v>11.9</v>
      </c>
      <c r="F19" s="144" t="n">
        <v>15</v>
      </c>
      <c r="G19" s="145" t="n">
        <v>16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3</v>
      </c>
      <c r="M19" s="146" t="n">
        <v>13</v>
      </c>
      <c r="N19" s="146" t="n">
        <v>19</v>
      </c>
      <c r="O19" s="146" t="n">
        <v>44</v>
      </c>
      <c r="P19" s="146" t="n">
        <v>98</v>
      </c>
      <c r="Q19" s="134"/>
    </row>
    <row r="20" customFormat="false" ht="15.95" hidden="false" customHeight="true" outlineLevel="0" collapsed="false">
      <c r="A20" s="135" t="s">
        <v>107</v>
      </c>
      <c r="B20" s="136" t="n">
        <v>6</v>
      </c>
      <c r="C20" s="51" t="n">
        <v>3</v>
      </c>
      <c r="D20" s="137" t="n">
        <v>6</v>
      </c>
      <c r="E20" s="138" t="n">
        <v>0.5</v>
      </c>
      <c r="F20" s="138" t="n">
        <v>0.3</v>
      </c>
      <c r="G20" s="139" t="n">
        <v>0.5</v>
      </c>
      <c r="H20" s="140" t="n">
        <v>6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34"/>
    </row>
    <row r="21" customFormat="false" ht="15.95" hidden="false" customHeight="true" outlineLevel="0" collapsed="false">
      <c r="A21" s="37" t="s">
        <v>108</v>
      </c>
      <c r="B21" s="148" t="n">
        <v>2227</v>
      </c>
      <c r="C21" s="149" t="n">
        <v>2322</v>
      </c>
      <c r="D21" s="150" t="n">
        <v>2317</v>
      </c>
      <c r="E21" s="151" t="n">
        <v>197.1</v>
      </c>
      <c r="F21" s="151" t="n">
        <v>207.9</v>
      </c>
      <c r="G21" s="152" t="n">
        <v>209.7</v>
      </c>
      <c r="H21" s="153" t="n">
        <v>7</v>
      </c>
      <c r="I21" s="153" t="n">
        <v>8</v>
      </c>
      <c r="J21" s="153" t="n">
        <v>10</v>
      </c>
      <c r="K21" s="153" t="n">
        <v>16</v>
      </c>
      <c r="L21" s="153" t="n">
        <v>36</v>
      </c>
      <c r="M21" s="153" t="n">
        <v>89</v>
      </c>
      <c r="N21" s="153" t="n">
        <v>179</v>
      </c>
      <c r="O21" s="153" t="n">
        <v>605</v>
      </c>
      <c r="P21" s="153" t="n">
        <v>1367</v>
      </c>
      <c r="Q21" s="134"/>
    </row>
    <row r="22" customFormat="false" ht="15.95" hidden="false" customHeight="true" outlineLevel="0" collapsed="false">
      <c r="A22" s="41" t="s">
        <v>109</v>
      </c>
      <c r="B22" s="18"/>
    </row>
    <row r="23" customFormat="false" ht="15.95" hidden="false" customHeight="true" outlineLevel="0" collapsed="false"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5.95" hidden="false" customHeight="true" outlineLevel="0" collapsed="false"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5.95" hidden="false" customHeight="true" outlineLevel="0" collapsed="false"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7" customFormat="false" ht="15.95" hidden="false" customHeight="true" outlineLevel="0" collapsed="false">
      <c r="B27" s="154" t="s">
        <v>110</v>
      </c>
      <c r="C27" s="155" t="n">
        <v>19</v>
      </c>
      <c r="J27" s="156" t="s">
        <v>110</v>
      </c>
      <c r="K27" s="157" t="n">
        <v>20</v>
      </c>
    </row>
    <row r="28" customFormat="false" ht="15.95" hidden="false" customHeight="true" outlineLevel="0" collapsed="false">
      <c r="B28" s="158" t="s">
        <v>94</v>
      </c>
      <c r="C28" s="159" t="n">
        <v>0.286515484028286</v>
      </c>
      <c r="J28" s="160" t="s">
        <v>94</v>
      </c>
      <c r="K28" s="161" t="n">
        <v>0.288</v>
      </c>
    </row>
    <row r="29" customFormat="false" ht="15.95" hidden="false" customHeight="true" outlineLevel="0" collapsed="false">
      <c r="B29" s="158" t="s">
        <v>95</v>
      </c>
      <c r="C29" s="159" t="n">
        <v>0.147768836869056</v>
      </c>
      <c r="J29" s="160" t="s">
        <v>95</v>
      </c>
      <c r="K29" s="161" t="n">
        <v>0.146</v>
      </c>
    </row>
    <row r="30" customFormat="false" ht="15.95" hidden="false" customHeight="true" outlineLevel="0" collapsed="false">
      <c r="B30" s="158" t="s">
        <v>93</v>
      </c>
      <c r="C30" s="159" t="n">
        <v>0.142729415589694</v>
      </c>
      <c r="J30" s="160" t="s">
        <v>93</v>
      </c>
      <c r="K30" s="161" t="n">
        <v>0.131</v>
      </c>
    </row>
    <row r="31" customFormat="false" ht="15.95" hidden="false" customHeight="true" outlineLevel="0" collapsed="false">
      <c r="B31" s="158" t="s">
        <v>97</v>
      </c>
      <c r="C31" s="159" t="n">
        <v>0.10525887994798</v>
      </c>
      <c r="J31" s="160" t="s">
        <v>97</v>
      </c>
      <c r="K31" s="161" t="n">
        <v>0.111</v>
      </c>
    </row>
    <row r="32" customFormat="false" ht="15.95" hidden="false" customHeight="true" outlineLevel="0" collapsed="false">
      <c r="B32" s="158" t="s">
        <v>98</v>
      </c>
      <c r="C32" s="159" t="n">
        <v>0.0396651223278875</v>
      </c>
      <c r="J32" s="160" t="s">
        <v>98</v>
      </c>
      <c r="K32" s="161" t="n">
        <v>0.039</v>
      </c>
    </row>
    <row r="33" customFormat="false" ht="15.95" hidden="false" customHeight="true" outlineLevel="0" collapsed="false">
      <c r="B33" s="158" t="s">
        <v>100</v>
      </c>
      <c r="C33" s="159" t="n">
        <v>0.0305616516296838</v>
      </c>
      <c r="J33" s="160" t="s">
        <v>100</v>
      </c>
      <c r="K33" s="161" t="n">
        <v>0.03</v>
      </c>
    </row>
    <row r="34" customFormat="false" ht="15.95" hidden="false" customHeight="true" outlineLevel="0" collapsed="false">
      <c r="B34" s="158" t="s">
        <v>108</v>
      </c>
      <c r="C34" s="159" t="n">
        <v>0.248</v>
      </c>
      <c r="J34" s="160" t="s">
        <v>108</v>
      </c>
      <c r="K34" s="161" t="n">
        <v>0.255</v>
      </c>
      <c r="M34" s="56"/>
      <c r="N34" s="162"/>
      <c r="O34" s="162"/>
      <c r="P34" s="163"/>
      <c r="Q34" s="163"/>
      <c r="R34" s="163"/>
      <c r="S34" s="163"/>
      <c r="T34" s="163"/>
      <c r="U34" s="163"/>
    </row>
    <row r="35" customFormat="false" ht="15.95" hidden="false" customHeight="true" outlineLevel="0" collapsed="false">
      <c r="M35" s="56"/>
      <c r="N35" s="162"/>
      <c r="O35" s="162"/>
      <c r="P35" s="163"/>
      <c r="Q35" s="163"/>
      <c r="R35" s="163"/>
      <c r="S35" s="163"/>
      <c r="T35" s="163"/>
      <c r="U35" s="163"/>
    </row>
    <row r="36" customFormat="false" ht="15.95" hidden="false" customHeight="true" outlineLevel="0" collapsed="false">
      <c r="M36" s="56"/>
      <c r="N36" s="162"/>
      <c r="O36" s="162"/>
      <c r="P36" s="163"/>
      <c r="Q36" s="163"/>
      <c r="R36" s="163"/>
      <c r="S36" s="163"/>
      <c r="T36" s="163"/>
      <c r="U36" s="163"/>
    </row>
    <row r="37" customFormat="false" ht="15.95" hidden="false" customHeight="true" outlineLevel="0" collapsed="false">
      <c r="M37" s="56"/>
      <c r="N37" s="162"/>
      <c r="O37" s="162"/>
      <c r="P37" s="163"/>
      <c r="Q37" s="163"/>
      <c r="R37" s="163"/>
      <c r="S37" s="163"/>
      <c r="T37" s="163"/>
      <c r="U37" s="163"/>
    </row>
    <row r="38" customFormat="false" ht="15.95" hidden="false" customHeight="true" outlineLevel="0" collapsed="false">
      <c r="M38" s="56"/>
      <c r="N38" s="162"/>
      <c r="O38" s="162"/>
      <c r="P38" s="163"/>
      <c r="Q38" s="163"/>
      <c r="R38" s="163"/>
      <c r="S38" s="163"/>
      <c r="T38" s="163"/>
      <c r="U38" s="163"/>
    </row>
    <row r="39" customFormat="false" ht="15.95" hidden="false" customHeight="true" outlineLevel="0" collapsed="false">
      <c r="M39" s="56"/>
      <c r="N39" s="162"/>
      <c r="O39" s="162"/>
      <c r="P39" s="163"/>
      <c r="Q39" s="163"/>
      <c r="R39" s="163"/>
      <c r="S39" s="163"/>
      <c r="T39" s="163"/>
      <c r="U39" s="163"/>
    </row>
    <row r="40" customFormat="false" ht="15.95" hidden="false" customHeight="true" outlineLevel="0" collapsed="false">
      <c r="M40" s="56"/>
      <c r="N40" s="162"/>
      <c r="O40" s="162"/>
      <c r="P40" s="163"/>
      <c r="Q40" s="163"/>
      <c r="R40" s="163"/>
      <c r="S40" s="163"/>
      <c r="T40" s="163"/>
      <c r="U40" s="163"/>
    </row>
    <row r="41" customFormat="false" ht="15.95" hidden="false" customHeight="true" outlineLevel="0" collapsed="false"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</row>
    <row r="42" customFormat="false" ht="15.95" hidden="false" customHeight="true" outlineLevel="0" collapsed="false"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</row>
    <row r="45" customFormat="false" ht="15.95" hidden="false" customHeight="true" outlineLevel="0" collapsed="false">
      <c r="A45" s="42" t="s">
        <v>111</v>
      </c>
    </row>
  </sheetData>
  <mergeCells count="4">
    <mergeCell ref="A3:A4"/>
    <mergeCell ref="B3:D3"/>
    <mergeCell ref="E3:G3"/>
    <mergeCell ref="H3:P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6" min="1" style="16" width="14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12</v>
      </c>
      <c r="B1" s="18"/>
      <c r="C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20" t="s">
        <v>113</v>
      </c>
    </row>
    <row r="3" customFormat="false" ht="15.95" hidden="false" customHeight="true" outlineLevel="0" collapsed="false">
      <c r="A3" s="21" t="s">
        <v>114</v>
      </c>
      <c r="B3" s="164" t="s">
        <v>115</v>
      </c>
      <c r="C3" s="164" t="s">
        <v>116</v>
      </c>
      <c r="D3" s="164" t="s">
        <v>117</v>
      </c>
      <c r="E3" s="164" t="s">
        <v>118</v>
      </c>
      <c r="F3" s="164" t="s">
        <v>119</v>
      </c>
    </row>
    <row r="4" customFormat="false" ht="15.95" hidden="false" customHeight="true" outlineLevel="0" collapsed="false">
      <c r="A4" s="165" t="s">
        <v>120</v>
      </c>
      <c r="B4" s="166" t="n">
        <v>191798</v>
      </c>
      <c r="C4" s="46" t="n">
        <v>0</v>
      </c>
      <c r="D4" s="46" t="n">
        <v>58971</v>
      </c>
      <c r="E4" s="46" t="n">
        <v>35381</v>
      </c>
      <c r="F4" s="46" t="n">
        <v>97446</v>
      </c>
    </row>
    <row r="5" customFormat="false" ht="15.95" hidden="false" customHeight="true" outlineLevel="0" collapsed="false">
      <c r="A5" s="165"/>
      <c r="B5" s="167" t="n">
        <v>-188883</v>
      </c>
      <c r="C5" s="168" t="n">
        <v>0</v>
      </c>
      <c r="D5" s="168" t="n">
        <v>58151</v>
      </c>
      <c r="E5" s="168" t="n">
        <v>34661</v>
      </c>
      <c r="F5" s="168" t="n">
        <v>96071</v>
      </c>
    </row>
    <row r="6" customFormat="false" ht="15.95" hidden="false" customHeight="true" outlineLevel="0" collapsed="false">
      <c r="A6" s="169" t="n">
        <v>16</v>
      </c>
      <c r="B6" s="142" t="n">
        <v>185949</v>
      </c>
      <c r="C6" s="56" t="n">
        <v>0</v>
      </c>
      <c r="D6" s="56" t="n">
        <v>57894</v>
      </c>
      <c r="E6" s="56" t="n">
        <v>31015</v>
      </c>
      <c r="F6" s="56" t="n">
        <v>97040</v>
      </c>
    </row>
    <row r="7" customFormat="false" ht="15.95" hidden="false" customHeight="true" outlineLevel="0" collapsed="false">
      <c r="A7" s="169"/>
      <c r="B7" s="167" t="n">
        <v>-182083</v>
      </c>
      <c r="C7" s="168" t="n">
        <v>0</v>
      </c>
      <c r="D7" s="168" t="n">
        <v>56818</v>
      </c>
      <c r="E7" s="168" t="n">
        <v>30505</v>
      </c>
      <c r="F7" s="168" t="n">
        <v>94760</v>
      </c>
    </row>
    <row r="8" customFormat="false" ht="15.95" hidden="false" customHeight="true" outlineLevel="0" collapsed="false">
      <c r="A8" s="169" t="n">
        <v>17</v>
      </c>
      <c r="B8" s="142" t="n">
        <v>178066</v>
      </c>
      <c r="C8" s="56" t="n">
        <v>0</v>
      </c>
      <c r="D8" s="56" t="n">
        <v>59221</v>
      </c>
      <c r="E8" s="56" t="n">
        <v>27460</v>
      </c>
      <c r="F8" s="56" t="n">
        <v>91385</v>
      </c>
    </row>
    <row r="9" customFormat="false" ht="15.95" hidden="false" customHeight="true" outlineLevel="0" collapsed="false">
      <c r="A9" s="169"/>
      <c r="B9" s="167" t="n">
        <v>-170493</v>
      </c>
      <c r="C9" s="168" t="n">
        <v>0</v>
      </c>
      <c r="D9" s="48" t="n">
        <v>-57172</v>
      </c>
      <c r="E9" s="48" t="n">
        <v>-25001</v>
      </c>
      <c r="F9" s="48" t="n">
        <v>-88320</v>
      </c>
    </row>
    <row r="10" customFormat="false" ht="15.95" hidden="false" customHeight="true" outlineLevel="0" collapsed="false">
      <c r="A10" s="169" t="n">
        <v>18</v>
      </c>
      <c r="B10" s="142" t="n">
        <v>178415</v>
      </c>
      <c r="C10" s="56" t="n">
        <v>0</v>
      </c>
      <c r="D10" s="56" t="n">
        <v>59037</v>
      </c>
      <c r="E10" s="56" t="n">
        <v>25603</v>
      </c>
      <c r="F10" s="56" t="n">
        <v>93775</v>
      </c>
    </row>
    <row r="11" customFormat="false" ht="15.95" hidden="false" customHeight="true" outlineLevel="0" collapsed="false">
      <c r="A11" s="169"/>
      <c r="B11" s="167" t="n">
        <v>-172745</v>
      </c>
      <c r="C11" s="168" t="n">
        <v>0</v>
      </c>
      <c r="D11" s="49" t="n">
        <v>-57565</v>
      </c>
      <c r="E11" s="49" t="n">
        <v>-24605</v>
      </c>
      <c r="F11" s="49" t="n">
        <v>-90575</v>
      </c>
    </row>
    <row r="12" customFormat="false" ht="15.95" hidden="false" customHeight="true" outlineLevel="0" collapsed="false">
      <c r="A12" s="170" t="n">
        <v>19</v>
      </c>
      <c r="B12" s="171" t="n">
        <v>180204.5</v>
      </c>
      <c r="C12" s="56" t="n">
        <v>0</v>
      </c>
      <c r="D12" s="57" t="n">
        <v>59047</v>
      </c>
      <c r="E12" s="57" t="n">
        <v>24444.5</v>
      </c>
      <c r="F12" s="57" t="n">
        <v>96713</v>
      </c>
    </row>
    <row r="13" customFormat="false" ht="15.95" hidden="false" customHeight="true" outlineLevel="0" collapsed="false">
      <c r="A13" s="170"/>
      <c r="B13" s="167" t="n">
        <v>-173778</v>
      </c>
      <c r="C13" s="168" t="n">
        <v>0</v>
      </c>
      <c r="D13" s="49" t="n">
        <v>-56843</v>
      </c>
      <c r="E13" s="49" t="n">
        <v>-22072</v>
      </c>
      <c r="F13" s="49" t="n">
        <v>-94863</v>
      </c>
    </row>
    <row r="14" customFormat="false" ht="15.95" hidden="false" customHeight="true" outlineLevel="0" collapsed="false">
      <c r="A14" s="172" t="n">
        <v>20</v>
      </c>
      <c r="B14" s="136" t="n">
        <v>184643</v>
      </c>
      <c r="C14" s="51" t="n">
        <v>0</v>
      </c>
      <c r="D14" s="51" t="n">
        <v>60485</v>
      </c>
      <c r="E14" s="51" t="n">
        <v>29175</v>
      </c>
      <c r="F14" s="51" t="n">
        <v>94983</v>
      </c>
    </row>
    <row r="15" customFormat="false" ht="15.95" hidden="false" customHeight="true" outlineLevel="0" collapsed="false">
      <c r="A15" s="172"/>
      <c r="B15" s="173" t="n">
        <v>-174415</v>
      </c>
      <c r="C15" s="174" t="n">
        <v>0</v>
      </c>
      <c r="D15" s="175" t="n">
        <v>-57688</v>
      </c>
      <c r="E15" s="175" t="n">
        <v>-26529</v>
      </c>
      <c r="F15" s="175" t="n">
        <v>-90198</v>
      </c>
    </row>
    <row r="16" customFormat="false" ht="14.1" hidden="false" customHeight="true" outlineLevel="0" collapsed="false">
      <c r="A16" s="176" t="s">
        <v>121</v>
      </c>
      <c r="B16" s="18"/>
      <c r="C16" s="18"/>
      <c r="D16" s="18"/>
      <c r="E16" s="18"/>
    </row>
    <row r="17" customFormat="false" ht="14.1" hidden="false" customHeight="true" outlineLevel="0" collapsed="false">
      <c r="A17" s="176" t="s">
        <v>122</v>
      </c>
      <c r="B17" s="18"/>
      <c r="C17" s="18"/>
      <c r="D17" s="18"/>
      <c r="E17" s="18"/>
    </row>
    <row r="18" customFormat="false" ht="14.1" hidden="false" customHeight="true" outlineLevel="0" collapsed="false">
      <c r="A18" s="41" t="s">
        <v>123</v>
      </c>
      <c r="B18" s="18"/>
      <c r="C18" s="18"/>
      <c r="D18" s="18"/>
      <c r="E18" s="18"/>
    </row>
    <row r="21" customFormat="false" ht="15.95" hidden="false" customHeight="true" outlineLevel="0" collapsed="false">
      <c r="A21" s="42" t="s">
        <v>124</v>
      </c>
    </row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9.62"/>
    <col collapsed="false" customWidth="true" hidden="false" outlineLevel="0" max="9" min="6" style="16" width="10.62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125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  <c r="I2" s="177" t="s">
        <v>126</v>
      </c>
    </row>
    <row r="3" customFormat="false" ht="15.95" hidden="false" customHeight="true" outlineLevel="0" collapsed="false">
      <c r="A3" s="178" t="s">
        <v>127</v>
      </c>
      <c r="B3" s="179" t="s">
        <v>128</v>
      </c>
      <c r="C3" s="179"/>
      <c r="D3" s="179"/>
      <c r="E3" s="179"/>
      <c r="F3" s="179" t="s">
        <v>129</v>
      </c>
      <c r="G3" s="179"/>
      <c r="H3" s="179"/>
      <c r="I3" s="179"/>
    </row>
    <row r="4" customFormat="false" ht="15.95" hidden="false" customHeight="true" outlineLevel="0" collapsed="false">
      <c r="A4" s="180" t="s">
        <v>130</v>
      </c>
      <c r="B4" s="181" t="s">
        <v>131</v>
      </c>
      <c r="C4" s="182" t="s">
        <v>132</v>
      </c>
      <c r="D4" s="182" t="s">
        <v>133</v>
      </c>
      <c r="E4" s="183" t="s">
        <v>134</v>
      </c>
      <c r="F4" s="181" t="s">
        <v>131</v>
      </c>
      <c r="G4" s="182" t="s">
        <v>132</v>
      </c>
      <c r="H4" s="182" t="s">
        <v>133</v>
      </c>
      <c r="I4" s="183" t="s">
        <v>134</v>
      </c>
    </row>
    <row r="5" customFormat="false" ht="15.95" hidden="false" customHeight="true" outlineLevel="0" collapsed="false">
      <c r="A5" s="184" t="s">
        <v>120</v>
      </c>
      <c r="B5" s="185" t="n">
        <v>56691</v>
      </c>
      <c r="C5" s="186" t="n">
        <v>18600</v>
      </c>
      <c r="D5" s="186" t="n">
        <v>21918</v>
      </c>
      <c r="E5" s="186" t="n">
        <v>16173</v>
      </c>
      <c r="F5" s="187" t="n">
        <v>18009.9</v>
      </c>
      <c r="G5" s="187" t="n">
        <v>3720</v>
      </c>
      <c r="H5" s="187" t="n">
        <v>8767.2</v>
      </c>
      <c r="I5" s="187" t="n">
        <v>5522.7</v>
      </c>
    </row>
    <row r="6" customFormat="false" ht="15.95" hidden="false" customHeight="true" outlineLevel="0" collapsed="false">
      <c r="A6" s="184"/>
      <c r="B6" s="188" t="n">
        <v>-61800</v>
      </c>
      <c r="C6" s="189" t="n">
        <v>-18000</v>
      </c>
      <c r="D6" s="189" t="n">
        <v>-27000</v>
      </c>
      <c r="E6" s="189" t="n">
        <v>-16800</v>
      </c>
      <c r="F6" s="190" t="n">
        <v>-21389</v>
      </c>
      <c r="G6" s="190" t="n">
        <v>-3600</v>
      </c>
      <c r="H6" s="190" t="n">
        <v>-10800</v>
      </c>
      <c r="I6" s="190" t="n">
        <v>-6989</v>
      </c>
    </row>
    <row r="7" customFormat="false" ht="15.95" hidden="false" customHeight="true" outlineLevel="0" collapsed="false">
      <c r="A7" s="191" t="n">
        <v>16</v>
      </c>
      <c r="B7" s="192" t="n">
        <v>53432</v>
      </c>
      <c r="C7" s="193" t="n">
        <v>16999</v>
      </c>
      <c r="D7" s="193" t="n">
        <v>21219</v>
      </c>
      <c r="E7" s="193" t="n">
        <v>15214</v>
      </c>
      <c r="F7" s="194" t="n">
        <v>16344.3</v>
      </c>
      <c r="G7" s="194" t="n">
        <v>3399.8</v>
      </c>
      <c r="H7" s="194" t="n">
        <v>8487.6</v>
      </c>
      <c r="I7" s="194" t="n">
        <v>4456.9</v>
      </c>
    </row>
    <row r="8" customFormat="false" ht="15.95" hidden="false" customHeight="true" outlineLevel="0" collapsed="false">
      <c r="A8" s="191"/>
      <c r="B8" s="195" t="n">
        <v>-62000</v>
      </c>
      <c r="C8" s="196" t="n">
        <v>-18000</v>
      </c>
      <c r="D8" s="196" t="n">
        <v>-27000</v>
      </c>
      <c r="E8" s="196" t="n">
        <v>-17000</v>
      </c>
      <c r="F8" s="197" t="n">
        <v>-21590.3</v>
      </c>
      <c r="G8" s="197" t="n">
        <v>-3600</v>
      </c>
      <c r="H8" s="197" t="n">
        <v>-10800</v>
      </c>
      <c r="I8" s="197" t="n">
        <v>-7190.3</v>
      </c>
    </row>
    <row r="9" customFormat="false" ht="15.95" hidden="false" customHeight="true" outlineLevel="0" collapsed="false">
      <c r="A9" s="191" t="n">
        <v>17</v>
      </c>
      <c r="B9" s="192" t="n">
        <v>53797</v>
      </c>
      <c r="C9" s="193" t="n">
        <v>16406</v>
      </c>
      <c r="D9" s="193" t="n">
        <v>23292</v>
      </c>
      <c r="E9" s="193" t="n">
        <v>14099</v>
      </c>
      <c r="F9" s="194" t="n">
        <v>16735.2</v>
      </c>
      <c r="G9" s="194" t="n">
        <v>3281.2</v>
      </c>
      <c r="H9" s="194" t="n">
        <v>9316.8</v>
      </c>
      <c r="I9" s="194" t="n">
        <v>4137.2</v>
      </c>
    </row>
    <row r="10" customFormat="false" ht="15.95" hidden="false" customHeight="true" outlineLevel="0" collapsed="false">
      <c r="A10" s="191"/>
      <c r="B10" s="195" t="n">
        <v>-56000</v>
      </c>
      <c r="C10" s="196" t="n">
        <v>-14800</v>
      </c>
      <c r="D10" s="196" t="n">
        <v>-27700</v>
      </c>
      <c r="E10" s="196" t="n">
        <v>-13500</v>
      </c>
      <c r="F10" s="197" t="n">
        <v>-19750</v>
      </c>
      <c r="G10" s="197" t="n">
        <v>-2960</v>
      </c>
      <c r="H10" s="197" t="n">
        <v>-11080</v>
      </c>
      <c r="I10" s="197" t="n">
        <v>-5710</v>
      </c>
    </row>
    <row r="11" customFormat="false" ht="15.95" hidden="false" customHeight="true" outlineLevel="0" collapsed="false">
      <c r="A11" s="191" t="n">
        <v>18</v>
      </c>
      <c r="B11" s="192" t="n">
        <v>50453</v>
      </c>
      <c r="C11" s="193" t="n">
        <v>13106</v>
      </c>
      <c r="D11" s="193" t="n">
        <v>23154</v>
      </c>
      <c r="E11" s="193" t="n">
        <v>14193</v>
      </c>
      <c r="F11" s="194" t="n">
        <v>15938.85</v>
      </c>
      <c r="G11" s="194" t="n">
        <v>2621.2</v>
      </c>
      <c r="H11" s="194" t="n">
        <v>9261.6</v>
      </c>
      <c r="I11" s="194" t="n">
        <v>4056.05</v>
      </c>
    </row>
    <row r="12" customFormat="false" ht="15.95" hidden="false" customHeight="true" outlineLevel="0" collapsed="false">
      <c r="A12" s="191"/>
      <c r="B12" s="198" t="n">
        <v>55000</v>
      </c>
      <c r="C12" s="199" t="n">
        <v>14000</v>
      </c>
      <c r="D12" s="199" t="n">
        <v>27500</v>
      </c>
      <c r="E12" s="199" t="n">
        <v>13500</v>
      </c>
      <c r="F12" s="199" t="n">
        <v>19509.96</v>
      </c>
      <c r="G12" s="199" t="n">
        <v>2800</v>
      </c>
      <c r="H12" s="199" t="n">
        <v>11000</v>
      </c>
      <c r="I12" s="199" t="n">
        <v>5709.96</v>
      </c>
    </row>
    <row r="13" customFormat="false" ht="15.95" hidden="false" customHeight="true" outlineLevel="0" collapsed="false">
      <c r="A13" s="200" t="n">
        <v>19</v>
      </c>
      <c r="B13" s="201" t="n">
        <v>49688</v>
      </c>
      <c r="C13" s="202" t="n">
        <v>9260</v>
      </c>
      <c r="D13" s="202" t="n">
        <v>26686</v>
      </c>
      <c r="E13" s="202" t="n">
        <v>13751</v>
      </c>
      <c r="F13" s="202" t="n">
        <v>16466.8</v>
      </c>
      <c r="G13" s="202" t="n">
        <v>1852</v>
      </c>
      <c r="H13" s="202" t="n">
        <v>10674.4</v>
      </c>
      <c r="I13" s="202" t="n">
        <v>3940.4</v>
      </c>
    </row>
    <row r="14" customFormat="false" ht="15.95" hidden="false" customHeight="true" outlineLevel="0" collapsed="false">
      <c r="A14" s="200"/>
      <c r="B14" s="198" t="n">
        <v>51100</v>
      </c>
      <c r="C14" s="199" t="n">
        <v>10300</v>
      </c>
      <c r="D14" s="199" t="n">
        <v>28300</v>
      </c>
      <c r="E14" s="199" t="n">
        <v>12500</v>
      </c>
      <c r="F14" s="199" t="n">
        <v>18565</v>
      </c>
      <c r="G14" s="199" t="n">
        <v>2060</v>
      </c>
      <c r="H14" s="199" t="n">
        <v>11320</v>
      </c>
      <c r="I14" s="199" t="n">
        <v>5185</v>
      </c>
    </row>
    <row r="15" customFormat="false" ht="15.95" hidden="false" customHeight="true" outlineLevel="0" collapsed="false">
      <c r="A15" s="203" t="n">
        <v>20</v>
      </c>
      <c r="B15" s="204" t="n">
        <f aca="false">C15+D15+E15</f>
        <v>49395</v>
      </c>
      <c r="C15" s="205" t="n">
        <v>8262</v>
      </c>
      <c r="D15" s="205" t="n">
        <v>26833</v>
      </c>
      <c r="E15" s="205" t="n">
        <v>14300</v>
      </c>
      <c r="F15" s="206" t="n">
        <f aca="false">G15+H15+I15</f>
        <v>16514.6</v>
      </c>
      <c r="G15" s="206" t="n">
        <f aca="false">C15*0.2</f>
        <v>1652.4</v>
      </c>
      <c r="H15" s="206" t="n">
        <f aca="false">D15*0.4</f>
        <v>10733.2</v>
      </c>
      <c r="I15" s="206" t="n">
        <v>4129</v>
      </c>
    </row>
    <row r="16" customFormat="false" ht="15.95" hidden="false" customHeight="true" outlineLevel="0" collapsed="false">
      <c r="A16" s="203"/>
      <c r="B16" s="207" t="n">
        <v>48700</v>
      </c>
      <c r="C16" s="208" t="n">
        <v>7600</v>
      </c>
      <c r="D16" s="208" t="n">
        <v>28200</v>
      </c>
      <c r="E16" s="208" t="n">
        <v>12900</v>
      </c>
      <c r="F16" s="209" t="n">
        <f aca="false">G16+H16+I16</f>
        <v>18136</v>
      </c>
      <c r="G16" s="209" t="n">
        <f aca="false">C16*0.2</f>
        <v>1520</v>
      </c>
      <c r="H16" s="209" t="n">
        <f aca="false">D16*0.4</f>
        <v>11280</v>
      </c>
      <c r="I16" s="209" t="n">
        <v>5336</v>
      </c>
    </row>
    <row r="17" customFormat="false" ht="14.1" hidden="false" customHeight="true" outlineLevel="0" collapsed="false">
      <c r="A17" s="42" t="s">
        <v>135</v>
      </c>
    </row>
    <row r="18" customFormat="false" ht="14.1" hidden="false" customHeight="true" outlineLevel="0" collapsed="false">
      <c r="A18" s="62" t="s">
        <v>136</v>
      </c>
    </row>
    <row r="21" customFormat="false" ht="15.95" hidden="false" customHeight="true" outlineLevel="0" collapsed="false">
      <c r="A21" s="42" t="s">
        <v>124</v>
      </c>
    </row>
  </sheetData>
  <mergeCells count="8">
    <mergeCell ref="B3:E3"/>
    <mergeCell ref="F3:I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07:50:53Z</dcterms:created>
  <dc:creator>秋田県</dc:creator>
  <dc:description/>
  <dc:language>en-US</dc:language>
  <cp:lastModifiedBy>09848</cp:lastModifiedBy>
  <cp:lastPrinted>2010-04-28T05:52:54Z</cp:lastPrinted>
  <dcterms:modified xsi:type="dcterms:W3CDTF">2010-04-28T05:53:13Z</dcterms:modified>
  <cp:revision>0</cp:revision>
  <dc:subject/>
  <dc:title/>
</cp:coreProperties>
</file>