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扉" sheetId="1" state="visible" r:id="rId2"/>
    <sheet name="140(1)" sheetId="2" state="visible" r:id="rId3"/>
    <sheet name="140(2)" sheetId="3" state="visible" r:id="rId4"/>
    <sheet name="140(3)" sheetId="4" state="visible" r:id="rId5"/>
    <sheet name="141(1)" sheetId="5" state="visible" r:id="rId6"/>
    <sheet name="141(2)" sheetId="6" state="visible" r:id="rId7"/>
    <sheet name="142(1)" sheetId="7" state="visible" r:id="rId8"/>
    <sheet name="142(2)" sheetId="8" state="visible" r:id="rId9"/>
    <sheet name="143(1)" sheetId="9" state="visible" r:id="rId10"/>
    <sheet name="143(2)" sheetId="10" state="visible" r:id="rId11"/>
    <sheet name="143(3)" sheetId="11" state="visible" r:id="rId12"/>
    <sheet name="144(1)(2)" sheetId="12" state="visible" r:id="rId13"/>
    <sheet name="145(1)" sheetId="13" state="visible" r:id="rId14"/>
    <sheet name="145(2)" sheetId="14" state="visible" r:id="rId15"/>
    <sheet name="146(1)" sheetId="15" state="visible" r:id="rId16"/>
    <sheet name="146(2)" sheetId="16" state="visible" r:id="rId17"/>
    <sheet name="146(3)" sheetId="17" state="visible" r:id="rId18"/>
    <sheet name="147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_Key1" vbProcedure="false">'[1]都道府県勢編45,46'!$D$10</definedName>
    <definedName function="false" hidden="false" name="_Order1" vbProcedure="false">0</definedName>
    <definedName function="false" hidden="false" localSheetId="1" name="_Key1" vbProcedure="false">'[2]都道府県勢編43,44'!$D$10</definedName>
    <definedName function="false" hidden="false" localSheetId="2" name="_Key1" vbProcedure="false">'[2]都道府県勢編43,44'!$D$10</definedName>
    <definedName function="false" hidden="false" localSheetId="3" name="_Key1" vbProcedure="false">'[4]都道府県勢編43,44'!$D$10</definedName>
    <definedName function="false" hidden="false" localSheetId="4" name="_Key1" vbProcedure="false">'[3]都道府県勢編43,44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5">
  <si>
    <t xml:space="preserve">社会福祉・保険</t>
  </si>
  <si>
    <t xml:space="preserve">生活保護の状況</t>
  </si>
  <si>
    <t xml:space="preserve">社会福祉施設等の状況</t>
  </si>
  <si>
    <t xml:space="preserve">共同募金の状況</t>
  </si>
  <si>
    <t xml:space="preserve">国民年金の状況</t>
  </si>
  <si>
    <t xml:space="preserve">厚生年金保険の状況</t>
  </si>
  <si>
    <t xml:space="preserve">政府管掌健康保険の状況</t>
  </si>
  <si>
    <t xml:space="preserve">国民健康保険の状況</t>
  </si>
  <si>
    <t xml:space="preserve">老人クラブ・訪問介護従事者の状況</t>
  </si>
  <si>
    <t xml:space="preserve">１４０　生活保護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労働力類型別被保護世帯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平均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世帯主が働いている世帯</t>
  </si>
  <si>
    <t xml:space="preserve">(</t>
  </si>
  <si>
    <t xml:space="preserve">常　　　　　用</t>
  </si>
  <si>
    <t xml:space="preserve">再</t>
  </si>
  <si>
    <t xml:space="preserve">内</t>
  </si>
  <si>
    <t xml:space="preserve">日　　　　　雇</t>
  </si>
  <si>
    <t xml:space="preserve">掲</t>
  </si>
  <si>
    <t xml:space="preserve">訳</t>
  </si>
  <si>
    <t xml:space="preserve">内　　　　　職</t>
  </si>
  <si>
    <t xml:space="preserve">)</t>
  </si>
  <si>
    <t xml:space="preserve">そ　　の　　他</t>
  </si>
  <si>
    <t xml:space="preserve">世帯主は働いていないが
世帯員が働いている世帯</t>
  </si>
  <si>
    <t xml:space="preserve">働いている者のいない世帯</t>
  </si>
  <si>
    <t xml:space="preserve">計</t>
  </si>
  <si>
    <t xml:space="preserve">保護を停止中の世帯</t>
  </si>
  <si>
    <t xml:space="preserve">合　　　計</t>
  </si>
  <si>
    <r>
      <rPr>
        <sz val="9"/>
        <rFont val="Noto Sans"/>
        <family val="2"/>
      </rPr>
      <t xml:space="preserve">注　各数値は、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、各々四捨五入しているため、加算しても一致しない場合がある。</t>
    </r>
  </si>
  <si>
    <t xml:space="preserve">資料：県福祉政策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8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被保護者数と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被保護</t>
  </si>
  <si>
    <t xml:space="preserve">保護率</t>
  </si>
  <si>
    <r>
      <rPr>
        <sz val="10"/>
        <rFont val="Noto Sans"/>
        <family val="2"/>
      </rPr>
      <t xml:space="preserve"> 被　　保　　護　　者　　数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保　護　費</t>
  </si>
  <si>
    <t xml:space="preserve">年　　　度</t>
  </si>
  <si>
    <t xml:space="preserve">人　口</t>
  </si>
  <si>
    <t xml:space="preserve">Ｂ／Ａ</t>
  </si>
  <si>
    <t xml:space="preserve">被保護者</t>
  </si>
  <si>
    <t xml:space="preserve">福祉事務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世 帯 数</t>
  </si>
  <si>
    <r>
      <rPr>
        <sz val="10"/>
        <rFont val="Noto Sans"/>
        <family val="2"/>
      </rPr>
      <t xml:space="preserve">人 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×1,000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総　額</t>
  </si>
  <si>
    <t xml:space="preserve">一人当たり</t>
  </si>
  <si>
    <t xml:space="preserve">　　　　　人</t>
  </si>
  <si>
    <t xml:space="preserve">　　　世帯</t>
  </si>
  <si>
    <t xml:space="preserve">　　　　人</t>
  </si>
  <si>
    <t xml:space="preserve">‰</t>
  </si>
  <si>
    <t xml:space="preserve">　　　　千円</t>
  </si>
  <si>
    <t xml:space="preserve">　　　　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秋田市</t>
  </si>
  <si>
    <t xml:space="preserve">能代市</t>
  </si>
  <si>
    <t xml:space="preserve">横手市</t>
  </si>
  <si>
    <t xml:space="preserve">大館市</t>
  </si>
  <si>
    <t xml:space="preserve">由利本荘市</t>
  </si>
  <si>
    <t xml:space="preserve">男鹿市</t>
  </si>
  <si>
    <t xml:space="preserve">湯沢市</t>
  </si>
  <si>
    <t xml:space="preserve">大仙市</t>
  </si>
  <si>
    <t xml:space="preserve">鹿角市</t>
  </si>
  <si>
    <t xml:space="preserve">潟上市</t>
  </si>
  <si>
    <t xml:space="preserve">北秋田市</t>
  </si>
  <si>
    <t xml:space="preserve">仙北市</t>
  </si>
  <si>
    <t xml:space="preserve">にかほ市</t>
  </si>
  <si>
    <t xml:space="preserve">北</t>
  </si>
  <si>
    <t xml:space="preserve">山本</t>
  </si>
  <si>
    <t xml:space="preserve">中央</t>
  </si>
  <si>
    <t xml:space="preserve">南</t>
  </si>
  <si>
    <r>
      <rPr>
        <sz val="10"/>
        <rFont val="Noto Sans"/>
        <family val="2"/>
      </rPr>
      <t xml:space="preserve">注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各年度の人口は前年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県推計。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被保護者数等は、各事務所の年度合計数値を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で除し各々小数点以下第１位で四捨五入しているため、加算しても県計と一致しない場合がある。</t>
    </r>
  </si>
  <si>
    <r>
      <rPr>
        <sz val="10"/>
        <rFont val="ＭＳ ゴシック"/>
        <family val="3"/>
        <charset val="128"/>
      </rPr>
      <t xml:space="preserve">    3</t>
    </r>
    <r>
      <rPr>
        <sz val="10"/>
        <rFont val="Noto Sans"/>
        <family val="2"/>
      </rPr>
      <t xml:space="preserve">　保護費総額には施設事務費も含む。    </t>
    </r>
  </si>
  <si>
    <r>
      <rPr>
        <sz val="10"/>
        <rFont val="ＭＳ ゴシック"/>
        <family val="3"/>
        <charset val="128"/>
      </rPr>
      <t xml:space="preserve">    4</t>
    </r>
    <r>
      <rPr>
        <sz val="10"/>
        <rFont val="Noto Sans"/>
        <family val="2"/>
      </rPr>
      <t xml:space="preserve">　保護費は端数四捨五入のため計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扶助別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扶　助　別</t>
  </si>
  <si>
    <t xml:space="preserve">総額</t>
  </si>
  <si>
    <t xml:space="preserve">月平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施設事務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別平均の端数は四捨五入のため計は一致し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被保護者一人当たり」の額は、扶助別の給付額を対象者数で除したものである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４１　社会福祉施設等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ＭＳ ゴシック"/>
        <family val="3"/>
        <charset val="128"/>
      </rPr>
      <t xml:space="preserve">21.5.20)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</t>
    </r>
  </si>
  <si>
    <t xml:space="preserve">施　設　種　別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定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生活保護施設</t>
  </si>
  <si>
    <t xml:space="preserve">救護施設</t>
  </si>
  <si>
    <t xml:space="preserve">授産施設</t>
  </si>
  <si>
    <t xml:space="preserve">社会事業授産施設</t>
  </si>
  <si>
    <t xml:space="preserve">老人福祉施設</t>
  </si>
  <si>
    <t xml:space="preserve">養護老人ホ―ム</t>
  </si>
  <si>
    <t xml:space="preserve">-</t>
  </si>
  <si>
    <t xml:space="preserve">軽費老人ホ―ム</t>
  </si>
  <si>
    <t xml:space="preserve">老人福祉センタ―</t>
  </si>
  <si>
    <t xml:space="preserve">地域福祉センター</t>
  </si>
  <si>
    <t xml:space="preserve">生活支援ハウス</t>
  </si>
  <si>
    <t xml:space="preserve">在宅介護支援センター</t>
  </si>
  <si>
    <r>
      <rPr>
        <sz val="9"/>
        <rFont val="Noto Sans"/>
        <family val="2"/>
      </rPr>
      <t xml:space="preserve">介護老人福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別養護老人ホーム</t>
    </r>
    <r>
      <rPr>
        <sz val="9"/>
        <rFont val="ＭＳ ゴシック"/>
        <family val="3"/>
        <charset val="128"/>
      </rPr>
      <t xml:space="preserve">)</t>
    </r>
  </si>
  <si>
    <t xml:space="preserve">介護保険施設</t>
  </si>
  <si>
    <t xml:space="preserve">介護老人保健施設</t>
  </si>
  <si>
    <t xml:space="preserve">介護療養型医療施設</t>
  </si>
  <si>
    <t xml:space="preserve">居宅サービス
事業所</t>
  </si>
  <si>
    <t xml:space="preserve">地域包括支援センター</t>
  </si>
  <si>
    <t xml:space="preserve">居宅介護支援事業所</t>
  </si>
  <si>
    <t xml:space="preserve">認知症対応型グループホーム</t>
  </si>
  <si>
    <t xml:space="preserve">老人福祉総合エリア</t>
  </si>
  <si>
    <r>
      <rPr>
        <sz val="9"/>
        <rFont val="Noto Sans"/>
        <family val="2"/>
      </rPr>
      <t xml:space="preserve">身体障害者療護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ゴシック"/>
        <family val="3"/>
        <charset val="128"/>
      </rPr>
      <t xml:space="preserve">)</t>
    </r>
  </si>
  <si>
    <t xml:space="preserve">身体障害者</t>
  </si>
  <si>
    <r>
      <rPr>
        <sz val="9"/>
        <rFont val="Noto Sans"/>
        <family val="2"/>
      </rPr>
      <t xml:space="preserve">身体障害者授産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ゴシック"/>
        <family val="3"/>
        <charset val="128"/>
      </rPr>
      <t xml:space="preserve">)</t>
    </r>
  </si>
  <si>
    <t xml:space="preserve">更生援護施設</t>
  </si>
  <si>
    <t xml:space="preserve">身体障害者福祉ホーム</t>
  </si>
  <si>
    <t xml:space="preserve">点字図書館</t>
  </si>
  <si>
    <t xml:space="preserve">身体障害者福祉センタ―</t>
  </si>
  <si>
    <t xml:space="preserve">知的障害者更生施設</t>
  </si>
  <si>
    <t xml:space="preserve">知的障害者</t>
  </si>
  <si>
    <t xml:space="preserve">知的障害者授産施設</t>
  </si>
  <si>
    <t xml:space="preserve">援護施設</t>
  </si>
  <si>
    <t xml:space="preserve">知的障害者通勤寮</t>
  </si>
  <si>
    <t xml:space="preserve">知的障害者福祉ホ―ム</t>
  </si>
  <si>
    <t xml:space="preserve">精神障害者
社会復帰施設</t>
  </si>
  <si>
    <t xml:space="preserve">精神障害者援護寮</t>
  </si>
  <si>
    <t xml:space="preserve">精神障害者福祉ホーム</t>
  </si>
  <si>
    <t xml:space="preserve">介護給付等居宅事業所</t>
  </si>
  <si>
    <t xml:space="preserve">障害者自立支援法</t>
  </si>
  <si>
    <t xml:space="preserve">訓練等給付事業所</t>
  </si>
  <si>
    <t xml:space="preserve">による指定施設</t>
  </si>
  <si>
    <t xml:space="preserve">障害者支援施設</t>
  </si>
  <si>
    <t xml:space="preserve">共同生活援助等事業所</t>
  </si>
  <si>
    <t xml:space="preserve">相談支援事業所</t>
  </si>
  <si>
    <t xml:space="preserve">知的障害児施設</t>
  </si>
  <si>
    <t xml:space="preserve"> </t>
  </si>
  <si>
    <t xml:space="preserve">心身障害児総合通園センター</t>
  </si>
  <si>
    <t xml:space="preserve">難聴幼児通園施設</t>
  </si>
  <si>
    <t xml:space="preserve">肢体不自由児施設</t>
  </si>
  <si>
    <t xml:space="preserve">重症心身障害児施設</t>
  </si>
  <si>
    <t xml:space="preserve">助産施設</t>
  </si>
  <si>
    <t xml:space="preserve">児童福祉施設</t>
  </si>
  <si>
    <t xml:space="preserve">乳児院</t>
  </si>
  <si>
    <t xml:space="preserve">母子生活支援施設</t>
  </si>
  <si>
    <t xml:space="preserve">認可保育所</t>
  </si>
  <si>
    <t xml:space="preserve">へき地保育所</t>
  </si>
  <si>
    <t xml:space="preserve">児童館</t>
  </si>
  <si>
    <t xml:space="preserve">児童養護施設</t>
  </si>
  <si>
    <t xml:space="preserve">児童自立支援施設</t>
  </si>
  <si>
    <t xml:space="preserve">母子福祉施設</t>
  </si>
  <si>
    <t xml:space="preserve">母子福祉センター</t>
  </si>
  <si>
    <t xml:space="preserve">婦人保護施設</t>
  </si>
  <si>
    <t xml:space="preserve">地域子育て支援センター</t>
  </si>
  <si>
    <t xml:space="preserve">合　　　　　計</t>
  </si>
  <si>
    <t xml:space="preserve">注　知的障害者更生施設、知的障害者授産施設、精神障害者授産施設の定員には、通所者数を含む。</t>
  </si>
  <si>
    <t xml:space="preserve">資料：県福祉政策課「社会福祉施設・法人便覧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0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団体</t>
    </r>
  </si>
  <si>
    <t xml:space="preserve">民生・児童委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 4. 1)</t>
    </r>
  </si>
  <si>
    <t xml:space="preserve">定数</t>
  </si>
  <si>
    <t xml:space="preserve">現在員</t>
  </si>
  <si>
    <t xml:space="preserve">うち男</t>
  </si>
  <si>
    <t xml:space="preserve">人</t>
  </si>
  <si>
    <t xml:space="preserve">うち女</t>
  </si>
  <si>
    <t xml:space="preserve">社会福祉法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〃　　</t>
    </r>
    <r>
      <rPr>
        <sz val="10"/>
        <rFont val="ＭＳ ゴシック"/>
        <family val="3"/>
        <charset val="128"/>
      </rPr>
      <t xml:space="preserve">)</t>
    </r>
  </si>
  <si>
    <t xml:space="preserve">法人数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うち市町村社会福祉協議会</t>
    </r>
  </si>
  <si>
    <t xml:space="preserve">老人クラブ</t>
  </si>
  <si>
    <t xml:space="preserve">クラブ数</t>
  </si>
  <si>
    <t xml:space="preserve">会員数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  <r>
      <rPr>
        <sz val="10"/>
        <rFont val="ＭＳ ゴシック"/>
        <family val="3"/>
        <charset val="128"/>
      </rPr>
      <t xml:space="preserve">)</t>
    </r>
  </si>
  <si>
    <t xml:space="preserve">子ども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0.11. 1)</t>
    </r>
  </si>
  <si>
    <t xml:space="preserve">会の数</t>
  </si>
  <si>
    <t xml:space="preserve">親の会</t>
  </si>
  <si>
    <t xml:space="preserve">資料：県福祉政策課、長寿社会課、子育て支援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1</t>
    </r>
    <r>
      <rPr>
        <sz val="9"/>
        <rFont val="Noto Sans"/>
        <family val="2"/>
      </rPr>
      <t xml:space="preserve">ﾍﾟｰｼﾞ</t>
    </r>
  </si>
  <si>
    <t xml:space="preserve">１４２　共同募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募金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総　　額</t>
  </si>
  <si>
    <t xml:space="preserve">街頭募金</t>
  </si>
  <si>
    <t xml:space="preserve">戸　　別</t>
  </si>
  <si>
    <t xml:space="preserve">法　　人</t>
  </si>
  <si>
    <t xml:space="preserve">職域・学校</t>
  </si>
  <si>
    <t xml:space="preserve">興　　行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注　その他には、団体募金が含まれる。</t>
  </si>
  <si>
    <t xml:space="preserve">資料：社会福祉法人秋田県共同募金会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配分の状況</t>
    </r>
  </si>
  <si>
    <t xml:space="preserve">区　　　　　分</t>
  </si>
  <si>
    <t xml:space="preserve">配分総額</t>
  </si>
  <si>
    <t xml:space="preserve">養護老人ホーム</t>
  </si>
  <si>
    <t xml:space="preserve">特別養護老人ホーム</t>
  </si>
  <si>
    <t xml:space="preserve">身体障害者療護施設</t>
  </si>
  <si>
    <t xml:space="preserve">身体障害者授産施設</t>
  </si>
  <si>
    <t xml:space="preserve">心身障害者小規模作業所</t>
  </si>
  <si>
    <t xml:space="preserve">精神障害者小規模作業所</t>
  </si>
  <si>
    <t xml:space="preserve">保育所（認可分）</t>
  </si>
  <si>
    <t xml:space="preserve">社会福祉団体等活動助成</t>
  </si>
  <si>
    <t xml:space="preserve">災害復旧緊急配分金</t>
  </si>
  <si>
    <t xml:space="preserve">災害時に即応できる「準備金」</t>
  </si>
  <si>
    <t xml:space="preserve">県・市町村社会福祉協議会</t>
  </si>
  <si>
    <t xml:space="preserve">広報・運動資材・調査及び管理費等</t>
  </si>
  <si>
    <t xml:space="preserve">１４３　国民年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無拠出制国民年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祉年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支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受給権者数</t>
  </si>
  <si>
    <t xml:space="preserve">年　金　額</t>
  </si>
  <si>
    <t xml:space="preserve">停　止　額</t>
  </si>
  <si>
    <t xml:space="preserve">支給年金額</t>
  </si>
  <si>
    <t xml:space="preserve">総数</t>
  </si>
  <si>
    <t xml:space="preserve">老齢福祉年金</t>
  </si>
  <si>
    <t xml:space="preserve">障害基礎年金</t>
  </si>
  <si>
    <t xml:space="preserve">遺族基礎年金</t>
  </si>
  <si>
    <t xml:space="preserve">注　年金額は四捨五入のため計と一致しない場合がある。</t>
  </si>
  <si>
    <t xml:space="preserve">資料：秋田社会保険事務局　「国民年金事業年報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拠出制国民年金の支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年金額</t>
  </si>
  <si>
    <t xml:space="preserve">老齢基礎年金</t>
  </si>
  <si>
    <t xml:space="preserve">老齢年金</t>
  </si>
  <si>
    <t xml:space="preserve">通算老齢年金</t>
  </si>
  <si>
    <t xml:space="preserve">五年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資料：秋田社会保険事務局　「社会保険事業年報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民年金の加入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市　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合　計</t>
  </si>
  <si>
    <t xml:space="preserve">強制加入</t>
  </si>
  <si>
    <t xml:space="preserve">任意加入</t>
  </si>
  <si>
    <t xml:space="preserve">被保険者</t>
  </si>
  <si>
    <t xml:space="preserve">総計</t>
  </si>
  <si>
    <t xml:space="preserve">鹿角郡</t>
  </si>
  <si>
    <t xml:space="preserve">北秋田郡</t>
  </si>
  <si>
    <t xml:space="preserve">山本郡</t>
  </si>
  <si>
    <t xml:space="preserve">南秋田郡</t>
  </si>
  <si>
    <t xml:space="preserve">仙北郡</t>
  </si>
  <si>
    <t xml:space="preserve">雄勝郡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3</t>
    </r>
    <r>
      <rPr>
        <sz val="9"/>
        <rFont val="Noto Sans"/>
        <family val="2"/>
      </rPr>
      <t xml:space="preserve">ﾍﾟｰｼﾞ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末</t>
    </r>
  </si>
  <si>
    <t xml:space="preserve">１４４　厚生年金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適用</t>
    </r>
  </si>
  <si>
    <t xml:space="preserve">年　　度</t>
  </si>
  <si>
    <t xml:space="preserve">年　度　末</t>
  </si>
  <si>
    <t xml:space="preserve">平均標準</t>
  </si>
  <si>
    <t xml:space="preserve">徴収決定</t>
  </si>
  <si>
    <t xml:space="preserve">収納済額</t>
  </si>
  <si>
    <t xml:space="preserve">収納割合</t>
  </si>
  <si>
    <r>
      <rPr>
        <sz val="10"/>
        <rFont val="Noto Sans"/>
        <family val="2"/>
      </rPr>
      <t xml:space="preserve">事業所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被保険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報酬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済　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給付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千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件　数</t>
  </si>
  <si>
    <t xml:space="preserve">金　額</t>
  </si>
  <si>
    <t xml:space="preserve">遺族･寡婦･かん夫年金</t>
  </si>
  <si>
    <t xml:space="preserve">通算遺族年金</t>
  </si>
  <si>
    <t xml:space="preserve">老齢厚生年金</t>
  </si>
  <si>
    <t xml:space="preserve">障害厚生年金</t>
  </si>
  <si>
    <t xml:space="preserve">遺族厚生年金</t>
  </si>
  <si>
    <t xml:space="preserve">注　四捨五入のため計と一致しない場合がある。</t>
  </si>
  <si>
    <t xml:space="preserve">１４５　政府管掌健康保険の状況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4</t>
    </r>
    <r>
      <rPr>
        <sz val="9"/>
        <rFont val="Noto Sans"/>
        <family val="2"/>
      </rPr>
      <t xml:space="preserve">ﾍﾟｰｼﾞ</t>
    </r>
  </si>
  <si>
    <t xml:space="preserve">療養給付</t>
  </si>
  <si>
    <t xml:space="preserve">療養費</t>
  </si>
  <si>
    <t xml:space="preserve">看護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移送費</t>
  </si>
  <si>
    <t xml:space="preserve">高額療養費</t>
  </si>
  <si>
    <t xml:space="preserve">被扶養者</t>
  </si>
  <si>
    <t xml:space="preserve">家族埋葬料</t>
  </si>
  <si>
    <t xml:space="preserve">配偶者分娩費</t>
  </si>
  <si>
    <t xml:space="preserve">家族出産育児一時金</t>
  </si>
  <si>
    <t xml:space="preserve">世帯合算高額療養費</t>
  </si>
  <si>
    <t xml:space="preserve">資料：社会保険事務局　「社会保険事業年報」</t>
  </si>
  <si>
    <t xml:space="preserve">１４６　国民健康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保険者数・世帯主数・被保険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保　険　者　数</t>
  </si>
  <si>
    <t xml:space="preserve">世　帯　主　数</t>
  </si>
  <si>
    <t xml:space="preserve">被　保　険　者　数</t>
  </si>
  <si>
    <t xml:space="preserve">市町村</t>
  </si>
  <si>
    <t xml:space="preserve">国保
組合</t>
  </si>
  <si>
    <t xml:space="preserve">加入率</t>
  </si>
  <si>
    <r>
      <rPr>
        <sz val="10"/>
        <rFont val="Noto Sans"/>
        <family val="2"/>
      </rPr>
      <t xml:space="preserve">資料：県長寿社会課「国民健康保険事業状況報告書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年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5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入</t>
    </r>
  </si>
  <si>
    <r>
      <rPr>
        <sz val="10"/>
        <rFont val="Noto Sans"/>
        <family val="2"/>
      </rPr>
      <t xml:space="preserve">保険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ゴシック"/>
        <family val="3"/>
        <charset val="128"/>
      </rPr>
      <t xml:space="preserve">)</t>
    </r>
  </si>
  <si>
    <t xml:space="preserve">国庫支出金</t>
  </si>
  <si>
    <t xml:space="preserve">事務費負担金</t>
  </si>
  <si>
    <t xml:space="preserve">療養給付費負担金</t>
  </si>
  <si>
    <t xml:space="preserve">出産育児一時金補助</t>
  </si>
  <si>
    <t xml:space="preserve">調整交付金</t>
  </si>
  <si>
    <t xml:space="preserve">特別対策費補助金</t>
  </si>
  <si>
    <t xml:space="preserve">高額医療費共同事業負担金</t>
  </si>
  <si>
    <t xml:space="preserve">療養給付費交付金</t>
  </si>
  <si>
    <t xml:space="preserve">県支出金</t>
  </si>
  <si>
    <t xml:space="preserve">連合会支出金</t>
  </si>
  <si>
    <t xml:space="preserve">－</t>
  </si>
  <si>
    <t xml:space="preserve">共同事業交付金</t>
  </si>
  <si>
    <r>
      <rPr>
        <sz val="10"/>
        <rFont val="Noto Sans"/>
        <family val="2"/>
      </rPr>
      <t xml:space="preserve">一般会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繰入金</t>
    </r>
  </si>
  <si>
    <t xml:space="preserve">基金等繰入金</t>
  </si>
  <si>
    <t xml:space="preserve">繰越金</t>
  </si>
  <si>
    <t xml:space="preserve">その他の収入</t>
  </si>
  <si>
    <r>
      <rPr>
        <sz val="10"/>
        <rFont val="Noto Sans"/>
        <family val="2"/>
      </rPr>
      <t xml:space="preserve">資料：県長寿社会課「国民健康保険事業状況報告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年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歳出</t>
    </r>
  </si>
  <si>
    <t xml:space="preserve">総務費</t>
  </si>
  <si>
    <t xml:space="preserve">保険給付費</t>
  </si>
  <si>
    <t xml:space="preserve">療養諸費</t>
  </si>
  <si>
    <t xml:space="preserve">療養の給付</t>
  </si>
  <si>
    <t xml:space="preserve">療　養　費</t>
  </si>
  <si>
    <t xml:space="preserve">手　数　料</t>
  </si>
  <si>
    <t xml:space="preserve">出産育児諸費</t>
  </si>
  <si>
    <t xml:space="preserve">葬祭諸費</t>
  </si>
  <si>
    <t xml:space="preserve">その他の保険給付金</t>
  </si>
  <si>
    <t xml:space="preserve">老人保険拠出金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t xml:space="preserve">基金等積立額</t>
  </si>
  <si>
    <t xml:space="preserve">公債</t>
  </si>
  <si>
    <t xml:space="preserve">その他の支出</t>
  </si>
  <si>
    <t xml:space="preserve">収支差引残</t>
  </si>
  <si>
    <t xml:space="preserve">１４７　老人クラブ・訪問介護従事者の状況</t>
  </si>
  <si>
    <t xml:space="preserve">クラブ数　Ａ</t>
  </si>
  <si>
    <r>
      <rPr>
        <sz val="10"/>
        <rFont val="Noto Sans"/>
        <family val="2"/>
      </rPr>
      <t xml:space="preserve">会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Ｂ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Ｃ</t>
    </r>
  </si>
  <si>
    <r>
      <rPr>
        <sz val="10"/>
        <rFont val="Noto Sans"/>
        <family val="2"/>
      </rPr>
      <t xml:space="preserve">参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Ｂ／Ｃ</t>
    </r>
  </si>
  <si>
    <r>
      <rPr>
        <sz val="10"/>
        <rFont val="Noto Sans"/>
        <family val="2"/>
      </rPr>
      <t xml:space="preserve">訪問介護従事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　訪問介護従事者数は、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長寿社会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6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_);[RED]\(#,##0\)"/>
    <numFmt numFmtId="170" formatCode="0.0_ "/>
    <numFmt numFmtId="171" formatCode="#,##0_ "/>
    <numFmt numFmtId="172" formatCode="###,###\人"/>
    <numFmt numFmtId="173" formatCode="[$-409]#,##0_);[RED]\(#,##0\)"/>
    <numFmt numFmtId="174" formatCode="#,##0.0;[RED]\-#,##0.0"/>
    <numFmt numFmtId="175" formatCode="[$-409]General"/>
    <numFmt numFmtId="176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4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7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4" borderId="0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3" fontId="10" fillId="0" borderId="0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10" fillId="0" borderId="1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5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10" fillId="4" borderId="1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1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3" fontId="7" fillId="0" borderId="1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3" fontId="10" fillId="4" borderId="6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&#22238;&#31572;/&#24193;&#20869;/&#31119;&#31049;&#25919;&#31574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&#31119;&#31049;&#25919;&#31574;&#35506;(&#36861;&#21152;&#6529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02_&#22238;&#31572;/&#24193;&#20869;/&#31119;&#31049;&#25919;&#31574;&#35506;(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a"/>
      <sheetName val="141(1)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"/>
      <sheetName val="141(1)2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40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41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42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143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144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145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146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9" t="n">
        <v>147</v>
      </c>
      <c r="D14" s="11" t="s">
        <v>8</v>
      </c>
      <c r="E14" s="8"/>
      <c r="F14" s="2"/>
    </row>
    <row r="15" customFormat="false" ht="20.1" hidden="false" customHeight="true" outlineLevel="0" collapsed="false">
      <c r="A15" s="2"/>
      <c r="B15" s="8"/>
      <c r="C15" s="12"/>
      <c r="D15" s="13"/>
      <c r="E15" s="8"/>
      <c r="F15" s="2"/>
    </row>
    <row r="16" customFormat="false" ht="20.1" hidden="false" customHeight="true" outlineLevel="0" collapsed="false">
      <c r="A16" s="2"/>
      <c r="B16" s="8"/>
      <c r="C16" s="14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7" width="20.62"/>
    <col collapsed="false" customWidth="true" hidden="false" outlineLevel="0" max="9" min="2" style="187" width="11.62"/>
    <col collapsed="false" customWidth="false" hidden="false" outlineLevel="0" max="257" min="10" style="187" width="8.99"/>
  </cols>
  <sheetData>
    <row r="1" customFormat="false" ht="15.95" hidden="false" customHeight="true" outlineLevel="0" collapsed="false">
      <c r="A1" s="188" t="s">
        <v>220</v>
      </c>
      <c r="B1" s="189"/>
      <c r="C1" s="189"/>
      <c r="D1" s="189"/>
      <c r="E1" s="189"/>
      <c r="F1" s="189"/>
    </row>
    <row r="2" customFormat="false" ht="15.95" hidden="false" customHeight="true" outlineLevel="0" collapsed="false">
      <c r="A2" s="189"/>
      <c r="B2" s="189"/>
      <c r="C2" s="189"/>
      <c r="D2" s="189"/>
      <c r="E2" s="189"/>
      <c r="F2" s="189"/>
    </row>
    <row r="3" customFormat="false" ht="15.95" hidden="false" customHeight="true" outlineLevel="0" collapsed="false">
      <c r="A3" s="189" t="s">
        <v>234</v>
      </c>
      <c r="B3" s="189"/>
      <c r="C3" s="189"/>
      <c r="D3" s="189"/>
      <c r="E3" s="189"/>
      <c r="G3" s="212"/>
      <c r="I3" s="212" t="s">
        <v>222</v>
      </c>
    </row>
    <row r="4" customFormat="false" ht="15.95" hidden="false" customHeight="true" outlineLevel="0" collapsed="false">
      <c r="A4" s="94" t="s">
        <v>12</v>
      </c>
      <c r="B4" s="213" t="s">
        <v>202</v>
      </c>
      <c r="C4" s="213"/>
      <c r="D4" s="213" t="s">
        <v>235</v>
      </c>
      <c r="E4" s="213"/>
      <c r="F4" s="214" t="n">
        <v>18</v>
      </c>
      <c r="G4" s="214"/>
      <c r="H4" s="214" t="n">
        <v>19</v>
      </c>
      <c r="I4" s="214"/>
    </row>
    <row r="5" customFormat="false" ht="15.95" hidden="false" customHeight="true" outlineLevel="0" collapsed="false">
      <c r="A5" s="94"/>
      <c r="B5" s="215" t="s">
        <v>223</v>
      </c>
      <c r="C5" s="215" t="s">
        <v>236</v>
      </c>
      <c r="D5" s="215" t="s">
        <v>223</v>
      </c>
      <c r="E5" s="215" t="s">
        <v>236</v>
      </c>
      <c r="F5" s="215" t="s">
        <v>223</v>
      </c>
      <c r="G5" s="215" t="s">
        <v>236</v>
      </c>
      <c r="H5" s="215" t="s">
        <v>223</v>
      </c>
      <c r="I5" s="215" t="s">
        <v>236</v>
      </c>
    </row>
    <row r="6" customFormat="false" ht="15.95" hidden="false" customHeight="true" outlineLevel="0" collapsed="false">
      <c r="A6" s="216" t="s">
        <v>227</v>
      </c>
      <c r="B6" s="217" t="n">
        <v>291282</v>
      </c>
      <c r="C6" s="218" t="n">
        <v>168911623</v>
      </c>
      <c r="D6" s="218" t="n">
        <v>297129</v>
      </c>
      <c r="E6" s="218" t="n">
        <v>174690741</v>
      </c>
      <c r="F6" s="218" t="n">
        <v>303416</v>
      </c>
      <c r="G6" s="218" t="n">
        <v>179996905</v>
      </c>
      <c r="H6" s="218" t="n">
        <v>308958</v>
      </c>
      <c r="I6" s="218" t="n">
        <v>185389469</v>
      </c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15.95" hidden="false" customHeight="true" outlineLevel="0" collapsed="false">
      <c r="A7" s="179" t="s">
        <v>237</v>
      </c>
      <c r="B7" s="220" t="n">
        <v>208409</v>
      </c>
      <c r="C7" s="221" t="n">
        <v>132155434</v>
      </c>
      <c r="D7" s="221" t="n">
        <v>219921</v>
      </c>
      <c r="E7" s="221" t="n">
        <v>140066160</v>
      </c>
      <c r="F7" s="221" t="n">
        <v>231415</v>
      </c>
      <c r="G7" s="221" t="n">
        <v>147366524</v>
      </c>
      <c r="H7" s="221" t="n">
        <v>242133</v>
      </c>
      <c r="I7" s="221" t="n">
        <v>154715477</v>
      </c>
    </row>
    <row r="8" customFormat="false" ht="15.95" hidden="false" customHeight="true" outlineLevel="0" collapsed="false">
      <c r="A8" s="222" t="s">
        <v>238</v>
      </c>
      <c r="B8" s="196" t="n">
        <v>51215</v>
      </c>
      <c r="C8" s="197" t="n">
        <v>21528921</v>
      </c>
      <c r="D8" s="197" t="n">
        <v>46999</v>
      </c>
      <c r="E8" s="197" t="n">
        <v>19818339</v>
      </c>
      <c r="F8" s="197" t="n">
        <v>43018</v>
      </c>
      <c r="G8" s="197" t="n">
        <v>18147883</v>
      </c>
      <c r="H8" s="197" t="n">
        <v>39173</v>
      </c>
      <c r="I8" s="197" t="n">
        <v>16588360</v>
      </c>
    </row>
    <row r="9" customFormat="false" ht="15.95" hidden="false" customHeight="true" outlineLevel="0" collapsed="false">
      <c r="A9" s="179" t="s">
        <v>239</v>
      </c>
      <c r="B9" s="220" t="n">
        <v>16869</v>
      </c>
      <c r="C9" s="221" t="n">
        <v>3484750</v>
      </c>
      <c r="D9" s="221" t="n">
        <v>15861</v>
      </c>
      <c r="E9" s="221" t="n">
        <v>3295014</v>
      </c>
      <c r="F9" s="221" t="n">
        <v>14920</v>
      </c>
      <c r="G9" s="221" t="n">
        <v>3105817</v>
      </c>
      <c r="H9" s="221" t="n">
        <v>13936</v>
      </c>
      <c r="I9" s="221" t="n">
        <v>2916520</v>
      </c>
    </row>
    <row r="10" customFormat="false" ht="15.95" hidden="false" customHeight="true" outlineLevel="0" collapsed="false">
      <c r="A10" s="222" t="s">
        <v>240</v>
      </c>
      <c r="B10" s="196" t="n">
        <v>1469</v>
      </c>
      <c r="C10" s="197" t="n">
        <v>603465</v>
      </c>
      <c r="D10" s="197" t="n">
        <v>1126</v>
      </c>
      <c r="E10" s="197" t="n">
        <v>462561</v>
      </c>
      <c r="F10" s="197" t="n">
        <v>875</v>
      </c>
      <c r="G10" s="197" t="n">
        <v>358400</v>
      </c>
      <c r="H10" s="197" t="n">
        <v>640</v>
      </c>
      <c r="I10" s="197" t="n">
        <v>262144</v>
      </c>
    </row>
    <row r="11" customFormat="false" ht="15.95" hidden="false" customHeight="true" outlineLevel="0" collapsed="false">
      <c r="A11" s="179" t="s">
        <v>229</v>
      </c>
      <c r="B11" s="220" t="n">
        <v>6656</v>
      </c>
      <c r="C11" s="221" t="n">
        <v>5877243</v>
      </c>
      <c r="D11" s="221" t="n">
        <v>6858</v>
      </c>
      <c r="E11" s="221" t="n">
        <v>6045482</v>
      </c>
      <c r="F11" s="221" t="n">
        <v>7121</v>
      </c>
      <c r="G11" s="221" t="n">
        <v>6253033</v>
      </c>
      <c r="H11" s="221" t="n">
        <v>7291</v>
      </c>
      <c r="I11" s="221" t="n">
        <v>6394046</v>
      </c>
    </row>
    <row r="12" customFormat="false" ht="15.95" hidden="false" customHeight="true" outlineLevel="0" collapsed="false">
      <c r="A12" s="222" t="s">
        <v>241</v>
      </c>
      <c r="B12" s="196" t="n">
        <v>2394</v>
      </c>
      <c r="C12" s="197" t="n">
        <v>2138000</v>
      </c>
      <c r="D12" s="197" t="n">
        <v>2238</v>
      </c>
      <c r="E12" s="197" t="n">
        <v>1997544</v>
      </c>
      <c r="F12" s="197" t="n">
        <v>2064</v>
      </c>
      <c r="G12" s="197" t="n">
        <v>1833092</v>
      </c>
      <c r="H12" s="197" t="n">
        <v>1985</v>
      </c>
      <c r="I12" s="197" t="n">
        <v>1764181</v>
      </c>
    </row>
    <row r="13" customFormat="false" ht="15.95" hidden="false" customHeight="true" outlineLevel="0" collapsed="false">
      <c r="A13" s="179" t="s">
        <v>230</v>
      </c>
      <c r="B13" s="220" t="n">
        <v>3484</v>
      </c>
      <c r="C13" s="221" t="n">
        <v>2757551</v>
      </c>
      <c r="D13" s="221" t="n">
        <v>3353</v>
      </c>
      <c r="E13" s="221" t="n">
        <v>2648318</v>
      </c>
      <c r="F13" s="221" t="n">
        <v>3253</v>
      </c>
      <c r="G13" s="221" t="n">
        <v>2588036</v>
      </c>
      <c r="H13" s="221" t="n">
        <v>3057</v>
      </c>
      <c r="I13" s="221" t="n">
        <v>2407695</v>
      </c>
    </row>
    <row r="14" customFormat="false" ht="15.95" hidden="false" customHeight="true" outlineLevel="0" collapsed="false">
      <c r="A14" s="222" t="s">
        <v>242</v>
      </c>
      <c r="B14" s="204" t="s">
        <v>107</v>
      </c>
      <c r="C14" s="205" t="s">
        <v>107</v>
      </c>
      <c r="D14" s="205" t="s">
        <v>107</v>
      </c>
      <c r="E14" s="205" t="s">
        <v>107</v>
      </c>
      <c r="F14" s="205" t="s">
        <v>107</v>
      </c>
      <c r="G14" s="205" t="s">
        <v>107</v>
      </c>
      <c r="H14" s="205" t="s">
        <v>107</v>
      </c>
      <c r="I14" s="205" t="s">
        <v>107</v>
      </c>
    </row>
    <row r="15" customFormat="false" ht="15.95" hidden="false" customHeight="true" outlineLevel="0" collapsed="false">
      <c r="A15" s="179" t="s">
        <v>243</v>
      </c>
      <c r="B15" s="223" t="s">
        <v>107</v>
      </c>
      <c r="C15" s="224" t="s">
        <v>107</v>
      </c>
      <c r="D15" s="224" t="s">
        <v>107</v>
      </c>
      <c r="E15" s="224" t="s">
        <v>107</v>
      </c>
      <c r="F15" s="224" t="s">
        <v>107</v>
      </c>
      <c r="G15" s="224" t="s">
        <v>107</v>
      </c>
      <c r="H15" s="224" t="s">
        <v>107</v>
      </c>
      <c r="I15" s="224" t="s">
        <v>107</v>
      </c>
    </row>
    <row r="16" customFormat="false" ht="15.95" hidden="false" customHeight="true" outlineLevel="0" collapsed="false">
      <c r="A16" s="225" t="s">
        <v>244</v>
      </c>
      <c r="B16" s="226" t="n">
        <v>786</v>
      </c>
      <c r="C16" s="227" t="n">
        <v>366259</v>
      </c>
      <c r="D16" s="227" t="n">
        <v>773</v>
      </c>
      <c r="E16" s="227" t="n">
        <v>357323</v>
      </c>
      <c r="F16" s="227" t="n">
        <v>750</v>
      </c>
      <c r="G16" s="227" t="n">
        <v>344120</v>
      </c>
      <c r="H16" s="227" t="n">
        <v>743</v>
      </c>
      <c r="I16" s="227" t="n">
        <v>341046</v>
      </c>
    </row>
    <row r="17" customFormat="false" ht="14.1" hidden="false" customHeight="true" outlineLevel="0" collapsed="false">
      <c r="A17" s="208" t="s">
        <v>231</v>
      </c>
      <c r="B17" s="189"/>
      <c r="C17" s="189"/>
      <c r="D17" s="189"/>
      <c r="E17" s="189"/>
      <c r="F17" s="189"/>
      <c r="H17" s="189"/>
    </row>
    <row r="18" customFormat="false" ht="14.1" hidden="false" customHeight="true" outlineLevel="0" collapsed="false">
      <c r="A18" s="210" t="s">
        <v>245</v>
      </c>
    </row>
    <row r="19" customFormat="false" ht="15.95" hidden="false" customHeight="true" outlineLevel="0" collapsed="false">
      <c r="A19" s="189"/>
      <c r="B19" s="189"/>
      <c r="C19" s="189"/>
      <c r="D19" s="189"/>
    </row>
    <row r="21" customFormat="false" ht="15.95" hidden="false" customHeight="true" outlineLevel="0" collapsed="false">
      <c r="A21" s="211" t="s">
        <v>233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7" width="20.62"/>
    <col collapsed="false" customWidth="true" hidden="false" outlineLevel="0" max="5" min="2" style="187" width="16.62"/>
    <col collapsed="false" customWidth="false" hidden="false" outlineLevel="0" max="257" min="6" style="187" width="8.99"/>
  </cols>
  <sheetData>
    <row r="1" customFormat="false" ht="15.95" hidden="false" customHeight="true" outlineLevel="0" collapsed="false">
      <c r="A1" s="188" t="s">
        <v>220</v>
      </c>
      <c r="B1" s="189"/>
      <c r="C1" s="189"/>
      <c r="D1" s="189"/>
      <c r="E1" s="189"/>
      <c r="F1" s="189"/>
    </row>
    <row r="2" customFormat="false" ht="15.95" hidden="false" customHeight="true" outlineLevel="0" collapsed="false">
      <c r="A2" s="189"/>
      <c r="B2" s="189"/>
      <c r="C2" s="189"/>
      <c r="D2" s="189"/>
      <c r="E2" s="189"/>
      <c r="F2" s="189"/>
    </row>
    <row r="3" customFormat="false" ht="15.95" hidden="false" customHeight="true" outlineLevel="0" collapsed="false">
      <c r="A3" s="189" t="s">
        <v>246</v>
      </c>
      <c r="B3" s="189"/>
      <c r="C3" s="189"/>
      <c r="D3" s="189"/>
      <c r="E3" s="189"/>
    </row>
    <row r="4" customFormat="false" ht="15.95" hidden="false" customHeight="true" outlineLevel="0" collapsed="false">
      <c r="A4" s="20" t="s">
        <v>247</v>
      </c>
      <c r="B4" s="64" t="s">
        <v>248</v>
      </c>
      <c r="C4" s="64"/>
      <c r="D4" s="64" t="s">
        <v>249</v>
      </c>
      <c r="E4" s="21" t="s">
        <v>250</v>
      </c>
    </row>
    <row r="5" customFormat="false" ht="15.95" hidden="false" customHeight="true" outlineLevel="0" collapsed="false">
      <c r="A5" s="20"/>
      <c r="B5" s="215" t="s">
        <v>251</v>
      </c>
      <c r="C5" s="215" t="s">
        <v>252</v>
      </c>
      <c r="D5" s="71" t="s">
        <v>253</v>
      </c>
      <c r="E5" s="21"/>
    </row>
    <row r="6" customFormat="false" ht="15.95" hidden="false" customHeight="true" outlineLevel="0" collapsed="false">
      <c r="A6" s="228" t="s">
        <v>254</v>
      </c>
      <c r="B6" s="229" t="n">
        <v>168522</v>
      </c>
      <c r="C6" s="230" t="n">
        <v>1556</v>
      </c>
      <c r="D6" s="230" t="n">
        <v>73226</v>
      </c>
      <c r="E6" s="230" t="n">
        <v>243304</v>
      </c>
      <c r="I6" s="231"/>
      <c r="J6" s="231"/>
      <c r="K6" s="231"/>
      <c r="L6" s="231"/>
    </row>
    <row r="7" customFormat="false" ht="15.95" hidden="false" customHeight="true" outlineLevel="0" collapsed="false">
      <c r="A7" s="232" t="s">
        <v>64</v>
      </c>
      <c r="B7" s="233" t="n">
        <v>43556</v>
      </c>
      <c r="C7" s="234" t="n">
        <v>584</v>
      </c>
      <c r="D7" s="234" t="n">
        <v>30148</v>
      </c>
      <c r="E7" s="234" t="n">
        <v>74288</v>
      </c>
    </row>
    <row r="8" customFormat="false" ht="15.95" hidden="false" customHeight="true" outlineLevel="0" collapsed="false">
      <c r="A8" s="235" t="s">
        <v>65</v>
      </c>
      <c r="B8" s="236" t="n">
        <v>9490</v>
      </c>
      <c r="C8" s="237" t="n">
        <v>103</v>
      </c>
      <c r="D8" s="237" t="n">
        <v>3580</v>
      </c>
      <c r="E8" s="237" t="n">
        <v>13173</v>
      </c>
    </row>
    <row r="9" customFormat="false" ht="15.95" hidden="false" customHeight="true" outlineLevel="0" collapsed="false">
      <c r="A9" s="232" t="s">
        <v>66</v>
      </c>
      <c r="B9" s="233" t="n">
        <v>16425</v>
      </c>
      <c r="C9" s="234" t="n">
        <v>103</v>
      </c>
      <c r="D9" s="234" t="n">
        <v>5653</v>
      </c>
      <c r="E9" s="234" t="n">
        <v>22181</v>
      </c>
    </row>
    <row r="10" customFormat="false" ht="15.95" hidden="false" customHeight="true" outlineLevel="0" collapsed="false">
      <c r="A10" s="235" t="s">
        <v>67</v>
      </c>
      <c r="B10" s="236" t="n">
        <v>10852</v>
      </c>
      <c r="C10" s="237" t="n">
        <v>157</v>
      </c>
      <c r="D10" s="237" t="n">
        <v>5155</v>
      </c>
      <c r="E10" s="237" t="n">
        <v>16164</v>
      </c>
    </row>
    <row r="11" customFormat="false" ht="15.95" hidden="false" customHeight="true" outlineLevel="0" collapsed="false">
      <c r="A11" s="232" t="s">
        <v>69</v>
      </c>
      <c r="B11" s="233" t="n">
        <v>6092</v>
      </c>
      <c r="C11" s="234" t="n">
        <v>51</v>
      </c>
      <c r="D11" s="234" t="n">
        <v>2024</v>
      </c>
      <c r="E11" s="234" t="n">
        <v>8167</v>
      </c>
    </row>
    <row r="12" customFormat="false" ht="15.95" hidden="false" customHeight="true" outlineLevel="0" collapsed="false">
      <c r="A12" s="235" t="s">
        <v>70</v>
      </c>
      <c r="B12" s="236" t="n">
        <v>9087</v>
      </c>
      <c r="C12" s="237" t="n">
        <v>65</v>
      </c>
      <c r="D12" s="237" t="n">
        <v>2778</v>
      </c>
      <c r="E12" s="237" t="n">
        <v>11930</v>
      </c>
    </row>
    <row r="13" customFormat="false" ht="15.95" hidden="false" customHeight="true" outlineLevel="0" collapsed="false">
      <c r="A13" s="232" t="s">
        <v>72</v>
      </c>
      <c r="B13" s="233" t="n">
        <v>5200</v>
      </c>
      <c r="C13" s="234" t="n">
        <v>50</v>
      </c>
      <c r="D13" s="234" t="n">
        <v>1849</v>
      </c>
      <c r="E13" s="234" t="n">
        <v>7099</v>
      </c>
    </row>
    <row r="14" customFormat="false" ht="15.95" hidden="false" customHeight="true" outlineLevel="0" collapsed="false">
      <c r="A14" s="235" t="s">
        <v>68</v>
      </c>
      <c r="B14" s="236" t="n">
        <v>13511</v>
      </c>
      <c r="C14" s="237" t="n">
        <v>54</v>
      </c>
      <c r="D14" s="237" t="n">
        <v>4345</v>
      </c>
      <c r="E14" s="237" t="n">
        <v>17910</v>
      </c>
    </row>
    <row r="15" customFormat="false" ht="15.95" hidden="false" customHeight="true" outlineLevel="0" collapsed="false">
      <c r="A15" s="232" t="s">
        <v>73</v>
      </c>
      <c r="B15" s="233" t="n">
        <v>5453</v>
      </c>
      <c r="C15" s="234" t="n">
        <v>35</v>
      </c>
      <c r="D15" s="234" t="n">
        <v>2686</v>
      </c>
      <c r="E15" s="234" t="n">
        <v>8174</v>
      </c>
    </row>
    <row r="16" customFormat="false" ht="15.95" hidden="false" customHeight="true" outlineLevel="0" collapsed="false">
      <c r="A16" s="235" t="s">
        <v>71</v>
      </c>
      <c r="B16" s="236" t="n">
        <v>15385</v>
      </c>
      <c r="C16" s="237" t="n">
        <v>137</v>
      </c>
      <c r="D16" s="237" t="n">
        <v>4905</v>
      </c>
      <c r="E16" s="237" t="n">
        <v>20427</v>
      </c>
    </row>
    <row r="17" customFormat="false" ht="15.95" hidden="false" customHeight="true" outlineLevel="0" collapsed="false">
      <c r="A17" s="232" t="s">
        <v>74</v>
      </c>
      <c r="B17" s="233" t="n">
        <v>5275</v>
      </c>
      <c r="C17" s="234" t="n">
        <v>66</v>
      </c>
      <c r="D17" s="234" t="n">
        <v>1648</v>
      </c>
      <c r="E17" s="234" t="n">
        <v>6989</v>
      </c>
    </row>
    <row r="18" customFormat="false" ht="15.95" hidden="false" customHeight="true" outlineLevel="0" collapsed="false">
      <c r="A18" s="235" t="s">
        <v>76</v>
      </c>
      <c r="B18" s="238" t="n">
        <v>3566</v>
      </c>
      <c r="C18" s="237" t="n">
        <v>20</v>
      </c>
      <c r="D18" s="237" t="n">
        <v>1710</v>
      </c>
      <c r="E18" s="237" t="n">
        <v>5296</v>
      </c>
    </row>
    <row r="19" customFormat="false" ht="15.95" hidden="false" customHeight="true" outlineLevel="0" collapsed="false">
      <c r="A19" s="239" t="s">
        <v>75</v>
      </c>
      <c r="B19" s="240" t="n">
        <v>5632</v>
      </c>
      <c r="C19" s="241" t="n">
        <v>30</v>
      </c>
      <c r="D19" s="241" t="n">
        <v>1430</v>
      </c>
      <c r="E19" s="241" t="n">
        <v>7092</v>
      </c>
    </row>
    <row r="20" customFormat="false" ht="15.95" hidden="false" customHeight="true" outlineLevel="0" collapsed="false">
      <c r="A20" s="235" t="s">
        <v>255</v>
      </c>
      <c r="B20" s="236" t="n">
        <v>729</v>
      </c>
      <c r="C20" s="237" t="n">
        <v>9</v>
      </c>
      <c r="D20" s="237" t="n">
        <v>334</v>
      </c>
      <c r="E20" s="237" t="n">
        <v>1072</v>
      </c>
    </row>
    <row r="21" customFormat="false" ht="15.95" hidden="false" customHeight="true" outlineLevel="0" collapsed="false">
      <c r="A21" s="232" t="s">
        <v>256</v>
      </c>
      <c r="B21" s="233" t="n">
        <v>460</v>
      </c>
      <c r="C21" s="234" t="n">
        <v>3</v>
      </c>
      <c r="D21" s="234" t="n">
        <v>81</v>
      </c>
      <c r="E21" s="234" t="n">
        <v>544</v>
      </c>
    </row>
    <row r="22" customFormat="false" ht="15.95" hidden="false" customHeight="true" outlineLevel="0" collapsed="false">
      <c r="A22" s="235" t="s">
        <v>257</v>
      </c>
      <c r="B22" s="236" t="n">
        <v>5628</v>
      </c>
      <c r="C22" s="237" t="n">
        <v>17</v>
      </c>
      <c r="D22" s="237" t="n">
        <v>1549</v>
      </c>
      <c r="E22" s="237" t="n">
        <v>7194</v>
      </c>
    </row>
    <row r="23" customFormat="false" ht="15.95" hidden="false" customHeight="true" outlineLevel="0" collapsed="false">
      <c r="A23" s="232" t="s">
        <v>258</v>
      </c>
      <c r="B23" s="233" t="n">
        <v>4529</v>
      </c>
      <c r="C23" s="234" t="n">
        <v>39</v>
      </c>
      <c r="D23" s="234" t="n">
        <v>1407</v>
      </c>
      <c r="E23" s="234" t="n">
        <v>5975</v>
      </c>
    </row>
    <row r="24" customFormat="false" ht="15.95" hidden="false" customHeight="true" outlineLevel="0" collapsed="false">
      <c r="A24" s="235" t="s">
        <v>259</v>
      </c>
      <c r="B24" s="236" t="n">
        <v>3852</v>
      </c>
      <c r="C24" s="237" t="n">
        <v>18</v>
      </c>
      <c r="D24" s="237" t="n">
        <v>1035</v>
      </c>
      <c r="E24" s="237" t="n">
        <v>4905</v>
      </c>
    </row>
    <row r="25" customFormat="false" ht="15.95" hidden="false" customHeight="true" outlineLevel="0" collapsed="false">
      <c r="A25" s="242" t="s">
        <v>260</v>
      </c>
      <c r="B25" s="243" t="n">
        <v>3800</v>
      </c>
      <c r="C25" s="244" t="n">
        <v>15</v>
      </c>
      <c r="D25" s="244" t="n">
        <v>909</v>
      </c>
      <c r="E25" s="244" t="n">
        <v>4724</v>
      </c>
    </row>
    <row r="26" customFormat="false" ht="14.1" hidden="false" customHeight="true" outlineLevel="0" collapsed="false">
      <c r="A26" s="210" t="s">
        <v>245</v>
      </c>
      <c r="B26" s="189"/>
      <c r="C26" s="189"/>
      <c r="D26" s="189"/>
    </row>
    <row r="28" customFormat="false" ht="15.95" hidden="false" customHeight="true" outlineLevel="0" collapsed="false">
      <c r="B28" s="231"/>
      <c r="C28" s="231"/>
      <c r="D28" s="231"/>
      <c r="E28" s="231"/>
      <c r="F28" s="231"/>
    </row>
    <row r="29" customFormat="false" ht="15.95" hidden="false" customHeight="true" outlineLevel="0" collapsed="false">
      <c r="A29" s="211" t="s">
        <v>261</v>
      </c>
    </row>
    <row r="31" customFormat="false" ht="15.95" hidden="false" customHeight="true" outlineLevel="0" collapsed="false">
      <c r="A31" s="245" t="s">
        <v>262</v>
      </c>
      <c r="B31" s="189"/>
      <c r="C31" s="189"/>
      <c r="D31" s="189"/>
      <c r="E31" s="189"/>
    </row>
    <row r="32" customFormat="false" ht="15.95" hidden="false" customHeight="true" outlineLevel="0" collapsed="false">
      <c r="A32" s="20" t="s">
        <v>247</v>
      </c>
      <c r="B32" s="64" t="s">
        <v>248</v>
      </c>
      <c r="C32" s="64"/>
      <c r="D32" s="64" t="s">
        <v>249</v>
      </c>
      <c r="E32" s="21" t="s">
        <v>250</v>
      </c>
    </row>
    <row r="33" customFormat="false" ht="15.95" hidden="false" customHeight="true" outlineLevel="0" collapsed="false">
      <c r="A33" s="20"/>
      <c r="B33" s="215" t="s">
        <v>251</v>
      </c>
      <c r="C33" s="215" t="s">
        <v>252</v>
      </c>
      <c r="D33" s="71" t="s">
        <v>253</v>
      </c>
      <c r="E33" s="21"/>
    </row>
    <row r="34" customFormat="false" ht="15.95" hidden="false" customHeight="true" outlineLevel="0" collapsed="false">
      <c r="A34" s="228" t="s">
        <v>254</v>
      </c>
      <c r="B34" s="229" t="n">
        <v>178658</v>
      </c>
      <c r="C34" s="230" t="n">
        <v>1442</v>
      </c>
      <c r="D34" s="230" t="n">
        <v>75957</v>
      </c>
      <c r="E34" s="230" t="n">
        <v>256057</v>
      </c>
      <c r="I34" s="231"/>
      <c r="J34" s="231"/>
      <c r="K34" s="231"/>
      <c r="L34" s="231"/>
    </row>
    <row r="35" customFormat="false" ht="15.95" hidden="false" customHeight="true" outlineLevel="0" collapsed="false">
      <c r="A35" s="232" t="s">
        <v>64</v>
      </c>
      <c r="B35" s="233" t="n">
        <v>45445</v>
      </c>
      <c r="C35" s="234" t="n">
        <v>585</v>
      </c>
      <c r="D35" s="234" t="n">
        <v>31276</v>
      </c>
      <c r="E35" s="234" t="n">
        <v>77306</v>
      </c>
    </row>
    <row r="36" customFormat="false" ht="15.95" hidden="false" customHeight="true" outlineLevel="0" collapsed="false">
      <c r="A36" s="235" t="s">
        <v>65</v>
      </c>
      <c r="B36" s="236" t="n">
        <v>10197</v>
      </c>
      <c r="C36" s="237" t="n">
        <v>83</v>
      </c>
      <c r="D36" s="237" t="n">
        <v>3731</v>
      </c>
      <c r="E36" s="237" t="n">
        <v>14011</v>
      </c>
    </row>
    <row r="37" customFormat="false" ht="15.95" hidden="false" customHeight="true" outlineLevel="0" collapsed="false">
      <c r="A37" s="232" t="s">
        <v>66</v>
      </c>
      <c r="B37" s="233" t="n">
        <v>17574</v>
      </c>
      <c r="C37" s="234" t="n">
        <v>72</v>
      </c>
      <c r="D37" s="234" t="n">
        <v>5843</v>
      </c>
      <c r="E37" s="234" t="n">
        <v>23489</v>
      </c>
    </row>
    <row r="38" customFormat="false" ht="15.95" hidden="false" customHeight="true" outlineLevel="0" collapsed="false">
      <c r="A38" s="235" t="s">
        <v>67</v>
      </c>
      <c r="B38" s="236" t="n">
        <v>11530</v>
      </c>
      <c r="C38" s="237" t="n">
        <v>148</v>
      </c>
      <c r="D38" s="237" t="n">
        <v>5332</v>
      </c>
      <c r="E38" s="237" t="n">
        <v>17010</v>
      </c>
    </row>
    <row r="39" customFormat="false" ht="15.95" hidden="false" customHeight="true" outlineLevel="0" collapsed="false">
      <c r="A39" s="232" t="s">
        <v>69</v>
      </c>
      <c r="B39" s="233" t="n">
        <v>6443</v>
      </c>
      <c r="C39" s="234" t="n">
        <v>50</v>
      </c>
      <c r="D39" s="234" t="n">
        <v>2113</v>
      </c>
      <c r="E39" s="234" t="n">
        <v>8606</v>
      </c>
    </row>
    <row r="40" customFormat="false" ht="15.95" hidden="false" customHeight="true" outlineLevel="0" collapsed="false">
      <c r="A40" s="235" t="s">
        <v>70</v>
      </c>
      <c r="B40" s="236" t="n">
        <v>9629</v>
      </c>
      <c r="C40" s="237" t="n">
        <v>62</v>
      </c>
      <c r="D40" s="237" t="n">
        <v>2941</v>
      </c>
      <c r="E40" s="237" t="n">
        <v>12632</v>
      </c>
    </row>
    <row r="41" customFormat="false" ht="15.95" hidden="false" customHeight="true" outlineLevel="0" collapsed="false">
      <c r="A41" s="232" t="s">
        <v>72</v>
      </c>
      <c r="B41" s="233" t="n">
        <v>5640</v>
      </c>
      <c r="C41" s="234" t="n">
        <v>46</v>
      </c>
      <c r="D41" s="234" t="n">
        <v>1891</v>
      </c>
      <c r="E41" s="234" t="n">
        <v>7577</v>
      </c>
    </row>
    <row r="42" customFormat="false" ht="15.95" hidden="false" customHeight="true" outlineLevel="0" collapsed="false">
      <c r="A42" s="235" t="s">
        <v>68</v>
      </c>
      <c r="B42" s="236" t="n">
        <v>14294</v>
      </c>
      <c r="C42" s="237" t="n">
        <v>57</v>
      </c>
      <c r="D42" s="237" t="n">
        <v>4504</v>
      </c>
      <c r="E42" s="237" t="n">
        <v>18855</v>
      </c>
    </row>
    <row r="43" customFormat="false" ht="15.95" hidden="false" customHeight="true" outlineLevel="0" collapsed="false">
      <c r="A43" s="232" t="s">
        <v>73</v>
      </c>
      <c r="B43" s="233" t="n">
        <v>5776</v>
      </c>
      <c r="C43" s="234" t="n">
        <v>30</v>
      </c>
      <c r="D43" s="234" t="n">
        <v>2735</v>
      </c>
      <c r="E43" s="234" t="n">
        <v>8541</v>
      </c>
    </row>
    <row r="44" customFormat="false" ht="15.95" hidden="false" customHeight="true" outlineLevel="0" collapsed="false">
      <c r="A44" s="235" t="s">
        <v>71</v>
      </c>
      <c r="B44" s="236" t="n">
        <v>16198</v>
      </c>
      <c r="C44" s="237" t="n">
        <v>113</v>
      </c>
      <c r="D44" s="237" t="n">
        <v>5106</v>
      </c>
      <c r="E44" s="237" t="n">
        <v>21417</v>
      </c>
    </row>
    <row r="45" customFormat="false" ht="15.95" hidden="false" customHeight="true" outlineLevel="0" collapsed="false">
      <c r="A45" s="232" t="s">
        <v>74</v>
      </c>
      <c r="B45" s="233" t="n">
        <v>5676</v>
      </c>
      <c r="C45" s="234" t="n">
        <v>65</v>
      </c>
      <c r="D45" s="234" t="n">
        <v>1711</v>
      </c>
      <c r="E45" s="234" t="n">
        <v>7452</v>
      </c>
    </row>
    <row r="46" customFormat="false" ht="15.95" hidden="false" customHeight="true" outlineLevel="0" collapsed="false">
      <c r="A46" s="235" t="s">
        <v>76</v>
      </c>
      <c r="B46" s="238" t="n">
        <v>3903</v>
      </c>
      <c r="C46" s="237" t="n">
        <v>19</v>
      </c>
      <c r="D46" s="237" t="n">
        <v>1749</v>
      </c>
      <c r="E46" s="237" t="n">
        <v>5671</v>
      </c>
    </row>
    <row r="47" customFormat="false" ht="15.95" hidden="false" customHeight="true" outlineLevel="0" collapsed="false">
      <c r="A47" s="239" t="s">
        <v>75</v>
      </c>
      <c r="B47" s="240" t="n">
        <v>6010</v>
      </c>
      <c r="C47" s="241" t="n">
        <v>20</v>
      </c>
      <c r="D47" s="241" t="n">
        <v>1470</v>
      </c>
      <c r="E47" s="241" t="n">
        <v>7500</v>
      </c>
    </row>
    <row r="48" customFormat="false" ht="15.95" hidden="false" customHeight="true" outlineLevel="0" collapsed="false">
      <c r="A48" s="235" t="s">
        <v>255</v>
      </c>
      <c r="B48" s="236" t="n">
        <v>764</v>
      </c>
      <c r="C48" s="237" t="n">
        <v>5</v>
      </c>
      <c r="D48" s="237" t="n">
        <v>356</v>
      </c>
      <c r="E48" s="237" t="n">
        <v>1125</v>
      </c>
    </row>
    <row r="49" customFormat="false" ht="15.95" hidden="false" customHeight="true" outlineLevel="0" collapsed="false">
      <c r="A49" s="232" t="s">
        <v>256</v>
      </c>
      <c r="B49" s="233" t="n">
        <v>467</v>
      </c>
      <c r="C49" s="234" t="n">
        <v>5</v>
      </c>
      <c r="D49" s="234" t="n">
        <v>92</v>
      </c>
      <c r="E49" s="234" t="n">
        <v>564</v>
      </c>
    </row>
    <row r="50" customFormat="false" ht="15.95" hidden="false" customHeight="true" outlineLevel="0" collapsed="false">
      <c r="A50" s="235" t="s">
        <v>257</v>
      </c>
      <c r="B50" s="236" t="n">
        <v>6090</v>
      </c>
      <c r="C50" s="237" t="n">
        <v>16</v>
      </c>
      <c r="D50" s="237" t="n">
        <v>1616</v>
      </c>
      <c r="E50" s="237" t="n">
        <v>7722</v>
      </c>
    </row>
    <row r="51" customFormat="false" ht="15.95" hidden="false" customHeight="true" outlineLevel="0" collapsed="false">
      <c r="A51" s="232" t="s">
        <v>258</v>
      </c>
      <c r="B51" s="233" t="n">
        <v>4842</v>
      </c>
      <c r="C51" s="234" t="n">
        <v>35</v>
      </c>
      <c r="D51" s="234" t="n">
        <v>1466</v>
      </c>
      <c r="E51" s="234" t="n">
        <v>6343</v>
      </c>
    </row>
    <row r="52" customFormat="false" ht="15.95" hidden="false" customHeight="true" outlineLevel="0" collapsed="false">
      <c r="A52" s="235" t="s">
        <v>259</v>
      </c>
      <c r="B52" s="236" t="n">
        <v>4102</v>
      </c>
      <c r="C52" s="237" t="n">
        <v>17</v>
      </c>
      <c r="D52" s="237" t="n">
        <v>1073</v>
      </c>
      <c r="E52" s="237" t="n">
        <v>5192</v>
      </c>
    </row>
    <row r="53" customFormat="false" ht="15.95" hidden="false" customHeight="true" outlineLevel="0" collapsed="false">
      <c r="A53" s="242" t="s">
        <v>260</v>
      </c>
      <c r="B53" s="243" t="n">
        <v>4078</v>
      </c>
      <c r="C53" s="244" t="n">
        <v>14</v>
      </c>
      <c r="D53" s="244" t="n">
        <v>952</v>
      </c>
      <c r="E53" s="244" t="n">
        <v>5044</v>
      </c>
    </row>
    <row r="54" customFormat="false" ht="14.1" hidden="false" customHeight="true" outlineLevel="0" collapsed="false">
      <c r="A54" s="210" t="s">
        <v>245</v>
      </c>
      <c r="B54" s="189"/>
      <c r="C54" s="189"/>
      <c r="D54" s="189"/>
    </row>
  </sheetData>
  <mergeCells count="6">
    <mergeCell ref="A4:A5"/>
    <mergeCell ref="B4:C4"/>
    <mergeCell ref="E4:E5"/>
    <mergeCell ref="A32:A33"/>
    <mergeCell ref="B32:C32"/>
    <mergeCell ref="E32:E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46" width="21.12"/>
    <col collapsed="false" customWidth="true" hidden="false" outlineLevel="0" max="9" min="2" style="246" width="11.87"/>
    <col collapsed="false" customWidth="false" hidden="false" outlineLevel="0" max="257" min="10" style="246" width="8.99"/>
  </cols>
  <sheetData>
    <row r="1" customFormat="false" ht="15.95" hidden="false" customHeight="true" outlineLevel="0" collapsed="false">
      <c r="A1" s="247" t="s">
        <v>263</v>
      </c>
      <c r="B1" s="248"/>
      <c r="C1" s="248"/>
      <c r="D1" s="248"/>
      <c r="E1" s="248"/>
    </row>
    <row r="2" customFormat="false" ht="15.95" hidden="false" customHeight="true" outlineLevel="0" collapsed="false">
      <c r="A2" s="248"/>
      <c r="B2" s="248"/>
      <c r="C2" s="248"/>
      <c r="D2" s="248"/>
      <c r="E2" s="248"/>
    </row>
    <row r="3" customFormat="false" ht="15.95" hidden="false" customHeight="true" outlineLevel="0" collapsed="false">
      <c r="A3" s="248" t="s">
        <v>264</v>
      </c>
      <c r="B3" s="248"/>
      <c r="C3" s="248"/>
      <c r="D3" s="248"/>
      <c r="E3" s="248"/>
    </row>
    <row r="4" customFormat="false" ht="15.95" hidden="false" customHeight="true" outlineLevel="0" collapsed="false">
      <c r="A4" s="249" t="s">
        <v>265</v>
      </c>
      <c r="B4" s="250" t="s">
        <v>266</v>
      </c>
      <c r="C4" s="250"/>
      <c r="D4" s="250" t="s">
        <v>267</v>
      </c>
      <c r="E4" s="250" t="s">
        <v>268</v>
      </c>
      <c r="F4" s="250" t="s">
        <v>269</v>
      </c>
      <c r="G4" s="250" t="s">
        <v>270</v>
      </c>
      <c r="H4" s="251"/>
      <c r="I4" s="251"/>
    </row>
    <row r="5" customFormat="false" ht="30" hidden="false" customHeight="true" outlineLevel="0" collapsed="false">
      <c r="A5" s="249"/>
      <c r="B5" s="252" t="s">
        <v>271</v>
      </c>
      <c r="C5" s="252" t="s">
        <v>272</v>
      </c>
      <c r="D5" s="253" t="s">
        <v>273</v>
      </c>
      <c r="E5" s="253" t="s">
        <v>274</v>
      </c>
      <c r="F5" s="254" t="s">
        <v>89</v>
      </c>
      <c r="G5" s="254" t="s">
        <v>275</v>
      </c>
      <c r="H5" s="251"/>
      <c r="I5" s="251"/>
    </row>
    <row r="6" customFormat="false" ht="15.95" hidden="false" customHeight="true" outlineLevel="0" collapsed="false">
      <c r="A6" s="255" t="s">
        <v>276</v>
      </c>
      <c r="B6" s="256" t="n">
        <v>14102</v>
      </c>
      <c r="C6" s="159" t="n">
        <v>225931</v>
      </c>
      <c r="D6" s="159" t="n">
        <v>246271</v>
      </c>
      <c r="E6" s="159" t="n">
        <v>104312724</v>
      </c>
      <c r="F6" s="159" t="n">
        <v>103676298</v>
      </c>
      <c r="G6" s="257" t="n">
        <v>99.4</v>
      </c>
      <c r="H6" s="248"/>
      <c r="I6" s="258"/>
    </row>
    <row r="7" customFormat="false" ht="15.95" hidden="false" customHeight="true" outlineLevel="0" collapsed="false">
      <c r="A7" s="251" t="n">
        <v>17</v>
      </c>
      <c r="B7" s="259" t="n">
        <v>13979</v>
      </c>
      <c r="C7" s="248" t="n">
        <v>225899</v>
      </c>
      <c r="D7" s="248" t="n">
        <v>244360</v>
      </c>
      <c r="E7" s="248" t="n">
        <v>104049455</v>
      </c>
      <c r="F7" s="248" t="n">
        <v>103493667</v>
      </c>
      <c r="G7" s="258" t="n">
        <v>99.5</v>
      </c>
      <c r="H7" s="248"/>
      <c r="I7" s="258"/>
    </row>
    <row r="8" customFormat="false" ht="15.95" hidden="false" customHeight="true" outlineLevel="0" collapsed="false">
      <c r="A8" s="251" t="n">
        <v>18</v>
      </c>
      <c r="B8" s="259" t="n">
        <v>14104</v>
      </c>
      <c r="C8" s="248" t="n">
        <v>227096</v>
      </c>
      <c r="D8" s="248" t="n">
        <v>243575</v>
      </c>
      <c r="E8" s="248" t="n">
        <v>106313180</v>
      </c>
      <c r="F8" s="248" t="n">
        <v>105744408</v>
      </c>
      <c r="G8" s="258" t="n">
        <v>99.5</v>
      </c>
      <c r="H8" s="248"/>
      <c r="I8" s="258"/>
    </row>
    <row r="9" customFormat="false" ht="15.95" hidden="false" customHeight="true" outlineLevel="0" collapsed="false">
      <c r="A9" s="260" t="n">
        <v>19</v>
      </c>
      <c r="B9" s="261" t="n">
        <v>14184</v>
      </c>
      <c r="C9" s="262" t="n">
        <v>226180</v>
      </c>
      <c r="D9" s="262" t="n">
        <v>239784</v>
      </c>
      <c r="E9" s="262" t="n">
        <v>107751727</v>
      </c>
      <c r="F9" s="262" t="n">
        <v>107154269</v>
      </c>
      <c r="G9" s="263" t="n">
        <v>99.5</v>
      </c>
      <c r="H9" s="264"/>
      <c r="I9" s="265"/>
    </row>
    <row r="10" customFormat="false" ht="14.1" hidden="false" customHeight="true" outlineLevel="0" collapsed="false">
      <c r="A10" s="266" t="s">
        <v>245</v>
      </c>
      <c r="B10" s="248"/>
      <c r="C10" s="248"/>
      <c r="D10" s="248"/>
    </row>
    <row r="12" customFormat="false" ht="15.95" hidden="false" customHeight="tru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</row>
    <row r="13" customFormat="false" ht="15.95" hidden="false" customHeight="true" outlineLevel="0" collapsed="false">
      <c r="A13" s="248" t="s">
        <v>277</v>
      </c>
      <c r="B13" s="248"/>
      <c r="C13" s="248"/>
      <c r="D13" s="248"/>
      <c r="E13" s="248"/>
      <c r="F13" s="248"/>
      <c r="G13" s="267"/>
      <c r="H13" s="248"/>
      <c r="I13" s="267" t="s">
        <v>278</v>
      </c>
    </row>
    <row r="14" customFormat="false" ht="15.95" hidden="false" customHeight="true" outlineLevel="0" collapsed="false">
      <c r="A14" s="249" t="s">
        <v>279</v>
      </c>
      <c r="B14" s="268" t="s">
        <v>202</v>
      </c>
      <c r="C14" s="268"/>
      <c r="D14" s="268" t="n">
        <v>17</v>
      </c>
      <c r="E14" s="268"/>
      <c r="F14" s="269" t="n">
        <v>18</v>
      </c>
      <c r="G14" s="269"/>
      <c r="H14" s="269" t="n">
        <v>19</v>
      </c>
      <c r="I14" s="269"/>
    </row>
    <row r="15" customFormat="false" ht="15.95" hidden="false" customHeight="true" outlineLevel="0" collapsed="false">
      <c r="A15" s="249"/>
      <c r="B15" s="270" t="s">
        <v>280</v>
      </c>
      <c r="C15" s="270" t="s">
        <v>281</v>
      </c>
      <c r="D15" s="270" t="s">
        <v>280</v>
      </c>
      <c r="E15" s="270" t="s">
        <v>281</v>
      </c>
      <c r="F15" s="270" t="s">
        <v>280</v>
      </c>
      <c r="G15" s="270" t="s">
        <v>281</v>
      </c>
      <c r="H15" s="270" t="s">
        <v>280</v>
      </c>
      <c r="I15" s="270" t="s">
        <v>281</v>
      </c>
    </row>
    <row r="16" customFormat="false" ht="15.95" hidden="false" customHeight="true" outlineLevel="0" collapsed="false">
      <c r="A16" s="271" t="s">
        <v>227</v>
      </c>
      <c r="B16" s="272" t="n">
        <v>226111</v>
      </c>
      <c r="C16" s="273" t="n">
        <v>158399217</v>
      </c>
      <c r="D16" s="273" t="n">
        <v>233805</v>
      </c>
      <c r="E16" s="273" t="n">
        <v>161298705</v>
      </c>
      <c r="F16" s="273" t="n">
        <v>244463</v>
      </c>
      <c r="G16" s="273" t="n">
        <v>163161934</v>
      </c>
      <c r="H16" s="273" t="n">
        <v>257313</v>
      </c>
      <c r="I16" s="273" t="n">
        <v>165287112</v>
      </c>
    </row>
    <row r="17" customFormat="false" ht="15.95" hidden="false" customHeight="true" outlineLevel="0" collapsed="false">
      <c r="A17" s="274" t="s">
        <v>238</v>
      </c>
      <c r="B17" s="275" t="n">
        <v>12924</v>
      </c>
      <c r="C17" s="276" t="n">
        <v>22212899</v>
      </c>
      <c r="D17" s="276" t="n">
        <v>12058</v>
      </c>
      <c r="E17" s="276" t="n">
        <v>20561815</v>
      </c>
      <c r="F17" s="276" t="n">
        <v>11273</v>
      </c>
      <c r="G17" s="276" t="n">
        <v>18980842</v>
      </c>
      <c r="H17" s="276" t="n">
        <v>10438</v>
      </c>
      <c r="I17" s="276" t="n">
        <v>17416102</v>
      </c>
    </row>
    <row r="18" customFormat="false" ht="15.95" hidden="false" customHeight="true" outlineLevel="0" collapsed="false">
      <c r="A18" s="277" t="s">
        <v>282</v>
      </c>
      <c r="B18" s="259" t="n">
        <v>6911</v>
      </c>
      <c r="C18" s="248" t="n">
        <v>6940384</v>
      </c>
      <c r="D18" s="248" t="n">
        <v>6630</v>
      </c>
      <c r="E18" s="248" t="n">
        <v>6666804</v>
      </c>
      <c r="F18" s="248" t="n">
        <v>6333</v>
      </c>
      <c r="G18" s="248" t="n">
        <v>6356447</v>
      </c>
      <c r="H18" s="248" t="n">
        <v>6028</v>
      </c>
      <c r="I18" s="248" t="n">
        <v>6060817</v>
      </c>
    </row>
    <row r="19" customFormat="false" ht="15.95" hidden="false" customHeight="true" outlineLevel="0" collapsed="false">
      <c r="A19" s="274" t="s">
        <v>241</v>
      </c>
      <c r="B19" s="275" t="n">
        <v>1153</v>
      </c>
      <c r="C19" s="276" t="n">
        <v>1388408</v>
      </c>
      <c r="D19" s="276" t="n">
        <v>1083</v>
      </c>
      <c r="E19" s="276" t="n">
        <v>1292182</v>
      </c>
      <c r="F19" s="276" t="n">
        <v>1022</v>
      </c>
      <c r="G19" s="276" t="n">
        <v>1209639</v>
      </c>
      <c r="H19" s="276" t="n">
        <v>964</v>
      </c>
      <c r="I19" s="276" t="n">
        <v>1131454</v>
      </c>
    </row>
    <row r="20" customFormat="false" ht="15.95" hidden="false" customHeight="true" outlineLevel="0" collapsed="false">
      <c r="A20" s="278" t="s">
        <v>239</v>
      </c>
      <c r="B20" s="259" t="n">
        <v>14739</v>
      </c>
      <c r="C20" s="248" t="n">
        <v>5204746</v>
      </c>
      <c r="D20" s="248" t="n">
        <v>13674</v>
      </c>
      <c r="E20" s="248" t="n">
        <v>4810886</v>
      </c>
      <c r="F20" s="248" t="n">
        <v>12654</v>
      </c>
      <c r="G20" s="248" t="n">
        <v>4413753</v>
      </c>
      <c r="H20" s="248" t="n">
        <v>11622</v>
      </c>
      <c r="I20" s="248" t="n">
        <v>4047142</v>
      </c>
    </row>
    <row r="21" customFormat="false" ht="15.95" hidden="false" customHeight="true" outlineLevel="0" collapsed="false">
      <c r="A21" s="274" t="s">
        <v>283</v>
      </c>
      <c r="B21" s="275" t="n">
        <v>1265</v>
      </c>
      <c r="C21" s="276" t="n">
        <v>258454</v>
      </c>
      <c r="D21" s="276" t="n">
        <v>1194</v>
      </c>
      <c r="E21" s="276" t="n">
        <v>245089</v>
      </c>
      <c r="F21" s="276" t="n">
        <v>1133</v>
      </c>
      <c r="G21" s="276" t="n">
        <v>231499</v>
      </c>
      <c r="H21" s="276" t="n">
        <v>1068</v>
      </c>
      <c r="I21" s="276" t="n">
        <v>219260</v>
      </c>
    </row>
    <row r="22" customFormat="false" ht="15.95" hidden="false" customHeight="true" outlineLevel="0" collapsed="false">
      <c r="A22" s="278" t="s">
        <v>284</v>
      </c>
      <c r="B22" s="259" t="n">
        <v>151349</v>
      </c>
      <c r="C22" s="248" t="n">
        <v>95469012</v>
      </c>
      <c r="D22" s="248" t="n">
        <v>159164</v>
      </c>
      <c r="E22" s="248" t="n">
        <v>99179212</v>
      </c>
      <c r="F22" s="248" t="n">
        <v>169760</v>
      </c>
      <c r="G22" s="248" t="n">
        <v>101883473</v>
      </c>
      <c r="H22" s="248" t="n">
        <v>182828</v>
      </c>
      <c r="I22" s="248" t="n">
        <v>104764527</v>
      </c>
    </row>
    <row r="23" customFormat="false" ht="15.95" hidden="false" customHeight="true" outlineLevel="0" collapsed="false">
      <c r="A23" s="274" t="s">
        <v>285</v>
      </c>
      <c r="B23" s="275" t="n">
        <v>3138</v>
      </c>
      <c r="C23" s="276" t="n">
        <v>2041872</v>
      </c>
      <c r="D23" s="276" t="n">
        <v>3282</v>
      </c>
      <c r="E23" s="276" t="n">
        <v>2139155</v>
      </c>
      <c r="F23" s="276" t="n">
        <v>3455</v>
      </c>
      <c r="G23" s="276" t="n">
        <v>2238847</v>
      </c>
      <c r="H23" s="276" t="n">
        <v>3590</v>
      </c>
      <c r="I23" s="276" t="n">
        <v>2322178</v>
      </c>
    </row>
    <row r="24" customFormat="false" ht="15.95" hidden="false" customHeight="true" outlineLevel="0" collapsed="false">
      <c r="A24" s="279" t="s">
        <v>286</v>
      </c>
      <c r="B24" s="280" t="n">
        <v>34632</v>
      </c>
      <c r="C24" s="281" t="n">
        <v>24883442</v>
      </c>
      <c r="D24" s="281" t="n">
        <v>36720</v>
      </c>
      <c r="E24" s="281" t="n">
        <v>26403562</v>
      </c>
      <c r="F24" s="281" t="n">
        <v>38833</v>
      </c>
      <c r="G24" s="281" t="n">
        <v>27847434</v>
      </c>
      <c r="H24" s="281" t="n">
        <v>40775</v>
      </c>
      <c r="I24" s="281" t="n">
        <v>29325633</v>
      </c>
    </row>
    <row r="25" customFormat="false" ht="14.1" hidden="false" customHeight="true" outlineLevel="0" collapsed="false">
      <c r="A25" s="282" t="s">
        <v>287</v>
      </c>
      <c r="B25" s="248"/>
      <c r="C25" s="248"/>
      <c r="D25" s="248"/>
    </row>
    <row r="26" customFormat="false" ht="14.1" hidden="false" customHeight="true" outlineLevel="0" collapsed="false">
      <c r="A26" s="266" t="s">
        <v>245</v>
      </c>
      <c r="B26" s="248"/>
      <c r="C26" s="248"/>
      <c r="D26" s="248"/>
    </row>
    <row r="29" customFormat="false" ht="15.95" hidden="false" customHeight="true" outlineLevel="0" collapsed="false">
      <c r="A29" s="283" t="s">
        <v>261</v>
      </c>
    </row>
  </sheetData>
  <mergeCells count="7">
    <mergeCell ref="A4:A5"/>
    <mergeCell ref="B4:C4"/>
    <mergeCell ref="A14:A15"/>
    <mergeCell ref="B14:C14"/>
    <mergeCell ref="D14:E14"/>
    <mergeCell ref="F14:G14"/>
    <mergeCell ref="H14:I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46" width="18.99"/>
    <col collapsed="false" customWidth="true" hidden="false" outlineLevel="0" max="8" min="2" style="246" width="11.62"/>
    <col collapsed="false" customWidth="true" hidden="false" outlineLevel="0" max="9" min="9" style="246" width="11.87"/>
    <col collapsed="false" customWidth="true" hidden="false" outlineLevel="0" max="10" min="10" style="246" width="10.25"/>
    <col collapsed="false" customWidth="false" hidden="false" outlineLevel="0" max="257" min="11" style="246" width="8.99"/>
  </cols>
  <sheetData>
    <row r="1" customFormat="false" ht="15.95" hidden="false" customHeight="true" outlineLevel="0" collapsed="false">
      <c r="A1" s="247" t="s">
        <v>288</v>
      </c>
      <c r="B1" s="248"/>
      <c r="C1" s="248"/>
      <c r="D1" s="248"/>
      <c r="E1" s="248"/>
    </row>
    <row r="2" customFormat="false" ht="15.95" hidden="false" customHeight="true" outlineLevel="0" collapsed="false">
      <c r="A2" s="248"/>
      <c r="B2" s="248"/>
      <c r="C2" s="248"/>
      <c r="D2" s="248"/>
      <c r="E2" s="248"/>
    </row>
    <row r="3" customFormat="false" ht="15.95" hidden="false" customHeight="true" outlineLevel="0" collapsed="false">
      <c r="A3" s="248" t="s">
        <v>264</v>
      </c>
      <c r="B3" s="248"/>
      <c r="C3" s="248"/>
      <c r="D3" s="248"/>
      <c r="E3" s="248"/>
    </row>
    <row r="4" customFormat="false" ht="15.95" hidden="false" customHeight="true" outlineLevel="0" collapsed="false">
      <c r="A4" s="249" t="s">
        <v>265</v>
      </c>
      <c r="B4" s="250" t="s">
        <v>266</v>
      </c>
      <c r="C4" s="250"/>
      <c r="D4" s="250" t="s">
        <v>267</v>
      </c>
      <c r="E4" s="250" t="s">
        <v>268</v>
      </c>
      <c r="F4" s="250" t="s">
        <v>269</v>
      </c>
      <c r="G4" s="250" t="s">
        <v>270</v>
      </c>
    </row>
    <row r="5" customFormat="false" ht="30" hidden="false" customHeight="true" outlineLevel="0" collapsed="false">
      <c r="A5" s="249"/>
      <c r="B5" s="252" t="s">
        <v>271</v>
      </c>
      <c r="C5" s="252" t="s">
        <v>272</v>
      </c>
      <c r="D5" s="253" t="s">
        <v>273</v>
      </c>
      <c r="E5" s="253" t="s">
        <v>274</v>
      </c>
      <c r="F5" s="254" t="s">
        <v>89</v>
      </c>
      <c r="G5" s="254" t="s">
        <v>275</v>
      </c>
    </row>
    <row r="6" customFormat="false" ht="15.95" hidden="false" customHeight="true" outlineLevel="0" collapsed="false">
      <c r="A6" s="255" t="s">
        <v>202</v>
      </c>
      <c r="B6" s="256" t="n">
        <v>13823</v>
      </c>
      <c r="C6" s="159" t="n">
        <v>205962</v>
      </c>
      <c r="D6" s="159" t="n">
        <v>243293</v>
      </c>
      <c r="E6" s="159" t="n">
        <v>61373689</v>
      </c>
      <c r="F6" s="159" t="n">
        <v>61155437</v>
      </c>
      <c r="G6" s="284" t="n">
        <v>99.6</v>
      </c>
    </row>
    <row r="7" customFormat="false" ht="15.95" hidden="false" customHeight="true" outlineLevel="0" collapsed="false">
      <c r="A7" s="251" t="n">
        <v>17</v>
      </c>
      <c r="B7" s="259" t="n">
        <v>13710</v>
      </c>
      <c r="C7" s="248" t="n">
        <v>205506</v>
      </c>
      <c r="D7" s="248" t="n">
        <v>241417</v>
      </c>
      <c r="E7" s="248" t="n">
        <v>60874741</v>
      </c>
      <c r="F7" s="248" t="n">
        <v>60676053</v>
      </c>
      <c r="G7" s="285" t="n">
        <v>99.7</v>
      </c>
    </row>
    <row r="8" customFormat="false" ht="15.95" hidden="false" customHeight="true" outlineLevel="0" collapsed="false">
      <c r="A8" s="251" t="n">
        <v>18</v>
      </c>
      <c r="B8" s="259" t="n">
        <v>13833</v>
      </c>
      <c r="C8" s="248" t="n">
        <v>205766</v>
      </c>
      <c r="D8" s="248" t="n">
        <v>239779</v>
      </c>
      <c r="E8" s="248" t="n">
        <v>60271582</v>
      </c>
      <c r="F8" s="248" t="n">
        <v>60041688</v>
      </c>
      <c r="G8" s="285" t="n">
        <v>99.6</v>
      </c>
    </row>
    <row r="9" customFormat="false" ht="15.95" hidden="false" customHeight="true" outlineLevel="0" collapsed="false">
      <c r="A9" s="286" t="n">
        <v>19</v>
      </c>
      <c r="B9" s="287" t="n">
        <v>13918</v>
      </c>
      <c r="C9" s="288" t="n">
        <v>206414</v>
      </c>
      <c r="D9" s="288" t="n">
        <v>238958</v>
      </c>
      <c r="E9" s="288" t="n">
        <v>60068423</v>
      </c>
      <c r="F9" s="288" t="n">
        <v>59805412</v>
      </c>
      <c r="G9" s="289" t="n">
        <v>99.6</v>
      </c>
    </row>
    <row r="10" customFormat="false" ht="14.1" hidden="false" customHeight="true" outlineLevel="0" collapsed="false">
      <c r="A10" s="266" t="s">
        <v>245</v>
      </c>
      <c r="B10" s="248"/>
      <c r="C10" s="248"/>
      <c r="D10" s="248"/>
    </row>
    <row r="13" customFormat="false" ht="15.95" hidden="false" customHeight="true" outlineLevel="0" collapsed="false">
      <c r="A13" s="283" t="s">
        <v>289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46" width="20.62"/>
    <col collapsed="false" customWidth="true" hidden="false" outlineLevel="0" max="10" min="3" style="246" width="11.62"/>
    <col collapsed="false" customWidth="false" hidden="false" outlineLevel="0" max="257" min="11" style="246" width="8.99"/>
  </cols>
  <sheetData>
    <row r="1" customFormat="false" ht="15.95" hidden="false" customHeight="true" outlineLevel="0" collapsed="false">
      <c r="A1" s="247" t="s">
        <v>288</v>
      </c>
      <c r="B1" s="248"/>
      <c r="C1" s="248"/>
      <c r="D1" s="248"/>
      <c r="E1" s="248"/>
    </row>
    <row r="2" customFormat="false" ht="15.95" hidden="false" customHeight="true" outlineLevel="0" collapsed="false">
      <c r="A2" s="248"/>
      <c r="B2" s="248"/>
      <c r="C2" s="248"/>
      <c r="D2" s="248"/>
      <c r="E2" s="248"/>
    </row>
    <row r="3" customFormat="false" ht="15.95" hidden="false" customHeight="true" outlineLevel="0" collapsed="false">
      <c r="A3" s="248" t="s">
        <v>277</v>
      </c>
      <c r="B3" s="248"/>
      <c r="C3" s="248"/>
      <c r="D3" s="248"/>
      <c r="E3" s="248"/>
      <c r="F3" s="248"/>
      <c r="H3" s="267"/>
      <c r="J3" s="267" t="s">
        <v>278</v>
      </c>
    </row>
    <row r="4" customFormat="false" ht="15.95" hidden="false" customHeight="true" outlineLevel="0" collapsed="false">
      <c r="A4" s="290" t="s">
        <v>12</v>
      </c>
      <c r="B4" s="290"/>
      <c r="C4" s="268" t="s">
        <v>202</v>
      </c>
      <c r="D4" s="268"/>
      <c r="E4" s="268" t="n">
        <v>17</v>
      </c>
      <c r="F4" s="268"/>
      <c r="G4" s="269" t="n">
        <v>18</v>
      </c>
      <c r="H4" s="269"/>
      <c r="I4" s="269" t="n">
        <v>19</v>
      </c>
      <c r="J4" s="269"/>
    </row>
    <row r="5" customFormat="false" ht="15.95" hidden="false" customHeight="true" outlineLevel="0" collapsed="false">
      <c r="A5" s="290"/>
      <c r="B5" s="290"/>
      <c r="C5" s="270" t="s">
        <v>280</v>
      </c>
      <c r="D5" s="270" t="s">
        <v>281</v>
      </c>
      <c r="E5" s="270" t="s">
        <v>280</v>
      </c>
      <c r="F5" s="270" t="s">
        <v>281</v>
      </c>
      <c r="G5" s="270" t="s">
        <v>280</v>
      </c>
      <c r="H5" s="270" t="s">
        <v>281</v>
      </c>
      <c r="I5" s="270" t="s">
        <v>280</v>
      </c>
      <c r="J5" s="270" t="s">
        <v>281</v>
      </c>
    </row>
    <row r="6" customFormat="false" ht="15.95" hidden="false" customHeight="true" outlineLevel="0" collapsed="false">
      <c r="A6" s="291" t="s">
        <v>227</v>
      </c>
      <c r="B6" s="291"/>
      <c r="C6" s="272" t="n">
        <v>4391874</v>
      </c>
      <c r="D6" s="273" t="n">
        <v>46352626</v>
      </c>
      <c r="E6" s="273" t="n">
        <v>4342857</v>
      </c>
      <c r="F6" s="273" t="n">
        <v>46769534</v>
      </c>
      <c r="G6" s="273" t="n">
        <v>4435731</v>
      </c>
      <c r="H6" s="273" t="n">
        <v>47078855</v>
      </c>
      <c r="I6" s="273" t="n">
        <v>4475768</v>
      </c>
      <c r="J6" s="273" t="n">
        <v>48831873</v>
      </c>
    </row>
    <row r="7" customFormat="false" ht="15.95" hidden="false" customHeight="true" outlineLevel="0" collapsed="false">
      <c r="A7" s="292" t="s">
        <v>253</v>
      </c>
      <c r="B7" s="292"/>
      <c r="C7" s="275" t="n">
        <v>2136370</v>
      </c>
      <c r="D7" s="276" t="n">
        <v>23484472</v>
      </c>
      <c r="E7" s="276" t="n">
        <v>2108339</v>
      </c>
      <c r="F7" s="276" t="n">
        <v>23463571</v>
      </c>
      <c r="G7" s="276" t="n">
        <v>2147327</v>
      </c>
      <c r="H7" s="276" t="n">
        <v>23031450</v>
      </c>
      <c r="I7" s="276" t="n">
        <v>2181532</v>
      </c>
      <c r="J7" s="276" t="n">
        <v>23942606</v>
      </c>
    </row>
    <row r="8" customFormat="false" ht="15.95" hidden="false" customHeight="true" outlineLevel="0" collapsed="false">
      <c r="A8" s="278"/>
      <c r="B8" s="293" t="s">
        <v>290</v>
      </c>
      <c r="C8" s="259" t="n">
        <v>2071503</v>
      </c>
      <c r="D8" s="248" t="n">
        <v>19713306</v>
      </c>
      <c r="E8" s="248" t="n">
        <v>2041306</v>
      </c>
      <c r="F8" s="248" t="n">
        <v>19626961</v>
      </c>
      <c r="G8" s="248" t="n">
        <v>2079984</v>
      </c>
      <c r="H8" s="248" t="n">
        <v>19291430</v>
      </c>
      <c r="I8" s="248" t="n">
        <v>2114842</v>
      </c>
      <c r="J8" s="248" t="n">
        <v>20508459</v>
      </c>
    </row>
    <row r="9" customFormat="false" ht="15.95" hidden="false" customHeight="true" outlineLevel="0" collapsed="false">
      <c r="A9" s="278"/>
      <c r="B9" s="293" t="s">
        <v>291</v>
      </c>
      <c r="C9" s="259" t="n">
        <v>41906</v>
      </c>
      <c r="D9" s="248" t="n">
        <v>230996</v>
      </c>
      <c r="E9" s="248" t="n">
        <v>43902</v>
      </c>
      <c r="F9" s="248" t="n">
        <v>243554</v>
      </c>
      <c r="G9" s="248" t="n">
        <v>45672</v>
      </c>
      <c r="H9" s="248" t="n">
        <v>255583</v>
      </c>
      <c r="I9" s="248" t="n">
        <v>46984</v>
      </c>
      <c r="J9" s="248" t="n">
        <v>268324</v>
      </c>
    </row>
    <row r="10" customFormat="false" ht="15.95" hidden="false" customHeight="true" outlineLevel="0" collapsed="false">
      <c r="A10" s="278"/>
      <c r="B10" s="293" t="s">
        <v>292</v>
      </c>
      <c r="C10" s="294" t="s">
        <v>107</v>
      </c>
      <c r="D10" s="267" t="s">
        <v>107</v>
      </c>
      <c r="E10" s="267" t="s">
        <v>107</v>
      </c>
      <c r="F10" s="267" t="s">
        <v>107</v>
      </c>
      <c r="G10" s="267" t="s">
        <v>107</v>
      </c>
      <c r="H10" s="267" t="s">
        <v>107</v>
      </c>
      <c r="I10" s="267" t="s">
        <v>107</v>
      </c>
      <c r="J10" s="267" t="s">
        <v>107</v>
      </c>
    </row>
    <row r="11" customFormat="false" ht="15.95" hidden="false" customHeight="true" outlineLevel="0" collapsed="false">
      <c r="A11" s="278"/>
      <c r="B11" s="293" t="s">
        <v>293</v>
      </c>
      <c r="C11" s="259" t="n">
        <v>9890</v>
      </c>
      <c r="D11" s="248" t="n">
        <v>1285068</v>
      </c>
      <c r="E11" s="248" t="n">
        <v>10332</v>
      </c>
      <c r="F11" s="248" t="n">
        <v>1332557</v>
      </c>
      <c r="G11" s="248" t="n">
        <v>9565</v>
      </c>
      <c r="H11" s="248" t="n">
        <v>1275488</v>
      </c>
      <c r="I11" s="248" t="n">
        <v>9473</v>
      </c>
      <c r="J11" s="248" t="n">
        <v>1331449</v>
      </c>
    </row>
    <row r="12" customFormat="false" ht="15.95" hidden="false" customHeight="true" outlineLevel="0" collapsed="false">
      <c r="A12" s="278"/>
      <c r="B12" s="293" t="s">
        <v>294</v>
      </c>
      <c r="C12" s="259" t="n">
        <v>390</v>
      </c>
      <c r="D12" s="248" t="n">
        <v>102710</v>
      </c>
      <c r="E12" s="248" t="n">
        <v>456</v>
      </c>
      <c r="F12" s="248" t="n">
        <v>121774</v>
      </c>
      <c r="G12" s="248" t="n">
        <v>427</v>
      </c>
      <c r="H12" s="248" t="n">
        <v>83464</v>
      </c>
      <c r="I12" s="248" t="n">
        <v>410</v>
      </c>
      <c r="J12" s="248" t="n">
        <v>21030</v>
      </c>
    </row>
    <row r="13" customFormat="false" ht="15.95" hidden="false" customHeight="true" outlineLevel="0" collapsed="false">
      <c r="A13" s="278"/>
      <c r="B13" s="293" t="s">
        <v>295</v>
      </c>
      <c r="C13" s="294" t="s">
        <v>107</v>
      </c>
      <c r="D13" s="267" t="s">
        <v>107</v>
      </c>
      <c r="E13" s="267" t="s">
        <v>107</v>
      </c>
      <c r="F13" s="267" t="s">
        <v>107</v>
      </c>
      <c r="G13" s="267" t="s">
        <v>107</v>
      </c>
      <c r="H13" s="267" t="s">
        <v>107</v>
      </c>
      <c r="I13" s="267" t="s">
        <v>107</v>
      </c>
      <c r="J13" s="267" t="s">
        <v>107</v>
      </c>
    </row>
    <row r="14" customFormat="false" ht="15.95" hidden="false" customHeight="true" outlineLevel="0" collapsed="false">
      <c r="A14" s="278"/>
      <c r="B14" s="293" t="s">
        <v>296</v>
      </c>
      <c r="C14" s="259" t="n">
        <v>1914</v>
      </c>
      <c r="D14" s="248" t="n">
        <v>548351</v>
      </c>
      <c r="E14" s="248" t="n">
        <v>1870</v>
      </c>
      <c r="F14" s="248" t="n">
        <v>544821</v>
      </c>
      <c r="G14" s="248" t="n">
        <v>1888</v>
      </c>
      <c r="H14" s="248" t="n">
        <v>563398</v>
      </c>
      <c r="I14" s="248" t="n">
        <v>1760</v>
      </c>
      <c r="J14" s="248" t="n">
        <v>550834</v>
      </c>
    </row>
    <row r="15" customFormat="false" ht="15.95" hidden="false" customHeight="true" outlineLevel="0" collapsed="false">
      <c r="A15" s="278"/>
      <c r="B15" s="293" t="s">
        <v>297</v>
      </c>
      <c r="C15" s="294" t="s">
        <v>107</v>
      </c>
      <c r="D15" s="267" t="s">
        <v>107</v>
      </c>
      <c r="E15" s="267" t="s">
        <v>107</v>
      </c>
      <c r="F15" s="267" t="s">
        <v>107</v>
      </c>
      <c r="G15" s="267" t="s">
        <v>107</v>
      </c>
      <c r="H15" s="267" t="s">
        <v>107</v>
      </c>
      <c r="I15" s="267" t="s">
        <v>107</v>
      </c>
      <c r="J15" s="267" t="s">
        <v>107</v>
      </c>
    </row>
    <row r="16" customFormat="false" ht="15.95" hidden="false" customHeight="true" outlineLevel="0" collapsed="false">
      <c r="A16" s="278"/>
      <c r="B16" s="293" t="s">
        <v>298</v>
      </c>
      <c r="C16" s="259" t="n">
        <v>1847</v>
      </c>
      <c r="D16" s="248" t="n">
        <v>554100</v>
      </c>
      <c r="E16" s="248" t="n">
        <v>1866</v>
      </c>
      <c r="F16" s="248" t="n">
        <v>559800</v>
      </c>
      <c r="G16" s="248" t="n">
        <v>1975</v>
      </c>
      <c r="H16" s="248" t="n">
        <v>599000</v>
      </c>
      <c r="I16" s="248" t="n">
        <v>1819</v>
      </c>
      <c r="J16" s="248" t="n">
        <v>633000</v>
      </c>
    </row>
    <row r="17" customFormat="false" ht="15.95" hidden="false" customHeight="true" outlineLevel="0" collapsed="false">
      <c r="A17" s="278"/>
      <c r="B17" s="293" t="s">
        <v>299</v>
      </c>
      <c r="C17" s="294" t="s">
        <v>107</v>
      </c>
      <c r="D17" s="267" t="s">
        <v>107</v>
      </c>
      <c r="E17" s="267" t="s">
        <v>107</v>
      </c>
      <c r="F17" s="267" t="s">
        <v>107</v>
      </c>
      <c r="G17" s="267" t="s">
        <v>107</v>
      </c>
      <c r="H17" s="267" t="s">
        <v>107</v>
      </c>
      <c r="I17" s="267" t="s">
        <v>107</v>
      </c>
      <c r="J17" s="267" t="s">
        <v>107</v>
      </c>
    </row>
    <row r="18" customFormat="false" ht="15.95" hidden="false" customHeight="true" outlineLevel="0" collapsed="false">
      <c r="A18" s="278"/>
      <c r="B18" s="293" t="s">
        <v>300</v>
      </c>
      <c r="C18" s="259" t="n">
        <v>8920</v>
      </c>
      <c r="D18" s="248" t="n">
        <v>1049941</v>
      </c>
      <c r="E18" s="248" t="n">
        <v>8607</v>
      </c>
      <c r="F18" s="248" t="n">
        <v>1034104</v>
      </c>
      <c r="G18" s="248" t="n">
        <v>7816</v>
      </c>
      <c r="H18" s="248" t="n">
        <v>963087</v>
      </c>
      <c r="I18" s="248" t="n">
        <v>6244</v>
      </c>
      <c r="J18" s="248" t="n">
        <v>629510</v>
      </c>
    </row>
    <row r="19" customFormat="false" ht="15.95" hidden="false" customHeight="true" outlineLevel="0" collapsed="false">
      <c r="A19" s="292" t="s">
        <v>301</v>
      </c>
      <c r="B19" s="292"/>
      <c r="C19" s="275" t="n">
        <v>2254154</v>
      </c>
      <c r="D19" s="276" t="n">
        <v>22679365</v>
      </c>
      <c r="E19" s="276" t="n">
        <v>2232784</v>
      </c>
      <c r="F19" s="276" t="n">
        <v>23094711</v>
      </c>
      <c r="G19" s="276" t="n">
        <v>2286350</v>
      </c>
      <c r="H19" s="276" t="n">
        <v>23816683</v>
      </c>
      <c r="I19" s="276" t="n">
        <v>2291955</v>
      </c>
      <c r="J19" s="276" t="n">
        <v>24684186</v>
      </c>
    </row>
    <row r="20" customFormat="false" ht="15.95" hidden="false" customHeight="true" outlineLevel="0" collapsed="false">
      <c r="A20" s="278"/>
      <c r="B20" s="293" t="s">
        <v>290</v>
      </c>
      <c r="C20" s="259" t="n">
        <v>2208864</v>
      </c>
      <c r="D20" s="248" t="n">
        <v>20916019</v>
      </c>
      <c r="E20" s="248" t="n">
        <v>2185330</v>
      </c>
      <c r="F20" s="248" t="n">
        <v>21398072</v>
      </c>
      <c r="G20" s="248" t="n">
        <v>2239304</v>
      </c>
      <c r="H20" s="248" t="n">
        <v>22185067</v>
      </c>
      <c r="I20" s="248" t="n">
        <v>2246197</v>
      </c>
      <c r="J20" s="248" t="n">
        <v>23246186</v>
      </c>
    </row>
    <row r="21" customFormat="false" ht="15.95" hidden="false" customHeight="true" outlineLevel="0" collapsed="false">
      <c r="A21" s="278"/>
      <c r="B21" s="293" t="s">
        <v>291</v>
      </c>
      <c r="C21" s="259" t="n">
        <v>33335</v>
      </c>
      <c r="D21" s="248" t="n">
        <v>201837</v>
      </c>
      <c r="E21" s="248" t="n">
        <v>35772</v>
      </c>
      <c r="F21" s="248" t="n">
        <v>212907</v>
      </c>
      <c r="G21" s="248" t="n">
        <v>36151</v>
      </c>
      <c r="H21" s="248" t="n">
        <v>216643</v>
      </c>
      <c r="I21" s="248" t="n">
        <v>36343</v>
      </c>
      <c r="J21" s="248" t="n">
        <v>224687</v>
      </c>
    </row>
    <row r="22" customFormat="false" ht="15.95" hidden="false" customHeight="true" outlineLevel="0" collapsed="false">
      <c r="A22" s="278"/>
      <c r="B22" s="293" t="s">
        <v>292</v>
      </c>
      <c r="C22" s="294" t="s">
        <v>107</v>
      </c>
      <c r="D22" s="267" t="s">
        <v>107</v>
      </c>
      <c r="E22" s="267" t="s">
        <v>107</v>
      </c>
      <c r="F22" s="267" t="s">
        <v>107</v>
      </c>
      <c r="G22" s="267" t="s">
        <v>107</v>
      </c>
      <c r="H22" s="267" t="s">
        <v>107</v>
      </c>
      <c r="I22" s="267" t="s">
        <v>107</v>
      </c>
      <c r="J22" s="267" t="s">
        <v>107</v>
      </c>
    </row>
    <row r="23" customFormat="false" ht="15.95" hidden="false" customHeight="true" outlineLevel="0" collapsed="false">
      <c r="A23" s="278"/>
      <c r="B23" s="293" t="s">
        <v>302</v>
      </c>
      <c r="C23" s="259" t="n">
        <v>1828</v>
      </c>
      <c r="D23" s="248" t="n">
        <v>182800</v>
      </c>
      <c r="E23" s="248" t="n">
        <v>1901</v>
      </c>
      <c r="F23" s="248" t="n">
        <v>190100</v>
      </c>
      <c r="G23" s="248" t="n">
        <v>1833</v>
      </c>
      <c r="H23" s="248" t="n">
        <v>146350</v>
      </c>
      <c r="I23" s="248" t="n">
        <v>1838</v>
      </c>
      <c r="J23" s="248" t="n">
        <v>92100</v>
      </c>
    </row>
    <row r="24" customFormat="false" ht="15.95" hidden="false" customHeight="true" outlineLevel="0" collapsed="false">
      <c r="A24" s="278"/>
      <c r="B24" s="293" t="s">
        <v>303</v>
      </c>
      <c r="C24" s="294" t="s">
        <v>107</v>
      </c>
      <c r="D24" s="267" t="s">
        <v>107</v>
      </c>
      <c r="E24" s="267" t="s">
        <v>107</v>
      </c>
      <c r="F24" s="267" t="s">
        <v>107</v>
      </c>
      <c r="G24" s="267" t="s">
        <v>107</v>
      </c>
      <c r="H24" s="267" t="s">
        <v>107</v>
      </c>
      <c r="I24" s="267" t="s">
        <v>107</v>
      </c>
      <c r="J24" s="267" t="s">
        <v>107</v>
      </c>
    </row>
    <row r="25" customFormat="false" ht="15.95" hidden="false" customHeight="true" outlineLevel="0" collapsed="false">
      <c r="A25" s="278"/>
      <c r="B25" s="293" t="s">
        <v>297</v>
      </c>
      <c r="C25" s="294" t="s">
        <v>107</v>
      </c>
      <c r="D25" s="267" t="s">
        <v>107</v>
      </c>
      <c r="E25" s="267" t="s">
        <v>107</v>
      </c>
      <c r="F25" s="267" t="s">
        <v>107</v>
      </c>
      <c r="G25" s="267" t="s">
        <v>107</v>
      </c>
      <c r="H25" s="267" t="s">
        <v>107</v>
      </c>
      <c r="I25" s="267" t="s">
        <v>107</v>
      </c>
      <c r="J25" s="267" t="s">
        <v>107</v>
      </c>
    </row>
    <row r="26" customFormat="false" ht="15.95" hidden="false" customHeight="true" outlineLevel="0" collapsed="false">
      <c r="A26" s="295"/>
      <c r="B26" s="296" t="s">
        <v>304</v>
      </c>
      <c r="C26" s="259" t="n">
        <v>2180</v>
      </c>
      <c r="D26" s="248" t="n">
        <v>654000</v>
      </c>
      <c r="E26" s="248" t="n">
        <v>1925</v>
      </c>
      <c r="F26" s="248" t="n">
        <v>577500</v>
      </c>
      <c r="G26" s="248" t="n">
        <v>2084</v>
      </c>
      <c r="H26" s="248" t="n">
        <v>627100</v>
      </c>
      <c r="I26" s="248" t="n">
        <v>1939</v>
      </c>
      <c r="J26" s="248" t="n">
        <v>672550</v>
      </c>
    </row>
    <row r="27" customFormat="false" ht="15.95" hidden="false" customHeight="true" outlineLevel="0" collapsed="false">
      <c r="A27" s="278"/>
      <c r="B27" s="293" t="s">
        <v>300</v>
      </c>
      <c r="C27" s="259" t="n">
        <v>7947</v>
      </c>
      <c r="D27" s="248" t="n">
        <v>724709</v>
      </c>
      <c r="E27" s="248" t="n">
        <v>7856</v>
      </c>
      <c r="F27" s="248" t="n">
        <v>716132</v>
      </c>
      <c r="G27" s="248" t="n">
        <v>6978</v>
      </c>
      <c r="H27" s="248" t="n">
        <v>641523</v>
      </c>
      <c r="I27" s="248" t="n">
        <v>5638</v>
      </c>
      <c r="J27" s="248" t="n">
        <v>448663</v>
      </c>
    </row>
    <row r="28" customFormat="false" ht="15.95" hidden="false" customHeight="true" outlineLevel="0" collapsed="false">
      <c r="A28" s="278"/>
      <c r="B28" s="293" t="s">
        <v>299</v>
      </c>
      <c r="C28" s="294" t="s">
        <v>107</v>
      </c>
      <c r="D28" s="267" t="s">
        <v>107</v>
      </c>
      <c r="E28" s="267" t="s">
        <v>107</v>
      </c>
      <c r="F28" s="267" t="s">
        <v>107</v>
      </c>
      <c r="G28" s="267" t="s">
        <v>107</v>
      </c>
      <c r="H28" s="267" t="s">
        <v>107</v>
      </c>
      <c r="I28" s="267" t="s">
        <v>107</v>
      </c>
      <c r="J28" s="267" t="s">
        <v>107</v>
      </c>
    </row>
    <row r="29" customFormat="false" ht="15.95" hidden="false" customHeight="true" outlineLevel="0" collapsed="false">
      <c r="A29" s="297" t="s">
        <v>305</v>
      </c>
      <c r="B29" s="297"/>
      <c r="C29" s="287" t="n">
        <v>1350</v>
      </c>
      <c r="D29" s="288" t="n">
        <v>188789</v>
      </c>
      <c r="E29" s="288" t="n">
        <v>1734</v>
      </c>
      <c r="F29" s="288" t="n">
        <v>211252</v>
      </c>
      <c r="G29" s="288" t="n">
        <v>2054</v>
      </c>
      <c r="H29" s="288" t="n">
        <v>230722</v>
      </c>
      <c r="I29" s="288" t="n">
        <v>2281</v>
      </c>
      <c r="J29" s="288" t="n">
        <v>205081</v>
      </c>
    </row>
    <row r="30" customFormat="false" ht="14.1" hidden="false" customHeight="true" outlineLevel="0" collapsed="false">
      <c r="A30" s="282" t="s">
        <v>287</v>
      </c>
      <c r="B30" s="248"/>
      <c r="C30" s="248"/>
      <c r="D30" s="248"/>
      <c r="E30" s="248"/>
      <c r="F30" s="248"/>
    </row>
    <row r="31" customFormat="false" ht="14.1" hidden="false" customHeight="true" outlineLevel="0" collapsed="false">
      <c r="A31" s="266" t="s">
        <v>306</v>
      </c>
      <c r="B31" s="248"/>
      <c r="C31" s="248"/>
      <c r="D31" s="248"/>
      <c r="E31" s="248"/>
      <c r="F31" s="248"/>
    </row>
    <row r="34" customFormat="false" ht="15.95" hidden="false" customHeight="true" outlineLevel="0" collapsed="false">
      <c r="A34" s="283" t="s">
        <v>289</v>
      </c>
    </row>
  </sheetData>
  <mergeCells count="9">
    <mergeCell ref="A4:B5"/>
    <mergeCell ref="C4:D4"/>
    <mergeCell ref="E4:F4"/>
    <mergeCell ref="G4:H4"/>
    <mergeCell ref="I4:J4"/>
    <mergeCell ref="A6:B6"/>
    <mergeCell ref="A7:B7"/>
    <mergeCell ref="A19:B19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0.62"/>
    <col collapsed="false" customWidth="true" hidden="false" outlineLevel="0" max="4" min="2" style="16" width="6.62"/>
    <col collapsed="false" customWidth="true" hidden="false" outlineLevel="0" max="10" min="5" style="16" width="9.12"/>
    <col collapsed="false" customWidth="true" hidden="false" outlineLevel="0" max="11" min="11" style="16" width="6.62"/>
    <col collapsed="false" customWidth="false" hidden="false" outlineLevel="0" max="257" min="12" style="16" width="8.99"/>
  </cols>
  <sheetData>
    <row r="1" customFormat="false" ht="15.95" hidden="false" customHeight="true" outlineLevel="0" collapsed="false">
      <c r="A1" s="17" t="s">
        <v>307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8" t="s">
        <v>308</v>
      </c>
      <c r="B3" s="18"/>
      <c r="C3" s="18"/>
      <c r="D3" s="18"/>
      <c r="E3" s="18"/>
      <c r="F3" s="18"/>
      <c r="G3" s="18"/>
      <c r="H3" s="18"/>
      <c r="I3" s="18"/>
      <c r="K3" s="19" t="s">
        <v>309</v>
      </c>
    </row>
    <row r="4" customFormat="false" ht="15.95" hidden="false" customHeight="true" outlineLevel="0" collapsed="false">
      <c r="A4" s="20" t="s">
        <v>194</v>
      </c>
      <c r="B4" s="64" t="s">
        <v>310</v>
      </c>
      <c r="C4" s="64"/>
      <c r="D4" s="64"/>
      <c r="E4" s="64" t="s">
        <v>311</v>
      </c>
      <c r="F4" s="64"/>
      <c r="G4" s="64"/>
      <c r="H4" s="64" t="s">
        <v>312</v>
      </c>
      <c r="I4" s="64"/>
      <c r="J4" s="64"/>
      <c r="K4" s="64"/>
    </row>
    <row r="5" customFormat="false" ht="32.1" hidden="false" customHeight="true" outlineLevel="0" collapsed="false">
      <c r="A5" s="20"/>
      <c r="B5" s="215" t="s">
        <v>227</v>
      </c>
      <c r="C5" s="215" t="s">
        <v>313</v>
      </c>
      <c r="D5" s="298" t="s">
        <v>314</v>
      </c>
      <c r="E5" s="215" t="s">
        <v>227</v>
      </c>
      <c r="F5" s="215" t="s">
        <v>313</v>
      </c>
      <c r="G5" s="298" t="s">
        <v>314</v>
      </c>
      <c r="H5" s="215" t="s">
        <v>227</v>
      </c>
      <c r="I5" s="215" t="s">
        <v>313</v>
      </c>
      <c r="J5" s="298" t="s">
        <v>314</v>
      </c>
      <c r="K5" s="215" t="s">
        <v>315</v>
      </c>
    </row>
    <row r="6" customFormat="false" ht="15.95" hidden="false" customHeight="true" outlineLevel="0" collapsed="false">
      <c r="A6" s="160" t="s">
        <v>13</v>
      </c>
      <c r="B6" s="299" t="n">
        <v>71</v>
      </c>
      <c r="C6" s="25" t="n">
        <v>69</v>
      </c>
      <c r="D6" s="25" t="n">
        <v>2</v>
      </c>
      <c r="E6" s="53" t="n">
        <v>222528</v>
      </c>
      <c r="F6" s="53" t="n">
        <v>219800</v>
      </c>
      <c r="G6" s="53" t="n">
        <v>2728</v>
      </c>
      <c r="H6" s="53" t="n">
        <v>454535</v>
      </c>
      <c r="I6" s="53" t="n">
        <v>449316</v>
      </c>
      <c r="J6" s="53" t="n">
        <v>5219</v>
      </c>
      <c r="K6" s="25" t="n">
        <v>39.2</v>
      </c>
    </row>
    <row r="7" customFormat="false" ht="15.95" hidden="false" customHeight="true" outlineLevel="0" collapsed="false">
      <c r="A7" s="102" t="n">
        <v>16</v>
      </c>
      <c r="B7" s="300" t="n">
        <v>44</v>
      </c>
      <c r="C7" s="54" t="n">
        <v>42</v>
      </c>
      <c r="D7" s="54" t="n">
        <v>2</v>
      </c>
      <c r="E7" s="55" t="n">
        <v>225235</v>
      </c>
      <c r="F7" s="55" t="n">
        <v>222481</v>
      </c>
      <c r="G7" s="55" t="n">
        <v>2754</v>
      </c>
      <c r="H7" s="55" t="n">
        <v>454888</v>
      </c>
      <c r="I7" s="55" t="n">
        <v>449657</v>
      </c>
      <c r="J7" s="55" t="n">
        <v>5231</v>
      </c>
      <c r="K7" s="54" t="n">
        <v>39.5</v>
      </c>
    </row>
    <row r="8" customFormat="false" ht="15.95" hidden="false" customHeight="true" outlineLevel="0" collapsed="false">
      <c r="A8" s="102" t="n">
        <v>17</v>
      </c>
      <c r="B8" s="300" t="n">
        <v>27</v>
      </c>
      <c r="C8" s="54" t="n">
        <v>25</v>
      </c>
      <c r="D8" s="54" t="n">
        <v>2</v>
      </c>
      <c r="E8" s="55" t="n">
        <v>227809</v>
      </c>
      <c r="F8" s="55" t="n">
        <v>225003</v>
      </c>
      <c r="G8" s="55" t="n">
        <v>2806</v>
      </c>
      <c r="H8" s="55" t="n">
        <v>453724</v>
      </c>
      <c r="I8" s="55" t="n">
        <v>448459</v>
      </c>
      <c r="J8" s="55" t="n">
        <v>5265</v>
      </c>
      <c r="K8" s="54" t="n">
        <v>39.9</v>
      </c>
    </row>
    <row r="9" customFormat="false" ht="15.95" hidden="false" customHeight="true" outlineLevel="0" collapsed="false">
      <c r="A9" s="102" t="n">
        <v>18</v>
      </c>
      <c r="B9" s="300" t="n">
        <v>27</v>
      </c>
      <c r="C9" s="54" t="n">
        <v>25</v>
      </c>
      <c r="D9" s="54" t="n">
        <v>2</v>
      </c>
      <c r="E9" s="55" t="n">
        <v>228201</v>
      </c>
      <c r="F9" s="55" t="n">
        <v>225380</v>
      </c>
      <c r="G9" s="55" t="n">
        <v>2821</v>
      </c>
      <c r="H9" s="55" t="n">
        <v>446775</v>
      </c>
      <c r="I9" s="55" t="n">
        <v>441477</v>
      </c>
      <c r="J9" s="55" t="n">
        <v>5298</v>
      </c>
      <c r="K9" s="54" t="n">
        <v>39.7</v>
      </c>
    </row>
    <row r="10" customFormat="false" ht="15.95" hidden="false" customHeight="true" outlineLevel="0" collapsed="false">
      <c r="A10" s="173" t="n">
        <v>19</v>
      </c>
      <c r="B10" s="301" t="n">
        <v>27</v>
      </c>
      <c r="C10" s="302" t="n">
        <v>25</v>
      </c>
      <c r="D10" s="302" t="n">
        <v>2</v>
      </c>
      <c r="E10" s="303" t="n">
        <v>227779</v>
      </c>
      <c r="F10" s="303" t="n">
        <v>224990</v>
      </c>
      <c r="G10" s="303" t="n">
        <v>2789</v>
      </c>
      <c r="H10" s="303" t="n">
        <v>438233</v>
      </c>
      <c r="I10" s="303" t="n">
        <v>433004</v>
      </c>
      <c r="J10" s="303" t="n">
        <v>5229</v>
      </c>
      <c r="K10" s="302" t="n">
        <v>39.4</v>
      </c>
    </row>
    <row r="11" customFormat="false" ht="14.1" hidden="false" customHeight="true" outlineLevel="0" collapsed="false">
      <c r="A11" s="90" t="s">
        <v>316</v>
      </c>
      <c r="B11" s="18"/>
      <c r="C11" s="18"/>
      <c r="D11" s="18"/>
      <c r="E11" s="18"/>
      <c r="F11" s="18"/>
      <c r="G11" s="18"/>
      <c r="H11" s="18"/>
      <c r="I11" s="18"/>
    </row>
    <row r="14" customFormat="false" ht="15.95" hidden="false" customHeight="true" outlineLevel="0" collapsed="false">
      <c r="A14" s="113" t="s">
        <v>317</v>
      </c>
    </row>
  </sheetData>
  <mergeCells count="4">
    <mergeCell ref="A4:A5"/>
    <mergeCell ref="B4:D4"/>
    <mergeCell ref="E4:G4"/>
    <mergeCell ref="H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0.62"/>
    <col collapsed="false" customWidth="true" hidden="false" outlineLevel="0" max="7" min="3" style="16" width="14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307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8" t="s">
        <v>318</v>
      </c>
      <c r="B3" s="18"/>
      <c r="C3" s="18"/>
      <c r="D3" s="18"/>
      <c r="E3" s="18"/>
      <c r="F3" s="19"/>
      <c r="G3" s="19" t="s">
        <v>193</v>
      </c>
    </row>
    <row r="4" customFormat="false" ht="15.95" hidden="false" customHeight="true" outlineLevel="0" collapsed="false">
      <c r="A4" s="94" t="s">
        <v>206</v>
      </c>
      <c r="B4" s="94"/>
      <c r="C4" s="21" t="s">
        <v>13</v>
      </c>
      <c r="D4" s="21" t="n">
        <v>16</v>
      </c>
      <c r="E4" s="21" t="n">
        <v>17</v>
      </c>
      <c r="F4" s="21" t="n">
        <v>18</v>
      </c>
      <c r="G4" s="21" t="n">
        <v>19</v>
      </c>
    </row>
    <row r="5" customFormat="false" ht="15.95" hidden="false" customHeight="true" outlineLevel="0" collapsed="false">
      <c r="A5" s="304" t="s">
        <v>87</v>
      </c>
      <c r="B5" s="304"/>
      <c r="C5" s="305" t="n">
        <v>102882002</v>
      </c>
      <c r="D5" s="306" t="n">
        <v>106590606</v>
      </c>
      <c r="E5" s="306" t="n">
        <v>110476995</v>
      </c>
      <c r="F5" s="306" t="n">
        <v>115405380</v>
      </c>
      <c r="G5" s="306" t="n">
        <v>123791742</v>
      </c>
    </row>
    <row r="6" customFormat="false" ht="15.95" hidden="false" customHeight="true" outlineLevel="0" collapsed="false">
      <c r="A6" s="182" t="s">
        <v>319</v>
      </c>
      <c r="B6" s="182"/>
      <c r="C6" s="101" t="n">
        <v>30020918</v>
      </c>
      <c r="D6" s="55" t="n">
        <v>30862511</v>
      </c>
      <c r="E6" s="55" t="n">
        <v>30541528</v>
      </c>
      <c r="F6" s="55" t="n">
        <v>32486774</v>
      </c>
      <c r="G6" s="55" t="n">
        <v>32790039</v>
      </c>
    </row>
    <row r="7" customFormat="false" ht="15.95" hidden="false" customHeight="true" outlineLevel="0" collapsed="false">
      <c r="A7" s="182" t="s">
        <v>320</v>
      </c>
      <c r="B7" s="182"/>
      <c r="C7" s="101" t="n">
        <v>36657733</v>
      </c>
      <c r="D7" s="55" t="n">
        <v>37758324</v>
      </c>
      <c r="E7" s="55" t="n">
        <v>36736405</v>
      </c>
      <c r="F7" s="55" t="n">
        <v>34330416</v>
      </c>
      <c r="G7" s="55" t="n">
        <v>33914007</v>
      </c>
    </row>
    <row r="8" customFormat="false" ht="15.95" hidden="false" customHeight="true" outlineLevel="0" collapsed="false">
      <c r="A8" s="76"/>
      <c r="B8" s="182" t="s">
        <v>321</v>
      </c>
      <c r="C8" s="101" t="n">
        <v>20154</v>
      </c>
      <c r="D8" s="55" t="n">
        <v>5940</v>
      </c>
      <c r="E8" s="55" t="n">
        <v>5823</v>
      </c>
      <c r="F8" s="55" t="n">
        <v>5824</v>
      </c>
      <c r="G8" s="55" t="n">
        <v>5779</v>
      </c>
    </row>
    <row r="9" customFormat="false" ht="15.95" hidden="false" customHeight="true" outlineLevel="0" collapsed="false">
      <c r="A9" s="76"/>
      <c r="B9" s="182" t="s">
        <v>322</v>
      </c>
      <c r="C9" s="101" t="n">
        <v>26076761</v>
      </c>
      <c r="D9" s="55" t="n">
        <v>26956986</v>
      </c>
      <c r="E9" s="55" t="n">
        <v>25630787</v>
      </c>
      <c r="F9" s="55" t="n">
        <v>23276629</v>
      </c>
      <c r="G9" s="55" t="n">
        <v>22884841</v>
      </c>
    </row>
    <row r="10" customFormat="false" ht="15.95" hidden="false" customHeight="true" outlineLevel="0" collapsed="false">
      <c r="A10" s="76"/>
      <c r="B10" s="182" t="s">
        <v>323</v>
      </c>
      <c r="C10" s="101" t="n">
        <v>5183</v>
      </c>
      <c r="D10" s="55" t="n">
        <v>4824</v>
      </c>
      <c r="E10" s="55" t="n">
        <v>5657</v>
      </c>
      <c r="F10" s="55" t="n">
        <v>5289</v>
      </c>
      <c r="G10" s="55" t="n">
        <v>6852</v>
      </c>
    </row>
    <row r="11" customFormat="false" ht="15.95" hidden="false" customHeight="true" outlineLevel="0" collapsed="false">
      <c r="A11" s="76"/>
      <c r="B11" s="182" t="s">
        <v>324</v>
      </c>
      <c r="C11" s="101" t="n">
        <v>10080122</v>
      </c>
      <c r="D11" s="55" t="n">
        <v>10280338</v>
      </c>
      <c r="E11" s="55" t="n">
        <v>10583600</v>
      </c>
      <c r="F11" s="55" t="n">
        <v>10629369</v>
      </c>
      <c r="G11" s="55" t="n">
        <v>10569175</v>
      </c>
    </row>
    <row r="12" customFormat="false" ht="15.95" hidden="false" customHeight="true" outlineLevel="0" collapsed="false">
      <c r="A12" s="76"/>
      <c r="B12" s="182" t="s">
        <v>325</v>
      </c>
      <c r="C12" s="101" t="n">
        <v>2641</v>
      </c>
      <c r="D12" s="55" t="n">
        <v>10827</v>
      </c>
      <c r="E12" s="55" t="n">
        <v>824</v>
      </c>
      <c r="F12" s="55" t="n">
        <v>809</v>
      </c>
      <c r="G12" s="55" t="n">
        <v>1136</v>
      </c>
    </row>
    <row r="13" customFormat="false" ht="15.95" hidden="false" customHeight="true" outlineLevel="0" collapsed="false">
      <c r="A13" s="76"/>
      <c r="B13" s="182" t="s">
        <v>326</v>
      </c>
      <c r="C13" s="307" t="n">
        <v>472872</v>
      </c>
      <c r="D13" s="55" t="n">
        <v>499409</v>
      </c>
      <c r="E13" s="55" t="n">
        <v>509714</v>
      </c>
      <c r="F13" s="55" t="n">
        <v>412496</v>
      </c>
      <c r="G13" s="55" t="n">
        <v>446224</v>
      </c>
    </row>
    <row r="14" customFormat="false" ht="15.95" hidden="false" customHeight="true" outlineLevel="0" collapsed="false">
      <c r="A14" s="182" t="s">
        <v>327</v>
      </c>
      <c r="B14" s="182"/>
      <c r="C14" s="101" t="n">
        <v>16450417</v>
      </c>
      <c r="D14" s="55" t="n">
        <v>18449571</v>
      </c>
      <c r="E14" s="55" t="n">
        <v>20973787</v>
      </c>
      <c r="F14" s="55" t="n">
        <v>21792182</v>
      </c>
      <c r="G14" s="55" t="n">
        <v>24558178</v>
      </c>
    </row>
    <row r="15" customFormat="false" ht="15.95" hidden="false" customHeight="true" outlineLevel="0" collapsed="false">
      <c r="A15" s="182" t="s">
        <v>328</v>
      </c>
      <c r="B15" s="182"/>
      <c r="C15" s="101" t="n">
        <v>671720</v>
      </c>
      <c r="D15" s="55" t="n">
        <v>701888</v>
      </c>
      <c r="E15" s="55" t="n">
        <v>4064986</v>
      </c>
      <c r="F15" s="55" t="n">
        <v>5197700</v>
      </c>
      <c r="G15" s="55" t="n">
        <v>5268105</v>
      </c>
    </row>
    <row r="16" customFormat="false" ht="15.95" hidden="false" customHeight="true" outlineLevel="0" collapsed="false">
      <c r="A16" s="182" t="s">
        <v>329</v>
      </c>
      <c r="B16" s="182"/>
      <c r="C16" s="308" t="s">
        <v>330</v>
      </c>
      <c r="D16" s="309" t="s">
        <v>107</v>
      </c>
      <c r="E16" s="309" t="s">
        <v>107</v>
      </c>
      <c r="F16" s="309" t="s">
        <v>107</v>
      </c>
      <c r="G16" s="309" t="s">
        <v>107</v>
      </c>
    </row>
    <row r="17" customFormat="false" ht="15.95" hidden="false" customHeight="true" outlineLevel="0" collapsed="false">
      <c r="A17" s="182" t="s">
        <v>331</v>
      </c>
      <c r="B17" s="182"/>
      <c r="C17" s="101" t="n">
        <v>1893133</v>
      </c>
      <c r="D17" s="55" t="n">
        <v>2009800</v>
      </c>
      <c r="E17" s="55" t="n">
        <v>2054172</v>
      </c>
      <c r="F17" s="55" t="n">
        <v>6805490</v>
      </c>
      <c r="G17" s="55" t="n">
        <v>12413610</v>
      </c>
    </row>
    <row r="18" customFormat="false" ht="15.95" hidden="false" customHeight="true" outlineLevel="0" collapsed="false">
      <c r="A18" s="182" t="s">
        <v>332</v>
      </c>
      <c r="B18" s="182"/>
      <c r="C18" s="101" t="n">
        <v>7492941</v>
      </c>
      <c r="D18" s="55" t="n">
        <v>7395198</v>
      </c>
      <c r="E18" s="55" t="n">
        <v>8071248</v>
      </c>
      <c r="F18" s="55" t="n">
        <v>8400897</v>
      </c>
      <c r="G18" s="55" t="n">
        <v>8634731</v>
      </c>
    </row>
    <row r="19" customFormat="false" ht="15.95" hidden="false" customHeight="true" outlineLevel="0" collapsed="false">
      <c r="A19" s="182" t="s">
        <v>333</v>
      </c>
      <c r="B19" s="182"/>
      <c r="C19" s="101" t="n">
        <v>1732234</v>
      </c>
      <c r="D19" s="55" t="n">
        <v>1802695</v>
      </c>
      <c r="E19" s="55" t="n">
        <v>1648057</v>
      </c>
      <c r="F19" s="55" t="n">
        <v>776233</v>
      </c>
      <c r="G19" s="55" t="n">
        <v>976545</v>
      </c>
    </row>
    <row r="20" customFormat="false" ht="15.95" hidden="false" customHeight="true" outlineLevel="0" collapsed="false">
      <c r="A20" s="182" t="s">
        <v>334</v>
      </c>
      <c r="B20" s="182"/>
      <c r="C20" s="101" t="n">
        <v>7818176</v>
      </c>
      <c r="D20" s="55" t="n">
        <v>6818998</v>
      </c>
      <c r="E20" s="55" t="n">
        <v>5764215</v>
      </c>
      <c r="F20" s="55" t="n">
        <v>5489093</v>
      </c>
      <c r="G20" s="55" t="n">
        <v>4980820</v>
      </c>
    </row>
    <row r="21" customFormat="false" ht="15.95" hidden="false" customHeight="true" outlineLevel="0" collapsed="false">
      <c r="A21" s="310" t="s">
        <v>335</v>
      </c>
      <c r="B21" s="310"/>
      <c r="C21" s="106" t="n">
        <v>144730</v>
      </c>
      <c r="D21" s="107" t="n">
        <v>791621</v>
      </c>
      <c r="E21" s="107" t="n">
        <v>622597</v>
      </c>
      <c r="F21" s="107" t="n">
        <v>126595</v>
      </c>
      <c r="G21" s="107" t="n">
        <v>255707</v>
      </c>
    </row>
    <row r="22" customFormat="false" ht="14.1" hidden="false" customHeight="true" outlineLevel="0" collapsed="false">
      <c r="A22" s="90" t="s">
        <v>33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5" customFormat="false" ht="15.95" hidden="false" customHeight="true" outlineLevel="0" collapsed="false">
      <c r="A25" s="113" t="s">
        <v>317</v>
      </c>
    </row>
  </sheetData>
  <mergeCells count="12"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22.62"/>
    <col collapsed="false" customWidth="true" hidden="false" outlineLevel="0" max="7" min="3" style="16" width="13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307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8" t="s">
        <v>337</v>
      </c>
      <c r="B3" s="18"/>
      <c r="C3" s="18"/>
      <c r="D3" s="18"/>
      <c r="E3" s="18"/>
      <c r="F3" s="19"/>
      <c r="G3" s="19" t="s">
        <v>193</v>
      </c>
    </row>
    <row r="4" customFormat="false" ht="15.95" hidden="false" customHeight="true" outlineLevel="0" collapsed="false">
      <c r="A4" s="94" t="s">
        <v>206</v>
      </c>
      <c r="B4" s="94"/>
      <c r="C4" s="21" t="s">
        <v>13</v>
      </c>
      <c r="D4" s="21" t="n">
        <v>16</v>
      </c>
      <c r="E4" s="21" t="n">
        <v>17</v>
      </c>
      <c r="F4" s="21" t="n">
        <v>18</v>
      </c>
      <c r="G4" s="21" t="n">
        <v>19</v>
      </c>
    </row>
    <row r="5" customFormat="false" ht="15.95" hidden="false" customHeight="true" outlineLevel="0" collapsed="false">
      <c r="A5" s="176" t="s">
        <v>87</v>
      </c>
      <c r="B5" s="176"/>
      <c r="C5" s="311" t="n">
        <v>95917005</v>
      </c>
      <c r="D5" s="312" t="n">
        <v>100737391</v>
      </c>
      <c r="E5" s="312" t="n">
        <v>104927902</v>
      </c>
      <c r="F5" s="312" t="n">
        <v>110391561</v>
      </c>
      <c r="G5" s="306" t="n">
        <v>119299117</v>
      </c>
    </row>
    <row r="6" customFormat="false" ht="15.95" hidden="false" customHeight="true" outlineLevel="0" collapsed="false">
      <c r="A6" s="182" t="s">
        <v>338</v>
      </c>
      <c r="B6" s="182"/>
      <c r="C6" s="101" t="n">
        <v>1356319</v>
      </c>
      <c r="D6" s="55" t="n">
        <v>1292743</v>
      </c>
      <c r="E6" s="55" t="n">
        <v>1346450</v>
      </c>
      <c r="F6" s="55" t="n">
        <v>1322641</v>
      </c>
      <c r="G6" s="313" t="n">
        <v>1658025</v>
      </c>
    </row>
    <row r="7" customFormat="false" ht="15.95" hidden="false" customHeight="true" outlineLevel="0" collapsed="false">
      <c r="A7" s="182" t="s">
        <v>339</v>
      </c>
      <c r="B7" s="182"/>
      <c r="C7" s="101" t="n">
        <v>61215267</v>
      </c>
      <c r="D7" s="55" t="n">
        <v>66429052</v>
      </c>
      <c r="E7" s="55" t="n">
        <v>71479893</v>
      </c>
      <c r="F7" s="55" t="n">
        <v>73734639</v>
      </c>
      <c r="G7" s="313" t="n">
        <v>78960885</v>
      </c>
    </row>
    <row r="8" customFormat="false" ht="15.95" hidden="false" customHeight="true" outlineLevel="0" collapsed="false">
      <c r="A8" s="76"/>
      <c r="B8" s="182" t="s">
        <v>340</v>
      </c>
      <c r="C8" s="101" t="n">
        <v>54668431</v>
      </c>
      <c r="D8" s="55" t="n">
        <v>59525109</v>
      </c>
      <c r="E8" s="55" t="n">
        <v>64375293</v>
      </c>
      <c r="F8" s="55" t="n">
        <v>66880382</v>
      </c>
      <c r="G8" s="313" t="n">
        <v>71892399</v>
      </c>
    </row>
    <row r="9" customFormat="false" ht="15.95" hidden="false" customHeight="true" outlineLevel="0" collapsed="false">
      <c r="A9" s="76"/>
      <c r="B9" s="314" t="s">
        <v>341</v>
      </c>
      <c r="C9" s="101" t="n">
        <v>54127783</v>
      </c>
      <c r="D9" s="55" t="n">
        <v>58935199</v>
      </c>
      <c r="E9" s="55" t="n">
        <v>63754440</v>
      </c>
      <c r="F9" s="55" t="n">
        <v>66228870</v>
      </c>
      <c r="G9" s="313" t="n">
        <v>71208547</v>
      </c>
    </row>
    <row r="10" customFormat="false" ht="15.95" hidden="false" customHeight="true" outlineLevel="0" collapsed="false">
      <c r="A10" s="76"/>
      <c r="B10" s="314" t="s">
        <v>342</v>
      </c>
      <c r="C10" s="101" t="n">
        <v>315019</v>
      </c>
      <c r="D10" s="55" t="n">
        <v>347968</v>
      </c>
      <c r="E10" s="55" t="n">
        <v>366091</v>
      </c>
      <c r="F10" s="55" t="n">
        <v>385277</v>
      </c>
      <c r="G10" s="313" t="n">
        <v>411856</v>
      </c>
    </row>
    <row r="11" customFormat="false" ht="15.95" hidden="false" customHeight="true" outlineLevel="0" collapsed="false">
      <c r="A11" s="76"/>
      <c r="B11" s="314" t="s">
        <v>343</v>
      </c>
      <c r="C11" s="101" t="n">
        <v>225629</v>
      </c>
      <c r="D11" s="55" t="n">
        <v>241942</v>
      </c>
      <c r="E11" s="55" t="n">
        <v>254762</v>
      </c>
      <c r="F11" s="55" t="n">
        <v>266235</v>
      </c>
      <c r="G11" s="313" t="n">
        <v>271996</v>
      </c>
    </row>
    <row r="12" customFormat="false" ht="15.95" hidden="false" customHeight="true" outlineLevel="0" collapsed="false">
      <c r="A12" s="76"/>
      <c r="B12" s="182" t="s">
        <v>300</v>
      </c>
      <c r="C12" s="101" t="n">
        <v>5722704</v>
      </c>
      <c r="D12" s="55" t="n">
        <v>6080863</v>
      </c>
      <c r="E12" s="55" t="n">
        <v>6243511</v>
      </c>
      <c r="F12" s="55" t="n">
        <v>5995394</v>
      </c>
      <c r="G12" s="313" t="n">
        <v>6197439</v>
      </c>
    </row>
    <row r="13" customFormat="false" ht="15.95" hidden="false" customHeight="true" outlineLevel="0" collapsed="false">
      <c r="A13" s="76"/>
      <c r="B13" s="182" t="s">
        <v>344</v>
      </c>
      <c r="C13" s="101" t="n">
        <v>350100</v>
      </c>
      <c r="D13" s="55" t="n">
        <v>324550</v>
      </c>
      <c r="E13" s="55" t="n">
        <v>318300</v>
      </c>
      <c r="F13" s="55" t="n">
        <v>326570</v>
      </c>
      <c r="G13" s="313" t="n">
        <v>343460</v>
      </c>
    </row>
    <row r="14" customFormat="false" ht="15.95" hidden="false" customHeight="true" outlineLevel="0" collapsed="false">
      <c r="A14" s="76"/>
      <c r="B14" s="182" t="s">
        <v>345</v>
      </c>
      <c r="C14" s="101" t="n">
        <v>463570</v>
      </c>
      <c r="D14" s="55" t="n">
        <v>484910</v>
      </c>
      <c r="E14" s="55" t="n">
        <v>531560</v>
      </c>
      <c r="F14" s="55" t="n">
        <v>521160</v>
      </c>
      <c r="G14" s="313" t="n">
        <v>514880</v>
      </c>
    </row>
    <row r="15" customFormat="false" ht="15.95" hidden="false" customHeight="true" outlineLevel="0" collapsed="false">
      <c r="A15" s="76"/>
      <c r="B15" s="182" t="s">
        <v>346</v>
      </c>
      <c r="C15" s="101" t="n">
        <v>10462</v>
      </c>
      <c r="D15" s="55" t="n">
        <v>13620</v>
      </c>
      <c r="E15" s="55" t="n">
        <v>11229</v>
      </c>
      <c r="F15" s="55" t="n">
        <v>11094</v>
      </c>
      <c r="G15" s="313" t="n">
        <v>12708</v>
      </c>
    </row>
    <row r="16" customFormat="false" ht="15.95" hidden="false" customHeight="true" outlineLevel="0" collapsed="false">
      <c r="A16" s="182" t="s">
        <v>347</v>
      </c>
      <c r="B16" s="182"/>
      <c r="C16" s="101" t="n">
        <v>25279915</v>
      </c>
      <c r="D16" s="55" t="n">
        <v>22715103</v>
      </c>
      <c r="E16" s="55" t="n">
        <v>21572502</v>
      </c>
      <c r="F16" s="55" t="n">
        <v>19953396</v>
      </c>
      <c r="G16" s="313" t="n">
        <v>18358306</v>
      </c>
    </row>
    <row r="17" customFormat="false" ht="15.95" hidden="false" customHeight="true" outlineLevel="0" collapsed="false">
      <c r="A17" s="182" t="s">
        <v>348</v>
      </c>
      <c r="B17" s="182"/>
      <c r="C17" s="101" t="n">
        <v>5029131</v>
      </c>
      <c r="D17" s="55" t="n">
        <v>6206652</v>
      </c>
      <c r="E17" s="55" t="n">
        <v>7014604</v>
      </c>
      <c r="F17" s="55" t="n">
        <v>6934753</v>
      </c>
      <c r="G17" s="313" t="n">
        <v>6551335</v>
      </c>
    </row>
    <row r="18" customFormat="false" ht="15.95" hidden="false" customHeight="true" outlineLevel="0" collapsed="false">
      <c r="A18" s="182" t="s">
        <v>349</v>
      </c>
      <c r="B18" s="182"/>
      <c r="C18" s="101" t="n">
        <v>1875858</v>
      </c>
      <c r="D18" s="55" t="n">
        <v>1988649</v>
      </c>
      <c r="E18" s="55" t="n">
        <v>2033629</v>
      </c>
      <c r="F18" s="55" t="n">
        <v>6807511</v>
      </c>
      <c r="G18" s="313" t="n">
        <v>12413969</v>
      </c>
    </row>
    <row r="19" customFormat="false" ht="15.95" hidden="false" customHeight="true" outlineLevel="0" collapsed="false">
      <c r="A19" s="182" t="s">
        <v>350</v>
      </c>
      <c r="B19" s="182"/>
      <c r="C19" s="101" t="n">
        <v>739595</v>
      </c>
      <c r="D19" s="55" t="n">
        <v>918502</v>
      </c>
      <c r="E19" s="55" t="n">
        <v>600163</v>
      </c>
      <c r="F19" s="55" t="n">
        <v>539294</v>
      </c>
      <c r="G19" s="313" t="n">
        <v>548831</v>
      </c>
    </row>
    <row r="20" customFormat="false" ht="15.95" hidden="false" customHeight="true" outlineLevel="0" collapsed="false">
      <c r="A20" s="182" t="s">
        <v>351</v>
      </c>
      <c r="B20" s="182"/>
      <c r="C20" s="101" t="n">
        <v>12941</v>
      </c>
      <c r="D20" s="55" t="n">
        <v>33001</v>
      </c>
      <c r="E20" s="55" t="n">
        <v>37994</v>
      </c>
      <c r="F20" s="55" t="n">
        <v>6818</v>
      </c>
      <c r="G20" s="313" t="n">
        <v>7428</v>
      </c>
    </row>
    <row r="21" customFormat="false" ht="15.95" hidden="false" customHeight="true" outlineLevel="0" collapsed="false">
      <c r="A21" s="182" t="s">
        <v>352</v>
      </c>
      <c r="B21" s="182"/>
      <c r="C21" s="315" t="n">
        <v>169023</v>
      </c>
      <c r="D21" s="316" t="n">
        <v>573227</v>
      </c>
      <c r="E21" s="316" t="n">
        <v>401340</v>
      </c>
      <c r="F21" s="316" t="n">
        <v>15073</v>
      </c>
      <c r="G21" s="317" t="n">
        <v>32410</v>
      </c>
    </row>
    <row r="22" customFormat="false" ht="15.95" hidden="false" customHeight="true" outlineLevel="0" collapsed="false">
      <c r="A22" s="182" t="s">
        <v>353</v>
      </c>
      <c r="B22" s="182"/>
      <c r="C22" s="101" t="n">
        <v>13799</v>
      </c>
      <c r="D22" s="55" t="n">
        <v>14012</v>
      </c>
      <c r="E22" s="55" t="n">
        <v>14826</v>
      </c>
      <c r="F22" s="55" t="n">
        <v>15536</v>
      </c>
      <c r="G22" s="313" t="n">
        <v>109541</v>
      </c>
    </row>
    <row r="23" customFormat="false" ht="15.95" hidden="false" customHeight="true" outlineLevel="0" collapsed="false">
      <c r="A23" s="182" t="s">
        <v>354</v>
      </c>
      <c r="B23" s="182"/>
      <c r="C23" s="101" t="n">
        <v>225157</v>
      </c>
      <c r="D23" s="55" t="n">
        <v>566450</v>
      </c>
      <c r="E23" s="55" t="n">
        <v>426501</v>
      </c>
      <c r="F23" s="55" t="n">
        <v>1061900</v>
      </c>
      <c r="G23" s="313" t="n">
        <v>658387</v>
      </c>
    </row>
    <row r="24" customFormat="false" ht="15.95" hidden="false" customHeight="true" outlineLevel="0" collapsed="false">
      <c r="A24" s="318" t="s">
        <v>355</v>
      </c>
      <c r="B24" s="318"/>
      <c r="C24" s="319" t="n">
        <v>6964997</v>
      </c>
      <c r="D24" s="320" t="n">
        <v>5853215</v>
      </c>
      <c r="E24" s="320" t="n">
        <v>5549093</v>
      </c>
      <c r="F24" s="320" t="n">
        <v>5013820</v>
      </c>
      <c r="G24" s="321" t="n">
        <v>4492625</v>
      </c>
    </row>
    <row r="25" customFormat="false" ht="15.95" hidden="false" customHeight="true" outlineLevel="0" collapsed="false">
      <c r="A25" s="90" t="s">
        <v>316</v>
      </c>
      <c r="B25" s="18"/>
      <c r="C25" s="18"/>
      <c r="D25" s="18"/>
      <c r="E25" s="18"/>
    </row>
    <row r="28" customFormat="false" ht="15.95" hidden="false" customHeight="true" outlineLevel="0" collapsed="false">
      <c r="A28" s="113" t="s">
        <v>317</v>
      </c>
    </row>
  </sheetData>
  <mergeCells count="13">
    <mergeCell ref="A4:B4"/>
    <mergeCell ref="A5:B5"/>
    <mergeCell ref="A6:B6"/>
    <mergeCell ref="A7:B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22.62"/>
    <col collapsed="false" customWidth="true" hidden="false" outlineLevel="0" max="8" min="3" style="16" width="11.62"/>
    <col collapsed="false" customWidth="false" hidden="false" outlineLevel="0" max="257" min="9" style="16" width="8.99"/>
  </cols>
  <sheetData>
    <row r="1" customFormat="false" ht="15.95" hidden="false" customHeight="true" outlineLevel="0" collapsed="false">
      <c r="A1" s="17" t="s">
        <v>356</v>
      </c>
      <c r="B1" s="18"/>
      <c r="C1" s="18"/>
      <c r="D1" s="18"/>
      <c r="E1" s="18"/>
      <c r="F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5.95" hidden="false" customHeight="true" outlineLevel="0" collapsed="false">
      <c r="A3" s="20" t="s">
        <v>12</v>
      </c>
      <c r="B3" s="20"/>
      <c r="C3" s="21" t="s">
        <v>13</v>
      </c>
      <c r="D3" s="21" t="n">
        <v>16</v>
      </c>
      <c r="E3" s="21" t="n">
        <v>17</v>
      </c>
      <c r="F3" s="21" t="n">
        <v>18</v>
      </c>
      <c r="G3" s="21" t="n">
        <v>19</v>
      </c>
      <c r="H3" s="21" t="n">
        <v>20</v>
      </c>
    </row>
    <row r="4" customFormat="false" ht="18" hidden="false" customHeight="true" outlineLevel="0" collapsed="false">
      <c r="A4" s="322" t="s">
        <v>180</v>
      </c>
      <c r="B4" s="323" t="s">
        <v>357</v>
      </c>
      <c r="C4" s="324" t="n">
        <v>2125</v>
      </c>
      <c r="D4" s="53" t="n">
        <v>2108</v>
      </c>
      <c r="E4" s="53" t="n">
        <v>2095</v>
      </c>
      <c r="F4" s="53" t="n">
        <v>2071</v>
      </c>
      <c r="G4" s="53" t="n">
        <v>2045</v>
      </c>
      <c r="H4" s="98" t="n">
        <v>2009</v>
      </c>
    </row>
    <row r="5" customFormat="false" ht="18" hidden="false" customHeight="true" outlineLevel="0" collapsed="false">
      <c r="A5" s="322"/>
      <c r="B5" s="325" t="s">
        <v>358</v>
      </c>
      <c r="C5" s="101" t="n">
        <v>118014</v>
      </c>
      <c r="D5" s="55" t="n">
        <v>115208</v>
      </c>
      <c r="E5" s="55" t="n">
        <v>112993</v>
      </c>
      <c r="F5" s="55" t="n">
        <v>108473</v>
      </c>
      <c r="G5" s="55" t="n">
        <v>104682</v>
      </c>
      <c r="H5" s="313" t="n">
        <v>99821</v>
      </c>
    </row>
    <row r="6" customFormat="false" ht="18" hidden="false" customHeight="true" outlineLevel="0" collapsed="false">
      <c r="A6" s="322"/>
      <c r="B6" s="326" t="s">
        <v>359</v>
      </c>
      <c r="C6" s="101" t="n">
        <v>376483</v>
      </c>
      <c r="D6" s="55" t="n">
        <v>380314</v>
      </c>
      <c r="E6" s="55" t="n">
        <v>382738</v>
      </c>
      <c r="F6" s="55" t="n">
        <v>382035</v>
      </c>
      <c r="G6" s="55" t="n">
        <v>389666</v>
      </c>
      <c r="H6" s="313" t="n">
        <v>402406</v>
      </c>
    </row>
    <row r="7" customFormat="false" ht="18" hidden="false" customHeight="true" outlineLevel="0" collapsed="false">
      <c r="A7" s="322"/>
      <c r="B7" s="325" t="s">
        <v>360</v>
      </c>
      <c r="C7" s="327" t="n">
        <v>31.3</v>
      </c>
      <c r="D7" s="328" t="n">
        <v>30.3</v>
      </c>
      <c r="E7" s="328" t="n">
        <v>29.5</v>
      </c>
      <c r="F7" s="328" t="n">
        <v>28.4</v>
      </c>
      <c r="G7" s="329" t="n">
        <v>26.9</v>
      </c>
      <c r="H7" s="330" t="n">
        <v>24.8</v>
      </c>
    </row>
    <row r="8" customFormat="false" ht="18" hidden="false" customHeight="true" outlineLevel="0" collapsed="false">
      <c r="A8" s="331" t="s">
        <v>361</v>
      </c>
      <c r="B8" s="331"/>
      <c r="C8" s="332" t="n">
        <v>2484</v>
      </c>
      <c r="D8" s="281" t="n">
        <v>2777</v>
      </c>
      <c r="E8" s="281" t="n">
        <v>2876</v>
      </c>
      <c r="F8" s="281" t="n">
        <v>3086</v>
      </c>
      <c r="G8" s="281" t="n">
        <v>3149</v>
      </c>
      <c r="H8" s="333" t="n">
        <v>3258</v>
      </c>
    </row>
    <row r="9" customFormat="false" ht="14.1" hidden="false" customHeight="true" outlineLevel="0" collapsed="false">
      <c r="A9" s="334" t="s">
        <v>362</v>
      </c>
      <c r="B9" s="25"/>
      <c r="C9" s="25"/>
      <c r="D9" s="25"/>
      <c r="E9" s="25"/>
      <c r="F9" s="25"/>
      <c r="G9" s="25"/>
      <c r="H9" s="25"/>
    </row>
    <row r="10" customFormat="false" ht="14.1" hidden="false" customHeight="true" outlineLevel="0" collapsed="false">
      <c r="A10" s="54" t="s">
        <v>363</v>
      </c>
    </row>
    <row r="13" customFormat="false" ht="15.95" hidden="false" customHeight="true" outlineLevel="0" collapsed="false">
      <c r="A13" s="113" t="s">
        <v>364</v>
      </c>
    </row>
  </sheetData>
  <mergeCells count="3">
    <mergeCell ref="A3:B3"/>
    <mergeCell ref="A4:A7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6" width="4.62"/>
    <col collapsed="false" customWidth="true" hidden="false" outlineLevel="0" max="3" min="3" style="16" width="14.62"/>
    <col collapsed="false" customWidth="true" hidden="false" outlineLevel="0" max="9" min="4" style="16" width="11.62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.95" hidden="false" customHeight="true" outlineLevel="0" collapsed="false">
      <c r="A3" s="18" t="s">
        <v>10</v>
      </c>
      <c r="B3" s="18"/>
      <c r="C3" s="18"/>
      <c r="D3" s="18"/>
      <c r="E3" s="18"/>
      <c r="F3" s="18"/>
      <c r="G3" s="18"/>
      <c r="H3" s="19"/>
      <c r="I3" s="19" t="s">
        <v>11</v>
      </c>
    </row>
    <row r="4" customFormat="false" ht="15.95" hidden="false" customHeight="true" outlineLevel="0" collapsed="false">
      <c r="A4" s="20" t="s">
        <v>12</v>
      </c>
      <c r="B4" s="20"/>
      <c r="C4" s="20"/>
      <c r="D4" s="21" t="s">
        <v>13</v>
      </c>
      <c r="E4" s="21" t="n">
        <v>16</v>
      </c>
      <c r="F4" s="21" t="n">
        <v>17</v>
      </c>
      <c r="G4" s="21" t="n">
        <v>18</v>
      </c>
      <c r="H4" s="21" t="n">
        <v>19</v>
      </c>
      <c r="I4" s="21" t="n">
        <v>20</v>
      </c>
    </row>
    <row r="5" customFormat="false" ht="27.95" hidden="false" customHeight="true" outlineLevel="0" collapsed="false">
      <c r="A5" s="22" t="s">
        <v>14</v>
      </c>
      <c r="B5" s="22"/>
      <c r="C5" s="22"/>
      <c r="D5" s="23" t="n">
        <v>800</v>
      </c>
      <c r="E5" s="24" t="n">
        <v>910</v>
      </c>
      <c r="F5" s="25" t="n">
        <v>946</v>
      </c>
      <c r="G5" s="25" t="n">
        <v>946</v>
      </c>
      <c r="H5" s="25" t="n">
        <v>957</v>
      </c>
      <c r="I5" s="26" t="n">
        <v>974</v>
      </c>
    </row>
    <row r="6" customFormat="false" ht="27.95" hidden="false" customHeight="true" outlineLevel="0" collapsed="false">
      <c r="A6" s="27"/>
      <c r="B6" s="28" t="s">
        <v>15</v>
      </c>
      <c r="C6" s="29" t="s">
        <v>16</v>
      </c>
      <c r="D6" s="30" t="n">
        <v>436</v>
      </c>
      <c r="E6" s="30" t="n">
        <v>516</v>
      </c>
      <c r="F6" s="31" t="n">
        <v>544</v>
      </c>
      <c r="G6" s="31" t="n">
        <v>557</v>
      </c>
      <c r="H6" s="31" t="n">
        <v>553</v>
      </c>
      <c r="I6" s="32" t="n">
        <v>548</v>
      </c>
    </row>
    <row r="7" customFormat="false" ht="27.95" hidden="false" customHeight="true" outlineLevel="0" collapsed="false">
      <c r="A7" s="33" t="s">
        <v>17</v>
      </c>
      <c r="B7" s="34" t="s">
        <v>18</v>
      </c>
      <c r="C7" s="35" t="s">
        <v>19</v>
      </c>
      <c r="D7" s="30" t="n">
        <v>112</v>
      </c>
      <c r="E7" s="30" t="n">
        <v>124</v>
      </c>
      <c r="F7" s="31" t="n">
        <v>134</v>
      </c>
      <c r="G7" s="31" t="n">
        <v>123</v>
      </c>
      <c r="H7" s="31" t="n">
        <v>143</v>
      </c>
      <c r="I7" s="32" t="n">
        <v>156</v>
      </c>
    </row>
    <row r="8" customFormat="false" ht="27.95" hidden="false" customHeight="true" outlineLevel="0" collapsed="false">
      <c r="A8" s="33" t="s">
        <v>20</v>
      </c>
      <c r="B8" s="34" t="s">
        <v>21</v>
      </c>
      <c r="C8" s="35" t="s">
        <v>22</v>
      </c>
      <c r="D8" s="30" t="n">
        <v>68</v>
      </c>
      <c r="E8" s="30" t="n">
        <v>70</v>
      </c>
      <c r="F8" s="31" t="n">
        <v>73</v>
      </c>
      <c r="G8" s="31" t="n">
        <v>80</v>
      </c>
      <c r="H8" s="31" t="n">
        <v>81</v>
      </c>
      <c r="I8" s="32" t="n">
        <v>79</v>
      </c>
    </row>
    <row r="9" customFormat="false" ht="27.95" hidden="false" customHeight="true" outlineLevel="0" collapsed="false">
      <c r="A9" s="36"/>
      <c r="B9" s="37" t="s">
        <v>23</v>
      </c>
      <c r="C9" s="38" t="s">
        <v>24</v>
      </c>
      <c r="D9" s="30" t="n">
        <v>185</v>
      </c>
      <c r="E9" s="30" t="n">
        <v>200</v>
      </c>
      <c r="F9" s="31" t="n">
        <v>195</v>
      </c>
      <c r="G9" s="31" t="n">
        <v>186</v>
      </c>
      <c r="H9" s="31" t="n">
        <v>180</v>
      </c>
      <c r="I9" s="32" t="n">
        <v>192</v>
      </c>
    </row>
    <row r="10" customFormat="false" ht="27.95" hidden="false" customHeight="true" outlineLevel="0" collapsed="false">
      <c r="A10" s="39" t="s">
        <v>25</v>
      </c>
      <c r="B10" s="39"/>
      <c r="C10" s="39"/>
      <c r="D10" s="23" t="n">
        <v>239</v>
      </c>
      <c r="E10" s="40" t="n">
        <v>261</v>
      </c>
      <c r="F10" s="41" t="n">
        <v>253</v>
      </c>
      <c r="G10" s="41" t="n">
        <v>246</v>
      </c>
      <c r="H10" s="41" t="n">
        <v>243</v>
      </c>
      <c r="I10" s="42" t="n">
        <v>252</v>
      </c>
    </row>
    <row r="11" customFormat="false" ht="27.95" hidden="false" customHeight="true" outlineLevel="0" collapsed="false">
      <c r="A11" s="43" t="s">
        <v>26</v>
      </c>
      <c r="B11" s="43"/>
      <c r="C11" s="43"/>
      <c r="D11" s="44" t="n">
        <v>7207</v>
      </c>
      <c r="E11" s="44" t="n">
        <v>7546</v>
      </c>
      <c r="F11" s="45" t="n">
        <v>7878</v>
      </c>
      <c r="G11" s="45" t="n">
        <v>7963</v>
      </c>
      <c r="H11" s="45" t="n">
        <v>8054</v>
      </c>
      <c r="I11" s="46" t="n">
        <v>8325</v>
      </c>
    </row>
    <row r="12" customFormat="false" ht="27.95" hidden="false" customHeight="true" outlineLevel="0" collapsed="false">
      <c r="A12" s="47" t="s">
        <v>27</v>
      </c>
      <c r="B12" s="47"/>
      <c r="C12" s="47"/>
      <c r="D12" s="44" t="n">
        <v>8247</v>
      </c>
      <c r="E12" s="44" t="n">
        <v>8716</v>
      </c>
      <c r="F12" s="45" t="n">
        <v>9077</v>
      </c>
      <c r="G12" s="45" t="n">
        <v>9155</v>
      </c>
      <c r="H12" s="45" t="n">
        <v>9254</v>
      </c>
      <c r="I12" s="46" t="n">
        <v>9552</v>
      </c>
    </row>
    <row r="13" customFormat="false" ht="27.95" hidden="false" customHeight="true" outlineLevel="0" collapsed="false">
      <c r="A13" s="43" t="s">
        <v>28</v>
      </c>
      <c r="B13" s="43"/>
      <c r="C13" s="43"/>
      <c r="D13" s="30" t="n">
        <v>11</v>
      </c>
      <c r="E13" s="30" t="n">
        <v>10</v>
      </c>
      <c r="F13" s="31" t="n">
        <v>13</v>
      </c>
      <c r="G13" s="31" t="n">
        <v>17</v>
      </c>
      <c r="H13" s="31" t="n">
        <v>23</v>
      </c>
      <c r="I13" s="32" t="n">
        <v>20</v>
      </c>
    </row>
    <row r="14" customFormat="false" ht="27.95" hidden="false" customHeight="true" outlineLevel="0" collapsed="false">
      <c r="A14" s="48" t="s">
        <v>29</v>
      </c>
      <c r="B14" s="48"/>
      <c r="C14" s="48"/>
      <c r="D14" s="49" t="n">
        <v>8258</v>
      </c>
      <c r="E14" s="49" t="n">
        <v>8726</v>
      </c>
      <c r="F14" s="50" t="n">
        <v>9089</v>
      </c>
      <c r="G14" s="50" t="n">
        <v>9172</v>
      </c>
      <c r="H14" s="50" t="n">
        <v>9277</v>
      </c>
      <c r="I14" s="51" t="n">
        <v>9572</v>
      </c>
    </row>
    <row r="15" customFormat="false" ht="14.1" hidden="false" customHeight="true" outlineLevel="0" collapsed="false">
      <c r="A15" s="52" t="s">
        <v>30</v>
      </c>
      <c r="B15" s="25"/>
      <c r="C15" s="25"/>
      <c r="D15" s="53"/>
      <c r="E15" s="53"/>
      <c r="F15" s="53"/>
      <c r="G15" s="53"/>
      <c r="H15" s="25"/>
      <c r="I15" s="25"/>
    </row>
    <row r="16" customFormat="false" ht="14.1" hidden="false" customHeight="true" outlineLevel="0" collapsed="false">
      <c r="A16" s="54" t="s">
        <v>31</v>
      </c>
      <c r="B16" s="54"/>
      <c r="C16" s="54"/>
      <c r="D16" s="55"/>
      <c r="E16" s="55"/>
      <c r="F16" s="55"/>
      <c r="G16" s="55"/>
      <c r="H16" s="54"/>
      <c r="I16" s="54"/>
    </row>
    <row r="19" customFormat="false" ht="15.95" hidden="false" customHeight="true" outlineLevel="0" collapsed="false">
      <c r="A19" s="56" t="s">
        <v>32</v>
      </c>
      <c r="B19" s="54"/>
      <c r="C19" s="54"/>
      <c r="D19" s="54"/>
      <c r="E19" s="54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5.9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7"/>
      <c r="Q20" s="57"/>
      <c r="R20" s="57"/>
      <c r="S20" s="57"/>
      <c r="T20" s="57"/>
      <c r="U20" s="57"/>
      <c r="V20" s="57"/>
      <c r="W20" s="57"/>
    </row>
    <row r="21" customFormat="false" ht="15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7"/>
      <c r="R21" s="57"/>
      <c r="S21" s="57"/>
      <c r="T21" s="57"/>
      <c r="U21" s="57"/>
      <c r="V21" s="57"/>
      <c r="W21" s="57"/>
    </row>
    <row r="22" customFormat="false" ht="15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7"/>
      <c r="R22" s="57"/>
      <c r="S22" s="57"/>
      <c r="T22" s="57"/>
      <c r="U22" s="57"/>
      <c r="V22" s="57"/>
      <c r="W22" s="57"/>
    </row>
    <row r="23" customFormat="false" ht="15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7"/>
      <c r="R23" s="57"/>
      <c r="S23" s="57"/>
      <c r="T23" s="57"/>
      <c r="U23" s="57"/>
      <c r="V23" s="57"/>
      <c r="W23" s="57"/>
    </row>
    <row r="24" customFormat="false" ht="15.95" hidden="false" customHeight="true" outlineLevel="0" collapsed="false">
      <c r="A24" s="54"/>
      <c r="B24" s="54"/>
      <c r="C24" s="54"/>
      <c r="D24" s="54"/>
      <c r="E24" s="54"/>
      <c r="F24" s="58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7"/>
      <c r="R24" s="57"/>
      <c r="S24" s="57"/>
      <c r="T24" s="57"/>
      <c r="U24" s="57"/>
      <c r="V24" s="57"/>
      <c r="W24" s="57"/>
    </row>
    <row r="25" customFormat="false" ht="15.95" hidden="false" customHeight="true" outlineLevel="0" collapsed="false">
      <c r="A25" s="54"/>
      <c r="B25" s="55"/>
      <c r="C25" s="55"/>
      <c r="D25" s="55"/>
      <c r="E25" s="55"/>
      <c r="F25" s="59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7"/>
      <c r="R25" s="57"/>
      <c r="S25" s="57"/>
      <c r="T25" s="57"/>
      <c r="U25" s="57"/>
      <c r="V25" s="57"/>
      <c r="W25" s="57"/>
    </row>
    <row r="26" customFormat="false" ht="15.95" hidden="false" customHeight="true" outlineLevel="0" collapsed="false">
      <c r="A26" s="60"/>
      <c r="B26" s="60"/>
      <c r="C26" s="55"/>
      <c r="D26" s="55"/>
      <c r="E26" s="55"/>
      <c r="F26" s="61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7"/>
      <c r="R26" s="57"/>
      <c r="S26" s="57"/>
      <c r="T26" s="57"/>
      <c r="U26" s="57"/>
      <c r="V26" s="57"/>
      <c r="W26" s="57"/>
    </row>
    <row r="27" customFormat="false" ht="15.95" hidden="false" customHeight="true" outlineLevel="0" collapsed="false">
      <c r="A27" s="60"/>
      <c r="B27" s="60"/>
      <c r="C27" s="55"/>
      <c r="D27" s="55"/>
      <c r="E27" s="55"/>
      <c r="F27" s="54"/>
      <c r="G27" s="55"/>
      <c r="H27" s="55"/>
      <c r="I27" s="55"/>
      <c r="J27" s="55"/>
      <c r="K27" s="55"/>
      <c r="L27" s="54"/>
      <c r="M27" s="54"/>
      <c r="N27" s="54"/>
      <c r="O27" s="55"/>
      <c r="P27" s="55"/>
      <c r="Q27" s="57"/>
      <c r="R27" s="57"/>
      <c r="S27" s="57"/>
      <c r="T27" s="57"/>
      <c r="U27" s="57"/>
      <c r="V27" s="57"/>
      <c r="W27" s="57"/>
    </row>
    <row r="28" customFormat="false" ht="15.95" hidden="false" customHeight="true" outlineLevel="0" collapsed="false">
      <c r="A28" s="60"/>
      <c r="B28" s="60"/>
      <c r="C28" s="55"/>
      <c r="D28" s="55"/>
      <c r="E28" s="55"/>
      <c r="F28" s="54"/>
      <c r="G28" s="55"/>
      <c r="H28" s="55"/>
      <c r="I28" s="55"/>
      <c r="J28" s="55"/>
      <c r="K28" s="55"/>
      <c r="L28" s="54"/>
      <c r="M28" s="54"/>
      <c r="N28" s="54"/>
      <c r="O28" s="55"/>
      <c r="P28" s="55"/>
      <c r="Q28" s="57"/>
      <c r="R28" s="57"/>
      <c r="S28" s="57"/>
      <c r="T28" s="57"/>
      <c r="U28" s="57"/>
      <c r="V28" s="57"/>
      <c r="W28" s="57"/>
    </row>
    <row r="29" customFormat="false" ht="15.95" hidden="false" customHeight="true" outlineLevel="0" collapsed="false">
      <c r="A29" s="60"/>
      <c r="B29" s="60"/>
      <c r="C29" s="55"/>
      <c r="D29" s="55"/>
      <c r="E29" s="55"/>
      <c r="F29" s="54"/>
      <c r="G29" s="55"/>
      <c r="H29" s="55"/>
      <c r="I29" s="55"/>
      <c r="J29" s="55"/>
      <c r="K29" s="55"/>
      <c r="L29" s="54"/>
      <c r="M29" s="54"/>
      <c r="N29" s="54"/>
      <c r="O29" s="55"/>
      <c r="P29" s="55"/>
      <c r="Q29" s="57"/>
      <c r="R29" s="57"/>
      <c r="S29" s="57"/>
      <c r="T29" s="57"/>
      <c r="U29" s="57"/>
      <c r="V29" s="57"/>
      <c r="W29" s="57"/>
    </row>
    <row r="30" customFormat="false" ht="15.95" hidden="false" customHeight="true" outlineLevel="0" collapsed="false">
      <c r="A30" s="54"/>
      <c r="B30" s="55"/>
      <c r="C30" s="55"/>
      <c r="D30" s="55"/>
      <c r="E30" s="55"/>
      <c r="F30" s="54"/>
      <c r="G30" s="55"/>
      <c r="H30" s="55"/>
      <c r="I30" s="55"/>
      <c r="J30" s="55"/>
      <c r="K30" s="55"/>
      <c r="L30" s="54"/>
      <c r="M30" s="54"/>
      <c r="N30" s="54"/>
      <c r="O30" s="55"/>
      <c r="P30" s="55"/>
      <c r="Q30" s="57"/>
      <c r="R30" s="57"/>
      <c r="S30" s="57"/>
      <c r="T30" s="57"/>
      <c r="U30" s="57"/>
      <c r="V30" s="57"/>
      <c r="W30" s="57"/>
    </row>
    <row r="31" customFormat="false" ht="15.95" hidden="false" customHeight="true" outlineLevel="0" collapsed="false">
      <c r="A31" s="54"/>
      <c r="B31" s="55"/>
      <c r="C31" s="55"/>
      <c r="D31" s="55"/>
      <c r="E31" s="55"/>
      <c r="F31" s="54"/>
      <c r="G31" s="55"/>
      <c r="H31" s="55"/>
      <c r="I31" s="55"/>
      <c r="J31" s="55"/>
      <c r="K31" s="55"/>
      <c r="L31" s="54"/>
      <c r="M31" s="54"/>
      <c r="N31" s="54"/>
      <c r="O31" s="55"/>
      <c r="P31" s="55"/>
      <c r="Q31" s="57"/>
      <c r="R31" s="57"/>
      <c r="S31" s="57"/>
      <c r="T31" s="57"/>
      <c r="U31" s="57"/>
      <c r="V31" s="57"/>
      <c r="W31" s="57"/>
    </row>
    <row r="32" customFormat="false" ht="15.9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7"/>
      <c r="R32" s="57"/>
      <c r="S32" s="57"/>
      <c r="T32" s="57"/>
      <c r="U32" s="57"/>
      <c r="V32" s="57"/>
      <c r="W32" s="57"/>
    </row>
    <row r="33" customFormat="false" ht="15.9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7"/>
      <c r="R33" s="57"/>
      <c r="S33" s="57"/>
      <c r="T33" s="57"/>
      <c r="U33" s="57"/>
      <c r="V33" s="57"/>
      <c r="W33" s="57"/>
    </row>
    <row r="34" customFormat="false" ht="15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7"/>
      <c r="R34" s="57"/>
      <c r="S34" s="57"/>
      <c r="T34" s="57"/>
      <c r="U34" s="57"/>
      <c r="V34" s="57"/>
      <c r="W34" s="57"/>
    </row>
    <row r="35" customFormat="false" ht="15.9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7"/>
      <c r="R35" s="57"/>
      <c r="S35" s="57"/>
      <c r="T35" s="57"/>
      <c r="U35" s="57"/>
      <c r="V35" s="57"/>
      <c r="W35" s="57"/>
    </row>
    <row r="36" customFormat="false" ht="15.9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7"/>
      <c r="R36" s="57"/>
      <c r="S36" s="57"/>
      <c r="T36" s="57"/>
      <c r="U36" s="57"/>
      <c r="V36" s="57"/>
      <c r="W36" s="57"/>
    </row>
    <row r="37" customFormat="false" ht="15.9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7"/>
      <c r="S37" s="57"/>
      <c r="T37" s="57"/>
      <c r="U37" s="57"/>
      <c r="V37" s="57"/>
      <c r="W37" s="57"/>
    </row>
    <row r="38" customFormat="false" ht="15.9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7"/>
      <c r="R38" s="57"/>
      <c r="S38" s="57"/>
      <c r="T38" s="57"/>
      <c r="U38" s="57"/>
      <c r="V38" s="57"/>
      <c r="W38" s="57"/>
    </row>
    <row r="39" customFormat="false" ht="15.9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7"/>
      <c r="R39" s="57"/>
      <c r="S39" s="57"/>
      <c r="T39" s="57"/>
      <c r="U39" s="57"/>
      <c r="V39" s="57"/>
      <c r="W39" s="57"/>
    </row>
    <row r="40" customFormat="false" ht="15.9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7"/>
      <c r="R40" s="57"/>
      <c r="S40" s="57"/>
      <c r="T40" s="57"/>
      <c r="U40" s="57"/>
      <c r="V40" s="57"/>
      <c r="W40" s="57"/>
    </row>
    <row r="41" customFormat="false" ht="15.9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7"/>
      <c r="R41" s="57"/>
      <c r="S41" s="57"/>
      <c r="T41" s="57"/>
      <c r="U41" s="57"/>
      <c r="V41" s="57"/>
      <c r="W41" s="57"/>
    </row>
    <row r="42" customFormat="false" ht="15.9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7"/>
      <c r="R42" s="57"/>
      <c r="S42" s="57"/>
      <c r="T42" s="57"/>
      <c r="U42" s="57"/>
      <c r="V42" s="57"/>
      <c r="W42" s="57"/>
    </row>
    <row r="43" customFormat="false" ht="15.9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7"/>
      <c r="R43" s="57"/>
      <c r="S43" s="57"/>
      <c r="T43" s="57"/>
      <c r="U43" s="57"/>
      <c r="V43" s="57"/>
      <c r="W43" s="57"/>
    </row>
    <row r="44" customFormat="false" ht="15.9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7"/>
      <c r="R44" s="57"/>
      <c r="S44" s="57"/>
      <c r="T44" s="57"/>
      <c r="U44" s="57"/>
      <c r="V44" s="57"/>
      <c r="W44" s="57"/>
    </row>
    <row r="45" customFormat="false" ht="15.9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7"/>
      <c r="R45" s="57"/>
      <c r="S45" s="57"/>
      <c r="T45" s="57"/>
      <c r="U45" s="57"/>
      <c r="V45" s="57"/>
      <c r="W45" s="57"/>
    </row>
    <row r="46" customFormat="false" ht="15.9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7"/>
      <c r="R46" s="57"/>
      <c r="S46" s="57"/>
      <c r="T46" s="57"/>
      <c r="U46" s="57"/>
      <c r="V46" s="57"/>
      <c r="W46" s="57"/>
    </row>
    <row r="47" customFormat="false" ht="15.9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7"/>
      <c r="R47" s="57"/>
      <c r="S47" s="57"/>
      <c r="T47" s="57"/>
      <c r="U47" s="57"/>
      <c r="V47" s="57"/>
      <c r="W47" s="57"/>
    </row>
    <row r="48" customFormat="false" ht="15.9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7"/>
      <c r="R48" s="57"/>
      <c r="S48" s="57"/>
      <c r="T48" s="57"/>
      <c r="U48" s="57"/>
      <c r="V48" s="57"/>
      <c r="W48" s="57"/>
    </row>
    <row r="49" customFormat="false" ht="15.9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7"/>
      <c r="R49" s="57"/>
      <c r="S49" s="57"/>
      <c r="T49" s="57"/>
      <c r="U49" s="57"/>
      <c r="V49" s="57"/>
      <c r="W49" s="57"/>
    </row>
    <row r="50" customFormat="false" ht="15.9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7"/>
      <c r="R50" s="57"/>
      <c r="S50" s="57"/>
      <c r="T50" s="57"/>
      <c r="U50" s="57"/>
      <c r="V50" s="57"/>
      <c r="W50" s="57"/>
    </row>
    <row r="51" customFormat="false" ht="15.9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7"/>
      <c r="R51" s="57"/>
      <c r="S51" s="57"/>
      <c r="T51" s="57"/>
      <c r="U51" s="57"/>
      <c r="V51" s="57"/>
      <c r="W51" s="57"/>
    </row>
    <row r="52" customFormat="false" ht="15.9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7"/>
      <c r="R52" s="57"/>
      <c r="S52" s="57"/>
      <c r="T52" s="57"/>
      <c r="U52" s="57"/>
      <c r="V52" s="57"/>
      <c r="W52" s="57"/>
    </row>
    <row r="53" customFormat="false" ht="15.9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7"/>
      <c r="R53" s="57"/>
      <c r="S53" s="57"/>
      <c r="T53" s="57"/>
      <c r="U53" s="57"/>
      <c r="V53" s="57"/>
      <c r="W53" s="57"/>
    </row>
    <row r="54" customFormat="false" ht="15.9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7"/>
      <c r="R54" s="57"/>
      <c r="S54" s="57"/>
      <c r="T54" s="57"/>
      <c r="U54" s="57"/>
      <c r="V54" s="57"/>
      <c r="W54" s="57"/>
    </row>
    <row r="55" customFormat="false" ht="15.9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7"/>
      <c r="R55" s="57"/>
      <c r="S55" s="57"/>
      <c r="T55" s="57"/>
      <c r="U55" s="57"/>
      <c r="V55" s="57"/>
      <c r="W55" s="57"/>
    </row>
    <row r="56" customFormat="false" ht="15.9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7"/>
      <c r="R56" s="57"/>
      <c r="S56" s="57"/>
      <c r="T56" s="57"/>
      <c r="U56" s="57"/>
      <c r="V56" s="57"/>
      <c r="W56" s="57"/>
    </row>
    <row r="57" customFormat="false" ht="15.9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7"/>
      <c r="R57" s="57"/>
      <c r="S57" s="57"/>
      <c r="T57" s="57"/>
      <c r="U57" s="57"/>
      <c r="V57" s="57"/>
      <c r="W57" s="57"/>
    </row>
    <row r="58" customFormat="false" ht="15.9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7"/>
      <c r="R58" s="57"/>
      <c r="S58" s="57"/>
      <c r="T58" s="57"/>
      <c r="U58" s="57"/>
      <c r="V58" s="57"/>
      <c r="W58" s="57"/>
    </row>
    <row r="59" customFormat="false" ht="15.9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7"/>
      <c r="R59" s="57"/>
      <c r="S59" s="57"/>
      <c r="T59" s="57"/>
      <c r="U59" s="57"/>
      <c r="V59" s="57"/>
      <c r="W59" s="57"/>
    </row>
    <row r="60" customFormat="false" ht="15.9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7"/>
      <c r="R60" s="57"/>
      <c r="S60" s="57"/>
      <c r="T60" s="57"/>
      <c r="U60" s="57"/>
      <c r="V60" s="57"/>
      <c r="W60" s="57"/>
    </row>
    <row r="61" customFormat="false" ht="15.9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7"/>
      <c r="R61" s="57"/>
      <c r="S61" s="57"/>
      <c r="T61" s="57"/>
      <c r="U61" s="57"/>
      <c r="V61" s="57"/>
      <c r="W61" s="57"/>
    </row>
    <row r="62" customFormat="false" ht="15.9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7"/>
      <c r="R62" s="57"/>
      <c r="S62" s="57"/>
      <c r="T62" s="57"/>
      <c r="U62" s="57"/>
      <c r="V62" s="57"/>
      <c r="W62" s="57"/>
    </row>
    <row r="63" customFormat="false" ht="15.9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7"/>
      <c r="R63" s="57"/>
      <c r="S63" s="57"/>
      <c r="T63" s="57"/>
      <c r="U63" s="57"/>
      <c r="V63" s="57"/>
      <c r="W63" s="57"/>
    </row>
    <row r="64" customFormat="false" ht="15.9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customFormat="false" ht="15.9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customFormat="false" ht="15.9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customFormat="false" ht="15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5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5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5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5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5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5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customFormat="false" ht="15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5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5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5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5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5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5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5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5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5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5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5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5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5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5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5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5.9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5.9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</row>
    <row r="97" customFormat="false" ht="15.9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</row>
    <row r="98" customFormat="false" ht="15.9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</row>
    <row r="99" customFormat="false" ht="15.9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</row>
    <row r="100" customFormat="false" ht="15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</row>
    <row r="101" customFormat="false" ht="15.9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</row>
    <row r="102" customFormat="false" ht="15.9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</row>
    <row r="103" customFormat="false" ht="15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</row>
    <row r="104" customFormat="false" ht="15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</row>
    <row r="105" customFormat="false" ht="15.9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</row>
    <row r="106" customFormat="false" ht="15.9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</row>
    <row r="107" customFormat="false" ht="15.9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</row>
    <row r="108" customFormat="false" ht="15.9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</row>
    <row r="109" customFormat="false" ht="15.9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</row>
    <row r="110" customFormat="false" ht="15.9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</row>
    <row r="111" customFormat="false" ht="15.9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</row>
    <row r="112" customFormat="false" ht="15.9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</row>
    <row r="113" customFormat="false" ht="15.9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customFormat="false" ht="15.9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</row>
    <row r="115" customFormat="false" ht="15.9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</row>
    <row r="116" customFormat="false" ht="15.9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</row>
    <row r="117" customFormat="false" ht="15.9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</row>
    <row r="118" customFormat="false" ht="15.9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</row>
    <row r="119" customFormat="false" ht="15.9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</row>
    <row r="120" customFormat="false" ht="15.9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</row>
    <row r="121" customFormat="false" ht="15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</row>
    <row r="122" customFormat="false" ht="15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</row>
    <row r="123" customFormat="false" ht="15.9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</row>
    <row r="124" customFormat="false" ht="15.9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</row>
    <row r="125" customFormat="false" ht="15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</row>
    <row r="126" customFormat="false" ht="15.9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</row>
    <row r="127" customFormat="false" ht="15.9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</row>
    <row r="128" customFormat="false" ht="15.9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</row>
    <row r="129" customFormat="false" ht="15.9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</row>
    <row r="130" customFormat="false" ht="15.9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</row>
    <row r="131" customFormat="false" ht="15.9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5.9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</row>
    <row r="133" customFormat="false" ht="15.9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</row>
    <row r="134" customFormat="false" ht="15.9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</row>
    <row r="135" customFormat="false" ht="15.9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</row>
    <row r="136" customFormat="false" ht="15.9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</row>
    <row r="137" customFormat="false" ht="15.9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</row>
    <row r="138" customFormat="false" ht="15.9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</row>
  </sheetData>
  <mergeCells count="7">
    <mergeCell ref="A4:C4"/>
    <mergeCell ref="A5:C5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16" width="10.62"/>
    <col collapsed="false" customWidth="true" hidden="false" outlineLevel="0" max="5" min="3" style="16" width="9.62"/>
    <col collapsed="false" customWidth="true" hidden="false" outlineLevel="0" max="13" min="6" style="16" width="8.62"/>
    <col collapsed="false" customWidth="true" hidden="false" outlineLevel="0" max="15" min="14" style="16" width="10.62"/>
    <col collapsed="false" customWidth="false" hidden="false" outlineLevel="0" max="257" min="16" style="16" width="8.99"/>
  </cols>
  <sheetData>
    <row r="1" customFormat="false" ht="15.95" hidden="false" customHeight="true" outlineLevel="0" collapsed="false">
      <c r="A1" s="17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.95" hidden="false" customHeight="true" outlineLevel="0" collapsed="false">
      <c r="A3" s="18" t="s">
        <v>33</v>
      </c>
      <c r="B3" s="18"/>
      <c r="C3" s="18"/>
      <c r="D3" s="18"/>
    </row>
    <row r="4" customFormat="false" ht="15.95" hidden="false" customHeight="true" outlineLevel="0" collapsed="false">
      <c r="A4" s="62"/>
      <c r="B4" s="63"/>
      <c r="C4" s="64" t="s">
        <v>34</v>
      </c>
      <c r="D4" s="64"/>
      <c r="E4" s="64" t="s">
        <v>35</v>
      </c>
      <c r="F4" s="64" t="s">
        <v>36</v>
      </c>
      <c r="G4" s="64"/>
      <c r="H4" s="64"/>
      <c r="I4" s="64"/>
      <c r="J4" s="64"/>
      <c r="K4" s="64"/>
      <c r="L4" s="64"/>
      <c r="M4" s="64"/>
      <c r="N4" s="64" t="s">
        <v>37</v>
      </c>
      <c r="O4" s="64"/>
    </row>
    <row r="5" customFormat="false" ht="15.95" hidden="false" customHeight="true" outlineLevel="0" collapsed="false">
      <c r="A5" s="65" t="s">
        <v>38</v>
      </c>
      <c r="B5" s="66" t="s">
        <v>39</v>
      </c>
      <c r="C5" s="67"/>
      <c r="D5" s="67"/>
      <c r="E5" s="66" t="s">
        <v>40</v>
      </c>
      <c r="F5" s="67"/>
      <c r="G5" s="67"/>
      <c r="H5" s="67"/>
      <c r="I5" s="67"/>
      <c r="J5" s="67"/>
      <c r="K5" s="67"/>
      <c r="L5" s="67"/>
      <c r="M5" s="67"/>
      <c r="N5" s="67"/>
      <c r="O5" s="68" t="s">
        <v>41</v>
      </c>
    </row>
    <row r="6" customFormat="false" ht="15.95" hidden="false" customHeight="true" outlineLevel="0" collapsed="false">
      <c r="A6" s="69" t="s">
        <v>42</v>
      </c>
      <c r="B6" s="70" t="s">
        <v>43</v>
      </c>
      <c r="C6" s="71" t="s">
        <v>44</v>
      </c>
      <c r="D6" s="71" t="s">
        <v>45</v>
      </c>
      <c r="E6" s="70" t="s">
        <v>46</v>
      </c>
      <c r="F6" s="71" t="s">
        <v>47</v>
      </c>
      <c r="G6" s="71" t="s">
        <v>48</v>
      </c>
      <c r="H6" s="71" t="s">
        <v>49</v>
      </c>
      <c r="I6" s="71" t="s">
        <v>50</v>
      </c>
      <c r="J6" s="71" t="s">
        <v>51</v>
      </c>
      <c r="K6" s="71" t="s">
        <v>52</v>
      </c>
      <c r="L6" s="71" t="s">
        <v>53</v>
      </c>
      <c r="M6" s="71" t="s">
        <v>54</v>
      </c>
      <c r="N6" s="71" t="s">
        <v>55</v>
      </c>
      <c r="O6" s="71" t="s">
        <v>56</v>
      </c>
    </row>
    <row r="7" customFormat="false" ht="15.95" hidden="false" customHeight="true" outlineLevel="0" collapsed="false">
      <c r="A7" s="72"/>
      <c r="B7" s="73" t="s">
        <v>57</v>
      </c>
      <c r="C7" s="74" t="s">
        <v>58</v>
      </c>
      <c r="D7" s="74" t="s">
        <v>59</v>
      </c>
      <c r="E7" s="75" t="s">
        <v>60</v>
      </c>
      <c r="F7" s="75"/>
      <c r="G7" s="75"/>
      <c r="H7" s="75"/>
      <c r="I7" s="75"/>
      <c r="J7" s="75"/>
      <c r="K7" s="75"/>
      <c r="L7" s="75"/>
      <c r="M7" s="75"/>
      <c r="N7" s="74" t="s">
        <v>61</v>
      </c>
      <c r="O7" s="74" t="s">
        <v>62</v>
      </c>
    </row>
    <row r="8" customFormat="false" ht="15.95" hidden="false" customHeight="true" outlineLevel="0" collapsed="false">
      <c r="A8" s="76" t="s">
        <v>63</v>
      </c>
      <c r="B8" s="77" t="n">
        <v>1175910</v>
      </c>
      <c r="C8" s="78" t="n">
        <v>8258</v>
      </c>
      <c r="D8" s="78" t="n">
        <v>11607</v>
      </c>
      <c r="E8" s="79" t="n">
        <v>9.9</v>
      </c>
      <c r="F8" s="78" t="n">
        <v>10356</v>
      </c>
      <c r="G8" s="78" t="n">
        <v>6650</v>
      </c>
      <c r="H8" s="78" t="n">
        <v>708</v>
      </c>
      <c r="I8" s="78" t="n">
        <v>1404</v>
      </c>
      <c r="J8" s="78" t="n">
        <v>9586</v>
      </c>
      <c r="K8" s="78" t="n">
        <v>0</v>
      </c>
      <c r="L8" s="78" t="n">
        <v>10</v>
      </c>
      <c r="M8" s="78" t="n">
        <v>8</v>
      </c>
      <c r="N8" s="78" t="n">
        <v>1518048</v>
      </c>
      <c r="O8" s="78" t="n">
        <v>131905</v>
      </c>
    </row>
    <row r="9" customFormat="false" ht="15.95" hidden="false" customHeight="true" outlineLevel="0" collapsed="false">
      <c r="A9" s="76" t="n">
        <v>16</v>
      </c>
      <c r="B9" s="77" t="n">
        <v>1167365</v>
      </c>
      <c r="C9" s="78" t="n">
        <v>8726</v>
      </c>
      <c r="D9" s="78" t="n">
        <v>12304</v>
      </c>
      <c r="E9" s="79" t="n">
        <v>10.5</v>
      </c>
      <c r="F9" s="78" t="n">
        <v>11016</v>
      </c>
      <c r="G9" s="78" t="n">
        <v>7169</v>
      </c>
      <c r="H9" s="78" t="n">
        <v>775</v>
      </c>
      <c r="I9" s="78" t="n">
        <v>1549</v>
      </c>
      <c r="J9" s="78" t="n">
        <v>10145</v>
      </c>
      <c r="K9" s="78" t="n">
        <v>0</v>
      </c>
      <c r="L9" s="78" t="n">
        <v>11</v>
      </c>
      <c r="M9" s="78" t="n">
        <v>9</v>
      </c>
      <c r="N9" s="78" t="n">
        <v>1571044</v>
      </c>
      <c r="O9" s="78" t="n">
        <v>130787</v>
      </c>
    </row>
    <row r="10" customFormat="false" ht="15.95" hidden="false" customHeight="true" outlineLevel="0" collapsed="false">
      <c r="A10" s="76" t="n">
        <v>17</v>
      </c>
      <c r="B10" s="77" t="n">
        <v>1159229</v>
      </c>
      <c r="C10" s="78" t="n">
        <v>9089</v>
      </c>
      <c r="D10" s="78" t="n">
        <v>12736</v>
      </c>
      <c r="E10" s="79" t="n">
        <v>11</v>
      </c>
      <c r="F10" s="78" t="n">
        <v>11371.0833333333</v>
      </c>
      <c r="G10" s="78" t="n">
        <v>7502.91666666667</v>
      </c>
      <c r="H10" s="78" t="n">
        <v>812</v>
      </c>
      <c r="I10" s="78" t="n">
        <v>1709</v>
      </c>
      <c r="J10" s="78" t="n">
        <v>10556</v>
      </c>
      <c r="K10" s="78" t="n">
        <v>1</v>
      </c>
      <c r="L10" s="78" t="n">
        <v>291</v>
      </c>
      <c r="M10" s="78" t="n">
        <v>9</v>
      </c>
      <c r="N10" s="78" t="n">
        <v>1628479</v>
      </c>
      <c r="O10" s="78" t="n">
        <v>127686</v>
      </c>
    </row>
    <row r="11" customFormat="false" ht="15.95" hidden="false" customHeight="true" outlineLevel="0" collapsed="false">
      <c r="A11" s="76" t="n">
        <v>18</v>
      </c>
      <c r="B11" s="77" t="n">
        <v>1149602</v>
      </c>
      <c r="C11" s="78" t="n">
        <v>9171.66666666667</v>
      </c>
      <c r="D11" s="78" t="n">
        <v>12605.75</v>
      </c>
      <c r="E11" s="79" t="n">
        <v>11</v>
      </c>
      <c r="F11" s="78" t="n">
        <v>11266.8333333333</v>
      </c>
      <c r="G11" s="78" t="n">
        <v>7395.08333333333</v>
      </c>
      <c r="H11" s="78" t="n">
        <v>765.333333333333</v>
      </c>
      <c r="I11" s="78" t="n">
        <v>1861.41666666667</v>
      </c>
      <c r="J11" s="78" t="n">
        <v>10271.3333333333</v>
      </c>
      <c r="K11" s="78" t="n">
        <v>0.5</v>
      </c>
      <c r="L11" s="78" t="n">
        <v>279.083333333333</v>
      </c>
      <c r="M11" s="78" t="n">
        <v>9.75</v>
      </c>
      <c r="N11" s="78" t="n">
        <v>1595036</v>
      </c>
      <c r="O11" s="78" t="n">
        <v>127864</v>
      </c>
    </row>
    <row r="12" customFormat="false" ht="15.95" hidden="false" customHeight="true" outlineLevel="0" collapsed="false">
      <c r="A12" s="76" t="n">
        <v>19</v>
      </c>
      <c r="B12" s="77" t="n">
        <v>1134036</v>
      </c>
      <c r="C12" s="78" t="n">
        <v>9277</v>
      </c>
      <c r="D12" s="78" t="n">
        <v>12636</v>
      </c>
      <c r="E12" s="79" t="n">
        <v>11.1425034125901</v>
      </c>
      <c r="F12" s="78" t="n">
        <v>11330</v>
      </c>
      <c r="G12" s="78" t="n">
        <v>7447</v>
      </c>
      <c r="H12" s="78" t="n">
        <v>743</v>
      </c>
      <c r="I12" s="78" t="n">
        <v>1953</v>
      </c>
      <c r="J12" s="78" t="n">
        <v>10303</v>
      </c>
      <c r="K12" s="78" t="n">
        <v>1</v>
      </c>
      <c r="L12" s="78" t="n">
        <v>286</v>
      </c>
      <c r="M12" s="78" t="n">
        <v>9</v>
      </c>
      <c r="N12" s="78" t="n">
        <v>1562576</v>
      </c>
      <c r="O12" s="78" t="n">
        <v>123660.652105097</v>
      </c>
    </row>
    <row r="13" customFormat="false" ht="15.95" hidden="false" customHeight="true" outlineLevel="0" collapsed="false">
      <c r="A13" s="80" t="n">
        <v>20</v>
      </c>
      <c r="B13" s="81" t="n">
        <v>1121374</v>
      </c>
      <c r="C13" s="82" t="n">
        <v>9572</v>
      </c>
      <c r="D13" s="82" t="n">
        <v>12896</v>
      </c>
      <c r="E13" s="83" t="n">
        <v>11.5</v>
      </c>
      <c r="F13" s="82" t="n">
        <v>11547</v>
      </c>
      <c r="G13" s="82" t="n">
        <v>7574</v>
      </c>
      <c r="H13" s="82" t="n">
        <v>728</v>
      </c>
      <c r="I13" s="82" t="n">
        <v>1643</v>
      </c>
      <c r="J13" s="82" t="n">
        <v>10455</v>
      </c>
      <c r="K13" s="82" t="n">
        <v>0</v>
      </c>
      <c r="L13" s="82" t="n">
        <v>288</v>
      </c>
      <c r="M13" s="82" t="n">
        <v>9</v>
      </c>
      <c r="N13" s="82" t="n">
        <v>1609038</v>
      </c>
      <c r="O13" s="82"/>
    </row>
    <row r="14" customFormat="false" ht="15.95" hidden="false" customHeight="true" outlineLevel="0" collapsed="false">
      <c r="A14" s="76"/>
      <c r="B14" s="77"/>
      <c r="C14" s="78"/>
      <c r="D14" s="78"/>
      <c r="E14" s="79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5.95" hidden="false" customHeight="true" outlineLevel="0" collapsed="false">
      <c r="A15" s="76" t="s">
        <v>64</v>
      </c>
      <c r="B15" s="77" t="n">
        <v>329452</v>
      </c>
      <c r="C15" s="78" t="n">
        <v>3439.08333333333</v>
      </c>
      <c r="D15" s="78" t="n">
        <v>4590.75</v>
      </c>
      <c r="E15" s="79" t="n">
        <v>13.93450335709</v>
      </c>
      <c r="F15" s="78" t="n">
        <v>4123</v>
      </c>
      <c r="G15" s="78" t="n">
        <v>3465.66666666667</v>
      </c>
      <c r="H15" s="78" t="n">
        <v>303</v>
      </c>
      <c r="I15" s="78" t="n">
        <v>496</v>
      </c>
      <c r="J15" s="78" t="n">
        <v>3738</v>
      </c>
      <c r="K15" s="78" t="n">
        <v>0.0833333333333333</v>
      </c>
      <c r="L15" s="78" t="n">
        <v>124</v>
      </c>
      <c r="M15" s="78" t="n">
        <v>2</v>
      </c>
      <c r="N15" s="78" t="n">
        <v>627558</v>
      </c>
      <c r="O15" s="78" t="n">
        <v>136700.539127594</v>
      </c>
    </row>
    <row r="16" customFormat="false" ht="15.95" hidden="false" customHeight="true" outlineLevel="0" collapsed="false">
      <c r="A16" s="76" t="s">
        <v>65</v>
      </c>
      <c r="B16" s="77" t="n">
        <v>61352</v>
      </c>
      <c r="C16" s="78" t="n">
        <v>687.25</v>
      </c>
      <c r="D16" s="78" t="n">
        <v>956.5</v>
      </c>
      <c r="E16" s="79" t="n">
        <v>15.590363802321</v>
      </c>
      <c r="F16" s="78" t="n">
        <v>848.916666666667</v>
      </c>
      <c r="G16" s="78" t="n">
        <v>617.666666666667</v>
      </c>
      <c r="H16" s="78" t="n">
        <v>76</v>
      </c>
      <c r="I16" s="78" t="n">
        <v>68</v>
      </c>
      <c r="J16" s="78" t="n">
        <v>725</v>
      </c>
      <c r="K16" s="78" t="n">
        <v>0</v>
      </c>
      <c r="L16" s="78" t="n">
        <v>22</v>
      </c>
      <c r="M16" s="78" t="n">
        <v>0.833333333333333</v>
      </c>
      <c r="N16" s="78" t="n">
        <v>108862</v>
      </c>
      <c r="O16" s="78" t="n">
        <v>113812.859383168</v>
      </c>
    </row>
    <row r="17" customFormat="false" ht="15.95" hidden="false" customHeight="true" outlineLevel="0" collapsed="false">
      <c r="A17" s="76" t="s">
        <v>66</v>
      </c>
      <c r="B17" s="77" t="n">
        <v>101445</v>
      </c>
      <c r="C17" s="78" t="n">
        <v>550.666666666667</v>
      </c>
      <c r="D17" s="78" t="n">
        <v>730.333333333333</v>
      </c>
      <c r="E17" s="79" t="n">
        <v>7.19930339921468</v>
      </c>
      <c r="F17" s="78" t="n">
        <v>651.333333333333</v>
      </c>
      <c r="G17" s="78" t="n">
        <v>342.25</v>
      </c>
      <c r="H17" s="78" t="n">
        <v>29</v>
      </c>
      <c r="I17" s="78" t="n">
        <v>107</v>
      </c>
      <c r="J17" s="78" t="n">
        <v>587</v>
      </c>
      <c r="K17" s="78" t="n">
        <v>0</v>
      </c>
      <c r="L17" s="78" t="n">
        <v>8</v>
      </c>
      <c r="M17" s="78" t="n">
        <v>1</v>
      </c>
      <c r="N17" s="78" t="n">
        <v>80538</v>
      </c>
      <c r="O17" s="78" t="n">
        <v>110275.673208581</v>
      </c>
    </row>
    <row r="18" customFormat="false" ht="15.95" hidden="false" customHeight="true" outlineLevel="0" collapsed="false">
      <c r="A18" s="76" t="s">
        <v>67</v>
      </c>
      <c r="B18" s="77" t="n">
        <v>80712</v>
      </c>
      <c r="C18" s="78" t="n">
        <v>670</v>
      </c>
      <c r="D18" s="78" t="n">
        <v>886</v>
      </c>
      <c r="E18" s="79" t="n">
        <v>10.9773020120924</v>
      </c>
      <c r="F18" s="78" t="n">
        <v>777.666666666667</v>
      </c>
      <c r="G18" s="78" t="n">
        <v>497.916666666667</v>
      </c>
      <c r="H18" s="78" t="n">
        <v>41</v>
      </c>
      <c r="I18" s="78" t="n">
        <v>107</v>
      </c>
      <c r="J18" s="78" t="n">
        <v>734</v>
      </c>
      <c r="K18" s="78" t="n">
        <v>0</v>
      </c>
      <c r="L18" s="78" t="n">
        <v>7</v>
      </c>
      <c r="M18" s="78" t="n">
        <v>1</v>
      </c>
      <c r="N18" s="78" t="n">
        <v>100019</v>
      </c>
      <c r="O18" s="78" t="n">
        <v>112888.261851016</v>
      </c>
    </row>
    <row r="19" customFormat="false" ht="15.95" hidden="false" customHeight="true" outlineLevel="0" collapsed="false">
      <c r="A19" s="76" t="s">
        <v>68</v>
      </c>
      <c r="B19" s="77" t="n">
        <v>87667</v>
      </c>
      <c r="C19" s="78" t="n">
        <v>460.166666666667</v>
      </c>
      <c r="D19" s="78" t="n">
        <v>598.833333333333</v>
      </c>
      <c r="E19" s="79" t="n">
        <v>6.83077250656842</v>
      </c>
      <c r="F19" s="78" t="n">
        <v>527.416666666667</v>
      </c>
      <c r="G19" s="78" t="n">
        <v>312.916666666667</v>
      </c>
      <c r="H19" s="78" t="n">
        <v>20</v>
      </c>
      <c r="I19" s="78" t="n">
        <v>90</v>
      </c>
      <c r="J19" s="78" t="n">
        <v>483</v>
      </c>
      <c r="K19" s="78" t="n">
        <v>0.0833333333333333</v>
      </c>
      <c r="L19" s="78" t="n">
        <v>14</v>
      </c>
      <c r="M19" s="78" t="n">
        <v>0.416666666666667</v>
      </c>
      <c r="N19" s="78" t="n">
        <v>76959</v>
      </c>
      <c r="O19" s="78" t="n">
        <v>128514.890064013</v>
      </c>
    </row>
    <row r="20" customFormat="false" ht="15.95" hidden="false" customHeight="true" outlineLevel="0" collapsed="false">
      <c r="A20" s="76" t="s">
        <v>69</v>
      </c>
      <c r="B20" s="77" t="n">
        <v>34358</v>
      </c>
      <c r="C20" s="78" t="n">
        <v>367.833333333333</v>
      </c>
      <c r="D20" s="78" t="n">
        <v>481.833333333333</v>
      </c>
      <c r="E20" s="79" t="n">
        <v>14.0239051555193</v>
      </c>
      <c r="F20" s="78" t="n">
        <v>416.333333333333</v>
      </c>
      <c r="G20" s="78" t="n">
        <v>185.5</v>
      </c>
      <c r="H20" s="78" t="n">
        <v>13</v>
      </c>
      <c r="I20" s="78" t="n">
        <v>77</v>
      </c>
      <c r="J20" s="78" t="n">
        <v>414</v>
      </c>
      <c r="K20" s="78" t="n">
        <v>0.166666666666667</v>
      </c>
      <c r="L20" s="78" t="n">
        <v>11</v>
      </c>
      <c r="M20" s="78" t="n">
        <v>1</v>
      </c>
      <c r="N20" s="78" t="n">
        <v>60221</v>
      </c>
      <c r="O20" s="78" t="n">
        <v>124983.050847458</v>
      </c>
    </row>
    <row r="21" customFormat="false" ht="15.95" hidden="false" customHeight="true" outlineLevel="0" collapsed="false">
      <c r="A21" s="76" t="s">
        <v>70</v>
      </c>
      <c r="B21" s="77" t="n">
        <v>53745</v>
      </c>
      <c r="C21" s="78" t="n">
        <v>534.583333333333</v>
      </c>
      <c r="D21" s="78" t="n">
        <v>785.416666666667</v>
      </c>
      <c r="E21" s="79" t="n">
        <v>14.6137625205445</v>
      </c>
      <c r="F21" s="78" t="n">
        <v>708.5</v>
      </c>
      <c r="G21" s="78" t="n">
        <v>386.333333333333</v>
      </c>
      <c r="H21" s="78" t="n">
        <v>49</v>
      </c>
      <c r="I21" s="78" t="n">
        <v>65</v>
      </c>
      <c r="J21" s="78" t="n">
        <v>618</v>
      </c>
      <c r="K21" s="78" t="n">
        <v>0.166666666666667</v>
      </c>
      <c r="L21" s="78" t="n">
        <v>24</v>
      </c>
      <c r="M21" s="78" t="n">
        <v>1</v>
      </c>
      <c r="N21" s="78" t="n">
        <v>80966</v>
      </c>
      <c r="O21" s="78" t="n">
        <v>103086.684350133</v>
      </c>
    </row>
    <row r="22" customFormat="false" ht="15.95" hidden="false" customHeight="true" outlineLevel="0" collapsed="false">
      <c r="A22" s="76" t="s">
        <v>71</v>
      </c>
      <c r="B22" s="77" t="n">
        <v>91309</v>
      </c>
      <c r="C22" s="78" t="n">
        <v>738.583333333333</v>
      </c>
      <c r="D22" s="78" t="n">
        <v>973.416666666667</v>
      </c>
      <c r="E22" s="79" t="n">
        <v>10.6606869713464</v>
      </c>
      <c r="F22" s="78" t="n">
        <v>876.083333333333</v>
      </c>
      <c r="G22" s="78" t="n">
        <v>472.75</v>
      </c>
      <c r="H22" s="78" t="n">
        <v>41</v>
      </c>
      <c r="I22" s="78" t="n">
        <v>156</v>
      </c>
      <c r="J22" s="78" t="n">
        <v>808</v>
      </c>
      <c r="K22" s="78" t="n">
        <v>0</v>
      </c>
      <c r="L22" s="78" t="n">
        <v>20</v>
      </c>
      <c r="M22" s="78" t="n">
        <v>0.0833333333333333</v>
      </c>
      <c r="N22" s="78" t="n">
        <v>110701</v>
      </c>
      <c r="O22" s="78" t="n">
        <v>113724.167451417</v>
      </c>
    </row>
    <row r="23" customFormat="false" ht="15.95" hidden="false" customHeight="true" outlineLevel="0" collapsed="false">
      <c r="A23" s="76" t="s">
        <v>72</v>
      </c>
      <c r="B23" s="77" t="n">
        <v>35631</v>
      </c>
      <c r="C23" s="78" t="n">
        <v>258.666666666667</v>
      </c>
      <c r="D23" s="78" t="n">
        <v>339</v>
      </c>
      <c r="E23" s="79" t="n">
        <v>9.51418708428054</v>
      </c>
      <c r="F23" s="78" t="n">
        <v>310.583333333333</v>
      </c>
      <c r="G23" s="78" t="n">
        <v>180.166666666667</v>
      </c>
      <c r="H23" s="78" t="n">
        <v>15</v>
      </c>
      <c r="I23" s="78" t="n">
        <v>46</v>
      </c>
      <c r="J23" s="78" t="n">
        <v>263</v>
      </c>
      <c r="K23" s="78" t="n">
        <v>0</v>
      </c>
      <c r="L23" s="78" t="n">
        <v>4</v>
      </c>
      <c r="M23" s="78" t="n">
        <v>0.25</v>
      </c>
      <c r="N23" s="78" t="n">
        <v>36543</v>
      </c>
      <c r="O23" s="78" t="n">
        <v>107796.460176991</v>
      </c>
    </row>
    <row r="24" customFormat="false" ht="15.95" hidden="false" customHeight="true" outlineLevel="0" collapsed="false">
      <c r="A24" s="76" t="s">
        <v>73</v>
      </c>
      <c r="B24" s="77" t="n">
        <v>35471</v>
      </c>
      <c r="C24" s="78" t="n">
        <v>347.166666666667</v>
      </c>
      <c r="D24" s="78" t="n">
        <v>463.25</v>
      </c>
      <c r="E24" s="79" t="n">
        <v>13.0599644780243</v>
      </c>
      <c r="F24" s="78" t="n">
        <v>441.833333333333</v>
      </c>
      <c r="G24" s="78" t="n">
        <v>258.666666666667</v>
      </c>
      <c r="H24" s="78" t="n">
        <v>30</v>
      </c>
      <c r="I24" s="78" t="n">
        <v>66</v>
      </c>
      <c r="J24" s="78" t="n">
        <v>402</v>
      </c>
      <c r="K24" s="78" t="n">
        <v>0</v>
      </c>
      <c r="L24" s="78" t="n">
        <v>10</v>
      </c>
      <c r="M24" s="78" t="n">
        <v>1</v>
      </c>
      <c r="N24" s="78" t="n">
        <v>55497</v>
      </c>
      <c r="O24" s="78" t="n">
        <v>119799.24446843</v>
      </c>
    </row>
    <row r="25" customFormat="false" ht="15.95" hidden="false" customHeight="true" outlineLevel="0" collapsed="false">
      <c r="A25" s="76" t="s">
        <v>74</v>
      </c>
      <c r="B25" s="77" t="n">
        <v>38659</v>
      </c>
      <c r="C25" s="78" t="n">
        <v>331.583333333333</v>
      </c>
      <c r="D25" s="78" t="n">
        <v>441.333333333333</v>
      </c>
      <c r="E25" s="79" t="n">
        <v>11.4160566319184</v>
      </c>
      <c r="F25" s="78" t="n">
        <v>397</v>
      </c>
      <c r="G25" s="78" t="n">
        <v>213.666666666667</v>
      </c>
      <c r="H25" s="78" t="n">
        <v>26</v>
      </c>
      <c r="I25" s="78" t="n">
        <v>61</v>
      </c>
      <c r="J25" s="78" t="n">
        <v>332</v>
      </c>
      <c r="K25" s="78" t="n">
        <v>0</v>
      </c>
      <c r="L25" s="78" t="n">
        <v>7</v>
      </c>
      <c r="M25" s="78" t="n">
        <v>0.333333333333333</v>
      </c>
      <c r="N25" s="78" t="n">
        <v>43430</v>
      </c>
      <c r="O25" s="78" t="n">
        <v>98406.3444108761</v>
      </c>
    </row>
    <row r="26" customFormat="false" ht="15.95" hidden="false" customHeight="true" outlineLevel="0" collapsed="false">
      <c r="A26" s="76" t="s">
        <v>75</v>
      </c>
      <c r="B26" s="77" t="n">
        <v>30985</v>
      </c>
      <c r="C26" s="78" t="n">
        <v>311.416666666667</v>
      </c>
      <c r="D26" s="78" t="n">
        <v>418.25</v>
      </c>
      <c r="E26" s="79" t="n">
        <v>13.4984670001614</v>
      </c>
      <c r="F26" s="78" t="n">
        <v>381.416666666667</v>
      </c>
      <c r="G26" s="78" t="n">
        <v>157.166666666667</v>
      </c>
      <c r="H26" s="78" t="n">
        <v>15</v>
      </c>
      <c r="I26" s="78" t="n">
        <v>75</v>
      </c>
      <c r="J26" s="78" t="n">
        <v>359</v>
      </c>
      <c r="K26" s="78" t="n">
        <v>0</v>
      </c>
      <c r="L26" s="78" t="n">
        <v>6</v>
      </c>
      <c r="M26" s="78" t="n">
        <v>0.75</v>
      </c>
      <c r="N26" s="78" t="n">
        <v>50327</v>
      </c>
      <c r="O26" s="78" t="n">
        <v>120327.555289898</v>
      </c>
    </row>
    <row r="27" customFormat="false" ht="15.95" hidden="false" customHeight="true" outlineLevel="0" collapsed="false">
      <c r="A27" s="76" t="s">
        <v>76</v>
      </c>
      <c r="B27" s="77" t="n">
        <v>28507</v>
      </c>
      <c r="C27" s="78" t="n">
        <v>123.416666666667</v>
      </c>
      <c r="D27" s="78" t="n">
        <v>176.25</v>
      </c>
      <c r="E27" s="79" t="n">
        <v>6.18269197039324</v>
      </c>
      <c r="F27" s="78" t="n">
        <v>146.5</v>
      </c>
      <c r="G27" s="78" t="n">
        <v>84.0833333333333</v>
      </c>
      <c r="H27" s="78" t="n">
        <v>11</v>
      </c>
      <c r="I27" s="78" t="n">
        <v>19</v>
      </c>
      <c r="J27" s="78" t="n">
        <v>144</v>
      </c>
      <c r="K27" s="78" t="n">
        <v>0</v>
      </c>
      <c r="L27" s="78" t="n">
        <v>4</v>
      </c>
      <c r="M27" s="78" t="n">
        <v>0.166666666666667</v>
      </c>
      <c r="N27" s="78" t="n">
        <v>22175</v>
      </c>
      <c r="O27" s="78" t="n">
        <v>125815.602836879</v>
      </c>
    </row>
    <row r="28" customFormat="false" ht="15.95" hidden="false" customHeight="true" outlineLevel="0" collapsed="false">
      <c r="A28" s="76" t="s">
        <v>77</v>
      </c>
      <c r="B28" s="77" t="n">
        <v>9449</v>
      </c>
      <c r="C28" s="78" t="n">
        <v>95.5</v>
      </c>
      <c r="D28" s="78" t="n">
        <v>125.416666666667</v>
      </c>
      <c r="E28" s="79" t="n">
        <v>13.2730094895403</v>
      </c>
      <c r="F28" s="78" t="n">
        <v>112.25</v>
      </c>
      <c r="G28" s="78" t="n">
        <v>64.6666666666667</v>
      </c>
      <c r="H28" s="78" t="n">
        <v>11</v>
      </c>
      <c r="I28" s="78" t="n">
        <v>18</v>
      </c>
      <c r="J28" s="78" t="n">
        <v>90</v>
      </c>
      <c r="K28" s="78" t="n">
        <v>0</v>
      </c>
      <c r="L28" s="78" t="n">
        <v>2.08333333333333</v>
      </c>
      <c r="M28" s="78" t="n">
        <v>0</v>
      </c>
      <c r="N28" s="78" t="n">
        <v>6205</v>
      </c>
      <c r="O28" s="78" t="n">
        <v>107043</v>
      </c>
    </row>
    <row r="29" customFormat="false" ht="15.95" hidden="false" customHeight="true" outlineLevel="0" collapsed="false">
      <c r="A29" s="76" t="s">
        <v>78</v>
      </c>
      <c r="B29" s="77" t="n">
        <v>32483</v>
      </c>
      <c r="C29" s="78" t="n">
        <v>262</v>
      </c>
      <c r="D29" s="78" t="n">
        <v>380</v>
      </c>
      <c r="E29" s="79" t="n">
        <v>11.6984268694394</v>
      </c>
      <c r="F29" s="78" t="n">
        <v>339</v>
      </c>
      <c r="G29" s="78" t="n">
        <v>147</v>
      </c>
      <c r="H29" s="78" t="n">
        <v>22</v>
      </c>
      <c r="I29" s="78" t="n">
        <v>73</v>
      </c>
      <c r="J29" s="78" t="n">
        <v>306</v>
      </c>
      <c r="K29" s="78" t="n">
        <v>0</v>
      </c>
      <c r="L29" s="78" t="n">
        <v>11</v>
      </c>
      <c r="M29" s="78" t="n">
        <v>1</v>
      </c>
      <c r="N29" s="78" t="n">
        <v>17617</v>
      </c>
      <c r="O29" s="78" t="n">
        <v>112883</v>
      </c>
    </row>
    <row r="30" customFormat="false" ht="15.95" hidden="false" customHeight="true" outlineLevel="0" collapsed="false">
      <c r="A30" s="76" t="s">
        <v>79</v>
      </c>
      <c r="B30" s="84" t="n">
        <v>26944</v>
      </c>
      <c r="C30" s="85" t="n">
        <v>207.083333333333</v>
      </c>
      <c r="D30" s="85" t="n">
        <v>302.916666666667</v>
      </c>
      <c r="E30" s="79" t="n">
        <v>11.2424534837688</v>
      </c>
      <c r="F30" s="85" t="n">
        <v>272.416666666667</v>
      </c>
      <c r="G30" s="85" t="n">
        <v>133.083333333333</v>
      </c>
      <c r="H30" s="85" t="n">
        <v>15</v>
      </c>
      <c r="I30" s="85" t="n">
        <v>62</v>
      </c>
      <c r="J30" s="85" t="n">
        <v>247</v>
      </c>
      <c r="K30" s="85" t="n">
        <v>0</v>
      </c>
      <c r="L30" s="85" t="n">
        <v>7</v>
      </c>
      <c r="M30" s="85" t="n">
        <v>0.333333333333333</v>
      </c>
      <c r="N30" s="78" t="n">
        <v>13965</v>
      </c>
      <c r="O30" s="78" t="n">
        <v>110758</v>
      </c>
    </row>
    <row r="31" customFormat="false" ht="15.95" hidden="false" customHeight="true" outlineLevel="0" collapsed="false">
      <c r="A31" s="86" t="s">
        <v>80</v>
      </c>
      <c r="B31" s="87" t="n">
        <v>43178</v>
      </c>
      <c r="C31" s="88" t="n">
        <v>186.916666666667</v>
      </c>
      <c r="D31" s="88" t="n">
        <v>246.5</v>
      </c>
      <c r="E31" s="89" t="n">
        <v>5.70892584186391</v>
      </c>
      <c r="F31" s="88" t="n">
        <v>216.25</v>
      </c>
      <c r="G31" s="88" t="n">
        <v>54.75</v>
      </c>
      <c r="H31" s="88" t="n">
        <v>11</v>
      </c>
      <c r="I31" s="88" t="n">
        <v>58</v>
      </c>
      <c r="J31" s="88" t="n">
        <v>206</v>
      </c>
      <c r="K31" s="88" t="n">
        <v>0</v>
      </c>
      <c r="L31" s="88" t="n">
        <v>6</v>
      </c>
      <c r="M31" s="88" t="n">
        <v>0</v>
      </c>
      <c r="N31" s="88" t="n">
        <v>10749</v>
      </c>
      <c r="O31" s="88" t="n">
        <v>99107</v>
      </c>
    </row>
    <row r="32" customFormat="false" ht="15.95" hidden="false" customHeight="true" outlineLevel="0" collapsed="false">
      <c r="A32" s="90" t="s">
        <v>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91"/>
      <c r="O32" s="18"/>
    </row>
    <row r="33" customFormat="false" ht="15.95" hidden="false" customHeight="true" outlineLevel="0" collapsed="false">
      <c r="A33" s="92" t="s">
        <v>82</v>
      </c>
      <c r="B33" s="18"/>
      <c r="C33" s="18"/>
      <c r="D33" s="18"/>
      <c r="E33" s="18"/>
      <c r="F33" s="18"/>
      <c r="G33" s="18"/>
    </row>
    <row r="34" customFormat="false" ht="15.95" hidden="false" customHeight="true" outlineLevel="0" collapsed="false">
      <c r="A34" s="18" t="s">
        <v>8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.95" hidden="false" customHeight="true" outlineLevel="0" collapsed="false">
      <c r="A35" s="18" t="s">
        <v>84</v>
      </c>
      <c r="B35" s="18"/>
      <c r="C35" s="18"/>
      <c r="D35" s="18"/>
      <c r="E35" s="18"/>
      <c r="F35" s="18"/>
      <c r="G35" s="18"/>
    </row>
    <row r="36" customFormat="false" ht="15.95" hidden="false" customHeight="true" outlineLevel="0" collapsed="false">
      <c r="A36" s="90" t="s">
        <v>31</v>
      </c>
      <c r="B36" s="18"/>
      <c r="C36" s="18"/>
      <c r="D36" s="18"/>
      <c r="E36" s="18"/>
      <c r="F36" s="18"/>
    </row>
    <row r="37" customFormat="false" ht="15.95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95" hidden="false" customHeight="true" outlineLevel="0" collapsed="false">
      <c r="A38" s="18"/>
    </row>
    <row r="39" customFormat="false" ht="15.95" hidden="false" customHeight="true" outlineLevel="0" collapsed="false">
      <c r="A39" s="52" t="s">
        <v>32</v>
      </c>
    </row>
    <row r="42" customFormat="false" ht="15.95" hidden="false" customHeight="true" outlineLevel="0" collapsed="false">
      <c r="B42" s="93"/>
    </row>
  </sheetData>
  <mergeCells count="3">
    <mergeCell ref="C4:D4"/>
    <mergeCell ref="F4:M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16.62"/>
    <col collapsed="false" customWidth="true" hidden="false" outlineLevel="0" max="8" min="3" style="16" width="11.62"/>
    <col collapsed="false" customWidth="false" hidden="false" outlineLevel="0" max="257" min="9" style="16" width="8.99"/>
  </cols>
  <sheetData>
    <row r="1" customFormat="false" ht="15.95" hidden="false" customHeight="true" outlineLevel="0" collapsed="false">
      <c r="A1" s="17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.95" hidden="false" customHeight="true" outlineLevel="0" collapsed="false">
      <c r="A3" s="18" t="s">
        <v>85</v>
      </c>
      <c r="B3" s="18"/>
      <c r="C3" s="18"/>
      <c r="D3" s="18"/>
      <c r="E3" s="18"/>
      <c r="F3" s="18"/>
      <c r="G3" s="18"/>
      <c r="H3" s="18"/>
    </row>
    <row r="4" customFormat="false" ht="15.95" hidden="false" customHeight="true" outlineLevel="0" collapsed="false">
      <c r="A4" s="94" t="s">
        <v>86</v>
      </c>
      <c r="B4" s="94"/>
      <c r="C4" s="21" t="s">
        <v>13</v>
      </c>
      <c r="D4" s="21" t="n">
        <v>16</v>
      </c>
      <c r="E4" s="21" t="n">
        <v>17</v>
      </c>
      <c r="F4" s="21" t="n">
        <v>18</v>
      </c>
      <c r="G4" s="21" t="n">
        <v>19</v>
      </c>
      <c r="H4" s="21" t="n">
        <v>20</v>
      </c>
    </row>
    <row r="5" customFormat="false" ht="15.95" hidden="false" customHeight="true" outlineLevel="0" collapsed="false">
      <c r="A5" s="95"/>
      <c r="B5" s="96" t="s">
        <v>87</v>
      </c>
      <c r="C5" s="97" t="n">
        <v>1518048</v>
      </c>
      <c r="D5" s="98" t="n">
        <v>1571044</v>
      </c>
      <c r="E5" s="98" t="n">
        <v>1628479</v>
      </c>
      <c r="F5" s="98" t="n">
        <v>1595036</v>
      </c>
      <c r="G5" s="98" t="n">
        <v>1562576</v>
      </c>
      <c r="H5" s="98" t="n">
        <v>1609038</v>
      </c>
    </row>
    <row r="6" customFormat="false" ht="15.95" hidden="false" customHeight="true" outlineLevel="0" collapsed="false">
      <c r="A6" s="99"/>
      <c r="B6" s="100" t="s">
        <v>47</v>
      </c>
      <c r="C6" s="101" t="n">
        <v>0</v>
      </c>
      <c r="D6" s="55" t="n">
        <v>542344</v>
      </c>
      <c r="E6" s="55" t="n">
        <v>545960</v>
      </c>
      <c r="F6" s="55" t="n">
        <v>534148</v>
      </c>
      <c r="G6" s="55" t="n">
        <v>532433</v>
      </c>
      <c r="H6" s="55" t="n">
        <v>541580</v>
      </c>
    </row>
    <row r="7" customFormat="false" ht="15.95" hidden="false" customHeight="true" outlineLevel="0" collapsed="false">
      <c r="A7" s="102"/>
      <c r="B7" s="100" t="s">
        <v>48</v>
      </c>
      <c r="C7" s="101" t="n">
        <v>111443</v>
      </c>
      <c r="D7" s="55" t="n">
        <v>122560</v>
      </c>
      <c r="E7" s="55" t="n">
        <v>131613</v>
      </c>
      <c r="F7" s="55" t="n">
        <v>132096</v>
      </c>
      <c r="G7" s="55" t="n">
        <v>135719</v>
      </c>
      <c r="H7" s="55" t="n">
        <v>140495</v>
      </c>
    </row>
    <row r="8" customFormat="false" ht="15.95" hidden="false" customHeight="true" outlineLevel="0" collapsed="false">
      <c r="A8" s="103" t="s">
        <v>88</v>
      </c>
      <c r="B8" s="100" t="s">
        <v>49</v>
      </c>
      <c r="C8" s="101" t="n">
        <v>5967</v>
      </c>
      <c r="D8" s="55" t="n">
        <v>6527</v>
      </c>
      <c r="E8" s="55" t="n">
        <v>7317</v>
      </c>
      <c r="F8" s="55" t="n">
        <v>6554</v>
      </c>
      <c r="G8" s="55" t="n">
        <v>6256</v>
      </c>
      <c r="H8" s="55" t="n">
        <v>6367</v>
      </c>
    </row>
    <row r="9" customFormat="false" ht="15.95" hidden="false" customHeight="true" outlineLevel="0" collapsed="false">
      <c r="A9" s="102"/>
      <c r="B9" s="100" t="s">
        <v>50</v>
      </c>
      <c r="C9" s="101" t="n">
        <v>26481</v>
      </c>
      <c r="D9" s="55" t="n">
        <v>27974</v>
      </c>
      <c r="E9" s="55" t="n">
        <v>31964</v>
      </c>
      <c r="F9" s="55" t="n">
        <v>36765</v>
      </c>
      <c r="G9" s="55" t="n">
        <v>43174</v>
      </c>
      <c r="H9" s="55" t="n">
        <v>47052</v>
      </c>
    </row>
    <row r="10" customFormat="false" ht="15.95" hidden="false" customHeight="true" outlineLevel="0" collapsed="false">
      <c r="A10" s="99" t="s">
        <v>89</v>
      </c>
      <c r="B10" s="100" t="s">
        <v>51</v>
      </c>
      <c r="C10" s="101" t="n">
        <v>791176</v>
      </c>
      <c r="D10" s="55" t="n">
        <v>819926</v>
      </c>
      <c r="E10" s="55" t="n">
        <v>856484</v>
      </c>
      <c r="F10" s="55" t="n">
        <v>830261</v>
      </c>
      <c r="G10" s="55" t="n">
        <v>789039</v>
      </c>
      <c r="H10" s="55" t="n">
        <v>816817</v>
      </c>
    </row>
    <row r="11" customFormat="false" ht="15.95" hidden="false" customHeight="true" outlineLevel="0" collapsed="false">
      <c r="A11" s="102"/>
      <c r="B11" s="100" t="s">
        <v>52</v>
      </c>
      <c r="C11" s="101" t="n">
        <v>84</v>
      </c>
      <c r="D11" s="55" t="n">
        <v>69</v>
      </c>
      <c r="E11" s="55" t="n">
        <v>98</v>
      </c>
      <c r="F11" s="55" t="n">
        <v>58</v>
      </c>
      <c r="G11" s="55" t="n">
        <v>73</v>
      </c>
      <c r="H11" s="55" t="n">
        <v>83</v>
      </c>
    </row>
    <row r="12" customFormat="false" ht="15.95" hidden="false" customHeight="true" outlineLevel="0" collapsed="false">
      <c r="A12" s="102"/>
      <c r="B12" s="100" t="s">
        <v>53</v>
      </c>
      <c r="C12" s="101" t="n">
        <v>604</v>
      </c>
      <c r="D12" s="55" t="n">
        <v>589</v>
      </c>
      <c r="E12" s="55" t="n">
        <v>3788</v>
      </c>
      <c r="F12" s="55" t="n">
        <v>3825</v>
      </c>
      <c r="G12" s="55" t="n">
        <v>3950</v>
      </c>
      <c r="H12" s="55" t="n">
        <v>4205</v>
      </c>
    </row>
    <row r="13" customFormat="false" ht="15.95" hidden="false" customHeight="true" outlineLevel="0" collapsed="false">
      <c r="A13" s="99"/>
      <c r="B13" s="100" t="s">
        <v>54</v>
      </c>
      <c r="C13" s="101" t="n">
        <v>1337</v>
      </c>
      <c r="D13" s="55" t="n">
        <v>1434</v>
      </c>
      <c r="E13" s="55" t="n">
        <v>1553</v>
      </c>
      <c r="F13" s="55" t="n">
        <v>1752</v>
      </c>
      <c r="G13" s="55" t="n">
        <v>1727</v>
      </c>
      <c r="H13" s="55" t="n">
        <v>1612</v>
      </c>
    </row>
    <row r="14" customFormat="false" ht="15.95" hidden="false" customHeight="true" outlineLevel="0" collapsed="false">
      <c r="A14" s="104"/>
      <c r="B14" s="105" t="s">
        <v>90</v>
      </c>
      <c r="C14" s="106" t="n">
        <v>49632</v>
      </c>
      <c r="D14" s="107" t="n">
        <v>49622</v>
      </c>
      <c r="E14" s="107" t="n">
        <v>49702</v>
      </c>
      <c r="F14" s="107" t="n">
        <v>49576</v>
      </c>
      <c r="G14" s="107" t="n">
        <v>50205</v>
      </c>
      <c r="H14" s="107" t="n">
        <v>47214</v>
      </c>
    </row>
    <row r="15" customFormat="false" ht="15.95" hidden="false" customHeight="true" outlineLevel="0" collapsed="false">
      <c r="A15" s="99"/>
      <c r="B15" s="100" t="s">
        <v>47</v>
      </c>
      <c r="C15" s="101" t="n">
        <v>51306</v>
      </c>
      <c r="D15" s="55" t="n">
        <v>49232</v>
      </c>
      <c r="E15" s="55" t="n">
        <v>48013</v>
      </c>
      <c r="F15" s="55" t="n">
        <v>47409</v>
      </c>
      <c r="G15" s="108" t="n">
        <v>46993</v>
      </c>
      <c r="H15" s="108" t="n">
        <v>46904</v>
      </c>
    </row>
    <row r="16" customFormat="false" ht="15.95" hidden="false" customHeight="true" outlineLevel="0" collapsed="false">
      <c r="A16" s="109" t="s">
        <v>41</v>
      </c>
      <c r="B16" s="100" t="s">
        <v>48</v>
      </c>
      <c r="C16" s="101" t="n">
        <v>16758</v>
      </c>
      <c r="D16" s="55" t="n">
        <v>17096</v>
      </c>
      <c r="E16" s="55" t="n">
        <v>17541</v>
      </c>
      <c r="F16" s="55" t="n">
        <v>17863</v>
      </c>
      <c r="G16" s="108" t="n">
        <v>18225</v>
      </c>
      <c r="H16" s="108" t="n">
        <v>18549</v>
      </c>
    </row>
    <row r="17" customFormat="false" ht="15.95" hidden="false" customHeight="true" outlineLevel="0" collapsed="false">
      <c r="A17" s="109" t="s">
        <v>56</v>
      </c>
      <c r="B17" s="100" t="s">
        <v>49</v>
      </c>
      <c r="C17" s="101" t="n">
        <v>8428</v>
      </c>
      <c r="D17" s="55" t="n">
        <v>8422</v>
      </c>
      <c r="E17" s="55" t="n">
        <v>9011</v>
      </c>
      <c r="F17" s="55" t="n">
        <v>8564</v>
      </c>
      <c r="G17" s="108" t="n">
        <v>8420</v>
      </c>
      <c r="H17" s="108" t="n">
        <v>8742</v>
      </c>
    </row>
    <row r="18" customFormat="false" ht="15.95" hidden="false" customHeight="true" outlineLevel="0" collapsed="false">
      <c r="A18" s="110" t="s">
        <v>91</v>
      </c>
      <c r="B18" s="100" t="s">
        <v>50</v>
      </c>
      <c r="C18" s="101" t="n">
        <v>18861</v>
      </c>
      <c r="D18" s="55" t="n">
        <v>18059</v>
      </c>
      <c r="E18" s="55" t="n">
        <v>18703</v>
      </c>
      <c r="F18" s="55" t="n">
        <v>19751</v>
      </c>
      <c r="G18" s="108" t="n">
        <v>22107</v>
      </c>
      <c r="H18" s="108" t="n">
        <v>22800</v>
      </c>
    </row>
    <row r="19" customFormat="false" ht="15.95" hidden="false" customHeight="true" outlineLevel="0" collapsed="false">
      <c r="A19" s="104"/>
      <c r="B19" s="105" t="s">
        <v>51</v>
      </c>
      <c r="C19" s="106" t="n">
        <v>82535</v>
      </c>
      <c r="D19" s="107" t="n">
        <v>80821</v>
      </c>
      <c r="E19" s="107" t="n">
        <v>81137</v>
      </c>
      <c r="F19" s="107" t="n">
        <v>80833</v>
      </c>
      <c r="G19" s="111" t="n">
        <v>76583</v>
      </c>
      <c r="H19" s="111" t="n">
        <v>78128</v>
      </c>
    </row>
    <row r="20" customFormat="false" ht="14.1" hidden="false" customHeight="true" outlineLevel="0" collapsed="false">
      <c r="A20" s="52" t="s">
        <v>92</v>
      </c>
      <c r="B20" s="18"/>
      <c r="C20" s="18"/>
      <c r="D20" s="18"/>
      <c r="F20" s="112"/>
    </row>
    <row r="21" customFormat="false" ht="14.1" hidden="false" customHeight="true" outlineLevel="0" collapsed="false">
      <c r="A21" s="52" t="s">
        <v>93</v>
      </c>
      <c r="B21" s="18"/>
      <c r="C21" s="18"/>
      <c r="D21" s="18"/>
      <c r="E21" s="18"/>
      <c r="G21" s="18"/>
      <c r="H21" s="18"/>
      <c r="I21" s="18"/>
    </row>
    <row r="22" customFormat="false" ht="14.1" hidden="false" customHeight="true" outlineLevel="0" collapsed="false">
      <c r="A22" s="90" t="s">
        <v>31</v>
      </c>
      <c r="B22" s="18"/>
      <c r="D22" s="18"/>
      <c r="E22" s="18"/>
      <c r="F22" s="112"/>
      <c r="G22" s="18"/>
      <c r="H22" s="18"/>
      <c r="I22" s="18"/>
      <c r="J22" s="18"/>
    </row>
    <row r="24" customFormat="false" ht="15.95" hidden="false" customHeight="true" outlineLevel="0" collapsed="false">
      <c r="B24" s="18"/>
      <c r="C24" s="18"/>
      <c r="D24" s="18"/>
      <c r="E24" s="18"/>
      <c r="F24" s="112"/>
      <c r="G24" s="18"/>
      <c r="H24" s="18"/>
      <c r="I24" s="18"/>
      <c r="J24" s="18"/>
    </row>
    <row r="25" customFormat="false" ht="15.95" hidden="false" customHeight="true" outlineLevel="0" collapsed="false">
      <c r="A25" s="113" t="s">
        <v>94</v>
      </c>
      <c r="F25" s="112"/>
    </row>
    <row r="26" customFormat="false" ht="15.95" hidden="false" customHeight="true" outlineLevel="0" collapsed="false">
      <c r="F26" s="112"/>
    </row>
    <row r="27" customFormat="false" ht="15.95" hidden="false" customHeight="true" outlineLevel="0" collapsed="false">
      <c r="F27" s="112"/>
    </row>
  </sheetData>
  <mergeCells count="1">
    <mergeCell ref="A4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8.62"/>
    <col collapsed="false" customWidth="true" hidden="false" outlineLevel="0" max="2" min="2" style="16" width="36.62"/>
    <col collapsed="false" customWidth="true" hidden="false" outlineLevel="0" max="5" min="3" style="16" width="11.62"/>
    <col collapsed="false" customWidth="false" hidden="false" outlineLevel="0" max="257" min="6" style="16" width="8.99"/>
  </cols>
  <sheetData>
    <row r="1" customFormat="false" ht="15.95" hidden="false" customHeight="true" outlineLevel="0" collapsed="false">
      <c r="A1" s="17" t="s">
        <v>95</v>
      </c>
      <c r="B1" s="18"/>
      <c r="C1" s="18"/>
      <c r="D1" s="18"/>
      <c r="E1" s="18"/>
      <c r="F1" s="18"/>
    </row>
    <row r="2" customFormat="false" ht="8.1" hidden="false" customHeight="true" outlineLevel="0" collapsed="false">
      <c r="A2" s="18"/>
      <c r="B2" s="18"/>
      <c r="C2" s="18"/>
      <c r="D2" s="18"/>
      <c r="E2" s="18"/>
      <c r="F2" s="18"/>
    </row>
    <row r="3" customFormat="false" ht="15.95" hidden="false" customHeight="true" outlineLevel="0" collapsed="false">
      <c r="A3" s="16" t="s">
        <v>96</v>
      </c>
    </row>
    <row r="4" customFormat="false" ht="15" hidden="false" customHeight="true" outlineLevel="0" collapsed="false">
      <c r="A4" s="114" t="s">
        <v>97</v>
      </c>
      <c r="B4" s="114"/>
      <c r="C4" s="115" t="s">
        <v>98</v>
      </c>
      <c r="D4" s="115" t="s">
        <v>99</v>
      </c>
      <c r="E4" s="115" t="s">
        <v>100</v>
      </c>
    </row>
    <row r="5" customFormat="false" ht="15" hidden="false" customHeight="true" outlineLevel="0" collapsed="false">
      <c r="A5" s="116" t="s">
        <v>101</v>
      </c>
      <c r="B5" s="117" t="s">
        <v>102</v>
      </c>
      <c r="C5" s="118" t="n">
        <v>2</v>
      </c>
      <c r="D5" s="119" t="n">
        <v>205</v>
      </c>
      <c r="E5" s="119" t="n">
        <v>67</v>
      </c>
    </row>
    <row r="6" customFormat="false" ht="15" hidden="false" customHeight="true" outlineLevel="0" collapsed="false">
      <c r="A6" s="116"/>
      <c r="B6" s="120" t="s">
        <v>103</v>
      </c>
      <c r="C6" s="121" t="n">
        <v>2</v>
      </c>
      <c r="D6" s="122" t="n">
        <v>50</v>
      </c>
      <c r="E6" s="122" t="n">
        <v>13</v>
      </c>
    </row>
    <row r="7" customFormat="false" ht="15" hidden="false" customHeight="true" outlineLevel="0" collapsed="false">
      <c r="A7" s="123" t="s">
        <v>104</v>
      </c>
      <c r="B7" s="123"/>
      <c r="C7" s="124" t="n">
        <v>1</v>
      </c>
      <c r="D7" s="125" t="n">
        <v>20</v>
      </c>
      <c r="E7" s="125" t="n">
        <v>5</v>
      </c>
    </row>
    <row r="8" customFormat="false" ht="15" hidden="false" customHeight="true" outlineLevel="0" collapsed="false">
      <c r="A8" s="116" t="s">
        <v>105</v>
      </c>
      <c r="B8" s="117" t="s">
        <v>106</v>
      </c>
      <c r="C8" s="121" t="n">
        <v>16</v>
      </c>
      <c r="D8" s="126" t="n">
        <v>1065</v>
      </c>
      <c r="E8" s="122" t="s">
        <v>107</v>
      </c>
    </row>
    <row r="9" customFormat="false" ht="15" hidden="false" customHeight="true" outlineLevel="0" collapsed="false">
      <c r="A9" s="116"/>
      <c r="B9" s="127" t="s">
        <v>108</v>
      </c>
      <c r="C9" s="121" t="n">
        <v>43</v>
      </c>
      <c r="D9" s="126" t="n">
        <v>1066</v>
      </c>
      <c r="E9" s="122" t="s">
        <v>107</v>
      </c>
    </row>
    <row r="10" customFormat="false" ht="15" hidden="false" customHeight="true" outlineLevel="0" collapsed="false">
      <c r="A10" s="116"/>
      <c r="B10" s="127" t="s">
        <v>109</v>
      </c>
      <c r="C10" s="121" t="n">
        <v>22</v>
      </c>
      <c r="D10" s="122" t="s">
        <v>107</v>
      </c>
      <c r="E10" s="122" t="s">
        <v>107</v>
      </c>
    </row>
    <row r="11" customFormat="false" ht="15" hidden="false" customHeight="true" outlineLevel="0" collapsed="false">
      <c r="A11" s="116"/>
      <c r="B11" s="127" t="s">
        <v>110</v>
      </c>
      <c r="C11" s="121" t="n">
        <v>6</v>
      </c>
      <c r="D11" s="122" t="s">
        <v>107</v>
      </c>
      <c r="E11" s="122" t="s">
        <v>107</v>
      </c>
    </row>
    <row r="12" customFormat="false" ht="15" hidden="false" customHeight="true" outlineLevel="0" collapsed="false">
      <c r="A12" s="116"/>
      <c r="B12" s="127" t="s">
        <v>111</v>
      </c>
      <c r="C12" s="121" t="n">
        <v>22</v>
      </c>
      <c r="D12" s="122" t="n">
        <v>291</v>
      </c>
      <c r="E12" s="122" t="s">
        <v>107</v>
      </c>
    </row>
    <row r="13" customFormat="false" ht="15" hidden="false" customHeight="true" outlineLevel="0" collapsed="false">
      <c r="A13" s="116"/>
      <c r="B13" s="127" t="s">
        <v>112</v>
      </c>
      <c r="C13" s="121" t="n">
        <v>64</v>
      </c>
      <c r="D13" s="122" t="s">
        <v>107</v>
      </c>
      <c r="E13" s="122" t="s">
        <v>107</v>
      </c>
    </row>
    <row r="14" customFormat="false" ht="15" hidden="false" customHeight="true" outlineLevel="0" collapsed="false">
      <c r="A14" s="128"/>
      <c r="B14" s="127" t="s">
        <v>113</v>
      </c>
      <c r="C14" s="121" t="n">
        <v>98</v>
      </c>
      <c r="D14" s="126" t="n">
        <v>5694</v>
      </c>
      <c r="E14" s="126" t="s">
        <v>107</v>
      </c>
    </row>
    <row r="15" customFormat="false" ht="15" hidden="false" customHeight="true" outlineLevel="0" collapsed="false">
      <c r="A15" s="129" t="s">
        <v>114</v>
      </c>
      <c r="B15" s="127" t="s">
        <v>115</v>
      </c>
      <c r="C15" s="121" t="n">
        <v>51</v>
      </c>
      <c r="D15" s="126" t="n">
        <v>5060</v>
      </c>
      <c r="E15" s="122" t="s">
        <v>107</v>
      </c>
    </row>
    <row r="16" customFormat="false" ht="15" hidden="false" customHeight="true" outlineLevel="0" collapsed="false">
      <c r="A16" s="130"/>
      <c r="B16" s="127" t="s">
        <v>116</v>
      </c>
      <c r="C16" s="121" t="n">
        <v>9</v>
      </c>
      <c r="D16" s="122" t="n">
        <v>427</v>
      </c>
      <c r="E16" s="122" t="s">
        <v>107</v>
      </c>
    </row>
    <row r="17" customFormat="false" ht="15" hidden="false" customHeight="true" outlineLevel="0" collapsed="false">
      <c r="A17" s="131" t="s">
        <v>117</v>
      </c>
      <c r="B17" s="127" t="s">
        <v>118</v>
      </c>
      <c r="C17" s="121" t="n">
        <v>44</v>
      </c>
      <c r="D17" s="122" t="s">
        <v>107</v>
      </c>
      <c r="E17" s="122" t="s">
        <v>107</v>
      </c>
    </row>
    <row r="18" customFormat="false" ht="15" hidden="false" customHeight="true" outlineLevel="0" collapsed="false">
      <c r="A18" s="131"/>
      <c r="B18" s="127" t="s">
        <v>119</v>
      </c>
      <c r="C18" s="121" t="n">
        <v>347</v>
      </c>
      <c r="D18" s="122" t="s">
        <v>107</v>
      </c>
      <c r="E18" s="122" t="s">
        <v>107</v>
      </c>
    </row>
    <row r="19" customFormat="false" ht="15" hidden="false" customHeight="true" outlineLevel="0" collapsed="false">
      <c r="A19" s="131"/>
      <c r="B19" s="120" t="s">
        <v>120</v>
      </c>
      <c r="C19" s="121" t="n">
        <v>166</v>
      </c>
      <c r="D19" s="126" t="n">
        <v>2056</v>
      </c>
      <c r="E19" s="122" t="s">
        <v>107</v>
      </c>
    </row>
    <row r="20" customFormat="false" ht="15" hidden="false" customHeight="true" outlineLevel="0" collapsed="false">
      <c r="A20" s="123" t="s">
        <v>121</v>
      </c>
      <c r="B20" s="123"/>
      <c r="C20" s="124" t="n">
        <v>3</v>
      </c>
      <c r="D20" s="125" t="s">
        <v>107</v>
      </c>
      <c r="E20" s="125" t="s">
        <v>107</v>
      </c>
    </row>
    <row r="21" customFormat="false" ht="15" hidden="false" customHeight="true" outlineLevel="0" collapsed="false">
      <c r="A21" s="132"/>
      <c r="B21" s="117" t="s">
        <v>122</v>
      </c>
      <c r="C21" s="121" t="n">
        <v>4</v>
      </c>
      <c r="D21" s="122" t="n">
        <v>243</v>
      </c>
      <c r="E21" s="122" t="s">
        <v>107</v>
      </c>
    </row>
    <row r="22" customFormat="false" ht="15" hidden="false" customHeight="true" outlineLevel="0" collapsed="false">
      <c r="A22" s="133" t="s">
        <v>123</v>
      </c>
      <c r="B22" s="127" t="s">
        <v>124</v>
      </c>
      <c r="C22" s="121" t="n">
        <v>2</v>
      </c>
      <c r="D22" s="122" t="n">
        <v>102</v>
      </c>
      <c r="E22" s="122" t="s">
        <v>107</v>
      </c>
    </row>
    <row r="23" customFormat="false" ht="15" hidden="false" customHeight="true" outlineLevel="0" collapsed="false">
      <c r="A23" s="133" t="s">
        <v>125</v>
      </c>
      <c r="B23" s="127" t="s">
        <v>126</v>
      </c>
      <c r="C23" s="121" t="n">
        <v>1</v>
      </c>
      <c r="D23" s="122" t="n">
        <v>10</v>
      </c>
      <c r="E23" s="122" t="s">
        <v>107</v>
      </c>
    </row>
    <row r="24" customFormat="false" ht="15" hidden="false" customHeight="true" outlineLevel="0" collapsed="false">
      <c r="A24" s="133"/>
      <c r="B24" s="127" t="s">
        <v>127</v>
      </c>
      <c r="C24" s="121" t="n">
        <v>1</v>
      </c>
      <c r="D24" s="122" t="s">
        <v>107</v>
      </c>
      <c r="E24" s="122" t="s">
        <v>107</v>
      </c>
    </row>
    <row r="25" customFormat="false" ht="15" hidden="false" customHeight="true" outlineLevel="0" collapsed="false">
      <c r="A25" s="130"/>
      <c r="B25" s="127" t="s">
        <v>128</v>
      </c>
      <c r="C25" s="121" t="n">
        <v>2</v>
      </c>
      <c r="D25" s="122" t="s">
        <v>107</v>
      </c>
      <c r="E25" s="122" t="s">
        <v>107</v>
      </c>
    </row>
    <row r="26" customFormat="false" ht="15" hidden="false" customHeight="true" outlineLevel="0" collapsed="false">
      <c r="A26" s="129"/>
      <c r="B26" s="127" t="s">
        <v>129</v>
      </c>
      <c r="C26" s="121" t="n">
        <v>21</v>
      </c>
      <c r="D26" s="126" t="n">
        <v>1440</v>
      </c>
      <c r="E26" s="126" t="s">
        <v>107</v>
      </c>
    </row>
    <row r="27" customFormat="false" ht="15" hidden="false" customHeight="true" outlineLevel="0" collapsed="false">
      <c r="A27" s="129" t="s">
        <v>130</v>
      </c>
      <c r="B27" s="127" t="s">
        <v>131</v>
      </c>
      <c r="C27" s="121" t="n">
        <v>6</v>
      </c>
      <c r="D27" s="122" t="n">
        <v>330</v>
      </c>
      <c r="E27" s="122" t="s">
        <v>107</v>
      </c>
    </row>
    <row r="28" customFormat="false" ht="15" hidden="false" customHeight="true" outlineLevel="0" collapsed="false">
      <c r="A28" s="129" t="s">
        <v>132</v>
      </c>
      <c r="B28" s="127" t="s">
        <v>133</v>
      </c>
      <c r="C28" s="121" t="n">
        <v>2</v>
      </c>
      <c r="D28" s="122" t="n">
        <v>50</v>
      </c>
      <c r="E28" s="122" t="s">
        <v>107</v>
      </c>
    </row>
    <row r="29" customFormat="false" ht="15" hidden="false" customHeight="true" outlineLevel="0" collapsed="false">
      <c r="A29" s="129"/>
      <c r="B29" s="127" t="s">
        <v>134</v>
      </c>
      <c r="C29" s="121" t="n">
        <v>2</v>
      </c>
      <c r="D29" s="122" t="n">
        <v>20</v>
      </c>
      <c r="E29" s="122" t="s">
        <v>107</v>
      </c>
    </row>
    <row r="30" customFormat="false" ht="15" hidden="false" customHeight="true" outlineLevel="0" collapsed="false">
      <c r="A30" s="131" t="s">
        <v>135</v>
      </c>
      <c r="B30" s="127" t="s">
        <v>136</v>
      </c>
      <c r="C30" s="121" t="n">
        <v>5</v>
      </c>
      <c r="D30" s="122" t="n">
        <v>102</v>
      </c>
      <c r="E30" s="122" t="s">
        <v>107</v>
      </c>
    </row>
    <row r="31" customFormat="false" ht="15" hidden="false" customHeight="true" outlineLevel="0" collapsed="false">
      <c r="A31" s="131"/>
      <c r="B31" s="127" t="s">
        <v>137</v>
      </c>
      <c r="C31" s="121" t="n">
        <v>2</v>
      </c>
      <c r="D31" s="122" t="n">
        <v>20</v>
      </c>
      <c r="E31" s="122" t="s">
        <v>107</v>
      </c>
    </row>
    <row r="32" customFormat="false" ht="15" hidden="false" customHeight="true" outlineLevel="0" collapsed="false">
      <c r="A32" s="134"/>
      <c r="B32" s="127" t="s">
        <v>138</v>
      </c>
      <c r="C32" s="121" t="n">
        <v>157</v>
      </c>
      <c r="D32" s="122" t="s">
        <v>107</v>
      </c>
      <c r="E32" s="122" t="s">
        <v>107</v>
      </c>
    </row>
    <row r="33" customFormat="false" ht="15" hidden="false" customHeight="true" outlineLevel="0" collapsed="false">
      <c r="A33" s="135" t="s">
        <v>139</v>
      </c>
      <c r="B33" s="127" t="s">
        <v>140</v>
      </c>
      <c r="C33" s="121" t="n">
        <v>65</v>
      </c>
      <c r="D33" s="122" t="s">
        <v>107</v>
      </c>
      <c r="E33" s="122" t="s">
        <v>107</v>
      </c>
    </row>
    <row r="34" customFormat="false" ht="15" hidden="false" customHeight="true" outlineLevel="0" collapsed="false">
      <c r="A34" s="135" t="s">
        <v>141</v>
      </c>
      <c r="B34" s="127" t="s">
        <v>142</v>
      </c>
      <c r="C34" s="121" t="n">
        <v>17</v>
      </c>
      <c r="D34" s="126" t="n">
        <v>1536</v>
      </c>
      <c r="E34" s="122" t="s">
        <v>107</v>
      </c>
    </row>
    <row r="35" customFormat="false" ht="15" hidden="false" customHeight="true" outlineLevel="0" collapsed="false">
      <c r="A35" s="135"/>
      <c r="B35" s="127" t="s">
        <v>143</v>
      </c>
      <c r="C35" s="121" t="n">
        <v>42</v>
      </c>
      <c r="D35" s="122" t="s">
        <v>107</v>
      </c>
      <c r="E35" s="122" t="s">
        <v>107</v>
      </c>
    </row>
    <row r="36" customFormat="false" ht="15" hidden="false" customHeight="true" outlineLevel="0" collapsed="false">
      <c r="A36" s="130"/>
      <c r="B36" s="127" t="s">
        <v>144</v>
      </c>
      <c r="C36" s="121" t="n">
        <v>38</v>
      </c>
      <c r="D36" s="122" t="s">
        <v>107</v>
      </c>
      <c r="E36" s="122" t="s">
        <v>107</v>
      </c>
    </row>
    <row r="37" customFormat="false" ht="15" hidden="false" customHeight="true" outlineLevel="0" collapsed="false">
      <c r="A37" s="129"/>
      <c r="B37" s="127" t="s">
        <v>145</v>
      </c>
      <c r="C37" s="121" t="n">
        <v>6</v>
      </c>
      <c r="D37" s="122" t="n">
        <v>220</v>
      </c>
      <c r="E37" s="122" t="s">
        <v>107</v>
      </c>
    </row>
    <row r="38" customFormat="false" ht="15" hidden="false" customHeight="true" outlineLevel="0" collapsed="false">
      <c r="A38" s="128" t="s">
        <v>146</v>
      </c>
      <c r="B38" s="127" t="s">
        <v>147</v>
      </c>
      <c r="C38" s="121" t="n">
        <v>1</v>
      </c>
      <c r="D38" s="122" t="n">
        <v>100</v>
      </c>
      <c r="E38" s="122" t="s">
        <v>107</v>
      </c>
    </row>
    <row r="39" customFormat="false" ht="15" hidden="false" customHeight="true" outlineLevel="0" collapsed="false">
      <c r="A39" s="129"/>
      <c r="B39" s="127" t="s">
        <v>148</v>
      </c>
      <c r="C39" s="121" t="n">
        <v>1</v>
      </c>
      <c r="D39" s="122" t="n">
        <v>30</v>
      </c>
      <c r="E39" s="122" t="s">
        <v>107</v>
      </c>
    </row>
    <row r="40" customFormat="false" ht="15" hidden="false" customHeight="true" outlineLevel="0" collapsed="false">
      <c r="A40" s="129"/>
      <c r="B40" s="127" t="s">
        <v>149</v>
      </c>
      <c r="C40" s="121" t="n">
        <v>1</v>
      </c>
      <c r="D40" s="122" t="n">
        <v>160</v>
      </c>
      <c r="E40" s="122" t="s">
        <v>107</v>
      </c>
    </row>
    <row r="41" customFormat="false" ht="15" hidden="false" customHeight="true" outlineLevel="0" collapsed="false">
      <c r="A41" s="129"/>
      <c r="B41" s="127" t="s">
        <v>150</v>
      </c>
      <c r="C41" s="121" t="n">
        <v>1</v>
      </c>
      <c r="D41" s="122" t="n">
        <v>160</v>
      </c>
      <c r="E41" s="122" t="s">
        <v>107</v>
      </c>
    </row>
    <row r="42" customFormat="false" ht="15" hidden="false" customHeight="true" outlineLevel="0" collapsed="false">
      <c r="A42" s="136"/>
      <c r="B42" s="127" t="s">
        <v>151</v>
      </c>
      <c r="C42" s="121" t="n">
        <v>12</v>
      </c>
      <c r="D42" s="122" t="n">
        <v>329</v>
      </c>
      <c r="E42" s="122" t="s">
        <v>107</v>
      </c>
    </row>
    <row r="43" customFormat="false" ht="15" hidden="false" customHeight="true" outlineLevel="0" collapsed="false">
      <c r="A43" s="137" t="s">
        <v>152</v>
      </c>
      <c r="B43" s="127" t="s">
        <v>153</v>
      </c>
      <c r="C43" s="121" t="n">
        <v>1</v>
      </c>
      <c r="D43" s="122" t="n">
        <v>30</v>
      </c>
      <c r="E43" s="122" t="n">
        <v>29</v>
      </c>
    </row>
    <row r="44" customFormat="false" ht="15" hidden="false" customHeight="true" outlineLevel="0" collapsed="false">
      <c r="A44" s="137"/>
      <c r="B44" s="127" t="s">
        <v>154</v>
      </c>
      <c r="C44" s="121" t="n">
        <v>9</v>
      </c>
      <c r="D44" s="122" t="n">
        <v>175</v>
      </c>
      <c r="E44" s="122" t="n">
        <v>84</v>
      </c>
    </row>
    <row r="45" customFormat="false" ht="15" hidden="false" customHeight="true" outlineLevel="0" collapsed="false">
      <c r="A45" s="129"/>
      <c r="B45" s="127" t="s">
        <v>155</v>
      </c>
      <c r="C45" s="121" t="n">
        <v>244</v>
      </c>
      <c r="D45" s="126" t="n">
        <v>21601</v>
      </c>
      <c r="E45" s="126" t="n">
        <v>5496</v>
      </c>
    </row>
    <row r="46" customFormat="false" ht="15" hidden="false" customHeight="true" outlineLevel="0" collapsed="false">
      <c r="A46" s="129"/>
      <c r="B46" s="127" t="s">
        <v>156</v>
      </c>
      <c r="C46" s="121" t="n">
        <v>34</v>
      </c>
      <c r="D46" s="126" t="n">
        <v>1682</v>
      </c>
      <c r="E46" s="122" t="n">
        <v>193</v>
      </c>
    </row>
    <row r="47" customFormat="false" ht="15" hidden="false" customHeight="true" outlineLevel="0" collapsed="false">
      <c r="A47" s="129"/>
      <c r="B47" s="127" t="s">
        <v>157</v>
      </c>
      <c r="C47" s="121" t="n">
        <v>105</v>
      </c>
      <c r="D47" s="122" t="s">
        <v>107</v>
      </c>
      <c r="E47" s="122" t="n">
        <v>303</v>
      </c>
    </row>
    <row r="48" customFormat="false" ht="15" hidden="false" customHeight="true" outlineLevel="0" collapsed="false">
      <c r="A48" s="129"/>
      <c r="B48" s="127" t="s">
        <v>158</v>
      </c>
      <c r="C48" s="121" t="n">
        <v>4</v>
      </c>
      <c r="D48" s="122" t="n">
        <v>260</v>
      </c>
      <c r="E48" s="122" t="n">
        <v>111</v>
      </c>
    </row>
    <row r="49" customFormat="false" ht="15" hidden="false" customHeight="true" outlineLevel="0" collapsed="false">
      <c r="A49" s="130"/>
      <c r="B49" s="120" t="s">
        <v>159</v>
      </c>
      <c r="C49" s="121" t="n">
        <v>1</v>
      </c>
      <c r="D49" s="122" t="n">
        <v>39</v>
      </c>
      <c r="E49" s="122" t="n">
        <v>33</v>
      </c>
    </row>
    <row r="50" customFormat="false" ht="15" hidden="false" customHeight="true" outlineLevel="0" collapsed="false">
      <c r="A50" s="138" t="s">
        <v>160</v>
      </c>
      <c r="B50" s="120" t="s">
        <v>161</v>
      </c>
      <c r="C50" s="124" t="n">
        <v>1</v>
      </c>
      <c r="D50" s="125" t="s">
        <v>107</v>
      </c>
      <c r="E50" s="125" t="n">
        <v>4</v>
      </c>
    </row>
    <row r="51" customFormat="false" ht="15" hidden="false" customHeight="true" outlineLevel="0" collapsed="false">
      <c r="A51" s="138" t="s">
        <v>162</v>
      </c>
      <c r="B51" s="120" t="s">
        <v>162</v>
      </c>
      <c r="C51" s="124" t="n">
        <v>1</v>
      </c>
      <c r="D51" s="125" t="n">
        <v>16</v>
      </c>
      <c r="E51" s="125" t="n">
        <v>7</v>
      </c>
    </row>
    <row r="52" customFormat="false" ht="15" hidden="false" customHeight="true" outlineLevel="0" collapsed="false">
      <c r="A52" s="123" t="s">
        <v>163</v>
      </c>
      <c r="B52" s="123"/>
      <c r="C52" s="124" t="n">
        <v>57</v>
      </c>
      <c r="D52" s="125" t="s">
        <v>107</v>
      </c>
      <c r="E52" s="125" t="s">
        <v>107</v>
      </c>
    </row>
    <row r="53" customFormat="false" ht="15" hidden="false" customHeight="true" outlineLevel="0" collapsed="false">
      <c r="A53" s="139" t="s">
        <v>164</v>
      </c>
      <c r="B53" s="139"/>
      <c r="C53" s="140" t="n">
        <f aca="false">SUM(C5:C52)</f>
        <v>1742</v>
      </c>
      <c r="D53" s="141" t="n">
        <f aca="false">SUM(D5:D52)</f>
        <v>44589</v>
      </c>
      <c r="E53" s="141" t="n">
        <f aca="false">SUM(E5:E52)</f>
        <v>6345</v>
      </c>
    </row>
    <row r="54" customFormat="false" ht="14.1" hidden="false" customHeight="true" outlineLevel="0" collapsed="false">
      <c r="A54" s="52" t="s">
        <v>165</v>
      </c>
      <c r="B54" s="18"/>
      <c r="C54" s="18"/>
      <c r="D54" s="18"/>
      <c r="E54" s="18"/>
      <c r="F54" s="18"/>
      <c r="G54" s="18"/>
      <c r="H54" s="18"/>
      <c r="I54" s="18"/>
    </row>
    <row r="55" customFormat="false" ht="14.1" hidden="false" customHeight="true" outlineLevel="0" collapsed="false">
      <c r="A55" s="142" t="s">
        <v>166</v>
      </c>
    </row>
    <row r="57" customFormat="false" ht="15.95" hidden="false" customHeight="true" outlineLevel="0" collapsed="false">
      <c r="A57" s="113" t="s">
        <v>167</v>
      </c>
    </row>
  </sheetData>
  <mergeCells count="9">
    <mergeCell ref="A4:B4"/>
    <mergeCell ref="A5:A6"/>
    <mergeCell ref="A7:B7"/>
    <mergeCell ref="A8:A13"/>
    <mergeCell ref="A17:A19"/>
    <mergeCell ref="A20:B20"/>
    <mergeCell ref="A30:A3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16" width="20.62"/>
    <col collapsed="false" customWidth="true" hidden="false" outlineLevel="0" max="2" min="2" style="16" width="12.62"/>
    <col collapsed="false" customWidth="true" hidden="false" outlineLevel="0" max="3" min="3" style="16" width="11.62"/>
    <col collapsed="false" customWidth="true" hidden="false" outlineLevel="0" max="5" min="4" style="16" width="8.62"/>
    <col collapsed="false" customWidth="false" hidden="false" outlineLevel="0" max="7" min="6" style="16" width="8.99"/>
    <col collapsed="false" customWidth="true" hidden="false" outlineLevel="0" max="8" min="8" style="16" width="6.62"/>
    <col collapsed="false" customWidth="true" hidden="false" outlineLevel="0" max="9" min="9" style="16" width="4.62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95</v>
      </c>
      <c r="B1" s="18"/>
      <c r="C1" s="18"/>
      <c r="D1" s="18"/>
      <c r="E1" s="18"/>
      <c r="F1" s="18"/>
    </row>
    <row r="2" customFormat="false" ht="8.1" hidden="false" customHeight="true" outlineLevel="0" collapsed="false">
      <c r="A2" s="18"/>
      <c r="B2" s="18"/>
      <c r="C2" s="18"/>
      <c r="D2" s="18"/>
      <c r="E2" s="18"/>
      <c r="F2" s="18"/>
    </row>
    <row r="3" customFormat="false" ht="18" hidden="false" customHeight="true" outlineLevel="0" collapsed="false">
      <c r="A3" s="18" t="s">
        <v>168</v>
      </c>
      <c r="B3" s="18"/>
      <c r="C3" s="18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143" t="s">
        <v>169</v>
      </c>
      <c r="B4" s="144" t="s">
        <v>170</v>
      </c>
      <c r="C4" s="145" t="s">
        <v>171</v>
      </c>
      <c r="D4" s="146" t="n">
        <v>3372</v>
      </c>
      <c r="E4" s="147" t="s">
        <v>172</v>
      </c>
      <c r="F4" s="148" t="n">
        <v>3353</v>
      </c>
      <c r="G4" s="149" t="s">
        <v>173</v>
      </c>
      <c r="H4" s="150" t="n">
        <v>1535</v>
      </c>
      <c r="I4" s="151" t="s">
        <v>174</v>
      </c>
    </row>
    <row r="5" customFormat="false" ht="18" hidden="false" customHeight="true" outlineLevel="0" collapsed="false">
      <c r="A5" s="143"/>
      <c r="B5" s="144"/>
      <c r="C5" s="145"/>
      <c r="D5" s="146"/>
      <c r="E5" s="147"/>
      <c r="F5" s="148"/>
      <c r="G5" s="152" t="s">
        <v>175</v>
      </c>
      <c r="H5" s="108" t="n">
        <v>1818</v>
      </c>
      <c r="I5" s="54" t="s">
        <v>174</v>
      </c>
    </row>
    <row r="6" customFormat="false" ht="18" hidden="false" customHeight="true" outlineLevel="0" collapsed="false">
      <c r="A6" s="153" t="s">
        <v>176</v>
      </c>
      <c r="B6" s="25" t="s">
        <v>177</v>
      </c>
      <c r="C6" s="154" t="s">
        <v>178</v>
      </c>
      <c r="D6" s="155" t="n">
        <v>203</v>
      </c>
      <c r="E6" s="25" t="s">
        <v>179</v>
      </c>
      <c r="F6" s="25"/>
      <c r="G6" s="25"/>
      <c r="H6" s="156" t="n">
        <v>25</v>
      </c>
      <c r="I6" s="25" t="s">
        <v>23</v>
      </c>
    </row>
    <row r="7" customFormat="false" ht="18" hidden="false" customHeight="true" outlineLevel="0" collapsed="false">
      <c r="A7" s="157" t="s">
        <v>180</v>
      </c>
      <c r="B7" s="158" t="s">
        <v>177</v>
      </c>
      <c r="C7" s="154" t="s">
        <v>181</v>
      </c>
      <c r="D7" s="155" t="n">
        <v>2009</v>
      </c>
      <c r="E7" s="159"/>
      <c r="F7" s="160" t="s">
        <v>182</v>
      </c>
      <c r="G7" s="161" t="n">
        <v>99821</v>
      </c>
      <c r="H7" s="162" t="s">
        <v>174</v>
      </c>
      <c r="I7" s="25"/>
    </row>
    <row r="8" customFormat="false" ht="18" hidden="false" customHeight="true" outlineLevel="0" collapsed="false">
      <c r="A8" s="157"/>
      <c r="B8" s="158"/>
      <c r="C8" s="163" t="s">
        <v>183</v>
      </c>
      <c r="D8" s="108"/>
      <c r="E8" s="164" t="n">
        <v>402406</v>
      </c>
      <c r="F8" s="90" t="s">
        <v>184</v>
      </c>
      <c r="G8" s="18"/>
      <c r="H8" s="91"/>
      <c r="I8" s="18"/>
    </row>
    <row r="9" customFormat="false" ht="18" hidden="false" customHeight="true" outlineLevel="0" collapsed="false">
      <c r="A9" s="153" t="s">
        <v>185</v>
      </c>
      <c r="B9" s="25" t="s">
        <v>186</v>
      </c>
      <c r="C9" s="154" t="s">
        <v>187</v>
      </c>
      <c r="D9" s="155" t="n">
        <v>3386</v>
      </c>
      <c r="E9" s="159"/>
      <c r="F9" s="160" t="s">
        <v>182</v>
      </c>
      <c r="G9" s="161" t="n">
        <v>54880</v>
      </c>
      <c r="H9" s="162" t="s">
        <v>174</v>
      </c>
      <c r="I9" s="25"/>
    </row>
    <row r="10" customFormat="false" ht="18" hidden="false" customHeight="true" outlineLevel="0" collapsed="false">
      <c r="A10" s="157" t="s">
        <v>188</v>
      </c>
      <c r="B10" s="165" t="s">
        <v>177</v>
      </c>
      <c r="C10" s="166" t="s">
        <v>187</v>
      </c>
      <c r="D10" s="167" t="n">
        <v>1854</v>
      </c>
      <c r="E10" s="168"/>
      <c r="F10" s="169" t="s">
        <v>182</v>
      </c>
      <c r="G10" s="170" t="n">
        <v>17574</v>
      </c>
      <c r="H10" s="171" t="s">
        <v>174</v>
      </c>
      <c r="I10" s="165"/>
    </row>
    <row r="11" customFormat="false" ht="14.1" hidden="false" customHeight="true" outlineLevel="0" collapsed="false">
      <c r="A11" s="90" t="s">
        <v>189</v>
      </c>
      <c r="B11" s="18"/>
      <c r="C11" s="18"/>
      <c r="D11" s="18"/>
    </row>
    <row r="14" customFormat="false" ht="18" hidden="false" customHeight="true" outlineLevel="0" collapsed="false">
      <c r="A14" s="113" t="s">
        <v>190</v>
      </c>
    </row>
  </sheetData>
  <mergeCells count="8">
    <mergeCell ref="A4:A5"/>
    <mergeCell ref="B4:B5"/>
    <mergeCell ref="C4:C5"/>
    <mergeCell ref="D4:D5"/>
    <mergeCell ref="E4:E5"/>
    <mergeCell ref="F4:F5"/>
    <mergeCell ref="A7:A8"/>
    <mergeCell ref="B7:B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4.62"/>
    <col collapsed="false" customWidth="true" hidden="false" outlineLevel="0" max="8" min="2" style="16" width="10.62"/>
    <col collapsed="false" customWidth="false" hidden="false" outlineLevel="0" max="257" min="9" style="16" width="8.99"/>
  </cols>
  <sheetData>
    <row r="1" customFormat="false" ht="15.95" hidden="false" customHeight="true" outlineLevel="0" collapsed="false">
      <c r="A1" s="17" t="s">
        <v>191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8" t="s">
        <v>192</v>
      </c>
      <c r="B3" s="18"/>
      <c r="C3" s="18"/>
      <c r="D3" s="18"/>
      <c r="E3" s="18"/>
      <c r="F3" s="18"/>
      <c r="H3" s="19" t="s">
        <v>193</v>
      </c>
    </row>
    <row r="4" customFormat="false" ht="15.95" hidden="false" customHeight="true" outlineLevel="0" collapsed="false">
      <c r="A4" s="20" t="s">
        <v>194</v>
      </c>
      <c r="B4" s="21" t="s">
        <v>195</v>
      </c>
      <c r="C4" s="21" t="s">
        <v>196</v>
      </c>
      <c r="D4" s="21" t="s">
        <v>197</v>
      </c>
      <c r="E4" s="21" t="s">
        <v>198</v>
      </c>
      <c r="F4" s="21" t="s">
        <v>199</v>
      </c>
      <c r="G4" s="21" t="s">
        <v>200</v>
      </c>
      <c r="H4" s="21" t="s">
        <v>201</v>
      </c>
    </row>
    <row r="5" customFormat="false" ht="15.95" hidden="false" customHeight="true" outlineLevel="0" collapsed="false">
      <c r="A5" s="160" t="s">
        <v>202</v>
      </c>
      <c r="B5" s="172" t="n">
        <v>333753</v>
      </c>
      <c r="C5" s="156" t="n">
        <v>1592</v>
      </c>
      <c r="D5" s="156" t="n">
        <v>280661</v>
      </c>
      <c r="E5" s="156" t="n">
        <v>21060</v>
      </c>
      <c r="F5" s="156" t="n">
        <v>18218</v>
      </c>
      <c r="G5" s="156" t="n">
        <v>2212</v>
      </c>
      <c r="H5" s="156" t="n">
        <v>10010</v>
      </c>
    </row>
    <row r="6" customFormat="false" ht="15.95" hidden="false" customHeight="true" outlineLevel="0" collapsed="false">
      <c r="A6" s="102" t="n">
        <v>17</v>
      </c>
      <c r="B6" s="77" t="n">
        <v>301822</v>
      </c>
      <c r="C6" s="78" t="n">
        <v>1488</v>
      </c>
      <c r="D6" s="78" t="n">
        <v>252909</v>
      </c>
      <c r="E6" s="78" t="n">
        <v>19287</v>
      </c>
      <c r="F6" s="78" t="n">
        <v>16707</v>
      </c>
      <c r="G6" s="78" t="n">
        <v>2517</v>
      </c>
      <c r="H6" s="78" t="n">
        <v>8914</v>
      </c>
    </row>
    <row r="7" customFormat="false" ht="15.95" hidden="false" customHeight="true" outlineLevel="0" collapsed="false">
      <c r="A7" s="102" t="n">
        <v>18</v>
      </c>
      <c r="B7" s="77" t="n">
        <v>296984</v>
      </c>
      <c r="C7" s="78" t="n">
        <v>1731</v>
      </c>
      <c r="D7" s="78" t="n">
        <v>244581</v>
      </c>
      <c r="E7" s="78" t="n">
        <v>20127</v>
      </c>
      <c r="F7" s="78" t="n">
        <v>17324</v>
      </c>
      <c r="G7" s="78" t="n">
        <v>2667</v>
      </c>
      <c r="H7" s="78" t="n">
        <v>10554</v>
      </c>
    </row>
    <row r="8" customFormat="false" ht="15.95" hidden="false" customHeight="true" outlineLevel="0" collapsed="false">
      <c r="A8" s="102" t="n">
        <v>19</v>
      </c>
      <c r="B8" s="77" t="n">
        <v>289398</v>
      </c>
      <c r="C8" s="78" t="n">
        <v>1651</v>
      </c>
      <c r="D8" s="78" t="n">
        <v>238341</v>
      </c>
      <c r="E8" s="78" t="n">
        <v>19226</v>
      </c>
      <c r="F8" s="78" t="n">
        <v>16096</v>
      </c>
      <c r="G8" s="78" t="n">
        <v>1606</v>
      </c>
      <c r="H8" s="78" t="n">
        <v>12478</v>
      </c>
    </row>
    <row r="9" customFormat="false" ht="15.95" hidden="false" customHeight="true" outlineLevel="0" collapsed="false">
      <c r="A9" s="173" t="n">
        <v>20</v>
      </c>
      <c r="B9" s="174" t="n">
        <v>281851</v>
      </c>
      <c r="C9" s="175" t="n">
        <v>1535</v>
      </c>
      <c r="D9" s="175" t="n">
        <v>233704</v>
      </c>
      <c r="E9" s="175" t="n">
        <v>16774</v>
      </c>
      <c r="F9" s="175" t="n">
        <v>15378</v>
      </c>
      <c r="G9" s="175" t="n">
        <v>1743</v>
      </c>
      <c r="H9" s="175" t="n">
        <v>12717</v>
      </c>
    </row>
    <row r="10" customFormat="false" ht="14.1" hidden="false" customHeight="true" outlineLevel="0" collapsed="false">
      <c r="A10" s="113" t="s">
        <v>203</v>
      </c>
      <c r="B10" s="18"/>
      <c r="C10" s="18"/>
      <c r="D10" s="18"/>
    </row>
    <row r="11" customFormat="false" ht="14.1" hidden="false" customHeight="true" outlineLevel="0" collapsed="false">
      <c r="A11" s="90" t="s">
        <v>204</v>
      </c>
      <c r="B11" s="18"/>
      <c r="C11" s="18"/>
      <c r="D11" s="18"/>
    </row>
    <row r="12" customFormat="false" ht="15.95" hidden="false" customHeight="true" outlineLevel="0" collapsed="false">
      <c r="A12" s="18"/>
      <c r="B12" s="18"/>
      <c r="C12" s="18"/>
      <c r="D12" s="18"/>
    </row>
    <row r="14" customFormat="false" ht="15.95" hidden="false" customHeight="true" outlineLevel="0" collapsed="false">
      <c r="A14" s="113" t="s">
        <v>19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38.62"/>
    <col collapsed="false" customWidth="true" hidden="false" outlineLevel="0" max="6" min="2" style="16" width="10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191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8" t="s">
        <v>205</v>
      </c>
      <c r="B3" s="18"/>
      <c r="E3" s="19"/>
      <c r="F3" s="19" t="s">
        <v>193</v>
      </c>
    </row>
    <row r="4" customFormat="false" ht="15.95" hidden="false" customHeight="true" outlineLevel="0" collapsed="false">
      <c r="A4" s="94" t="s">
        <v>206</v>
      </c>
      <c r="B4" s="20" t="s">
        <v>202</v>
      </c>
      <c r="C4" s="21" t="n">
        <v>17</v>
      </c>
      <c r="D4" s="21" t="n">
        <v>18</v>
      </c>
      <c r="E4" s="21" t="n">
        <v>19</v>
      </c>
      <c r="F4" s="21" t="n">
        <v>20</v>
      </c>
    </row>
    <row r="5" customFormat="false" ht="15.95" hidden="false" customHeight="true" outlineLevel="0" collapsed="false">
      <c r="A5" s="176" t="s">
        <v>207</v>
      </c>
      <c r="B5" s="177" t="n">
        <v>333753</v>
      </c>
      <c r="C5" s="178" t="n">
        <v>301822</v>
      </c>
      <c r="D5" s="178" t="n">
        <v>296984</v>
      </c>
      <c r="E5" s="178" t="n">
        <v>289398</v>
      </c>
      <c r="F5" s="178" t="n">
        <v>281851</v>
      </c>
    </row>
    <row r="6" customFormat="false" ht="15.95" hidden="false" customHeight="true" outlineLevel="0" collapsed="false">
      <c r="A6" s="179" t="s">
        <v>208</v>
      </c>
      <c r="B6" s="180" t="n">
        <v>3400</v>
      </c>
      <c r="C6" s="181" t="s">
        <v>107</v>
      </c>
      <c r="D6" s="181" t="n">
        <v>1036</v>
      </c>
      <c r="E6" s="181" t="s">
        <v>107</v>
      </c>
      <c r="F6" s="181" t="s">
        <v>107</v>
      </c>
    </row>
    <row r="7" customFormat="false" ht="15.95" hidden="false" customHeight="true" outlineLevel="0" collapsed="false">
      <c r="A7" s="182" t="s">
        <v>209</v>
      </c>
      <c r="B7" s="77" t="n">
        <v>450</v>
      </c>
      <c r="C7" s="78" t="n">
        <v>150</v>
      </c>
      <c r="D7" s="85" t="s">
        <v>107</v>
      </c>
      <c r="E7" s="85" t="s">
        <v>107</v>
      </c>
      <c r="F7" s="85" t="s">
        <v>107</v>
      </c>
    </row>
    <row r="8" customFormat="false" ht="15.95" hidden="false" customHeight="true" outlineLevel="0" collapsed="false">
      <c r="A8" s="179" t="s">
        <v>210</v>
      </c>
      <c r="B8" s="180" t="n">
        <v>1822</v>
      </c>
      <c r="C8" s="181" t="n">
        <v>150</v>
      </c>
      <c r="D8" s="181" t="s">
        <v>107</v>
      </c>
      <c r="E8" s="181" t="s">
        <v>107</v>
      </c>
      <c r="F8" s="181" t="s">
        <v>107</v>
      </c>
    </row>
    <row r="9" customFormat="false" ht="15.95" hidden="false" customHeight="true" outlineLevel="0" collapsed="false">
      <c r="A9" s="182" t="s">
        <v>211</v>
      </c>
      <c r="B9" s="84" t="n">
        <v>3000</v>
      </c>
      <c r="C9" s="85" t="n">
        <v>3440</v>
      </c>
      <c r="D9" s="85" t="s">
        <v>107</v>
      </c>
      <c r="E9" s="85" t="s">
        <v>107</v>
      </c>
      <c r="F9" s="85" t="s">
        <v>107</v>
      </c>
    </row>
    <row r="10" customFormat="false" ht="15.95" hidden="false" customHeight="true" outlineLevel="0" collapsed="false">
      <c r="A10" s="179" t="s">
        <v>129</v>
      </c>
      <c r="B10" s="180" t="n">
        <v>1500</v>
      </c>
      <c r="C10" s="181" t="n">
        <v>1700</v>
      </c>
      <c r="D10" s="181" t="n">
        <v>4362</v>
      </c>
      <c r="E10" s="181" t="n">
        <v>640</v>
      </c>
      <c r="F10" s="181" t="n">
        <v>3324</v>
      </c>
    </row>
    <row r="11" customFormat="false" ht="15.95" hidden="false" customHeight="true" outlineLevel="0" collapsed="false">
      <c r="A11" s="182" t="s">
        <v>131</v>
      </c>
      <c r="B11" s="84" t="s">
        <v>107</v>
      </c>
      <c r="C11" s="85" t="n">
        <v>3710</v>
      </c>
      <c r="D11" s="85" t="n">
        <v>1636</v>
      </c>
      <c r="E11" s="85" t="n">
        <v>3000</v>
      </c>
      <c r="F11" s="85" t="n">
        <v>8457</v>
      </c>
    </row>
    <row r="12" customFormat="false" ht="15.95" hidden="false" customHeight="true" outlineLevel="0" collapsed="false">
      <c r="A12" s="179" t="s">
        <v>212</v>
      </c>
      <c r="B12" s="81" t="n">
        <v>2575</v>
      </c>
      <c r="C12" s="82" t="n">
        <v>4452</v>
      </c>
      <c r="D12" s="82" t="n">
        <v>10018</v>
      </c>
      <c r="E12" s="82" t="n">
        <v>8124</v>
      </c>
      <c r="F12" s="82" t="n">
        <v>2233</v>
      </c>
    </row>
    <row r="13" customFormat="false" ht="15.95" hidden="false" customHeight="true" outlineLevel="0" collapsed="false">
      <c r="A13" s="182" t="s">
        <v>213</v>
      </c>
      <c r="B13" s="77" t="n">
        <v>1284</v>
      </c>
      <c r="C13" s="78" t="n">
        <v>754</v>
      </c>
      <c r="D13" s="78" t="n">
        <v>2121</v>
      </c>
      <c r="E13" s="78" t="n">
        <v>868</v>
      </c>
      <c r="F13" s="78" t="n">
        <v>3775</v>
      </c>
    </row>
    <row r="14" customFormat="false" ht="15.95" hidden="false" customHeight="true" outlineLevel="0" collapsed="false">
      <c r="A14" s="179" t="s">
        <v>214</v>
      </c>
      <c r="B14" s="81" t="n">
        <v>189</v>
      </c>
      <c r="C14" s="82" t="n">
        <v>248</v>
      </c>
      <c r="D14" s="82" t="n">
        <v>556</v>
      </c>
      <c r="E14" s="82" t="n">
        <v>966</v>
      </c>
      <c r="F14" s="82" t="n">
        <v>912</v>
      </c>
    </row>
    <row r="15" customFormat="false" ht="15.95" hidden="false" customHeight="true" outlineLevel="0" collapsed="false">
      <c r="A15" s="182" t="s">
        <v>158</v>
      </c>
      <c r="B15" s="84" t="s">
        <v>107</v>
      </c>
      <c r="C15" s="85" t="s">
        <v>107</v>
      </c>
      <c r="D15" s="85" t="s">
        <v>107</v>
      </c>
      <c r="E15" s="85" t="s">
        <v>107</v>
      </c>
      <c r="F15" s="85" t="s">
        <v>107</v>
      </c>
    </row>
    <row r="16" customFormat="false" ht="15.95" hidden="false" customHeight="true" outlineLevel="0" collapsed="false">
      <c r="A16" s="179" t="s">
        <v>145</v>
      </c>
      <c r="B16" s="180" t="s">
        <v>107</v>
      </c>
      <c r="C16" s="181" t="s">
        <v>107</v>
      </c>
      <c r="D16" s="181" t="s">
        <v>107</v>
      </c>
      <c r="E16" s="181" t="s">
        <v>107</v>
      </c>
      <c r="F16" s="181" t="s">
        <v>107</v>
      </c>
    </row>
    <row r="17" customFormat="false" ht="15.95" hidden="false" customHeight="true" outlineLevel="0" collapsed="false">
      <c r="A17" s="182" t="s">
        <v>154</v>
      </c>
      <c r="B17" s="84" t="s">
        <v>107</v>
      </c>
      <c r="C17" s="85" t="n">
        <v>1250</v>
      </c>
      <c r="D17" s="85" t="s">
        <v>107</v>
      </c>
      <c r="E17" s="85" t="s">
        <v>107</v>
      </c>
      <c r="F17" s="85" t="s">
        <v>107</v>
      </c>
    </row>
    <row r="18" customFormat="false" ht="15.95" hidden="false" customHeight="true" outlineLevel="0" collapsed="false">
      <c r="A18" s="179" t="s">
        <v>215</v>
      </c>
      <c r="B18" s="180" t="n">
        <v>4013</v>
      </c>
      <c r="C18" s="181" t="n">
        <v>4624</v>
      </c>
      <c r="D18" s="181" t="n">
        <v>4681</v>
      </c>
      <c r="E18" s="181" t="n">
        <v>7793</v>
      </c>
      <c r="F18" s="181" t="n">
        <v>6363</v>
      </c>
    </row>
    <row r="19" customFormat="false" ht="15.95" hidden="false" customHeight="true" outlineLevel="0" collapsed="false">
      <c r="A19" s="182" t="s">
        <v>216</v>
      </c>
      <c r="B19" s="77" t="n">
        <v>2000</v>
      </c>
      <c r="C19" s="78" t="n">
        <v>2000</v>
      </c>
      <c r="D19" s="78" t="n">
        <v>2000</v>
      </c>
      <c r="E19" s="78" t="n">
        <v>2000</v>
      </c>
      <c r="F19" s="78" t="n">
        <v>2000</v>
      </c>
    </row>
    <row r="20" customFormat="false" ht="15.95" hidden="false" customHeight="true" outlineLevel="0" collapsed="false">
      <c r="A20" s="179" t="s">
        <v>217</v>
      </c>
      <c r="B20" s="81" t="n">
        <v>500</v>
      </c>
      <c r="C20" s="181" t="s">
        <v>107</v>
      </c>
      <c r="D20" s="181" t="n">
        <v>8000</v>
      </c>
      <c r="E20" s="181" t="n">
        <v>4500</v>
      </c>
      <c r="F20" s="181" t="n">
        <v>4500</v>
      </c>
    </row>
    <row r="21" customFormat="false" ht="15.95" hidden="false" customHeight="true" outlineLevel="0" collapsed="false">
      <c r="A21" s="182" t="s">
        <v>218</v>
      </c>
      <c r="B21" s="77" t="n">
        <v>254444</v>
      </c>
      <c r="C21" s="78" t="n">
        <v>220744</v>
      </c>
      <c r="D21" s="78" t="n">
        <v>216621</v>
      </c>
      <c r="E21" s="78" t="n">
        <v>205902</v>
      </c>
      <c r="F21" s="78" t="n">
        <v>200247</v>
      </c>
    </row>
    <row r="22" customFormat="false" ht="15.95" hidden="false" customHeight="true" outlineLevel="0" collapsed="false">
      <c r="A22" s="183" t="s">
        <v>219</v>
      </c>
      <c r="B22" s="184" t="n">
        <v>58576</v>
      </c>
      <c r="C22" s="185" t="n">
        <v>58600</v>
      </c>
      <c r="D22" s="185" t="n">
        <v>45953</v>
      </c>
      <c r="E22" s="185" t="n">
        <v>55605</v>
      </c>
      <c r="F22" s="185" t="n">
        <v>50040</v>
      </c>
    </row>
    <row r="23" customFormat="false" ht="14.1" hidden="false" customHeight="true" outlineLevel="0" collapsed="false">
      <c r="A23" s="90" t="s">
        <v>204</v>
      </c>
      <c r="E23" s="186"/>
      <c r="F23" s="186"/>
    </row>
    <row r="26" customFormat="false" ht="15.95" hidden="false" customHeight="true" outlineLevel="0" collapsed="false">
      <c r="A26" s="113" t="s">
        <v>19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7" width="18.62"/>
    <col collapsed="false" customWidth="true" hidden="false" outlineLevel="0" max="6" min="2" style="187" width="14.62"/>
    <col collapsed="false" customWidth="false" hidden="false" outlineLevel="0" max="257" min="7" style="187" width="8.99"/>
  </cols>
  <sheetData>
    <row r="1" customFormat="false" ht="15.95" hidden="false" customHeight="true" outlineLevel="0" collapsed="false">
      <c r="A1" s="188" t="s">
        <v>220</v>
      </c>
      <c r="B1" s="189"/>
      <c r="C1" s="189"/>
      <c r="D1" s="189"/>
      <c r="E1" s="189"/>
      <c r="F1" s="189"/>
    </row>
    <row r="2" customFormat="false" ht="15.95" hidden="false" customHeight="true" outlineLevel="0" collapsed="false">
      <c r="A2" s="189"/>
      <c r="B2" s="189"/>
      <c r="C2" s="189"/>
      <c r="D2" s="189"/>
      <c r="E2" s="189"/>
      <c r="F2" s="189"/>
    </row>
    <row r="3" customFormat="false" ht="15.95" hidden="false" customHeight="true" outlineLevel="0" collapsed="false">
      <c r="A3" s="189" t="s">
        <v>221</v>
      </c>
      <c r="B3" s="189"/>
      <c r="C3" s="189"/>
      <c r="D3" s="189"/>
      <c r="E3" s="189"/>
      <c r="F3" s="189" t="s">
        <v>222</v>
      </c>
    </row>
    <row r="4" customFormat="false" ht="15.95" hidden="false" customHeight="true" outlineLevel="0" collapsed="false">
      <c r="A4" s="20" t="s">
        <v>12</v>
      </c>
      <c r="B4" s="20"/>
      <c r="C4" s="21" t="s">
        <v>223</v>
      </c>
      <c r="D4" s="21" t="s">
        <v>224</v>
      </c>
      <c r="E4" s="21" t="s">
        <v>225</v>
      </c>
      <c r="F4" s="21" t="s">
        <v>226</v>
      </c>
    </row>
    <row r="5" customFormat="false" ht="15.95" hidden="false" customHeight="true" outlineLevel="0" collapsed="false">
      <c r="A5" s="190"/>
      <c r="B5" s="191" t="s">
        <v>202</v>
      </c>
      <c r="C5" s="192" t="n">
        <v>10981</v>
      </c>
      <c r="D5" s="193" t="n">
        <v>9606794</v>
      </c>
      <c r="E5" s="53" t="n">
        <v>464454</v>
      </c>
      <c r="F5" s="53" t="n">
        <v>9142340</v>
      </c>
    </row>
    <row r="6" customFormat="false" ht="15.95" hidden="false" customHeight="true" outlineLevel="0" collapsed="false">
      <c r="A6" s="194" t="s">
        <v>227</v>
      </c>
      <c r="B6" s="195" t="n">
        <v>17</v>
      </c>
      <c r="C6" s="196" t="n">
        <v>10862</v>
      </c>
      <c r="D6" s="197" t="n">
        <v>9550472</v>
      </c>
      <c r="E6" s="197" t="n">
        <v>459643</v>
      </c>
      <c r="F6" s="197" t="n">
        <v>9090829</v>
      </c>
    </row>
    <row r="7" customFormat="false" ht="15.95" hidden="false" customHeight="true" outlineLevel="0" collapsed="false">
      <c r="A7" s="194"/>
      <c r="B7" s="195" t="n">
        <v>18</v>
      </c>
      <c r="C7" s="196" t="n">
        <v>10823</v>
      </c>
      <c r="D7" s="197" t="n">
        <v>9517956</v>
      </c>
      <c r="E7" s="197" t="n">
        <v>355693</v>
      </c>
      <c r="F7" s="197" t="n">
        <v>9162263</v>
      </c>
    </row>
    <row r="8" customFormat="false" ht="15.95" hidden="false" customHeight="true" outlineLevel="0" collapsed="false">
      <c r="A8" s="198"/>
      <c r="B8" s="199" t="n">
        <v>19</v>
      </c>
      <c r="C8" s="200" t="n">
        <v>10770</v>
      </c>
      <c r="D8" s="201" t="n">
        <v>9496470</v>
      </c>
      <c r="E8" s="201" t="n">
        <v>350066</v>
      </c>
      <c r="F8" s="201" t="n">
        <v>9146404</v>
      </c>
    </row>
    <row r="9" customFormat="false" ht="15.95" hidden="false" customHeight="true" outlineLevel="0" collapsed="false">
      <c r="A9" s="202"/>
      <c r="B9" s="203" t="s">
        <v>202</v>
      </c>
      <c r="C9" s="196" t="n">
        <v>509</v>
      </c>
      <c r="D9" s="197" t="n">
        <v>207214</v>
      </c>
      <c r="E9" s="197" t="n">
        <v>44623</v>
      </c>
      <c r="F9" s="197" t="n">
        <v>162591</v>
      </c>
    </row>
    <row r="10" customFormat="false" ht="15.95" hidden="false" customHeight="true" outlineLevel="0" collapsed="false">
      <c r="A10" s="194" t="s">
        <v>228</v>
      </c>
      <c r="B10" s="195" t="n">
        <v>17</v>
      </c>
      <c r="C10" s="196" t="n">
        <v>354</v>
      </c>
      <c r="D10" s="197" t="n">
        <v>144113</v>
      </c>
      <c r="E10" s="197" t="n">
        <v>31060</v>
      </c>
      <c r="F10" s="197" t="n">
        <v>113053</v>
      </c>
    </row>
    <row r="11" customFormat="false" ht="15.95" hidden="false" customHeight="true" outlineLevel="0" collapsed="false">
      <c r="A11" s="194"/>
      <c r="B11" s="195" t="n">
        <v>18</v>
      </c>
      <c r="C11" s="196" t="n">
        <v>249</v>
      </c>
      <c r="D11" s="197" t="n">
        <v>101044</v>
      </c>
      <c r="E11" s="197" t="n">
        <v>25528</v>
      </c>
      <c r="F11" s="197" t="n">
        <v>75516</v>
      </c>
    </row>
    <row r="12" customFormat="false" ht="15.95" hidden="false" customHeight="true" outlineLevel="0" collapsed="false">
      <c r="A12" s="198"/>
      <c r="B12" s="199" t="n">
        <v>19</v>
      </c>
      <c r="C12" s="200" t="n">
        <v>176</v>
      </c>
      <c r="D12" s="201" t="n">
        <v>71421</v>
      </c>
      <c r="E12" s="201" t="n">
        <v>22462</v>
      </c>
      <c r="F12" s="201" t="n">
        <v>48959</v>
      </c>
    </row>
    <row r="13" customFormat="false" ht="15.95" hidden="false" customHeight="true" outlineLevel="0" collapsed="false">
      <c r="A13" s="202"/>
      <c r="B13" s="203" t="s">
        <v>202</v>
      </c>
      <c r="C13" s="196" t="n">
        <v>10472</v>
      </c>
      <c r="D13" s="197" t="n">
        <v>9399580</v>
      </c>
      <c r="E13" s="197" t="n">
        <v>419831</v>
      </c>
      <c r="F13" s="197" t="n">
        <v>8979748</v>
      </c>
    </row>
    <row r="14" customFormat="false" ht="15.95" hidden="false" customHeight="true" outlineLevel="0" collapsed="false">
      <c r="A14" s="194" t="s">
        <v>229</v>
      </c>
      <c r="B14" s="195" t="n">
        <v>17</v>
      </c>
      <c r="C14" s="196" t="n">
        <v>10508</v>
      </c>
      <c r="D14" s="197" t="n">
        <v>9406359</v>
      </c>
      <c r="E14" s="197" t="n">
        <v>428583</v>
      </c>
      <c r="F14" s="197" t="n">
        <v>8977776</v>
      </c>
    </row>
    <row r="15" customFormat="false" ht="15.95" hidden="false" customHeight="true" outlineLevel="0" collapsed="false">
      <c r="A15" s="194"/>
      <c r="B15" s="195" t="n">
        <v>18</v>
      </c>
      <c r="C15" s="196" t="n">
        <v>10574</v>
      </c>
      <c r="D15" s="197" t="n">
        <v>9416912</v>
      </c>
      <c r="E15" s="197" t="n">
        <v>330165</v>
      </c>
      <c r="F15" s="197" t="n">
        <v>9086747</v>
      </c>
    </row>
    <row r="16" customFormat="false" ht="15.95" hidden="false" customHeight="true" outlineLevel="0" collapsed="false">
      <c r="A16" s="198"/>
      <c r="B16" s="199" t="n">
        <v>19</v>
      </c>
      <c r="C16" s="200" t="n">
        <v>10594</v>
      </c>
      <c r="D16" s="201" t="n">
        <v>9425049</v>
      </c>
      <c r="E16" s="201" t="n">
        <v>327604</v>
      </c>
      <c r="F16" s="201" t="n">
        <v>9097445</v>
      </c>
    </row>
    <row r="17" customFormat="false" ht="15.95" hidden="false" customHeight="true" outlineLevel="0" collapsed="false">
      <c r="A17" s="202"/>
      <c r="B17" s="203" t="s">
        <v>202</v>
      </c>
      <c r="C17" s="204" t="s">
        <v>107</v>
      </c>
      <c r="D17" s="205" t="s">
        <v>107</v>
      </c>
      <c r="E17" s="205" t="s">
        <v>107</v>
      </c>
      <c r="F17" s="205" t="s">
        <v>107</v>
      </c>
    </row>
    <row r="18" customFormat="false" ht="15.95" hidden="false" customHeight="true" outlineLevel="0" collapsed="false">
      <c r="A18" s="194" t="s">
        <v>230</v>
      </c>
      <c r="B18" s="195" t="n">
        <v>17</v>
      </c>
      <c r="C18" s="204" t="s">
        <v>107</v>
      </c>
      <c r="D18" s="205" t="s">
        <v>107</v>
      </c>
      <c r="E18" s="205" t="s">
        <v>107</v>
      </c>
      <c r="F18" s="205" t="s">
        <v>107</v>
      </c>
    </row>
    <row r="19" customFormat="false" ht="15.95" hidden="false" customHeight="true" outlineLevel="0" collapsed="false">
      <c r="A19" s="194"/>
      <c r="B19" s="195" t="n">
        <v>18</v>
      </c>
      <c r="C19" s="204" t="s">
        <v>107</v>
      </c>
      <c r="D19" s="205" t="s">
        <v>107</v>
      </c>
      <c r="E19" s="205" t="s">
        <v>107</v>
      </c>
      <c r="F19" s="205" t="s">
        <v>107</v>
      </c>
    </row>
    <row r="20" customFormat="false" ht="15.95" hidden="false" customHeight="true" outlineLevel="0" collapsed="false">
      <c r="A20" s="198"/>
      <c r="B20" s="199" t="n">
        <v>19</v>
      </c>
      <c r="C20" s="206" t="s">
        <v>107</v>
      </c>
      <c r="D20" s="207" t="s">
        <v>107</v>
      </c>
      <c r="E20" s="207" t="s">
        <v>107</v>
      </c>
      <c r="F20" s="207" t="s">
        <v>107</v>
      </c>
    </row>
    <row r="21" customFormat="false" ht="14.1" hidden="false" customHeight="true" outlineLevel="0" collapsed="false">
      <c r="A21" s="208" t="s">
        <v>231</v>
      </c>
      <c r="B21" s="209"/>
      <c r="C21" s="205"/>
      <c r="D21" s="205"/>
      <c r="E21" s="205"/>
      <c r="F21" s="205"/>
    </row>
    <row r="22" customFormat="false" ht="14.1" hidden="false" customHeight="true" outlineLevel="0" collapsed="false">
      <c r="A22" s="210" t="s">
        <v>232</v>
      </c>
      <c r="B22" s="189"/>
      <c r="C22" s="189"/>
      <c r="D22" s="189"/>
    </row>
    <row r="25" customFormat="false" ht="15.95" hidden="false" customHeight="true" outlineLevel="0" collapsed="false">
      <c r="A25" s="211" t="s">
        <v>233</v>
      </c>
    </row>
  </sheetData>
  <mergeCells count="5">
    <mergeCell ref="A4:B4"/>
    <mergeCell ref="A6:A7"/>
    <mergeCell ref="A10:A11"/>
    <mergeCell ref="A14:A15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1:35:08Z</dcterms:created>
  <dc:creator>秋田県</dc:creator>
  <dc:description/>
  <dc:language>en-US</dc:language>
  <cp:lastModifiedBy>09848</cp:lastModifiedBy>
  <cp:lastPrinted>2010-04-28T05:48:40Z</cp:lastPrinted>
  <dcterms:modified xsi:type="dcterms:W3CDTF">2010-04-28T05:49:20Z</dcterms:modified>
  <cp:revision>0</cp:revision>
  <dc:subject/>
  <dc:title/>
</cp:coreProperties>
</file>