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扉" sheetId="1" state="visible" r:id="rId2"/>
    <sheet name="131" sheetId="2" state="visible" r:id="rId3"/>
    <sheet name="132" sheetId="3" state="visible" r:id="rId4"/>
    <sheet name="133" sheetId="4" state="visible" r:id="rId5"/>
    <sheet name="134" sheetId="5" state="visible" r:id="rId6"/>
    <sheet name="135" sheetId="6" state="visible" r:id="rId7"/>
    <sheet name="136(1)" sheetId="7" state="visible" r:id="rId8"/>
    <sheet name="136(2)" sheetId="8" state="visible" r:id="rId9"/>
    <sheet name="136(3)" sheetId="9" state="visible" r:id="rId10"/>
    <sheet name="136(4)" sheetId="10" state="visible" r:id="rId11"/>
    <sheet name="137(1)" sheetId="11" state="visible" r:id="rId12"/>
    <sheet name="137(2)" sheetId="12" state="visible" r:id="rId13"/>
    <sheet name="137(3)" sheetId="13" state="visible" r:id="rId14"/>
    <sheet name="138" sheetId="14" state="visible" r:id="rId15"/>
    <sheet name="139(1)(2)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'132'!$A$1:$J$54</definedName>
    <definedName function="false" hidden="false" localSheetId="9" name="_xlnm.Print_Area" vbProcedure="false">'136(4)'!$A$3:$E$40</definedName>
    <definedName function="false" hidden="false" localSheetId="12" name="_xlnm.Print_Titles" vbProcedure="false">'137(3)'!$3:$3</definedName>
    <definedName function="false" hidden="false" name="_Key1" vbProcedure="false">'[1]都道府県勢編45,46'!$D$10</definedName>
    <definedName function="false" hidden="false" name="_Order1" vbProcedure="false">0</definedName>
    <definedName function="false" hidden="false" localSheetId="10" name="_Key1" vbProcedure="false">[2]都道府県編!$D$10</definedName>
    <definedName function="false" hidden="false" localSheetId="11" name="_Key1" vbProcedure="false">[2]都道府県編!$D$10</definedName>
    <definedName function="false" hidden="false" localSheetId="12" name="_Key1" vbProcedure="false">[2]都道府県編!$D$10</definedName>
    <definedName function="false" hidden="false" localSheetId="13" name="_Key1" vbProcedure="false">'[3]都道府県勢編45,46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72">
  <si>
    <t xml:space="preserve">教　育・文　化</t>
  </si>
  <si>
    <t xml:space="preserve">学校の状況</t>
  </si>
  <si>
    <t xml:space="preserve">学年別児童・生徒数</t>
  </si>
  <si>
    <t xml:space="preserve">卒業後の進路状況</t>
  </si>
  <si>
    <t xml:space="preserve">卒業者の産業別・県内外別就職者数</t>
  </si>
  <si>
    <t xml:space="preserve">児童、生徒及び幼児の発育状況</t>
  </si>
  <si>
    <t xml:space="preserve">地方教育費</t>
  </si>
  <si>
    <t xml:space="preserve">文化財</t>
  </si>
  <si>
    <t xml:space="preserve">図書館・公民館等の数</t>
  </si>
  <si>
    <t xml:space="preserve">奨学資金貸付状況</t>
  </si>
  <si>
    <r>
      <rPr>
        <b val="true"/>
        <sz val="12"/>
        <rFont val="Noto Sans"/>
        <family val="2"/>
      </rPr>
      <t xml:space="preserve">１３１　学校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9"/>
        <rFont val="Noto Sans"/>
        <family val="2"/>
      </rPr>
      <t xml:space="preserve">学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教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園児・児童・生徒・学生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卒業者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公立</t>
  </si>
  <si>
    <t xml:space="preserve">私立</t>
  </si>
  <si>
    <t xml:space="preserve">国立</t>
  </si>
  <si>
    <t xml:space="preserve">小学校</t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9</t>
    </r>
  </si>
  <si>
    <t xml:space="preserve">-</t>
  </si>
  <si>
    <t xml:space="preserve">…</t>
  </si>
  <si>
    <t xml:space="preserve">中学校</t>
  </si>
  <si>
    <t xml:space="preserve">高等学校</t>
  </si>
  <si>
    <t xml:space="preserve">全日制</t>
  </si>
  <si>
    <t xml:space="preserve">57(7)</t>
  </si>
  <si>
    <t xml:space="preserve">定時制</t>
  </si>
  <si>
    <t xml:space="preserve">8(7)</t>
  </si>
  <si>
    <t xml:space="preserve">通信制</t>
  </si>
  <si>
    <t xml:space="preserve">(1)</t>
  </si>
  <si>
    <t xml:space="preserve">幼稚園</t>
  </si>
  <si>
    <t xml:space="preserve">専修学校</t>
  </si>
  <si>
    <t xml:space="preserve">各種学校</t>
  </si>
  <si>
    <t xml:space="preserve">特別支援学校</t>
  </si>
  <si>
    <t xml:space="preserve">高等専門学校</t>
  </si>
  <si>
    <t xml:space="preserve">短大</t>
  </si>
  <si>
    <t xml:space="preserve">大学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高等学校の学校数の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は併置校数で再掲であり、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校は全日制、定時制の双方に計上してい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特別支援学校の卒業者数は、中等部と高等部のそれぞれの卒業者数の合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高等学校の生徒数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、専攻科生徒数で、再掲である。</t>
    </r>
  </si>
  <si>
    <r>
      <rPr>
        <sz val="10"/>
        <rFont val="Noto Sans"/>
        <family val="2"/>
      </rPr>
      <t xml:space="preserve">資料：文部科学省「学校基本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7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３２　学年別児童・生徒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 種別・学年</t>
  </si>
  <si>
    <t xml:space="preserve">うち男</t>
  </si>
  <si>
    <t xml:space="preserve">うち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専攻科</t>
  </si>
  <si>
    <t xml:space="preserve">別科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国立を含む合計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高等学校の生徒数には、通信制を含まない。</t>
    </r>
  </si>
  <si>
    <t xml:space="preserve">グラフ用</t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8</t>
    </r>
  </si>
  <si>
    <t xml:space="preserve">計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28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３３　卒業後の進路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　分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進学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就職者</t>
    </r>
    <r>
      <rPr>
        <sz val="10"/>
        <rFont val="ＭＳ ゴシック"/>
        <family val="3"/>
        <charset val="128"/>
      </rPr>
      <t xml:space="preserve">)</t>
    </r>
  </si>
  <si>
    <t xml:space="preserve">(-)</t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等･専門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（うち就職者）</t>
  </si>
  <si>
    <t xml:space="preserve">公共職業能力開発施設等入学者</t>
  </si>
  <si>
    <t xml:space="preserve">就職者</t>
  </si>
  <si>
    <t xml:space="preserve">一時的な仕事に就いた者</t>
  </si>
  <si>
    <t xml:space="preserve">上記以外の者</t>
  </si>
  <si>
    <t xml:space="preserve">死亡・不詳の者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国立を含む合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高等学校の専攻科・別科は含まない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再掲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進学者について、中学校卒業者にあっては高等学校本科の通信制課程、高等学校卒業者にあっては大学・短期大学の</t>
    </r>
  </si>
  <si>
    <t xml:space="preserve">　 　通信教育部への進学者をそれぞれ含む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専修学校進学者について、中学校卒業者にあっては高等課程、高等学校卒業者にあっては専門課程である。</t>
    </r>
  </si>
  <si>
    <r>
      <rPr>
        <sz val="10"/>
        <rFont val="Noto Sans"/>
        <family val="2"/>
      </rPr>
      <t xml:space="preserve">資料：文部科学省「学校基本調査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県速報値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29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３４　卒業者の産業別・県内外別就職者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年次・産業</t>
  </si>
  <si>
    <r>
      <rPr>
        <sz val="10"/>
        <rFont val="Noto Sans"/>
        <family val="2"/>
      </rPr>
      <t xml:space="preserve">高等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･定時制</t>
    </r>
    <r>
      <rPr>
        <sz val="10"/>
        <rFont val="ＭＳ ゴシック"/>
        <family val="3"/>
        <charset val="128"/>
      </rPr>
      <t xml:space="preserve">)</t>
    </r>
  </si>
  <si>
    <t xml:space="preserve">県外</t>
  </si>
  <si>
    <t xml:space="preserve">県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注 　国立を含む合計である。 </t>
  </si>
  <si>
    <t xml:space="preserve">資料：文部科学省　「学校基本調査」（速報）</t>
  </si>
  <si>
    <t xml:space="preserve">１３５　児童、生徒及び幼児の発育状態</t>
  </si>
  <si>
    <t xml:space="preserve">学　　　校</t>
  </si>
  <si>
    <r>
      <rPr>
        <sz val="10"/>
        <rFont val="Noto Sans"/>
        <family val="2"/>
      </rPr>
      <t xml:space="preserve">身　長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体　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座　高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t xml:space="preserve">年　　　齢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男　女　別</t>
  </si>
  <si>
    <t xml:space="preserve">本県</t>
  </si>
  <si>
    <t xml:space="preserve">全国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注　本表は各学校とも定期健康診断の抽出結果によるもので、児童生徒の平均体位である。</t>
  </si>
  <si>
    <t xml:space="preserve">資料：文部科学省「学校保健統計調査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30</t>
    </r>
    <r>
      <rPr>
        <sz val="9"/>
        <rFont val="Noto Sans"/>
        <family val="2"/>
      </rPr>
      <t xml:space="preserve">ﾍﾟｰｼﾞ</t>
    </r>
  </si>
  <si>
    <t xml:space="preserve">１３６　地 方 教 育 費（公立学校）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財源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十万円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 学校教育費</t>
  </si>
  <si>
    <t xml:space="preserve"> 社会教育費</t>
  </si>
  <si>
    <t xml:space="preserve"> 教育行政費</t>
  </si>
  <si>
    <t xml:space="preserve">総額</t>
  </si>
  <si>
    <t xml:space="preserve">公費総額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に組み入れ
られた寄付金</t>
  </si>
  <si>
    <t xml:space="preserve">私費総額</t>
  </si>
  <si>
    <t xml:space="preserve">ＰＴＡ寄付金</t>
  </si>
  <si>
    <t xml:space="preserve">その他寄付金</t>
  </si>
  <si>
    <t xml:space="preserve">注　単位未満を四捨五入しているため、総数と一致しない場合もある。</t>
  </si>
  <si>
    <t xml:space="preserve">資料：県教育庁総務課</t>
  </si>
  <si>
    <t xml:space="preserve">地方債ほか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31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県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年齢人口</t>
    </r>
    <r>
      <rPr>
        <sz val="10"/>
        <rFont val="ＭＳ ゴシック"/>
        <family val="3"/>
        <charset val="128"/>
      </rPr>
      <t xml:space="preserve">)1</t>
    </r>
    <r>
      <rPr>
        <sz val="10"/>
        <rFont val="Noto Sans"/>
        <family val="2"/>
      </rPr>
      <t xml:space="preserve">人当たりの教育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学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千円</t>
    </r>
    <r>
      <rPr>
        <sz val="10"/>
        <rFont val="ＭＳ ゴシック"/>
        <family val="3"/>
        <charset val="128"/>
      </rPr>
      <t xml:space="preserve">)</t>
    </r>
  </si>
  <si>
    <t xml:space="preserve">年　　度</t>
  </si>
  <si>
    <t xml:space="preserve">児童生徒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t xml:space="preserve">総教育費</t>
  </si>
  <si>
    <t xml:space="preserve">学校教育費</t>
  </si>
  <si>
    <t xml:space="preserve">社会教育費</t>
  </si>
  <si>
    <t xml:space="preserve">教育行政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人口は、県調査統計課「秋田県年齢別人口流動調査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児童生徒数は、公立の幼稚園、小学校、中学校、特別支援学校、高等学校、専修学校に在学している人数</t>
    </r>
  </si>
  <si>
    <r>
      <rPr>
        <sz val="9"/>
        <rFont val="Noto Sans"/>
        <family val="2"/>
      </rPr>
      <t xml:space="preserve">　 　各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である。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32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県民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の教育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学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児童・生徒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教育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学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)</t>
    </r>
  </si>
  <si>
    <t xml:space="preserve">区分　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教育費</t>
    </r>
  </si>
  <si>
    <t xml:space="preserve">実　　額</t>
  </si>
  <si>
    <t xml:space="preserve">対前年比</t>
  </si>
  <si>
    <t xml:space="preserve">増加率</t>
  </si>
  <si>
    <t xml:space="preserve">　学校種別</t>
  </si>
  <si>
    <t xml:space="preserve">（円）</t>
  </si>
  <si>
    <t xml:space="preserve">（％）</t>
  </si>
  <si>
    <t xml:space="preserve">高等学校全日制</t>
  </si>
  <si>
    <t xml:space="preserve">高等学校定時制</t>
  </si>
  <si>
    <t xml:space="preserve">高等学校通信制</t>
  </si>
  <si>
    <t xml:space="preserve">１３７　文化財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総数と内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1.11.19)</t>
    </r>
  </si>
  <si>
    <t xml:space="preserve">種　別</t>
  </si>
  <si>
    <t xml:space="preserve">総  数</t>
  </si>
  <si>
    <t xml:space="preserve">建造物</t>
  </si>
  <si>
    <t xml:space="preserve">絵  画</t>
  </si>
  <si>
    <t xml:space="preserve">彫  刻</t>
  </si>
  <si>
    <t xml:space="preserve">工  芸</t>
  </si>
  <si>
    <t xml:space="preserve">書跡･</t>
  </si>
  <si>
    <t xml:space="preserve">古文書</t>
  </si>
  <si>
    <t xml:space="preserve">考  古</t>
  </si>
  <si>
    <t xml:space="preserve">歴  史</t>
  </si>
  <si>
    <t xml:space="preserve">無  形</t>
  </si>
  <si>
    <t xml:space="preserve">典籍</t>
  </si>
  <si>
    <t xml:space="preserve">資  料</t>
  </si>
  <si>
    <t xml:space="preserve">国指定</t>
  </si>
  <si>
    <t xml:space="preserve">県指定</t>
  </si>
  <si>
    <t xml:space="preserve">国登録</t>
  </si>
  <si>
    <t xml:space="preserve">有形民俗</t>
  </si>
  <si>
    <t xml:space="preserve">無形民俗</t>
  </si>
  <si>
    <t xml:space="preserve">史  跡</t>
  </si>
  <si>
    <t xml:space="preserve">名  勝</t>
  </si>
  <si>
    <t xml:space="preserve">名勝および</t>
  </si>
  <si>
    <t xml:space="preserve">天  然</t>
  </si>
  <si>
    <t xml:space="preserve">重要伝統的建造</t>
  </si>
  <si>
    <t xml:space="preserve">記録選択無形</t>
  </si>
  <si>
    <t xml:space="preserve">文 化 財</t>
  </si>
  <si>
    <t xml:space="preserve">天然記念物</t>
  </si>
  <si>
    <t xml:space="preserve">記念物</t>
  </si>
  <si>
    <t xml:space="preserve">物群保存地区</t>
  </si>
  <si>
    <t xml:space="preserve">民俗文化財</t>
  </si>
  <si>
    <t xml:space="preserve">資料：県教育庁生涯学習課文化財保護室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重要文化財・県指定有形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覧表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1.9.1)</t>
    </r>
  </si>
  <si>
    <t xml:space="preserve">名　　　　　称</t>
  </si>
  <si>
    <t xml:space="preserve">員数</t>
  </si>
  <si>
    <t xml:space="preserve">指定年月日</t>
  </si>
  <si>
    <t xml:space="preserve">所　　　在　　　地</t>
  </si>
  <si>
    <r>
      <rPr>
        <sz val="10"/>
        <rFont val="Noto Sans"/>
        <family val="2"/>
      </rPr>
      <t xml:space="preserve">重要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</si>
  <si>
    <t xml:space="preserve">古四王神社本殿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明</t>
    </r>
    <r>
      <rPr>
        <sz val="10"/>
        <rFont val="ＭＳ ゴシック"/>
        <family val="3"/>
        <charset val="128"/>
      </rPr>
      <t xml:space="preserve">41. 4.23</t>
    </r>
  </si>
  <si>
    <r>
      <rPr>
        <sz val="10"/>
        <rFont val="Noto Sans"/>
        <family val="2"/>
      </rPr>
      <t xml:space="preserve">大仙市大曲字古四王際</t>
    </r>
    <r>
      <rPr>
        <sz val="10"/>
        <rFont val="ＭＳ ゴシック"/>
        <family val="3"/>
        <charset val="128"/>
      </rPr>
      <t xml:space="preserve">30</t>
    </r>
  </si>
  <si>
    <t xml:space="preserve">神明社観音堂</t>
  </si>
  <si>
    <r>
      <rPr>
        <sz val="10"/>
        <rFont val="Noto Sans"/>
        <family val="2"/>
      </rPr>
      <t xml:space="preserve">昭</t>
    </r>
    <r>
      <rPr>
        <sz val="10"/>
        <rFont val="ＭＳ ゴシック"/>
        <family val="3"/>
        <charset val="128"/>
      </rPr>
      <t xml:space="preserve">27.11.22</t>
    </r>
  </si>
  <si>
    <r>
      <rPr>
        <sz val="10"/>
        <rFont val="Noto Sans"/>
        <family val="2"/>
      </rPr>
      <t xml:space="preserve">潟上市飯田川飯塚字中山</t>
    </r>
    <r>
      <rPr>
        <sz val="10"/>
        <rFont val="ＭＳ ゴシック"/>
        <family val="3"/>
        <charset val="128"/>
      </rPr>
      <t xml:space="preserve">16</t>
    </r>
  </si>
  <si>
    <t xml:space="preserve">三輪神社本殿、境内社須賀神社本殿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棟</t>
    </r>
  </si>
  <si>
    <t xml:space="preserve">  29. 3.20</t>
  </si>
  <si>
    <r>
      <rPr>
        <sz val="10"/>
        <rFont val="Noto Sans"/>
        <family val="2"/>
      </rPr>
      <t xml:space="preserve">羽後町杉宮字宮林</t>
    </r>
    <r>
      <rPr>
        <sz val="10"/>
        <rFont val="ＭＳ ゴシック"/>
        <family val="3"/>
        <charset val="128"/>
      </rPr>
      <t xml:space="preserve">1</t>
    </r>
  </si>
  <si>
    <t xml:space="preserve">旧奈良家住宅</t>
  </si>
  <si>
    <t xml:space="preserve">  40. 5.29</t>
  </si>
  <si>
    <r>
      <rPr>
        <sz val="10"/>
        <rFont val="Noto Sans"/>
        <family val="2"/>
      </rPr>
      <t xml:space="preserve">秋田市金足小泉字上前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　秋田県立博物館分館</t>
    </r>
  </si>
  <si>
    <r>
      <rPr>
        <sz val="10"/>
        <rFont val="Noto Sans"/>
        <family val="2"/>
      </rPr>
      <t xml:space="preserve">赤神神社五社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内厨子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  42. 6.15</t>
  </si>
  <si>
    <r>
      <rPr>
        <sz val="10"/>
        <rFont val="Noto Sans"/>
        <family val="2"/>
      </rPr>
      <t xml:space="preserve">男鹿市船川港本山門前字祓川</t>
    </r>
    <r>
      <rPr>
        <sz val="10"/>
        <rFont val="ＭＳ ゴシック"/>
        <family val="3"/>
        <charset val="128"/>
      </rPr>
      <t xml:space="preserve">35</t>
    </r>
  </si>
  <si>
    <t xml:space="preserve">嵯峨家住宅</t>
  </si>
  <si>
    <t xml:space="preserve">  48. 2.23</t>
  </si>
  <si>
    <r>
      <rPr>
        <sz val="10"/>
        <rFont val="Noto Sans"/>
        <family val="2"/>
      </rPr>
      <t xml:space="preserve">秋田市太平目長崎字上目長崎</t>
    </r>
    <r>
      <rPr>
        <sz val="10"/>
        <rFont val="ＭＳ ゴシック"/>
        <family val="3"/>
        <charset val="128"/>
      </rPr>
      <t xml:space="preserve">217-1</t>
    </r>
  </si>
  <si>
    <t xml:space="preserve">大山家住宅</t>
  </si>
  <si>
    <t xml:space="preserve">　    〃</t>
  </si>
  <si>
    <r>
      <rPr>
        <sz val="10"/>
        <rFont val="Noto Sans"/>
        <family val="2"/>
      </rPr>
      <t xml:space="preserve">三種町鵜川字飯塚</t>
    </r>
    <r>
      <rPr>
        <sz val="10"/>
        <rFont val="ＭＳ ゴシック"/>
        <family val="3"/>
        <charset val="128"/>
      </rPr>
      <t xml:space="preserve">62</t>
    </r>
  </si>
  <si>
    <t xml:space="preserve">土田家住宅</t>
  </si>
  <si>
    <r>
      <rPr>
        <sz val="10"/>
        <rFont val="Noto Sans"/>
        <family val="2"/>
      </rPr>
      <t xml:space="preserve">由利本荘市矢島町元町字相庭館</t>
    </r>
    <r>
      <rPr>
        <sz val="10"/>
        <rFont val="ＭＳ ゴシック"/>
        <family val="3"/>
        <charset val="128"/>
      </rPr>
      <t xml:space="preserve">9</t>
    </r>
  </si>
  <si>
    <t xml:space="preserve">鈴木家住宅</t>
  </si>
  <si>
    <r>
      <rPr>
        <sz val="10"/>
        <rFont val="Noto Sans"/>
        <family val="2"/>
      </rPr>
      <t xml:space="preserve">羽後町飯沢字先達沢</t>
    </r>
    <r>
      <rPr>
        <sz val="10"/>
        <rFont val="ＭＳ ゴシック"/>
        <family val="3"/>
        <charset val="128"/>
      </rPr>
      <t xml:space="preserve">52</t>
    </r>
  </si>
  <si>
    <t xml:space="preserve">草彅家住宅</t>
  </si>
  <si>
    <t xml:space="preserve">  50. 6.23</t>
  </si>
  <si>
    <r>
      <rPr>
        <sz val="10"/>
        <rFont val="Noto Sans"/>
        <family val="2"/>
      </rPr>
      <t xml:space="preserve">仙北市田沢湖生保内字下堂田</t>
    </r>
    <r>
      <rPr>
        <sz val="10"/>
        <rFont val="ＭＳ ゴシック"/>
        <family val="3"/>
        <charset val="128"/>
      </rPr>
      <t xml:space="preserve">18</t>
    </r>
  </si>
  <si>
    <t xml:space="preserve">波宇志別神社神楽殿</t>
  </si>
  <si>
    <t xml:space="preserve">  55. 1.26</t>
  </si>
  <si>
    <r>
      <rPr>
        <sz val="10"/>
        <rFont val="Noto Sans"/>
        <family val="2"/>
      </rPr>
      <t xml:space="preserve">横手市大森町八沢木字宮脇</t>
    </r>
    <r>
      <rPr>
        <sz val="10"/>
        <rFont val="ＭＳ ゴシック"/>
        <family val="3"/>
        <charset val="128"/>
      </rPr>
      <t xml:space="preserve">106</t>
    </r>
  </si>
  <si>
    <t xml:space="preserve">旧黒澤家住宅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平元</t>
    </r>
    <r>
      <rPr>
        <sz val="10"/>
        <rFont val="ＭＳ ゴシック"/>
        <family val="3"/>
        <charset val="128"/>
      </rPr>
      <t xml:space="preserve">. 5.19</t>
    </r>
  </si>
  <si>
    <r>
      <rPr>
        <sz val="10"/>
        <rFont val="Noto Sans"/>
        <family val="2"/>
      </rPr>
      <t xml:space="preserve">秋田市楢山字石塚谷地</t>
    </r>
    <r>
      <rPr>
        <sz val="10"/>
        <rFont val="ＭＳ ゴシック"/>
        <family val="3"/>
        <charset val="128"/>
      </rPr>
      <t xml:space="preserve">297-99</t>
    </r>
    <r>
      <rPr>
        <sz val="10"/>
        <rFont val="Noto Sans"/>
        <family val="2"/>
      </rPr>
      <t xml:space="preserve">　一つ森公園</t>
    </r>
  </si>
  <si>
    <t xml:space="preserve">天徳寺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棟</t>
    </r>
  </si>
  <si>
    <t xml:space="preserve">   2. 3.19</t>
  </si>
  <si>
    <r>
      <rPr>
        <sz val="10"/>
        <rFont val="Noto Sans"/>
        <family val="2"/>
      </rPr>
      <t xml:space="preserve">秋田市泉三嶽根</t>
    </r>
    <r>
      <rPr>
        <sz val="10"/>
        <rFont val="ＭＳ ゴシック"/>
        <family val="3"/>
        <charset val="128"/>
      </rPr>
      <t xml:space="preserve">10-1</t>
    </r>
  </si>
  <si>
    <t xml:space="preserve">佐竹家霊屋</t>
  </si>
  <si>
    <t xml:space="preserve">　　   〃</t>
  </si>
  <si>
    <t xml:space="preserve">八幡神社</t>
  </si>
  <si>
    <r>
      <rPr>
        <sz val="10"/>
        <rFont val="Noto Sans"/>
        <family val="2"/>
      </rPr>
      <t xml:space="preserve">大館市字八幡</t>
    </r>
    <r>
      <rPr>
        <sz val="10"/>
        <rFont val="ＭＳ ゴシック"/>
        <family val="3"/>
        <charset val="128"/>
      </rPr>
      <t xml:space="preserve">1</t>
    </r>
  </si>
  <si>
    <t xml:space="preserve">赤神神社五社堂</t>
  </si>
  <si>
    <t xml:space="preserve">旧阿仁鉱山外国人官舎</t>
  </si>
  <si>
    <r>
      <rPr>
        <sz val="10"/>
        <rFont val="Noto Sans"/>
        <family val="2"/>
      </rPr>
      <t xml:space="preserve">北秋田市阿仁銀山字下新町</t>
    </r>
    <r>
      <rPr>
        <sz val="10"/>
        <rFont val="ＭＳ ゴシック"/>
        <family val="3"/>
        <charset val="128"/>
      </rPr>
      <t xml:space="preserve">41-23</t>
    </r>
  </si>
  <si>
    <t xml:space="preserve">藤倉水源地水道施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構</t>
    </r>
  </si>
  <si>
    <t xml:space="preserve">   5. 8.17</t>
  </si>
  <si>
    <t xml:space="preserve">秋田市山内字上台および字大畑</t>
  </si>
  <si>
    <t xml:space="preserve">旧秋田銀行本店本館</t>
  </si>
  <si>
    <t xml:space="preserve">   6.12.27</t>
  </si>
  <si>
    <r>
      <rPr>
        <sz val="10"/>
        <rFont val="Noto Sans"/>
        <family val="2"/>
      </rPr>
      <t xml:space="preserve">秋田市大町三丁目</t>
    </r>
    <r>
      <rPr>
        <sz val="10"/>
        <rFont val="ＭＳ ゴシック"/>
        <family val="3"/>
        <charset val="128"/>
      </rPr>
      <t xml:space="preserve">3-21</t>
    </r>
    <r>
      <rPr>
        <sz val="10"/>
        <rFont val="Noto Sans"/>
        <family val="2"/>
      </rPr>
      <t xml:space="preserve">　秋田市立赤れんが郷土館</t>
    </r>
  </si>
  <si>
    <t xml:space="preserve">康楽館</t>
  </si>
  <si>
    <t xml:space="preserve">  14. 5.23</t>
  </si>
  <si>
    <r>
      <rPr>
        <sz val="10"/>
        <rFont val="Noto Sans"/>
        <family val="2"/>
      </rPr>
      <t xml:space="preserve">小坂町小坂鉱山字松ノ下</t>
    </r>
    <r>
      <rPr>
        <sz val="10"/>
        <rFont val="ＭＳ ゴシック"/>
        <family val="3"/>
        <charset val="128"/>
      </rPr>
      <t xml:space="preserve">2</t>
    </r>
  </si>
  <si>
    <t xml:space="preserve">旧小坂鉱山事務所</t>
  </si>
  <si>
    <r>
      <rPr>
        <sz val="10"/>
        <rFont val="Noto Sans"/>
        <family val="2"/>
      </rPr>
      <t xml:space="preserve">小坂町小坂鉱山字古館</t>
    </r>
    <r>
      <rPr>
        <sz val="10"/>
        <rFont val="ＭＳ ゴシック"/>
        <family val="3"/>
        <charset val="128"/>
      </rPr>
      <t xml:space="preserve">48-2</t>
    </r>
  </si>
  <si>
    <t xml:space="preserve">三浦家住宅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棟</t>
    </r>
  </si>
  <si>
    <t xml:space="preserve">  18.12.19</t>
  </si>
  <si>
    <r>
      <rPr>
        <sz val="10"/>
        <rFont val="Noto Sans"/>
        <family val="2"/>
      </rPr>
      <t xml:space="preserve">秋田市金足黒川字黒川</t>
    </r>
    <r>
      <rPr>
        <sz val="10"/>
        <rFont val="ＭＳ ゴシック"/>
        <family val="3"/>
        <charset val="128"/>
      </rPr>
      <t xml:space="preserve">178</t>
    </r>
  </si>
  <si>
    <t xml:space="preserve">金家住宅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棟</t>
    </r>
  </si>
  <si>
    <t xml:space="preserve">  20.12. 2</t>
  </si>
  <si>
    <r>
      <rPr>
        <sz val="9"/>
        <rFont val="Noto Sans"/>
        <family val="2"/>
      </rPr>
      <t xml:space="preserve">北秋田市本城字館の下</t>
    </r>
    <r>
      <rPr>
        <sz val="9"/>
        <rFont val="ＭＳ ゴシック"/>
        <family val="3"/>
        <charset val="128"/>
      </rPr>
      <t xml:space="preserve">192</t>
    </r>
  </si>
  <si>
    <t xml:space="preserve">小玉家住宅</t>
  </si>
  <si>
    <r>
      <rPr>
        <sz val="10"/>
        <rFont val="Noto Sans"/>
        <family val="2"/>
      </rPr>
      <t xml:space="preserve">潟上市飯田川飯塚字飯塚</t>
    </r>
    <r>
      <rPr>
        <sz val="10"/>
        <rFont val="ＭＳ ゴシック"/>
        <family val="3"/>
        <charset val="128"/>
      </rPr>
      <t xml:space="preserve">68</t>
    </r>
  </si>
  <si>
    <r>
      <rPr>
        <sz val="10"/>
        <rFont val="Noto Sans"/>
        <family val="2"/>
      </rPr>
      <t xml:space="preserve">県指定有形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</si>
  <si>
    <t xml:space="preserve">彌高神社　</t>
  </si>
  <si>
    <r>
      <rPr>
        <sz val="10"/>
        <rFont val="Noto Sans"/>
        <family val="2"/>
      </rPr>
      <t xml:space="preserve">昭</t>
    </r>
    <r>
      <rPr>
        <sz val="10"/>
        <rFont val="ＭＳ ゴシック"/>
        <family val="3"/>
        <charset val="128"/>
      </rPr>
      <t xml:space="preserve">28.10. 5</t>
    </r>
  </si>
  <si>
    <r>
      <rPr>
        <sz val="10"/>
        <rFont val="Noto Sans"/>
        <family val="2"/>
      </rPr>
      <t xml:space="preserve">秋田市千秋公園</t>
    </r>
    <r>
      <rPr>
        <sz val="10"/>
        <rFont val="ＭＳ ゴシック"/>
        <family val="3"/>
        <charset val="128"/>
      </rPr>
      <t xml:space="preserve">1-16</t>
    </r>
  </si>
  <si>
    <t xml:space="preserve">八幡神社本殿</t>
  </si>
  <si>
    <r>
      <rPr>
        <sz val="10"/>
        <rFont val="Noto Sans"/>
        <family val="2"/>
      </rPr>
      <t xml:space="preserve">由利本荘市矢島町荒沢字根城館</t>
    </r>
    <r>
      <rPr>
        <sz val="10"/>
        <rFont val="ＭＳ ゴシック"/>
        <family val="3"/>
        <charset val="128"/>
      </rPr>
      <t xml:space="preserve">1</t>
    </r>
  </si>
  <si>
    <t xml:space="preserve">大国主神社　</t>
  </si>
  <si>
    <t xml:space="preserve">  29. 3. 7</t>
  </si>
  <si>
    <r>
      <rPr>
        <sz val="10"/>
        <rFont val="Noto Sans"/>
        <family val="2"/>
      </rPr>
      <t xml:space="preserve">仙北市西木町西明寺字堂村</t>
    </r>
    <r>
      <rPr>
        <sz val="10"/>
        <rFont val="ＭＳ ゴシック"/>
        <family val="3"/>
        <charset val="128"/>
      </rPr>
      <t xml:space="preserve">92</t>
    </r>
  </si>
  <si>
    <t xml:space="preserve">石造五重塔</t>
  </si>
  <si>
    <t xml:space="preserve">  31. 5.21</t>
  </si>
  <si>
    <r>
      <rPr>
        <sz val="10"/>
        <rFont val="Noto Sans"/>
        <family val="2"/>
      </rPr>
      <t xml:space="preserve">大仙市大曲丸ノ内町</t>
    </r>
    <r>
      <rPr>
        <sz val="10"/>
        <rFont val="ＭＳ ゴシック"/>
        <family val="3"/>
        <charset val="128"/>
      </rPr>
      <t xml:space="preserve">73</t>
    </r>
  </si>
  <si>
    <t xml:space="preserve">増川八幡神社宮殿</t>
  </si>
  <si>
    <t xml:space="preserve">  38. 2. 5</t>
  </si>
  <si>
    <r>
      <rPr>
        <sz val="10"/>
        <rFont val="Noto Sans"/>
        <family val="2"/>
      </rPr>
      <t xml:space="preserve">男鹿市船川港増川字宮の下</t>
    </r>
    <r>
      <rPr>
        <sz val="10"/>
        <rFont val="ＭＳ ゴシック"/>
        <family val="3"/>
        <charset val="128"/>
      </rPr>
      <t xml:space="preserve">20</t>
    </r>
  </si>
  <si>
    <t xml:space="preserve">北鹿ハリストス正教会聖堂</t>
  </si>
  <si>
    <t xml:space="preserve">  41. 3.22</t>
  </si>
  <si>
    <r>
      <rPr>
        <sz val="10"/>
        <rFont val="Noto Sans"/>
        <family val="2"/>
      </rPr>
      <t xml:space="preserve">大館市曲田字曲田</t>
    </r>
    <r>
      <rPr>
        <sz val="10"/>
        <rFont val="ＭＳ ゴシック"/>
        <family val="3"/>
        <charset val="128"/>
      </rPr>
      <t xml:space="preserve">80</t>
    </r>
  </si>
  <si>
    <t xml:space="preserve">永泉寺山門</t>
  </si>
  <si>
    <t xml:space="preserve">  43. 3.19</t>
  </si>
  <si>
    <r>
      <rPr>
        <sz val="10"/>
        <rFont val="Noto Sans"/>
        <family val="2"/>
      </rPr>
      <t xml:space="preserve">由利本荘市給人町</t>
    </r>
    <r>
      <rPr>
        <sz val="10"/>
        <rFont val="ＭＳ ゴシック"/>
        <family val="3"/>
        <charset val="128"/>
      </rPr>
      <t xml:space="preserve">44</t>
    </r>
  </si>
  <si>
    <t xml:space="preserve">唐松神社奥殿</t>
  </si>
  <si>
    <t xml:space="preserve">  48.12.11</t>
  </si>
  <si>
    <r>
      <rPr>
        <sz val="10"/>
        <rFont val="Noto Sans"/>
        <family val="2"/>
      </rPr>
      <t xml:space="preserve">大仙市協和境字下台</t>
    </r>
    <r>
      <rPr>
        <sz val="10"/>
        <rFont val="ＭＳ ゴシック"/>
        <family val="3"/>
        <charset val="128"/>
      </rPr>
      <t xml:space="preserve">91</t>
    </r>
  </si>
  <si>
    <t xml:space="preserve">旧雄勝郡会議事堂</t>
  </si>
  <si>
    <t xml:space="preserve">  50. 4.10</t>
  </si>
  <si>
    <r>
      <rPr>
        <sz val="10"/>
        <rFont val="Noto Sans"/>
        <family val="2"/>
      </rPr>
      <t xml:space="preserve">湯沢市北荒町</t>
    </r>
    <r>
      <rPr>
        <sz val="10"/>
        <rFont val="ＭＳ ゴシック"/>
        <family val="3"/>
        <charset val="128"/>
      </rPr>
      <t xml:space="preserve">2-20</t>
    </r>
  </si>
  <si>
    <t xml:space="preserve">薬師堂宮殿残闕 　</t>
  </si>
  <si>
    <t xml:space="preserve">  55.12.11</t>
  </si>
  <si>
    <r>
      <rPr>
        <sz val="10"/>
        <rFont val="Noto Sans"/>
        <family val="2"/>
      </rPr>
      <t xml:space="preserve">由利本荘市矢島町七日町字羽坂</t>
    </r>
    <r>
      <rPr>
        <sz val="10"/>
        <rFont val="ＭＳ ゴシック"/>
        <family val="3"/>
        <charset val="128"/>
      </rPr>
      <t xml:space="preserve">64-1</t>
    </r>
    <r>
      <rPr>
        <sz val="10"/>
        <rFont val="Noto Sans"/>
        <family val="2"/>
      </rPr>
      <t xml:space="preserve">矢島郷土文化保存伝習施設館</t>
    </r>
  </si>
  <si>
    <t xml:space="preserve">旧日新館</t>
  </si>
  <si>
    <t xml:space="preserve">  59. 3.10</t>
  </si>
  <si>
    <r>
      <rPr>
        <sz val="10"/>
        <rFont val="Noto Sans"/>
        <family val="2"/>
      </rPr>
      <t xml:space="preserve">横手市城南町</t>
    </r>
    <r>
      <rPr>
        <sz val="10"/>
        <rFont val="ＭＳ ゴシック"/>
        <family val="3"/>
        <charset val="128"/>
      </rPr>
      <t xml:space="preserve">7-1</t>
    </r>
  </si>
  <si>
    <t xml:space="preserve">日吉八幡神社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基</t>
    </r>
  </si>
  <si>
    <t xml:space="preserve">  61. 3.25</t>
  </si>
  <si>
    <r>
      <rPr>
        <sz val="10"/>
        <rFont val="Noto Sans"/>
        <family val="2"/>
      </rPr>
      <t xml:space="preserve">秋田市八橋本町一丁目</t>
    </r>
    <r>
      <rPr>
        <sz val="10"/>
        <rFont val="ＭＳ ゴシック"/>
        <family val="3"/>
        <charset val="128"/>
      </rPr>
      <t xml:space="preserve">4-1</t>
    </r>
  </si>
  <si>
    <t xml:space="preserve">黒沢家住宅</t>
  </si>
  <si>
    <r>
      <rPr>
        <sz val="10"/>
        <rFont val="Noto Sans"/>
        <family val="2"/>
      </rPr>
      <t xml:space="preserve">羽後町西馬音内字本町</t>
    </r>
    <r>
      <rPr>
        <sz val="10"/>
        <rFont val="ＭＳ ゴシック"/>
        <family val="3"/>
        <charset val="128"/>
      </rPr>
      <t xml:space="preserve">124</t>
    </r>
  </si>
  <si>
    <t xml:space="preserve">浄明寺山門</t>
  </si>
  <si>
    <t xml:space="preserve">  62. 3.17</t>
  </si>
  <si>
    <r>
      <rPr>
        <sz val="10"/>
        <rFont val="Noto Sans"/>
        <family val="2"/>
      </rPr>
      <t xml:space="preserve">能代市檜山字檜山町</t>
    </r>
    <r>
      <rPr>
        <sz val="10"/>
        <rFont val="ＭＳ ゴシック"/>
        <family val="3"/>
        <charset val="128"/>
      </rPr>
      <t xml:space="preserve">41</t>
    </r>
  </si>
  <si>
    <t xml:space="preserve">宝篋印塔</t>
  </si>
  <si>
    <r>
      <rPr>
        <sz val="10"/>
        <rFont val="Noto Sans"/>
        <family val="2"/>
      </rPr>
      <t xml:space="preserve">男鹿市船川港椿字東</t>
    </r>
    <r>
      <rPr>
        <sz val="10"/>
        <rFont val="ＭＳ ゴシック"/>
        <family val="3"/>
        <charset val="128"/>
      </rPr>
      <t xml:space="preserve">45</t>
    </r>
  </si>
  <si>
    <t xml:space="preserve">多宝院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  平 </t>
    </r>
    <r>
      <rPr>
        <sz val="10"/>
        <rFont val="ＭＳ ゴシック"/>
        <family val="3"/>
        <charset val="128"/>
      </rPr>
      <t xml:space="preserve">2. 3.2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能代市檜山字小間木</t>
    </r>
    <r>
      <rPr>
        <sz val="10"/>
        <rFont val="ＭＳ ゴシック"/>
        <family val="3"/>
        <charset val="128"/>
      </rPr>
      <t xml:space="preserve">52</t>
    </r>
  </si>
  <si>
    <t xml:space="preserve">雲巌寺山門</t>
  </si>
  <si>
    <t xml:space="preserve">   4. 4.10</t>
  </si>
  <si>
    <r>
      <rPr>
        <sz val="10"/>
        <rFont val="Noto Sans"/>
        <family val="2"/>
      </rPr>
      <t xml:space="preserve">仙北市角館町白岩前郷</t>
    </r>
    <r>
      <rPr>
        <sz val="10"/>
        <rFont val="ＭＳ ゴシック"/>
        <family val="3"/>
        <charset val="128"/>
      </rPr>
      <t xml:space="preserve">33</t>
    </r>
  </si>
  <si>
    <t xml:space="preserve">旧松本家住宅主屋</t>
  </si>
  <si>
    <t xml:space="preserve">  14. 3.19</t>
  </si>
  <si>
    <r>
      <rPr>
        <sz val="10"/>
        <rFont val="Noto Sans"/>
        <family val="2"/>
      </rPr>
      <t xml:space="preserve">仙北市角館町小人町</t>
    </r>
    <r>
      <rPr>
        <sz val="10"/>
        <rFont val="ＭＳ ゴシック"/>
        <family val="3"/>
        <charset val="128"/>
      </rPr>
      <t xml:space="preserve">4</t>
    </r>
  </si>
  <si>
    <t xml:space="preserve">菅生橋</t>
  </si>
  <si>
    <t xml:space="preserve">  15. 3.25</t>
  </si>
  <si>
    <t xml:space="preserve">湯沢市皆瀬字下菅生</t>
  </si>
  <si>
    <t xml:space="preserve">上郷の温水路群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所</t>
    </r>
  </si>
  <si>
    <t xml:space="preserve">  21. 3.13</t>
  </si>
  <si>
    <t xml:space="preserve">にかほ市象潟町横岡字目貫谷地､字中島岱､字土橋､字昭和台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33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国登録有形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覧表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1.11.19)</t>
    </r>
  </si>
  <si>
    <t xml:space="preserve">名          称</t>
  </si>
  <si>
    <t xml:space="preserve">種別</t>
  </si>
  <si>
    <t xml:space="preserve">所　　　在      地</t>
  </si>
  <si>
    <t xml:space="preserve">両関酒造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棟</t>
    </r>
  </si>
  <si>
    <t xml:space="preserve">登録</t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8.12.20</t>
    </r>
  </si>
  <si>
    <r>
      <rPr>
        <sz val="9"/>
        <rFont val="Noto Sans"/>
        <family val="2"/>
      </rPr>
      <t xml:space="preserve">湯沢市前森四丁目</t>
    </r>
    <r>
      <rPr>
        <sz val="9"/>
        <rFont val="ＭＳ ゴシック"/>
        <family val="3"/>
        <charset val="128"/>
      </rPr>
      <t xml:space="preserve">3-18</t>
    </r>
  </si>
  <si>
    <t xml:space="preserve">渡辺彦兵衛商店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棟</t>
    </r>
  </si>
  <si>
    <t xml:space="preserve">〃</t>
  </si>
  <si>
    <r>
      <rPr>
        <sz val="9"/>
        <rFont val="Noto Sans"/>
        <family val="2"/>
      </rPr>
      <t xml:space="preserve">五城目町字下タ町</t>
    </r>
    <r>
      <rPr>
        <sz val="9"/>
        <rFont val="ＭＳ ゴシック"/>
        <family val="3"/>
        <charset val="128"/>
      </rPr>
      <t xml:space="preserve">48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9. 5. 7</t>
    </r>
  </si>
  <si>
    <r>
      <rPr>
        <sz val="9"/>
        <rFont val="Noto Sans"/>
        <family val="2"/>
      </rPr>
      <t xml:space="preserve">横手市塚堀</t>
    </r>
    <r>
      <rPr>
        <sz val="9"/>
        <rFont val="ＭＳ ゴシック"/>
        <family val="3"/>
        <charset val="128"/>
      </rPr>
      <t xml:space="preserve">114</t>
    </r>
  </si>
  <si>
    <t xml:space="preserve">平源旅館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9. 6.12</t>
    </r>
  </si>
  <si>
    <r>
      <rPr>
        <sz val="9"/>
        <rFont val="Noto Sans"/>
        <family val="2"/>
      </rPr>
      <t xml:space="preserve">横手市大町</t>
    </r>
    <r>
      <rPr>
        <sz val="9"/>
        <rFont val="ＭＳ ゴシック"/>
        <family val="3"/>
        <charset val="128"/>
      </rPr>
      <t xml:space="preserve">6-24</t>
    </r>
  </si>
  <si>
    <t xml:space="preserve">旧角館製糸工場</t>
  </si>
  <si>
    <t xml:space="preserve"> 10. 7.23</t>
  </si>
  <si>
    <r>
      <rPr>
        <sz val="9"/>
        <rFont val="Noto Sans"/>
        <family val="2"/>
      </rPr>
      <t xml:space="preserve">仙北市角館町田町下丁</t>
    </r>
    <r>
      <rPr>
        <sz val="9"/>
        <rFont val="ＭＳ ゴシック"/>
        <family val="3"/>
        <charset val="128"/>
      </rPr>
      <t xml:space="preserve">14-3</t>
    </r>
  </si>
  <si>
    <t xml:space="preserve">斎彌酒造店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棟</t>
    </r>
  </si>
  <si>
    <t xml:space="preserve"> 10. 9. 2</t>
  </si>
  <si>
    <r>
      <rPr>
        <sz val="9"/>
        <rFont val="Noto Sans"/>
        <family val="2"/>
      </rPr>
      <t xml:space="preserve">由利本荘市石脇字石脇</t>
    </r>
    <r>
      <rPr>
        <sz val="9"/>
        <rFont val="ＭＳ ゴシック"/>
        <family val="3"/>
        <charset val="128"/>
      </rPr>
      <t xml:space="preserve">53,54,55,56,57,58</t>
    </r>
  </si>
  <si>
    <t xml:space="preserve">田沼家土蔵</t>
  </si>
  <si>
    <t xml:space="preserve">男鹿市北浦北浦字池の田１２</t>
  </si>
  <si>
    <t xml:space="preserve">長坂商店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棟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横手市増田町増田字縫殿</t>
    </r>
    <r>
      <rPr>
        <sz val="9"/>
        <rFont val="ＭＳ ゴシック"/>
        <family val="3"/>
        <charset val="128"/>
      </rPr>
      <t xml:space="preserve">112</t>
    </r>
  </si>
  <si>
    <t xml:space="preserve">料亭金勇</t>
  </si>
  <si>
    <t xml:space="preserve"> 10.10. 9</t>
  </si>
  <si>
    <r>
      <rPr>
        <sz val="9"/>
        <rFont val="Noto Sans"/>
        <family val="2"/>
      </rPr>
      <t xml:space="preserve">能代市柳町</t>
    </r>
    <r>
      <rPr>
        <sz val="9"/>
        <rFont val="ＭＳ ゴシック"/>
        <family val="3"/>
        <charset val="128"/>
      </rPr>
      <t xml:space="preserve">13-8</t>
    </r>
  </si>
  <si>
    <t xml:space="preserve">石孫本店</t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棟</t>
    </r>
  </si>
  <si>
    <t xml:space="preserve"> 10.12.11</t>
  </si>
  <si>
    <r>
      <rPr>
        <sz val="9"/>
        <rFont val="Noto Sans"/>
        <family val="2"/>
      </rPr>
      <t xml:space="preserve">湯沢市岩崎字岩崎</t>
    </r>
    <r>
      <rPr>
        <sz val="9"/>
        <rFont val="ＭＳ ゴシック"/>
        <family val="3"/>
        <charset val="128"/>
      </rPr>
      <t xml:space="preserve">162</t>
    </r>
  </si>
  <si>
    <t xml:space="preserve">戸田家住宅</t>
  </si>
  <si>
    <t xml:space="preserve"> 11. 2.17</t>
  </si>
  <si>
    <r>
      <rPr>
        <sz val="9"/>
        <rFont val="Noto Sans"/>
        <family val="2"/>
      </rPr>
      <t xml:space="preserve">横手市黒川字余目</t>
    </r>
    <r>
      <rPr>
        <sz val="9"/>
        <rFont val="ＭＳ ゴシック"/>
        <family val="3"/>
        <charset val="128"/>
      </rPr>
      <t xml:space="preserve">196</t>
    </r>
  </si>
  <si>
    <t xml:space="preserve">伊藤八重郎家住宅</t>
  </si>
  <si>
    <r>
      <rPr>
        <sz val="9"/>
        <rFont val="Noto Sans"/>
        <family val="2"/>
      </rPr>
      <t xml:space="preserve">横手市安本字安本</t>
    </r>
    <r>
      <rPr>
        <sz val="9"/>
        <rFont val="ＭＳ ゴシック"/>
        <family val="3"/>
        <charset val="128"/>
      </rPr>
      <t xml:space="preserve">71</t>
    </r>
  </si>
  <si>
    <t xml:space="preserve">泉川家住宅</t>
  </si>
  <si>
    <r>
      <rPr>
        <sz val="9"/>
        <rFont val="Noto Sans"/>
        <family val="2"/>
      </rPr>
      <t xml:space="preserve">横手市大水戸町</t>
    </r>
    <r>
      <rPr>
        <sz val="9"/>
        <rFont val="ＭＳ ゴシック"/>
        <family val="3"/>
        <charset val="128"/>
      </rPr>
      <t xml:space="preserve">5-8</t>
    </r>
  </si>
  <si>
    <t xml:space="preserve">遠藤家住宅</t>
  </si>
  <si>
    <r>
      <rPr>
        <sz val="9"/>
        <rFont val="Noto Sans"/>
        <family val="2"/>
      </rPr>
      <t xml:space="preserve">横手市上内町</t>
    </r>
    <r>
      <rPr>
        <sz val="9"/>
        <rFont val="ＭＳ ゴシック"/>
        <family val="3"/>
        <charset val="128"/>
      </rPr>
      <t xml:space="preserve">1-1</t>
    </r>
  </si>
  <si>
    <t xml:space="preserve">木村屋商店本店</t>
  </si>
  <si>
    <r>
      <rPr>
        <sz val="9"/>
        <rFont val="Noto Sans"/>
        <family val="2"/>
      </rPr>
      <t xml:space="preserve">横手市大町</t>
    </r>
    <r>
      <rPr>
        <sz val="9"/>
        <rFont val="ＭＳ ゴシック"/>
        <family val="3"/>
        <charset val="128"/>
      </rPr>
      <t xml:space="preserve">5-23</t>
    </r>
  </si>
  <si>
    <t xml:space="preserve">斎太薬局本店</t>
  </si>
  <si>
    <r>
      <rPr>
        <sz val="9"/>
        <rFont val="Noto Sans"/>
        <family val="2"/>
      </rPr>
      <t xml:space="preserve">横手市四日町</t>
    </r>
    <r>
      <rPr>
        <sz val="9"/>
        <rFont val="ＭＳ ゴシック"/>
        <family val="3"/>
        <charset val="128"/>
      </rPr>
      <t xml:space="preserve">2-13</t>
    </r>
  </si>
  <si>
    <r>
      <rPr>
        <sz val="9"/>
        <rFont val="Noto Sans"/>
        <family val="2"/>
      </rPr>
      <t xml:space="preserve">桜櫓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櫻場家住宅</t>
    </r>
    <r>
      <rPr>
        <sz val="9"/>
        <rFont val="ＭＳ ゴシック"/>
        <family val="3"/>
        <charset val="128"/>
      </rPr>
      <t xml:space="preserve">)</t>
    </r>
  </si>
  <si>
    <t xml:space="preserve"> 11. 7. 8</t>
  </si>
  <si>
    <r>
      <rPr>
        <sz val="9"/>
        <rFont val="Noto Sans"/>
        <family val="2"/>
      </rPr>
      <t xml:space="preserve">大館市字中城</t>
    </r>
    <r>
      <rPr>
        <sz val="9"/>
        <rFont val="ＭＳ ゴシック"/>
        <family val="3"/>
        <charset val="128"/>
      </rPr>
      <t xml:space="preserve">12-2,13-3,22-4</t>
    </r>
  </si>
  <si>
    <r>
      <rPr>
        <sz val="9"/>
        <rFont val="Noto Sans"/>
        <family val="2"/>
      </rPr>
      <t xml:space="preserve">強首樅峰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小山田家住宅</t>
    </r>
    <r>
      <rPr>
        <sz val="9"/>
        <rFont val="ＭＳ ゴシック"/>
        <family val="3"/>
        <charset val="128"/>
      </rPr>
      <t xml:space="preserve">)</t>
    </r>
  </si>
  <si>
    <t xml:space="preserve"> 11.10.14</t>
  </si>
  <si>
    <r>
      <rPr>
        <sz val="9"/>
        <rFont val="Noto Sans"/>
        <family val="2"/>
      </rPr>
      <t xml:space="preserve">大仙市強首字強首</t>
    </r>
    <r>
      <rPr>
        <sz val="9"/>
        <rFont val="ＭＳ ゴシック"/>
        <family val="3"/>
        <charset val="128"/>
      </rPr>
      <t xml:space="preserve">268</t>
    </r>
  </si>
  <si>
    <r>
      <rPr>
        <sz val="9"/>
        <rFont val="Noto Sans"/>
        <family val="2"/>
      </rPr>
      <t xml:space="preserve">秋田県立農業科学館曲屋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伊藤家住宅</t>
    </r>
    <r>
      <rPr>
        <sz val="9"/>
        <rFont val="ＭＳ ゴシック"/>
        <family val="3"/>
        <charset val="128"/>
      </rPr>
      <t xml:space="preserve">)</t>
    </r>
  </si>
  <si>
    <t xml:space="preserve"> 12. 4.28</t>
  </si>
  <si>
    <r>
      <rPr>
        <sz val="9"/>
        <rFont val="Noto Sans"/>
        <family val="2"/>
      </rPr>
      <t xml:space="preserve">大仙市内小友字中沢</t>
    </r>
    <r>
      <rPr>
        <sz val="9"/>
        <rFont val="ＭＳ ゴシック"/>
        <family val="3"/>
        <charset val="128"/>
      </rPr>
      <t xml:space="preserve">171-4</t>
    </r>
  </si>
  <si>
    <t xml:space="preserve">旧国立新屋倉庫</t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棟</t>
    </r>
  </si>
  <si>
    <t xml:space="preserve"> 12. 9.26</t>
  </si>
  <si>
    <r>
      <rPr>
        <sz val="9"/>
        <rFont val="Noto Sans"/>
        <family val="2"/>
      </rPr>
      <t xml:space="preserve">秋田市新屋大川町</t>
    </r>
    <r>
      <rPr>
        <sz val="9"/>
        <rFont val="ＭＳ ゴシック"/>
        <family val="3"/>
        <charset val="128"/>
      </rPr>
      <t xml:space="preserve">12-3,12-26</t>
    </r>
  </si>
  <si>
    <t xml:space="preserve">高砂堂店舗</t>
  </si>
  <si>
    <r>
      <rPr>
        <sz val="9"/>
        <rFont val="Noto Sans"/>
        <family val="2"/>
      </rPr>
      <t xml:space="preserve">秋田市保戸野通町</t>
    </r>
    <r>
      <rPr>
        <sz val="9"/>
        <rFont val="ＭＳ ゴシック"/>
        <family val="3"/>
        <charset val="128"/>
      </rPr>
      <t xml:space="preserve">2-24</t>
    </r>
  </si>
  <si>
    <t xml:space="preserve">旧大島商会店舗</t>
  </si>
  <si>
    <r>
      <rPr>
        <sz val="9"/>
        <rFont val="Noto Sans"/>
        <family val="2"/>
      </rPr>
      <t xml:space="preserve">秋田市大町</t>
    </r>
    <r>
      <rPr>
        <sz val="9"/>
        <rFont val="ＭＳ ゴシック"/>
        <family val="3"/>
        <charset val="128"/>
      </rPr>
      <t xml:space="preserve">6-5-7</t>
    </r>
  </si>
  <si>
    <r>
      <rPr>
        <sz val="9"/>
        <rFont val="Noto Sans"/>
        <family val="2"/>
      </rPr>
      <t xml:space="preserve">喜久水酒造地下貯蔵研究所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奥羽本線第一鶴形隧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構</t>
    </r>
  </si>
  <si>
    <t xml:space="preserve"> 12.12. 4</t>
  </si>
  <si>
    <t xml:space="preserve">能代市字鳥屋場</t>
  </si>
  <si>
    <t xml:space="preserve">旧男鹿市立加茂青砂小学校</t>
  </si>
  <si>
    <t xml:space="preserve"> 13.10.12</t>
  </si>
  <si>
    <r>
      <rPr>
        <sz val="9"/>
        <rFont val="Noto Sans"/>
        <family val="2"/>
      </rPr>
      <t xml:space="preserve">男鹿市戸賀加茂青砂字山道添</t>
    </r>
    <r>
      <rPr>
        <sz val="9"/>
        <rFont val="ＭＳ ゴシック"/>
        <family val="3"/>
        <charset val="128"/>
      </rPr>
      <t xml:space="preserve">38</t>
    </r>
  </si>
  <si>
    <t xml:space="preserve">男鹿真山伝承館</t>
  </si>
  <si>
    <r>
      <rPr>
        <sz val="9"/>
        <rFont val="Noto Sans"/>
        <family val="2"/>
      </rPr>
      <t xml:space="preserve">男鹿市北浦真山字水喰沢</t>
    </r>
    <r>
      <rPr>
        <sz val="9"/>
        <rFont val="ＭＳ ゴシック"/>
        <family val="3"/>
        <charset val="128"/>
      </rPr>
      <t xml:space="preserve">80</t>
    </r>
  </si>
  <si>
    <t xml:space="preserve">佐々木家住宅</t>
  </si>
  <si>
    <t xml:space="preserve"> 14. 2.14</t>
  </si>
  <si>
    <r>
      <rPr>
        <sz val="9"/>
        <rFont val="Noto Sans"/>
        <family val="2"/>
      </rPr>
      <t xml:space="preserve">由利本荘市前郷字前郷</t>
    </r>
    <r>
      <rPr>
        <sz val="9"/>
        <rFont val="ＭＳ ゴシック"/>
        <family val="3"/>
        <charset val="128"/>
      </rPr>
      <t xml:space="preserve">207</t>
    </r>
  </si>
  <si>
    <t xml:space="preserve">日の丸醸造本社</t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横手市増田町七日町</t>
    </r>
    <r>
      <rPr>
        <sz val="9"/>
        <rFont val="ＭＳ ゴシック"/>
        <family val="3"/>
        <charset val="128"/>
      </rPr>
      <t xml:space="preserve">114-2</t>
    </r>
  </si>
  <si>
    <t xml:space="preserve">勇駒酒造本社</t>
  </si>
  <si>
    <r>
      <rPr>
        <sz val="9"/>
        <rFont val="Noto Sans"/>
        <family val="2"/>
      </rPr>
      <t xml:space="preserve">横手市増田町増田字中町</t>
    </r>
    <r>
      <rPr>
        <sz val="9"/>
        <rFont val="ＭＳ ゴシック"/>
        <family val="3"/>
        <charset val="128"/>
      </rPr>
      <t xml:space="preserve">64</t>
    </r>
  </si>
  <si>
    <r>
      <rPr>
        <sz val="9"/>
        <rFont val="Noto Sans"/>
        <family val="2"/>
      </rPr>
      <t xml:space="preserve">秋田県ゆとり生活創造センター
昭和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佐藤家住宅</t>
    </r>
    <r>
      <rPr>
        <sz val="9"/>
        <rFont val="ＭＳ ゴシック"/>
        <family val="3"/>
        <charset val="128"/>
      </rPr>
      <t xml:space="preserve">)</t>
    </r>
  </si>
  <si>
    <t xml:space="preserve"> 15. 7. 1</t>
  </si>
  <si>
    <r>
      <rPr>
        <sz val="9"/>
        <rFont val="Noto Sans"/>
        <family val="2"/>
      </rPr>
      <t xml:space="preserve">秋田市上北手荒巻字境初</t>
    </r>
    <r>
      <rPr>
        <sz val="9"/>
        <rFont val="ＭＳ ゴシック"/>
        <family val="3"/>
        <charset val="128"/>
      </rPr>
      <t xml:space="preserve">24-2</t>
    </r>
  </si>
  <si>
    <r>
      <rPr>
        <sz val="9"/>
        <rFont val="Noto Sans"/>
        <family val="2"/>
      </rPr>
      <t xml:space="preserve">天使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聖園マリア園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15. 7. 1</t>
    </r>
  </si>
  <si>
    <r>
      <rPr>
        <sz val="9"/>
        <rFont val="Noto Sans"/>
        <family val="2"/>
      </rPr>
      <t xml:space="preserve">小坂町小坂鉱山字古館</t>
    </r>
    <r>
      <rPr>
        <sz val="9"/>
        <rFont val="ＭＳ ゴシック"/>
        <family val="3"/>
        <charset val="128"/>
      </rPr>
      <t xml:space="preserve">48-2</t>
    </r>
  </si>
  <si>
    <t xml:space="preserve">旧小坂鉱山病院記念棟</t>
  </si>
  <si>
    <t xml:space="preserve">十和田ホテル本館</t>
  </si>
  <si>
    <t xml:space="preserve"> 15. 9.19</t>
  </si>
  <si>
    <t xml:space="preserve">小坂町十和田湖字鉛山</t>
  </si>
  <si>
    <r>
      <rPr>
        <sz val="9"/>
        <rFont val="Noto Sans"/>
        <family val="2"/>
      </rPr>
      <t xml:space="preserve">里の家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大宮家住宅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主屋</t>
    </r>
  </si>
  <si>
    <t xml:space="preserve"> 16. 3. 2</t>
  </si>
  <si>
    <r>
      <rPr>
        <sz val="9"/>
        <rFont val="Noto Sans"/>
        <family val="2"/>
      </rPr>
      <t xml:space="preserve">秋田市雄和妙法字糠塚</t>
    </r>
    <r>
      <rPr>
        <sz val="9"/>
        <rFont val="ＭＳ ゴシック"/>
        <family val="3"/>
        <charset val="128"/>
      </rPr>
      <t xml:space="preserve">21</t>
    </r>
  </si>
  <si>
    <t xml:space="preserve">金嶺山龍源寺本堂</t>
  </si>
  <si>
    <r>
      <rPr>
        <sz val="9"/>
        <rFont val="Noto Sans"/>
        <family val="2"/>
      </rPr>
      <t xml:space="preserve">由利本荘市矢島町城内字田屋の下</t>
    </r>
    <r>
      <rPr>
        <sz val="9"/>
        <rFont val="ＭＳ ゴシック"/>
        <family val="3"/>
        <charset val="128"/>
      </rPr>
      <t xml:space="preserve">26</t>
    </r>
  </si>
  <si>
    <t xml:space="preserve">八森苑</t>
  </si>
  <si>
    <r>
      <rPr>
        <sz val="9"/>
        <rFont val="Noto Sans"/>
        <family val="2"/>
      </rPr>
      <t xml:space="preserve">由利本荘市矢島町矢島町</t>
    </r>
    <r>
      <rPr>
        <sz val="9"/>
        <rFont val="ＭＳ ゴシック"/>
        <family val="3"/>
        <charset val="128"/>
      </rPr>
      <t xml:space="preserve">55</t>
    </r>
  </si>
  <si>
    <t xml:space="preserve">田子内橋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基</t>
    </r>
  </si>
  <si>
    <t xml:space="preserve">東成瀬村田子内</t>
  </si>
  <si>
    <t xml:space="preserve">菊地家住宅</t>
  </si>
  <si>
    <t xml:space="preserve"> 16. 6. 9</t>
  </si>
  <si>
    <r>
      <rPr>
        <sz val="9"/>
        <rFont val="Noto Sans"/>
        <family val="2"/>
      </rPr>
      <t xml:space="preserve">五城目町字鵜ノ木</t>
    </r>
    <r>
      <rPr>
        <sz val="9"/>
        <rFont val="ＭＳ ゴシック"/>
        <family val="3"/>
        <charset val="128"/>
      </rPr>
      <t xml:space="preserve">88-2</t>
    </r>
  </si>
  <si>
    <t xml:space="preserve">神明社</t>
  </si>
  <si>
    <r>
      <rPr>
        <sz val="9"/>
        <rFont val="Noto Sans"/>
        <family val="2"/>
      </rPr>
      <t xml:space="preserve">由利本荘市吉沢字上林</t>
    </r>
    <r>
      <rPr>
        <sz val="9"/>
        <rFont val="ＭＳ ゴシック"/>
        <family val="3"/>
        <charset val="128"/>
      </rPr>
      <t xml:space="preserve">42</t>
    </r>
  </si>
  <si>
    <t xml:space="preserve">新波神社拝殿</t>
  </si>
  <si>
    <t xml:space="preserve"> 16.11. 8</t>
  </si>
  <si>
    <r>
      <rPr>
        <sz val="9"/>
        <rFont val="Noto Sans"/>
        <family val="2"/>
      </rPr>
      <t xml:space="preserve">秋田市雄和新波字樋口</t>
    </r>
    <r>
      <rPr>
        <sz val="9"/>
        <rFont val="ＭＳ ゴシック"/>
        <family val="3"/>
        <charset val="128"/>
      </rPr>
      <t xml:space="preserve">16</t>
    </r>
  </si>
  <si>
    <t xml:space="preserve">大井家住宅主屋</t>
  </si>
  <si>
    <r>
      <rPr>
        <sz val="9"/>
        <rFont val="Noto Sans"/>
        <family val="2"/>
      </rPr>
      <t xml:space="preserve">由利本荘市矢島町舘町</t>
    </r>
    <r>
      <rPr>
        <sz val="9"/>
        <rFont val="ＭＳ ゴシック"/>
        <family val="3"/>
        <charset val="128"/>
      </rPr>
      <t xml:space="preserve">59</t>
    </r>
  </si>
  <si>
    <t xml:space="preserve">森長旅館</t>
  </si>
  <si>
    <t xml:space="preserve"> 17. 2. 9</t>
  </si>
  <si>
    <r>
      <rPr>
        <sz val="9"/>
        <rFont val="Noto Sans"/>
        <family val="2"/>
      </rPr>
      <t xml:space="preserve">男鹿市船川港船川字栄町</t>
    </r>
    <r>
      <rPr>
        <sz val="9"/>
        <rFont val="ＭＳ ゴシック"/>
        <family val="3"/>
        <charset val="128"/>
      </rPr>
      <t xml:space="preserve">83</t>
    </r>
  </si>
  <si>
    <t xml:space="preserve">佐藤又六家住宅</t>
  </si>
  <si>
    <r>
      <rPr>
        <sz val="9"/>
        <rFont val="Noto Sans"/>
        <family val="2"/>
      </rPr>
      <t xml:space="preserve">横手市増田町増田字中町</t>
    </r>
    <r>
      <rPr>
        <sz val="9"/>
        <rFont val="ＭＳ ゴシック"/>
        <family val="3"/>
        <charset val="128"/>
      </rPr>
      <t xml:space="preserve">63</t>
    </r>
  </si>
  <si>
    <t xml:space="preserve">赤川家住宅蔵</t>
  </si>
  <si>
    <r>
      <rPr>
        <sz val="9"/>
        <rFont val="Noto Sans"/>
        <family val="2"/>
      </rPr>
      <t xml:space="preserve">横手市大森町字大森</t>
    </r>
    <r>
      <rPr>
        <sz val="9"/>
        <rFont val="ＭＳ ゴシック"/>
        <family val="3"/>
        <charset val="128"/>
      </rPr>
      <t xml:space="preserve">176-2</t>
    </r>
  </si>
  <si>
    <t xml:space="preserve"> 17. 8. 2</t>
  </si>
  <si>
    <t xml:space="preserve">國萬歳酒造</t>
  </si>
  <si>
    <t xml:space="preserve"> 17.11.10</t>
  </si>
  <si>
    <r>
      <rPr>
        <sz val="9"/>
        <rFont val="Noto Sans"/>
        <family val="2"/>
      </rPr>
      <t xml:space="preserve">秋田市新屋元町</t>
    </r>
    <r>
      <rPr>
        <sz val="9"/>
        <rFont val="ＭＳ ゴシック"/>
        <family val="3"/>
        <charset val="128"/>
      </rPr>
      <t xml:space="preserve">23-9</t>
    </r>
  </si>
  <si>
    <t xml:space="preserve"> 18. 3. 2</t>
  </si>
  <si>
    <r>
      <rPr>
        <sz val="9"/>
        <rFont val="Noto Sans"/>
        <family val="2"/>
      </rPr>
      <t xml:space="preserve">秋田市金足小泉字上前</t>
    </r>
    <r>
      <rPr>
        <sz val="9"/>
        <rFont val="ＭＳ ゴシック"/>
        <family val="3"/>
        <charset val="128"/>
      </rPr>
      <t xml:space="preserve">8</t>
    </r>
  </si>
  <si>
    <t xml:space="preserve">渡部家住宅</t>
  </si>
  <si>
    <t xml:space="preserve"> 18. 3.27</t>
  </si>
  <si>
    <r>
      <rPr>
        <sz val="9"/>
        <rFont val="Noto Sans"/>
        <family val="2"/>
      </rPr>
      <t xml:space="preserve">鹿角市八幡平字石鳥谷</t>
    </r>
    <r>
      <rPr>
        <sz val="9"/>
        <rFont val="ＭＳ ゴシック"/>
        <family val="3"/>
        <charset val="128"/>
      </rPr>
      <t xml:space="preserve">63</t>
    </r>
  </si>
  <si>
    <t xml:space="preserve">阿部家住宅</t>
  </si>
  <si>
    <r>
      <rPr>
        <sz val="9"/>
        <rFont val="Noto Sans"/>
        <family val="2"/>
      </rPr>
      <t xml:space="preserve">羽後町田代字尼沢</t>
    </r>
    <r>
      <rPr>
        <sz val="9"/>
        <rFont val="ＭＳ ゴシック"/>
        <family val="3"/>
        <charset val="128"/>
      </rPr>
      <t xml:space="preserve">140</t>
    </r>
  </si>
  <si>
    <t xml:space="preserve">森九商店</t>
  </si>
  <si>
    <t xml:space="preserve"> 18. 8. 3</t>
  </si>
  <si>
    <r>
      <rPr>
        <sz val="9"/>
        <rFont val="Noto Sans"/>
        <family val="2"/>
      </rPr>
      <t xml:space="preserve">秋田市新屋表町</t>
    </r>
    <r>
      <rPr>
        <sz val="9"/>
        <rFont val="ＭＳ ゴシック"/>
        <family val="3"/>
        <charset val="128"/>
      </rPr>
      <t xml:space="preserve">9-40</t>
    </r>
  </si>
  <si>
    <t xml:space="preserve">旧関善酒店</t>
  </si>
  <si>
    <r>
      <rPr>
        <sz val="9"/>
        <rFont val="Noto Sans"/>
        <family val="2"/>
      </rPr>
      <t xml:space="preserve">鹿角市花輪字上花輪</t>
    </r>
    <r>
      <rPr>
        <sz val="9"/>
        <rFont val="ＭＳ ゴシック"/>
        <family val="3"/>
        <charset val="128"/>
      </rPr>
      <t xml:space="preserve">85</t>
    </r>
  </si>
  <si>
    <t xml:space="preserve">能代市役所</t>
  </si>
  <si>
    <t xml:space="preserve"> 19. 7.31</t>
  </si>
  <si>
    <r>
      <rPr>
        <sz val="9"/>
        <rFont val="Noto Sans"/>
        <family val="2"/>
      </rPr>
      <t xml:space="preserve">能代市上町</t>
    </r>
    <r>
      <rPr>
        <sz val="9"/>
        <rFont val="ＭＳ ゴシック"/>
        <family val="3"/>
        <charset val="128"/>
      </rPr>
      <t xml:space="preserve">1-3</t>
    </r>
  </si>
  <si>
    <t xml:space="preserve">能代市議会議事堂</t>
  </si>
  <si>
    <t xml:space="preserve">山内家住宅</t>
  </si>
  <si>
    <t xml:space="preserve"> 19.10. 2</t>
  </si>
  <si>
    <r>
      <rPr>
        <sz val="9"/>
        <rFont val="Noto Sans"/>
        <family val="2"/>
      </rPr>
      <t xml:space="preserve">湯沢市吹張</t>
    </r>
    <r>
      <rPr>
        <sz val="9"/>
        <rFont val="ＭＳ ゴシック"/>
        <family val="3"/>
        <charset val="128"/>
      </rPr>
      <t xml:space="preserve">1-4</t>
    </r>
  </si>
  <si>
    <t xml:space="preserve">佐藤養助商店漆蔵資料館</t>
  </si>
  <si>
    <t xml:space="preserve"> 19.12. 5</t>
  </si>
  <si>
    <r>
      <rPr>
        <sz val="9"/>
        <rFont val="Noto Sans"/>
        <family val="2"/>
      </rPr>
      <t xml:space="preserve">横手市増田町増田字本町</t>
    </r>
    <r>
      <rPr>
        <sz val="9"/>
        <rFont val="ＭＳ ゴシック"/>
        <family val="3"/>
        <charset val="128"/>
      </rPr>
      <t xml:space="preserve">5</t>
    </r>
  </si>
  <si>
    <t xml:space="preserve">小西家住宅</t>
  </si>
  <si>
    <t xml:space="preserve">３棟</t>
  </si>
  <si>
    <r>
      <rPr>
        <sz val="9"/>
        <rFont val="Noto Sans"/>
        <family val="2"/>
      </rPr>
      <t xml:space="preserve"> 　</t>
    </r>
    <r>
      <rPr>
        <sz val="9"/>
        <rFont val="ＭＳ ゴシック"/>
        <family val="3"/>
        <charset val="128"/>
      </rPr>
      <t xml:space="preserve">21. 5.14</t>
    </r>
  </si>
  <si>
    <r>
      <rPr>
        <sz val="9"/>
        <rFont val="Noto Sans"/>
        <family val="2"/>
      </rPr>
      <t xml:space="preserve">横手市雄物川町薄井字薄井</t>
    </r>
    <r>
      <rPr>
        <sz val="9"/>
        <rFont val="ＭＳ ゴシック"/>
        <family val="3"/>
        <charset val="128"/>
      </rPr>
      <t xml:space="preserve">94</t>
    </r>
  </si>
  <si>
    <t xml:space="preserve">奥田酒蔵店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大仙市協和境字境</t>
    </r>
    <r>
      <rPr>
        <sz val="9"/>
        <rFont val="ＭＳ ゴシック"/>
        <family val="3"/>
        <charset val="128"/>
      </rPr>
      <t xml:space="preserve">113</t>
    </r>
  </si>
  <si>
    <t xml:space="preserve">４棟</t>
  </si>
  <si>
    <t xml:space="preserve">   21. 8.25</t>
  </si>
  <si>
    <r>
      <rPr>
        <sz val="9"/>
        <rFont val="Noto Sans"/>
        <family val="2"/>
      </rPr>
      <t xml:space="preserve">横手市増田町増田字中町</t>
    </r>
    <r>
      <rPr>
        <sz val="9"/>
        <rFont val="ＭＳ ゴシック"/>
        <family val="3"/>
        <charset val="128"/>
      </rPr>
      <t xml:space="preserve">91</t>
    </r>
  </si>
  <si>
    <t xml:space="preserve">興文館東海林書店</t>
  </si>
  <si>
    <r>
      <rPr>
        <sz val="9"/>
        <rFont val="Noto Sans"/>
        <family val="2"/>
      </rPr>
      <t xml:space="preserve">横手市増田町増田字中町</t>
    </r>
    <r>
      <rPr>
        <sz val="9"/>
        <rFont val="ＭＳ ゴシック"/>
        <family val="3"/>
        <charset val="128"/>
      </rPr>
      <t xml:space="preserve">100</t>
    </r>
  </si>
  <si>
    <t xml:space="preserve">鈴木家住宅旧米蔵</t>
  </si>
  <si>
    <r>
      <rPr>
        <sz val="9"/>
        <rFont val="Noto Sans"/>
        <family val="2"/>
      </rPr>
      <t xml:space="preserve">横手市増田町増田字七日町</t>
    </r>
    <r>
      <rPr>
        <sz val="9"/>
        <rFont val="ＭＳ ゴシック"/>
        <family val="3"/>
        <charset val="128"/>
      </rPr>
      <t xml:space="preserve">130</t>
    </r>
  </si>
  <si>
    <t xml:space="preserve">旧佐藤三十郎商店</t>
  </si>
  <si>
    <r>
      <rPr>
        <sz val="9"/>
        <rFont val="Noto Sans"/>
        <family val="2"/>
      </rPr>
      <t xml:space="preserve">  平</t>
    </r>
    <r>
      <rPr>
        <sz val="9"/>
        <rFont val="ＭＳ ゴシック"/>
        <family val="3"/>
        <charset val="128"/>
      </rPr>
      <t xml:space="preserve">21. 8.25</t>
    </r>
  </si>
  <si>
    <r>
      <rPr>
        <sz val="9"/>
        <rFont val="Noto Sans"/>
        <family val="2"/>
      </rPr>
      <t xml:space="preserve">横手市増田町増田字七日町</t>
    </r>
    <r>
      <rPr>
        <sz val="9"/>
        <rFont val="ＭＳ ゴシック"/>
        <family val="3"/>
        <charset val="128"/>
      </rPr>
      <t xml:space="preserve">147</t>
    </r>
  </si>
  <si>
    <t xml:space="preserve">石直商店</t>
  </si>
  <si>
    <t xml:space="preserve">２棟</t>
  </si>
  <si>
    <r>
      <rPr>
        <sz val="9"/>
        <rFont val="Noto Sans"/>
        <family val="2"/>
      </rPr>
      <t xml:space="preserve">横手市増田町増田字七日町</t>
    </r>
    <r>
      <rPr>
        <sz val="9"/>
        <rFont val="ＭＳ ゴシック"/>
        <family val="3"/>
        <charset val="128"/>
      </rPr>
      <t xml:space="preserve">122</t>
    </r>
  </si>
  <si>
    <t xml:space="preserve">旧杏華堂石田医院</t>
  </si>
  <si>
    <t xml:space="preserve">   21.11.19</t>
  </si>
  <si>
    <r>
      <rPr>
        <sz val="9"/>
        <rFont val="Noto Sans"/>
        <family val="2"/>
      </rPr>
      <t xml:space="preserve">横手市増田町増田字上町</t>
    </r>
    <r>
      <rPr>
        <sz val="9"/>
        <rFont val="ＭＳ ゴシック"/>
        <family val="3"/>
        <charset val="128"/>
      </rPr>
      <t xml:space="preserve">56</t>
    </r>
  </si>
  <si>
    <t xml:space="preserve">旧長江八兵衛商店</t>
  </si>
  <si>
    <r>
      <rPr>
        <sz val="9"/>
        <rFont val="Noto Sans"/>
        <family val="2"/>
      </rPr>
      <t xml:space="preserve">横手市増田町増田字中町</t>
    </r>
    <r>
      <rPr>
        <sz val="9"/>
        <rFont val="ＭＳ ゴシック"/>
        <family val="3"/>
        <charset val="128"/>
      </rPr>
      <t xml:space="preserve">66</t>
    </r>
  </si>
  <si>
    <t xml:space="preserve">佐藤養助漆蔵資料館旧米蔵</t>
  </si>
  <si>
    <t xml:space="preserve">旧清水肉店</t>
  </si>
  <si>
    <r>
      <rPr>
        <sz val="9"/>
        <rFont val="Noto Sans"/>
        <family val="2"/>
      </rPr>
      <t xml:space="preserve">横手市増田町増田字本町</t>
    </r>
    <r>
      <rPr>
        <sz val="9"/>
        <rFont val="ＭＳ ゴシック"/>
        <family val="3"/>
        <charset val="128"/>
      </rPr>
      <t xml:space="preserve">76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3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5</t>
    </r>
    <r>
      <rPr>
        <sz val="9"/>
        <rFont val="Noto Sans"/>
        <family val="2"/>
      </rPr>
      <t xml:space="preserve">ﾍﾟｰｼﾞ</t>
    </r>
  </si>
  <si>
    <t xml:space="preserve">１３８　図書館・公民館等の数   </t>
  </si>
  <si>
    <t xml:space="preserve">年　度</t>
  </si>
  <si>
    <t xml:space="preserve">図書館</t>
  </si>
  <si>
    <t xml:space="preserve">視聴覚</t>
  </si>
  <si>
    <t xml:space="preserve">公民館</t>
  </si>
  <si>
    <t xml:space="preserve">博物館</t>
  </si>
  <si>
    <t xml:space="preserve">美術館</t>
  </si>
  <si>
    <t xml:space="preserve">館数</t>
  </si>
  <si>
    <r>
      <rPr>
        <sz val="10"/>
        <rFont val="Noto Sans"/>
        <family val="2"/>
      </rPr>
      <t xml:space="preserve">蔵書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ゴシック"/>
        <family val="3"/>
        <charset val="128"/>
      </rPr>
      <t xml:space="preserve">)</t>
    </r>
  </si>
  <si>
    <t xml:space="preserve">ﾗｲﾌﾞﾗﾘｰ</t>
  </si>
  <si>
    <t xml:space="preserve">本館</t>
  </si>
  <si>
    <t xml:space="preserve">分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公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立を除く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数字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博物館・美術館は登録及び登録相当数</t>
    </r>
  </si>
  <si>
    <t xml:space="preserve">資料：県教育庁生涯学習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36</t>
    </r>
    <r>
      <rPr>
        <sz val="9"/>
        <rFont val="Noto Sans"/>
        <family val="2"/>
      </rPr>
      <t xml:space="preserve">ﾍﾟｰｼﾞ</t>
    </r>
  </si>
  <si>
    <t xml:space="preserve">１３９　奨学資金貸付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県育英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育英奨学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人</t>
    </r>
    <r>
      <rPr>
        <sz val="10"/>
        <rFont val="ＭＳ ゴシック"/>
        <family val="3"/>
        <charset val="128"/>
      </rPr>
      <t xml:space="preserve">)</t>
    </r>
  </si>
  <si>
    <t xml:space="preserve">貸与額</t>
  </si>
  <si>
    <t xml:space="preserve">貸与人員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新規採用　</t>
    </r>
    <r>
      <rPr>
        <sz val="9"/>
        <rFont val="ＭＳ ゴシック"/>
        <family val="3"/>
        <charset val="128"/>
      </rPr>
      <t xml:space="preserve">241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公立</t>
    </r>
    <r>
      <rPr>
        <sz val="9"/>
        <rFont val="ＭＳ ゴシック"/>
        <family val="3"/>
        <charset val="128"/>
      </rPr>
      <t xml:space="preserve">105</t>
    </r>
    <r>
      <rPr>
        <sz val="9"/>
        <rFont val="Noto Sans"/>
        <family val="2"/>
      </rPr>
      <t xml:space="preserve">人・私立</t>
    </r>
    <r>
      <rPr>
        <sz val="9"/>
        <rFont val="ＭＳ ゴシック"/>
        <family val="3"/>
        <charset val="128"/>
      </rPr>
      <t xml:space="preserve">136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 貸与月額　国公立　</t>
    </r>
    <r>
      <rPr>
        <sz val="9"/>
        <rFont val="ＭＳ ゴシック"/>
        <family val="3"/>
        <charset val="128"/>
      </rPr>
      <t xml:space="preserve">43,000</t>
    </r>
    <r>
      <rPr>
        <sz val="9"/>
        <rFont val="Noto Sans"/>
        <family val="2"/>
      </rPr>
      <t xml:space="preserve">円　  私立　</t>
    </r>
    <r>
      <rPr>
        <sz val="9"/>
        <rFont val="ＭＳ ゴシック"/>
        <family val="3"/>
        <charset val="128"/>
      </rPr>
      <t xml:space="preserve">54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入学一時金は除く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秋田県育英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すこやか奨学金</t>
    </r>
    <r>
      <rPr>
        <sz val="10"/>
        <rFont val="ＭＳ ゴシック"/>
        <family val="3"/>
        <charset val="128"/>
      </rPr>
      <t xml:space="preserve">)</t>
    </r>
  </si>
  <si>
    <t xml:space="preserve">      貸与月額別人員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注　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新規採用　</t>
    </r>
    <r>
      <rPr>
        <sz val="9"/>
        <rFont val="ＭＳ ゴシック"/>
        <family val="3"/>
        <charset val="128"/>
      </rPr>
      <t xml:space="preserve">250</t>
    </r>
    <r>
      <rPr>
        <sz val="9"/>
        <rFont val="Noto Sans"/>
        <family val="2"/>
      </rPr>
      <t xml:space="preserve">人</t>
    </r>
  </si>
  <si>
    <t xml:space="preserve">資料：県子育て支援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@"/>
    <numFmt numFmtId="167" formatCode="#,##0_ "/>
    <numFmt numFmtId="168" formatCode="[$-409]#,##0_);[RED]\(#,##0\)"/>
    <numFmt numFmtId="169" formatCode="#,##0_);\(#,##0\)"/>
    <numFmt numFmtId="170" formatCode="0_);\(0\)"/>
    <numFmt numFmtId="171" formatCode="#,##0"/>
    <numFmt numFmtId="172" formatCode="#,##0.0"/>
    <numFmt numFmtId="173" formatCode="0%"/>
    <numFmt numFmtId="174" formatCode="0.0%"/>
    <numFmt numFmtId="175" formatCode="0.0;&quot;△ &quot;0.0"/>
    <numFmt numFmtId="176" formatCode="0.00;&quot;△ &quot;0.00"/>
    <numFmt numFmtId="177" formatCode="[$-409]m/d/yyyy"/>
    <numFmt numFmtId="178" formatCode="[$-1030411]gge\.m\.d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HG平成明朝体W9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2"/>
    </font>
    <font>
      <b val="true"/>
      <sz val="10"/>
      <name val="ＭＳ ゴシック"/>
      <family val="3"/>
      <charset val="128"/>
    </font>
    <font>
      <strike val="true"/>
      <sz val="9"/>
      <color rgb="FFFF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sz val="9.75"/>
      <color rgb="FF000000"/>
      <name val="ＭＳ Ｐゴシック"/>
      <family val="2"/>
    </font>
    <font>
      <sz val="10"/>
      <color rgb="FFFFFFFF"/>
      <name val="ＭＳ ゴシック"/>
      <family val="2"/>
    </font>
    <font>
      <b val="true"/>
      <sz val="10"/>
      <name val="DejaVu Sans"/>
      <family val="2"/>
    </font>
    <font>
      <b val="true"/>
      <sz val="12"/>
      <name val="DejaVu Sans"/>
      <family val="2"/>
    </font>
    <font>
      <sz val="8"/>
      <name val="Noto Sans"/>
      <family val="2"/>
    </font>
    <font>
      <sz val="8.5"/>
      <name val="ＭＳ Ｐ明朝"/>
      <family val="1"/>
      <charset val="128"/>
    </font>
    <font>
      <sz val="8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_【試作】県勢要覧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994680851064"/>
          <c:y val="0.251991187934248"/>
          <c:w val="0.611170212765957"/>
          <c:h val="0.748008812065752"/>
        </c:manualLayout>
      </c:layout>
      <c:doughnutChart>
        <c:varyColors val="1"/>
        <c:ser>
          <c:idx val="0"/>
          <c:order val="0"/>
          <c:tx>
            <c:strRef>
              <c:f>'136(1)'!$E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136(1)'!$D$23:$D$28</c:f>
              <c:strCache>
                <c:ptCount val="6"/>
                <c:pt idx="0">
                  <c:v>公費総額</c:v>
                </c:pt>
                <c:pt idx="1">
                  <c:v>県支出金</c:v>
                </c:pt>
                <c:pt idx="2">
                  <c:v>市町村支出金</c:v>
                </c:pt>
                <c:pt idx="3">
                  <c:v>国庫補助金</c:v>
                </c:pt>
                <c:pt idx="4">
                  <c:v>地方債ほか</c:v>
                </c:pt>
                <c:pt idx="5">
                  <c:v>私費総額</c:v>
                </c:pt>
              </c:strCache>
            </c:strRef>
          </c:cat>
          <c:val>
            <c:numRef>
              <c:f>'136(1)'!$E$23:$E$28</c:f>
              <c:numCache>
                <c:formatCode>General</c:formatCode>
                <c:ptCount val="6"/>
                <c:pt idx="0">
                  <c:v>0.995414788028893</c:v>
                </c:pt>
                <c:pt idx="5">
                  <c:v>0.00458573581572823</c:v>
                </c:pt>
              </c:numCache>
            </c:numRef>
          </c:val>
        </c:ser>
        <c:ser>
          <c:idx val="1"/>
          <c:order val="1"/>
          <c:tx>
            <c:strRef>
              <c:f>'136(1)'!$F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36(1)'!$D$23:$D$28</c:f>
              <c:strCache>
                <c:ptCount val="6"/>
                <c:pt idx="0">
                  <c:v>公費総額</c:v>
                </c:pt>
                <c:pt idx="1">
                  <c:v>県支出金</c:v>
                </c:pt>
                <c:pt idx="2">
                  <c:v>市町村支出金</c:v>
                </c:pt>
                <c:pt idx="3">
                  <c:v>国庫補助金</c:v>
                </c:pt>
                <c:pt idx="4">
                  <c:v>地方債ほか</c:v>
                </c:pt>
                <c:pt idx="5">
                  <c:v>私費総額</c:v>
                </c:pt>
              </c:strCache>
            </c:strRef>
          </c:cat>
          <c:val>
            <c:numRef>
              <c:f>'136(1)'!$F$23:$F$28</c:f>
              <c:numCache>
                <c:formatCode>General</c:formatCode>
                <c:ptCount val="6"/>
                <c:pt idx="1">
                  <c:v>0.538987796085696</c:v>
                </c:pt>
                <c:pt idx="2">
                  <c:v>0.292856579009688</c:v>
                </c:pt>
                <c:pt idx="3">
                  <c:v>0.117628051636398</c:v>
                </c:pt>
                <c:pt idx="4">
                  <c:v>0.0505275732682177</c:v>
                </c:pt>
                <c:pt idx="5">
                  <c:v>0.0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440</xdr:colOff>
      <xdr:row>4</xdr:row>
      <xdr:rowOff>18720</xdr:rowOff>
    </xdr:from>
    <xdr:to>
      <xdr:col>1</xdr:col>
      <xdr:colOff>730440</xdr:colOff>
      <xdr:row>6</xdr:row>
      <xdr:rowOff>133560</xdr:rowOff>
    </xdr:to>
    <xdr:sp>
      <xdr:nvSpPr>
        <xdr:cNvPr id="0" name="AutoShape 1"/>
        <xdr:cNvSpPr/>
      </xdr:nvSpPr>
      <xdr:spPr>
        <a:xfrm>
          <a:off x="1499040" y="729360"/>
          <a:ext cx="81000" cy="473040"/>
        </a:xfrm>
        <a:custGeom>
          <a:avLst/>
          <a:gdLst>
            <a:gd name="textAreaLeft" fmla="*/ 51840 w 81000"/>
            <a:gd name="textAreaRight" fmla="*/ 81000 w 81000"/>
            <a:gd name="textAreaTop" fmla="*/ 12240 h 473040"/>
            <a:gd name="textAreaBottom" fmla="*/ 460800 h 47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7</xdr:row>
      <xdr:rowOff>19080</xdr:rowOff>
    </xdr:from>
    <xdr:to>
      <xdr:col>1</xdr:col>
      <xdr:colOff>730440</xdr:colOff>
      <xdr:row>9</xdr:row>
      <xdr:rowOff>133560</xdr:rowOff>
    </xdr:to>
    <xdr:sp>
      <xdr:nvSpPr>
        <xdr:cNvPr id="1" name="AutoShape 2"/>
        <xdr:cNvSpPr/>
      </xdr:nvSpPr>
      <xdr:spPr>
        <a:xfrm>
          <a:off x="1499040" y="1266840"/>
          <a:ext cx="81000" cy="472680"/>
        </a:xfrm>
        <a:custGeom>
          <a:avLst/>
          <a:gdLst>
            <a:gd name="textAreaLeft" fmla="*/ 51840 w 81000"/>
            <a:gd name="textAreaRight" fmla="*/ 81000 w 8100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10</xdr:row>
      <xdr:rowOff>19080</xdr:rowOff>
    </xdr:from>
    <xdr:to>
      <xdr:col>1</xdr:col>
      <xdr:colOff>730440</xdr:colOff>
      <xdr:row>12</xdr:row>
      <xdr:rowOff>133560</xdr:rowOff>
    </xdr:to>
    <xdr:sp>
      <xdr:nvSpPr>
        <xdr:cNvPr id="2" name="AutoShape 3"/>
        <xdr:cNvSpPr/>
      </xdr:nvSpPr>
      <xdr:spPr>
        <a:xfrm>
          <a:off x="1499040" y="1803960"/>
          <a:ext cx="81000" cy="472680"/>
        </a:xfrm>
        <a:custGeom>
          <a:avLst/>
          <a:gdLst>
            <a:gd name="textAreaLeft" fmla="*/ 51840 w 81000"/>
            <a:gd name="textAreaRight" fmla="*/ 81000 w 8100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13</xdr:row>
      <xdr:rowOff>18720</xdr:rowOff>
    </xdr:from>
    <xdr:to>
      <xdr:col>1</xdr:col>
      <xdr:colOff>730440</xdr:colOff>
      <xdr:row>15</xdr:row>
      <xdr:rowOff>133560</xdr:rowOff>
    </xdr:to>
    <xdr:sp>
      <xdr:nvSpPr>
        <xdr:cNvPr id="3" name="AutoShape 4"/>
        <xdr:cNvSpPr/>
      </xdr:nvSpPr>
      <xdr:spPr>
        <a:xfrm>
          <a:off x="1499040" y="2341080"/>
          <a:ext cx="81000" cy="472680"/>
        </a:xfrm>
        <a:custGeom>
          <a:avLst/>
          <a:gdLst>
            <a:gd name="textAreaLeft" fmla="*/ 51840 w 81000"/>
            <a:gd name="textAreaRight" fmla="*/ 81000 w 8100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16</xdr:row>
      <xdr:rowOff>18720</xdr:rowOff>
    </xdr:from>
    <xdr:to>
      <xdr:col>1</xdr:col>
      <xdr:colOff>730440</xdr:colOff>
      <xdr:row>18</xdr:row>
      <xdr:rowOff>133560</xdr:rowOff>
    </xdr:to>
    <xdr:sp>
      <xdr:nvSpPr>
        <xdr:cNvPr id="4" name="AutoShape 5"/>
        <xdr:cNvSpPr/>
      </xdr:nvSpPr>
      <xdr:spPr>
        <a:xfrm>
          <a:off x="1499040" y="2878200"/>
          <a:ext cx="81000" cy="473040"/>
        </a:xfrm>
        <a:custGeom>
          <a:avLst/>
          <a:gdLst>
            <a:gd name="textAreaLeft" fmla="*/ 51840 w 81000"/>
            <a:gd name="textAreaRight" fmla="*/ 81000 w 81000"/>
            <a:gd name="textAreaTop" fmla="*/ 12240 h 473040"/>
            <a:gd name="textAreaBottom" fmla="*/ 460800 h 47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19</xdr:row>
      <xdr:rowOff>19080</xdr:rowOff>
    </xdr:from>
    <xdr:to>
      <xdr:col>1</xdr:col>
      <xdr:colOff>730440</xdr:colOff>
      <xdr:row>21</xdr:row>
      <xdr:rowOff>133560</xdr:rowOff>
    </xdr:to>
    <xdr:sp>
      <xdr:nvSpPr>
        <xdr:cNvPr id="5" name="AutoShape 6"/>
        <xdr:cNvSpPr/>
      </xdr:nvSpPr>
      <xdr:spPr>
        <a:xfrm>
          <a:off x="1499040" y="3415680"/>
          <a:ext cx="81000" cy="472680"/>
        </a:xfrm>
        <a:custGeom>
          <a:avLst/>
          <a:gdLst>
            <a:gd name="textAreaLeft" fmla="*/ 51840 w 81000"/>
            <a:gd name="textAreaRight" fmla="*/ 81000 w 8100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22</xdr:row>
      <xdr:rowOff>19080</xdr:rowOff>
    </xdr:from>
    <xdr:to>
      <xdr:col>1</xdr:col>
      <xdr:colOff>730440</xdr:colOff>
      <xdr:row>24</xdr:row>
      <xdr:rowOff>133560</xdr:rowOff>
    </xdr:to>
    <xdr:sp>
      <xdr:nvSpPr>
        <xdr:cNvPr id="6" name="AutoShape 7"/>
        <xdr:cNvSpPr/>
      </xdr:nvSpPr>
      <xdr:spPr>
        <a:xfrm>
          <a:off x="1499040" y="3952800"/>
          <a:ext cx="81000" cy="472680"/>
        </a:xfrm>
        <a:custGeom>
          <a:avLst/>
          <a:gdLst>
            <a:gd name="textAreaLeft" fmla="*/ 51840 w 81000"/>
            <a:gd name="textAreaRight" fmla="*/ 81000 w 8100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25</xdr:row>
      <xdr:rowOff>18720</xdr:rowOff>
    </xdr:from>
    <xdr:to>
      <xdr:col>1</xdr:col>
      <xdr:colOff>730440</xdr:colOff>
      <xdr:row>27</xdr:row>
      <xdr:rowOff>133560</xdr:rowOff>
    </xdr:to>
    <xdr:sp>
      <xdr:nvSpPr>
        <xdr:cNvPr id="7" name="AutoShape 8"/>
        <xdr:cNvSpPr/>
      </xdr:nvSpPr>
      <xdr:spPr>
        <a:xfrm>
          <a:off x="1499040" y="4489920"/>
          <a:ext cx="81000" cy="472680"/>
        </a:xfrm>
        <a:custGeom>
          <a:avLst/>
          <a:gdLst>
            <a:gd name="textAreaLeft" fmla="*/ 51840 w 81000"/>
            <a:gd name="textAreaRight" fmla="*/ 81000 w 8100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28</xdr:row>
      <xdr:rowOff>18720</xdr:rowOff>
    </xdr:from>
    <xdr:to>
      <xdr:col>1</xdr:col>
      <xdr:colOff>730440</xdr:colOff>
      <xdr:row>30</xdr:row>
      <xdr:rowOff>133560</xdr:rowOff>
    </xdr:to>
    <xdr:sp>
      <xdr:nvSpPr>
        <xdr:cNvPr id="8" name="AutoShape 9"/>
        <xdr:cNvSpPr/>
      </xdr:nvSpPr>
      <xdr:spPr>
        <a:xfrm>
          <a:off x="1499040" y="5027040"/>
          <a:ext cx="81000" cy="473040"/>
        </a:xfrm>
        <a:custGeom>
          <a:avLst/>
          <a:gdLst>
            <a:gd name="textAreaLeft" fmla="*/ 51840 w 81000"/>
            <a:gd name="textAreaRight" fmla="*/ 81000 w 81000"/>
            <a:gd name="textAreaTop" fmla="*/ 12240 h 473040"/>
            <a:gd name="textAreaBottom" fmla="*/ 460800 h 47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31</xdr:row>
      <xdr:rowOff>19080</xdr:rowOff>
    </xdr:from>
    <xdr:to>
      <xdr:col>1</xdr:col>
      <xdr:colOff>730440</xdr:colOff>
      <xdr:row>33</xdr:row>
      <xdr:rowOff>133560</xdr:rowOff>
    </xdr:to>
    <xdr:sp>
      <xdr:nvSpPr>
        <xdr:cNvPr id="9" name="AutoShape 10"/>
        <xdr:cNvSpPr/>
      </xdr:nvSpPr>
      <xdr:spPr>
        <a:xfrm>
          <a:off x="1499040" y="5564520"/>
          <a:ext cx="81000" cy="472680"/>
        </a:xfrm>
        <a:custGeom>
          <a:avLst/>
          <a:gdLst>
            <a:gd name="textAreaLeft" fmla="*/ 51840 w 81000"/>
            <a:gd name="textAreaRight" fmla="*/ 81000 w 8100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34</xdr:row>
      <xdr:rowOff>19080</xdr:rowOff>
    </xdr:from>
    <xdr:to>
      <xdr:col>1</xdr:col>
      <xdr:colOff>730440</xdr:colOff>
      <xdr:row>36</xdr:row>
      <xdr:rowOff>133560</xdr:rowOff>
    </xdr:to>
    <xdr:sp>
      <xdr:nvSpPr>
        <xdr:cNvPr id="10" name="AutoShape 11"/>
        <xdr:cNvSpPr/>
      </xdr:nvSpPr>
      <xdr:spPr>
        <a:xfrm>
          <a:off x="1499040" y="6101640"/>
          <a:ext cx="81000" cy="472680"/>
        </a:xfrm>
        <a:custGeom>
          <a:avLst/>
          <a:gdLst>
            <a:gd name="textAreaLeft" fmla="*/ 51840 w 81000"/>
            <a:gd name="textAreaRight" fmla="*/ 81000 w 8100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37</xdr:row>
      <xdr:rowOff>18720</xdr:rowOff>
    </xdr:from>
    <xdr:to>
      <xdr:col>1</xdr:col>
      <xdr:colOff>730440</xdr:colOff>
      <xdr:row>39</xdr:row>
      <xdr:rowOff>133560</xdr:rowOff>
    </xdr:to>
    <xdr:sp>
      <xdr:nvSpPr>
        <xdr:cNvPr id="11" name="AutoShape 12"/>
        <xdr:cNvSpPr/>
      </xdr:nvSpPr>
      <xdr:spPr>
        <a:xfrm>
          <a:off x="1499040" y="6638760"/>
          <a:ext cx="81000" cy="472680"/>
        </a:xfrm>
        <a:custGeom>
          <a:avLst/>
          <a:gdLst>
            <a:gd name="textAreaLeft" fmla="*/ 51840 w 81000"/>
            <a:gd name="textAreaRight" fmla="*/ 81000 w 8100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9</xdr:col>
      <xdr:colOff>290160</xdr:colOff>
      <xdr:row>50</xdr:row>
      <xdr:rowOff>202680</xdr:rowOff>
    </xdr:to>
    <xdr:graphicFrame>
      <xdr:nvGraphicFramePr>
        <xdr:cNvPr id="12" name="Chart 1"/>
        <xdr:cNvGraphicFramePr/>
      </xdr:nvGraphicFramePr>
      <xdr:xfrm>
        <a:off x="0" y="6614280"/>
        <a:ext cx="696672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0</xdr:row>
      <xdr:rowOff>37800</xdr:rowOff>
    </xdr:from>
    <xdr:to>
      <xdr:col>1</xdr:col>
      <xdr:colOff>100440</xdr:colOff>
      <xdr:row>11</xdr:row>
      <xdr:rowOff>181440</xdr:rowOff>
    </xdr:to>
    <xdr:sp>
      <xdr:nvSpPr>
        <xdr:cNvPr id="13" name="AutoShape 1"/>
        <xdr:cNvSpPr/>
      </xdr:nvSpPr>
      <xdr:spPr>
        <a:xfrm>
          <a:off x="3120120" y="2063520"/>
          <a:ext cx="70200" cy="345960"/>
        </a:xfrm>
        <a:custGeom>
          <a:avLst/>
          <a:gdLst>
            <a:gd name="textAreaLeft" fmla="*/ 0 w 70200"/>
            <a:gd name="textAreaRight" fmla="*/ 25200 w 70200"/>
            <a:gd name="textAreaTop" fmla="*/ 9000 h 345960"/>
            <a:gd name="textAreaBottom" fmla="*/ 336960 h 34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28440</xdr:rowOff>
    </xdr:from>
    <xdr:to>
      <xdr:col>1</xdr:col>
      <xdr:colOff>91080</xdr:colOff>
      <xdr:row>14</xdr:row>
      <xdr:rowOff>181080</xdr:rowOff>
    </xdr:to>
    <xdr:sp>
      <xdr:nvSpPr>
        <xdr:cNvPr id="14" name="AutoShape 2"/>
        <xdr:cNvSpPr/>
      </xdr:nvSpPr>
      <xdr:spPr>
        <a:xfrm>
          <a:off x="3099960" y="2459160"/>
          <a:ext cx="81000" cy="558000"/>
        </a:xfrm>
        <a:custGeom>
          <a:avLst/>
          <a:gdLst>
            <a:gd name="textAreaLeft" fmla="*/ 0 w 81000"/>
            <a:gd name="textAreaRight" fmla="*/ 29160 w 81000"/>
            <a:gd name="textAreaTop" fmla="*/ 14400 h 558000"/>
            <a:gd name="textAreaBottom" fmla="*/ 543600 h 55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5</xdr:row>
      <xdr:rowOff>19080</xdr:rowOff>
    </xdr:from>
    <xdr:to>
      <xdr:col>1</xdr:col>
      <xdr:colOff>100440</xdr:colOff>
      <xdr:row>28</xdr:row>
      <xdr:rowOff>190800</xdr:rowOff>
    </xdr:to>
    <xdr:sp>
      <xdr:nvSpPr>
        <xdr:cNvPr id="15" name="AutoShape 3"/>
        <xdr:cNvSpPr/>
      </xdr:nvSpPr>
      <xdr:spPr>
        <a:xfrm>
          <a:off x="3110040" y="3057480"/>
          <a:ext cx="80280" cy="2805120"/>
        </a:xfrm>
        <a:custGeom>
          <a:avLst/>
          <a:gdLst>
            <a:gd name="textAreaLeft" fmla="*/ 0 w 80280"/>
            <a:gd name="textAreaRight" fmla="*/ 28800 w 80280"/>
            <a:gd name="textAreaTop" fmla="*/ 73080 h 2805120"/>
            <a:gd name="textAreaBottom" fmla="*/ 2732040 h 280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920</xdr:colOff>
      <xdr:row>18</xdr:row>
      <xdr:rowOff>0</xdr:rowOff>
    </xdr:from>
    <xdr:to>
      <xdr:col>6</xdr:col>
      <xdr:colOff>755640</xdr:colOff>
      <xdr:row>38</xdr:row>
      <xdr:rowOff>196920</xdr:rowOff>
    </xdr:to>
    <xdr:grpSp>
      <xdr:nvGrpSpPr>
        <xdr:cNvPr id="16" name="Group 7"/>
        <xdr:cNvGrpSpPr/>
      </xdr:nvGrpSpPr>
      <xdr:grpSpPr>
        <a:xfrm>
          <a:off x="649440" y="5650200"/>
          <a:ext cx="5414040" cy="4248360"/>
          <a:chOff x="649440" y="5650200"/>
          <a:chExt cx="5414040" cy="4248360"/>
        </a:xfrm>
      </xdr:grpSpPr>
      <xdr:graphicFrame>
        <xdr:nvGraphicFramePr>
          <xdr:cNvPr id="17" name="Chart 1"/>
          <xdr:cNvGraphicFramePr/>
        </xdr:nvGraphicFramePr>
        <xdr:xfrm>
          <a:off x="649440" y="5650200"/>
          <a:ext cx="5414040" cy="4248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8" name="Freeform 3"/>
          <xdr:cNvSpPr/>
        </xdr:nvSpPr>
        <xdr:spPr>
          <a:xfrm>
            <a:off x="3316680" y="6639840"/>
            <a:ext cx="571680" cy="98280"/>
          </a:xfrm>
          <a:custGeom>
            <a:avLst/>
            <a:gdLst/>
            <a:ahLst/>
            <a:rect l="l" t="t" r="r" b="b"/>
            <a:pathLst>
              <a:path w="57" h="10">
                <a:moveTo>
                  <a:pt x="0" y="10"/>
                </a:moveTo>
                <a:lnTo>
                  <a:pt x="0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"/>
          <xdr:cNvSpPr/>
        </xdr:nvSpPr>
        <xdr:spPr>
          <a:xfrm>
            <a:off x="2450160" y="6650640"/>
            <a:ext cx="549000" cy="141840"/>
          </a:xfrm>
          <a:custGeom>
            <a:avLst/>
            <a:gdLst/>
            <a:ahLst/>
            <a:rect l="l" t="t" r="r" b="b"/>
            <a:pathLst>
              <a:path w="55" h="15">
                <a:moveTo>
                  <a:pt x="0" y="0"/>
                </a:moveTo>
                <a:lnTo>
                  <a:pt x="55" y="0"/>
                </a:lnTo>
                <a:lnTo>
                  <a:pt x="55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5"/>
          <xdr:cNvSpPr/>
        </xdr:nvSpPr>
        <xdr:spPr>
          <a:xfrm>
            <a:off x="2869200" y="7902720"/>
            <a:ext cx="985320" cy="73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000" spc="-1" strike="noStrike">
                <a:latin typeface="ＭＳ ゴシック"/>
              </a:rPr>
              <a:t>総額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ＭＳ ゴシック"/>
              </a:rPr>
              <a:t>1,908,963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latin typeface="ＭＳ ゴシック"/>
              </a:rPr>
              <a:t>(</a:t>
            </a:r>
            <a:r>
              <a:rPr b="1" lang="zh-CN" sz="1000" spc="-1" strike="noStrike">
                <a:latin typeface="ＭＳ ゴシック"/>
              </a:rPr>
              <a:t>十万円</a:t>
            </a:r>
            <a:r>
              <a:rPr b="1" lang="en-US" sz="1000" spc="-1" strike="noStrike">
                <a:latin typeface="ＭＳ ゴシック"/>
              </a:rPr>
              <a:t>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6"/>
          <xdr:cNvSpPr/>
        </xdr:nvSpPr>
        <xdr:spPr>
          <a:xfrm>
            <a:off x="1850040" y="5879520"/>
            <a:ext cx="298440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latin typeface="ＭＳ ゴシック"/>
              </a:rPr>
              <a:t>財源別地方教育費</a:t>
            </a:r>
            <a:r>
              <a:rPr b="1" lang="en-US" sz="1200" spc="-1" strike="noStrike">
                <a:latin typeface="ＭＳ ゴシック"/>
              </a:rPr>
              <a:t>(</a:t>
            </a:r>
            <a:r>
              <a:rPr b="1" lang="zh-CN" sz="1200" spc="-1" strike="noStrike">
                <a:latin typeface="ＭＳ ゴシック"/>
              </a:rPr>
              <a:t>平成</a:t>
            </a:r>
            <a:r>
              <a:rPr b="1" lang="en-US" sz="1200" spc="-1" strike="noStrike">
                <a:latin typeface="ＭＳ ゴシック"/>
              </a:rPr>
              <a:t>19</a:t>
            </a:r>
            <a:r>
              <a:rPr b="1" lang="zh-CN" sz="1200" spc="-1" strike="noStrike">
                <a:latin typeface="ＭＳ ゴシック"/>
              </a:rPr>
              <a:t>年度</a:t>
            </a:r>
            <a:r>
              <a:rPr b="1" lang="en-US" sz="1200" spc="-1" strike="noStrike">
                <a:latin typeface="ＭＳ ゴシック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1</xdr:col>
      <xdr:colOff>1440</xdr:colOff>
      <xdr:row>7</xdr:row>
      <xdr:rowOff>190440</xdr:rowOff>
    </xdr:to>
    <xdr:sp>
      <xdr:nvSpPr>
        <xdr:cNvPr id="22" name="Line 1"/>
        <xdr:cNvSpPr/>
      </xdr:nvSpPr>
      <xdr:spPr>
        <a:xfrm>
          <a:off x="9720" y="819720"/>
          <a:ext cx="1961640" cy="78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81;&#38972;&#2999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_&#22238;&#31572;/&#24193;&#20869;/&#29983;&#28079;&#23398;&#32722;&#35506;&#25991;&#21270;&#36001;&#20445;&#35703;&#23460;200911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Documents%20and%20Settings/09848/&#12487;&#12473;&#12463;&#12488;&#12483;&#12503;/&#20381;&#38972;&#2999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37(1)a"/>
      <sheetName val="137(2)a"/>
      <sheetName val="137(3)a"/>
      <sheetName val="都道府県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46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s="5" customFormat="true" ht="50.1" hidden="false" customHeight="true" outlineLevel="0" collapsed="false">
      <c r="A2" s="3"/>
      <c r="B2" s="4"/>
      <c r="C2" s="4"/>
      <c r="D2" s="4"/>
      <c r="E2" s="4"/>
      <c r="F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</row>
    <row r="4" s="5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2"/>
      <c r="B6" s="8"/>
      <c r="C6" s="8"/>
      <c r="D6" s="8"/>
      <c r="E6" s="8"/>
      <c r="F6" s="2"/>
    </row>
    <row r="7" customFormat="false" ht="20.1" hidden="false" customHeight="true" outlineLevel="0" collapsed="false">
      <c r="A7" s="2"/>
      <c r="B7" s="8"/>
      <c r="C7" s="9" t="n">
        <v>131</v>
      </c>
      <c r="D7" s="10" t="s">
        <v>1</v>
      </c>
      <c r="E7" s="8"/>
      <c r="F7" s="2"/>
    </row>
    <row r="8" customFormat="false" ht="20.1" hidden="false" customHeight="true" outlineLevel="0" collapsed="false">
      <c r="A8" s="2"/>
      <c r="B8" s="8"/>
      <c r="C8" s="9" t="n">
        <v>132</v>
      </c>
      <c r="D8" s="11" t="s">
        <v>2</v>
      </c>
      <c r="E8" s="8"/>
      <c r="F8" s="2"/>
    </row>
    <row r="9" customFormat="false" ht="20.1" hidden="false" customHeight="true" outlineLevel="0" collapsed="false">
      <c r="A9" s="2"/>
      <c r="B9" s="8"/>
      <c r="C9" s="9" t="n">
        <v>133</v>
      </c>
      <c r="D9" s="10" t="s">
        <v>3</v>
      </c>
      <c r="E9" s="8"/>
      <c r="F9" s="2"/>
    </row>
    <row r="10" customFormat="false" ht="20.1" hidden="false" customHeight="true" outlineLevel="0" collapsed="false">
      <c r="A10" s="2"/>
      <c r="B10" s="8"/>
      <c r="C10" s="9" t="n">
        <v>134</v>
      </c>
      <c r="D10" s="11" t="s">
        <v>4</v>
      </c>
      <c r="E10" s="8"/>
      <c r="F10" s="2"/>
    </row>
    <row r="11" customFormat="false" ht="20.1" hidden="false" customHeight="true" outlineLevel="0" collapsed="false">
      <c r="A11" s="2"/>
      <c r="B11" s="8"/>
      <c r="C11" s="9" t="n">
        <v>135</v>
      </c>
      <c r="D11" s="10" t="s">
        <v>5</v>
      </c>
      <c r="E11" s="8"/>
      <c r="F11" s="2"/>
    </row>
    <row r="12" customFormat="false" ht="20.1" hidden="false" customHeight="true" outlineLevel="0" collapsed="false">
      <c r="A12" s="2"/>
      <c r="B12" s="8"/>
      <c r="C12" s="9" t="n">
        <v>136</v>
      </c>
      <c r="D12" s="11" t="s">
        <v>6</v>
      </c>
      <c r="E12" s="8"/>
      <c r="F12" s="2"/>
    </row>
    <row r="13" customFormat="false" ht="20.1" hidden="false" customHeight="true" outlineLevel="0" collapsed="false">
      <c r="A13" s="2"/>
      <c r="B13" s="8"/>
      <c r="C13" s="9" t="n">
        <v>137</v>
      </c>
      <c r="D13" s="10" t="s">
        <v>7</v>
      </c>
      <c r="E13" s="8"/>
      <c r="F13" s="2"/>
    </row>
    <row r="14" customFormat="false" ht="20.1" hidden="false" customHeight="true" outlineLevel="0" collapsed="false">
      <c r="A14" s="2"/>
      <c r="B14" s="8"/>
      <c r="C14" s="9" t="n">
        <v>138</v>
      </c>
      <c r="D14" s="11" t="s">
        <v>8</v>
      </c>
      <c r="E14" s="8"/>
      <c r="F14" s="2"/>
    </row>
    <row r="15" customFormat="false" ht="20.1" hidden="false" customHeight="true" outlineLevel="0" collapsed="false">
      <c r="A15" s="2"/>
      <c r="B15" s="8"/>
      <c r="C15" s="9" t="n">
        <v>139</v>
      </c>
      <c r="D15" s="10" t="s">
        <v>9</v>
      </c>
      <c r="E15" s="8"/>
      <c r="F15" s="2"/>
    </row>
    <row r="16" customFormat="false" ht="20.1" hidden="false" customHeight="true" outlineLevel="0" collapsed="false">
      <c r="A16" s="2"/>
      <c r="B16" s="8"/>
      <c r="C16" s="12"/>
      <c r="D16" s="13"/>
      <c r="E16" s="8"/>
      <c r="F16" s="2"/>
    </row>
    <row r="17" customFormat="false" ht="20.1" hidden="false" customHeight="true" outlineLevel="0" collapsed="false">
      <c r="A17" s="2"/>
      <c r="B17" s="8"/>
      <c r="C17" s="14"/>
      <c r="D17" s="15"/>
      <c r="E17" s="8"/>
      <c r="F17" s="2"/>
    </row>
    <row r="18" customFormat="false" ht="20.1" hidden="false" customHeight="true" outlineLevel="0" collapsed="false">
      <c r="A18" s="2"/>
      <c r="B18" s="8"/>
      <c r="C18" s="14"/>
      <c r="D18" s="15"/>
      <c r="E18" s="8"/>
      <c r="F18" s="2"/>
    </row>
    <row r="19" customFormat="false" ht="20.1" hidden="false" customHeight="true" outlineLevel="0" collapsed="false">
      <c r="A19" s="2"/>
      <c r="B19" s="8"/>
      <c r="C19" s="14"/>
      <c r="D19" s="15"/>
      <c r="E19" s="8"/>
      <c r="F19" s="2"/>
    </row>
    <row r="20" customFormat="false" ht="20.1" hidden="false" customHeight="true" outlineLevel="0" collapsed="false">
      <c r="A20" s="2"/>
      <c r="B20" s="8"/>
      <c r="C20" s="14"/>
      <c r="D20" s="15"/>
      <c r="E20" s="8"/>
      <c r="F20" s="2"/>
    </row>
    <row r="21" customFormat="false" ht="20.1" hidden="false" customHeight="true" outlineLevel="0" collapsed="false">
      <c r="A21" s="2"/>
      <c r="B21" s="8"/>
      <c r="C21" s="14"/>
      <c r="D21" s="15"/>
      <c r="E21" s="8"/>
      <c r="F21" s="2"/>
    </row>
    <row r="22" customFormat="false" ht="20.1" hidden="false" customHeight="true" outlineLevel="0" collapsed="false">
      <c r="A22" s="2"/>
      <c r="B22" s="8"/>
      <c r="C22" s="14"/>
      <c r="D22" s="15"/>
      <c r="E22" s="8"/>
      <c r="F22" s="2"/>
    </row>
    <row r="23" customFormat="false" ht="20.1" hidden="false" customHeight="true" outlineLevel="0" collapsed="false">
      <c r="A23" s="2"/>
      <c r="B23" s="8"/>
      <c r="C23" s="14"/>
      <c r="D23" s="15"/>
      <c r="E23" s="8"/>
      <c r="F23" s="2"/>
    </row>
    <row r="24" customFormat="false" ht="20.1" hidden="false" customHeight="true" outlineLevel="0" collapsed="false">
      <c r="A24" s="2"/>
      <c r="B24" s="8"/>
      <c r="C24" s="14"/>
      <c r="D24" s="14"/>
      <c r="E24" s="8"/>
      <c r="F24" s="2"/>
    </row>
    <row r="25" customFormat="false" ht="20.1" hidden="false" customHeight="true" outlineLevel="0" collapsed="false">
      <c r="A25" s="2"/>
      <c r="B25" s="8"/>
      <c r="C25" s="14"/>
      <c r="D25" s="14"/>
      <c r="E25" s="8"/>
      <c r="F25" s="2"/>
    </row>
    <row r="26" customFormat="false" ht="20.1" hidden="false" customHeight="true" outlineLevel="0" collapsed="false">
      <c r="A26" s="2"/>
      <c r="B26" s="8"/>
      <c r="C26" s="8"/>
      <c r="D26" s="8"/>
      <c r="E26" s="8"/>
      <c r="F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9" width="24.62"/>
    <col collapsed="false" customWidth="true" hidden="false" outlineLevel="0" max="3" min="2" style="59" width="20.62"/>
    <col collapsed="false" customWidth="true" hidden="false" outlineLevel="0" max="5" min="4" style="59" width="11.62"/>
    <col collapsed="false" customWidth="false" hidden="false" outlineLevel="0" max="257" min="6" style="59" width="8.99"/>
  </cols>
  <sheetData>
    <row r="1" customFormat="false" ht="15.95" hidden="false" customHeight="true" outlineLevel="0" collapsed="false">
      <c r="A1" s="60" t="s">
        <v>136</v>
      </c>
      <c r="B1" s="61"/>
      <c r="C1" s="61"/>
      <c r="D1" s="61"/>
      <c r="E1" s="61"/>
      <c r="F1" s="61"/>
      <c r="G1" s="61"/>
      <c r="I1" s="61"/>
    </row>
    <row r="2" customFormat="false" ht="15.95" hidden="false" customHeight="true" outlineLevel="0" collapsed="false">
      <c r="A2" s="61"/>
      <c r="B2" s="61"/>
      <c r="C2" s="61"/>
      <c r="D2" s="61"/>
      <c r="E2" s="61"/>
      <c r="F2" s="61"/>
      <c r="G2" s="61"/>
      <c r="I2" s="61"/>
    </row>
    <row r="3" customFormat="false" ht="15.95" hidden="false" customHeight="true" outlineLevel="0" collapsed="false">
      <c r="A3" s="59" t="s">
        <v>175</v>
      </c>
    </row>
    <row r="4" customFormat="false" ht="15.95" hidden="false" customHeight="true" outlineLevel="0" collapsed="false">
      <c r="C4" s="238" t="s">
        <v>176</v>
      </c>
    </row>
    <row r="5" customFormat="false" ht="15.95" hidden="false" customHeight="true" outlineLevel="0" collapsed="false">
      <c r="A5" s="239" t="s">
        <v>177</v>
      </c>
      <c r="B5" s="240" t="s">
        <v>178</v>
      </c>
      <c r="C5" s="240"/>
    </row>
    <row r="6" customFormat="false" ht="15.95" hidden="false" customHeight="true" outlineLevel="0" collapsed="false">
      <c r="A6" s="241"/>
      <c r="B6" s="242" t="s">
        <v>179</v>
      </c>
      <c r="C6" s="242" t="s">
        <v>180</v>
      </c>
      <c r="E6" s="158"/>
    </row>
    <row r="7" customFormat="false" ht="15.95" hidden="false" customHeight="true" outlineLevel="0" collapsed="false">
      <c r="A7" s="241"/>
      <c r="B7" s="243"/>
      <c r="C7" s="244" t="s">
        <v>181</v>
      </c>
      <c r="E7" s="158"/>
    </row>
    <row r="8" customFormat="false" ht="15.95" hidden="false" customHeight="true" outlineLevel="0" collapsed="false">
      <c r="A8" s="245" t="s">
        <v>182</v>
      </c>
      <c r="B8" s="246" t="s">
        <v>183</v>
      </c>
      <c r="C8" s="246" t="s">
        <v>184</v>
      </c>
      <c r="E8" s="158"/>
    </row>
    <row r="9" customFormat="false" ht="15.95" hidden="false" customHeight="true" outlineLevel="0" collapsed="false">
      <c r="A9" s="247" t="s">
        <v>31</v>
      </c>
      <c r="B9" s="248" t="n">
        <v>913932</v>
      </c>
      <c r="C9" s="249" t="n">
        <v>17.1</v>
      </c>
    </row>
    <row r="10" customFormat="false" ht="15.95" hidden="false" customHeight="true" outlineLevel="0" collapsed="false">
      <c r="A10" s="250" t="s">
        <v>19</v>
      </c>
      <c r="B10" s="251" t="n">
        <v>1149746</v>
      </c>
      <c r="C10" s="252" t="n">
        <v>7.3</v>
      </c>
    </row>
    <row r="11" customFormat="false" ht="15.95" hidden="false" customHeight="true" outlineLevel="0" collapsed="false">
      <c r="A11" s="250" t="s">
        <v>23</v>
      </c>
      <c r="B11" s="251" t="n">
        <v>1209694</v>
      </c>
      <c r="C11" s="252" t="n">
        <v>3.6</v>
      </c>
    </row>
    <row r="12" customFormat="false" ht="15.95" hidden="false" customHeight="true" outlineLevel="0" collapsed="false">
      <c r="A12" s="250" t="s">
        <v>34</v>
      </c>
      <c r="B12" s="251" t="n">
        <v>8595589</v>
      </c>
      <c r="C12" s="252" t="n">
        <v>-18.2</v>
      </c>
    </row>
    <row r="13" customFormat="false" ht="15.95" hidden="false" customHeight="true" outlineLevel="0" collapsed="false">
      <c r="A13" s="250" t="s">
        <v>185</v>
      </c>
      <c r="B13" s="251" t="n">
        <v>1226832</v>
      </c>
      <c r="C13" s="252" t="n">
        <v>7</v>
      </c>
    </row>
    <row r="14" customFormat="false" ht="15.95" hidden="false" customHeight="true" outlineLevel="0" collapsed="false">
      <c r="A14" s="250" t="s">
        <v>186</v>
      </c>
      <c r="B14" s="251" t="n">
        <v>2537132</v>
      </c>
      <c r="C14" s="252" t="n">
        <v>20.1</v>
      </c>
    </row>
    <row r="15" customFormat="false" ht="15.95" hidden="false" customHeight="true" outlineLevel="0" collapsed="false">
      <c r="A15" s="250" t="s">
        <v>187</v>
      </c>
      <c r="B15" s="251" t="n">
        <v>349505</v>
      </c>
      <c r="C15" s="252" t="n">
        <v>0.6</v>
      </c>
    </row>
    <row r="16" customFormat="false" ht="15.95" hidden="false" customHeight="true" outlineLevel="0" collapsed="false">
      <c r="A16" s="253" t="s">
        <v>32</v>
      </c>
      <c r="B16" s="254" t="n">
        <v>1904088</v>
      </c>
      <c r="C16" s="255" t="n">
        <v>33.1</v>
      </c>
    </row>
    <row r="17" customFormat="false" ht="14.1" hidden="false" customHeight="true" outlineLevel="0" collapsed="false">
      <c r="A17" s="256" t="s">
        <v>156</v>
      </c>
      <c r="B17" s="158"/>
      <c r="C17" s="158"/>
      <c r="E17" s="158"/>
    </row>
    <row r="18" customFormat="false" ht="15.95" hidden="false" customHeight="true" outlineLevel="0" collapsed="false">
      <c r="A18" s="158"/>
      <c r="B18" s="158"/>
      <c r="C18" s="158"/>
      <c r="D18" s="158"/>
      <c r="E18" s="158"/>
    </row>
    <row r="19" customFormat="false" ht="15.95" hidden="false" customHeight="true" outlineLevel="0" collapsed="false">
      <c r="A19" s="158"/>
      <c r="B19" s="158"/>
      <c r="C19" s="158"/>
      <c r="D19" s="158"/>
      <c r="E19" s="158"/>
    </row>
    <row r="20" customFormat="false" ht="15.95" hidden="false" customHeight="true" outlineLevel="0" collapsed="false">
      <c r="A20" s="257" t="s">
        <v>172</v>
      </c>
      <c r="B20" s="158"/>
      <c r="C20" s="158"/>
      <c r="D20" s="158"/>
      <c r="E20" s="158"/>
    </row>
    <row r="21" customFormat="false" ht="15.95" hidden="false" customHeight="true" outlineLevel="0" collapsed="false">
      <c r="A21" s="158"/>
      <c r="B21" s="258"/>
      <c r="C21" s="158"/>
      <c r="D21" s="258"/>
      <c r="E21" s="158"/>
    </row>
    <row r="22" customFormat="false" ht="15.95" hidden="false" customHeight="true" outlineLevel="0" collapsed="false">
      <c r="A22" s="258"/>
      <c r="B22" s="78"/>
      <c r="C22" s="259"/>
      <c r="D22" s="78"/>
      <c r="E22" s="158"/>
    </row>
    <row r="23" customFormat="false" ht="15.95" hidden="false" customHeight="true" outlineLevel="0" collapsed="false">
      <c r="A23" s="258"/>
      <c r="B23" s="78"/>
      <c r="C23" s="259"/>
      <c r="D23" s="78"/>
      <c r="E23" s="259"/>
    </row>
    <row r="24" customFormat="false" ht="15.95" hidden="false" customHeight="true" outlineLevel="0" collapsed="false">
      <c r="A24" s="258"/>
      <c r="B24" s="78"/>
      <c r="C24" s="259"/>
      <c r="D24" s="78"/>
      <c r="E24" s="259"/>
    </row>
    <row r="25" customFormat="false" ht="15.95" hidden="false" customHeight="true" outlineLevel="0" collapsed="false">
      <c r="A25" s="258"/>
      <c r="B25" s="78"/>
      <c r="C25" s="259"/>
      <c r="D25" s="78"/>
      <c r="E25" s="259"/>
    </row>
    <row r="26" customFormat="false" ht="15.95" hidden="false" customHeight="true" outlineLevel="0" collapsed="false">
      <c r="A26" s="258"/>
      <c r="B26" s="78"/>
      <c r="C26" s="259"/>
      <c r="D26" s="78"/>
      <c r="E26" s="259"/>
    </row>
    <row r="27" customFormat="false" ht="15.95" hidden="false" customHeight="true" outlineLevel="0" collapsed="false">
      <c r="A27" s="258"/>
      <c r="B27" s="78"/>
      <c r="C27" s="259"/>
      <c r="D27" s="78"/>
      <c r="E27" s="259"/>
    </row>
    <row r="28" customFormat="false" ht="15.95" hidden="false" customHeight="true" outlineLevel="0" collapsed="false">
      <c r="A28" s="258"/>
      <c r="B28" s="78"/>
      <c r="C28" s="259"/>
      <c r="D28" s="78"/>
      <c r="E28" s="259"/>
    </row>
    <row r="29" customFormat="false" ht="15.95" hidden="false" customHeight="true" outlineLevel="0" collapsed="false">
      <c r="A29" s="258"/>
      <c r="B29" s="78"/>
      <c r="C29" s="259"/>
      <c r="D29" s="89"/>
      <c r="E29" s="259"/>
    </row>
    <row r="30" customFormat="false" ht="15.95" hidden="false" customHeight="true" outlineLevel="0" collapsed="false">
      <c r="A30" s="158"/>
      <c r="B30" s="158"/>
      <c r="C30" s="158"/>
      <c r="D30" s="158"/>
      <c r="E30" s="259"/>
    </row>
    <row r="31" customFormat="false" ht="15.95" hidden="false" customHeight="true" outlineLevel="0" collapsed="false">
      <c r="A31" s="158"/>
      <c r="B31" s="158"/>
      <c r="C31" s="158"/>
      <c r="D31" s="158"/>
      <c r="E31" s="158"/>
    </row>
    <row r="32" customFormat="false" ht="15.95" hidden="false" customHeight="true" outlineLevel="0" collapsed="false">
      <c r="E32" s="158"/>
    </row>
  </sheetData>
  <mergeCells count="1">
    <mergeCell ref="B5:C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160" width="8.62"/>
    <col collapsed="false" customWidth="true" hidden="false" outlineLevel="0" max="11" min="2" style="160" width="8.12"/>
    <col collapsed="false" customWidth="false" hidden="false" outlineLevel="0" max="257" min="12" style="160" width="8.62"/>
  </cols>
  <sheetData>
    <row r="1" customFormat="false" ht="15.95" hidden="false" customHeight="true" outlineLevel="0" collapsed="false">
      <c r="A1" s="161" t="s">
        <v>188</v>
      </c>
      <c r="B1" s="162"/>
      <c r="C1" s="162"/>
      <c r="D1" s="162"/>
      <c r="E1" s="162"/>
    </row>
    <row r="2" customFormat="false" ht="15.95" hidden="false" customHeight="true" outlineLevel="0" collapsed="false">
      <c r="A2" s="162"/>
      <c r="B2" s="162"/>
      <c r="C2" s="162"/>
      <c r="D2" s="162"/>
      <c r="E2" s="162"/>
    </row>
    <row r="3" customFormat="false" ht="15.95" hidden="false" customHeight="true" outlineLevel="0" collapsed="false">
      <c r="A3" s="61" t="s">
        <v>189</v>
      </c>
      <c r="B3" s="61"/>
      <c r="C3" s="61"/>
      <c r="D3" s="61"/>
      <c r="E3" s="162"/>
      <c r="F3" s="162"/>
      <c r="G3" s="162"/>
    </row>
    <row r="4" customFormat="false" ht="15.95" hidden="false" customHeight="true" outlineLevel="0" collapsed="false">
      <c r="A4" s="260" t="s">
        <v>190</v>
      </c>
      <c r="B4" s="261" t="s">
        <v>191</v>
      </c>
      <c r="C4" s="261" t="s">
        <v>192</v>
      </c>
      <c r="D4" s="261" t="s">
        <v>193</v>
      </c>
      <c r="E4" s="261" t="s">
        <v>194</v>
      </c>
      <c r="F4" s="261" t="s">
        <v>195</v>
      </c>
      <c r="G4" s="262" t="s">
        <v>196</v>
      </c>
      <c r="H4" s="261" t="s">
        <v>197</v>
      </c>
      <c r="I4" s="262" t="s">
        <v>198</v>
      </c>
      <c r="J4" s="262" t="s">
        <v>199</v>
      </c>
      <c r="K4" s="262" t="s">
        <v>200</v>
      </c>
    </row>
    <row r="5" customFormat="false" ht="15.95" hidden="false" customHeight="true" outlineLevel="0" collapsed="false">
      <c r="A5" s="260"/>
      <c r="B5" s="261"/>
      <c r="C5" s="261"/>
      <c r="D5" s="261"/>
      <c r="E5" s="261"/>
      <c r="F5" s="261"/>
      <c r="G5" s="263" t="s">
        <v>201</v>
      </c>
      <c r="H5" s="261"/>
      <c r="I5" s="263" t="s">
        <v>202</v>
      </c>
      <c r="J5" s="263" t="s">
        <v>202</v>
      </c>
      <c r="K5" s="263" t="s">
        <v>7</v>
      </c>
    </row>
    <row r="6" customFormat="false" ht="15.95" hidden="false" customHeight="true" outlineLevel="0" collapsed="false">
      <c r="A6" s="264" t="s">
        <v>203</v>
      </c>
      <c r="B6" s="265" t="n">
        <v>103</v>
      </c>
      <c r="C6" s="140" t="n">
        <v>24</v>
      </c>
      <c r="D6" s="140" t="n">
        <v>5</v>
      </c>
      <c r="E6" s="140" t="n">
        <v>1</v>
      </c>
      <c r="F6" s="140" t="n">
        <v>3</v>
      </c>
      <c r="G6" s="140" t="n">
        <v>1</v>
      </c>
      <c r="H6" s="266" t="s">
        <v>21</v>
      </c>
      <c r="I6" s="140" t="n">
        <v>3</v>
      </c>
      <c r="J6" s="140" t="n">
        <v>1</v>
      </c>
      <c r="K6" s="266" t="s">
        <v>21</v>
      </c>
    </row>
    <row r="7" customFormat="false" ht="15.95" hidden="false" customHeight="true" outlineLevel="0" collapsed="false">
      <c r="A7" s="267" t="s">
        <v>204</v>
      </c>
      <c r="B7" s="268" t="n">
        <v>380</v>
      </c>
      <c r="C7" s="143" t="n">
        <v>20</v>
      </c>
      <c r="D7" s="143" t="n">
        <v>22</v>
      </c>
      <c r="E7" s="143" t="n">
        <v>52</v>
      </c>
      <c r="F7" s="143" t="n">
        <v>65</v>
      </c>
      <c r="G7" s="143" t="n">
        <v>13</v>
      </c>
      <c r="H7" s="143" t="n">
        <v>13</v>
      </c>
      <c r="I7" s="143" t="n">
        <v>41</v>
      </c>
      <c r="J7" s="143" t="n">
        <v>15</v>
      </c>
      <c r="K7" s="143" t="n">
        <v>0</v>
      </c>
    </row>
    <row r="8" customFormat="false" ht="15.95" hidden="false" customHeight="true" outlineLevel="0" collapsed="false">
      <c r="A8" s="269" t="s">
        <v>205</v>
      </c>
      <c r="B8" s="268" t="n">
        <v>156</v>
      </c>
      <c r="C8" s="270" t="n">
        <v>155</v>
      </c>
      <c r="D8" s="153" t="s">
        <v>21</v>
      </c>
      <c r="E8" s="153" t="s">
        <v>21</v>
      </c>
      <c r="F8" s="153" t="s">
        <v>21</v>
      </c>
      <c r="G8" s="153" t="s">
        <v>21</v>
      </c>
      <c r="H8" s="153" t="s">
        <v>21</v>
      </c>
      <c r="I8" s="153" t="s">
        <v>21</v>
      </c>
      <c r="J8" s="153" t="s">
        <v>21</v>
      </c>
      <c r="K8" s="153" t="s">
        <v>21</v>
      </c>
    </row>
    <row r="9" customFormat="false" ht="15.95" hidden="false" customHeight="true" outlineLevel="0" collapsed="false">
      <c r="A9" s="260" t="s">
        <v>190</v>
      </c>
      <c r="B9" s="262" t="s">
        <v>206</v>
      </c>
      <c r="C9" s="262" t="s">
        <v>207</v>
      </c>
      <c r="D9" s="261" t="s">
        <v>208</v>
      </c>
      <c r="E9" s="261" t="s">
        <v>209</v>
      </c>
      <c r="F9" s="271" t="s">
        <v>210</v>
      </c>
      <c r="G9" s="262" t="s">
        <v>211</v>
      </c>
      <c r="H9" s="262" t="s">
        <v>212</v>
      </c>
      <c r="I9" s="262"/>
      <c r="J9" s="272" t="s">
        <v>213</v>
      </c>
      <c r="K9" s="272"/>
    </row>
    <row r="10" customFormat="false" ht="15.95" hidden="false" customHeight="true" outlineLevel="0" collapsed="false">
      <c r="A10" s="260"/>
      <c r="B10" s="263" t="s">
        <v>214</v>
      </c>
      <c r="C10" s="263" t="s">
        <v>214</v>
      </c>
      <c r="D10" s="261"/>
      <c r="E10" s="261"/>
      <c r="F10" s="273" t="s">
        <v>215</v>
      </c>
      <c r="G10" s="263" t="s">
        <v>216</v>
      </c>
      <c r="H10" s="263" t="s">
        <v>217</v>
      </c>
      <c r="I10" s="263"/>
      <c r="J10" s="274" t="s">
        <v>218</v>
      </c>
      <c r="K10" s="274"/>
    </row>
    <row r="11" customFormat="false" ht="15.95" hidden="false" customHeight="true" outlineLevel="0" collapsed="false">
      <c r="A11" s="264" t="s">
        <v>203</v>
      </c>
      <c r="B11" s="275" t="n">
        <v>5</v>
      </c>
      <c r="C11" s="140" t="n">
        <v>15</v>
      </c>
      <c r="D11" s="140" t="n">
        <v>12</v>
      </c>
      <c r="E11" s="140" t="n">
        <v>4</v>
      </c>
      <c r="F11" s="140" t="n">
        <v>1</v>
      </c>
      <c r="G11" s="140" t="n">
        <v>27</v>
      </c>
      <c r="H11" s="140"/>
      <c r="I11" s="140" t="n">
        <v>1</v>
      </c>
      <c r="J11" s="276"/>
      <c r="K11" s="140" t="n">
        <v>21</v>
      </c>
    </row>
    <row r="12" customFormat="false" ht="15.95" hidden="false" customHeight="true" outlineLevel="0" collapsed="false">
      <c r="A12" s="269" t="s">
        <v>204</v>
      </c>
      <c r="B12" s="154" t="n">
        <v>13</v>
      </c>
      <c r="C12" s="143" t="n">
        <v>47</v>
      </c>
      <c r="D12" s="143" t="n">
        <v>38</v>
      </c>
      <c r="E12" s="153" t="s">
        <v>21</v>
      </c>
      <c r="F12" s="143" t="n">
        <v>2</v>
      </c>
      <c r="G12" s="143" t="n">
        <v>39</v>
      </c>
      <c r="H12" s="143"/>
      <c r="I12" s="153" t="s">
        <v>21</v>
      </c>
      <c r="J12" s="277"/>
      <c r="K12" s="153" t="n">
        <v>10</v>
      </c>
    </row>
    <row r="13" customFormat="false" ht="15.95" hidden="false" customHeight="true" outlineLevel="0" collapsed="false">
      <c r="A13" s="278" t="s">
        <v>205</v>
      </c>
      <c r="B13" s="155" t="s">
        <v>21</v>
      </c>
      <c r="C13" s="156" t="s">
        <v>21</v>
      </c>
      <c r="D13" s="156" t="s">
        <v>21</v>
      </c>
      <c r="E13" s="156" t="s">
        <v>21</v>
      </c>
      <c r="F13" s="156" t="s">
        <v>21</v>
      </c>
      <c r="G13" s="156" t="n">
        <v>1</v>
      </c>
      <c r="H13" s="156"/>
      <c r="I13" s="156" t="s">
        <v>21</v>
      </c>
      <c r="J13" s="279"/>
      <c r="K13" s="156" t="s">
        <v>21</v>
      </c>
    </row>
    <row r="14" customFormat="false" ht="14.1" hidden="false" customHeight="true" outlineLevel="0" collapsed="false">
      <c r="A14" s="197" t="s">
        <v>219</v>
      </c>
      <c r="B14" s="162"/>
      <c r="C14" s="162"/>
      <c r="D14" s="162"/>
    </row>
    <row r="16" customFormat="false" ht="15.95" hidden="false" customHeight="true" outlineLevel="0" collapsed="false">
      <c r="J16" s="280"/>
    </row>
    <row r="17" customFormat="false" ht="15.95" hidden="false" customHeight="true" outlineLevel="0" collapsed="false">
      <c r="A17" s="198" t="s">
        <v>172</v>
      </c>
    </row>
  </sheetData>
  <mergeCells count="14">
    <mergeCell ref="A4:A5"/>
    <mergeCell ref="B4:B5"/>
    <mergeCell ref="C4:C5"/>
    <mergeCell ref="D4:D5"/>
    <mergeCell ref="E4:E5"/>
    <mergeCell ref="F4:F5"/>
    <mergeCell ref="H4:H5"/>
    <mergeCell ref="A9:A10"/>
    <mergeCell ref="D9:D10"/>
    <mergeCell ref="E9:E10"/>
    <mergeCell ref="H9:I9"/>
    <mergeCell ref="J9:K9"/>
    <mergeCell ref="H10:I10"/>
    <mergeCell ref="J10:K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0" width="33.62"/>
    <col collapsed="false" customWidth="true" hidden="false" outlineLevel="0" max="2" min="2" style="281" width="7.62"/>
    <col collapsed="false" customWidth="true" hidden="false" outlineLevel="0" max="3" min="3" style="281" width="11.62"/>
    <col collapsed="false" customWidth="true" hidden="false" outlineLevel="0" max="4" min="4" style="160" width="38.62"/>
    <col collapsed="false" customWidth="true" hidden="false" outlineLevel="0" max="5" min="5" style="160" width="6.12"/>
    <col collapsed="false" customWidth="false" hidden="false" outlineLevel="0" max="257" min="6" style="160" width="8.99"/>
  </cols>
  <sheetData>
    <row r="1" customFormat="false" ht="15.95" hidden="false" customHeight="true" outlineLevel="0" collapsed="false">
      <c r="A1" s="161" t="s">
        <v>188</v>
      </c>
      <c r="B1" s="162"/>
      <c r="C1" s="162"/>
      <c r="D1" s="162"/>
      <c r="E1" s="162"/>
    </row>
    <row r="2" customFormat="false" ht="8.1" hidden="false" customHeight="true" outlineLevel="0" collapsed="false">
      <c r="A2" s="162"/>
      <c r="B2" s="162"/>
      <c r="C2" s="162"/>
      <c r="D2" s="162"/>
      <c r="E2" s="162"/>
    </row>
    <row r="3" customFormat="false" ht="15.95" hidden="false" customHeight="true" outlineLevel="0" collapsed="false">
      <c r="A3" s="162" t="s">
        <v>220</v>
      </c>
      <c r="B3" s="264"/>
      <c r="D3" s="62" t="s">
        <v>221</v>
      </c>
    </row>
    <row r="4" customFormat="false" ht="15.95" hidden="false" customHeight="true" outlineLevel="0" collapsed="false">
      <c r="A4" s="138" t="s">
        <v>222</v>
      </c>
      <c r="B4" s="104" t="s">
        <v>223</v>
      </c>
      <c r="C4" s="104" t="s">
        <v>224</v>
      </c>
      <c r="D4" s="138" t="s">
        <v>225</v>
      </c>
    </row>
    <row r="5" customFormat="false" ht="15.95" hidden="false" customHeight="true" outlineLevel="0" collapsed="false">
      <c r="A5" s="282" t="s">
        <v>226</v>
      </c>
      <c r="B5" s="283"/>
      <c r="C5" s="283"/>
      <c r="D5" s="282"/>
    </row>
    <row r="6" customFormat="false" ht="15.95" hidden="false" customHeight="true" outlineLevel="0" collapsed="false">
      <c r="A6" s="284" t="s">
        <v>227</v>
      </c>
      <c r="B6" s="285" t="s">
        <v>228</v>
      </c>
      <c r="C6" s="286" t="s">
        <v>229</v>
      </c>
      <c r="D6" s="287" t="s">
        <v>230</v>
      </c>
    </row>
    <row r="7" customFormat="false" ht="15.95" hidden="false" customHeight="true" outlineLevel="0" collapsed="false">
      <c r="A7" s="288" t="s">
        <v>231</v>
      </c>
      <c r="B7" s="289" t="s">
        <v>228</v>
      </c>
      <c r="C7" s="290" t="s">
        <v>232</v>
      </c>
      <c r="D7" s="291" t="s">
        <v>233</v>
      </c>
    </row>
    <row r="8" customFormat="false" ht="15.95" hidden="false" customHeight="true" outlineLevel="0" collapsed="false">
      <c r="A8" s="288" t="s">
        <v>234</v>
      </c>
      <c r="B8" s="289" t="s">
        <v>235</v>
      </c>
      <c r="C8" s="186" t="s">
        <v>236</v>
      </c>
      <c r="D8" s="291" t="s">
        <v>237</v>
      </c>
    </row>
    <row r="9" customFormat="false" ht="15.95" hidden="false" customHeight="true" outlineLevel="0" collapsed="false">
      <c r="A9" s="288" t="s">
        <v>238</v>
      </c>
      <c r="B9" s="289" t="s">
        <v>228</v>
      </c>
      <c r="C9" s="186" t="s">
        <v>239</v>
      </c>
      <c r="D9" s="291" t="s">
        <v>240</v>
      </c>
    </row>
    <row r="10" customFormat="false" ht="15.95" hidden="false" customHeight="true" outlineLevel="0" collapsed="false">
      <c r="A10" s="288" t="s">
        <v>241</v>
      </c>
      <c r="B10" s="289" t="s">
        <v>242</v>
      </c>
      <c r="C10" s="186" t="s">
        <v>243</v>
      </c>
      <c r="D10" s="291" t="s">
        <v>244</v>
      </c>
      <c r="E10" s="162"/>
    </row>
    <row r="11" customFormat="false" ht="15.95" hidden="false" customHeight="true" outlineLevel="0" collapsed="false">
      <c r="A11" s="288" t="s">
        <v>245</v>
      </c>
      <c r="B11" s="289" t="s">
        <v>235</v>
      </c>
      <c r="C11" s="186" t="s">
        <v>246</v>
      </c>
      <c r="D11" s="291" t="s">
        <v>247</v>
      </c>
      <c r="E11" s="162"/>
    </row>
    <row r="12" customFormat="false" ht="15.95" hidden="false" customHeight="true" outlineLevel="0" collapsed="false">
      <c r="A12" s="288" t="s">
        <v>248</v>
      </c>
      <c r="B12" s="289" t="s">
        <v>228</v>
      </c>
      <c r="C12" s="292" t="s">
        <v>249</v>
      </c>
      <c r="D12" s="291" t="s">
        <v>250</v>
      </c>
    </row>
    <row r="13" customFormat="false" ht="15.95" hidden="false" customHeight="true" outlineLevel="0" collapsed="false">
      <c r="A13" s="288" t="s">
        <v>251</v>
      </c>
      <c r="B13" s="289" t="s">
        <v>228</v>
      </c>
      <c r="C13" s="292" t="s">
        <v>249</v>
      </c>
      <c r="D13" s="291" t="s">
        <v>252</v>
      </c>
    </row>
    <row r="14" customFormat="false" ht="15.95" hidden="false" customHeight="true" outlineLevel="0" collapsed="false">
      <c r="A14" s="288" t="s">
        <v>253</v>
      </c>
      <c r="B14" s="289" t="s">
        <v>235</v>
      </c>
      <c r="C14" s="292" t="s">
        <v>249</v>
      </c>
      <c r="D14" s="291" t="s">
        <v>254</v>
      </c>
    </row>
    <row r="15" customFormat="false" ht="15.95" hidden="false" customHeight="true" outlineLevel="0" collapsed="false">
      <c r="A15" s="288" t="s">
        <v>255</v>
      </c>
      <c r="B15" s="289" t="s">
        <v>235</v>
      </c>
      <c r="C15" s="186" t="s">
        <v>256</v>
      </c>
      <c r="D15" s="291" t="s">
        <v>257</v>
      </c>
    </row>
    <row r="16" customFormat="false" ht="15.95" hidden="false" customHeight="true" outlineLevel="0" collapsed="false">
      <c r="A16" s="288" t="s">
        <v>258</v>
      </c>
      <c r="B16" s="289" t="s">
        <v>228</v>
      </c>
      <c r="C16" s="186" t="s">
        <v>259</v>
      </c>
      <c r="D16" s="291" t="s">
        <v>260</v>
      </c>
    </row>
    <row r="17" customFormat="false" ht="15.95" hidden="false" customHeight="true" outlineLevel="0" collapsed="false">
      <c r="A17" s="288" t="s">
        <v>261</v>
      </c>
      <c r="B17" s="289" t="s">
        <v>262</v>
      </c>
      <c r="C17" s="290" t="s">
        <v>263</v>
      </c>
      <c r="D17" s="291" t="s">
        <v>264</v>
      </c>
      <c r="E17" s="162"/>
    </row>
    <row r="18" customFormat="false" ht="15.95" hidden="false" customHeight="true" outlineLevel="0" collapsed="false">
      <c r="A18" s="288" t="s">
        <v>265</v>
      </c>
      <c r="B18" s="289" t="s">
        <v>266</v>
      </c>
      <c r="C18" s="186" t="s">
        <v>267</v>
      </c>
      <c r="D18" s="291" t="s">
        <v>268</v>
      </c>
    </row>
    <row r="19" customFormat="false" ht="15.95" hidden="false" customHeight="true" outlineLevel="0" collapsed="false">
      <c r="A19" s="288" t="s">
        <v>269</v>
      </c>
      <c r="B19" s="289" t="s">
        <v>228</v>
      </c>
      <c r="C19" s="292" t="s">
        <v>249</v>
      </c>
      <c r="D19" s="291" t="s">
        <v>270</v>
      </c>
    </row>
    <row r="20" customFormat="false" ht="15.95" hidden="false" customHeight="true" outlineLevel="0" collapsed="false">
      <c r="A20" s="288" t="s">
        <v>271</v>
      </c>
      <c r="B20" s="289" t="s">
        <v>235</v>
      </c>
      <c r="C20" s="292" t="s">
        <v>249</v>
      </c>
      <c r="D20" s="291" t="s">
        <v>272</v>
      </c>
    </row>
    <row r="21" customFormat="false" ht="15.95" hidden="false" customHeight="true" outlineLevel="0" collapsed="false">
      <c r="A21" s="288" t="s">
        <v>273</v>
      </c>
      <c r="B21" s="289" t="s">
        <v>262</v>
      </c>
      <c r="C21" s="292" t="s">
        <v>249</v>
      </c>
      <c r="D21" s="291" t="s">
        <v>244</v>
      </c>
      <c r="E21" s="162"/>
    </row>
    <row r="22" customFormat="false" ht="15.95" hidden="false" customHeight="true" outlineLevel="0" collapsed="false">
      <c r="A22" s="288" t="s">
        <v>274</v>
      </c>
      <c r="B22" s="289" t="s">
        <v>228</v>
      </c>
      <c r="C22" s="292" t="s">
        <v>249</v>
      </c>
      <c r="D22" s="291" t="s">
        <v>275</v>
      </c>
    </row>
    <row r="23" customFormat="false" ht="15.95" hidden="false" customHeight="true" outlineLevel="0" collapsed="false">
      <c r="A23" s="288" t="s">
        <v>276</v>
      </c>
      <c r="B23" s="289" t="s">
        <v>277</v>
      </c>
      <c r="C23" s="186" t="s">
        <v>278</v>
      </c>
      <c r="D23" s="291" t="s">
        <v>279</v>
      </c>
    </row>
    <row r="24" customFormat="false" ht="15.95" hidden="false" customHeight="true" outlineLevel="0" collapsed="false">
      <c r="A24" s="288" t="s">
        <v>280</v>
      </c>
      <c r="B24" s="289" t="s">
        <v>228</v>
      </c>
      <c r="C24" s="186" t="s">
        <v>281</v>
      </c>
      <c r="D24" s="291" t="s">
        <v>282</v>
      </c>
    </row>
    <row r="25" customFormat="false" ht="15.95" hidden="false" customHeight="true" outlineLevel="0" collapsed="false">
      <c r="A25" s="288" t="s">
        <v>283</v>
      </c>
      <c r="B25" s="289" t="s">
        <v>228</v>
      </c>
      <c r="C25" s="186" t="s">
        <v>284</v>
      </c>
      <c r="D25" s="291" t="s">
        <v>285</v>
      </c>
    </row>
    <row r="26" customFormat="false" ht="15.95" hidden="false" customHeight="true" outlineLevel="0" collapsed="false">
      <c r="A26" s="288" t="s">
        <v>286</v>
      </c>
      <c r="B26" s="289" t="s">
        <v>228</v>
      </c>
      <c r="C26" s="292" t="s">
        <v>249</v>
      </c>
      <c r="D26" s="291" t="s">
        <v>287</v>
      </c>
    </row>
    <row r="27" customFormat="false" ht="15.95" hidden="false" customHeight="true" outlineLevel="0" collapsed="false">
      <c r="A27" s="288" t="s">
        <v>288</v>
      </c>
      <c r="B27" s="289" t="s">
        <v>289</v>
      </c>
      <c r="C27" s="186" t="s">
        <v>290</v>
      </c>
      <c r="D27" s="291" t="s">
        <v>291</v>
      </c>
    </row>
    <row r="28" customFormat="false" ht="15.95" hidden="false" customHeight="true" outlineLevel="0" collapsed="false">
      <c r="A28" s="293" t="s">
        <v>292</v>
      </c>
      <c r="B28" s="294" t="s">
        <v>293</v>
      </c>
      <c r="C28" s="295" t="s">
        <v>294</v>
      </c>
      <c r="D28" s="296" t="s">
        <v>295</v>
      </c>
    </row>
    <row r="29" customFormat="false" ht="15.95" hidden="false" customHeight="true" outlineLevel="0" collapsed="false">
      <c r="A29" s="288" t="s">
        <v>296</v>
      </c>
      <c r="B29" s="294" t="s">
        <v>293</v>
      </c>
      <c r="C29" s="292" t="s">
        <v>249</v>
      </c>
      <c r="D29" s="291" t="s">
        <v>297</v>
      </c>
    </row>
    <row r="30" customFormat="false" ht="15.95" hidden="false" customHeight="true" outlineLevel="0" collapsed="false">
      <c r="A30" s="282" t="s">
        <v>298</v>
      </c>
      <c r="B30" s="283"/>
      <c r="C30" s="283"/>
      <c r="D30" s="297"/>
    </row>
    <row r="31" customFormat="false" ht="15.95" hidden="false" customHeight="true" outlineLevel="0" collapsed="false">
      <c r="A31" s="288" t="s">
        <v>299</v>
      </c>
      <c r="B31" s="285" t="s">
        <v>235</v>
      </c>
      <c r="C31" s="290" t="s">
        <v>300</v>
      </c>
      <c r="D31" s="291" t="s">
        <v>301</v>
      </c>
    </row>
    <row r="32" customFormat="false" ht="15.95" hidden="false" customHeight="true" outlineLevel="0" collapsed="false">
      <c r="A32" s="288" t="s">
        <v>302</v>
      </c>
      <c r="B32" s="289" t="s">
        <v>228</v>
      </c>
      <c r="C32" s="292" t="s">
        <v>249</v>
      </c>
      <c r="D32" s="291" t="s">
        <v>303</v>
      </c>
    </row>
    <row r="33" customFormat="false" ht="15.95" hidden="false" customHeight="true" outlineLevel="0" collapsed="false">
      <c r="A33" s="288" t="s">
        <v>304</v>
      </c>
      <c r="B33" s="289" t="s">
        <v>235</v>
      </c>
      <c r="C33" s="186" t="s">
        <v>305</v>
      </c>
      <c r="D33" s="291" t="s">
        <v>306</v>
      </c>
    </row>
    <row r="34" customFormat="false" ht="15.95" hidden="false" customHeight="true" outlineLevel="0" collapsed="false">
      <c r="A34" s="288" t="s">
        <v>307</v>
      </c>
      <c r="B34" s="289" t="s">
        <v>242</v>
      </c>
      <c r="C34" s="186" t="s">
        <v>308</v>
      </c>
      <c r="D34" s="291" t="s">
        <v>309</v>
      </c>
    </row>
    <row r="35" customFormat="false" ht="15.95" hidden="false" customHeight="true" outlineLevel="0" collapsed="false">
      <c r="A35" s="288" t="s">
        <v>310</v>
      </c>
      <c r="B35" s="289" t="s">
        <v>242</v>
      </c>
      <c r="C35" s="186" t="s">
        <v>311</v>
      </c>
      <c r="D35" s="291" t="s">
        <v>312</v>
      </c>
      <c r="E35" s="162"/>
    </row>
    <row r="36" customFormat="false" ht="15.95" hidden="false" customHeight="true" outlineLevel="0" collapsed="false">
      <c r="A36" s="288" t="s">
        <v>313</v>
      </c>
      <c r="B36" s="289" t="s">
        <v>228</v>
      </c>
      <c r="C36" s="186" t="s">
        <v>314</v>
      </c>
      <c r="D36" s="291" t="s">
        <v>315</v>
      </c>
    </row>
    <row r="37" customFormat="false" ht="15.95" hidden="false" customHeight="true" outlineLevel="0" collapsed="false">
      <c r="A37" s="288" t="s">
        <v>316</v>
      </c>
      <c r="B37" s="289" t="s">
        <v>228</v>
      </c>
      <c r="C37" s="186" t="s">
        <v>317</v>
      </c>
      <c r="D37" s="291" t="s">
        <v>318</v>
      </c>
    </row>
    <row r="38" customFormat="false" ht="15.95" hidden="false" customHeight="true" outlineLevel="0" collapsed="false">
      <c r="A38" s="288" t="s">
        <v>319</v>
      </c>
      <c r="B38" s="289" t="s">
        <v>228</v>
      </c>
      <c r="C38" s="186" t="s">
        <v>320</v>
      </c>
      <c r="D38" s="291" t="s">
        <v>321</v>
      </c>
    </row>
    <row r="39" customFormat="false" ht="15.95" hidden="false" customHeight="true" outlineLevel="0" collapsed="false">
      <c r="A39" s="288" t="s">
        <v>322</v>
      </c>
      <c r="B39" s="289" t="s">
        <v>228</v>
      </c>
      <c r="C39" s="186" t="s">
        <v>323</v>
      </c>
      <c r="D39" s="291" t="s">
        <v>324</v>
      </c>
    </row>
    <row r="40" customFormat="false" ht="15.95" hidden="false" customHeight="true" outlineLevel="0" collapsed="false">
      <c r="A40" s="288" t="s">
        <v>325</v>
      </c>
      <c r="B40" s="289" t="s">
        <v>242</v>
      </c>
      <c r="C40" s="186" t="s">
        <v>326</v>
      </c>
      <c r="D40" s="291" t="s">
        <v>327</v>
      </c>
    </row>
    <row r="41" customFormat="false" ht="15.95" hidden="false" customHeight="true" outlineLevel="0" collapsed="false">
      <c r="A41" s="288" t="s">
        <v>328</v>
      </c>
      <c r="B41" s="289" t="s">
        <v>228</v>
      </c>
      <c r="C41" s="186" t="s">
        <v>329</v>
      </c>
      <c r="D41" s="291" t="s">
        <v>330</v>
      </c>
    </row>
    <row r="42" customFormat="false" ht="15.95" hidden="false" customHeight="true" outlineLevel="0" collapsed="false">
      <c r="A42" s="288" t="s">
        <v>331</v>
      </c>
      <c r="B42" s="289" t="s">
        <v>332</v>
      </c>
      <c r="C42" s="186" t="s">
        <v>333</v>
      </c>
      <c r="D42" s="291" t="s">
        <v>334</v>
      </c>
    </row>
    <row r="43" customFormat="false" ht="15.95" hidden="false" customHeight="true" outlineLevel="0" collapsed="false">
      <c r="A43" s="288" t="s">
        <v>335</v>
      </c>
      <c r="B43" s="289" t="s">
        <v>235</v>
      </c>
      <c r="C43" s="292" t="s">
        <v>249</v>
      </c>
      <c r="D43" s="291" t="s">
        <v>336</v>
      </c>
    </row>
    <row r="44" customFormat="false" ht="15.95" hidden="false" customHeight="true" outlineLevel="0" collapsed="false">
      <c r="A44" s="288" t="s">
        <v>337</v>
      </c>
      <c r="B44" s="289" t="s">
        <v>228</v>
      </c>
      <c r="C44" s="186" t="s">
        <v>338</v>
      </c>
      <c r="D44" s="291" t="s">
        <v>339</v>
      </c>
    </row>
    <row r="45" customFormat="false" ht="15.95" hidden="false" customHeight="true" outlineLevel="0" collapsed="false">
      <c r="A45" s="288" t="s">
        <v>340</v>
      </c>
      <c r="B45" s="289" t="s">
        <v>242</v>
      </c>
      <c r="C45" s="292" t="s">
        <v>249</v>
      </c>
      <c r="D45" s="291" t="s">
        <v>341</v>
      </c>
    </row>
    <row r="46" customFormat="false" ht="15.95" hidden="false" customHeight="true" outlineLevel="0" collapsed="false">
      <c r="A46" s="288" t="s">
        <v>342</v>
      </c>
      <c r="B46" s="289" t="s">
        <v>343</v>
      </c>
      <c r="C46" s="290" t="s">
        <v>344</v>
      </c>
      <c r="D46" s="291" t="s">
        <v>345</v>
      </c>
    </row>
    <row r="47" customFormat="false" ht="15.95" hidden="false" customHeight="true" outlineLevel="0" collapsed="false">
      <c r="A47" s="288" t="s">
        <v>346</v>
      </c>
      <c r="B47" s="289" t="s">
        <v>228</v>
      </c>
      <c r="C47" s="186" t="s">
        <v>347</v>
      </c>
      <c r="D47" s="291" t="s">
        <v>348</v>
      </c>
    </row>
    <row r="48" customFormat="false" ht="15.95" hidden="false" customHeight="true" outlineLevel="0" collapsed="false">
      <c r="A48" s="288" t="s">
        <v>349</v>
      </c>
      <c r="B48" s="289" t="s">
        <v>228</v>
      </c>
      <c r="C48" s="186" t="s">
        <v>350</v>
      </c>
      <c r="D48" s="291" t="s">
        <v>351</v>
      </c>
    </row>
    <row r="49" customFormat="false" ht="15.95" hidden="false" customHeight="true" outlineLevel="0" collapsed="false">
      <c r="A49" s="288" t="s">
        <v>352</v>
      </c>
      <c r="B49" s="289" t="s">
        <v>242</v>
      </c>
      <c r="C49" s="186" t="s">
        <v>353</v>
      </c>
      <c r="D49" s="291" t="s">
        <v>354</v>
      </c>
    </row>
    <row r="50" customFormat="false" ht="15.95" hidden="false" customHeight="true" outlineLevel="0" collapsed="false">
      <c r="A50" s="298" t="s">
        <v>355</v>
      </c>
      <c r="B50" s="299" t="s">
        <v>356</v>
      </c>
      <c r="C50" s="190" t="s">
        <v>357</v>
      </c>
      <c r="D50" s="300" t="s">
        <v>358</v>
      </c>
    </row>
    <row r="51" customFormat="false" ht="14.1" hidden="false" customHeight="true" outlineLevel="0" collapsed="false">
      <c r="A51" s="197" t="s">
        <v>219</v>
      </c>
      <c r="B51" s="264"/>
    </row>
    <row r="53" customFormat="false" ht="15.95" hidden="false" customHeight="true" outlineLevel="0" collapsed="false">
      <c r="A53" s="198" t="s">
        <v>359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62109375" defaultRowHeight="18" zeroHeight="false" outlineLevelRow="0" outlineLevelCol="0"/>
  <cols>
    <col collapsed="false" customWidth="true" hidden="false" outlineLevel="0" max="1" min="1" style="160" width="28.62"/>
    <col collapsed="false" customWidth="true" hidden="false" outlineLevel="0" max="2" min="2" style="160" width="7.62"/>
    <col collapsed="false" customWidth="true" hidden="false" outlineLevel="0" max="3" min="3" style="160" width="6.62"/>
    <col collapsed="false" customWidth="true" hidden="false" outlineLevel="0" max="4" min="4" style="160" width="11.62"/>
    <col collapsed="false" customWidth="true" hidden="false" outlineLevel="0" max="5" min="5" style="160" width="34.62"/>
    <col collapsed="false" customWidth="false" hidden="false" outlineLevel="0" max="257" min="6" style="160" width="8.62"/>
  </cols>
  <sheetData>
    <row r="1" customFormat="false" ht="15.95" hidden="false" customHeight="true" outlineLevel="0" collapsed="false">
      <c r="A1" s="161" t="s">
        <v>188</v>
      </c>
      <c r="B1" s="162"/>
      <c r="C1" s="162"/>
      <c r="D1" s="162"/>
      <c r="E1" s="162"/>
    </row>
    <row r="2" customFormat="false" ht="15.95" hidden="false" customHeight="true" outlineLevel="0" collapsed="false">
      <c r="A2" s="59" t="s">
        <v>360</v>
      </c>
      <c r="B2" s="59"/>
      <c r="C2" s="59"/>
      <c r="E2" s="238" t="s">
        <v>361</v>
      </c>
    </row>
    <row r="3" customFormat="false" ht="15.95" hidden="false" customHeight="true" outlineLevel="0" collapsed="false">
      <c r="A3" s="301" t="s">
        <v>362</v>
      </c>
      <c r="B3" s="302" t="s">
        <v>223</v>
      </c>
      <c r="C3" s="303" t="s">
        <v>363</v>
      </c>
      <c r="D3" s="302" t="s">
        <v>224</v>
      </c>
      <c r="E3" s="303" t="s">
        <v>364</v>
      </c>
    </row>
    <row r="4" customFormat="false" ht="24" hidden="false" customHeight="true" outlineLevel="0" collapsed="false">
      <c r="A4" s="304" t="s">
        <v>365</v>
      </c>
      <c r="B4" s="305" t="s">
        <v>366</v>
      </c>
      <c r="C4" s="306" t="s">
        <v>367</v>
      </c>
      <c r="D4" s="306" t="s">
        <v>368</v>
      </c>
      <c r="E4" s="307" t="s">
        <v>369</v>
      </c>
    </row>
    <row r="5" customFormat="false" ht="24" hidden="false" customHeight="true" outlineLevel="0" collapsed="false">
      <c r="A5" s="293" t="s">
        <v>370</v>
      </c>
      <c r="B5" s="294" t="s">
        <v>371</v>
      </c>
      <c r="C5" s="308" t="s">
        <v>372</v>
      </c>
      <c r="D5" s="308" t="s">
        <v>372</v>
      </c>
      <c r="E5" s="296" t="s">
        <v>373</v>
      </c>
    </row>
    <row r="6" customFormat="false" ht="24" hidden="false" customHeight="true" outlineLevel="0" collapsed="false">
      <c r="A6" s="293" t="s">
        <v>253</v>
      </c>
      <c r="B6" s="294" t="s">
        <v>374</v>
      </c>
      <c r="C6" s="308" t="s">
        <v>372</v>
      </c>
      <c r="D6" s="309" t="s">
        <v>375</v>
      </c>
      <c r="E6" s="296" t="s">
        <v>376</v>
      </c>
    </row>
    <row r="7" customFormat="false" ht="24" hidden="false" customHeight="true" outlineLevel="0" collapsed="false">
      <c r="A7" s="293" t="s">
        <v>377</v>
      </c>
      <c r="B7" s="294" t="s">
        <v>378</v>
      </c>
      <c r="C7" s="308" t="s">
        <v>372</v>
      </c>
      <c r="D7" s="309" t="s">
        <v>379</v>
      </c>
      <c r="E7" s="296" t="s">
        <v>380</v>
      </c>
    </row>
    <row r="8" customFormat="false" ht="24" hidden="false" customHeight="true" outlineLevel="0" collapsed="false">
      <c r="A8" s="293" t="s">
        <v>381</v>
      </c>
      <c r="B8" s="294" t="s">
        <v>374</v>
      </c>
      <c r="C8" s="308" t="s">
        <v>372</v>
      </c>
      <c r="D8" s="310" t="s">
        <v>382</v>
      </c>
      <c r="E8" s="296" t="s">
        <v>383</v>
      </c>
    </row>
    <row r="9" customFormat="false" ht="24" hidden="false" customHeight="true" outlineLevel="0" collapsed="false">
      <c r="A9" s="293" t="s">
        <v>384</v>
      </c>
      <c r="B9" s="294" t="s">
        <v>385</v>
      </c>
      <c r="C9" s="308" t="s">
        <v>372</v>
      </c>
      <c r="D9" s="310" t="s">
        <v>386</v>
      </c>
      <c r="E9" s="296" t="s">
        <v>387</v>
      </c>
    </row>
    <row r="10" customFormat="false" ht="24" hidden="false" customHeight="true" outlineLevel="0" collapsed="false">
      <c r="A10" s="293" t="s">
        <v>388</v>
      </c>
      <c r="B10" s="294" t="s">
        <v>374</v>
      </c>
      <c r="C10" s="308" t="s">
        <v>372</v>
      </c>
      <c r="D10" s="309" t="s">
        <v>372</v>
      </c>
      <c r="E10" s="296" t="s">
        <v>389</v>
      </c>
    </row>
    <row r="11" customFormat="false" ht="24" hidden="false" customHeight="true" outlineLevel="0" collapsed="false">
      <c r="A11" s="293" t="s">
        <v>390</v>
      </c>
      <c r="B11" s="294" t="s">
        <v>391</v>
      </c>
      <c r="C11" s="308" t="s">
        <v>372</v>
      </c>
      <c r="D11" s="309" t="s">
        <v>372</v>
      </c>
      <c r="E11" s="296" t="s">
        <v>392</v>
      </c>
    </row>
    <row r="12" customFormat="false" ht="24" hidden="false" customHeight="true" outlineLevel="0" collapsed="false">
      <c r="A12" s="293" t="s">
        <v>393</v>
      </c>
      <c r="B12" s="294" t="s">
        <v>374</v>
      </c>
      <c r="C12" s="308" t="s">
        <v>372</v>
      </c>
      <c r="D12" s="310" t="s">
        <v>394</v>
      </c>
      <c r="E12" s="296" t="s">
        <v>395</v>
      </c>
    </row>
    <row r="13" customFormat="false" ht="24" hidden="false" customHeight="true" outlineLevel="0" collapsed="false">
      <c r="A13" s="293" t="s">
        <v>396</v>
      </c>
      <c r="B13" s="294" t="s">
        <v>397</v>
      </c>
      <c r="C13" s="308" t="s">
        <v>372</v>
      </c>
      <c r="D13" s="310" t="s">
        <v>398</v>
      </c>
      <c r="E13" s="296" t="s">
        <v>399</v>
      </c>
    </row>
    <row r="14" customFormat="false" ht="24" hidden="false" customHeight="true" outlineLevel="0" collapsed="false">
      <c r="A14" s="293" t="s">
        <v>400</v>
      </c>
      <c r="B14" s="294" t="s">
        <v>374</v>
      </c>
      <c r="C14" s="308" t="s">
        <v>372</v>
      </c>
      <c r="D14" s="310" t="s">
        <v>401</v>
      </c>
      <c r="E14" s="296" t="s">
        <v>402</v>
      </c>
    </row>
    <row r="15" customFormat="false" ht="24" hidden="false" customHeight="true" outlineLevel="0" collapsed="false">
      <c r="A15" s="293" t="s">
        <v>403</v>
      </c>
      <c r="B15" s="294" t="s">
        <v>374</v>
      </c>
      <c r="C15" s="308" t="s">
        <v>372</v>
      </c>
      <c r="D15" s="309" t="s">
        <v>372</v>
      </c>
      <c r="E15" s="296" t="s">
        <v>404</v>
      </c>
    </row>
    <row r="16" customFormat="false" ht="24" hidden="false" customHeight="true" outlineLevel="0" collapsed="false">
      <c r="A16" s="293" t="s">
        <v>405</v>
      </c>
      <c r="B16" s="294" t="s">
        <v>374</v>
      </c>
      <c r="C16" s="308" t="s">
        <v>372</v>
      </c>
      <c r="D16" s="309" t="s">
        <v>372</v>
      </c>
      <c r="E16" s="296" t="s">
        <v>406</v>
      </c>
    </row>
    <row r="17" customFormat="false" ht="24" hidden="false" customHeight="true" outlineLevel="0" collapsed="false">
      <c r="A17" s="293" t="s">
        <v>407</v>
      </c>
      <c r="B17" s="294" t="s">
        <v>378</v>
      </c>
      <c r="C17" s="308" t="s">
        <v>372</v>
      </c>
      <c r="D17" s="309" t="s">
        <v>372</v>
      </c>
      <c r="E17" s="296" t="s">
        <v>408</v>
      </c>
    </row>
    <row r="18" customFormat="false" ht="24" hidden="false" customHeight="true" outlineLevel="0" collapsed="false">
      <c r="A18" s="293" t="s">
        <v>409</v>
      </c>
      <c r="B18" s="294" t="s">
        <v>374</v>
      </c>
      <c r="C18" s="308" t="s">
        <v>372</v>
      </c>
      <c r="D18" s="309" t="s">
        <v>372</v>
      </c>
      <c r="E18" s="296" t="s">
        <v>410</v>
      </c>
    </row>
    <row r="19" customFormat="false" ht="24" hidden="false" customHeight="true" outlineLevel="0" collapsed="false">
      <c r="A19" s="293" t="s">
        <v>411</v>
      </c>
      <c r="B19" s="294" t="s">
        <v>378</v>
      </c>
      <c r="C19" s="308" t="s">
        <v>372</v>
      </c>
      <c r="D19" s="309" t="s">
        <v>372</v>
      </c>
      <c r="E19" s="296" t="s">
        <v>412</v>
      </c>
    </row>
    <row r="20" customFormat="false" ht="24" hidden="false" customHeight="true" outlineLevel="0" collapsed="false">
      <c r="A20" s="293" t="s">
        <v>413</v>
      </c>
      <c r="B20" s="294" t="s">
        <v>374</v>
      </c>
      <c r="C20" s="308" t="s">
        <v>372</v>
      </c>
      <c r="D20" s="310" t="s">
        <v>414</v>
      </c>
      <c r="E20" s="296" t="s">
        <v>415</v>
      </c>
    </row>
    <row r="21" customFormat="false" ht="24" hidden="false" customHeight="true" outlineLevel="0" collapsed="false">
      <c r="A21" s="293" t="s">
        <v>416</v>
      </c>
      <c r="B21" s="294" t="s">
        <v>374</v>
      </c>
      <c r="C21" s="308" t="s">
        <v>372</v>
      </c>
      <c r="D21" s="310" t="s">
        <v>417</v>
      </c>
      <c r="E21" s="296" t="s">
        <v>418</v>
      </c>
    </row>
    <row r="22" customFormat="false" ht="24" hidden="false" customHeight="true" outlineLevel="0" collapsed="false">
      <c r="A22" s="311" t="s">
        <v>419</v>
      </c>
      <c r="B22" s="294" t="s">
        <v>374</v>
      </c>
      <c r="C22" s="308" t="s">
        <v>372</v>
      </c>
      <c r="D22" s="310" t="s">
        <v>420</v>
      </c>
      <c r="E22" s="296" t="s">
        <v>421</v>
      </c>
    </row>
    <row r="23" customFormat="false" ht="24" hidden="false" customHeight="true" outlineLevel="0" collapsed="false">
      <c r="A23" s="293" t="s">
        <v>422</v>
      </c>
      <c r="B23" s="294" t="s">
        <v>423</v>
      </c>
      <c r="C23" s="308" t="s">
        <v>372</v>
      </c>
      <c r="D23" s="310" t="s">
        <v>424</v>
      </c>
      <c r="E23" s="296" t="s">
        <v>425</v>
      </c>
    </row>
    <row r="24" customFormat="false" ht="24" hidden="false" customHeight="true" outlineLevel="0" collapsed="false">
      <c r="A24" s="293" t="s">
        <v>426</v>
      </c>
      <c r="B24" s="294" t="s">
        <v>374</v>
      </c>
      <c r="C24" s="308" t="s">
        <v>372</v>
      </c>
      <c r="D24" s="309" t="s">
        <v>372</v>
      </c>
      <c r="E24" s="296" t="s">
        <v>427</v>
      </c>
    </row>
    <row r="25" customFormat="false" ht="24" hidden="false" customHeight="true" outlineLevel="0" collapsed="false">
      <c r="A25" s="293" t="s">
        <v>428</v>
      </c>
      <c r="B25" s="294" t="s">
        <v>374</v>
      </c>
      <c r="C25" s="308" t="s">
        <v>372</v>
      </c>
      <c r="D25" s="309" t="s">
        <v>372</v>
      </c>
      <c r="E25" s="296" t="s">
        <v>429</v>
      </c>
    </row>
    <row r="26" customFormat="false" ht="24" hidden="false" customHeight="true" outlineLevel="0" collapsed="false">
      <c r="A26" s="311" t="s">
        <v>430</v>
      </c>
      <c r="B26" s="294" t="s">
        <v>431</v>
      </c>
      <c r="C26" s="308" t="s">
        <v>372</v>
      </c>
      <c r="D26" s="310" t="s">
        <v>432</v>
      </c>
      <c r="E26" s="296" t="s">
        <v>433</v>
      </c>
    </row>
    <row r="27" customFormat="false" ht="24" hidden="false" customHeight="true" outlineLevel="0" collapsed="false">
      <c r="A27" s="293" t="s">
        <v>434</v>
      </c>
      <c r="B27" s="294" t="s">
        <v>378</v>
      </c>
      <c r="C27" s="308" t="s">
        <v>372</v>
      </c>
      <c r="D27" s="310" t="s">
        <v>435</v>
      </c>
      <c r="E27" s="296" t="s">
        <v>436</v>
      </c>
    </row>
    <row r="28" customFormat="false" ht="24" hidden="false" customHeight="true" outlineLevel="0" collapsed="false">
      <c r="A28" s="293" t="s">
        <v>437</v>
      </c>
      <c r="B28" s="294" t="s">
        <v>374</v>
      </c>
      <c r="C28" s="308" t="s">
        <v>372</v>
      </c>
      <c r="D28" s="308" t="s">
        <v>372</v>
      </c>
      <c r="E28" s="296" t="s">
        <v>438</v>
      </c>
    </row>
    <row r="29" customFormat="false" ht="24" hidden="false" customHeight="true" outlineLevel="0" collapsed="false">
      <c r="A29" s="293" t="s">
        <v>439</v>
      </c>
      <c r="B29" s="294" t="s">
        <v>293</v>
      </c>
      <c r="C29" s="308" t="s">
        <v>372</v>
      </c>
      <c r="D29" s="310" t="s">
        <v>440</v>
      </c>
      <c r="E29" s="296" t="s">
        <v>441</v>
      </c>
    </row>
    <row r="30" customFormat="false" ht="24" hidden="false" customHeight="true" outlineLevel="0" collapsed="false">
      <c r="A30" s="293" t="s">
        <v>442</v>
      </c>
      <c r="B30" s="294" t="s">
        <v>443</v>
      </c>
      <c r="C30" s="308" t="s">
        <v>372</v>
      </c>
      <c r="D30" s="309" t="s">
        <v>372</v>
      </c>
      <c r="E30" s="296" t="s">
        <v>444</v>
      </c>
    </row>
    <row r="31" customFormat="false" ht="24" hidden="false" customHeight="true" outlineLevel="0" collapsed="false">
      <c r="A31" s="293" t="s">
        <v>445</v>
      </c>
      <c r="B31" s="294" t="s">
        <v>293</v>
      </c>
      <c r="C31" s="308" t="s">
        <v>372</v>
      </c>
      <c r="D31" s="309" t="s">
        <v>372</v>
      </c>
      <c r="E31" s="296" t="s">
        <v>446</v>
      </c>
    </row>
    <row r="32" customFormat="false" ht="24" hidden="false" customHeight="true" outlineLevel="0" collapsed="false">
      <c r="A32" s="311" t="s">
        <v>447</v>
      </c>
      <c r="B32" s="294" t="s">
        <v>378</v>
      </c>
      <c r="C32" s="308" t="s">
        <v>372</v>
      </c>
      <c r="D32" s="310" t="s">
        <v>448</v>
      </c>
      <c r="E32" s="296" t="s">
        <v>449</v>
      </c>
    </row>
    <row r="33" customFormat="false" ht="24" hidden="false" customHeight="true" outlineLevel="0" collapsed="false">
      <c r="A33" s="293" t="s">
        <v>450</v>
      </c>
      <c r="B33" s="294" t="s">
        <v>374</v>
      </c>
      <c r="C33" s="308" t="s">
        <v>367</v>
      </c>
      <c r="D33" s="309" t="s">
        <v>451</v>
      </c>
      <c r="E33" s="296" t="s">
        <v>452</v>
      </c>
    </row>
    <row r="34" customFormat="false" ht="24" hidden="false" customHeight="true" outlineLevel="0" collapsed="false">
      <c r="A34" s="293" t="s">
        <v>453</v>
      </c>
      <c r="B34" s="294" t="s">
        <v>374</v>
      </c>
      <c r="C34" s="308" t="s">
        <v>372</v>
      </c>
      <c r="D34" s="309" t="s">
        <v>372</v>
      </c>
      <c r="E34" s="296" t="s">
        <v>452</v>
      </c>
    </row>
    <row r="35" customFormat="false" ht="24" hidden="false" customHeight="true" outlineLevel="0" collapsed="false">
      <c r="A35" s="293" t="s">
        <v>454</v>
      </c>
      <c r="B35" s="294" t="s">
        <v>374</v>
      </c>
      <c r="C35" s="308" t="s">
        <v>372</v>
      </c>
      <c r="D35" s="310" t="s">
        <v>455</v>
      </c>
      <c r="E35" s="296" t="s">
        <v>456</v>
      </c>
    </row>
    <row r="36" customFormat="false" ht="23.1" hidden="false" customHeight="true" outlineLevel="0" collapsed="false">
      <c r="A36" s="293" t="s">
        <v>457</v>
      </c>
      <c r="B36" s="294" t="s">
        <v>374</v>
      </c>
      <c r="C36" s="308" t="s">
        <v>372</v>
      </c>
      <c r="D36" s="310" t="s">
        <v>458</v>
      </c>
      <c r="E36" s="296" t="s">
        <v>459</v>
      </c>
    </row>
    <row r="37" customFormat="false" ht="23.1" hidden="false" customHeight="true" outlineLevel="0" collapsed="false">
      <c r="A37" s="293" t="s">
        <v>460</v>
      </c>
      <c r="B37" s="294" t="s">
        <v>374</v>
      </c>
      <c r="C37" s="308" t="s">
        <v>372</v>
      </c>
      <c r="D37" s="309" t="s">
        <v>372</v>
      </c>
      <c r="E37" s="296" t="s">
        <v>461</v>
      </c>
    </row>
    <row r="38" customFormat="false" ht="23.1" hidden="false" customHeight="true" outlineLevel="0" collapsed="false">
      <c r="A38" s="293" t="s">
        <v>462</v>
      </c>
      <c r="B38" s="294" t="s">
        <v>374</v>
      </c>
      <c r="C38" s="308" t="s">
        <v>372</v>
      </c>
      <c r="D38" s="309" t="s">
        <v>372</v>
      </c>
      <c r="E38" s="296" t="s">
        <v>463</v>
      </c>
    </row>
    <row r="39" customFormat="false" ht="23.1" hidden="false" customHeight="true" outlineLevel="0" collapsed="false">
      <c r="A39" s="293" t="s">
        <v>464</v>
      </c>
      <c r="B39" s="294" t="s">
        <v>465</v>
      </c>
      <c r="C39" s="308" t="s">
        <v>372</v>
      </c>
      <c r="D39" s="309" t="s">
        <v>372</v>
      </c>
      <c r="E39" s="296" t="s">
        <v>466</v>
      </c>
    </row>
    <row r="40" customFormat="false" ht="23.1" hidden="false" customHeight="true" outlineLevel="0" collapsed="false">
      <c r="A40" s="293" t="s">
        <v>467</v>
      </c>
      <c r="B40" s="294" t="s">
        <v>371</v>
      </c>
      <c r="C40" s="308" t="s">
        <v>372</v>
      </c>
      <c r="D40" s="310" t="s">
        <v>468</v>
      </c>
      <c r="E40" s="296" t="s">
        <v>469</v>
      </c>
    </row>
    <row r="41" customFormat="false" ht="23.1" hidden="false" customHeight="true" outlineLevel="0" collapsed="false">
      <c r="A41" s="293" t="s">
        <v>470</v>
      </c>
      <c r="B41" s="294" t="s">
        <v>371</v>
      </c>
      <c r="C41" s="308" t="s">
        <v>372</v>
      </c>
      <c r="D41" s="309" t="s">
        <v>372</v>
      </c>
      <c r="E41" s="296" t="s">
        <v>471</v>
      </c>
    </row>
    <row r="42" customFormat="false" ht="23.1" hidden="false" customHeight="true" outlineLevel="0" collapsed="false">
      <c r="A42" s="293" t="s">
        <v>472</v>
      </c>
      <c r="B42" s="294" t="s">
        <v>374</v>
      </c>
      <c r="C42" s="308" t="s">
        <v>372</v>
      </c>
      <c r="D42" s="310" t="s">
        <v>473</v>
      </c>
      <c r="E42" s="296" t="s">
        <v>474</v>
      </c>
    </row>
    <row r="43" customFormat="false" ht="23.1" hidden="false" customHeight="true" outlineLevel="0" collapsed="false">
      <c r="A43" s="293" t="s">
        <v>475</v>
      </c>
      <c r="B43" s="294" t="s">
        <v>374</v>
      </c>
      <c r="C43" s="308" t="s">
        <v>372</v>
      </c>
      <c r="D43" s="309" t="s">
        <v>372</v>
      </c>
      <c r="E43" s="296" t="s">
        <v>476</v>
      </c>
    </row>
    <row r="44" customFormat="false" ht="23.1" hidden="false" customHeight="true" outlineLevel="0" collapsed="false">
      <c r="A44" s="293" t="s">
        <v>477</v>
      </c>
      <c r="B44" s="294" t="s">
        <v>371</v>
      </c>
      <c r="C44" s="308" t="s">
        <v>372</v>
      </c>
      <c r="D44" s="310" t="s">
        <v>478</v>
      </c>
      <c r="E44" s="296" t="s">
        <v>479</v>
      </c>
    </row>
    <row r="45" customFormat="false" ht="23.1" hidden="false" customHeight="true" outlineLevel="0" collapsed="false">
      <c r="A45" s="293" t="s">
        <v>480</v>
      </c>
      <c r="B45" s="294" t="s">
        <v>378</v>
      </c>
      <c r="C45" s="308" t="s">
        <v>372</v>
      </c>
      <c r="D45" s="309" t="s">
        <v>372</v>
      </c>
      <c r="E45" s="296" t="s">
        <v>481</v>
      </c>
    </row>
    <row r="46" customFormat="false" ht="23.1" hidden="false" customHeight="true" outlineLevel="0" collapsed="false">
      <c r="A46" s="293" t="s">
        <v>482</v>
      </c>
      <c r="B46" s="294" t="s">
        <v>374</v>
      </c>
      <c r="C46" s="308" t="s">
        <v>372</v>
      </c>
      <c r="D46" s="309" t="s">
        <v>372</v>
      </c>
      <c r="E46" s="296" t="s">
        <v>483</v>
      </c>
    </row>
    <row r="47" customFormat="false" ht="23.1" hidden="false" customHeight="true" outlineLevel="0" collapsed="false">
      <c r="A47" s="293" t="s">
        <v>470</v>
      </c>
      <c r="B47" s="294" t="s">
        <v>293</v>
      </c>
      <c r="C47" s="308" t="s">
        <v>372</v>
      </c>
      <c r="D47" s="310" t="s">
        <v>484</v>
      </c>
      <c r="E47" s="296" t="s">
        <v>471</v>
      </c>
    </row>
    <row r="48" customFormat="false" ht="23.1" hidden="false" customHeight="true" outlineLevel="0" collapsed="false">
      <c r="A48" s="293" t="s">
        <v>485</v>
      </c>
      <c r="B48" s="294" t="s">
        <v>443</v>
      </c>
      <c r="C48" s="308" t="s">
        <v>372</v>
      </c>
      <c r="D48" s="310" t="s">
        <v>486</v>
      </c>
      <c r="E48" s="296" t="s">
        <v>487</v>
      </c>
    </row>
    <row r="49" customFormat="false" ht="23.1" hidden="false" customHeight="true" outlineLevel="0" collapsed="false">
      <c r="A49" s="293" t="s">
        <v>238</v>
      </c>
      <c r="B49" s="294" t="s">
        <v>443</v>
      </c>
      <c r="C49" s="308" t="s">
        <v>372</v>
      </c>
      <c r="D49" s="310" t="s">
        <v>488</v>
      </c>
      <c r="E49" s="312" t="s">
        <v>489</v>
      </c>
    </row>
    <row r="50" customFormat="false" ht="23.1" hidden="false" customHeight="true" outlineLevel="0" collapsed="false">
      <c r="A50" s="293" t="s">
        <v>490</v>
      </c>
      <c r="B50" s="294" t="s">
        <v>371</v>
      </c>
      <c r="C50" s="308" t="s">
        <v>372</v>
      </c>
      <c r="D50" s="310" t="s">
        <v>491</v>
      </c>
      <c r="E50" s="296" t="s">
        <v>492</v>
      </c>
    </row>
    <row r="51" customFormat="false" ht="23.1" hidden="false" customHeight="true" outlineLevel="0" collapsed="false">
      <c r="A51" s="293" t="s">
        <v>493</v>
      </c>
      <c r="B51" s="294" t="s">
        <v>371</v>
      </c>
      <c r="C51" s="308" t="s">
        <v>372</v>
      </c>
      <c r="D51" s="309" t="s">
        <v>372</v>
      </c>
      <c r="E51" s="312" t="s">
        <v>494</v>
      </c>
    </row>
    <row r="52" customFormat="false" ht="23.1" hidden="false" customHeight="true" outlineLevel="0" collapsed="false">
      <c r="A52" s="293" t="s">
        <v>495</v>
      </c>
      <c r="B52" s="294" t="s">
        <v>371</v>
      </c>
      <c r="C52" s="308" t="s">
        <v>372</v>
      </c>
      <c r="D52" s="310" t="s">
        <v>496</v>
      </c>
      <c r="E52" s="296" t="s">
        <v>497</v>
      </c>
    </row>
    <row r="53" customFormat="false" ht="23.1" hidden="false" customHeight="true" outlineLevel="0" collapsed="false">
      <c r="A53" s="293" t="s">
        <v>498</v>
      </c>
      <c r="B53" s="294" t="s">
        <v>374</v>
      </c>
      <c r="C53" s="308" t="s">
        <v>372</v>
      </c>
      <c r="D53" s="308" t="s">
        <v>372</v>
      </c>
      <c r="E53" s="296" t="s">
        <v>499</v>
      </c>
    </row>
    <row r="54" customFormat="false" ht="23.1" hidden="false" customHeight="true" outlineLevel="0" collapsed="false">
      <c r="A54" s="293" t="s">
        <v>500</v>
      </c>
      <c r="B54" s="294" t="s">
        <v>374</v>
      </c>
      <c r="C54" s="308" t="s">
        <v>372</v>
      </c>
      <c r="D54" s="310" t="s">
        <v>501</v>
      </c>
      <c r="E54" s="296" t="s">
        <v>502</v>
      </c>
    </row>
    <row r="55" customFormat="false" ht="23.1" hidden="false" customHeight="true" outlineLevel="0" collapsed="false">
      <c r="A55" s="293" t="s">
        <v>503</v>
      </c>
      <c r="B55" s="294" t="s">
        <v>374</v>
      </c>
      <c r="C55" s="308" t="s">
        <v>372</v>
      </c>
      <c r="D55" s="308" t="s">
        <v>372</v>
      </c>
      <c r="E55" s="296" t="s">
        <v>502</v>
      </c>
    </row>
    <row r="56" customFormat="false" ht="23.1" hidden="false" customHeight="true" outlineLevel="0" collapsed="false">
      <c r="A56" s="293" t="s">
        <v>504</v>
      </c>
      <c r="B56" s="294" t="s">
        <v>443</v>
      </c>
      <c r="C56" s="308" t="s">
        <v>372</v>
      </c>
      <c r="D56" s="310" t="s">
        <v>505</v>
      </c>
      <c r="E56" s="296" t="s">
        <v>506</v>
      </c>
    </row>
    <row r="57" customFormat="false" ht="23.1" hidden="false" customHeight="true" outlineLevel="0" collapsed="false">
      <c r="A57" s="293" t="s">
        <v>507</v>
      </c>
      <c r="B57" s="294" t="s">
        <v>374</v>
      </c>
      <c r="C57" s="308" t="s">
        <v>372</v>
      </c>
      <c r="D57" s="310" t="s">
        <v>508</v>
      </c>
      <c r="E57" s="296" t="s">
        <v>509</v>
      </c>
    </row>
    <row r="58" customFormat="false" ht="23.1" hidden="false" customHeight="true" outlineLevel="0" collapsed="false">
      <c r="A58" s="293" t="s">
        <v>510</v>
      </c>
      <c r="B58" s="313" t="s">
        <v>511</v>
      </c>
      <c r="C58" s="308" t="s">
        <v>372</v>
      </c>
      <c r="D58" s="314" t="s">
        <v>512</v>
      </c>
      <c r="E58" s="315" t="s">
        <v>513</v>
      </c>
      <c r="G58" s="316"/>
    </row>
    <row r="59" customFormat="false" ht="23.1" hidden="false" customHeight="true" outlineLevel="0" collapsed="false">
      <c r="A59" s="293" t="s">
        <v>514</v>
      </c>
      <c r="B59" s="317" t="s">
        <v>515</v>
      </c>
      <c r="C59" s="308" t="s">
        <v>372</v>
      </c>
      <c r="D59" s="308" t="s">
        <v>372</v>
      </c>
      <c r="E59" s="315" t="s">
        <v>516</v>
      </c>
      <c r="G59" s="316"/>
    </row>
    <row r="60" customFormat="false" ht="23.1" hidden="false" customHeight="true" outlineLevel="0" collapsed="false">
      <c r="A60" s="293" t="s">
        <v>439</v>
      </c>
      <c r="B60" s="313" t="s">
        <v>517</v>
      </c>
      <c r="C60" s="308" t="s">
        <v>372</v>
      </c>
      <c r="D60" s="318" t="s">
        <v>518</v>
      </c>
      <c r="E60" s="315" t="s">
        <v>519</v>
      </c>
      <c r="G60" s="316"/>
    </row>
    <row r="61" customFormat="false" ht="23.1" hidden="false" customHeight="true" outlineLevel="0" collapsed="false">
      <c r="A61" s="293" t="s">
        <v>520</v>
      </c>
      <c r="B61" s="317" t="s">
        <v>515</v>
      </c>
      <c r="C61" s="308" t="s">
        <v>372</v>
      </c>
      <c r="D61" s="308" t="s">
        <v>372</v>
      </c>
      <c r="E61" s="315" t="s">
        <v>521</v>
      </c>
      <c r="G61" s="316"/>
    </row>
    <row r="62" customFormat="false" ht="23.1" hidden="false" customHeight="true" outlineLevel="0" collapsed="false">
      <c r="A62" s="293" t="s">
        <v>522</v>
      </c>
      <c r="B62" s="317" t="s">
        <v>515</v>
      </c>
      <c r="C62" s="308" t="s">
        <v>372</v>
      </c>
      <c r="D62" s="308" t="s">
        <v>372</v>
      </c>
      <c r="E62" s="315" t="s">
        <v>523</v>
      </c>
      <c r="G62" s="316"/>
    </row>
    <row r="63" customFormat="false" ht="23.1" hidden="false" customHeight="true" outlineLevel="0" collapsed="false">
      <c r="A63" s="293" t="s">
        <v>524</v>
      </c>
      <c r="B63" s="317" t="s">
        <v>515</v>
      </c>
      <c r="C63" s="308" t="s">
        <v>367</v>
      </c>
      <c r="D63" s="314" t="s">
        <v>525</v>
      </c>
      <c r="E63" s="315" t="s">
        <v>526</v>
      </c>
      <c r="G63" s="316"/>
    </row>
    <row r="64" customFormat="false" ht="23.1" hidden="false" customHeight="true" outlineLevel="0" collapsed="false">
      <c r="A64" s="293" t="s">
        <v>527</v>
      </c>
      <c r="B64" s="313" t="s">
        <v>528</v>
      </c>
      <c r="C64" s="308" t="s">
        <v>372</v>
      </c>
      <c r="D64" s="308" t="s">
        <v>372</v>
      </c>
      <c r="E64" s="315" t="s">
        <v>529</v>
      </c>
      <c r="G64" s="316"/>
    </row>
    <row r="65" s="59" customFormat="true" ht="23.1" hidden="false" customHeight="true" outlineLevel="0" collapsed="false">
      <c r="A65" s="293" t="s">
        <v>530</v>
      </c>
      <c r="B65" s="319" t="s">
        <v>515</v>
      </c>
      <c r="C65" s="320" t="s">
        <v>372</v>
      </c>
      <c r="D65" s="321" t="s">
        <v>531</v>
      </c>
      <c r="E65" s="322" t="s">
        <v>532</v>
      </c>
      <c r="G65" s="323"/>
    </row>
    <row r="66" s="59" customFormat="true" ht="23.1" hidden="false" customHeight="true" outlineLevel="0" collapsed="false">
      <c r="A66" s="293" t="s">
        <v>533</v>
      </c>
      <c r="B66" s="319" t="s">
        <v>515</v>
      </c>
      <c r="C66" s="320" t="s">
        <v>372</v>
      </c>
      <c r="D66" s="308" t="s">
        <v>372</v>
      </c>
      <c r="E66" s="322" t="s">
        <v>534</v>
      </c>
      <c r="G66" s="323"/>
    </row>
    <row r="67" s="59" customFormat="true" ht="23.1" hidden="false" customHeight="true" outlineLevel="0" collapsed="false">
      <c r="A67" s="293" t="s">
        <v>535</v>
      </c>
      <c r="B67" s="294" t="s">
        <v>374</v>
      </c>
      <c r="C67" s="308" t="s">
        <v>372</v>
      </c>
      <c r="D67" s="308" t="s">
        <v>372</v>
      </c>
      <c r="E67" s="296" t="s">
        <v>509</v>
      </c>
      <c r="G67" s="323"/>
    </row>
    <row r="68" s="59" customFormat="true" ht="23.1" hidden="false" customHeight="true" outlineLevel="0" collapsed="false">
      <c r="A68" s="324" t="s">
        <v>536</v>
      </c>
      <c r="B68" s="325" t="s">
        <v>515</v>
      </c>
      <c r="C68" s="326" t="s">
        <v>372</v>
      </c>
      <c r="D68" s="327" t="s">
        <v>372</v>
      </c>
      <c r="E68" s="328" t="s">
        <v>537</v>
      </c>
      <c r="G68" s="323"/>
    </row>
    <row r="69" customFormat="false" ht="14.1" hidden="false" customHeight="true" outlineLevel="0" collapsed="false">
      <c r="A69" s="329" t="s">
        <v>219</v>
      </c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>
      <c r="A72" s="198" t="s">
        <v>538</v>
      </c>
    </row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9" width="14.62"/>
    <col collapsed="false" customWidth="true" hidden="false" outlineLevel="0" max="3" min="2" style="59" width="12.62"/>
    <col collapsed="false" customWidth="true" hidden="false" outlineLevel="0" max="8" min="4" style="59" width="9.62"/>
    <col collapsed="false" customWidth="false" hidden="false" outlineLevel="0" max="257" min="9" style="59" width="10.62"/>
  </cols>
  <sheetData>
    <row r="1" customFormat="false" ht="15.95" hidden="false" customHeight="true" outlineLevel="0" collapsed="false">
      <c r="A1" s="60" t="s">
        <v>539</v>
      </c>
      <c r="B1" s="61"/>
      <c r="C1" s="61"/>
      <c r="D1" s="61"/>
      <c r="E1" s="61"/>
    </row>
    <row r="2" customFormat="false" ht="15.95" hidden="false" customHeight="true" outlineLevel="0" collapsed="false">
      <c r="A2" s="61"/>
      <c r="B2" s="61"/>
      <c r="C2" s="61"/>
      <c r="D2" s="61"/>
      <c r="E2" s="61"/>
    </row>
    <row r="3" customFormat="false" ht="15.95" hidden="false" customHeight="true" outlineLevel="0" collapsed="false">
      <c r="A3" s="63" t="s">
        <v>540</v>
      </c>
      <c r="B3" s="105" t="s">
        <v>541</v>
      </c>
      <c r="C3" s="105"/>
      <c r="D3" s="105" t="s">
        <v>542</v>
      </c>
      <c r="E3" s="105" t="s">
        <v>543</v>
      </c>
      <c r="F3" s="105"/>
      <c r="G3" s="104" t="s">
        <v>544</v>
      </c>
      <c r="H3" s="232" t="s">
        <v>545</v>
      </c>
    </row>
    <row r="4" customFormat="false" ht="15.95" hidden="false" customHeight="true" outlineLevel="0" collapsed="false">
      <c r="A4" s="63"/>
      <c r="B4" s="68" t="s">
        <v>546</v>
      </c>
      <c r="C4" s="68" t="s">
        <v>547</v>
      </c>
      <c r="D4" s="330" t="s">
        <v>548</v>
      </c>
      <c r="E4" s="68" t="s">
        <v>549</v>
      </c>
      <c r="F4" s="68" t="s">
        <v>550</v>
      </c>
      <c r="G4" s="104"/>
      <c r="H4" s="232"/>
    </row>
    <row r="5" customFormat="false" ht="15.95" hidden="false" customHeight="true" outlineLevel="0" collapsed="false">
      <c r="A5" s="23" t="s">
        <v>551</v>
      </c>
      <c r="B5" s="331" t="n">
        <v>44</v>
      </c>
      <c r="C5" s="332" t="n">
        <v>3189770</v>
      </c>
      <c r="D5" s="25" t="n">
        <v>5</v>
      </c>
      <c r="E5" s="332" t="n">
        <v>187</v>
      </c>
      <c r="F5" s="332" t="n">
        <v>229</v>
      </c>
      <c r="G5" s="332" t="n">
        <v>6</v>
      </c>
      <c r="H5" s="332" t="n">
        <v>3</v>
      </c>
    </row>
    <row r="6" customFormat="false" ht="15.95" hidden="false" customHeight="true" outlineLevel="0" collapsed="false">
      <c r="A6" s="27" t="n">
        <v>18</v>
      </c>
      <c r="B6" s="112" t="n">
        <v>47</v>
      </c>
      <c r="C6" s="55" t="n">
        <v>3336742</v>
      </c>
      <c r="D6" s="29" t="n">
        <v>4</v>
      </c>
      <c r="E6" s="55" t="n">
        <v>184</v>
      </c>
      <c r="F6" s="55" t="n">
        <v>217</v>
      </c>
      <c r="G6" s="55" t="n">
        <v>7</v>
      </c>
      <c r="H6" s="55" t="n">
        <v>3</v>
      </c>
    </row>
    <row r="7" customFormat="false" ht="15.95" hidden="false" customHeight="true" outlineLevel="0" collapsed="false">
      <c r="A7" s="27" t="n">
        <v>19</v>
      </c>
      <c r="B7" s="112" t="n">
        <v>47</v>
      </c>
      <c r="C7" s="55" t="n">
        <v>3461455</v>
      </c>
      <c r="D7" s="29" t="n">
        <v>3</v>
      </c>
      <c r="E7" s="55" t="n">
        <v>185</v>
      </c>
      <c r="F7" s="55" t="n">
        <v>212</v>
      </c>
      <c r="G7" s="55" t="n">
        <v>8</v>
      </c>
      <c r="H7" s="55" t="n">
        <v>3</v>
      </c>
    </row>
    <row r="8" customFormat="false" ht="15.95" hidden="false" customHeight="true" outlineLevel="0" collapsed="false">
      <c r="A8" s="234" t="n">
        <v>20</v>
      </c>
      <c r="B8" s="333" t="n">
        <v>48</v>
      </c>
      <c r="C8" s="334" t="n">
        <v>3506741</v>
      </c>
      <c r="D8" s="335" t="n">
        <v>3</v>
      </c>
      <c r="E8" s="334" t="n">
        <v>186</v>
      </c>
      <c r="F8" s="334" t="n">
        <v>212</v>
      </c>
      <c r="G8" s="334" t="n">
        <v>8</v>
      </c>
      <c r="H8" s="334" t="n">
        <v>3</v>
      </c>
    </row>
    <row r="9" customFormat="false" ht="14.1" hidden="false" customHeight="true" outlineLevel="0" collapsed="false">
      <c r="A9" s="159" t="s">
        <v>552</v>
      </c>
      <c r="B9" s="140"/>
      <c r="C9" s="140"/>
      <c r="D9" s="140"/>
      <c r="E9" s="140"/>
      <c r="F9" s="140"/>
      <c r="G9" s="140"/>
      <c r="H9" s="140"/>
    </row>
    <row r="10" customFormat="false" ht="14.1" hidden="false" customHeight="true" outlineLevel="0" collapsed="false">
      <c r="A10" s="336" t="s">
        <v>553</v>
      </c>
      <c r="B10" s="143"/>
      <c r="C10" s="143"/>
      <c r="D10" s="143"/>
      <c r="E10" s="143"/>
      <c r="F10" s="143"/>
      <c r="G10" s="143"/>
      <c r="H10" s="143"/>
    </row>
    <row r="11" customFormat="false" ht="14.1" hidden="false" customHeight="true" outlineLevel="0" collapsed="false">
      <c r="A11" s="94" t="s">
        <v>554</v>
      </c>
      <c r="B11" s="61"/>
      <c r="C11" s="61"/>
      <c r="D11" s="61"/>
      <c r="E11" s="61"/>
      <c r="F11" s="61"/>
      <c r="G11" s="61"/>
      <c r="H11" s="61"/>
    </row>
    <row r="14" customFormat="false" ht="15.95" hidden="false" customHeight="true" outlineLevel="0" collapsed="false">
      <c r="A14" s="103" t="s">
        <v>555</v>
      </c>
    </row>
  </sheetData>
  <mergeCells count="5">
    <mergeCell ref="A3:A4"/>
    <mergeCell ref="B3:C3"/>
    <mergeCell ref="E3:F3"/>
    <mergeCell ref="G3:G4"/>
    <mergeCell ref="H3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9" width="14.62"/>
    <col collapsed="false" customWidth="true" hidden="false" outlineLevel="0" max="7" min="2" style="59" width="12.62"/>
    <col collapsed="false" customWidth="true" hidden="false" outlineLevel="0" max="8" min="8" style="59" width="8.49"/>
    <col collapsed="false" customWidth="false" hidden="false" outlineLevel="0" max="257" min="9" style="59" width="10.62"/>
  </cols>
  <sheetData>
    <row r="1" customFormat="false" ht="15.95" hidden="false" customHeight="true" outlineLevel="0" collapsed="false">
      <c r="A1" s="60" t="s">
        <v>556</v>
      </c>
      <c r="B1" s="61"/>
      <c r="C1" s="61"/>
      <c r="D1" s="61"/>
    </row>
    <row r="2" customFormat="false" ht="15.95" hidden="false" customHeight="true" outlineLevel="0" collapsed="false">
      <c r="A2" s="61"/>
      <c r="B2" s="61"/>
      <c r="C2" s="61"/>
      <c r="D2" s="61"/>
    </row>
    <row r="3" customFormat="false" ht="15.95" hidden="false" customHeight="true" outlineLevel="0" collapsed="false">
      <c r="A3" s="61" t="s">
        <v>557</v>
      </c>
      <c r="B3" s="61"/>
      <c r="C3" s="61"/>
      <c r="E3" s="62" t="s">
        <v>558</v>
      </c>
    </row>
    <row r="4" customFormat="false" ht="15.95" hidden="false" customHeight="true" outlineLevel="0" collapsed="false">
      <c r="A4" s="138" t="s">
        <v>540</v>
      </c>
      <c r="B4" s="104" t="s">
        <v>559</v>
      </c>
      <c r="C4" s="104"/>
      <c r="D4" s="232" t="s">
        <v>560</v>
      </c>
      <c r="E4" s="232"/>
    </row>
    <row r="5" customFormat="false" ht="15.95" hidden="false" customHeight="true" outlineLevel="0" collapsed="false">
      <c r="A5" s="109" t="s">
        <v>551</v>
      </c>
      <c r="B5" s="331" t="n">
        <v>511372</v>
      </c>
      <c r="C5" s="331"/>
      <c r="D5" s="25" t="n">
        <v>869</v>
      </c>
      <c r="E5" s="25"/>
    </row>
    <row r="6" customFormat="false" ht="15.95" hidden="false" customHeight="true" outlineLevel="0" collapsed="false">
      <c r="A6" s="27" t="n">
        <v>18</v>
      </c>
      <c r="B6" s="112" t="n">
        <v>498660</v>
      </c>
      <c r="C6" s="112"/>
      <c r="D6" s="29" t="n">
        <v>844</v>
      </c>
      <c r="E6" s="29"/>
    </row>
    <row r="7" customFormat="false" ht="15.95" hidden="false" customHeight="true" outlineLevel="0" collapsed="false">
      <c r="A7" s="27" t="n">
        <v>19</v>
      </c>
      <c r="B7" s="112" t="n">
        <v>499570</v>
      </c>
      <c r="C7" s="112"/>
      <c r="D7" s="29" t="n">
        <v>849</v>
      </c>
      <c r="E7" s="29"/>
    </row>
    <row r="8" customFormat="false" ht="15.95" hidden="false" customHeight="true" outlineLevel="0" collapsed="false">
      <c r="A8" s="234" t="n">
        <v>20</v>
      </c>
      <c r="B8" s="333" t="n">
        <v>501468</v>
      </c>
      <c r="C8" s="333"/>
      <c r="D8" s="335" t="n">
        <v>854</v>
      </c>
      <c r="E8" s="335"/>
    </row>
    <row r="9" customFormat="false" ht="14.1" hidden="false" customHeight="true" outlineLevel="0" collapsed="false">
      <c r="A9" s="159" t="s">
        <v>561</v>
      </c>
      <c r="B9" s="140"/>
      <c r="C9" s="140"/>
      <c r="D9" s="143"/>
      <c r="E9" s="143"/>
    </row>
    <row r="10" customFormat="false" ht="14.1" hidden="false" customHeight="true" outlineLevel="0" collapsed="false">
      <c r="A10" s="136" t="s">
        <v>562</v>
      </c>
      <c r="B10" s="61"/>
      <c r="C10" s="61"/>
      <c r="D10" s="61"/>
      <c r="E10" s="143"/>
    </row>
    <row r="11" customFormat="false" ht="14.1" hidden="false" customHeight="true" outlineLevel="0" collapsed="false">
      <c r="A11" s="136" t="s">
        <v>563</v>
      </c>
      <c r="B11" s="61"/>
      <c r="C11" s="61"/>
      <c r="D11" s="61"/>
      <c r="E11" s="143"/>
    </row>
    <row r="12" customFormat="false" ht="14.1" hidden="false" customHeight="true" outlineLevel="0" collapsed="false">
      <c r="A12" s="94" t="s">
        <v>156</v>
      </c>
      <c r="B12" s="61"/>
      <c r="C12" s="61"/>
      <c r="D12" s="61"/>
    </row>
    <row r="13" customFormat="false" ht="15.95" hidden="false" customHeight="true" outlineLevel="0" collapsed="false">
      <c r="A13" s="61"/>
      <c r="B13" s="61"/>
      <c r="C13" s="61"/>
      <c r="D13" s="61"/>
    </row>
    <row r="14" customFormat="false" ht="15.95" hidden="false" customHeight="true" outlineLevel="0" collapsed="false">
      <c r="A14" s="61"/>
      <c r="B14" s="61"/>
      <c r="C14" s="61"/>
      <c r="D14" s="61"/>
    </row>
    <row r="15" customFormat="false" ht="15.95" hidden="false" customHeight="true" outlineLevel="0" collapsed="false">
      <c r="A15" s="61" t="s">
        <v>564</v>
      </c>
      <c r="B15" s="61"/>
      <c r="C15" s="61"/>
      <c r="D15" s="61"/>
      <c r="G15" s="337" t="s">
        <v>558</v>
      </c>
    </row>
    <row r="16" customFormat="false" ht="15.95" hidden="false" customHeight="true" outlineLevel="0" collapsed="false">
      <c r="A16" s="138" t="s">
        <v>540</v>
      </c>
      <c r="B16" s="104" t="s">
        <v>559</v>
      </c>
      <c r="C16" s="104" t="s">
        <v>560</v>
      </c>
      <c r="D16" s="232" t="s">
        <v>565</v>
      </c>
      <c r="E16" s="232"/>
      <c r="F16" s="232"/>
      <c r="G16" s="232"/>
    </row>
    <row r="17" customFormat="false" ht="15.95" hidden="false" customHeight="true" outlineLevel="0" collapsed="false">
      <c r="A17" s="138"/>
      <c r="B17" s="104"/>
      <c r="C17" s="104"/>
      <c r="D17" s="338" t="s">
        <v>566</v>
      </c>
      <c r="E17" s="339" t="s">
        <v>567</v>
      </c>
      <c r="F17" s="339" t="s">
        <v>568</v>
      </c>
      <c r="G17" s="340" t="s">
        <v>569</v>
      </c>
    </row>
    <row r="18" customFormat="false" ht="15.95" hidden="false" customHeight="true" outlineLevel="0" collapsed="false">
      <c r="A18" s="109" t="s">
        <v>551</v>
      </c>
      <c r="B18" s="331" t="n">
        <v>529220</v>
      </c>
      <c r="C18" s="25" t="n">
        <v>800</v>
      </c>
      <c r="D18" s="25" t="n">
        <v>539</v>
      </c>
      <c r="E18" s="25" t="n">
        <v>189</v>
      </c>
      <c r="F18" s="25" t="n">
        <v>51</v>
      </c>
      <c r="G18" s="25" t="n">
        <v>21</v>
      </c>
    </row>
    <row r="19" customFormat="false" ht="15.95" hidden="false" customHeight="true" outlineLevel="0" collapsed="false">
      <c r="A19" s="27" t="n">
        <v>18</v>
      </c>
      <c r="B19" s="112" t="n">
        <v>540780</v>
      </c>
      <c r="C19" s="29" t="n">
        <v>814</v>
      </c>
      <c r="D19" s="29" t="n">
        <v>554</v>
      </c>
      <c r="E19" s="29" t="n">
        <v>191</v>
      </c>
      <c r="F19" s="29" t="n">
        <v>48</v>
      </c>
      <c r="G19" s="29" t="n">
        <v>21</v>
      </c>
    </row>
    <row r="20" customFormat="false" ht="15.95" hidden="false" customHeight="true" outlineLevel="0" collapsed="false">
      <c r="A20" s="27" t="n">
        <v>19</v>
      </c>
      <c r="B20" s="112" t="n">
        <v>564940</v>
      </c>
      <c r="C20" s="29" t="n">
        <v>845</v>
      </c>
      <c r="D20" s="29" t="n">
        <v>580</v>
      </c>
      <c r="E20" s="29" t="n">
        <v>201</v>
      </c>
      <c r="F20" s="29" t="n">
        <v>42</v>
      </c>
      <c r="G20" s="29" t="n">
        <v>22</v>
      </c>
    </row>
    <row r="21" customFormat="false" ht="15.95" hidden="false" customHeight="true" outlineLevel="0" collapsed="false">
      <c r="A21" s="234" t="n">
        <v>20</v>
      </c>
      <c r="B21" s="333" t="n">
        <v>577820</v>
      </c>
      <c r="C21" s="335" t="n">
        <v>868</v>
      </c>
      <c r="D21" s="335" t="n">
        <v>572</v>
      </c>
      <c r="E21" s="335" t="n">
        <v>230</v>
      </c>
      <c r="F21" s="335" t="n">
        <v>50</v>
      </c>
      <c r="G21" s="335" t="n">
        <v>16</v>
      </c>
    </row>
    <row r="22" customFormat="false" ht="14.1" hidden="false" customHeight="true" outlineLevel="0" collapsed="false">
      <c r="A22" s="159" t="s">
        <v>570</v>
      </c>
      <c r="B22" s="55"/>
      <c r="C22" s="29"/>
      <c r="D22" s="29"/>
      <c r="E22" s="29"/>
      <c r="F22" s="29"/>
      <c r="G22" s="158"/>
    </row>
    <row r="23" customFormat="false" ht="14.1" hidden="false" customHeight="true" outlineLevel="0" collapsed="false">
      <c r="A23" s="94" t="s">
        <v>571</v>
      </c>
      <c r="B23" s="61"/>
      <c r="C23" s="61"/>
      <c r="D23" s="61"/>
    </row>
    <row r="26" customFormat="false" ht="15.95" hidden="false" customHeight="true" outlineLevel="0" collapsed="false">
      <c r="A26" s="103" t="s">
        <v>555</v>
      </c>
    </row>
  </sheetData>
  <mergeCells count="14"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A16:A17"/>
    <mergeCell ref="B16:B17"/>
    <mergeCell ref="C16:C17"/>
    <mergeCell ref="D16:G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" activeCellId="0" sqref="O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" width="10.62"/>
    <col collapsed="false" customWidth="true" hidden="false" outlineLevel="0" max="2" min="2" style="16" width="9.62"/>
    <col collapsed="false" customWidth="true" hidden="false" outlineLevel="0" max="3" min="3" style="16" width="7.12"/>
    <col collapsed="false" customWidth="true" hidden="false" outlineLevel="0" max="15" min="4" style="16" width="8.62"/>
    <col collapsed="false" customWidth="false" hidden="false" outlineLevel="0" max="257" min="16" style="16" width="8.99"/>
  </cols>
  <sheetData>
    <row r="1" customFormat="false" ht="15.95" hidden="false" customHeight="true" outlineLevel="0" collapsed="false">
      <c r="A1" s="17" t="s">
        <v>10</v>
      </c>
      <c r="B1" s="18"/>
      <c r="C1" s="18"/>
      <c r="D1" s="18"/>
      <c r="E1" s="18"/>
      <c r="F1" s="18"/>
      <c r="G1" s="18"/>
    </row>
    <row r="2" customFormat="false" ht="8.1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15.95" hidden="false" customHeight="true" outlineLevel="0" collapsed="false">
      <c r="A3" s="19" t="s">
        <v>11</v>
      </c>
      <c r="B3" s="19"/>
      <c r="C3" s="19"/>
      <c r="D3" s="20" t="s">
        <v>12</v>
      </c>
      <c r="E3" s="20"/>
      <c r="F3" s="20"/>
      <c r="G3" s="20" t="s">
        <v>13</v>
      </c>
      <c r="H3" s="20"/>
      <c r="I3" s="20"/>
      <c r="J3" s="20" t="s">
        <v>14</v>
      </c>
      <c r="K3" s="20"/>
      <c r="L3" s="20"/>
      <c r="M3" s="20" t="s">
        <v>15</v>
      </c>
      <c r="N3" s="20"/>
      <c r="O3" s="20"/>
    </row>
    <row r="4" customFormat="false" ht="15.95" hidden="false" customHeight="true" outlineLevel="0" collapsed="false">
      <c r="A4" s="19"/>
      <c r="B4" s="19"/>
      <c r="C4" s="19"/>
      <c r="D4" s="21" t="s">
        <v>16</v>
      </c>
      <c r="E4" s="21" t="s">
        <v>17</v>
      </c>
      <c r="F4" s="21" t="s">
        <v>18</v>
      </c>
      <c r="G4" s="21" t="s">
        <v>16</v>
      </c>
      <c r="H4" s="21" t="s">
        <v>17</v>
      </c>
      <c r="I4" s="21" t="s">
        <v>18</v>
      </c>
      <c r="J4" s="21" t="s">
        <v>16</v>
      </c>
      <c r="K4" s="21" t="s">
        <v>17</v>
      </c>
      <c r="L4" s="21" t="s">
        <v>18</v>
      </c>
      <c r="M4" s="21" t="s">
        <v>16</v>
      </c>
      <c r="N4" s="21" t="s">
        <v>17</v>
      </c>
      <c r="O4" s="21" t="s">
        <v>18</v>
      </c>
    </row>
    <row r="5" customFormat="false" ht="14.1" hidden="false" customHeight="true" outlineLevel="0" collapsed="false">
      <c r="A5" s="22" t="s">
        <v>19</v>
      </c>
      <c r="B5" s="22"/>
      <c r="C5" s="23" t="s">
        <v>20</v>
      </c>
      <c r="D5" s="24" t="n">
        <v>283</v>
      </c>
      <c r="E5" s="25" t="s">
        <v>21</v>
      </c>
      <c r="F5" s="26" t="n">
        <v>1</v>
      </c>
      <c r="G5" s="26" t="n">
        <v>4127</v>
      </c>
      <c r="H5" s="26" t="s">
        <v>21</v>
      </c>
      <c r="I5" s="26" t="n">
        <v>26</v>
      </c>
      <c r="J5" s="26" t="n">
        <v>56608</v>
      </c>
      <c r="K5" s="26" t="s">
        <v>21</v>
      </c>
      <c r="L5" s="26" t="n">
        <v>636</v>
      </c>
      <c r="M5" s="25" t="s">
        <v>22</v>
      </c>
      <c r="N5" s="26" t="s">
        <v>21</v>
      </c>
      <c r="O5" s="25" t="s">
        <v>22</v>
      </c>
    </row>
    <row r="6" customFormat="false" ht="14.1" hidden="false" customHeight="true" outlineLevel="0" collapsed="false">
      <c r="A6" s="22"/>
      <c r="B6" s="22"/>
      <c r="C6" s="27" t="n">
        <v>20</v>
      </c>
      <c r="D6" s="28" t="n">
        <v>265</v>
      </c>
      <c r="E6" s="29" t="s">
        <v>21</v>
      </c>
      <c r="F6" s="30" t="n">
        <v>1</v>
      </c>
      <c r="G6" s="30" t="n">
        <v>3970</v>
      </c>
      <c r="H6" s="30" t="s">
        <v>21</v>
      </c>
      <c r="I6" s="30" t="n">
        <v>27</v>
      </c>
      <c r="J6" s="30" t="n">
        <v>55116</v>
      </c>
      <c r="K6" s="30" t="s">
        <v>21</v>
      </c>
      <c r="L6" s="30" t="n">
        <v>622</v>
      </c>
      <c r="M6" s="29" t="s">
        <v>22</v>
      </c>
      <c r="N6" s="30" t="s">
        <v>21</v>
      </c>
      <c r="O6" s="29" t="s">
        <v>22</v>
      </c>
    </row>
    <row r="7" customFormat="false" ht="14.1" hidden="false" customHeight="true" outlineLevel="0" collapsed="false">
      <c r="A7" s="31"/>
      <c r="B7" s="31"/>
      <c r="C7" s="32" t="n">
        <v>21</v>
      </c>
      <c r="D7" s="33" t="n">
        <v>257</v>
      </c>
      <c r="E7" s="34" t="s">
        <v>21</v>
      </c>
      <c r="F7" s="35" t="n">
        <v>1</v>
      </c>
      <c r="G7" s="35" t="n">
        <v>3909</v>
      </c>
      <c r="H7" s="35" t="s">
        <v>21</v>
      </c>
      <c r="I7" s="35" t="n">
        <v>27</v>
      </c>
      <c r="J7" s="35" t="n">
        <v>53466</v>
      </c>
      <c r="K7" s="35" t="s">
        <v>21</v>
      </c>
      <c r="L7" s="35" t="n">
        <v>624</v>
      </c>
      <c r="M7" s="34" t="s">
        <v>22</v>
      </c>
      <c r="N7" s="35" t="s">
        <v>21</v>
      </c>
      <c r="O7" s="34" t="s">
        <v>22</v>
      </c>
    </row>
    <row r="8" customFormat="false" ht="14.1" hidden="false" customHeight="true" outlineLevel="0" collapsed="false">
      <c r="A8" s="36" t="s">
        <v>23</v>
      </c>
      <c r="B8" s="36"/>
      <c r="C8" s="27" t="n">
        <v>19</v>
      </c>
      <c r="D8" s="28" t="n">
        <v>134</v>
      </c>
      <c r="E8" s="30" t="n">
        <v>1</v>
      </c>
      <c r="F8" s="30" t="n">
        <v>1</v>
      </c>
      <c r="G8" s="30" t="n">
        <v>2465</v>
      </c>
      <c r="H8" s="30" t="n">
        <v>12</v>
      </c>
      <c r="I8" s="30" t="n">
        <v>22</v>
      </c>
      <c r="J8" s="30" t="n">
        <v>31597</v>
      </c>
      <c r="K8" s="30" t="n">
        <v>81</v>
      </c>
      <c r="L8" s="30" t="n">
        <v>450</v>
      </c>
      <c r="M8" s="30" t="n">
        <v>10820</v>
      </c>
      <c r="N8" s="30" t="n">
        <v>22</v>
      </c>
      <c r="O8" s="30" t="n">
        <v>145</v>
      </c>
    </row>
    <row r="9" customFormat="false" ht="14.1" hidden="false" customHeight="true" outlineLevel="0" collapsed="false">
      <c r="A9" s="36"/>
      <c r="B9" s="36"/>
      <c r="C9" s="27" t="n">
        <v>20</v>
      </c>
      <c r="D9" s="28" t="n">
        <v>132</v>
      </c>
      <c r="E9" s="30" t="n">
        <v>1</v>
      </c>
      <c r="F9" s="30" t="n">
        <v>1</v>
      </c>
      <c r="G9" s="30" t="n">
        <v>2442</v>
      </c>
      <c r="H9" s="30" t="n">
        <v>10</v>
      </c>
      <c r="I9" s="30" t="n">
        <v>23</v>
      </c>
      <c r="J9" s="30" t="n">
        <v>30769</v>
      </c>
      <c r="K9" s="30" t="n">
        <v>80</v>
      </c>
      <c r="L9" s="30" t="n">
        <v>450</v>
      </c>
      <c r="M9" s="30" t="n">
        <v>10695</v>
      </c>
      <c r="N9" s="30" t="n">
        <v>22</v>
      </c>
      <c r="O9" s="30" t="n">
        <v>143</v>
      </c>
    </row>
    <row r="10" customFormat="false" ht="14.1" hidden="false" customHeight="true" outlineLevel="0" collapsed="false">
      <c r="A10" s="31"/>
      <c r="B10" s="31"/>
      <c r="C10" s="32" t="n">
        <v>21</v>
      </c>
      <c r="D10" s="33" t="n">
        <v>132</v>
      </c>
      <c r="E10" s="35" t="n">
        <v>1</v>
      </c>
      <c r="F10" s="35" t="n">
        <v>1</v>
      </c>
      <c r="G10" s="35" t="n">
        <v>2426</v>
      </c>
      <c r="H10" s="35" t="n">
        <v>9</v>
      </c>
      <c r="I10" s="35" t="n">
        <v>23</v>
      </c>
      <c r="J10" s="35" t="n">
        <v>30097</v>
      </c>
      <c r="K10" s="35" t="n">
        <v>72</v>
      </c>
      <c r="L10" s="35" t="n">
        <v>441</v>
      </c>
      <c r="M10" s="35" t="n">
        <v>10256</v>
      </c>
      <c r="N10" s="35" t="n">
        <v>31</v>
      </c>
      <c r="O10" s="35" t="n">
        <v>150</v>
      </c>
    </row>
    <row r="11" customFormat="false" ht="14.1" hidden="false" customHeight="true" outlineLevel="0" collapsed="false">
      <c r="A11" s="37" t="s">
        <v>24</v>
      </c>
      <c r="B11" s="38" t="s">
        <v>25</v>
      </c>
      <c r="C11" s="27" t="n">
        <v>19</v>
      </c>
      <c r="D11" s="39" t="s">
        <v>26</v>
      </c>
      <c r="E11" s="30" t="n">
        <v>5</v>
      </c>
      <c r="F11" s="29" t="s">
        <v>21</v>
      </c>
      <c r="G11" s="30" t="n">
        <v>2254</v>
      </c>
      <c r="H11" s="30" t="n">
        <v>228</v>
      </c>
      <c r="I11" s="30" t="s">
        <v>21</v>
      </c>
      <c r="J11" s="30" t="n">
        <v>27381</v>
      </c>
      <c r="K11" s="30" t="n">
        <v>3470</v>
      </c>
      <c r="L11" s="30" t="s">
        <v>21</v>
      </c>
      <c r="M11" s="30" t="n">
        <v>9664</v>
      </c>
      <c r="N11" s="30" t="n">
        <v>1165</v>
      </c>
      <c r="O11" s="30" t="s">
        <v>21</v>
      </c>
    </row>
    <row r="12" customFormat="false" ht="14.1" hidden="false" customHeight="true" outlineLevel="0" collapsed="false">
      <c r="A12" s="37"/>
      <c r="B12" s="38"/>
      <c r="C12" s="27" t="n">
        <v>20</v>
      </c>
      <c r="D12" s="39" t="s">
        <v>26</v>
      </c>
      <c r="E12" s="30" t="n">
        <v>5</v>
      </c>
      <c r="F12" s="29" t="s">
        <v>21</v>
      </c>
      <c r="G12" s="30" t="n">
        <v>2257</v>
      </c>
      <c r="H12" s="30" t="n">
        <v>225</v>
      </c>
      <c r="I12" s="30" t="s">
        <v>21</v>
      </c>
      <c r="J12" s="30" t="n">
        <v>26738</v>
      </c>
      <c r="K12" s="30" t="n">
        <v>3223</v>
      </c>
      <c r="L12" s="30" t="s">
        <v>21</v>
      </c>
      <c r="M12" s="30" t="n">
        <v>9284</v>
      </c>
      <c r="N12" s="30" t="n">
        <v>1167</v>
      </c>
      <c r="O12" s="30" t="s">
        <v>21</v>
      </c>
    </row>
    <row r="13" customFormat="false" ht="14.1" hidden="false" customHeight="true" outlineLevel="0" collapsed="false">
      <c r="A13" s="37"/>
      <c r="B13" s="40"/>
      <c r="C13" s="32" t="n">
        <v>21</v>
      </c>
      <c r="D13" s="41" t="s">
        <v>26</v>
      </c>
      <c r="E13" s="35" t="n">
        <v>5</v>
      </c>
      <c r="F13" s="34" t="s">
        <v>21</v>
      </c>
      <c r="G13" s="35" t="n">
        <v>2206</v>
      </c>
      <c r="H13" s="35" t="n">
        <v>200</v>
      </c>
      <c r="I13" s="34" t="s">
        <v>21</v>
      </c>
      <c r="J13" s="35" t="n">
        <v>26331</v>
      </c>
      <c r="K13" s="35" t="n">
        <v>2953</v>
      </c>
      <c r="L13" s="34" t="s">
        <v>21</v>
      </c>
      <c r="M13" s="35" t="n">
        <v>8786</v>
      </c>
      <c r="N13" s="35" t="n">
        <v>1058</v>
      </c>
      <c r="O13" s="34" t="s">
        <v>21</v>
      </c>
    </row>
    <row r="14" customFormat="false" ht="14.1" hidden="false" customHeight="true" outlineLevel="0" collapsed="false">
      <c r="A14" s="37"/>
      <c r="B14" s="38" t="s">
        <v>27</v>
      </c>
      <c r="C14" s="27" t="n">
        <v>19</v>
      </c>
      <c r="D14" s="28" t="s">
        <v>28</v>
      </c>
      <c r="E14" s="30" t="s">
        <v>21</v>
      </c>
      <c r="F14" s="30" t="s">
        <v>21</v>
      </c>
      <c r="G14" s="42" t="n">
        <v>110</v>
      </c>
      <c r="H14" s="30" t="s">
        <v>21</v>
      </c>
      <c r="I14" s="30" t="s">
        <v>21</v>
      </c>
      <c r="J14" s="42" t="n">
        <v>862</v>
      </c>
      <c r="K14" s="30" t="s">
        <v>21</v>
      </c>
      <c r="L14" s="30" t="s">
        <v>21</v>
      </c>
      <c r="M14" s="42" t="n">
        <v>185</v>
      </c>
      <c r="N14" s="30" t="s">
        <v>21</v>
      </c>
      <c r="O14" s="30" t="s">
        <v>21</v>
      </c>
    </row>
    <row r="15" customFormat="false" ht="14.1" hidden="false" customHeight="true" outlineLevel="0" collapsed="false">
      <c r="A15" s="37"/>
      <c r="B15" s="38"/>
      <c r="C15" s="27" t="n">
        <v>20</v>
      </c>
      <c r="D15" s="28" t="s">
        <v>28</v>
      </c>
      <c r="E15" s="30" t="s">
        <v>21</v>
      </c>
      <c r="F15" s="30" t="s">
        <v>21</v>
      </c>
      <c r="G15" s="42" t="n">
        <v>114</v>
      </c>
      <c r="H15" s="30" t="s">
        <v>21</v>
      </c>
      <c r="I15" s="30" t="s">
        <v>21</v>
      </c>
      <c r="J15" s="42" t="n">
        <v>868</v>
      </c>
      <c r="K15" s="30" t="s">
        <v>21</v>
      </c>
      <c r="L15" s="30" t="s">
        <v>21</v>
      </c>
      <c r="M15" s="42" t="n">
        <v>161</v>
      </c>
      <c r="N15" s="30" t="s">
        <v>21</v>
      </c>
      <c r="O15" s="30" t="s">
        <v>21</v>
      </c>
    </row>
    <row r="16" customFormat="false" ht="14.1" hidden="false" customHeight="true" outlineLevel="0" collapsed="false">
      <c r="A16" s="37"/>
      <c r="B16" s="40"/>
      <c r="C16" s="32" t="n">
        <v>21</v>
      </c>
      <c r="D16" s="33" t="s">
        <v>28</v>
      </c>
      <c r="E16" s="35" t="s">
        <v>21</v>
      </c>
      <c r="F16" s="35" t="s">
        <v>21</v>
      </c>
      <c r="G16" s="43" t="n">
        <v>109</v>
      </c>
      <c r="H16" s="35" t="s">
        <v>21</v>
      </c>
      <c r="I16" s="35" t="s">
        <v>21</v>
      </c>
      <c r="J16" s="43" t="n">
        <v>929</v>
      </c>
      <c r="K16" s="35" t="s">
        <v>21</v>
      </c>
      <c r="L16" s="35" t="s">
        <v>21</v>
      </c>
      <c r="M16" s="43" t="n">
        <v>191</v>
      </c>
      <c r="N16" s="35" t="s">
        <v>21</v>
      </c>
      <c r="O16" s="35" t="s">
        <v>21</v>
      </c>
    </row>
    <row r="17" customFormat="false" ht="14.1" hidden="false" customHeight="true" outlineLevel="0" collapsed="false">
      <c r="A17" s="37"/>
      <c r="B17" s="38" t="s">
        <v>29</v>
      </c>
      <c r="C17" s="27" t="n">
        <v>19</v>
      </c>
      <c r="D17" s="44" t="s">
        <v>30</v>
      </c>
      <c r="E17" s="45" t="s">
        <v>30</v>
      </c>
      <c r="F17" s="30" t="s">
        <v>21</v>
      </c>
      <c r="G17" s="30" t="n">
        <v>23</v>
      </c>
      <c r="H17" s="30" t="s">
        <v>21</v>
      </c>
      <c r="I17" s="30" t="s">
        <v>21</v>
      </c>
      <c r="J17" s="30" t="n">
        <v>804</v>
      </c>
      <c r="K17" s="30" t="n">
        <v>19</v>
      </c>
      <c r="L17" s="30" t="s">
        <v>21</v>
      </c>
      <c r="M17" s="30" t="n">
        <v>80</v>
      </c>
      <c r="N17" s="30" t="s">
        <v>21</v>
      </c>
      <c r="O17" s="30" t="s">
        <v>21</v>
      </c>
    </row>
    <row r="18" customFormat="false" ht="14.1" hidden="false" customHeight="true" outlineLevel="0" collapsed="false">
      <c r="A18" s="37"/>
      <c r="B18" s="38"/>
      <c r="C18" s="27" t="n">
        <v>20</v>
      </c>
      <c r="D18" s="44" t="s">
        <v>30</v>
      </c>
      <c r="E18" s="45" t="s">
        <v>30</v>
      </c>
      <c r="F18" s="30" t="s">
        <v>21</v>
      </c>
      <c r="G18" s="30" t="n">
        <v>24</v>
      </c>
      <c r="H18" s="30" t="s">
        <v>21</v>
      </c>
      <c r="I18" s="30" t="s">
        <v>21</v>
      </c>
      <c r="J18" s="30" t="n">
        <v>594</v>
      </c>
      <c r="K18" s="30" t="n">
        <v>32</v>
      </c>
      <c r="L18" s="30" t="s">
        <v>21</v>
      </c>
      <c r="M18" s="30" t="n">
        <v>99</v>
      </c>
      <c r="N18" s="30" t="s">
        <v>21</v>
      </c>
      <c r="O18" s="30" t="s">
        <v>21</v>
      </c>
    </row>
    <row r="19" customFormat="false" ht="14.1" hidden="false" customHeight="true" outlineLevel="0" collapsed="false">
      <c r="A19" s="46"/>
      <c r="B19" s="40"/>
      <c r="C19" s="32" t="n">
        <v>21</v>
      </c>
      <c r="D19" s="47" t="s">
        <v>30</v>
      </c>
      <c r="E19" s="48" t="s">
        <v>30</v>
      </c>
      <c r="F19" s="35" t="s">
        <v>21</v>
      </c>
      <c r="G19" s="35" t="n">
        <v>25</v>
      </c>
      <c r="H19" s="35" t="s">
        <v>21</v>
      </c>
      <c r="I19" s="35" t="s">
        <v>21</v>
      </c>
      <c r="J19" s="35" t="n">
        <v>616</v>
      </c>
      <c r="K19" s="35" t="n">
        <v>27</v>
      </c>
      <c r="L19" s="35" t="s">
        <v>21</v>
      </c>
      <c r="M19" s="35" t="n">
        <v>114</v>
      </c>
      <c r="N19" s="35" t="s">
        <v>21</v>
      </c>
      <c r="O19" s="35" t="s">
        <v>21</v>
      </c>
    </row>
    <row r="20" customFormat="false" ht="14.1" hidden="false" customHeight="true" outlineLevel="0" collapsed="false">
      <c r="A20" s="36" t="s">
        <v>31</v>
      </c>
      <c r="B20" s="36"/>
      <c r="C20" s="27" t="n">
        <v>19</v>
      </c>
      <c r="D20" s="28" t="n">
        <v>27</v>
      </c>
      <c r="E20" s="30" t="n">
        <v>72</v>
      </c>
      <c r="F20" s="30" t="n">
        <v>1</v>
      </c>
      <c r="G20" s="30" t="n">
        <v>138</v>
      </c>
      <c r="H20" s="30" t="n">
        <v>595</v>
      </c>
      <c r="I20" s="30" t="n">
        <v>7</v>
      </c>
      <c r="J20" s="30" t="n">
        <v>1711</v>
      </c>
      <c r="K20" s="30" t="n">
        <v>7768</v>
      </c>
      <c r="L20" s="30" t="n">
        <v>121</v>
      </c>
      <c r="M20" s="30" t="n">
        <v>711</v>
      </c>
      <c r="N20" s="30" t="n">
        <v>2996</v>
      </c>
      <c r="O20" s="30" t="n">
        <v>56</v>
      </c>
    </row>
    <row r="21" customFormat="false" ht="14.1" hidden="false" customHeight="true" outlineLevel="0" collapsed="false">
      <c r="A21" s="36"/>
      <c r="B21" s="36"/>
      <c r="C21" s="27" t="n">
        <v>20</v>
      </c>
      <c r="D21" s="28" t="n">
        <v>25</v>
      </c>
      <c r="E21" s="30" t="n">
        <v>73</v>
      </c>
      <c r="F21" s="30" t="n">
        <v>1</v>
      </c>
      <c r="G21" s="30" t="n">
        <v>125</v>
      </c>
      <c r="H21" s="30" t="n">
        <v>597</v>
      </c>
      <c r="I21" s="30" t="n">
        <v>8</v>
      </c>
      <c r="J21" s="30" t="n">
        <v>1451</v>
      </c>
      <c r="K21" s="30" t="n">
        <v>7505</v>
      </c>
      <c r="L21" s="30" t="n">
        <v>129</v>
      </c>
      <c r="M21" s="30" t="n">
        <v>767</v>
      </c>
      <c r="N21" s="30" t="n">
        <v>2882</v>
      </c>
      <c r="O21" s="30" t="n">
        <v>47</v>
      </c>
    </row>
    <row r="22" customFormat="false" ht="14.1" hidden="false" customHeight="true" outlineLevel="0" collapsed="false">
      <c r="A22" s="31"/>
      <c r="B22" s="31"/>
      <c r="C22" s="32" t="n">
        <v>21</v>
      </c>
      <c r="D22" s="33" t="n">
        <v>25</v>
      </c>
      <c r="E22" s="35" t="n">
        <v>71</v>
      </c>
      <c r="F22" s="35" t="n">
        <v>1</v>
      </c>
      <c r="G22" s="35" t="n">
        <v>128</v>
      </c>
      <c r="H22" s="35" t="n">
        <v>613</v>
      </c>
      <c r="I22" s="35" t="n">
        <v>7</v>
      </c>
      <c r="J22" s="35" t="n">
        <v>1404</v>
      </c>
      <c r="K22" s="35" t="n">
        <v>7180</v>
      </c>
      <c r="L22" s="35" t="n">
        <v>129</v>
      </c>
      <c r="M22" s="35" t="n">
        <v>577</v>
      </c>
      <c r="N22" s="35" t="n">
        <v>2827</v>
      </c>
      <c r="O22" s="35" t="n">
        <v>52</v>
      </c>
    </row>
    <row r="23" customFormat="false" ht="14.1" hidden="false" customHeight="true" outlineLevel="0" collapsed="false">
      <c r="A23" s="36" t="s">
        <v>32</v>
      </c>
      <c r="B23" s="36"/>
      <c r="C23" s="27" t="n">
        <v>19</v>
      </c>
      <c r="D23" s="28" t="n">
        <v>2</v>
      </c>
      <c r="E23" s="30" t="n">
        <v>26</v>
      </c>
      <c r="F23" s="30" t="s">
        <v>21</v>
      </c>
      <c r="G23" s="30" t="n">
        <v>35</v>
      </c>
      <c r="H23" s="30" t="n">
        <v>156</v>
      </c>
      <c r="I23" s="30" t="s">
        <v>21</v>
      </c>
      <c r="J23" s="30" t="n">
        <v>284</v>
      </c>
      <c r="K23" s="30" t="n">
        <v>1840</v>
      </c>
      <c r="L23" s="30" t="s">
        <v>21</v>
      </c>
      <c r="M23" s="30" t="n">
        <v>161</v>
      </c>
      <c r="N23" s="30" t="n">
        <v>843</v>
      </c>
      <c r="O23" s="30" t="s">
        <v>21</v>
      </c>
    </row>
    <row r="24" customFormat="false" ht="14.1" hidden="false" customHeight="true" outlineLevel="0" collapsed="false">
      <c r="A24" s="36"/>
      <c r="B24" s="36"/>
      <c r="C24" s="27" t="n">
        <v>20</v>
      </c>
      <c r="D24" s="28" t="n">
        <v>2</v>
      </c>
      <c r="E24" s="30" t="n">
        <v>25</v>
      </c>
      <c r="F24" s="30" t="s">
        <v>21</v>
      </c>
      <c r="G24" s="30" t="n">
        <v>31</v>
      </c>
      <c r="H24" s="30" t="n">
        <v>153</v>
      </c>
      <c r="I24" s="30" t="s">
        <v>21</v>
      </c>
      <c r="J24" s="30" t="n">
        <v>235</v>
      </c>
      <c r="K24" s="30" t="n">
        <v>1619</v>
      </c>
      <c r="L24" s="30" t="s">
        <v>21</v>
      </c>
      <c r="M24" s="30" t="n">
        <v>146</v>
      </c>
      <c r="N24" s="30" t="n">
        <v>915</v>
      </c>
      <c r="O24" s="30" t="s">
        <v>21</v>
      </c>
    </row>
    <row r="25" customFormat="false" ht="14.1" hidden="false" customHeight="true" outlineLevel="0" collapsed="false">
      <c r="A25" s="31"/>
      <c r="B25" s="31"/>
      <c r="C25" s="32" t="n">
        <v>21</v>
      </c>
      <c r="D25" s="33" t="n">
        <v>2</v>
      </c>
      <c r="E25" s="35" t="n">
        <v>25</v>
      </c>
      <c r="F25" s="35" t="s">
        <v>21</v>
      </c>
      <c r="G25" s="35" t="n">
        <v>27</v>
      </c>
      <c r="H25" s="35" t="n">
        <v>143</v>
      </c>
      <c r="I25" s="35" t="s">
        <v>21</v>
      </c>
      <c r="J25" s="35" t="n">
        <v>235</v>
      </c>
      <c r="K25" s="35" t="n">
        <v>1517</v>
      </c>
      <c r="L25" s="35" t="s">
        <v>21</v>
      </c>
      <c r="M25" s="35" t="n">
        <v>99</v>
      </c>
      <c r="N25" s="35" t="n">
        <v>767</v>
      </c>
      <c r="O25" s="35" t="s">
        <v>21</v>
      </c>
    </row>
    <row r="26" customFormat="false" ht="14.1" hidden="false" customHeight="true" outlineLevel="0" collapsed="false">
      <c r="A26" s="36" t="s">
        <v>33</v>
      </c>
      <c r="B26" s="36"/>
      <c r="C26" s="27" t="n">
        <v>19</v>
      </c>
      <c r="D26" s="28" t="s">
        <v>21</v>
      </c>
      <c r="E26" s="30" t="n">
        <v>5</v>
      </c>
      <c r="F26" s="30" t="s">
        <v>21</v>
      </c>
      <c r="G26" s="30" t="s">
        <v>21</v>
      </c>
      <c r="H26" s="30" t="n">
        <v>17</v>
      </c>
      <c r="I26" s="30" t="s">
        <v>21</v>
      </c>
      <c r="J26" s="30" t="s">
        <v>21</v>
      </c>
      <c r="K26" s="30" t="n">
        <v>211</v>
      </c>
      <c r="L26" s="30" t="s">
        <v>21</v>
      </c>
      <c r="M26" s="30" t="s">
        <v>21</v>
      </c>
      <c r="N26" s="30" t="n">
        <v>66</v>
      </c>
      <c r="O26" s="30" t="s">
        <v>21</v>
      </c>
    </row>
    <row r="27" customFormat="false" ht="14.1" hidden="false" customHeight="true" outlineLevel="0" collapsed="false">
      <c r="A27" s="36"/>
      <c r="B27" s="36"/>
      <c r="C27" s="27" t="n">
        <v>20</v>
      </c>
      <c r="D27" s="28" t="s">
        <v>21</v>
      </c>
      <c r="E27" s="30" t="n">
        <v>5</v>
      </c>
      <c r="F27" s="30" t="s">
        <v>21</v>
      </c>
      <c r="G27" s="30" t="s">
        <v>21</v>
      </c>
      <c r="H27" s="30" t="n">
        <v>15</v>
      </c>
      <c r="I27" s="30" t="s">
        <v>21</v>
      </c>
      <c r="J27" s="30" t="s">
        <v>21</v>
      </c>
      <c r="K27" s="30" t="n">
        <v>195</v>
      </c>
      <c r="L27" s="30" t="s">
        <v>21</v>
      </c>
      <c r="M27" s="30" t="s">
        <v>21</v>
      </c>
      <c r="N27" s="30" t="n">
        <v>57</v>
      </c>
      <c r="O27" s="30" t="s">
        <v>21</v>
      </c>
    </row>
    <row r="28" customFormat="false" ht="14.1" hidden="false" customHeight="true" outlineLevel="0" collapsed="false">
      <c r="A28" s="31"/>
      <c r="B28" s="31"/>
      <c r="C28" s="32" t="n">
        <v>21</v>
      </c>
      <c r="D28" s="33" t="s">
        <v>21</v>
      </c>
      <c r="E28" s="35" t="n">
        <v>5</v>
      </c>
      <c r="F28" s="35" t="s">
        <v>21</v>
      </c>
      <c r="G28" s="35" t="s">
        <v>21</v>
      </c>
      <c r="H28" s="35" t="n">
        <v>13</v>
      </c>
      <c r="I28" s="35" t="s">
        <v>21</v>
      </c>
      <c r="J28" s="35" t="s">
        <v>21</v>
      </c>
      <c r="K28" s="35" t="n">
        <v>168</v>
      </c>
      <c r="L28" s="35" t="s">
        <v>21</v>
      </c>
      <c r="M28" s="35" t="s">
        <v>21</v>
      </c>
      <c r="N28" s="35" t="n">
        <v>42</v>
      </c>
      <c r="O28" s="35" t="s">
        <v>21</v>
      </c>
    </row>
    <row r="29" customFormat="false" ht="14.1" hidden="false" customHeight="true" outlineLevel="0" collapsed="false">
      <c r="A29" s="36" t="s">
        <v>34</v>
      </c>
      <c r="B29" s="36"/>
      <c r="C29" s="27" t="n">
        <v>19</v>
      </c>
      <c r="D29" s="28" t="n">
        <v>14</v>
      </c>
      <c r="E29" s="30" t="s">
        <v>21</v>
      </c>
      <c r="F29" s="30" t="n">
        <v>1</v>
      </c>
      <c r="G29" s="30" t="n">
        <v>816</v>
      </c>
      <c r="H29" s="30" t="s">
        <v>21</v>
      </c>
      <c r="I29" s="30" t="n">
        <v>30</v>
      </c>
      <c r="J29" s="30" t="n">
        <v>1053</v>
      </c>
      <c r="K29" s="30" t="s">
        <v>21</v>
      </c>
      <c r="L29" s="30" t="n">
        <v>60</v>
      </c>
      <c r="M29" s="29" t="s">
        <v>22</v>
      </c>
      <c r="N29" s="29" t="s">
        <v>21</v>
      </c>
      <c r="O29" s="29" t="s">
        <v>22</v>
      </c>
    </row>
    <row r="30" customFormat="false" ht="14.1" hidden="false" customHeight="true" outlineLevel="0" collapsed="false">
      <c r="A30" s="36"/>
      <c r="B30" s="36"/>
      <c r="C30" s="27" t="n">
        <v>20</v>
      </c>
      <c r="D30" s="28" t="n">
        <v>14</v>
      </c>
      <c r="E30" s="30" t="s">
        <v>21</v>
      </c>
      <c r="F30" s="30" t="n">
        <v>1</v>
      </c>
      <c r="G30" s="30" t="n">
        <v>824</v>
      </c>
      <c r="H30" s="30"/>
      <c r="I30" s="30" t="n">
        <v>31</v>
      </c>
      <c r="J30" s="30" t="n">
        <v>1057</v>
      </c>
      <c r="K30" s="30" t="s">
        <v>21</v>
      </c>
      <c r="L30" s="30" t="n">
        <v>61</v>
      </c>
      <c r="M30" s="30" t="n">
        <v>250</v>
      </c>
      <c r="N30" s="30" t="s">
        <v>21</v>
      </c>
      <c r="O30" s="30" t="n">
        <v>13</v>
      </c>
    </row>
    <row r="31" customFormat="false" ht="14.1" hidden="false" customHeight="true" outlineLevel="0" collapsed="false">
      <c r="A31" s="31"/>
      <c r="B31" s="31"/>
      <c r="C31" s="32" t="n">
        <v>21</v>
      </c>
      <c r="D31" s="33" t="n">
        <v>14</v>
      </c>
      <c r="E31" s="35" t="s">
        <v>21</v>
      </c>
      <c r="F31" s="35" t="n">
        <v>1</v>
      </c>
      <c r="G31" s="35" t="n">
        <v>843</v>
      </c>
      <c r="H31" s="35"/>
      <c r="I31" s="35" t="n">
        <v>31</v>
      </c>
      <c r="J31" s="35" t="n">
        <v>1113</v>
      </c>
      <c r="K31" s="35" t="s">
        <v>21</v>
      </c>
      <c r="L31" s="35" t="n">
        <v>60</v>
      </c>
      <c r="M31" s="35" t="n">
        <v>223</v>
      </c>
      <c r="N31" s="35" t="s">
        <v>21</v>
      </c>
      <c r="O31" s="35" t="n">
        <v>15</v>
      </c>
    </row>
    <row r="32" customFormat="false" ht="14.1" hidden="false" customHeight="true" outlineLevel="0" collapsed="false">
      <c r="A32" s="36" t="s">
        <v>35</v>
      </c>
      <c r="B32" s="36"/>
      <c r="C32" s="27" t="n">
        <v>19</v>
      </c>
      <c r="D32" s="28" t="s">
        <v>21</v>
      </c>
      <c r="E32" s="30" t="s">
        <v>21</v>
      </c>
      <c r="F32" s="30" t="n">
        <v>1</v>
      </c>
      <c r="G32" s="30" t="s">
        <v>21</v>
      </c>
      <c r="H32" s="30" t="s">
        <v>21</v>
      </c>
      <c r="I32" s="30" t="n">
        <v>65</v>
      </c>
      <c r="J32" s="30" t="s">
        <v>21</v>
      </c>
      <c r="K32" s="30" t="s">
        <v>21</v>
      </c>
      <c r="L32" s="30" t="n">
        <v>898</v>
      </c>
      <c r="M32" s="30" t="s">
        <v>21</v>
      </c>
      <c r="N32" s="30" t="s">
        <v>21</v>
      </c>
      <c r="O32" s="29" t="s">
        <v>22</v>
      </c>
    </row>
    <row r="33" customFormat="false" ht="14.1" hidden="false" customHeight="true" outlineLevel="0" collapsed="false">
      <c r="A33" s="36"/>
      <c r="B33" s="36"/>
      <c r="C33" s="27" t="n">
        <v>20</v>
      </c>
      <c r="D33" s="28" t="s">
        <v>21</v>
      </c>
      <c r="E33" s="30" t="s">
        <v>21</v>
      </c>
      <c r="F33" s="30" t="n">
        <v>1</v>
      </c>
      <c r="G33" s="30" t="s">
        <v>21</v>
      </c>
      <c r="H33" s="30" t="s">
        <v>21</v>
      </c>
      <c r="I33" s="30" t="n">
        <v>65</v>
      </c>
      <c r="J33" s="30" t="s">
        <v>21</v>
      </c>
      <c r="K33" s="30" t="s">
        <v>21</v>
      </c>
      <c r="L33" s="30" t="n">
        <v>902</v>
      </c>
      <c r="M33" s="30" t="s">
        <v>21</v>
      </c>
      <c r="N33" s="30" t="s">
        <v>21</v>
      </c>
      <c r="O33" s="29" t="s">
        <v>22</v>
      </c>
    </row>
    <row r="34" customFormat="false" ht="14.1" hidden="false" customHeight="true" outlineLevel="0" collapsed="false">
      <c r="A34" s="31"/>
      <c r="B34" s="31"/>
      <c r="C34" s="32" t="n">
        <v>21</v>
      </c>
      <c r="D34" s="33" t="s">
        <v>21</v>
      </c>
      <c r="E34" s="35" t="s">
        <v>21</v>
      </c>
      <c r="F34" s="35" t="n">
        <v>1</v>
      </c>
      <c r="G34" s="35" t="s">
        <v>21</v>
      </c>
      <c r="H34" s="35" t="s">
        <v>21</v>
      </c>
      <c r="I34" s="35" t="n">
        <v>66</v>
      </c>
      <c r="J34" s="35" t="s">
        <v>21</v>
      </c>
      <c r="K34" s="35" t="s">
        <v>21</v>
      </c>
      <c r="L34" s="35" t="n">
        <v>910</v>
      </c>
      <c r="M34" s="35" t="s">
        <v>21</v>
      </c>
      <c r="N34" s="35" t="s">
        <v>21</v>
      </c>
      <c r="O34" s="34" t="s">
        <v>22</v>
      </c>
    </row>
    <row r="35" customFormat="false" ht="14.1" hidden="false" customHeight="true" outlineLevel="0" collapsed="false">
      <c r="A35" s="36" t="s">
        <v>36</v>
      </c>
      <c r="B35" s="36"/>
      <c r="C35" s="27" t="n">
        <v>19</v>
      </c>
      <c r="D35" s="28" t="n">
        <v>1</v>
      </c>
      <c r="E35" s="30" t="n">
        <v>5</v>
      </c>
      <c r="F35" s="30" t="s">
        <v>21</v>
      </c>
      <c r="G35" s="30" t="n">
        <v>30</v>
      </c>
      <c r="H35" s="30" t="n">
        <v>94</v>
      </c>
      <c r="I35" s="30" t="s">
        <v>21</v>
      </c>
      <c r="J35" s="30" t="n">
        <v>337</v>
      </c>
      <c r="K35" s="30" t="n">
        <v>1140</v>
      </c>
      <c r="L35" s="30" t="s">
        <v>21</v>
      </c>
      <c r="M35" s="29" t="s">
        <v>22</v>
      </c>
      <c r="N35" s="29" t="s">
        <v>22</v>
      </c>
      <c r="O35" s="29" t="s">
        <v>22</v>
      </c>
    </row>
    <row r="36" customFormat="false" ht="14.1" hidden="false" customHeight="true" outlineLevel="0" collapsed="false">
      <c r="A36" s="36"/>
      <c r="B36" s="36"/>
      <c r="C36" s="27" t="n">
        <v>20</v>
      </c>
      <c r="D36" s="28" t="n">
        <v>1</v>
      </c>
      <c r="E36" s="30" t="n">
        <v>4</v>
      </c>
      <c r="F36" s="30" t="s">
        <v>21</v>
      </c>
      <c r="G36" s="30" t="n">
        <v>29</v>
      </c>
      <c r="H36" s="30" t="n">
        <v>100</v>
      </c>
      <c r="I36" s="30" t="s">
        <v>21</v>
      </c>
      <c r="J36" s="30" t="n">
        <v>348</v>
      </c>
      <c r="K36" s="30" t="n">
        <v>1122</v>
      </c>
      <c r="L36" s="30" t="s">
        <v>21</v>
      </c>
      <c r="M36" s="29" t="s">
        <v>22</v>
      </c>
      <c r="N36" s="29" t="s">
        <v>22</v>
      </c>
      <c r="O36" s="29" t="s">
        <v>22</v>
      </c>
    </row>
    <row r="37" customFormat="false" ht="14.1" hidden="false" customHeight="true" outlineLevel="0" collapsed="false">
      <c r="A37" s="31"/>
      <c r="B37" s="31"/>
      <c r="C37" s="32" t="n">
        <v>21</v>
      </c>
      <c r="D37" s="33" t="n">
        <v>1</v>
      </c>
      <c r="E37" s="35" t="n">
        <v>4</v>
      </c>
      <c r="F37" s="35" t="s">
        <v>21</v>
      </c>
      <c r="G37" s="35" t="n">
        <v>28</v>
      </c>
      <c r="H37" s="35" t="n">
        <v>70</v>
      </c>
      <c r="I37" s="35" t="s">
        <v>21</v>
      </c>
      <c r="J37" s="35" t="n">
        <v>337</v>
      </c>
      <c r="K37" s="35" t="n">
        <v>990</v>
      </c>
      <c r="L37" s="35" t="s">
        <v>21</v>
      </c>
      <c r="M37" s="34" t="s">
        <v>22</v>
      </c>
      <c r="N37" s="34" t="s">
        <v>22</v>
      </c>
      <c r="O37" s="34" t="s">
        <v>22</v>
      </c>
    </row>
    <row r="38" customFormat="false" ht="14.1" hidden="false" customHeight="true" outlineLevel="0" collapsed="false">
      <c r="A38" s="36" t="s">
        <v>37</v>
      </c>
      <c r="B38" s="36"/>
      <c r="C38" s="27" t="n">
        <v>19</v>
      </c>
      <c r="D38" s="28" t="n">
        <v>2</v>
      </c>
      <c r="E38" s="30" t="n">
        <v>2</v>
      </c>
      <c r="F38" s="30" t="n">
        <v>1</v>
      </c>
      <c r="G38" s="30" t="n">
        <v>251</v>
      </c>
      <c r="H38" s="30" t="n">
        <v>95</v>
      </c>
      <c r="I38" s="30" t="n">
        <v>569</v>
      </c>
      <c r="J38" s="30" t="n">
        <v>2357</v>
      </c>
      <c r="K38" s="30" t="n">
        <v>1720</v>
      </c>
      <c r="L38" s="30" t="n">
        <v>5127</v>
      </c>
      <c r="M38" s="29" t="s">
        <v>22</v>
      </c>
      <c r="N38" s="29" t="s">
        <v>22</v>
      </c>
      <c r="O38" s="29" t="s">
        <v>22</v>
      </c>
      <c r="P38" s="42"/>
    </row>
    <row r="39" customFormat="false" ht="14.1" hidden="false" customHeight="true" outlineLevel="0" collapsed="false">
      <c r="A39" s="36"/>
      <c r="B39" s="36"/>
      <c r="C39" s="27" t="n">
        <v>20</v>
      </c>
      <c r="D39" s="28" t="n">
        <v>2</v>
      </c>
      <c r="E39" s="30" t="n">
        <v>2</v>
      </c>
      <c r="F39" s="30" t="n">
        <v>1</v>
      </c>
      <c r="G39" s="30" t="n">
        <v>265</v>
      </c>
      <c r="H39" s="30" t="n">
        <v>92</v>
      </c>
      <c r="I39" s="30" t="n">
        <v>566</v>
      </c>
      <c r="J39" s="30" t="n">
        <v>2484</v>
      </c>
      <c r="K39" s="30" t="n">
        <v>1541</v>
      </c>
      <c r="L39" s="30" t="n">
        <v>5071</v>
      </c>
      <c r="M39" s="29" t="s">
        <v>22</v>
      </c>
      <c r="N39" s="29" t="s">
        <v>22</v>
      </c>
      <c r="O39" s="29" t="s">
        <v>22</v>
      </c>
    </row>
    <row r="40" customFormat="false" ht="14.1" hidden="false" customHeight="true" outlineLevel="0" collapsed="false">
      <c r="A40" s="49"/>
      <c r="B40" s="49"/>
      <c r="C40" s="50" t="n">
        <v>21</v>
      </c>
      <c r="D40" s="51" t="n">
        <v>2</v>
      </c>
      <c r="E40" s="52" t="n">
        <v>3</v>
      </c>
      <c r="F40" s="52" t="n">
        <v>1</v>
      </c>
      <c r="G40" s="52" t="n">
        <v>272</v>
      </c>
      <c r="H40" s="52" t="n">
        <v>113</v>
      </c>
      <c r="I40" s="52" t="n">
        <v>567</v>
      </c>
      <c r="J40" s="52" t="n">
        <v>2573</v>
      </c>
      <c r="K40" s="52" t="n">
        <v>1401</v>
      </c>
      <c r="L40" s="52" t="n">
        <v>5100</v>
      </c>
      <c r="M40" s="53" t="s">
        <v>22</v>
      </c>
      <c r="N40" s="53" t="s">
        <v>22</v>
      </c>
      <c r="O40" s="53" t="s">
        <v>22</v>
      </c>
    </row>
    <row r="41" customFormat="false" ht="14.1" hidden="false" customHeight="true" outlineLevel="0" collapsed="false">
      <c r="A41" s="54" t="s">
        <v>3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4.1" hidden="false" customHeight="true" outlineLevel="0" collapsed="false">
      <c r="A42" s="56" t="s">
        <v>3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1" hidden="false" customHeight="true" outlineLevel="0" collapsed="false">
      <c r="A43" s="56" t="s">
        <v>4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1" hidden="false" customHeight="true" outlineLevel="0" collapsed="false">
      <c r="A44" s="57" t="s">
        <v>41</v>
      </c>
    </row>
    <row r="45" customFormat="false" ht="15.95" hidden="false" customHeight="tru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5.95" hidden="false" customHeight="true" outlineLevel="0" collapsed="false">
      <c r="A46" s="58" t="s">
        <v>42</v>
      </c>
    </row>
  </sheetData>
  <mergeCells count="18">
    <mergeCell ref="A3:C4"/>
    <mergeCell ref="D3:F3"/>
    <mergeCell ref="G3:I3"/>
    <mergeCell ref="J3:L3"/>
    <mergeCell ref="M3:O3"/>
    <mergeCell ref="A5:B6"/>
    <mergeCell ref="A8:B9"/>
    <mergeCell ref="A11:A18"/>
    <mergeCell ref="B11:B12"/>
    <mergeCell ref="B14:B15"/>
    <mergeCell ref="B17:B18"/>
    <mergeCell ref="A20:B21"/>
    <mergeCell ref="A23:B24"/>
    <mergeCell ref="A26:B27"/>
    <mergeCell ref="A29:B30"/>
    <mergeCell ref="A32:B33"/>
    <mergeCell ref="A35:B36"/>
    <mergeCell ref="A38:B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" activeCellId="0" sqref="J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9" width="11.49"/>
    <col collapsed="false" customWidth="true" hidden="false" outlineLevel="0" max="2" min="2" style="59" width="9.62"/>
    <col collapsed="false" customWidth="true" hidden="false" outlineLevel="0" max="4" min="3" style="59" width="8.62"/>
    <col collapsed="false" customWidth="true" hidden="false" outlineLevel="0" max="5" min="5" style="59" width="9.62"/>
    <col collapsed="false" customWidth="true" hidden="false" outlineLevel="0" max="7" min="6" style="59" width="8.62"/>
    <col collapsed="false" customWidth="true" hidden="false" outlineLevel="0" max="8" min="8" style="59" width="9.62"/>
    <col collapsed="false" customWidth="true" hidden="false" outlineLevel="0" max="10" min="9" style="59" width="8.62"/>
    <col collapsed="false" customWidth="false" hidden="false" outlineLevel="0" max="257" min="11" style="59" width="8.99"/>
  </cols>
  <sheetData>
    <row r="1" customFormat="false" ht="15.95" hidden="false" customHeight="true" outlineLevel="0" collapsed="false">
      <c r="A1" s="60" t="s">
        <v>43</v>
      </c>
      <c r="B1" s="61"/>
      <c r="C1" s="61"/>
      <c r="D1" s="61"/>
      <c r="E1" s="61"/>
      <c r="F1" s="61"/>
      <c r="H1" s="61"/>
      <c r="I1" s="61"/>
    </row>
    <row r="2" customFormat="false" ht="15.95" hidden="false" customHeight="true" outlineLevel="0" collapsed="false">
      <c r="A2" s="61"/>
      <c r="B2" s="61"/>
      <c r="C2" s="61"/>
      <c r="D2" s="61"/>
      <c r="E2" s="61"/>
      <c r="G2" s="62"/>
      <c r="H2" s="61"/>
      <c r="J2" s="62" t="s">
        <v>44</v>
      </c>
    </row>
    <row r="3" customFormat="false" ht="15.95" hidden="false" customHeight="true" outlineLevel="0" collapsed="false">
      <c r="A3" s="63" t="s">
        <v>45</v>
      </c>
      <c r="B3" s="64" t="n">
        <v>19</v>
      </c>
      <c r="C3" s="65"/>
      <c r="D3" s="66"/>
      <c r="E3" s="64" t="n">
        <v>20</v>
      </c>
      <c r="F3" s="65"/>
      <c r="G3" s="67"/>
      <c r="H3" s="64" t="n">
        <v>21</v>
      </c>
      <c r="I3" s="65"/>
      <c r="J3" s="67"/>
    </row>
    <row r="4" customFormat="false" ht="15.95" hidden="false" customHeight="true" outlineLevel="0" collapsed="false">
      <c r="A4" s="63"/>
      <c r="B4" s="64"/>
      <c r="C4" s="68" t="s">
        <v>46</v>
      </c>
      <c r="D4" s="69" t="s">
        <v>47</v>
      </c>
      <c r="E4" s="64"/>
      <c r="F4" s="68" t="s">
        <v>46</v>
      </c>
      <c r="G4" s="70" t="s">
        <v>47</v>
      </c>
      <c r="H4" s="64"/>
      <c r="I4" s="68" t="s">
        <v>46</v>
      </c>
      <c r="J4" s="70" t="s">
        <v>47</v>
      </c>
    </row>
    <row r="5" customFormat="false" ht="15.95" hidden="false" customHeight="true" outlineLevel="0" collapsed="false">
      <c r="A5" s="71" t="s">
        <v>19</v>
      </c>
      <c r="B5" s="72" t="n">
        <v>57244</v>
      </c>
      <c r="C5" s="73" t="n">
        <v>29253</v>
      </c>
      <c r="D5" s="74" t="n">
        <v>27991</v>
      </c>
      <c r="E5" s="73" t="n">
        <v>55738</v>
      </c>
      <c r="F5" s="73" t="n">
        <v>28423</v>
      </c>
      <c r="G5" s="74" t="n">
        <v>27315</v>
      </c>
      <c r="H5" s="73" t="n">
        <v>54090</v>
      </c>
      <c r="I5" s="73" t="n">
        <v>27489</v>
      </c>
      <c r="J5" s="74" t="n">
        <v>26601</v>
      </c>
    </row>
    <row r="6" customFormat="false" ht="15.95" hidden="false" customHeight="true" outlineLevel="0" collapsed="false">
      <c r="A6" s="75" t="s">
        <v>48</v>
      </c>
      <c r="B6" s="76" t="n">
        <v>8840</v>
      </c>
      <c r="C6" s="77" t="n">
        <v>4532</v>
      </c>
      <c r="D6" s="78" t="n">
        <v>4308</v>
      </c>
      <c r="E6" s="77" t="n">
        <v>8712</v>
      </c>
      <c r="F6" s="77" t="n">
        <v>4442</v>
      </c>
      <c r="G6" s="78" t="n">
        <v>4270</v>
      </c>
      <c r="H6" s="77" t="n">
        <v>8300</v>
      </c>
      <c r="I6" s="77" t="n">
        <v>4180</v>
      </c>
      <c r="J6" s="78" t="n">
        <v>4120</v>
      </c>
    </row>
    <row r="7" customFormat="false" ht="15.95" hidden="false" customHeight="true" outlineLevel="0" collapsed="false">
      <c r="A7" s="79" t="n">
        <v>2</v>
      </c>
      <c r="B7" s="76" t="n">
        <v>9251</v>
      </c>
      <c r="C7" s="77" t="n">
        <v>4747</v>
      </c>
      <c r="D7" s="78" t="n">
        <v>4504</v>
      </c>
      <c r="E7" s="77" t="n">
        <v>8846</v>
      </c>
      <c r="F7" s="77" t="n">
        <v>4534</v>
      </c>
      <c r="G7" s="78" t="n">
        <v>4312</v>
      </c>
      <c r="H7" s="77" t="n">
        <v>8685</v>
      </c>
      <c r="I7" s="77" t="n">
        <v>4417</v>
      </c>
      <c r="J7" s="78" t="n">
        <v>4268</v>
      </c>
    </row>
    <row r="8" customFormat="false" ht="15.95" hidden="false" customHeight="true" outlineLevel="0" collapsed="false">
      <c r="A8" s="79" t="n">
        <v>3</v>
      </c>
      <c r="B8" s="76" t="n">
        <v>9452</v>
      </c>
      <c r="C8" s="77" t="n">
        <v>4784</v>
      </c>
      <c r="D8" s="78" t="n">
        <v>4668</v>
      </c>
      <c r="E8" s="77" t="n">
        <v>9239</v>
      </c>
      <c r="F8" s="77" t="n">
        <v>4747</v>
      </c>
      <c r="G8" s="78" t="n">
        <v>4492</v>
      </c>
      <c r="H8" s="77" t="n">
        <v>8818</v>
      </c>
      <c r="I8" s="77" t="n">
        <v>4512</v>
      </c>
      <c r="J8" s="78" t="n">
        <v>4306</v>
      </c>
    </row>
    <row r="9" customFormat="false" ht="15.95" hidden="false" customHeight="true" outlineLevel="0" collapsed="false">
      <c r="A9" s="79" t="n">
        <v>4</v>
      </c>
      <c r="B9" s="76" t="n">
        <v>9691</v>
      </c>
      <c r="C9" s="77" t="n">
        <v>4901</v>
      </c>
      <c r="D9" s="78" t="n">
        <v>4790</v>
      </c>
      <c r="E9" s="77" t="n">
        <v>9414</v>
      </c>
      <c r="F9" s="77" t="n">
        <v>4761</v>
      </c>
      <c r="G9" s="78" t="n">
        <v>4653</v>
      </c>
      <c r="H9" s="77" t="n">
        <v>9219</v>
      </c>
      <c r="I9" s="77" t="n">
        <v>4735</v>
      </c>
      <c r="J9" s="78" t="n">
        <v>4484</v>
      </c>
    </row>
    <row r="10" customFormat="false" ht="15.95" hidden="false" customHeight="true" outlineLevel="0" collapsed="false">
      <c r="A10" s="79" t="n">
        <v>5</v>
      </c>
      <c r="B10" s="76" t="n">
        <v>9877</v>
      </c>
      <c r="C10" s="77" t="n">
        <v>5051</v>
      </c>
      <c r="D10" s="78" t="n">
        <v>4826</v>
      </c>
      <c r="E10" s="77" t="n">
        <v>9671</v>
      </c>
      <c r="F10" s="77" t="n">
        <v>4895</v>
      </c>
      <c r="G10" s="78" t="n">
        <v>4776</v>
      </c>
      <c r="H10" s="77" t="n">
        <v>9402</v>
      </c>
      <c r="I10" s="77" t="n">
        <v>4742</v>
      </c>
      <c r="J10" s="78" t="n">
        <v>4660</v>
      </c>
    </row>
    <row r="11" customFormat="false" ht="15.95" hidden="false" customHeight="true" outlineLevel="0" collapsed="false">
      <c r="A11" s="79" t="n">
        <v>6</v>
      </c>
      <c r="B11" s="76" t="n">
        <v>10133</v>
      </c>
      <c r="C11" s="77" t="n">
        <v>5238</v>
      </c>
      <c r="D11" s="78" t="n">
        <v>4895</v>
      </c>
      <c r="E11" s="77" t="n">
        <v>9856</v>
      </c>
      <c r="F11" s="77" t="n">
        <v>5044</v>
      </c>
      <c r="G11" s="78" t="n">
        <v>4812</v>
      </c>
      <c r="H11" s="77" t="n">
        <v>9666</v>
      </c>
      <c r="I11" s="77" t="n">
        <v>4903</v>
      </c>
      <c r="J11" s="78" t="n">
        <v>4763</v>
      </c>
    </row>
    <row r="12" customFormat="false" ht="15.95" hidden="false" customHeight="true" outlineLevel="0" collapsed="false">
      <c r="A12" s="80" t="s">
        <v>23</v>
      </c>
      <c r="B12" s="81" t="n">
        <v>32128</v>
      </c>
      <c r="C12" s="82" t="n">
        <v>16358</v>
      </c>
      <c r="D12" s="83" t="n">
        <v>15770</v>
      </c>
      <c r="E12" s="82" t="n">
        <v>31299</v>
      </c>
      <c r="F12" s="82" t="n">
        <v>16028</v>
      </c>
      <c r="G12" s="83" t="n">
        <v>15271</v>
      </c>
      <c r="H12" s="82" t="n">
        <v>30610</v>
      </c>
      <c r="I12" s="82" t="n">
        <v>15618</v>
      </c>
      <c r="J12" s="83" t="n">
        <v>14992</v>
      </c>
    </row>
    <row r="13" customFormat="false" ht="15.95" hidden="false" customHeight="true" outlineLevel="0" collapsed="false">
      <c r="A13" s="75" t="s">
        <v>48</v>
      </c>
      <c r="B13" s="76" t="n">
        <v>10825</v>
      </c>
      <c r="C13" s="77" t="n">
        <v>5453</v>
      </c>
      <c r="D13" s="78" t="n">
        <v>5372</v>
      </c>
      <c r="E13" s="77" t="n">
        <v>10057</v>
      </c>
      <c r="F13" s="77" t="n">
        <v>5190</v>
      </c>
      <c r="G13" s="78" t="n">
        <v>4867</v>
      </c>
      <c r="H13" s="77" t="n">
        <v>9777</v>
      </c>
      <c r="I13" s="77" t="n">
        <v>4984</v>
      </c>
      <c r="J13" s="78" t="n">
        <v>4793</v>
      </c>
    </row>
    <row r="14" customFormat="false" ht="15.95" hidden="false" customHeight="true" outlineLevel="0" collapsed="false">
      <c r="A14" s="79" t="n">
        <v>2</v>
      </c>
      <c r="B14" s="76" t="n">
        <v>10437</v>
      </c>
      <c r="C14" s="77" t="n">
        <v>5387</v>
      </c>
      <c r="D14" s="78" t="n">
        <v>5050</v>
      </c>
      <c r="E14" s="77" t="n">
        <v>10803</v>
      </c>
      <c r="F14" s="77" t="n">
        <v>5448</v>
      </c>
      <c r="G14" s="78" t="n">
        <v>5355</v>
      </c>
      <c r="H14" s="77" t="n">
        <v>10032</v>
      </c>
      <c r="I14" s="77" t="n">
        <v>5188</v>
      </c>
      <c r="J14" s="78" t="n">
        <v>4844</v>
      </c>
    </row>
    <row r="15" customFormat="false" ht="15.95" hidden="false" customHeight="true" outlineLevel="0" collapsed="false">
      <c r="A15" s="84" t="n">
        <v>3</v>
      </c>
      <c r="B15" s="85" t="n">
        <v>10866</v>
      </c>
      <c r="C15" s="86" t="n">
        <v>5518</v>
      </c>
      <c r="D15" s="87" t="n">
        <v>5348</v>
      </c>
      <c r="E15" s="86" t="n">
        <v>10439</v>
      </c>
      <c r="F15" s="86" t="n">
        <v>5390</v>
      </c>
      <c r="G15" s="87" t="n">
        <v>5049</v>
      </c>
      <c r="H15" s="86" t="n">
        <v>10801</v>
      </c>
      <c r="I15" s="86" t="n">
        <v>5446</v>
      </c>
      <c r="J15" s="87" t="n">
        <v>5355</v>
      </c>
    </row>
    <row r="16" customFormat="false" ht="15.95" hidden="false" customHeight="true" outlineLevel="0" collapsed="false">
      <c r="A16" s="80" t="s">
        <v>24</v>
      </c>
      <c r="B16" s="81" t="n">
        <v>31713</v>
      </c>
      <c r="C16" s="82" t="n">
        <v>16047</v>
      </c>
      <c r="D16" s="83" t="n">
        <v>15666</v>
      </c>
      <c r="E16" s="82" t="n">
        <v>30829</v>
      </c>
      <c r="F16" s="82" t="n">
        <v>15550</v>
      </c>
      <c r="G16" s="82" t="n">
        <v>15279</v>
      </c>
      <c r="H16" s="82" t="n">
        <v>30213</v>
      </c>
      <c r="I16" s="82" t="n">
        <v>15251</v>
      </c>
      <c r="J16" s="82" t="n">
        <v>14962</v>
      </c>
    </row>
    <row r="17" customFormat="false" ht="15.95" hidden="false" customHeight="true" outlineLevel="0" collapsed="false">
      <c r="A17" s="88" t="s">
        <v>25</v>
      </c>
      <c r="B17" s="76" t="n">
        <v>30851</v>
      </c>
      <c r="C17" s="77" t="n">
        <v>15603</v>
      </c>
      <c r="D17" s="78" t="n">
        <v>15248</v>
      </c>
      <c r="E17" s="77" t="n">
        <v>29954</v>
      </c>
      <c r="F17" s="77" t="n">
        <v>15107</v>
      </c>
      <c r="G17" s="77" t="n">
        <v>14847</v>
      </c>
      <c r="H17" s="77" t="n">
        <v>29277</v>
      </c>
      <c r="I17" s="77" t="n">
        <v>14764</v>
      </c>
      <c r="J17" s="77" t="n">
        <v>14513</v>
      </c>
    </row>
    <row r="18" customFormat="false" ht="15.95" hidden="false" customHeight="true" outlineLevel="0" collapsed="false">
      <c r="A18" s="75" t="s">
        <v>48</v>
      </c>
      <c r="B18" s="76" t="n">
        <v>10231</v>
      </c>
      <c r="C18" s="77" t="n">
        <v>5124</v>
      </c>
      <c r="D18" s="78" t="n">
        <v>5107</v>
      </c>
      <c r="E18" s="77" t="n">
        <v>10078</v>
      </c>
      <c r="F18" s="77" t="n">
        <v>5054</v>
      </c>
      <c r="G18" s="78" t="n">
        <v>5024</v>
      </c>
      <c r="H18" s="77" t="n">
        <v>9687</v>
      </c>
      <c r="I18" s="77" t="n">
        <v>4931</v>
      </c>
      <c r="J18" s="78" t="n">
        <v>4756</v>
      </c>
    </row>
    <row r="19" customFormat="false" ht="15.95" hidden="false" customHeight="true" outlineLevel="0" collapsed="false">
      <c r="A19" s="79" t="n">
        <v>2</v>
      </c>
      <c r="B19" s="76" t="n">
        <v>10143</v>
      </c>
      <c r="C19" s="77" t="n">
        <v>5157</v>
      </c>
      <c r="D19" s="78" t="n">
        <v>4986</v>
      </c>
      <c r="E19" s="77" t="n">
        <v>9948</v>
      </c>
      <c r="F19" s="77" t="n">
        <v>4992</v>
      </c>
      <c r="G19" s="78" t="n">
        <v>4956</v>
      </c>
      <c r="H19" s="77" t="n">
        <v>9847</v>
      </c>
      <c r="I19" s="77" t="n">
        <v>4940</v>
      </c>
      <c r="J19" s="78" t="n">
        <v>4907</v>
      </c>
    </row>
    <row r="20" customFormat="false" ht="15.95" hidden="false" customHeight="true" outlineLevel="0" collapsed="false">
      <c r="A20" s="79" t="n">
        <v>3</v>
      </c>
      <c r="B20" s="76" t="n">
        <v>10477</v>
      </c>
      <c r="C20" s="77" t="n">
        <v>5322</v>
      </c>
      <c r="D20" s="78" t="n">
        <v>5155</v>
      </c>
      <c r="E20" s="77" t="n">
        <v>9928</v>
      </c>
      <c r="F20" s="77" t="n">
        <v>5061</v>
      </c>
      <c r="G20" s="78" t="n">
        <v>4867</v>
      </c>
      <c r="H20" s="77" t="n">
        <v>9743</v>
      </c>
      <c r="I20" s="77" t="n">
        <v>4893</v>
      </c>
      <c r="J20" s="78" t="n">
        <v>4850</v>
      </c>
    </row>
    <row r="21" customFormat="false" ht="15.95" hidden="false" customHeight="true" outlineLevel="0" collapsed="false">
      <c r="A21" s="88" t="s">
        <v>49</v>
      </c>
      <c r="B21" s="76" t="s">
        <v>21</v>
      </c>
      <c r="C21" s="77" t="s">
        <v>21</v>
      </c>
      <c r="D21" s="89" t="s">
        <v>21</v>
      </c>
      <c r="E21" s="77" t="n">
        <v>7</v>
      </c>
      <c r="F21" s="77" t="n">
        <v>7</v>
      </c>
      <c r="G21" s="89" t="s">
        <v>21</v>
      </c>
      <c r="H21" s="77" t="n">
        <v>7</v>
      </c>
      <c r="I21" s="77" t="n">
        <v>7</v>
      </c>
      <c r="J21" s="89" t="s">
        <v>21</v>
      </c>
    </row>
    <row r="22" customFormat="false" ht="15.95" hidden="false" customHeight="true" outlineLevel="0" collapsed="false">
      <c r="A22" s="88" t="s">
        <v>50</v>
      </c>
      <c r="B22" s="76" t="s">
        <v>21</v>
      </c>
      <c r="C22" s="77" t="s">
        <v>21</v>
      </c>
      <c r="D22" s="89" t="s">
        <v>21</v>
      </c>
      <c r="E22" s="77" t="s">
        <v>21</v>
      </c>
      <c r="F22" s="77" t="s">
        <v>21</v>
      </c>
      <c r="G22" s="89" t="s">
        <v>21</v>
      </c>
      <c r="H22" s="89" t="s">
        <v>21</v>
      </c>
      <c r="I22" s="89" t="s">
        <v>21</v>
      </c>
      <c r="J22" s="89" t="s">
        <v>21</v>
      </c>
    </row>
    <row r="23" customFormat="false" ht="15.95" hidden="false" customHeight="true" outlineLevel="0" collapsed="false">
      <c r="A23" s="88" t="s">
        <v>27</v>
      </c>
      <c r="B23" s="76" t="n">
        <v>862</v>
      </c>
      <c r="C23" s="77" t="n">
        <v>444</v>
      </c>
      <c r="D23" s="78" t="n">
        <v>418</v>
      </c>
      <c r="E23" s="77" t="n">
        <v>868</v>
      </c>
      <c r="F23" s="77" t="n">
        <v>436</v>
      </c>
      <c r="G23" s="77" t="n">
        <v>432</v>
      </c>
      <c r="H23" s="77" t="n">
        <v>929</v>
      </c>
      <c r="I23" s="77" t="n">
        <v>480</v>
      </c>
      <c r="J23" s="77" t="n">
        <v>449</v>
      </c>
    </row>
    <row r="24" customFormat="false" ht="15.95" hidden="false" customHeight="true" outlineLevel="0" collapsed="false">
      <c r="A24" s="75" t="s">
        <v>48</v>
      </c>
      <c r="B24" s="76" t="n">
        <v>280</v>
      </c>
      <c r="C24" s="77" t="n">
        <v>152</v>
      </c>
      <c r="D24" s="78" t="n">
        <v>128</v>
      </c>
      <c r="E24" s="77" t="n">
        <v>270</v>
      </c>
      <c r="F24" s="77" t="n">
        <v>134</v>
      </c>
      <c r="G24" s="78" t="n">
        <v>136</v>
      </c>
      <c r="H24" s="77" t="n">
        <v>297</v>
      </c>
      <c r="I24" s="77" t="n">
        <v>152</v>
      </c>
      <c r="J24" s="78" t="n">
        <v>145</v>
      </c>
    </row>
    <row r="25" customFormat="false" ht="15.95" hidden="false" customHeight="true" outlineLevel="0" collapsed="false">
      <c r="A25" s="79" t="n">
        <v>2</v>
      </c>
      <c r="B25" s="76" t="n">
        <v>234</v>
      </c>
      <c r="C25" s="77" t="n">
        <v>109</v>
      </c>
      <c r="D25" s="78" t="n">
        <v>125</v>
      </c>
      <c r="E25" s="77" t="n">
        <v>243</v>
      </c>
      <c r="F25" s="77" t="n">
        <v>130</v>
      </c>
      <c r="G25" s="78" t="n">
        <v>113</v>
      </c>
      <c r="H25" s="77" t="n">
        <v>265</v>
      </c>
      <c r="I25" s="77" t="n">
        <v>131</v>
      </c>
      <c r="J25" s="78" t="n">
        <v>134</v>
      </c>
    </row>
    <row r="26" customFormat="false" ht="15.95" hidden="false" customHeight="true" outlineLevel="0" collapsed="false">
      <c r="A26" s="79" t="n">
        <v>3</v>
      </c>
      <c r="B26" s="76" t="n">
        <v>211</v>
      </c>
      <c r="C26" s="77" t="n">
        <v>101</v>
      </c>
      <c r="D26" s="78" t="n">
        <v>110</v>
      </c>
      <c r="E26" s="77" t="n">
        <v>221</v>
      </c>
      <c r="F26" s="77" t="n">
        <v>102</v>
      </c>
      <c r="G26" s="78" t="n">
        <v>119</v>
      </c>
      <c r="H26" s="77" t="n">
        <v>235</v>
      </c>
      <c r="I26" s="77" t="n">
        <v>127</v>
      </c>
      <c r="J26" s="78" t="n">
        <v>108</v>
      </c>
    </row>
    <row r="27" customFormat="false" ht="15.95" hidden="false" customHeight="true" outlineLevel="0" collapsed="false">
      <c r="A27" s="84" t="n">
        <v>4</v>
      </c>
      <c r="B27" s="85" t="n">
        <v>137</v>
      </c>
      <c r="C27" s="86" t="n">
        <v>82</v>
      </c>
      <c r="D27" s="87" t="n">
        <v>55</v>
      </c>
      <c r="E27" s="86" t="n">
        <v>134</v>
      </c>
      <c r="F27" s="86" t="n">
        <v>70</v>
      </c>
      <c r="G27" s="87" t="n">
        <v>64</v>
      </c>
      <c r="H27" s="86" t="n">
        <v>132</v>
      </c>
      <c r="I27" s="86" t="n">
        <v>70</v>
      </c>
      <c r="J27" s="87" t="n">
        <v>62</v>
      </c>
    </row>
    <row r="28" customFormat="false" ht="15.95" hidden="false" customHeight="true" outlineLevel="0" collapsed="false">
      <c r="A28" s="90" t="s">
        <v>29</v>
      </c>
      <c r="B28" s="91" t="n">
        <v>823</v>
      </c>
      <c r="C28" s="92" t="n">
        <v>378</v>
      </c>
      <c r="D28" s="93" t="n">
        <v>445</v>
      </c>
      <c r="E28" s="92" t="n">
        <v>626</v>
      </c>
      <c r="F28" s="92" t="n">
        <v>249</v>
      </c>
      <c r="G28" s="93" t="n">
        <v>377</v>
      </c>
      <c r="H28" s="92" t="n">
        <v>643</v>
      </c>
      <c r="I28" s="92" t="n">
        <v>270</v>
      </c>
      <c r="J28" s="93" t="n">
        <v>373</v>
      </c>
    </row>
    <row r="29" customFormat="false" ht="14.1" hidden="false" customHeight="true" outlineLevel="0" collapsed="false">
      <c r="A29" s="94" t="s">
        <v>51</v>
      </c>
      <c r="B29" s="61"/>
      <c r="C29" s="61"/>
      <c r="D29" s="61"/>
      <c r="E29" s="61"/>
      <c r="H29" s="61"/>
    </row>
    <row r="30" customFormat="false" ht="14.1" hidden="false" customHeight="true" outlineLevel="0" collapsed="false">
      <c r="A30" s="95" t="s">
        <v>52</v>
      </c>
      <c r="B30" s="61"/>
      <c r="C30" s="61"/>
      <c r="D30" s="61"/>
      <c r="E30" s="61"/>
      <c r="H30" s="61"/>
    </row>
    <row r="31" customFormat="false" ht="14.1" hidden="false" customHeight="true" outlineLevel="0" collapsed="false">
      <c r="A31" s="94" t="s">
        <v>41</v>
      </c>
    </row>
    <row r="35" customFormat="false" ht="15.95" hidden="false" customHeight="true" outlineLevel="0" collapsed="false">
      <c r="L35" s="96" t="s">
        <v>53</v>
      </c>
      <c r="M35" s="97" t="n">
        <v>6</v>
      </c>
      <c r="N35" s="97" t="n">
        <v>7</v>
      </c>
      <c r="O35" s="98" t="s">
        <v>54</v>
      </c>
      <c r="P35" s="97" t="n">
        <v>9</v>
      </c>
      <c r="Q35" s="97" t="n">
        <v>10</v>
      </c>
      <c r="R35" s="97" t="n">
        <v>11</v>
      </c>
      <c r="S35" s="97" t="n">
        <v>12</v>
      </c>
      <c r="T35" s="97" t="n">
        <v>13</v>
      </c>
      <c r="U35" s="97" t="n">
        <v>14</v>
      </c>
      <c r="V35" s="97" t="n">
        <v>15</v>
      </c>
      <c r="W35" s="97" t="n">
        <v>16</v>
      </c>
      <c r="X35" s="97" t="n">
        <v>17</v>
      </c>
      <c r="Y35" s="97" t="n">
        <v>18</v>
      </c>
      <c r="Z35" s="97" t="n">
        <v>19</v>
      </c>
      <c r="AA35" s="97" t="n">
        <v>20</v>
      </c>
      <c r="AB35" s="99" t="n">
        <v>21</v>
      </c>
    </row>
    <row r="36" customFormat="false" ht="15.95" hidden="false" customHeight="true" outlineLevel="0" collapsed="false">
      <c r="L36" s="100" t="s">
        <v>19</v>
      </c>
      <c r="M36" s="101" t="n">
        <v>83588</v>
      </c>
      <c r="N36" s="101" t="n">
        <v>80731</v>
      </c>
      <c r="O36" s="101" t="n">
        <v>77556</v>
      </c>
      <c r="P36" s="101" t="n">
        <v>74355</v>
      </c>
      <c r="Q36" s="101" t="n">
        <v>71969</v>
      </c>
      <c r="R36" s="101" t="n">
        <v>69810</v>
      </c>
      <c r="S36" s="101" t="n">
        <v>67681</v>
      </c>
      <c r="T36" s="101" t="n">
        <v>66421</v>
      </c>
      <c r="U36" s="101" t="n">
        <v>64810</v>
      </c>
      <c r="V36" s="101" t="n">
        <v>63597</v>
      </c>
      <c r="W36" s="101" t="n">
        <v>62243</v>
      </c>
      <c r="X36" s="101" t="n">
        <v>60699</v>
      </c>
      <c r="Y36" s="101" t="n">
        <v>59420</v>
      </c>
      <c r="Z36" s="102" t="n">
        <v>57244</v>
      </c>
      <c r="AA36" s="102" t="n">
        <v>55738</v>
      </c>
      <c r="AB36" s="99" t="n">
        <v>54090</v>
      </c>
    </row>
    <row r="37" customFormat="false" ht="15.95" hidden="false" customHeight="true" outlineLevel="0" collapsed="false">
      <c r="L37" s="100" t="s">
        <v>23</v>
      </c>
      <c r="M37" s="101" t="n">
        <v>47446</v>
      </c>
      <c r="N37" s="101" t="n">
        <v>45912</v>
      </c>
      <c r="O37" s="101" t="n">
        <v>44954</v>
      </c>
      <c r="P37" s="101" t="n">
        <v>44320</v>
      </c>
      <c r="Q37" s="101" t="n">
        <v>42731</v>
      </c>
      <c r="R37" s="101" t="n">
        <v>40892</v>
      </c>
      <c r="S37" s="101" t="n">
        <v>39169</v>
      </c>
      <c r="T37" s="101" t="n">
        <v>37857</v>
      </c>
      <c r="U37" s="101" t="n">
        <v>36507</v>
      </c>
      <c r="V37" s="101" t="n">
        <v>35018</v>
      </c>
      <c r="W37" s="101" t="n">
        <v>33826</v>
      </c>
      <c r="X37" s="101" t="n">
        <v>33002</v>
      </c>
      <c r="Y37" s="101" t="n">
        <v>32295</v>
      </c>
      <c r="Z37" s="102" t="n">
        <v>32128</v>
      </c>
      <c r="AA37" s="102" t="n">
        <v>31299</v>
      </c>
      <c r="AB37" s="99" t="n">
        <v>30610</v>
      </c>
    </row>
    <row r="38" customFormat="false" ht="15.95" hidden="false" customHeight="true" outlineLevel="0" collapsed="false">
      <c r="L38" s="100" t="s">
        <v>24</v>
      </c>
      <c r="M38" s="101" t="n">
        <v>48032</v>
      </c>
      <c r="N38" s="101" t="n">
        <v>47349</v>
      </c>
      <c r="O38" s="101" t="n">
        <v>46300</v>
      </c>
      <c r="P38" s="101" t="n">
        <v>44484</v>
      </c>
      <c r="Q38" s="101" t="n">
        <v>42962</v>
      </c>
      <c r="R38" s="101" t="n">
        <v>42037</v>
      </c>
      <c r="S38" s="101" t="n">
        <v>41567</v>
      </c>
      <c r="T38" s="101" t="n">
        <v>40056</v>
      </c>
      <c r="U38" s="101" t="n">
        <v>38438</v>
      </c>
      <c r="V38" s="101" t="n">
        <v>36642</v>
      </c>
      <c r="W38" s="101" t="n">
        <v>35513</v>
      </c>
      <c r="X38" s="101" t="n">
        <v>34390</v>
      </c>
      <c r="Y38" s="101" t="n">
        <v>32984</v>
      </c>
      <c r="Z38" s="102" t="n">
        <v>31713</v>
      </c>
      <c r="AA38" s="102" t="n">
        <v>30829</v>
      </c>
      <c r="AB38" s="99" t="n">
        <v>30213</v>
      </c>
    </row>
    <row r="39" customFormat="false" ht="15.95" hidden="false" customHeight="true" outlineLevel="0" collapsed="false">
      <c r="L39" s="98" t="s">
        <v>55</v>
      </c>
      <c r="M39" s="101" t="n">
        <v>179066</v>
      </c>
      <c r="N39" s="101" t="n">
        <v>173992</v>
      </c>
      <c r="O39" s="101" t="n">
        <v>168810</v>
      </c>
      <c r="P39" s="101" t="n">
        <v>163159</v>
      </c>
      <c r="Q39" s="101" t="n">
        <v>157662</v>
      </c>
      <c r="R39" s="101" t="n">
        <v>152739</v>
      </c>
      <c r="S39" s="101" t="n">
        <v>148417</v>
      </c>
      <c r="T39" s="101" t="n">
        <v>144334</v>
      </c>
      <c r="U39" s="101" t="n">
        <v>139755</v>
      </c>
      <c r="V39" s="101" t="n">
        <v>135257</v>
      </c>
      <c r="W39" s="101" t="n">
        <v>131582</v>
      </c>
      <c r="X39" s="101" t="n">
        <v>128091</v>
      </c>
      <c r="Y39" s="101" t="n">
        <v>124698</v>
      </c>
      <c r="Z39" s="102" t="n">
        <v>121085</v>
      </c>
      <c r="AA39" s="102" t="n">
        <v>117866</v>
      </c>
      <c r="AB39" s="99" t="n">
        <v>114934</v>
      </c>
    </row>
    <row r="54" customFormat="false" ht="15.95" hidden="false" customHeight="true" outlineLevel="0" collapsed="false">
      <c r="A54" s="103" t="s">
        <v>56</v>
      </c>
    </row>
  </sheetData>
  <mergeCells count="4">
    <mergeCell ref="A3:A4"/>
    <mergeCell ref="B3:B4"/>
    <mergeCell ref="E3:E4"/>
    <mergeCell ref="H3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9" width="28.62"/>
    <col collapsed="false" customWidth="true" hidden="false" outlineLevel="0" max="2" min="2" style="59" width="7.62"/>
    <col collapsed="false" customWidth="true" hidden="false" outlineLevel="0" max="4" min="3" style="59" width="6.62"/>
    <col collapsed="false" customWidth="true" hidden="false" outlineLevel="0" max="5" min="5" style="59" width="7.62"/>
    <col collapsed="false" customWidth="true" hidden="false" outlineLevel="0" max="7" min="6" style="59" width="6.62"/>
    <col collapsed="false" customWidth="true" hidden="false" outlineLevel="0" max="8" min="8" style="59" width="7.62"/>
    <col collapsed="false" customWidth="true" hidden="false" outlineLevel="0" max="10" min="9" style="59" width="6.62"/>
    <col collapsed="false" customWidth="false" hidden="false" outlineLevel="0" max="257" min="11" style="59" width="8.99"/>
  </cols>
  <sheetData>
    <row r="1" customFormat="false" ht="15.95" hidden="false" customHeight="true" outlineLevel="0" collapsed="false">
      <c r="A1" s="60" t="s">
        <v>57</v>
      </c>
      <c r="B1" s="61"/>
      <c r="C1" s="61"/>
      <c r="D1" s="61"/>
      <c r="E1" s="61"/>
      <c r="F1" s="61"/>
      <c r="G1" s="61"/>
      <c r="I1" s="61"/>
    </row>
    <row r="2" customFormat="false" ht="15.9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2" t="s">
        <v>44</v>
      </c>
    </row>
    <row r="3" customFormat="false" ht="15.95" hidden="false" customHeight="true" outlineLevel="0" collapsed="false">
      <c r="A3" s="65"/>
      <c r="B3" s="104" t="s">
        <v>23</v>
      </c>
      <c r="C3" s="104"/>
      <c r="D3" s="104"/>
      <c r="E3" s="105" t="s">
        <v>24</v>
      </c>
      <c r="F3" s="105"/>
      <c r="G3" s="105"/>
      <c r="H3" s="105"/>
      <c r="I3" s="105"/>
      <c r="J3" s="105"/>
    </row>
    <row r="4" customFormat="false" ht="15.95" hidden="false" customHeight="true" outlineLevel="0" collapsed="false">
      <c r="A4" s="106" t="s">
        <v>58</v>
      </c>
      <c r="B4" s="104"/>
      <c r="C4" s="104"/>
      <c r="D4" s="104"/>
      <c r="E4" s="107" t="s">
        <v>25</v>
      </c>
      <c r="F4" s="107"/>
      <c r="G4" s="107"/>
      <c r="H4" s="107" t="s">
        <v>27</v>
      </c>
      <c r="I4" s="107"/>
      <c r="J4" s="107"/>
    </row>
    <row r="5" customFormat="false" ht="15.95" hidden="false" customHeight="true" outlineLevel="0" collapsed="false">
      <c r="A5" s="108"/>
      <c r="B5" s="68" t="s">
        <v>59</v>
      </c>
      <c r="C5" s="68" t="s">
        <v>46</v>
      </c>
      <c r="D5" s="68" t="s">
        <v>47</v>
      </c>
      <c r="E5" s="68" t="s">
        <v>59</v>
      </c>
      <c r="F5" s="68" t="s">
        <v>46</v>
      </c>
      <c r="G5" s="68" t="s">
        <v>47</v>
      </c>
      <c r="H5" s="68" t="s">
        <v>59</v>
      </c>
      <c r="I5" s="68" t="s">
        <v>46</v>
      </c>
      <c r="J5" s="68" t="s">
        <v>47</v>
      </c>
    </row>
    <row r="6" customFormat="false" ht="15.95" hidden="false" customHeight="true" outlineLevel="0" collapsed="false">
      <c r="A6" s="109" t="s">
        <v>60</v>
      </c>
      <c r="B6" s="110" t="n">
        <v>12139</v>
      </c>
      <c r="C6" s="111" t="n">
        <v>6223</v>
      </c>
      <c r="D6" s="111" t="n">
        <v>5916</v>
      </c>
      <c r="E6" s="110" t="n">
        <v>11810</v>
      </c>
      <c r="F6" s="111" t="n">
        <v>5942</v>
      </c>
      <c r="G6" s="111" t="n">
        <v>5868</v>
      </c>
      <c r="H6" s="111" t="n">
        <v>239</v>
      </c>
      <c r="I6" s="111" t="n">
        <v>150</v>
      </c>
      <c r="J6" s="111" t="n">
        <v>89</v>
      </c>
    </row>
    <row r="7" customFormat="false" ht="15.95" hidden="false" customHeight="true" outlineLevel="0" collapsed="false">
      <c r="A7" s="27" t="n">
        <v>17</v>
      </c>
      <c r="B7" s="112" t="n">
        <v>11702</v>
      </c>
      <c r="C7" s="55" t="n">
        <v>5985</v>
      </c>
      <c r="D7" s="55" t="n">
        <v>5717</v>
      </c>
      <c r="E7" s="112" t="n">
        <v>11496</v>
      </c>
      <c r="F7" s="55" t="n">
        <v>5821</v>
      </c>
      <c r="G7" s="55" t="n">
        <v>5675</v>
      </c>
      <c r="H7" s="55" t="n">
        <v>250</v>
      </c>
      <c r="I7" s="55" t="n">
        <v>153</v>
      </c>
      <c r="J7" s="42" t="n">
        <v>97</v>
      </c>
    </row>
    <row r="8" customFormat="false" ht="15.95" hidden="false" customHeight="true" outlineLevel="0" collapsed="false">
      <c r="A8" s="27" t="n">
        <v>18</v>
      </c>
      <c r="B8" s="112" t="n">
        <v>11054</v>
      </c>
      <c r="C8" s="55" t="n">
        <v>5645</v>
      </c>
      <c r="D8" s="55" t="n">
        <v>5409</v>
      </c>
      <c r="E8" s="112" t="n">
        <v>11229</v>
      </c>
      <c r="F8" s="55" t="n">
        <v>5639</v>
      </c>
      <c r="G8" s="55" t="n">
        <v>5590</v>
      </c>
      <c r="H8" s="55" t="n">
        <v>104</v>
      </c>
      <c r="I8" s="55" t="n">
        <v>72</v>
      </c>
      <c r="J8" s="42" t="n">
        <v>32</v>
      </c>
    </row>
    <row r="9" customFormat="false" ht="15.95" hidden="false" customHeight="true" outlineLevel="0" collapsed="false">
      <c r="A9" s="27" t="n">
        <v>19</v>
      </c>
      <c r="B9" s="112" t="n">
        <v>10987</v>
      </c>
      <c r="C9" s="55" t="n">
        <v>5557</v>
      </c>
      <c r="D9" s="55" t="n">
        <v>5430</v>
      </c>
      <c r="E9" s="112" t="n">
        <v>10829</v>
      </c>
      <c r="F9" s="55" t="n">
        <v>5538</v>
      </c>
      <c r="G9" s="55" t="n">
        <v>5291</v>
      </c>
      <c r="H9" s="55" t="n">
        <v>185</v>
      </c>
      <c r="I9" s="55" t="n">
        <v>105</v>
      </c>
      <c r="J9" s="42" t="n">
        <v>80</v>
      </c>
    </row>
    <row r="10" customFormat="false" ht="15.95" hidden="false" customHeight="true" outlineLevel="0" collapsed="false">
      <c r="A10" s="27" t="n">
        <v>20</v>
      </c>
      <c r="B10" s="112" t="n">
        <v>10860</v>
      </c>
      <c r="C10" s="55" t="n">
        <v>5511</v>
      </c>
      <c r="D10" s="55" t="n">
        <v>5349</v>
      </c>
      <c r="E10" s="112" t="n">
        <v>10451</v>
      </c>
      <c r="F10" s="55" t="n">
        <v>5327</v>
      </c>
      <c r="G10" s="55" t="n">
        <v>5124</v>
      </c>
      <c r="H10" s="55" t="n">
        <v>161</v>
      </c>
      <c r="I10" s="55" t="n">
        <v>83</v>
      </c>
      <c r="J10" s="42" t="n">
        <v>78</v>
      </c>
    </row>
    <row r="11" customFormat="false" ht="15.95" hidden="false" customHeight="true" outlineLevel="0" collapsed="false">
      <c r="A11" s="113" t="n">
        <v>21</v>
      </c>
      <c r="B11" s="114" t="n">
        <v>10437</v>
      </c>
      <c r="C11" s="115" t="n">
        <v>5384</v>
      </c>
      <c r="D11" s="115" t="n">
        <v>5053</v>
      </c>
      <c r="E11" s="114" t="n">
        <v>9844</v>
      </c>
      <c r="F11" s="115" t="n">
        <v>5001</v>
      </c>
      <c r="G11" s="115" t="n">
        <v>4843</v>
      </c>
      <c r="H11" s="115" t="n">
        <v>191</v>
      </c>
      <c r="I11" s="115" t="n">
        <v>89</v>
      </c>
      <c r="J11" s="115" t="n">
        <v>102</v>
      </c>
    </row>
    <row r="12" customFormat="false" ht="15.95" hidden="false" customHeight="true" outlineLevel="0" collapsed="false">
      <c r="A12" s="116"/>
      <c r="B12" s="117"/>
      <c r="C12" s="118"/>
      <c r="D12" s="118"/>
      <c r="E12" s="117"/>
      <c r="F12" s="118"/>
      <c r="G12" s="118"/>
      <c r="H12" s="118"/>
      <c r="I12" s="118"/>
      <c r="J12" s="118"/>
    </row>
    <row r="13" customFormat="false" ht="15.95" hidden="false" customHeight="true" outlineLevel="0" collapsed="false">
      <c r="A13" s="119" t="s">
        <v>61</v>
      </c>
      <c r="B13" s="112" t="n">
        <v>10313</v>
      </c>
      <c r="C13" s="55" t="n">
        <v>5317</v>
      </c>
      <c r="D13" s="55" t="n">
        <v>4996</v>
      </c>
      <c r="E13" s="112" t="n">
        <v>4378</v>
      </c>
      <c r="F13" s="55" t="n">
        <v>2103</v>
      </c>
      <c r="G13" s="55" t="n">
        <v>2275</v>
      </c>
      <c r="H13" s="55" t="n">
        <v>23</v>
      </c>
      <c r="I13" s="55" t="n">
        <v>9</v>
      </c>
      <c r="J13" s="42" t="n">
        <v>14</v>
      </c>
    </row>
    <row r="14" customFormat="false" ht="15.95" hidden="false" customHeight="true" outlineLevel="0" collapsed="false">
      <c r="A14" s="27" t="s">
        <v>62</v>
      </c>
      <c r="B14" s="120" t="n">
        <v>-1</v>
      </c>
      <c r="C14" s="121" t="n">
        <v>-1</v>
      </c>
      <c r="D14" s="121" t="s">
        <v>63</v>
      </c>
      <c r="E14" s="122" t="n">
        <v>-1</v>
      </c>
      <c r="F14" s="123" t="n">
        <v>-1</v>
      </c>
      <c r="G14" s="121" t="s">
        <v>63</v>
      </c>
      <c r="H14" s="121" t="s">
        <v>63</v>
      </c>
      <c r="I14" s="121" t="s">
        <v>63</v>
      </c>
      <c r="J14" s="121" t="s">
        <v>63</v>
      </c>
    </row>
    <row r="15" customFormat="false" ht="15.95" hidden="false" customHeight="true" outlineLevel="0" collapsed="false">
      <c r="A15" s="124" t="s">
        <v>64</v>
      </c>
      <c r="B15" s="112" t="n">
        <v>27</v>
      </c>
      <c r="C15" s="55" t="n">
        <v>7</v>
      </c>
      <c r="D15" s="55" t="n">
        <v>20</v>
      </c>
      <c r="E15" s="112" t="n">
        <v>1627</v>
      </c>
      <c r="F15" s="125" t="n">
        <v>682</v>
      </c>
      <c r="G15" s="125" t="n">
        <v>945</v>
      </c>
      <c r="H15" s="55" t="n">
        <v>36</v>
      </c>
      <c r="I15" s="123" t="n">
        <v>20</v>
      </c>
      <c r="J15" s="126" t="n">
        <v>16</v>
      </c>
    </row>
    <row r="16" customFormat="false" ht="15.95" hidden="false" customHeight="true" outlineLevel="0" collapsed="false">
      <c r="A16" s="27" t="s">
        <v>62</v>
      </c>
      <c r="B16" s="120" t="s">
        <v>63</v>
      </c>
      <c r="C16" s="121" t="s">
        <v>63</v>
      </c>
      <c r="D16" s="121" t="s">
        <v>63</v>
      </c>
      <c r="E16" s="127" t="n">
        <v>-8</v>
      </c>
      <c r="F16" s="123" t="n">
        <v>-1</v>
      </c>
      <c r="G16" s="123" t="n">
        <v>-7</v>
      </c>
      <c r="H16" s="121" t="s">
        <v>63</v>
      </c>
      <c r="I16" s="121" t="s">
        <v>63</v>
      </c>
      <c r="J16" s="121" t="s">
        <v>63</v>
      </c>
    </row>
    <row r="17" customFormat="false" ht="15.95" hidden="false" customHeight="true" outlineLevel="0" collapsed="false">
      <c r="A17" s="124" t="s">
        <v>65</v>
      </c>
      <c r="B17" s="112" t="n">
        <v>20</v>
      </c>
      <c r="C17" s="55" t="n">
        <v>12</v>
      </c>
      <c r="D17" s="55" t="n">
        <v>8</v>
      </c>
      <c r="E17" s="112" t="n">
        <v>503</v>
      </c>
      <c r="F17" s="128" t="n">
        <v>266</v>
      </c>
      <c r="G17" s="128" t="n">
        <v>237</v>
      </c>
      <c r="H17" s="55" t="n">
        <v>8</v>
      </c>
      <c r="I17" s="123" t="n">
        <v>4</v>
      </c>
      <c r="J17" s="126" t="n">
        <v>4</v>
      </c>
    </row>
    <row r="18" customFormat="false" ht="15.95" hidden="false" customHeight="true" outlineLevel="0" collapsed="false">
      <c r="A18" s="129" t="s">
        <v>66</v>
      </c>
      <c r="B18" s="120" t="s">
        <v>63</v>
      </c>
      <c r="C18" s="121" t="s">
        <v>63</v>
      </c>
      <c r="D18" s="121" t="s">
        <v>63</v>
      </c>
      <c r="E18" s="122" t="n">
        <v>-1</v>
      </c>
      <c r="F18" s="123" t="n">
        <v>-1</v>
      </c>
      <c r="G18" s="121" t="s">
        <v>63</v>
      </c>
      <c r="H18" s="121" t="s">
        <v>63</v>
      </c>
      <c r="I18" s="121" t="s">
        <v>63</v>
      </c>
      <c r="J18" s="121" t="s">
        <v>63</v>
      </c>
    </row>
    <row r="19" customFormat="false" ht="15.95" hidden="false" customHeight="true" outlineLevel="0" collapsed="false">
      <c r="A19" s="124" t="s">
        <v>67</v>
      </c>
      <c r="B19" s="112" t="n">
        <v>3</v>
      </c>
      <c r="C19" s="121" t="n">
        <v>3</v>
      </c>
      <c r="D19" s="29" t="n">
        <v>0</v>
      </c>
      <c r="E19" s="112" t="n">
        <v>65</v>
      </c>
      <c r="F19" s="128" t="n">
        <v>61</v>
      </c>
      <c r="G19" s="128" t="n">
        <v>4</v>
      </c>
      <c r="H19" s="55" t="n">
        <v>1</v>
      </c>
      <c r="I19" s="123" t="n">
        <v>1</v>
      </c>
      <c r="J19" s="126" t="n">
        <v>0</v>
      </c>
    </row>
    <row r="20" customFormat="false" ht="15.95" hidden="false" customHeight="true" outlineLevel="0" collapsed="false">
      <c r="A20" s="119" t="s">
        <v>68</v>
      </c>
      <c r="B20" s="112" t="n">
        <v>10</v>
      </c>
      <c r="C20" s="29" t="n">
        <v>9</v>
      </c>
      <c r="D20" s="55" t="n">
        <v>1</v>
      </c>
      <c r="E20" s="112" t="n">
        <v>2998</v>
      </c>
      <c r="F20" s="125" t="n">
        <v>1751</v>
      </c>
      <c r="G20" s="125" t="n">
        <v>1247</v>
      </c>
      <c r="H20" s="55" t="n">
        <v>63</v>
      </c>
      <c r="I20" s="123" t="n">
        <v>34</v>
      </c>
      <c r="J20" s="126" t="n">
        <v>29</v>
      </c>
    </row>
    <row r="21" customFormat="false" ht="15.95" hidden="false" customHeight="true" outlineLevel="0" collapsed="false">
      <c r="A21" s="130" t="s">
        <v>69</v>
      </c>
      <c r="B21" s="39" t="s">
        <v>22</v>
      </c>
      <c r="C21" s="29" t="s">
        <v>22</v>
      </c>
      <c r="D21" s="29" t="s">
        <v>22</v>
      </c>
      <c r="E21" s="112" t="n">
        <v>14</v>
      </c>
      <c r="F21" s="128" t="n">
        <v>4</v>
      </c>
      <c r="G21" s="128" t="n">
        <v>10</v>
      </c>
      <c r="H21" s="55" t="n">
        <v>12</v>
      </c>
      <c r="I21" s="123" t="n">
        <v>5</v>
      </c>
      <c r="J21" s="126" t="n">
        <v>7</v>
      </c>
    </row>
    <row r="22" customFormat="false" ht="15.95" hidden="false" customHeight="true" outlineLevel="0" collapsed="false">
      <c r="A22" s="130" t="s">
        <v>70</v>
      </c>
      <c r="B22" s="112" t="n">
        <v>63</v>
      </c>
      <c r="C22" s="55" t="n">
        <v>36</v>
      </c>
      <c r="D22" s="55" t="n">
        <v>27</v>
      </c>
      <c r="E22" s="112" t="n">
        <v>257</v>
      </c>
      <c r="F22" s="128" t="n">
        <v>134</v>
      </c>
      <c r="G22" s="128" t="n">
        <v>123</v>
      </c>
      <c r="H22" s="55" t="n">
        <v>48</v>
      </c>
      <c r="I22" s="123" t="n">
        <v>16</v>
      </c>
      <c r="J22" s="126" t="n">
        <v>32</v>
      </c>
    </row>
    <row r="23" customFormat="false" ht="15.95" hidden="false" customHeight="true" outlineLevel="0" collapsed="false">
      <c r="A23" s="131" t="s">
        <v>71</v>
      </c>
      <c r="B23" s="132" t="n">
        <v>1</v>
      </c>
      <c r="C23" s="133" t="s">
        <v>21</v>
      </c>
      <c r="D23" s="133" t="n">
        <v>1</v>
      </c>
      <c r="E23" s="134" t="n">
        <v>2</v>
      </c>
      <c r="F23" s="133" t="s">
        <v>21</v>
      </c>
      <c r="G23" s="135" t="n">
        <v>2</v>
      </c>
      <c r="H23" s="133" t="s">
        <v>21</v>
      </c>
      <c r="I23" s="133" t="s">
        <v>21</v>
      </c>
      <c r="J23" s="133" t="s">
        <v>21</v>
      </c>
    </row>
    <row r="24" customFormat="false" ht="14.1" hidden="false" customHeight="true" outlineLevel="0" collapsed="false">
      <c r="A24" s="136" t="s">
        <v>72</v>
      </c>
      <c r="B24" s="61"/>
      <c r="C24" s="61"/>
      <c r="D24" s="61"/>
      <c r="E24" s="61"/>
      <c r="F24" s="61"/>
      <c r="G24" s="61"/>
      <c r="H24" s="61"/>
      <c r="I24" s="61"/>
    </row>
    <row r="25" customFormat="false" ht="14.1" hidden="false" customHeight="true" outlineLevel="0" collapsed="false">
      <c r="A25" s="136" t="s">
        <v>73</v>
      </c>
      <c r="B25" s="61"/>
      <c r="C25" s="61"/>
      <c r="D25" s="61"/>
      <c r="E25" s="61"/>
      <c r="F25" s="61"/>
      <c r="G25" s="61"/>
      <c r="H25" s="61"/>
      <c r="I25" s="61"/>
    </row>
    <row r="26" customFormat="false" ht="14.1" hidden="false" customHeight="true" outlineLevel="0" collapsed="false">
      <c r="A26" s="136" t="s">
        <v>74</v>
      </c>
      <c r="B26" s="61"/>
      <c r="C26" s="61"/>
      <c r="D26" s="61"/>
      <c r="E26" s="61"/>
      <c r="F26" s="61"/>
      <c r="G26" s="61"/>
      <c r="H26" s="61"/>
      <c r="I26" s="61"/>
      <c r="J26" s="61"/>
    </row>
    <row r="27" customFormat="false" ht="14.1" hidden="false" customHeight="true" outlineLevel="0" collapsed="false">
      <c r="A27" s="136" t="s">
        <v>75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4.1" hidden="false" customHeight="true" outlineLevel="0" collapsed="false">
      <c r="A28" s="136" t="s">
        <v>76</v>
      </c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4.1" hidden="false" customHeight="true" outlineLevel="0" collapsed="false">
      <c r="A29" s="136" t="s">
        <v>77</v>
      </c>
      <c r="B29" s="61"/>
      <c r="C29" s="61"/>
      <c r="D29" s="61"/>
      <c r="E29" s="61"/>
      <c r="F29" s="61"/>
      <c r="G29" s="61"/>
      <c r="H29" s="61"/>
      <c r="I29" s="61"/>
    </row>
    <row r="30" customFormat="false" ht="14.1" hidden="false" customHeight="true" outlineLevel="0" collapsed="false">
      <c r="A30" s="94" t="s">
        <v>78</v>
      </c>
      <c r="B30" s="61"/>
      <c r="C30" s="61"/>
      <c r="D30" s="61"/>
      <c r="E30" s="61"/>
    </row>
    <row r="33" customFormat="false" ht="15.95" hidden="false" customHeight="true" outlineLevel="0" collapsed="false">
      <c r="A33" s="103" t="s">
        <v>79</v>
      </c>
    </row>
  </sheetData>
  <mergeCells count="4">
    <mergeCell ref="B3:D4"/>
    <mergeCell ref="E3:J3"/>
    <mergeCell ref="E4:G4"/>
    <mergeCell ref="H4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9" width="38.62"/>
    <col collapsed="false" customWidth="true" hidden="false" outlineLevel="0" max="7" min="2" style="59" width="8.62"/>
    <col collapsed="false" customWidth="true" hidden="false" outlineLevel="0" max="8" min="8" style="59" width="11.87"/>
    <col collapsed="false" customWidth="false" hidden="false" outlineLevel="0" max="257" min="9" style="59" width="8.99"/>
  </cols>
  <sheetData>
    <row r="1" customFormat="false" ht="15.95" hidden="false" customHeight="true" outlineLevel="0" collapsed="false">
      <c r="A1" s="60" t="s">
        <v>80</v>
      </c>
      <c r="B1" s="61"/>
      <c r="C1" s="61"/>
      <c r="D1" s="61"/>
      <c r="E1" s="61"/>
      <c r="F1" s="137"/>
    </row>
    <row r="2" customFormat="false" ht="15.95" hidden="false" customHeight="true" outlineLevel="0" collapsed="false">
      <c r="A2" s="61"/>
      <c r="B2" s="61"/>
      <c r="C2" s="61"/>
      <c r="D2" s="61"/>
      <c r="E2" s="61"/>
      <c r="F2" s="137"/>
      <c r="G2" s="62" t="s">
        <v>44</v>
      </c>
    </row>
    <row r="3" customFormat="false" ht="15.95" hidden="false" customHeight="true" outlineLevel="0" collapsed="false">
      <c r="A3" s="138" t="s">
        <v>81</v>
      </c>
      <c r="B3" s="105" t="s">
        <v>23</v>
      </c>
      <c r="C3" s="105"/>
      <c r="D3" s="105"/>
      <c r="E3" s="105" t="s">
        <v>82</v>
      </c>
      <c r="F3" s="105"/>
      <c r="G3" s="105"/>
    </row>
    <row r="4" customFormat="false" ht="15.95" hidden="false" customHeight="true" outlineLevel="0" collapsed="false">
      <c r="A4" s="138"/>
      <c r="B4" s="68" t="s">
        <v>59</v>
      </c>
      <c r="C4" s="68" t="s">
        <v>83</v>
      </c>
      <c r="D4" s="68" t="s">
        <v>84</v>
      </c>
      <c r="E4" s="68" t="s">
        <v>59</v>
      </c>
      <c r="F4" s="68" t="s">
        <v>83</v>
      </c>
      <c r="G4" s="68" t="s">
        <v>84</v>
      </c>
    </row>
    <row r="5" customFormat="false" ht="15.95" hidden="false" customHeight="true" outlineLevel="0" collapsed="false">
      <c r="A5" s="23" t="s">
        <v>85</v>
      </c>
      <c r="B5" s="139" t="n">
        <v>24</v>
      </c>
      <c r="C5" s="140" t="n">
        <v>10</v>
      </c>
      <c r="D5" s="141" t="n">
        <v>14</v>
      </c>
      <c r="E5" s="141" t="n">
        <v>3759</v>
      </c>
      <c r="F5" s="141" t="n">
        <v>1092</v>
      </c>
      <c r="G5" s="141" t="n">
        <v>2667</v>
      </c>
    </row>
    <row r="6" customFormat="false" ht="15.95" hidden="false" customHeight="true" outlineLevel="0" collapsed="false">
      <c r="A6" s="27" t="n">
        <v>18</v>
      </c>
      <c r="B6" s="142" t="n">
        <v>21</v>
      </c>
      <c r="C6" s="143" t="n">
        <v>5</v>
      </c>
      <c r="D6" s="144" t="n">
        <v>16</v>
      </c>
      <c r="E6" s="144" t="n">
        <v>3577</v>
      </c>
      <c r="F6" s="144" t="n">
        <v>1167</v>
      </c>
      <c r="G6" s="144" t="n">
        <v>2410</v>
      </c>
    </row>
    <row r="7" customFormat="false" ht="15.95" hidden="false" customHeight="true" outlineLevel="0" collapsed="false">
      <c r="A7" s="27" t="n">
        <v>19</v>
      </c>
      <c r="B7" s="142" t="n">
        <v>16</v>
      </c>
      <c r="C7" s="143" t="n">
        <v>6</v>
      </c>
      <c r="D7" s="144" t="n">
        <v>10</v>
      </c>
      <c r="E7" s="144" t="n">
        <v>3472</v>
      </c>
      <c r="F7" s="144" t="n">
        <v>1330</v>
      </c>
      <c r="G7" s="144" t="n">
        <v>2142</v>
      </c>
    </row>
    <row r="8" customFormat="false" ht="15.95" hidden="false" customHeight="true" outlineLevel="0" collapsed="false">
      <c r="A8" s="27" t="n">
        <v>20</v>
      </c>
      <c r="B8" s="142" t="n">
        <v>22</v>
      </c>
      <c r="C8" s="143" t="n">
        <v>7</v>
      </c>
      <c r="D8" s="144" t="n">
        <v>15</v>
      </c>
      <c r="E8" s="144" t="n">
        <v>3315</v>
      </c>
      <c r="F8" s="144" t="n">
        <v>1325</v>
      </c>
      <c r="G8" s="144" t="n">
        <v>1990</v>
      </c>
    </row>
    <row r="9" customFormat="false" ht="15.95" hidden="false" customHeight="true" outlineLevel="0" collapsed="false">
      <c r="A9" s="113" t="n">
        <v>21</v>
      </c>
      <c r="B9" s="145" t="n">
        <v>11</v>
      </c>
      <c r="C9" s="146" t="n">
        <v>7</v>
      </c>
      <c r="D9" s="147" t="n">
        <v>4</v>
      </c>
      <c r="E9" s="147" t="n">
        <v>3071</v>
      </c>
      <c r="F9" s="147" t="n">
        <v>1434</v>
      </c>
      <c r="G9" s="147" t="n">
        <v>1637</v>
      </c>
    </row>
    <row r="10" customFormat="false" ht="15.95" hidden="false" customHeight="true" outlineLevel="0" collapsed="false">
      <c r="A10" s="116"/>
      <c r="B10" s="148"/>
      <c r="C10" s="149"/>
      <c r="D10" s="150"/>
      <c r="E10" s="150"/>
      <c r="F10" s="150"/>
      <c r="G10" s="150"/>
    </row>
    <row r="11" customFormat="false" ht="15.95" hidden="false" customHeight="true" outlineLevel="0" collapsed="false">
      <c r="A11" s="119" t="s">
        <v>86</v>
      </c>
      <c r="B11" s="142"/>
      <c r="C11" s="143"/>
      <c r="D11" s="144"/>
      <c r="E11" s="144" t="n">
        <v>18</v>
      </c>
      <c r="F11" s="151" t="n">
        <v>1</v>
      </c>
      <c r="G11" s="144" t="n">
        <v>17</v>
      </c>
    </row>
    <row r="12" customFormat="false" ht="15.95" hidden="false" customHeight="true" outlineLevel="0" collapsed="false">
      <c r="A12" s="119" t="s">
        <v>87</v>
      </c>
      <c r="B12" s="152" t="s">
        <v>21</v>
      </c>
      <c r="C12" s="153" t="s">
        <v>21</v>
      </c>
      <c r="D12" s="151" t="s">
        <v>21</v>
      </c>
      <c r="E12" s="151" t="n">
        <v>2</v>
      </c>
      <c r="F12" s="151" t="n">
        <v>0</v>
      </c>
      <c r="G12" s="151" t="n">
        <v>2</v>
      </c>
    </row>
    <row r="13" customFormat="false" ht="15.95" hidden="false" customHeight="true" outlineLevel="0" collapsed="false">
      <c r="A13" s="130" t="s">
        <v>88</v>
      </c>
      <c r="B13" s="142"/>
      <c r="C13" s="143"/>
      <c r="D13" s="144"/>
      <c r="E13" s="144" t="n">
        <v>16</v>
      </c>
      <c r="F13" s="151" t="n">
        <v>3</v>
      </c>
      <c r="G13" s="144" t="n">
        <v>13</v>
      </c>
    </row>
    <row r="14" customFormat="false" ht="15.95" hidden="false" customHeight="true" outlineLevel="0" collapsed="false">
      <c r="A14" s="119" t="s">
        <v>89</v>
      </c>
      <c r="B14" s="142" t="n">
        <v>5</v>
      </c>
      <c r="C14" s="143" t="n">
        <v>1</v>
      </c>
      <c r="D14" s="144" t="n">
        <v>4</v>
      </c>
      <c r="E14" s="144" t="n">
        <v>178</v>
      </c>
      <c r="F14" s="144" t="n">
        <v>86</v>
      </c>
      <c r="G14" s="144" t="n">
        <v>92</v>
      </c>
    </row>
    <row r="15" customFormat="false" ht="15.95" hidden="false" customHeight="true" outlineLevel="0" collapsed="false">
      <c r="A15" s="119" t="s">
        <v>90</v>
      </c>
      <c r="B15" s="142"/>
      <c r="C15" s="143"/>
      <c r="D15" s="144"/>
      <c r="E15" s="144" t="n">
        <v>1173</v>
      </c>
      <c r="F15" s="144" t="n">
        <v>457</v>
      </c>
      <c r="G15" s="144" t="n">
        <v>716</v>
      </c>
    </row>
    <row r="16" customFormat="false" ht="15.95" hidden="false" customHeight="true" outlineLevel="0" collapsed="false">
      <c r="A16" s="130" t="s">
        <v>91</v>
      </c>
      <c r="B16" s="142"/>
      <c r="C16" s="143"/>
      <c r="D16" s="144"/>
      <c r="E16" s="144" t="n">
        <v>85</v>
      </c>
      <c r="F16" s="144" t="n">
        <v>64</v>
      </c>
      <c r="G16" s="144" t="n">
        <v>21</v>
      </c>
    </row>
    <row r="17" customFormat="false" ht="15.95" hidden="false" customHeight="true" outlineLevel="0" collapsed="false">
      <c r="A17" s="119" t="s">
        <v>92</v>
      </c>
      <c r="B17" s="154"/>
      <c r="C17" s="143"/>
      <c r="D17" s="143"/>
      <c r="E17" s="144" t="n">
        <v>48</v>
      </c>
      <c r="F17" s="144" t="n">
        <v>34</v>
      </c>
      <c r="G17" s="144" t="n">
        <v>14</v>
      </c>
    </row>
    <row r="18" customFormat="false" ht="15.95" hidden="false" customHeight="true" outlineLevel="0" collapsed="false">
      <c r="A18" s="130" t="s">
        <v>93</v>
      </c>
      <c r="B18" s="154"/>
      <c r="C18" s="143"/>
      <c r="D18" s="143"/>
      <c r="E18" s="144" t="n">
        <v>115</v>
      </c>
      <c r="F18" s="144" t="n">
        <v>80</v>
      </c>
      <c r="G18" s="144" t="n">
        <v>35</v>
      </c>
    </row>
    <row r="19" customFormat="false" ht="15.95" hidden="false" customHeight="true" outlineLevel="0" collapsed="false">
      <c r="A19" s="119" t="s">
        <v>94</v>
      </c>
      <c r="B19" s="154"/>
      <c r="C19" s="143"/>
      <c r="D19" s="143"/>
      <c r="E19" s="144" t="n">
        <v>329</v>
      </c>
      <c r="F19" s="144" t="n">
        <v>154</v>
      </c>
      <c r="G19" s="144" t="n">
        <v>175</v>
      </c>
    </row>
    <row r="20" customFormat="false" ht="15.95" hidden="false" customHeight="true" outlineLevel="0" collapsed="false">
      <c r="A20" s="119" t="s">
        <v>95</v>
      </c>
      <c r="B20" s="154"/>
      <c r="C20" s="143"/>
      <c r="D20" s="143"/>
      <c r="E20" s="144" t="n">
        <v>41</v>
      </c>
      <c r="F20" s="144" t="n">
        <v>11</v>
      </c>
      <c r="G20" s="144" t="n">
        <v>30</v>
      </c>
    </row>
    <row r="21" customFormat="false" ht="15.95" hidden="false" customHeight="true" outlineLevel="0" collapsed="false">
      <c r="A21" s="130" t="s">
        <v>96</v>
      </c>
      <c r="B21" s="154" t="n">
        <v>4</v>
      </c>
      <c r="C21" s="143" t="n">
        <v>4</v>
      </c>
      <c r="D21" s="143" t="n">
        <v>0</v>
      </c>
      <c r="E21" s="144" t="n">
        <v>4</v>
      </c>
      <c r="F21" s="151" t="n">
        <v>2</v>
      </c>
      <c r="G21" s="151" t="n">
        <v>2</v>
      </c>
    </row>
    <row r="22" customFormat="false" ht="15.95" hidden="false" customHeight="true" outlineLevel="0" collapsed="false">
      <c r="A22" s="130" t="s">
        <v>97</v>
      </c>
      <c r="B22" s="154"/>
      <c r="C22" s="143"/>
      <c r="D22" s="143"/>
      <c r="E22" s="144" t="n">
        <v>23</v>
      </c>
      <c r="F22" s="144" t="n">
        <v>8</v>
      </c>
      <c r="G22" s="144" t="n">
        <v>15</v>
      </c>
    </row>
    <row r="23" customFormat="false" ht="15.95" hidden="false" customHeight="true" outlineLevel="0" collapsed="false">
      <c r="A23" s="130" t="s">
        <v>98</v>
      </c>
      <c r="B23" s="154"/>
      <c r="C23" s="143"/>
      <c r="D23" s="143"/>
      <c r="E23" s="144" t="n">
        <v>241</v>
      </c>
      <c r="F23" s="144" t="n">
        <v>149</v>
      </c>
      <c r="G23" s="144" t="n">
        <v>92</v>
      </c>
    </row>
    <row r="24" customFormat="false" ht="15.95" hidden="false" customHeight="true" outlineLevel="0" collapsed="false">
      <c r="A24" s="130" t="s">
        <v>99</v>
      </c>
      <c r="B24" s="154"/>
      <c r="C24" s="143"/>
      <c r="D24" s="143"/>
      <c r="E24" s="144" t="n">
        <v>112</v>
      </c>
      <c r="F24" s="144" t="n">
        <v>49</v>
      </c>
      <c r="G24" s="144" t="n">
        <v>63</v>
      </c>
    </row>
    <row r="25" customFormat="false" ht="15.95" hidden="false" customHeight="true" outlineLevel="0" collapsed="false">
      <c r="A25" s="119" t="s">
        <v>100</v>
      </c>
      <c r="B25" s="154"/>
      <c r="C25" s="143"/>
      <c r="D25" s="143"/>
      <c r="E25" s="144" t="n">
        <v>2</v>
      </c>
      <c r="F25" s="151" t="n">
        <v>0</v>
      </c>
      <c r="G25" s="144" t="n">
        <v>2</v>
      </c>
    </row>
    <row r="26" customFormat="false" ht="15.95" hidden="false" customHeight="true" outlineLevel="0" collapsed="false">
      <c r="A26" s="119" t="s">
        <v>101</v>
      </c>
      <c r="B26" s="154"/>
      <c r="C26" s="143"/>
      <c r="D26" s="143"/>
      <c r="E26" s="144" t="n">
        <v>177</v>
      </c>
      <c r="F26" s="151" t="n">
        <v>70</v>
      </c>
      <c r="G26" s="144" t="n">
        <v>107</v>
      </c>
    </row>
    <row r="27" customFormat="false" ht="15.95" hidden="false" customHeight="true" outlineLevel="0" collapsed="false">
      <c r="A27" s="119" t="s">
        <v>102</v>
      </c>
      <c r="B27" s="154"/>
      <c r="C27" s="143"/>
      <c r="D27" s="143"/>
      <c r="E27" s="144" t="n">
        <v>46</v>
      </c>
      <c r="F27" s="144" t="n">
        <v>11</v>
      </c>
      <c r="G27" s="144" t="n">
        <v>35</v>
      </c>
    </row>
    <row r="28" customFormat="false" ht="15.95" hidden="false" customHeight="true" outlineLevel="0" collapsed="false">
      <c r="A28" s="130" t="s">
        <v>103</v>
      </c>
      <c r="B28" s="154"/>
      <c r="C28" s="143"/>
      <c r="D28" s="143"/>
      <c r="E28" s="144" t="n">
        <v>196</v>
      </c>
      <c r="F28" s="144" t="n">
        <v>103</v>
      </c>
      <c r="G28" s="144" t="n">
        <v>93</v>
      </c>
    </row>
    <row r="29" customFormat="false" ht="15.95" hidden="false" customHeight="true" outlineLevel="0" collapsed="false">
      <c r="A29" s="130" t="s">
        <v>104</v>
      </c>
      <c r="B29" s="154"/>
      <c r="C29" s="143"/>
      <c r="D29" s="143"/>
      <c r="E29" s="144" t="n">
        <v>255</v>
      </c>
      <c r="F29" s="144" t="n">
        <v>151</v>
      </c>
      <c r="G29" s="144" t="n">
        <v>104</v>
      </c>
    </row>
    <row r="30" customFormat="false" ht="15.95" hidden="false" customHeight="true" outlineLevel="0" collapsed="false">
      <c r="A30" s="131" t="s">
        <v>105</v>
      </c>
      <c r="B30" s="155" t="n">
        <v>2</v>
      </c>
      <c r="C30" s="156" t="n">
        <v>2</v>
      </c>
      <c r="D30" s="156" t="n">
        <v>0</v>
      </c>
      <c r="E30" s="157" t="n">
        <v>10</v>
      </c>
      <c r="F30" s="157" t="n">
        <v>1</v>
      </c>
      <c r="G30" s="157" t="n">
        <v>9</v>
      </c>
      <c r="H30" s="158"/>
    </row>
    <row r="31" customFormat="false" ht="14.1" hidden="false" customHeight="true" outlineLevel="0" collapsed="false">
      <c r="A31" s="159" t="s">
        <v>106</v>
      </c>
      <c r="B31" s="140"/>
      <c r="C31" s="140"/>
      <c r="D31" s="140"/>
      <c r="E31" s="141"/>
      <c r="F31" s="141"/>
      <c r="G31" s="141"/>
      <c r="H31" s="158"/>
    </row>
    <row r="32" customFormat="false" ht="14.1" hidden="false" customHeight="true" outlineLevel="0" collapsed="false">
      <c r="A32" s="94" t="s">
        <v>107</v>
      </c>
      <c r="B32" s="61"/>
      <c r="C32" s="61"/>
      <c r="D32" s="61"/>
      <c r="E32" s="61"/>
      <c r="F32" s="61"/>
      <c r="G32" s="61"/>
    </row>
    <row r="35" customFormat="false" ht="15.95" hidden="false" customHeight="true" outlineLevel="0" collapsed="false">
      <c r="A35" s="103" t="s">
        <v>79</v>
      </c>
    </row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60" width="3.62"/>
    <col collapsed="false" customWidth="true" hidden="false" outlineLevel="0" max="2" min="2" style="160" width="4.62"/>
    <col collapsed="false" customWidth="true" hidden="false" outlineLevel="0" max="3" min="3" style="160" width="3.62"/>
    <col collapsed="false" customWidth="true" hidden="false" outlineLevel="0" max="21" min="4" style="160" width="6.62"/>
    <col collapsed="false" customWidth="false" hidden="false" outlineLevel="0" max="257" min="22" style="160" width="8.99"/>
  </cols>
  <sheetData>
    <row r="1" customFormat="false" ht="15.95" hidden="false" customHeight="true" outlineLevel="0" collapsed="false">
      <c r="A1" s="161" t="s">
        <v>108</v>
      </c>
      <c r="B1" s="162"/>
      <c r="C1" s="162"/>
      <c r="D1" s="162"/>
      <c r="J1" s="162"/>
      <c r="K1" s="162"/>
      <c r="L1" s="162"/>
      <c r="M1" s="162"/>
      <c r="U1" s="162"/>
    </row>
    <row r="2" customFormat="false" ht="8.1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</row>
    <row r="3" customFormat="false" ht="15.95" hidden="false" customHeight="true" outlineLevel="0" collapsed="false">
      <c r="A3" s="163" t="s">
        <v>109</v>
      </c>
      <c r="B3" s="163"/>
      <c r="C3" s="163"/>
      <c r="D3" s="105" t="s">
        <v>110</v>
      </c>
      <c r="E3" s="105"/>
      <c r="F3" s="105"/>
      <c r="G3" s="105"/>
      <c r="H3" s="105"/>
      <c r="I3" s="105"/>
      <c r="J3" s="105" t="s">
        <v>111</v>
      </c>
      <c r="K3" s="105"/>
      <c r="L3" s="105"/>
      <c r="M3" s="105"/>
      <c r="N3" s="105"/>
      <c r="O3" s="105"/>
      <c r="P3" s="105" t="s">
        <v>112</v>
      </c>
      <c r="Q3" s="105"/>
      <c r="R3" s="105"/>
      <c r="S3" s="105"/>
      <c r="T3" s="105"/>
      <c r="U3" s="105"/>
    </row>
    <row r="4" customFormat="false" ht="15.95" hidden="false" customHeight="true" outlineLevel="0" collapsed="false">
      <c r="A4" s="106" t="s">
        <v>113</v>
      </c>
      <c r="B4" s="106"/>
      <c r="C4" s="106"/>
      <c r="D4" s="164" t="s">
        <v>114</v>
      </c>
      <c r="E4" s="164"/>
      <c r="F4" s="164" t="n">
        <v>19</v>
      </c>
      <c r="G4" s="164"/>
      <c r="H4" s="164" t="n">
        <v>20</v>
      </c>
      <c r="I4" s="164"/>
      <c r="J4" s="164" t="s">
        <v>114</v>
      </c>
      <c r="K4" s="164"/>
      <c r="L4" s="164" t="n">
        <v>19</v>
      </c>
      <c r="M4" s="164"/>
      <c r="N4" s="164" t="n">
        <v>20</v>
      </c>
      <c r="O4" s="164"/>
      <c r="P4" s="164" t="s">
        <v>114</v>
      </c>
      <c r="Q4" s="164"/>
      <c r="R4" s="164" t="n">
        <v>19</v>
      </c>
      <c r="S4" s="164"/>
      <c r="T4" s="165" t="n">
        <v>20</v>
      </c>
      <c r="U4" s="165"/>
    </row>
    <row r="5" customFormat="false" ht="15.95" hidden="false" customHeight="true" outlineLevel="0" collapsed="false">
      <c r="A5" s="166" t="s">
        <v>115</v>
      </c>
      <c r="B5" s="166"/>
      <c r="C5" s="166"/>
      <c r="D5" s="68" t="s">
        <v>116</v>
      </c>
      <c r="E5" s="69" t="s">
        <v>117</v>
      </c>
      <c r="F5" s="68" t="s">
        <v>116</v>
      </c>
      <c r="G5" s="69" t="s">
        <v>117</v>
      </c>
      <c r="H5" s="68" t="s">
        <v>116</v>
      </c>
      <c r="I5" s="69" t="s">
        <v>117</v>
      </c>
      <c r="J5" s="68" t="s">
        <v>116</v>
      </c>
      <c r="K5" s="69" t="s">
        <v>117</v>
      </c>
      <c r="L5" s="68" t="s">
        <v>116</v>
      </c>
      <c r="M5" s="69" t="s">
        <v>117</v>
      </c>
      <c r="N5" s="68" t="s">
        <v>116</v>
      </c>
      <c r="O5" s="69" t="s">
        <v>117</v>
      </c>
      <c r="P5" s="68" t="s">
        <v>116</v>
      </c>
      <c r="Q5" s="69" t="s">
        <v>117</v>
      </c>
      <c r="R5" s="68" t="s">
        <v>116</v>
      </c>
      <c r="S5" s="69" t="s">
        <v>117</v>
      </c>
      <c r="T5" s="68" t="s">
        <v>116</v>
      </c>
      <c r="U5" s="68" t="s">
        <v>117</v>
      </c>
    </row>
    <row r="6" customFormat="false" ht="20.1" hidden="false" customHeight="true" outlineLevel="0" collapsed="false">
      <c r="A6" s="167" t="s">
        <v>31</v>
      </c>
      <c r="B6" s="168" t="s">
        <v>118</v>
      </c>
      <c r="C6" s="169" t="s">
        <v>119</v>
      </c>
      <c r="D6" s="170" t="n">
        <v>111.7</v>
      </c>
      <c r="E6" s="171" t="n">
        <v>110.7</v>
      </c>
      <c r="F6" s="172" t="n">
        <v>111.8</v>
      </c>
      <c r="G6" s="172" t="n">
        <v>110.7</v>
      </c>
      <c r="H6" s="173" t="n">
        <v>112.1</v>
      </c>
      <c r="I6" s="173" t="n">
        <v>110.8</v>
      </c>
      <c r="J6" s="172" t="n">
        <v>19.8</v>
      </c>
      <c r="K6" s="172" t="n">
        <v>19.1</v>
      </c>
      <c r="L6" s="172" t="n">
        <v>19.7</v>
      </c>
      <c r="M6" s="172" t="n">
        <v>19.1</v>
      </c>
      <c r="N6" s="173" t="n">
        <v>19.8</v>
      </c>
      <c r="O6" s="173" t="n">
        <v>19.1</v>
      </c>
      <c r="P6" s="172" t="n">
        <v>62.6</v>
      </c>
      <c r="Q6" s="172" t="n">
        <v>62.1</v>
      </c>
      <c r="R6" s="172" t="n">
        <v>62.6</v>
      </c>
      <c r="S6" s="172" t="n">
        <v>62</v>
      </c>
      <c r="T6" s="173" t="n">
        <v>62.6</v>
      </c>
      <c r="U6" s="173" t="n">
        <v>62.1</v>
      </c>
      <c r="V6" s="59"/>
      <c r="W6" s="59"/>
      <c r="X6" s="59"/>
    </row>
    <row r="7" customFormat="false" ht="20.1" hidden="false" customHeight="true" outlineLevel="0" collapsed="false">
      <c r="A7" s="167"/>
      <c r="B7" s="168"/>
      <c r="C7" s="174" t="s">
        <v>120</v>
      </c>
      <c r="D7" s="175" t="n">
        <v>111.1</v>
      </c>
      <c r="E7" s="176" t="n">
        <v>109.8</v>
      </c>
      <c r="F7" s="177" t="n">
        <v>110.7</v>
      </c>
      <c r="G7" s="177" t="n">
        <v>109.8</v>
      </c>
      <c r="H7" s="178" t="n">
        <v>111.2</v>
      </c>
      <c r="I7" s="178" t="n">
        <v>109.8</v>
      </c>
      <c r="J7" s="177" t="n">
        <v>19.6</v>
      </c>
      <c r="K7" s="177" t="n">
        <v>18.7</v>
      </c>
      <c r="L7" s="177" t="n">
        <v>19.2</v>
      </c>
      <c r="M7" s="177" t="n">
        <v>18.7</v>
      </c>
      <c r="N7" s="178" t="n">
        <v>19.5</v>
      </c>
      <c r="O7" s="178" t="n">
        <v>18.6</v>
      </c>
      <c r="P7" s="177" t="n">
        <v>62.1</v>
      </c>
      <c r="Q7" s="177" t="n">
        <v>61.6</v>
      </c>
      <c r="R7" s="177" t="n">
        <v>62.1</v>
      </c>
      <c r="S7" s="177" t="n">
        <v>61.6</v>
      </c>
      <c r="T7" s="178" t="n">
        <v>62.1</v>
      </c>
      <c r="U7" s="178" t="n">
        <v>61.6</v>
      </c>
      <c r="V7" s="59"/>
      <c r="W7" s="59"/>
      <c r="X7" s="59"/>
    </row>
    <row r="8" customFormat="false" ht="20.1" hidden="false" customHeight="true" outlineLevel="0" collapsed="false">
      <c r="A8" s="179" t="s">
        <v>19</v>
      </c>
      <c r="B8" s="180" t="s">
        <v>121</v>
      </c>
      <c r="C8" s="181" t="s">
        <v>119</v>
      </c>
      <c r="D8" s="182" t="n">
        <v>117.9</v>
      </c>
      <c r="E8" s="183" t="n">
        <v>116.6</v>
      </c>
      <c r="F8" s="184" t="n">
        <v>117.7</v>
      </c>
      <c r="G8" s="184" t="n">
        <v>116.6</v>
      </c>
      <c r="H8" s="185" t="n">
        <v>117.7</v>
      </c>
      <c r="I8" s="185" t="n">
        <v>116.7</v>
      </c>
      <c r="J8" s="184" t="n">
        <v>22.6</v>
      </c>
      <c r="K8" s="184" t="n">
        <v>21.6</v>
      </c>
      <c r="L8" s="184" t="n">
        <v>22.3</v>
      </c>
      <c r="M8" s="184" t="n">
        <v>21.5</v>
      </c>
      <c r="N8" s="185" t="n">
        <v>22.5</v>
      </c>
      <c r="O8" s="185" t="n">
        <v>21.5</v>
      </c>
      <c r="P8" s="184" t="n">
        <v>65.5</v>
      </c>
      <c r="Q8" s="184" t="n">
        <v>64.9</v>
      </c>
      <c r="R8" s="184" t="n">
        <v>65.5</v>
      </c>
      <c r="S8" s="184" t="n">
        <v>64.8</v>
      </c>
      <c r="T8" s="185" t="n">
        <v>65.5</v>
      </c>
      <c r="U8" s="185" t="n">
        <v>65</v>
      </c>
      <c r="V8" s="59"/>
      <c r="W8" s="59"/>
      <c r="X8" s="59"/>
    </row>
    <row r="9" customFormat="false" ht="20.1" hidden="false" customHeight="true" outlineLevel="0" collapsed="false">
      <c r="A9" s="179"/>
      <c r="B9" s="180"/>
      <c r="C9" s="174" t="s">
        <v>120</v>
      </c>
      <c r="D9" s="175" t="n">
        <v>117.2</v>
      </c>
      <c r="E9" s="176" t="n">
        <v>115.7</v>
      </c>
      <c r="F9" s="177" t="n">
        <v>116.7</v>
      </c>
      <c r="G9" s="177" t="n">
        <v>115.8</v>
      </c>
      <c r="H9" s="178" t="n">
        <v>116.7</v>
      </c>
      <c r="I9" s="178" t="n">
        <v>115.8</v>
      </c>
      <c r="J9" s="177" t="n">
        <v>22.4</v>
      </c>
      <c r="K9" s="177" t="n">
        <v>21.1</v>
      </c>
      <c r="L9" s="177" t="n">
        <v>21.8</v>
      </c>
      <c r="M9" s="177" t="n">
        <v>21</v>
      </c>
      <c r="N9" s="178" t="n">
        <v>22</v>
      </c>
      <c r="O9" s="178" t="n">
        <v>21</v>
      </c>
      <c r="P9" s="177" t="n">
        <v>65.3</v>
      </c>
      <c r="Q9" s="177" t="n">
        <v>64.5</v>
      </c>
      <c r="R9" s="177" t="n">
        <v>64.9</v>
      </c>
      <c r="S9" s="177" t="n">
        <v>64.5</v>
      </c>
      <c r="T9" s="178" t="n">
        <v>65</v>
      </c>
      <c r="U9" s="178" t="n">
        <v>64.6</v>
      </c>
      <c r="V9" s="59"/>
      <c r="W9" s="59"/>
      <c r="X9" s="59"/>
    </row>
    <row r="10" customFormat="false" ht="20.1" hidden="false" customHeight="true" outlineLevel="0" collapsed="false">
      <c r="A10" s="179"/>
      <c r="B10" s="186" t="s">
        <v>122</v>
      </c>
      <c r="C10" s="187" t="s">
        <v>119</v>
      </c>
      <c r="D10" s="175" t="n">
        <v>123.3</v>
      </c>
      <c r="E10" s="176" t="n">
        <v>122.5</v>
      </c>
      <c r="F10" s="177" t="n">
        <v>123.2</v>
      </c>
      <c r="G10" s="177" t="n">
        <v>122.5</v>
      </c>
      <c r="H10" s="178" t="n">
        <v>124.2</v>
      </c>
      <c r="I10" s="178" t="n">
        <v>122.5</v>
      </c>
      <c r="J10" s="177" t="n">
        <v>25.3</v>
      </c>
      <c r="K10" s="177" t="n">
        <v>24.2</v>
      </c>
      <c r="L10" s="177" t="n">
        <v>25.2</v>
      </c>
      <c r="M10" s="177" t="n">
        <v>24.2</v>
      </c>
      <c r="N10" s="178" t="n">
        <v>25.8</v>
      </c>
      <c r="O10" s="178" t="n">
        <v>24.2</v>
      </c>
      <c r="P10" s="177" t="n">
        <v>68.1</v>
      </c>
      <c r="Q10" s="177" t="n">
        <v>67.7</v>
      </c>
      <c r="R10" s="177" t="n">
        <v>68.1</v>
      </c>
      <c r="S10" s="177" t="n">
        <v>67.7</v>
      </c>
      <c r="T10" s="178" t="n">
        <v>68.5</v>
      </c>
      <c r="U10" s="178" t="n">
        <v>67.7</v>
      </c>
      <c r="V10" s="59"/>
      <c r="W10" s="59"/>
      <c r="X10" s="59"/>
    </row>
    <row r="11" customFormat="false" ht="20.1" hidden="false" customHeight="true" outlineLevel="0" collapsed="false">
      <c r="A11" s="179"/>
      <c r="B11" s="186"/>
      <c r="C11" s="174" t="s">
        <v>120</v>
      </c>
      <c r="D11" s="175" t="n">
        <v>122.9</v>
      </c>
      <c r="E11" s="176" t="n">
        <v>121.7</v>
      </c>
      <c r="F11" s="177" t="n">
        <v>122.7</v>
      </c>
      <c r="G11" s="177" t="n">
        <v>121.6</v>
      </c>
      <c r="H11" s="178" t="n">
        <v>122.9</v>
      </c>
      <c r="I11" s="178" t="n">
        <v>121.7</v>
      </c>
      <c r="J11" s="177" t="n">
        <v>24.5</v>
      </c>
      <c r="K11" s="177" t="n">
        <v>23.6</v>
      </c>
      <c r="L11" s="177" t="n">
        <v>24.6</v>
      </c>
      <c r="M11" s="177" t="n">
        <v>23.5</v>
      </c>
      <c r="N11" s="178" t="n">
        <v>24.7</v>
      </c>
      <c r="O11" s="178" t="n">
        <v>23.6</v>
      </c>
      <c r="P11" s="177" t="n">
        <v>67.9</v>
      </c>
      <c r="Q11" s="177" t="n">
        <v>67.3</v>
      </c>
      <c r="R11" s="177" t="n">
        <v>67.9</v>
      </c>
      <c r="S11" s="177" t="n">
        <v>67.3</v>
      </c>
      <c r="T11" s="178" t="n">
        <v>68</v>
      </c>
      <c r="U11" s="178" t="n">
        <v>67.3</v>
      </c>
      <c r="V11" s="59"/>
      <c r="W11" s="59"/>
      <c r="X11" s="59"/>
    </row>
    <row r="12" customFormat="false" ht="20.1" hidden="false" customHeight="true" outlineLevel="0" collapsed="false">
      <c r="A12" s="179"/>
      <c r="B12" s="186" t="s">
        <v>123</v>
      </c>
      <c r="C12" s="187" t="s">
        <v>119</v>
      </c>
      <c r="D12" s="175" t="n">
        <v>129.6</v>
      </c>
      <c r="E12" s="176" t="n">
        <v>128.3</v>
      </c>
      <c r="F12" s="177" t="n">
        <v>129.3</v>
      </c>
      <c r="G12" s="177" t="n">
        <v>128.3</v>
      </c>
      <c r="H12" s="178" t="n">
        <v>129.7</v>
      </c>
      <c r="I12" s="178" t="n">
        <v>128.2</v>
      </c>
      <c r="J12" s="177" t="n">
        <v>29.2</v>
      </c>
      <c r="K12" s="177" t="n">
        <v>27.4</v>
      </c>
      <c r="L12" s="177" t="n">
        <v>28.6</v>
      </c>
      <c r="M12" s="177" t="n">
        <v>27.4</v>
      </c>
      <c r="N12" s="178" t="n">
        <v>29.3</v>
      </c>
      <c r="O12" s="178" t="n">
        <v>27.3</v>
      </c>
      <c r="P12" s="177" t="n">
        <v>71.2</v>
      </c>
      <c r="Q12" s="177" t="n">
        <v>70.3</v>
      </c>
      <c r="R12" s="177" t="n">
        <v>70.9</v>
      </c>
      <c r="S12" s="177" t="n">
        <v>70.4</v>
      </c>
      <c r="T12" s="178" t="n">
        <v>71.1</v>
      </c>
      <c r="U12" s="178" t="n">
        <v>70.3</v>
      </c>
      <c r="V12" s="59"/>
      <c r="W12" s="59"/>
      <c r="X12" s="59"/>
    </row>
    <row r="13" customFormat="false" ht="20.1" hidden="false" customHeight="true" outlineLevel="0" collapsed="false">
      <c r="A13" s="179"/>
      <c r="B13" s="186"/>
      <c r="C13" s="174" t="s">
        <v>120</v>
      </c>
      <c r="D13" s="175" t="n">
        <v>128.9</v>
      </c>
      <c r="E13" s="176" t="n">
        <v>127.4</v>
      </c>
      <c r="F13" s="177" t="n">
        <v>128.5</v>
      </c>
      <c r="G13" s="177" t="n">
        <v>127.4</v>
      </c>
      <c r="H13" s="178" t="n">
        <v>128.6</v>
      </c>
      <c r="I13" s="178" t="n">
        <v>127.5</v>
      </c>
      <c r="J13" s="177" t="n">
        <v>28</v>
      </c>
      <c r="K13" s="177" t="n">
        <v>26.6</v>
      </c>
      <c r="L13" s="177" t="n">
        <v>27.8</v>
      </c>
      <c r="M13" s="177" t="n">
        <v>26.6</v>
      </c>
      <c r="N13" s="178" t="n">
        <v>27.8</v>
      </c>
      <c r="O13" s="178" t="n">
        <v>26.6</v>
      </c>
      <c r="P13" s="177" t="n">
        <v>71</v>
      </c>
      <c r="Q13" s="177" t="n">
        <v>70</v>
      </c>
      <c r="R13" s="177" t="n">
        <v>70.6</v>
      </c>
      <c r="S13" s="177" t="n">
        <v>70</v>
      </c>
      <c r="T13" s="178" t="n">
        <v>70.5</v>
      </c>
      <c r="U13" s="178" t="n">
        <v>70</v>
      </c>
      <c r="V13" s="59"/>
      <c r="W13" s="59"/>
      <c r="X13" s="59"/>
    </row>
    <row r="14" customFormat="false" ht="20.1" hidden="false" customHeight="true" outlineLevel="0" collapsed="false">
      <c r="A14" s="179"/>
      <c r="B14" s="186" t="s">
        <v>124</v>
      </c>
      <c r="C14" s="187" t="s">
        <v>119</v>
      </c>
      <c r="D14" s="175" t="n">
        <v>135.4</v>
      </c>
      <c r="E14" s="176" t="n">
        <v>133.6</v>
      </c>
      <c r="F14" s="177" t="n">
        <v>134.8</v>
      </c>
      <c r="G14" s="177" t="n">
        <v>133.6</v>
      </c>
      <c r="H14" s="178" t="n">
        <v>135</v>
      </c>
      <c r="I14" s="178" t="n">
        <v>133.7</v>
      </c>
      <c r="J14" s="177" t="n">
        <v>33.4</v>
      </c>
      <c r="K14" s="177" t="n">
        <v>30.9</v>
      </c>
      <c r="L14" s="177" t="n">
        <v>32.4</v>
      </c>
      <c r="M14" s="177" t="n">
        <v>30.7</v>
      </c>
      <c r="N14" s="178" t="n">
        <v>32.9</v>
      </c>
      <c r="O14" s="178" t="n">
        <v>30.8</v>
      </c>
      <c r="P14" s="177" t="n">
        <v>73.9</v>
      </c>
      <c r="Q14" s="177" t="n">
        <v>72.7</v>
      </c>
      <c r="R14" s="177" t="n">
        <v>73.5</v>
      </c>
      <c r="S14" s="177" t="n">
        <v>72.7</v>
      </c>
      <c r="T14" s="178" t="n">
        <v>73.5</v>
      </c>
      <c r="U14" s="178" t="n">
        <v>72.8</v>
      </c>
      <c r="V14" s="59"/>
      <c r="W14" s="59"/>
      <c r="X14" s="59"/>
    </row>
    <row r="15" customFormat="false" ht="20.1" hidden="false" customHeight="true" outlineLevel="0" collapsed="false">
      <c r="A15" s="179"/>
      <c r="B15" s="186"/>
      <c r="C15" s="174" t="s">
        <v>120</v>
      </c>
      <c r="D15" s="175" t="n">
        <v>134.5</v>
      </c>
      <c r="E15" s="176" t="n">
        <v>133.5</v>
      </c>
      <c r="F15" s="177" t="n">
        <v>135</v>
      </c>
      <c r="G15" s="177" t="n">
        <v>133.5</v>
      </c>
      <c r="H15" s="178" t="n">
        <v>135.2</v>
      </c>
      <c r="I15" s="178" t="n">
        <v>133.6</v>
      </c>
      <c r="J15" s="177" t="n">
        <v>32</v>
      </c>
      <c r="K15" s="177" t="n">
        <v>30.1</v>
      </c>
      <c r="L15" s="177" t="n">
        <v>31.7</v>
      </c>
      <c r="M15" s="177" t="n">
        <v>30</v>
      </c>
      <c r="N15" s="178" t="n">
        <v>31.8</v>
      </c>
      <c r="O15" s="178" t="n">
        <v>30.1</v>
      </c>
      <c r="P15" s="177" t="n">
        <v>73.4</v>
      </c>
      <c r="Q15" s="177" t="n">
        <v>72.8</v>
      </c>
      <c r="R15" s="177" t="n">
        <v>73.7</v>
      </c>
      <c r="S15" s="177" t="n">
        <v>72.8</v>
      </c>
      <c r="T15" s="178" t="n">
        <v>73.7</v>
      </c>
      <c r="U15" s="178" t="n">
        <v>72.8</v>
      </c>
      <c r="V15" s="59"/>
      <c r="W15" s="59"/>
      <c r="X15" s="59"/>
    </row>
    <row r="16" customFormat="false" ht="20.1" hidden="false" customHeight="true" outlineLevel="0" collapsed="false">
      <c r="A16" s="179"/>
      <c r="B16" s="186" t="s">
        <v>125</v>
      </c>
      <c r="C16" s="187" t="s">
        <v>119</v>
      </c>
      <c r="D16" s="175" t="n">
        <v>140.9</v>
      </c>
      <c r="E16" s="176" t="n">
        <v>138.9</v>
      </c>
      <c r="F16" s="177" t="n">
        <v>140.7</v>
      </c>
      <c r="G16" s="177" t="n">
        <v>139</v>
      </c>
      <c r="H16" s="178" t="n">
        <v>140.6</v>
      </c>
      <c r="I16" s="178" t="n">
        <v>138.9</v>
      </c>
      <c r="J16" s="177" t="n">
        <v>36.8</v>
      </c>
      <c r="K16" s="177" t="n">
        <v>34.5</v>
      </c>
      <c r="L16" s="177" t="n">
        <v>37.1</v>
      </c>
      <c r="M16" s="177" t="n">
        <v>34.4</v>
      </c>
      <c r="N16" s="178" t="n">
        <v>36.2</v>
      </c>
      <c r="O16" s="178" t="n">
        <v>34.3</v>
      </c>
      <c r="P16" s="177" t="n">
        <v>75.9</v>
      </c>
      <c r="Q16" s="177" t="n">
        <v>75</v>
      </c>
      <c r="R16" s="177" t="n">
        <v>76</v>
      </c>
      <c r="S16" s="177" t="n">
        <v>75.1</v>
      </c>
      <c r="T16" s="178" t="n">
        <v>75.8</v>
      </c>
      <c r="U16" s="178" t="n">
        <v>75</v>
      </c>
      <c r="V16" s="59"/>
      <c r="W16" s="59"/>
      <c r="X16" s="59"/>
    </row>
    <row r="17" customFormat="false" ht="20.1" hidden="false" customHeight="true" outlineLevel="0" collapsed="false">
      <c r="A17" s="179"/>
      <c r="B17" s="186"/>
      <c r="C17" s="174" t="s">
        <v>120</v>
      </c>
      <c r="D17" s="175" t="n">
        <v>141.8</v>
      </c>
      <c r="E17" s="176" t="n">
        <v>140.2</v>
      </c>
      <c r="F17" s="177" t="n">
        <v>141.7</v>
      </c>
      <c r="G17" s="177" t="n">
        <v>140.3</v>
      </c>
      <c r="H17" s="178" t="n">
        <v>141.8</v>
      </c>
      <c r="I17" s="178" t="n">
        <v>140.3</v>
      </c>
      <c r="J17" s="177" t="n">
        <v>36.1</v>
      </c>
      <c r="K17" s="177" t="n">
        <v>34.2</v>
      </c>
      <c r="L17" s="177" t="n">
        <v>36.2</v>
      </c>
      <c r="M17" s="177" t="n">
        <v>34.3</v>
      </c>
      <c r="N17" s="178" t="n">
        <v>35.7</v>
      </c>
      <c r="O17" s="178" t="n">
        <v>34.4</v>
      </c>
      <c r="P17" s="177" t="n">
        <v>76.9</v>
      </c>
      <c r="Q17" s="177" t="n">
        <v>76</v>
      </c>
      <c r="R17" s="177" t="n">
        <v>76.7</v>
      </c>
      <c r="S17" s="177" t="n">
        <v>76</v>
      </c>
      <c r="T17" s="178" t="n">
        <v>76.8</v>
      </c>
      <c r="U17" s="178" t="n">
        <v>76</v>
      </c>
      <c r="V17" s="59"/>
      <c r="W17" s="59"/>
      <c r="X17" s="59"/>
    </row>
    <row r="18" customFormat="false" ht="20.1" hidden="false" customHeight="true" outlineLevel="0" collapsed="false">
      <c r="A18" s="179"/>
      <c r="B18" s="188" t="s">
        <v>126</v>
      </c>
      <c r="C18" s="187" t="s">
        <v>119</v>
      </c>
      <c r="D18" s="175" t="n">
        <v>147</v>
      </c>
      <c r="E18" s="176" t="n">
        <v>145.1</v>
      </c>
      <c r="F18" s="177" t="n">
        <v>147.3</v>
      </c>
      <c r="G18" s="177" t="n">
        <v>145.1</v>
      </c>
      <c r="H18" s="178" t="n">
        <v>147.1</v>
      </c>
      <c r="I18" s="178" t="n">
        <v>145.3</v>
      </c>
      <c r="J18" s="177" t="n">
        <v>41</v>
      </c>
      <c r="K18" s="177" t="n">
        <v>38.8</v>
      </c>
      <c r="L18" s="177" t="n">
        <v>41.2</v>
      </c>
      <c r="M18" s="177" t="n">
        <v>38.7</v>
      </c>
      <c r="N18" s="178" t="n">
        <v>40.8</v>
      </c>
      <c r="O18" s="178" t="n">
        <v>38.8</v>
      </c>
      <c r="P18" s="177" t="n">
        <v>78.5</v>
      </c>
      <c r="Q18" s="177" t="n">
        <v>77.8</v>
      </c>
      <c r="R18" s="177" t="n">
        <v>78.7</v>
      </c>
      <c r="S18" s="177" t="n">
        <v>77.7</v>
      </c>
      <c r="T18" s="178" t="n">
        <v>78.8</v>
      </c>
      <c r="U18" s="178" t="n">
        <v>77.8</v>
      </c>
      <c r="V18" s="59"/>
      <c r="W18" s="59"/>
      <c r="X18" s="59"/>
    </row>
    <row r="19" customFormat="false" ht="20.1" hidden="false" customHeight="true" outlineLevel="0" collapsed="false">
      <c r="A19" s="179"/>
      <c r="B19" s="188"/>
      <c r="C19" s="174" t="s">
        <v>120</v>
      </c>
      <c r="D19" s="175" t="n">
        <v>148.4</v>
      </c>
      <c r="E19" s="176" t="n">
        <v>147</v>
      </c>
      <c r="F19" s="177" t="n">
        <v>148.7</v>
      </c>
      <c r="G19" s="177" t="n">
        <v>146.8</v>
      </c>
      <c r="H19" s="178" t="n">
        <v>148.2</v>
      </c>
      <c r="I19" s="178" t="n">
        <v>146.8</v>
      </c>
      <c r="J19" s="177" t="n">
        <v>40.6</v>
      </c>
      <c r="K19" s="177" t="n">
        <v>39.5</v>
      </c>
      <c r="L19" s="177" t="n">
        <v>41.2</v>
      </c>
      <c r="M19" s="177" t="n">
        <v>39.1</v>
      </c>
      <c r="N19" s="178" t="n">
        <v>41</v>
      </c>
      <c r="O19" s="178" t="n">
        <v>39.3</v>
      </c>
      <c r="P19" s="177" t="n">
        <v>80.1</v>
      </c>
      <c r="Q19" s="177" t="n">
        <v>79.4</v>
      </c>
      <c r="R19" s="177" t="n">
        <v>80.3</v>
      </c>
      <c r="S19" s="177" t="n">
        <v>79.3</v>
      </c>
      <c r="T19" s="178" t="n">
        <v>80</v>
      </c>
      <c r="U19" s="178" t="n">
        <v>79.3</v>
      </c>
      <c r="V19" s="59"/>
      <c r="W19" s="59"/>
      <c r="X19" s="59"/>
    </row>
    <row r="20" customFormat="false" ht="20.1" hidden="false" customHeight="true" outlineLevel="0" collapsed="false">
      <c r="A20" s="179" t="s">
        <v>23</v>
      </c>
      <c r="B20" s="180" t="s">
        <v>127</v>
      </c>
      <c r="C20" s="181" t="s">
        <v>119</v>
      </c>
      <c r="D20" s="182" t="n">
        <v>155</v>
      </c>
      <c r="E20" s="183" t="n">
        <v>152.6</v>
      </c>
      <c r="F20" s="184" t="n">
        <v>154.7</v>
      </c>
      <c r="G20" s="184" t="n">
        <v>152.5</v>
      </c>
      <c r="H20" s="185" t="n">
        <v>154.4</v>
      </c>
      <c r="I20" s="185" t="n">
        <v>152.6</v>
      </c>
      <c r="J20" s="184" t="n">
        <v>47.8</v>
      </c>
      <c r="K20" s="184" t="n">
        <v>44.9</v>
      </c>
      <c r="L20" s="184" t="n">
        <v>47.3</v>
      </c>
      <c r="M20" s="184" t="n">
        <v>44.5</v>
      </c>
      <c r="N20" s="185" t="n">
        <v>46.9</v>
      </c>
      <c r="O20" s="185" t="n">
        <v>44.5</v>
      </c>
      <c r="P20" s="184" t="n">
        <v>82.7</v>
      </c>
      <c r="Q20" s="184" t="n">
        <v>81.4</v>
      </c>
      <c r="R20" s="184" t="n">
        <v>82.7</v>
      </c>
      <c r="S20" s="184" t="n">
        <v>81.3</v>
      </c>
      <c r="T20" s="185" t="n">
        <v>82.5</v>
      </c>
      <c r="U20" s="185" t="n">
        <v>81.4</v>
      </c>
      <c r="V20" s="59"/>
      <c r="W20" s="59"/>
      <c r="X20" s="59"/>
    </row>
    <row r="21" customFormat="false" ht="20.1" hidden="false" customHeight="true" outlineLevel="0" collapsed="false">
      <c r="A21" s="179"/>
      <c r="B21" s="180"/>
      <c r="C21" s="174" t="s">
        <v>120</v>
      </c>
      <c r="D21" s="175" t="n">
        <v>153.1</v>
      </c>
      <c r="E21" s="176" t="n">
        <v>152</v>
      </c>
      <c r="F21" s="177" t="n">
        <v>153.6</v>
      </c>
      <c r="G21" s="177" t="n">
        <v>152.1</v>
      </c>
      <c r="H21" s="178" t="n">
        <v>153.4</v>
      </c>
      <c r="I21" s="178" t="n">
        <v>152.1</v>
      </c>
      <c r="J21" s="177" t="n">
        <v>45.9</v>
      </c>
      <c r="K21" s="177" t="n">
        <v>44.4</v>
      </c>
      <c r="L21" s="177" t="n">
        <v>46.4</v>
      </c>
      <c r="M21" s="177" t="n">
        <v>44.1</v>
      </c>
      <c r="N21" s="178" t="n">
        <v>46.4</v>
      </c>
      <c r="O21" s="178" t="n">
        <v>44.2</v>
      </c>
      <c r="P21" s="177" t="n">
        <v>82.9</v>
      </c>
      <c r="Q21" s="177" t="n">
        <v>82.2</v>
      </c>
      <c r="R21" s="177" t="n">
        <v>83.3</v>
      </c>
      <c r="S21" s="177" t="n">
        <v>82.2</v>
      </c>
      <c r="T21" s="178" t="n">
        <v>83.4</v>
      </c>
      <c r="U21" s="178" t="n">
        <v>82.2</v>
      </c>
      <c r="V21" s="59"/>
      <c r="W21" s="59"/>
      <c r="X21" s="59"/>
    </row>
    <row r="22" customFormat="false" ht="20.1" hidden="false" customHeight="true" outlineLevel="0" collapsed="false">
      <c r="A22" s="179"/>
      <c r="B22" s="186" t="s">
        <v>128</v>
      </c>
      <c r="C22" s="187" t="s">
        <v>119</v>
      </c>
      <c r="D22" s="175" t="n">
        <v>161.8</v>
      </c>
      <c r="E22" s="176" t="n">
        <v>159.8</v>
      </c>
      <c r="F22" s="177" t="n">
        <v>161.8</v>
      </c>
      <c r="G22" s="177" t="n">
        <v>159.8</v>
      </c>
      <c r="H22" s="178" t="n">
        <v>161.9</v>
      </c>
      <c r="I22" s="178" t="n">
        <v>159.8</v>
      </c>
      <c r="J22" s="177" t="n">
        <v>53.3</v>
      </c>
      <c r="K22" s="177" t="n">
        <v>49.9</v>
      </c>
      <c r="L22" s="177" t="n">
        <v>52.7</v>
      </c>
      <c r="M22" s="177" t="n">
        <v>49.6</v>
      </c>
      <c r="N22" s="178" t="n">
        <v>51.6</v>
      </c>
      <c r="O22" s="178" t="n">
        <v>49.5</v>
      </c>
      <c r="P22" s="177" t="n">
        <v>86.2</v>
      </c>
      <c r="Q22" s="177" t="n">
        <v>85</v>
      </c>
      <c r="R22" s="177" t="n">
        <v>86.1</v>
      </c>
      <c r="S22" s="177" t="n">
        <v>85</v>
      </c>
      <c r="T22" s="178" t="n">
        <v>86.1</v>
      </c>
      <c r="U22" s="178" t="n">
        <v>85</v>
      </c>
      <c r="V22" s="59"/>
      <c r="W22" s="59"/>
      <c r="X22" s="59"/>
    </row>
    <row r="23" customFormat="false" ht="20.1" hidden="false" customHeight="true" outlineLevel="0" collapsed="false">
      <c r="A23" s="179"/>
      <c r="B23" s="186"/>
      <c r="C23" s="174" t="s">
        <v>120</v>
      </c>
      <c r="D23" s="175" t="n">
        <v>156.7</v>
      </c>
      <c r="E23" s="176" t="n">
        <v>155.2</v>
      </c>
      <c r="F23" s="177" t="n">
        <v>155.8</v>
      </c>
      <c r="G23" s="177" t="n">
        <v>155.1</v>
      </c>
      <c r="H23" s="178" t="n">
        <v>156.2</v>
      </c>
      <c r="I23" s="178" t="n">
        <v>155.1</v>
      </c>
      <c r="J23" s="177" t="n">
        <v>49.9</v>
      </c>
      <c r="K23" s="177" t="n">
        <v>47.9</v>
      </c>
      <c r="L23" s="177" t="n">
        <v>49.8</v>
      </c>
      <c r="M23" s="177" t="n">
        <v>47.6</v>
      </c>
      <c r="N23" s="178" t="n">
        <v>49.1</v>
      </c>
      <c r="O23" s="178" t="n">
        <v>47.7</v>
      </c>
      <c r="P23" s="177" t="n">
        <v>84.8</v>
      </c>
      <c r="Q23" s="177" t="n">
        <v>83.9</v>
      </c>
      <c r="R23" s="177" t="n">
        <v>84.7</v>
      </c>
      <c r="S23" s="177" t="n">
        <v>83.9</v>
      </c>
      <c r="T23" s="178" t="n">
        <v>84.6</v>
      </c>
      <c r="U23" s="178" t="n">
        <v>83.8</v>
      </c>
      <c r="V23" s="59"/>
      <c r="W23" s="59"/>
      <c r="X23" s="59"/>
    </row>
    <row r="24" customFormat="false" ht="20.1" hidden="false" customHeight="true" outlineLevel="0" collapsed="false">
      <c r="A24" s="179"/>
      <c r="B24" s="188" t="s">
        <v>129</v>
      </c>
      <c r="C24" s="187" t="s">
        <v>119</v>
      </c>
      <c r="D24" s="175" t="n">
        <v>167.3</v>
      </c>
      <c r="E24" s="176" t="n">
        <v>165.3</v>
      </c>
      <c r="F24" s="177" t="n">
        <v>167</v>
      </c>
      <c r="G24" s="177" t="n">
        <v>165.2</v>
      </c>
      <c r="H24" s="178" t="n">
        <v>167.1</v>
      </c>
      <c r="I24" s="178" t="n">
        <v>165.4</v>
      </c>
      <c r="J24" s="177" t="n">
        <v>57.7</v>
      </c>
      <c r="K24" s="177" t="n">
        <v>55.1</v>
      </c>
      <c r="L24" s="177" t="n">
        <v>57.9</v>
      </c>
      <c r="M24" s="177" t="n">
        <v>54.7</v>
      </c>
      <c r="N24" s="178" t="n">
        <v>57.5</v>
      </c>
      <c r="O24" s="178" t="n">
        <v>54.9</v>
      </c>
      <c r="P24" s="177" t="n">
        <v>89.3</v>
      </c>
      <c r="Q24" s="177" t="n">
        <v>88</v>
      </c>
      <c r="R24" s="177" t="n">
        <v>89.1</v>
      </c>
      <c r="S24" s="177" t="n">
        <v>88</v>
      </c>
      <c r="T24" s="178" t="n">
        <v>89.3</v>
      </c>
      <c r="U24" s="178" t="n">
        <v>88.2</v>
      </c>
      <c r="V24" s="59"/>
      <c r="W24" s="59"/>
      <c r="X24" s="59"/>
    </row>
    <row r="25" customFormat="false" ht="20.1" hidden="false" customHeight="true" outlineLevel="0" collapsed="false">
      <c r="A25" s="179"/>
      <c r="B25" s="188"/>
      <c r="C25" s="174" t="s">
        <v>120</v>
      </c>
      <c r="D25" s="175" t="n">
        <v>157.3</v>
      </c>
      <c r="E25" s="176" t="n">
        <v>156.7</v>
      </c>
      <c r="F25" s="177" t="n">
        <v>157.8</v>
      </c>
      <c r="G25" s="177" t="n">
        <v>156.7</v>
      </c>
      <c r="H25" s="178" t="n">
        <v>157.6</v>
      </c>
      <c r="I25" s="178" t="n">
        <v>156.6</v>
      </c>
      <c r="J25" s="177" t="n">
        <v>51.7</v>
      </c>
      <c r="K25" s="177" t="n">
        <v>50.6</v>
      </c>
      <c r="L25" s="177" t="n">
        <v>51.7</v>
      </c>
      <c r="M25" s="177" t="n">
        <v>50.3</v>
      </c>
      <c r="N25" s="178" t="n">
        <v>51.9</v>
      </c>
      <c r="O25" s="178" t="n">
        <v>50.4</v>
      </c>
      <c r="P25" s="177" t="n">
        <v>85.5</v>
      </c>
      <c r="Q25" s="177" t="n">
        <v>84.9</v>
      </c>
      <c r="R25" s="177" t="n">
        <v>85.4</v>
      </c>
      <c r="S25" s="177" t="n">
        <v>84.9</v>
      </c>
      <c r="T25" s="178" t="n">
        <v>85.7</v>
      </c>
      <c r="U25" s="178" t="n">
        <v>84.9</v>
      </c>
      <c r="V25" s="59"/>
      <c r="W25" s="59"/>
      <c r="X25" s="59"/>
    </row>
    <row r="26" customFormat="false" ht="20.1" hidden="false" customHeight="true" outlineLevel="0" collapsed="false">
      <c r="A26" s="189" t="s">
        <v>24</v>
      </c>
      <c r="B26" s="180" t="s">
        <v>130</v>
      </c>
      <c r="C26" s="181" t="s">
        <v>119</v>
      </c>
      <c r="D26" s="182" t="n">
        <v>169.4</v>
      </c>
      <c r="E26" s="183" t="n">
        <v>168.5</v>
      </c>
      <c r="F26" s="184" t="n">
        <v>169.7</v>
      </c>
      <c r="G26" s="184" t="n">
        <v>168.5</v>
      </c>
      <c r="H26" s="185" t="n">
        <v>168.8</v>
      </c>
      <c r="I26" s="185" t="n">
        <v>168.3</v>
      </c>
      <c r="J26" s="184" t="n">
        <v>63.3</v>
      </c>
      <c r="K26" s="184" t="n">
        <v>60.1</v>
      </c>
      <c r="L26" s="184" t="n">
        <v>63.7</v>
      </c>
      <c r="M26" s="184" t="n">
        <v>60</v>
      </c>
      <c r="N26" s="185" t="n">
        <v>60.9</v>
      </c>
      <c r="O26" s="185" t="n">
        <v>59.8</v>
      </c>
      <c r="P26" s="184" t="n">
        <v>90.6</v>
      </c>
      <c r="Q26" s="184" t="n">
        <v>90.2</v>
      </c>
      <c r="R26" s="184" t="n">
        <v>91.1</v>
      </c>
      <c r="S26" s="184" t="n">
        <v>90.2</v>
      </c>
      <c r="T26" s="185" t="n">
        <v>90.7</v>
      </c>
      <c r="U26" s="185" t="n">
        <v>90.2</v>
      </c>
      <c r="V26" s="59"/>
      <c r="W26" s="59"/>
      <c r="X26" s="59"/>
    </row>
    <row r="27" customFormat="false" ht="20.1" hidden="false" customHeight="true" outlineLevel="0" collapsed="false">
      <c r="A27" s="189"/>
      <c r="B27" s="180"/>
      <c r="C27" s="174" t="s">
        <v>120</v>
      </c>
      <c r="D27" s="175" t="n">
        <v>158.1</v>
      </c>
      <c r="E27" s="176" t="n">
        <v>157.3</v>
      </c>
      <c r="F27" s="177" t="n">
        <v>157.9</v>
      </c>
      <c r="G27" s="177" t="n">
        <v>157.3</v>
      </c>
      <c r="H27" s="178" t="n">
        <v>157.8</v>
      </c>
      <c r="I27" s="178" t="n">
        <v>157.3</v>
      </c>
      <c r="J27" s="177" t="n">
        <v>53.5</v>
      </c>
      <c r="K27" s="177" t="n">
        <v>52.3</v>
      </c>
      <c r="L27" s="177" t="n">
        <v>54</v>
      </c>
      <c r="M27" s="177" t="n">
        <v>52.1</v>
      </c>
      <c r="N27" s="178" t="n">
        <v>53.6</v>
      </c>
      <c r="O27" s="178" t="n">
        <v>52</v>
      </c>
      <c r="P27" s="177" t="n">
        <v>85.9</v>
      </c>
      <c r="Q27" s="177" t="n">
        <v>85.4</v>
      </c>
      <c r="R27" s="177" t="n">
        <v>86</v>
      </c>
      <c r="S27" s="177" t="n">
        <v>85.4</v>
      </c>
      <c r="T27" s="178" t="n">
        <v>85.8</v>
      </c>
      <c r="U27" s="178" t="n">
        <v>85.4</v>
      </c>
      <c r="V27" s="59"/>
      <c r="W27" s="59"/>
      <c r="X27" s="59"/>
    </row>
    <row r="28" customFormat="false" ht="20.1" hidden="false" customHeight="true" outlineLevel="0" collapsed="false">
      <c r="A28" s="189"/>
      <c r="B28" s="186" t="s">
        <v>131</v>
      </c>
      <c r="C28" s="187" t="s">
        <v>119</v>
      </c>
      <c r="D28" s="175" t="n">
        <v>170.6</v>
      </c>
      <c r="E28" s="176" t="n">
        <v>170</v>
      </c>
      <c r="F28" s="177" t="n">
        <v>171</v>
      </c>
      <c r="G28" s="177" t="n">
        <v>170</v>
      </c>
      <c r="H28" s="178" t="n">
        <v>171</v>
      </c>
      <c r="I28" s="178" t="n">
        <v>170</v>
      </c>
      <c r="J28" s="177" t="n">
        <v>66.1</v>
      </c>
      <c r="K28" s="177" t="n">
        <v>62</v>
      </c>
      <c r="L28" s="177" t="n">
        <v>65.3</v>
      </c>
      <c r="M28" s="177" t="n">
        <v>62</v>
      </c>
      <c r="N28" s="178" t="n">
        <v>64.6</v>
      </c>
      <c r="O28" s="178" t="n">
        <v>61.6</v>
      </c>
      <c r="P28" s="177" t="n">
        <v>91.4</v>
      </c>
      <c r="Q28" s="177" t="n">
        <v>91.2</v>
      </c>
      <c r="R28" s="177" t="n">
        <v>91.7</v>
      </c>
      <c r="S28" s="177" t="n">
        <v>91.3</v>
      </c>
      <c r="T28" s="178" t="n">
        <v>91.7</v>
      </c>
      <c r="U28" s="178" t="n">
        <v>91.2</v>
      </c>
      <c r="V28" s="59"/>
      <c r="W28" s="59"/>
      <c r="X28" s="59"/>
    </row>
    <row r="29" customFormat="false" ht="20.1" hidden="false" customHeight="true" outlineLevel="0" collapsed="false">
      <c r="A29" s="189"/>
      <c r="B29" s="186"/>
      <c r="C29" s="174" t="s">
        <v>120</v>
      </c>
      <c r="D29" s="175" t="n">
        <v>158.6</v>
      </c>
      <c r="E29" s="176" t="n">
        <v>157.8</v>
      </c>
      <c r="F29" s="177" t="n">
        <v>158.6</v>
      </c>
      <c r="G29" s="177" t="n">
        <v>157.8</v>
      </c>
      <c r="H29" s="178" t="n">
        <v>158.1</v>
      </c>
      <c r="I29" s="178" t="n">
        <v>157.7</v>
      </c>
      <c r="J29" s="177" t="n">
        <v>55.5</v>
      </c>
      <c r="K29" s="177" t="n">
        <v>53.4</v>
      </c>
      <c r="L29" s="177" t="n">
        <v>54.4</v>
      </c>
      <c r="M29" s="177" t="n">
        <v>53.2</v>
      </c>
      <c r="N29" s="178" t="n">
        <v>54</v>
      </c>
      <c r="O29" s="178" t="n">
        <v>53</v>
      </c>
      <c r="P29" s="177" t="n">
        <v>86</v>
      </c>
      <c r="Q29" s="177" t="n">
        <v>85.7</v>
      </c>
      <c r="R29" s="177" t="n">
        <v>86.1</v>
      </c>
      <c r="S29" s="177" t="n">
        <v>85.6</v>
      </c>
      <c r="T29" s="178" t="n">
        <v>86.2</v>
      </c>
      <c r="U29" s="178" t="n">
        <v>85.6</v>
      </c>
      <c r="V29" s="59"/>
      <c r="W29" s="59"/>
      <c r="X29" s="59"/>
    </row>
    <row r="30" customFormat="false" ht="20.1" hidden="false" customHeight="true" outlineLevel="0" collapsed="false">
      <c r="A30" s="189"/>
      <c r="B30" s="190" t="s">
        <v>132</v>
      </c>
      <c r="C30" s="187" t="s">
        <v>119</v>
      </c>
      <c r="D30" s="175" t="n">
        <v>171.8</v>
      </c>
      <c r="E30" s="176" t="n">
        <v>170.9</v>
      </c>
      <c r="F30" s="177" t="n">
        <v>172</v>
      </c>
      <c r="G30" s="177" t="n">
        <v>170.8</v>
      </c>
      <c r="H30" s="178" t="n">
        <v>171</v>
      </c>
      <c r="I30" s="178" t="n">
        <v>170.7</v>
      </c>
      <c r="J30" s="177" t="n">
        <v>67</v>
      </c>
      <c r="K30" s="177" t="n">
        <v>63.9</v>
      </c>
      <c r="L30" s="177" t="n">
        <v>66.7</v>
      </c>
      <c r="M30" s="177" t="n">
        <v>63.7</v>
      </c>
      <c r="N30" s="178" t="n">
        <v>66.3</v>
      </c>
      <c r="O30" s="178" t="n">
        <v>63.4</v>
      </c>
      <c r="P30" s="177" t="n">
        <v>92</v>
      </c>
      <c r="Q30" s="177" t="n">
        <v>91.8</v>
      </c>
      <c r="R30" s="177" t="n">
        <v>92.1</v>
      </c>
      <c r="S30" s="177" t="n">
        <v>91.8</v>
      </c>
      <c r="T30" s="178" t="n">
        <v>92</v>
      </c>
      <c r="U30" s="178" t="n">
        <v>91.7</v>
      </c>
      <c r="V30" s="59"/>
      <c r="W30" s="59"/>
      <c r="X30" s="59"/>
    </row>
    <row r="31" customFormat="false" ht="20.1" hidden="false" customHeight="true" outlineLevel="0" collapsed="false">
      <c r="A31" s="189"/>
      <c r="B31" s="190"/>
      <c r="C31" s="191" t="s">
        <v>120</v>
      </c>
      <c r="D31" s="192" t="n">
        <v>158.5</v>
      </c>
      <c r="E31" s="193" t="n">
        <v>158</v>
      </c>
      <c r="F31" s="194" t="n">
        <v>159.4</v>
      </c>
      <c r="G31" s="194" t="n">
        <v>158</v>
      </c>
      <c r="H31" s="195" t="n">
        <v>158.7</v>
      </c>
      <c r="I31" s="195" t="n">
        <v>158</v>
      </c>
      <c r="J31" s="194" t="n">
        <v>55.3</v>
      </c>
      <c r="K31" s="194" t="n">
        <v>53.7</v>
      </c>
      <c r="L31" s="194" t="n">
        <v>55.9</v>
      </c>
      <c r="M31" s="194" t="n">
        <v>53.5</v>
      </c>
      <c r="N31" s="195" t="n">
        <v>54.4</v>
      </c>
      <c r="O31" s="195" t="n">
        <v>53.2</v>
      </c>
      <c r="P31" s="194" t="n">
        <v>86</v>
      </c>
      <c r="Q31" s="194" t="n">
        <v>85.7</v>
      </c>
      <c r="R31" s="194" t="n">
        <v>86.1</v>
      </c>
      <c r="S31" s="194" t="n">
        <v>85.7</v>
      </c>
      <c r="T31" s="195" t="n">
        <v>85.9</v>
      </c>
      <c r="U31" s="195" t="n">
        <v>85.8</v>
      </c>
      <c r="V31" s="59"/>
      <c r="W31" s="59"/>
      <c r="X31" s="59"/>
    </row>
    <row r="32" customFormat="false" ht="14.1" hidden="false" customHeight="true" outlineLevel="0" collapsed="false">
      <c r="A32" s="196" t="s">
        <v>133</v>
      </c>
      <c r="B32" s="162"/>
      <c r="C32" s="162"/>
      <c r="D32" s="162"/>
      <c r="E32" s="162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14.1" hidden="false" customHeight="true" outlineLevel="0" collapsed="false">
      <c r="A33" s="197" t="s">
        <v>134</v>
      </c>
      <c r="B33" s="162"/>
      <c r="C33" s="162"/>
      <c r="D33" s="162"/>
      <c r="E33" s="162"/>
      <c r="F33" s="61"/>
      <c r="G33" s="61"/>
      <c r="H33" s="61"/>
      <c r="I33" s="61"/>
      <c r="J33" s="61"/>
      <c r="K33" s="61"/>
      <c r="L33" s="61"/>
      <c r="M33" s="61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5.95" hidden="false" customHeight="true" outlineLevel="0" collapsed="false"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customFormat="false" ht="15.95" hidden="false" customHeight="true" outlineLevel="0" collapsed="false">
      <c r="A35" s="198" t="s">
        <v>135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customFormat="false" ht="15.95" hidden="false" customHeight="true" outlineLevel="0" collapsed="false"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15.95" hidden="false" customHeight="true" outlineLevel="0" collapsed="false"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5.95" hidden="false" customHeight="true" outlineLevel="0" collapsed="false"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customFormat="false" ht="15.95" hidden="false" customHeight="true" outlineLevel="0" collapsed="false"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customFormat="false" ht="15.95" hidden="false" customHeight="true" outlineLevel="0" collapsed="false"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customFormat="false" ht="15.95" hidden="false" customHeight="true" outlineLevel="0" collapsed="false"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customFormat="false" ht="15.95" hidden="false" customHeight="true" outlineLevel="0" collapsed="false"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</row>
    <row r="43" customFormat="false" ht="15.95" hidden="false" customHeight="true" outlineLevel="0" collapsed="false"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5.95" hidden="false" customHeight="true" outlineLevel="0" collapsed="false"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5.95" hidden="false" customHeight="true" outlineLevel="0" collapsed="false"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5.95" hidden="false" customHeight="true" outlineLevel="0" collapsed="false"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5.95" hidden="false" customHeight="true" outlineLevel="0" collapsed="false"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5.95" hidden="false" customHeight="true" outlineLevel="0" collapsed="false"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5.95" hidden="false" customHeight="true" outlineLevel="0" collapsed="false"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5.95" hidden="false" customHeight="true" outlineLevel="0" collapsed="false"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5.95" hidden="false" customHeight="true" outlineLevel="0" collapsed="false"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2" customFormat="false" ht="15.95" hidden="false" customHeight="true" outlineLevel="0" collapsed="false"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</row>
    <row r="53" customFormat="false" ht="15.95" hidden="false" customHeight="true" outlineLevel="0" collapsed="false"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</row>
    <row r="54" customFormat="false" ht="15.95" hidden="false" customHeight="true" outlineLevel="0" collapsed="false"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</row>
    <row r="55" customFormat="false" ht="15.95" hidden="false" customHeight="true" outlineLevel="0" collapsed="false"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</row>
    <row r="56" customFormat="false" ht="15.95" hidden="false" customHeight="true" outlineLevel="0" collapsed="false"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</row>
    <row r="57" customFormat="false" ht="15.95" hidden="false" customHeight="true" outlineLevel="0" collapsed="false"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</row>
    <row r="58" customFormat="false" ht="15.95" hidden="false" customHeight="true" outlineLevel="0" collapsed="false"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</row>
    <row r="59" customFormat="false" ht="15.95" hidden="false" customHeight="true" outlineLevel="0" collapsed="false"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</row>
    <row r="60" customFormat="false" ht="15.95" hidden="false" customHeight="true" outlineLevel="0" collapsed="false"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</row>
    <row r="61" customFormat="false" ht="15.95" hidden="false" customHeight="true" outlineLevel="0" collapsed="false"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</row>
    <row r="62" customFormat="false" ht="15.95" hidden="false" customHeight="true" outlineLevel="0" collapsed="false"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</row>
    <row r="63" customFormat="false" ht="15.95" hidden="false" customHeight="true" outlineLevel="0" collapsed="false"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</row>
    <row r="64" customFormat="false" ht="15.95" hidden="false" customHeight="true" outlineLevel="0" collapsed="false"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</row>
    <row r="65" customFormat="false" ht="15.95" hidden="false" customHeight="true" outlineLevel="0" collapsed="false"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</row>
    <row r="66" customFormat="false" ht="15.95" hidden="false" customHeight="true" outlineLevel="0" collapsed="false"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</row>
    <row r="67" customFormat="false" ht="15.95" hidden="false" customHeight="true" outlineLevel="0" collapsed="false"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</row>
    <row r="68" customFormat="false" ht="15.95" hidden="false" customHeight="true" outlineLevel="0" collapsed="false"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</row>
    <row r="69" customFormat="false" ht="15.95" hidden="false" customHeight="true" outlineLevel="0" collapsed="false"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</row>
    <row r="70" customFormat="false" ht="15.95" hidden="false" customHeight="true" outlineLevel="0" collapsed="false"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customFormat="false" ht="15.95" hidden="false" customHeight="true" outlineLevel="0" collapsed="false"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</row>
    <row r="72" customFormat="false" ht="15.95" hidden="false" customHeight="true" outlineLevel="0" collapsed="false"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</row>
    <row r="73" customFormat="false" ht="15.95" hidden="false" customHeight="true" outlineLevel="0" collapsed="false"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</row>
    <row r="74" customFormat="false" ht="15.95" hidden="false" customHeight="true" outlineLevel="0" collapsed="false"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</row>
    <row r="75" customFormat="false" ht="15.95" hidden="false" customHeight="true" outlineLevel="0" collapsed="false"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</row>
    <row r="76" customFormat="false" ht="15.95" hidden="false" customHeight="true" outlineLevel="0" collapsed="false"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</row>
    <row r="77" customFormat="false" ht="15.95" hidden="false" customHeight="true" outlineLevel="0" collapsed="false"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</row>
    <row r="78" customFormat="false" ht="15.95" hidden="false" customHeight="true" outlineLevel="0" collapsed="false"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</row>
    <row r="79" customFormat="false" ht="15.95" hidden="false" customHeight="true" outlineLevel="0" collapsed="false"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</row>
  </sheetData>
  <mergeCells count="32">
    <mergeCell ref="A3:C3"/>
    <mergeCell ref="D3:I3"/>
    <mergeCell ref="J3:O3"/>
    <mergeCell ref="P3:U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C5"/>
    <mergeCell ref="A6:A7"/>
    <mergeCell ref="B6:B7"/>
    <mergeCell ref="A8:A19"/>
    <mergeCell ref="B8:B9"/>
    <mergeCell ref="B10:B11"/>
    <mergeCell ref="B12:B13"/>
    <mergeCell ref="B14:B15"/>
    <mergeCell ref="B16:B17"/>
    <mergeCell ref="B18:B19"/>
    <mergeCell ref="A20:A25"/>
    <mergeCell ref="B20:B21"/>
    <mergeCell ref="B22:B23"/>
    <mergeCell ref="B24:B25"/>
    <mergeCell ref="A26:A31"/>
    <mergeCell ref="B26:B27"/>
    <mergeCell ref="B28:B29"/>
    <mergeCell ref="B30:B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9" width="2.62"/>
    <col collapsed="false" customWidth="true" hidden="false" outlineLevel="0" max="2" min="2" style="59" width="20.62"/>
    <col collapsed="false" customWidth="true" hidden="false" outlineLevel="0" max="5" min="3" style="59" width="10.62"/>
    <col collapsed="false" customWidth="true" hidden="false" outlineLevel="0" max="9" min="6" style="59" width="11.24"/>
    <col collapsed="false" customWidth="false" hidden="false" outlineLevel="0" max="257" min="10" style="59" width="8.99"/>
  </cols>
  <sheetData>
    <row r="1" customFormat="false" ht="15.95" hidden="false" customHeight="true" outlineLevel="0" collapsed="false">
      <c r="A1" s="60" t="s">
        <v>136</v>
      </c>
      <c r="B1" s="61"/>
      <c r="C1" s="61"/>
      <c r="D1" s="61"/>
      <c r="E1" s="61"/>
      <c r="F1" s="61"/>
      <c r="G1" s="61"/>
      <c r="I1" s="61"/>
    </row>
    <row r="2" customFormat="false" ht="15.95" hidden="false" customHeight="true" outlineLevel="0" collapsed="false">
      <c r="A2" s="61"/>
      <c r="B2" s="61"/>
      <c r="C2" s="61"/>
      <c r="D2" s="61"/>
      <c r="E2" s="61"/>
      <c r="F2" s="61"/>
      <c r="G2" s="61"/>
      <c r="I2" s="61"/>
    </row>
    <row r="3" customFormat="false" ht="15.95" hidden="false" customHeight="true" outlineLevel="0" collapsed="false">
      <c r="A3" s="61" t="s">
        <v>137</v>
      </c>
      <c r="B3" s="61"/>
      <c r="C3" s="61"/>
      <c r="D3" s="61"/>
      <c r="E3" s="61"/>
      <c r="F3" s="61"/>
      <c r="G3" s="61"/>
      <c r="H3" s="61"/>
      <c r="I3" s="62" t="s">
        <v>138</v>
      </c>
    </row>
    <row r="4" customFormat="false" ht="15.95" hidden="false" customHeight="true" outlineLevel="0" collapsed="false">
      <c r="A4" s="63" t="s">
        <v>139</v>
      </c>
      <c r="B4" s="63"/>
      <c r="C4" s="104" t="s">
        <v>140</v>
      </c>
      <c r="D4" s="104" t="n">
        <v>17</v>
      </c>
      <c r="E4" s="104" t="n">
        <v>18</v>
      </c>
      <c r="F4" s="199" t="n">
        <v>19</v>
      </c>
      <c r="G4" s="199"/>
      <c r="H4" s="199"/>
      <c r="I4" s="199"/>
    </row>
    <row r="5" customFormat="false" ht="15.95" hidden="false" customHeight="true" outlineLevel="0" collapsed="false">
      <c r="A5" s="63"/>
      <c r="B5" s="63"/>
      <c r="C5" s="104"/>
      <c r="D5" s="104"/>
      <c r="E5" s="104"/>
      <c r="F5" s="68" t="s">
        <v>141</v>
      </c>
      <c r="G5" s="68" t="s">
        <v>142</v>
      </c>
      <c r="H5" s="68" t="s">
        <v>143</v>
      </c>
      <c r="I5" s="68" t="s">
        <v>144</v>
      </c>
    </row>
    <row r="6" customFormat="false" ht="32.1" hidden="false" customHeight="true" outlineLevel="0" collapsed="false">
      <c r="A6" s="200" t="s">
        <v>145</v>
      </c>
      <c r="B6" s="200"/>
      <c r="C6" s="110" t="n">
        <v>2074128</v>
      </c>
      <c r="D6" s="110" t="n">
        <v>1859724</v>
      </c>
      <c r="E6" s="201" t="n">
        <v>1907140</v>
      </c>
      <c r="F6" s="202" t="n">
        <v>1908963</v>
      </c>
      <c r="G6" s="111" t="n">
        <v>1505227</v>
      </c>
      <c r="H6" s="111" t="n">
        <v>265413</v>
      </c>
      <c r="I6" s="111" t="n">
        <v>138832</v>
      </c>
      <c r="J6" s="203"/>
    </row>
    <row r="7" customFormat="false" ht="32.1" hidden="false" customHeight="true" outlineLevel="0" collapsed="false">
      <c r="A7" s="204" t="s">
        <v>146</v>
      </c>
      <c r="B7" s="204"/>
      <c r="C7" s="205" t="n">
        <v>2062970</v>
      </c>
      <c r="D7" s="205" t="n">
        <v>1850264</v>
      </c>
      <c r="E7" s="206" t="n">
        <v>1898281</v>
      </c>
      <c r="F7" s="207" t="n">
        <v>1900210</v>
      </c>
      <c r="G7" s="208" t="n">
        <v>1496474</v>
      </c>
      <c r="H7" s="208" t="n">
        <v>265414</v>
      </c>
      <c r="I7" s="208" t="n">
        <v>138322</v>
      </c>
      <c r="J7" s="203"/>
    </row>
    <row r="8" customFormat="false" ht="32.1" hidden="false" customHeight="true" outlineLevel="0" collapsed="false">
      <c r="A8" s="119"/>
      <c r="B8" s="119" t="s">
        <v>147</v>
      </c>
      <c r="C8" s="209" t="n">
        <v>321093</v>
      </c>
      <c r="D8" s="209" t="n">
        <v>244100</v>
      </c>
      <c r="E8" s="210" t="n">
        <v>204986</v>
      </c>
      <c r="F8" s="211" t="n">
        <v>223518</v>
      </c>
      <c r="G8" s="212" t="n">
        <v>213003</v>
      </c>
      <c r="H8" s="212" t="n">
        <v>7047</v>
      </c>
      <c r="I8" s="212" t="n">
        <v>3468</v>
      </c>
      <c r="J8" s="203"/>
    </row>
    <row r="9" customFormat="false" ht="32.1" hidden="false" customHeight="true" outlineLevel="0" collapsed="false">
      <c r="A9" s="119"/>
      <c r="B9" s="119" t="s">
        <v>148</v>
      </c>
      <c r="C9" s="209" t="n">
        <v>968635</v>
      </c>
      <c r="D9" s="209" t="n">
        <v>961480</v>
      </c>
      <c r="E9" s="210" t="n">
        <v>993667</v>
      </c>
      <c r="F9" s="211" t="n">
        <v>1024190</v>
      </c>
      <c r="G9" s="212" t="n">
        <v>878394</v>
      </c>
      <c r="H9" s="212" t="n">
        <v>79634</v>
      </c>
      <c r="I9" s="212" t="n">
        <v>66162</v>
      </c>
      <c r="J9" s="203"/>
    </row>
    <row r="10" customFormat="false" ht="32.1" hidden="false" customHeight="true" outlineLevel="0" collapsed="false">
      <c r="A10" s="119"/>
      <c r="B10" s="119" t="s">
        <v>149</v>
      </c>
      <c r="C10" s="209" t="n">
        <v>629160</v>
      </c>
      <c r="D10" s="209" t="n">
        <v>574211</v>
      </c>
      <c r="E10" s="210" t="n">
        <v>569176</v>
      </c>
      <c r="F10" s="211" t="n">
        <v>556489</v>
      </c>
      <c r="G10" s="212" t="n">
        <v>320118</v>
      </c>
      <c r="H10" s="212" t="n">
        <v>168008</v>
      </c>
      <c r="I10" s="212" t="n">
        <v>68363</v>
      </c>
      <c r="J10" s="203"/>
    </row>
    <row r="11" customFormat="false" ht="32.1" hidden="false" customHeight="true" outlineLevel="0" collapsed="false">
      <c r="A11" s="119"/>
      <c r="B11" s="119" t="s">
        <v>150</v>
      </c>
      <c r="C11" s="209" t="n">
        <v>143640</v>
      </c>
      <c r="D11" s="209" t="n">
        <v>70422</v>
      </c>
      <c r="E11" s="210" t="n">
        <v>130198</v>
      </c>
      <c r="F11" s="211" t="n">
        <v>95490</v>
      </c>
      <c r="G11" s="212" t="n">
        <v>84854</v>
      </c>
      <c r="H11" s="212" t="n">
        <v>10307</v>
      </c>
      <c r="I11" s="77" t="n">
        <v>329</v>
      </c>
      <c r="J11" s="203"/>
    </row>
    <row r="12" customFormat="false" ht="32.1" hidden="false" customHeight="true" outlineLevel="0" collapsed="false">
      <c r="A12" s="213"/>
      <c r="B12" s="214" t="s">
        <v>151</v>
      </c>
      <c r="C12" s="215" t="n">
        <v>442</v>
      </c>
      <c r="D12" s="215" t="n">
        <v>51</v>
      </c>
      <c r="E12" s="216" t="n">
        <v>254</v>
      </c>
      <c r="F12" s="217" t="n">
        <v>523</v>
      </c>
      <c r="G12" s="218" t="n">
        <v>105</v>
      </c>
      <c r="H12" s="218" t="n">
        <v>418</v>
      </c>
      <c r="I12" s="218"/>
      <c r="J12" s="203"/>
    </row>
    <row r="13" customFormat="false" ht="32.1" hidden="false" customHeight="true" outlineLevel="0" collapsed="false">
      <c r="A13" s="204" t="s">
        <v>152</v>
      </c>
      <c r="B13" s="204"/>
      <c r="C13" s="209" t="n">
        <v>11158</v>
      </c>
      <c r="D13" s="209" t="n">
        <v>9460</v>
      </c>
      <c r="E13" s="210" t="n">
        <v>8859</v>
      </c>
      <c r="F13" s="211" t="n">
        <v>8754</v>
      </c>
      <c r="G13" s="212" t="n">
        <v>8754</v>
      </c>
      <c r="H13" s="77"/>
      <c r="I13" s="77"/>
      <c r="J13" s="203"/>
    </row>
    <row r="14" customFormat="false" ht="32.1" hidden="false" customHeight="true" outlineLevel="0" collapsed="false">
      <c r="A14" s="119"/>
      <c r="B14" s="119" t="s">
        <v>153</v>
      </c>
      <c r="C14" s="209" t="n">
        <v>3526</v>
      </c>
      <c r="D14" s="209" t="n">
        <v>3345</v>
      </c>
      <c r="E14" s="210" t="n">
        <v>3223</v>
      </c>
      <c r="F14" s="211" t="n">
        <v>3053</v>
      </c>
      <c r="G14" s="212" t="n">
        <v>3053</v>
      </c>
      <c r="H14" s="77"/>
      <c r="I14" s="77"/>
      <c r="J14" s="203"/>
    </row>
    <row r="15" customFormat="false" ht="32.1" hidden="false" customHeight="true" outlineLevel="0" collapsed="false">
      <c r="A15" s="131"/>
      <c r="B15" s="131" t="s">
        <v>154</v>
      </c>
      <c r="C15" s="219" t="n">
        <v>7632</v>
      </c>
      <c r="D15" s="219" t="n">
        <v>6115</v>
      </c>
      <c r="E15" s="220" t="n">
        <v>5636</v>
      </c>
      <c r="F15" s="221" t="n">
        <v>5701</v>
      </c>
      <c r="G15" s="222" t="n">
        <v>5701</v>
      </c>
      <c r="H15" s="223"/>
      <c r="I15" s="223"/>
      <c r="J15" s="203"/>
    </row>
    <row r="16" customFormat="false" ht="14.1" hidden="false" customHeight="true" outlineLevel="0" collapsed="false">
      <c r="A16" s="159" t="s">
        <v>155</v>
      </c>
      <c r="B16" s="224"/>
      <c r="C16" s="225"/>
      <c r="D16" s="225"/>
      <c r="E16" s="225"/>
      <c r="F16" s="140"/>
      <c r="G16" s="140"/>
      <c r="H16" s="140"/>
      <c r="I16" s="140"/>
    </row>
    <row r="17" customFormat="false" ht="14.1" hidden="false" customHeight="true" outlineLevel="0" collapsed="false">
      <c r="A17" s="94" t="s">
        <v>156</v>
      </c>
      <c r="B17" s="61"/>
      <c r="C17" s="61"/>
      <c r="D17" s="61"/>
      <c r="E17" s="61"/>
      <c r="F17" s="61"/>
    </row>
    <row r="18" customFormat="false" ht="15.95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15.95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15.95" hidden="false" customHeight="true" outlineLevel="0" collapsed="false">
      <c r="A20" s="61"/>
      <c r="B20" s="61"/>
      <c r="C20" s="61"/>
      <c r="D20" s="61"/>
      <c r="E20" s="61"/>
      <c r="F20" s="61"/>
    </row>
    <row r="21" customFormat="false" ht="15.95" hidden="false" customHeight="true" outlineLevel="0" collapsed="false">
      <c r="A21" s="61"/>
      <c r="B21" s="61"/>
      <c r="C21" s="61"/>
      <c r="D21" s="226" t="s">
        <v>53</v>
      </c>
      <c r="E21" s="227"/>
      <c r="F21" s="228"/>
    </row>
    <row r="22" customFormat="false" ht="15.95" hidden="false" customHeight="true" outlineLevel="0" collapsed="false">
      <c r="D22" s="228"/>
      <c r="E22" s="227"/>
      <c r="F22" s="228"/>
    </row>
    <row r="23" customFormat="false" ht="15.95" hidden="false" customHeight="true" outlineLevel="0" collapsed="false">
      <c r="D23" s="229" t="s">
        <v>146</v>
      </c>
      <c r="E23" s="230" t="n">
        <v>0.995414788028893</v>
      </c>
      <c r="F23" s="227"/>
    </row>
    <row r="24" customFormat="false" ht="15.95" hidden="false" customHeight="true" outlineLevel="0" collapsed="false">
      <c r="D24" s="229" t="s">
        <v>148</v>
      </c>
      <c r="E24" s="227"/>
      <c r="F24" s="230" t="n">
        <v>0.538987796085696</v>
      </c>
    </row>
    <row r="25" customFormat="false" ht="15.95" hidden="false" customHeight="true" outlineLevel="0" collapsed="false">
      <c r="D25" s="229" t="s">
        <v>149</v>
      </c>
      <c r="E25" s="227"/>
      <c r="F25" s="230" t="n">
        <v>0.292856579009688</v>
      </c>
    </row>
    <row r="26" customFormat="false" ht="15.95" hidden="false" customHeight="true" outlineLevel="0" collapsed="false">
      <c r="D26" s="229" t="s">
        <v>147</v>
      </c>
      <c r="E26" s="227"/>
      <c r="F26" s="230" t="n">
        <v>0.117628051636398</v>
      </c>
    </row>
    <row r="27" customFormat="false" ht="15.95" hidden="false" customHeight="true" outlineLevel="0" collapsed="false">
      <c r="D27" s="229" t="s">
        <v>157</v>
      </c>
      <c r="E27" s="227"/>
      <c r="F27" s="230" t="n">
        <v>0.0505275732682177</v>
      </c>
    </row>
    <row r="28" customFormat="false" ht="15.95" hidden="false" customHeight="true" outlineLevel="0" collapsed="false">
      <c r="D28" s="229" t="s">
        <v>152</v>
      </c>
      <c r="E28" s="231" t="n">
        <v>0.00458573581572823</v>
      </c>
      <c r="F28" s="230" t="n">
        <v>0.005</v>
      </c>
    </row>
    <row r="43" customFormat="false" ht="15.95" hidden="false" customHeight="true" outlineLevel="0" collapsed="false">
      <c r="A43" s="103" t="s">
        <v>158</v>
      </c>
    </row>
  </sheetData>
  <mergeCells count="8">
    <mergeCell ref="A4:B5"/>
    <mergeCell ref="C4:C5"/>
    <mergeCell ref="D4:D5"/>
    <mergeCell ref="E4:E5"/>
    <mergeCell ref="F4:I4"/>
    <mergeCell ref="A6:B6"/>
    <mergeCell ref="A7:B7"/>
    <mergeCell ref="A13:B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59" width="12.62"/>
    <col collapsed="false" customWidth="true" hidden="false" outlineLevel="0" max="3" min="2" style="59" width="13.62"/>
    <col collapsed="false" customWidth="true" hidden="false" outlineLevel="0" max="7" min="4" style="59" width="12.62"/>
    <col collapsed="false" customWidth="true" hidden="false" outlineLevel="0" max="9" min="8" style="59" width="11.49"/>
    <col collapsed="false" customWidth="false" hidden="false" outlineLevel="0" max="257" min="10" style="59" width="8.99"/>
  </cols>
  <sheetData>
    <row r="1" customFormat="false" ht="15.95" hidden="false" customHeight="true" outlineLevel="0" collapsed="false">
      <c r="A1" s="60" t="s">
        <v>136</v>
      </c>
      <c r="B1" s="61"/>
      <c r="C1" s="61"/>
      <c r="D1" s="61"/>
      <c r="E1" s="61"/>
      <c r="F1" s="61"/>
      <c r="G1" s="61"/>
      <c r="I1" s="61"/>
    </row>
    <row r="2" customFormat="false" ht="15.95" hidden="false" customHeight="true" outlineLevel="0" collapsed="false">
      <c r="A2" s="61"/>
      <c r="B2" s="61"/>
      <c r="C2" s="61"/>
      <c r="D2" s="61"/>
      <c r="E2" s="61"/>
      <c r="F2" s="61"/>
      <c r="G2" s="61"/>
      <c r="I2" s="61"/>
    </row>
    <row r="3" customFormat="false" ht="15.95" hidden="false" customHeight="true" outlineLevel="0" collapsed="false">
      <c r="A3" s="59" t="s">
        <v>159</v>
      </c>
      <c r="B3" s="61"/>
      <c r="C3" s="61"/>
      <c r="D3" s="61"/>
      <c r="E3" s="61"/>
      <c r="F3" s="61"/>
    </row>
    <row r="4" customFormat="false" ht="15.95" hidden="false" customHeight="true" outlineLevel="0" collapsed="false">
      <c r="B4" s="61"/>
      <c r="C4" s="61"/>
      <c r="D4" s="61"/>
      <c r="E4" s="61"/>
      <c r="F4" s="61"/>
      <c r="G4" s="62" t="s">
        <v>160</v>
      </c>
    </row>
    <row r="5" customFormat="false" ht="15.95" hidden="false" customHeight="true" outlineLevel="0" collapsed="false">
      <c r="A5" s="138" t="s">
        <v>161</v>
      </c>
      <c r="B5" s="232" t="s">
        <v>162</v>
      </c>
      <c r="C5" s="233" t="s">
        <v>163</v>
      </c>
      <c r="D5" s="232" t="s">
        <v>164</v>
      </c>
      <c r="E5" s="232" t="s">
        <v>165</v>
      </c>
      <c r="F5" s="232" t="s">
        <v>166</v>
      </c>
      <c r="G5" s="232" t="s">
        <v>167</v>
      </c>
    </row>
    <row r="6" customFormat="false" ht="15.95" hidden="false" customHeight="true" outlineLevel="0" collapsed="false">
      <c r="A6" s="23" t="s">
        <v>168</v>
      </c>
      <c r="B6" s="110" t="n">
        <v>138521</v>
      </c>
      <c r="C6" s="111" t="n">
        <v>726438</v>
      </c>
      <c r="D6" s="111" t="n">
        <v>295</v>
      </c>
      <c r="E6" s="111" t="n">
        <v>226</v>
      </c>
      <c r="F6" s="111" t="n">
        <v>53</v>
      </c>
      <c r="G6" s="111" t="n">
        <v>16</v>
      </c>
    </row>
    <row r="7" customFormat="false" ht="15.95" hidden="false" customHeight="true" outlineLevel="0" collapsed="false">
      <c r="A7" s="27" t="n">
        <v>15</v>
      </c>
      <c r="B7" s="209" t="n">
        <v>134020</v>
      </c>
      <c r="C7" s="212" t="n">
        <v>716057</v>
      </c>
      <c r="D7" s="212" t="n">
        <v>297</v>
      </c>
      <c r="E7" s="212" t="n">
        <v>230</v>
      </c>
      <c r="F7" s="212" t="n">
        <v>50</v>
      </c>
      <c r="G7" s="212" t="n">
        <v>17</v>
      </c>
    </row>
    <row r="8" customFormat="false" ht="15.95" hidden="false" customHeight="true" outlineLevel="0" collapsed="false">
      <c r="A8" s="27" t="n">
        <v>16</v>
      </c>
      <c r="B8" s="209" t="n">
        <v>130512</v>
      </c>
      <c r="C8" s="212" t="n">
        <v>708848</v>
      </c>
      <c r="D8" s="212" t="n">
        <v>292</v>
      </c>
      <c r="E8" s="212" t="n">
        <v>232</v>
      </c>
      <c r="F8" s="212" t="n">
        <v>44</v>
      </c>
      <c r="G8" s="212" t="n">
        <v>16</v>
      </c>
    </row>
    <row r="9" customFormat="false" ht="15.95" hidden="false" customHeight="true" outlineLevel="0" collapsed="false">
      <c r="A9" s="27" t="n">
        <v>17</v>
      </c>
      <c r="B9" s="209" t="n">
        <v>127080</v>
      </c>
      <c r="C9" s="212" t="n">
        <v>699267</v>
      </c>
      <c r="D9" s="212" t="n">
        <v>266</v>
      </c>
      <c r="E9" s="212" t="n">
        <v>207</v>
      </c>
      <c r="F9" s="212" t="n">
        <v>40</v>
      </c>
      <c r="G9" s="212" t="n">
        <v>19</v>
      </c>
    </row>
    <row r="10" customFormat="false" ht="15.95" hidden="false" customHeight="true" outlineLevel="0" collapsed="false">
      <c r="A10" s="27" t="n">
        <v>18</v>
      </c>
      <c r="B10" s="209" t="n">
        <v>123845</v>
      </c>
      <c r="C10" s="212" t="n">
        <v>682973</v>
      </c>
      <c r="D10" s="212" t="n">
        <v>279</v>
      </c>
      <c r="E10" s="212" t="n">
        <v>215</v>
      </c>
      <c r="F10" s="212" t="n">
        <v>42</v>
      </c>
      <c r="G10" s="212" t="n">
        <v>20</v>
      </c>
    </row>
    <row r="11" customFormat="false" ht="15.95" hidden="false" customHeight="true" outlineLevel="0" collapsed="false">
      <c r="A11" s="234" t="n">
        <v>19</v>
      </c>
      <c r="B11" s="235" t="n">
        <v>120300</v>
      </c>
      <c r="C11" s="236" t="n">
        <v>669904</v>
      </c>
      <c r="D11" s="236" t="n">
        <v>284</v>
      </c>
      <c r="E11" s="236" t="n">
        <v>224</v>
      </c>
      <c r="F11" s="236" t="n">
        <v>40</v>
      </c>
      <c r="G11" s="236" t="n">
        <v>20</v>
      </c>
    </row>
    <row r="12" customFormat="false" ht="14.1" hidden="false" customHeight="true" outlineLevel="0" collapsed="false">
      <c r="A12" s="103" t="s">
        <v>169</v>
      </c>
      <c r="B12" s="61"/>
      <c r="C12" s="61"/>
      <c r="D12" s="61"/>
      <c r="E12" s="61"/>
    </row>
    <row r="13" customFormat="false" ht="14.1" hidden="false" customHeight="true" outlineLevel="0" collapsed="false">
      <c r="A13" s="103" t="s">
        <v>170</v>
      </c>
      <c r="B13" s="61"/>
      <c r="C13" s="61"/>
      <c r="D13" s="61"/>
      <c r="E13" s="61"/>
    </row>
    <row r="14" customFormat="false" ht="14.1" hidden="false" customHeight="true" outlineLevel="0" collapsed="false">
      <c r="A14" s="103" t="s">
        <v>171</v>
      </c>
      <c r="B14" s="61"/>
      <c r="C14" s="61"/>
      <c r="D14" s="61"/>
      <c r="E14" s="61"/>
    </row>
    <row r="15" customFormat="false" ht="14.1" hidden="false" customHeight="true" outlineLevel="0" collapsed="false">
      <c r="A15" s="94" t="s">
        <v>156</v>
      </c>
    </row>
    <row r="18" customFormat="false" ht="15.95" hidden="false" customHeight="true" outlineLevel="0" collapsed="false">
      <c r="A18" s="103" t="s">
        <v>17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.95" zeroHeight="false" outlineLevelRow="0" outlineLevelCol="0"/>
  <cols>
    <col collapsed="false" customWidth="true" hidden="false" outlineLevel="0" max="5" min="1" style="59" width="16.62"/>
    <col collapsed="false" customWidth="true" hidden="false" outlineLevel="0" max="7" min="6" style="59" width="11.62"/>
    <col collapsed="false" customWidth="true" hidden="false" outlineLevel="0" max="9" min="8" style="59" width="11.49"/>
    <col collapsed="false" customWidth="false" hidden="false" outlineLevel="0" max="257" min="10" style="59" width="8.99"/>
  </cols>
  <sheetData>
    <row r="1" customFormat="false" ht="15.95" hidden="false" customHeight="true" outlineLevel="0" collapsed="false">
      <c r="A1" s="60" t="s">
        <v>136</v>
      </c>
      <c r="B1" s="61"/>
      <c r="C1" s="61"/>
      <c r="D1" s="61"/>
      <c r="E1" s="61"/>
      <c r="F1" s="61"/>
      <c r="G1" s="61"/>
      <c r="I1" s="61"/>
    </row>
    <row r="2" customFormat="false" ht="15.95" hidden="false" customHeight="true" outlineLevel="0" collapsed="false">
      <c r="A2" s="61"/>
      <c r="B2" s="61"/>
      <c r="C2" s="61"/>
      <c r="D2" s="61"/>
      <c r="E2" s="61"/>
      <c r="F2" s="61"/>
      <c r="G2" s="61"/>
      <c r="I2" s="61"/>
    </row>
    <row r="3" customFormat="false" ht="15.95" hidden="false" customHeight="true" outlineLevel="0" collapsed="false">
      <c r="A3" s="59" t="s">
        <v>173</v>
      </c>
      <c r="B3" s="61"/>
      <c r="C3" s="61"/>
      <c r="D3" s="61"/>
    </row>
    <row r="4" customFormat="false" ht="15.95" hidden="false" customHeight="true" outlineLevel="0" collapsed="false">
      <c r="B4" s="61"/>
      <c r="C4" s="61"/>
      <c r="D4" s="61"/>
      <c r="E4" s="237" t="s">
        <v>174</v>
      </c>
    </row>
    <row r="5" customFormat="false" ht="15.95" hidden="false" customHeight="true" outlineLevel="0" collapsed="false">
      <c r="A5" s="138" t="s">
        <v>161</v>
      </c>
      <c r="B5" s="232" t="s">
        <v>164</v>
      </c>
      <c r="C5" s="232" t="s">
        <v>165</v>
      </c>
      <c r="D5" s="232" t="s">
        <v>166</v>
      </c>
      <c r="E5" s="232" t="s">
        <v>167</v>
      </c>
    </row>
    <row r="6" customFormat="false" ht="15.95" hidden="false" customHeight="true" outlineLevel="0" collapsed="false">
      <c r="A6" s="23" t="s">
        <v>168</v>
      </c>
      <c r="B6" s="110" t="n">
        <v>544</v>
      </c>
      <c r="C6" s="111" t="n">
        <v>417</v>
      </c>
      <c r="D6" s="111" t="n">
        <v>97</v>
      </c>
      <c r="E6" s="111" t="n">
        <v>30</v>
      </c>
    </row>
    <row r="7" customFormat="false" ht="15.95" hidden="false" customHeight="true" outlineLevel="0" collapsed="false">
      <c r="A7" s="27" t="n">
        <v>15</v>
      </c>
      <c r="B7" s="209" t="n">
        <v>537</v>
      </c>
      <c r="C7" s="212" t="n">
        <v>415</v>
      </c>
      <c r="D7" s="212" t="n">
        <v>91</v>
      </c>
      <c r="E7" s="212" t="n">
        <v>31</v>
      </c>
    </row>
    <row r="8" customFormat="false" ht="15.95" hidden="false" customHeight="true" outlineLevel="0" collapsed="false">
      <c r="A8" s="27" t="n">
        <v>16</v>
      </c>
      <c r="B8" s="209" t="n">
        <v>520</v>
      </c>
      <c r="C8" s="212" t="n">
        <v>413</v>
      </c>
      <c r="D8" s="212" t="n">
        <v>78</v>
      </c>
      <c r="E8" s="212" t="n">
        <v>29</v>
      </c>
    </row>
    <row r="9" customFormat="false" ht="15.95" hidden="false" customHeight="true" outlineLevel="0" collapsed="false">
      <c r="A9" s="27" t="n">
        <v>17</v>
      </c>
      <c r="B9" s="209" t="n">
        <v>473</v>
      </c>
      <c r="C9" s="212" t="n">
        <v>368</v>
      </c>
      <c r="D9" s="212" t="n">
        <v>71</v>
      </c>
      <c r="E9" s="212" t="n">
        <v>34</v>
      </c>
    </row>
    <row r="10" customFormat="false" ht="15.95" hidden="false" customHeight="true" outlineLevel="0" collapsed="false">
      <c r="A10" s="27" t="n">
        <v>18</v>
      </c>
      <c r="B10" s="209" t="n">
        <v>482</v>
      </c>
      <c r="C10" s="212" t="n">
        <v>373</v>
      </c>
      <c r="D10" s="212" t="n">
        <v>73</v>
      </c>
      <c r="E10" s="212" t="n">
        <v>35</v>
      </c>
    </row>
    <row r="11" customFormat="false" ht="15.95" hidden="false" customHeight="true" outlineLevel="0" collapsed="false">
      <c r="A11" s="234" t="n">
        <v>19</v>
      </c>
      <c r="B11" s="235" t="n">
        <v>482</v>
      </c>
      <c r="C11" s="236" t="n">
        <v>380</v>
      </c>
      <c r="D11" s="236" t="n">
        <v>67</v>
      </c>
      <c r="E11" s="236" t="n">
        <v>35</v>
      </c>
    </row>
    <row r="12" customFormat="false" ht="14.1" hidden="false" customHeight="true" outlineLevel="0" collapsed="false">
      <c r="A12" s="94" t="s">
        <v>156</v>
      </c>
      <c r="B12" s="212"/>
      <c r="C12" s="212"/>
      <c r="D12" s="212"/>
      <c r="E12" s="212"/>
    </row>
    <row r="15" customFormat="false" ht="15.95" hidden="false" customHeight="true" outlineLevel="0" collapsed="false">
      <c r="A15" s="103" t="s">
        <v>17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8T09:17:37Z</dcterms:created>
  <dc:creator>秋田県</dc:creator>
  <dc:description/>
  <dc:language>en-US</dc:language>
  <cp:lastModifiedBy>09848</cp:lastModifiedBy>
  <cp:lastPrinted>2010-04-28T05:22:14Z</cp:lastPrinted>
  <dcterms:modified xsi:type="dcterms:W3CDTF">2010-04-28T05:22:39Z</dcterms:modified>
  <cp:revision>0</cp:revision>
  <dc:subject/>
  <dc:title/>
</cp:coreProperties>
</file>