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扉" sheetId="1" state="visible" r:id="rId2"/>
    <sheet name="124" sheetId="2" state="visible" r:id="rId3"/>
    <sheet name="125" sheetId="3" state="visible" r:id="rId4"/>
    <sheet name="126" sheetId="4" state="visible" r:id="rId5"/>
    <sheet name="127" sheetId="5" state="visible" r:id="rId6"/>
    <sheet name="128" sheetId="6" state="visible" r:id="rId7"/>
    <sheet name="129(1)" sheetId="7" state="visible" r:id="rId8"/>
    <sheet name="129(2)" sheetId="8" state="visible" r:id="rId9"/>
    <sheet name="129(3)" sheetId="9" state="visible" r:id="rId10"/>
    <sheet name="130" sheetId="10" state="visible" r:id="rId11"/>
    <sheet name="130付表" sheetId="11" state="visible" r:id="rId12"/>
  </sheets>
  <definedNames>
    <definedName function="false" hidden="false" localSheetId="1" name="_xlnm.Print_Area" vbProcedure="false">'124'!$A$1:$F$44</definedName>
    <definedName function="false" hidden="false" localSheetId="3" name="_xlnm.Print_Area" vbProcedure="false">'126'!$A$1:$E$52</definedName>
    <definedName function="false" hidden="false" localSheetId="9" name="_xlnm.Print_Titles" vbProcedure="false">'130'!$A:$B,'130'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257">
  <si>
    <t xml:space="preserve">県民経済計算</t>
  </si>
  <si>
    <t xml:space="preserve">総括表</t>
  </si>
  <si>
    <r>
      <rPr>
        <sz val="9"/>
        <rFont val="Noto Sans"/>
        <family val="2"/>
      </rPr>
      <t xml:space="preserve">産業別県内総生産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名目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産業別県内総生産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実質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県民所得及び県民可処分所得の分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名目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県内総生産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支出側、名目</t>
    </r>
    <r>
      <rPr>
        <sz val="9"/>
        <rFont val="ＭＳ 明朝"/>
        <family val="1"/>
        <charset val="128"/>
      </rPr>
      <t xml:space="preserve">)</t>
    </r>
  </si>
  <si>
    <t xml:space="preserve">国民経済計算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秋田県産業連関表</t>
    </r>
    <r>
      <rPr>
        <sz val="9"/>
        <rFont val="ＭＳ 明朝"/>
        <family val="1"/>
        <charset val="128"/>
      </rPr>
      <t xml:space="preserve">(15</t>
    </r>
    <r>
      <rPr>
        <sz val="9"/>
        <rFont val="Noto Sans"/>
        <family val="2"/>
      </rPr>
      <t xml:space="preserve">部門</t>
    </r>
    <r>
      <rPr>
        <sz val="9"/>
        <rFont val="ＭＳ 明朝"/>
        <family val="1"/>
        <charset val="128"/>
      </rPr>
      <t xml:space="preserve">)</t>
    </r>
  </si>
  <si>
    <t xml:space="preserve">１２４　総　括　表</t>
  </si>
  <si>
    <t xml:space="preserve">（単位：億円、％）</t>
  </si>
  <si>
    <t xml:space="preserve">区　　　　　分</t>
  </si>
  <si>
    <t xml:space="preserve">実　　　額</t>
  </si>
  <si>
    <t xml:space="preserve">対前年度比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度</t>
    </r>
  </si>
  <si>
    <t xml:space="preserve">秋田県</t>
  </si>
  <si>
    <t xml:space="preserve">県 内 総 生 産（名目）</t>
  </si>
  <si>
    <t xml:space="preserve">県 内 総 生 産（実質）</t>
  </si>
  <si>
    <t xml:space="preserve">県 民 所得の分配（名目）</t>
  </si>
  <si>
    <t xml:space="preserve">１人当たり県民所得（千円）</t>
  </si>
  <si>
    <t xml:space="preserve">全国</t>
  </si>
  <si>
    <t xml:space="preserve">国 内 総 生 産（名目）</t>
  </si>
  <si>
    <t xml:space="preserve">国 内 総 生 産（実質）</t>
  </si>
  <si>
    <t xml:space="preserve">国 民 所得の分配（名目）</t>
  </si>
  <si>
    <t xml:space="preserve">１人当たり国民所得（千円）</t>
  </si>
  <si>
    <t xml:space="preserve">１人当たり県民所得の対全国比（％）</t>
  </si>
  <si>
    <t xml:space="preserve">-</t>
  </si>
  <si>
    <t xml:space="preserve">注　秋田県・全国の実質は、連鎖方式による。</t>
  </si>
  <si>
    <r>
      <rPr>
        <sz val="10"/>
        <rFont val="Noto Sans"/>
        <family val="2"/>
      </rPr>
      <t xml:space="preserve">資料：県調査統計課「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度秋田県県民経済計算確報」</t>
    </r>
  </si>
  <si>
    <r>
      <rPr>
        <sz val="10"/>
        <rFont val="Noto Sans"/>
        <family val="2"/>
      </rPr>
      <t xml:space="preserve">　　　内閣府経済社会総合研究所「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度国民経済計算確報」</t>
    </r>
  </si>
  <si>
    <t xml:space="preserve">グラフ用</t>
  </si>
  <si>
    <r>
      <rPr>
        <sz val="10"/>
        <rFont val="Noto Sans"/>
        <family val="2"/>
      </rPr>
      <t xml:space="preserve">Ｈ</t>
    </r>
    <r>
      <rPr>
        <sz val="10"/>
        <rFont val="ＭＳ ゴシック"/>
        <family val="3"/>
        <charset val="128"/>
      </rPr>
      <t xml:space="preserve">9</t>
    </r>
  </si>
  <si>
    <t xml:space="preserve">増　加　率</t>
  </si>
  <si>
    <t xml:space="preserve">第１次産業</t>
  </si>
  <si>
    <t xml:space="preserve">第２次産業</t>
  </si>
  <si>
    <t xml:space="preserve">第３次産業</t>
  </si>
  <si>
    <r>
      <rPr>
        <sz val="9"/>
        <rFont val="Noto Sans"/>
        <family val="2"/>
      </rPr>
      <t xml:space="preserve">県勢要覧Ⅰ</t>
    </r>
    <r>
      <rPr>
        <sz val="9"/>
        <rFont val="ＭＳ ゴシック"/>
        <family val="3"/>
        <charset val="128"/>
      </rPr>
      <t xml:space="preserve">_116</t>
    </r>
    <r>
      <rPr>
        <sz val="9"/>
        <rFont val="Noto Sans"/>
        <family val="2"/>
      </rPr>
      <t xml:space="preserve">ﾍﾟｰｼﾞ</t>
    </r>
  </si>
  <si>
    <t xml:space="preserve">１２５　産業別県内総生産（名目）</t>
  </si>
  <si>
    <r>
      <rPr>
        <sz val="10"/>
        <rFont val="ＭＳ ゴシック"/>
        <family val="3"/>
        <charset val="128"/>
      </rPr>
      <t xml:space="preserve"> (</t>
    </r>
    <r>
      <rPr>
        <sz val="10"/>
        <rFont val="Noto Sans"/>
        <family val="2"/>
      </rPr>
      <t xml:space="preserve">単位：百万円、％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度構成比</t>
    </r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　第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次産業</t>
    </r>
  </si>
  <si>
    <r>
      <rPr>
        <sz val="10"/>
        <rFont val="ＭＳ ゴシック"/>
        <family val="3"/>
        <charset val="128"/>
      </rPr>
      <t xml:space="preserve">(1)</t>
    </r>
    <r>
      <rPr>
        <sz val="10"/>
        <rFont val="Noto Sans"/>
        <family val="2"/>
      </rPr>
      <t xml:space="preserve">　農業</t>
    </r>
  </si>
  <si>
    <r>
      <rPr>
        <sz val="10"/>
        <rFont val="ＭＳ ゴシック"/>
        <family val="3"/>
        <charset val="128"/>
      </rPr>
      <t xml:space="preserve">(2)</t>
    </r>
    <r>
      <rPr>
        <sz val="10"/>
        <rFont val="Noto Sans"/>
        <family val="2"/>
      </rPr>
      <t xml:space="preserve">　林業</t>
    </r>
  </si>
  <si>
    <r>
      <rPr>
        <sz val="10"/>
        <rFont val="ＭＳ ゴシック"/>
        <family val="3"/>
        <charset val="128"/>
      </rPr>
      <t xml:space="preserve">(3)</t>
    </r>
    <r>
      <rPr>
        <sz val="10"/>
        <rFont val="Noto Sans"/>
        <family val="2"/>
      </rPr>
      <t xml:space="preserve">　水産業</t>
    </r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　第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次産業</t>
    </r>
  </si>
  <si>
    <r>
      <rPr>
        <sz val="10"/>
        <rFont val="ＭＳ ゴシック"/>
        <family val="3"/>
        <charset val="128"/>
      </rPr>
      <t xml:space="preserve">(1)</t>
    </r>
    <r>
      <rPr>
        <sz val="10"/>
        <rFont val="Noto Sans"/>
        <family val="2"/>
      </rPr>
      <t xml:space="preserve">　鉱業</t>
    </r>
  </si>
  <si>
    <r>
      <rPr>
        <sz val="10"/>
        <rFont val="ＭＳ ゴシック"/>
        <family val="3"/>
        <charset val="128"/>
      </rPr>
      <t xml:space="preserve">(2)</t>
    </r>
    <r>
      <rPr>
        <sz val="10"/>
        <rFont val="Noto Sans"/>
        <family val="2"/>
      </rPr>
      <t xml:space="preserve">　製造業</t>
    </r>
  </si>
  <si>
    <r>
      <rPr>
        <sz val="10"/>
        <rFont val="ＭＳ ゴシック"/>
        <family val="3"/>
        <charset val="128"/>
      </rPr>
      <t xml:space="preserve">(3)</t>
    </r>
    <r>
      <rPr>
        <sz val="10"/>
        <rFont val="Noto Sans"/>
        <family val="2"/>
      </rPr>
      <t xml:space="preserve">　建設業</t>
    </r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　第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次産業</t>
    </r>
  </si>
  <si>
    <r>
      <rPr>
        <sz val="10"/>
        <rFont val="ＭＳ ゴシック"/>
        <family val="3"/>
        <charset val="128"/>
      </rPr>
      <t xml:space="preserve">(1)</t>
    </r>
    <r>
      <rPr>
        <sz val="10"/>
        <rFont val="Noto Sans"/>
        <family val="2"/>
      </rPr>
      <t xml:space="preserve">　電気・ガス・水道業</t>
    </r>
  </si>
  <si>
    <r>
      <rPr>
        <sz val="10"/>
        <rFont val="ＭＳ ゴシック"/>
        <family val="3"/>
        <charset val="128"/>
      </rPr>
      <t xml:space="preserve">(2)</t>
    </r>
    <r>
      <rPr>
        <sz val="10"/>
        <rFont val="Noto Sans"/>
        <family val="2"/>
      </rPr>
      <t xml:space="preserve">　卸売・小売業 </t>
    </r>
  </si>
  <si>
    <r>
      <rPr>
        <sz val="10"/>
        <rFont val="ＭＳ ゴシック"/>
        <family val="3"/>
        <charset val="128"/>
      </rPr>
      <t xml:space="preserve">(3)</t>
    </r>
    <r>
      <rPr>
        <sz val="10"/>
        <rFont val="Noto Sans"/>
        <family val="2"/>
      </rPr>
      <t xml:space="preserve">　金融・保険業</t>
    </r>
  </si>
  <si>
    <r>
      <rPr>
        <sz val="10"/>
        <rFont val="ＭＳ ゴシック"/>
        <family val="3"/>
        <charset val="128"/>
      </rPr>
      <t xml:space="preserve">(4)</t>
    </r>
    <r>
      <rPr>
        <sz val="10"/>
        <rFont val="Noto Sans"/>
        <family val="2"/>
      </rPr>
      <t xml:space="preserve">　不動産業</t>
    </r>
  </si>
  <si>
    <r>
      <rPr>
        <sz val="10"/>
        <rFont val="ＭＳ ゴシック"/>
        <family val="3"/>
        <charset val="128"/>
      </rPr>
      <t xml:space="preserve">(5)</t>
    </r>
    <r>
      <rPr>
        <sz val="10"/>
        <rFont val="Noto Sans"/>
        <family val="2"/>
      </rPr>
      <t xml:space="preserve">　運輸・通信業</t>
    </r>
  </si>
  <si>
    <r>
      <rPr>
        <sz val="10"/>
        <rFont val="ＭＳ ゴシック"/>
        <family val="3"/>
        <charset val="128"/>
      </rPr>
      <t xml:space="preserve">(6)</t>
    </r>
    <r>
      <rPr>
        <sz val="10"/>
        <rFont val="Noto Sans"/>
        <family val="2"/>
      </rPr>
      <t xml:space="preserve">　サービス業</t>
    </r>
  </si>
  <si>
    <r>
      <rPr>
        <sz val="10"/>
        <rFont val="ＭＳ ゴシック"/>
        <family val="3"/>
        <charset val="128"/>
      </rPr>
      <t xml:space="preserve">(7)</t>
    </r>
    <r>
      <rPr>
        <sz val="10"/>
        <rFont val="Noto Sans"/>
        <family val="2"/>
      </rPr>
      <t xml:space="preserve">　政府サービス生産者</t>
    </r>
  </si>
  <si>
    <t xml:space="preserve">　①　電気・ガス・水道業　　　</t>
  </si>
  <si>
    <t xml:space="preserve">　②  サービス業　　　　　　　</t>
  </si>
  <si>
    <t xml:space="preserve">　③　公務　　　　　　　　　　</t>
  </si>
  <si>
    <r>
      <rPr>
        <sz val="10"/>
        <rFont val="ＭＳ ゴシック"/>
        <family val="3"/>
        <charset val="128"/>
      </rPr>
      <t xml:space="preserve">(8)</t>
    </r>
    <r>
      <rPr>
        <sz val="10"/>
        <rFont val="Noto Sans"/>
        <family val="2"/>
      </rPr>
      <t xml:space="preserve">　対家計民間非営利サービス生産者</t>
    </r>
  </si>
  <si>
    <t xml:space="preserve">　①　サービス業　　　　　　　</t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　小計</t>
    </r>
    <r>
      <rPr>
        <sz val="10"/>
        <rFont val="ＭＳ ゴシック"/>
        <family val="3"/>
        <charset val="128"/>
      </rPr>
      <t xml:space="preserve">(1</t>
    </r>
    <r>
      <rPr>
        <sz val="10"/>
        <rFont val="Noto Sans"/>
        <family val="2"/>
      </rPr>
      <t xml:space="preserve">＋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＋</t>
    </r>
    <r>
      <rPr>
        <sz val="10"/>
        <rFont val="ＭＳ ゴシック"/>
        <family val="3"/>
        <charset val="128"/>
      </rPr>
      <t xml:space="preserve">3)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　輸入品に課される税・関税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控除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総資本形成に係る消費税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控除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帰属利子　　　　　　　</t>
    </r>
  </si>
  <si>
    <r>
      <rPr>
        <sz val="10"/>
        <rFont val="Noto Sans"/>
        <family val="2"/>
      </rPr>
      <t xml:space="preserve">県内総生産</t>
    </r>
    <r>
      <rPr>
        <sz val="10"/>
        <rFont val="ＭＳ ゴシック"/>
        <family val="3"/>
        <charset val="128"/>
      </rPr>
      <t xml:space="preserve">(4</t>
    </r>
    <r>
      <rPr>
        <sz val="10"/>
        <rFont val="Noto Sans"/>
        <family val="2"/>
      </rPr>
      <t xml:space="preserve">＋</t>
    </r>
    <r>
      <rPr>
        <sz val="10"/>
        <rFont val="ＭＳ ゴシック"/>
        <family val="3"/>
        <charset val="128"/>
      </rPr>
      <t xml:space="preserve">5)</t>
    </r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単位未満を四捨五入しているため、総数と一致しない場合がある。</t>
    </r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　基礎資料の改訂により、前年度の数字も遡及改訂されている。</t>
    </r>
  </si>
  <si>
    <r>
      <rPr>
        <sz val="10"/>
        <rFont val="Noto Sans"/>
        <family val="2"/>
      </rPr>
      <t xml:space="preserve">資料：県調査統計課「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度秋田県県民経済計算確報」 </t>
    </r>
  </si>
  <si>
    <r>
      <rPr>
        <sz val="9"/>
        <rFont val="Noto Sans"/>
        <family val="2"/>
      </rPr>
      <t xml:space="preserve">県勢要覧Ⅰ</t>
    </r>
    <r>
      <rPr>
        <sz val="9"/>
        <rFont val="ＭＳ Ｐゴシック"/>
        <family val="3"/>
        <charset val="128"/>
      </rPr>
      <t xml:space="preserve">_117</t>
    </r>
    <r>
      <rPr>
        <sz val="9"/>
        <rFont val="Noto Sans"/>
        <family val="2"/>
      </rPr>
      <t xml:space="preserve">ﾍﾟｰｼﾞ</t>
    </r>
  </si>
  <si>
    <t xml:space="preserve">１２６　産業別県内総生産（実質）</t>
  </si>
  <si>
    <t xml:space="preserve">区　　　　分</t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　産業</t>
    </r>
  </si>
  <si>
    <r>
      <rPr>
        <sz val="10"/>
        <rFont val="ＭＳ ゴシック"/>
        <family val="3"/>
        <charset val="128"/>
      </rPr>
      <t xml:space="preserve">(1)</t>
    </r>
    <r>
      <rPr>
        <sz val="10"/>
        <rFont val="Noto Sans"/>
        <family val="2"/>
      </rPr>
      <t xml:space="preserve">　農林水産業</t>
    </r>
  </si>
  <si>
    <t xml:space="preserve">　①　農業　　　　　　　</t>
  </si>
  <si>
    <t xml:space="preserve">　②　林業　　　　　　　</t>
  </si>
  <si>
    <t xml:space="preserve">　③　水産業　　　　　　</t>
  </si>
  <si>
    <r>
      <rPr>
        <sz val="10"/>
        <rFont val="ＭＳ ゴシック"/>
        <family val="3"/>
        <charset val="128"/>
      </rPr>
      <t xml:space="preserve">(2)</t>
    </r>
    <r>
      <rPr>
        <sz val="10"/>
        <rFont val="Noto Sans"/>
        <family val="2"/>
      </rPr>
      <t xml:space="preserve">　鉱業</t>
    </r>
  </si>
  <si>
    <r>
      <rPr>
        <sz val="10"/>
        <rFont val="ＭＳ ゴシック"/>
        <family val="3"/>
        <charset val="128"/>
      </rPr>
      <t xml:space="preserve">(3)</t>
    </r>
    <r>
      <rPr>
        <sz val="10"/>
        <rFont val="Noto Sans"/>
        <family val="2"/>
      </rPr>
      <t xml:space="preserve">　製造業</t>
    </r>
  </si>
  <si>
    <r>
      <rPr>
        <sz val="10"/>
        <rFont val="ＭＳ ゴシック"/>
        <family val="3"/>
        <charset val="128"/>
      </rPr>
      <t xml:space="preserve">(4)</t>
    </r>
    <r>
      <rPr>
        <sz val="10"/>
        <rFont val="Noto Sans"/>
        <family val="2"/>
      </rPr>
      <t xml:space="preserve">　建設業</t>
    </r>
  </si>
  <si>
    <r>
      <rPr>
        <sz val="10"/>
        <rFont val="ＭＳ ゴシック"/>
        <family val="3"/>
        <charset val="128"/>
      </rPr>
      <t xml:space="preserve">(5)</t>
    </r>
    <r>
      <rPr>
        <sz val="10"/>
        <rFont val="Noto Sans"/>
        <family val="2"/>
      </rPr>
      <t xml:space="preserve">　電気・ガス・水道業</t>
    </r>
  </si>
  <si>
    <r>
      <rPr>
        <sz val="10"/>
        <rFont val="ＭＳ ゴシック"/>
        <family val="3"/>
        <charset val="128"/>
      </rPr>
      <t xml:space="preserve">(6)</t>
    </r>
    <r>
      <rPr>
        <sz val="10"/>
        <rFont val="Noto Sans"/>
        <family val="2"/>
      </rPr>
      <t xml:space="preserve">　卸売・小売業 </t>
    </r>
  </si>
  <si>
    <r>
      <rPr>
        <sz val="10"/>
        <rFont val="ＭＳ ゴシック"/>
        <family val="3"/>
        <charset val="128"/>
      </rPr>
      <t xml:space="preserve">(7)</t>
    </r>
    <r>
      <rPr>
        <sz val="10"/>
        <rFont val="Noto Sans"/>
        <family val="2"/>
      </rPr>
      <t xml:space="preserve">　金融・保険業</t>
    </r>
  </si>
  <si>
    <r>
      <rPr>
        <sz val="10"/>
        <rFont val="ＭＳ ゴシック"/>
        <family val="3"/>
        <charset val="128"/>
      </rPr>
      <t xml:space="preserve">(8)</t>
    </r>
    <r>
      <rPr>
        <sz val="10"/>
        <rFont val="Noto Sans"/>
        <family val="2"/>
      </rPr>
      <t xml:space="preserve">　不動産業</t>
    </r>
  </si>
  <si>
    <r>
      <rPr>
        <sz val="10"/>
        <rFont val="ＭＳ ゴシック"/>
        <family val="3"/>
        <charset val="128"/>
      </rPr>
      <t xml:space="preserve">(9)</t>
    </r>
    <r>
      <rPr>
        <sz val="10"/>
        <rFont val="Noto Sans"/>
        <family val="2"/>
      </rPr>
      <t xml:space="preserve">　運輸・通信業</t>
    </r>
  </si>
  <si>
    <r>
      <rPr>
        <sz val="10"/>
        <rFont val="ＭＳ ゴシック"/>
        <family val="3"/>
        <charset val="128"/>
      </rPr>
      <t xml:space="preserve">(10) </t>
    </r>
    <r>
      <rPr>
        <sz val="10"/>
        <rFont val="Noto Sans"/>
        <family val="2"/>
      </rPr>
      <t xml:space="preserve">サービス業</t>
    </r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　政府サービス生産者</t>
    </r>
  </si>
  <si>
    <r>
      <rPr>
        <sz val="10"/>
        <rFont val="ＭＳ ゴシック"/>
        <family val="3"/>
        <charset val="128"/>
      </rPr>
      <t xml:space="preserve">(2)</t>
    </r>
    <r>
      <rPr>
        <sz val="10"/>
        <rFont val="Noto Sans"/>
        <family val="2"/>
      </rPr>
      <t xml:space="preserve">　サービス業</t>
    </r>
  </si>
  <si>
    <r>
      <rPr>
        <sz val="10"/>
        <rFont val="ＭＳ ゴシック"/>
        <family val="3"/>
        <charset val="128"/>
      </rPr>
      <t xml:space="preserve">(3)</t>
    </r>
    <r>
      <rPr>
        <sz val="10"/>
        <rFont val="Noto Sans"/>
        <family val="2"/>
      </rPr>
      <t xml:space="preserve">　公務</t>
    </r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　対家計民間非営利サービス生産者</t>
    </r>
  </si>
  <si>
    <r>
      <rPr>
        <sz val="10"/>
        <rFont val="ＭＳ ゴシック"/>
        <family val="3"/>
        <charset val="128"/>
      </rPr>
      <t xml:space="preserve">(1)</t>
    </r>
    <r>
      <rPr>
        <sz val="10"/>
        <rFont val="Noto Sans"/>
        <family val="2"/>
      </rPr>
      <t xml:space="preserve">　サービス業</t>
    </r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　小計</t>
    </r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　県内総生産（連鎖価格）</t>
    </r>
  </si>
  <si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　開差</t>
    </r>
    <r>
      <rPr>
        <sz val="10"/>
        <rFont val="ＭＳ ゴシック"/>
        <family val="3"/>
        <charset val="128"/>
      </rPr>
      <t xml:space="preserve">(6</t>
    </r>
    <r>
      <rPr>
        <sz val="10"/>
        <rFont val="Noto Sans"/>
        <family val="2"/>
      </rPr>
      <t xml:space="preserve">－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－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ＭＳ ゴシック"/>
        <family val="3"/>
        <charset val="128"/>
      </rPr>
      <t xml:space="preserve">5)</t>
    </r>
  </si>
  <si>
    <t xml:space="preserve">－</t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基礎資料の改訂により、前年度の数字も遡及改訂されている。</t>
    </r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　連鎖方式によって算出している。</t>
    </r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　連鎖方式では、内訳項目の合計が集計項目に一致しないため、両者の差を「</t>
    </r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　開差」として示している。</t>
    </r>
  </si>
  <si>
    <t xml:space="preserve">県名目</t>
  </si>
  <si>
    <t xml:space="preserve">県実質</t>
  </si>
  <si>
    <r>
      <rPr>
        <sz val="9"/>
        <rFont val="Noto Sans"/>
        <family val="2"/>
      </rPr>
      <t xml:space="preserve">県勢要覧Ⅰ</t>
    </r>
    <r>
      <rPr>
        <sz val="9"/>
        <rFont val="ＭＳ ゴシック"/>
        <family val="3"/>
        <charset val="128"/>
      </rPr>
      <t xml:space="preserve">_118</t>
    </r>
    <r>
      <rPr>
        <sz val="9"/>
        <rFont val="Noto Sans"/>
        <family val="2"/>
      </rPr>
      <t xml:space="preserve">ﾍﾟｰｼﾞ</t>
    </r>
  </si>
  <si>
    <t xml:space="preserve">１２７　県民所得及び県民可処分所得の分配（名目）</t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　県民雇用者報酬</t>
    </r>
  </si>
  <si>
    <r>
      <rPr>
        <sz val="10"/>
        <rFont val="ＭＳ ゴシック"/>
        <family val="3"/>
        <charset val="128"/>
      </rPr>
      <t xml:space="preserve">(1)</t>
    </r>
    <r>
      <rPr>
        <sz val="10"/>
        <rFont val="Noto Sans"/>
        <family val="2"/>
      </rPr>
      <t xml:space="preserve">　賃金・俸給</t>
    </r>
  </si>
  <si>
    <r>
      <rPr>
        <sz val="10"/>
        <rFont val="ＭＳ ゴシック"/>
        <family val="3"/>
        <charset val="128"/>
      </rPr>
      <t xml:space="preserve">(2)</t>
    </r>
    <r>
      <rPr>
        <sz val="10"/>
        <rFont val="Noto Sans"/>
        <family val="2"/>
      </rPr>
      <t xml:space="preserve">　雇主の社会負担</t>
    </r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　財産所得（非企業部門）</t>
    </r>
  </si>
  <si>
    <r>
      <rPr>
        <sz val="10"/>
        <rFont val="ＭＳ ゴシック"/>
        <family val="3"/>
        <charset val="128"/>
      </rPr>
      <t xml:space="preserve">(1)</t>
    </r>
    <r>
      <rPr>
        <sz val="10"/>
        <rFont val="Noto Sans"/>
        <family val="2"/>
      </rPr>
      <t xml:space="preserve">　一般政府</t>
    </r>
  </si>
  <si>
    <r>
      <rPr>
        <sz val="10"/>
        <rFont val="ＭＳ ゴシック"/>
        <family val="3"/>
        <charset val="128"/>
      </rPr>
      <t xml:space="preserve">(2)</t>
    </r>
    <r>
      <rPr>
        <sz val="10"/>
        <rFont val="Noto Sans"/>
        <family val="2"/>
      </rPr>
      <t xml:space="preserve">　家計</t>
    </r>
  </si>
  <si>
    <r>
      <rPr>
        <sz val="10"/>
        <rFont val="ＭＳ ゴシック"/>
        <family val="3"/>
        <charset val="128"/>
      </rPr>
      <t xml:space="preserve">(3)</t>
    </r>
    <r>
      <rPr>
        <sz val="10"/>
        <rFont val="Noto Sans"/>
        <family val="2"/>
      </rPr>
      <t xml:space="preserve">　対家計民間非営利団体</t>
    </r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　企業所得（分配所得受払後）</t>
    </r>
  </si>
  <si>
    <r>
      <rPr>
        <sz val="10"/>
        <rFont val="ＭＳ ゴシック"/>
        <family val="3"/>
        <charset val="128"/>
      </rPr>
      <t xml:space="preserve">(1)</t>
    </r>
    <r>
      <rPr>
        <sz val="10"/>
        <rFont val="Noto Sans"/>
        <family val="2"/>
      </rPr>
      <t xml:space="preserve">　民間法人企業</t>
    </r>
  </si>
  <si>
    <r>
      <rPr>
        <sz val="10"/>
        <rFont val="ＭＳ ゴシック"/>
        <family val="3"/>
        <charset val="128"/>
      </rPr>
      <t xml:space="preserve">(2)</t>
    </r>
    <r>
      <rPr>
        <sz val="10"/>
        <rFont val="Noto Sans"/>
        <family val="2"/>
      </rPr>
      <t xml:space="preserve">　公的企業</t>
    </r>
  </si>
  <si>
    <r>
      <rPr>
        <sz val="10"/>
        <rFont val="ＭＳ ゴシック"/>
        <family val="3"/>
        <charset val="128"/>
      </rPr>
      <t xml:space="preserve">(3)</t>
    </r>
    <r>
      <rPr>
        <sz val="10"/>
        <rFont val="Noto Sans"/>
        <family val="2"/>
      </rPr>
      <t xml:space="preserve">　個人企業</t>
    </r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　県民所得</t>
    </r>
    <r>
      <rPr>
        <sz val="10"/>
        <rFont val="ＭＳ ゴシック"/>
        <family val="3"/>
        <charset val="128"/>
      </rPr>
      <t xml:space="preserve">(1</t>
    </r>
    <r>
      <rPr>
        <sz val="10"/>
        <rFont val="Noto Sans"/>
        <family val="2"/>
      </rPr>
      <t xml:space="preserve">＋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＋</t>
    </r>
    <r>
      <rPr>
        <sz val="10"/>
        <rFont val="ＭＳ ゴシック"/>
        <family val="3"/>
        <charset val="128"/>
      </rPr>
      <t xml:space="preserve">3)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　生産・輸入品に課される税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控除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補助金</t>
    </r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　県民所得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市場価格表示</t>
    </r>
    <r>
      <rPr>
        <sz val="10"/>
        <rFont val="ＭＳ ゴシック"/>
        <family val="3"/>
        <charset val="128"/>
      </rPr>
      <t xml:space="preserve">) (4</t>
    </r>
    <r>
      <rPr>
        <sz val="10"/>
        <rFont val="Noto Sans"/>
        <family val="2"/>
      </rPr>
      <t xml:space="preserve">＋</t>
    </r>
    <r>
      <rPr>
        <sz val="10"/>
        <rFont val="ＭＳ ゴシック"/>
        <family val="3"/>
        <charset val="128"/>
      </rPr>
      <t xml:space="preserve">5)</t>
    </r>
  </si>
  <si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　その他の経常移転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純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　県民可処分所得</t>
    </r>
    <r>
      <rPr>
        <sz val="10"/>
        <rFont val="ＭＳ ゴシック"/>
        <family val="3"/>
        <charset val="128"/>
      </rPr>
      <t xml:space="preserve">(6</t>
    </r>
    <r>
      <rPr>
        <sz val="10"/>
        <rFont val="Noto Sans"/>
        <family val="2"/>
      </rPr>
      <t xml:space="preserve">＋</t>
    </r>
    <r>
      <rPr>
        <sz val="10"/>
        <rFont val="ＭＳ ゴシック"/>
        <family val="3"/>
        <charset val="128"/>
      </rPr>
      <t xml:space="preserve">7)</t>
    </r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　県民所得は通常「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」の額をいう。</t>
    </r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　基礎資料の改訂により、前年度の数字も遡及改訂されている。</t>
    </r>
  </si>
  <si>
    <r>
      <rPr>
        <sz val="9"/>
        <rFont val="Noto Sans"/>
        <family val="2"/>
      </rPr>
      <t xml:space="preserve">県勢要覧Ⅰ</t>
    </r>
    <r>
      <rPr>
        <sz val="9"/>
        <rFont val="ＭＳ ゴシック"/>
        <family val="3"/>
        <charset val="128"/>
      </rPr>
      <t xml:space="preserve">_119</t>
    </r>
    <r>
      <rPr>
        <sz val="9"/>
        <rFont val="Noto Sans"/>
        <family val="2"/>
      </rPr>
      <t xml:space="preserve">ﾍﾟｰｼﾞ</t>
    </r>
  </si>
  <si>
    <r>
      <rPr>
        <b val="true"/>
        <sz val="12"/>
        <rFont val="Noto Sans"/>
        <family val="2"/>
      </rPr>
      <t xml:space="preserve">１２８　県内総生産 </t>
    </r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支出側、名目</t>
    </r>
    <r>
      <rPr>
        <b val="true"/>
        <sz val="12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　民間最終消費支出</t>
    </r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　政府最終消費支出</t>
    </r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　総資本形成</t>
    </r>
  </si>
  <si>
    <r>
      <rPr>
        <sz val="10"/>
        <rFont val="ＭＳ ゴシック"/>
        <family val="3"/>
        <charset val="128"/>
      </rPr>
      <t xml:space="preserve">(1)</t>
    </r>
    <r>
      <rPr>
        <sz val="10"/>
        <rFont val="Noto Sans"/>
        <family val="2"/>
      </rPr>
      <t xml:space="preserve">　総固定資本形成</t>
    </r>
  </si>
  <si>
    <t xml:space="preserve">　①　民間</t>
  </si>
  <si>
    <t xml:space="preserve">　②　公的</t>
  </si>
  <si>
    <r>
      <rPr>
        <sz val="10"/>
        <rFont val="ＭＳ ゴシック"/>
        <family val="3"/>
        <charset val="128"/>
      </rPr>
      <t xml:space="preserve">(2)</t>
    </r>
    <r>
      <rPr>
        <sz val="10"/>
        <rFont val="Noto Sans"/>
        <family val="2"/>
      </rPr>
      <t xml:space="preserve">　在庫品増加</t>
    </r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　財貨・サービスの移出入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純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・他</t>
    </r>
  </si>
  <si>
    <r>
      <rPr>
        <sz val="10"/>
        <rFont val="ＭＳ ゴシック"/>
        <family val="3"/>
        <charset val="128"/>
      </rPr>
      <t xml:space="preserve">(1)</t>
    </r>
    <r>
      <rPr>
        <sz val="10"/>
        <rFont val="Noto Sans"/>
        <family val="2"/>
      </rPr>
      <t xml:space="preserve">　財貨・サービスの移出</t>
    </r>
  </si>
  <si>
    <r>
      <rPr>
        <sz val="10"/>
        <rFont val="ＭＳ ゴシック"/>
        <family val="3"/>
        <charset val="128"/>
      </rPr>
      <t xml:space="preserve">(2)</t>
    </r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控除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財貨・サービスの移入</t>
    </r>
  </si>
  <si>
    <r>
      <rPr>
        <sz val="10"/>
        <rFont val="ＭＳ ゴシック"/>
        <family val="3"/>
        <charset val="128"/>
      </rPr>
      <t xml:space="preserve">(3)</t>
    </r>
    <r>
      <rPr>
        <sz val="10"/>
        <rFont val="Noto Sans"/>
        <family val="2"/>
      </rPr>
      <t xml:space="preserve">　統計上の不突合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　県内総生産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支出側</t>
    </r>
    <r>
      <rPr>
        <sz val="10"/>
        <rFont val="ＭＳ ゴシック"/>
        <family val="3"/>
        <charset val="128"/>
      </rPr>
      <t xml:space="preserve">) (1</t>
    </r>
    <r>
      <rPr>
        <sz val="10"/>
        <rFont val="Noto Sans"/>
        <family val="2"/>
      </rPr>
      <t xml:space="preserve">＋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＋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＋</t>
    </r>
    <r>
      <rPr>
        <sz val="10"/>
        <rFont val="ＭＳ ゴシック"/>
        <family val="3"/>
        <charset val="128"/>
      </rPr>
      <t xml:space="preserve">4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参考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県外からの所得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純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県民総所得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市場価格</t>
    </r>
    <r>
      <rPr>
        <sz val="10"/>
        <rFont val="ＭＳ ゴシック"/>
        <family val="3"/>
        <charset val="128"/>
      </rPr>
      <t xml:space="preserve">)</t>
    </r>
  </si>
  <si>
    <t xml:space="preserve">１２９　国民経済計算　</t>
  </si>
  <si>
    <r>
      <rPr>
        <sz val="10"/>
        <rFont val="ＭＳ ゴシック"/>
        <family val="3"/>
        <charset val="128"/>
      </rPr>
      <t xml:space="preserve">(1)</t>
    </r>
    <r>
      <rPr>
        <sz val="10"/>
        <rFont val="Noto Sans"/>
        <family val="2"/>
      </rPr>
      <t xml:space="preserve">　経済活動別国内総生産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名目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億円、％</t>
    </r>
    <r>
      <rPr>
        <sz val="10"/>
        <rFont val="ＭＳ ゴシック"/>
        <family val="3"/>
        <charset val="128"/>
      </rPr>
      <t xml:space="preserve">)</t>
    </r>
  </si>
  <si>
    <t xml:space="preserve">区　　　　　　分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暦年</t>
    </r>
  </si>
  <si>
    <t xml:space="preserve">対前年比</t>
  </si>
  <si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暦年構成比</t>
    </r>
  </si>
  <si>
    <r>
      <rPr>
        <sz val="10"/>
        <rFont val="ＭＳ ゴシック"/>
        <family val="3"/>
        <charset val="128"/>
      </rPr>
      <t xml:space="preserve">(6)</t>
    </r>
    <r>
      <rPr>
        <sz val="10"/>
        <rFont val="Noto Sans"/>
        <family val="2"/>
      </rPr>
      <t xml:space="preserve">　卸売・小売業</t>
    </r>
  </si>
  <si>
    <r>
      <rPr>
        <sz val="10"/>
        <rFont val="ＭＳ ゴシック"/>
        <family val="3"/>
        <charset val="128"/>
      </rPr>
      <t xml:space="preserve">(1)</t>
    </r>
    <r>
      <rPr>
        <sz val="10"/>
        <rFont val="Noto Sans"/>
        <family val="2"/>
      </rPr>
      <t xml:space="preserve">　教育</t>
    </r>
  </si>
  <si>
    <r>
      <rPr>
        <sz val="10"/>
        <rFont val="ＭＳ ゴシック"/>
        <family val="3"/>
        <charset val="128"/>
      </rPr>
      <t xml:space="preserve">(2)</t>
    </r>
    <r>
      <rPr>
        <sz val="10"/>
        <rFont val="Noto Sans"/>
        <family val="2"/>
      </rPr>
      <t xml:space="preserve">　その他</t>
    </r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控 除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総資本形成に係る消費税</t>
    </r>
  </si>
  <si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控 除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帰属利子</t>
    </r>
  </si>
  <si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　計</t>
    </r>
    <r>
      <rPr>
        <sz val="10"/>
        <rFont val="ＭＳ ゴシック"/>
        <family val="3"/>
        <charset val="128"/>
      </rPr>
      <t xml:space="preserve">(4</t>
    </r>
    <r>
      <rPr>
        <sz val="10"/>
        <rFont val="Noto Sans"/>
        <family val="2"/>
      </rPr>
      <t xml:space="preserve">＋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－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－</t>
    </r>
    <r>
      <rPr>
        <sz val="10"/>
        <rFont val="ＭＳ ゴシック"/>
        <family val="3"/>
        <charset val="128"/>
      </rPr>
      <t xml:space="preserve">7)</t>
    </r>
  </si>
  <si>
    <t xml:space="preserve">統計上の不突合</t>
  </si>
  <si>
    <t xml:space="preserve">国内総生産</t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　暦年計数である。</t>
    </r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　基礎資料の改訂により、前年の数字も遡及改訂されている。</t>
    </r>
  </si>
  <si>
    <r>
      <rPr>
        <sz val="10"/>
        <rFont val="Noto Sans"/>
        <family val="2"/>
      </rPr>
      <t xml:space="preserve">資料：内閣府経済社会総合研究所「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度国民経済計算確報」</t>
    </r>
  </si>
  <si>
    <r>
      <rPr>
        <sz val="9"/>
        <rFont val="Noto Sans"/>
        <family val="2"/>
      </rPr>
      <t xml:space="preserve">県勢要覧Ⅰ</t>
    </r>
    <r>
      <rPr>
        <sz val="9"/>
        <rFont val="ＭＳ ゴシック"/>
        <family val="3"/>
        <charset val="128"/>
      </rPr>
      <t xml:space="preserve">_120</t>
    </r>
    <r>
      <rPr>
        <sz val="9"/>
        <rFont val="Noto Sans"/>
        <family val="2"/>
      </rPr>
      <t xml:space="preserve">ﾍﾟｰｼﾞ</t>
    </r>
  </si>
  <si>
    <r>
      <rPr>
        <sz val="10"/>
        <rFont val="ＭＳ ゴシック"/>
        <family val="3"/>
        <charset val="128"/>
      </rPr>
      <t xml:space="preserve">(2)</t>
    </r>
    <r>
      <rPr>
        <sz val="10"/>
        <rFont val="Noto Sans"/>
        <family val="2"/>
      </rPr>
      <t xml:space="preserve">　国民所得・国民可処分所得の分配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名目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　雇用者報酬</t>
    </r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　財産所得</t>
    </r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　企業所得</t>
    </r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　国民所得</t>
    </r>
    <r>
      <rPr>
        <sz val="10"/>
        <rFont val="ＭＳ ゴシック"/>
        <family val="3"/>
        <charset val="128"/>
      </rPr>
      <t xml:space="preserve">(1</t>
    </r>
    <r>
      <rPr>
        <sz val="10"/>
        <rFont val="Noto Sans"/>
        <family val="2"/>
      </rPr>
      <t xml:space="preserve">＋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＋</t>
    </r>
    <r>
      <rPr>
        <sz val="10"/>
        <rFont val="ＭＳ ゴシック"/>
        <family val="3"/>
        <charset val="128"/>
      </rPr>
      <t xml:space="preserve">3)</t>
    </r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　国民所得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市場価格表示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　国民可処分所得</t>
    </r>
    <r>
      <rPr>
        <sz val="10"/>
        <rFont val="ＭＳ ゴシック"/>
        <family val="3"/>
        <charset val="128"/>
      </rPr>
      <t xml:space="preserve">(6</t>
    </r>
    <r>
      <rPr>
        <sz val="10"/>
        <rFont val="Noto Sans"/>
        <family val="2"/>
      </rPr>
      <t xml:space="preserve">＋</t>
    </r>
    <r>
      <rPr>
        <sz val="10"/>
        <rFont val="ＭＳ ゴシック"/>
        <family val="3"/>
        <charset val="128"/>
      </rPr>
      <t xml:space="preserve">7)</t>
    </r>
  </si>
  <si>
    <t xml:space="preserve">注　単位未満を四捨五入しているため、総数と一致しない場合がある。</t>
  </si>
  <si>
    <r>
      <rPr>
        <sz val="10"/>
        <rFont val="Noto Sans"/>
        <family val="2"/>
      </rPr>
      <t xml:space="preserve">資料：内閣府経済社会総合研究所「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度国民経済計算確報」 </t>
    </r>
  </si>
  <si>
    <r>
      <rPr>
        <sz val="9"/>
        <rFont val="Noto Sans"/>
        <family val="2"/>
      </rPr>
      <t xml:space="preserve">県勢要覧Ⅰ</t>
    </r>
    <r>
      <rPr>
        <sz val="9"/>
        <rFont val="ＭＳ ゴシック"/>
        <family val="3"/>
        <charset val="128"/>
      </rPr>
      <t xml:space="preserve">_121</t>
    </r>
    <r>
      <rPr>
        <sz val="9"/>
        <rFont val="Noto Sans"/>
        <family val="2"/>
      </rPr>
      <t xml:space="preserve">ﾍﾟｰｼﾞ</t>
    </r>
  </si>
  <si>
    <r>
      <rPr>
        <sz val="10"/>
        <rFont val="ＭＳ ゴシック"/>
        <family val="3"/>
        <charset val="128"/>
      </rPr>
      <t xml:space="preserve">(3)</t>
    </r>
    <r>
      <rPr>
        <sz val="10"/>
        <rFont val="Noto Sans"/>
        <family val="2"/>
      </rPr>
      <t xml:space="preserve">　国内総生産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支出側、名目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　財貨・サービスの純輸出</t>
    </r>
  </si>
  <si>
    <r>
      <rPr>
        <sz val="10"/>
        <rFont val="ＭＳ ゴシック"/>
        <family val="3"/>
        <charset val="128"/>
      </rPr>
      <t xml:space="preserve">(1)</t>
    </r>
    <r>
      <rPr>
        <sz val="10"/>
        <rFont val="Noto Sans"/>
        <family val="2"/>
      </rPr>
      <t xml:space="preserve">　財貨・サービスの輸出</t>
    </r>
  </si>
  <si>
    <r>
      <rPr>
        <sz val="10"/>
        <rFont val="ＭＳ ゴシック"/>
        <family val="3"/>
        <charset val="128"/>
      </rPr>
      <t xml:space="preserve">(2)</t>
    </r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控除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財貨・サービスの輸入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　国内総生産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支出側</t>
    </r>
    <r>
      <rPr>
        <sz val="10"/>
        <rFont val="ＭＳ ゴシック"/>
        <family val="3"/>
        <charset val="128"/>
      </rPr>
      <t xml:space="preserve">) (1</t>
    </r>
    <r>
      <rPr>
        <sz val="10"/>
        <rFont val="Noto Sans"/>
        <family val="2"/>
      </rPr>
      <t xml:space="preserve">＋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＋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＋</t>
    </r>
    <r>
      <rPr>
        <sz val="10"/>
        <rFont val="ＭＳ ゴシック"/>
        <family val="3"/>
        <charset val="128"/>
      </rPr>
      <t xml:space="preserve">4)</t>
    </r>
  </si>
  <si>
    <r>
      <rPr>
        <b val="true"/>
        <sz val="12"/>
        <rFont val="Noto Sans"/>
        <family val="2"/>
      </rPr>
      <t xml:space="preserve">１３０　平成</t>
    </r>
    <r>
      <rPr>
        <b val="true"/>
        <sz val="12"/>
        <rFont val="ＭＳ 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年秋田県産業連関表</t>
    </r>
    <r>
      <rPr>
        <b val="true"/>
        <sz val="12"/>
        <rFont val="ＭＳ ゴシック"/>
        <family val="3"/>
        <charset val="128"/>
      </rPr>
      <t xml:space="preserve">(15</t>
    </r>
    <r>
      <rPr>
        <b val="true"/>
        <sz val="12"/>
        <rFont val="Noto Sans"/>
        <family val="2"/>
      </rPr>
      <t xml:space="preserve">部門</t>
    </r>
    <r>
      <rPr>
        <b val="true"/>
        <sz val="12"/>
        <rFont val="ＭＳ ゴシック"/>
        <family val="3"/>
        <charset val="128"/>
      </rPr>
      <t xml:space="preserve">)</t>
    </r>
  </si>
  <si>
    <t xml:space="preserve">生産者価格評価表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百万円</t>
    </r>
    <r>
      <rPr>
        <sz val="10"/>
        <rFont val="ＭＳ ゴシック"/>
        <family val="3"/>
        <charset val="128"/>
      </rPr>
      <t xml:space="preserve">)</t>
    </r>
  </si>
  <si>
    <t xml:space="preserve">部　　門　　名</t>
  </si>
  <si>
    <t xml:space="preserve">農　　業</t>
  </si>
  <si>
    <t xml:space="preserve">林　　業</t>
  </si>
  <si>
    <t xml:space="preserve">漁　　業</t>
  </si>
  <si>
    <t xml:space="preserve">鉱　　業</t>
  </si>
  <si>
    <t xml:space="preserve">製造業</t>
  </si>
  <si>
    <t xml:space="preserve">建　設</t>
  </si>
  <si>
    <t xml:space="preserve">電力･ガス</t>
  </si>
  <si>
    <t xml:space="preserve">商　　業</t>
  </si>
  <si>
    <t xml:space="preserve">金融･保険</t>
  </si>
  <si>
    <t xml:space="preserve">不動産</t>
  </si>
  <si>
    <t xml:space="preserve">運　輸</t>
  </si>
  <si>
    <t xml:space="preserve">通信･放送</t>
  </si>
  <si>
    <t xml:space="preserve">公　務</t>
  </si>
  <si>
    <t xml:space="preserve">サービス</t>
  </si>
  <si>
    <t xml:space="preserve">分類不明</t>
  </si>
  <si>
    <t xml:space="preserve">内生部門</t>
  </si>
  <si>
    <t xml:space="preserve">家計外消費</t>
  </si>
  <si>
    <t xml:space="preserve">民間消費</t>
  </si>
  <si>
    <t xml:space="preserve">一般政府</t>
  </si>
  <si>
    <t xml:space="preserve">県内総固定</t>
  </si>
  <si>
    <t xml:space="preserve">在庫純増</t>
  </si>
  <si>
    <t xml:space="preserve">県内最終</t>
  </si>
  <si>
    <t xml:space="preserve">県内需要</t>
  </si>
  <si>
    <t xml:space="preserve">輸移出</t>
  </si>
  <si>
    <t xml:space="preserve">最終需要</t>
  </si>
  <si>
    <t xml:space="preserve">需要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控除</t>
    </r>
    <r>
      <rPr>
        <sz val="10"/>
        <rFont val="ＭＳ ゴシック"/>
        <family val="3"/>
        <charset val="128"/>
      </rPr>
      <t xml:space="preserve">)</t>
    </r>
  </si>
  <si>
    <t xml:space="preserve">県　　内</t>
  </si>
  <si>
    <t xml:space="preserve">・水道</t>
  </si>
  <si>
    <t xml:space="preserve">計</t>
  </si>
  <si>
    <r>
      <rPr>
        <sz val="10"/>
        <rFont val="Noto Sans"/>
        <family val="2"/>
      </rPr>
      <t xml:space="preserve">支出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列</t>
    </r>
    <r>
      <rPr>
        <sz val="10"/>
        <rFont val="ＭＳ ゴシック"/>
        <family val="3"/>
        <charset val="128"/>
      </rPr>
      <t xml:space="preserve">)</t>
    </r>
  </si>
  <si>
    <t xml:space="preserve">支　　出</t>
  </si>
  <si>
    <t xml:space="preserve">消費支出</t>
  </si>
  <si>
    <t xml:space="preserve">資本形成</t>
  </si>
  <si>
    <t xml:space="preserve">需 要 計</t>
  </si>
  <si>
    <t xml:space="preserve">合　　計</t>
  </si>
  <si>
    <t xml:space="preserve">合計</t>
  </si>
  <si>
    <t xml:space="preserve">輸移入</t>
  </si>
  <si>
    <t xml:space="preserve">部 門 計</t>
  </si>
  <si>
    <t xml:space="preserve">生 産 額</t>
  </si>
  <si>
    <t xml:space="preserve">農業</t>
  </si>
  <si>
    <t xml:space="preserve">林業</t>
  </si>
  <si>
    <t xml:space="preserve">漁業</t>
  </si>
  <si>
    <t xml:space="preserve">鉱業</t>
  </si>
  <si>
    <t xml:space="preserve">建設</t>
  </si>
  <si>
    <t xml:space="preserve">電力・ガス・水道</t>
  </si>
  <si>
    <t xml:space="preserve">商業</t>
  </si>
  <si>
    <t xml:space="preserve">金融・保険</t>
  </si>
  <si>
    <t xml:space="preserve">運輸</t>
  </si>
  <si>
    <t xml:space="preserve">通信・放送</t>
  </si>
  <si>
    <t xml:space="preserve">公務</t>
  </si>
  <si>
    <t xml:space="preserve">内生部門計</t>
  </si>
  <si>
    <r>
      <rPr>
        <sz val="10"/>
        <rFont val="Noto Sans"/>
        <family val="2"/>
      </rPr>
      <t xml:space="preserve">家計外消費支出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行</t>
    </r>
    <r>
      <rPr>
        <sz val="10"/>
        <rFont val="ＭＳ ゴシック"/>
        <family val="3"/>
        <charset val="128"/>
      </rPr>
      <t xml:space="preserve">)</t>
    </r>
  </si>
  <si>
    <t xml:space="preserve">雇用者所得</t>
  </si>
  <si>
    <t xml:space="preserve">営業余剰</t>
  </si>
  <si>
    <t xml:space="preserve">資本減耗引当</t>
  </si>
  <si>
    <r>
      <rPr>
        <sz val="10"/>
        <rFont val="Noto Sans"/>
        <family val="2"/>
      </rPr>
      <t xml:space="preserve">間接税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除関税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控除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補助金</t>
    </r>
  </si>
  <si>
    <t xml:space="preserve">粗付加価値部門計</t>
  </si>
  <si>
    <t xml:space="preserve">県内生産額</t>
  </si>
  <si>
    <t xml:space="preserve">注 　単位未満を四捨五入しているため、内訳と計が一致しない場合がある。</t>
  </si>
  <si>
    <r>
      <rPr>
        <sz val="10"/>
        <rFont val="Noto Sans"/>
        <family val="2"/>
      </rPr>
      <t xml:space="preserve">資料：県調査統計課「平成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年秋田県産業連関表」</t>
    </r>
  </si>
  <si>
    <r>
      <rPr>
        <sz val="9"/>
        <rFont val="Noto Sans"/>
        <family val="2"/>
      </rPr>
      <t xml:space="preserve">県勢要覧Ⅰ</t>
    </r>
    <r>
      <rPr>
        <sz val="9"/>
        <rFont val="ＭＳ ゴシック"/>
        <family val="3"/>
        <charset val="128"/>
      </rPr>
      <t xml:space="preserve">_122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23</t>
    </r>
    <r>
      <rPr>
        <sz val="9"/>
        <rFont val="Noto Sans"/>
        <family val="2"/>
      </rPr>
      <t xml:space="preserve">ﾍﾟｰｼﾞ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参考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年秋田県産業連関表　３部門分類　取引基本表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億円</t>
    </r>
    <r>
      <rPr>
        <sz val="10"/>
        <rFont val="ＭＳ ゴシック"/>
        <family val="3"/>
        <charset val="128"/>
      </rPr>
      <t xml:space="preserve">)</t>
    </r>
  </si>
  <si>
    <t xml:space="preserve">中間需要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控除</t>
    </r>
    <r>
      <rPr>
        <sz val="10"/>
        <rFont val="ＭＳ ゴシック"/>
        <family val="3"/>
        <charset val="128"/>
      </rPr>
      <t xml:space="preserve">)
</t>
    </r>
    <r>
      <rPr>
        <sz val="10"/>
        <rFont val="Noto Sans"/>
        <family val="2"/>
      </rPr>
      <t xml:space="preserve">輸移入</t>
    </r>
  </si>
  <si>
    <t xml:space="preserve">県内
生産額</t>
  </si>
  <si>
    <r>
      <rPr>
        <sz val="9"/>
        <rFont val="Noto Sans"/>
        <family val="2"/>
      </rPr>
      <t xml:space="preserve">第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次
産業</t>
    </r>
  </si>
  <si>
    <r>
      <rPr>
        <sz val="9"/>
        <rFont val="Noto Sans"/>
        <family val="2"/>
      </rPr>
      <t xml:space="preserve">第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次
産業</t>
    </r>
  </si>
  <si>
    <r>
      <rPr>
        <sz val="9"/>
        <rFont val="Noto Sans"/>
        <family val="2"/>
      </rPr>
      <t xml:space="preserve">第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次
産業</t>
    </r>
  </si>
  <si>
    <t xml:space="preserve">中間
需要計</t>
  </si>
  <si>
    <t xml:space="preserve">県内
最終需要</t>
  </si>
  <si>
    <t xml:space="preserve">最終
需要計</t>
  </si>
  <si>
    <t xml:space="preserve">中</t>
  </si>
  <si>
    <r>
      <rPr>
        <sz val="10"/>
        <rFont val="Noto Sans"/>
        <family val="2"/>
      </rPr>
      <t xml:space="preserve">第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次産業</t>
    </r>
  </si>
  <si>
    <t xml:space="preserve">間</t>
  </si>
  <si>
    <r>
      <rPr>
        <sz val="10"/>
        <rFont val="Noto Sans"/>
        <family val="2"/>
      </rPr>
      <t xml:space="preserve">第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次産業</t>
    </r>
  </si>
  <si>
    <t xml:space="preserve">投</t>
  </si>
  <si>
    <r>
      <rPr>
        <sz val="10"/>
        <rFont val="Noto Sans"/>
        <family val="2"/>
      </rPr>
      <t xml:space="preserve">第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次産業</t>
    </r>
  </si>
  <si>
    <t xml:space="preserve">入</t>
  </si>
  <si>
    <t xml:space="preserve">中間投入計</t>
  </si>
  <si>
    <t xml:space="preserve">粗付加価値</t>
  </si>
  <si>
    <r>
      <rPr>
        <sz val="9"/>
        <rFont val="Noto Sans"/>
        <family val="2"/>
      </rPr>
      <t xml:space="preserve">県勢要覧Ⅰ</t>
    </r>
    <r>
      <rPr>
        <sz val="9"/>
        <rFont val="ＭＳ ゴシック"/>
        <family val="3"/>
        <charset val="128"/>
      </rPr>
      <t xml:space="preserve">_124</t>
    </r>
    <r>
      <rPr>
        <sz val="9"/>
        <rFont val="Noto Sans"/>
        <family val="2"/>
      </rPr>
      <t xml:space="preserve">ﾍﾟｰｼﾞ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 "/>
    <numFmt numFmtId="166" formatCode="0.0;&quot;△ &quot;0.0"/>
    <numFmt numFmtId="167" formatCode="0.0"/>
    <numFmt numFmtId="168" formatCode="@"/>
    <numFmt numFmtId="169" formatCode="0.0_ "/>
    <numFmt numFmtId="170" formatCode="0.0_ ;[BLACK]\-0.0"/>
    <numFmt numFmtId="171" formatCode="#,##0;&quot;△ &quot;#,##0"/>
    <numFmt numFmtId="172" formatCode="#,##0.0;&quot;△ &quot;#,##0.0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36"/>
      <name val="HG平成明朝体W9"/>
      <family val="1"/>
      <charset val="128"/>
    </font>
    <font>
      <sz val="24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ゴシック"/>
      <family val="3"/>
      <charset val="128"/>
    </font>
    <font>
      <b val="true"/>
      <sz val="12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9"/>
      <name val="ＭＳ 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ゴシック"/>
      <family val="2"/>
    </font>
    <font>
      <sz val="10"/>
      <color rgb="FF000000"/>
      <name val="ＭＳ ゴシック"/>
      <family val="2"/>
    </font>
    <font>
      <sz val="10"/>
      <color rgb="FF000000"/>
      <name val="ＭＳ ゴシック"/>
      <family val="3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color rgb="FF000000"/>
      <name val="ＭＳ Ｐゴシック"/>
      <family val="2"/>
    </font>
    <font>
      <b val="true"/>
      <sz val="12"/>
      <name val="ＭＳ ゴシック"/>
      <family val="3"/>
      <charset val="128"/>
    </font>
    <font>
      <sz val="10"/>
      <color rgb="FFFF0000"/>
      <name val="ＭＳ 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C0C0C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0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1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5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5" fontId="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11" fillId="0" borderId="16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5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5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5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5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5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5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5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5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5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5" borderId="0" xfId="0" applyFont="true" applyBorder="true" applyAlignment="true" applyProtection="true">
      <alignment horizontal="distributed" vertical="center" textRotation="0" wrapText="true" indent="1" shrinkToFit="false"/>
      <protection locked="false" hidden="false"/>
    </xf>
    <xf numFmtId="164" fontId="9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5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5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5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7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9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9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5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7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9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5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17" fillId="5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7" fillId="5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7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7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1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1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1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1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1" fontId="9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0_【試作】県勢要覧" xfId="20"/>
    <cellStyle name="標準_1-産業連関表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802060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ゴシック"/>
              </a:rPr>
              <a:t>県内総生産(名目)の増加率と産業別寄与度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8034415650927"/>
          <c:y val="0.127765437583296"/>
          <c:w val="0.987196558434907"/>
          <c:h val="0.87223456241670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124'!$H$23</c:f>
              <c:strCache>
                <c:ptCount val="1"/>
                <c:pt idx="0">
                  <c:v>第１次産業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4'!$I$21:$S$21</c:f>
              <c:strCache>
                <c:ptCount val="11"/>
                <c:pt idx="0">
                  <c:v>Ｈ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</c:strCache>
            </c:strRef>
          </c:cat>
          <c:val>
            <c:numRef>
              <c:f>'124'!$I$23:$S$23</c:f>
              <c:numCache>
                <c:formatCode>General</c:formatCode>
                <c:ptCount val="11"/>
                <c:pt idx="0">
                  <c:v>-0.555901692806614</c:v>
                </c:pt>
                <c:pt idx="1">
                  <c:v>-0.336029603206846</c:v>
                </c:pt>
                <c:pt idx="2">
                  <c:v>-0.474503015669041</c:v>
                </c:pt>
                <c:pt idx="3">
                  <c:v>-0.160896690023077</c:v>
                </c:pt>
                <c:pt idx="4">
                  <c:v>-0.116650519688388</c:v>
                </c:pt>
                <c:pt idx="5">
                  <c:v>-0.0519939496041692</c:v>
                </c:pt>
                <c:pt idx="6">
                  <c:v>0.507895475775562</c:v>
                </c:pt>
                <c:pt idx="7">
                  <c:v>-0.728397557808515</c:v>
                </c:pt>
                <c:pt idx="8">
                  <c:v>0.205309695907166</c:v>
                </c:pt>
                <c:pt idx="9">
                  <c:v>-0.178971076229322</c:v>
                </c:pt>
                <c:pt idx="10">
                  <c:v>-0.075171946242143</c:v>
                </c:pt>
              </c:numCache>
            </c:numRef>
          </c:val>
        </c:ser>
        <c:ser>
          <c:idx val="1"/>
          <c:order val="1"/>
          <c:tx>
            <c:strRef>
              <c:f>'124'!$H$24</c:f>
              <c:strCache>
                <c:ptCount val="1"/>
                <c:pt idx="0">
                  <c:v>第２次産業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4'!$I$21:$S$21</c:f>
              <c:strCache>
                <c:ptCount val="11"/>
                <c:pt idx="0">
                  <c:v>Ｈ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</c:strCache>
            </c:strRef>
          </c:cat>
          <c:val>
            <c:numRef>
              <c:f>'124'!$I$24:$S$24</c:f>
              <c:numCache>
                <c:formatCode>General</c:formatCode>
                <c:ptCount val="11"/>
                <c:pt idx="0">
                  <c:v>-1.70051672732871</c:v>
                </c:pt>
                <c:pt idx="1">
                  <c:v>-0.0796177342528574</c:v>
                </c:pt>
                <c:pt idx="2">
                  <c:v>-0.748526042300014</c:v>
                </c:pt>
                <c:pt idx="3">
                  <c:v>-1.62523534333311</c:v>
                </c:pt>
                <c:pt idx="4">
                  <c:v>-1.24111507573767</c:v>
                </c:pt>
                <c:pt idx="5">
                  <c:v>-1.27400916373687</c:v>
                </c:pt>
                <c:pt idx="6">
                  <c:v>-1.11270263839857</c:v>
                </c:pt>
                <c:pt idx="7">
                  <c:v>-0.690393736883816</c:v>
                </c:pt>
                <c:pt idx="8">
                  <c:v>-0.678639884612134</c:v>
                </c:pt>
                <c:pt idx="9">
                  <c:v>3.36075806975854</c:v>
                </c:pt>
                <c:pt idx="10">
                  <c:v>0.961555749926758</c:v>
                </c:pt>
              </c:numCache>
            </c:numRef>
          </c:val>
        </c:ser>
        <c:ser>
          <c:idx val="2"/>
          <c:order val="2"/>
          <c:tx>
            <c:strRef>
              <c:f>'124'!$H$25</c:f>
              <c:strCache>
                <c:ptCount val="1"/>
                <c:pt idx="0">
                  <c:v>第３次産業</c:v>
                </c:pt>
              </c:strCache>
            </c:strRef>
          </c:tx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4'!$I$21:$S$21</c:f>
              <c:strCache>
                <c:ptCount val="11"/>
                <c:pt idx="0">
                  <c:v>Ｈ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</c:strCache>
            </c:strRef>
          </c:cat>
          <c:val>
            <c:numRef>
              <c:f>'124'!$I$25:$S$25</c:f>
              <c:numCache>
                <c:formatCode>General</c:formatCode>
                <c:ptCount val="11"/>
                <c:pt idx="0">
                  <c:v>1.49309221221127</c:v>
                </c:pt>
                <c:pt idx="1">
                  <c:v>-0.366317044609829</c:v>
                </c:pt>
                <c:pt idx="2">
                  <c:v>0.030059357751105</c:v>
                </c:pt>
                <c:pt idx="3">
                  <c:v>0.778510127297375</c:v>
                </c:pt>
                <c:pt idx="4">
                  <c:v>0.213919503915277</c:v>
                </c:pt>
                <c:pt idx="5">
                  <c:v>-0.625343981162555</c:v>
                </c:pt>
                <c:pt idx="6">
                  <c:v>-0.416154912942922</c:v>
                </c:pt>
                <c:pt idx="7">
                  <c:v>0.275892603256327</c:v>
                </c:pt>
                <c:pt idx="8">
                  <c:v>0.058730024566273</c:v>
                </c:pt>
                <c:pt idx="9">
                  <c:v>-0.0131487838195057</c:v>
                </c:pt>
                <c:pt idx="10">
                  <c:v>-0.242649648492489</c:v>
                </c:pt>
              </c:numCache>
            </c:numRef>
          </c:val>
        </c:ser>
        <c:gapWidth val="100"/>
        <c:overlap val="100"/>
        <c:axId val="84435432"/>
        <c:axId val="1545401"/>
      </c:barChart>
      <c:lineChart>
        <c:grouping val="stacked"/>
        <c:varyColors val="0"/>
        <c:ser>
          <c:idx val="3"/>
          <c:order val="3"/>
          <c:tx>
            <c:strRef>
              <c:f>'124'!$H$22</c:f>
              <c:strCache>
                <c:ptCount val="1"/>
                <c:pt idx="0">
                  <c:v>増　加　率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4'!$I$21:$S$21</c:f>
              <c:strCache>
                <c:ptCount val="11"/>
                <c:pt idx="0">
                  <c:v>Ｈ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</c:strCache>
            </c:strRef>
          </c:cat>
          <c:val>
            <c:numRef>
              <c:f>'124'!$I$22:$S$22</c:f>
              <c:numCache>
                <c:formatCode>General</c:formatCode>
                <c:ptCount val="11"/>
                <c:pt idx="0">
                  <c:v>-0.810385348488406</c:v>
                </c:pt>
                <c:pt idx="1">
                  <c:v>-0.496522855823981</c:v>
                </c:pt>
                <c:pt idx="2">
                  <c:v>-1.01000958916265</c:v>
                </c:pt>
                <c:pt idx="3">
                  <c:v>-1.04031202720635</c:v>
                </c:pt>
                <c:pt idx="4">
                  <c:v>-1.62175191531379</c:v>
                </c:pt>
                <c:pt idx="5">
                  <c:v>-2.09124806990169</c:v>
                </c:pt>
                <c:pt idx="6">
                  <c:v>-0.874429032887277</c:v>
                </c:pt>
                <c:pt idx="7">
                  <c:v>-0.864897768099928</c:v>
                </c:pt>
                <c:pt idx="8">
                  <c:v>-0.258941060030592</c:v>
                </c:pt>
                <c:pt idx="9">
                  <c:v>3.38596218344166</c:v>
                </c:pt>
                <c:pt idx="10">
                  <c:v>0.7006353258966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435432"/>
        <c:axId val="1545401"/>
      </c:lineChart>
      <c:catAx>
        <c:axId val="8443543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545401"/>
        <c:crossesAt val="-3"/>
        <c:auto val="1"/>
        <c:lblAlgn val="ctr"/>
        <c:lblOffset val="100"/>
        <c:noMultiLvlLbl val="0"/>
      </c:catAx>
      <c:valAx>
        <c:axId val="1545401"/>
        <c:scaling>
          <c:orientation val="minMax"/>
          <c:max val="5"/>
          <c:min val="-3"/>
        </c:scaling>
        <c:delete val="0"/>
        <c:axPos val="l"/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443543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4142169415139"/>
          <c:y val="0.18009773434029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ゴシック"/>
              </a:rPr>
              <a:t>経済成長率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6271789047454"/>
          <c:y val="0.170812972012439"/>
          <c:w val="0.88109229173868"/>
          <c:h val="0.806197245668592"/>
        </c:manualLayout>
      </c:layout>
      <c:lineChart>
        <c:grouping val="standard"/>
        <c:varyColors val="0"/>
        <c:ser>
          <c:idx val="0"/>
          <c:order val="0"/>
          <c:tx>
            <c:strRef>
              <c:f>'126'!$H$39</c:f>
              <c:strCache>
                <c:ptCount val="1"/>
                <c:pt idx="0">
                  <c:v>県名目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6'!$I$38:$S$38</c:f>
              <c:strCache>
                <c:ptCount val="11"/>
                <c:pt idx="0">
                  <c:v>Ｈ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</c:strCache>
            </c:strRef>
          </c:cat>
          <c:val>
            <c:numRef>
              <c:f>'126'!$I$39:$S$39</c:f>
              <c:numCache>
                <c:formatCode>General</c:formatCode>
                <c:ptCount val="11"/>
                <c:pt idx="0">
                  <c:v>-0.810385348488406</c:v>
                </c:pt>
                <c:pt idx="1">
                  <c:v>-0.496522855823981</c:v>
                </c:pt>
                <c:pt idx="2">
                  <c:v>-1.01000958916265</c:v>
                </c:pt>
                <c:pt idx="3">
                  <c:v>-1.04031202720635</c:v>
                </c:pt>
                <c:pt idx="4">
                  <c:v>-1.62175191531379</c:v>
                </c:pt>
                <c:pt idx="5">
                  <c:v>-2.09124806990169</c:v>
                </c:pt>
                <c:pt idx="6">
                  <c:v>-0.874429032887277</c:v>
                </c:pt>
                <c:pt idx="7">
                  <c:v>-0.864897768099928</c:v>
                </c:pt>
                <c:pt idx="8">
                  <c:v>-0.258941060030592</c:v>
                </c:pt>
                <c:pt idx="9">
                  <c:v>3.38596218344166</c:v>
                </c:pt>
                <c:pt idx="10">
                  <c:v>0.7006353258966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26'!$H$40</c:f>
              <c:strCache>
                <c:ptCount val="1"/>
                <c:pt idx="0">
                  <c:v>県実質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6'!$I$38:$S$38</c:f>
              <c:strCache>
                <c:ptCount val="11"/>
                <c:pt idx="0">
                  <c:v>Ｈ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</c:strCache>
            </c:strRef>
          </c:cat>
          <c:val>
            <c:numRef>
              <c:f>'126'!$I$40:$S$40</c:f>
              <c:numCache>
                <c:formatCode>General</c:formatCode>
                <c:ptCount val="11"/>
                <c:pt idx="0">
                  <c:v>-1.0688573849032</c:v>
                </c:pt>
                <c:pt idx="1">
                  <c:v>0.113453777038165</c:v>
                </c:pt>
                <c:pt idx="2">
                  <c:v>0.640049091093306</c:v>
                </c:pt>
                <c:pt idx="3">
                  <c:v>0.628990879062891</c:v>
                </c:pt>
                <c:pt idx="4">
                  <c:v>-0.364969416997941</c:v>
                </c:pt>
                <c:pt idx="5">
                  <c:v>-0.635531532647751</c:v>
                </c:pt>
                <c:pt idx="6">
                  <c:v>0.0355114835617161</c:v>
                </c:pt>
                <c:pt idx="7">
                  <c:v>0.304220445172023</c:v>
                </c:pt>
                <c:pt idx="8">
                  <c:v>1.28340385254163</c:v>
                </c:pt>
                <c:pt idx="9">
                  <c:v>4.06895199601852</c:v>
                </c:pt>
                <c:pt idx="10">
                  <c:v>1.0693894694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75977"/>
        <c:axId val="74825658"/>
      </c:lineChart>
      <c:catAx>
        <c:axId val="197597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825658"/>
        <c:crossesAt val="0"/>
        <c:auto val="1"/>
        <c:lblAlgn val="ctr"/>
        <c:lblOffset val="100"/>
        <c:noMultiLvlLbl val="0"/>
      </c:catAx>
      <c:valAx>
        <c:axId val="74825658"/>
        <c:scaling>
          <c:orientation val="minMax"/>
        </c:scaling>
        <c:delete val="0"/>
        <c:axPos val="l"/>
        <c:numFmt formatCode="0.0_ ;[BLACK]\-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97597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2508518097872"/>
          <c:y val="0.267436694802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0</xdr:rowOff>
    </xdr:from>
    <xdr:to>
      <xdr:col>5</xdr:col>
      <xdr:colOff>940680</xdr:colOff>
      <xdr:row>38</xdr:row>
      <xdr:rowOff>202680</xdr:rowOff>
    </xdr:to>
    <xdr:graphicFrame>
      <xdr:nvGraphicFramePr>
        <xdr:cNvPr id="0" name="Chart 7"/>
        <xdr:cNvGraphicFramePr/>
      </xdr:nvGraphicFramePr>
      <xdr:xfrm>
        <a:off x="0" y="3778200"/>
        <a:ext cx="7029000" cy="405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0160</xdr:colOff>
      <xdr:row>31</xdr:row>
      <xdr:rowOff>124200</xdr:rowOff>
    </xdr:from>
    <xdr:to>
      <xdr:col>5</xdr:col>
      <xdr:colOff>840600</xdr:colOff>
      <xdr:row>31</xdr:row>
      <xdr:rowOff>124200</xdr:rowOff>
    </xdr:to>
    <xdr:sp>
      <xdr:nvSpPr>
        <xdr:cNvPr id="1" name="Line 8"/>
        <xdr:cNvSpPr/>
      </xdr:nvSpPr>
      <xdr:spPr>
        <a:xfrm>
          <a:off x="549720" y="6333120"/>
          <a:ext cx="637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4</xdr:row>
      <xdr:rowOff>0</xdr:rowOff>
    </xdr:from>
    <xdr:to>
      <xdr:col>5</xdr:col>
      <xdr:colOff>351360</xdr:colOff>
      <xdr:row>49</xdr:row>
      <xdr:rowOff>202680</xdr:rowOff>
    </xdr:to>
    <xdr:graphicFrame>
      <xdr:nvGraphicFramePr>
        <xdr:cNvPr id="2" name="Chart 7"/>
        <xdr:cNvGraphicFramePr/>
      </xdr:nvGraphicFramePr>
      <xdr:xfrm>
        <a:off x="0" y="6793200"/>
        <a:ext cx="7290000" cy="324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0.62109375" defaultRowHeight="20.1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.62"/>
    <col collapsed="false" customWidth="true" hidden="false" outlineLevel="0" max="3" min="3" style="1" width="4.62"/>
    <col collapsed="false" customWidth="true" hidden="false" outlineLevel="0" max="4" min="4" style="1" width="46.62"/>
    <col collapsed="false" customWidth="true" hidden="false" outlineLevel="0" max="5" min="5" style="1" width="1.62"/>
    <col collapsed="false" customWidth="true" hidden="false" outlineLevel="0" max="6" min="6" style="1" width="6.62"/>
    <col collapsed="false" customWidth="false" hidden="false" outlineLevel="0" max="257" min="7" style="1" width="10.62"/>
  </cols>
  <sheetData>
    <row r="1" customFormat="false" ht="20.1" hidden="false" customHeight="true" outlineLevel="0" collapsed="false">
      <c r="A1" s="2"/>
      <c r="B1" s="2"/>
      <c r="C1" s="2"/>
      <c r="D1" s="2"/>
      <c r="E1" s="2"/>
      <c r="F1" s="2"/>
    </row>
    <row r="2" s="5" customFormat="true" ht="50.1" hidden="false" customHeight="true" outlineLevel="0" collapsed="false">
      <c r="A2" s="3"/>
      <c r="B2" s="4"/>
      <c r="C2" s="4"/>
      <c r="D2" s="4"/>
      <c r="E2" s="4"/>
      <c r="F2" s="4"/>
    </row>
    <row r="3" s="5" customFormat="true" ht="20.1" hidden="false" customHeight="true" outlineLevel="0" collapsed="false">
      <c r="A3" s="6"/>
      <c r="B3" s="6"/>
      <c r="C3" s="6"/>
      <c r="D3" s="6"/>
      <c r="E3" s="6"/>
      <c r="F3" s="6"/>
    </row>
    <row r="4" s="5" customFormat="true" ht="30" hidden="false" customHeight="true" outlineLevel="0" collapsed="false">
      <c r="A4" s="7" t="s">
        <v>0</v>
      </c>
      <c r="B4" s="7"/>
      <c r="C4" s="7"/>
      <c r="D4" s="7"/>
      <c r="E4" s="7"/>
      <c r="F4" s="7"/>
    </row>
    <row r="5" customFormat="false" ht="20.1" hidden="false" customHeight="true" outlineLevel="0" collapsed="false">
      <c r="A5" s="2"/>
      <c r="B5" s="2"/>
      <c r="C5" s="2"/>
      <c r="D5" s="2"/>
      <c r="E5" s="2"/>
      <c r="F5" s="2"/>
    </row>
    <row r="6" customFormat="false" ht="20.1" hidden="false" customHeight="true" outlineLevel="0" collapsed="false">
      <c r="A6" s="2"/>
      <c r="B6" s="8"/>
      <c r="C6" s="8"/>
      <c r="D6" s="8"/>
      <c r="E6" s="8"/>
      <c r="F6" s="2"/>
    </row>
    <row r="7" customFormat="false" ht="20.1" hidden="false" customHeight="true" outlineLevel="0" collapsed="false">
      <c r="A7" s="2"/>
      <c r="B7" s="8"/>
      <c r="C7" s="9" t="n">
        <v>124</v>
      </c>
      <c r="D7" s="10" t="s">
        <v>1</v>
      </c>
      <c r="E7" s="8"/>
      <c r="F7" s="2"/>
    </row>
    <row r="8" customFormat="false" ht="20.1" hidden="false" customHeight="true" outlineLevel="0" collapsed="false">
      <c r="A8" s="2"/>
      <c r="B8" s="8"/>
      <c r="C8" s="9" t="n">
        <v>125</v>
      </c>
      <c r="D8" s="11" t="s">
        <v>2</v>
      </c>
      <c r="E8" s="8"/>
      <c r="F8" s="2"/>
    </row>
    <row r="9" customFormat="false" ht="20.1" hidden="false" customHeight="true" outlineLevel="0" collapsed="false">
      <c r="A9" s="2"/>
      <c r="B9" s="8"/>
      <c r="C9" s="9" t="n">
        <v>126</v>
      </c>
      <c r="D9" s="10" t="s">
        <v>3</v>
      </c>
      <c r="E9" s="8"/>
      <c r="F9" s="2"/>
    </row>
    <row r="10" customFormat="false" ht="20.1" hidden="false" customHeight="true" outlineLevel="0" collapsed="false">
      <c r="A10" s="2"/>
      <c r="B10" s="8"/>
      <c r="C10" s="9" t="n">
        <v>127</v>
      </c>
      <c r="D10" s="11" t="s">
        <v>4</v>
      </c>
      <c r="E10" s="8"/>
      <c r="F10" s="2"/>
    </row>
    <row r="11" customFormat="false" ht="20.1" hidden="false" customHeight="true" outlineLevel="0" collapsed="false">
      <c r="A11" s="2"/>
      <c r="B11" s="8"/>
      <c r="C11" s="9" t="n">
        <v>128</v>
      </c>
      <c r="D11" s="10" t="s">
        <v>5</v>
      </c>
      <c r="E11" s="8"/>
      <c r="F11" s="2"/>
    </row>
    <row r="12" customFormat="false" ht="20.1" hidden="false" customHeight="true" outlineLevel="0" collapsed="false">
      <c r="A12" s="2"/>
      <c r="B12" s="8"/>
      <c r="C12" s="9" t="n">
        <v>129</v>
      </c>
      <c r="D12" s="11" t="s">
        <v>6</v>
      </c>
      <c r="E12" s="8"/>
      <c r="F12" s="2"/>
    </row>
    <row r="13" customFormat="false" ht="20.1" hidden="false" customHeight="true" outlineLevel="0" collapsed="false">
      <c r="A13" s="2"/>
      <c r="B13" s="8"/>
      <c r="C13" s="9" t="n">
        <v>130</v>
      </c>
      <c r="D13" s="10" t="s">
        <v>7</v>
      </c>
      <c r="E13" s="8"/>
      <c r="F13" s="2"/>
    </row>
    <row r="14" customFormat="false" ht="20.1" hidden="false" customHeight="true" outlineLevel="0" collapsed="false">
      <c r="A14" s="2"/>
      <c r="B14" s="8"/>
      <c r="C14" s="12"/>
      <c r="D14" s="13"/>
      <c r="E14" s="8"/>
      <c r="F14" s="2"/>
    </row>
    <row r="15" customFormat="false" ht="20.1" hidden="false" customHeight="true" outlineLevel="0" collapsed="false">
      <c r="A15" s="2"/>
      <c r="B15" s="8"/>
      <c r="C15" s="14"/>
      <c r="D15" s="15"/>
      <c r="E15" s="8"/>
      <c r="F15" s="2"/>
    </row>
    <row r="16" customFormat="false" ht="20.1" hidden="false" customHeight="true" outlineLevel="0" collapsed="false">
      <c r="A16" s="2"/>
      <c r="B16" s="8"/>
      <c r="C16" s="14"/>
      <c r="D16" s="15"/>
      <c r="E16" s="8"/>
      <c r="F16" s="2"/>
    </row>
    <row r="17" customFormat="false" ht="20.1" hidden="false" customHeight="true" outlineLevel="0" collapsed="false">
      <c r="A17" s="2"/>
      <c r="B17" s="8"/>
      <c r="C17" s="14"/>
      <c r="D17" s="15"/>
      <c r="E17" s="8"/>
      <c r="F17" s="2"/>
    </row>
    <row r="18" customFormat="false" ht="20.1" hidden="false" customHeight="true" outlineLevel="0" collapsed="false">
      <c r="A18" s="2"/>
      <c r="B18" s="8"/>
      <c r="C18" s="14"/>
      <c r="D18" s="15"/>
      <c r="E18" s="8"/>
      <c r="F18" s="2"/>
    </row>
    <row r="19" customFormat="false" ht="20.1" hidden="false" customHeight="true" outlineLevel="0" collapsed="false">
      <c r="A19" s="2"/>
      <c r="B19" s="8"/>
      <c r="C19" s="14"/>
      <c r="D19" s="15"/>
      <c r="E19" s="8"/>
      <c r="F19" s="2"/>
    </row>
    <row r="20" customFormat="false" ht="20.1" hidden="false" customHeight="true" outlineLevel="0" collapsed="false">
      <c r="A20" s="2"/>
      <c r="B20" s="8"/>
      <c r="C20" s="14"/>
      <c r="D20" s="15"/>
      <c r="E20" s="8"/>
      <c r="F20" s="2"/>
    </row>
    <row r="21" customFormat="false" ht="20.1" hidden="false" customHeight="true" outlineLevel="0" collapsed="false">
      <c r="A21" s="2"/>
      <c r="B21" s="8"/>
      <c r="C21" s="14"/>
      <c r="D21" s="15"/>
      <c r="E21" s="8"/>
      <c r="F21" s="2"/>
    </row>
    <row r="22" customFormat="false" ht="20.1" hidden="false" customHeight="true" outlineLevel="0" collapsed="false">
      <c r="A22" s="2"/>
      <c r="B22" s="8"/>
      <c r="C22" s="14"/>
      <c r="D22" s="15"/>
      <c r="E22" s="8"/>
      <c r="F22" s="2"/>
    </row>
    <row r="23" customFormat="false" ht="20.1" hidden="false" customHeight="true" outlineLevel="0" collapsed="false">
      <c r="A23" s="2"/>
      <c r="B23" s="8"/>
      <c r="C23" s="14"/>
      <c r="D23" s="15"/>
      <c r="E23" s="8"/>
      <c r="F23" s="2"/>
    </row>
    <row r="24" customFormat="false" ht="20.1" hidden="false" customHeight="true" outlineLevel="0" collapsed="false">
      <c r="A24" s="2"/>
      <c r="B24" s="8"/>
      <c r="C24" s="14"/>
      <c r="D24" s="14"/>
      <c r="E24" s="8"/>
      <c r="F24" s="2"/>
    </row>
    <row r="25" customFormat="false" ht="20.1" hidden="false" customHeight="true" outlineLevel="0" collapsed="false">
      <c r="A25" s="2"/>
      <c r="B25" s="8"/>
      <c r="C25" s="14"/>
      <c r="D25" s="14"/>
      <c r="E25" s="8"/>
      <c r="F25" s="2"/>
    </row>
    <row r="26" customFormat="false" ht="20.1" hidden="false" customHeight="true" outlineLevel="0" collapsed="false">
      <c r="A26" s="2"/>
      <c r="B26" s="8"/>
      <c r="C26" s="8"/>
      <c r="D26" s="8"/>
      <c r="E26" s="8"/>
      <c r="F26" s="2"/>
    </row>
    <row r="27" customFormat="false" ht="20.1" hidden="false" customHeight="true" outlineLevel="0" collapsed="false">
      <c r="A27" s="2"/>
      <c r="B27" s="2"/>
      <c r="C27" s="2"/>
      <c r="D27" s="2"/>
      <c r="E27" s="2"/>
      <c r="F27" s="2"/>
    </row>
    <row r="28" customFormat="false" ht="20.1" hidden="false" customHeight="true" outlineLevel="0" collapsed="false">
      <c r="A28" s="2"/>
      <c r="B28" s="2"/>
      <c r="C28" s="2"/>
      <c r="D28" s="2"/>
      <c r="E28" s="2"/>
      <c r="F28" s="2"/>
    </row>
  </sheetData>
  <mergeCells count="1">
    <mergeCell ref="A4:F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E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" activeCellId="0" sqref="F1"/>
    </sheetView>
  </sheetViews>
  <sheetFormatPr defaultColWidth="8.9921875" defaultRowHeight="15.95" zeroHeight="false" outlineLevelRow="0" outlineLevelCol="0"/>
  <cols>
    <col collapsed="false" customWidth="true" hidden="false" outlineLevel="0" max="1" min="1" style="16" width="4.62"/>
    <col collapsed="false" customWidth="true" hidden="false" outlineLevel="0" max="2" min="2" style="16" width="24.62"/>
    <col collapsed="false" customWidth="true" hidden="false" outlineLevel="0" max="28" min="3" style="16" width="10.62"/>
    <col collapsed="false" customWidth="true" hidden="false" outlineLevel="0" max="31" min="29" style="16" width="12.62"/>
    <col collapsed="false" customWidth="false" hidden="false" outlineLevel="0" max="257" min="32" style="16" width="8.99"/>
  </cols>
  <sheetData>
    <row r="1" customFormat="false" ht="15.95" hidden="false" customHeight="true" outlineLevel="0" collapsed="false">
      <c r="A1" s="157" t="s">
        <v>169</v>
      </c>
    </row>
    <row r="3" customFormat="false" ht="15.95" hidden="false" customHeight="true" outlineLevel="0" collapsed="false">
      <c r="A3" s="158" t="s">
        <v>170</v>
      </c>
      <c r="AE3" s="159" t="s">
        <v>171</v>
      </c>
    </row>
    <row r="4" customFormat="false" ht="15.95" hidden="false" customHeight="true" outlineLevel="0" collapsed="false">
      <c r="A4" s="160"/>
      <c r="B4" s="161"/>
      <c r="C4" s="162" t="n">
        <v>1</v>
      </c>
      <c r="D4" s="162" t="n">
        <v>2</v>
      </c>
      <c r="E4" s="162" t="n">
        <v>3</v>
      </c>
      <c r="F4" s="162" t="n">
        <v>4</v>
      </c>
      <c r="G4" s="162" t="n">
        <v>5</v>
      </c>
      <c r="H4" s="162" t="n">
        <v>6</v>
      </c>
      <c r="I4" s="162" t="n">
        <v>7</v>
      </c>
      <c r="J4" s="162" t="n">
        <v>8</v>
      </c>
      <c r="K4" s="162" t="n">
        <v>9</v>
      </c>
      <c r="L4" s="162" t="n">
        <v>10</v>
      </c>
      <c r="M4" s="162" t="n">
        <v>11</v>
      </c>
      <c r="N4" s="162" t="n">
        <v>12</v>
      </c>
      <c r="O4" s="162" t="n">
        <v>13</v>
      </c>
      <c r="P4" s="162" t="n">
        <v>14</v>
      </c>
      <c r="Q4" s="162" t="n">
        <v>15</v>
      </c>
      <c r="R4" s="162" t="n">
        <v>16</v>
      </c>
      <c r="S4" s="162" t="n">
        <v>17</v>
      </c>
      <c r="T4" s="162" t="n">
        <v>18</v>
      </c>
      <c r="U4" s="162" t="n">
        <v>19</v>
      </c>
      <c r="V4" s="162" t="n">
        <v>20</v>
      </c>
      <c r="W4" s="162" t="n">
        <v>21</v>
      </c>
      <c r="X4" s="162" t="n">
        <v>22</v>
      </c>
      <c r="Y4" s="162" t="n">
        <v>23</v>
      </c>
      <c r="Z4" s="162" t="n">
        <v>24</v>
      </c>
      <c r="AA4" s="162" t="n">
        <v>25</v>
      </c>
      <c r="AB4" s="162" t="n">
        <v>26</v>
      </c>
      <c r="AC4" s="162" t="n">
        <v>27</v>
      </c>
      <c r="AD4" s="160" t="n">
        <v>28</v>
      </c>
      <c r="AE4" s="163" t="n">
        <v>29</v>
      </c>
    </row>
    <row r="5" customFormat="false" ht="15.95" hidden="false" customHeight="true" outlineLevel="0" collapsed="false">
      <c r="A5" s="164" t="s">
        <v>172</v>
      </c>
      <c r="B5" s="164"/>
      <c r="C5" s="165" t="s">
        <v>173</v>
      </c>
      <c r="D5" s="165" t="s">
        <v>174</v>
      </c>
      <c r="E5" s="165" t="s">
        <v>175</v>
      </c>
      <c r="F5" s="165" t="s">
        <v>176</v>
      </c>
      <c r="G5" s="165" t="s">
        <v>177</v>
      </c>
      <c r="H5" s="165" t="s">
        <v>178</v>
      </c>
      <c r="I5" s="165" t="s">
        <v>179</v>
      </c>
      <c r="J5" s="165" t="s">
        <v>180</v>
      </c>
      <c r="K5" s="165" t="s">
        <v>181</v>
      </c>
      <c r="L5" s="165" t="s">
        <v>182</v>
      </c>
      <c r="M5" s="165" t="s">
        <v>183</v>
      </c>
      <c r="N5" s="165" t="s">
        <v>184</v>
      </c>
      <c r="O5" s="165" t="s">
        <v>185</v>
      </c>
      <c r="P5" s="165" t="s">
        <v>186</v>
      </c>
      <c r="Q5" s="165" t="s">
        <v>187</v>
      </c>
      <c r="R5" s="165" t="s">
        <v>188</v>
      </c>
      <c r="S5" s="165" t="s">
        <v>189</v>
      </c>
      <c r="T5" s="165" t="s">
        <v>190</v>
      </c>
      <c r="U5" s="165" t="s">
        <v>191</v>
      </c>
      <c r="V5" s="165" t="s">
        <v>192</v>
      </c>
      <c r="W5" s="165" t="s">
        <v>193</v>
      </c>
      <c r="X5" s="165" t="s">
        <v>194</v>
      </c>
      <c r="Y5" s="165" t="s">
        <v>195</v>
      </c>
      <c r="Z5" s="165" t="s">
        <v>196</v>
      </c>
      <c r="AA5" s="165" t="s">
        <v>197</v>
      </c>
      <c r="AB5" s="165" t="s">
        <v>198</v>
      </c>
      <c r="AC5" s="166" t="s">
        <v>199</v>
      </c>
      <c r="AD5" s="165" t="s">
        <v>197</v>
      </c>
      <c r="AE5" s="167" t="s">
        <v>200</v>
      </c>
    </row>
    <row r="6" customFormat="false" ht="15.95" hidden="false" customHeight="true" outlineLevel="0" collapsed="false">
      <c r="A6" s="168"/>
      <c r="B6" s="169"/>
      <c r="C6" s="170"/>
      <c r="D6" s="170"/>
      <c r="E6" s="171"/>
      <c r="F6" s="171"/>
      <c r="G6" s="171"/>
      <c r="H6" s="171"/>
      <c r="I6" s="172" t="s">
        <v>201</v>
      </c>
      <c r="J6" s="171"/>
      <c r="K6" s="171"/>
      <c r="L6" s="171"/>
      <c r="M6" s="171"/>
      <c r="N6" s="171"/>
      <c r="O6" s="171"/>
      <c r="P6" s="171"/>
      <c r="Q6" s="171"/>
      <c r="R6" s="172" t="s">
        <v>202</v>
      </c>
      <c r="S6" s="172" t="s">
        <v>203</v>
      </c>
      <c r="T6" s="172" t="s">
        <v>204</v>
      </c>
      <c r="U6" s="172" t="s">
        <v>205</v>
      </c>
      <c r="V6" s="172" t="s">
        <v>206</v>
      </c>
      <c r="W6" s="171"/>
      <c r="X6" s="172" t="s">
        <v>207</v>
      </c>
      <c r="Y6" s="172" t="s">
        <v>208</v>
      </c>
      <c r="Z6" s="171"/>
      <c r="AA6" s="172" t="s">
        <v>202</v>
      </c>
      <c r="AB6" s="172" t="s">
        <v>209</v>
      </c>
      <c r="AC6" s="172" t="s">
        <v>210</v>
      </c>
      <c r="AD6" s="172" t="s">
        <v>211</v>
      </c>
      <c r="AE6" s="173" t="s">
        <v>212</v>
      </c>
    </row>
    <row r="7" customFormat="false" ht="15.95" hidden="false" customHeight="true" outlineLevel="0" collapsed="false">
      <c r="A7" s="174" t="n">
        <v>1</v>
      </c>
      <c r="B7" s="175" t="s">
        <v>213</v>
      </c>
      <c r="C7" s="176" t="n">
        <v>22520</v>
      </c>
      <c r="D7" s="177" t="n">
        <v>119</v>
      </c>
      <c r="E7" s="177" t="n">
        <v>0</v>
      </c>
      <c r="F7" s="177" t="n">
        <v>0</v>
      </c>
      <c r="G7" s="177" t="n">
        <v>82745</v>
      </c>
      <c r="H7" s="177" t="n">
        <v>1936</v>
      </c>
      <c r="I7" s="177" t="n">
        <v>0</v>
      </c>
      <c r="J7" s="177" t="n">
        <v>91</v>
      </c>
      <c r="K7" s="177" t="n">
        <v>0</v>
      </c>
      <c r="L7" s="177" t="n">
        <v>0</v>
      </c>
      <c r="M7" s="177" t="n">
        <v>6</v>
      </c>
      <c r="N7" s="177" t="n">
        <v>0</v>
      </c>
      <c r="O7" s="177" t="n">
        <v>5</v>
      </c>
      <c r="P7" s="177" t="n">
        <v>6652</v>
      </c>
      <c r="Q7" s="177" t="n">
        <v>0</v>
      </c>
      <c r="R7" s="177" t="n">
        <v>114074</v>
      </c>
      <c r="S7" s="177" t="n">
        <v>465</v>
      </c>
      <c r="T7" s="177" t="n">
        <v>31353</v>
      </c>
      <c r="U7" s="177" t="n">
        <v>0</v>
      </c>
      <c r="V7" s="177" t="n">
        <v>1275</v>
      </c>
      <c r="W7" s="177" t="n">
        <v>-497</v>
      </c>
      <c r="X7" s="177" t="n">
        <v>32596</v>
      </c>
      <c r="Y7" s="177" t="n">
        <v>146670</v>
      </c>
      <c r="Z7" s="177" t="n">
        <v>120643</v>
      </c>
      <c r="AA7" s="177" t="n">
        <v>153239</v>
      </c>
      <c r="AB7" s="177" t="n">
        <v>267313</v>
      </c>
      <c r="AC7" s="177" t="n">
        <v>-41726</v>
      </c>
      <c r="AD7" s="177" t="n">
        <v>111513</v>
      </c>
      <c r="AE7" s="177" t="n">
        <v>225587</v>
      </c>
    </row>
    <row r="8" customFormat="false" ht="15.95" hidden="false" customHeight="true" outlineLevel="0" collapsed="false">
      <c r="A8" s="43" t="n">
        <v>2</v>
      </c>
      <c r="B8" s="178" t="s">
        <v>214</v>
      </c>
      <c r="C8" s="179" t="n">
        <v>31</v>
      </c>
      <c r="D8" s="180" t="n">
        <v>5722</v>
      </c>
      <c r="E8" s="180" t="n">
        <v>0</v>
      </c>
      <c r="F8" s="180" t="n">
        <v>5</v>
      </c>
      <c r="G8" s="180" t="n">
        <v>17533</v>
      </c>
      <c r="H8" s="180" t="n">
        <v>122</v>
      </c>
      <c r="I8" s="180" t="n">
        <v>0</v>
      </c>
      <c r="J8" s="180" t="n">
        <v>0</v>
      </c>
      <c r="K8" s="180" t="n">
        <v>0</v>
      </c>
      <c r="L8" s="180" t="n">
        <v>0</v>
      </c>
      <c r="M8" s="180" t="n">
        <v>0</v>
      </c>
      <c r="N8" s="180" t="n">
        <v>0</v>
      </c>
      <c r="O8" s="180" t="n">
        <v>1</v>
      </c>
      <c r="P8" s="180" t="n">
        <v>272</v>
      </c>
      <c r="Q8" s="180" t="n">
        <v>0</v>
      </c>
      <c r="R8" s="180" t="n">
        <v>23686</v>
      </c>
      <c r="S8" s="180" t="n">
        <v>29</v>
      </c>
      <c r="T8" s="180" t="n">
        <v>2782</v>
      </c>
      <c r="U8" s="180" t="n">
        <v>0</v>
      </c>
      <c r="V8" s="180" t="n">
        <v>0</v>
      </c>
      <c r="W8" s="180" t="n">
        <v>20147</v>
      </c>
      <c r="X8" s="180" t="n">
        <v>22958</v>
      </c>
      <c r="Y8" s="180" t="n">
        <v>46644</v>
      </c>
      <c r="Z8" s="180" t="n">
        <v>8551</v>
      </c>
      <c r="AA8" s="180" t="n">
        <v>31509</v>
      </c>
      <c r="AB8" s="180" t="n">
        <v>55195</v>
      </c>
      <c r="AC8" s="180" t="n">
        <v>-12045</v>
      </c>
      <c r="AD8" s="180" t="n">
        <v>19464</v>
      </c>
      <c r="AE8" s="180" t="n">
        <v>43150</v>
      </c>
    </row>
    <row r="9" customFormat="false" ht="15.95" hidden="false" customHeight="true" outlineLevel="0" collapsed="false">
      <c r="A9" s="43" t="n">
        <v>3</v>
      </c>
      <c r="B9" s="178" t="s">
        <v>215</v>
      </c>
      <c r="C9" s="179" t="n">
        <v>0</v>
      </c>
      <c r="D9" s="180" t="n">
        <v>0</v>
      </c>
      <c r="E9" s="180" t="n">
        <v>100</v>
      </c>
      <c r="F9" s="180" t="n">
        <v>0</v>
      </c>
      <c r="G9" s="180" t="n">
        <v>2992</v>
      </c>
      <c r="H9" s="180" t="n">
        <v>0</v>
      </c>
      <c r="I9" s="180" t="n">
        <v>0</v>
      </c>
      <c r="J9" s="180" t="n">
        <v>0</v>
      </c>
      <c r="K9" s="180" t="n">
        <v>0</v>
      </c>
      <c r="L9" s="180" t="n">
        <v>0</v>
      </c>
      <c r="M9" s="180" t="n">
        <v>0</v>
      </c>
      <c r="N9" s="180" t="n">
        <v>0</v>
      </c>
      <c r="O9" s="180" t="n">
        <v>1</v>
      </c>
      <c r="P9" s="180" t="n">
        <v>2559</v>
      </c>
      <c r="Q9" s="180" t="n">
        <v>0</v>
      </c>
      <c r="R9" s="180" t="n">
        <v>5652</v>
      </c>
      <c r="S9" s="180" t="n">
        <v>147</v>
      </c>
      <c r="T9" s="180" t="n">
        <v>4124</v>
      </c>
      <c r="U9" s="180" t="n">
        <v>0</v>
      </c>
      <c r="V9" s="180" t="n">
        <v>0</v>
      </c>
      <c r="W9" s="180" t="n">
        <v>5</v>
      </c>
      <c r="X9" s="180" t="n">
        <v>4276</v>
      </c>
      <c r="Y9" s="180" t="n">
        <v>9928</v>
      </c>
      <c r="Z9" s="180" t="n">
        <v>1458</v>
      </c>
      <c r="AA9" s="180" t="n">
        <v>5734</v>
      </c>
      <c r="AB9" s="180" t="n">
        <v>11386</v>
      </c>
      <c r="AC9" s="180" t="n">
        <v>-5671</v>
      </c>
      <c r="AD9" s="180" t="n">
        <v>63</v>
      </c>
      <c r="AE9" s="180" t="n">
        <v>5715</v>
      </c>
    </row>
    <row r="10" customFormat="false" ht="15.95" hidden="false" customHeight="true" outlineLevel="0" collapsed="false">
      <c r="A10" s="43" t="n">
        <v>4</v>
      </c>
      <c r="B10" s="178" t="s">
        <v>216</v>
      </c>
      <c r="C10" s="179" t="n">
        <v>0</v>
      </c>
      <c r="D10" s="180" t="n">
        <v>6</v>
      </c>
      <c r="E10" s="180" t="n">
        <v>0</v>
      </c>
      <c r="F10" s="180" t="n">
        <v>39</v>
      </c>
      <c r="G10" s="180" t="n">
        <v>17549</v>
      </c>
      <c r="H10" s="180" t="n">
        <v>10087</v>
      </c>
      <c r="I10" s="180" t="n">
        <v>30998</v>
      </c>
      <c r="J10" s="180" t="n">
        <v>0</v>
      </c>
      <c r="K10" s="180" t="n">
        <v>0</v>
      </c>
      <c r="L10" s="180" t="n">
        <v>0</v>
      </c>
      <c r="M10" s="180" t="n">
        <v>0</v>
      </c>
      <c r="N10" s="180" t="n">
        <v>0</v>
      </c>
      <c r="O10" s="180" t="n">
        <v>3</v>
      </c>
      <c r="P10" s="180" t="n">
        <v>26</v>
      </c>
      <c r="Q10" s="180" t="n">
        <v>5</v>
      </c>
      <c r="R10" s="180" t="n">
        <v>58713</v>
      </c>
      <c r="S10" s="180" t="n">
        <v>-3</v>
      </c>
      <c r="T10" s="180" t="n">
        <v>0</v>
      </c>
      <c r="U10" s="180" t="n">
        <v>0</v>
      </c>
      <c r="V10" s="180" t="n">
        <v>-33</v>
      </c>
      <c r="W10" s="180" t="n">
        <v>195</v>
      </c>
      <c r="X10" s="180" t="n">
        <v>159</v>
      </c>
      <c r="Y10" s="180" t="n">
        <v>58872</v>
      </c>
      <c r="Z10" s="180" t="n">
        <v>11867</v>
      </c>
      <c r="AA10" s="180" t="n">
        <v>12026</v>
      </c>
      <c r="AB10" s="180" t="n">
        <v>70739</v>
      </c>
      <c r="AC10" s="180" t="n">
        <v>-44431</v>
      </c>
      <c r="AD10" s="180" t="n">
        <v>-32405</v>
      </c>
      <c r="AE10" s="180" t="n">
        <v>26308</v>
      </c>
    </row>
    <row r="11" customFormat="false" ht="15.95" hidden="false" customHeight="true" outlineLevel="0" collapsed="false">
      <c r="A11" s="43" t="n">
        <v>5</v>
      </c>
      <c r="B11" s="178" t="s">
        <v>177</v>
      </c>
      <c r="C11" s="179" t="n">
        <v>37284</v>
      </c>
      <c r="D11" s="180" t="n">
        <v>2739</v>
      </c>
      <c r="E11" s="180" t="n">
        <v>1012</v>
      </c>
      <c r="F11" s="180" t="n">
        <v>1510</v>
      </c>
      <c r="G11" s="180" t="n">
        <v>689739</v>
      </c>
      <c r="H11" s="180" t="n">
        <v>230617</v>
      </c>
      <c r="I11" s="180" t="n">
        <v>18178</v>
      </c>
      <c r="J11" s="180" t="n">
        <v>25067</v>
      </c>
      <c r="K11" s="180" t="n">
        <v>9232</v>
      </c>
      <c r="L11" s="180" t="n">
        <v>1047</v>
      </c>
      <c r="M11" s="180" t="n">
        <v>42745</v>
      </c>
      <c r="N11" s="180" t="n">
        <v>3061</v>
      </c>
      <c r="O11" s="180" t="n">
        <v>18545</v>
      </c>
      <c r="P11" s="180" t="n">
        <v>203567</v>
      </c>
      <c r="Q11" s="180" t="n">
        <v>2519</v>
      </c>
      <c r="R11" s="180" t="n">
        <v>1286862</v>
      </c>
      <c r="S11" s="180" t="n">
        <v>23527</v>
      </c>
      <c r="T11" s="180" t="n">
        <v>555838</v>
      </c>
      <c r="U11" s="180" t="n">
        <v>7185</v>
      </c>
      <c r="V11" s="180" t="n">
        <v>119333</v>
      </c>
      <c r="W11" s="180" t="n">
        <v>12236</v>
      </c>
      <c r="X11" s="180" t="n">
        <v>718119</v>
      </c>
      <c r="Y11" s="180" t="n">
        <v>2004981</v>
      </c>
      <c r="Z11" s="180" t="n">
        <v>1409898</v>
      </c>
      <c r="AA11" s="180" t="n">
        <v>2128017</v>
      </c>
      <c r="AB11" s="180" t="n">
        <v>3414879</v>
      </c>
      <c r="AC11" s="180" t="n">
        <v>-1578661</v>
      </c>
      <c r="AD11" s="180" t="n">
        <v>549356</v>
      </c>
      <c r="AE11" s="180" t="n">
        <v>1836218</v>
      </c>
    </row>
    <row r="12" customFormat="false" ht="15.95" hidden="false" customHeight="true" outlineLevel="0" collapsed="false">
      <c r="A12" s="43" t="n">
        <v>6</v>
      </c>
      <c r="B12" s="178" t="s">
        <v>217</v>
      </c>
      <c r="C12" s="179" t="n">
        <v>1451</v>
      </c>
      <c r="D12" s="180" t="n">
        <v>95</v>
      </c>
      <c r="E12" s="180" t="n">
        <v>2</v>
      </c>
      <c r="F12" s="180" t="n">
        <v>197</v>
      </c>
      <c r="G12" s="180" t="n">
        <v>9879</v>
      </c>
      <c r="H12" s="180" t="n">
        <v>2320</v>
      </c>
      <c r="I12" s="180" t="n">
        <v>12308</v>
      </c>
      <c r="J12" s="180" t="n">
        <v>4312</v>
      </c>
      <c r="K12" s="180" t="n">
        <v>1030</v>
      </c>
      <c r="L12" s="180" t="n">
        <v>21935</v>
      </c>
      <c r="M12" s="180" t="n">
        <v>2795</v>
      </c>
      <c r="N12" s="180" t="n">
        <v>1142</v>
      </c>
      <c r="O12" s="180" t="n">
        <v>6860</v>
      </c>
      <c r="P12" s="180" t="n">
        <v>9128</v>
      </c>
      <c r="Q12" s="180" t="n">
        <v>0</v>
      </c>
      <c r="R12" s="180" t="n">
        <v>73454</v>
      </c>
      <c r="S12" s="180" t="n">
        <v>0</v>
      </c>
      <c r="T12" s="180" t="n">
        <v>0</v>
      </c>
      <c r="U12" s="180" t="n">
        <v>0</v>
      </c>
      <c r="V12" s="180" t="n">
        <v>740211</v>
      </c>
      <c r="W12" s="180" t="n">
        <v>0</v>
      </c>
      <c r="X12" s="180" t="n">
        <v>740211</v>
      </c>
      <c r="Y12" s="180" t="n">
        <v>813665</v>
      </c>
      <c r="Z12" s="180" t="n">
        <v>0</v>
      </c>
      <c r="AA12" s="180" t="n">
        <v>740211</v>
      </c>
      <c r="AB12" s="180" t="n">
        <v>813665</v>
      </c>
      <c r="AC12" s="180" t="n">
        <v>0</v>
      </c>
      <c r="AD12" s="180" t="n">
        <v>740211</v>
      </c>
      <c r="AE12" s="180" t="n">
        <v>813665</v>
      </c>
    </row>
    <row r="13" customFormat="false" ht="15.95" hidden="false" customHeight="true" outlineLevel="0" collapsed="false">
      <c r="A13" s="43" t="n">
        <v>7</v>
      </c>
      <c r="B13" s="178" t="s">
        <v>218</v>
      </c>
      <c r="C13" s="179" t="n">
        <v>1403</v>
      </c>
      <c r="D13" s="180" t="n">
        <v>275</v>
      </c>
      <c r="E13" s="180" t="n">
        <v>31</v>
      </c>
      <c r="F13" s="180" t="n">
        <v>689</v>
      </c>
      <c r="G13" s="180" t="n">
        <v>41817</v>
      </c>
      <c r="H13" s="180" t="n">
        <v>5340</v>
      </c>
      <c r="I13" s="180" t="n">
        <v>14848</v>
      </c>
      <c r="J13" s="180" t="n">
        <v>10840</v>
      </c>
      <c r="K13" s="180" t="n">
        <v>1669</v>
      </c>
      <c r="L13" s="180" t="n">
        <v>1120</v>
      </c>
      <c r="M13" s="180" t="n">
        <v>5515</v>
      </c>
      <c r="N13" s="180" t="n">
        <v>2185</v>
      </c>
      <c r="O13" s="180" t="n">
        <v>11401</v>
      </c>
      <c r="P13" s="180" t="n">
        <v>41610</v>
      </c>
      <c r="Q13" s="180" t="n">
        <v>438</v>
      </c>
      <c r="R13" s="180" t="n">
        <v>139181</v>
      </c>
      <c r="S13" s="180" t="n">
        <v>35</v>
      </c>
      <c r="T13" s="180" t="n">
        <v>68242</v>
      </c>
      <c r="U13" s="180" t="n">
        <v>7747</v>
      </c>
      <c r="V13" s="180" t="n">
        <v>0</v>
      </c>
      <c r="W13" s="180" t="n">
        <v>0</v>
      </c>
      <c r="X13" s="180" t="n">
        <v>76024</v>
      </c>
      <c r="Y13" s="180" t="n">
        <v>215205</v>
      </c>
      <c r="Z13" s="180" t="n">
        <v>99692</v>
      </c>
      <c r="AA13" s="180" t="n">
        <v>175716</v>
      </c>
      <c r="AB13" s="180" t="n">
        <v>314897</v>
      </c>
      <c r="AC13" s="180" t="n">
        <v>-43883</v>
      </c>
      <c r="AD13" s="180" t="n">
        <v>131833</v>
      </c>
      <c r="AE13" s="180" t="n">
        <v>271014</v>
      </c>
    </row>
    <row r="14" customFormat="false" ht="15.95" hidden="false" customHeight="true" outlineLevel="0" collapsed="false">
      <c r="A14" s="43" t="n">
        <v>8</v>
      </c>
      <c r="B14" s="178" t="s">
        <v>219</v>
      </c>
      <c r="C14" s="179" t="n">
        <v>11449</v>
      </c>
      <c r="D14" s="180" t="n">
        <v>1023</v>
      </c>
      <c r="E14" s="180" t="n">
        <v>270</v>
      </c>
      <c r="F14" s="180" t="n">
        <v>404</v>
      </c>
      <c r="G14" s="180" t="n">
        <v>116179</v>
      </c>
      <c r="H14" s="180" t="n">
        <v>32683</v>
      </c>
      <c r="I14" s="180" t="n">
        <v>4565</v>
      </c>
      <c r="J14" s="180" t="n">
        <v>10321</v>
      </c>
      <c r="K14" s="180" t="n">
        <v>1437</v>
      </c>
      <c r="L14" s="180" t="n">
        <v>446</v>
      </c>
      <c r="M14" s="180" t="n">
        <v>12598</v>
      </c>
      <c r="N14" s="180" t="n">
        <v>670</v>
      </c>
      <c r="O14" s="180" t="n">
        <v>3743</v>
      </c>
      <c r="P14" s="180" t="n">
        <v>66096</v>
      </c>
      <c r="Q14" s="180" t="n">
        <v>581</v>
      </c>
      <c r="R14" s="180" t="n">
        <v>262465</v>
      </c>
      <c r="S14" s="180" t="n">
        <v>14722</v>
      </c>
      <c r="T14" s="180" t="n">
        <v>389827</v>
      </c>
      <c r="U14" s="180" t="n">
        <v>36</v>
      </c>
      <c r="V14" s="180" t="n">
        <v>87413</v>
      </c>
      <c r="W14" s="180" t="n">
        <v>1085</v>
      </c>
      <c r="X14" s="180" t="n">
        <v>493083</v>
      </c>
      <c r="Y14" s="180" t="n">
        <v>755548</v>
      </c>
      <c r="Z14" s="180" t="n">
        <v>261973</v>
      </c>
      <c r="AA14" s="180" t="n">
        <v>755056</v>
      </c>
      <c r="AB14" s="180" t="n">
        <v>1017521</v>
      </c>
      <c r="AC14" s="180" t="n">
        <v>-283275</v>
      </c>
      <c r="AD14" s="180" t="n">
        <v>471781</v>
      </c>
      <c r="AE14" s="180" t="n">
        <v>734246</v>
      </c>
    </row>
    <row r="15" customFormat="false" ht="15.95" hidden="false" customHeight="true" outlineLevel="0" collapsed="false">
      <c r="A15" s="43" t="n">
        <v>9</v>
      </c>
      <c r="B15" s="178" t="s">
        <v>220</v>
      </c>
      <c r="C15" s="179" t="n">
        <v>10948</v>
      </c>
      <c r="D15" s="180" t="n">
        <v>551</v>
      </c>
      <c r="E15" s="180" t="n">
        <v>118</v>
      </c>
      <c r="F15" s="180" t="n">
        <v>1296</v>
      </c>
      <c r="G15" s="180" t="n">
        <v>24205</v>
      </c>
      <c r="H15" s="180" t="n">
        <v>9938</v>
      </c>
      <c r="I15" s="180" t="n">
        <v>8920</v>
      </c>
      <c r="J15" s="180" t="n">
        <v>35260</v>
      </c>
      <c r="K15" s="180" t="n">
        <v>19733</v>
      </c>
      <c r="L15" s="180" t="n">
        <v>25816</v>
      </c>
      <c r="M15" s="180" t="n">
        <v>18811</v>
      </c>
      <c r="N15" s="180" t="n">
        <v>3163</v>
      </c>
      <c r="O15" s="180" t="n">
        <v>956</v>
      </c>
      <c r="P15" s="180" t="n">
        <v>32679</v>
      </c>
      <c r="Q15" s="180" t="n">
        <v>6277</v>
      </c>
      <c r="R15" s="180" t="n">
        <v>198671</v>
      </c>
      <c r="S15" s="180" t="n">
        <v>2</v>
      </c>
      <c r="T15" s="180" t="n">
        <v>85415</v>
      </c>
      <c r="U15" s="180" t="n">
        <v>0</v>
      </c>
      <c r="V15" s="180" t="n">
        <v>0</v>
      </c>
      <c r="W15" s="180" t="n">
        <v>0</v>
      </c>
      <c r="X15" s="180" t="n">
        <v>85417</v>
      </c>
      <c r="Y15" s="180" t="n">
        <v>284088</v>
      </c>
      <c r="Z15" s="180" t="n">
        <v>525</v>
      </c>
      <c r="AA15" s="180" t="n">
        <v>85942</v>
      </c>
      <c r="AB15" s="180" t="n">
        <v>284613</v>
      </c>
      <c r="AC15" s="180" t="n">
        <v>-22249</v>
      </c>
      <c r="AD15" s="180" t="n">
        <v>63693</v>
      </c>
      <c r="AE15" s="180" t="n">
        <v>262364</v>
      </c>
    </row>
    <row r="16" customFormat="false" ht="15.95" hidden="false" customHeight="true" outlineLevel="0" collapsed="false">
      <c r="A16" s="43" t="n">
        <v>10</v>
      </c>
      <c r="B16" s="178" t="s">
        <v>182</v>
      </c>
      <c r="C16" s="179" t="n">
        <v>29</v>
      </c>
      <c r="D16" s="180" t="n">
        <v>57</v>
      </c>
      <c r="E16" s="180" t="n">
        <v>1</v>
      </c>
      <c r="F16" s="180" t="n">
        <v>297</v>
      </c>
      <c r="G16" s="180" t="n">
        <v>4995</v>
      </c>
      <c r="H16" s="180" t="n">
        <v>3596</v>
      </c>
      <c r="I16" s="180" t="n">
        <v>2340</v>
      </c>
      <c r="J16" s="180" t="n">
        <v>20489</v>
      </c>
      <c r="K16" s="180" t="n">
        <v>4339</v>
      </c>
      <c r="L16" s="180" t="n">
        <v>2601</v>
      </c>
      <c r="M16" s="180" t="n">
        <v>3796</v>
      </c>
      <c r="N16" s="180" t="n">
        <v>2267</v>
      </c>
      <c r="O16" s="180" t="n">
        <v>359</v>
      </c>
      <c r="P16" s="180" t="n">
        <v>16228</v>
      </c>
      <c r="Q16" s="180" t="n">
        <v>323</v>
      </c>
      <c r="R16" s="180" t="n">
        <v>61717</v>
      </c>
      <c r="S16" s="180" t="n">
        <v>0</v>
      </c>
      <c r="T16" s="180" t="n">
        <v>457905</v>
      </c>
      <c r="U16" s="180" t="n">
        <v>151</v>
      </c>
      <c r="V16" s="180" t="n">
        <v>0</v>
      </c>
      <c r="W16" s="180" t="n">
        <v>0</v>
      </c>
      <c r="X16" s="180" t="n">
        <v>458056</v>
      </c>
      <c r="Y16" s="180" t="n">
        <v>519773</v>
      </c>
      <c r="Z16" s="180" t="n">
        <v>0</v>
      </c>
      <c r="AA16" s="180" t="n">
        <v>458056</v>
      </c>
      <c r="AB16" s="180" t="n">
        <v>519773</v>
      </c>
      <c r="AC16" s="180" t="n">
        <v>-17333</v>
      </c>
      <c r="AD16" s="180" t="n">
        <v>440723</v>
      </c>
      <c r="AE16" s="180" t="n">
        <v>502440</v>
      </c>
    </row>
    <row r="17" customFormat="false" ht="15.95" hidden="false" customHeight="true" outlineLevel="0" collapsed="false">
      <c r="A17" s="43" t="n">
        <v>11</v>
      </c>
      <c r="B17" s="178" t="s">
        <v>221</v>
      </c>
      <c r="C17" s="179" t="n">
        <v>10643</v>
      </c>
      <c r="D17" s="180" t="n">
        <v>2271</v>
      </c>
      <c r="E17" s="180" t="n">
        <v>172</v>
      </c>
      <c r="F17" s="180" t="n">
        <v>7511</v>
      </c>
      <c r="G17" s="180" t="n">
        <v>52036</v>
      </c>
      <c r="H17" s="180" t="n">
        <v>37783</v>
      </c>
      <c r="I17" s="180" t="n">
        <v>8448</v>
      </c>
      <c r="J17" s="180" t="n">
        <v>33883</v>
      </c>
      <c r="K17" s="180" t="n">
        <v>5934</v>
      </c>
      <c r="L17" s="180" t="n">
        <v>949</v>
      </c>
      <c r="M17" s="180" t="n">
        <v>27023</v>
      </c>
      <c r="N17" s="180" t="n">
        <v>2834</v>
      </c>
      <c r="O17" s="180" t="n">
        <v>9837</v>
      </c>
      <c r="P17" s="180" t="n">
        <v>27755</v>
      </c>
      <c r="Q17" s="180" t="n">
        <v>1057</v>
      </c>
      <c r="R17" s="180" t="n">
        <v>228136</v>
      </c>
      <c r="S17" s="180" t="n">
        <v>3855</v>
      </c>
      <c r="T17" s="180" t="n">
        <v>104502</v>
      </c>
      <c r="U17" s="180" t="n">
        <v>-137</v>
      </c>
      <c r="V17" s="180" t="n">
        <v>5540</v>
      </c>
      <c r="W17" s="180" t="n">
        <v>244</v>
      </c>
      <c r="X17" s="180" t="n">
        <v>114004</v>
      </c>
      <c r="Y17" s="180" t="n">
        <v>342140</v>
      </c>
      <c r="Z17" s="180" t="n">
        <v>35675</v>
      </c>
      <c r="AA17" s="180" t="n">
        <v>149679</v>
      </c>
      <c r="AB17" s="180" t="n">
        <v>377815</v>
      </c>
      <c r="AC17" s="180" t="n">
        <v>-76063</v>
      </c>
      <c r="AD17" s="180" t="n">
        <v>73616</v>
      </c>
      <c r="AE17" s="180" t="n">
        <v>301752</v>
      </c>
    </row>
    <row r="18" customFormat="false" ht="15.95" hidden="false" customHeight="true" outlineLevel="0" collapsed="false">
      <c r="A18" s="43" t="n">
        <v>12</v>
      </c>
      <c r="B18" s="178" t="s">
        <v>222</v>
      </c>
      <c r="C18" s="179" t="n">
        <v>35</v>
      </c>
      <c r="D18" s="180" t="n">
        <v>39</v>
      </c>
      <c r="E18" s="180" t="n">
        <v>19</v>
      </c>
      <c r="F18" s="180" t="n">
        <v>188</v>
      </c>
      <c r="G18" s="180" t="n">
        <v>6619</v>
      </c>
      <c r="H18" s="180" t="n">
        <v>10301</v>
      </c>
      <c r="I18" s="180" t="n">
        <v>1429</v>
      </c>
      <c r="J18" s="180" t="n">
        <v>18406</v>
      </c>
      <c r="K18" s="180" t="n">
        <v>6103</v>
      </c>
      <c r="L18" s="180" t="n">
        <v>623</v>
      </c>
      <c r="M18" s="180" t="n">
        <v>2192</v>
      </c>
      <c r="N18" s="180" t="n">
        <v>18196</v>
      </c>
      <c r="O18" s="180" t="n">
        <v>4438</v>
      </c>
      <c r="P18" s="180" t="n">
        <v>29305</v>
      </c>
      <c r="Q18" s="180" t="n">
        <v>774</v>
      </c>
      <c r="R18" s="180" t="n">
        <v>98667</v>
      </c>
      <c r="S18" s="180" t="n">
        <v>1564</v>
      </c>
      <c r="T18" s="180" t="n">
        <v>65318</v>
      </c>
      <c r="U18" s="180" t="n">
        <v>0</v>
      </c>
      <c r="V18" s="180" t="n">
        <v>0</v>
      </c>
      <c r="W18" s="180" t="n">
        <v>0</v>
      </c>
      <c r="X18" s="180" t="n">
        <v>66882</v>
      </c>
      <c r="Y18" s="180" t="n">
        <v>165549</v>
      </c>
      <c r="Z18" s="180" t="n">
        <v>328</v>
      </c>
      <c r="AA18" s="180" t="n">
        <v>67210</v>
      </c>
      <c r="AB18" s="180" t="n">
        <v>165877</v>
      </c>
      <c r="AC18" s="180" t="n">
        <v>-21110</v>
      </c>
      <c r="AD18" s="180" t="n">
        <v>46100</v>
      </c>
      <c r="AE18" s="180" t="n">
        <v>144767</v>
      </c>
    </row>
    <row r="19" customFormat="false" ht="15.95" hidden="false" customHeight="true" outlineLevel="0" collapsed="false">
      <c r="A19" s="43" t="n">
        <v>13</v>
      </c>
      <c r="B19" s="178" t="s">
        <v>223</v>
      </c>
      <c r="C19" s="179" t="n">
        <v>0</v>
      </c>
      <c r="D19" s="180" t="n">
        <v>0</v>
      </c>
      <c r="E19" s="180" t="n">
        <v>0</v>
      </c>
      <c r="F19" s="180" t="n">
        <v>0</v>
      </c>
      <c r="G19" s="180" t="n">
        <v>0</v>
      </c>
      <c r="H19" s="180" t="n">
        <v>0</v>
      </c>
      <c r="I19" s="180" t="n">
        <v>0</v>
      </c>
      <c r="J19" s="180" t="n">
        <v>0</v>
      </c>
      <c r="K19" s="180" t="n">
        <v>0</v>
      </c>
      <c r="L19" s="180" t="n">
        <v>0</v>
      </c>
      <c r="M19" s="180" t="n">
        <v>0</v>
      </c>
      <c r="N19" s="180" t="n">
        <v>0</v>
      </c>
      <c r="O19" s="180" t="n">
        <v>0</v>
      </c>
      <c r="P19" s="180" t="n">
        <v>0</v>
      </c>
      <c r="Q19" s="180" t="n">
        <v>4654</v>
      </c>
      <c r="R19" s="180" t="n">
        <v>4654</v>
      </c>
      <c r="S19" s="180" t="n">
        <v>0</v>
      </c>
      <c r="T19" s="180" t="n">
        <v>6357</v>
      </c>
      <c r="U19" s="180" t="n">
        <v>342514</v>
      </c>
      <c r="V19" s="180" t="n">
        <v>0</v>
      </c>
      <c r="W19" s="180" t="n">
        <v>0</v>
      </c>
      <c r="X19" s="180" t="n">
        <v>348871</v>
      </c>
      <c r="Y19" s="180" t="n">
        <v>353525</v>
      </c>
      <c r="Z19" s="180" t="n">
        <v>0</v>
      </c>
      <c r="AA19" s="180" t="n">
        <v>348871</v>
      </c>
      <c r="AB19" s="180" t="n">
        <v>353525</v>
      </c>
      <c r="AC19" s="180" t="n">
        <v>0</v>
      </c>
      <c r="AD19" s="180" t="n">
        <v>348871</v>
      </c>
      <c r="AE19" s="180" t="n">
        <v>353525</v>
      </c>
    </row>
    <row r="20" customFormat="false" ht="15.95" hidden="false" customHeight="true" outlineLevel="0" collapsed="false">
      <c r="A20" s="43" t="n">
        <v>14</v>
      </c>
      <c r="B20" s="178" t="s">
        <v>186</v>
      </c>
      <c r="C20" s="179" t="n">
        <v>4376</v>
      </c>
      <c r="D20" s="180" t="n">
        <v>502</v>
      </c>
      <c r="E20" s="180" t="n">
        <v>61</v>
      </c>
      <c r="F20" s="180" t="n">
        <v>1330</v>
      </c>
      <c r="G20" s="180" t="n">
        <v>166367</v>
      </c>
      <c r="H20" s="180" t="n">
        <v>70364</v>
      </c>
      <c r="I20" s="180" t="n">
        <v>29337</v>
      </c>
      <c r="J20" s="180" t="n">
        <v>50285</v>
      </c>
      <c r="K20" s="180" t="n">
        <v>36700</v>
      </c>
      <c r="L20" s="180" t="n">
        <v>10334</v>
      </c>
      <c r="M20" s="180" t="n">
        <v>48642</v>
      </c>
      <c r="N20" s="180" t="n">
        <v>25287</v>
      </c>
      <c r="O20" s="180" t="n">
        <v>24669</v>
      </c>
      <c r="P20" s="180" t="n">
        <v>105358</v>
      </c>
      <c r="Q20" s="180" t="n">
        <v>2321</v>
      </c>
      <c r="R20" s="180" t="n">
        <v>575933</v>
      </c>
      <c r="S20" s="180" t="n">
        <v>86456</v>
      </c>
      <c r="T20" s="180" t="n">
        <v>537023</v>
      </c>
      <c r="U20" s="180" t="n">
        <v>507934</v>
      </c>
      <c r="V20" s="180" t="n">
        <v>36608</v>
      </c>
      <c r="W20" s="180" t="n">
        <v>0</v>
      </c>
      <c r="X20" s="180" t="n">
        <v>1168021</v>
      </c>
      <c r="Y20" s="180" t="n">
        <v>1743954</v>
      </c>
      <c r="Z20" s="180" t="n">
        <v>64839</v>
      </c>
      <c r="AA20" s="180" t="n">
        <v>1232860</v>
      </c>
      <c r="AB20" s="180" t="n">
        <v>1808793</v>
      </c>
      <c r="AC20" s="180" t="n">
        <v>-325469</v>
      </c>
      <c r="AD20" s="180" t="n">
        <v>907391</v>
      </c>
      <c r="AE20" s="180" t="n">
        <v>1483324</v>
      </c>
    </row>
    <row r="21" customFormat="false" ht="15.95" hidden="false" customHeight="true" outlineLevel="0" collapsed="false">
      <c r="A21" s="181" t="n">
        <v>15</v>
      </c>
      <c r="B21" s="182" t="s">
        <v>187</v>
      </c>
      <c r="C21" s="183" t="n">
        <v>1039</v>
      </c>
      <c r="D21" s="184" t="n">
        <v>92</v>
      </c>
      <c r="E21" s="184" t="n">
        <v>43</v>
      </c>
      <c r="F21" s="184" t="n">
        <v>453</v>
      </c>
      <c r="G21" s="184" t="n">
        <v>8236</v>
      </c>
      <c r="H21" s="184" t="n">
        <v>16971</v>
      </c>
      <c r="I21" s="184" t="n">
        <v>965</v>
      </c>
      <c r="J21" s="184" t="n">
        <v>2596</v>
      </c>
      <c r="K21" s="184" t="n">
        <v>1496</v>
      </c>
      <c r="L21" s="184" t="n">
        <v>1833</v>
      </c>
      <c r="M21" s="184" t="n">
        <v>1020</v>
      </c>
      <c r="N21" s="184" t="n">
        <v>587</v>
      </c>
      <c r="O21" s="184" t="n">
        <v>137</v>
      </c>
      <c r="P21" s="184" t="n">
        <v>3202</v>
      </c>
      <c r="Q21" s="184" t="n">
        <v>0</v>
      </c>
      <c r="R21" s="184" t="n">
        <v>38670</v>
      </c>
      <c r="S21" s="184" t="n">
        <v>8</v>
      </c>
      <c r="T21" s="184" t="n">
        <v>315</v>
      </c>
      <c r="U21" s="184" t="n">
        <v>1</v>
      </c>
      <c r="V21" s="184" t="n">
        <v>0</v>
      </c>
      <c r="W21" s="184" t="n">
        <v>-8</v>
      </c>
      <c r="X21" s="184" t="n">
        <v>316</v>
      </c>
      <c r="Y21" s="184" t="n">
        <v>38986</v>
      </c>
      <c r="Z21" s="184" t="n">
        <v>3674</v>
      </c>
      <c r="AA21" s="184" t="n">
        <v>3990</v>
      </c>
      <c r="AB21" s="184" t="n">
        <v>42660</v>
      </c>
      <c r="AC21" s="184" t="n">
        <v>-14911</v>
      </c>
      <c r="AD21" s="184" t="n">
        <v>-10921</v>
      </c>
      <c r="AE21" s="184" t="n">
        <v>27749</v>
      </c>
    </row>
    <row r="22" customFormat="false" ht="15.95" hidden="false" customHeight="true" outlineLevel="0" collapsed="false">
      <c r="A22" s="185" t="n">
        <v>16</v>
      </c>
      <c r="B22" s="186" t="s">
        <v>224</v>
      </c>
      <c r="C22" s="187" t="n">
        <v>101208</v>
      </c>
      <c r="D22" s="188" t="n">
        <v>13491</v>
      </c>
      <c r="E22" s="188" t="n">
        <v>1829</v>
      </c>
      <c r="F22" s="188" t="n">
        <v>13919</v>
      </c>
      <c r="G22" s="188" t="n">
        <v>1240891</v>
      </c>
      <c r="H22" s="188" t="n">
        <v>432058</v>
      </c>
      <c r="I22" s="188" t="n">
        <v>132336</v>
      </c>
      <c r="J22" s="188" t="n">
        <v>211550</v>
      </c>
      <c r="K22" s="188" t="n">
        <v>87673</v>
      </c>
      <c r="L22" s="188" t="n">
        <v>66704</v>
      </c>
      <c r="M22" s="188" t="n">
        <v>165143</v>
      </c>
      <c r="N22" s="188" t="n">
        <v>59392</v>
      </c>
      <c r="O22" s="188" t="n">
        <v>80955</v>
      </c>
      <c r="P22" s="188" t="n">
        <v>544437</v>
      </c>
      <c r="Q22" s="188" t="n">
        <v>18949</v>
      </c>
      <c r="R22" s="188" t="n">
        <v>3170535</v>
      </c>
      <c r="S22" s="188" t="n">
        <v>130807</v>
      </c>
      <c r="T22" s="188" t="n">
        <v>2309001</v>
      </c>
      <c r="U22" s="188" t="n">
        <v>865431</v>
      </c>
      <c r="V22" s="188" t="n">
        <v>990347</v>
      </c>
      <c r="W22" s="188" t="n">
        <v>33407</v>
      </c>
      <c r="X22" s="188" t="n">
        <v>4328993</v>
      </c>
      <c r="Y22" s="188" t="n">
        <v>7499528</v>
      </c>
      <c r="Z22" s="188" t="n">
        <v>2019123</v>
      </c>
      <c r="AA22" s="188" t="n">
        <v>6348116</v>
      </c>
      <c r="AB22" s="188" t="n">
        <v>9518651</v>
      </c>
      <c r="AC22" s="188" t="n">
        <v>-2486827</v>
      </c>
      <c r="AD22" s="188" t="n">
        <v>3861289</v>
      </c>
      <c r="AE22" s="188" t="n">
        <v>7031824</v>
      </c>
    </row>
    <row r="23" customFormat="false" ht="15.95" hidden="false" customHeight="true" outlineLevel="0" collapsed="false">
      <c r="A23" s="174" t="n">
        <v>17</v>
      </c>
      <c r="B23" s="175" t="s">
        <v>225</v>
      </c>
      <c r="C23" s="176" t="n">
        <v>185</v>
      </c>
      <c r="D23" s="177" t="n">
        <v>261</v>
      </c>
      <c r="E23" s="177" t="n">
        <v>136</v>
      </c>
      <c r="F23" s="177" t="n">
        <v>934</v>
      </c>
      <c r="G23" s="177" t="n">
        <v>35292</v>
      </c>
      <c r="H23" s="177" t="n">
        <v>13206</v>
      </c>
      <c r="I23" s="177" t="n">
        <v>4559</v>
      </c>
      <c r="J23" s="177" t="n">
        <v>16800</v>
      </c>
      <c r="K23" s="177" t="n">
        <v>8558</v>
      </c>
      <c r="L23" s="177" t="n">
        <v>1378</v>
      </c>
      <c r="M23" s="177" t="n">
        <v>6004</v>
      </c>
      <c r="N23" s="177" t="n">
        <v>8324</v>
      </c>
      <c r="O23" s="177" t="n">
        <v>5646</v>
      </c>
      <c r="P23" s="177" t="n">
        <v>28903</v>
      </c>
      <c r="Q23" s="177" t="n">
        <v>621</v>
      </c>
      <c r="R23" s="177" t="n">
        <v>130807</v>
      </c>
      <c r="S23" s="174"/>
      <c r="T23" s="174"/>
      <c r="U23" s="174"/>
      <c r="V23" s="174"/>
      <c r="W23" s="174"/>
      <c r="X23" s="174"/>
      <c r="Y23" s="174"/>
      <c r="Z23" s="174"/>
      <c r="AA23" s="174"/>
      <c r="AB23" s="174"/>
      <c r="AC23" s="174"/>
      <c r="AD23" s="174"/>
      <c r="AE23" s="174"/>
    </row>
    <row r="24" customFormat="false" ht="15.95" hidden="false" customHeight="true" outlineLevel="0" collapsed="false">
      <c r="A24" s="43" t="n">
        <v>18</v>
      </c>
      <c r="B24" s="178" t="s">
        <v>226</v>
      </c>
      <c r="C24" s="179" t="n">
        <v>12006</v>
      </c>
      <c r="D24" s="180" t="n">
        <v>9000</v>
      </c>
      <c r="E24" s="180" t="n">
        <v>1314</v>
      </c>
      <c r="F24" s="180" t="n">
        <v>6318</v>
      </c>
      <c r="G24" s="180" t="n">
        <v>296956</v>
      </c>
      <c r="H24" s="180" t="n">
        <v>280752</v>
      </c>
      <c r="I24" s="180" t="n">
        <v>35678</v>
      </c>
      <c r="J24" s="180" t="n">
        <v>251541</v>
      </c>
      <c r="K24" s="180" t="n">
        <v>83409</v>
      </c>
      <c r="L24" s="180" t="n">
        <v>10016</v>
      </c>
      <c r="M24" s="180" t="n">
        <v>87980</v>
      </c>
      <c r="N24" s="180" t="n">
        <v>40773</v>
      </c>
      <c r="O24" s="180" t="n">
        <v>162898</v>
      </c>
      <c r="P24" s="180" t="n">
        <v>643688</v>
      </c>
      <c r="Q24" s="180" t="n">
        <v>2607</v>
      </c>
      <c r="R24" s="180" t="n">
        <v>1924936</v>
      </c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</row>
    <row r="25" customFormat="false" ht="15.95" hidden="false" customHeight="true" outlineLevel="0" collapsed="false">
      <c r="A25" s="43" t="n">
        <v>19</v>
      </c>
      <c r="B25" s="178" t="s">
        <v>227</v>
      </c>
      <c r="C25" s="179" t="n">
        <v>64599</v>
      </c>
      <c r="D25" s="180" t="n">
        <v>19385</v>
      </c>
      <c r="E25" s="180" t="n">
        <v>1592</v>
      </c>
      <c r="F25" s="180" t="n">
        <v>1473</v>
      </c>
      <c r="G25" s="180" t="n">
        <v>108773</v>
      </c>
      <c r="H25" s="180" t="n">
        <v>11884</v>
      </c>
      <c r="I25" s="180" t="n">
        <v>40211</v>
      </c>
      <c r="J25" s="180" t="n">
        <v>182138</v>
      </c>
      <c r="K25" s="180" t="n">
        <v>59267</v>
      </c>
      <c r="L25" s="180" t="n">
        <v>234779</v>
      </c>
      <c r="M25" s="180" t="n">
        <v>16328</v>
      </c>
      <c r="N25" s="180" t="n">
        <v>5296</v>
      </c>
      <c r="O25" s="180" t="n">
        <v>0</v>
      </c>
      <c r="P25" s="180" t="n">
        <v>109524</v>
      </c>
      <c r="Q25" s="180" t="n">
        <v>2406</v>
      </c>
      <c r="R25" s="180" t="n">
        <v>857655</v>
      </c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</row>
    <row r="26" customFormat="false" ht="15.95" hidden="false" customHeight="true" outlineLevel="0" collapsed="false">
      <c r="A26" s="43" t="n">
        <v>20</v>
      </c>
      <c r="B26" s="178" t="s">
        <v>228</v>
      </c>
      <c r="C26" s="179" t="n">
        <v>35433</v>
      </c>
      <c r="D26" s="180" t="n">
        <v>1598</v>
      </c>
      <c r="E26" s="180" t="n">
        <v>535</v>
      </c>
      <c r="F26" s="180" t="n">
        <v>2420</v>
      </c>
      <c r="G26" s="180" t="n">
        <v>118112</v>
      </c>
      <c r="H26" s="180" t="n">
        <v>38821</v>
      </c>
      <c r="I26" s="180" t="n">
        <v>43376</v>
      </c>
      <c r="J26" s="180" t="n">
        <v>38388</v>
      </c>
      <c r="K26" s="180" t="n">
        <v>23960</v>
      </c>
      <c r="L26" s="180" t="n">
        <v>161941</v>
      </c>
      <c r="M26" s="180" t="n">
        <v>18152</v>
      </c>
      <c r="N26" s="180" t="n">
        <v>26230</v>
      </c>
      <c r="O26" s="180" t="n">
        <v>103746</v>
      </c>
      <c r="P26" s="180" t="n">
        <v>139244</v>
      </c>
      <c r="Q26" s="180" t="n">
        <v>2795</v>
      </c>
      <c r="R26" s="180" t="n">
        <v>754751</v>
      </c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</row>
    <row r="27" customFormat="false" ht="15.95" hidden="false" customHeight="true" outlineLevel="0" collapsed="false">
      <c r="A27" s="43" t="n">
        <v>21</v>
      </c>
      <c r="B27" s="178" t="s">
        <v>229</v>
      </c>
      <c r="C27" s="179" t="n">
        <v>13395</v>
      </c>
      <c r="D27" s="180" t="n">
        <v>1092</v>
      </c>
      <c r="E27" s="180" t="n">
        <v>314</v>
      </c>
      <c r="F27" s="180" t="n">
        <v>1397</v>
      </c>
      <c r="G27" s="180" t="n">
        <v>45153</v>
      </c>
      <c r="H27" s="180" t="n">
        <v>39358</v>
      </c>
      <c r="I27" s="180" t="n">
        <v>16755</v>
      </c>
      <c r="J27" s="180" t="n">
        <v>35373</v>
      </c>
      <c r="K27" s="180" t="n">
        <v>9916</v>
      </c>
      <c r="L27" s="180" t="n">
        <v>28944</v>
      </c>
      <c r="M27" s="180" t="n">
        <v>9339</v>
      </c>
      <c r="N27" s="180" t="n">
        <v>4802</v>
      </c>
      <c r="O27" s="180" t="n">
        <v>280</v>
      </c>
      <c r="P27" s="180" t="n">
        <v>33996</v>
      </c>
      <c r="Q27" s="180" t="n">
        <v>385</v>
      </c>
      <c r="R27" s="180" t="n">
        <v>240499</v>
      </c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</row>
    <row r="28" customFormat="false" ht="15.95" hidden="false" customHeight="true" outlineLevel="0" collapsed="false">
      <c r="A28" s="43" t="n">
        <v>22</v>
      </c>
      <c r="B28" s="189" t="s">
        <v>230</v>
      </c>
      <c r="C28" s="179" t="n">
        <v>-1239</v>
      </c>
      <c r="D28" s="180" t="n">
        <v>-1677</v>
      </c>
      <c r="E28" s="180" t="n">
        <v>-5</v>
      </c>
      <c r="F28" s="180" t="n">
        <v>-153</v>
      </c>
      <c r="G28" s="180" t="n">
        <v>-8959</v>
      </c>
      <c r="H28" s="180" t="n">
        <v>-2414</v>
      </c>
      <c r="I28" s="180" t="n">
        <v>-1901</v>
      </c>
      <c r="J28" s="180" t="n">
        <v>-1544</v>
      </c>
      <c r="K28" s="180" t="n">
        <v>-10419</v>
      </c>
      <c r="L28" s="180" t="n">
        <v>-1322</v>
      </c>
      <c r="M28" s="180" t="n">
        <v>-1194</v>
      </c>
      <c r="N28" s="180" t="n">
        <v>-50</v>
      </c>
      <c r="O28" s="180" t="n">
        <v>0</v>
      </c>
      <c r="P28" s="180" t="n">
        <v>-16468</v>
      </c>
      <c r="Q28" s="180" t="n">
        <v>-14</v>
      </c>
      <c r="R28" s="180" t="n">
        <v>-47359</v>
      </c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</row>
    <row r="29" customFormat="false" ht="15.95" hidden="false" customHeight="true" outlineLevel="0" collapsed="false">
      <c r="A29" s="43" t="n">
        <v>23</v>
      </c>
      <c r="B29" s="178" t="s">
        <v>231</v>
      </c>
      <c r="C29" s="179" t="n">
        <v>124379</v>
      </c>
      <c r="D29" s="180" t="n">
        <v>29659</v>
      </c>
      <c r="E29" s="180" t="n">
        <v>3886</v>
      </c>
      <c r="F29" s="180" t="n">
        <v>12389</v>
      </c>
      <c r="G29" s="180" t="n">
        <v>595327</v>
      </c>
      <c r="H29" s="180" t="n">
        <v>381607</v>
      </c>
      <c r="I29" s="180" t="n">
        <v>138678</v>
      </c>
      <c r="J29" s="180" t="n">
        <v>522696</v>
      </c>
      <c r="K29" s="180" t="n">
        <v>174691</v>
      </c>
      <c r="L29" s="180" t="n">
        <v>435736</v>
      </c>
      <c r="M29" s="180" t="n">
        <v>136609</v>
      </c>
      <c r="N29" s="180" t="n">
        <v>85375</v>
      </c>
      <c r="O29" s="180" t="n">
        <v>272570</v>
      </c>
      <c r="P29" s="180" t="n">
        <v>938887</v>
      </c>
      <c r="Q29" s="180" t="n">
        <v>8800</v>
      </c>
      <c r="R29" s="180" t="n">
        <v>3861289</v>
      </c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</row>
    <row r="30" customFormat="false" ht="15.95" hidden="false" customHeight="true" outlineLevel="0" collapsed="false">
      <c r="A30" s="181" t="n">
        <v>24</v>
      </c>
      <c r="B30" s="182" t="s">
        <v>232</v>
      </c>
      <c r="C30" s="183" t="n">
        <v>225587</v>
      </c>
      <c r="D30" s="184" t="n">
        <v>43150</v>
      </c>
      <c r="E30" s="184" t="n">
        <v>5715</v>
      </c>
      <c r="F30" s="184" t="n">
        <v>26308</v>
      </c>
      <c r="G30" s="184" t="n">
        <v>1836218</v>
      </c>
      <c r="H30" s="184" t="n">
        <v>813665</v>
      </c>
      <c r="I30" s="184" t="n">
        <v>271014</v>
      </c>
      <c r="J30" s="184" t="n">
        <v>734246</v>
      </c>
      <c r="K30" s="184" t="n">
        <v>262364</v>
      </c>
      <c r="L30" s="184" t="n">
        <v>502440</v>
      </c>
      <c r="M30" s="184" t="n">
        <v>301752</v>
      </c>
      <c r="N30" s="184" t="n">
        <v>144767</v>
      </c>
      <c r="O30" s="184" t="n">
        <v>353525</v>
      </c>
      <c r="P30" s="184" t="n">
        <v>1483324</v>
      </c>
      <c r="Q30" s="184" t="n">
        <v>27749</v>
      </c>
      <c r="R30" s="184" t="n">
        <v>7031824</v>
      </c>
      <c r="S30" s="181"/>
      <c r="T30" s="181"/>
      <c r="U30" s="181"/>
      <c r="V30" s="181"/>
      <c r="W30" s="181"/>
      <c r="X30" s="181"/>
      <c r="Y30" s="181"/>
      <c r="Z30" s="181"/>
      <c r="AA30" s="181"/>
      <c r="AB30" s="181"/>
      <c r="AC30" s="181"/>
      <c r="AD30" s="181"/>
      <c r="AE30" s="181"/>
    </row>
    <row r="31" customFormat="false" ht="14.1" hidden="false" customHeight="true" outlineLevel="0" collapsed="false">
      <c r="A31" s="55" t="s">
        <v>233</v>
      </c>
    </row>
    <row r="32" customFormat="false" ht="14.1" hidden="false" customHeight="true" outlineLevel="0" collapsed="false">
      <c r="A32" s="158" t="s">
        <v>234</v>
      </c>
    </row>
    <row r="35" customFormat="false" ht="15.95" hidden="false" customHeight="true" outlineLevel="0" collapsed="false">
      <c r="A35" s="55" t="s">
        <v>235</v>
      </c>
    </row>
  </sheetData>
  <mergeCells count="1">
    <mergeCell ref="A5:B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W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62109375" defaultRowHeight="15.95" zeroHeight="false" outlineLevelRow="0" outlineLevelCol="0"/>
  <cols>
    <col collapsed="false" customWidth="true" hidden="false" outlineLevel="0" max="1" min="1" style="190" width="4.62"/>
    <col collapsed="false" customWidth="true" hidden="false" outlineLevel="0" max="2" min="2" style="190" width="12.62"/>
    <col collapsed="false" customWidth="true" hidden="false" outlineLevel="0" max="5" min="3" style="190" width="7.62"/>
    <col collapsed="false" customWidth="false" hidden="false" outlineLevel="0" max="6" min="6" style="190" width="8.62"/>
    <col collapsed="false" customWidth="true" hidden="false" outlineLevel="0" max="8" min="7" style="190" width="7.62"/>
    <col collapsed="false" customWidth="false" hidden="false" outlineLevel="0" max="9" min="9" style="190" width="8.62"/>
    <col collapsed="false" customWidth="true" hidden="false" outlineLevel="0" max="10" min="10" style="190" width="9.62"/>
    <col collapsed="false" customWidth="false" hidden="false" outlineLevel="0" max="257" min="11" style="190" width="8.62"/>
  </cols>
  <sheetData>
    <row r="1" s="191" customFormat="true" ht="15.95" hidden="false" customHeight="true" outlineLevel="0" collapsed="false">
      <c r="A1" s="191" t="s">
        <v>236</v>
      </c>
      <c r="K1" s="192" t="s">
        <v>237</v>
      </c>
    </row>
    <row r="2" s="191" customFormat="true" ht="15.95" hidden="false" customHeight="true" outlineLevel="0" collapsed="false">
      <c r="A2" s="193"/>
      <c r="B2" s="193"/>
      <c r="C2" s="194" t="s">
        <v>238</v>
      </c>
      <c r="D2" s="194"/>
      <c r="E2" s="194"/>
      <c r="F2" s="194"/>
      <c r="G2" s="195" t="s">
        <v>197</v>
      </c>
      <c r="H2" s="195"/>
      <c r="I2" s="195"/>
      <c r="J2" s="196" t="s">
        <v>239</v>
      </c>
      <c r="K2" s="197" t="s">
        <v>240</v>
      </c>
    </row>
    <row r="3" s="191" customFormat="true" ht="32.1" hidden="false" customHeight="true" outlineLevel="0" collapsed="false">
      <c r="A3" s="198"/>
      <c r="B3" s="198"/>
      <c r="C3" s="199" t="s">
        <v>241</v>
      </c>
      <c r="D3" s="199" t="s">
        <v>242</v>
      </c>
      <c r="E3" s="199" t="s">
        <v>243</v>
      </c>
      <c r="F3" s="200" t="s">
        <v>244</v>
      </c>
      <c r="G3" s="199" t="s">
        <v>245</v>
      </c>
      <c r="H3" s="201" t="s">
        <v>196</v>
      </c>
      <c r="I3" s="199" t="s">
        <v>246</v>
      </c>
      <c r="J3" s="196"/>
      <c r="K3" s="197"/>
    </row>
    <row r="4" s="191" customFormat="true" ht="15.95" hidden="false" customHeight="true" outlineLevel="0" collapsed="false">
      <c r="A4" s="202" t="s">
        <v>247</v>
      </c>
      <c r="B4" s="203" t="s">
        <v>248</v>
      </c>
      <c r="C4" s="204" t="n">
        <v>285</v>
      </c>
      <c r="D4" s="205" t="n">
        <v>1053</v>
      </c>
      <c r="E4" s="205" t="n">
        <v>96</v>
      </c>
      <c r="F4" s="206" t="n">
        <v>1434</v>
      </c>
      <c r="G4" s="207" t="n">
        <v>598</v>
      </c>
      <c r="H4" s="204" t="n">
        <v>1307</v>
      </c>
      <c r="I4" s="204" t="n">
        <v>1905</v>
      </c>
      <c r="J4" s="208" t="n">
        <v>-594</v>
      </c>
      <c r="K4" s="204" t="n">
        <v>2745</v>
      </c>
      <c r="L4" s="205"/>
      <c r="M4" s="205"/>
      <c r="N4" s="205"/>
      <c r="O4" s="209"/>
      <c r="P4" s="205"/>
      <c r="Q4" s="205"/>
      <c r="R4" s="205"/>
      <c r="S4" s="43"/>
      <c r="T4" s="209"/>
      <c r="U4" s="43"/>
      <c r="V4" s="205"/>
      <c r="W4" s="43"/>
    </row>
    <row r="5" s="191" customFormat="true" ht="15.95" hidden="false" customHeight="true" outlineLevel="0" collapsed="false">
      <c r="A5" s="210" t="s">
        <v>249</v>
      </c>
      <c r="B5" s="203" t="s">
        <v>250</v>
      </c>
      <c r="C5" s="204" t="n">
        <v>426</v>
      </c>
      <c r="D5" s="205" t="n">
        <v>9619</v>
      </c>
      <c r="E5" s="205" t="n">
        <v>4145</v>
      </c>
      <c r="F5" s="206" t="n">
        <v>14190</v>
      </c>
      <c r="G5" s="204" t="n">
        <v>14585</v>
      </c>
      <c r="H5" s="204" t="n">
        <v>14218</v>
      </c>
      <c r="I5" s="204" t="n">
        <v>28803</v>
      </c>
      <c r="J5" s="208" t="n">
        <v>-16231</v>
      </c>
      <c r="K5" s="204" t="n">
        <v>26762</v>
      </c>
      <c r="L5" s="205"/>
      <c r="M5" s="205"/>
      <c r="N5" s="205"/>
      <c r="O5" s="209"/>
      <c r="P5" s="205"/>
      <c r="Q5" s="205"/>
      <c r="R5" s="205"/>
      <c r="S5" s="43"/>
      <c r="T5" s="209"/>
      <c r="U5" s="43"/>
      <c r="V5" s="205"/>
      <c r="W5" s="43"/>
    </row>
    <row r="6" s="191" customFormat="true" ht="15.95" hidden="false" customHeight="true" outlineLevel="0" collapsed="false">
      <c r="A6" s="210" t="s">
        <v>251</v>
      </c>
      <c r="B6" s="203" t="s">
        <v>252</v>
      </c>
      <c r="C6" s="204" t="n">
        <v>454</v>
      </c>
      <c r="D6" s="205" t="n">
        <v>6196</v>
      </c>
      <c r="E6" s="205" t="n">
        <v>9430</v>
      </c>
      <c r="F6" s="206" t="n">
        <v>16081</v>
      </c>
      <c r="G6" s="204" t="n">
        <v>28107</v>
      </c>
      <c r="H6" s="204" t="n">
        <v>4667</v>
      </c>
      <c r="I6" s="204" t="n">
        <v>32774</v>
      </c>
      <c r="J6" s="208" t="n">
        <v>-8043</v>
      </c>
      <c r="K6" s="204" t="n">
        <v>40812</v>
      </c>
      <c r="L6" s="205"/>
      <c r="M6" s="205"/>
      <c r="N6" s="205"/>
      <c r="O6" s="209"/>
      <c r="P6" s="205"/>
      <c r="Q6" s="205"/>
      <c r="R6" s="205"/>
      <c r="S6" s="43"/>
      <c r="T6" s="209"/>
      <c r="U6" s="43"/>
      <c r="V6" s="205"/>
      <c r="W6" s="43"/>
    </row>
    <row r="7" s="191" customFormat="true" ht="15.95" hidden="false" customHeight="true" outlineLevel="0" collapsed="false">
      <c r="A7" s="211" t="s">
        <v>253</v>
      </c>
      <c r="B7" s="203" t="s">
        <v>254</v>
      </c>
      <c r="C7" s="204" t="n">
        <v>1165</v>
      </c>
      <c r="D7" s="205" t="n">
        <v>16869</v>
      </c>
      <c r="E7" s="205" t="n">
        <v>13671</v>
      </c>
      <c r="F7" s="206" t="n">
        <v>31705</v>
      </c>
      <c r="G7" s="212" t="n">
        <v>43290</v>
      </c>
      <c r="H7" s="212" t="n">
        <v>20191</v>
      </c>
      <c r="I7" s="212" t="n">
        <v>63481</v>
      </c>
      <c r="J7" s="213" t="n">
        <v>-24868</v>
      </c>
      <c r="K7" s="212" t="n">
        <v>70318</v>
      </c>
      <c r="L7" s="205"/>
      <c r="M7" s="205"/>
      <c r="N7" s="205"/>
      <c r="O7" s="209"/>
      <c r="P7" s="205"/>
      <c r="Q7" s="205"/>
      <c r="R7" s="205"/>
      <c r="S7" s="43"/>
      <c r="T7" s="209"/>
      <c r="U7" s="43"/>
      <c r="V7" s="205"/>
      <c r="W7" s="43"/>
    </row>
    <row r="8" s="191" customFormat="true" ht="15.95" hidden="false" customHeight="true" outlineLevel="0" collapsed="false">
      <c r="A8" s="214" t="s">
        <v>255</v>
      </c>
      <c r="B8" s="214"/>
      <c r="C8" s="204" t="n">
        <v>1579</v>
      </c>
      <c r="D8" s="205" t="n">
        <v>9893</v>
      </c>
      <c r="E8" s="205" t="n">
        <v>27140</v>
      </c>
      <c r="F8" s="215" t="n">
        <v>38613</v>
      </c>
      <c r="G8" s="43"/>
      <c r="K8" s="43"/>
      <c r="L8" s="205"/>
      <c r="M8" s="43"/>
    </row>
    <row r="9" s="191" customFormat="true" ht="15.95" hidden="false" customHeight="true" outlineLevel="0" collapsed="false">
      <c r="A9" s="216" t="s">
        <v>232</v>
      </c>
      <c r="B9" s="216"/>
      <c r="C9" s="212" t="n">
        <v>2745</v>
      </c>
      <c r="D9" s="217" t="n">
        <v>26762</v>
      </c>
      <c r="E9" s="217" t="n">
        <v>40812</v>
      </c>
      <c r="F9" s="218" t="n">
        <v>70318</v>
      </c>
      <c r="G9" s="43"/>
      <c r="K9" s="43"/>
      <c r="L9" s="205"/>
      <c r="M9" s="43"/>
    </row>
    <row r="10" s="191" customFormat="true" ht="15.95" hidden="false" customHeight="true" outlineLevel="0" collapsed="false">
      <c r="J10" s="205"/>
      <c r="K10" s="43"/>
    </row>
    <row r="11" s="191" customFormat="true" ht="15.95" hidden="false" customHeight="true" outlineLevel="0" collapsed="false"/>
    <row r="12" s="191" customFormat="true" ht="15.95" hidden="false" customHeight="true" outlineLevel="0" collapsed="false">
      <c r="A12" s="219" t="s">
        <v>256</v>
      </c>
    </row>
    <row r="13" s="191" customFormat="true" ht="15.95" hidden="false" customHeight="true" outlineLevel="0" collapsed="false"/>
    <row r="14" s="191" customFormat="true" ht="15.95" hidden="false" customHeight="true" outlineLevel="0" collapsed="false"/>
    <row r="15" s="191" customFormat="true" ht="15.95" hidden="false" customHeight="true" outlineLevel="0" collapsed="false"/>
    <row r="16" s="191" customFormat="true" ht="15.95" hidden="false" customHeight="true" outlineLevel="0" collapsed="false"/>
    <row r="17" s="191" customFormat="true" ht="15.95" hidden="false" customHeight="true" outlineLevel="0" collapsed="false"/>
    <row r="18" s="191" customFormat="true" ht="15.95" hidden="false" customHeight="true" outlineLevel="0" collapsed="false"/>
    <row r="19" s="191" customFormat="true" ht="15.95" hidden="false" customHeight="true" outlineLevel="0" collapsed="false"/>
    <row r="20" s="191" customFormat="true" ht="15.95" hidden="false" customHeight="true" outlineLevel="0" collapsed="false"/>
    <row r="21" s="191" customFormat="true" ht="15.95" hidden="false" customHeight="true" outlineLevel="0" collapsed="false"/>
    <row r="22" s="191" customFormat="true" ht="15.95" hidden="false" customHeight="true" outlineLevel="0" collapsed="false"/>
    <row r="23" s="191" customFormat="true" ht="15.95" hidden="false" customHeight="true" outlineLevel="0" collapsed="false"/>
    <row r="24" s="191" customFormat="true" ht="15.95" hidden="false" customHeight="true" outlineLevel="0" collapsed="false"/>
    <row r="25" s="191" customFormat="true" ht="15.95" hidden="false" customHeight="true" outlineLevel="0" collapsed="false"/>
    <row r="26" s="191" customFormat="true" ht="15.95" hidden="false" customHeight="true" outlineLevel="0" collapsed="false"/>
    <row r="27" s="191" customFormat="true" ht="15.95" hidden="false" customHeight="true" outlineLevel="0" collapsed="false"/>
    <row r="28" s="191" customFormat="true" ht="15.95" hidden="false" customHeight="true" outlineLevel="0" collapsed="false"/>
    <row r="29" s="191" customFormat="true" ht="15.95" hidden="false" customHeight="true" outlineLevel="0" collapsed="false"/>
    <row r="30" s="191" customFormat="true" ht="15.95" hidden="false" customHeight="true" outlineLevel="0" collapsed="false"/>
    <row r="31" s="191" customFormat="true" ht="15.95" hidden="false" customHeight="true" outlineLevel="0" collapsed="false"/>
    <row r="32" s="191" customFormat="true" ht="15.95" hidden="false" customHeight="true" outlineLevel="0" collapsed="false"/>
    <row r="33" s="191" customFormat="true" ht="15.95" hidden="false" customHeight="true" outlineLevel="0" collapsed="false"/>
    <row r="34" s="191" customFormat="true" ht="15.95" hidden="false" customHeight="true" outlineLevel="0" collapsed="false"/>
    <row r="35" s="191" customFormat="true" ht="15.95" hidden="false" customHeight="true" outlineLevel="0" collapsed="false"/>
    <row r="36" s="191" customFormat="true" ht="15.95" hidden="false" customHeight="true" outlineLevel="0" collapsed="false"/>
    <row r="37" s="191" customFormat="true" ht="15.95" hidden="false" customHeight="true" outlineLevel="0" collapsed="false"/>
    <row r="38" s="191" customFormat="true" ht="15.95" hidden="false" customHeight="true" outlineLevel="0" collapsed="false"/>
    <row r="39" s="191" customFormat="true" ht="15.95" hidden="false" customHeight="true" outlineLevel="0" collapsed="false"/>
    <row r="40" s="191" customFormat="true" ht="15.95" hidden="false" customHeight="true" outlineLevel="0" collapsed="false"/>
    <row r="41" s="191" customFormat="true" ht="15.95" hidden="false" customHeight="true" outlineLevel="0" collapsed="false"/>
    <row r="42" s="191" customFormat="true" ht="15.95" hidden="false" customHeight="true" outlineLevel="0" collapsed="false"/>
    <row r="43" s="191" customFormat="true" ht="15.95" hidden="false" customHeight="true" outlineLevel="0" collapsed="false"/>
    <row r="44" s="191" customFormat="true" ht="15.95" hidden="false" customHeight="true" outlineLevel="0" collapsed="false"/>
    <row r="45" s="191" customFormat="true" ht="15.95" hidden="false" customHeight="true" outlineLevel="0" collapsed="false"/>
    <row r="46" s="191" customFormat="true" ht="15.95" hidden="false" customHeight="true" outlineLevel="0" collapsed="false"/>
    <row r="47" s="191" customFormat="true" ht="15.95" hidden="false" customHeight="true" outlineLevel="0" collapsed="false"/>
    <row r="48" s="191" customFormat="true" ht="15.95" hidden="false" customHeight="true" outlineLevel="0" collapsed="false"/>
    <row r="49" s="191" customFormat="true" ht="15.95" hidden="false" customHeight="true" outlineLevel="0" collapsed="false"/>
    <row r="50" s="191" customFormat="true" ht="15.95" hidden="false" customHeight="true" outlineLevel="0" collapsed="false"/>
    <row r="51" s="191" customFormat="true" ht="15.95" hidden="false" customHeight="true" outlineLevel="0" collapsed="false"/>
    <row r="52" s="191" customFormat="true" ht="15.95" hidden="false" customHeight="true" outlineLevel="0" collapsed="false"/>
    <row r="53" s="191" customFormat="true" ht="15.95" hidden="false" customHeight="true" outlineLevel="0" collapsed="false"/>
    <row r="54" s="191" customFormat="true" ht="15.95" hidden="false" customHeight="true" outlineLevel="0" collapsed="false"/>
    <row r="55" s="191" customFormat="true" ht="15.95" hidden="false" customHeight="true" outlineLevel="0" collapsed="false"/>
    <row r="56" s="191" customFormat="true" ht="15.95" hidden="false" customHeight="true" outlineLevel="0" collapsed="false"/>
    <row r="57" s="191" customFormat="true" ht="15.95" hidden="false" customHeight="true" outlineLevel="0" collapsed="false"/>
    <row r="58" s="191" customFormat="true" ht="15.95" hidden="false" customHeight="true" outlineLevel="0" collapsed="false"/>
    <row r="59" s="191" customFormat="true" ht="15.95" hidden="false" customHeight="true" outlineLevel="0" collapsed="false"/>
    <row r="60" s="191" customFormat="true" ht="15.95" hidden="false" customHeight="true" outlineLevel="0" collapsed="false"/>
    <row r="61" s="191" customFormat="true" ht="15.95" hidden="false" customHeight="true" outlineLevel="0" collapsed="false"/>
    <row r="62" s="191" customFormat="true" ht="15.95" hidden="false" customHeight="true" outlineLevel="0" collapsed="false"/>
    <row r="63" s="191" customFormat="true" ht="15.95" hidden="false" customHeight="true" outlineLevel="0" collapsed="false"/>
    <row r="64" s="191" customFormat="true" ht="15.95" hidden="false" customHeight="true" outlineLevel="0" collapsed="false"/>
    <row r="65" s="191" customFormat="true" ht="15.95" hidden="false" customHeight="true" outlineLevel="0" collapsed="false"/>
    <row r="66" s="191" customFormat="true" ht="15.95" hidden="false" customHeight="true" outlineLevel="0" collapsed="false"/>
    <row r="67" s="191" customFormat="true" ht="15.95" hidden="false" customHeight="true" outlineLevel="0" collapsed="false"/>
    <row r="68" s="191" customFormat="true" ht="15.95" hidden="false" customHeight="true" outlineLevel="0" collapsed="false"/>
    <row r="69" s="191" customFormat="true" ht="15.95" hidden="false" customHeight="true" outlineLevel="0" collapsed="false"/>
    <row r="70" s="191" customFormat="true" ht="15.95" hidden="false" customHeight="true" outlineLevel="0" collapsed="false"/>
    <row r="71" s="191" customFormat="true" ht="15.95" hidden="false" customHeight="true" outlineLevel="0" collapsed="false"/>
    <row r="72" s="191" customFormat="true" ht="15.95" hidden="false" customHeight="true" outlineLevel="0" collapsed="false"/>
    <row r="73" s="191" customFormat="true" ht="15.95" hidden="false" customHeight="true" outlineLevel="0" collapsed="false"/>
    <row r="74" s="191" customFormat="true" ht="15.95" hidden="false" customHeight="true" outlineLevel="0" collapsed="false"/>
    <row r="75" s="191" customFormat="true" ht="15.95" hidden="false" customHeight="true" outlineLevel="0" collapsed="false"/>
    <row r="76" s="191" customFormat="true" ht="15.95" hidden="false" customHeight="true" outlineLevel="0" collapsed="false"/>
    <row r="77" s="191" customFormat="true" ht="15.95" hidden="false" customHeight="true" outlineLevel="0" collapsed="false"/>
    <row r="78" s="191" customFormat="true" ht="15.95" hidden="false" customHeight="true" outlineLevel="0" collapsed="false"/>
  </sheetData>
  <mergeCells count="6">
    <mergeCell ref="C2:F2"/>
    <mergeCell ref="G2:I2"/>
    <mergeCell ref="J2:J3"/>
    <mergeCell ref="K2:K3"/>
    <mergeCell ref="A8:B8"/>
    <mergeCell ref="A9:B9"/>
  </mergeCells>
  <printOptions headings="false" gridLines="false" gridLinesSet="true" horizontalCentered="true" verticalCentered="false"/>
  <pageMargins left="0.511805555555556" right="0.511805555555556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S4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1" activeCellId="0" sqref="F1"/>
    </sheetView>
  </sheetViews>
  <sheetFormatPr defaultColWidth="8.9921875" defaultRowHeight="15.95" zeroHeight="false" outlineLevelRow="0" outlineLevelCol="0"/>
  <cols>
    <col collapsed="false" customWidth="true" hidden="false" outlineLevel="0" max="1" min="1" style="16" width="6.62"/>
    <col collapsed="false" customWidth="true" hidden="false" outlineLevel="0" max="2" min="2" style="16" width="28.62"/>
    <col collapsed="false" customWidth="true" hidden="false" outlineLevel="0" max="6" min="3" style="16" width="13.62"/>
    <col collapsed="false" customWidth="true" hidden="false" outlineLevel="0" max="7" min="7" style="16" width="12.99"/>
    <col collapsed="false" customWidth="false" hidden="false" outlineLevel="0" max="257" min="8" style="16" width="8.99"/>
  </cols>
  <sheetData>
    <row r="1" customFormat="false" ht="15.95" hidden="false" customHeight="true" outlineLevel="0" collapsed="false">
      <c r="A1" s="17" t="s">
        <v>8</v>
      </c>
      <c r="B1" s="18"/>
    </row>
    <row r="2" customFormat="false" ht="15.95" hidden="false" customHeight="true" outlineLevel="0" collapsed="false">
      <c r="A2" s="18"/>
      <c r="B2" s="18"/>
      <c r="C2" s="18"/>
      <c r="D2" s="18"/>
      <c r="E2" s="18"/>
      <c r="F2" s="19" t="s">
        <v>9</v>
      </c>
    </row>
    <row r="3" customFormat="false" ht="15.95" hidden="false" customHeight="true" outlineLevel="0" collapsed="false">
      <c r="A3" s="20" t="s">
        <v>10</v>
      </c>
      <c r="B3" s="20"/>
      <c r="C3" s="21" t="s">
        <v>11</v>
      </c>
      <c r="D3" s="21"/>
      <c r="E3" s="22" t="s">
        <v>12</v>
      </c>
      <c r="F3" s="22"/>
    </row>
    <row r="4" customFormat="false" ht="15.95" hidden="false" customHeight="true" outlineLevel="0" collapsed="false">
      <c r="A4" s="20"/>
      <c r="B4" s="20"/>
      <c r="C4" s="23" t="s">
        <v>13</v>
      </c>
      <c r="D4" s="24" t="n">
        <v>19</v>
      </c>
      <c r="E4" s="24" t="n">
        <v>18</v>
      </c>
      <c r="F4" s="24" t="n">
        <v>19</v>
      </c>
    </row>
    <row r="5" customFormat="false" ht="15.95" hidden="false" customHeight="true" outlineLevel="0" collapsed="false">
      <c r="A5" s="25" t="s">
        <v>14</v>
      </c>
      <c r="B5" s="26" t="s">
        <v>15</v>
      </c>
      <c r="C5" s="27" t="n">
        <v>37820</v>
      </c>
      <c r="D5" s="28" t="n">
        <v>38085</v>
      </c>
      <c r="E5" s="29" t="n">
        <v>3.38596218344166</v>
      </c>
      <c r="F5" s="29" t="n">
        <v>0.700635325896696</v>
      </c>
    </row>
    <row r="6" customFormat="false" ht="15.95" hidden="false" customHeight="true" outlineLevel="0" collapsed="false">
      <c r="A6" s="25"/>
      <c r="B6" s="30" t="s">
        <v>16</v>
      </c>
      <c r="C6" s="31" t="n">
        <v>40713</v>
      </c>
      <c r="D6" s="32" t="n">
        <v>41148</v>
      </c>
      <c r="E6" s="33" t="n">
        <v>4.0689295762884</v>
      </c>
      <c r="F6" s="33" t="n">
        <v>1.06939985569392</v>
      </c>
    </row>
    <row r="7" customFormat="false" ht="15.95" hidden="false" customHeight="true" outlineLevel="0" collapsed="false">
      <c r="A7" s="25"/>
      <c r="B7" s="30" t="s">
        <v>17</v>
      </c>
      <c r="C7" s="31" t="n">
        <v>27498</v>
      </c>
      <c r="D7" s="32" t="n">
        <v>27822</v>
      </c>
      <c r="E7" s="33" t="n">
        <v>4.10352533900112</v>
      </c>
      <c r="F7" s="33" t="n">
        <v>1.17926748317187</v>
      </c>
    </row>
    <row r="8" customFormat="false" ht="15.95" hidden="false" customHeight="true" outlineLevel="0" collapsed="false">
      <c r="A8" s="25"/>
      <c r="B8" s="30" t="s">
        <v>18</v>
      </c>
      <c r="C8" s="34" t="n">
        <v>2425</v>
      </c>
      <c r="D8" s="35" t="n">
        <v>2483</v>
      </c>
      <c r="E8" s="36" t="n">
        <v>5.17844721294267</v>
      </c>
      <c r="F8" s="36" t="n">
        <v>2.36635511732999</v>
      </c>
    </row>
    <row r="9" customFormat="false" ht="15.95" hidden="false" customHeight="true" outlineLevel="0" collapsed="false">
      <c r="A9" s="37" t="s">
        <v>19</v>
      </c>
      <c r="B9" s="38" t="s">
        <v>20</v>
      </c>
      <c r="C9" s="27" t="n">
        <v>5109247</v>
      </c>
      <c r="D9" s="28" t="n">
        <v>5158579</v>
      </c>
      <c r="E9" s="29" t="n">
        <v>1.53779899190499</v>
      </c>
      <c r="F9" s="29" t="n">
        <v>0.965543454837866</v>
      </c>
    </row>
    <row r="10" customFormat="false" ht="15.95" hidden="false" customHeight="true" outlineLevel="0" collapsed="false">
      <c r="A10" s="37"/>
      <c r="B10" s="30" t="s">
        <v>21</v>
      </c>
      <c r="C10" s="31" t="n">
        <v>5522730</v>
      </c>
      <c r="D10" s="32" t="n">
        <v>5628105</v>
      </c>
      <c r="E10" s="33" t="n">
        <v>2.2680999591315</v>
      </c>
      <c r="F10" s="33" t="n">
        <v>1.90802374912407</v>
      </c>
    </row>
    <row r="11" customFormat="false" ht="15.95" hidden="false" customHeight="true" outlineLevel="0" collapsed="false">
      <c r="A11" s="37"/>
      <c r="B11" s="30" t="s">
        <v>22</v>
      </c>
      <c r="C11" s="31" t="n">
        <v>3735911</v>
      </c>
      <c r="D11" s="32" t="n">
        <v>3747682</v>
      </c>
      <c r="E11" s="33" t="n">
        <v>2.1080233509339</v>
      </c>
      <c r="F11" s="33" t="n">
        <v>0.315077098999414</v>
      </c>
    </row>
    <row r="12" customFormat="false" ht="15.95" hidden="false" customHeight="true" outlineLevel="0" collapsed="false">
      <c r="A12" s="37"/>
      <c r="B12" s="39" t="s">
        <v>23</v>
      </c>
      <c r="C12" s="34" t="n">
        <v>2924</v>
      </c>
      <c r="D12" s="35" t="n">
        <v>2934</v>
      </c>
      <c r="E12" s="36" t="n">
        <v>2.05933682373473</v>
      </c>
      <c r="F12" s="36" t="n">
        <v>0.341997264021888</v>
      </c>
    </row>
    <row r="13" customFormat="false" ht="15.95" hidden="false" customHeight="true" outlineLevel="0" collapsed="false">
      <c r="A13" s="40" t="s">
        <v>24</v>
      </c>
      <c r="B13" s="40"/>
      <c r="C13" s="41" t="n">
        <v>82.9</v>
      </c>
      <c r="D13" s="42" t="n">
        <v>84.6</v>
      </c>
      <c r="E13" s="42" t="s">
        <v>25</v>
      </c>
      <c r="F13" s="42" t="s">
        <v>25</v>
      </c>
      <c r="G13" s="43"/>
    </row>
    <row r="14" customFormat="false" ht="14.1" hidden="false" customHeight="true" outlineLevel="0" collapsed="false">
      <c r="A14" s="44" t="s">
        <v>26</v>
      </c>
      <c r="B14" s="45"/>
      <c r="C14" s="45"/>
      <c r="D14" s="45"/>
      <c r="E14" s="45"/>
      <c r="F14" s="45"/>
      <c r="G14" s="46"/>
    </row>
    <row r="15" customFormat="false" ht="14.1" hidden="false" customHeight="true" outlineLevel="0" collapsed="false">
      <c r="A15" s="47" t="s">
        <v>27</v>
      </c>
      <c r="B15" s="18"/>
      <c r="C15" s="18"/>
      <c r="D15" s="18"/>
      <c r="E15" s="18"/>
      <c r="F15" s="18"/>
      <c r="G15" s="18"/>
    </row>
    <row r="16" customFormat="false" ht="14.1" hidden="false" customHeight="true" outlineLevel="0" collapsed="false">
      <c r="A16" s="47" t="s">
        <v>28</v>
      </c>
      <c r="B16" s="18"/>
      <c r="C16" s="18"/>
      <c r="D16" s="18"/>
      <c r="E16" s="18"/>
      <c r="F16" s="18"/>
      <c r="G16" s="18"/>
    </row>
    <row r="20" customFormat="false" ht="15.95" hidden="false" customHeight="true" outlineLevel="0" collapsed="false"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</row>
    <row r="21" customFormat="false" ht="15.95" hidden="false" customHeight="true" outlineLevel="0" collapsed="false">
      <c r="H21" s="49" t="s">
        <v>29</v>
      </c>
      <c r="I21" s="50" t="s">
        <v>30</v>
      </c>
      <c r="J21" s="51" t="n">
        <v>10</v>
      </c>
      <c r="K21" s="51" t="n">
        <v>11</v>
      </c>
      <c r="L21" s="51" t="n">
        <v>12</v>
      </c>
      <c r="M21" s="51" t="n">
        <v>13</v>
      </c>
      <c r="N21" s="51" t="n">
        <v>14</v>
      </c>
      <c r="O21" s="51" t="n">
        <v>15</v>
      </c>
      <c r="P21" s="51" t="n">
        <v>16</v>
      </c>
      <c r="Q21" s="52" t="n">
        <v>17</v>
      </c>
      <c r="R21" s="52" t="n">
        <v>18</v>
      </c>
      <c r="S21" s="52" t="n">
        <v>19</v>
      </c>
    </row>
    <row r="22" customFormat="false" ht="15.95" hidden="false" customHeight="true" outlineLevel="0" collapsed="false">
      <c r="H22" s="53" t="s">
        <v>31</v>
      </c>
      <c r="I22" s="54" t="n">
        <v>-0.810385348488406</v>
      </c>
      <c r="J22" s="54" t="n">
        <v>-0.496522855823981</v>
      </c>
      <c r="K22" s="54" t="n">
        <v>-1.01000958916265</v>
      </c>
      <c r="L22" s="54" t="n">
        <v>-1.04031202720635</v>
      </c>
      <c r="M22" s="54" t="n">
        <v>-1.62175191531379</v>
      </c>
      <c r="N22" s="54" t="n">
        <v>-2.09124806990169</v>
      </c>
      <c r="O22" s="54" t="n">
        <v>-0.874429032887277</v>
      </c>
      <c r="P22" s="54" t="n">
        <v>-0.864897768099928</v>
      </c>
      <c r="Q22" s="54" t="n">
        <v>-0.258941060030592</v>
      </c>
      <c r="R22" s="54" t="n">
        <v>3.38596218344166</v>
      </c>
      <c r="S22" s="54" t="n">
        <v>0.700635325896696</v>
      </c>
    </row>
    <row r="23" customFormat="false" ht="15.95" hidden="false" customHeight="true" outlineLevel="0" collapsed="false">
      <c r="H23" s="53" t="s">
        <v>32</v>
      </c>
      <c r="I23" s="54" t="n">
        <v>-0.555901692806614</v>
      </c>
      <c r="J23" s="54" t="n">
        <v>-0.336029603206846</v>
      </c>
      <c r="K23" s="54" t="n">
        <v>-0.474503015669041</v>
      </c>
      <c r="L23" s="54" t="n">
        <v>-0.160896690023077</v>
      </c>
      <c r="M23" s="54" t="n">
        <v>-0.116650519688388</v>
      </c>
      <c r="N23" s="54" t="n">
        <v>-0.0519939496041692</v>
      </c>
      <c r="O23" s="54" t="n">
        <v>0.507895475775562</v>
      </c>
      <c r="P23" s="54" t="n">
        <v>-0.728397557808515</v>
      </c>
      <c r="Q23" s="54" t="n">
        <v>0.205309695907166</v>
      </c>
      <c r="R23" s="54" t="n">
        <v>-0.178971076229322</v>
      </c>
      <c r="S23" s="54" t="n">
        <v>-0.075171946242143</v>
      </c>
    </row>
    <row r="24" customFormat="false" ht="15.95" hidden="false" customHeight="true" outlineLevel="0" collapsed="false">
      <c r="H24" s="53" t="s">
        <v>33</v>
      </c>
      <c r="I24" s="54" t="n">
        <v>-1.70051672732871</v>
      </c>
      <c r="J24" s="54" t="n">
        <v>-0.0796177342528574</v>
      </c>
      <c r="K24" s="54" t="n">
        <v>-0.748526042300014</v>
      </c>
      <c r="L24" s="54" t="n">
        <v>-1.62523534333311</v>
      </c>
      <c r="M24" s="54" t="n">
        <v>-1.24111507573767</v>
      </c>
      <c r="N24" s="54" t="n">
        <v>-1.27400916373687</v>
      </c>
      <c r="O24" s="54" t="n">
        <v>-1.11270263839857</v>
      </c>
      <c r="P24" s="54" t="n">
        <v>-0.690393736883816</v>
      </c>
      <c r="Q24" s="54" t="n">
        <v>-0.678639884612134</v>
      </c>
      <c r="R24" s="54" t="n">
        <v>3.36075806975854</v>
      </c>
      <c r="S24" s="54" t="n">
        <v>0.961555749926758</v>
      </c>
    </row>
    <row r="25" customFormat="false" ht="15.95" hidden="false" customHeight="true" outlineLevel="0" collapsed="false">
      <c r="H25" s="53" t="s">
        <v>34</v>
      </c>
      <c r="I25" s="54" t="n">
        <v>1.49309221221127</v>
      </c>
      <c r="J25" s="54" t="n">
        <v>-0.366317044609829</v>
      </c>
      <c r="K25" s="54" t="n">
        <v>0.030059357751105</v>
      </c>
      <c r="L25" s="54" t="n">
        <v>0.778510127297375</v>
      </c>
      <c r="M25" s="54" t="n">
        <v>0.213919503915277</v>
      </c>
      <c r="N25" s="54" t="n">
        <v>-0.625343981162555</v>
      </c>
      <c r="O25" s="54" t="n">
        <v>-0.416154912942922</v>
      </c>
      <c r="P25" s="54" t="n">
        <v>0.275892603256327</v>
      </c>
      <c r="Q25" s="54" t="n">
        <v>0.058730024566273</v>
      </c>
      <c r="R25" s="54" t="n">
        <v>-0.0131487838195057</v>
      </c>
      <c r="S25" s="54" t="n">
        <v>-0.242649648492489</v>
      </c>
    </row>
    <row r="43" customFormat="false" ht="15.95" hidden="false" customHeight="true" outlineLevel="0" collapsed="false">
      <c r="A43" s="55" t="s">
        <v>35</v>
      </c>
    </row>
  </sheetData>
  <mergeCells count="6">
    <mergeCell ref="A3:B4"/>
    <mergeCell ref="C3:D3"/>
    <mergeCell ref="E3:F3"/>
    <mergeCell ref="A5:A8"/>
    <mergeCell ref="A9:A12"/>
    <mergeCell ref="A13:B1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0" topLeftCell="C1" activePane="topRight" state="frozen"/>
      <selection pane="topLeft" activeCell="A1" activeCellId="0" sqref="A1"/>
      <selection pane="topRight" activeCell="F1" activeCellId="0" sqref="F1"/>
    </sheetView>
  </sheetViews>
  <sheetFormatPr defaultColWidth="8.9921875" defaultRowHeight="15.95" zeroHeight="false" outlineLevelRow="0" outlineLevelCol="0"/>
  <cols>
    <col collapsed="false" customWidth="true" hidden="false" outlineLevel="0" max="1" min="1" style="56" width="2.62"/>
    <col collapsed="false" customWidth="true" hidden="false" outlineLevel="0" max="2" min="2" style="57" width="32.62"/>
    <col collapsed="false" customWidth="true" hidden="false" outlineLevel="0" max="6" min="3" style="56" width="12.62"/>
    <col collapsed="false" customWidth="true" hidden="false" outlineLevel="0" max="7" min="7" style="56" width="12.99"/>
    <col collapsed="false" customWidth="false" hidden="false" outlineLevel="0" max="257" min="8" style="56" width="8.99"/>
  </cols>
  <sheetData>
    <row r="1" s="16" customFormat="true" ht="15.95" hidden="false" customHeight="true" outlineLevel="0" collapsed="false">
      <c r="A1" s="17" t="s">
        <v>36</v>
      </c>
      <c r="B1" s="18"/>
      <c r="C1" s="18"/>
      <c r="D1" s="18"/>
      <c r="E1" s="18"/>
      <c r="F1" s="18"/>
    </row>
    <row r="2" s="16" customFormat="true" ht="15.95" hidden="false" customHeight="true" outlineLevel="0" collapsed="false">
      <c r="A2" s="18"/>
      <c r="B2" s="18"/>
      <c r="C2" s="18"/>
      <c r="D2" s="18"/>
      <c r="E2" s="18"/>
      <c r="F2" s="58" t="s">
        <v>37</v>
      </c>
    </row>
    <row r="3" s="16" customFormat="true" ht="15.95" hidden="false" customHeight="true" outlineLevel="0" collapsed="false">
      <c r="A3" s="59" t="s">
        <v>10</v>
      </c>
      <c r="B3" s="59"/>
      <c r="C3" s="60" t="s">
        <v>13</v>
      </c>
      <c r="D3" s="60" t="n">
        <v>19</v>
      </c>
      <c r="E3" s="60" t="s">
        <v>12</v>
      </c>
      <c r="F3" s="61" t="s">
        <v>38</v>
      </c>
    </row>
    <row r="4" s="16" customFormat="true" ht="15.95" hidden="false" customHeight="true" outlineLevel="0" collapsed="false">
      <c r="A4" s="62" t="s">
        <v>39</v>
      </c>
      <c r="B4" s="62"/>
      <c r="C4" s="63" t="n">
        <v>116436</v>
      </c>
      <c r="D4" s="64" t="n">
        <v>113593</v>
      </c>
      <c r="E4" s="65" t="n">
        <v>-2.44168470232574</v>
      </c>
      <c r="F4" s="65" t="n">
        <v>2.98262252743473</v>
      </c>
    </row>
    <row r="5" s="16" customFormat="true" ht="15.95" hidden="false" customHeight="true" outlineLevel="0" collapsed="false">
      <c r="A5" s="46"/>
      <c r="B5" s="46" t="s">
        <v>40</v>
      </c>
      <c r="C5" s="66" t="n">
        <v>108652</v>
      </c>
      <c r="D5" s="67" t="n">
        <v>105541</v>
      </c>
      <c r="E5" s="68" t="n">
        <v>-2.8632698891875</v>
      </c>
      <c r="F5" s="68" t="n">
        <v>2.7712003747413</v>
      </c>
    </row>
    <row r="6" s="16" customFormat="true" ht="15.95" hidden="false" customHeight="true" outlineLevel="0" collapsed="false">
      <c r="A6" s="46"/>
      <c r="B6" s="46" t="s">
        <v>41</v>
      </c>
      <c r="C6" s="66" t="n">
        <v>4772</v>
      </c>
      <c r="D6" s="67" t="n">
        <v>5070</v>
      </c>
      <c r="E6" s="68" t="n">
        <v>6.24476110645432</v>
      </c>
      <c r="F6" s="68" t="n">
        <v>0.133123486606517</v>
      </c>
    </row>
    <row r="7" s="16" customFormat="true" ht="15.95" hidden="false" customHeight="true" outlineLevel="0" collapsed="false">
      <c r="A7" s="46"/>
      <c r="B7" s="46" t="s">
        <v>42</v>
      </c>
      <c r="C7" s="66" t="n">
        <v>3012</v>
      </c>
      <c r="D7" s="67" t="n">
        <v>2982</v>
      </c>
      <c r="E7" s="68" t="n">
        <v>-0.99601593625498</v>
      </c>
      <c r="F7" s="68" t="n">
        <v>0.0782986660869099</v>
      </c>
    </row>
    <row r="8" s="16" customFormat="true" ht="15.95" hidden="false" customHeight="true" outlineLevel="0" collapsed="false">
      <c r="A8" s="69" t="s">
        <v>43</v>
      </c>
      <c r="B8" s="69"/>
      <c r="C8" s="70" t="n">
        <v>937720</v>
      </c>
      <c r="D8" s="71" t="n">
        <v>974086</v>
      </c>
      <c r="E8" s="72" t="n">
        <v>3.87812993217592</v>
      </c>
      <c r="F8" s="72" t="n">
        <v>25.576671513727</v>
      </c>
    </row>
    <row r="9" s="16" customFormat="true" ht="15.95" hidden="false" customHeight="true" outlineLevel="0" collapsed="false">
      <c r="A9" s="46"/>
      <c r="B9" s="46" t="s">
        <v>44</v>
      </c>
      <c r="C9" s="66" t="n">
        <v>13224</v>
      </c>
      <c r="D9" s="67" t="n">
        <v>11942</v>
      </c>
      <c r="E9" s="68" t="n">
        <v>-9.69449485783424</v>
      </c>
      <c r="F9" s="68" t="n">
        <v>0.31356226371894</v>
      </c>
    </row>
    <row r="10" s="16" customFormat="true" ht="15.95" hidden="false" customHeight="true" outlineLevel="0" collapsed="false">
      <c r="A10" s="46"/>
      <c r="B10" s="46" t="s">
        <v>45</v>
      </c>
      <c r="C10" s="66" t="n">
        <v>637571</v>
      </c>
      <c r="D10" s="67" t="n">
        <v>705148</v>
      </c>
      <c r="E10" s="68" t="n">
        <v>10.5991332730002</v>
      </c>
      <c r="F10" s="68" t="n">
        <v>18.515140105249</v>
      </c>
    </row>
    <row r="11" s="16" customFormat="true" ht="15.95" hidden="false" customHeight="true" outlineLevel="0" collapsed="false">
      <c r="A11" s="46"/>
      <c r="B11" s="46" t="s">
        <v>46</v>
      </c>
      <c r="C11" s="66" t="n">
        <v>286925</v>
      </c>
      <c r="D11" s="67" t="n">
        <v>256996</v>
      </c>
      <c r="E11" s="68" t="n">
        <v>-10.4309488542302</v>
      </c>
      <c r="F11" s="68" t="n">
        <v>6.74796914475906</v>
      </c>
    </row>
    <row r="12" s="16" customFormat="true" ht="15.95" hidden="false" customHeight="true" outlineLevel="0" collapsed="false">
      <c r="A12" s="69" t="s">
        <v>47</v>
      </c>
      <c r="B12" s="69"/>
      <c r="C12" s="70" t="n">
        <v>2835577</v>
      </c>
      <c r="D12" s="71" t="n">
        <v>2826400</v>
      </c>
      <c r="E12" s="72" t="n">
        <v>-0.323637834557129</v>
      </c>
      <c r="F12" s="72" t="n">
        <v>74.2130616458894</v>
      </c>
    </row>
    <row r="13" s="16" customFormat="true" ht="15.95" hidden="false" customHeight="true" outlineLevel="0" collapsed="false">
      <c r="A13" s="46"/>
      <c r="B13" s="46" t="s">
        <v>48</v>
      </c>
      <c r="C13" s="66" t="n">
        <v>118421</v>
      </c>
      <c r="D13" s="67" t="n">
        <v>110017</v>
      </c>
      <c r="E13" s="68" t="n">
        <v>-7.09671426520634</v>
      </c>
      <c r="F13" s="68" t="n">
        <v>2.88872714516552</v>
      </c>
    </row>
    <row r="14" s="16" customFormat="true" ht="15.95" hidden="false" customHeight="true" outlineLevel="0" collapsed="false">
      <c r="A14" s="46"/>
      <c r="B14" s="46" t="s">
        <v>49</v>
      </c>
      <c r="C14" s="66" t="n">
        <v>443390</v>
      </c>
      <c r="D14" s="67" t="n">
        <v>423831</v>
      </c>
      <c r="E14" s="68" t="n">
        <v>-4.41124066848598</v>
      </c>
      <c r="F14" s="68" t="n">
        <v>11.1285720812479</v>
      </c>
    </row>
    <row r="15" s="16" customFormat="true" ht="15.95" hidden="false" customHeight="true" outlineLevel="0" collapsed="false">
      <c r="A15" s="46"/>
      <c r="B15" s="46" t="s">
        <v>50</v>
      </c>
      <c r="C15" s="66" t="n">
        <v>165394</v>
      </c>
      <c r="D15" s="67" t="n">
        <v>159597</v>
      </c>
      <c r="E15" s="68" t="n">
        <v>-3.5049639043738</v>
      </c>
      <c r="F15" s="68" t="n">
        <v>4.19055406152668</v>
      </c>
    </row>
    <row r="16" s="16" customFormat="true" ht="15.95" hidden="false" customHeight="true" outlineLevel="0" collapsed="false">
      <c r="A16" s="46"/>
      <c r="B16" s="46" t="s">
        <v>51</v>
      </c>
      <c r="C16" s="66" t="n">
        <v>494196</v>
      </c>
      <c r="D16" s="67" t="n">
        <v>493233</v>
      </c>
      <c r="E16" s="68" t="n">
        <v>-0.194861957603866</v>
      </c>
      <c r="F16" s="68" t="n">
        <v>12.950867193174</v>
      </c>
    </row>
    <row r="17" s="16" customFormat="true" ht="15.95" hidden="false" customHeight="true" outlineLevel="0" collapsed="false">
      <c r="A17" s="46"/>
      <c r="B17" s="46" t="s">
        <v>52</v>
      </c>
      <c r="C17" s="66" t="n">
        <v>232801</v>
      </c>
      <c r="D17" s="67" t="n">
        <v>230157</v>
      </c>
      <c r="E17" s="68" t="n">
        <v>-1.13573395303285</v>
      </c>
      <c r="F17" s="68" t="n">
        <v>6.04325489287892</v>
      </c>
    </row>
    <row r="18" s="16" customFormat="true" ht="15.95" hidden="false" customHeight="true" outlineLevel="0" collapsed="false">
      <c r="A18" s="46"/>
      <c r="B18" s="46" t="s">
        <v>53</v>
      </c>
      <c r="C18" s="66" t="n">
        <v>747542</v>
      </c>
      <c r="D18" s="67" t="n">
        <v>768535</v>
      </c>
      <c r="E18" s="68" t="n">
        <v>2.80827030454476</v>
      </c>
      <c r="F18" s="68" t="n">
        <v>20.1794987730058</v>
      </c>
    </row>
    <row r="19" s="16" customFormat="true" ht="15.95" hidden="false" customHeight="true" outlineLevel="0" collapsed="false">
      <c r="A19" s="46"/>
      <c r="B19" s="46" t="s">
        <v>54</v>
      </c>
      <c r="C19" s="66" t="n">
        <v>546099</v>
      </c>
      <c r="D19" s="67" t="n">
        <v>554874</v>
      </c>
      <c r="E19" s="68" t="n">
        <v>1.60685150494691</v>
      </c>
      <c r="F19" s="68" t="n">
        <v>14.5693809679102</v>
      </c>
    </row>
    <row r="20" s="16" customFormat="true" ht="15.95" hidden="false" customHeight="true" outlineLevel="0" collapsed="false">
      <c r="A20" s="46"/>
      <c r="B20" s="73" t="s">
        <v>55</v>
      </c>
      <c r="C20" s="74" t="n">
        <v>60198</v>
      </c>
      <c r="D20" s="75" t="n">
        <v>61974</v>
      </c>
      <c r="E20" s="76" t="n">
        <v>2.95026412837636</v>
      </c>
      <c r="F20" s="76" t="n">
        <v>1.62725738835351</v>
      </c>
    </row>
    <row r="21" s="16" customFormat="true" ht="15.95" hidden="false" customHeight="true" outlineLevel="0" collapsed="false">
      <c r="A21" s="46"/>
      <c r="B21" s="73" t="s">
        <v>56</v>
      </c>
      <c r="C21" s="74" t="n">
        <v>129071</v>
      </c>
      <c r="D21" s="75" t="n">
        <v>130014</v>
      </c>
      <c r="E21" s="76" t="n">
        <v>0.730605635657894</v>
      </c>
      <c r="F21" s="76" t="n">
        <v>3.41379033287173</v>
      </c>
    </row>
    <row r="22" s="16" customFormat="true" ht="15.95" hidden="false" customHeight="true" outlineLevel="0" collapsed="false">
      <c r="A22" s="46"/>
      <c r="B22" s="73" t="s">
        <v>57</v>
      </c>
      <c r="C22" s="74" t="n">
        <v>356830</v>
      </c>
      <c r="D22" s="75" t="n">
        <v>362886</v>
      </c>
      <c r="E22" s="76" t="n">
        <v>1.69716671804501</v>
      </c>
      <c r="F22" s="76" t="n">
        <v>9.52833324668491</v>
      </c>
    </row>
    <row r="23" s="16" customFormat="true" ht="15.95" hidden="false" customHeight="true" outlineLevel="0" collapsed="false">
      <c r="A23" s="77"/>
      <c r="B23" s="77" t="s">
        <v>58</v>
      </c>
      <c r="C23" s="66" t="n">
        <v>87734</v>
      </c>
      <c r="D23" s="67" t="n">
        <v>86156</v>
      </c>
      <c r="E23" s="68" t="n">
        <v>-1.79861855153076</v>
      </c>
      <c r="F23" s="68" t="n">
        <v>2.26220653098049</v>
      </c>
    </row>
    <row r="24" s="16" customFormat="true" ht="15.95" hidden="false" customHeight="true" outlineLevel="0" collapsed="false">
      <c r="A24" s="46"/>
      <c r="B24" s="73" t="s">
        <v>59</v>
      </c>
      <c r="C24" s="74" t="n">
        <v>87734</v>
      </c>
      <c r="D24" s="75" t="n">
        <v>86156</v>
      </c>
      <c r="E24" s="76" t="n">
        <v>-1.79861855153076</v>
      </c>
      <c r="F24" s="76" t="n">
        <v>2.26220653098049</v>
      </c>
    </row>
    <row r="25" s="16" customFormat="true" ht="15.95" hidden="false" customHeight="true" outlineLevel="0" collapsed="false">
      <c r="A25" s="69" t="s">
        <v>60</v>
      </c>
      <c r="B25" s="69"/>
      <c r="C25" s="70" t="n">
        <v>3889733</v>
      </c>
      <c r="D25" s="71" t="n">
        <v>3914079</v>
      </c>
      <c r="E25" s="72" t="n">
        <v>0.62590414303501</v>
      </c>
      <c r="F25" s="72" t="n">
        <v>102.772355687051</v>
      </c>
    </row>
    <row r="26" s="16" customFormat="true" ht="15.95" hidden="false" customHeight="true" outlineLevel="0" collapsed="false">
      <c r="A26" s="69" t="s">
        <v>61</v>
      </c>
      <c r="B26" s="69"/>
      <c r="C26" s="70" t="n">
        <v>11449</v>
      </c>
      <c r="D26" s="71" t="n">
        <v>12974</v>
      </c>
      <c r="E26" s="72" t="n">
        <v>13.3199406061665</v>
      </c>
      <c r="F26" s="72" t="n">
        <v>0.340659588803343</v>
      </c>
    </row>
    <row r="27" s="16" customFormat="true" ht="15.95" hidden="false" customHeight="true" outlineLevel="0" collapsed="false">
      <c r="A27" s="46"/>
      <c r="B27" s="73" t="s">
        <v>62</v>
      </c>
      <c r="C27" s="74" t="n">
        <v>19523</v>
      </c>
      <c r="D27" s="75" t="n">
        <v>21725</v>
      </c>
      <c r="E27" s="76" t="n">
        <v>11.2790042513958</v>
      </c>
      <c r="F27" s="76" t="n">
        <v>0.570435452963823</v>
      </c>
    </row>
    <row r="28" s="16" customFormat="true" ht="15.95" hidden="false" customHeight="true" outlineLevel="0" collapsed="false">
      <c r="A28" s="46"/>
      <c r="B28" s="73" t="s">
        <v>63</v>
      </c>
      <c r="C28" s="66" t="n">
        <v>99663</v>
      </c>
      <c r="D28" s="67" t="n">
        <v>96834</v>
      </c>
      <c r="E28" s="68" t="n">
        <v>-2.83856596730983</v>
      </c>
      <c r="F28" s="68" t="n">
        <v>2.54257982289062</v>
      </c>
    </row>
    <row r="29" s="16" customFormat="true" ht="15.95" hidden="false" customHeight="true" outlineLevel="0" collapsed="false">
      <c r="A29" s="78" t="s">
        <v>64</v>
      </c>
      <c r="B29" s="78"/>
      <c r="C29" s="79" t="n">
        <v>3781996</v>
      </c>
      <c r="D29" s="80" t="n">
        <v>3808494</v>
      </c>
      <c r="E29" s="81" t="n">
        <v>0.700635325896696</v>
      </c>
      <c r="F29" s="81" t="n">
        <v>100</v>
      </c>
    </row>
    <row r="30" s="16" customFormat="true" ht="14.1" hidden="false" customHeight="true" outlineLevel="0" collapsed="false">
      <c r="A30" s="82" t="s">
        <v>65</v>
      </c>
      <c r="B30" s="46"/>
      <c r="C30" s="46"/>
      <c r="D30" s="46"/>
      <c r="E30" s="46"/>
      <c r="F30" s="46"/>
    </row>
    <row r="31" s="16" customFormat="true" ht="14.1" hidden="false" customHeight="true" outlineLevel="0" collapsed="false">
      <c r="A31" s="55" t="s">
        <v>66</v>
      </c>
      <c r="C31" s="18"/>
      <c r="D31" s="18"/>
      <c r="E31" s="18"/>
      <c r="F31" s="18"/>
    </row>
    <row r="32" s="16" customFormat="true" ht="14.1" hidden="false" customHeight="true" outlineLevel="0" collapsed="false">
      <c r="A32" s="47" t="s">
        <v>67</v>
      </c>
      <c r="B32" s="18"/>
    </row>
    <row r="33" s="83" customFormat="true" ht="15.95" hidden="false" customHeight="true" outlineLevel="0" collapsed="false">
      <c r="B33" s="84"/>
    </row>
    <row r="34" s="83" customFormat="true" ht="15.95" hidden="false" customHeight="true" outlineLevel="0" collapsed="false">
      <c r="B34" s="84"/>
      <c r="C34" s="85"/>
      <c r="D34" s="85"/>
    </row>
    <row r="35" s="83" customFormat="true" ht="15.95" hidden="false" customHeight="true" outlineLevel="0" collapsed="false">
      <c r="A35" s="86" t="s">
        <v>68</v>
      </c>
      <c r="B35" s="84"/>
    </row>
    <row r="36" s="83" customFormat="true" ht="15.95" hidden="false" customHeight="true" outlineLevel="0" collapsed="false">
      <c r="B36" s="84"/>
    </row>
    <row r="37" s="83" customFormat="true" ht="15.95" hidden="false" customHeight="true" outlineLevel="0" collapsed="false">
      <c r="B37" s="84"/>
    </row>
    <row r="38" s="83" customFormat="true" ht="15.95" hidden="false" customHeight="true" outlineLevel="0" collapsed="false">
      <c r="B38" s="84"/>
    </row>
    <row r="39" s="83" customFormat="true" ht="15.95" hidden="false" customHeight="true" outlineLevel="0" collapsed="false">
      <c r="B39" s="84"/>
    </row>
    <row r="40" s="83" customFormat="true" ht="15.95" hidden="false" customHeight="true" outlineLevel="0" collapsed="false">
      <c r="B40" s="84"/>
    </row>
    <row r="41" s="83" customFormat="true" ht="15.95" hidden="false" customHeight="true" outlineLevel="0" collapsed="false">
      <c r="B41" s="84"/>
    </row>
    <row r="42" s="83" customFormat="true" ht="15.95" hidden="false" customHeight="true" outlineLevel="0" collapsed="false">
      <c r="B42" s="84"/>
    </row>
    <row r="43" s="83" customFormat="true" ht="15.95" hidden="false" customHeight="true" outlineLevel="0" collapsed="false">
      <c r="B43" s="84"/>
    </row>
    <row r="44" s="83" customFormat="true" ht="15.95" hidden="false" customHeight="true" outlineLevel="0" collapsed="false">
      <c r="B44" s="84"/>
    </row>
    <row r="45" s="83" customFormat="true" ht="15.95" hidden="false" customHeight="true" outlineLevel="0" collapsed="false">
      <c r="B45" s="84"/>
    </row>
    <row r="46" s="83" customFormat="true" ht="15.95" hidden="false" customHeight="true" outlineLevel="0" collapsed="false">
      <c r="B46" s="84"/>
    </row>
    <row r="47" s="83" customFormat="true" ht="15.95" hidden="false" customHeight="true" outlineLevel="0" collapsed="false">
      <c r="B47" s="84"/>
    </row>
    <row r="48" s="83" customFormat="true" ht="15.95" hidden="false" customHeight="true" outlineLevel="0" collapsed="false">
      <c r="B48" s="84"/>
    </row>
    <row r="49" s="83" customFormat="true" ht="15.95" hidden="false" customHeight="true" outlineLevel="0" collapsed="false">
      <c r="B49" s="84"/>
    </row>
    <row r="50" s="83" customFormat="true" ht="15.95" hidden="false" customHeight="true" outlineLevel="0" collapsed="false">
      <c r="B50" s="84"/>
    </row>
    <row r="51" s="83" customFormat="true" ht="15.95" hidden="false" customHeight="true" outlineLevel="0" collapsed="false">
      <c r="B51" s="84"/>
    </row>
  </sheetData>
  <mergeCells count="1">
    <mergeCell ref="A3:B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S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8.9921875" defaultRowHeight="15.95" zeroHeight="false" outlineLevelRow="0" outlineLevelCol="0"/>
  <cols>
    <col collapsed="false" customWidth="true" hidden="false" outlineLevel="0" max="1" min="1" style="16" width="2.62"/>
    <col collapsed="false" customWidth="true" hidden="false" outlineLevel="0" max="2" min="2" style="16" width="28.25"/>
    <col collapsed="false" customWidth="true" hidden="false" outlineLevel="0" max="5" min="3" style="16" width="18.62"/>
    <col collapsed="false" customWidth="true" hidden="false" outlineLevel="0" max="7" min="6" style="16" width="12.99"/>
    <col collapsed="false" customWidth="true" hidden="false" outlineLevel="0" max="18" min="8" style="16" width="6.62"/>
    <col collapsed="false" customWidth="false" hidden="false" outlineLevel="0" max="257" min="19" style="16" width="8.99"/>
  </cols>
  <sheetData>
    <row r="1" customFormat="false" ht="15.95" hidden="false" customHeight="true" outlineLevel="0" collapsed="false">
      <c r="A1" s="17" t="s">
        <v>69</v>
      </c>
      <c r="B1" s="18"/>
      <c r="C1" s="18"/>
      <c r="D1" s="18"/>
      <c r="E1" s="18"/>
      <c r="F1" s="18"/>
    </row>
    <row r="2" customFormat="false" ht="15.95" hidden="false" customHeight="true" outlineLevel="0" collapsed="false">
      <c r="A2" s="18"/>
      <c r="B2" s="18"/>
      <c r="C2" s="18"/>
      <c r="D2" s="18"/>
      <c r="E2" s="58" t="s">
        <v>37</v>
      </c>
    </row>
    <row r="3" customFormat="false" ht="15.95" hidden="false" customHeight="true" outlineLevel="0" collapsed="false">
      <c r="A3" s="59" t="s">
        <v>70</v>
      </c>
      <c r="B3" s="59"/>
      <c r="C3" s="60" t="s">
        <v>13</v>
      </c>
      <c r="D3" s="61" t="n">
        <v>19</v>
      </c>
      <c r="E3" s="60" t="s">
        <v>12</v>
      </c>
    </row>
    <row r="4" customFormat="false" ht="15.95" hidden="false" customHeight="true" outlineLevel="0" collapsed="false">
      <c r="A4" s="62" t="s">
        <v>71</v>
      </c>
      <c r="B4" s="87"/>
      <c r="C4" s="88" t="n">
        <v>3518390</v>
      </c>
      <c r="D4" s="89" t="n">
        <v>3550989</v>
      </c>
      <c r="E4" s="90" t="n">
        <v>0.926531737527676</v>
      </c>
    </row>
    <row r="5" customFormat="false" ht="15.95" hidden="false" customHeight="true" outlineLevel="0" collapsed="false">
      <c r="A5" s="46"/>
      <c r="B5" s="46" t="s">
        <v>72</v>
      </c>
      <c r="C5" s="31" t="n">
        <v>127503</v>
      </c>
      <c r="D5" s="32" t="n">
        <v>133088</v>
      </c>
      <c r="E5" s="68" t="n">
        <v>4.38028909123707</v>
      </c>
    </row>
    <row r="6" customFormat="false" ht="15.95" hidden="false" customHeight="true" outlineLevel="0" collapsed="false">
      <c r="A6" s="46"/>
      <c r="B6" s="73" t="s">
        <v>73</v>
      </c>
      <c r="C6" s="31" t="n">
        <v>112821</v>
      </c>
      <c r="D6" s="32" t="n">
        <v>117037</v>
      </c>
      <c r="E6" s="68" t="n">
        <v>3.73689295432588</v>
      </c>
    </row>
    <row r="7" customFormat="false" ht="15.95" hidden="false" customHeight="true" outlineLevel="0" collapsed="false">
      <c r="A7" s="46"/>
      <c r="B7" s="73" t="s">
        <v>74</v>
      </c>
      <c r="C7" s="31" t="n">
        <v>13038</v>
      </c>
      <c r="D7" s="32" t="n">
        <v>16115</v>
      </c>
      <c r="E7" s="68" t="n">
        <v>23.6002454364166</v>
      </c>
    </row>
    <row r="8" customFormat="false" ht="15.95" hidden="false" customHeight="true" outlineLevel="0" collapsed="false">
      <c r="A8" s="46"/>
      <c r="B8" s="73" t="s">
        <v>75</v>
      </c>
      <c r="C8" s="31" t="n">
        <v>3713</v>
      </c>
      <c r="D8" s="32" t="n">
        <v>3607</v>
      </c>
      <c r="E8" s="68" t="n">
        <v>-2.85483436574199</v>
      </c>
    </row>
    <row r="9" customFormat="false" ht="15.95" hidden="false" customHeight="true" outlineLevel="0" collapsed="false">
      <c r="A9" s="46"/>
      <c r="B9" s="46" t="s">
        <v>76</v>
      </c>
      <c r="C9" s="31" t="n">
        <v>15680</v>
      </c>
      <c r="D9" s="32" t="n">
        <v>13293</v>
      </c>
      <c r="E9" s="68" t="n">
        <v>-15.2232142857143</v>
      </c>
    </row>
    <row r="10" customFormat="false" ht="15.95" hidden="false" customHeight="true" outlineLevel="0" collapsed="false">
      <c r="A10" s="46"/>
      <c r="B10" s="46" t="s">
        <v>77</v>
      </c>
      <c r="C10" s="31" t="n">
        <v>772086</v>
      </c>
      <c r="D10" s="32" t="n">
        <v>867543</v>
      </c>
      <c r="E10" s="68" t="n">
        <v>12.3635190898423</v>
      </c>
    </row>
    <row r="11" customFormat="false" ht="15.95" hidden="false" customHeight="true" outlineLevel="0" collapsed="false">
      <c r="A11" s="46"/>
      <c r="B11" s="46" t="s">
        <v>78</v>
      </c>
      <c r="C11" s="66" t="n">
        <v>291320</v>
      </c>
      <c r="D11" s="67" t="n">
        <v>258520</v>
      </c>
      <c r="E11" s="68" t="n">
        <v>-11.2590965261568</v>
      </c>
      <c r="F11" s="43"/>
    </row>
    <row r="12" customFormat="false" ht="15.95" hidden="false" customHeight="true" outlineLevel="0" collapsed="false">
      <c r="A12" s="46"/>
      <c r="B12" s="46" t="s">
        <v>79</v>
      </c>
      <c r="C12" s="66" t="n">
        <v>161543</v>
      </c>
      <c r="D12" s="67" t="n">
        <v>152998</v>
      </c>
      <c r="E12" s="68" t="n">
        <v>-5.28961329181704</v>
      </c>
      <c r="F12" s="18"/>
    </row>
    <row r="13" customFormat="false" ht="15.95" hidden="false" customHeight="true" outlineLevel="0" collapsed="false">
      <c r="A13" s="46"/>
      <c r="B13" s="46" t="s">
        <v>80</v>
      </c>
      <c r="C13" s="66" t="n">
        <v>450711</v>
      </c>
      <c r="D13" s="67" t="n">
        <v>424458</v>
      </c>
      <c r="E13" s="68" t="n">
        <v>-5.82479682102278</v>
      </c>
      <c r="F13" s="18"/>
    </row>
    <row r="14" customFormat="false" ht="15.95" hidden="false" customHeight="true" outlineLevel="0" collapsed="false">
      <c r="A14" s="46"/>
      <c r="B14" s="46" t="s">
        <v>81</v>
      </c>
      <c r="C14" s="66" t="n">
        <v>160427</v>
      </c>
      <c r="D14" s="67" t="n">
        <v>153701</v>
      </c>
      <c r="E14" s="68" t="n">
        <v>-4.19256110255755</v>
      </c>
    </row>
    <row r="15" customFormat="false" ht="15.95" hidden="false" customHeight="true" outlineLevel="0" collapsed="false">
      <c r="A15" s="46"/>
      <c r="B15" s="46" t="s">
        <v>82</v>
      </c>
      <c r="C15" s="66" t="n">
        <v>501941</v>
      </c>
      <c r="D15" s="67" t="n">
        <v>500731</v>
      </c>
      <c r="E15" s="68" t="n">
        <v>-0.241064188819005</v>
      </c>
    </row>
    <row r="16" customFormat="false" ht="15.95" hidden="false" customHeight="true" outlineLevel="0" collapsed="false">
      <c r="A16" s="46"/>
      <c r="B16" s="46" t="s">
        <v>83</v>
      </c>
      <c r="C16" s="66" t="n">
        <v>261283</v>
      </c>
      <c r="D16" s="67" t="n">
        <v>259492</v>
      </c>
      <c r="E16" s="68" t="n">
        <v>-0.685463654351795</v>
      </c>
    </row>
    <row r="17" customFormat="false" ht="15.95" hidden="false" customHeight="true" outlineLevel="0" collapsed="false">
      <c r="A17" s="46"/>
      <c r="B17" s="46" t="s">
        <v>84</v>
      </c>
      <c r="C17" s="66" t="n">
        <v>799275</v>
      </c>
      <c r="D17" s="67" t="n">
        <v>823193</v>
      </c>
      <c r="E17" s="68" t="n">
        <v>2.99246191861374</v>
      </c>
    </row>
    <row r="18" customFormat="false" ht="15.95" hidden="false" customHeight="true" outlineLevel="0" collapsed="false">
      <c r="A18" s="69" t="s">
        <v>85</v>
      </c>
      <c r="B18" s="91"/>
      <c r="C18" s="70" t="n">
        <v>572662</v>
      </c>
      <c r="D18" s="71" t="n">
        <v>581505</v>
      </c>
      <c r="E18" s="72" t="n">
        <v>1.54419186186616</v>
      </c>
    </row>
    <row r="19" customFormat="false" ht="15.95" hidden="false" customHeight="true" outlineLevel="0" collapsed="false">
      <c r="A19" s="46"/>
      <c r="B19" s="46" t="s">
        <v>48</v>
      </c>
      <c r="C19" s="74" t="n">
        <v>61106</v>
      </c>
      <c r="D19" s="75" t="n">
        <v>62045</v>
      </c>
      <c r="E19" s="76" t="n">
        <v>1.53667397636893</v>
      </c>
    </row>
    <row r="20" customFormat="false" ht="15.95" hidden="false" customHeight="true" outlineLevel="0" collapsed="false">
      <c r="A20" s="46"/>
      <c r="B20" s="46" t="s">
        <v>86</v>
      </c>
      <c r="C20" s="74" t="n">
        <v>136059</v>
      </c>
      <c r="D20" s="75" t="n">
        <v>137515</v>
      </c>
      <c r="E20" s="76" t="n">
        <v>1.07012399032773</v>
      </c>
    </row>
    <row r="21" customFormat="false" ht="15.95" hidden="false" customHeight="true" outlineLevel="0" collapsed="false">
      <c r="A21" s="46"/>
      <c r="B21" s="46" t="s">
        <v>87</v>
      </c>
      <c r="C21" s="74" t="n">
        <v>375649</v>
      </c>
      <c r="D21" s="75" t="n">
        <v>382100</v>
      </c>
      <c r="E21" s="76" t="n">
        <v>1.71729460214189</v>
      </c>
    </row>
    <row r="22" customFormat="false" ht="15.95" hidden="false" customHeight="true" outlineLevel="0" collapsed="false">
      <c r="A22" s="69" t="s">
        <v>88</v>
      </c>
      <c r="B22" s="92"/>
      <c r="C22" s="70" t="n">
        <v>93580</v>
      </c>
      <c r="D22" s="71" t="n">
        <v>91863</v>
      </c>
      <c r="E22" s="72" t="n">
        <v>-1.83479375935029</v>
      </c>
    </row>
    <row r="23" customFormat="false" ht="15.95" hidden="false" customHeight="true" outlineLevel="0" collapsed="false">
      <c r="A23" s="46"/>
      <c r="B23" s="46" t="s">
        <v>89</v>
      </c>
      <c r="C23" s="74" t="n">
        <v>93580</v>
      </c>
      <c r="D23" s="75" t="n">
        <v>91863</v>
      </c>
      <c r="E23" s="76" t="n">
        <v>-1.83479375935029</v>
      </c>
    </row>
    <row r="24" customFormat="false" ht="15.95" hidden="false" customHeight="true" outlineLevel="0" collapsed="false">
      <c r="A24" s="69" t="s">
        <v>90</v>
      </c>
      <c r="B24" s="69"/>
      <c r="C24" s="70" t="n">
        <v>4184425</v>
      </c>
      <c r="D24" s="71" t="n">
        <v>4224218</v>
      </c>
      <c r="E24" s="72" t="n">
        <v>0.950978927809675</v>
      </c>
    </row>
    <row r="25" customFormat="false" ht="15.95" hidden="false" customHeight="true" outlineLevel="0" collapsed="false">
      <c r="A25" s="69" t="s">
        <v>61</v>
      </c>
      <c r="B25" s="69"/>
      <c r="C25" s="70" t="n">
        <v>8673</v>
      </c>
      <c r="D25" s="71" t="n">
        <v>9165</v>
      </c>
      <c r="E25" s="72" t="n">
        <v>5.67277758561052</v>
      </c>
    </row>
    <row r="26" customFormat="false" ht="15.95" hidden="false" customHeight="true" outlineLevel="0" collapsed="false">
      <c r="A26" s="46"/>
      <c r="B26" s="73" t="s">
        <v>62</v>
      </c>
      <c r="C26" s="74" t="n">
        <v>22506</v>
      </c>
      <c r="D26" s="75" t="n">
        <v>23418</v>
      </c>
      <c r="E26" s="76" t="n">
        <v>4.05225273260464</v>
      </c>
    </row>
    <row r="27" customFormat="false" ht="15.95" hidden="false" customHeight="true" outlineLevel="0" collapsed="false">
      <c r="A27" s="46"/>
      <c r="B27" s="73" t="s">
        <v>63</v>
      </c>
      <c r="C27" s="66" t="n">
        <v>100549</v>
      </c>
      <c r="D27" s="67" t="n">
        <v>96921</v>
      </c>
      <c r="E27" s="68" t="n">
        <v>-3.6081910312385</v>
      </c>
    </row>
    <row r="28" customFormat="false" ht="15.95" hidden="false" customHeight="true" outlineLevel="0" collapsed="false">
      <c r="A28" s="69" t="s">
        <v>91</v>
      </c>
      <c r="B28" s="69"/>
      <c r="C28" s="70" t="n">
        <v>4071295</v>
      </c>
      <c r="D28" s="71" t="n">
        <v>4114833</v>
      </c>
      <c r="E28" s="72" t="n">
        <v>1.069389469444</v>
      </c>
    </row>
    <row r="29" customFormat="false" ht="15.95" hidden="false" customHeight="true" outlineLevel="0" collapsed="false">
      <c r="A29" s="93" t="s">
        <v>92</v>
      </c>
      <c r="B29" s="94"/>
      <c r="C29" s="95" t="n">
        <v>1045</v>
      </c>
      <c r="D29" s="96" t="n">
        <v>1650</v>
      </c>
      <c r="E29" s="97" t="s">
        <v>93</v>
      </c>
      <c r="F29" s="48"/>
    </row>
    <row r="30" customFormat="false" ht="14.1" hidden="false" customHeight="true" outlineLevel="0" collapsed="false">
      <c r="A30" s="55" t="s">
        <v>94</v>
      </c>
      <c r="C30" s="18"/>
      <c r="D30" s="18"/>
      <c r="E30" s="18"/>
    </row>
    <row r="31" customFormat="false" ht="14.1" hidden="false" customHeight="true" outlineLevel="0" collapsed="false">
      <c r="A31" s="55" t="s">
        <v>95</v>
      </c>
      <c r="B31" s="18"/>
    </row>
    <row r="32" customFormat="false" ht="14.1" hidden="false" customHeight="true" outlineLevel="0" collapsed="false">
      <c r="A32" s="55" t="s">
        <v>96</v>
      </c>
    </row>
    <row r="33" customFormat="false" ht="14.1" hidden="false" customHeight="true" outlineLevel="0" collapsed="false">
      <c r="A33" s="47" t="s">
        <v>67</v>
      </c>
    </row>
    <row r="38" customFormat="false" ht="15.95" hidden="false" customHeight="true" outlineLevel="0" collapsed="false">
      <c r="H38" s="98" t="s">
        <v>29</v>
      </c>
      <c r="I38" s="99" t="s">
        <v>30</v>
      </c>
      <c r="J38" s="99" t="n">
        <v>10</v>
      </c>
      <c r="K38" s="99" t="n">
        <v>11</v>
      </c>
      <c r="L38" s="99" t="n">
        <v>12</v>
      </c>
      <c r="M38" s="99" t="n">
        <v>13</v>
      </c>
      <c r="N38" s="99" t="n">
        <v>14</v>
      </c>
      <c r="O38" s="99" t="n">
        <v>15</v>
      </c>
      <c r="P38" s="99" t="n">
        <v>16</v>
      </c>
      <c r="Q38" s="99" t="n">
        <v>17</v>
      </c>
      <c r="R38" s="99" t="n">
        <v>18</v>
      </c>
      <c r="S38" s="99" t="n">
        <v>19</v>
      </c>
    </row>
    <row r="39" customFormat="false" ht="15.95" hidden="false" customHeight="true" outlineLevel="0" collapsed="false">
      <c r="H39" s="99" t="s">
        <v>97</v>
      </c>
      <c r="I39" s="100" t="n">
        <v>-0.810385348488406</v>
      </c>
      <c r="J39" s="100" t="n">
        <v>-0.496522855823981</v>
      </c>
      <c r="K39" s="100" t="n">
        <v>-1.01000958916265</v>
      </c>
      <c r="L39" s="100" t="n">
        <v>-1.04031202720635</v>
      </c>
      <c r="M39" s="100" t="n">
        <v>-1.62175191531379</v>
      </c>
      <c r="N39" s="100" t="n">
        <v>-2.09124806990169</v>
      </c>
      <c r="O39" s="100" t="n">
        <v>-0.874429032887277</v>
      </c>
      <c r="P39" s="100" t="n">
        <v>-0.864897768099928</v>
      </c>
      <c r="Q39" s="100" t="n">
        <v>-0.258941060030592</v>
      </c>
      <c r="R39" s="100" t="n">
        <v>3.38596218344166</v>
      </c>
      <c r="S39" s="100" t="n">
        <v>0.700635325896696</v>
      </c>
    </row>
    <row r="40" customFormat="false" ht="15.95" hidden="false" customHeight="true" outlineLevel="0" collapsed="false">
      <c r="H40" s="99" t="s">
        <v>98</v>
      </c>
      <c r="I40" s="100" t="n">
        <v>-1.0688573849032</v>
      </c>
      <c r="J40" s="100" t="n">
        <v>0.113453777038165</v>
      </c>
      <c r="K40" s="100" t="n">
        <v>0.640049091093306</v>
      </c>
      <c r="L40" s="100" t="n">
        <v>0.628990879062891</v>
      </c>
      <c r="M40" s="100" t="n">
        <v>-0.364969416997941</v>
      </c>
      <c r="N40" s="100" t="n">
        <v>-0.635531532647751</v>
      </c>
      <c r="O40" s="100" t="n">
        <v>0.0355114835617161</v>
      </c>
      <c r="P40" s="100" t="n">
        <v>0.304220445172023</v>
      </c>
      <c r="Q40" s="100" t="n">
        <v>1.28340385254163</v>
      </c>
      <c r="R40" s="100" t="n">
        <v>4.06895199601852</v>
      </c>
      <c r="S40" s="100" t="n">
        <v>1.069389469444</v>
      </c>
    </row>
    <row r="52" customFormat="false" ht="15.95" hidden="false" customHeight="true" outlineLevel="0" collapsed="false">
      <c r="A52" s="55" t="s">
        <v>99</v>
      </c>
    </row>
  </sheetData>
  <mergeCells count="1">
    <mergeCell ref="A3:B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F1" activeCellId="0" sqref="F1"/>
    </sheetView>
  </sheetViews>
  <sheetFormatPr defaultColWidth="8.9921875" defaultRowHeight="15.95" zeroHeight="false" outlineLevelRow="0" outlineLevelCol="0"/>
  <cols>
    <col collapsed="false" customWidth="true" hidden="false" outlineLevel="0" max="1" min="1" style="16" width="2.62"/>
    <col collapsed="false" customWidth="true" hidden="false" outlineLevel="0" max="2" min="2" style="16" width="36.62"/>
    <col collapsed="false" customWidth="true" hidden="false" outlineLevel="0" max="6" min="3" style="16" width="12.62"/>
    <col collapsed="false" customWidth="false" hidden="false" outlineLevel="0" max="257" min="7" style="16" width="8.99"/>
  </cols>
  <sheetData>
    <row r="1" customFormat="false" ht="15.95" hidden="false" customHeight="true" outlineLevel="0" collapsed="false">
      <c r="A1" s="17" t="s">
        <v>100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</row>
    <row r="2" customFormat="false" ht="15.95" hidden="false" customHeight="true" outlineLevel="0" collapsed="false">
      <c r="A2" s="18"/>
      <c r="B2" s="18"/>
      <c r="C2" s="101"/>
      <c r="D2" s="101"/>
      <c r="E2" s="18"/>
      <c r="F2" s="58" t="s">
        <v>37</v>
      </c>
    </row>
    <row r="3" customFormat="false" ht="15.95" hidden="false" customHeight="true" outlineLevel="0" collapsed="false">
      <c r="A3" s="59" t="s">
        <v>70</v>
      </c>
      <c r="B3" s="59"/>
      <c r="C3" s="102" t="s">
        <v>13</v>
      </c>
      <c r="D3" s="102" t="n">
        <v>19</v>
      </c>
      <c r="E3" s="102" t="s">
        <v>12</v>
      </c>
      <c r="F3" s="103" t="s">
        <v>38</v>
      </c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</row>
    <row r="4" customFormat="false" ht="15.95" hidden="false" customHeight="true" outlineLevel="0" collapsed="false">
      <c r="A4" s="69" t="s">
        <v>101</v>
      </c>
      <c r="B4" s="69"/>
      <c r="C4" s="104" t="n">
        <v>1627221</v>
      </c>
      <c r="D4" s="105" t="n">
        <v>1609816</v>
      </c>
      <c r="E4" s="106" t="n">
        <v>-1.06961500619768</v>
      </c>
      <c r="F4" s="106" t="n">
        <v>57.8616976118359</v>
      </c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</row>
    <row r="5" customFormat="false" ht="15.95" hidden="false" customHeight="true" outlineLevel="0" collapsed="false">
      <c r="A5" s="46"/>
      <c r="B5" s="46" t="s">
        <v>102</v>
      </c>
      <c r="C5" s="107" t="n">
        <v>1378618</v>
      </c>
      <c r="D5" s="108" t="n">
        <v>1349431</v>
      </c>
      <c r="E5" s="109" t="n">
        <v>-2.11712018847861</v>
      </c>
      <c r="F5" s="109" t="n">
        <v>48.5026664351934</v>
      </c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</row>
    <row r="6" customFormat="false" ht="15.95" hidden="false" customHeight="true" outlineLevel="0" collapsed="false">
      <c r="A6" s="46"/>
      <c r="B6" s="46" t="s">
        <v>103</v>
      </c>
      <c r="C6" s="107" t="n">
        <v>248603</v>
      </c>
      <c r="D6" s="108" t="n">
        <v>260385</v>
      </c>
      <c r="E6" s="109" t="n">
        <v>4.73928311404126</v>
      </c>
      <c r="F6" s="109" t="n">
        <v>9.35903117664248</v>
      </c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</row>
    <row r="7" customFormat="false" ht="15.95" hidden="false" customHeight="true" outlineLevel="0" collapsed="false">
      <c r="A7" s="69" t="s">
        <v>104</v>
      </c>
      <c r="B7" s="69"/>
      <c r="C7" s="104" t="n">
        <v>42637</v>
      </c>
      <c r="D7" s="105" t="n">
        <v>38107</v>
      </c>
      <c r="E7" s="106" t="n">
        <v>-10.624574899735</v>
      </c>
      <c r="F7" s="106" t="n">
        <v>1.369681821335</v>
      </c>
    </row>
    <row r="8" customFormat="false" ht="15.95" hidden="false" customHeight="true" outlineLevel="0" collapsed="false">
      <c r="A8" s="46"/>
      <c r="B8" s="46" t="s">
        <v>105</v>
      </c>
      <c r="C8" s="107" t="n">
        <v>-79499</v>
      </c>
      <c r="D8" s="108" t="n">
        <v>-81733</v>
      </c>
      <c r="E8" s="109" t="n">
        <v>-2.81009824022944</v>
      </c>
      <c r="F8" s="109" t="n">
        <v>-2.93773333779027</v>
      </c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</row>
    <row r="9" customFormat="false" ht="15.95" hidden="false" customHeight="true" outlineLevel="0" collapsed="false">
      <c r="A9" s="46"/>
      <c r="B9" s="46" t="s">
        <v>106</v>
      </c>
      <c r="C9" s="107" t="n">
        <v>119676</v>
      </c>
      <c r="D9" s="108" t="n">
        <v>116455</v>
      </c>
      <c r="E9" s="109" t="n">
        <v>-2.69143353721715</v>
      </c>
      <c r="F9" s="109" t="n">
        <v>4.18574793354418</v>
      </c>
    </row>
    <row r="10" customFormat="false" ht="15.95" hidden="false" customHeight="true" outlineLevel="0" collapsed="false">
      <c r="A10" s="46"/>
      <c r="B10" s="46" t="s">
        <v>107</v>
      </c>
      <c r="C10" s="107" t="n">
        <v>2460</v>
      </c>
      <c r="D10" s="108" t="n">
        <v>3385</v>
      </c>
      <c r="E10" s="109" t="n">
        <v>37.6016260162602</v>
      </c>
      <c r="F10" s="109" t="n">
        <v>0.1216672255811</v>
      </c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</row>
    <row r="11" customFormat="false" ht="15.95" hidden="false" customHeight="true" outlineLevel="0" collapsed="false">
      <c r="A11" s="69" t="s">
        <v>108</v>
      </c>
      <c r="B11" s="69"/>
      <c r="C11" s="104" t="n">
        <v>1079894</v>
      </c>
      <c r="D11" s="105" t="n">
        <v>1134256</v>
      </c>
      <c r="E11" s="106" t="n">
        <v>5.03401259753272</v>
      </c>
      <c r="F11" s="106" t="n">
        <v>40.7686205668291</v>
      </c>
    </row>
    <row r="12" customFormat="false" ht="15.95" hidden="false" customHeight="true" outlineLevel="0" collapsed="false">
      <c r="A12" s="110"/>
      <c r="B12" s="110" t="s">
        <v>109</v>
      </c>
      <c r="C12" s="107" t="n">
        <v>674556</v>
      </c>
      <c r="D12" s="108" t="n">
        <v>744785</v>
      </c>
      <c r="E12" s="109" t="n">
        <v>10.4111445158</v>
      </c>
      <c r="F12" s="109" t="n">
        <v>26.7698447871255</v>
      </c>
    </row>
    <row r="13" customFormat="false" ht="15.95" hidden="false" customHeight="true" outlineLevel="0" collapsed="false">
      <c r="A13" s="46"/>
      <c r="B13" s="46" t="s">
        <v>110</v>
      </c>
      <c r="C13" s="107" t="n">
        <v>17586</v>
      </c>
      <c r="D13" s="108" t="n">
        <v>13666</v>
      </c>
      <c r="E13" s="109" t="n">
        <v>-22.2904583191175</v>
      </c>
      <c r="F13" s="109" t="n">
        <v>0.491197726673949</v>
      </c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</row>
    <row r="14" customFormat="false" ht="15.95" hidden="false" customHeight="true" outlineLevel="0" collapsed="false">
      <c r="A14" s="46"/>
      <c r="B14" s="46" t="s">
        <v>111</v>
      </c>
      <c r="C14" s="107" t="n">
        <v>387752</v>
      </c>
      <c r="D14" s="108" t="n">
        <v>375805</v>
      </c>
      <c r="E14" s="109" t="n">
        <v>-3.08109306979719</v>
      </c>
      <c r="F14" s="109" t="n">
        <v>13.5075780530297</v>
      </c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</row>
    <row r="15" customFormat="false" ht="15.95" hidden="false" customHeight="true" outlineLevel="0" collapsed="false">
      <c r="A15" s="69" t="s">
        <v>112</v>
      </c>
      <c r="B15" s="69"/>
      <c r="C15" s="104" t="n">
        <v>2749752</v>
      </c>
      <c r="D15" s="105" t="n">
        <v>2782179</v>
      </c>
      <c r="E15" s="106" t="n">
        <v>1.17926998507502</v>
      </c>
      <c r="F15" s="106" t="n">
        <v>100</v>
      </c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</row>
    <row r="16" customFormat="false" ht="15.95" hidden="false" customHeight="true" outlineLevel="0" collapsed="false">
      <c r="A16" s="69" t="s">
        <v>113</v>
      </c>
      <c r="B16" s="69"/>
      <c r="C16" s="104" t="n">
        <v>201896</v>
      </c>
      <c r="D16" s="105" t="n">
        <v>206106</v>
      </c>
      <c r="E16" s="106" t="n">
        <v>2.08523200063399</v>
      </c>
      <c r="F16" s="111" t="n">
        <v>7.40807834434808</v>
      </c>
    </row>
    <row r="17" customFormat="false" ht="15.95" hidden="false" customHeight="true" outlineLevel="0" collapsed="false">
      <c r="A17" s="69" t="s">
        <v>114</v>
      </c>
      <c r="B17" s="69"/>
      <c r="C17" s="104" t="n">
        <v>2951648</v>
      </c>
      <c r="D17" s="105" t="n">
        <v>2988285</v>
      </c>
      <c r="E17" s="106" t="n">
        <v>1.24123879270157</v>
      </c>
      <c r="F17" s="111" t="n">
        <v>107.408078344348</v>
      </c>
    </row>
    <row r="18" customFormat="false" ht="15.95" hidden="false" customHeight="true" outlineLevel="0" collapsed="false">
      <c r="A18" s="69" t="s">
        <v>115</v>
      </c>
      <c r="B18" s="69"/>
      <c r="C18" s="104" t="n">
        <v>753599</v>
      </c>
      <c r="D18" s="105" t="n">
        <v>741212</v>
      </c>
      <c r="E18" s="106" t="n">
        <v>-1.64371237222979</v>
      </c>
      <c r="F18" s="111" t="n">
        <v>26.6414202680705</v>
      </c>
    </row>
    <row r="19" customFormat="false" ht="15.95" hidden="false" customHeight="true" outlineLevel="0" collapsed="false">
      <c r="A19" s="94" t="s">
        <v>116</v>
      </c>
      <c r="B19" s="94"/>
      <c r="C19" s="112" t="n">
        <v>3705247</v>
      </c>
      <c r="D19" s="113" t="n">
        <v>3729497</v>
      </c>
      <c r="E19" s="114" t="n">
        <v>0.654477285859755</v>
      </c>
      <c r="F19" s="115" t="n">
        <v>134.049498612419</v>
      </c>
    </row>
    <row r="20" customFormat="false" ht="14.1" hidden="false" customHeight="true" outlineLevel="0" collapsed="false">
      <c r="A20" s="44" t="s">
        <v>65</v>
      </c>
      <c r="B20" s="46"/>
      <c r="C20" s="18"/>
      <c r="D20" s="18"/>
      <c r="E20" s="18"/>
      <c r="F20" s="18"/>
    </row>
    <row r="21" customFormat="false" ht="14.1" hidden="false" customHeight="true" outlineLevel="0" collapsed="false">
      <c r="A21" s="116" t="s">
        <v>117</v>
      </c>
      <c r="B21" s="18"/>
      <c r="C21" s="18"/>
      <c r="D21" s="18"/>
      <c r="E21" s="18"/>
      <c r="F21" s="18"/>
    </row>
    <row r="22" customFormat="false" ht="14.1" hidden="false" customHeight="true" outlineLevel="0" collapsed="false">
      <c r="A22" s="55" t="s">
        <v>118</v>
      </c>
      <c r="C22" s="18"/>
      <c r="D22" s="18"/>
      <c r="E22" s="18"/>
      <c r="F22" s="18"/>
    </row>
    <row r="23" customFormat="false" ht="14.1" hidden="false" customHeight="true" outlineLevel="0" collapsed="false">
      <c r="A23" s="47" t="s">
        <v>27</v>
      </c>
      <c r="B23" s="18"/>
    </row>
    <row r="26" customFormat="false" ht="15.95" hidden="false" customHeight="true" outlineLevel="0" collapsed="false">
      <c r="A26" s="55" t="s">
        <v>119</v>
      </c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F1" activeCellId="0" sqref="F1"/>
    </sheetView>
  </sheetViews>
  <sheetFormatPr defaultColWidth="8.9921875" defaultRowHeight="15.95" zeroHeight="false" outlineLevelRow="0" outlineLevelCol="0"/>
  <cols>
    <col collapsed="false" customWidth="true" hidden="false" outlineLevel="0" max="1" min="1" style="16" width="2.62"/>
    <col collapsed="false" customWidth="true" hidden="false" outlineLevel="0" max="2" min="2" style="16" width="36.62"/>
    <col collapsed="false" customWidth="true" hidden="false" outlineLevel="0" max="6" min="3" style="16" width="12.62"/>
    <col collapsed="false" customWidth="false" hidden="false" outlineLevel="0" max="257" min="7" style="16" width="8.99"/>
  </cols>
  <sheetData>
    <row r="1" customFormat="false" ht="15.95" hidden="false" customHeight="true" outlineLevel="0" collapsed="false">
      <c r="A1" s="17" t="s">
        <v>120</v>
      </c>
      <c r="B1" s="18"/>
      <c r="C1" s="18"/>
      <c r="D1" s="18"/>
      <c r="E1" s="18"/>
      <c r="F1" s="18"/>
    </row>
    <row r="2" customFormat="false" ht="15.95" hidden="false" customHeight="true" outlineLevel="0" collapsed="false">
      <c r="A2" s="18"/>
      <c r="B2" s="18"/>
      <c r="C2" s="18"/>
      <c r="D2" s="18"/>
      <c r="E2" s="18"/>
      <c r="F2" s="58" t="s">
        <v>37</v>
      </c>
    </row>
    <row r="3" customFormat="false" ht="15.95" hidden="false" customHeight="true" outlineLevel="0" collapsed="false">
      <c r="A3" s="59" t="s">
        <v>70</v>
      </c>
      <c r="B3" s="59"/>
      <c r="C3" s="102" t="s">
        <v>13</v>
      </c>
      <c r="D3" s="102" t="n">
        <v>19</v>
      </c>
      <c r="E3" s="102" t="s">
        <v>12</v>
      </c>
      <c r="F3" s="103" t="s">
        <v>38</v>
      </c>
    </row>
    <row r="4" customFormat="false" ht="15.95" hidden="false" customHeight="true" outlineLevel="0" collapsed="false">
      <c r="A4" s="62" t="s">
        <v>121</v>
      </c>
      <c r="B4" s="62"/>
      <c r="C4" s="117" t="n">
        <v>2175913</v>
      </c>
      <c r="D4" s="118" t="n">
        <v>2175608</v>
      </c>
      <c r="E4" s="65" t="n">
        <v>-0.0140171045441615</v>
      </c>
      <c r="F4" s="65" t="n">
        <v>57.1251523568109</v>
      </c>
    </row>
    <row r="5" customFormat="false" ht="15.95" hidden="false" customHeight="true" outlineLevel="0" collapsed="false">
      <c r="A5" s="69" t="s">
        <v>122</v>
      </c>
      <c r="B5" s="69"/>
      <c r="C5" s="104" t="n">
        <v>951670</v>
      </c>
      <c r="D5" s="105" t="n">
        <v>967485</v>
      </c>
      <c r="E5" s="72" t="n">
        <v>1.66181554530457</v>
      </c>
      <c r="F5" s="72" t="n">
        <v>25.403348410159</v>
      </c>
    </row>
    <row r="6" customFormat="false" ht="15.95" hidden="false" customHeight="true" outlineLevel="0" collapsed="false">
      <c r="A6" s="69" t="s">
        <v>123</v>
      </c>
      <c r="B6" s="69"/>
      <c r="C6" s="104" t="n">
        <v>1000586</v>
      </c>
      <c r="D6" s="105" t="n">
        <v>947224</v>
      </c>
      <c r="E6" s="72" t="n">
        <v>-5.33307481815656</v>
      </c>
      <c r="F6" s="72" t="n">
        <v>24.871353348594</v>
      </c>
    </row>
    <row r="7" customFormat="false" ht="15.95" hidden="false" customHeight="true" outlineLevel="0" collapsed="false">
      <c r="A7" s="46"/>
      <c r="B7" s="46" t="s">
        <v>124</v>
      </c>
      <c r="C7" s="107" t="n">
        <v>982854</v>
      </c>
      <c r="D7" s="108" t="n">
        <v>920910</v>
      </c>
      <c r="E7" s="68" t="n">
        <v>-6.30246201368667</v>
      </c>
      <c r="F7" s="68" t="n">
        <v>24.1804240731376</v>
      </c>
    </row>
    <row r="8" customFormat="false" ht="15.95" hidden="false" customHeight="true" outlineLevel="0" collapsed="false">
      <c r="A8" s="46"/>
      <c r="B8" s="73" t="s">
        <v>125</v>
      </c>
      <c r="C8" s="107" t="n">
        <v>633663</v>
      </c>
      <c r="D8" s="108" t="n">
        <v>621224</v>
      </c>
      <c r="E8" s="68" t="n">
        <v>-1.96303082237719</v>
      </c>
      <c r="F8" s="68" t="n">
        <v>16.3115394168929</v>
      </c>
    </row>
    <row r="9" customFormat="false" ht="15.95" hidden="false" customHeight="true" outlineLevel="0" collapsed="false">
      <c r="A9" s="46"/>
      <c r="B9" s="73" t="s">
        <v>126</v>
      </c>
      <c r="C9" s="107" t="n">
        <v>349191</v>
      </c>
      <c r="D9" s="108" t="n">
        <v>299686</v>
      </c>
      <c r="E9" s="68" t="n">
        <v>-14.1770549641887</v>
      </c>
      <c r="F9" s="68" t="n">
        <v>7.8688846562447</v>
      </c>
    </row>
    <row r="10" customFormat="false" ht="15.95" hidden="false" customHeight="true" outlineLevel="0" collapsed="false">
      <c r="A10" s="46"/>
      <c r="B10" s="46" t="s">
        <v>127</v>
      </c>
      <c r="C10" s="107" t="n">
        <v>17732</v>
      </c>
      <c r="D10" s="108" t="n">
        <v>26314</v>
      </c>
      <c r="E10" s="68" t="n">
        <v>48.3983758177307</v>
      </c>
      <c r="F10" s="68" t="n">
        <v>0.690929275456388</v>
      </c>
    </row>
    <row r="11" customFormat="false" ht="15.95" hidden="false" customHeight="true" outlineLevel="0" collapsed="false">
      <c r="A11" s="69" t="s">
        <v>128</v>
      </c>
      <c r="B11" s="69"/>
      <c r="C11" s="104" t="n">
        <v>-346173</v>
      </c>
      <c r="D11" s="105" t="n">
        <v>-281823</v>
      </c>
      <c r="E11" s="72" t="n">
        <v>18.5889714102486</v>
      </c>
      <c r="F11" s="72" t="n">
        <v>-7.39985411556379</v>
      </c>
    </row>
    <row r="12" customFormat="false" ht="15.95" hidden="false" customHeight="true" outlineLevel="0" collapsed="false">
      <c r="A12" s="46"/>
      <c r="B12" s="46" t="s">
        <v>129</v>
      </c>
      <c r="C12" s="107" t="n">
        <v>1867373</v>
      </c>
      <c r="D12" s="108" t="n">
        <v>1891083</v>
      </c>
      <c r="E12" s="68" t="n">
        <v>1.26969812672669</v>
      </c>
      <c r="F12" s="68" t="n">
        <v>49.6543515625862</v>
      </c>
    </row>
    <row r="13" customFormat="false" ht="15.95" hidden="false" customHeight="true" outlineLevel="0" collapsed="false">
      <c r="A13" s="46"/>
      <c r="B13" s="46" t="s">
        <v>130</v>
      </c>
      <c r="C13" s="107" t="n">
        <v>2278893</v>
      </c>
      <c r="D13" s="108" t="n">
        <v>2256082</v>
      </c>
      <c r="E13" s="119" t="n">
        <v>-1.0009684526654</v>
      </c>
      <c r="F13" s="119" t="n">
        <v>59.2381660572394</v>
      </c>
    </row>
    <row r="14" customFormat="false" ht="15.95" hidden="false" customHeight="true" outlineLevel="0" collapsed="false">
      <c r="A14" s="46"/>
      <c r="B14" s="46" t="s">
        <v>131</v>
      </c>
      <c r="C14" s="107" t="n">
        <v>65347</v>
      </c>
      <c r="D14" s="108" t="n">
        <v>83176</v>
      </c>
      <c r="E14" s="119" t="n">
        <v>27.2835784351233</v>
      </c>
      <c r="F14" s="119" t="n">
        <v>2.18396037908948</v>
      </c>
    </row>
    <row r="15" customFormat="false" ht="15.95" hidden="false" customHeight="true" outlineLevel="0" collapsed="false">
      <c r="A15" s="69" t="s">
        <v>132</v>
      </c>
      <c r="B15" s="69"/>
      <c r="C15" s="104" t="n">
        <v>3781996</v>
      </c>
      <c r="D15" s="105" t="n">
        <v>3808494</v>
      </c>
      <c r="E15" s="72" t="n">
        <v>0.700635325896696</v>
      </c>
      <c r="F15" s="72" t="n">
        <v>100</v>
      </c>
    </row>
    <row r="16" customFormat="false" ht="15.95" hidden="false" customHeight="true" outlineLevel="0" collapsed="false">
      <c r="A16" s="46"/>
      <c r="B16" s="46" t="s">
        <v>133</v>
      </c>
      <c r="C16" s="120" t="n">
        <v>-29156</v>
      </c>
      <c r="D16" s="121" t="n">
        <v>-5838</v>
      </c>
      <c r="E16" s="76" t="n">
        <v>79.976677184799</v>
      </c>
      <c r="F16" s="76" t="n">
        <v>-0.153288937832119</v>
      </c>
    </row>
    <row r="17" customFormat="false" ht="15.95" hidden="false" customHeight="true" outlineLevel="0" collapsed="false">
      <c r="A17" s="78" t="s">
        <v>134</v>
      </c>
      <c r="B17" s="78"/>
      <c r="C17" s="122" t="n">
        <v>3752840</v>
      </c>
      <c r="D17" s="123" t="n">
        <v>3802656</v>
      </c>
      <c r="E17" s="124" t="n">
        <v>1.32742136621865</v>
      </c>
      <c r="F17" s="124" t="n">
        <v>99.8467110621679</v>
      </c>
    </row>
    <row r="18" customFormat="false" ht="14.1" hidden="false" customHeight="true" outlineLevel="0" collapsed="false">
      <c r="A18" s="44" t="s">
        <v>65</v>
      </c>
      <c r="B18" s="45"/>
      <c r="C18" s="45"/>
      <c r="D18" s="45"/>
      <c r="E18" s="45"/>
      <c r="F18" s="45"/>
    </row>
    <row r="19" customFormat="false" ht="14.1" hidden="false" customHeight="true" outlineLevel="0" collapsed="false">
      <c r="A19" s="55" t="s">
        <v>66</v>
      </c>
    </row>
    <row r="20" customFormat="false" ht="14.1" hidden="false" customHeight="true" outlineLevel="0" collapsed="false">
      <c r="A20" s="47" t="s">
        <v>27</v>
      </c>
      <c r="B20" s="18"/>
    </row>
    <row r="23" customFormat="false" ht="15.95" hidden="false" customHeight="true" outlineLevel="0" collapsed="false">
      <c r="A23" s="55" t="s">
        <v>119</v>
      </c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F1" activeCellId="0" sqref="F1"/>
    </sheetView>
  </sheetViews>
  <sheetFormatPr defaultColWidth="8.9921875" defaultRowHeight="15.95" zeroHeight="false" outlineLevelRow="0" outlineLevelCol="0"/>
  <cols>
    <col collapsed="false" customWidth="true" hidden="false" outlineLevel="0" max="1" min="1" style="16" width="2.62"/>
    <col collapsed="false" customWidth="true" hidden="false" outlineLevel="0" max="2" min="2" style="16" width="32.12"/>
    <col collapsed="false" customWidth="true" hidden="false" outlineLevel="0" max="6" min="3" style="16" width="13.62"/>
    <col collapsed="false" customWidth="false" hidden="false" outlineLevel="0" max="257" min="7" style="16" width="8.99"/>
  </cols>
  <sheetData>
    <row r="1" customFormat="false" ht="15.95" hidden="false" customHeight="true" outlineLevel="0" collapsed="false">
      <c r="A1" s="17" t="s">
        <v>135</v>
      </c>
      <c r="B1" s="17"/>
      <c r="C1" s="125"/>
      <c r="D1" s="18"/>
      <c r="E1" s="18"/>
      <c r="F1" s="18"/>
      <c r="G1" s="18"/>
      <c r="H1" s="18"/>
    </row>
    <row r="2" customFormat="false" ht="15.95" hidden="false" customHeight="true" outlineLevel="0" collapsed="false">
      <c r="A2" s="18"/>
      <c r="B2" s="18"/>
      <c r="C2" s="125"/>
      <c r="D2" s="18"/>
      <c r="E2" s="18"/>
      <c r="F2" s="18"/>
      <c r="G2" s="18"/>
      <c r="H2" s="18"/>
    </row>
    <row r="3" customFormat="false" ht="15.95" hidden="false" customHeight="true" outlineLevel="0" collapsed="false">
      <c r="A3" s="18" t="s">
        <v>136</v>
      </c>
      <c r="B3" s="18"/>
      <c r="C3" s="18"/>
      <c r="D3" s="18"/>
      <c r="E3" s="18"/>
      <c r="F3" s="58" t="s">
        <v>137</v>
      </c>
    </row>
    <row r="4" customFormat="false" ht="15.95" hidden="false" customHeight="true" outlineLevel="0" collapsed="false">
      <c r="A4" s="20" t="s">
        <v>138</v>
      </c>
      <c r="B4" s="20"/>
      <c r="C4" s="59" t="s">
        <v>139</v>
      </c>
      <c r="D4" s="61" t="n">
        <v>19</v>
      </c>
      <c r="E4" s="60" t="s">
        <v>140</v>
      </c>
      <c r="F4" s="61" t="s">
        <v>141</v>
      </c>
      <c r="G4" s="18"/>
      <c r="H4" s="18"/>
    </row>
    <row r="5" customFormat="false" ht="15.95" hidden="false" customHeight="true" outlineLevel="0" collapsed="false">
      <c r="A5" s="18" t="s">
        <v>71</v>
      </c>
      <c r="B5" s="126"/>
      <c r="C5" s="127" t="n">
        <v>4671756</v>
      </c>
      <c r="D5" s="128" t="n">
        <v>4691649</v>
      </c>
      <c r="E5" s="129" t="n">
        <v>0.425814190638381</v>
      </c>
      <c r="F5" s="129" t="n">
        <v>90.957839089516</v>
      </c>
      <c r="G5" s="18"/>
      <c r="H5" s="18"/>
    </row>
    <row r="6" customFormat="false" ht="15.95" hidden="false" customHeight="true" outlineLevel="0" collapsed="false">
      <c r="A6" s="130"/>
      <c r="B6" s="131" t="s">
        <v>72</v>
      </c>
      <c r="C6" s="132" t="n">
        <v>74368</v>
      </c>
      <c r="D6" s="133" t="n">
        <v>74022</v>
      </c>
      <c r="E6" s="134" t="n">
        <v>-0.465253872633391</v>
      </c>
      <c r="F6" s="134" t="n">
        <v>1.43507776585251</v>
      </c>
      <c r="G6" s="18"/>
      <c r="H6" s="18"/>
    </row>
    <row r="7" customFormat="false" ht="15.95" hidden="false" customHeight="true" outlineLevel="0" collapsed="false">
      <c r="A7" s="130"/>
      <c r="B7" s="131" t="s">
        <v>76</v>
      </c>
      <c r="C7" s="135" t="n">
        <v>4349</v>
      </c>
      <c r="D7" s="136" t="n">
        <v>4083</v>
      </c>
      <c r="E7" s="134" t="n">
        <v>-6.11634858588181</v>
      </c>
      <c r="F7" s="134" t="n">
        <v>0.0791578519626029</v>
      </c>
      <c r="G7" s="18"/>
      <c r="H7" s="18"/>
    </row>
    <row r="8" customFormat="false" ht="15.95" hidden="false" customHeight="true" outlineLevel="0" collapsed="false">
      <c r="A8" s="130"/>
      <c r="B8" s="131" t="s">
        <v>77</v>
      </c>
      <c r="C8" s="135" t="n">
        <v>1077655</v>
      </c>
      <c r="D8" s="136" t="n">
        <v>1086960</v>
      </c>
      <c r="E8" s="134" t="n">
        <v>0.863448877423665</v>
      </c>
      <c r="F8" s="134" t="n">
        <v>21.0730881139532</v>
      </c>
      <c r="G8" s="18"/>
      <c r="H8" s="18"/>
    </row>
    <row r="9" customFormat="false" ht="15.95" hidden="false" customHeight="true" outlineLevel="0" collapsed="false">
      <c r="A9" s="130"/>
      <c r="B9" s="131" t="s">
        <v>78</v>
      </c>
      <c r="C9" s="135" t="n">
        <v>318492</v>
      </c>
      <c r="D9" s="136" t="n">
        <v>310185</v>
      </c>
      <c r="E9" s="134" t="n">
        <v>-2.60822877811688</v>
      </c>
      <c r="F9" s="134" t="n">
        <v>6.01361212613764</v>
      </c>
    </row>
    <row r="10" customFormat="false" ht="15.95" hidden="false" customHeight="true" outlineLevel="0" collapsed="false">
      <c r="A10" s="130"/>
      <c r="B10" s="131" t="s">
        <v>79</v>
      </c>
      <c r="C10" s="135" t="n">
        <v>115645</v>
      </c>
      <c r="D10" s="136" t="n">
        <v>102064</v>
      </c>
      <c r="E10" s="134" t="n">
        <v>-11.743698387306</v>
      </c>
      <c r="F10" s="134" t="n">
        <v>1.97873304009579</v>
      </c>
      <c r="G10" s="18"/>
      <c r="H10" s="18"/>
    </row>
    <row r="11" customFormat="false" ht="15.95" hidden="false" customHeight="true" outlineLevel="0" collapsed="false">
      <c r="A11" s="130"/>
      <c r="B11" s="131" t="s">
        <v>142</v>
      </c>
      <c r="C11" s="135" t="n">
        <v>682344</v>
      </c>
      <c r="D11" s="136" t="n">
        <v>688349</v>
      </c>
      <c r="E11" s="134" t="n">
        <v>0.880054635198668</v>
      </c>
      <c r="F11" s="134" t="n">
        <v>13.3451452952745</v>
      </c>
    </row>
    <row r="12" customFormat="false" ht="15.95" hidden="false" customHeight="true" outlineLevel="0" collapsed="false">
      <c r="A12" s="130"/>
      <c r="B12" s="131" t="s">
        <v>81</v>
      </c>
      <c r="C12" s="135" t="n">
        <v>352065</v>
      </c>
      <c r="D12" s="136" t="n">
        <v>343448</v>
      </c>
      <c r="E12" s="134" t="n">
        <v>-2.4475593995427</v>
      </c>
      <c r="F12" s="134" t="n">
        <v>6.65848786207496</v>
      </c>
    </row>
    <row r="13" customFormat="false" ht="15.95" hidden="false" customHeight="true" outlineLevel="0" collapsed="false">
      <c r="A13" s="130"/>
      <c r="B13" s="131" t="s">
        <v>82</v>
      </c>
      <c r="C13" s="135" t="n">
        <v>604648</v>
      </c>
      <c r="D13" s="136" t="n">
        <v>612895</v>
      </c>
      <c r="E13" s="134" t="n">
        <v>1.36393405750122</v>
      </c>
      <c r="F13" s="134" t="n">
        <v>11.8823050890569</v>
      </c>
    </row>
    <row r="14" customFormat="false" ht="15.95" hidden="false" customHeight="true" outlineLevel="0" collapsed="false">
      <c r="A14" s="130"/>
      <c r="B14" s="131" t="s">
        <v>83</v>
      </c>
      <c r="C14" s="135" t="n">
        <v>335238</v>
      </c>
      <c r="D14" s="136" t="n">
        <v>337211</v>
      </c>
      <c r="E14" s="134" t="n">
        <v>0.588537099016221</v>
      </c>
      <c r="F14" s="134" t="n">
        <v>6.53757002649064</v>
      </c>
    </row>
    <row r="15" customFormat="false" ht="15.95" hidden="false" customHeight="true" outlineLevel="0" collapsed="false">
      <c r="A15" s="130"/>
      <c r="B15" s="131" t="s">
        <v>84</v>
      </c>
      <c r="C15" s="135" t="n">
        <v>1106952</v>
      </c>
      <c r="D15" s="136" t="n">
        <v>1132432</v>
      </c>
      <c r="E15" s="134" t="n">
        <v>2.30181615824354</v>
      </c>
      <c r="F15" s="134" t="n">
        <v>21.9546619186173</v>
      </c>
    </row>
    <row r="16" customFormat="false" ht="15.95" hidden="false" customHeight="true" outlineLevel="0" collapsed="false">
      <c r="A16" s="130" t="s">
        <v>85</v>
      </c>
      <c r="B16" s="131"/>
      <c r="C16" s="135" t="n">
        <v>473056</v>
      </c>
      <c r="D16" s="136" t="n">
        <v>478980</v>
      </c>
      <c r="E16" s="134" t="n">
        <v>1.25228302780221</v>
      </c>
      <c r="F16" s="134" t="n">
        <v>9.28607100980836</v>
      </c>
    </row>
    <row r="17" customFormat="false" ht="15.95" hidden="false" customHeight="true" outlineLevel="0" collapsed="false">
      <c r="A17" s="130"/>
      <c r="B17" s="131" t="s">
        <v>48</v>
      </c>
      <c r="C17" s="135" t="n">
        <v>52168</v>
      </c>
      <c r="D17" s="136" t="n">
        <v>52230</v>
      </c>
      <c r="E17" s="134" t="n">
        <v>0.118846802637632</v>
      </c>
      <c r="F17" s="134" t="n">
        <v>1.01259236052088</v>
      </c>
    </row>
    <row r="18" customFormat="false" ht="15.95" hidden="false" customHeight="true" outlineLevel="0" collapsed="false">
      <c r="A18" s="130"/>
      <c r="B18" s="131" t="s">
        <v>86</v>
      </c>
      <c r="C18" s="135" t="n">
        <v>133516</v>
      </c>
      <c r="D18" s="136" t="n">
        <v>132336</v>
      </c>
      <c r="E18" s="134" t="n">
        <v>-0.883789208783966</v>
      </c>
      <c r="F18" s="134" t="n">
        <v>2.56562172356674</v>
      </c>
    </row>
    <row r="19" customFormat="false" ht="15.95" hidden="false" customHeight="true" outlineLevel="0" collapsed="false">
      <c r="A19" s="130"/>
      <c r="B19" s="131" t="s">
        <v>87</v>
      </c>
      <c r="C19" s="135" t="n">
        <v>287372</v>
      </c>
      <c r="D19" s="136" t="n">
        <v>294413</v>
      </c>
      <c r="E19" s="134" t="n">
        <v>2.45013432067146</v>
      </c>
      <c r="F19" s="134" t="n">
        <v>5.70783753854171</v>
      </c>
    </row>
    <row r="20" customFormat="false" ht="15.95" hidden="false" customHeight="true" outlineLevel="0" collapsed="false">
      <c r="A20" s="130" t="s">
        <v>88</v>
      </c>
      <c r="B20" s="131"/>
      <c r="C20" s="135" t="n">
        <v>107098</v>
      </c>
      <c r="D20" s="136" t="n">
        <v>107542</v>
      </c>
      <c r="E20" s="134" t="n">
        <v>0.414573568133859</v>
      </c>
      <c r="F20" s="134" t="n">
        <v>2.08493600679947</v>
      </c>
    </row>
    <row r="21" customFormat="false" ht="15.95" hidden="false" customHeight="true" outlineLevel="0" collapsed="false">
      <c r="A21" s="130"/>
      <c r="B21" s="131" t="s">
        <v>143</v>
      </c>
      <c r="C21" s="135" t="n">
        <v>46919</v>
      </c>
      <c r="D21" s="136" t="n">
        <v>47614</v>
      </c>
      <c r="E21" s="134" t="n">
        <v>1.48127624203414</v>
      </c>
      <c r="F21" s="134" t="n">
        <v>0.923101142137491</v>
      </c>
    </row>
    <row r="22" customFormat="false" ht="15.95" hidden="false" customHeight="true" outlineLevel="0" collapsed="false">
      <c r="A22" s="130"/>
      <c r="B22" s="131" t="s">
        <v>144</v>
      </c>
      <c r="C22" s="135" t="n">
        <v>60179</v>
      </c>
      <c r="D22" s="136" t="n">
        <v>59928</v>
      </c>
      <c r="E22" s="134" t="n">
        <v>-0.417089017763672</v>
      </c>
      <c r="F22" s="134" t="n">
        <v>1.16183486466198</v>
      </c>
    </row>
    <row r="23" customFormat="false" ht="15.95" hidden="false" customHeight="true" outlineLevel="0" collapsed="false">
      <c r="A23" s="130" t="s">
        <v>60</v>
      </c>
      <c r="B23" s="131"/>
      <c r="C23" s="135" t="n">
        <v>5251911</v>
      </c>
      <c r="D23" s="136" t="n">
        <v>5278170</v>
      </c>
      <c r="E23" s="134" t="n">
        <v>0.499989432418028</v>
      </c>
      <c r="F23" s="134" t="n">
        <v>102.328826718945</v>
      </c>
    </row>
    <row r="24" customFormat="false" ht="15.95" hidden="false" customHeight="true" outlineLevel="0" collapsed="false">
      <c r="A24" s="130" t="s">
        <v>61</v>
      </c>
      <c r="B24" s="131"/>
      <c r="C24" s="135" t="n">
        <v>54077</v>
      </c>
      <c r="D24" s="136" t="n">
        <v>57117</v>
      </c>
      <c r="E24" s="134" t="n">
        <v>5.62161362501618</v>
      </c>
      <c r="F24" s="134" t="n">
        <v>1.10733750442028</v>
      </c>
    </row>
    <row r="25" customFormat="false" ht="15.95" hidden="false" customHeight="true" outlineLevel="0" collapsed="false">
      <c r="A25" s="130" t="s">
        <v>145</v>
      </c>
      <c r="B25" s="131"/>
      <c r="C25" s="135" t="n">
        <v>32415</v>
      </c>
      <c r="D25" s="136" t="n">
        <v>37696</v>
      </c>
      <c r="E25" s="134" t="n">
        <v>16.2918401974395</v>
      </c>
      <c r="F25" s="134" t="n">
        <v>0.730819100558971</v>
      </c>
    </row>
    <row r="26" customFormat="false" ht="15.95" hidden="false" customHeight="true" outlineLevel="0" collapsed="false">
      <c r="A26" s="130" t="s">
        <v>146</v>
      </c>
      <c r="B26" s="131"/>
      <c r="C26" s="135" t="n">
        <v>241302</v>
      </c>
      <c r="D26" s="136" t="n">
        <v>236096</v>
      </c>
      <c r="E26" s="134" t="n">
        <v>-2.15746243296782</v>
      </c>
      <c r="F26" s="134" t="n">
        <v>4.5772354192904</v>
      </c>
    </row>
    <row r="27" customFormat="false" ht="15.95" hidden="false" customHeight="true" outlineLevel="0" collapsed="false">
      <c r="A27" s="130" t="s">
        <v>147</v>
      </c>
      <c r="B27" s="131"/>
      <c r="C27" s="135" t="n">
        <v>5032271</v>
      </c>
      <c r="D27" s="136" t="n">
        <v>5061495</v>
      </c>
      <c r="E27" s="134" t="n">
        <v>0.580731840554692</v>
      </c>
      <c r="F27" s="134" t="n">
        <v>98.1281097035158</v>
      </c>
    </row>
    <row r="28" customFormat="false" ht="15.95" hidden="false" customHeight="true" outlineLevel="0" collapsed="false">
      <c r="A28" s="137" t="s">
        <v>148</v>
      </c>
      <c r="B28" s="131"/>
      <c r="C28" s="135" t="n">
        <v>41377</v>
      </c>
      <c r="D28" s="136" t="n">
        <v>96553</v>
      </c>
      <c r="E28" s="138" t="s">
        <v>93</v>
      </c>
      <c r="F28" s="138" t="n">
        <v>1.87189029648425</v>
      </c>
    </row>
    <row r="29" customFormat="false" ht="15.95" hidden="false" customHeight="true" outlineLevel="0" collapsed="false">
      <c r="A29" s="139" t="s">
        <v>149</v>
      </c>
      <c r="B29" s="140"/>
      <c r="C29" s="141" t="n">
        <v>5073648</v>
      </c>
      <c r="D29" s="142" t="n">
        <v>5158048</v>
      </c>
      <c r="E29" s="143" t="n">
        <v>1.66349734944166</v>
      </c>
      <c r="F29" s="143" t="n">
        <v>100</v>
      </c>
    </row>
    <row r="30" customFormat="false" ht="14.1" hidden="false" customHeight="true" outlineLevel="0" collapsed="false">
      <c r="A30" s="82" t="s">
        <v>65</v>
      </c>
      <c r="B30" s="46"/>
      <c r="C30" s="46"/>
      <c r="D30" s="46"/>
      <c r="E30" s="46"/>
      <c r="F30" s="46"/>
    </row>
    <row r="31" customFormat="false" ht="14.1" hidden="false" customHeight="true" outlineLevel="0" collapsed="false">
      <c r="A31" s="116" t="s">
        <v>150</v>
      </c>
      <c r="B31" s="18"/>
      <c r="C31" s="18"/>
      <c r="D31" s="18"/>
    </row>
    <row r="32" customFormat="false" ht="14.1" hidden="false" customHeight="true" outlineLevel="0" collapsed="false">
      <c r="A32" s="116" t="s">
        <v>151</v>
      </c>
      <c r="B32" s="18"/>
      <c r="C32" s="18"/>
      <c r="D32" s="18"/>
    </row>
    <row r="33" customFormat="false" ht="14.1" hidden="false" customHeight="true" outlineLevel="0" collapsed="false">
      <c r="A33" s="47" t="s">
        <v>152</v>
      </c>
      <c r="B33" s="18"/>
      <c r="C33" s="18"/>
      <c r="D33" s="18"/>
      <c r="E33" s="18"/>
      <c r="F33" s="18"/>
    </row>
    <row r="34" customFormat="false" ht="15.95" hidden="false" customHeight="true" outlineLevel="0" collapsed="false">
      <c r="C34" s="144"/>
      <c r="D34" s="144"/>
    </row>
    <row r="35" customFormat="false" ht="15.95" hidden="false" customHeight="true" outlineLevel="0" collapsed="false">
      <c r="C35" s="144"/>
      <c r="D35" s="144"/>
    </row>
    <row r="36" customFormat="false" ht="15.95" hidden="false" customHeight="true" outlineLevel="0" collapsed="false">
      <c r="A36" s="55" t="s">
        <v>153</v>
      </c>
      <c r="C36" s="144"/>
      <c r="D36" s="144"/>
    </row>
    <row r="37" customFormat="false" ht="15.95" hidden="false" customHeight="true" outlineLevel="0" collapsed="false">
      <c r="C37" s="144"/>
      <c r="D37" s="144"/>
    </row>
  </sheetData>
  <mergeCells count="1">
    <mergeCell ref="A4:B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F1" activeCellId="0" sqref="F1"/>
    </sheetView>
  </sheetViews>
  <sheetFormatPr defaultColWidth="8.9921875" defaultRowHeight="15.95" zeroHeight="false" outlineLevelRow="0" outlineLevelCol="0"/>
  <cols>
    <col collapsed="false" customWidth="true" hidden="false" outlineLevel="0" max="1" min="1" style="16" width="2.62"/>
    <col collapsed="false" customWidth="true" hidden="false" outlineLevel="0" max="2" min="2" style="16" width="34.62"/>
    <col collapsed="false" customWidth="true" hidden="false" outlineLevel="0" max="6" min="3" style="16" width="13.62"/>
    <col collapsed="false" customWidth="false" hidden="false" outlineLevel="0" max="257" min="7" style="16" width="8.99"/>
  </cols>
  <sheetData>
    <row r="1" customFormat="false" ht="15.95" hidden="false" customHeight="true" outlineLevel="0" collapsed="false">
      <c r="A1" s="17" t="s">
        <v>135</v>
      </c>
      <c r="B1" s="17"/>
      <c r="C1" s="125"/>
      <c r="D1" s="18"/>
      <c r="E1" s="18"/>
      <c r="F1" s="18"/>
      <c r="G1" s="18"/>
      <c r="H1" s="18"/>
    </row>
    <row r="2" customFormat="false" ht="15.95" hidden="false" customHeight="true" outlineLevel="0" collapsed="false">
      <c r="A2" s="18"/>
      <c r="B2" s="18"/>
      <c r="C2" s="125"/>
      <c r="D2" s="18"/>
      <c r="E2" s="18"/>
      <c r="F2" s="18"/>
      <c r="G2" s="18"/>
      <c r="H2" s="18"/>
    </row>
    <row r="3" customFormat="false" ht="15.95" hidden="false" customHeight="true" outlineLevel="0" collapsed="false">
      <c r="A3" s="18" t="s">
        <v>154</v>
      </c>
      <c r="B3" s="18"/>
      <c r="C3" s="18"/>
      <c r="D3" s="18"/>
      <c r="E3" s="18"/>
      <c r="F3" s="58" t="s">
        <v>137</v>
      </c>
    </row>
    <row r="4" customFormat="false" ht="15.95" hidden="false" customHeight="true" outlineLevel="0" collapsed="false">
      <c r="A4" s="59" t="s">
        <v>10</v>
      </c>
      <c r="B4" s="59"/>
      <c r="C4" s="102" t="s">
        <v>13</v>
      </c>
      <c r="D4" s="102" t="n">
        <v>19</v>
      </c>
      <c r="E4" s="102" t="s">
        <v>12</v>
      </c>
      <c r="F4" s="61" t="s">
        <v>38</v>
      </c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</row>
    <row r="5" customFormat="false" ht="15.95" hidden="false" customHeight="true" outlineLevel="0" collapsed="false">
      <c r="A5" s="45" t="s">
        <v>155</v>
      </c>
      <c r="B5" s="45"/>
      <c r="C5" s="145" t="n">
        <v>2642526</v>
      </c>
      <c r="D5" s="146" t="n">
        <v>2656511</v>
      </c>
      <c r="E5" s="147" t="n">
        <v>0.529228473059489</v>
      </c>
      <c r="F5" s="147" t="n">
        <v>70.8841091640113</v>
      </c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</row>
    <row r="6" customFormat="false" ht="15.95" hidden="false" customHeight="true" outlineLevel="0" collapsed="false">
      <c r="A6" s="46"/>
      <c r="B6" s="46" t="s">
        <v>102</v>
      </c>
      <c r="C6" s="107" t="n">
        <v>2265845</v>
      </c>
      <c r="D6" s="108" t="n">
        <v>2268929</v>
      </c>
      <c r="E6" s="68" t="n">
        <v>0.136108162738404</v>
      </c>
      <c r="F6" s="68" t="n">
        <v>60.5421964830527</v>
      </c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</row>
    <row r="7" customFormat="false" ht="15.95" hidden="false" customHeight="true" outlineLevel="0" collapsed="false">
      <c r="A7" s="46"/>
      <c r="B7" s="46" t="s">
        <v>103</v>
      </c>
      <c r="C7" s="107" t="n">
        <v>376681</v>
      </c>
      <c r="D7" s="108" t="n">
        <v>387582</v>
      </c>
      <c r="E7" s="68" t="n">
        <v>2.893960672293</v>
      </c>
      <c r="F7" s="68" t="n">
        <v>10.3419126809585</v>
      </c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</row>
    <row r="8" customFormat="false" ht="15.95" hidden="false" customHeight="true" outlineLevel="0" collapsed="false">
      <c r="A8" s="46" t="s">
        <v>156</v>
      </c>
      <c r="B8" s="46"/>
      <c r="C8" s="107" t="n">
        <v>176350</v>
      </c>
      <c r="D8" s="108" t="n">
        <v>166251</v>
      </c>
      <c r="E8" s="68" t="n">
        <v>-5.72667989793025</v>
      </c>
      <c r="F8" s="68" t="n">
        <v>4.43610210257967</v>
      </c>
    </row>
    <row r="9" customFormat="false" ht="15.95" hidden="false" customHeight="true" outlineLevel="0" collapsed="false">
      <c r="A9" s="46"/>
      <c r="B9" s="46" t="s">
        <v>105</v>
      </c>
      <c r="C9" s="107" t="n">
        <v>-27827</v>
      </c>
      <c r="D9" s="108" t="n">
        <v>-29187</v>
      </c>
      <c r="E9" s="68" t="n">
        <v>-4.88733963416825</v>
      </c>
      <c r="F9" s="68" t="n">
        <v>-0.778801403107307</v>
      </c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</row>
    <row r="10" customFormat="false" ht="15.95" hidden="false" customHeight="true" outlineLevel="0" collapsed="false">
      <c r="A10" s="46"/>
      <c r="B10" s="46" t="s">
        <v>106</v>
      </c>
      <c r="C10" s="107" t="n">
        <v>201400</v>
      </c>
      <c r="D10" s="108" t="n">
        <v>191594</v>
      </c>
      <c r="E10" s="68" t="n">
        <v>-4.86891757696127</v>
      </c>
      <c r="F10" s="68" t="n">
        <v>5.11233343704188</v>
      </c>
    </row>
    <row r="11" customFormat="false" ht="15.95" hidden="false" customHeight="true" outlineLevel="0" collapsed="false">
      <c r="A11" s="46"/>
      <c r="B11" s="46" t="s">
        <v>107</v>
      </c>
      <c r="C11" s="107" t="n">
        <v>2778</v>
      </c>
      <c r="D11" s="108" t="n">
        <v>3844</v>
      </c>
      <c r="E11" s="68" t="n">
        <v>38.3729301655868</v>
      </c>
      <c r="F11" s="119" t="n">
        <v>0.102570068645098</v>
      </c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</row>
    <row r="12" customFormat="false" ht="15.95" hidden="false" customHeight="true" outlineLevel="0" collapsed="false">
      <c r="A12" s="46" t="s">
        <v>157</v>
      </c>
      <c r="B12" s="46"/>
      <c r="C12" s="107" t="n">
        <v>917035</v>
      </c>
      <c r="D12" s="108" t="n">
        <v>924920</v>
      </c>
      <c r="E12" s="68" t="n">
        <v>0.859836320314928</v>
      </c>
      <c r="F12" s="68" t="n">
        <v>24.6797887334091</v>
      </c>
    </row>
    <row r="13" customFormat="false" ht="15.95" hidden="false" customHeight="true" outlineLevel="0" collapsed="false">
      <c r="A13" s="46"/>
      <c r="B13" s="46" t="s">
        <v>109</v>
      </c>
      <c r="C13" s="107" t="n">
        <v>474628</v>
      </c>
      <c r="D13" s="108" t="n">
        <v>493330</v>
      </c>
      <c r="E13" s="68" t="n">
        <v>3.94034907337957</v>
      </c>
      <c r="F13" s="68" t="n">
        <v>13.1636035287946</v>
      </c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</row>
    <row r="14" customFormat="false" ht="15.95" hidden="false" customHeight="true" outlineLevel="0" collapsed="false">
      <c r="A14" s="46"/>
      <c r="B14" s="46" t="s">
        <v>110</v>
      </c>
      <c r="C14" s="107" t="n">
        <v>68679</v>
      </c>
      <c r="D14" s="108" t="n">
        <v>65198</v>
      </c>
      <c r="E14" s="68" t="n">
        <v>-5.06850711280013</v>
      </c>
      <c r="F14" s="68" t="n">
        <v>1.73968869290404</v>
      </c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</row>
    <row r="15" customFormat="false" ht="15.95" hidden="false" customHeight="true" outlineLevel="0" collapsed="false">
      <c r="A15" s="46"/>
      <c r="B15" s="46" t="s">
        <v>111</v>
      </c>
      <c r="C15" s="107" t="n">
        <v>373728</v>
      </c>
      <c r="D15" s="108" t="n">
        <v>366392</v>
      </c>
      <c r="E15" s="68" t="n">
        <v>-1.96292490795445</v>
      </c>
      <c r="F15" s="68" t="n">
        <v>9.77649651171044</v>
      </c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</row>
    <row r="16" customFormat="false" ht="15.95" hidden="false" customHeight="true" outlineLevel="0" collapsed="false">
      <c r="A16" s="46" t="s">
        <v>158</v>
      </c>
      <c r="B16" s="46"/>
      <c r="C16" s="107" t="n">
        <v>3735911</v>
      </c>
      <c r="D16" s="108" t="n">
        <v>3747682</v>
      </c>
      <c r="E16" s="68" t="n">
        <v>0.315077098999414</v>
      </c>
      <c r="F16" s="68" t="n">
        <v>100</v>
      </c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</row>
    <row r="17" customFormat="false" ht="15.95" hidden="false" customHeight="true" outlineLevel="0" collapsed="false">
      <c r="A17" s="46" t="s">
        <v>113</v>
      </c>
      <c r="B17" s="77"/>
      <c r="C17" s="107" t="n">
        <v>401865</v>
      </c>
      <c r="D17" s="108" t="n">
        <v>403751</v>
      </c>
      <c r="E17" s="68" t="n">
        <v>0.469311833575952</v>
      </c>
      <c r="F17" s="68" t="n">
        <v>10.77335270175</v>
      </c>
    </row>
    <row r="18" customFormat="false" ht="15.95" hidden="false" customHeight="true" outlineLevel="0" collapsed="false">
      <c r="A18" s="46" t="s">
        <v>159</v>
      </c>
      <c r="B18" s="46"/>
      <c r="C18" s="107" t="n">
        <v>4137776</v>
      </c>
      <c r="D18" s="108" t="n">
        <v>4151434</v>
      </c>
      <c r="E18" s="68" t="n">
        <v>0.330080700356907</v>
      </c>
      <c r="F18" s="68" t="n">
        <v>110.77337938491</v>
      </c>
    </row>
    <row r="19" customFormat="false" ht="15.95" hidden="false" customHeight="true" outlineLevel="0" collapsed="false">
      <c r="A19" s="46" t="s">
        <v>115</v>
      </c>
      <c r="B19" s="46"/>
      <c r="C19" s="148" t="n">
        <v>-9782</v>
      </c>
      <c r="D19" s="149" t="n">
        <v>-10696</v>
      </c>
      <c r="E19" s="68" t="n">
        <v>-9.343692496422</v>
      </c>
      <c r="F19" s="68" t="n">
        <v>-0.285403083826216</v>
      </c>
    </row>
    <row r="20" customFormat="false" ht="15.95" hidden="false" customHeight="true" outlineLevel="0" collapsed="false">
      <c r="A20" s="150" t="s">
        <v>160</v>
      </c>
      <c r="B20" s="150"/>
      <c r="C20" s="151" t="n">
        <v>4127994</v>
      </c>
      <c r="D20" s="152" t="n">
        <v>4140738</v>
      </c>
      <c r="E20" s="81" t="n">
        <v>0.308721378955493</v>
      </c>
      <c r="F20" s="81" t="n">
        <v>110.487976301084</v>
      </c>
    </row>
    <row r="21" customFormat="false" ht="14.1" hidden="false" customHeight="true" outlineLevel="0" collapsed="false">
      <c r="A21" s="44" t="s">
        <v>161</v>
      </c>
      <c r="B21" s="45"/>
      <c r="C21" s="45"/>
      <c r="D21" s="45"/>
      <c r="E21" s="45"/>
      <c r="F21" s="45"/>
    </row>
    <row r="22" customFormat="false" ht="14.1" hidden="false" customHeight="true" outlineLevel="0" collapsed="false">
      <c r="A22" s="47" t="s">
        <v>162</v>
      </c>
      <c r="B22" s="18"/>
      <c r="C22" s="18"/>
      <c r="D22" s="18"/>
      <c r="E22" s="18"/>
      <c r="F22" s="18"/>
    </row>
    <row r="23" customFormat="false" ht="15.95" hidden="false" customHeight="true" outlineLevel="0" collapsed="false">
      <c r="C23" s="153"/>
      <c r="D23" s="153"/>
    </row>
    <row r="24" customFormat="false" ht="15.95" hidden="false" customHeight="true" outlineLevel="0" collapsed="false">
      <c r="C24" s="153"/>
      <c r="D24" s="153"/>
    </row>
    <row r="25" customFormat="false" ht="15.95" hidden="false" customHeight="true" outlineLevel="0" collapsed="false">
      <c r="A25" s="55" t="s">
        <v>163</v>
      </c>
    </row>
  </sheetData>
  <mergeCells count="1">
    <mergeCell ref="A4:B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F1" activeCellId="0" sqref="F1"/>
    </sheetView>
  </sheetViews>
  <sheetFormatPr defaultColWidth="8.9921875" defaultRowHeight="15.95" zeroHeight="false" outlineLevelRow="0" outlineLevelCol="0"/>
  <cols>
    <col collapsed="false" customWidth="true" hidden="false" outlineLevel="0" max="1" min="1" style="16" width="2.62"/>
    <col collapsed="false" customWidth="true" hidden="false" outlineLevel="0" max="2" min="2" style="16" width="34.62"/>
    <col collapsed="false" customWidth="true" hidden="false" outlineLevel="0" max="6" min="3" style="16" width="13.62"/>
    <col collapsed="false" customWidth="false" hidden="false" outlineLevel="0" max="257" min="7" style="16" width="8.99"/>
  </cols>
  <sheetData>
    <row r="1" customFormat="false" ht="15.95" hidden="false" customHeight="true" outlineLevel="0" collapsed="false">
      <c r="A1" s="17" t="s">
        <v>135</v>
      </c>
      <c r="B1" s="17"/>
      <c r="C1" s="125"/>
      <c r="D1" s="18"/>
      <c r="E1" s="18"/>
      <c r="F1" s="18"/>
      <c r="G1" s="18"/>
      <c r="H1" s="18"/>
    </row>
    <row r="2" customFormat="false" ht="15.95" hidden="false" customHeight="true" outlineLevel="0" collapsed="false">
      <c r="A2" s="18"/>
      <c r="B2" s="18"/>
      <c r="C2" s="125"/>
      <c r="D2" s="18"/>
      <c r="E2" s="18"/>
      <c r="F2" s="18"/>
      <c r="G2" s="18"/>
      <c r="H2" s="18"/>
    </row>
    <row r="3" customFormat="false" ht="15.95" hidden="false" customHeight="true" outlineLevel="0" collapsed="false">
      <c r="A3" s="18" t="s">
        <v>164</v>
      </c>
      <c r="B3" s="18"/>
      <c r="C3" s="154"/>
      <c r="D3" s="154"/>
      <c r="E3" s="18"/>
      <c r="F3" s="58" t="s">
        <v>137</v>
      </c>
    </row>
    <row r="4" customFormat="false" ht="15.95" hidden="false" customHeight="true" outlineLevel="0" collapsed="false">
      <c r="A4" s="59" t="s">
        <v>10</v>
      </c>
      <c r="B4" s="59"/>
      <c r="C4" s="102" t="s">
        <v>13</v>
      </c>
      <c r="D4" s="102" t="n">
        <v>19</v>
      </c>
      <c r="E4" s="102" t="s">
        <v>12</v>
      </c>
      <c r="F4" s="61" t="s">
        <v>38</v>
      </c>
    </row>
    <row r="5" customFormat="false" ht="15.95" hidden="false" customHeight="true" outlineLevel="0" collapsed="false">
      <c r="A5" s="45" t="s">
        <v>121</v>
      </c>
      <c r="B5" s="45"/>
      <c r="C5" s="155" t="n">
        <v>2897565</v>
      </c>
      <c r="D5" s="146" t="n">
        <v>2918709</v>
      </c>
      <c r="E5" s="147" t="n">
        <v>0.729716158222508</v>
      </c>
      <c r="F5" s="147" t="n">
        <v>56.5797092571423</v>
      </c>
      <c r="H5" s="156"/>
    </row>
    <row r="6" customFormat="false" ht="15.95" hidden="false" customHeight="true" outlineLevel="0" collapsed="false">
      <c r="A6" s="46" t="s">
        <v>122</v>
      </c>
      <c r="B6" s="46"/>
      <c r="C6" s="107" t="n">
        <v>909444</v>
      </c>
      <c r="D6" s="108" t="n">
        <v>931261</v>
      </c>
      <c r="E6" s="68" t="n">
        <v>2.39893825238277</v>
      </c>
      <c r="F6" s="68" t="n">
        <v>18.0526652785583</v>
      </c>
      <c r="H6" s="156"/>
    </row>
    <row r="7" customFormat="false" ht="15.95" hidden="false" customHeight="true" outlineLevel="0" collapsed="false">
      <c r="A7" s="46" t="s">
        <v>123</v>
      </c>
      <c r="B7" s="46"/>
      <c r="C7" s="107" t="n">
        <v>1230904</v>
      </c>
      <c r="D7" s="108" t="n">
        <v>1228571</v>
      </c>
      <c r="E7" s="68" t="n">
        <v>-0.189535495863203</v>
      </c>
      <c r="F7" s="68" t="n">
        <v>23.8160741553052</v>
      </c>
      <c r="H7" s="156"/>
    </row>
    <row r="8" customFormat="false" ht="15.95" hidden="false" customHeight="true" outlineLevel="0" collapsed="false">
      <c r="A8" s="46"/>
      <c r="B8" s="46" t="s">
        <v>124</v>
      </c>
      <c r="C8" s="107" t="n">
        <v>1204759</v>
      </c>
      <c r="D8" s="108" t="n">
        <v>1196254</v>
      </c>
      <c r="E8" s="68" t="n">
        <v>-0.705950318694444</v>
      </c>
      <c r="F8" s="68" t="n">
        <v>23.1896031833573</v>
      </c>
      <c r="H8" s="156"/>
    </row>
    <row r="9" customFormat="false" ht="15.95" hidden="false" customHeight="true" outlineLevel="0" collapsed="false">
      <c r="A9" s="46"/>
      <c r="B9" s="73" t="s">
        <v>125</v>
      </c>
      <c r="C9" s="107" t="n">
        <v>992437</v>
      </c>
      <c r="D9" s="108" t="n">
        <v>992646</v>
      </c>
      <c r="E9" s="68" t="n">
        <v>0.0210592712686045</v>
      </c>
      <c r="F9" s="68" t="n">
        <v>19.2426247615865</v>
      </c>
      <c r="H9" s="156"/>
    </row>
    <row r="10" customFormat="false" ht="15.95" hidden="false" customHeight="true" outlineLevel="0" collapsed="false">
      <c r="A10" s="46"/>
      <c r="B10" s="73" t="s">
        <v>126</v>
      </c>
      <c r="C10" s="107" t="n">
        <v>212322</v>
      </c>
      <c r="D10" s="108" t="n">
        <v>203608</v>
      </c>
      <c r="E10" s="68" t="n">
        <v>-4.10414370625748</v>
      </c>
      <c r="F10" s="68" t="n">
        <v>3.9469784217708</v>
      </c>
      <c r="H10" s="156"/>
    </row>
    <row r="11" customFormat="false" ht="15.95" hidden="false" customHeight="true" outlineLevel="0" collapsed="false">
      <c r="A11" s="46"/>
      <c r="B11" s="46" t="s">
        <v>127</v>
      </c>
      <c r="C11" s="148" t="n">
        <v>26145</v>
      </c>
      <c r="D11" s="149" t="n">
        <v>32317</v>
      </c>
      <c r="E11" s="68" t="n">
        <v>23.6068081851214</v>
      </c>
      <c r="F11" s="68" t="n">
        <v>0.626470971947895</v>
      </c>
      <c r="H11" s="156"/>
    </row>
    <row r="12" customFormat="false" ht="15.95" hidden="false" customHeight="true" outlineLevel="0" collapsed="false">
      <c r="A12" s="46"/>
      <c r="B12" s="73" t="s">
        <v>125</v>
      </c>
      <c r="C12" s="148" t="n">
        <v>24231</v>
      </c>
      <c r="D12" s="149" t="n">
        <v>29733</v>
      </c>
      <c r="E12" s="68" t="n">
        <v>22.706450414758</v>
      </c>
      <c r="F12" s="68" t="n">
        <v>0.576379658041488</v>
      </c>
      <c r="H12" s="156"/>
    </row>
    <row r="13" customFormat="false" ht="15.95" hidden="false" customHeight="true" outlineLevel="0" collapsed="false">
      <c r="A13" s="46"/>
      <c r="B13" s="73" t="s">
        <v>126</v>
      </c>
      <c r="C13" s="148" t="n">
        <v>1914</v>
      </c>
      <c r="D13" s="149" t="n">
        <v>2584</v>
      </c>
      <c r="E13" s="68" t="n">
        <v>35.0052246603971</v>
      </c>
      <c r="F13" s="68" t="n">
        <v>0.0500913139064072</v>
      </c>
      <c r="H13" s="156"/>
    </row>
    <row r="14" customFormat="false" ht="15.95" hidden="false" customHeight="true" outlineLevel="0" collapsed="false">
      <c r="A14" s="46" t="s">
        <v>165</v>
      </c>
      <c r="B14" s="46"/>
      <c r="C14" s="107" t="n">
        <v>71335</v>
      </c>
      <c r="D14" s="108" t="n">
        <v>80039</v>
      </c>
      <c r="E14" s="68" t="n">
        <v>12.2015840751384</v>
      </c>
      <c r="F14" s="68" t="n">
        <v>1.5515706941776</v>
      </c>
      <c r="H14" s="156"/>
    </row>
    <row r="15" customFormat="false" ht="15.95" hidden="false" customHeight="true" outlineLevel="0" collapsed="false">
      <c r="A15" s="46"/>
      <c r="B15" s="46" t="s">
        <v>166</v>
      </c>
      <c r="C15" s="107" t="n">
        <v>838894</v>
      </c>
      <c r="D15" s="108" t="n">
        <v>922217</v>
      </c>
      <c r="E15" s="68" t="n">
        <v>9.93248253057001</v>
      </c>
      <c r="F15" s="68" t="n">
        <v>17.8773456798859</v>
      </c>
      <c r="H15" s="156"/>
    </row>
    <row r="16" customFormat="false" ht="15.95" hidden="false" customHeight="true" outlineLevel="0" collapsed="false">
      <c r="A16" s="46"/>
      <c r="B16" s="46" t="s">
        <v>167</v>
      </c>
      <c r="C16" s="107" t="n">
        <v>767559</v>
      </c>
      <c r="D16" s="108" t="n">
        <v>842178</v>
      </c>
      <c r="E16" s="68" t="n">
        <v>9.72159794882218</v>
      </c>
      <c r="F16" s="68" t="n">
        <v>16.3257749857083</v>
      </c>
      <c r="H16" s="156"/>
    </row>
    <row r="17" customFormat="false" ht="15.95" hidden="false" customHeight="true" outlineLevel="0" collapsed="false">
      <c r="A17" s="150" t="s">
        <v>168</v>
      </c>
      <c r="B17" s="150"/>
      <c r="C17" s="151" t="n">
        <v>5109247</v>
      </c>
      <c r="D17" s="152" t="n">
        <v>5158579</v>
      </c>
      <c r="E17" s="81" t="n">
        <v>0.965543454837866</v>
      </c>
      <c r="F17" s="81" t="n">
        <v>100</v>
      </c>
      <c r="H17" s="156"/>
    </row>
    <row r="18" customFormat="false" ht="14.1" hidden="false" customHeight="true" outlineLevel="0" collapsed="false">
      <c r="A18" s="44" t="s">
        <v>161</v>
      </c>
      <c r="B18" s="46"/>
      <c r="C18" s="18"/>
      <c r="D18" s="18"/>
      <c r="H18" s="156"/>
    </row>
    <row r="19" customFormat="false" ht="14.1" hidden="false" customHeight="true" outlineLevel="0" collapsed="false">
      <c r="A19" s="47" t="s">
        <v>162</v>
      </c>
      <c r="B19" s="18"/>
    </row>
    <row r="20" customFormat="false" ht="15.95" hidden="false" customHeight="true" outlineLevel="0" collapsed="false">
      <c r="C20" s="153"/>
      <c r="D20" s="153"/>
      <c r="E20" s="153"/>
    </row>
    <row r="21" customFormat="false" ht="15.95" hidden="false" customHeight="true" outlineLevel="0" collapsed="false">
      <c r="C21" s="153"/>
      <c r="D21" s="153"/>
      <c r="E21" s="153"/>
    </row>
    <row r="22" customFormat="false" ht="15.95" hidden="false" customHeight="true" outlineLevel="0" collapsed="false">
      <c r="A22" s="55" t="s">
        <v>163</v>
      </c>
      <c r="C22" s="153"/>
      <c r="D22" s="153"/>
      <c r="E22" s="153"/>
    </row>
    <row r="23" customFormat="false" ht="15.95" hidden="false" customHeight="true" outlineLevel="0" collapsed="false">
      <c r="C23" s="153"/>
      <c r="D23" s="153"/>
      <c r="E23" s="153"/>
    </row>
    <row r="24" customFormat="false" ht="15.95" hidden="false" customHeight="true" outlineLevel="0" collapsed="false">
      <c r="C24" s="153"/>
      <c r="D24" s="153"/>
      <c r="E24" s="153"/>
    </row>
  </sheetData>
  <mergeCells count="1">
    <mergeCell ref="A4:B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07T05:58:01Z</dcterms:created>
  <dc:creator>秋田県</dc:creator>
  <dc:description/>
  <dc:language>en-US</dc:language>
  <cp:lastModifiedBy>09848</cp:lastModifiedBy>
  <cp:lastPrinted>2010-04-28T04:56:00Z</cp:lastPrinted>
  <dcterms:modified xsi:type="dcterms:W3CDTF">2010-04-28T04:56:51Z</dcterms:modified>
  <cp:revision>0</cp:revision>
  <dc:subject/>
  <dc:title/>
</cp:coreProperties>
</file>