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扉" sheetId="1" state="visible" r:id="rId2"/>
    <sheet name="121" sheetId="2" state="visible" r:id="rId3"/>
    <sheet name="122" sheetId="3" state="visible" r:id="rId4"/>
    <sheet name="123(1)" sheetId="4" state="visible" r:id="rId5"/>
    <sheet name="123(2)" sheetId="5" state="visible" r:id="rId6"/>
    <sheet name="123(3)" sheetId="6" state="visible" r:id="rId7"/>
  </sheets>
  <definedNames>
    <definedName function="false" hidden="false" localSheetId="2" name="_xlnm.Print_Area" vbProcedure="false">'122'!$A$1:$M$42</definedName>
    <definedName function="false" hidden="false" localSheetId="5" name="_xlnm.Print_Area" vbProcedure="false">'123(3)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8">
  <si>
    <t xml:space="preserve">物　価・家　計</t>
  </si>
  <si>
    <t xml:space="preserve">秋田市消費者物価指数</t>
  </si>
  <si>
    <t xml:space="preserve">消費者物価地域差指数</t>
  </si>
  <si>
    <t xml:space="preserve">家計収支</t>
  </si>
  <si>
    <t xml:space="preserve">１２１　秋田市消費者物価指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)</t>
    </r>
  </si>
  <si>
    <t xml:space="preserve">家具・
家事用品</t>
  </si>
  <si>
    <t xml:space="preserve">被服及び
履　　物</t>
  </si>
  <si>
    <t xml:space="preserve">生鮮食品</t>
  </si>
  <si>
    <t xml:space="preserve">年　　月</t>
  </si>
  <si>
    <t xml:space="preserve">総　　合</t>
  </si>
  <si>
    <t xml:space="preserve">対前年比</t>
  </si>
  <si>
    <t xml:space="preserve">食料</t>
  </si>
  <si>
    <t xml:space="preserve">住　　居</t>
  </si>
  <si>
    <t xml:space="preserve">光熱･水道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 諸雑費</t>
  </si>
  <si>
    <t xml:space="preserve">を 除 く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対前年同月比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(</t>
  </si>
  <si>
    <t xml:space="preserve">)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持家の帰属家賃を除いたもの。</t>
    </r>
  </si>
  <si>
    <t xml:space="preserve">資料：総務省統計局「消費者物価指数年報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10</t>
    </r>
    <r>
      <rPr>
        <sz val="9"/>
        <rFont val="Noto Sans"/>
        <family val="2"/>
      </rPr>
      <t xml:space="preserve">ﾍﾟｰｼﾞ</t>
    </r>
  </si>
  <si>
    <t xml:space="preserve">１２２　消費者物価地域差指数</t>
  </si>
  <si>
    <r>
      <rPr>
        <sz val="10"/>
        <rFont val="Noto Sans"/>
        <family val="2"/>
      </rPr>
      <t xml:space="preserve">全国＝</t>
    </r>
    <r>
      <rPr>
        <sz val="10"/>
        <rFont val="ＭＳ ゴシック"/>
        <family val="3"/>
        <charset val="128"/>
      </rPr>
      <t xml:space="preserve">100</t>
    </r>
  </si>
  <si>
    <t xml:space="preserve">区  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 * </t>
    </r>
    <r>
      <rPr>
        <sz val="10"/>
        <rFont val="Noto Sans"/>
        <family val="2"/>
      </rPr>
      <t xml:space="preserve">総合</t>
    </r>
  </si>
  <si>
    <t xml:space="preserve"> 食　料</t>
  </si>
  <si>
    <t xml:space="preserve">北海道地方</t>
  </si>
  <si>
    <t xml:space="preserve">東北地方</t>
  </si>
  <si>
    <t xml:space="preserve">関東地方</t>
  </si>
  <si>
    <t xml:space="preserve">北陸地方</t>
  </si>
  <si>
    <t xml:space="preserve">東海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沖縄地方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新潟市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* </t>
    </r>
    <r>
      <rPr>
        <sz val="9"/>
        <rFont val="Noto Sans"/>
        <family val="2"/>
      </rPr>
      <t xml:space="preserve">は持家の帰属家賃を除く総合</t>
    </r>
  </si>
  <si>
    <t xml:space="preserve">グラフ用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6</t>
    </r>
  </si>
  <si>
    <t xml:space="preserve">全国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11</t>
    </r>
    <r>
      <rPr>
        <sz val="9"/>
        <rFont val="Noto Sans"/>
        <family val="2"/>
      </rPr>
      <t xml:space="preserve">ﾍﾟｰｼﾞ</t>
    </r>
  </si>
  <si>
    <t xml:space="preserve">１２３　家計収支</t>
  </si>
  <si>
    <r>
      <rPr>
        <sz val="10"/>
        <rFont val="ＭＳ ゴシック"/>
        <family val="3"/>
        <charset val="128"/>
      </rPr>
      <t xml:space="preserve">(1) 1</t>
    </r>
    <r>
      <rPr>
        <sz val="10"/>
        <rFont val="Noto Sans"/>
        <family val="2"/>
      </rPr>
      <t xml:space="preserve">世帯当たり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ヵ月間の実収入と実支出</t>
    </r>
  </si>
  <si>
    <r>
      <rPr>
        <sz val="10"/>
        <rFont val="Noto Sans"/>
        <family val="2"/>
      </rPr>
      <t xml:space="preserve">勤労者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市</t>
    </r>
    <r>
      <rPr>
        <sz val="10"/>
        <rFont val="ＭＳ ゴシック"/>
        <family val="3"/>
        <charset val="128"/>
      </rPr>
      <t xml:space="preserve">)</t>
    </r>
  </si>
  <si>
    <t xml:space="preserve">項　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世帯人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有業人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世帯主の年齢</t>
  </si>
  <si>
    <r>
      <rPr>
        <sz val="10"/>
        <rFont val="Noto Sans"/>
        <family val="2"/>
      </rPr>
      <t xml:space="preserve">実収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経常収入</t>
  </si>
  <si>
    <t xml:space="preserve">勤め先収入</t>
  </si>
  <si>
    <t xml:space="preserve">うち世帯主収入</t>
  </si>
  <si>
    <t xml:space="preserve">事業・内職収入</t>
  </si>
  <si>
    <t xml:space="preserve">他の経常収入</t>
  </si>
  <si>
    <t xml:space="preserve">特別収入</t>
  </si>
  <si>
    <r>
      <rPr>
        <sz val="10"/>
        <rFont val="Noto Sans"/>
        <family val="2"/>
      </rPr>
      <t xml:space="preserve">実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消費支出</t>
  </si>
  <si>
    <t xml:space="preserve">食糧</t>
  </si>
  <si>
    <t xml:space="preserve">住居</t>
  </si>
  <si>
    <t xml:space="preserve">光熱・水道</t>
  </si>
  <si>
    <t xml:space="preserve">家具・家事用品</t>
  </si>
  <si>
    <t xml:space="preserve">被服及び履き物</t>
  </si>
  <si>
    <t xml:space="preserve">交通通信</t>
  </si>
  <si>
    <t xml:space="preserve">その他の消費支出</t>
  </si>
  <si>
    <r>
      <rPr>
        <sz val="10"/>
        <rFont val="Noto Sans"/>
        <family val="2"/>
      </rPr>
      <t xml:space="preserve">非消費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現物総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エンゲル係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抽出調査　　　　　　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各項目の数字は四捨五入のため内訳と必ずしも一致しない。</t>
    </r>
  </si>
  <si>
    <t xml:space="preserve">資料：総務省統計局「家計調査年報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12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1</t>
    </r>
    <r>
      <rPr>
        <sz val="10"/>
        <rFont val="Noto Sans"/>
        <family val="2"/>
      </rPr>
      <t xml:space="preserve">世帯当たり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ヵ月間の消費支出</t>
    </r>
  </si>
  <si>
    <r>
      <rPr>
        <sz val="10"/>
        <rFont val="Noto Sans"/>
        <family val="2"/>
      </rPr>
      <t xml:space="preserve">全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市</t>
    </r>
    <r>
      <rPr>
        <sz val="10"/>
        <rFont val="ＭＳ ゴシック"/>
        <family val="3"/>
        <charset val="128"/>
      </rPr>
      <t xml:space="preserve">)</t>
    </r>
  </si>
  <si>
    <t xml:space="preserve">項　　　　　目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抽出調査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主要ＩＴ関連の年間消費支出金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市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5</t>
    </r>
  </si>
  <si>
    <t xml:space="preserve">パソコン・ワープロ</t>
  </si>
  <si>
    <r>
      <rPr>
        <sz val="10"/>
        <rFont val="Noto Sans"/>
        <family val="2"/>
      </rPr>
      <t xml:space="preserve">パソコ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パソコン・ワープロの再掲</t>
    </r>
    <r>
      <rPr>
        <sz val="10"/>
        <rFont val="ＭＳ ゴシック"/>
        <family val="3"/>
        <charset val="128"/>
      </rPr>
      <t xml:space="preserve">)</t>
    </r>
  </si>
  <si>
    <t xml:space="preserve">通信機器</t>
  </si>
  <si>
    <t xml:space="preserve">電話通信料</t>
  </si>
  <si>
    <r>
      <rPr>
        <sz val="10"/>
        <rFont val="Noto Sans"/>
        <family val="2"/>
      </rPr>
      <t xml:space="preserve">移動電話通話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話通信料の再掲</t>
    </r>
    <r>
      <rPr>
        <sz val="10"/>
        <rFont val="ＭＳ ゴシック"/>
        <family val="3"/>
        <charset val="128"/>
      </rPr>
      <t xml:space="preserve">)</t>
    </r>
  </si>
  <si>
    <t xml:space="preserve">放送受信料</t>
  </si>
  <si>
    <r>
      <rPr>
        <sz val="10"/>
        <rFont val="Noto Sans"/>
        <family val="2"/>
      </rPr>
      <t xml:space="preserve">ＮＨＫ放送受信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放送受信料の再掲</t>
    </r>
    <r>
      <rPr>
        <sz val="10"/>
        <rFont val="ＭＳ ゴシック"/>
        <family val="3"/>
        <charset val="128"/>
      </rPr>
      <t xml:space="preserve">)</t>
    </r>
  </si>
  <si>
    <t xml:space="preserve">消費支出総額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通信機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電話機、ファクシミリ、携帯電話、ＰＨＳ、無線装置、無線機のほか部品、付属品及び修理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移動電話通信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携帯電話・ＰＨＳ使用料及び通話料、自動車電話使用料及び通話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ＮＨＫ放送受信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衛星放送、普通受信料、カラーテレビ受信料、ＢＳ放送受信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13</t>
    </r>
    <r>
      <rPr>
        <sz val="9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;&quot;△ &quot;0.0"/>
    <numFmt numFmtId="167" formatCode="#,##0.0;&quot;△ &quot;#,##0.0"/>
    <numFmt numFmtId="168" formatCode="#,##0.0_ "/>
    <numFmt numFmtId="169" formatCode="0.0_ "/>
    <numFmt numFmtId="170" formatCode="0.0_);[RED]\(0.0\)"/>
    <numFmt numFmtId="171" formatCode="0.00_ "/>
    <numFmt numFmtId="172" formatCode="#,##0_);[RED]\(#,##0\)"/>
    <numFmt numFmtId="173" formatCode="#,##0.00_);[RED]\(#,##0.00\)"/>
    <numFmt numFmtId="174" formatCode="#,##0.0_);[RED]\(#,##0.0\)"/>
    <numFmt numFmtId="175" formatCode="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HG平成明朝体W9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ＭＳ ゴシック"/>
      <family val="2"/>
    </font>
    <font>
      <sz val="14.2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_【試作】県勢要覧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消費支出総額と主要ＩＴ関連の年間消費支出金額
(秋田市・1世帯当たり)</a:t>
            </a:r>
          </a:p>
        </c:rich>
      </c:tx>
      <c:layout>
        <c:manualLayout>
          <c:xMode val="edge"/>
          <c:yMode val="edge"/>
          <c:x val="0.238077692388673"/>
          <c:y val="0.03004146568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92799242025"/>
          <c:y val="0.195904205805196"/>
          <c:w val="0.721496999684177"/>
          <c:h val="0.804095794194804"/>
        </c:manualLayout>
      </c:layout>
      <c:lineChart>
        <c:grouping val="standard"/>
        <c:varyColors val="0"/>
        <c:ser>
          <c:idx val="0"/>
          <c:order val="0"/>
          <c:tx>
            <c:strRef>
              <c:f>'123(3)'!$J$6</c:f>
              <c:strCache>
                <c:ptCount val="1"/>
                <c:pt idx="0">
                  <c:v>パソコン・ワープ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3(3)'!$K$5:$P$5</c:f>
              <c:strCache>
                <c:ptCount val="6"/>
                <c:pt idx="0">
                  <c:v>平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'123(3)'!$K$6:$P$6</c:f>
              <c:numCache>
                <c:formatCode>General</c:formatCode>
                <c:ptCount val="6"/>
                <c:pt idx="0">
                  <c:v>15464</c:v>
                </c:pt>
                <c:pt idx="1">
                  <c:v>8965</c:v>
                </c:pt>
                <c:pt idx="2">
                  <c:v>13279</c:v>
                </c:pt>
                <c:pt idx="3">
                  <c:v>6272</c:v>
                </c:pt>
                <c:pt idx="4">
                  <c:v>4525</c:v>
                </c:pt>
                <c:pt idx="5">
                  <c:v>6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3(3)'!$J$7</c:f>
              <c:strCache>
                <c:ptCount val="1"/>
                <c:pt idx="0">
                  <c:v>パソコン(パソコン・ワープロの再掲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3(3)'!$K$5:$P$5</c:f>
              <c:strCache>
                <c:ptCount val="6"/>
                <c:pt idx="0">
                  <c:v>平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'123(3)'!$K$7:$P$7</c:f>
              <c:numCache>
                <c:formatCode>General</c:formatCode>
                <c:ptCount val="6"/>
                <c:pt idx="0">
                  <c:v>15464</c:v>
                </c:pt>
                <c:pt idx="1">
                  <c:v>8965</c:v>
                </c:pt>
                <c:pt idx="2">
                  <c:v>13279</c:v>
                </c:pt>
                <c:pt idx="3">
                  <c:v>6272</c:v>
                </c:pt>
                <c:pt idx="4">
                  <c:v>4525</c:v>
                </c:pt>
                <c:pt idx="5">
                  <c:v>6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3(3)'!$J$8</c:f>
              <c:strCache>
                <c:ptCount val="1"/>
                <c:pt idx="0">
                  <c:v>通信機器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3(3)'!$K$5:$P$5</c:f>
              <c:strCache>
                <c:ptCount val="6"/>
                <c:pt idx="0">
                  <c:v>平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'123(3)'!$K$8:$P$8</c:f>
              <c:numCache>
                <c:formatCode>General</c:formatCode>
                <c:ptCount val="6"/>
                <c:pt idx="0">
                  <c:v>5785</c:v>
                </c:pt>
                <c:pt idx="1">
                  <c:v>3209</c:v>
                </c:pt>
                <c:pt idx="2">
                  <c:v>2431</c:v>
                </c:pt>
                <c:pt idx="3">
                  <c:v>2169</c:v>
                </c:pt>
                <c:pt idx="4">
                  <c:v>2285</c:v>
                </c:pt>
                <c:pt idx="5">
                  <c:v>2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3(3)'!$J$9</c:f>
              <c:strCache>
                <c:ptCount val="1"/>
                <c:pt idx="0">
                  <c:v>電話通信料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3(3)'!$K$5:$P$5</c:f>
              <c:strCache>
                <c:ptCount val="6"/>
                <c:pt idx="0">
                  <c:v>平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'123(3)'!$K$9:$P$9</c:f>
              <c:numCache>
                <c:formatCode>General</c:formatCode>
                <c:ptCount val="6"/>
                <c:pt idx="0">
                  <c:v>116821</c:v>
                </c:pt>
                <c:pt idx="1">
                  <c:v>119405</c:v>
                </c:pt>
                <c:pt idx="2">
                  <c:v>127740</c:v>
                </c:pt>
                <c:pt idx="3">
                  <c:v>118953</c:v>
                </c:pt>
                <c:pt idx="4">
                  <c:v>129355</c:v>
                </c:pt>
                <c:pt idx="5">
                  <c:v>125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3(3)'!$J$10</c:f>
              <c:strCache>
                <c:ptCount val="1"/>
                <c:pt idx="0">
                  <c:v>移動電話通話料(電話通信料の再掲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3(3)'!$K$5:$P$5</c:f>
              <c:strCache>
                <c:ptCount val="6"/>
                <c:pt idx="0">
                  <c:v>平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'123(3)'!$K$10:$P$10</c:f>
              <c:numCache>
                <c:formatCode>General</c:formatCode>
                <c:ptCount val="6"/>
                <c:pt idx="0">
                  <c:v>63483</c:v>
                </c:pt>
                <c:pt idx="1">
                  <c:v>69227</c:v>
                </c:pt>
                <c:pt idx="2">
                  <c:v>85407</c:v>
                </c:pt>
                <c:pt idx="3">
                  <c:v>74125</c:v>
                </c:pt>
                <c:pt idx="4">
                  <c:v>86088</c:v>
                </c:pt>
                <c:pt idx="5">
                  <c:v>865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23(3)'!$J$11</c:f>
              <c:strCache>
                <c:ptCount val="1"/>
                <c:pt idx="0">
                  <c:v>放送受信料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3(3)'!$K$5:$P$5</c:f>
              <c:strCache>
                <c:ptCount val="6"/>
                <c:pt idx="0">
                  <c:v>平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'123(3)'!$K$11:$P$11</c:f>
              <c:numCache>
                <c:formatCode>General</c:formatCode>
                <c:ptCount val="6"/>
                <c:pt idx="0">
                  <c:v>27129</c:v>
                </c:pt>
                <c:pt idx="1">
                  <c:v>28113</c:v>
                </c:pt>
                <c:pt idx="2">
                  <c:v>25989</c:v>
                </c:pt>
                <c:pt idx="3">
                  <c:v>27887</c:v>
                </c:pt>
                <c:pt idx="4">
                  <c:v>31620</c:v>
                </c:pt>
                <c:pt idx="5">
                  <c:v>307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23(3)'!$J$12</c:f>
              <c:strCache>
                <c:ptCount val="1"/>
                <c:pt idx="0">
                  <c:v>ＮＨＫ放送受信料(放送受信料の再掲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3(3)'!$K$5:$P$5</c:f>
              <c:strCache>
                <c:ptCount val="6"/>
                <c:pt idx="0">
                  <c:v>平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'123(3)'!$K$12:$P$12</c:f>
              <c:numCache>
                <c:formatCode>General</c:formatCode>
                <c:ptCount val="6"/>
                <c:pt idx="0">
                  <c:v>18492</c:v>
                </c:pt>
                <c:pt idx="1">
                  <c:v>18001</c:v>
                </c:pt>
                <c:pt idx="2">
                  <c:v>15146</c:v>
                </c:pt>
                <c:pt idx="3">
                  <c:v>15647</c:v>
                </c:pt>
                <c:pt idx="4">
                  <c:v>17132</c:v>
                </c:pt>
                <c:pt idx="5">
                  <c:v>14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2515"/>
        <c:axId val="20205122"/>
      </c:lineChart>
      <c:barChart>
        <c:barDir val="col"/>
        <c:grouping val="clustered"/>
        <c:varyColors val="0"/>
        <c:ser>
          <c:idx val="7"/>
          <c:order val="7"/>
          <c:tx>
            <c:strRef>
              <c:f>'123(3)'!$J$13</c:f>
              <c:strCache>
                <c:ptCount val="1"/>
                <c:pt idx="0">
                  <c:v>消費支出総額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3(3)'!$K$5:$P$5</c:f>
              <c:strCache>
                <c:ptCount val="6"/>
                <c:pt idx="0">
                  <c:v>平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'123(3)'!$K$13:$P$13</c:f>
              <c:numCache>
                <c:formatCode>General</c:formatCode>
                <c:ptCount val="6"/>
                <c:pt idx="0">
                  <c:v>3901259</c:v>
                </c:pt>
                <c:pt idx="1">
                  <c:v>3933167</c:v>
                </c:pt>
                <c:pt idx="2">
                  <c:v>3706959</c:v>
                </c:pt>
                <c:pt idx="3">
                  <c:v>3850695</c:v>
                </c:pt>
                <c:pt idx="4">
                  <c:v>3510601</c:v>
                </c:pt>
                <c:pt idx="5">
                  <c:v>3542177</c:v>
                </c:pt>
              </c:numCache>
            </c:numRef>
          </c:val>
        </c:ser>
        <c:gapWidth val="150"/>
        <c:overlap val="0"/>
        <c:axId val="87064659"/>
        <c:axId val="76818161"/>
      </c:barChart>
      <c:catAx>
        <c:axId val="17542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05122"/>
        <c:crossesAt val="0"/>
        <c:auto val="1"/>
        <c:lblAlgn val="ctr"/>
        <c:lblOffset val="100"/>
        <c:noMultiLvlLbl val="0"/>
      </c:catAx>
      <c:valAx>
        <c:axId val="20205122"/>
        <c:scaling>
          <c:orientation val="minMax"/>
        </c:scaling>
        <c:delete val="0"/>
        <c:axPos val="l"/>
        <c:numFmt formatCode="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42515"/>
        <c:crossesAt val="1"/>
        <c:crossBetween val="midCat"/>
      </c:valAx>
      <c:catAx>
        <c:axId val="870646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8161"/>
        <c:auto val="1"/>
        <c:lblAlgn val="ctr"/>
        <c:lblOffset val="100"/>
        <c:noMultiLvlLbl val="0"/>
      </c:catAx>
      <c:valAx>
        <c:axId val="76818161"/>
        <c:scaling>
          <c:orientation val="minMax"/>
        </c:scaling>
        <c:delete val="0"/>
        <c:axPos val="r"/>
        <c:numFmt formatCode="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646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76208021897"/>
          <c:y val="0.343403571126343"/>
          <c:w val="0.228392462364459"/>
          <c:h val="0.510535668951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25</xdr:row>
      <xdr:rowOff>38160</xdr:rowOff>
    </xdr:from>
    <xdr:to>
      <xdr:col>11</xdr:col>
      <xdr:colOff>474840</xdr:colOff>
      <xdr:row>37</xdr:row>
      <xdr:rowOff>51480</xdr:rowOff>
    </xdr:to>
    <xdr:grpSp>
      <xdr:nvGrpSpPr>
        <xdr:cNvPr id="0" name="Group 3"/>
        <xdr:cNvGrpSpPr/>
      </xdr:nvGrpSpPr>
      <xdr:grpSpPr>
        <a:xfrm>
          <a:off x="449280" y="5055120"/>
          <a:ext cx="6651000" cy="2444400"/>
          <a:chOff x="449280" y="5055120"/>
          <a:chExt cx="6651000" cy="2444400"/>
        </a:xfrm>
      </xdr:grpSpPr>
      <xdr:graphicFrame>
        <xdr:nvGraphicFramePr>
          <xdr:cNvPr id="1" name="Chart 1"/>
          <xdr:cNvGraphicFramePr/>
        </xdr:nvGraphicFramePr>
        <xdr:xfrm>
          <a:off x="449280" y="5055120"/>
          <a:ext cx="6651000" cy="2444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Line 2"/>
          <xdr:cNvSpPr/>
        </xdr:nvSpPr>
        <xdr:spPr>
          <a:xfrm>
            <a:off x="1434960" y="6533640"/>
            <a:ext cx="486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6</xdr:col>
      <xdr:colOff>10800</xdr:colOff>
      <xdr:row>42</xdr:row>
      <xdr:rowOff>202680</xdr:rowOff>
    </xdr:to>
    <xdr:graphicFrame>
      <xdr:nvGraphicFramePr>
        <xdr:cNvPr id="3" name="Chart 1"/>
        <xdr:cNvGraphicFramePr/>
      </xdr:nvGraphicFramePr>
      <xdr:xfrm>
        <a:off x="0" y="4239360"/>
        <a:ext cx="6838920" cy="42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46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s="5" customFormat="true" ht="50.1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</row>
    <row r="4" s="5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2"/>
      <c r="B6" s="8"/>
      <c r="C6" s="8"/>
      <c r="D6" s="8"/>
      <c r="E6" s="8"/>
      <c r="F6" s="2"/>
    </row>
    <row r="7" customFormat="false" ht="20.1" hidden="false" customHeight="true" outlineLevel="0" collapsed="false">
      <c r="A7" s="2"/>
      <c r="B7" s="8"/>
      <c r="C7" s="9" t="n">
        <v>121</v>
      </c>
      <c r="D7" s="10" t="s">
        <v>1</v>
      </c>
      <c r="E7" s="8"/>
      <c r="F7" s="2"/>
    </row>
    <row r="8" customFormat="false" ht="20.1" hidden="false" customHeight="true" outlineLevel="0" collapsed="false">
      <c r="A8" s="2"/>
      <c r="B8" s="8"/>
      <c r="C8" s="9" t="n">
        <v>122</v>
      </c>
      <c r="D8" s="11" t="s">
        <v>2</v>
      </c>
      <c r="E8" s="8"/>
      <c r="F8" s="2"/>
    </row>
    <row r="9" customFormat="false" ht="20.1" hidden="false" customHeight="true" outlineLevel="0" collapsed="false">
      <c r="A9" s="2"/>
      <c r="B9" s="8"/>
      <c r="C9" s="9" t="n">
        <v>123</v>
      </c>
      <c r="D9" s="10" t="s">
        <v>3</v>
      </c>
      <c r="E9" s="8"/>
      <c r="F9" s="2"/>
    </row>
    <row r="10" customFormat="false" ht="20.1" hidden="false" customHeight="true" outlineLevel="0" collapsed="false">
      <c r="A10" s="2"/>
      <c r="B10" s="8"/>
      <c r="C10" s="12"/>
      <c r="D10" s="13"/>
      <c r="E10" s="8"/>
      <c r="F10" s="2"/>
    </row>
    <row r="11" customFormat="false" ht="20.1" hidden="false" customHeight="true" outlineLevel="0" collapsed="false">
      <c r="A11" s="2"/>
      <c r="B11" s="8"/>
      <c r="C11" s="14"/>
      <c r="D11" s="15"/>
      <c r="E11" s="8"/>
      <c r="F11" s="2"/>
    </row>
    <row r="12" customFormat="false" ht="20.1" hidden="false" customHeight="true" outlineLevel="0" collapsed="false">
      <c r="A12" s="2"/>
      <c r="B12" s="8"/>
      <c r="C12" s="14"/>
      <c r="D12" s="15"/>
      <c r="E12" s="8"/>
      <c r="F12" s="2"/>
    </row>
    <row r="13" customFormat="false" ht="20.1" hidden="false" customHeight="true" outlineLevel="0" collapsed="false">
      <c r="A13" s="2"/>
      <c r="B13" s="8"/>
      <c r="C13" s="14"/>
      <c r="D13" s="15"/>
      <c r="E13" s="8"/>
      <c r="F13" s="2"/>
    </row>
    <row r="14" customFormat="false" ht="20.1" hidden="false" customHeight="true" outlineLevel="0" collapsed="false">
      <c r="A14" s="2"/>
      <c r="B14" s="8"/>
      <c r="C14" s="14"/>
      <c r="D14" s="15"/>
      <c r="E14" s="8"/>
      <c r="F14" s="2"/>
    </row>
    <row r="15" customFormat="false" ht="20.1" hidden="false" customHeight="true" outlineLevel="0" collapsed="false">
      <c r="A15" s="2"/>
      <c r="B15" s="8"/>
      <c r="C15" s="14"/>
      <c r="D15" s="15"/>
      <c r="E15" s="8"/>
      <c r="F15" s="2"/>
    </row>
    <row r="16" customFormat="false" ht="20.1" hidden="false" customHeight="true" outlineLevel="0" collapsed="false">
      <c r="A16" s="2"/>
      <c r="B16" s="8"/>
      <c r="C16" s="14"/>
      <c r="D16" s="15"/>
      <c r="E16" s="8"/>
      <c r="F16" s="2"/>
    </row>
    <row r="17" customFormat="false" ht="20.1" hidden="false" customHeight="true" outlineLevel="0" collapsed="false">
      <c r="A17" s="2"/>
      <c r="B17" s="8"/>
      <c r="C17" s="14"/>
      <c r="D17" s="15"/>
      <c r="E17" s="8"/>
      <c r="F17" s="2"/>
    </row>
    <row r="18" customFormat="false" ht="20.1" hidden="false" customHeight="true" outlineLevel="0" collapsed="false">
      <c r="A18" s="2"/>
      <c r="B18" s="8"/>
      <c r="C18" s="14"/>
      <c r="D18" s="15"/>
      <c r="E18" s="8"/>
      <c r="F18" s="2"/>
    </row>
    <row r="19" customFormat="false" ht="20.1" hidden="false" customHeight="true" outlineLevel="0" collapsed="false">
      <c r="A19" s="2"/>
      <c r="B19" s="8"/>
      <c r="C19" s="14"/>
      <c r="D19" s="15"/>
      <c r="E19" s="8"/>
      <c r="F19" s="2"/>
    </row>
    <row r="20" customFormat="false" ht="20.1" hidden="false" customHeight="true" outlineLevel="0" collapsed="false">
      <c r="A20" s="2"/>
      <c r="B20" s="8"/>
      <c r="C20" s="14"/>
      <c r="D20" s="15"/>
      <c r="E20" s="8"/>
      <c r="F20" s="2"/>
    </row>
    <row r="21" customFormat="false" ht="20.1" hidden="false" customHeight="true" outlineLevel="0" collapsed="false">
      <c r="A21" s="2"/>
      <c r="B21" s="8"/>
      <c r="C21" s="14"/>
      <c r="D21" s="15"/>
      <c r="E21" s="8"/>
      <c r="F21" s="2"/>
    </row>
    <row r="22" customFormat="false" ht="20.1" hidden="false" customHeight="true" outlineLevel="0" collapsed="false">
      <c r="A22" s="2"/>
      <c r="B22" s="8"/>
      <c r="C22" s="14"/>
      <c r="D22" s="15"/>
      <c r="E22" s="8"/>
      <c r="F22" s="2"/>
    </row>
    <row r="23" customFormat="false" ht="20.1" hidden="false" customHeight="true" outlineLevel="0" collapsed="false">
      <c r="A23" s="2"/>
      <c r="B23" s="8"/>
      <c r="C23" s="14"/>
      <c r="D23" s="15"/>
      <c r="E23" s="8"/>
      <c r="F23" s="2"/>
    </row>
    <row r="24" customFormat="false" ht="20.1" hidden="false" customHeight="true" outlineLevel="0" collapsed="false">
      <c r="A24" s="2"/>
      <c r="B24" s="8"/>
      <c r="C24" s="14"/>
      <c r="D24" s="14"/>
      <c r="E24" s="8"/>
      <c r="F24" s="2"/>
    </row>
    <row r="25" customFormat="false" ht="20.1" hidden="false" customHeight="true" outlineLevel="0" collapsed="false">
      <c r="A25" s="2"/>
      <c r="B25" s="8"/>
      <c r="C25" s="14"/>
      <c r="D25" s="14"/>
      <c r="E25" s="8"/>
      <c r="F25" s="2"/>
    </row>
    <row r="26" customFormat="false" ht="20.1" hidden="false" customHeight="true" outlineLevel="0" collapsed="false">
      <c r="A26" s="2"/>
      <c r="B26" s="8"/>
      <c r="C26" s="8"/>
      <c r="D26" s="8"/>
      <c r="E26" s="8"/>
      <c r="F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2.62"/>
    <col collapsed="false" customWidth="true" hidden="false" outlineLevel="0" max="2" min="2" style="16" width="6.62"/>
    <col collapsed="false" customWidth="true" hidden="false" outlineLevel="0" max="3" min="3" style="16" width="1.62"/>
    <col collapsed="false" customWidth="true" hidden="false" outlineLevel="0" max="4" min="4" style="16" width="6.62"/>
    <col collapsed="false" customWidth="true" hidden="false" outlineLevel="0" max="5" min="5" style="16" width="1.62"/>
    <col collapsed="false" customWidth="true" hidden="false" outlineLevel="0" max="6" min="6" style="16" width="6.62"/>
    <col collapsed="false" customWidth="true" hidden="false" outlineLevel="0" max="7" min="7" style="16" width="1.62"/>
    <col collapsed="false" customWidth="true" hidden="false" outlineLevel="0" max="8" min="8" style="16" width="6.62"/>
    <col collapsed="false" customWidth="true" hidden="false" outlineLevel="0" max="9" min="9" style="16" width="1.62"/>
    <col collapsed="false" customWidth="true" hidden="false" outlineLevel="0" max="10" min="10" style="16" width="8.12"/>
    <col collapsed="false" customWidth="true" hidden="false" outlineLevel="0" max="11" min="11" style="16" width="6.62"/>
    <col collapsed="false" customWidth="true" hidden="false" outlineLevel="0" max="12" min="12" style="16" width="1.62"/>
    <col collapsed="false" customWidth="true" hidden="false" outlineLevel="0" max="13" min="13" style="16" width="6.62"/>
    <col collapsed="false" customWidth="true" hidden="false" outlineLevel="0" max="14" min="14" style="16" width="1.62"/>
    <col collapsed="false" customWidth="true" hidden="false" outlineLevel="0" max="23" min="15" style="16" width="8.12"/>
    <col collapsed="false" customWidth="false" hidden="false" outlineLevel="0" max="257" min="24" style="16" width="8.99"/>
  </cols>
  <sheetData>
    <row r="1" customFormat="false" ht="15.95" hidden="false" customHeight="true" outlineLevel="0" collapsed="false">
      <c r="A1" s="17" t="s">
        <v>4</v>
      </c>
      <c r="B1" s="18"/>
      <c r="C1" s="18"/>
      <c r="D1" s="18"/>
      <c r="E1" s="18"/>
      <c r="F1" s="18"/>
      <c r="G1" s="18"/>
      <c r="H1" s="18"/>
      <c r="I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9" t="s">
        <v>5</v>
      </c>
    </row>
    <row r="3" customFormat="false" ht="15.95" hidden="false" customHeight="true" outlineLevel="0" collapsed="false">
      <c r="A3" s="20"/>
      <c r="B3" s="21"/>
      <c r="C3" s="20"/>
      <c r="D3" s="20"/>
      <c r="E3" s="20"/>
      <c r="F3" s="20"/>
      <c r="G3" s="20"/>
      <c r="H3" s="20"/>
      <c r="I3" s="20"/>
      <c r="J3" s="21"/>
      <c r="K3" s="21"/>
      <c r="L3" s="20"/>
      <c r="M3" s="20"/>
      <c r="N3" s="22"/>
      <c r="O3" s="21"/>
      <c r="P3" s="23" t="s">
        <v>6</v>
      </c>
      <c r="Q3" s="23" t="s">
        <v>7</v>
      </c>
      <c r="R3" s="21"/>
      <c r="S3" s="21"/>
      <c r="T3" s="21"/>
      <c r="U3" s="21"/>
      <c r="V3" s="21"/>
      <c r="W3" s="24" t="s">
        <v>8</v>
      </c>
    </row>
    <row r="4" customFormat="false" ht="15.95" hidden="false" customHeight="true" outlineLevel="0" collapsed="false">
      <c r="A4" s="25" t="s">
        <v>9</v>
      </c>
      <c r="B4" s="26" t="s">
        <v>10</v>
      </c>
      <c r="C4" s="26"/>
      <c r="D4" s="26"/>
      <c r="E4" s="26"/>
      <c r="F4" s="27" t="s">
        <v>11</v>
      </c>
      <c r="G4" s="27"/>
      <c r="H4" s="27"/>
      <c r="I4" s="27"/>
      <c r="J4" s="26" t="s">
        <v>12</v>
      </c>
      <c r="K4" s="28" t="s">
        <v>13</v>
      </c>
      <c r="L4" s="28"/>
      <c r="M4" s="28"/>
      <c r="N4" s="28"/>
      <c r="O4" s="26" t="s">
        <v>14</v>
      </c>
      <c r="P4" s="23"/>
      <c r="Q4" s="23"/>
      <c r="R4" s="26" t="s">
        <v>15</v>
      </c>
      <c r="S4" s="26" t="s">
        <v>16</v>
      </c>
      <c r="T4" s="26" t="s">
        <v>17</v>
      </c>
      <c r="U4" s="26" t="s">
        <v>18</v>
      </c>
      <c r="V4" s="26" t="s">
        <v>19</v>
      </c>
      <c r="W4" s="26" t="s">
        <v>20</v>
      </c>
    </row>
    <row r="5" customFormat="false" ht="15.95" hidden="false" customHeight="true" outlineLevel="0" collapsed="false">
      <c r="A5" s="29"/>
      <c r="B5" s="30"/>
      <c r="C5" s="29"/>
      <c r="D5" s="29"/>
      <c r="E5" s="29"/>
      <c r="F5" s="31" t="s">
        <v>21</v>
      </c>
      <c r="G5" s="31"/>
      <c r="H5" s="31"/>
      <c r="I5" s="31"/>
      <c r="J5" s="30"/>
      <c r="K5" s="30"/>
      <c r="L5" s="29"/>
      <c r="M5" s="29"/>
      <c r="N5" s="32"/>
      <c r="O5" s="30"/>
      <c r="P5" s="23"/>
      <c r="Q5" s="23"/>
      <c r="R5" s="30"/>
      <c r="S5" s="30"/>
      <c r="T5" s="30"/>
      <c r="U5" s="30"/>
      <c r="V5" s="30"/>
      <c r="W5" s="33" t="s">
        <v>10</v>
      </c>
    </row>
    <row r="6" customFormat="false" ht="15.95" hidden="false" customHeight="true" outlineLevel="0" collapsed="false">
      <c r="A6" s="34" t="s">
        <v>22</v>
      </c>
      <c r="B6" s="35" t="n">
        <v>100.2</v>
      </c>
      <c r="C6" s="36" t="s">
        <v>23</v>
      </c>
      <c r="D6" s="37" t="n">
        <v>100.1</v>
      </c>
      <c r="E6" s="38" t="s">
        <v>24</v>
      </c>
      <c r="F6" s="39" t="n">
        <v>-0.5</v>
      </c>
      <c r="G6" s="36" t="s">
        <v>23</v>
      </c>
      <c r="H6" s="37" t="n">
        <v>-0.4</v>
      </c>
      <c r="I6" s="38" t="s">
        <v>24</v>
      </c>
      <c r="J6" s="40" t="n">
        <v>100.4</v>
      </c>
      <c r="K6" s="37" t="n">
        <v>100.5</v>
      </c>
      <c r="L6" s="36" t="s">
        <v>23</v>
      </c>
      <c r="M6" s="37" t="n">
        <v>100.8</v>
      </c>
      <c r="N6" s="38" t="s">
        <v>24</v>
      </c>
      <c r="O6" s="41" t="n">
        <v>96</v>
      </c>
      <c r="P6" s="41" t="n">
        <v>102.1</v>
      </c>
      <c r="Q6" s="41" t="n">
        <v>101</v>
      </c>
      <c r="R6" s="41" t="n">
        <v>101.4</v>
      </c>
      <c r="S6" s="41" t="n">
        <v>99.6</v>
      </c>
      <c r="T6" s="41" t="n">
        <v>99.2</v>
      </c>
      <c r="U6" s="41" t="n">
        <v>102.1</v>
      </c>
      <c r="V6" s="41" t="n">
        <v>99.6</v>
      </c>
      <c r="W6" s="41" t="n">
        <v>100.1</v>
      </c>
    </row>
    <row r="7" customFormat="false" ht="15.95" hidden="false" customHeight="true" outlineLevel="0" collapsed="false">
      <c r="A7" s="42" t="n">
        <v>17</v>
      </c>
      <c r="B7" s="43" t="n">
        <v>100</v>
      </c>
      <c r="C7" s="44" t="s">
        <v>23</v>
      </c>
      <c r="D7" s="45" t="n">
        <v>100</v>
      </c>
      <c r="E7" s="46" t="s">
        <v>24</v>
      </c>
      <c r="F7" s="47" t="n">
        <v>-0.1</v>
      </c>
      <c r="G7" s="44" t="s">
        <v>23</v>
      </c>
      <c r="H7" s="45" t="n">
        <v>-0.1</v>
      </c>
      <c r="I7" s="46" t="s">
        <v>24</v>
      </c>
      <c r="J7" s="48" t="n">
        <v>100</v>
      </c>
      <c r="K7" s="45" t="n">
        <v>100</v>
      </c>
      <c r="L7" s="44" t="s">
        <v>23</v>
      </c>
      <c r="M7" s="45" t="n">
        <v>100</v>
      </c>
      <c r="N7" s="46" t="s">
        <v>24</v>
      </c>
      <c r="O7" s="49" t="n">
        <v>100</v>
      </c>
      <c r="P7" s="49" t="n">
        <v>100</v>
      </c>
      <c r="Q7" s="49" t="n">
        <v>100</v>
      </c>
      <c r="R7" s="49" t="n">
        <v>100</v>
      </c>
      <c r="S7" s="49" t="n">
        <v>100</v>
      </c>
      <c r="T7" s="49" t="n">
        <v>100</v>
      </c>
      <c r="U7" s="49" t="n">
        <v>100</v>
      </c>
      <c r="V7" s="49" t="n">
        <v>100</v>
      </c>
      <c r="W7" s="49" t="n">
        <v>100</v>
      </c>
    </row>
    <row r="8" customFormat="false" ht="15.95" hidden="false" customHeight="true" outlineLevel="0" collapsed="false">
      <c r="A8" s="50" t="n">
        <v>18</v>
      </c>
      <c r="B8" s="43" t="n">
        <v>100.2</v>
      </c>
      <c r="C8" s="44" t="s">
        <v>23</v>
      </c>
      <c r="D8" s="45" t="n">
        <v>100.4</v>
      </c>
      <c r="E8" s="46" t="s">
        <v>24</v>
      </c>
      <c r="F8" s="47" t="n">
        <v>0.2</v>
      </c>
      <c r="G8" s="44" t="s">
        <v>23</v>
      </c>
      <c r="H8" s="45" t="n">
        <v>0.4</v>
      </c>
      <c r="I8" s="46" t="s">
        <v>24</v>
      </c>
      <c r="J8" s="48" t="n">
        <v>100.3</v>
      </c>
      <c r="K8" s="45" t="n">
        <v>99.6</v>
      </c>
      <c r="L8" s="44" t="s">
        <v>23</v>
      </c>
      <c r="M8" s="45" t="n">
        <v>99.5</v>
      </c>
      <c r="N8" s="46" t="s">
        <v>24</v>
      </c>
      <c r="O8" s="49" t="n">
        <v>106.4</v>
      </c>
      <c r="P8" s="49" t="n">
        <v>96.7</v>
      </c>
      <c r="Q8" s="49" t="n">
        <v>98.6</v>
      </c>
      <c r="R8" s="49" t="n">
        <v>98.4</v>
      </c>
      <c r="S8" s="49" t="n">
        <v>101.3</v>
      </c>
      <c r="T8" s="49" t="n">
        <v>101.7</v>
      </c>
      <c r="U8" s="49" t="n">
        <v>98.4</v>
      </c>
      <c r="V8" s="49" t="n">
        <v>100.2</v>
      </c>
      <c r="W8" s="49" t="n">
        <v>100.2</v>
      </c>
    </row>
    <row r="9" s="52" customFormat="true" ht="15.95" hidden="false" customHeight="true" outlineLevel="0" collapsed="false">
      <c r="A9" s="51" t="n">
        <v>19</v>
      </c>
      <c r="B9" s="43" t="n">
        <v>99.3</v>
      </c>
      <c r="C9" s="44" t="s">
        <v>23</v>
      </c>
      <c r="D9" s="45" t="n">
        <v>99.5</v>
      </c>
      <c r="E9" s="46" t="s">
        <v>24</v>
      </c>
      <c r="F9" s="47" t="n">
        <v>-0.9</v>
      </c>
      <c r="G9" s="44" t="s">
        <v>23</v>
      </c>
      <c r="H9" s="45" t="n">
        <v>-0.9</v>
      </c>
      <c r="I9" s="46" t="s">
        <v>24</v>
      </c>
      <c r="J9" s="48" t="n">
        <v>98.8</v>
      </c>
      <c r="K9" s="45" t="n">
        <v>97.8</v>
      </c>
      <c r="L9" s="44" t="s">
        <v>23</v>
      </c>
      <c r="M9" s="45" t="n">
        <v>97.9</v>
      </c>
      <c r="N9" s="46" t="s">
        <v>24</v>
      </c>
      <c r="O9" s="49" t="n">
        <v>107.1</v>
      </c>
      <c r="P9" s="49" t="n">
        <v>93.2</v>
      </c>
      <c r="Q9" s="49" t="n">
        <v>97.6</v>
      </c>
      <c r="R9" s="49" t="n">
        <v>97.9</v>
      </c>
      <c r="S9" s="49" t="n">
        <v>101.6</v>
      </c>
      <c r="T9" s="49" t="n">
        <v>102.4</v>
      </c>
      <c r="U9" s="49" t="n">
        <v>96.8</v>
      </c>
      <c r="V9" s="49" t="n">
        <v>100.5</v>
      </c>
      <c r="W9" s="49" t="n">
        <v>99.4</v>
      </c>
    </row>
    <row r="10" s="52" customFormat="true" ht="15.95" hidden="false" customHeight="true" outlineLevel="0" collapsed="false">
      <c r="A10" s="53" t="n">
        <v>20</v>
      </c>
      <c r="B10" s="54" t="n">
        <v>100.4</v>
      </c>
      <c r="C10" s="55" t="s">
        <v>23</v>
      </c>
      <c r="D10" s="56" t="n">
        <v>100.9</v>
      </c>
      <c r="E10" s="57" t="s">
        <v>24</v>
      </c>
      <c r="F10" s="58" t="n">
        <v>1.1</v>
      </c>
      <c r="G10" s="55" t="s">
        <v>23</v>
      </c>
      <c r="H10" s="56" t="n">
        <v>1.4</v>
      </c>
      <c r="I10" s="57" t="s">
        <v>24</v>
      </c>
      <c r="J10" s="59" t="n">
        <v>100.4</v>
      </c>
      <c r="K10" s="56" t="n">
        <v>96.9</v>
      </c>
      <c r="L10" s="55" t="s">
        <v>23</v>
      </c>
      <c r="M10" s="56" t="n">
        <v>96.7</v>
      </c>
      <c r="N10" s="57" t="s">
        <v>24</v>
      </c>
      <c r="O10" s="60" t="n">
        <v>116</v>
      </c>
      <c r="P10" s="60" t="n">
        <v>93.3</v>
      </c>
      <c r="Q10" s="60" t="n">
        <v>97.4</v>
      </c>
      <c r="R10" s="60" t="n">
        <v>97.5</v>
      </c>
      <c r="S10" s="60" t="n">
        <v>104.1</v>
      </c>
      <c r="T10" s="60" t="n">
        <v>102.3</v>
      </c>
      <c r="U10" s="60" t="n">
        <v>96.1</v>
      </c>
      <c r="V10" s="60" t="n">
        <v>101</v>
      </c>
      <c r="W10" s="60" t="n">
        <v>100.7</v>
      </c>
    </row>
    <row r="11" s="52" customFormat="true" ht="15.95" hidden="false" customHeight="true" outlineLevel="0" collapsed="false">
      <c r="A11" s="51"/>
      <c r="B11" s="43"/>
      <c r="C11" s="44"/>
      <c r="D11" s="45"/>
      <c r="E11" s="46"/>
      <c r="F11" s="47"/>
      <c r="G11" s="44"/>
      <c r="H11" s="45"/>
      <c r="I11" s="46"/>
      <c r="J11" s="48"/>
      <c r="K11" s="45"/>
      <c r="L11" s="44"/>
      <c r="M11" s="45"/>
      <c r="N11" s="46"/>
      <c r="O11" s="49"/>
      <c r="P11" s="49"/>
      <c r="Q11" s="49"/>
      <c r="R11" s="49"/>
      <c r="S11" s="49"/>
      <c r="T11" s="49"/>
      <c r="U11" s="49"/>
      <c r="V11" s="49"/>
      <c r="W11" s="49"/>
    </row>
    <row r="12" s="52" customFormat="true" ht="15.95" hidden="false" customHeight="true" outlineLevel="0" collapsed="false">
      <c r="A12" s="61" t="s">
        <v>25</v>
      </c>
      <c r="B12" s="43" t="n">
        <v>99.2</v>
      </c>
      <c r="C12" s="44" t="s">
        <v>23</v>
      </c>
      <c r="D12" s="45" t="n">
        <v>99.5</v>
      </c>
      <c r="E12" s="46" t="s">
        <v>24</v>
      </c>
      <c r="F12" s="47" t="n">
        <v>0</v>
      </c>
      <c r="G12" s="44" t="s">
        <v>23</v>
      </c>
      <c r="H12" s="45" t="n">
        <v>0.2</v>
      </c>
      <c r="I12" s="46" t="s">
        <v>24</v>
      </c>
      <c r="J12" s="62" t="n">
        <v>97.8</v>
      </c>
      <c r="K12" s="45" t="n">
        <v>97</v>
      </c>
      <c r="L12" s="44" t="s">
        <v>23</v>
      </c>
      <c r="M12" s="45" t="n">
        <v>97.4</v>
      </c>
      <c r="N12" s="46" t="s">
        <v>24</v>
      </c>
      <c r="O12" s="62" t="n">
        <v>112.7</v>
      </c>
      <c r="P12" s="62" t="n">
        <v>92.7</v>
      </c>
      <c r="Q12" s="62" t="n">
        <v>94.2</v>
      </c>
      <c r="R12" s="62" t="n">
        <v>98.1</v>
      </c>
      <c r="S12" s="62" t="n">
        <v>103.6</v>
      </c>
      <c r="T12" s="62" t="n">
        <v>102.4</v>
      </c>
      <c r="U12" s="62" t="n">
        <v>94.9</v>
      </c>
      <c r="V12" s="62" t="n">
        <v>100.8</v>
      </c>
      <c r="W12" s="62" t="n">
        <v>99.4</v>
      </c>
    </row>
    <row r="13" s="52" customFormat="true" ht="15.95" hidden="false" customHeight="true" outlineLevel="0" collapsed="false">
      <c r="A13" s="63" t="n">
        <v>2</v>
      </c>
      <c r="B13" s="43" t="n">
        <v>99.3</v>
      </c>
      <c r="C13" s="44" t="s">
        <v>23</v>
      </c>
      <c r="D13" s="45" t="n">
        <v>99.6</v>
      </c>
      <c r="E13" s="46" t="s">
        <v>24</v>
      </c>
      <c r="F13" s="47" t="n">
        <v>0.6</v>
      </c>
      <c r="G13" s="44" t="s">
        <v>23</v>
      </c>
      <c r="H13" s="45" t="n">
        <v>0.9</v>
      </c>
      <c r="I13" s="46" t="s">
        <v>24</v>
      </c>
      <c r="J13" s="62" t="n">
        <v>98.1</v>
      </c>
      <c r="K13" s="45" t="n">
        <v>97</v>
      </c>
      <c r="L13" s="44" t="s">
        <v>23</v>
      </c>
      <c r="M13" s="45" t="n">
        <v>97.5</v>
      </c>
      <c r="N13" s="46" t="s">
        <v>24</v>
      </c>
      <c r="O13" s="62" t="n">
        <v>112.5</v>
      </c>
      <c r="P13" s="62" t="n">
        <v>92.4</v>
      </c>
      <c r="Q13" s="62" t="n">
        <v>94</v>
      </c>
      <c r="R13" s="62" t="n">
        <v>97.5</v>
      </c>
      <c r="S13" s="62" t="n">
        <v>103.1</v>
      </c>
      <c r="T13" s="62" t="n">
        <v>102.4</v>
      </c>
      <c r="U13" s="62" t="n">
        <v>95.6</v>
      </c>
      <c r="V13" s="62" t="n">
        <v>101.2</v>
      </c>
      <c r="W13" s="62" t="n">
        <v>99.4</v>
      </c>
    </row>
    <row r="14" s="52" customFormat="true" ht="15.95" hidden="false" customHeight="true" outlineLevel="0" collapsed="false">
      <c r="A14" s="63" t="n">
        <v>3</v>
      </c>
      <c r="B14" s="43" t="n">
        <v>99.7</v>
      </c>
      <c r="C14" s="44" t="s">
        <v>23</v>
      </c>
      <c r="D14" s="45" t="n">
        <v>100.1</v>
      </c>
      <c r="E14" s="46" t="s">
        <v>24</v>
      </c>
      <c r="F14" s="47" t="n">
        <v>0.7</v>
      </c>
      <c r="G14" s="44" t="s">
        <v>23</v>
      </c>
      <c r="H14" s="45" t="n">
        <v>1</v>
      </c>
      <c r="I14" s="46" t="s">
        <v>24</v>
      </c>
      <c r="J14" s="62" t="n">
        <v>98.8</v>
      </c>
      <c r="K14" s="45" t="n">
        <v>96.7</v>
      </c>
      <c r="L14" s="44" t="s">
        <v>23</v>
      </c>
      <c r="M14" s="45" t="n">
        <v>96.7</v>
      </c>
      <c r="N14" s="46" t="s">
        <v>24</v>
      </c>
      <c r="O14" s="62" t="n">
        <v>112.9</v>
      </c>
      <c r="P14" s="62" t="n">
        <v>93</v>
      </c>
      <c r="Q14" s="62" t="n">
        <v>95</v>
      </c>
      <c r="R14" s="62" t="n">
        <v>98.2</v>
      </c>
      <c r="S14" s="62" t="n">
        <v>104.1</v>
      </c>
      <c r="T14" s="62" t="n">
        <v>102.4</v>
      </c>
      <c r="U14" s="62" t="n">
        <v>96.2</v>
      </c>
      <c r="V14" s="62" t="n">
        <v>100.5</v>
      </c>
      <c r="W14" s="62" t="n">
        <v>99.7</v>
      </c>
    </row>
    <row r="15" s="52" customFormat="true" ht="15.95" hidden="false" customHeight="true" outlineLevel="0" collapsed="false">
      <c r="A15" s="63" t="n">
        <v>4</v>
      </c>
      <c r="B15" s="43" t="n">
        <v>99.5</v>
      </c>
      <c r="C15" s="44" t="s">
        <v>23</v>
      </c>
      <c r="D15" s="45" t="n">
        <v>99.9</v>
      </c>
      <c r="E15" s="46" t="s">
        <v>24</v>
      </c>
      <c r="F15" s="47" t="n">
        <v>0.3</v>
      </c>
      <c r="G15" s="44" t="s">
        <v>23</v>
      </c>
      <c r="H15" s="45" t="n">
        <v>0.6</v>
      </c>
      <c r="I15" s="46" t="s">
        <v>24</v>
      </c>
      <c r="J15" s="62" t="n">
        <v>99.8</v>
      </c>
      <c r="K15" s="45" t="n">
        <v>96.8</v>
      </c>
      <c r="L15" s="44" t="s">
        <v>23</v>
      </c>
      <c r="M15" s="45" t="n">
        <v>96.8</v>
      </c>
      <c r="N15" s="46" t="s">
        <v>24</v>
      </c>
      <c r="O15" s="62" t="n">
        <v>113.8</v>
      </c>
      <c r="P15" s="62" t="n">
        <v>93.6</v>
      </c>
      <c r="Q15" s="62" t="n">
        <v>97.1</v>
      </c>
      <c r="R15" s="62" t="n">
        <v>97.8</v>
      </c>
      <c r="S15" s="62" t="n">
        <v>99.6</v>
      </c>
      <c r="T15" s="62" t="n">
        <v>102.3</v>
      </c>
      <c r="U15" s="62" t="n">
        <v>96.4</v>
      </c>
      <c r="V15" s="62" t="n">
        <v>100.9</v>
      </c>
      <c r="W15" s="62" t="n">
        <v>99.5</v>
      </c>
    </row>
    <row r="16" s="52" customFormat="true" ht="15.95" hidden="false" customHeight="true" outlineLevel="0" collapsed="false">
      <c r="A16" s="63" t="n">
        <v>5</v>
      </c>
      <c r="B16" s="43" t="n">
        <v>100.3</v>
      </c>
      <c r="C16" s="44" t="s">
        <v>23</v>
      </c>
      <c r="D16" s="45" t="n">
        <v>100.9</v>
      </c>
      <c r="E16" s="46" t="s">
        <v>24</v>
      </c>
      <c r="F16" s="47" t="n">
        <v>1.2</v>
      </c>
      <c r="G16" s="44" t="s">
        <v>23</v>
      </c>
      <c r="H16" s="45" t="n">
        <v>1.5</v>
      </c>
      <c r="I16" s="46" t="s">
        <v>24</v>
      </c>
      <c r="J16" s="62" t="n">
        <v>100</v>
      </c>
      <c r="K16" s="45" t="n">
        <v>96.7</v>
      </c>
      <c r="L16" s="44" t="s">
        <v>23</v>
      </c>
      <c r="M16" s="45" t="n">
        <v>96.4</v>
      </c>
      <c r="N16" s="46" t="s">
        <v>24</v>
      </c>
      <c r="O16" s="62" t="n">
        <v>115.9</v>
      </c>
      <c r="P16" s="62" t="n">
        <v>93.7</v>
      </c>
      <c r="Q16" s="62" t="n">
        <v>96.9</v>
      </c>
      <c r="R16" s="62" t="n">
        <v>97.5</v>
      </c>
      <c r="S16" s="62" t="n">
        <v>104.7</v>
      </c>
      <c r="T16" s="62" t="n">
        <v>102.3</v>
      </c>
      <c r="U16" s="62" t="n">
        <v>96.3</v>
      </c>
      <c r="V16" s="62" t="n">
        <v>100.4</v>
      </c>
      <c r="W16" s="62" t="n">
        <v>100.5</v>
      </c>
    </row>
    <row r="17" s="52" customFormat="true" ht="15.95" hidden="false" customHeight="true" outlineLevel="0" collapsed="false">
      <c r="A17" s="63" t="n">
        <v>6</v>
      </c>
      <c r="B17" s="43" t="n">
        <v>101.1</v>
      </c>
      <c r="C17" s="44" t="s">
        <v>23</v>
      </c>
      <c r="D17" s="45" t="n">
        <v>101.8</v>
      </c>
      <c r="E17" s="46" t="s">
        <v>24</v>
      </c>
      <c r="F17" s="47" t="n">
        <v>2</v>
      </c>
      <c r="G17" s="44" t="s">
        <v>23</v>
      </c>
      <c r="H17" s="45" t="n">
        <v>2.5</v>
      </c>
      <c r="I17" s="46" t="s">
        <v>24</v>
      </c>
      <c r="J17" s="62" t="n">
        <v>100.7</v>
      </c>
      <c r="K17" s="45" t="n">
        <v>96.3</v>
      </c>
      <c r="L17" s="44" t="s">
        <v>23</v>
      </c>
      <c r="M17" s="45" t="n">
        <v>96.6</v>
      </c>
      <c r="N17" s="46" t="s">
        <v>24</v>
      </c>
      <c r="O17" s="62" t="n">
        <v>121.3</v>
      </c>
      <c r="P17" s="62" t="n">
        <v>92.4</v>
      </c>
      <c r="Q17" s="62" t="n">
        <v>97.9</v>
      </c>
      <c r="R17" s="62" t="n">
        <v>97.2</v>
      </c>
      <c r="S17" s="62" t="n">
        <v>106.8</v>
      </c>
      <c r="T17" s="62" t="n">
        <v>102.3</v>
      </c>
      <c r="U17" s="62" t="n">
        <v>95.7</v>
      </c>
      <c r="V17" s="62" t="n">
        <v>101</v>
      </c>
      <c r="W17" s="62" t="n">
        <v>101.3</v>
      </c>
    </row>
    <row r="18" s="52" customFormat="true" ht="15.95" hidden="false" customHeight="true" outlineLevel="0" collapsed="false">
      <c r="A18" s="63" t="n">
        <v>7</v>
      </c>
      <c r="B18" s="43" t="n">
        <v>101.5</v>
      </c>
      <c r="C18" s="44" t="s">
        <v>23</v>
      </c>
      <c r="D18" s="45" t="n">
        <v>102.4</v>
      </c>
      <c r="E18" s="46" t="s">
        <v>24</v>
      </c>
      <c r="F18" s="47" t="n">
        <v>2.2</v>
      </c>
      <c r="G18" s="44" t="s">
        <v>23</v>
      </c>
      <c r="H18" s="45" t="n">
        <v>2.8</v>
      </c>
      <c r="I18" s="46" t="s">
        <v>24</v>
      </c>
      <c r="J18" s="62" t="n">
        <v>100.5</v>
      </c>
      <c r="K18" s="45" t="n">
        <v>96.2</v>
      </c>
      <c r="L18" s="44" t="s">
        <v>23</v>
      </c>
      <c r="M18" s="45" t="n">
        <v>96.5</v>
      </c>
      <c r="N18" s="46" t="s">
        <v>24</v>
      </c>
      <c r="O18" s="62" t="n">
        <v>124.1</v>
      </c>
      <c r="P18" s="62" t="n">
        <v>93</v>
      </c>
      <c r="Q18" s="62" t="n">
        <v>97.9</v>
      </c>
      <c r="R18" s="62" t="n">
        <v>97.6</v>
      </c>
      <c r="S18" s="62" t="n">
        <v>108.1</v>
      </c>
      <c r="T18" s="62" t="n">
        <v>102.3</v>
      </c>
      <c r="U18" s="62" t="n">
        <v>96.6</v>
      </c>
      <c r="V18" s="62" t="n">
        <v>101</v>
      </c>
      <c r="W18" s="62" t="n">
        <v>102</v>
      </c>
    </row>
    <row r="19" s="52" customFormat="true" ht="15.95" hidden="false" customHeight="true" outlineLevel="0" collapsed="false">
      <c r="A19" s="63" t="n">
        <v>8</v>
      </c>
      <c r="B19" s="43" t="n">
        <v>102.1</v>
      </c>
      <c r="C19" s="44" t="s">
        <v>23</v>
      </c>
      <c r="D19" s="45" t="n">
        <v>103</v>
      </c>
      <c r="E19" s="46" t="s">
        <v>24</v>
      </c>
      <c r="F19" s="47" t="n">
        <v>2.4</v>
      </c>
      <c r="G19" s="44" t="s">
        <v>23</v>
      </c>
      <c r="H19" s="45" t="n">
        <v>2.9</v>
      </c>
      <c r="I19" s="46" t="s">
        <v>24</v>
      </c>
      <c r="J19" s="62" t="n">
        <v>101.2</v>
      </c>
      <c r="K19" s="45" t="n">
        <v>96.3</v>
      </c>
      <c r="L19" s="44" t="s">
        <v>23</v>
      </c>
      <c r="M19" s="45" t="n">
        <v>96.4</v>
      </c>
      <c r="N19" s="46" t="s">
        <v>24</v>
      </c>
      <c r="O19" s="62" t="n">
        <v>125.4</v>
      </c>
      <c r="P19" s="62" t="n">
        <v>93.6</v>
      </c>
      <c r="Q19" s="62" t="n">
        <v>97.3</v>
      </c>
      <c r="R19" s="62" t="n">
        <v>97.3</v>
      </c>
      <c r="S19" s="62" t="n">
        <v>108.8</v>
      </c>
      <c r="T19" s="62" t="n">
        <v>102.3</v>
      </c>
      <c r="U19" s="62" t="n">
        <v>98.2</v>
      </c>
      <c r="V19" s="62" t="n">
        <v>101</v>
      </c>
      <c r="W19" s="62" t="n">
        <v>102.4</v>
      </c>
    </row>
    <row r="20" s="52" customFormat="true" ht="15.95" hidden="false" customHeight="true" outlineLevel="0" collapsed="false">
      <c r="A20" s="63" t="n">
        <v>9</v>
      </c>
      <c r="B20" s="43" t="n">
        <v>101.7</v>
      </c>
      <c r="C20" s="44" t="s">
        <v>23</v>
      </c>
      <c r="D20" s="45" t="n">
        <v>102.3</v>
      </c>
      <c r="E20" s="46" t="s">
        <v>24</v>
      </c>
      <c r="F20" s="47" t="n">
        <v>2.2</v>
      </c>
      <c r="G20" s="44" t="s">
        <v>23</v>
      </c>
      <c r="H20" s="45" t="n">
        <v>2.5</v>
      </c>
      <c r="I20" s="46" t="s">
        <v>24</v>
      </c>
      <c r="J20" s="62" t="n">
        <v>100.8</v>
      </c>
      <c r="K20" s="45" t="n">
        <v>97.1</v>
      </c>
      <c r="L20" s="44" t="s">
        <v>23</v>
      </c>
      <c r="M20" s="45" t="n">
        <v>96.5</v>
      </c>
      <c r="N20" s="46" t="s">
        <v>24</v>
      </c>
      <c r="O20" s="62" t="n">
        <v>123</v>
      </c>
      <c r="P20" s="62" t="n">
        <v>93.7</v>
      </c>
      <c r="Q20" s="62" t="n">
        <v>99.2</v>
      </c>
      <c r="R20" s="62" t="n">
        <v>97</v>
      </c>
      <c r="S20" s="62" t="n">
        <v>107</v>
      </c>
      <c r="T20" s="62" t="n">
        <v>102.3</v>
      </c>
      <c r="U20" s="62" t="n">
        <v>97</v>
      </c>
      <c r="V20" s="62" t="n">
        <v>101.1</v>
      </c>
      <c r="W20" s="62" t="n">
        <v>102.1</v>
      </c>
    </row>
    <row r="21" s="52" customFormat="true" ht="15.95" hidden="false" customHeight="true" outlineLevel="0" collapsed="false">
      <c r="A21" s="63" t="n">
        <v>10</v>
      </c>
      <c r="B21" s="43" t="n">
        <v>101.2</v>
      </c>
      <c r="C21" s="44" t="s">
        <v>23</v>
      </c>
      <c r="D21" s="45" t="n">
        <v>101.8</v>
      </c>
      <c r="E21" s="46" t="s">
        <v>24</v>
      </c>
      <c r="F21" s="47" t="n">
        <v>1.5</v>
      </c>
      <c r="G21" s="44" t="s">
        <v>23</v>
      </c>
      <c r="H21" s="45" t="n">
        <v>1.8</v>
      </c>
      <c r="I21" s="46" t="s">
        <v>24</v>
      </c>
      <c r="J21" s="62" t="n">
        <v>101.6</v>
      </c>
      <c r="K21" s="45" t="n">
        <v>97.3</v>
      </c>
      <c r="L21" s="44" t="s">
        <v>23</v>
      </c>
      <c r="M21" s="45" t="n">
        <v>96.6</v>
      </c>
      <c r="N21" s="46" t="s">
        <v>24</v>
      </c>
      <c r="O21" s="62" t="n">
        <v>118.1</v>
      </c>
      <c r="P21" s="62" t="n">
        <v>93.7</v>
      </c>
      <c r="Q21" s="62" t="n">
        <v>99.1</v>
      </c>
      <c r="R21" s="62" t="n">
        <v>97.1</v>
      </c>
      <c r="S21" s="62" t="n">
        <v>104.8</v>
      </c>
      <c r="T21" s="62" t="n">
        <v>102.3</v>
      </c>
      <c r="U21" s="62" t="n">
        <v>96.3</v>
      </c>
      <c r="V21" s="62" t="n">
        <v>101.5</v>
      </c>
      <c r="W21" s="62" t="n">
        <v>101.6</v>
      </c>
    </row>
    <row r="22" s="52" customFormat="true" ht="15.95" hidden="false" customHeight="true" outlineLevel="0" collapsed="false">
      <c r="A22" s="63" t="n">
        <v>11</v>
      </c>
      <c r="B22" s="43" t="n">
        <v>99.9</v>
      </c>
      <c r="C22" s="44" t="s">
        <v>23</v>
      </c>
      <c r="D22" s="45" t="n">
        <v>100.2</v>
      </c>
      <c r="E22" s="46" t="s">
        <v>24</v>
      </c>
      <c r="F22" s="47" t="n">
        <v>0.4</v>
      </c>
      <c r="G22" s="44" t="s">
        <v>23</v>
      </c>
      <c r="H22" s="45" t="n">
        <v>0.3</v>
      </c>
      <c r="I22" s="46" t="s">
        <v>24</v>
      </c>
      <c r="J22" s="62" t="n">
        <v>102.3</v>
      </c>
      <c r="K22" s="45" t="n">
        <v>97.3</v>
      </c>
      <c r="L22" s="44" t="s">
        <v>23</v>
      </c>
      <c r="M22" s="45" t="n">
        <v>96.6</v>
      </c>
      <c r="N22" s="46" t="s">
        <v>24</v>
      </c>
      <c r="O22" s="62" t="n">
        <v>108</v>
      </c>
      <c r="P22" s="62" t="n">
        <v>94.3</v>
      </c>
      <c r="Q22" s="62" t="n">
        <v>100.9</v>
      </c>
      <c r="R22" s="62" t="n">
        <v>97.3</v>
      </c>
      <c r="S22" s="62" t="n">
        <v>100</v>
      </c>
      <c r="T22" s="62" t="n">
        <v>102.3</v>
      </c>
      <c r="U22" s="62" t="n">
        <v>94.9</v>
      </c>
      <c r="V22" s="62" t="n">
        <v>101.1</v>
      </c>
      <c r="W22" s="62" t="n">
        <v>100.3</v>
      </c>
    </row>
    <row r="23" s="52" customFormat="true" ht="15.95" hidden="false" customHeight="true" outlineLevel="0" collapsed="false">
      <c r="A23" s="64" t="n">
        <v>12</v>
      </c>
      <c r="B23" s="65" t="n">
        <v>99.5</v>
      </c>
      <c r="C23" s="66" t="s">
        <v>23</v>
      </c>
      <c r="D23" s="67" t="n">
        <v>99.7</v>
      </c>
      <c r="E23" s="68" t="s">
        <v>24</v>
      </c>
      <c r="F23" s="69" t="n">
        <v>0</v>
      </c>
      <c r="G23" s="66" t="s">
        <v>23</v>
      </c>
      <c r="H23" s="67" t="n">
        <v>-0.2</v>
      </c>
      <c r="I23" s="68" t="s">
        <v>24</v>
      </c>
      <c r="J23" s="70" t="n">
        <v>102.9</v>
      </c>
      <c r="K23" s="67" t="n">
        <v>97.5</v>
      </c>
      <c r="L23" s="66" t="s">
        <v>23</v>
      </c>
      <c r="M23" s="67" t="n">
        <v>96.7</v>
      </c>
      <c r="N23" s="68" t="s">
        <v>24</v>
      </c>
      <c r="O23" s="70" t="n">
        <v>104.2</v>
      </c>
      <c r="P23" s="70" t="n">
        <v>92.9</v>
      </c>
      <c r="Q23" s="70" t="n">
        <v>98.9</v>
      </c>
      <c r="R23" s="70" t="n">
        <v>97.8</v>
      </c>
      <c r="S23" s="70" t="n">
        <v>98</v>
      </c>
      <c r="T23" s="70" t="n">
        <v>102.3</v>
      </c>
      <c r="U23" s="70" t="n">
        <v>95.4</v>
      </c>
      <c r="V23" s="70" t="n">
        <v>100.9</v>
      </c>
      <c r="W23" s="70" t="n">
        <v>99.7</v>
      </c>
    </row>
    <row r="24" s="52" customFormat="true" ht="14.1" hidden="false" customHeight="true" outlineLevel="0" collapsed="false">
      <c r="A24" s="71" t="s">
        <v>26</v>
      </c>
      <c r="B24" s="72"/>
      <c r="C24" s="72"/>
      <c r="D24" s="72"/>
      <c r="E24" s="72"/>
      <c r="F24" s="72"/>
      <c r="G24" s="72"/>
      <c r="H24" s="72"/>
      <c r="I24" s="72"/>
      <c r="J24" s="73"/>
      <c r="O24" s="74"/>
      <c r="P24" s="71"/>
      <c r="Q24" s="75"/>
      <c r="R24" s="75"/>
      <c r="S24" s="75"/>
      <c r="T24" s="75"/>
      <c r="U24" s="75"/>
      <c r="V24" s="75"/>
    </row>
    <row r="25" s="52" customFormat="true" ht="14.1" hidden="false" customHeight="true" outlineLevel="0" collapsed="false">
      <c r="A25" s="76" t="s">
        <v>27</v>
      </c>
      <c r="B25" s="72"/>
      <c r="C25" s="72"/>
      <c r="D25" s="72"/>
      <c r="E25" s="72"/>
      <c r="F25" s="72"/>
      <c r="G25" s="72"/>
      <c r="H25" s="72"/>
      <c r="I25" s="72"/>
      <c r="J25" s="73"/>
      <c r="K25" s="72"/>
      <c r="L25" s="72"/>
      <c r="M25" s="72"/>
      <c r="N25" s="72"/>
      <c r="O25" s="73"/>
      <c r="P25" s="72"/>
      <c r="Q25" s="75"/>
      <c r="R25" s="75"/>
      <c r="S25" s="75"/>
      <c r="T25" s="75"/>
      <c r="U25" s="75"/>
      <c r="V25" s="75"/>
    </row>
    <row r="26" customFormat="false" ht="15.95" hidden="false" customHeight="true" outlineLevel="0" collapsed="false">
      <c r="J26" s="77"/>
      <c r="O26" s="77"/>
      <c r="P26" s="77"/>
      <c r="Q26" s="78"/>
      <c r="R26" s="78"/>
      <c r="S26" s="78"/>
      <c r="T26" s="78"/>
      <c r="U26" s="78"/>
      <c r="V26" s="78"/>
    </row>
    <row r="27" customFormat="false" ht="15.95" hidden="false" customHeight="true" outlineLevel="0" collapsed="false">
      <c r="O27" s="77"/>
      <c r="P27" s="77"/>
      <c r="Q27" s="78"/>
      <c r="R27" s="78"/>
      <c r="S27" s="78"/>
      <c r="T27" s="78"/>
      <c r="U27" s="78"/>
      <c r="V27" s="78"/>
    </row>
    <row r="28" customFormat="false" ht="15.95" hidden="false" customHeight="true" outlineLevel="0" collapsed="false">
      <c r="A28" s="79" t="s">
        <v>28</v>
      </c>
      <c r="O28" s="77"/>
      <c r="P28" s="77"/>
      <c r="Q28" s="78"/>
      <c r="R28" s="78"/>
      <c r="S28" s="78"/>
      <c r="T28" s="78"/>
      <c r="U28" s="78"/>
      <c r="V28" s="78"/>
    </row>
    <row r="29" customFormat="false" ht="15.95" hidden="false" customHeight="true" outlineLevel="0" collapsed="false">
      <c r="O29" s="77"/>
      <c r="P29" s="77"/>
      <c r="Q29" s="78"/>
      <c r="R29" s="78"/>
      <c r="S29" s="78"/>
      <c r="T29" s="78"/>
      <c r="U29" s="78"/>
      <c r="V29" s="78"/>
    </row>
    <row r="30" customFormat="false" ht="15.95" hidden="false" customHeight="true" outlineLevel="0" collapsed="false">
      <c r="O30" s="77"/>
      <c r="P30" s="77"/>
      <c r="Q30" s="78"/>
      <c r="R30" s="78"/>
      <c r="S30" s="78"/>
      <c r="T30" s="78"/>
      <c r="U30" s="78"/>
      <c r="V30" s="78"/>
    </row>
    <row r="31" customFormat="false" ht="15.95" hidden="false" customHeight="true" outlineLevel="0" collapsed="false">
      <c r="O31" s="77"/>
      <c r="P31" s="77"/>
      <c r="Q31" s="78"/>
      <c r="R31" s="78"/>
      <c r="S31" s="78"/>
      <c r="T31" s="78"/>
      <c r="U31" s="78"/>
      <c r="V31" s="78"/>
    </row>
    <row r="32" customFormat="false" ht="15.95" hidden="false" customHeight="true" outlineLevel="0" collapsed="false">
      <c r="O32" s="77"/>
      <c r="P32" s="77"/>
      <c r="Q32" s="78"/>
      <c r="R32" s="78"/>
      <c r="S32" s="78"/>
      <c r="T32" s="78"/>
      <c r="U32" s="78"/>
      <c r="V32" s="78"/>
    </row>
    <row r="33" customFormat="false" ht="15.95" hidden="false" customHeight="true" outlineLevel="0" collapsed="false">
      <c r="O33" s="77"/>
      <c r="P33" s="77"/>
      <c r="Q33" s="78"/>
      <c r="R33" s="78"/>
      <c r="S33" s="78"/>
      <c r="T33" s="78"/>
      <c r="U33" s="78"/>
      <c r="V33" s="78"/>
    </row>
    <row r="34" customFormat="false" ht="15.95" hidden="false" customHeight="true" outlineLevel="0" collapsed="false">
      <c r="O34" s="77"/>
      <c r="P34" s="77"/>
      <c r="Q34" s="78"/>
      <c r="R34" s="78"/>
      <c r="S34" s="78"/>
      <c r="T34" s="78"/>
      <c r="U34" s="78"/>
      <c r="V34" s="78"/>
    </row>
    <row r="35" customFormat="false" ht="15.95" hidden="false" customHeight="true" outlineLevel="0" collapsed="false">
      <c r="O35" s="77"/>
      <c r="P35" s="77"/>
      <c r="Q35" s="78"/>
      <c r="R35" s="78"/>
      <c r="S35" s="78"/>
      <c r="T35" s="78"/>
      <c r="U35" s="78"/>
      <c r="V35" s="78"/>
    </row>
    <row r="36" customFormat="false" ht="15.95" hidden="false" customHeight="true" outlineLevel="0" collapsed="false">
      <c r="O36" s="77"/>
      <c r="P36" s="77"/>
      <c r="Q36" s="78"/>
      <c r="R36" s="78"/>
      <c r="S36" s="78"/>
      <c r="T36" s="78"/>
      <c r="U36" s="78"/>
      <c r="V36" s="78"/>
    </row>
    <row r="37" customFormat="false" ht="15.95" hidden="false" customHeight="true" outlineLevel="0" collapsed="false">
      <c r="Q37" s="78"/>
      <c r="R37" s="78"/>
      <c r="S37" s="78"/>
      <c r="T37" s="78"/>
      <c r="U37" s="78"/>
      <c r="V37" s="78"/>
    </row>
    <row r="38" customFormat="false" ht="15.95" hidden="false" customHeight="true" outlineLevel="0" collapsed="false">
      <c r="Q38" s="78"/>
      <c r="R38" s="78"/>
      <c r="S38" s="78"/>
      <c r="T38" s="78"/>
      <c r="U38" s="78"/>
      <c r="V38" s="78"/>
    </row>
    <row r="39" customFormat="false" ht="15.95" hidden="false" customHeight="true" outlineLevel="0" collapsed="false">
      <c r="Q39" s="78"/>
      <c r="R39" s="78"/>
      <c r="S39" s="78"/>
      <c r="T39" s="78"/>
      <c r="U39" s="78"/>
      <c r="V39" s="78"/>
    </row>
    <row r="40" customFormat="false" ht="15.95" hidden="false" customHeight="true" outlineLevel="0" collapsed="false">
      <c r="Q40" s="78"/>
      <c r="R40" s="78"/>
      <c r="S40" s="78"/>
      <c r="T40" s="78"/>
      <c r="U40" s="78"/>
      <c r="V40" s="78"/>
    </row>
    <row r="41" customFormat="false" ht="15.95" hidden="false" customHeight="true" outlineLevel="0" collapsed="false">
      <c r="Q41" s="78"/>
      <c r="R41" s="78"/>
      <c r="S41" s="78"/>
      <c r="T41" s="78"/>
      <c r="U41" s="78"/>
      <c r="V41" s="78"/>
    </row>
    <row r="42" customFormat="false" ht="15.95" hidden="false" customHeight="true" outlineLevel="0" collapsed="false">
      <c r="Q42" s="78"/>
      <c r="R42" s="78"/>
      <c r="S42" s="78"/>
      <c r="T42" s="78"/>
      <c r="U42" s="78"/>
      <c r="V42" s="78"/>
    </row>
    <row r="43" customFormat="false" ht="15.95" hidden="false" customHeight="true" outlineLevel="0" collapsed="false">
      <c r="Q43" s="78"/>
      <c r="R43" s="78"/>
      <c r="S43" s="78"/>
      <c r="T43" s="78"/>
      <c r="U43" s="78"/>
      <c r="V43" s="78"/>
    </row>
    <row r="44" customFormat="false" ht="15.95" hidden="false" customHeight="true" outlineLevel="0" collapsed="false">
      <c r="Q44" s="78"/>
      <c r="R44" s="78"/>
      <c r="S44" s="78"/>
      <c r="T44" s="78"/>
      <c r="U44" s="78"/>
      <c r="V44" s="78"/>
    </row>
    <row r="45" customFormat="false" ht="15.95" hidden="false" customHeight="true" outlineLevel="0" collapsed="false">
      <c r="Q45" s="78"/>
      <c r="R45" s="78"/>
      <c r="S45" s="78"/>
      <c r="T45" s="78"/>
      <c r="U45" s="78"/>
      <c r="V45" s="78"/>
    </row>
    <row r="46" customFormat="false" ht="15.95" hidden="false" customHeight="true" outlineLevel="0" collapsed="false">
      <c r="Q46" s="78"/>
      <c r="R46" s="78"/>
      <c r="S46" s="78"/>
      <c r="T46" s="78"/>
      <c r="U46" s="78"/>
      <c r="V46" s="78"/>
    </row>
    <row r="47" customFormat="false" ht="15.95" hidden="false" customHeight="true" outlineLevel="0" collapsed="false">
      <c r="Q47" s="78"/>
      <c r="R47" s="78"/>
      <c r="S47" s="78"/>
      <c r="T47" s="78"/>
      <c r="U47" s="78"/>
      <c r="V47" s="78"/>
    </row>
    <row r="48" customFormat="false" ht="15.95" hidden="false" customHeight="true" outlineLevel="0" collapsed="false">
      <c r="Q48" s="78"/>
      <c r="R48" s="78"/>
      <c r="S48" s="78"/>
      <c r="T48" s="78"/>
      <c r="U48" s="78"/>
      <c r="V48" s="78"/>
    </row>
    <row r="49" customFormat="false" ht="15.95" hidden="false" customHeight="true" outlineLevel="0" collapsed="false">
      <c r="Q49" s="78"/>
      <c r="R49" s="78"/>
      <c r="S49" s="78"/>
      <c r="T49" s="78"/>
      <c r="U49" s="78"/>
      <c r="V49" s="78"/>
    </row>
    <row r="50" customFormat="false" ht="15.95" hidden="false" customHeight="true" outlineLevel="0" collapsed="false">
      <c r="Q50" s="78"/>
      <c r="R50" s="78"/>
      <c r="S50" s="78"/>
      <c r="T50" s="78"/>
      <c r="U50" s="78"/>
      <c r="V50" s="78"/>
    </row>
    <row r="51" customFormat="false" ht="15.95" hidden="false" customHeight="true" outlineLevel="0" collapsed="false">
      <c r="Q51" s="78"/>
      <c r="R51" s="78"/>
      <c r="S51" s="78"/>
      <c r="T51" s="78"/>
      <c r="U51" s="78"/>
      <c r="V51" s="78"/>
    </row>
    <row r="52" customFormat="false" ht="15.95" hidden="false" customHeight="true" outlineLevel="0" collapsed="false">
      <c r="Q52" s="78"/>
      <c r="R52" s="78"/>
      <c r="S52" s="78"/>
      <c r="T52" s="78"/>
      <c r="U52" s="78"/>
      <c r="V52" s="78"/>
    </row>
    <row r="53" customFormat="false" ht="15.95" hidden="false" customHeight="true" outlineLevel="0" collapsed="false">
      <c r="Q53" s="78"/>
      <c r="R53" s="78"/>
      <c r="S53" s="78"/>
      <c r="T53" s="78"/>
      <c r="U53" s="78"/>
      <c r="V53" s="78"/>
    </row>
    <row r="54" customFormat="false" ht="15.95" hidden="false" customHeight="true" outlineLevel="0" collapsed="false">
      <c r="Q54" s="78"/>
      <c r="R54" s="78"/>
      <c r="S54" s="78"/>
      <c r="T54" s="78"/>
      <c r="U54" s="78"/>
      <c r="V54" s="78"/>
    </row>
    <row r="55" customFormat="false" ht="15.95" hidden="false" customHeight="true" outlineLevel="0" collapsed="false">
      <c r="Q55" s="78"/>
      <c r="R55" s="78"/>
      <c r="S55" s="78"/>
      <c r="T55" s="78"/>
      <c r="U55" s="78"/>
      <c r="V55" s="78"/>
    </row>
    <row r="56" customFormat="false" ht="15.95" hidden="false" customHeight="true" outlineLevel="0" collapsed="false">
      <c r="Q56" s="78"/>
      <c r="R56" s="78"/>
      <c r="S56" s="78"/>
      <c r="T56" s="78"/>
      <c r="U56" s="78"/>
      <c r="V56" s="78"/>
    </row>
    <row r="57" customFormat="false" ht="15.95" hidden="false" customHeight="true" outlineLevel="0" collapsed="false">
      <c r="Q57" s="78"/>
      <c r="R57" s="78"/>
      <c r="S57" s="78"/>
      <c r="T57" s="78"/>
      <c r="U57" s="78"/>
      <c r="V57" s="78"/>
    </row>
    <row r="58" customFormat="false" ht="15.95" hidden="false" customHeight="true" outlineLevel="0" collapsed="false">
      <c r="Q58" s="78"/>
      <c r="R58" s="78"/>
      <c r="S58" s="78"/>
      <c r="T58" s="78"/>
      <c r="U58" s="78"/>
      <c r="V58" s="78"/>
    </row>
    <row r="59" customFormat="false" ht="15.95" hidden="false" customHeight="true" outlineLevel="0" collapsed="false">
      <c r="Q59" s="78"/>
      <c r="R59" s="78"/>
      <c r="S59" s="78"/>
      <c r="T59" s="78"/>
      <c r="U59" s="78"/>
      <c r="V59" s="78"/>
    </row>
    <row r="60" customFormat="false" ht="15.95" hidden="false" customHeight="true" outlineLevel="0" collapsed="false">
      <c r="Q60" s="78"/>
      <c r="R60" s="78"/>
      <c r="S60" s="78"/>
      <c r="T60" s="78"/>
      <c r="U60" s="78"/>
      <c r="V60" s="78"/>
    </row>
    <row r="61" customFormat="false" ht="15.95" hidden="false" customHeight="true" outlineLevel="0" collapsed="false">
      <c r="Q61" s="78"/>
      <c r="R61" s="78"/>
      <c r="S61" s="78"/>
      <c r="T61" s="78"/>
      <c r="U61" s="78"/>
      <c r="V61" s="78"/>
    </row>
    <row r="62" customFormat="false" ht="15.95" hidden="false" customHeight="true" outlineLevel="0" collapsed="false">
      <c r="Q62" s="78"/>
      <c r="R62" s="78"/>
      <c r="S62" s="78"/>
      <c r="T62" s="78"/>
      <c r="U62" s="78"/>
      <c r="V62" s="78"/>
    </row>
    <row r="63" customFormat="false" ht="15.95" hidden="false" customHeight="true" outlineLevel="0" collapsed="false">
      <c r="Q63" s="78"/>
      <c r="R63" s="78"/>
      <c r="S63" s="78"/>
      <c r="T63" s="78"/>
      <c r="U63" s="78"/>
      <c r="V63" s="78"/>
    </row>
    <row r="64" customFormat="false" ht="15.95" hidden="false" customHeight="true" outlineLevel="0" collapsed="false">
      <c r="Q64" s="78"/>
      <c r="R64" s="78"/>
      <c r="S64" s="78"/>
      <c r="T64" s="78"/>
      <c r="U64" s="78"/>
      <c r="V64" s="78"/>
    </row>
    <row r="65" customFormat="false" ht="15.95" hidden="false" customHeight="true" outlineLevel="0" collapsed="false">
      <c r="Q65" s="78"/>
      <c r="R65" s="78"/>
      <c r="S65" s="78"/>
      <c r="T65" s="78"/>
      <c r="U65" s="78"/>
      <c r="V65" s="78"/>
    </row>
    <row r="66" customFormat="false" ht="15.95" hidden="false" customHeight="true" outlineLevel="0" collapsed="false">
      <c r="Q66" s="78"/>
      <c r="R66" s="78"/>
      <c r="S66" s="78"/>
      <c r="T66" s="78"/>
      <c r="U66" s="78"/>
      <c r="V66" s="78"/>
    </row>
    <row r="67" customFormat="false" ht="15.95" hidden="false" customHeight="true" outlineLevel="0" collapsed="false">
      <c r="Q67" s="78"/>
      <c r="R67" s="78"/>
      <c r="S67" s="78"/>
      <c r="T67" s="78"/>
      <c r="U67" s="78"/>
      <c r="V67" s="78"/>
    </row>
    <row r="68" customFormat="false" ht="15.95" hidden="false" customHeight="true" outlineLevel="0" collapsed="false">
      <c r="Q68" s="78"/>
      <c r="R68" s="78"/>
      <c r="S68" s="78"/>
      <c r="T68" s="78"/>
      <c r="U68" s="78"/>
      <c r="V68" s="78"/>
    </row>
    <row r="69" customFormat="false" ht="15.95" hidden="false" customHeight="true" outlineLevel="0" collapsed="false">
      <c r="Q69" s="78"/>
      <c r="R69" s="78"/>
      <c r="S69" s="78"/>
      <c r="T69" s="78"/>
      <c r="U69" s="78"/>
      <c r="V69" s="78"/>
    </row>
    <row r="70" customFormat="false" ht="15.95" hidden="false" customHeight="true" outlineLevel="0" collapsed="false">
      <c r="Q70" s="78"/>
      <c r="R70" s="78"/>
      <c r="S70" s="78"/>
      <c r="T70" s="78"/>
      <c r="U70" s="78"/>
      <c r="V70" s="78"/>
    </row>
    <row r="71" customFormat="false" ht="15.95" hidden="false" customHeight="true" outlineLevel="0" collapsed="false">
      <c r="Q71" s="78"/>
      <c r="R71" s="78"/>
      <c r="S71" s="78"/>
      <c r="T71" s="78"/>
      <c r="U71" s="78"/>
      <c r="V71" s="78"/>
    </row>
    <row r="72" customFormat="false" ht="15.95" hidden="false" customHeight="true" outlineLevel="0" collapsed="false">
      <c r="Q72" s="78"/>
      <c r="R72" s="78"/>
      <c r="S72" s="78"/>
      <c r="T72" s="78"/>
      <c r="U72" s="78"/>
      <c r="V72" s="78"/>
    </row>
    <row r="73" customFormat="false" ht="15.95" hidden="false" customHeight="true" outlineLevel="0" collapsed="false">
      <c r="Q73" s="78"/>
      <c r="R73" s="78"/>
      <c r="S73" s="78"/>
      <c r="T73" s="78"/>
      <c r="U73" s="78"/>
      <c r="V73" s="78"/>
    </row>
    <row r="74" customFormat="false" ht="15.95" hidden="false" customHeight="true" outlineLevel="0" collapsed="false">
      <c r="Q74" s="78"/>
      <c r="R74" s="78"/>
      <c r="S74" s="78"/>
      <c r="T74" s="78"/>
      <c r="U74" s="78"/>
      <c r="V74" s="78"/>
    </row>
    <row r="75" customFormat="false" ht="15.95" hidden="false" customHeight="true" outlineLevel="0" collapsed="false">
      <c r="Q75" s="78"/>
      <c r="R75" s="78"/>
      <c r="S75" s="78"/>
      <c r="T75" s="78"/>
      <c r="U75" s="78"/>
      <c r="V75" s="78"/>
    </row>
    <row r="76" customFormat="false" ht="15.95" hidden="false" customHeight="true" outlineLevel="0" collapsed="false">
      <c r="Q76" s="78"/>
      <c r="R76" s="78"/>
      <c r="S76" s="78"/>
      <c r="T76" s="78"/>
      <c r="U76" s="78"/>
      <c r="V76" s="78"/>
    </row>
    <row r="77" customFormat="false" ht="15.95" hidden="false" customHeight="true" outlineLevel="0" collapsed="false">
      <c r="Q77" s="78"/>
      <c r="R77" s="78"/>
      <c r="S77" s="78"/>
      <c r="T77" s="78"/>
      <c r="U77" s="78"/>
      <c r="V77" s="78"/>
    </row>
    <row r="78" customFormat="false" ht="15.95" hidden="false" customHeight="true" outlineLevel="0" collapsed="false">
      <c r="Q78" s="78"/>
      <c r="R78" s="78"/>
      <c r="S78" s="78"/>
      <c r="T78" s="78"/>
      <c r="U78" s="78"/>
      <c r="V78" s="78"/>
    </row>
    <row r="79" customFormat="false" ht="15.95" hidden="false" customHeight="true" outlineLevel="0" collapsed="false">
      <c r="Q79" s="78"/>
      <c r="R79" s="78"/>
      <c r="S79" s="78"/>
      <c r="T79" s="78"/>
      <c r="U79" s="78"/>
      <c r="V79" s="78"/>
    </row>
    <row r="80" customFormat="false" ht="15.95" hidden="false" customHeight="true" outlineLevel="0" collapsed="false">
      <c r="Q80" s="78"/>
      <c r="R80" s="78"/>
      <c r="S80" s="78"/>
      <c r="T80" s="78"/>
      <c r="U80" s="78"/>
      <c r="V80" s="78"/>
    </row>
    <row r="81" customFormat="false" ht="15.95" hidden="false" customHeight="true" outlineLevel="0" collapsed="false">
      <c r="Q81" s="78"/>
      <c r="R81" s="78"/>
      <c r="S81" s="78"/>
      <c r="T81" s="78"/>
      <c r="U81" s="78"/>
      <c r="V81" s="78"/>
    </row>
    <row r="82" customFormat="false" ht="15.95" hidden="false" customHeight="true" outlineLevel="0" collapsed="false">
      <c r="Q82" s="78"/>
      <c r="R82" s="78"/>
      <c r="S82" s="78"/>
      <c r="T82" s="78"/>
      <c r="U82" s="78"/>
      <c r="V82" s="78"/>
    </row>
    <row r="83" customFormat="false" ht="15.95" hidden="false" customHeight="true" outlineLevel="0" collapsed="false">
      <c r="Q83" s="78"/>
      <c r="R83" s="78"/>
      <c r="S83" s="78"/>
      <c r="T83" s="78"/>
      <c r="U83" s="78"/>
      <c r="V83" s="78"/>
    </row>
    <row r="84" customFormat="false" ht="15.95" hidden="false" customHeight="true" outlineLevel="0" collapsed="false">
      <c r="Q84" s="78"/>
      <c r="R84" s="78"/>
      <c r="S84" s="78"/>
      <c r="T84" s="78"/>
      <c r="U84" s="78"/>
      <c r="V84" s="78"/>
    </row>
    <row r="85" customFormat="false" ht="15.95" hidden="false" customHeight="true" outlineLevel="0" collapsed="false">
      <c r="Q85" s="78"/>
      <c r="R85" s="78"/>
      <c r="S85" s="78"/>
      <c r="T85" s="78"/>
      <c r="U85" s="78"/>
      <c r="V85" s="78"/>
    </row>
    <row r="86" customFormat="false" ht="15.95" hidden="false" customHeight="true" outlineLevel="0" collapsed="false">
      <c r="Q86" s="78"/>
      <c r="R86" s="78"/>
      <c r="S86" s="78"/>
      <c r="T86" s="78"/>
      <c r="U86" s="78"/>
      <c r="V86" s="78"/>
    </row>
    <row r="87" customFormat="false" ht="15.95" hidden="false" customHeight="true" outlineLevel="0" collapsed="false">
      <c r="Q87" s="78"/>
      <c r="R87" s="78"/>
      <c r="S87" s="78"/>
      <c r="T87" s="78"/>
      <c r="U87" s="78"/>
      <c r="V87" s="78"/>
    </row>
    <row r="88" customFormat="false" ht="15.95" hidden="false" customHeight="true" outlineLevel="0" collapsed="false">
      <c r="Q88" s="78"/>
      <c r="R88" s="78"/>
      <c r="S88" s="78"/>
      <c r="T88" s="78"/>
      <c r="U88" s="78"/>
      <c r="V88" s="78"/>
    </row>
    <row r="89" customFormat="false" ht="15.95" hidden="false" customHeight="true" outlineLevel="0" collapsed="false">
      <c r="Q89" s="78"/>
      <c r="R89" s="78"/>
      <c r="S89" s="78"/>
      <c r="T89" s="78"/>
      <c r="U89" s="78"/>
      <c r="V89" s="78"/>
    </row>
    <row r="90" customFormat="false" ht="15.95" hidden="false" customHeight="true" outlineLevel="0" collapsed="false">
      <c r="Q90" s="78"/>
      <c r="R90" s="78"/>
      <c r="S90" s="78"/>
      <c r="T90" s="78"/>
      <c r="U90" s="78"/>
      <c r="V90" s="78"/>
    </row>
    <row r="91" customFormat="false" ht="15.95" hidden="false" customHeight="true" outlineLevel="0" collapsed="false">
      <c r="Q91" s="78"/>
      <c r="R91" s="78"/>
      <c r="S91" s="78"/>
      <c r="T91" s="78"/>
      <c r="U91" s="78"/>
      <c r="V91" s="78"/>
    </row>
    <row r="92" customFormat="false" ht="15.95" hidden="false" customHeight="true" outlineLevel="0" collapsed="false">
      <c r="Q92" s="78"/>
      <c r="R92" s="78"/>
      <c r="S92" s="78"/>
      <c r="T92" s="78"/>
      <c r="U92" s="78"/>
      <c r="V92" s="78"/>
    </row>
    <row r="93" customFormat="false" ht="15.95" hidden="false" customHeight="true" outlineLevel="0" collapsed="false">
      <c r="Q93" s="78"/>
      <c r="R93" s="78"/>
      <c r="S93" s="78"/>
      <c r="T93" s="78"/>
      <c r="U93" s="78"/>
      <c r="V93" s="78"/>
    </row>
    <row r="94" customFormat="false" ht="15.95" hidden="false" customHeight="true" outlineLevel="0" collapsed="false">
      <c r="Q94" s="78"/>
      <c r="R94" s="78"/>
      <c r="S94" s="78"/>
      <c r="T94" s="78"/>
      <c r="U94" s="78"/>
      <c r="V94" s="78"/>
    </row>
    <row r="95" customFormat="false" ht="15.95" hidden="false" customHeight="true" outlineLevel="0" collapsed="false">
      <c r="Q95" s="78"/>
      <c r="R95" s="78"/>
      <c r="S95" s="78"/>
      <c r="T95" s="78"/>
      <c r="U95" s="78"/>
      <c r="V95" s="78"/>
    </row>
    <row r="96" customFormat="false" ht="15.95" hidden="false" customHeight="true" outlineLevel="0" collapsed="false">
      <c r="Q96" s="78"/>
      <c r="R96" s="78"/>
      <c r="S96" s="78"/>
      <c r="T96" s="78"/>
      <c r="U96" s="78"/>
      <c r="V96" s="78"/>
    </row>
    <row r="97" customFormat="false" ht="15.95" hidden="false" customHeight="true" outlineLevel="0" collapsed="false">
      <c r="Q97" s="78"/>
      <c r="R97" s="78"/>
      <c r="S97" s="78"/>
      <c r="T97" s="78"/>
      <c r="U97" s="78"/>
      <c r="V97" s="78"/>
    </row>
    <row r="98" customFormat="false" ht="15.95" hidden="false" customHeight="true" outlineLevel="0" collapsed="false">
      <c r="Q98" s="78"/>
      <c r="R98" s="78"/>
      <c r="S98" s="78"/>
      <c r="T98" s="78"/>
      <c r="U98" s="78"/>
      <c r="V98" s="78"/>
    </row>
    <row r="99" customFormat="false" ht="15.95" hidden="false" customHeight="true" outlineLevel="0" collapsed="false">
      <c r="Q99" s="78"/>
      <c r="R99" s="78"/>
      <c r="S99" s="78"/>
      <c r="T99" s="78"/>
      <c r="U99" s="78"/>
      <c r="V99" s="78"/>
    </row>
    <row r="100" customFormat="false" ht="15.95" hidden="false" customHeight="true" outlineLevel="0" collapsed="false">
      <c r="Q100" s="78"/>
      <c r="R100" s="78"/>
      <c r="S100" s="78"/>
      <c r="T100" s="78"/>
      <c r="U100" s="78"/>
      <c r="V100" s="78"/>
    </row>
    <row r="101" customFormat="false" ht="15.95" hidden="false" customHeight="true" outlineLevel="0" collapsed="false">
      <c r="Q101" s="78"/>
      <c r="R101" s="78"/>
      <c r="S101" s="78"/>
      <c r="T101" s="78"/>
      <c r="U101" s="78"/>
      <c r="V101" s="78"/>
    </row>
    <row r="102" customFormat="false" ht="15.95" hidden="false" customHeight="true" outlineLevel="0" collapsed="false">
      <c r="Q102" s="78"/>
      <c r="R102" s="78"/>
      <c r="S102" s="78"/>
      <c r="T102" s="78"/>
      <c r="U102" s="78"/>
      <c r="V102" s="78"/>
    </row>
    <row r="103" customFormat="false" ht="15.95" hidden="false" customHeight="true" outlineLevel="0" collapsed="false">
      <c r="Q103" s="78"/>
      <c r="R103" s="78"/>
      <c r="S103" s="78"/>
      <c r="T103" s="78"/>
      <c r="U103" s="78"/>
      <c r="V103" s="78"/>
    </row>
    <row r="104" customFormat="false" ht="15.95" hidden="false" customHeight="true" outlineLevel="0" collapsed="false">
      <c r="Q104" s="78"/>
      <c r="R104" s="78"/>
      <c r="S104" s="78"/>
      <c r="T104" s="78"/>
      <c r="U104" s="78"/>
      <c r="V104" s="78"/>
    </row>
    <row r="105" customFormat="false" ht="15.95" hidden="false" customHeight="true" outlineLevel="0" collapsed="false">
      <c r="Q105" s="78"/>
      <c r="R105" s="78"/>
      <c r="S105" s="78"/>
      <c r="T105" s="78"/>
      <c r="U105" s="78"/>
      <c r="V105" s="78"/>
    </row>
    <row r="106" customFormat="false" ht="15.95" hidden="false" customHeight="true" outlineLevel="0" collapsed="false">
      <c r="Q106" s="78"/>
      <c r="R106" s="78"/>
      <c r="S106" s="78"/>
      <c r="T106" s="78"/>
      <c r="U106" s="78"/>
      <c r="V106" s="78"/>
    </row>
    <row r="107" customFormat="false" ht="15.95" hidden="false" customHeight="true" outlineLevel="0" collapsed="false">
      <c r="Q107" s="78"/>
      <c r="R107" s="78"/>
      <c r="S107" s="78"/>
      <c r="T107" s="78"/>
      <c r="U107" s="78"/>
      <c r="V107" s="78"/>
    </row>
    <row r="108" customFormat="false" ht="15.95" hidden="false" customHeight="true" outlineLevel="0" collapsed="false">
      <c r="Q108" s="78"/>
      <c r="R108" s="78"/>
      <c r="S108" s="78"/>
      <c r="T108" s="78"/>
      <c r="U108" s="78"/>
      <c r="V108" s="78"/>
    </row>
    <row r="109" customFormat="false" ht="15.95" hidden="false" customHeight="true" outlineLevel="0" collapsed="false">
      <c r="Q109" s="78"/>
      <c r="R109" s="78"/>
      <c r="S109" s="78"/>
      <c r="T109" s="78"/>
      <c r="U109" s="78"/>
      <c r="V109" s="78"/>
    </row>
    <row r="110" customFormat="false" ht="15.95" hidden="false" customHeight="true" outlineLevel="0" collapsed="false">
      <c r="Q110" s="78"/>
      <c r="R110" s="78"/>
      <c r="S110" s="78"/>
      <c r="T110" s="78"/>
      <c r="U110" s="78"/>
      <c r="V110" s="78"/>
    </row>
    <row r="111" customFormat="false" ht="15.95" hidden="false" customHeight="true" outlineLevel="0" collapsed="false">
      <c r="Q111" s="78"/>
      <c r="R111" s="78"/>
      <c r="S111" s="78"/>
      <c r="T111" s="78"/>
      <c r="U111" s="78"/>
      <c r="V111" s="78"/>
    </row>
    <row r="112" customFormat="false" ht="15.95" hidden="false" customHeight="true" outlineLevel="0" collapsed="false">
      <c r="Q112" s="78"/>
      <c r="R112" s="78"/>
      <c r="S112" s="78"/>
      <c r="T112" s="78"/>
      <c r="U112" s="78"/>
      <c r="V112" s="78"/>
    </row>
    <row r="113" customFormat="false" ht="15.95" hidden="false" customHeight="true" outlineLevel="0" collapsed="false">
      <c r="Q113" s="78"/>
      <c r="R113" s="78"/>
      <c r="S113" s="78"/>
      <c r="T113" s="78"/>
      <c r="U113" s="78"/>
      <c r="V113" s="78"/>
    </row>
    <row r="114" customFormat="false" ht="15.95" hidden="false" customHeight="true" outlineLevel="0" collapsed="false">
      <c r="Q114" s="78"/>
      <c r="R114" s="78"/>
      <c r="S114" s="78"/>
      <c r="T114" s="78"/>
      <c r="U114" s="78"/>
      <c r="V114" s="78"/>
    </row>
    <row r="115" customFormat="false" ht="15.95" hidden="false" customHeight="true" outlineLevel="0" collapsed="false">
      <c r="Q115" s="78"/>
      <c r="R115" s="78"/>
      <c r="S115" s="78"/>
      <c r="T115" s="78"/>
      <c r="U115" s="78"/>
      <c r="V115" s="78"/>
    </row>
    <row r="116" customFormat="false" ht="15.95" hidden="false" customHeight="true" outlineLevel="0" collapsed="false">
      <c r="Q116" s="78"/>
      <c r="R116" s="78"/>
      <c r="S116" s="78"/>
      <c r="T116" s="78"/>
      <c r="U116" s="78"/>
      <c r="V116" s="78"/>
    </row>
    <row r="117" customFormat="false" ht="15.95" hidden="false" customHeight="true" outlineLevel="0" collapsed="false">
      <c r="Q117" s="78"/>
      <c r="R117" s="78"/>
      <c r="S117" s="78"/>
      <c r="T117" s="78"/>
      <c r="U117" s="78"/>
      <c r="V117" s="78"/>
    </row>
    <row r="118" customFormat="false" ht="15.95" hidden="false" customHeight="true" outlineLevel="0" collapsed="false">
      <c r="Q118" s="78"/>
      <c r="R118" s="78"/>
      <c r="S118" s="78"/>
      <c r="T118" s="78"/>
      <c r="U118" s="78"/>
      <c r="V118" s="78"/>
    </row>
    <row r="119" customFormat="false" ht="15.95" hidden="false" customHeight="true" outlineLevel="0" collapsed="false">
      <c r="Q119" s="78"/>
      <c r="R119" s="78"/>
      <c r="S119" s="78"/>
      <c r="T119" s="78"/>
      <c r="U119" s="78"/>
      <c r="V119" s="78"/>
    </row>
    <row r="120" customFormat="false" ht="15.95" hidden="false" customHeight="true" outlineLevel="0" collapsed="false">
      <c r="Q120" s="78"/>
      <c r="R120" s="78"/>
      <c r="S120" s="78"/>
      <c r="T120" s="78"/>
      <c r="U120" s="78"/>
      <c r="V120" s="78"/>
    </row>
  </sheetData>
  <mergeCells count="6">
    <mergeCell ref="P3:P5"/>
    <mergeCell ref="Q3:Q5"/>
    <mergeCell ref="B4:E4"/>
    <mergeCell ref="F4:I4"/>
    <mergeCell ref="K4:N4"/>
    <mergeCell ref="F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52" width="11.62"/>
    <col collapsed="false" customWidth="true" hidden="false" outlineLevel="0" max="13" min="2" style="52" width="7.12"/>
    <col collapsed="false" customWidth="false" hidden="false" outlineLevel="0" max="15" min="14" style="52" width="8.62"/>
    <col collapsed="false" customWidth="true" hidden="false" outlineLevel="0" max="29" min="16" style="52" width="5.62"/>
    <col collapsed="false" customWidth="false" hidden="false" outlineLevel="0" max="257" min="30" style="52" width="8.62"/>
  </cols>
  <sheetData>
    <row r="1" customFormat="false" ht="15.95" hidden="false" customHeight="true" outlineLevel="0" collapsed="false">
      <c r="A1" s="80" t="s">
        <v>29</v>
      </c>
    </row>
    <row r="2" customFormat="false" ht="15.9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.95" hidden="false" customHeight="true" outlineLevel="0" collapsed="false">
      <c r="A3" s="81"/>
      <c r="B3" s="82" t="s">
        <v>3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5.95" hidden="false" customHeight="true" outlineLevel="0" collapsed="false">
      <c r="A4" s="83" t="s">
        <v>31</v>
      </c>
      <c r="B4" s="84" t="s">
        <v>32</v>
      </c>
      <c r="C4" s="84"/>
      <c r="D4" s="85" t="n">
        <v>16</v>
      </c>
      <c r="E4" s="85"/>
      <c r="F4" s="85" t="n">
        <v>17</v>
      </c>
      <c r="G4" s="85"/>
      <c r="H4" s="85" t="n">
        <v>18</v>
      </c>
      <c r="I4" s="85"/>
      <c r="J4" s="85" t="n">
        <v>19</v>
      </c>
      <c r="K4" s="85"/>
      <c r="L4" s="85" t="n">
        <v>20</v>
      </c>
      <c r="M4" s="85"/>
    </row>
    <row r="5" customFormat="false" ht="15.95" hidden="false" customHeight="true" outlineLevel="0" collapsed="false">
      <c r="A5" s="86"/>
      <c r="B5" s="87" t="s">
        <v>33</v>
      </c>
      <c r="C5" s="88" t="s">
        <v>34</v>
      </c>
      <c r="D5" s="87" t="s">
        <v>33</v>
      </c>
      <c r="E5" s="88" t="s">
        <v>34</v>
      </c>
      <c r="F5" s="87" t="s">
        <v>33</v>
      </c>
      <c r="G5" s="88" t="s">
        <v>34</v>
      </c>
      <c r="H5" s="87" t="s">
        <v>33</v>
      </c>
      <c r="I5" s="88" t="s">
        <v>34</v>
      </c>
      <c r="J5" s="87" t="s">
        <v>33</v>
      </c>
      <c r="K5" s="88" t="s">
        <v>34</v>
      </c>
      <c r="L5" s="87" t="s">
        <v>33</v>
      </c>
      <c r="M5" s="88" t="s">
        <v>34</v>
      </c>
    </row>
    <row r="6" customFormat="false" ht="15.95" hidden="false" customHeight="true" outlineLevel="0" collapsed="false">
      <c r="A6" s="89" t="s">
        <v>35</v>
      </c>
      <c r="B6" s="90" t="n">
        <v>102.3</v>
      </c>
      <c r="C6" s="91" t="n">
        <v>100.5</v>
      </c>
      <c r="D6" s="91" t="n">
        <v>102.3</v>
      </c>
      <c r="E6" s="91" t="n">
        <v>100.2</v>
      </c>
      <c r="F6" s="91" t="n">
        <v>102.6</v>
      </c>
      <c r="G6" s="91" t="n">
        <v>99.5</v>
      </c>
      <c r="H6" s="91" t="n">
        <v>102.3</v>
      </c>
      <c r="I6" s="91" t="n">
        <v>99.3</v>
      </c>
      <c r="J6" s="91" t="n">
        <v>102.3</v>
      </c>
      <c r="K6" s="91" t="n">
        <v>99.6</v>
      </c>
      <c r="L6" s="91" t="n">
        <v>102.5</v>
      </c>
      <c r="M6" s="91" t="n">
        <v>100</v>
      </c>
    </row>
    <row r="7" customFormat="false" ht="15.95" hidden="false" customHeight="true" outlineLevel="0" collapsed="false">
      <c r="A7" s="92" t="s">
        <v>36</v>
      </c>
      <c r="B7" s="93" t="n">
        <v>99.5</v>
      </c>
      <c r="C7" s="94" t="n">
        <v>97.9</v>
      </c>
      <c r="D7" s="94" t="n">
        <v>99.4</v>
      </c>
      <c r="E7" s="94" t="n">
        <v>97.2</v>
      </c>
      <c r="F7" s="94" t="n">
        <v>98.5</v>
      </c>
      <c r="G7" s="94" t="n">
        <v>97.4</v>
      </c>
      <c r="H7" s="94" t="n">
        <v>98.3</v>
      </c>
      <c r="I7" s="94" t="n">
        <v>97.3</v>
      </c>
      <c r="J7" s="94" t="n">
        <v>98.5</v>
      </c>
      <c r="K7" s="94" t="n">
        <v>97.3</v>
      </c>
      <c r="L7" s="94" t="n">
        <v>98.4</v>
      </c>
      <c r="M7" s="94" t="n">
        <v>97.1</v>
      </c>
    </row>
    <row r="8" customFormat="false" ht="15.95" hidden="false" customHeight="true" outlineLevel="0" collapsed="false">
      <c r="A8" s="92" t="s">
        <v>37</v>
      </c>
      <c r="B8" s="93" t="n">
        <v>102.6</v>
      </c>
      <c r="C8" s="94" t="n">
        <v>102.6</v>
      </c>
      <c r="D8" s="94" t="n">
        <v>102.8</v>
      </c>
      <c r="E8" s="94" t="n">
        <v>102.7</v>
      </c>
      <c r="F8" s="94" t="n">
        <v>102.9</v>
      </c>
      <c r="G8" s="94" t="n">
        <v>102.7</v>
      </c>
      <c r="H8" s="94" t="n">
        <v>103</v>
      </c>
      <c r="I8" s="94" t="n">
        <v>102.9</v>
      </c>
      <c r="J8" s="94" t="n">
        <v>103</v>
      </c>
      <c r="K8" s="94" t="n">
        <v>102.7</v>
      </c>
      <c r="L8" s="94" t="n">
        <v>103</v>
      </c>
      <c r="M8" s="94" t="n">
        <v>102.3</v>
      </c>
    </row>
    <row r="9" customFormat="false" ht="15.95" hidden="false" customHeight="true" outlineLevel="0" collapsed="false">
      <c r="A9" s="92" t="s">
        <v>38</v>
      </c>
      <c r="B9" s="93" t="n">
        <v>100.3</v>
      </c>
      <c r="C9" s="94" t="n">
        <v>100.2</v>
      </c>
      <c r="D9" s="94" t="n">
        <v>100.4</v>
      </c>
      <c r="E9" s="94" t="n">
        <v>100.5</v>
      </c>
      <c r="F9" s="94" t="n">
        <v>100.7</v>
      </c>
      <c r="G9" s="94" t="n">
        <v>99.7</v>
      </c>
      <c r="H9" s="94" t="n">
        <v>99.9</v>
      </c>
      <c r="I9" s="94" t="n">
        <v>98.7</v>
      </c>
      <c r="J9" s="94" t="n">
        <v>100</v>
      </c>
      <c r="K9" s="94" t="n">
        <v>99.4</v>
      </c>
      <c r="L9" s="94" t="n">
        <v>100</v>
      </c>
      <c r="M9" s="94" t="n">
        <v>99.7</v>
      </c>
    </row>
    <row r="10" customFormat="false" ht="15.95" hidden="false" customHeight="true" outlineLevel="0" collapsed="false">
      <c r="A10" s="92" t="s">
        <v>39</v>
      </c>
      <c r="B10" s="93" t="n">
        <v>99.8</v>
      </c>
      <c r="C10" s="94" t="n">
        <v>100.2</v>
      </c>
      <c r="D10" s="94" t="n">
        <v>99.7</v>
      </c>
      <c r="E10" s="94" t="n">
        <v>100.1</v>
      </c>
      <c r="F10" s="94" t="n">
        <v>99.8</v>
      </c>
      <c r="G10" s="94" t="n">
        <v>100.7</v>
      </c>
      <c r="H10" s="94" t="n">
        <v>99.9</v>
      </c>
      <c r="I10" s="94" t="n">
        <v>100.7</v>
      </c>
      <c r="J10" s="94" t="n">
        <v>100.3</v>
      </c>
      <c r="K10" s="94" t="n">
        <v>100.8</v>
      </c>
      <c r="L10" s="94" t="n">
        <v>100.3</v>
      </c>
      <c r="M10" s="94" t="n">
        <v>101.2</v>
      </c>
    </row>
    <row r="11" customFormat="false" ht="15.95" hidden="false" customHeight="true" outlineLevel="0" collapsed="false">
      <c r="A11" s="92" t="s">
        <v>40</v>
      </c>
      <c r="B11" s="93" t="n">
        <v>101.4</v>
      </c>
      <c r="C11" s="94" t="n">
        <v>101.9</v>
      </c>
      <c r="D11" s="94" t="n">
        <v>101.4</v>
      </c>
      <c r="E11" s="94" t="n">
        <v>102.1</v>
      </c>
      <c r="F11" s="94" t="n">
        <v>101.4</v>
      </c>
      <c r="G11" s="94" t="n">
        <v>101.9</v>
      </c>
      <c r="H11" s="94" t="n">
        <v>101.6</v>
      </c>
      <c r="I11" s="94" t="n">
        <v>102</v>
      </c>
      <c r="J11" s="94" t="n">
        <v>101.1</v>
      </c>
      <c r="K11" s="94" t="n">
        <v>102</v>
      </c>
      <c r="L11" s="94" t="n">
        <v>101.5</v>
      </c>
      <c r="M11" s="94" t="n">
        <v>101.9</v>
      </c>
    </row>
    <row r="12" customFormat="false" ht="15.95" hidden="false" customHeight="true" outlineLevel="0" collapsed="false">
      <c r="A12" s="92" t="s">
        <v>41</v>
      </c>
      <c r="B12" s="93" t="n">
        <v>98.5</v>
      </c>
      <c r="C12" s="94" t="n">
        <v>98.5</v>
      </c>
      <c r="D12" s="94" t="n">
        <v>98.5</v>
      </c>
      <c r="E12" s="94" t="n">
        <v>98.1</v>
      </c>
      <c r="F12" s="94" t="n">
        <v>98.7</v>
      </c>
      <c r="G12" s="94" t="n">
        <v>98.6</v>
      </c>
      <c r="H12" s="94" t="n">
        <v>98.8</v>
      </c>
      <c r="I12" s="94" t="n">
        <v>98.3</v>
      </c>
      <c r="J12" s="94" t="n">
        <v>98.9</v>
      </c>
      <c r="K12" s="94" t="n">
        <v>98.7</v>
      </c>
      <c r="L12" s="94" t="n">
        <v>99.4</v>
      </c>
      <c r="M12" s="94" t="n">
        <v>99.6</v>
      </c>
    </row>
    <row r="13" customFormat="false" ht="15.95" hidden="false" customHeight="true" outlineLevel="0" collapsed="false">
      <c r="A13" s="92" t="s">
        <v>42</v>
      </c>
      <c r="B13" s="93" t="n">
        <v>97.4</v>
      </c>
      <c r="C13" s="94" t="n">
        <v>98.5</v>
      </c>
      <c r="D13" s="94" t="n">
        <v>97.2</v>
      </c>
      <c r="E13" s="94" t="n">
        <v>98.1</v>
      </c>
      <c r="F13" s="94" t="n">
        <v>96.7</v>
      </c>
      <c r="G13" s="94" t="n">
        <v>97.5</v>
      </c>
      <c r="H13" s="94" t="n">
        <v>96.6</v>
      </c>
      <c r="I13" s="94" t="n">
        <v>96.9</v>
      </c>
      <c r="J13" s="94" t="n">
        <v>97</v>
      </c>
      <c r="K13" s="94" t="n">
        <v>97</v>
      </c>
      <c r="L13" s="94" t="n">
        <v>97.5</v>
      </c>
      <c r="M13" s="94" t="n">
        <v>97.2</v>
      </c>
    </row>
    <row r="14" customFormat="false" ht="15.95" hidden="false" customHeight="true" outlineLevel="0" collapsed="false">
      <c r="A14" s="92" t="s">
        <v>43</v>
      </c>
      <c r="B14" s="93" t="n">
        <v>97</v>
      </c>
      <c r="C14" s="94" t="n">
        <v>96.2</v>
      </c>
      <c r="D14" s="94" t="n">
        <v>96.9</v>
      </c>
      <c r="E14" s="94" t="n">
        <v>96.5</v>
      </c>
      <c r="F14" s="94" t="n">
        <v>96.8</v>
      </c>
      <c r="G14" s="94" t="n">
        <v>96.6</v>
      </c>
      <c r="H14" s="94" t="n">
        <v>96.7</v>
      </c>
      <c r="I14" s="94" t="n">
        <v>96.6</v>
      </c>
      <c r="J14" s="94" t="n">
        <v>96.8</v>
      </c>
      <c r="K14" s="94" t="n">
        <v>96.8</v>
      </c>
      <c r="L14" s="94" t="n">
        <v>96.8</v>
      </c>
      <c r="M14" s="94" t="n">
        <v>96.7</v>
      </c>
    </row>
    <row r="15" customFormat="false" ht="15.95" hidden="false" customHeight="true" outlineLevel="0" collapsed="false">
      <c r="A15" s="92" t="s">
        <v>44</v>
      </c>
      <c r="B15" s="93" t="n">
        <v>95</v>
      </c>
      <c r="C15" s="94" t="n">
        <v>98.3</v>
      </c>
      <c r="D15" s="94" t="n">
        <v>95.6</v>
      </c>
      <c r="E15" s="94" t="n">
        <v>98.5</v>
      </c>
      <c r="F15" s="94" t="n">
        <v>95.2</v>
      </c>
      <c r="G15" s="94" t="n">
        <v>97.3</v>
      </c>
      <c r="H15" s="94" t="n">
        <v>95.2</v>
      </c>
      <c r="I15" s="94" t="n">
        <v>96.7</v>
      </c>
      <c r="J15" s="94" t="n">
        <v>94.8</v>
      </c>
      <c r="K15" s="94" t="n">
        <v>95.6</v>
      </c>
      <c r="L15" s="94" t="n">
        <v>95.3</v>
      </c>
      <c r="M15" s="94" t="n">
        <v>96.8</v>
      </c>
    </row>
    <row r="16" customFormat="false" ht="15.95" hidden="false" customHeight="true" outlineLevel="0" collapsed="false">
      <c r="A16" s="95" t="s">
        <v>45</v>
      </c>
      <c r="B16" s="93" t="n">
        <v>103.2</v>
      </c>
      <c r="C16" s="94" t="n">
        <v>101.3</v>
      </c>
      <c r="D16" s="94" t="n">
        <v>103</v>
      </c>
      <c r="E16" s="94" t="n">
        <v>101.3</v>
      </c>
      <c r="F16" s="94" t="n">
        <v>103.3</v>
      </c>
      <c r="G16" s="94" t="n">
        <v>100.7</v>
      </c>
      <c r="H16" s="94" t="n">
        <v>103.1</v>
      </c>
      <c r="I16" s="94" t="n">
        <v>100.4</v>
      </c>
      <c r="J16" s="94" t="n">
        <v>103.1</v>
      </c>
      <c r="K16" s="94" t="n">
        <v>100.3</v>
      </c>
      <c r="L16" s="94" t="n">
        <v>103.4</v>
      </c>
      <c r="M16" s="94" t="n">
        <v>100.7</v>
      </c>
    </row>
    <row r="17" customFormat="false" ht="15.95" hidden="false" customHeight="true" outlineLevel="0" collapsed="false">
      <c r="A17" s="95" t="s">
        <v>46</v>
      </c>
      <c r="B17" s="93" t="n">
        <v>103</v>
      </c>
      <c r="C17" s="94" t="n">
        <v>101.1</v>
      </c>
      <c r="D17" s="94" t="n">
        <v>102.1</v>
      </c>
      <c r="E17" s="94" t="n">
        <v>100.6</v>
      </c>
      <c r="F17" s="94" t="n">
        <v>100.8</v>
      </c>
      <c r="G17" s="94" t="n">
        <v>98.9</v>
      </c>
      <c r="H17" s="94" t="n">
        <v>100.2</v>
      </c>
      <c r="I17" s="94" t="n">
        <v>98.3</v>
      </c>
      <c r="J17" s="94" t="n">
        <v>100.1</v>
      </c>
      <c r="K17" s="94" t="n">
        <v>97.8</v>
      </c>
      <c r="L17" s="94" t="n">
        <v>100.4</v>
      </c>
      <c r="M17" s="94" t="n">
        <v>97.9</v>
      </c>
    </row>
    <row r="18" customFormat="false" ht="15.95" hidden="false" customHeight="true" outlineLevel="0" collapsed="false">
      <c r="A18" s="95" t="s">
        <v>47</v>
      </c>
      <c r="B18" s="93" t="n">
        <v>101.1</v>
      </c>
      <c r="C18" s="94" t="n">
        <v>99.6</v>
      </c>
      <c r="D18" s="94" t="n">
        <v>101.9</v>
      </c>
      <c r="E18" s="94" t="n">
        <v>100.2</v>
      </c>
      <c r="F18" s="94" t="n">
        <v>101.7</v>
      </c>
      <c r="G18" s="94" t="n">
        <v>103.1</v>
      </c>
      <c r="H18" s="94" t="n">
        <v>102.3</v>
      </c>
      <c r="I18" s="94" t="n">
        <v>103.4</v>
      </c>
      <c r="J18" s="94" t="n">
        <v>101.8</v>
      </c>
      <c r="K18" s="94" t="n">
        <v>103</v>
      </c>
      <c r="L18" s="94" t="n">
        <v>102.1</v>
      </c>
      <c r="M18" s="94" t="n">
        <v>102.3</v>
      </c>
    </row>
    <row r="19" customFormat="false" ht="15.95" hidden="false" customHeight="true" outlineLevel="0" collapsed="false">
      <c r="A19" s="95" t="s">
        <v>48</v>
      </c>
      <c r="B19" s="93" t="n">
        <v>101.6</v>
      </c>
      <c r="C19" s="94" t="n">
        <v>99.2</v>
      </c>
      <c r="D19" s="94" t="n">
        <v>100.1</v>
      </c>
      <c r="E19" s="94" t="n">
        <v>97.1</v>
      </c>
      <c r="F19" s="94" t="n">
        <v>99.3</v>
      </c>
      <c r="G19" s="94" t="n">
        <v>97.7</v>
      </c>
      <c r="H19" s="94" t="n">
        <v>99.4</v>
      </c>
      <c r="I19" s="94" t="n">
        <v>97.5</v>
      </c>
      <c r="J19" s="94" t="n">
        <v>99.8</v>
      </c>
      <c r="K19" s="94" t="n">
        <v>97.5</v>
      </c>
      <c r="L19" s="94" t="n">
        <v>99.5</v>
      </c>
      <c r="M19" s="94" t="n">
        <v>96.9</v>
      </c>
    </row>
    <row r="20" customFormat="false" ht="15.95" hidden="false" customHeight="true" outlineLevel="0" collapsed="false">
      <c r="A20" s="96" t="s">
        <v>49</v>
      </c>
      <c r="B20" s="97" t="n">
        <v>100</v>
      </c>
      <c r="C20" s="98" t="n">
        <v>97.1</v>
      </c>
      <c r="D20" s="98" t="n">
        <v>99.1</v>
      </c>
      <c r="E20" s="98" t="n">
        <v>95.8</v>
      </c>
      <c r="F20" s="98" t="n">
        <v>98.4</v>
      </c>
      <c r="G20" s="98" t="n">
        <v>96.2</v>
      </c>
      <c r="H20" s="98" t="n">
        <v>98.3</v>
      </c>
      <c r="I20" s="98" t="n">
        <v>96</v>
      </c>
      <c r="J20" s="98" t="n">
        <v>97.8</v>
      </c>
      <c r="K20" s="98" t="n">
        <v>94.6</v>
      </c>
      <c r="L20" s="98" t="n">
        <v>97.5</v>
      </c>
      <c r="M20" s="98" t="n">
        <v>93.8</v>
      </c>
    </row>
    <row r="21" customFormat="false" ht="15.95" hidden="false" customHeight="true" outlineLevel="0" collapsed="false">
      <c r="A21" s="95" t="s">
        <v>50</v>
      </c>
      <c r="B21" s="93" t="n">
        <v>103.1</v>
      </c>
      <c r="C21" s="94" t="n">
        <v>102.2</v>
      </c>
      <c r="D21" s="94" t="n">
        <v>104</v>
      </c>
      <c r="E21" s="94" t="n">
        <v>103.6</v>
      </c>
      <c r="F21" s="94" t="n">
        <v>103.1</v>
      </c>
      <c r="G21" s="94" t="n">
        <v>102.2</v>
      </c>
      <c r="H21" s="94" t="n">
        <v>103.3</v>
      </c>
      <c r="I21" s="94" t="n">
        <v>103.4</v>
      </c>
      <c r="J21" s="94" t="n">
        <v>103.1</v>
      </c>
      <c r="K21" s="94" t="n">
        <v>103.2</v>
      </c>
      <c r="L21" s="94" t="n">
        <v>103.1</v>
      </c>
      <c r="M21" s="94" t="n">
        <v>102.4</v>
      </c>
    </row>
    <row r="22" customFormat="false" ht="15.95" hidden="false" customHeight="true" outlineLevel="0" collapsed="false">
      <c r="A22" s="95" t="s">
        <v>51</v>
      </c>
      <c r="B22" s="93" t="n">
        <v>101.4</v>
      </c>
      <c r="C22" s="94" t="n">
        <v>102.1</v>
      </c>
      <c r="D22" s="94" t="n">
        <v>101.5</v>
      </c>
      <c r="E22" s="94" t="n">
        <v>101.6</v>
      </c>
      <c r="F22" s="94" t="n">
        <v>100.3</v>
      </c>
      <c r="G22" s="94" t="n">
        <v>101.4</v>
      </c>
      <c r="H22" s="94" t="n">
        <v>100</v>
      </c>
      <c r="I22" s="94" t="n">
        <v>100.4</v>
      </c>
      <c r="J22" s="94" t="n">
        <v>100.3</v>
      </c>
      <c r="K22" s="94" t="n">
        <v>101</v>
      </c>
      <c r="L22" s="94" t="n">
        <v>101.1</v>
      </c>
      <c r="M22" s="94" t="n">
        <v>102.2</v>
      </c>
    </row>
    <row r="23" customFormat="false" ht="15.95" hidden="false" customHeight="true" outlineLevel="0" collapsed="false">
      <c r="A23" s="99" t="s">
        <v>52</v>
      </c>
      <c r="B23" s="100" t="n">
        <v>102.8</v>
      </c>
      <c r="C23" s="101" t="n">
        <v>101.9</v>
      </c>
      <c r="D23" s="101" t="n">
        <v>103.6</v>
      </c>
      <c r="E23" s="101" t="n">
        <v>103.3</v>
      </c>
      <c r="F23" s="101" t="n">
        <v>103.4</v>
      </c>
      <c r="G23" s="101" t="n">
        <v>101.8</v>
      </c>
      <c r="H23" s="101" t="n">
        <v>103.2</v>
      </c>
      <c r="I23" s="101" t="n">
        <v>101.3</v>
      </c>
      <c r="J23" s="101" t="n">
        <v>102.7</v>
      </c>
      <c r="K23" s="101" t="n">
        <v>100.4</v>
      </c>
      <c r="L23" s="101" t="n">
        <v>102.4</v>
      </c>
      <c r="M23" s="101" t="n">
        <v>99.9</v>
      </c>
    </row>
    <row r="24" customFormat="false" ht="14.1" hidden="false" customHeight="true" outlineLevel="0" collapsed="false">
      <c r="A24" s="71" t="s">
        <v>53</v>
      </c>
      <c r="B24" s="72"/>
    </row>
    <row r="25" customFormat="false" ht="14.1" hidden="false" customHeight="true" outlineLevel="0" collapsed="false">
      <c r="A25" s="76" t="s">
        <v>27</v>
      </c>
      <c r="B25" s="72"/>
    </row>
    <row r="30" customFormat="false" ht="15.95" hidden="false" customHeight="true" outlineLevel="0" collapsed="false"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</row>
    <row r="31" customFormat="false" ht="15.95" hidden="false" customHeight="true" outlineLevel="0" collapsed="false">
      <c r="O31" s="103" t="s">
        <v>54</v>
      </c>
      <c r="P31" s="104" t="s">
        <v>55</v>
      </c>
      <c r="Q31" s="104" t="n">
        <v>7</v>
      </c>
      <c r="R31" s="104" t="n">
        <v>8</v>
      </c>
      <c r="S31" s="104" t="n">
        <v>9</v>
      </c>
      <c r="T31" s="104" t="n">
        <v>10</v>
      </c>
      <c r="U31" s="104" t="n">
        <v>11</v>
      </c>
      <c r="V31" s="104" t="n">
        <v>12</v>
      </c>
      <c r="W31" s="104" t="n">
        <v>13</v>
      </c>
      <c r="X31" s="104" t="n">
        <v>14</v>
      </c>
      <c r="Y31" s="104" t="n">
        <v>15</v>
      </c>
      <c r="Z31" s="104" t="n">
        <v>16</v>
      </c>
      <c r="AA31" s="104" t="n">
        <v>17</v>
      </c>
      <c r="AB31" s="104" t="n">
        <v>18</v>
      </c>
      <c r="AC31" s="104" t="n">
        <v>19</v>
      </c>
    </row>
    <row r="32" customFormat="false" ht="15.95" hidden="false" customHeight="true" outlineLevel="0" collapsed="false">
      <c r="O32" s="105" t="s">
        <v>49</v>
      </c>
      <c r="P32" s="106" t="n">
        <v>0.6</v>
      </c>
      <c r="Q32" s="106" t="n">
        <v>0.3</v>
      </c>
      <c r="R32" s="106" t="n">
        <v>0.6</v>
      </c>
      <c r="S32" s="106" t="n">
        <v>2.2</v>
      </c>
      <c r="T32" s="106" t="n">
        <v>0.8</v>
      </c>
      <c r="U32" s="106" t="n">
        <v>0.1</v>
      </c>
      <c r="V32" s="106" t="n">
        <v>0.9</v>
      </c>
      <c r="W32" s="106" t="n">
        <v>-0.4</v>
      </c>
      <c r="X32" s="106" t="n">
        <v>-1.1</v>
      </c>
      <c r="Y32" s="105" t="n">
        <v>-0.2</v>
      </c>
      <c r="Z32" s="105" t="n">
        <v>-0.5</v>
      </c>
      <c r="AA32" s="105" t="n">
        <v>-0.2</v>
      </c>
      <c r="AB32" s="105" t="n">
        <v>0.2</v>
      </c>
      <c r="AC32" s="105" t="n">
        <v>-0.9</v>
      </c>
    </row>
    <row r="33" customFormat="false" ht="15.95" hidden="false" customHeight="true" outlineLevel="0" collapsed="false">
      <c r="O33" s="105" t="s">
        <v>56</v>
      </c>
      <c r="P33" s="106" t="n">
        <v>0.7</v>
      </c>
      <c r="Q33" s="106" t="n">
        <v>-0.1</v>
      </c>
      <c r="R33" s="106" t="n">
        <v>0.1</v>
      </c>
      <c r="S33" s="106" t="n">
        <v>1.8</v>
      </c>
      <c r="T33" s="106" t="n">
        <v>0.6</v>
      </c>
      <c r="U33" s="106" t="n">
        <v>-0.3</v>
      </c>
      <c r="V33" s="106" t="n">
        <v>-0.7</v>
      </c>
      <c r="W33" s="106" t="n">
        <v>-0.7</v>
      </c>
      <c r="X33" s="105" t="n">
        <v>-0.9</v>
      </c>
      <c r="Y33" s="105" t="n">
        <v>-0.3</v>
      </c>
      <c r="Z33" s="105" t="n">
        <v>0</v>
      </c>
      <c r="AA33" s="105" t="n">
        <v>-0.3</v>
      </c>
      <c r="AB33" s="105" t="n">
        <v>0.3</v>
      </c>
      <c r="AC33" s="105" t="n">
        <v>0</v>
      </c>
    </row>
    <row r="36" customFormat="false" ht="15.95" hidden="false" customHeight="true" outlineLevel="0" collapsed="false">
      <c r="Z36" s="74"/>
    </row>
    <row r="41" customFormat="false" ht="15.95" hidden="false" customHeight="true" outlineLevel="0" collapsed="false">
      <c r="A41" s="107" t="s">
        <v>57</v>
      </c>
    </row>
  </sheetData>
  <mergeCells count="7">
    <mergeCell ref="B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2" min="1" style="52" width="2.62"/>
    <col collapsed="false" customWidth="true" hidden="false" outlineLevel="0" max="3" min="3" style="52" width="20.62"/>
    <col collapsed="false" customWidth="true" hidden="false" outlineLevel="0" max="9" min="4" style="52" width="13.12"/>
    <col collapsed="false" customWidth="false" hidden="false" outlineLevel="0" max="257" min="10" style="52" width="8.99"/>
  </cols>
  <sheetData>
    <row r="1" customFormat="false" ht="15.95" hidden="false" customHeight="true" outlineLevel="0" collapsed="false">
      <c r="A1" s="80" t="s">
        <v>58</v>
      </c>
      <c r="B1" s="72"/>
      <c r="C1" s="72"/>
      <c r="D1" s="72"/>
      <c r="E1" s="72"/>
      <c r="F1" s="72"/>
      <c r="G1" s="72"/>
    </row>
    <row r="2" customFormat="false" ht="9.95" hidden="false" customHeight="true" outlineLevel="0" collapsed="false">
      <c r="A2" s="72"/>
      <c r="B2" s="72"/>
      <c r="C2" s="72"/>
      <c r="D2" s="72"/>
      <c r="E2" s="72"/>
      <c r="F2" s="72"/>
      <c r="G2" s="72"/>
    </row>
    <row r="3" customFormat="false" ht="15" hidden="false" customHeight="true" outlineLevel="0" collapsed="false">
      <c r="A3" s="72" t="s">
        <v>59</v>
      </c>
      <c r="B3" s="72"/>
      <c r="C3" s="72"/>
      <c r="D3" s="72"/>
      <c r="E3" s="72"/>
      <c r="F3" s="72"/>
      <c r="G3" s="72"/>
    </row>
    <row r="4" customFormat="false" ht="15" hidden="false" customHeight="true" outlineLevel="0" collapsed="false">
      <c r="A4" s="76" t="s">
        <v>60</v>
      </c>
      <c r="B4" s="72"/>
      <c r="C4" s="72"/>
      <c r="D4" s="72"/>
      <c r="E4" s="72"/>
      <c r="F4" s="72"/>
      <c r="G4" s="72"/>
    </row>
    <row r="5" customFormat="false" ht="15" hidden="false" customHeight="true" outlineLevel="0" collapsed="false">
      <c r="A5" s="108" t="s">
        <v>61</v>
      </c>
      <c r="B5" s="108"/>
      <c r="C5" s="108"/>
      <c r="D5" s="109" t="s">
        <v>62</v>
      </c>
      <c r="E5" s="110" t="n">
        <v>16</v>
      </c>
      <c r="F5" s="110" t="n">
        <v>17</v>
      </c>
      <c r="G5" s="110" t="n">
        <v>18</v>
      </c>
      <c r="H5" s="110" t="n">
        <v>19</v>
      </c>
      <c r="I5" s="110" t="n">
        <v>20</v>
      </c>
    </row>
    <row r="6" customFormat="false" ht="15" hidden="false" customHeight="true" outlineLevel="0" collapsed="false">
      <c r="A6" s="111" t="s">
        <v>63</v>
      </c>
      <c r="B6" s="111"/>
      <c r="C6" s="111"/>
      <c r="D6" s="112" t="n">
        <v>3.22</v>
      </c>
      <c r="E6" s="113" t="n">
        <v>3.34</v>
      </c>
      <c r="F6" s="113" t="n">
        <v>2.95</v>
      </c>
      <c r="G6" s="113" t="n">
        <v>3.01</v>
      </c>
      <c r="H6" s="113" t="n">
        <v>2.78</v>
      </c>
      <c r="I6" s="114" t="n">
        <v>2.98</v>
      </c>
    </row>
    <row r="7" customFormat="false" ht="15" hidden="false" customHeight="true" outlineLevel="0" collapsed="false">
      <c r="A7" s="115" t="s">
        <v>64</v>
      </c>
      <c r="B7" s="115"/>
      <c r="C7" s="115"/>
      <c r="D7" s="116" t="n">
        <v>1.58</v>
      </c>
      <c r="E7" s="117" t="n">
        <v>1.56</v>
      </c>
      <c r="F7" s="117" t="n">
        <v>1.39</v>
      </c>
      <c r="G7" s="117" t="n">
        <v>1.42</v>
      </c>
      <c r="H7" s="117" t="n">
        <v>1.39</v>
      </c>
      <c r="I7" s="118" t="n">
        <v>1.58</v>
      </c>
    </row>
    <row r="8" customFormat="false" ht="15" hidden="false" customHeight="true" outlineLevel="0" collapsed="false">
      <c r="A8" s="115" t="s">
        <v>65</v>
      </c>
      <c r="B8" s="115"/>
      <c r="C8" s="115"/>
      <c r="D8" s="119" t="n">
        <v>47.7</v>
      </c>
      <c r="E8" s="49" t="n">
        <v>47.1</v>
      </c>
      <c r="F8" s="49" t="n">
        <v>42.6</v>
      </c>
      <c r="G8" s="49" t="n">
        <v>43.6</v>
      </c>
      <c r="H8" s="49" t="n">
        <v>45.5</v>
      </c>
      <c r="I8" s="120" t="n">
        <v>45.5</v>
      </c>
    </row>
    <row r="9" customFormat="false" ht="15" hidden="false" customHeight="true" outlineLevel="0" collapsed="false">
      <c r="A9" s="115" t="s">
        <v>66</v>
      </c>
      <c r="B9" s="115"/>
      <c r="C9" s="115"/>
      <c r="D9" s="121" t="n">
        <v>607833</v>
      </c>
      <c r="E9" s="122" t="n">
        <v>585269</v>
      </c>
      <c r="F9" s="122" t="n">
        <v>529461</v>
      </c>
      <c r="G9" s="122" t="n">
        <v>567349</v>
      </c>
      <c r="H9" s="122" t="n">
        <v>464837</v>
      </c>
      <c r="I9" s="123" t="n">
        <v>439825</v>
      </c>
    </row>
    <row r="10" customFormat="false" ht="15" hidden="false" customHeight="true" outlineLevel="0" collapsed="false">
      <c r="A10" s="124"/>
      <c r="B10" s="115" t="s">
        <v>67</v>
      </c>
      <c r="C10" s="115"/>
      <c r="D10" s="121" t="n">
        <v>597809</v>
      </c>
      <c r="E10" s="122" t="n">
        <v>570734</v>
      </c>
      <c r="F10" s="122" t="n">
        <v>523436</v>
      </c>
      <c r="G10" s="122" t="n">
        <v>556647</v>
      </c>
      <c r="H10" s="122" t="n">
        <v>457497</v>
      </c>
      <c r="I10" s="123" t="n">
        <v>431924</v>
      </c>
    </row>
    <row r="11" customFormat="false" ht="15" hidden="false" customHeight="true" outlineLevel="0" collapsed="false">
      <c r="A11" s="124"/>
      <c r="B11" s="124"/>
      <c r="C11" s="125" t="s">
        <v>68</v>
      </c>
      <c r="D11" s="121" t="n">
        <v>559733</v>
      </c>
      <c r="E11" s="122" t="n">
        <v>543999</v>
      </c>
      <c r="F11" s="122" t="n">
        <v>499003</v>
      </c>
      <c r="G11" s="122" t="n">
        <v>524062</v>
      </c>
      <c r="H11" s="122" t="n">
        <v>422585</v>
      </c>
      <c r="I11" s="123" t="n">
        <v>407717</v>
      </c>
    </row>
    <row r="12" customFormat="false" ht="15" hidden="false" customHeight="true" outlineLevel="0" collapsed="false">
      <c r="A12" s="124"/>
      <c r="B12" s="124"/>
      <c r="C12" s="126" t="s">
        <v>69</v>
      </c>
      <c r="D12" s="121" t="n">
        <v>462001</v>
      </c>
      <c r="E12" s="122" t="n">
        <v>464619</v>
      </c>
      <c r="F12" s="122" t="n">
        <v>441849</v>
      </c>
      <c r="G12" s="122" t="n">
        <v>443561</v>
      </c>
      <c r="H12" s="122" t="n">
        <v>369875</v>
      </c>
      <c r="I12" s="123" t="n">
        <v>355623</v>
      </c>
    </row>
    <row r="13" customFormat="false" ht="15" hidden="false" customHeight="true" outlineLevel="0" collapsed="false">
      <c r="A13" s="124"/>
      <c r="B13" s="124"/>
      <c r="C13" s="125" t="s">
        <v>70</v>
      </c>
      <c r="D13" s="121" t="n">
        <v>2847</v>
      </c>
      <c r="E13" s="122" t="n">
        <v>1018</v>
      </c>
      <c r="F13" s="122" t="n">
        <v>1559</v>
      </c>
      <c r="G13" s="122" t="n">
        <v>2144</v>
      </c>
      <c r="H13" s="122" t="n">
        <v>1973</v>
      </c>
      <c r="I13" s="123" t="n">
        <v>1079</v>
      </c>
    </row>
    <row r="14" customFormat="false" ht="15" hidden="false" customHeight="true" outlineLevel="0" collapsed="false">
      <c r="A14" s="124"/>
      <c r="B14" s="124"/>
      <c r="C14" s="125" t="s">
        <v>71</v>
      </c>
      <c r="D14" s="121" t="n">
        <v>35229</v>
      </c>
      <c r="E14" s="122" t="n">
        <v>25717</v>
      </c>
      <c r="F14" s="122" t="n">
        <v>22874</v>
      </c>
      <c r="G14" s="122" t="n">
        <v>30440</v>
      </c>
      <c r="H14" s="122" t="n">
        <v>32939</v>
      </c>
      <c r="I14" s="123" t="n">
        <v>23127</v>
      </c>
    </row>
    <row r="15" customFormat="false" ht="15" hidden="false" customHeight="true" outlineLevel="0" collapsed="false">
      <c r="A15" s="124"/>
      <c r="B15" s="115" t="s">
        <v>72</v>
      </c>
      <c r="C15" s="115"/>
      <c r="D15" s="121" t="n">
        <v>10024</v>
      </c>
      <c r="E15" s="122" t="n">
        <v>14535</v>
      </c>
      <c r="F15" s="122" t="n">
        <v>6025</v>
      </c>
      <c r="G15" s="122" t="n">
        <v>10702</v>
      </c>
      <c r="H15" s="122" t="n">
        <v>7340</v>
      </c>
      <c r="I15" s="123" t="n">
        <v>7902</v>
      </c>
    </row>
    <row r="16" customFormat="false" ht="15" hidden="false" customHeight="true" outlineLevel="0" collapsed="false">
      <c r="A16" s="115" t="s">
        <v>73</v>
      </c>
      <c r="B16" s="115"/>
      <c r="C16" s="115"/>
      <c r="D16" s="121" t="n">
        <v>453622</v>
      </c>
      <c r="E16" s="122" t="n">
        <v>437852</v>
      </c>
      <c r="F16" s="122" t="n">
        <v>377127</v>
      </c>
      <c r="G16" s="122" t="n">
        <v>408673</v>
      </c>
      <c r="H16" s="122" t="n">
        <v>340040</v>
      </c>
      <c r="I16" s="123" t="n">
        <v>359488</v>
      </c>
    </row>
    <row r="17" customFormat="false" ht="15" hidden="false" customHeight="true" outlineLevel="0" collapsed="false">
      <c r="A17" s="124"/>
      <c r="B17" s="115" t="s">
        <v>74</v>
      </c>
      <c r="C17" s="115"/>
      <c r="D17" s="121" t="n">
        <v>365416</v>
      </c>
      <c r="E17" s="122" t="n">
        <v>352355</v>
      </c>
      <c r="F17" s="122" t="n">
        <v>295254</v>
      </c>
      <c r="G17" s="122" t="n">
        <v>320227</v>
      </c>
      <c r="H17" s="122" t="n">
        <v>280536</v>
      </c>
      <c r="I17" s="123" t="n">
        <v>289738</v>
      </c>
    </row>
    <row r="18" customFormat="false" ht="15" hidden="false" customHeight="true" outlineLevel="0" collapsed="false">
      <c r="A18" s="124"/>
      <c r="B18" s="124"/>
      <c r="C18" s="125" t="s">
        <v>75</v>
      </c>
      <c r="D18" s="121" t="n">
        <v>74890</v>
      </c>
      <c r="E18" s="122" t="n">
        <v>73906</v>
      </c>
      <c r="F18" s="122" t="n">
        <v>59717</v>
      </c>
      <c r="G18" s="122" t="n">
        <v>65961</v>
      </c>
      <c r="H18" s="122" t="n">
        <v>58819</v>
      </c>
      <c r="I18" s="123" t="n">
        <v>64834</v>
      </c>
    </row>
    <row r="19" customFormat="false" ht="15" hidden="false" customHeight="true" outlineLevel="0" collapsed="false">
      <c r="A19" s="124"/>
      <c r="B19" s="124"/>
      <c r="C19" s="125" t="s">
        <v>76</v>
      </c>
      <c r="D19" s="121" t="n">
        <v>16522</v>
      </c>
      <c r="E19" s="122" t="n">
        <v>18610</v>
      </c>
      <c r="F19" s="122" t="n">
        <v>24295</v>
      </c>
      <c r="G19" s="122" t="n">
        <v>22526</v>
      </c>
      <c r="H19" s="122" t="n">
        <v>18607</v>
      </c>
      <c r="I19" s="123" t="n">
        <v>16926</v>
      </c>
    </row>
    <row r="20" customFormat="false" ht="15" hidden="false" customHeight="true" outlineLevel="0" collapsed="false">
      <c r="A20" s="124"/>
      <c r="B20" s="124"/>
      <c r="C20" s="125" t="s">
        <v>77</v>
      </c>
      <c r="D20" s="121" t="n">
        <v>22600</v>
      </c>
      <c r="E20" s="122" t="n">
        <v>22410</v>
      </c>
      <c r="F20" s="122" t="n">
        <v>20225</v>
      </c>
      <c r="G20" s="122" t="n">
        <v>23823</v>
      </c>
      <c r="H20" s="122" t="n">
        <v>22112</v>
      </c>
      <c r="I20" s="123" t="n">
        <v>23263</v>
      </c>
    </row>
    <row r="21" customFormat="false" ht="15" hidden="false" customHeight="true" outlineLevel="0" collapsed="false">
      <c r="A21" s="124"/>
      <c r="B21" s="124"/>
      <c r="C21" s="125" t="s">
        <v>78</v>
      </c>
      <c r="D21" s="121" t="n">
        <v>10958</v>
      </c>
      <c r="E21" s="122" t="n">
        <v>11226</v>
      </c>
      <c r="F21" s="122" t="n">
        <v>9080</v>
      </c>
      <c r="G21" s="122" t="n">
        <v>9919</v>
      </c>
      <c r="H21" s="122" t="n">
        <v>8926</v>
      </c>
      <c r="I21" s="123" t="n">
        <v>8689</v>
      </c>
    </row>
    <row r="22" customFormat="false" ht="15" hidden="false" customHeight="true" outlineLevel="0" collapsed="false">
      <c r="A22" s="124"/>
      <c r="B22" s="124"/>
      <c r="C22" s="125" t="s">
        <v>79</v>
      </c>
      <c r="D22" s="121" t="n">
        <v>17013</v>
      </c>
      <c r="E22" s="122" t="n">
        <v>16214</v>
      </c>
      <c r="F22" s="122" t="n">
        <v>14273</v>
      </c>
      <c r="G22" s="122" t="n">
        <v>14750</v>
      </c>
      <c r="H22" s="122" t="n">
        <v>14466</v>
      </c>
      <c r="I22" s="123" t="n">
        <v>13901</v>
      </c>
    </row>
    <row r="23" customFormat="false" ht="15" hidden="false" customHeight="true" outlineLevel="0" collapsed="false">
      <c r="A23" s="124"/>
      <c r="B23" s="124"/>
      <c r="C23" s="125" t="s">
        <v>15</v>
      </c>
      <c r="D23" s="121" t="n">
        <v>10112</v>
      </c>
      <c r="E23" s="122" t="n">
        <v>11392</v>
      </c>
      <c r="F23" s="122" t="n">
        <v>9877</v>
      </c>
      <c r="G23" s="122" t="n">
        <v>9965</v>
      </c>
      <c r="H23" s="122" t="n">
        <v>9408</v>
      </c>
      <c r="I23" s="123" t="n">
        <v>11182</v>
      </c>
    </row>
    <row r="24" customFormat="false" ht="15" hidden="false" customHeight="true" outlineLevel="0" collapsed="false">
      <c r="A24" s="124"/>
      <c r="B24" s="124"/>
      <c r="C24" s="125" t="s">
        <v>80</v>
      </c>
      <c r="D24" s="121" t="n">
        <v>41425</v>
      </c>
      <c r="E24" s="122" t="n">
        <v>50133</v>
      </c>
      <c r="F24" s="122" t="n">
        <v>44066</v>
      </c>
      <c r="G24" s="122" t="n">
        <v>35902</v>
      </c>
      <c r="H24" s="122" t="n">
        <v>37533</v>
      </c>
      <c r="I24" s="123" t="n">
        <v>39276</v>
      </c>
    </row>
    <row r="25" customFormat="false" ht="15" hidden="false" customHeight="true" outlineLevel="0" collapsed="false">
      <c r="A25" s="124"/>
      <c r="B25" s="124"/>
      <c r="C25" s="125" t="s">
        <v>17</v>
      </c>
      <c r="D25" s="121" t="n">
        <v>16465</v>
      </c>
      <c r="E25" s="122" t="n">
        <v>16040</v>
      </c>
      <c r="F25" s="122" t="n">
        <v>12572</v>
      </c>
      <c r="G25" s="122" t="n">
        <v>12324</v>
      </c>
      <c r="H25" s="122" t="n">
        <v>12652</v>
      </c>
      <c r="I25" s="123" t="n">
        <v>15947</v>
      </c>
    </row>
    <row r="26" customFormat="false" ht="15" hidden="false" customHeight="true" outlineLevel="0" collapsed="false">
      <c r="A26" s="124"/>
      <c r="B26" s="124"/>
      <c r="C26" s="125" t="s">
        <v>18</v>
      </c>
      <c r="D26" s="121" t="n">
        <v>34082</v>
      </c>
      <c r="E26" s="122" t="n">
        <v>30444</v>
      </c>
      <c r="F26" s="122" t="n">
        <v>31999</v>
      </c>
      <c r="G26" s="122" t="n">
        <v>33967</v>
      </c>
      <c r="H26" s="122" t="n">
        <v>26342</v>
      </c>
      <c r="I26" s="123" t="n">
        <v>27703</v>
      </c>
    </row>
    <row r="27" customFormat="false" ht="15" hidden="false" customHeight="true" outlineLevel="0" collapsed="false">
      <c r="A27" s="124"/>
      <c r="B27" s="124"/>
      <c r="C27" s="125" t="s">
        <v>81</v>
      </c>
      <c r="D27" s="121" t="n">
        <v>121349</v>
      </c>
      <c r="E27" s="122" t="n">
        <v>101982</v>
      </c>
      <c r="F27" s="122" t="n">
        <v>69151</v>
      </c>
      <c r="G27" s="122" t="n">
        <v>91090</v>
      </c>
      <c r="H27" s="122" t="n">
        <v>71673</v>
      </c>
      <c r="I27" s="123" t="n">
        <v>68018</v>
      </c>
    </row>
    <row r="28" customFormat="false" ht="15" hidden="false" customHeight="true" outlineLevel="0" collapsed="false">
      <c r="A28" s="115" t="s">
        <v>82</v>
      </c>
      <c r="B28" s="115"/>
      <c r="C28" s="115"/>
      <c r="D28" s="121" t="n">
        <v>88206</v>
      </c>
      <c r="E28" s="122" t="n">
        <v>85497</v>
      </c>
      <c r="F28" s="122" t="n">
        <v>81872</v>
      </c>
      <c r="G28" s="122" t="n">
        <v>88447</v>
      </c>
      <c r="H28" s="122" t="n">
        <v>59504</v>
      </c>
      <c r="I28" s="123" t="n">
        <v>69750</v>
      </c>
    </row>
    <row r="29" customFormat="false" ht="15" hidden="false" customHeight="true" outlineLevel="0" collapsed="false">
      <c r="A29" s="115" t="s">
        <v>83</v>
      </c>
      <c r="B29" s="115"/>
      <c r="C29" s="115"/>
      <c r="D29" s="121" t="n">
        <v>10705</v>
      </c>
      <c r="E29" s="122" t="n">
        <v>9602</v>
      </c>
      <c r="F29" s="122" t="n">
        <v>11924</v>
      </c>
      <c r="G29" s="122" t="n">
        <v>12056</v>
      </c>
      <c r="H29" s="122" t="n">
        <v>10004</v>
      </c>
      <c r="I29" s="123" t="n">
        <v>8680</v>
      </c>
    </row>
    <row r="30" customFormat="false" ht="15" hidden="false" customHeight="true" outlineLevel="0" collapsed="false">
      <c r="A30" s="127" t="s">
        <v>84</v>
      </c>
      <c r="B30" s="127"/>
      <c r="C30" s="127"/>
      <c r="D30" s="128" t="n">
        <v>20.5</v>
      </c>
      <c r="E30" s="129" t="n">
        <v>21</v>
      </c>
      <c r="F30" s="129" t="n">
        <v>20.2</v>
      </c>
      <c r="G30" s="129" t="n">
        <v>20.6</v>
      </c>
      <c r="H30" s="129" t="n">
        <v>21</v>
      </c>
      <c r="I30" s="130" t="n">
        <v>22.4</v>
      </c>
    </row>
    <row r="31" customFormat="false" ht="14.1" hidden="false" customHeight="true" outlineLevel="0" collapsed="false">
      <c r="A31" s="71" t="s">
        <v>8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4.1" hidden="false" customHeight="true" outlineLevel="0" collapsed="false">
      <c r="A32" s="71" t="s">
        <v>8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customFormat="false" ht="14.1" hidden="false" customHeight="true" outlineLevel="0" collapsed="false">
      <c r="A33" s="76" t="s">
        <v>87</v>
      </c>
      <c r="B33" s="72"/>
      <c r="C33" s="72"/>
      <c r="D33" s="72"/>
      <c r="E33" s="72"/>
      <c r="F33" s="72"/>
      <c r="G33" s="131"/>
    </row>
    <row r="34" customFormat="false" ht="15" hidden="false" customHeight="true" outlineLevel="0" collapsed="false"/>
    <row r="36" customFormat="false" ht="15.95" hidden="false" customHeight="true" outlineLevel="0" collapsed="false">
      <c r="A36" s="107" t="s">
        <v>88</v>
      </c>
    </row>
  </sheetData>
  <mergeCells count="12">
    <mergeCell ref="A5:C5"/>
    <mergeCell ref="A6:C6"/>
    <mergeCell ref="A7:C7"/>
    <mergeCell ref="A8:C8"/>
    <mergeCell ref="A9:C9"/>
    <mergeCell ref="B10:C10"/>
    <mergeCell ref="B15:C15"/>
    <mergeCell ref="A16:C16"/>
    <mergeCell ref="B17:C17"/>
    <mergeCell ref="A28:C28"/>
    <mergeCell ref="A29:C29"/>
    <mergeCell ref="A30:C30"/>
  </mergeCells>
  <printOptions headings="false" gridLines="false" gridLinesSet="true" horizontalCentered="true" verticalCentered="false"/>
  <pageMargins left="0.3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2" min="1" style="52" width="2.62"/>
    <col collapsed="false" customWidth="true" hidden="false" outlineLevel="0" max="3" min="3" style="52" width="20.62"/>
    <col collapsed="false" customWidth="true" hidden="false" outlineLevel="0" max="9" min="4" style="52" width="13.12"/>
    <col collapsed="false" customWidth="false" hidden="false" outlineLevel="0" max="257" min="10" style="52" width="8.99"/>
  </cols>
  <sheetData>
    <row r="1" customFormat="false" ht="15.95" hidden="false" customHeight="true" outlineLevel="0" collapsed="false">
      <c r="A1" s="80" t="s">
        <v>58</v>
      </c>
      <c r="B1" s="72"/>
      <c r="C1" s="72"/>
      <c r="D1" s="72"/>
      <c r="E1" s="72"/>
      <c r="F1" s="72"/>
      <c r="G1" s="72"/>
    </row>
    <row r="2" customFormat="false" ht="9.95" hidden="false" customHeight="true" outlineLevel="0" collapsed="false">
      <c r="A2" s="72"/>
      <c r="B2" s="72"/>
      <c r="C2" s="72"/>
      <c r="D2" s="72"/>
      <c r="E2" s="72"/>
      <c r="F2" s="72"/>
      <c r="G2" s="72"/>
    </row>
    <row r="3" customFormat="false" ht="15" hidden="false" customHeight="true" outlineLevel="0" collapsed="false">
      <c r="A3" s="52" t="s">
        <v>89</v>
      </c>
    </row>
    <row r="4" customFormat="false" ht="15" hidden="false" customHeight="true" outlineLevel="0" collapsed="false">
      <c r="A4" s="132" t="s">
        <v>90</v>
      </c>
    </row>
    <row r="5" customFormat="false" ht="15" hidden="false" customHeight="true" outlineLevel="0" collapsed="false">
      <c r="A5" s="133" t="s">
        <v>91</v>
      </c>
      <c r="B5" s="133"/>
      <c r="C5" s="133"/>
      <c r="D5" s="134" t="s">
        <v>62</v>
      </c>
      <c r="E5" s="135" t="n">
        <v>16</v>
      </c>
      <c r="F5" s="135" t="n">
        <v>17</v>
      </c>
      <c r="G5" s="135" t="n">
        <v>18</v>
      </c>
      <c r="H5" s="135" t="n">
        <v>19</v>
      </c>
      <c r="I5" s="136" t="n">
        <v>20</v>
      </c>
    </row>
    <row r="6" customFormat="false" ht="15" hidden="false" customHeight="true" outlineLevel="0" collapsed="false">
      <c r="A6" s="111" t="s">
        <v>63</v>
      </c>
      <c r="B6" s="111"/>
      <c r="C6" s="111"/>
      <c r="D6" s="137" t="n">
        <v>2.93</v>
      </c>
      <c r="E6" s="138" t="n">
        <v>3.07</v>
      </c>
      <c r="F6" s="138" t="n">
        <v>2.57</v>
      </c>
      <c r="G6" s="138" t="n">
        <v>2.6</v>
      </c>
      <c r="H6" s="138" t="n">
        <v>2.43</v>
      </c>
      <c r="I6" s="139" t="n">
        <v>2.62</v>
      </c>
    </row>
    <row r="7" customFormat="false" ht="15" hidden="false" customHeight="true" outlineLevel="0" collapsed="false">
      <c r="A7" s="115" t="s">
        <v>64</v>
      </c>
      <c r="B7" s="115"/>
      <c r="C7" s="115"/>
      <c r="D7" s="137" t="n">
        <v>1.15</v>
      </c>
      <c r="E7" s="138" t="n">
        <v>1.23</v>
      </c>
      <c r="F7" s="138" t="n">
        <v>1.02</v>
      </c>
      <c r="G7" s="138" t="n">
        <v>1.05</v>
      </c>
      <c r="H7" s="138" t="n">
        <v>1</v>
      </c>
      <c r="I7" s="139" t="n">
        <v>1.13</v>
      </c>
    </row>
    <row r="8" customFormat="false" ht="15" hidden="false" customHeight="true" outlineLevel="0" collapsed="false">
      <c r="A8" s="115" t="s">
        <v>65</v>
      </c>
      <c r="B8" s="115"/>
      <c r="C8" s="115"/>
      <c r="D8" s="140" t="n">
        <v>56.7</v>
      </c>
      <c r="E8" s="141" t="n">
        <v>55.2</v>
      </c>
      <c r="F8" s="141" t="n">
        <v>53.1</v>
      </c>
      <c r="G8" s="141" t="n">
        <v>56.7</v>
      </c>
      <c r="H8" s="141" t="n">
        <v>57.2</v>
      </c>
      <c r="I8" s="142" t="n">
        <v>57.3</v>
      </c>
    </row>
    <row r="9" customFormat="false" ht="15" hidden="false" customHeight="true" outlineLevel="0" collapsed="false">
      <c r="A9" s="143"/>
      <c r="B9" s="115" t="s">
        <v>74</v>
      </c>
      <c r="C9" s="115"/>
      <c r="D9" s="144" t="n">
        <v>325105</v>
      </c>
      <c r="E9" s="143" t="n">
        <v>327764</v>
      </c>
      <c r="F9" s="143" t="n">
        <v>270828</v>
      </c>
      <c r="G9" s="143" t="n">
        <v>280366</v>
      </c>
      <c r="H9" s="143" t="n">
        <v>266055</v>
      </c>
      <c r="I9" s="145" t="n">
        <v>255105</v>
      </c>
    </row>
    <row r="10" customFormat="false" ht="15" hidden="false" customHeight="true" outlineLevel="0" collapsed="false">
      <c r="A10" s="143"/>
      <c r="B10" s="124"/>
      <c r="C10" s="125" t="s">
        <v>75</v>
      </c>
      <c r="D10" s="144" t="n">
        <v>73394</v>
      </c>
      <c r="E10" s="143" t="n">
        <v>73380</v>
      </c>
      <c r="F10" s="143" t="n">
        <v>57834</v>
      </c>
      <c r="G10" s="143" t="n">
        <v>61743</v>
      </c>
      <c r="H10" s="143" t="n">
        <v>58561</v>
      </c>
      <c r="I10" s="145" t="n">
        <v>60517</v>
      </c>
    </row>
    <row r="11" customFormat="false" ht="15" hidden="false" customHeight="true" outlineLevel="0" collapsed="false">
      <c r="A11" s="143"/>
      <c r="B11" s="124"/>
      <c r="C11" s="125" t="s">
        <v>76</v>
      </c>
      <c r="D11" s="144" t="n">
        <v>16621</v>
      </c>
      <c r="E11" s="143" t="n">
        <v>16700</v>
      </c>
      <c r="F11" s="143" t="n">
        <v>21742</v>
      </c>
      <c r="G11" s="143" t="n">
        <v>22278</v>
      </c>
      <c r="H11" s="143" t="n">
        <v>24680</v>
      </c>
      <c r="I11" s="145" t="n">
        <v>17631</v>
      </c>
    </row>
    <row r="12" customFormat="false" ht="15" hidden="false" customHeight="true" outlineLevel="0" collapsed="false">
      <c r="A12" s="143"/>
      <c r="B12" s="124"/>
      <c r="C12" s="125" t="s">
        <v>77</v>
      </c>
      <c r="D12" s="144" t="n">
        <v>22581</v>
      </c>
      <c r="E12" s="143" t="n">
        <v>23303</v>
      </c>
      <c r="F12" s="143" t="n">
        <v>20755</v>
      </c>
      <c r="G12" s="143" t="n">
        <v>23644</v>
      </c>
      <c r="H12" s="143" t="n">
        <v>23138</v>
      </c>
      <c r="I12" s="145" t="n">
        <v>23922</v>
      </c>
    </row>
    <row r="13" customFormat="false" ht="15" hidden="false" customHeight="true" outlineLevel="0" collapsed="false">
      <c r="A13" s="143"/>
      <c r="B13" s="124"/>
      <c r="C13" s="125" t="s">
        <v>78</v>
      </c>
      <c r="D13" s="144" t="n">
        <v>10603</v>
      </c>
      <c r="E13" s="143" t="n">
        <v>10690</v>
      </c>
      <c r="F13" s="143" t="n">
        <v>9728</v>
      </c>
      <c r="G13" s="143" t="n">
        <v>8053</v>
      </c>
      <c r="H13" s="143" t="n">
        <v>9547</v>
      </c>
      <c r="I13" s="145" t="n">
        <v>8152</v>
      </c>
    </row>
    <row r="14" customFormat="false" ht="15" hidden="false" customHeight="true" outlineLevel="0" collapsed="false">
      <c r="A14" s="143"/>
      <c r="B14" s="124"/>
      <c r="C14" s="125" t="s">
        <v>79</v>
      </c>
      <c r="D14" s="144" t="n">
        <v>14322</v>
      </c>
      <c r="E14" s="143" t="n">
        <v>14342</v>
      </c>
      <c r="F14" s="143" t="n">
        <v>12461</v>
      </c>
      <c r="G14" s="143" t="n">
        <v>11457</v>
      </c>
      <c r="H14" s="143" t="n">
        <v>11725</v>
      </c>
      <c r="I14" s="145" t="n">
        <v>10645</v>
      </c>
    </row>
    <row r="15" customFormat="false" ht="15" hidden="false" customHeight="true" outlineLevel="0" collapsed="false">
      <c r="A15" s="143"/>
      <c r="B15" s="124"/>
      <c r="C15" s="125" t="s">
        <v>15</v>
      </c>
      <c r="D15" s="144" t="n">
        <v>10813</v>
      </c>
      <c r="E15" s="143" t="n">
        <v>12621</v>
      </c>
      <c r="F15" s="143" t="n">
        <v>9575</v>
      </c>
      <c r="G15" s="143" t="n">
        <v>10639</v>
      </c>
      <c r="H15" s="143" t="n">
        <v>10250</v>
      </c>
      <c r="I15" s="145" t="n">
        <v>9897</v>
      </c>
    </row>
    <row r="16" customFormat="false" ht="15" hidden="false" customHeight="true" outlineLevel="0" collapsed="false">
      <c r="A16" s="143"/>
      <c r="B16" s="124"/>
      <c r="C16" s="125" t="s">
        <v>80</v>
      </c>
      <c r="D16" s="144" t="n">
        <v>32200</v>
      </c>
      <c r="E16" s="143" t="n">
        <v>45219</v>
      </c>
      <c r="F16" s="143" t="n">
        <v>33128</v>
      </c>
      <c r="G16" s="143" t="n">
        <v>28000</v>
      </c>
      <c r="H16" s="143" t="n">
        <v>29551</v>
      </c>
      <c r="I16" s="145" t="n">
        <v>28219</v>
      </c>
    </row>
    <row r="17" customFormat="false" ht="15" hidden="false" customHeight="true" outlineLevel="0" collapsed="false">
      <c r="A17" s="143"/>
      <c r="B17" s="124"/>
      <c r="C17" s="125" t="s">
        <v>17</v>
      </c>
      <c r="D17" s="144" t="n">
        <v>10106</v>
      </c>
      <c r="E17" s="143" t="n">
        <v>10758</v>
      </c>
      <c r="F17" s="143" t="n">
        <v>8165</v>
      </c>
      <c r="G17" s="143" t="n">
        <v>8235</v>
      </c>
      <c r="H17" s="143" t="n">
        <v>7876</v>
      </c>
      <c r="I17" s="145" t="n">
        <v>9237</v>
      </c>
    </row>
    <row r="18" customFormat="false" ht="15" hidden="false" customHeight="true" outlineLevel="0" collapsed="false">
      <c r="A18" s="143"/>
      <c r="B18" s="124"/>
      <c r="C18" s="125" t="s">
        <v>18</v>
      </c>
      <c r="D18" s="144" t="n">
        <v>30355</v>
      </c>
      <c r="E18" s="143" t="n">
        <v>28835</v>
      </c>
      <c r="F18" s="143" t="n">
        <v>28916</v>
      </c>
      <c r="G18" s="143" t="n">
        <v>29749</v>
      </c>
      <c r="H18" s="143" t="n">
        <v>25767</v>
      </c>
      <c r="I18" s="145" t="n">
        <v>23929</v>
      </c>
    </row>
    <row r="19" customFormat="false" ht="15" hidden="false" customHeight="true" outlineLevel="0" collapsed="false">
      <c r="A19" s="143"/>
      <c r="B19" s="124"/>
      <c r="C19" s="125" t="s">
        <v>81</v>
      </c>
      <c r="D19" s="144" t="n">
        <v>104111</v>
      </c>
      <c r="E19" s="143" t="n">
        <v>91917</v>
      </c>
      <c r="F19" s="143" t="n">
        <v>68523</v>
      </c>
      <c r="G19" s="143" t="n">
        <v>76567</v>
      </c>
      <c r="H19" s="143" t="n">
        <v>64960</v>
      </c>
      <c r="I19" s="145" t="n">
        <v>62957</v>
      </c>
      <c r="K19" s="146"/>
    </row>
    <row r="20" customFormat="false" ht="15" hidden="false" customHeight="true" outlineLevel="0" collapsed="false">
      <c r="A20" s="115" t="s">
        <v>83</v>
      </c>
      <c r="B20" s="115"/>
      <c r="C20" s="115"/>
      <c r="D20" s="144" t="n">
        <v>10880</v>
      </c>
      <c r="E20" s="143" t="n">
        <v>11815</v>
      </c>
      <c r="F20" s="143" t="n">
        <v>10814</v>
      </c>
      <c r="G20" s="143" t="n">
        <v>10300</v>
      </c>
      <c r="H20" s="143" t="n">
        <v>9478</v>
      </c>
      <c r="I20" s="145" t="n">
        <v>9014</v>
      </c>
    </row>
    <row r="21" customFormat="false" ht="15" hidden="false" customHeight="true" outlineLevel="0" collapsed="false">
      <c r="A21" s="127" t="s">
        <v>84</v>
      </c>
      <c r="B21" s="127"/>
      <c r="C21" s="127"/>
      <c r="D21" s="147" t="n">
        <v>22.6</v>
      </c>
      <c r="E21" s="148" t="n">
        <v>22.4</v>
      </c>
      <c r="F21" s="148" t="n">
        <v>21.4</v>
      </c>
      <c r="G21" s="148" t="n">
        <v>22</v>
      </c>
      <c r="H21" s="148" t="n">
        <v>22</v>
      </c>
      <c r="I21" s="149" t="n">
        <v>23.7</v>
      </c>
    </row>
    <row r="22" customFormat="false" ht="14.1" hidden="false" customHeight="true" outlineLevel="0" collapsed="false">
      <c r="A22" s="107" t="s">
        <v>92</v>
      </c>
    </row>
    <row r="23" customFormat="false" ht="14.1" hidden="false" customHeight="true" outlineLevel="0" collapsed="false">
      <c r="A23" s="107" t="s">
        <v>86</v>
      </c>
    </row>
    <row r="24" customFormat="false" ht="14.1" hidden="false" customHeight="true" outlineLevel="0" collapsed="false">
      <c r="A24" s="132" t="s">
        <v>87</v>
      </c>
    </row>
    <row r="27" customFormat="false" ht="15.95" hidden="false" customHeight="true" outlineLevel="0" collapsed="false">
      <c r="A27" s="107" t="s">
        <v>88</v>
      </c>
    </row>
  </sheetData>
  <mergeCells count="7">
    <mergeCell ref="A5:C5"/>
    <mergeCell ref="A6:C6"/>
    <mergeCell ref="A7:C7"/>
    <mergeCell ref="A8:C8"/>
    <mergeCell ref="B9:C9"/>
    <mergeCell ref="A20:C20"/>
    <mergeCell ref="A21:C21"/>
  </mergeCells>
  <printOptions headings="false" gridLines="false" gridLinesSet="true" horizontalCentered="true" verticalCentered="false"/>
  <pageMargins left="0.3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50" width="32.62"/>
    <col collapsed="false" customWidth="true" hidden="false" outlineLevel="0" max="2" min="2" style="150" width="10.25"/>
    <col collapsed="false" customWidth="true" hidden="false" outlineLevel="0" max="7" min="3" style="150" width="10.62"/>
    <col collapsed="false" customWidth="true" hidden="false" outlineLevel="0" max="8" min="8" style="150" width="2.62"/>
    <col collapsed="false" customWidth="false" hidden="false" outlineLevel="0" max="9" min="9" style="150" width="8.99"/>
    <col collapsed="false" customWidth="true" hidden="false" outlineLevel="0" max="10" min="10" style="150" width="9.36"/>
    <col collapsed="false" customWidth="true" hidden="false" outlineLevel="0" max="16" min="11" style="150" width="12.62"/>
    <col collapsed="false" customWidth="false" hidden="false" outlineLevel="0" max="257" min="17" style="150" width="8.99"/>
  </cols>
  <sheetData>
    <row r="1" s="52" customFormat="true" ht="15.95" hidden="false" customHeight="true" outlineLevel="0" collapsed="false">
      <c r="A1" s="80" t="s">
        <v>58</v>
      </c>
      <c r="B1" s="72"/>
      <c r="C1" s="72"/>
      <c r="D1" s="72"/>
      <c r="E1" s="72"/>
      <c r="F1" s="72"/>
      <c r="G1" s="72"/>
    </row>
    <row r="2" s="52" customFormat="true" ht="9.95" hidden="false" customHeight="true" outlineLevel="0" collapsed="false">
      <c r="A2" s="72"/>
      <c r="B2" s="72"/>
      <c r="C2" s="72"/>
      <c r="D2" s="72"/>
      <c r="E2" s="72"/>
      <c r="F2" s="72"/>
      <c r="G2" s="72"/>
    </row>
    <row r="3" s="52" customFormat="true" ht="15.95" hidden="false" customHeight="true" outlineLevel="0" collapsed="false">
      <c r="A3" s="72" t="s">
        <v>93</v>
      </c>
    </row>
    <row r="4" s="52" customFormat="true" ht="15.95" hidden="false" customHeight="true" outlineLevel="0" collapsed="false">
      <c r="F4" s="151"/>
      <c r="G4" s="151" t="s">
        <v>94</v>
      </c>
    </row>
    <row r="5" s="52" customFormat="true" ht="15.95" hidden="false" customHeight="true" outlineLevel="0" collapsed="false">
      <c r="A5" s="152" t="s">
        <v>91</v>
      </c>
      <c r="B5" s="153" t="s">
        <v>62</v>
      </c>
      <c r="C5" s="110" t="n">
        <v>16</v>
      </c>
      <c r="D5" s="110" t="n">
        <v>17</v>
      </c>
      <c r="E5" s="110" t="n">
        <v>18</v>
      </c>
      <c r="F5" s="110" t="n">
        <v>19</v>
      </c>
      <c r="G5" s="110" t="n">
        <v>20</v>
      </c>
      <c r="J5" s="154" t="s">
        <v>54</v>
      </c>
      <c r="K5" s="155" t="s">
        <v>95</v>
      </c>
      <c r="L5" s="155" t="n">
        <v>16</v>
      </c>
      <c r="M5" s="155" t="n">
        <v>17</v>
      </c>
      <c r="N5" s="155" t="n">
        <v>18</v>
      </c>
      <c r="O5" s="155" t="n">
        <v>19</v>
      </c>
      <c r="P5" s="155" t="n">
        <v>20</v>
      </c>
    </row>
    <row r="6" s="52" customFormat="true" ht="15.95" hidden="false" customHeight="true" outlineLevel="0" collapsed="false">
      <c r="A6" s="156" t="s">
        <v>96</v>
      </c>
      <c r="B6" s="157" t="n">
        <v>15464</v>
      </c>
      <c r="C6" s="158" t="n">
        <v>8965</v>
      </c>
      <c r="D6" s="158" t="n">
        <v>13279</v>
      </c>
      <c r="E6" s="158" t="n">
        <v>6272</v>
      </c>
      <c r="F6" s="158" t="n">
        <v>4525</v>
      </c>
      <c r="G6" s="158" t="n">
        <v>6847</v>
      </c>
      <c r="J6" s="105" t="s">
        <v>96</v>
      </c>
      <c r="K6" s="159" t="n">
        <v>15464</v>
      </c>
      <c r="L6" s="159" t="n">
        <v>8965</v>
      </c>
      <c r="M6" s="159" t="n">
        <v>13279</v>
      </c>
      <c r="N6" s="159" t="n">
        <v>6272</v>
      </c>
      <c r="O6" s="159" t="n">
        <v>4525</v>
      </c>
      <c r="P6" s="159" t="n">
        <v>6847</v>
      </c>
    </row>
    <row r="7" s="52" customFormat="true" ht="15.95" hidden="false" customHeight="true" outlineLevel="0" collapsed="false">
      <c r="A7" s="160" t="s">
        <v>97</v>
      </c>
      <c r="B7" s="161" t="n">
        <v>-15464</v>
      </c>
      <c r="C7" s="162" t="n">
        <v>-8965</v>
      </c>
      <c r="D7" s="162" t="n">
        <v>-13279</v>
      </c>
      <c r="E7" s="162" t="n">
        <v>-6272</v>
      </c>
      <c r="F7" s="162" t="n">
        <v>-4525</v>
      </c>
      <c r="G7" s="162" t="n">
        <v>-6847</v>
      </c>
      <c r="J7" s="105" t="s">
        <v>97</v>
      </c>
      <c r="K7" s="159" t="n">
        <v>15464</v>
      </c>
      <c r="L7" s="159" t="n">
        <v>8965</v>
      </c>
      <c r="M7" s="159" t="n">
        <v>13279</v>
      </c>
      <c r="N7" s="159" t="n">
        <v>6272</v>
      </c>
      <c r="O7" s="159" t="n">
        <v>4525</v>
      </c>
      <c r="P7" s="159" t="n">
        <v>6847</v>
      </c>
    </row>
    <row r="8" s="52" customFormat="true" ht="15.95" hidden="false" customHeight="true" outlineLevel="0" collapsed="false">
      <c r="A8" s="160" t="s">
        <v>98</v>
      </c>
      <c r="B8" s="161" t="n">
        <v>5785</v>
      </c>
      <c r="C8" s="162" t="n">
        <v>3209</v>
      </c>
      <c r="D8" s="162" t="n">
        <v>2431</v>
      </c>
      <c r="E8" s="162" t="n">
        <v>2169</v>
      </c>
      <c r="F8" s="162" t="n">
        <v>2285</v>
      </c>
      <c r="G8" s="162" t="n">
        <v>2537</v>
      </c>
      <c r="J8" s="105" t="s">
        <v>98</v>
      </c>
      <c r="K8" s="159" t="n">
        <v>5785</v>
      </c>
      <c r="L8" s="159" t="n">
        <v>3209</v>
      </c>
      <c r="M8" s="159" t="n">
        <v>2431</v>
      </c>
      <c r="N8" s="159" t="n">
        <v>2169</v>
      </c>
      <c r="O8" s="159" t="n">
        <v>2285</v>
      </c>
      <c r="P8" s="159" t="n">
        <v>2537</v>
      </c>
    </row>
    <row r="9" s="52" customFormat="true" ht="15.95" hidden="false" customHeight="true" outlineLevel="0" collapsed="false">
      <c r="A9" s="160" t="s">
        <v>99</v>
      </c>
      <c r="B9" s="161" t="n">
        <v>116821</v>
      </c>
      <c r="C9" s="162" t="n">
        <v>119405</v>
      </c>
      <c r="D9" s="162" t="n">
        <v>127740</v>
      </c>
      <c r="E9" s="162" t="n">
        <v>118953</v>
      </c>
      <c r="F9" s="162" t="n">
        <v>129355</v>
      </c>
      <c r="G9" s="162" t="n">
        <v>125403</v>
      </c>
      <c r="J9" s="105" t="s">
        <v>99</v>
      </c>
      <c r="K9" s="159" t="n">
        <v>116821</v>
      </c>
      <c r="L9" s="159" t="n">
        <v>119405</v>
      </c>
      <c r="M9" s="159" t="n">
        <v>127740</v>
      </c>
      <c r="N9" s="159" t="n">
        <v>118953</v>
      </c>
      <c r="O9" s="159" t="n">
        <v>129355</v>
      </c>
      <c r="P9" s="159" t="n">
        <v>125403</v>
      </c>
    </row>
    <row r="10" s="52" customFormat="true" ht="15.95" hidden="false" customHeight="true" outlineLevel="0" collapsed="false">
      <c r="A10" s="160" t="s">
        <v>100</v>
      </c>
      <c r="B10" s="161" t="n">
        <v>-63483</v>
      </c>
      <c r="C10" s="162" t="n">
        <v>-69227</v>
      </c>
      <c r="D10" s="162" t="n">
        <v>-85407</v>
      </c>
      <c r="E10" s="162" t="n">
        <v>-74125</v>
      </c>
      <c r="F10" s="162" t="n">
        <v>-86088</v>
      </c>
      <c r="G10" s="162" t="n">
        <v>-86503</v>
      </c>
      <c r="J10" s="105" t="s">
        <v>100</v>
      </c>
      <c r="K10" s="159" t="n">
        <v>63483</v>
      </c>
      <c r="L10" s="159" t="n">
        <v>69227</v>
      </c>
      <c r="M10" s="159" t="n">
        <v>85407</v>
      </c>
      <c r="N10" s="159" t="n">
        <v>74125</v>
      </c>
      <c r="O10" s="159" t="n">
        <v>86088</v>
      </c>
      <c r="P10" s="159" t="n">
        <v>86503</v>
      </c>
    </row>
    <row r="11" s="52" customFormat="true" ht="15.95" hidden="false" customHeight="true" outlineLevel="0" collapsed="false">
      <c r="A11" s="160" t="s">
        <v>101</v>
      </c>
      <c r="B11" s="161" t="n">
        <v>27129</v>
      </c>
      <c r="C11" s="162" t="n">
        <v>28113</v>
      </c>
      <c r="D11" s="162" t="n">
        <v>25989</v>
      </c>
      <c r="E11" s="162" t="n">
        <v>27887</v>
      </c>
      <c r="F11" s="162" t="n">
        <v>31620</v>
      </c>
      <c r="G11" s="162" t="n">
        <v>30729</v>
      </c>
      <c r="J11" s="105" t="s">
        <v>101</v>
      </c>
      <c r="K11" s="159" t="n">
        <v>27129</v>
      </c>
      <c r="L11" s="159" t="n">
        <v>28113</v>
      </c>
      <c r="M11" s="159" t="n">
        <v>25989</v>
      </c>
      <c r="N11" s="159" t="n">
        <v>27887</v>
      </c>
      <c r="O11" s="159" t="n">
        <v>31620</v>
      </c>
      <c r="P11" s="159" t="n">
        <v>30729</v>
      </c>
    </row>
    <row r="12" s="52" customFormat="true" ht="15.95" hidden="false" customHeight="true" outlineLevel="0" collapsed="false">
      <c r="A12" s="163" t="s">
        <v>102</v>
      </c>
      <c r="B12" s="164" t="n">
        <v>-18492</v>
      </c>
      <c r="C12" s="165" t="n">
        <v>-18001</v>
      </c>
      <c r="D12" s="165" t="n">
        <v>-15146</v>
      </c>
      <c r="E12" s="165" t="n">
        <v>-15647</v>
      </c>
      <c r="F12" s="165" t="n">
        <v>-17132</v>
      </c>
      <c r="G12" s="165" t="n">
        <v>-14695</v>
      </c>
      <c r="J12" s="105" t="s">
        <v>102</v>
      </c>
      <c r="K12" s="159" t="n">
        <v>18492</v>
      </c>
      <c r="L12" s="159" t="n">
        <v>18001</v>
      </c>
      <c r="M12" s="159" t="n">
        <v>15146</v>
      </c>
      <c r="N12" s="159" t="n">
        <v>15647</v>
      </c>
      <c r="O12" s="159" t="n">
        <v>17132</v>
      </c>
      <c r="P12" s="159" t="n">
        <v>14695</v>
      </c>
    </row>
    <row r="13" s="52" customFormat="true" ht="15.95" hidden="false" customHeight="true" outlineLevel="0" collapsed="false">
      <c r="A13" s="166" t="s">
        <v>103</v>
      </c>
      <c r="B13" s="167" t="n">
        <v>3901259</v>
      </c>
      <c r="C13" s="168" t="n">
        <v>3933167</v>
      </c>
      <c r="D13" s="168" t="n">
        <v>3706959</v>
      </c>
      <c r="E13" s="168" t="n">
        <v>3850695</v>
      </c>
      <c r="F13" s="168" t="n">
        <v>3510601</v>
      </c>
      <c r="G13" s="168" t="n">
        <v>3542177</v>
      </c>
      <c r="J13" s="105" t="s">
        <v>103</v>
      </c>
      <c r="K13" s="159" t="n">
        <v>3901259</v>
      </c>
      <c r="L13" s="159" t="n">
        <v>3933167</v>
      </c>
      <c r="M13" s="159" t="n">
        <v>3706959</v>
      </c>
      <c r="N13" s="159" t="n">
        <v>3850695</v>
      </c>
      <c r="O13" s="159" t="n">
        <v>3510601</v>
      </c>
      <c r="P13" s="159" t="n">
        <v>3542177</v>
      </c>
    </row>
    <row r="14" s="52" customFormat="true" ht="14.1" hidden="false" customHeight="true" outlineLevel="0" collapsed="false">
      <c r="A14" s="71" t="s">
        <v>92</v>
      </c>
      <c r="J14" s="102"/>
      <c r="K14" s="169"/>
      <c r="L14" s="169"/>
      <c r="M14" s="169"/>
      <c r="N14" s="169"/>
      <c r="O14" s="169"/>
      <c r="P14" s="169"/>
    </row>
    <row r="15" s="52" customFormat="true" ht="14.1" hidden="false" customHeight="true" outlineLevel="0" collapsed="false">
      <c r="A15" s="71" t="s">
        <v>86</v>
      </c>
    </row>
    <row r="16" s="52" customFormat="true" ht="14.1" hidden="false" customHeight="true" outlineLevel="0" collapsed="false">
      <c r="A16" s="71" t="s">
        <v>104</v>
      </c>
      <c r="J16" s="102"/>
      <c r="K16" s="169"/>
      <c r="L16" s="169"/>
      <c r="M16" s="169"/>
      <c r="N16" s="169"/>
      <c r="O16" s="169"/>
      <c r="P16" s="169"/>
    </row>
    <row r="17" s="52" customFormat="true" ht="14.1" hidden="false" customHeight="true" outlineLevel="0" collapsed="false">
      <c r="A17" s="71" t="s">
        <v>105</v>
      </c>
      <c r="J17" s="102"/>
      <c r="K17" s="169"/>
      <c r="L17" s="169"/>
      <c r="M17" s="169"/>
      <c r="N17" s="169"/>
      <c r="O17" s="169"/>
      <c r="P17" s="169"/>
    </row>
    <row r="18" s="52" customFormat="true" ht="14.1" hidden="false" customHeight="true" outlineLevel="0" collapsed="false">
      <c r="A18" s="71" t="s">
        <v>106</v>
      </c>
      <c r="J18" s="102"/>
      <c r="K18" s="169"/>
      <c r="L18" s="169"/>
      <c r="M18" s="169"/>
      <c r="N18" s="169"/>
      <c r="O18" s="169"/>
      <c r="P18" s="169"/>
    </row>
    <row r="19" s="52" customFormat="true" ht="14.1" hidden="false" customHeight="true" outlineLevel="0" collapsed="false">
      <c r="A19" s="76" t="s">
        <v>87</v>
      </c>
      <c r="J19" s="102"/>
      <c r="K19" s="169"/>
      <c r="L19" s="169"/>
      <c r="M19" s="169"/>
      <c r="N19" s="169"/>
      <c r="O19" s="169"/>
      <c r="P19" s="169"/>
    </row>
    <row r="20" s="52" customFormat="true" ht="15.95" hidden="false" customHeight="true" outlineLevel="0" collapsed="false">
      <c r="J20" s="102"/>
      <c r="K20" s="169"/>
      <c r="L20" s="169"/>
      <c r="M20" s="169"/>
      <c r="N20" s="169"/>
      <c r="O20" s="169"/>
      <c r="P20" s="169"/>
    </row>
    <row r="21" s="52" customFormat="true" ht="15.95" hidden="false" customHeight="true" outlineLevel="0" collapsed="false">
      <c r="J21" s="102"/>
      <c r="K21" s="169"/>
      <c r="L21" s="169"/>
      <c r="M21" s="169"/>
      <c r="N21" s="169"/>
      <c r="O21" s="169"/>
      <c r="P21" s="169"/>
    </row>
    <row r="22" s="52" customFormat="true" ht="15.95" hidden="false" customHeight="true" outlineLevel="0" collapsed="false">
      <c r="J22" s="102"/>
      <c r="K22" s="169"/>
      <c r="L22" s="169"/>
      <c r="M22" s="169"/>
      <c r="N22" s="169"/>
      <c r="O22" s="169"/>
      <c r="P22" s="169"/>
    </row>
    <row r="23" s="52" customFormat="true" ht="15.95" hidden="false" customHeight="true" outlineLevel="0" collapsed="false">
      <c r="J23" s="102"/>
      <c r="K23" s="169"/>
      <c r="L23" s="169"/>
      <c r="M23" s="169"/>
      <c r="N23" s="169"/>
      <c r="O23" s="169"/>
      <c r="P23" s="169"/>
    </row>
    <row r="24" s="52" customFormat="true" ht="15.95" hidden="false" customHeight="true" outlineLevel="0" collapsed="false"/>
    <row r="25" s="52" customFormat="true" ht="15.95" hidden="false" customHeight="true" outlineLevel="0" collapsed="false"/>
    <row r="26" s="52" customFormat="true" ht="15.95" hidden="false" customHeight="true" outlineLevel="0" collapsed="false"/>
    <row r="27" s="52" customFormat="true" ht="15.95" hidden="false" customHeight="true" outlineLevel="0" collapsed="false"/>
    <row r="47" customFormat="false" ht="15.95" hidden="false" customHeight="true" outlineLevel="0" collapsed="false">
      <c r="A47" s="170" t="s">
        <v>10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7T04:36:46Z</dcterms:created>
  <dc:creator>秋田県</dc:creator>
  <dc:description/>
  <dc:language>en-US</dc:language>
  <cp:lastModifiedBy>09848</cp:lastModifiedBy>
  <cp:lastPrinted>2010-04-28T04:50:06Z</cp:lastPrinted>
  <dcterms:modified xsi:type="dcterms:W3CDTF">2010-04-28T04:50:16Z</dcterms:modified>
  <cp:revision>0</cp:revision>
  <dc:subject/>
  <dc:title/>
</cp:coreProperties>
</file>