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扉" sheetId="1" state="visible" r:id="rId2"/>
    <sheet name="85(1)" sheetId="2" state="visible" r:id="rId3"/>
    <sheet name="85(2)" sheetId="3" state="visible" r:id="rId4"/>
    <sheet name="86(1)" sheetId="4" state="visible" r:id="rId5"/>
    <sheet name="86(2)" sheetId="5" state="visible" r:id="rId6"/>
    <sheet name="87(1)" sheetId="6" state="visible" r:id="rId7"/>
    <sheet name="87(2)" sheetId="7" state="visible" r:id="rId8"/>
    <sheet name="88(1)" sheetId="8" state="visible" r:id="rId9"/>
    <sheet name="88(2)" sheetId="9" state="visible" r:id="rId10"/>
  </sheets>
  <externalReferences>
    <externalReference r:id="rId11"/>
    <externalReference r:id="rId12"/>
  </externalReferences>
  <definedNames>
    <definedName function="false" hidden="false" name="_Key1" vbProcedure="false">'[1]都道府県勢編45,46'!$D$10</definedName>
    <definedName function="false" hidden="false" name="_Order1" vbProcedure="false">0</definedName>
    <definedName function="false" hidden="false" localSheetId="1" name="_Key1" vbProcedure="false">[2]都道府県勢編32a!$D$10</definedName>
    <definedName function="false" hidden="false" localSheetId="2" name="_Key1" vbProcedure="false">[2]都道府県勢編32a!$D$10</definedName>
    <definedName function="false" hidden="false" localSheetId="3" name="_Key1" vbProcedure="false">[2]都道府県勢編32a!$D$10</definedName>
    <definedName function="false" hidden="false" localSheetId="4" name="_Key1" vbProcedure="false">[2]都道府県勢編32a!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2">
  <si>
    <t xml:space="preserve">電気・ガス・水道</t>
  </si>
  <si>
    <t xml:space="preserve">発電所数と発電電力量</t>
  </si>
  <si>
    <t xml:space="preserve">電力消費量</t>
  </si>
  <si>
    <t xml:space="preserve">ガスの現況</t>
  </si>
  <si>
    <t xml:space="preserve">上下水道の普及の推移</t>
  </si>
  <si>
    <t xml:space="preserve">８５　発電所数と発電電力量　　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発電所数と発電電力量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各年度末</t>
    </r>
    <r>
      <rPr>
        <sz val="10"/>
        <rFont val="ＭＳ ゴシック"/>
        <family val="3"/>
        <charset val="128"/>
      </rPr>
      <t xml:space="preserve">)</t>
    </r>
  </si>
  <si>
    <t xml:space="preserve">区　　　　　　分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発電所数</t>
  </si>
  <si>
    <t xml:space="preserve">総数</t>
  </si>
  <si>
    <r>
      <rPr>
        <sz val="10"/>
        <rFont val="Noto Sans"/>
        <family val="2"/>
      </rPr>
      <t xml:space="preserve">最大認可出力</t>
    </r>
    <r>
      <rPr>
        <sz val="10"/>
        <rFont val="ＭＳ ゴシック"/>
        <family val="3"/>
        <charset val="128"/>
      </rPr>
      <t xml:space="preserve">(kW)</t>
    </r>
  </si>
  <si>
    <r>
      <rPr>
        <sz val="10"/>
        <rFont val="Noto Sans"/>
        <family val="2"/>
      </rPr>
      <t xml:space="preserve">年間発電電力量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千</t>
    </r>
    <r>
      <rPr>
        <sz val="10"/>
        <rFont val="ＭＳ ゴシック"/>
        <family val="3"/>
        <charset val="128"/>
      </rPr>
      <t xml:space="preserve">kWh)</t>
    </r>
  </si>
  <si>
    <t xml:space="preserve">県営</t>
  </si>
  <si>
    <t xml:space="preserve">東北電力</t>
  </si>
  <si>
    <t xml:space="preserve">その他</t>
  </si>
  <si>
    <t xml:space="preserve">…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県営及びその他の年間発電電力量は、東北電力に売電した電力量である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その他の年間発電電力量は、平成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分から公表していない。</t>
    </r>
  </si>
  <si>
    <t xml:space="preserve">資料：「東北電力」「その他」は、東北電力株式会社秋田支店、「県営」は、県公営企業課</t>
  </si>
  <si>
    <r>
      <rPr>
        <sz val="10"/>
        <rFont val="Noto Sans"/>
        <family val="2"/>
      </rPr>
      <t xml:space="preserve">県勢要覧Ⅰ</t>
    </r>
    <r>
      <rPr>
        <sz val="10"/>
        <rFont val="ＭＳ ゴシック"/>
        <family val="3"/>
        <charset val="128"/>
      </rPr>
      <t xml:space="preserve">_74</t>
    </r>
    <r>
      <rPr>
        <sz val="10"/>
        <rFont val="Noto Sans"/>
        <family val="2"/>
      </rPr>
      <t xml:space="preserve">ﾍﾟｰｼﾞ</t>
    </r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新エネルギ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各年度末</t>
    </r>
    <r>
      <rPr>
        <sz val="10"/>
        <rFont val="ＭＳ ゴシック"/>
        <family val="3"/>
        <charset val="128"/>
      </rPr>
      <t xml:space="preserve">)</t>
    </r>
  </si>
  <si>
    <t xml:space="preserve">太陽光発電</t>
  </si>
  <si>
    <r>
      <rPr>
        <sz val="9"/>
        <rFont val="Noto Sans"/>
        <family val="2"/>
      </rPr>
      <t xml:space="preserve">最大認可出力</t>
    </r>
    <r>
      <rPr>
        <sz val="9"/>
        <rFont val="ＭＳ ゴシック"/>
        <family val="3"/>
        <charset val="128"/>
      </rPr>
      <t xml:space="preserve">(kW)</t>
    </r>
  </si>
  <si>
    <t xml:space="preserve">風力発電</t>
  </si>
  <si>
    <t xml:space="preserve">天然ｶﾞｽｺｰ</t>
  </si>
  <si>
    <t xml:space="preserve">ｼﾞｪﾈﾚｰｼｮﾝ</t>
  </si>
  <si>
    <t xml:space="preserve">注　「太陽光発電」は、事業用・民生用の合計</t>
  </si>
  <si>
    <t xml:space="preserve">資料：「太陽光発電」「風力発電」は、東北電力株式会社秋田支店</t>
  </si>
  <si>
    <r>
      <rPr>
        <sz val="10"/>
        <rFont val="Noto Sans"/>
        <family val="2"/>
      </rPr>
      <t xml:space="preserve">　　　「天然ガスコージェネレーション」は、県資源エネルギー課。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以降は把握していない。</t>
    </r>
  </si>
  <si>
    <t xml:space="preserve">８６　電力消費量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電力消費量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千</t>
    </r>
    <r>
      <rPr>
        <sz val="10"/>
        <rFont val="ＭＳ ゴシック"/>
        <family val="3"/>
        <charset val="128"/>
      </rPr>
      <t xml:space="preserve">kWh)</t>
    </r>
  </si>
  <si>
    <t xml:space="preserve">区　　分</t>
  </si>
  <si>
    <r>
      <rPr>
        <sz val="10"/>
        <rFont val="Noto Sans"/>
        <family val="2"/>
      </rPr>
      <t xml:space="preserve">構成比</t>
    </r>
    <r>
      <rPr>
        <sz val="10"/>
        <rFont val="ＭＳ ゴシック"/>
        <family val="3"/>
        <charset val="128"/>
      </rPr>
      <t xml:space="preserve">(%)</t>
    </r>
  </si>
  <si>
    <t xml:space="preserve">電灯</t>
  </si>
  <si>
    <t xml:space="preserve">定額電灯</t>
  </si>
  <si>
    <t xml:space="preserve">従量電灯</t>
  </si>
  <si>
    <t xml:space="preserve">臨時電灯</t>
  </si>
  <si>
    <t xml:space="preserve">公衆街路灯</t>
  </si>
  <si>
    <t xml:space="preserve">電力</t>
  </si>
  <si>
    <t xml:space="preserve">業務用電力</t>
  </si>
  <si>
    <t xml:space="preserve">小口電力</t>
  </si>
  <si>
    <t xml:space="preserve">大口電力</t>
  </si>
  <si>
    <t xml:space="preserve">資料：東北電力株式会社秋田支店「東北電力需要総括月報」</t>
  </si>
  <si>
    <r>
      <rPr>
        <sz val="10"/>
        <rFont val="Noto Sans"/>
        <family val="2"/>
      </rPr>
      <t xml:space="preserve">県勢要覧Ⅰ</t>
    </r>
    <r>
      <rPr>
        <sz val="10"/>
        <rFont val="ＭＳ ゴシック"/>
        <family val="3"/>
        <charset val="128"/>
      </rPr>
      <t xml:space="preserve">74</t>
    </r>
    <r>
      <rPr>
        <sz val="10"/>
        <rFont val="Noto Sans"/>
        <family val="2"/>
      </rPr>
      <t xml:space="preserve">ﾍﾟｰｼﾞ</t>
    </r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産業別使用電力量</t>
    </r>
  </si>
  <si>
    <t xml:space="preserve">産 業 別</t>
  </si>
  <si>
    <r>
      <rPr>
        <sz val="10"/>
        <rFont val="Noto Sans"/>
        <family val="2"/>
      </rPr>
      <t xml:space="preserve">構成比
</t>
    </r>
    <r>
      <rPr>
        <sz val="10"/>
        <rFont val="ＭＳ ゴシック"/>
        <family val="3"/>
        <charset val="128"/>
      </rPr>
      <t xml:space="preserve">(%)</t>
    </r>
  </si>
  <si>
    <t xml:space="preserve">内     訳</t>
  </si>
  <si>
    <r>
      <rPr>
        <sz val="10"/>
        <rFont val="ＭＳ ゴシック"/>
        <family val="3"/>
        <charset val="128"/>
      </rPr>
      <t xml:space="preserve">50kW</t>
    </r>
    <r>
      <rPr>
        <sz val="10"/>
        <rFont val="Noto Sans"/>
        <family val="2"/>
      </rPr>
      <t xml:space="preserve">以上</t>
    </r>
    <r>
      <rPr>
        <sz val="10"/>
        <rFont val="ＭＳ ゴシック"/>
        <family val="3"/>
        <charset val="128"/>
      </rPr>
      <t xml:space="preserve">500kW</t>
    </r>
    <r>
      <rPr>
        <sz val="10"/>
        <rFont val="Noto Sans"/>
        <family val="2"/>
      </rPr>
      <t xml:space="preserve">未満</t>
    </r>
  </si>
  <si>
    <r>
      <rPr>
        <sz val="10"/>
        <rFont val="ＭＳ ゴシック"/>
        <family val="3"/>
        <charset val="128"/>
      </rPr>
      <t xml:space="preserve">500kW
</t>
    </r>
    <r>
      <rPr>
        <sz val="10"/>
        <rFont val="Noto Sans"/>
        <family val="2"/>
      </rPr>
      <t xml:space="preserve">以上</t>
    </r>
  </si>
  <si>
    <t xml:space="preserve">総　　　　数</t>
  </si>
  <si>
    <t xml:space="preserve">鉱業</t>
  </si>
  <si>
    <t xml:space="preserve">建設業</t>
  </si>
  <si>
    <t xml:space="preserve">食料品</t>
  </si>
  <si>
    <t xml:space="preserve">繊維</t>
  </si>
  <si>
    <t xml:space="preserve">木材・木製品</t>
  </si>
  <si>
    <t xml:space="preserve">紙・パルプ</t>
  </si>
  <si>
    <t xml:space="preserve">出版・印刷</t>
  </si>
  <si>
    <t xml:space="preserve">化学</t>
  </si>
  <si>
    <t xml:space="preserve">石油製品</t>
  </si>
  <si>
    <t xml:space="preserve">窯業土石</t>
  </si>
  <si>
    <t xml:space="preserve">鉄鋼</t>
  </si>
  <si>
    <t xml:space="preserve">非鉄金属</t>
  </si>
  <si>
    <t xml:space="preserve">金属</t>
  </si>
  <si>
    <t xml:space="preserve">機械</t>
  </si>
  <si>
    <t xml:space="preserve">電機</t>
  </si>
  <si>
    <t xml:space="preserve">輸送用</t>
  </si>
  <si>
    <t xml:space="preserve">その他の製造業</t>
  </si>
  <si>
    <t xml:space="preserve">運輸・通信</t>
  </si>
  <si>
    <t xml:space="preserve">ガス・水道</t>
  </si>
  <si>
    <t xml:space="preserve">その他の産業</t>
  </si>
  <si>
    <t xml:space="preserve">資料：東北電力株式会社秋田支店　「高圧電力Ａ産業別需要月報」、「大口電力産業別需要月報」</t>
  </si>
  <si>
    <r>
      <rPr>
        <sz val="10"/>
        <rFont val="Noto Sans"/>
        <family val="2"/>
      </rPr>
      <t xml:space="preserve">県勢要覧Ⅰ</t>
    </r>
    <r>
      <rPr>
        <sz val="10"/>
        <rFont val="ＭＳ ゴシック"/>
        <family val="3"/>
        <charset val="128"/>
      </rPr>
      <t xml:space="preserve">_75</t>
    </r>
    <r>
      <rPr>
        <sz val="10"/>
        <rFont val="Noto Sans"/>
        <family val="2"/>
      </rPr>
      <t xml:space="preserve">ﾍﾟｰｼﾞ</t>
    </r>
  </si>
  <si>
    <t xml:space="preserve">８７　ガスの現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天然ガスの用途別出荷・消費量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千ｍ</t>
    </r>
    <r>
      <rPr>
        <vertAlign val="superscript"/>
        <sz val="6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［基準状態］</t>
    </r>
    <r>
      <rPr>
        <sz val="10"/>
        <rFont val="ＭＳ ゴシック"/>
        <family val="3"/>
        <charset val="128"/>
      </rPr>
      <t xml:space="preserve">)</t>
    </r>
  </si>
  <si>
    <t xml:space="preserve">年次</t>
  </si>
  <si>
    <t xml:space="preserve">総　　数</t>
  </si>
  <si>
    <t xml:space="preserve">原油・天然ガス鉱業</t>
  </si>
  <si>
    <t xml:space="preserve">ガス業</t>
  </si>
  <si>
    <t xml:space="preserve">サービス業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－</t>
  </si>
  <si>
    <r>
      <rPr>
        <sz val="9"/>
        <rFont val="Noto Sans"/>
        <family val="2"/>
      </rPr>
      <t xml:space="preserve">注　基準状態とは温度</t>
    </r>
    <r>
      <rPr>
        <sz val="9"/>
        <rFont val="ＭＳ ゴシック"/>
        <family val="3"/>
        <charset val="128"/>
      </rPr>
      <t xml:space="preserve">15.6℃=60°F</t>
    </r>
    <r>
      <rPr>
        <sz val="9"/>
        <rFont val="Noto Sans"/>
        <family val="2"/>
      </rPr>
      <t xml:space="preserve">、絶対値圧</t>
    </r>
    <r>
      <rPr>
        <sz val="9"/>
        <rFont val="ＭＳ ゴシック"/>
        <family val="3"/>
        <charset val="128"/>
      </rPr>
      <t xml:space="preserve">760mmHg</t>
    </r>
    <r>
      <rPr>
        <sz val="9"/>
        <rFont val="Noto Sans"/>
        <family val="2"/>
      </rPr>
      <t xml:space="preserve">･水蒸気で飽和された状態をいう。</t>
    </r>
  </si>
  <si>
    <t xml:space="preserve">資料：経済産業省経済産業政策局調査統計部</t>
  </si>
  <si>
    <t xml:space="preserve">　　　経済産業省資源エネルギー庁資源・燃料部「資源・エネルギー統計年報」</t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液化石油ガ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ＬＰガス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の状況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  <r>
      <rPr>
        <sz val="10"/>
        <rFont val="ＭＳ ゴシック"/>
        <family val="3"/>
        <charset val="128"/>
      </rPr>
      <t xml:space="preserve">)</t>
    </r>
  </si>
  <si>
    <t xml:space="preserve">年　次</t>
  </si>
  <si>
    <t xml:space="preserve">需要総量</t>
  </si>
  <si>
    <t xml:space="preserve">使用家庭数</t>
  </si>
  <si>
    <t xml:space="preserve">普及率</t>
  </si>
  <si>
    <t xml:space="preserve">液化石油ガス取扱店数</t>
  </si>
  <si>
    <t xml:space="preserve">ｔ</t>
  </si>
  <si>
    <t xml:space="preserve">戸</t>
  </si>
  <si>
    <t xml:space="preserve">％</t>
  </si>
  <si>
    <t xml:space="preserve">店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需要総量は家庭業務用と工業用の計である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液化石油ガス取扱店数は、液化石油ガス法に基づく登録事業所数である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普及率は、使用家庭数を、県調査統計課「秋田県年齢別人口流動調査」による世帯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翌年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で除した数値である。</t>
    </r>
  </si>
  <si>
    <t xml:space="preserve">資料：社団法人秋田県エルピーガス協会</t>
  </si>
  <si>
    <t xml:space="preserve">８８　上下水道等の普及の推移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上水道等の普及の推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  <r>
      <rPr>
        <sz val="10"/>
        <rFont val="ＭＳ ゴシック"/>
        <family val="3"/>
        <charset val="128"/>
      </rPr>
      <t xml:space="preserve">)</t>
    </r>
  </si>
  <si>
    <t xml:space="preserve">区　　　　　分</t>
  </si>
  <si>
    <r>
      <rPr>
        <sz val="10"/>
        <rFont val="Noto Sans"/>
        <family val="2"/>
      </rPr>
      <t xml:space="preserve">施設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カ所</t>
    </r>
    <r>
      <rPr>
        <sz val="10"/>
        <rFont val="ＭＳ ゴシック"/>
        <family val="3"/>
        <charset val="128"/>
      </rPr>
      <t xml:space="preserve">)</t>
    </r>
  </si>
  <si>
    <t xml:space="preserve">401(161)</t>
  </si>
  <si>
    <t xml:space="preserve">387(154)</t>
  </si>
  <si>
    <t xml:space="preserve">368(152)</t>
  </si>
  <si>
    <t xml:space="preserve">364(151)</t>
  </si>
  <si>
    <r>
      <rPr>
        <sz val="10"/>
        <rFont val="Noto Sans"/>
        <family val="2"/>
      </rPr>
      <t xml:space="preserve">給水人口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t xml:space="preserve">1,021,829(8,584)</t>
  </si>
  <si>
    <t xml:space="preserve">1,015,273(7,896)</t>
  </si>
  <si>
    <t xml:space="preserve">1,006,917(7,796)</t>
  </si>
  <si>
    <t xml:space="preserve">998,063(7,650)</t>
  </si>
  <si>
    <r>
      <rPr>
        <sz val="10"/>
        <rFont val="Noto Sans"/>
        <family val="2"/>
      </rPr>
      <t xml:space="preserve">普及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上水道</t>
  </si>
  <si>
    <t xml:space="preserve">簡易水道</t>
  </si>
  <si>
    <t xml:space="preserve">小規模</t>
  </si>
  <si>
    <t xml:space="preserve">105(161)</t>
  </si>
  <si>
    <t xml:space="preserve">105(154)</t>
  </si>
  <si>
    <t xml:space="preserve">102(152)</t>
  </si>
  <si>
    <t xml:space="preserve">101(151)</t>
  </si>
  <si>
    <t xml:space="preserve">及び</t>
  </si>
  <si>
    <t xml:space="preserve">7,766(8,584)</t>
  </si>
  <si>
    <t xml:space="preserve">7,093(7,896)</t>
  </si>
  <si>
    <t xml:space="preserve">6,291(7,796)</t>
  </si>
  <si>
    <t xml:space="preserve">6,559(7,650)</t>
  </si>
  <si>
    <t xml:space="preserve">専用水道</t>
  </si>
  <si>
    <t xml:space="preserve">総　　人　　口（人）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「普及率」は、小規模水道を除いたもの。また、（　）内は小規模水道分である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「総人口」は、各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末現在の住民基本台帳人口による。</t>
    </r>
  </si>
  <si>
    <t xml:space="preserve">資料：県生活衛生課「秋田県水道施設現況調査」</t>
  </si>
  <si>
    <r>
      <rPr>
        <sz val="10"/>
        <rFont val="Noto Sans"/>
        <family val="2"/>
      </rPr>
      <t xml:space="preserve">県勢要覧Ⅰ</t>
    </r>
    <r>
      <rPr>
        <sz val="10"/>
        <rFont val="ＭＳ ゴシック"/>
        <family val="3"/>
        <charset val="128"/>
      </rPr>
      <t xml:space="preserve">_76</t>
    </r>
    <r>
      <rPr>
        <sz val="10"/>
        <rFont val="Noto Sans"/>
        <family val="2"/>
      </rPr>
      <t xml:space="preserve">ﾍﾟｰｼﾞ</t>
    </r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下水道等の普及の推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汚水処理人口普及率</t>
    </r>
    <r>
      <rPr>
        <sz val="10"/>
        <rFont val="ＭＳ ゴシック"/>
        <family val="3"/>
        <charset val="128"/>
      </rPr>
      <t xml:space="preserve">) (</t>
    </r>
    <r>
      <rPr>
        <sz val="10"/>
        <rFont val="Noto Sans"/>
        <family val="2"/>
      </rPr>
      <t xml:space="preserve">各年度末</t>
    </r>
    <r>
      <rPr>
        <sz val="10"/>
        <rFont val="ＭＳ ゴシック"/>
        <family val="3"/>
        <charset val="128"/>
      </rPr>
      <t xml:space="preserve">)</t>
    </r>
  </si>
  <si>
    <t xml:space="preserve">汚水処理</t>
  </si>
  <si>
    <r>
      <rPr>
        <sz val="10"/>
        <rFont val="Noto Sans"/>
        <family val="2"/>
      </rPr>
      <t xml:space="preserve">処理人口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t xml:space="preserve">合計</t>
  </si>
  <si>
    <r>
      <rPr>
        <sz val="10"/>
        <rFont val="Noto Sans"/>
        <family val="2"/>
      </rPr>
      <t xml:space="preserve">普及率</t>
    </r>
    <r>
      <rPr>
        <sz val="10"/>
        <rFont val="ＭＳ ゴシック"/>
        <family val="3"/>
        <charset val="128"/>
      </rPr>
      <t xml:space="preserve">(%)</t>
    </r>
  </si>
  <si>
    <t xml:space="preserve">公共</t>
  </si>
  <si>
    <t xml:space="preserve">下水道</t>
  </si>
  <si>
    <t xml:space="preserve">農業集落</t>
  </si>
  <si>
    <t xml:space="preserve">排水等</t>
  </si>
  <si>
    <t xml:space="preserve">合併処理</t>
  </si>
  <si>
    <t xml:space="preserve">浄化槽</t>
  </si>
  <si>
    <r>
      <rPr>
        <sz val="10"/>
        <rFont val="Noto Sans"/>
        <family val="2"/>
      </rPr>
      <t xml:space="preserve">行政人口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「汚水処理人口普及率」は、下水道、農業集落排水施設等、合併処理浄化槽、コミュニティプラントの汚水処理施設</t>
    </r>
  </si>
  <si>
    <t xml:space="preserve">　 　による整備人口の総人口に対する割合である。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「農業集落排水等」の処理人口には漁業、林業集落排水施設、簡易、小規模排水施設、コミュニティプラントを含む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「行政人口」は、各年度３月末現在の住民基本台帳人口による。</t>
    </r>
  </si>
  <si>
    <t xml:space="preserve">資料：県下水道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#,##0_);\(#,##0\)"/>
    <numFmt numFmtId="167" formatCode="@"/>
    <numFmt numFmtId="168" formatCode="0.0_ "/>
    <numFmt numFmtId="169" formatCode="0%"/>
    <numFmt numFmtId="170" formatCode="#,##0.0_ "/>
    <numFmt numFmtId="171" formatCode="0.0"/>
    <numFmt numFmtId="172" formatCode="#,##0_);[RED]\(#,##0\)"/>
    <numFmt numFmtId="173" formatCode="#,##0.0_);[RED]\(#,##0.0\)"/>
    <numFmt numFmtId="174" formatCode="0_);\(0\)"/>
    <numFmt numFmtId="175" formatCode="#,##0.0_);\(#,##0.0\)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36"/>
      <name val="HG平成明朝体W9"/>
      <family val="1"/>
      <charset val="128"/>
    </font>
    <font>
      <sz val="2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9"/>
      <name val="ＭＳ ゴシック"/>
      <family val="3"/>
      <charset val="128"/>
    </font>
    <font>
      <vertAlign val="superscript"/>
      <sz val="6"/>
      <name val="ＭＳ ゴシック"/>
      <family val="3"/>
      <charset val="128"/>
    </font>
    <font>
      <sz val="8"/>
      <name val="Noto Sans"/>
      <family val="2"/>
    </font>
    <font>
      <b val="true"/>
      <sz val="10"/>
      <name val="Noto Sans"/>
      <family val="2"/>
    </font>
    <font>
      <sz val="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6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10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9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_【試作】県勢要覧" xfId="20"/>
    <cellStyle name="標準_下水道課（照会）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8;&#31572;/&#24193;&#20869;/&#21307;&#21209;&#34220;&#20107;&#355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2_&#22238;&#31572;/&#24193;&#22806;/&#12298;&#22238;&#31572;&#65306;&#24046;&#12375;&#26367;&#12360;&#29256;&#12299;21&#24180;&#24230;&#30476;&#21218;&#35201;&#35239;(&#26481;&#21271;&#38651;&#2114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8"/>
      <sheetName val="149"/>
      <sheetName val="154"/>
      <sheetName val="市町村勢編32"/>
      <sheetName val="都道府県勢編45,4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85(1)(2)a"/>
      <sheetName val="86(1)a"/>
      <sheetName val="86(2)a"/>
      <sheetName val="都道府県勢編32a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.62"/>
    <col collapsed="false" customWidth="true" hidden="false" outlineLevel="0" max="3" min="3" style="1" width="4.62"/>
    <col collapsed="false" customWidth="true" hidden="false" outlineLevel="0" max="4" min="4" style="1" width="46.62"/>
    <col collapsed="false" customWidth="true" hidden="false" outlineLevel="0" max="5" min="5" style="1" width="1.62"/>
    <col collapsed="false" customWidth="true" hidden="false" outlineLevel="0" max="6" min="6" style="1" width="6.62"/>
    <col collapsed="false" customWidth="false" hidden="false" outlineLevel="0" max="257" min="7" style="1" width="10.62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</row>
    <row r="2" s="5" customFormat="true" ht="50.1" hidden="false" customHeight="true" outlineLevel="0" collapsed="false">
      <c r="A2" s="3"/>
      <c r="B2" s="4"/>
      <c r="C2" s="4"/>
      <c r="D2" s="4"/>
      <c r="E2" s="4"/>
      <c r="F2" s="4"/>
    </row>
    <row r="3" s="5" customFormat="true" ht="20.1" hidden="false" customHeight="true" outlineLevel="0" collapsed="false">
      <c r="A3" s="6"/>
      <c r="B3" s="6"/>
      <c r="C3" s="6"/>
      <c r="D3" s="6"/>
      <c r="E3" s="6"/>
      <c r="F3" s="6"/>
    </row>
    <row r="4" s="5" customFormat="true" ht="30" hidden="false" customHeight="true" outlineLevel="0" collapsed="false">
      <c r="A4" s="7" t="s">
        <v>0</v>
      </c>
      <c r="B4" s="7"/>
      <c r="C4" s="7"/>
      <c r="D4" s="7"/>
      <c r="E4" s="7"/>
      <c r="F4" s="7"/>
    </row>
    <row r="5" customFormat="false" ht="20.1" hidden="false" customHeight="true" outlineLevel="0" collapsed="false">
      <c r="A5" s="2"/>
      <c r="B5" s="2"/>
      <c r="C5" s="2"/>
      <c r="D5" s="2"/>
      <c r="E5" s="2"/>
      <c r="F5" s="2"/>
    </row>
    <row r="6" customFormat="false" ht="20.1" hidden="false" customHeight="true" outlineLevel="0" collapsed="false">
      <c r="A6" s="2"/>
      <c r="B6" s="8"/>
      <c r="C6" s="8"/>
      <c r="D6" s="8"/>
      <c r="E6" s="8"/>
      <c r="F6" s="2"/>
    </row>
    <row r="7" customFormat="false" ht="20.1" hidden="false" customHeight="true" outlineLevel="0" collapsed="false">
      <c r="A7" s="2"/>
      <c r="B7" s="8"/>
      <c r="C7" s="9" t="n">
        <v>85</v>
      </c>
      <c r="D7" s="10" t="s">
        <v>1</v>
      </c>
      <c r="E7" s="8"/>
      <c r="F7" s="2"/>
    </row>
    <row r="8" customFormat="false" ht="20.1" hidden="false" customHeight="true" outlineLevel="0" collapsed="false">
      <c r="A8" s="2"/>
      <c r="B8" s="8"/>
      <c r="C8" s="9" t="n">
        <v>86</v>
      </c>
      <c r="D8" s="11" t="s">
        <v>2</v>
      </c>
      <c r="E8" s="8"/>
      <c r="F8" s="2"/>
    </row>
    <row r="9" customFormat="false" ht="20.1" hidden="false" customHeight="true" outlineLevel="0" collapsed="false">
      <c r="A9" s="2"/>
      <c r="B9" s="8"/>
      <c r="C9" s="9" t="n">
        <v>87</v>
      </c>
      <c r="D9" s="10" t="s">
        <v>3</v>
      </c>
      <c r="E9" s="8"/>
      <c r="F9" s="2"/>
    </row>
    <row r="10" customFormat="false" ht="20.1" hidden="false" customHeight="true" outlineLevel="0" collapsed="false">
      <c r="A10" s="2"/>
      <c r="B10" s="8"/>
      <c r="C10" s="9" t="n">
        <v>88</v>
      </c>
      <c r="D10" s="11" t="s">
        <v>4</v>
      </c>
      <c r="E10" s="8"/>
      <c r="F10" s="2"/>
    </row>
    <row r="11" customFormat="false" ht="20.1" hidden="false" customHeight="true" outlineLevel="0" collapsed="false">
      <c r="A11" s="2"/>
      <c r="B11" s="8"/>
      <c r="C11" s="12"/>
      <c r="D11" s="13"/>
      <c r="E11" s="8"/>
      <c r="F11" s="2"/>
    </row>
    <row r="12" customFormat="false" ht="20.1" hidden="false" customHeight="true" outlineLevel="0" collapsed="false">
      <c r="A12" s="2"/>
      <c r="B12" s="8"/>
      <c r="C12" s="14"/>
      <c r="D12" s="15"/>
      <c r="E12" s="8"/>
      <c r="F12" s="2"/>
    </row>
    <row r="13" customFormat="false" ht="20.1" hidden="false" customHeight="true" outlineLevel="0" collapsed="false">
      <c r="A13" s="2"/>
      <c r="B13" s="8"/>
      <c r="C13" s="14"/>
      <c r="D13" s="15"/>
      <c r="E13" s="8"/>
      <c r="F13" s="2"/>
    </row>
    <row r="14" customFormat="false" ht="20.1" hidden="false" customHeight="true" outlineLevel="0" collapsed="false">
      <c r="A14" s="2"/>
      <c r="B14" s="8"/>
      <c r="C14" s="14"/>
      <c r="D14" s="15"/>
      <c r="E14" s="8"/>
      <c r="F14" s="2"/>
    </row>
    <row r="15" customFormat="false" ht="20.1" hidden="false" customHeight="true" outlineLevel="0" collapsed="false">
      <c r="A15" s="2"/>
      <c r="B15" s="8"/>
      <c r="C15" s="14"/>
      <c r="D15" s="15"/>
      <c r="E15" s="8"/>
      <c r="F15" s="2"/>
    </row>
    <row r="16" customFormat="false" ht="20.1" hidden="false" customHeight="true" outlineLevel="0" collapsed="false">
      <c r="A16" s="2"/>
      <c r="B16" s="8"/>
      <c r="C16" s="14"/>
      <c r="D16" s="15"/>
      <c r="E16" s="8"/>
      <c r="F16" s="2"/>
    </row>
    <row r="17" customFormat="false" ht="20.1" hidden="false" customHeight="true" outlineLevel="0" collapsed="false">
      <c r="A17" s="2"/>
      <c r="B17" s="8"/>
      <c r="C17" s="14"/>
      <c r="D17" s="15"/>
      <c r="E17" s="8"/>
      <c r="F17" s="2"/>
    </row>
    <row r="18" customFormat="false" ht="20.1" hidden="false" customHeight="true" outlineLevel="0" collapsed="false">
      <c r="A18" s="2"/>
      <c r="B18" s="8"/>
      <c r="C18" s="14"/>
      <c r="D18" s="15"/>
      <c r="E18" s="8"/>
      <c r="F18" s="2"/>
    </row>
    <row r="19" customFormat="false" ht="20.1" hidden="false" customHeight="true" outlineLevel="0" collapsed="false">
      <c r="A19" s="2"/>
      <c r="B19" s="8"/>
      <c r="C19" s="14"/>
      <c r="D19" s="15"/>
      <c r="E19" s="8"/>
      <c r="F19" s="2"/>
    </row>
    <row r="20" customFormat="false" ht="20.1" hidden="false" customHeight="true" outlineLevel="0" collapsed="false">
      <c r="A20" s="2"/>
      <c r="B20" s="8"/>
      <c r="C20" s="14"/>
      <c r="D20" s="15"/>
      <c r="E20" s="8"/>
      <c r="F20" s="2"/>
    </row>
    <row r="21" customFormat="false" ht="20.1" hidden="false" customHeight="true" outlineLevel="0" collapsed="false">
      <c r="A21" s="2"/>
      <c r="B21" s="8"/>
      <c r="C21" s="14"/>
      <c r="D21" s="15"/>
      <c r="E21" s="8"/>
      <c r="F21" s="2"/>
    </row>
    <row r="22" customFormat="false" ht="20.1" hidden="false" customHeight="true" outlineLevel="0" collapsed="false">
      <c r="A22" s="2"/>
      <c r="B22" s="8"/>
      <c r="C22" s="14"/>
      <c r="D22" s="15"/>
      <c r="E22" s="8"/>
      <c r="F22" s="2"/>
    </row>
    <row r="23" customFormat="false" ht="20.1" hidden="false" customHeight="true" outlineLevel="0" collapsed="false">
      <c r="A23" s="2"/>
      <c r="B23" s="8"/>
      <c r="C23" s="14"/>
      <c r="D23" s="15"/>
      <c r="E23" s="8"/>
      <c r="F23" s="2"/>
    </row>
    <row r="24" customFormat="false" ht="20.1" hidden="false" customHeight="true" outlineLevel="0" collapsed="false">
      <c r="A24" s="2"/>
      <c r="B24" s="8"/>
      <c r="C24" s="14"/>
      <c r="D24" s="14"/>
      <c r="E24" s="8"/>
      <c r="F24" s="2"/>
    </row>
    <row r="25" customFormat="false" ht="20.1" hidden="false" customHeight="true" outlineLevel="0" collapsed="false">
      <c r="A25" s="2"/>
      <c r="B25" s="8"/>
      <c r="C25" s="14"/>
      <c r="D25" s="14"/>
      <c r="E25" s="8"/>
      <c r="F25" s="2"/>
    </row>
    <row r="26" customFormat="false" ht="20.1" hidden="false" customHeight="true" outlineLevel="0" collapsed="false">
      <c r="A26" s="2"/>
      <c r="B26" s="8"/>
      <c r="C26" s="8"/>
      <c r="D26" s="8"/>
      <c r="E26" s="8"/>
      <c r="F26" s="2"/>
    </row>
    <row r="27" customFormat="false" ht="20.1" hidden="false" customHeight="true" outlineLevel="0" collapsed="false">
      <c r="A27" s="2"/>
      <c r="B27" s="2"/>
      <c r="C27" s="2"/>
      <c r="D27" s="2"/>
      <c r="E27" s="2"/>
      <c r="F27" s="2"/>
    </row>
    <row r="28" customFormat="false" ht="20.1" hidden="false" customHeight="true" outlineLevel="0" collapsed="false">
      <c r="A28" s="2"/>
      <c r="B28" s="2"/>
      <c r="C28" s="2"/>
      <c r="D28" s="2"/>
      <c r="E28" s="2"/>
      <c r="F28" s="2"/>
    </row>
  </sheetData>
  <mergeCells count="1">
    <mergeCell ref="A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6" width="12.62"/>
    <col collapsed="false" customWidth="true" hidden="false" outlineLevel="0" max="2" min="2" style="16" width="26.62"/>
    <col collapsed="false" customWidth="true" hidden="false" outlineLevel="0" max="7" min="3" style="16" width="11.62"/>
    <col collapsed="false" customWidth="true" hidden="false" outlineLevel="0" max="8" min="8" style="16" width="11.24"/>
    <col collapsed="false" customWidth="false" hidden="false" outlineLevel="0" max="257" min="9" style="16" width="8.99"/>
  </cols>
  <sheetData>
    <row r="1" customFormat="false" ht="15.95" hidden="false" customHeight="true" outlineLevel="0" collapsed="false">
      <c r="A1" s="17" t="s">
        <v>5</v>
      </c>
    </row>
    <row r="3" customFormat="false" ht="15.95" hidden="false" customHeight="true" outlineLevel="0" collapsed="false">
      <c r="A3" s="16" t="s">
        <v>6</v>
      </c>
    </row>
    <row r="4" customFormat="false" ht="15.95" hidden="false" customHeight="true" outlineLevel="0" collapsed="false">
      <c r="A4" s="18" t="s">
        <v>7</v>
      </c>
      <c r="B4" s="18"/>
      <c r="C4" s="19" t="s">
        <v>8</v>
      </c>
      <c r="D4" s="20" t="n">
        <v>17</v>
      </c>
      <c r="E4" s="20" t="n">
        <v>18</v>
      </c>
      <c r="F4" s="20" t="n">
        <v>19</v>
      </c>
      <c r="G4" s="20" t="n">
        <v>20</v>
      </c>
    </row>
    <row r="5" customFormat="false" ht="15.95" hidden="false" customHeight="true" outlineLevel="0" collapsed="false">
      <c r="A5" s="21"/>
      <c r="B5" s="22" t="s">
        <v>9</v>
      </c>
      <c r="C5" s="23" t="n">
        <v>636</v>
      </c>
      <c r="D5" s="24" t="n">
        <v>737</v>
      </c>
      <c r="E5" s="24" t="n">
        <v>838</v>
      </c>
      <c r="F5" s="24" t="n">
        <v>977</v>
      </c>
      <c r="G5" s="25" t="n">
        <v>1124</v>
      </c>
      <c r="H5" s="26"/>
    </row>
    <row r="6" customFormat="false" ht="15.95" hidden="false" customHeight="true" outlineLevel="0" collapsed="false">
      <c r="A6" s="27" t="s">
        <v>10</v>
      </c>
      <c r="B6" s="28" t="s">
        <v>11</v>
      </c>
      <c r="C6" s="29" t="n">
        <v>2966408</v>
      </c>
      <c r="D6" s="30" t="n">
        <v>2969643</v>
      </c>
      <c r="E6" s="30" t="n">
        <v>2996818</v>
      </c>
      <c r="F6" s="30" t="n">
        <v>2997393</v>
      </c>
      <c r="G6" s="31" t="n">
        <v>2985447</v>
      </c>
      <c r="H6" s="26"/>
    </row>
    <row r="7" customFormat="false" ht="15.95" hidden="false" customHeight="true" outlineLevel="0" collapsed="false">
      <c r="A7" s="32"/>
      <c r="B7" s="33" t="s">
        <v>12</v>
      </c>
      <c r="C7" s="34" t="n">
        <v>12698889</v>
      </c>
      <c r="D7" s="35" t="n">
        <v>15437646</v>
      </c>
      <c r="E7" s="35" t="n">
        <v>13378013</v>
      </c>
      <c r="F7" s="35" t="n">
        <v>13658539</v>
      </c>
      <c r="G7" s="36" t="n">
        <v>11562008</v>
      </c>
      <c r="H7" s="26"/>
    </row>
    <row r="8" customFormat="false" ht="15.95" hidden="false" customHeight="true" outlineLevel="0" collapsed="false">
      <c r="A8" s="27"/>
      <c r="B8" s="22" t="s">
        <v>9</v>
      </c>
      <c r="C8" s="29" t="n">
        <v>15</v>
      </c>
      <c r="D8" s="30" t="n">
        <v>15</v>
      </c>
      <c r="E8" s="30" t="n">
        <v>15</v>
      </c>
      <c r="F8" s="30" t="n">
        <v>15</v>
      </c>
      <c r="G8" s="31" t="n">
        <v>15</v>
      </c>
    </row>
    <row r="9" customFormat="false" ht="15.95" hidden="false" customHeight="true" outlineLevel="0" collapsed="false">
      <c r="A9" s="27" t="s">
        <v>13</v>
      </c>
      <c r="B9" s="28" t="s">
        <v>11</v>
      </c>
      <c r="C9" s="29" t="n">
        <v>110200</v>
      </c>
      <c r="D9" s="30" t="n">
        <v>110200</v>
      </c>
      <c r="E9" s="30" t="n">
        <v>110200</v>
      </c>
      <c r="F9" s="30" t="n">
        <v>110200</v>
      </c>
      <c r="G9" s="31" t="n">
        <v>110200</v>
      </c>
    </row>
    <row r="10" customFormat="false" ht="15.95" hidden="false" customHeight="true" outlineLevel="0" collapsed="false">
      <c r="A10" s="32"/>
      <c r="B10" s="33" t="s">
        <v>12</v>
      </c>
      <c r="C10" s="34" t="n">
        <v>505115</v>
      </c>
      <c r="D10" s="35" t="n">
        <v>472029</v>
      </c>
      <c r="E10" s="35" t="n">
        <v>381935</v>
      </c>
      <c r="F10" s="35" t="n">
        <v>380577</v>
      </c>
      <c r="G10" s="36" t="n">
        <v>402540</v>
      </c>
    </row>
    <row r="11" customFormat="false" ht="15.95" hidden="false" customHeight="true" outlineLevel="0" collapsed="false">
      <c r="A11" s="27"/>
      <c r="B11" s="22" t="s">
        <v>9</v>
      </c>
      <c r="C11" s="29" t="n">
        <v>24</v>
      </c>
      <c r="D11" s="30" t="n">
        <v>24</v>
      </c>
      <c r="E11" s="30" t="n">
        <v>24</v>
      </c>
      <c r="F11" s="30" t="n">
        <v>24</v>
      </c>
      <c r="G11" s="31" t="n">
        <v>23</v>
      </c>
    </row>
    <row r="12" customFormat="false" ht="15.95" hidden="false" customHeight="true" outlineLevel="0" collapsed="false">
      <c r="A12" s="27" t="s">
        <v>14</v>
      </c>
      <c r="B12" s="28" t="s">
        <v>11</v>
      </c>
      <c r="C12" s="29" t="n">
        <v>2718542</v>
      </c>
      <c r="D12" s="30" t="n">
        <v>2718542</v>
      </c>
      <c r="E12" s="30" t="n">
        <v>2718542</v>
      </c>
      <c r="F12" s="30" t="n">
        <v>2718542</v>
      </c>
      <c r="G12" s="31" t="n">
        <v>2715542</v>
      </c>
    </row>
    <row r="13" customFormat="false" ht="15.95" hidden="false" customHeight="true" outlineLevel="0" collapsed="false">
      <c r="A13" s="32"/>
      <c r="B13" s="33" t="s">
        <v>12</v>
      </c>
      <c r="C13" s="34" t="n">
        <v>12193774</v>
      </c>
      <c r="D13" s="35" t="n">
        <v>14965617</v>
      </c>
      <c r="E13" s="35" t="n">
        <v>12996078</v>
      </c>
      <c r="F13" s="35" t="n">
        <v>13277962</v>
      </c>
      <c r="G13" s="36" t="n">
        <v>11159468</v>
      </c>
    </row>
    <row r="14" customFormat="false" ht="15.95" hidden="false" customHeight="true" outlineLevel="0" collapsed="false">
      <c r="A14" s="27"/>
      <c r="B14" s="22" t="s">
        <v>9</v>
      </c>
      <c r="C14" s="29" t="n">
        <v>597</v>
      </c>
      <c r="D14" s="30" t="n">
        <v>698</v>
      </c>
      <c r="E14" s="30" t="n">
        <v>799</v>
      </c>
      <c r="F14" s="30" t="n">
        <v>938</v>
      </c>
      <c r="G14" s="31" t="n">
        <v>1086</v>
      </c>
    </row>
    <row r="15" customFormat="false" ht="15.95" hidden="false" customHeight="true" outlineLevel="0" collapsed="false">
      <c r="A15" s="27" t="s">
        <v>15</v>
      </c>
      <c r="B15" s="28" t="s">
        <v>11</v>
      </c>
      <c r="C15" s="29" t="n">
        <v>137666</v>
      </c>
      <c r="D15" s="30" t="n">
        <v>140901</v>
      </c>
      <c r="E15" s="30" t="n">
        <v>168076</v>
      </c>
      <c r="F15" s="30" t="n">
        <v>168651</v>
      </c>
      <c r="G15" s="31" t="n">
        <v>159705</v>
      </c>
    </row>
    <row r="16" customFormat="false" ht="15.95" hidden="false" customHeight="true" outlineLevel="0" collapsed="false">
      <c r="A16" s="37"/>
      <c r="B16" s="33" t="s">
        <v>12</v>
      </c>
      <c r="C16" s="38" t="s">
        <v>16</v>
      </c>
      <c r="D16" s="39" t="s">
        <v>16</v>
      </c>
      <c r="E16" s="39" t="s">
        <v>16</v>
      </c>
      <c r="F16" s="39" t="s">
        <v>16</v>
      </c>
      <c r="G16" s="39" t="s">
        <v>16</v>
      </c>
    </row>
    <row r="17" customFormat="false" ht="14.1" hidden="false" customHeight="true" outlineLevel="0" collapsed="false">
      <c r="A17" s="40" t="s">
        <v>17</v>
      </c>
      <c r="B17" s="41"/>
      <c r="C17" s="42"/>
      <c r="D17" s="42"/>
      <c r="E17" s="42"/>
      <c r="F17" s="42"/>
      <c r="G17" s="42"/>
    </row>
    <row r="18" customFormat="false" ht="14.1" hidden="false" customHeight="true" outlineLevel="0" collapsed="false">
      <c r="A18" s="40" t="s">
        <v>18</v>
      </c>
      <c r="B18" s="41"/>
      <c r="C18" s="42"/>
      <c r="D18" s="42"/>
      <c r="E18" s="42"/>
      <c r="F18" s="42"/>
      <c r="G18" s="42"/>
    </row>
    <row r="19" customFormat="false" ht="14.1" hidden="false" customHeight="true" outlineLevel="0" collapsed="false">
      <c r="A19" s="43" t="s">
        <v>19</v>
      </c>
      <c r="B19" s="41"/>
      <c r="C19" s="42"/>
      <c r="D19" s="42"/>
      <c r="E19" s="42"/>
      <c r="F19" s="42"/>
      <c r="G19" s="42"/>
    </row>
    <row r="20" customFormat="false" ht="15.95" hidden="false" customHeight="true" outlineLevel="0" collapsed="false">
      <c r="A20" s="43"/>
      <c r="B20" s="41"/>
      <c r="C20" s="42"/>
      <c r="D20" s="42"/>
      <c r="E20" s="42"/>
      <c r="F20" s="42"/>
      <c r="G20" s="42"/>
    </row>
    <row r="22" customFormat="false" ht="15.95" hidden="false" customHeight="true" outlineLevel="0" collapsed="false">
      <c r="A22" s="44" t="s">
        <v>20</v>
      </c>
    </row>
  </sheetData>
  <mergeCells count="1">
    <mergeCell ref="A4:B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6" width="12.62"/>
    <col collapsed="false" customWidth="true" hidden="false" outlineLevel="0" max="2" min="2" style="16" width="26.62"/>
    <col collapsed="false" customWidth="true" hidden="false" outlineLevel="0" max="7" min="3" style="16" width="11.62"/>
    <col collapsed="false" customWidth="true" hidden="false" outlineLevel="0" max="8" min="8" style="16" width="11.24"/>
    <col collapsed="false" customWidth="false" hidden="false" outlineLevel="0" max="257" min="9" style="16" width="8.99"/>
  </cols>
  <sheetData>
    <row r="1" customFormat="false" ht="15.95" hidden="false" customHeight="true" outlineLevel="0" collapsed="false">
      <c r="A1" s="17" t="s">
        <v>5</v>
      </c>
    </row>
    <row r="3" customFormat="false" ht="15.95" hidden="false" customHeight="true" outlineLevel="0" collapsed="false">
      <c r="A3" s="45" t="s">
        <v>21</v>
      </c>
      <c r="B3" s="41"/>
      <c r="C3" s="42"/>
      <c r="D3" s="42"/>
      <c r="E3" s="42"/>
      <c r="F3" s="42"/>
      <c r="G3" s="42"/>
    </row>
    <row r="4" customFormat="false" ht="15.95" hidden="false" customHeight="true" outlineLevel="0" collapsed="false">
      <c r="A4" s="18" t="s">
        <v>7</v>
      </c>
      <c r="B4" s="18"/>
      <c r="C4" s="19" t="s">
        <v>8</v>
      </c>
      <c r="D4" s="20" t="n">
        <v>17</v>
      </c>
      <c r="E4" s="20" t="n">
        <v>18</v>
      </c>
      <c r="F4" s="20" t="n">
        <v>19</v>
      </c>
      <c r="G4" s="20" t="n">
        <v>20</v>
      </c>
    </row>
    <row r="5" s="45" customFormat="true" ht="15.95" hidden="false" customHeight="true" outlineLevel="0" collapsed="false">
      <c r="A5" s="46" t="s">
        <v>22</v>
      </c>
      <c r="B5" s="47" t="s">
        <v>9</v>
      </c>
      <c r="C5" s="23" t="n">
        <v>574</v>
      </c>
      <c r="D5" s="24" t="n">
        <v>672</v>
      </c>
      <c r="E5" s="24" t="n">
        <v>773</v>
      </c>
      <c r="F5" s="24" t="n">
        <v>912</v>
      </c>
      <c r="G5" s="25" t="n">
        <v>1061</v>
      </c>
    </row>
    <row r="6" s="45" customFormat="true" ht="15.95" hidden="false" customHeight="true" outlineLevel="0" collapsed="false">
      <c r="A6" s="46"/>
      <c r="B6" s="48" t="s">
        <v>23</v>
      </c>
      <c r="C6" s="34" t="n">
        <v>2206</v>
      </c>
      <c r="D6" s="35" t="n">
        <v>2581</v>
      </c>
      <c r="E6" s="35" t="n">
        <v>2936</v>
      </c>
      <c r="F6" s="35" t="n">
        <v>3511</v>
      </c>
      <c r="G6" s="36" t="n">
        <v>4065</v>
      </c>
    </row>
    <row r="7" s="45" customFormat="true" ht="15.95" hidden="false" customHeight="true" outlineLevel="0" collapsed="false">
      <c r="A7" s="49" t="s">
        <v>24</v>
      </c>
      <c r="B7" s="47" t="s">
        <v>9</v>
      </c>
      <c r="C7" s="29" t="n">
        <v>14</v>
      </c>
      <c r="D7" s="30" t="n">
        <v>15</v>
      </c>
      <c r="E7" s="30" t="n">
        <v>16</v>
      </c>
      <c r="F7" s="30" t="n">
        <v>16</v>
      </c>
      <c r="G7" s="31" t="n">
        <v>16</v>
      </c>
    </row>
    <row r="8" s="45" customFormat="true" ht="15.95" hidden="false" customHeight="true" outlineLevel="0" collapsed="false">
      <c r="A8" s="49"/>
      <c r="B8" s="48" t="s">
        <v>23</v>
      </c>
      <c r="C8" s="34" t="n">
        <v>93800</v>
      </c>
      <c r="D8" s="35" t="n">
        <v>96800</v>
      </c>
      <c r="E8" s="35" t="n">
        <v>122300</v>
      </c>
      <c r="F8" s="35" t="n">
        <v>122300</v>
      </c>
      <c r="G8" s="36" t="n">
        <v>122300</v>
      </c>
    </row>
    <row r="9" s="45" customFormat="true" ht="15.95" hidden="false" customHeight="true" outlineLevel="0" collapsed="false">
      <c r="A9" s="27" t="s">
        <v>25</v>
      </c>
      <c r="B9" s="47" t="s">
        <v>9</v>
      </c>
      <c r="C9" s="29" t="n">
        <v>2</v>
      </c>
      <c r="D9" s="30" t="n">
        <v>2</v>
      </c>
      <c r="E9" s="50" t="s">
        <v>16</v>
      </c>
      <c r="F9" s="50" t="s">
        <v>16</v>
      </c>
      <c r="G9" s="50" t="s">
        <v>16</v>
      </c>
    </row>
    <row r="10" s="45" customFormat="true" ht="15.95" hidden="false" customHeight="true" outlineLevel="0" collapsed="false">
      <c r="A10" s="49" t="s">
        <v>26</v>
      </c>
      <c r="B10" s="48" t="s">
        <v>23</v>
      </c>
      <c r="C10" s="34" t="n">
        <v>2100</v>
      </c>
      <c r="D10" s="35" t="n">
        <v>2100</v>
      </c>
      <c r="E10" s="39" t="s">
        <v>16</v>
      </c>
      <c r="F10" s="39" t="s">
        <v>16</v>
      </c>
      <c r="G10" s="39" t="s">
        <v>16</v>
      </c>
    </row>
    <row r="11" customFormat="false" ht="14.1" hidden="false" customHeight="true" outlineLevel="0" collapsed="false">
      <c r="A11" s="51" t="s">
        <v>27</v>
      </c>
      <c r="B11" s="41"/>
      <c r="C11" s="30"/>
      <c r="D11" s="30"/>
      <c r="E11" s="30"/>
      <c r="F11" s="30"/>
      <c r="G11" s="30"/>
    </row>
    <row r="12" customFormat="false" ht="14.1" hidden="false" customHeight="true" outlineLevel="0" collapsed="false">
      <c r="A12" s="43" t="s">
        <v>28</v>
      </c>
      <c r="B12" s="45"/>
      <c r="C12" s="45"/>
      <c r="D12" s="45"/>
      <c r="E12" s="45"/>
      <c r="F12" s="45"/>
      <c r="G12" s="45"/>
    </row>
    <row r="13" customFormat="false" ht="14.1" hidden="false" customHeight="true" outlineLevel="0" collapsed="false">
      <c r="A13" s="43" t="s">
        <v>29</v>
      </c>
      <c r="B13" s="45"/>
      <c r="C13" s="45"/>
      <c r="D13" s="45"/>
      <c r="E13" s="45"/>
      <c r="F13" s="45"/>
      <c r="G13" s="45"/>
    </row>
    <row r="14" customFormat="false" ht="15.95" hidden="false" customHeight="true" outlineLevel="0" collapsed="false">
      <c r="B14" s="45"/>
      <c r="C14" s="45"/>
      <c r="D14" s="45"/>
      <c r="E14" s="45"/>
      <c r="F14" s="45"/>
      <c r="G14" s="45"/>
    </row>
    <row r="16" customFormat="false" ht="15.95" hidden="false" customHeight="true" outlineLevel="0" collapsed="false">
      <c r="A16" s="44" t="s">
        <v>20</v>
      </c>
    </row>
  </sheetData>
  <mergeCells count="3">
    <mergeCell ref="A4:B4"/>
    <mergeCell ref="A5:A6"/>
    <mergeCell ref="A7:A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6" width="2.62"/>
    <col collapsed="false" customWidth="true" hidden="false" outlineLevel="0" max="2" min="2" style="16" width="16.62"/>
    <col collapsed="false" customWidth="true" hidden="false" outlineLevel="0" max="8" min="3" style="16" width="12.62"/>
    <col collapsed="false" customWidth="true" hidden="false" outlineLevel="0" max="9" min="9" style="16" width="11.24"/>
    <col collapsed="false" customWidth="false" hidden="false" outlineLevel="0" max="257" min="10" style="16" width="8.99"/>
  </cols>
  <sheetData>
    <row r="1" customFormat="false" ht="15.95" hidden="false" customHeight="true" outlineLevel="0" collapsed="false">
      <c r="A1" s="17" t="s">
        <v>30</v>
      </c>
    </row>
    <row r="3" customFormat="false" ht="15.95" hidden="false" customHeight="true" outlineLevel="0" collapsed="false">
      <c r="A3" s="16" t="s">
        <v>31</v>
      </c>
      <c r="H3" s="52" t="s">
        <v>32</v>
      </c>
    </row>
    <row r="4" customFormat="false" ht="15.95" hidden="false" customHeight="true" outlineLevel="0" collapsed="false">
      <c r="A4" s="53" t="s">
        <v>33</v>
      </c>
      <c r="B4" s="53"/>
      <c r="C4" s="19" t="s">
        <v>8</v>
      </c>
      <c r="D4" s="20" t="n">
        <v>17</v>
      </c>
      <c r="E4" s="20" t="n">
        <v>18</v>
      </c>
      <c r="F4" s="20" t="n">
        <v>19</v>
      </c>
      <c r="G4" s="54" t="n">
        <v>20</v>
      </c>
      <c r="H4" s="55" t="s">
        <v>34</v>
      </c>
    </row>
    <row r="5" customFormat="false" ht="15.95" hidden="false" customHeight="true" outlineLevel="0" collapsed="false">
      <c r="A5" s="56" t="s">
        <v>10</v>
      </c>
      <c r="B5" s="56"/>
      <c r="C5" s="57" t="n">
        <v>7169744</v>
      </c>
      <c r="D5" s="58" t="n">
        <v>7358848</v>
      </c>
      <c r="E5" s="58" t="n">
        <v>7464362</v>
      </c>
      <c r="F5" s="58" t="n">
        <v>7676931</v>
      </c>
      <c r="G5" s="59" t="n">
        <v>7431239</v>
      </c>
      <c r="H5" s="60" t="n">
        <v>100</v>
      </c>
    </row>
    <row r="6" customFormat="false" ht="15.95" hidden="false" customHeight="true" outlineLevel="0" collapsed="false">
      <c r="A6" s="61" t="s">
        <v>35</v>
      </c>
      <c r="B6" s="61"/>
      <c r="C6" s="62" t="n">
        <v>2231648</v>
      </c>
      <c r="D6" s="63" t="n">
        <v>2286555</v>
      </c>
      <c r="E6" s="63" t="n">
        <v>2283463</v>
      </c>
      <c r="F6" s="63" t="n">
        <v>2328047</v>
      </c>
      <c r="G6" s="64" t="n">
        <v>2285063</v>
      </c>
      <c r="H6" s="65" t="n">
        <v>30.7</v>
      </c>
    </row>
    <row r="7" customFormat="false" ht="15.95" hidden="false" customHeight="true" outlineLevel="0" collapsed="false">
      <c r="A7" s="66"/>
      <c r="B7" s="67" t="s">
        <v>36</v>
      </c>
      <c r="C7" s="29" t="n">
        <v>7305</v>
      </c>
      <c r="D7" s="30" t="n">
        <v>7316</v>
      </c>
      <c r="E7" s="30" t="n">
        <v>7467</v>
      </c>
      <c r="F7" s="30" t="n">
        <v>7824</v>
      </c>
      <c r="G7" s="31" t="n">
        <v>7940</v>
      </c>
      <c r="H7" s="68" t="n">
        <v>0.1</v>
      </c>
    </row>
    <row r="8" customFormat="false" ht="15.95" hidden="false" customHeight="true" outlineLevel="0" collapsed="false">
      <c r="A8" s="66"/>
      <c r="B8" s="67" t="s">
        <v>37</v>
      </c>
      <c r="C8" s="29" t="n">
        <v>2126673</v>
      </c>
      <c r="D8" s="30" t="n">
        <v>2180878</v>
      </c>
      <c r="E8" s="30" t="n">
        <v>2177307</v>
      </c>
      <c r="F8" s="30" t="n">
        <v>2221970</v>
      </c>
      <c r="G8" s="31" t="n">
        <v>2178998</v>
      </c>
      <c r="H8" s="68" t="n">
        <v>29.3</v>
      </c>
    </row>
    <row r="9" customFormat="false" ht="15.95" hidden="false" customHeight="true" outlineLevel="0" collapsed="false">
      <c r="A9" s="66"/>
      <c r="B9" s="67" t="s">
        <v>38</v>
      </c>
      <c r="C9" s="29" t="n">
        <v>10551</v>
      </c>
      <c r="D9" s="30" t="n">
        <v>10358</v>
      </c>
      <c r="E9" s="30" t="n">
        <v>10032</v>
      </c>
      <c r="F9" s="30" t="n">
        <v>8602</v>
      </c>
      <c r="G9" s="31" t="n">
        <v>8223</v>
      </c>
      <c r="H9" s="68" t="n">
        <v>0.1</v>
      </c>
    </row>
    <row r="10" customFormat="false" ht="15.95" hidden="false" customHeight="true" outlineLevel="0" collapsed="false">
      <c r="A10" s="69"/>
      <c r="B10" s="70" t="s">
        <v>39</v>
      </c>
      <c r="C10" s="71" t="n">
        <v>87119</v>
      </c>
      <c r="D10" s="72" t="n">
        <v>88003</v>
      </c>
      <c r="E10" s="72" t="n">
        <v>88657</v>
      </c>
      <c r="F10" s="72" t="n">
        <v>89651</v>
      </c>
      <c r="G10" s="73" t="n">
        <v>89902</v>
      </c>
      <c r="H10" s="74" t="n">
        <v>1.2</v>
      </c>
    </row>
    <row r="11" customFormat="false" ht="15.95" hidden="false" customHeight="true" outlineLevel="0" collapsed="false">
      <c r="A11" s="61" t="s">
        <v>40</v>
      </c>
      <c r="B11" s="61"/>
      <c r="C11" s="62" t="n">
        <v>4938096</v>
      </c>
      <c r="D11" s="63" t="n">
        <v>5072293</v>
      </c>
      <c r="E11" s="63" t="n">
        <v>5180899</v>
      </c>
      <c r="F11" s="63" t="n">
        <v>5348884</v>
      </c>
      <c r="G11" s="64" t="n">
        <v>5146176</v>
      </c>
      <c r="H11" s="65" t="n">
        <v>69.3</v>
      </c>
    </row>
    <row r="12" customFormat="false" ht="15.95" hidden="false" customHeight="true" outlineLevel="0" collapsed="false">
      <c r="A12" s="66"/>
      <c r="B12" s="67" t="s">
        <v>41</v>
      </c>
      <c r="C12" s="29" t="n">
        <v>1389261</v>
      </c>
      <c r="D12" s="30" t="n">
        <v>1455789</v>
      </c>
      <c r="E12" s="30" t="n">
        <v>1476202</v>
      </c>
      <c r="F12" s="30" t="n">
        <v>1528305</v>
      </c>
      <c r="G12" s="31" t="n">
        <v>1505062</v>
      </c>
      <c r="H12" s="68" t="n">
        <v>20.3</v>
      </c>
    </row>
    <row r="13" customFormat="false" ht="15.95" hidden="false" customHeight="true" outlineLevel="0" collapsed="false">
      <c r="A13" s="66"/>
      <c r="B13" s="67" t="s">
        <v>42</v>
      </c>
      <c r="C13" s="29" t="n">
        <v>1036506</v>
      </c>
      <c r="D13" s="30" t="n">
        <v>1040893</v>
      </c>
      <c r="E13" s="30" t="n">
        <v>1011977</v>
      </c>
      <c r="F13" s="30" t="n">
        <v>1007985</v>
      </c>
      <c r="G13" s="31" t="n">
        <v>956655</v>
      </c>
      <c r="H13" s="68" t="n">
        <v>12.9</v>
      </c>
    </row>
    <row r="14" customFormat="false" ht="15.95" hidden="false" customHeight="true" outlineLevel="0" collapsed="false">
      <c r="A14" s="66"/>
      <c r="B14" s="67" t="s">
        <v>43</v>
      </c>
      <c r="C14" s="29" t="n">
        <v>2294486</v>
      </c>
      <c r="D14" s="30" t="n">
        <v>2348101</v>
      </c>
      <c r="E14" s="30" t="n">
        <v>2494117</v>
      </c>
      <c r="F14" s="30" t="n">
        <v>2581370</v>
      </c>
      <c r="G14" s="31" t="n">
        <v>2479735</v>
      </c>
      <c r="H14" s="68" t="n">
        <v>33.4</v>
      </c>
    </row>
    <row r="15" customFormat="false" ht="15.95" hidden="false" customHeight="true" outlineLevel="0" collapsed="false">
      <c r="A15" s="75"/>
      <c r="B15" s="76" t="s">
        <v>15</v>
      </c>
      <c r="C15" s="34" t="n">
        <v>217843</v>
      </c>
      <c r="D15" s="35" t="n">
        <v>227510</v>
      </c>
      <c r="E15" s="35" t="n">
        <v>198603</v>
      </c>
      <c r="F15" s="35" t="n">
        <v>231224</v>
      </c>
      <c r="G15" s="36" t="n">
        <v>204724</v>
      </c>
      <c r="H15" s="77" t="n">
        <v>2.8</v>
      </c>
    </row>
    <row r="16" customFormat="false" ht="14.1" hidden="false" customHeight="true" outlineLevel="0" collapsed="false">
      <c r="A16" s="78" t="s">
        <v>44</v>
      </c>
      <c r="B16" s="21"/>
      <c r="C16" s="21"/>
      <c r="D16" s="21"/>
      <c r="E16" s="21"/>
      <c r="F16" s="21"/>
      <c r="G16" s="21"/>
      <c r="H16" s="21"/>
    </row>
    <row r="19" customFormat="false" ht="15.95" hidden="false" customHeight="true" outlineLevel="0" collapsed="false">
      <c r="A19" s="44" t="s">
        <v>45</v>
      </c>
    </row>
  </sheetData>
  <mergeCells count="4">
    <mergeCell ref="A4:B4"/>
    <mergeCell ref="A5:B5"/>
    <mergeCell ref="A6:B6"/>
    <mergeCell ref="A11:B1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6" width="2.62"/>
    <col collapsed="false" customWidth="true" hidden="false" outlineLevel="0" max="2" min="2" style="16" width="18.62"/>
    <col collapsed="false" customWidth="true" hidden="false" outlineLevel="0" max="7" min="3" style="16" width="10.62"/>
    <col collapsed="false" customWidth="true" hidden="false" outlineLevel="0" max="8" min="8" style="16" width="6.62"/>
    <col collapsed="false" customWidth="true" hidden="false" outlineLevel="0" max="10" min="9" style="16" width="10.62"/>
    <col collapsed="false" customWidth="false" hidden="false" outlineLevel="0" max="257" min="11" style="16" width="8.99"/>
  </cols>
  <sheetData>
    <row r="1" customFormat="false" ht="15.95" hidden="false" customHeight="true" outlineLevel="0" collapsed="false">
      <c r="A1" s="16" t="s">
        <v>46</v>
      </c>
      <c r="J1" s="52" t="s">
        <v>32</v>
      </c>
    </row>
    <row r="2" customFormat="false" ht="15.95" hidden="false" customHeight="true" outlineLevel="0" collapsed="false">
      <c r="A2" s="79" t="s">
        <v>47</v>
      </c>
      <c r="B2" s="79"/>
      <c r="C2" s="80" t="s">
        <v>8</v>
      </c>
      <c r="D2" s="81" t="n">
        <v>17</v>
      </c>
      <c r="E2" s="81" t="n">
        <v>18</v>
      </c>
      <c r="F2" s="20" t="n">
        <v>19</v>
      </c>
      <c r="G2" s="81" t="n">
        <v>20</v>
      </c>
      <c r="H2" s="82" t="s">
        <v>48</v>
      </c>
      <c r="I2" s="83" t="s">
        <v>49</v>
      </c>
      <c r="J2" s="83"/>
    </row>
    <row r="3" customFormat="false" ht="32.1" hidden="false" customHeight="true" outlineLevel="0" collapsed="false">
      <c r="A3" s="79"/>
      <c r="B3" s="79"/>
      <c r="C3" s="80"/>
      <c r="D3" s="81"/>
      <c r="E3" s="81"/>
      <c r="F3" s="20"/>
      <c r="G3" s="81"/>
      <c r="H3" s="82"/>
      <c r="I3" s="84" t="s">
        <v>50</v>
      </c>
      <c r="J3" s="84" t="s">
        <v>51</v>
      </c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</row>
    <row r="4" customFormat="false" ht="15.95" hidden="false" customHeight="true" outlineLevel="0" collapsed="false">
      <c r="A4" s="56" t="s">
        <v>52</v>
      </c>
      <c r="B4" s="56"/>
      <c r="C4" s="57" t="n">
        <v>3014291</v>
      </c>
      <c r="D4" s="58" t="n">
        <v>3070946</v>
      </c>
      <c r="E4" s="58" t="n">
        <v>3203998</v>
      </c>
      <c r="F4" s="58" t="n">
        <v>3286310</v>
      </c>
      <c r="G4" s="58" t="n">
        <v>3146529</v>
      </c>
      <c r="H4" s="86"/>
      <c r="I4" s="58" t="n">
        <v>666794</v>
      </c>
      <c r="J4" s="58" t="n">
        <v>2479735</v>
      </c>
    </row>
    <row r="5" customFormat="false" ht="15.95" hidden="false" customHeight="true" outlineLevel="0" collapsed="false">
      <c r="A5" s="66"/>
      <c r="B5" s="87" t="s">
        <v>53</v>
      </c>
      <c r="C5" s="29" t="n">
        <v>10779</v>
      </c>
      <c r="D5" s="30" t="n">
        <v>11585</v>
      </c>
      <c r="E5" s="30" t="n">
        <v>11134</v>
      </c>
      <c r="F5" s="30" t="n">
        <v>11585</v>
      </c>
      <c r="G5" s="30" t="n">
        <v>10941</v>
      </c>
      <c r="H5" s="88" t="n">
        <v>0.347716483782606</v>
      </c>
      <c r="I5" s="30" t="n">
        <v>6670</v>
      </c>
      <c r="J5" s="30" t="n">
        <v>4271</v>
      </c>
    </row>
    <row r="6" customFormat="false" ht="15.95" hidden="false" customHeight="true" outlineLevel="0" collapsed="false">
      <c r="A6" s="66"/>
      <c r="B6" s="87" t="s">
        <v>54</v>
      </c>
      <c r="C6" s="29" t="n">
        <v>6123</v>
      </c>
      <c r="D6" s="30" t="n">
        <v>6991</v>
      </c>
      <c r="E6" s="30" t="n">
        <v>9827</v>
      </c>
      <c r="F6" s="30" t="n">
        <v>9773</v>
      </c>
      <c r="G6" s="30" t="n">
        <v>5941</v>
      </c>
      <c r="H6" s="88" t="n">
        <v>0.188811226592858</v>
      </c>
      <c r="I6" s="30" t="n">
        <v>3789</v>
      </c>
      <c r="J6" s="30" t="n">
        <v>2152</v>
      </c>
    </row>
    <row r="7" customFormat="false" ht="15.95" hidden="false" customHeight="true" outlineLevel="0" collapsed="false">
      <c r="A7" s="66"/>
      <c r="B7" s="87" t="s">
        <v>55</v>
      </c>
      <c r="C7" s="29" t="n">
        <v>118970</v>
      </c>
      <c r="D7" s="30" t="n">
        <v>120429</v>
      </c>
      <c r="E7" s="30" t="n">
        <v>118846</v>
      </c>
      <c r="F7" s="30" t="n">
        <v>122687</v>
      </c>
      <c r="G7" s="30" t="n">
        <v>121148</v>
      </c>
      <c r="H7" s="88" t="n">
        <v>3.85021081960471</v>
      </c>
      <c r="I7" s="30" t="n">
        <v>93580</v>
      </c>
      <c r="J7" s="30" t="n">
        <v>27568</v>
      </c>
    </row>
    <row r="8" customFormat="false" ht="15.95" hidden="false" customHeight="true" outlineLevel="0" collapsed="false">
      <c r="A8" s="66"/>
      <c r="B8" s="87" t="s">
        <v>56</v>
      </c>
      <c r="C8" s="29" t="n">
        <v>28336</v>
      </c>
      <c r="D8" s="30" t="n">
        <v>27600</v>
      </c>
      <c r="E8" s="30" t="n">
        <v>25929</v>
      </c>
      <c r="F8" s="30" t="n">
        <v>26482</v>
      </c>
      <c r="G8" s="30" t="n">
        <v>25368</v>
      </c>
      <c r="H8" s="88" t="n">
        <v>0.806221712877905</v>
      </c>
      <c r="I8" s="30" t="n">
        <v>22104</v>
      </c>
      <c r="J8" s="30" t="n">
        <v>3264</v>
      </c>
    </row>
    <row r="9" customFormat="false" ht="15.95" hidden="false" customHeight="true" outlineLevel="0" collapsed="false">
      <c r="A9" s="66"/>
      <c r="B9" s="87" t="s">
        <v>57</v>
      </c>
      <c r="C9" s="29" t="n">
        <v>51526</v>
      </c>
      <c r="D9" s="30" t="n">
        <v>50318</v>
      </c>
      <c r="E9" s="30" t="n">
        <v>47974</v>
      </c>
      <c r="F9" s="30" t="n">
        <v>45880</v>
      </c>
      <c r="G9" s="30" t="n">
        <v>43311</v>
      </c>
      <c r="H9" s="88" t="n">
        <v>1.37646911882903</v>
      </c>
      <c r="I9" s="30" t="n">
        <v>43311</v>
      </c>
      <c r="J9" s="30" t="n">
        <v>0</v>
      </c>
    </row>
    <row r="10" customFormat="false" ht="15.95" hidden="false" customHeight="true" outlineLevel="0" collapsed="false">
      <c r="A10" s="66"/>
      <c r="B10" s="87" t="s">
        <v>58</v>
      </c>
      <c r="C10" s="29" t="n">
        <v>50658</v>
      </c>
      <c r="D10" s="30" t="n">
        <v>61564</v>
      </c>
      <c r="E10" s="30" t="n">
        <v>68180</v>
      </c>
      <c r="F10" s="30" t="n">
        <v>75883</v>
      </c>
      <c r="G10" s="30" t="n">
        <v>48685</v>
      </c>
      <c r="H10" s="88" t="n">
        <v>1.54726048925657</v>
      </c>
      <c r="I10" s="50" t="n">
        <v>0</v>
      </c>
      <c r="J10" s="30" t="n">
        <v>48685</v>
      </c>
    </row>
    <row r="11" customFormat="false" ht="15.95" hidden="false" customHeight="true" outlineLevel="0" collapsed="false">
      <c r="A11" s="66"/>
      <c r="B11" s="87" t="s">
        <v>59</v>
      </c>
      <c r="C11" s="29" t="n">
        <v>4826</v>
      </c>
      <c r="D11" s="30" t="n">
        <v>4914</v>
      </c>
      <c r="E11" s="30" t="n">
        <v>4983</v>
      </c>
      <c r="F11" s="30" t="n">
        <v>4946</v>
      </c>
      <c r="G11" s="30" t="n">
        <v>4744</v>
      </c>
      <c r="H11" s="88" t="n">
        <v>0.150769308021633</v>
      </c>
      <c r="I11" s="30" t="n">
        <v>4744</v>
      </c>
      <c r="J11" s="30" t="n">
        <v>0</v>
      </c>
    </row>
    <row r="12" customFormat="false" ht="15.95" hidden="false" customHeight="true" outlineLevel="0" collapsed="false">
      <c r="A12" s="66"/>
      <c r="B12" s="87" t="s">
        <v>60</v>
      </c>
      <c r="C12" s="29" t="n">
        <v>35507</v>
      </c>
      <c r="D12" s="30" t="n">
        <v>37000</v>
      </c>
      <c r="E12" s="30" t="n">
        <v>39363</v>
      </c>
      <c r="F12" s="30" t="n">
        <v>39864</v>
      </c>
      <c r="G12" s="30" t="n">
        <v>40317</v>
      </c>
      <c r="H12" s="88" t="n">
        <v>1.28131665082381</v>
      </c>
      <c r="I12" s="30" t="n">
        <v>6567</v>
      </c>
      <c r="J12" s="30" t="n">
        <v>33750</v>
      </c>
    </row>
    <row r="13" customFormat="false" ht="15.95" hidden="false" customHeight="true" outlineLevel="0" collapsed="false">
      <c r="A13" s="66"/>
      <c r="B13" s="87" t="s">
        <v>61</v>
      </c>
      <c r="C13" s="29" t="n">
        <v>2310</v>
      </c>
      <c r="D13" s="30" t="n">
        <v>2462</v>
      </c>
      <c r="E13" s="30" t="n">
        <v>4085</v>
      </c>
      <c r="F13" s="30" t="n">
        <v>4799</v>
      </c>
      <c r="G13" s="30" t="n">
        <v>5191</v>
      </c>
      <c r="H13" s="88" t="n">
        <v>0.164975438014396</v>
      </c>
      <c r="I13" s="50" t="n">
        <v>0</v>
      </c>
      <c r="J13" s="30" t="n">
        <v>5191</v>
      </c>
    </row>
    <row r="14" customFormat="false" ht="15.95" hidden="false" customHeight="true" outlineLevel="0" collapsed="false">
      <c r="A14" s="66"/>
      <c r="B14" s="87" t="s">
        <v>62</v>
      </c>
      <c r="C14" s="29" t="n">
        <v>58472</v>
      </c>
      <c r="D14" s="30" t="n">
        <v>57485</v>
      </c>
      <c r="E14" s="30" t="n">
        <v>58899</v>
      </c>
      <c r="F14" s="30" t="n">
        <v>57133</v>
      </c>
      <c r="G14" s="30" t="n">
        <v>49961</v>
      </c>
      <c r="H14" s="88" t="n">
        <v>1.5878131108914</v>
      </c>
      <c r="I14" s="30" t="n">
        <v>33369</v>
      </c>
      <c r="J14" s="30" t="n">
        <v>16592</v>
      </c>
    </row>
    <row r="15" customFormat="false" ht="15.95" hidden="false" customHeight="true" outlineLevel="0" collapsed="false">
      <c r="A15" s="66"/>
      <c r="B15" s="87" t="s">
        <v>63</v>
      </c>
      <c r="C15" s="29" t="n">
        <v>47541</v>
      </c>
      <c r="D15" s="30" t="n">
        <v>51321</v>
      </c>
      <c r="E15" s="30" t="n">
        <v>52061</v>
      </c>
      <c r="F15" s="30" t="n">
        <v>53906</v>
      </c>
      <c r="G15" s="30" t="n">
        <v>52109</v>
      </c>
      <c r="H15" s="88" t="n">
        <v>1.65607880938011</v>
      </c>
      <c r="I15" s="30" t="n">
        <v>8090</v>
      </c>
      <c r="J15" s="30" t="n">
        <v>44019</v>
      </c>
    </row>
    <row r="16" customFormat="false" ht="15.95" hidden="false" customHeight="true" outlineLevel="0" collapsed="false">
      <c r="A16" s="66"/>
      <c r="B16" s="87" t="s">
        <v>64</v>
      </c>
      <c r="C16" s="29" t="n">
        <v>997581</v>
      </c>
      <c r="D16" s="30" t="n">
        <v>977803</v>
      </c>
      <c r="E16" s="30" t="n">
        <v>1004934</v>
      </c>
      <c r="F16" s="30" t="n">
        <v>1001144</v>
      </c>
      <c r="G16" s="30" t="n">
        <v>966321</v>
      </c>
      <c r="H16" s="88" t="n">
        <v>30.7106974065709</v>
      </c>
      <c r="I16" s="50" t="n">
        <v>0</v>
      </c>
      <c r="J16" s="30" t="n">
        <v>966321</v>
      </c>
    </row>
    <row r="17" customFormat="false" ht="15.95" hidden="false" customHeight="true" outlineLevel="0" collapsed="false">
      <c r="A17" s="66"/>
      <c r="B17" s="87" t="s">
        <v>65</v>
      </c>
      <c r="C17" s="29" t="n">
        <v>32401</v>
      </c>
      <c r="D17" s="30" t="n">
        <v>33061</v>
      </c>
      <c r="E17" s="30" t="n">
        <v>34166</v>
      </c>
      <c r="F17" s="30" t="n">
        <v>36091</v>
      </c>
      <c r="G17" s="30" t="n">
        <v>36401</v>
      </c>
      <c r="H17" s="88" t="n">
        <v>1.1568620533928</v>
      </c>
      <c r="I17" s="30" t="n">
        <v>36401</v>
      </c>
      <c r="J17" s="30" t="n">
        <v>0</v>
      </c>
    </row>
    <row r="18" customFormat="false" ht="15.95" hidden="false" customHeight="true" outlineLevel="0" collapsed="false">
      <c r="A18" s="66"/>
      <c r="B18" s="87" t="s">
        <v>66</v>
      </c>
      <c r="C18" s="29" t="n">
        <v>82739</v>
      </c>
      <c r="D18" s="30" t="n">
        <v>76062</v>
      </c>
      <c r="E18" s="30" t="n">
        <v>84795</v>
      </c>
      <c r="F18" s="30" t="n">
        <v>90924</v>
      </c>
      <c r="G18" s="30" t="n">
        <v>77330</v>
      </c>
      <c r="H18" s="88" t="n">
        <v>2.45762870769664</v>
      </c>
      <c r="I18" s="30" t="n">
        <v>39723</v>
      </c>
      <c r="J18" s="30" t="n">
        <v>37607</v>
      </c>
    </row>
    <row r="19" customFormat="false" ht="15.95" hidden="false" customHeight="true" outlineLevel="0" collapsed="false">
      <c r="A19" s="66"/>
      <c r="B19" s="87" t="s">
        <v>67</v>
      </c>
      <c r="C19" s="29" t="n">
        <v>649637</v>
      </c>
      <c r="D19" s="30" t="n">
        <v>672817</v>
      </c>
      <c r="E19" s="30" t="n">
        <v>701106</v>
      </c>
      <c r="F19" s="30" t="n">
        <v>736708</v>
      </c>
      <c r="G19" s="30" t="n">
        <v>710383</v>
      </c>
      <c r="H19" s="88" t="n">
        <v>22.5767186636449</v>
      </c>
      <c r="I19" s="30" t="n">
        <v>83616</v>
      </c>
      <c r="J19" s="30" t="n">
        <v>626767</v>
      </c>
    </row>
    <row r="20" customFormat="false" ht="15.95" hidden="false" customHeight="true" outlineLevel="0" collapsed="false">
      <c r="A20" s="66"/>
      <c r="B20" s="87" t="s">
        <v>68</v>
      </c>
      <c r="C20" s="29" t="n">
        <v>112212</v>
      </c>
      <c r="D20" s="30" t="n">
        <v>117638</v>
      </c>
      <c r="E20" s="30" t="n">
        <v>126866</v>
      </c>
      <c r="F20" s="30" t="n">
        <v>131982</v>
      </c>
      <c r="G20" s="30" t="n">
        <v>102619</v>
      </c>
      <c r="H20" s="88" t="n">
        <v>3.26133971751095</v>
      </c>
      <c r="I20" s="30" t="n">
        <v>5839</v>
      </c>
      <c r="J20" s="30" t="n">
        <v>96780</v>
      </c>
    </row>
    <row r="21" customFormat="false" ht="15.95" hidden="false" customHeight="true" outlineLevel="0" collapsed="false">
      <c r="A21" s="66"/>
      <c r="B21" s="87" t="s">
        <v>69</v>
      </c>
      <c r="C21" s="29" t="n">
        <v>255699</v>
      </c>
      <c r="D21" s="30" t="n">
        <v>273517</v>
      </c>
      <c r="E21" s="30" t="n">
        <v>317772</v>
      </c>
      <c r="F21" s="30" t="n">
        <v>351918</v>
      </c>
      <c r="G21" s="30" t="n">
        <v>358875</v>
      </c>
      <c r="H21" s="88" t="n">
        <v>11.4054248347941</v>
      </c>
      <c r="I21" s="30" t="n">
        <v>55955</v>
      </c>
      <c r="J21" s="30" t="n">
        <v>302920</v>
      </c>
    </row>
    <row r="22" customFormat="false" ht="15.95" hidden="false" customHeight="true" outlineLevel="0" collapsed="false">
      <c r="A22" s="66"/>
      <c r="B22" s="87" t="s">
        <v>70</v>
      </c>
      <c r="C22" s="29" t="n">
        <v>129255</v>
      </c>
      <c r="D22" s="30" t="n">
        <v>134863</v>
      </c>
      <c r="E22" s="30" t="n">
        <v>131106</v>
      </c>
      <c r="F22" s="30" t="n">
        <v>130349</v>
      </c>
      <c r="G22" s="30" t="n">
        <v>130040</v>
      </c>
      <c r="H22" s="88" t="n">
        <v>4.13280792899096</v>
      </c>
      <c r="I22" s="30" t="n">
        <v>32960</v>
      </c>
      <c r="J22" s="30" t="n">
        <v>97080</v>
      </c>
    </row>
    <row r="23" customFormat="false" ht="15.95" hidden="false" customHeight="true" outlineLevel="0" collapsed="false">
      <c r="A23" s="66"/>
      <c r="B23" s="87" t="s">
        <v>71</v>
      </c>
      <c r="C23" s="29" t="n">
        <v>84107</v>
      </c>
      <c r="D23" s="30" t="n">
        <v>86477</v>
      </c>
      <c r="E23" s="30" t="n">
        <v>86917</v>
      </c>
      <c r="F23" s="30" t="n">
        <v>88364</v>
      </c>
      <c r="G23" s="30" t="n">
        <v>87022</v>
      </c>
      <c r="H23" s="88" t="n">
        <v>2.76565065823325</v>
      </c>
      <c r="I23" s="30" t="n">
        <v>49697</v>
      </c>
      <c r="J23" s="30" t="n">
        <v>37325</v>
      </c>
    </row>
    <row r="24" customFormat="false" ht="15.95" hidden="false" customHeight="true" outlineLevel="0" collapsed="false">
      <c r="A24" s="75"/>
      <c r="B24" s="89" t="s">
        <v>72</v>
      </c>
      <c r="C24" s="34" t="n">
        <v>255612</v>
      </c>
      <c r="D24" s="35" t="n">
        <v>267039</v>
      </c>
      <c r="E24" s="35" t="n">
        <v>275055</v>
      </c>
      <c r="F24" s="35" t="n">
        <v>265892</v>
      </c>
      <c r="G24" s="35" t="n">
        <v>269822</v>
      </c>
      <c r="H24" s="88" t="n">
        <v>8.57522686109043</v>
      </c>
      <c r="I24" s="35" t="n">
        <v>140379</v>
      </c>
      <c r="J24" s="35" t="n">
        <v>129443</v>
      </c>
    </row>
    <row r="25" customFormat="false" ht="14.1" hidden="false" customHeight="true" outlineLevel="0" collapsed="false">
      <c r="A25" s="78" t="s">
        <v>73</v>
      </c>
      <c r="B25" s="21"/>
      <c r="C25" s="21"/>
      <c r="D25" s="21"/>
      <c r="E25" s="24"/>
      <c r="F25" s="24"/>
      <c r="G25" s="24"/>
      <c r="H25" s="21"/>
      <c r="I25" s="21"/>
      <c r="J25" s="21"/>
    </row>
    <row r="28" customFormat="false" ht="15.95" hidden="false" customHeight="true" outlineLevel="0" collapsed="false">
      <c r="A28" s="44" t="s">
        <v>74</v>
      </c>
    </row>
  </sheetData>
  <mergeCells count="9">
    <mergeCell ref="A2:B3"/>
    <mergeCell ref="C2:C3"/>
    <mergeCell ref="D2:D3"/>
    <mergeCell ref="E2:E3"/>
    <mergeCell ref="F2:F3"/>
    <mergeCell ref="G2:G3"/>
    <mergeCell ref="H2:H3"/>
    <mergeCell ref="I2:J2"/>
    <mergeCell ref="A4:B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6" width="9.62"/>
    <col collapsed="false" customWidth="true" hidden="false" outlineLevel="0" max="7" min="2" style="16" width="14.62"/>
    <col collapsed="false" customWidth="false" hidden="false" outlineLevel="0" max="257" min="8" style="16" width="8.99"/>
  </cols>
  <sheetData>
    <row r="1" customFormat="false" ht="15.95" hidden="false" customHeight="true" outlineLevel="0" collapsed="false">
      <c r="A1" s="17" t="s">
        <v>75</v>
      </c>
    </row>
    <row r="3" customFormat="false" ht="15.95" hidden="false" customHeight="true" outlineLevel="0" collapsed="false">
      <c r="A3" s="16" t="s">
        <v>76</v>
      </c>
      <c r="G3" s="52" t="s">
        <v>77</v>
      </c>
    </row>
    <row r="4" customFormat="false" ht="15.95" hidden="false" customHeight="true" outlineLevel="0" collapsed="false">
      <c r="A4" s="90" t="s">
        <v>78</v>
      </c>
      <c r="B4" s="91" t="s">
        <v>79</v>
      </c>
      <c r="C4" s="92" t="s">
        <v>80</v>
      </c>
      <c r="D4" s="91" t="s">
        <v>81</v>
      </c>
      <c r="E4" s="91" t="s">
        <v>69</v>
      </c>
      <c r="F4" s="91" t="s">
        <v>82</v>
      </c>
      <c r="G4" s="91" t="s">
        <v>72</v>
      </c>
    </row>
    <row r="5" customFormat="false" ht="15.95" hidden="false" customHeight="true" outlineLevel="0" collapsed="false">
      <c r="A5" s="93" t="s">
        <v>83</v>
      </c>
      <c r="B5" s="23" t="n">
        <f aca="false">SUM(C5:G5)</f>
        <v>42550</v>
      </c>
      <c r="C5" s="24" t="n">
        <v>1639</v>
      </c>
      <c r="D5" s="24" t="n">
        <v>39810</v>
      </c>
      <c r="E5" s="94" t="s">
        <v>84</v>
      </c>
      <c r="F5" s="94" t="s">
        <v>84</v>
      </c>
      <c r="G5" s="24" t="n">
        <v>1101</v>
      </c>
    </row>
    <row r="6" customFormat="false" ht="15.95" hidden="false" customHeight="true" outlineLevel="0" collapsed="false">
      <c r="A6" s="95" t="n">
        <v>16</v>
      </c>
      <c r="B6" s="29" t="n">
        <f aca="false">SUM(C6:G6)</f>
        <v>40882</v>
      </c>
      <c r="C6" s="30" t="n">
        <v>1763</v>
      </c>
      <c r="D6" s="30" t="n">
        <v>38082</v>
      </c>
      <c r="E6" s="96" t="s">
        <v>84</v>
      </c>
      <c r="F6" s="96" t="s">
        <v>84</v>
      </c>
      <c r="G6" s="30" t="n">
        <v>1037</v>
      </c>
    </row>
    <row r="7" customFormat="false" ht="15.95" hidden="false" customHeight="true" outlineLevel="0" collapsed="false">
      <c r="A7" s="95" t="n">
        <v>17</v>
      </c>
      <c r="B7" s="29" t="n">
        <f aca="false">SUM(C7:G7)</f>
        <v>44811</v>
      </c>
      <c r="C7" s="30" t="n">
        <v>2064</v>
      </c>
      <c r="D7" s="30" t="n">
        <v>41637</v>
      </c>
      <c r="E7" s="96" t="s">
        <v>84</v>
      </c>
      <c r="F7" s="96" t="s">
        <v>84</v>
      </c>
      <c r="G7" s="30" t="n">
        <v>1110</v>
      </c>
    </row>
    <row r="8" customFormat="false" ht="15.95" hidden="false" customHeight="true" outlineLevel="0" collapsed="false">
      <c r="A8" s="95" t="n">
        <v>18</v>
      </c>
      <c r="B8" s="29" t="n">
        <f aca="false">SUM(C8:G8)</f>
        <v>43591</v>
      </c>
      <c r="C8" s="30" t="n">
        <v>1922</v>
      </c>
      <c r="D8" s="30" t="n">
        <v>40565</v>
      </c>
      <c r="E8" s="96" t="s">
        <v>84</v>
      </c>
      <c r="F8" s="96" t="s">
        <v>84</v>
      </c>
      <c r="G8" s="30" t="n">
        <v>1104</v>
      </c>
    </row>
    <row r="9" customFormat="false" ht="15.95" hidden="false" customHeight="true" outlineLevel="0" collapsed="false">
      <c r="A9" s="95" t="n">
        <v>19</v>
      </c>
      <c r="B9" s="29" t="n">
        <f aca="false">SUM(C9:G9)</f>
        <v>43273</v>
      </c>
      <c r="C9" s="30" t="n">
        <v>3464</v>
      </c>
      <c r="D9" s="30" t="n">
        <v>39427</v>
      </c>
      <c r="E9" s="96" t="s">
        <v>84</v>
      </c>
      <c r="F9" s="96" t="s">
        <v>84</v>
      </c>
      <c r="G9" s="30" t="n">
        <v>382</v>
      </c>
    </row>
    <row r="10" customFormat="false" ht="15.95" hidden="false" customHeight="true" outlineLevel="0" collapsed="false">
      <c r="A10" s="97" t="n">
        <v>20</v>
      </c>
      <c r="B10" s="98" t="n">
        <f aca="false">SUM(C10:G10)</f>
        <v>41927</v>
      </c>
      <c r="C10" s="99" t="n">
        <v>1834</v>
      </c>
      <c r="D10" s="99" t="n">
        <v>40093</v>
      </c>
      <c r="E10" s="100" t="s">
        <v>84</v>
      </c>
      <c r="F10" s="100" t="s">
        <v>84</v>
      </c>
      <c r="G10" s="100" t="s">
        <v>84</v>
      </c>
    </row>
    <row r="11" customFormat="false" ht="14.1" hidden="false" customHeight="true" outlineLevel="0" collapsed="false">
      <c r="A11" s="101" t="s">
        <v>85</v>
      </c>
      <c r="B11" s="21"/>
      <c r="C11" s="21"/>
      <c r="D11" s="21"/>
      <c r="E11" s="21"/>
      <c r="F11" s="21"/>
      <c r="G11" s="21"/>
    </row>
    <row r="12" customFormat="false" ht="14.1" hidden="false" customHeight="true" outlineLevel="0" collapsed="false">
      <c r="A12" s="44" t="s">
        <v>86</v>
      </c>
    </row>
    <row r="13" customFormat="false" ht="14.1" hidden="false" customHeight="true" outlineLevel="0" collapsed="false">
      <c r="A13" s="44" t="s">
        <v>87</v>
      </c>
    </row>
    <row r="16" customFormat="false" ht="15.95" hidden="false" customHeight="true" outlineLevel="0" collapsed="false">
      <c r="A16" s="44" t="s">
        <v>74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6" width="14.62"/>
    <col collapsed="false" customWidth="true" hidden="false" outlineLevel="0" max="5" min="2" style="16" width="20.62"/>
    <col collapsed="false" customWidth="true" hidden="false" outlineLevel="0" max="7" min="6" style="16" width="15.62"/>
    <col collapsed="false" customWidth="false" hidden="false" outlineLevel="0" max="257" min="8" style="16" width="8.99"/>
  </cols>
  <sheetData>
    <row r="1" customFormat="false" ht="15.95" hidden="false" customHeight="true" outlineLevel="0" collapsed="false">
      <c r="A1" s="17" t="s">
        <v>75</v>
      </c>
    </row>
    <row r="3" customFormat="false" ht="15.95" hidden="false" customHeight="true" outlineLevel="0" collapsed="false">
      <c r="A3" s="16" t="s">
        <v>88</v>
      </c>
    </row>
    <row r="4" customFormat="false" ht="15.95" hidden="false" customHeight="true" outlineLevel="0" collapsed="false">
      <c r="A4" s="53" t="s">
        <v>89</v>
      </c>
      <c r="B4" s="19" t="s">
        <v>90</v>
      </c>
      <c r="C4" s="19" t="s">
        <v>91</v>
      </c>
      <c r="D4" s="19" t="s">
        <v>92</v>
      </c>
      <c r="E4" s="102" t="s">
        <v>93</v>
      </c>
      <c r="F4" s="103"/>
    </row>
    <row r="5" customFormat="false" ht="15.95" hidden="false" customHeight="true" outlineLevel="0" collapsed="false">
      <c r="A5" s="104"/>
      <c r="B5" s="105" t="s">
        <v>94</v>
      </c>
      <c r="C5" s="106" t="s">
        <v>95</v>
      </c>
      <c r="D5" s="106" t="s">
        <v>96</v>
      </c>
      <c r="E5" s="107" t="s">
        <v>97</v>
      </c>
    </row>
    <row r="6" customFormat="false" ht="15.95" hidden="false" customHeight="true" outlineLevel="0" collapsed="false">
      <c r="A6" s="108" t="s">
        <v>98</v>
      </c>
      <c r="B6" s="29" t="n">
        <v>88698</v>
      </c>
      <c r="C6" s="30" t="n">
        <v>305300</v>
      </c>
      <c r="D6" s="109" t="n">
        <v>76.5</v>
      </c>
      <c r="E6" s="110" t="n">
        <v>339</v>
      </c>
    </row>
    <row r="7" customFormat="false" ht="15.95" hidden="false" customHeight="true" outlineLevel="0" collapsed="false">
      <c r="A7" s="95" t="n">
        <v>17</v>
      </c>
      <c r="B7" s="29" t="n">
        <v>88842</v>
      </c>
      <c r="C7" s="30" t="n">
        <v>305825</v>
      </c>
      <c r="D7" s="109" t="n">
        <v>77.7</v>
      </c>
      <c r="E7" s="110" t="n">
        <v>330</v>
      </c>
    </row>
    <row r="8" customFormat="false" ht="15.95" hidden="false" customHeight="true" outlineLevel="0" collapsed="false">
      <c r="A8" s="95" t="n">
        <v>18</v>
      </c>
      <c r="B8" s="29" t="n">
        <v>88904</v>
      </c>
      <c r="C8" s="30" t="n">
        <v>300774</v>
      </c>
      <c r="D8" s="109" t="n">
        <v>76.1</v>
      </c>
      <c r="E8" s="110" t="n">
        <v>321</v>
      </c>
    </row>
    <row r="9" customFormat="false" ht="15.95" hidden="false" customHeight="true" outlineLevel="0" collapsed="false">
      <c r="A9" s="95" t="n">
        <v>19</v>
      </c>
      <c r="B9" s="29" t="n">
        <v>88001</v>
      </c>
      <c r="C9" s="30" t="n">
        <v>300254</v>
      </c>
      <c r="D9" s="109" t="n">
        <v>75.8</v>
      </c>
      <c r="E9" s="110" t="n">
        <v>312</v>
      </c>
    </row>
    <row r="10" customFormat="false" ht="15.95" hidden="false" customHeight="true" outlineLevel="0" collapsed="false">
      <c r="A10" s="97" t="n">
        <v>20</v>
      </c>
      <c r="B10" s="98" t="n">
        <v>86974</v>
      </c>
      <c r="C10" s="99" t="n">
        <v>297120</v>
      </c>
      <c r="D10" s="111" t="n">
        <f aca="false">C10/396828*100</f>
        <v>74.8737488282077</v>
      </c>
      <c r="E10" s="112" t="n">
        <v>303</v>
      </c>
    </row>
    <row r="11" customFormat="false" ht="14.1" hidden="false" customHeight="true" outlineLevel="0" collapsed="false">
      <c r="A11" s="101" t="s">
        <v>99</v>
      </c>
      <c r="B11" s="21"/>
      <c r="C11" s="21"/>
      <c r="D11" s="21"/>
      <c r="E11" s="21"/>
    </row>
    <row r="12" customFormat="false" ht="14.1" hidden="false" customHeight="true" outlineLevel="0" collapsed="false">
      <c r="A12" s="51" t="s">
        <v>100</v>
      </c>
    </row>
    <row r="13" customFormat="false" ht="14.1" hidden="false" customHeight="true" outlineLevel="0" collapsed="false">
      <c r="A13" s="51" t="s">
        <v>101</v>
      </c>
    </row>
    <row r="14" customFormat="false" ht="14.1" hidden="false" customHeight="true" outlineLevel="0" collapsed="false">
      <c r="A14" s="44" t="s">
        <v>102</v>
      </c>
    </row>
    <row r="17" customFormat="false" ht="15.95" hidden="false" customHeight="true" outlineLevel="0" collapsed="false">
      <c r="A17" s="44" t="s">
        <v>74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6" width="14.62"/>
    <col collapsed="false" customWidth="true" hidden="false" outlineLevel="0" max="2" min="2" style="16" width="18.62"/>
    <col collapsed="false" customWidth="true" hidden="false" outlineLevel="0" max="7" min="3" style="16" width="12.62"/>
    <col collapsed="false" customWidth="false" hidden="false" outlineLevel="0" max="257" min="8" style="16" width="8.99"/>
  </cols>
  <sheetData>
    <row r="1" customFormat="false" ht="15.95" hidden="false" customHeight="true" outlineLevel="0" collapsed="false">
      <c r="A1" s="17" t="s">
        <v>103</v>
      </c>
    </row>
    <row r="3" customFormat="false" ht="15.95" hidden="false" customHeight="true" outlineLevel="0" collapsed="false">
      <c r="A3" s="16" t="s">
        <v>104</v>
      </c>
      <c r="F3" s="52"/>
    </row>
    <row r="4" customFormat="false" ht="15.95" hidden="false" customHeight="true" outlineLevel="0" collapsed="false">
      <c r="A4" s="18" t="s">
        <v>105</v>
      </c>
      <c r="B4" s="18"/>
      <c r="C4" s="19" t="s">
        <v>98</v>
      </c>
      <c r="D4" s="20" t="n">
        <v>17</v>
      </c>
      <c r="E4" s="20" t="n">
        <v>18</v>
      </c>
      <c r="F4" s="20" t="n">
        <v>19</v>
      </c>
      <c r="G4" s="20" t="n">
        <v>20</v>
      </c>
    </row>
    <row r="5" customFormat="false" ht="15.95" hidden="false" customHeight="true" outlineLevel="0" collapsed="false">
      <c r="A5" s="113"/>
      <c r="B5" s="114" t="s">
        <v>106</v>
      </c>
      <c r="C5" s="115" t="n">
        <v>429</v>
      </c>
      <c r="D5" s="116" t="s">
        <v>107</v>
      </c>
      <c r="E5" s="116" t="s">
        <v>108</v>
      </c>
      <c r="F5" s="116" t="s">
        <v>109</v>
      </c>
      <c r="G5" s="117" t="s">
        <v>110</v>
      </c>
    </row>
    <row r="6" customFormat="false" ht="15.95" hidden="false" customHeight="true" outlineLevel="0" collapsed="false">
      <c r="A6" s="118" t="s">
        <v>10</v>
      </c>
      <c r="B6" s="119" t="s">
        <v>111</v>
      </c>
      <c r="C6" s="120" t="n">
        <v>1022605</v>
      </c>
      <c r="D6" s="121" t="s">
        <v>112</v>
      </c>
      <c r="E6" s="121" t="s">
        <v>113</v>
      </c>
      <c r="F6" s="121" t="s">
        <v>114</v>
      </c>
      <c r="G6" s="122" t="s">
        <v>115</v>
      </c>
    </row>
    <row r="7" customFormat="false" ht="15.95" hidden="false" customHeight="true" outlineLevel="0" collapsed="false">
      <c r="A7" s="123"/>
      <c r="B7" s="124" t="s">
        <v>116</v>
      </c>
      <c r="C7" s="125" t="n">
        <v>88.2</v>
      </c>
      <c r="D7" s="126" t="n">
        <v>88.8</v>
      </c>
      <c r="E7" s="126" t="n">
        <v>89.3</v>
      </c>
      <c r="F7" s="126" t="n">
        <v>89.5</v>
      </c>
      <c r="G7" s="127" t="n">
        <v>89.7</v>
      </c>
    </row>
    <row r="8" customFormat="false" ht="15.95" hidden="false" customHeight="true" outlineLevel="0" collapsed="false">
      <c r="A8" s="118"/>
      <c r="B8" s="114" t="s">
        <v>106</v>
      </c>
      <c r="C8" s="120" t="n">
        <v>39</v>
      </c>
      <c r="D8" s="128" t="n">
        <v>34</v>
      </c>
      <c r="E8" s="128" t="n">
        <v>26</v>
      </c>
      <c r="F8" s="128" t="n">
        <v>24</v>
      </c>
      <c r="G8" s="129" t="n">
        <v>24</v>
      </c>
    </row>
    <row r="9" customFormat="false" ht="15.95" hidden="false" customHeight="true" outlineLevel="0" collapsed="false">
      <c r="A9" s="118" t="s">
        <v>117</v>
      </c>
      <c r="B9" s="119" t="s">
        <v>111</v>
      </c>
      <c r="C9" s="120" t="n">
        <v>818190</v>
      </c>
      <c r="D9" s="121" t="n">
        <v>820455</v>
      </c>
      <c r="E9" s="121" t="n">
        <v>814992</v>
      </c>
      <c r="F9" s="121" t="n">
        <v>827285</v>
      </c>
      <c r="G9" s="122" t="n">
        <v>820194</v>
      </c>
    </row>
    <row r="10" customFormat="false" ht="15.95" hidden="false" customHeight="true" outlineLevel="0" collapsed="false">
      <c r="A10" s="123"/>
      <c r="B10" s="124" t="s">
        <v>116</v>
      </c>
      <c r="C10" s="125" t="n">
        <v>70.5</v>
      </c>
      <c r="D10" s="130" t="n">
        <v>71.3</v>
      </c>
      <c r="E10" s="130" t="n">
        <v>71.7</v>
      </c>
      <c r="F10" s="130" t="n">
        <v>73.5219361157176</v>
      </c>
      <c r="G10" s="131" t="n">
        <v>73.7</v>
      </c>
    </row>
    <row r="11" customFormat="false" ht="15.95" hidden="false" customHeight="true" outlineLevel="0" collapsed="false">
      <c r="A11" s="118"/>
      <c r="B11" s="114" t="s">
        <v>106</v>
      </c>
      <c r="C11" s="120" t="n">
        <v>293</v>
      </c>
      <c r="D11" s="128" t="n">
        <v>262</v>
      </c>
      <c r="E11" s="128" t="n">
        <v>256</v>
      </c>
      <c r="F11" s="128" t="n">
        <v>242</v>
      </c>
      <c r="G11" s="129" t="n">
        <v>239</v>
      </c>
    </row>
    <row r="12" customFormat="false" ht="15.95" hidden="false" customHeight="true" outlineLevel="0" collapsed="false">
      <c r="A12" s="118" t="s">
        <v>118</v>
      </c>
      <c r="B12" s="119" t="s">
        <v>111</v>
      </c>
      <c r="C12" s="120" t="n">
        <v>200076</v>
      </c>
      <c r="D12" s="121" t="n">
        <v>193608</v>
      </c>
      <c r="E12" s="121" t="n">
        <v>193188</v>
      </c>
      <c r="F12" s="121" t="n">
        <v>173341</v>
      </c>
      <c r="G12" s="122" t="n">
        <v>171310</v>
      </c>
    </row>
    <row r="13" customFormat="false" ht="15.95" hidden="false" customHeight="true" outlineLevel="0" collapsed="false">
      <c r="A13" s="123"/>
      <c r="B13" s="124" t="s">
        <v>116</v>
      </c>
      <c r="C13" s="125" t="n">
        <v>17.3</v>
      </c>
      <c r="D13" s="130" t="n">
        <v>16.8</v>
      </c>
      <c r="E13" s="130" t="n">
        <v>17</v>
      </c>
      <c r="F13" s="130" t="n">
        <v>15.4050489592276</v>
      </c>
      <c r="G13" s="131" t="n">
        <v>15.4</v>
      </c>
    </row>
    <row r="14" customFormat="false" ht="15.95" hidden="false" customHeight="true" outlineLevel="0" collapsed="false">
      <c r="A14" s="118" t="s">
        <v>119</v>
      </c>
      <c r="B14" s="114" t="s">
        <v>106</v>
      </c>
      <c r="C14" s="132" t="n">
        <v>-161</v>
      </c>
      <c r="D14" s="133" t="s">
        <v>120</v>
      </c>
      <c r="E14" s="133" t="s">
        <v>121</v>
      </c>
      <c r="F14" s="133" t="s">
        <v>122</v>
      </c>
      <c r="G14" s="134" t="s">
        <v>123</v>
      </c>
    </row>
    <row r="15" customFormat="false" ht="15.95" hidden="false" customHeight="true" outlineLevel="0" collapsed="false">
      <c r="A15" s="118" t="s">
        <v>124</v>
      </c>
      <c r="B15" s="119" t="s">
        <v>111</v>
      </c>
      <c r="C15" s="120" t="n">
        <v>4339</v>
      </c>
      <c r="D15" s="121" t="s">
        <v>125</v>
      </c>
      <c r="E15" s="121" t="s">
        <v>126</v>
      </c>
      <c r="F15" s="121" t="s">
        <v>127</v>
      </c>
      <c r="G15" s="122" t="s">
        <v>128</v>
      </c>
    </row>
    <row r="16" customFormat="false" ht="15.95" hidden="false" customHeight="true" outlineLevel="0" collapsed="false">
      <c r="A16" s="118" t="s">
        <v>129</v>
      </c>
      <c r="B16" s="135" t="s">
        <v>116</v>
      </c>
      <c r="C16" s="136" t="n">
        <v>-8434</v>
      </c>
      <c r="D16" s="137" t="n">
        <v>0.7</v>
      </c>
      <c r="E16" s="137" t="n">
        <v>0.6</v>
      </c>
      <c r="F16" s="137" t="n">
        <v>0.6</v>
      </c>
      <c r="G16" s="127" t="n">
        <v>0.6</v>
      </c>
    </row>
    <row r="17" customFormat="false" ht="15.95" hidden="false" customHeight="true" outlineLevel="0" collapsed="false">
      <c r="A17" s="138" t="s">
        <v>130</v>
      </c>
      <c r="B17" s="138"/>
      <c r="C17" s="139" t="n">
        <v>1159820</v>
      </c>
      <c r="D17" s="140" t="n">
        <v>1150438</v>
      </c>
      <c r="E17" s="141" t="n">
        <v>1136925</v>
      </c>
      <c r="F17" s="141" t="n">
        <v>1125222</v>
      </c>
      <c r="G17" s="142" t="n">
        <v>1112188</v>
      </c>
    </row>
    <row r="18" customFormat="false" ht="14.1" hidden="false" customHeight="true" outlineLevel="0" collapsed="false">
      <c r="A18" s="101" t="s">
        <v>131</v>
      </c>
      <c r="B18" s="21"/>
      <c r="C18" s="21"/>
      <c r="D18" s="21"/>
      <c r="E18" s="21"/>
      <c r="F18" s="21"/>
    </row>
    <row r="19" customFormat="false" ht="14.1" hidden="false" customHeight="true" outlineLevel="0" collapsed="false">
      <c r="A19" s="40" t="s">
        <v>132</v>
      </c>
      <c r="B19" s="45"/>
      <c r="C19" s="45"/>
      <c r="D19" s="45"/>
      <c r="E19" s="45"/>
      <c r="F19" s="45"/>
    </row>
    <row r="20" customFormat="false" ht="14.1" hidden="false" customHeight="true" outlineLevel="0" collapsed="false">
      <c r="A20" s="44" t="s">
        <v>133</v>
      </c>
    </row>
    <row r="23" customFormat="false" ht="15.95" hidden="false" customHeight="true" outlineLevel="0" collapsed="false">
      <c r="A23" s="44" t="s">
        <v>134</v>
      </c>
    </row>
  </sheetData>
  <mergeCells count="2">
    <mergeCell ref="A4:B4"/>
    <mergeCell ref="A17:B1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6" width="14.62"/>
    <col collapsed="false" customWidth="true" hidden="false" outlineLevel="0" max="2" min="2" style="16" width="18.62"/>
    <col collapsed="false" customWidth="true" hidden="false" outlineLevel="0" max="7" min="3" style="16" width="12.62"/>
    <col collapsed="false" customWidth="false" hidden="false" outlineLevel="0" max="257" min="8" style="16" width="8.99"/>
  </cols>
  <sheetData>
    <row r="1" customFormat="false" ht="15.95" hidden="false" customHeight="true" outlineLevel="0" collapsed="false">
      <c r="A1" s="17" t="s">
        <v>103</v>
      </c>
    </row>
    <row r="3" s="143" customFormat="true" ht="15.95" hidden="false" customHeight="true" outlineLevel="0" collapsed="false">
      <c r="A3" s="143" t="s">
        <v>135</v>
      </c>
    </row>
    <row r="4" s="143" customFormat="true" ht="15.95" hidden="false" customHeight="true" outlineLevel="0" collapsed="false">
      <c r="A4" s="144" t="s">
        <v>105</v>
      </c>
      <c r="B4" s="144"/>
      <c r="C4" s="145" t="s">
        <v>8</v>
      </c>
      <c r="D4" s="146" t="n">
        <v>17</v>
      </c>
      <c r="E4" s="146" t="n">
        <v>18</v>
      </c>
      <c r="F4" s="146" t="n">
        <v>19</v>
      </c>
      <c r="G4" s="146" t="n">
        <v>20</v>
      </c>
    </row>
    <row r="5" s="143" customFormat="true" ht="15.95" hidden="false" customHeight="true" outlineLevel="0" collapsed="false">
      <c r="A5" s="147" t="s">
        <v>136</v>
      </c>
      <c r="B5" s="148" t="s">
        <v>137</v>
      </c>
      <c r="C5" s="149" t="n">
        <v>780733</v>
      </c>
      <c r="D5" s="150" t="n">
        <v>805897</v>
      </c>
      <c r="E5" s="150" t="n">
        <v>829758</v>
      </c>
      <c r="F5" s="150" t="n">
        <v>842519</v>
      </c>
      <c r="G5" s="151" t="n">
        <v>858299</v>
      </c>
    </row>
    <row r="6" s="143" customFormat="true" ht="15.95" hidden="false" customHeight="true" outlineLevel="0" collapsed="false">
      <c r="A6" s="152" t="s">
        <v>138</v>
      </c>
      <c r="B6" s="153" t="s">
        <v>139</v>
      </c>
      <c r="C6" s="154" t="n">
        <v>67.1</v>
      </c>
      <c r="D6" s="155" t="n">
        <v>69.7</v>
      </c>
      <c r="E6" s="155" t="n">
        <v>72.5</v>
      </c>
      <c r="F6" s="155" t="n">
        <v>74.5</v>
      </c>
      <c r="G6" s="156" t="n">
        <v>76.7</v>
      </c>
    </row>
    <row r="7" s="143" customFormat="true" ht="15.95" hidden="false" customHeight="true" outlineLevel="0" collapsed="false">
      <c r="A7" s="157" t="s">
        <v>140</v>
      </c>
      <c r="B7" s="148" t="s">
        <v>137</v>
      </c>
      <c r="C7" s="158" t="n">
        <v>575146</v>
      </c>
      <c r="D7" s="159" t="n">
        <v>589010</v>
      </c>
      <c r="E7" s="159" t="n">
        <v>607702</v>
      </c>
      <c r="F7" s="159" t="n">
        <v>618269</v>
      </c>
      <c r="G7" s="160" t="n">
        <v>626932</v>
      </c>
    </row>
    <row r="8" s="143" customFormat="true" ht="15.95" hidden="false" customHeight="true" outlineLevel="0" collapsed="false">
      <c r="A8" s="161" t="s">
        <v>141</v>
      </c>
      <c r="B8" s="153" t="s">
        <v>139</v>
      </c>
      <c r="C8" s="154" t="n">
        <v>49.4</v>
      </c>
      <c r="D8" s="162" t="n">
        <v>50.9</v>
      </c>
      <c r="E8" s="162" t="n">
        <v>53.1</v>
      </c>
      <c r="F8" s="162" t="n">
        <v>54.7</v>
      </c>
      <c r="G8" s="163" t="n">
        <v>56</v>
      </c>
    </row>
    <row r="9" s="143" customFormat="true" ht="15.95" hidden="false" customHeight="true" outlineLevel="0" collapsed="false">
      <c r="A9" s="147" t="s">
        <v>142</v>
      </c>
      <c r="B9" s="148" t="s">
        <v>137</v>
      </c>
      <c r="C9" s="158" t="n">
        <v>111997</v>
      </c>
      <c r="D9" s="159" t="n">
        <v>114183</v>
      </c>
      <c r="E9" s="159" t="n">
        <v>114649</v>
      </c>
      <c r="F9" s="159" t="n">
        <v>118467</v>
      </c>
      <c r="G9" s="160" t="n">
        <v>119931</v>
      </c>
    </row>
    <row r="10" s="143" customFormat="true" ht="15.95" hidden="false" customHeight="true" outlineLevel="0" collapsed="false">
      <c r="A10" s="152" t="s">
        <v>143</v>
      </c>
      <c r="B10" s="153" t="s">
        <v>139</v>
      </c>
      <c r="C10" s="154" t="n">
        <v>9.6</v>
      </c>
      <c r="D10" s="162" t="n">
        <v>9.9</v>
      </c>
      <c r="E10" s="162" t="n">
        <v>10</v>
      </c>
      <c r="F10" s="162" t="n">
        <v>10.5</v>
      </c>
      <c r="G10" s="163" t="n">
        <v>10.7</v>
      </c>
    </row>
    <row r="11" s="143" customFormat="true" ht="15.95" hidden="false" customHeight="true" outlineLevel="0" collapsed="false">
      <c r="A11" s="147" t="s">
        <v>144</v>
      </c>
      <c r="B11" s="148" t="s">
        <v>137</v>
      </c>
      <c r="C11" s="158" t="n">
        <v>93590</v>
      </c>
      <c r="D11" s="159" t="n">
        <v>102704</v>
      </c>
      <c r="E11" s="159" t="n">
        <v>107407</v>
      </c>
      <c r="F11" s="159" t="n">
        <v>105783</v>
      </c>
      <c r="G11" s="160" t="n">
        <v>111436</v>
      </c>
    </row>
    <row r="12" s="143" customFormat="true" ht="15.95" hidden="false" customHeight="true" outlineLevel="0" collapsed="false">
      <c r="A12" s="152" t="s">
        <v>145</v>
      </c>
      <c r="B12" s="153" t="s">
        <v>139</v>
      </c>
      <c r="C12" s="154" t="n">
        <v>8</v>
      </c>
      <c r="D12" s="162" t="n">
        <v>8.9</v>
      </c>
      <c r="E12" s="162" t="n">
        <v>9.4</v>
      </c>
      <c r="F12" s="162" t="n">
        <v>9.4</v>
      </c>
      <c r="G12" s="163" t="n">
        <v>10</v>
      </c>
    </row>
    <row r="13" s="143" customFormat="true" ht="15.95" hidden="false" customHeight="true" outlineLevel="0" collapsed="false">
      <c r="A13" s="164" t="s">
        <v>146</v>
      </c>
      <c r="B13" s="164"/>
      <c r="C13" s="165" t="n">
        <v>1164389</v>
      </c>
      <c r="D13" s="166" t="n">
        <v>1156356</v>
      </c>
      <c r="E13" s="166" t="n">
        <v>1143829</v>
      </c>
      <c r="F13" s="166" t="n">
        <v>1130823</v>
      </c>
      <c r="G13" s="167" t="n">
        <v>1118735</v>
      </c>
    </row>
    <row r="14" s="143" customFormat="true" ht="14.1" hidden="false" customHeight="true" outlineLevel="0" collapsed="false">
      <c r="A14" s="168" t="s">
        <v>147</v>
      </c>
    </row>
    <row r="15" s="143" customFormat="true" ht="14.1" hidden="false" customHeight="true" outlineLevel="0" collapsed="false">
      <c r="A15" s="168" t="s">
        <v>148</v>
      </c>
    </row>
    <row r="16" s="143" customFormat="true" ht="14.1" hidden="false" customHeight="true" outlineLevel="0" collapsed="false">
      <c r="A16" s="168" t="s">
        <v>149</v>
      </c>
    </row>
    <row r="17" s="143" customFormat="true" ht="14.1" hidden="false" customHeight="true" outlineLevel="0" collapsed="false">
      <c r="A17" s="169" t="s">
        <v>150</v>
      </c>
      <c r="B17" s="170"/>
      <c r="C17" s="170"/>
      <c r="D17" s="170"/>
    </row>
    <row r="18" s="143" customFormat="true" ht="14.1" hidden="false" customHeight="true" outlineLevel="0" collapsed="false">
      <c r="A18" s="171" t="s">
        <v>151</v>
      </c>
    </row>
    <row r="19" s="143" customFormat="true" ht="15.95" hidden="false" customHeight="true" outlineLevel="0" collapsed="false"/>
    <row r="20" s="143" customFormat="true" ht="15.95" hidden="false" customHeight="true" outlineLevel="0" collapsed="false"/>
    <row r="21" customFormat="false" ht="15.95" hidden="false" customHeight="true" outlineLevel="0" collapsed="false">
      <c r="A21" s="44" t="s">
        <v>134</v>
      </c>
    </row>
  </sheetData>
  <mergeCells count="2">
    <mergeCell ref="A4:B4"/>
    <mergeCell ref="A13:B1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7T02:17:12Z</dcterms:created>
  <dc:creator>秋田県</dc:creator>
  <dc:description/>
  <cp:keywords/>
  <dc:language>en-US</dc:language>
  <cp:lastModifiedBy>09848</cp:lastModifiedBy>
  <cp:lastPrinted>2010-04-28T07:51:54Z</cp:lastPrinted>
  <dcterms:modified xsi:type="dcterms:W3CDTF">2010-04-28T07:51:57Z</dcterms:modified>
  <cp:revision>0</cp:revision>
  <dc:subject/>
  <dc:title/>
</cp:coreProperties>
</file>