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扉" sheetId="1" state="visible" r:id="rId2"/>
    <sheet name="7" sheetId="2" state="visible" r:id="rId3"/>
    <sheet name="8(1)" sheetId="3" state="visible" r:id="rId4"/>
    <sheet name="8(2)" sheetId="4" state="visible" r:id="rId5"/>
    <sheet name="8(3)" sheetId="5" state="visible" r:id="rId6"/>
    <sheet name="9" sheetId="6" state="visible" r:id="rId7"/>
  </sheets>
  <definedNames>
    <definedName function="false" hidden="false" localSheetId="4" name="_xlnm.Print_Area" vbProcedure="false">'8(3)'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06">
  <si>
    <t xml:space="preserve">気　象</t>
  </si>
  <si>
    <t xml:space="preserve">秋田市の気象</t>
  </si>
  <si>
    <t xml:space="preserve">気温と降水量・積雪の深さ</t>
  </si>
  <si>
    <t xml:space="preserve">生物季節観測平年値</t>
  </si>
  <si>
    <t xml:space="preserve">７　秋田市の気象</t>
  </si>
  <si>
    <r>
      <rPr>
        <sz val="10"/>
        <rFont val="Noto Sans"/>
        <family val="2"/>
      </rPr>
      <t xml:space="preserve">気　　温　</t>
    </r>
    <r>
      <rPr>
        <sz val="10"/>
        <rFont val="ＭＳ ゴシック"/>
        <family val="3"/>
        <charset val="128"/>
      </rPr>
      <t xml:space="preserve">(℃)</t>
    </r>
  </si>
  <si>
    <t xml:space="preserve">平　均</t>
  </si>
  <si>
    <r>
      <rPr>
        <sz val="10"/>
        <rFont val="Noto Sans"/>
        <family val="2"/>
      </rPr>
      <t xml:space="preserve">天　　　気　　　日　　　数　　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日照時間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降水量
</t>
    </r>
    <r>
      <rPr>
        <sz val="10"/>
        <rFont val="ＭＳ ゴシック"/>
        <family val="3"/>
        <charset val="128"/>
      </rPr>
      <t xml:space="preserve">(mm)</t>
    </r>
  </si>
  <si>
    <r>
      <rPr>
        <sz val="10"/>
        <rFont val="Noto Sans"/>
        <family val="2"/>
      </rPr>
      <t xml:space="preserve">地　震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震度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以上</t>
    </r>
    <r>
      <rPr>
        <sz val="10"/>
        <rFont val="ＭＳ ゴシック"/>
        <family val="3"/>
        <charset val="128"/>
      </rPr>
      <t xml:space="preserve">)</t>
    </r>
  </si>
  <si>
    <t xml:space="preserve">年　月</t>
  </si>
  <si>
    <t xml:space="preserve">最低</t>
  </si>
  <si>
    <t xml:space="preserve">最高</t>
  </si>
  <si>
    <t xml:space="preserve">平均</t>
  </si>
  <si>
    <t xml:space="preserve">湿　度</t>
  </si>
  <si>
    <t xml:space="preserve">風　速</t>
  </si>
  <si>
    <t xml:space="preserve">降水</t>
  </si>
  <si>
    <t xml:space="preserve">雲量</t>
  </si>
  <si>
    <t xml:space="preserve">雪</t>
  </si>
  <si>
    <t xml:space="preserve">霧</t>
  </si>
  <si>
    <t xml:space="preserve">雷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極値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(m/s)</t>
  </si>
  <si>
    <r>
      <rPr>
        <sz val="10"/>
        <rFont val="ＭＳ ゴシック"/>
        <family val="3"/>
        <charset val="128"/>
      </rPr>
      <t xml:space="preserve">(1mm</t>
    </r>
    <r>
      <rPr>
        <sz val="10"/>
        <rFont val="Noto Sans"/>
        <family val="2"/>
      </rPr>
      <t xml:space="preserve">以上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.5</t>
    </r>
  </si>
  <si>
    <t xml:space="preserve">≧8.5</t>
  </si>
  <si>
    <r>
      <rPr>
        <sz val="10"/>
        <rFont val="Noto Sans"/>
        <family val="2"/>
      </rPr>
      <t xml:space="preserve"> 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4.3]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3.0)</t>
  </si>
  <si>
    <t xml:space="preserve">3.0]</t>
  </si>
  <si>
    <t xml:space="preserve">X</t>
  </si>
  <si>
    <t xml:space="preserve">5.5)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 </t>
    </r>
    <r>
      <rPr>
        <sz val="9"/>
        <rFont val="Noto Sans"/>
        <family val="2"/>
      </rPr>
      <t xml:space="preserve">「 </t>
    </r>
    <r>
      <rPr>
        <sz val="9"/>
        <rFont val="ＭＳ ゴシック"/>
        <family val="3"/>
        <charset val="128"/>
      </rPr>
      <t xml:space="preserve">]</t>
    </r>
    <r>
      <rPr>
        <sz val="9"/>
        <rFont val="Noto Sans"/>
        <family val="2"/>
      </rPr>
      <t xml:space="preserve">　」： 統計値を求める対象となる資料が許容する資料数を満たさない値（十分な信頼性がありません）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｢ ） ｣ ： 統計値を求める対象となる資料の一部が欠けているが、許容する資料数を満たす値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｢ </t>
    </r>
    <r>
      <rPr>
        <sz val="9"/>
        <rFont val="ＭＳ ゴシック"/>
        <family val="3"/>
        <charset val="128"/>
      </rPr>
      <t xml:space="preserve">X  </t>
    </r>
    <r>
      <rPr>
        <sz val="9"/>
        <rFont val="Noto Sans"/>
        <family val="2"/>
      </rPr>
      <t xml:space="preserve">｣ ： 測器の故障などで値が得られなかった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地震（震度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以上）は、秋田地方気象台で観測した回数</t>
    </r>
  </si>
  <si>
    <t xml:space="preserve">資料 ： 秋田地方気象台</t>
  </si>
  <si>
    <r>
      <rPr>
        <sz val="9"/>
        <rFont val="Noto Sans"/>
        <family val="2"/>
      </rPr>
      <t xml:space="preserve">県勢要覧Ⅰ</t>
    </r>
    <r>
      <rPr>
        <sz val="9"/>
        <rFont val="ＭＳ ゴシック"/>
        <family val="3"/>
        <charset val="128"/>
      </rPr>
      <t xml:space="preserve">_8</t>
    </r>
    <r>
      <rPr>
        <sz val="9"/>
        <rFont val="Noto Sans"/>
        <family val="2"/>
      </rPr>
      <t xml:space="preserve">ﾍﾟｰｼﾞ</t>
    </r>
  </si>
  <si>
    <t xml:space="preserve">８　気温と降水量・積雪の深さ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県内各地の気温と降水量</t>
    </r>
  </si>
  <si>
    <t xml:space="preserve">主要観測所</t>
  </si>
  <si>
    <t xml:space="preserve">最低気温（極値）（℃）</t>
  </si>
  <si>
    <t xml:space="preserve">最高気温（極値）（℃）</t>
  </si>
  <si>
    <t xml:space="preserve">平均気温（℃）</t>
  </si>
  <si>
    <r>
      <rPr>
        <sz val="9"/>
        <rFont val="Noto Sans"/>
        <family val="2"/>
      </rPr>
      <t xml:space="preserve">年降水量（</t>
    </r>
    <r>
      <rPr>
        <sz val="9"/>
        <rFont val="ＭＳ ゴシック"/>
        <family val="3"/>
        <charset val="128"/>
      </rPr>
      <t xml:space="preserve">m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t xml:space="preserve">秋　田</t>
  </si>
  <si>
    <t xml:space="preserve">鷹　巣</t>
  </si>
  <si>
    <t xml:space="preserve">横　手</t>
  </si>
  <si>
    <t xml:space="preserve">大　館</t>
  </si>
  <si>
    <t xml:space="preserve">能　代</t>
  </si>
  <si>
    <t xml:space="preserve">鹿　角</t>
  </si>
  <si>
    <t xml:space="preserve">阿仁合</t>
  </si>
  <si>
    <t xml:space="preserve">五城目</t>
  </si>
  <si>
    <t xml:space="preserve">男　鹿</t>
  </si>
  <si>
    <t xml:space="preserve">角　館</t>
  </si>
  <si>
    <t xml:space="preserve">大正寺</t>
  </si>
  <si>
    <t xml:space="preserve">34.7]</t>
  </si>
  <si>
    <t xml:space="preserve">大　曲</t>
  </si>
  <si>
    <t xml:space="preserve">本　荘</t>
  </si>
  <si>
    <t xml:space="preserve">象　潟</t>
  </si>
  <si>
    <t xml:space="preserve">矢　島</t>
  </si>
  <si>
    <r>
      <rPr>
        <sz val="10"/>
        <rFont val="ＭＳ ゴシック"/>
        <family val="3"/>
        <charset val="128"/>
      </rPr>
      <t xml:space="preserve">-8.2</t>
    </r>
    <r>
      <rPr>
        <sz val="10"/>
        <rFont val="Noto Sans"/>
        <family val="2"/>
      </rPr>
      <t xml:space="preserve">］</t>
    </r>
  </si>
  <si>
    <t xml:space="preserve">湯　沢</t>
  </si>
  <si>
    <t xml:space="preserve">湯の岱</t>
  </si>
  <si>
    <r>
      <rPr>
        <sz val="10"/>
        <rFont val="ＭＳ ゴシック"/>
        <family val="3"/>
        <charset val="128"/>
      </rPr>
      <t xml:space="preserve">-10.8</t>
    </r>
    <r>
      <rPr>
        <sz val="10"/>
        <rFont val="Noto Sans"/>
        <family val="2"/>
      </rPr>
      <t xml:space="preserve">］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｢ ］ ｣統計値を求める対象となる資料が許容する資料数を満たさない値（十分な信頼性がありません）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年降水量：秋田は</t>
    </r>
    <r>
      <rPr>
        <sz val="9"/>
        <rFont val="ＭＳ ゴシック"/>
        <family val="3"/>
        <charset val="128"/>
      </rPr>
      <t xml:space="preserve">0.5</t>
    </r>
    <r>
      <rPr>
        <sz val="9"/>
        <rFont val="Noto Sans"/>
        <family val="2"/>
      </rPr>
      <t xml:space="preserve">㎜単位。その他の観測所（地域気象観測所）では、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までは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㎜単位で、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は</t>
    </r>
    <r>
      <rPr>
        <sz val="9"/>
        <rFont val="ＭＳ ゴシック"/>
        <family val="3"/>
        <charset val="128"/>
      </rPr>
      <t xml:space="preserve">0.5mm</t>
    </r>
    <r>
      <rPr>
        <sz val="9"/>
        <rFont val="Noto Sans"/>
        <family val="2"/>
      </rPr>
      <t xml:space="preserve">単位で統計。</t>
    </r>
  </si>
  <si>
    <t xml:space="preserve">資料：秋田地方気象台</t>
  </si>
  <si>
    <r>
      <rPr>
        <sz val="10"/>
        <rFont val="Noto Sans"/>
        <family val="2"/>
      </rPr>
      <t xml:space="preserve">県勢要覧Ⅰ</t>
    </r>
    <r>
      <rPr>
        <sz val="10"/>
        <rFont val="ＭＳ ゴシック"/>
        <family val="3"/>
        <charset val="128"/>
      </rPr>
      <t xml:space="preserve">_8</t>
    </r>
    <r>
      <rPr>
        <sz val="10"/>
        <rFont val="Noto Sans"/>
        <family val="2"/>
      </rPr>
      <t xml:space="preserve">ﾍﾟｰｼﾞ</t>
    </r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秋田県の積雪の深さ</t>
    </r>
  </si>
  <si>
    <t xml:space="preserve">（単位：㎝）</t>
  </si>
  <si>
    <t xml:space="preserve">最　深　積　雪（極値）</t>
  </si>
  <si>
    <t xml:space="preserve">観測所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（年月日）</t>
  </si>
  <si>
    <t xml:space="preserve">（〃）</t>
  </si>
  <si>
    <t xml:space="preserve">（ 〃 ）</t>
  </si>
  <si>
    <r>
      <rPr>
        <sz val="10"/>
        <rFont val="ＭＳ ゴシック"/>
        <family val="3"/>
        <charset val="128"/>
      </rPr>
      <t xml:space="preserve">(H18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5)</t>
    </r>
  </si>
  <si>
    <r>
      <rPr>
        <sz val="10"/>
        <rFont val="ＭＳ ゴシック"/>
        <family val="3"/>
        <charset val="128"/>
      </rPr>
      <t xml:space="preserve">(H19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8)</t>
    </r>
  </si>
  <si>
    <r>
      <rPr>
        <sz val="10"/>
        <rFont val="ＭＳ ゴシック"/>
        <family val="3"/>
        <charset val="128"/>
      </rPr>
      <t xml:space="preserve">(H20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27)</t>
    </r>
  </si>
  <si>
    <r>
      <rPr>
        <sz val="10"/>
        <rFont val="ＭＳ ゴシック"/>
        <family val="3"/>
        <charset val="128"/>
      </rPr>
      <t xml:space="preserve">(H21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17)</t>
    </r>
  </si>
  <si>
    <r>
      <rPr>
        <sz val="10"/>
        <rFont val="ＭＳ ゴシック"/>
        <family val="3"/>
        <charset val="128"/>
      </rPr>
      <t xml:space="preserve">(H18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11)</t>
    </r>
  </si>
  <si>
    <r>
      <rPr>
        <sz val="10"/>
        <rFont val="ＭＳ ゴシック"/>
        <family val="3"/>
        <charset val="128"/>
      </rPr>
      <t xml:space="preserve">(H19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14)</t>
    </r>
  </si>
  <si>
    <r>
      <rPr>
        <sz val="10"/>
        <rFont val="ＭＳ ゴシック"/>
        <family val="3"/>
        <charset val="128"/>
      </rPr>
      <t xml:space="preserve">(H20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5)</t>
    </r>
  </si>
  <si>
    <r>
      <rPr>
        <sz val="10"/>
        <rFont val="ＭＳ ゴシック"/>
        <family val="3"/>
        <charset val="128"/>
      </rPr>
      <t xml:space="preserve">(H21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26)</t>
    </r>
  </si>
  <si>
    <r>
      <rPr>
        <sz val="10"/>
        <rFont val="ＭＳ ゴシック"/>
        <family val="3"/>
        <charset val="128"/>
      </rPr>
      <t xml:space="preserve">(H18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4)</t>
    </r>
  </si>
  <si>
    <r>
      <rPr>
        <sz val="10"/>
        <rFont val="ＭＳ ゴシック"/>
        <family val="3"/>
        <charset val="128"/>
      </rPr>
      <t xml:space="preserve">(H19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15)</t>
    </r>
  </si>
  <si>
    <r>
      <rPr>
        <sz val="10"/>
        <rFont val="ＭＳ ゴシック"/>
        <family val="3"/>
        <charset val="128"/>
      </rPr>
      <t xml:space="preserve">(H20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25)</t>
    </r>
  </si>
  <si>
    <r>
      <rPr>
        <sz val="10"/>
        <rFont val="ＭＳ ゴシック"/>
        <family val="3"/>
        <charset val="128"/>
      </rPr>
      <t xml:space="preserve">(H21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3)</t>
    </r>
  </si>
  <si>
    <r>
      <rPr>
        <sz val="10"/>
        <rFont val="ＭＳ ゴシック"/>
        <family val="3"/>
        <charset val="128"/>
      </rPr>
      <t xml:space="preserve">(H18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12)</t>
    </r>
  </si>
  <si>
    <r>
      <rPr>
        <sz val="10"/>
        <rFont val="ＭＳ ゴシック"/>
        <family val="3"/>
        <charset val="128"/>
      </rPr>
      <t xml:space="preserve">(H20</t>
    </r>
    <r>
      <rPr>
        <sz val="10"/>
        <rFont val="Noto Sans"/>
        <family val="2"/>
      </rPr>
      <t xml:space="preserve">・１・</t>
    </r>
    <r>
      <rPr>
        <sz val="10"/>
        <rFont val="ＭＳ ゴシック"/>
        <family val="3"/>
        <charset val="128"/>
      </rPr>
      <t xml:space="preserve">27)</t>
    </r>
  </si>
  <si>
    <r>
      <rPr>
        <sz val="10"/>
        <rFont val="ＭＳ ゴシック"/>
        <family val="3"/>
        <charset val="128"/>
      </rPr>
      <t xml:space="preserve">(H18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24)</t>
    </r>
  </si>
  <si>
    <r>
      <rPr>
        <sz val="10"/>
        <rFont val="ＭＳ ゴシック"/>
        <family val="3"/>
        <charset val="128"/>
      </rPr>
      <t xml:space="preserve">(H20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17)</t>
    </r>
  </si>
  <si>
    <r>
      <rPr>
        <sz val="10"/>
        <rFont val="ＭＳ ゴシック"/>
        <family val="3"/>
        <charset val="128"/>
      </rPr>
      <t xml:space="preserve">(H21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18)</t>
    </r>
  </si>
  <si>
    <r>
      <rPr>
        <sz val="10"/>
        <rFont val="ＭＳ ゴシック"/>
        <family val="3"/>
        <charset val="128"/>
      </rPr>
      <t xml:space="preserve">(H18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10)</t>
    </r>
  </si>
  <si>
    <r>
      <rPr>
        <sz val="10"/>
        <rFont val="ＭＳ ゴシック"/>
        <family val="3"/>
        <charset val="128"/>
      </rPr>
      <t xml:space="preserve">(H19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19)</t>
    </r>
  </si>
  <si>
    <r>
      <rPr>
        <sz val="10"/>
        <rFont val="ＭＳ ゴシック"/>
        <family val="3"/>
        <charset val="128"/>
      </rPr>
      <t xml:space="preserve">(H20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19)</t>
    </r>
  </si>
  <si>
    <r>
      <rPr>
        <sz val="10"/>
        <rFont val="ＭＳ ゴシック"/>
        <family val="3"/>
        <charset val="128"/>
      </rPr>
      <t xml:space="preserve">101</t>
    </r>
    <r>
      <rPr>
        <sz val="10"/>
        <rFont val="Noto Sans"/>
        <family val="2"/>
      </rPr>
      <t xml:space="preserve">］</t>
    </r>
  </si>
  <si>
    <r>
      <rPr>
        <sz val="10"/>
        <rFont val="ＭＳ ゴシック"/>
        <family val="3"/>
        <charset val="128"/>
      </rPr>
      <t xml:space="preserve">(H20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18)</t>
    </r>
  </si>
  <si>
    <r>
      <rPr>
        <sz val="10"/>
        <rFont val="ＭＳ ゴシック"/>
        <family val="3"/>
        <charset val="128"/>
      </rPr>
      <t xml:space="preserve">(H21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15)</t>
    </r>
  </si>
  <si>
    <r>
      <rPr>
        <sz val="10"/>
        <rFont val="ＭＳ ゴシック"/>
        <family val="3"/>
        <charset val="128"/>
      </rPr>
      <t xml:space="preserve">(H19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10)</t>
    </r>
  </si>
  <si>
    <r>
      <rPr>
        <sz val="10"/>
        <rFont val="ＭＳ ゴシック"/>
        <family val="3"/>
        <charset val="128"/>
      </rPr>
      <t xml:space="preserve">(H19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2)</t>
    </r>
  </si>
  <si>
    <r>
      <rPr>
        <sz val="10"/>
        <rFont val="ＭＳ ゴシック"/>
        <family val="3"/>
        <charset val="128"/>
      </rPr>
      <t xml:space="preserve">(H20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15)</t>
    </r>
  </si>
  <si>
    <r>
      <rPr>
        <sz val="10"/>
        <rFont val="ＭＳ ゴシック"/>
        <family val="3"/>
        <charset val="128"/>
      </rPr>
      <t xml:space="preserve">(H19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15)</t>
    </r>
  </si>
  <si>
    <r>
      <rPr>
        <sz val="10"/>
        <rFont val="ＭＳ ゴシック"/>
        <family val="3"/>
        <charset val="128"/>
      </rPr>
      <t xml:space="preserve">(H18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13)</t>
    </r>
  </si>
  <si>
    <r>
      <rPr>
        <sz val="10"/>
        <rFont val="ＭＳ ゴシック"/>
        <family val="3"/>
        <charset val="128"/>
      </rPr>
      <t xml:space="preserve">(H19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4)</t>
    </r>
  </si>
  <si>
    <r>
      <rPr>
        <sz val="10"/>
        <rFont val="ＭＳ ゴシック"/>
        <family val="3"/>
        <charset val="128"/>
      </rPr>
      <t xml:space="preserve">(H20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(H21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16)</t>
    </r>
  </si>
  <si>
    <r>
      <rPr>
        <sz val="10"/>
        <rFont val="ＭＳ ゴシック"/>
        <family val="3"/>
        <charset val="128"/>
      </rPr>
      <t xml:space="preserve">42</t>
    </r>
    <r>
      <rPr>
        <sz val="10"/>
        <rFont val="Noto Sans"/>
        <family val="2"/>
      </rPr>
      <t xml:space="preserve">］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毎正時の観測（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日）における積雪の深さの極値である。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各年の期間は前年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～当該年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までである。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｢ ］ ｣統計値を求める対象となる資料が許容する資料数を満たさない値（十分な信頼性がありません）</t>
    </r>
  </si>
  <si>
    <t xml:space="preserve">グラフ用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県勢要覧Ⅰ</t>
    </r>
    <r>
      <rPr>
        <sz val="10"/>
        <rFont val="ＭＳ ゴシック"/>
        <family val="3"/>
        <charset val="128"/>
      </rPr>
      <t xml:space="preserve">_9</t>
    </r>
    <r>
      <rPr>
        <sz val="10"/>
        <rFont val="Noto Sans"/>
        <family val="2"/>
      </rPr>
      <t xml:space="preserve">ﾍﾟｰｼﾞ</t>
    </r>
  </si>
  <si>
    <r>
      <rPr>
        <sz val="10"/>
        <rFont val="ＭＳ ゴシック"/>
        <family val="3"/>
        <charset val="128"/>
      </rPr>
      <t xml:space="preserve">(3) </t>
    </r>
    <r>
      <rPr>
        <sz val="10"/>
        <rFont val="Noto Sans"/>
        <family val="2"/>
      </rPr>
      <t xml:space="preserve">北海道・東北・新潟と秋田市の気温と降水量</t>
    </r>
  </si>
  <si>
    <t xml:space="preserve">区　　　分</t>
  </si>
  <si>
    <t xml:space="preserve">秋田</t>
  </si>
  <si>
    <t xml:space="preserve">札幌</t>
  </si>
  <si>
    <t xml:space="preserve">青森</t>
  </si>
  <si>
    <t xml:space="preserve">盛岡</t>
  </si>
  <si>
    <t xml:space="preserve">仙台</t>
  </si>
  <si>
    <t xml:space="preserve">山形</t>
  </si>
  <si>
    <t xml:space="preserve">福島</t>
  </si>
  <si>
    <t xml:space="preserve">新潟</t>
  </si>
  <si>
    <t xml:space="preserve">最</t>
  </si>
  <si>
    <t xml:space="preserve">低</t>
  </si>
  <si>
    <t xml:space="preserve">気</t>
  </si>
  <si>
    <t xml:space="preserve">温</t>
  </si>
  <si>
    <t xml:space="preserve">℃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極値</t>
    </r>
    <r>
      <rPr>
        <sz val="9"/>
        <rFont val="ＭＳ ゴシック"/>
        <family val="3"/>
        <charset val="128"/>
      </rPr>
      <t xml:space="preserve">)</t>
    </r>
  </si>
  <si>
    <t xml:space="preserve">高</t>
  </si>
  <si>
    <t xml:space="preserve">年</t>
  </si>
  <si>
    <t xml:space="preserve">平</t>
  </si>
  <si>
    <t xml:space="preserve">均</t>
  </si>
  <si>
    <t xml:space="preserve">降</t>
  </si>
  <si>
    <t xml:space="preserve">水</t>
  </si>
  <si>
    <t xml:space="preserve">量</t>
  </si>
  <si>
    <t xml:space="preserve">mm</t>
  </si>
  <si>
    <t xml:space="preserve">資料：各道県庁所在地気象台</t>
  </si>
  <si>
    <r>
      <rPr>
        <sz val="10"/>
        <rFont val="Noto Sans"/>
        <family val="2"/>
      </rPr>
      <t xml:space="preserve">各都市の平均気温と降水量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)</t>
    </r>
  </si>
  <si>
    <t xml:space="preserve">平均気温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秋田市</t>
  </si>
  <si>
    <t xml:space="preserve">札幌市</t>
  </si>
  <si>
    <t xml:space="preserve">青森市</t>
  </si>
  <si>
    <t xml:space="preserve">盛岡市</t>
  </si>
  <si>
    <t xml:space="preserve">降水量</t>
  </si>
  <si>
    <r>
      <rPr>
        <sz val="9"/>
        <rFont val="Noto Sans"/>
        <family val="2"/>
      </rPr>
      <t xml:space="preserve">県勢要覧Ⅰ</t>
    </r>
    <r>
      <rPr>
        <sz val="9"/>
        <rFont val="ＭＳ ゴシック"/>
        <family val="3"/>
        <charset val="128"/>
      </rPr>
      <t xml:space="preserve">_9</t>
    </r>
    <r>
      <rPr>
        <sz val="9"/>
        <rFont val="Noto Sans"/>
        <family val="2"/>
      </rPr>
      <t xml:space="preserve">ﾍﾟｰｼﾞ</t>
    </r>
  </si>
  <si>
    <t xml:space="preserve">９　生物季節観測平年値</t>
  </si>
  <si>
    <t xml:space="preserve">種目及び現象</t>
  </si>
  <si>
    <t xml:space="preserve">平　　　年　　　値　（年数）</t>
  </si>
  <si>
    <t xml:space="preserve">東京</t>
  </si>
  <si>
    <t xml:space="preserve">鹿児島</t>
  </si>
  <si>
    <t xml:space="preserve">北海道（札幌）</t>
  </si>
  <si>
    <t xml:space="preserve">ウメの開花日</t>
  </si>
  <si>
    <t xml:space="preserve">ツバキの開花日</t>
  </si>
  <si>
    <t xml:space="preserve">-</t>
  </si>
  <si>
    <t xml:space="preserve">タンポポの開花日</t>
  </si>
  <si>
    <t xml:space="preserve">＊</t>
  </si>
  <si>
    <t xml:space="preserve">サクラの開花日</t>
  </si>
  <si>
    <t xml:space="preserve">サクラの満開日</t>
  </si>
  <si>
    <t xml:space="preserve">ヤマツツジの開花日</t>
  </si>
  <si>
    <t xml:space="preserve">ノダフジの開花日</t>
  </si>
  <si>
    <t xml:space="preserve">ヤマハギの開花日</t>
  </si>
  <si>
    <t xml:space="preserve">アジサイの開花日</t>
  </si>
  <si>
    <t xml:space="preserve">サルスベリの開花日</t>
  </si>
  <si>
    <t xml:space="preserve">ススキの開花日</t>
  </si>
  <si>
    <t xml:space="preserve">イチョウの発芽日</t>
  </si>
  <si>
    <t xml:space="preserve">イチョウの黄葉日</t>
  </si>
  <si>
    <t xml:space="preserve">イチョウの落葉日</t>
  </si>
  <si>
    <t xml:space="preserve">カエデの紅葉日</t>
  </si>
  <si>
    <t xml:space="preserve">カエデの落葉日</t>
  </si>
  <si>
    <t xml:space="preserve">ヒバリの初鳴日</t>
  </si>
  <si>
    <t xml:space="preserve">ウグイスの初鳴日</t>
  </si>
  <si>
    <t xml:space="preserve">ツバメの初見日</t>
  </si>
  <si>
    <t xml:space="preserve">モンシロチョウの初見日</t>
  </si>
  <si>
    <t xml:space="preserve">キアゲハの初見日</t>
  </si>
  <si>
    <t xml:space="preserve">トノサマガエルの初見日</t>
  </si>
  <si>
    <t xml:space="preserve">シオカラトンボの初見日</t>
  </si>
  <si>
    <t xml:space="preserve">ホタルの初見日</t>
  </si>
  <si>
    <t xml:space="preserve">アブラゼミの初鳴日</t>
  </si>
  <si>
    <t xml:space="preserve">ヒグラシの初鳴日</t>
  </si>
  <si>
    <t xml:space="preserve">モズの初鳴日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平年値とは昭和</t>
    </r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年から平成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年までの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年間の資料から求めたものである。</t>
    </r>
  </si>
  <si>
    <r>
      <rPr>
        <sz val="9"/>
        <rFont val="Noto Sans"/>
        <family val="2"/>
      </rPr>
      <t xml:space="preserve">　 　ただし、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年に満たない場合もある。また、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年ごとに更新される。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年数とは統計年数を示す。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＊は代替種目による観測を示す。</t>
    </r>
  </si>
  <si>
    <r>
      <rPr>
        <sz val="9"/>
        <rFont val="Noto Sans"/>
        <family val="2"/>
      </rPr>
      <t xml:space="preserve">県勢要覧Ⅰ</t>
    </r>
    <r>
      <rPr>
        <sz val="9"/>
        <rFont val="ＭＳ ゴシック"/>
        <family val="3"/>
        <charset val="128"/>
      </rPr>
      <t xml:space="preserve">_10</t>
    </r>
    <r>
      <rPr>
        <sz val="9"/>
        <rFont val="Noto Sans"/>
        <family val="2"/>
      </rPr>
      <t xml:space="preserve">ﾍﾟｰｼﾞ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 "/>
    <numFmt numFmtId="166" formatCode="#,##0_ "/>
    <numFmt numFmtId="167" formatCode="#,##0.0_ "/>
    <numFmt numFmtId="168" formatCode="@"/>
    <numFmt numFmtId="169" formatCode="0.0_);[RED]\(0.0\)"/>
    <numFmt numFmtId="170" formatCode="0_);\(0\)"/>
    <numFmt numFmtId="171" formatCode="0.0"/>
    <numFmt numFmtId="172" formatCode="[$-409]m/d/yyyy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HG平成明朝体W9"/>
      <family val="1"/>
      <charset val="128"/>
    </font>
    <font>
      <sz val="2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b val="true"/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2"/>
    </font>
    <font>
      <sz val="5.75"/>
      <color rgb="FF000000"/>
      <name val="ＭＳ 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sz val="12"/>
      <color rgb="FF000000"/>
      <name val="ＭＳ Ｐゴシック"/>
      <family val="2"/>
    </font>
    <font>
      <sz val="9"/>
      <name val="ＭＳ Ｐゴシック"/>
      <family val="3"/>
      <charset val="128"/>
    </font>
    <font>
      <b val="true"/>
      <sz val="10"/>
      <name val="DejaVu Sans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_【試作】県勢要覧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県内各観測所の最深積雪(極値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343709468223"/>
          <c:y val="0.16486369536997"/>
          <c:w val="0.958806744487678"/>
          <c:h val="0.711921246213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8(2)'!$D$28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(2)'!$C$29:$C$41</c:f>
              <c:strCache>
                <c:ptCount val="13"/>
                <c:pt idx="0">
                  <c:v>秋　田</c:v>
                </c:pt>
                <c:pt idx="1">
                  <c:v>鷹　巣</c:v>
                </c:pt>
                <c:pt idx="2">
                  <c:v>横　手</c:v>
                </c:pt>
                <c:pt idx="3">
                  <c:v>能　代</c:v>
                </c:pt>
                <c:pt idx="4">
                  <c:v>鹿　角</c:v>
                </c:pt>
                <c:pt idx="5">
                  <c:v>阿仁合</c:v>
                </c:pt>
                <c:pt idx="6">
                  <c:v>五城目</c:v>
                </c:pt>
                <c:pt idx="7">
                  <c:v>角　館</c:v>
                </c:pt>
                <c:pt idx="8">
                  <c:v>大正寺</c:v>
                </c:pt>
                <c:pt idx="9">
                  <c:v>本　荘</c:v>
                </c:pt>
                <c:pt idx="10">
                  <c:v>矢　島</c:v>
                </c:pt>
                <c:pt idx="11">
                  <c:v>湯　沢</c:v>
                </c:pt>
                <c:pt idx="12">
                  <c:v>湯の岱</c:v>
                </c:pt>
              </c:strCache>
            </c:strRef>
          </c:cat>
          <c:val>
            <c:numRef>
              <c:f>'8(2)'!$D$29:$D$41</c:f>
              <c:numCache>
                <c:formatCode>General</c:formatCode>
                <c:ptCount val="13"/>
                <c:pt idx="0">
                  <c:v>10</c:v>
                </c:pt>
                <c:pt idx="1">
                  <c:v>27</c:v>
                </c:pt>
                <c:pt idx="2">
                  <c:v>35</c:v>
                </c:pt>
                <c:pt idx="3">
                  <c:v>14</c:v>
                </c:pt>
                <c:pt idx="4">
                  <c:v>61</c:v>
                </c:pt>
                <c:pt idx="5">
                  <c:v>67</c:v>
                </c:pt>
                <c:pt idx="6">
                  <c:v>18</c:v>
                </c:pt>
                <c:pt idx="7">
                  <c:v>44</c:v>
                </c:pt>
                <c:pt idx="8">
                  <c:v>17</c:v>
                </c:pt>
                <c:pt idx="9">
                  <c:v>13</c:v>
                </c:pt>
                <c:pt idx="10">
                  <c:v>36</c:v>
                </c:pt>
                <c:pt idx="11">
                  <c:v>39</c:v>
                </c:pt>
                <c:pt idx="12">
                  <c:v>90</c:v>
                </c:pt>
              </c:numCache>
            </c:numRef>
          </c:val>
        </c:ser>
        <c:ser>
          <c:idx val="1"/>
          <c:order val="1"/>
          <c:tx>
            <c:strRef>
              <c:f>'8(2)'!$E$2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(2)'!$C$29:$C$41</c:f>
              <c:strCache>
                <c:ptCount val="13"/>
                <c:pt idx="0">
                  <c:v>秋　田</c:v>
                </c:pt>
                <c:pt idx="1">
                  <c:v>鷹　巣</c:v>
                </c:pt>
                <c:pt idx="2">
                  <c:v>横　手</c:v>
                </c:pt>
                <c:pt idx="3">
                  <c:v>能　代</c:v>
                </c:pt>
                <c:pt idx="4">
                  <c:v>鹿　角</c:v>
                </c:pt>
                <c:pt idx="5">
                  <c:v>阿仁合</c:v>
                </c:pt>
                <c:pt idx="6">
                  <c:v>五城目</c:v>
                </c:pt>
                <c:pt idx="7">
                  <c:v>角　館</c:v>
                </c:pt>
                <c:pt idx="8">
                  <c:v>大正寺</c:v>
                </c:pt>
                <c:pt idx="9">
                  <c:v>本　荘</c:v>
                </c:pt>
                <c:pt idx="10">
                  <c:v>矢　島</c:v>
                </c:pt>
                <c:pt idx="11">
                  <c:v>湯　沢</c:v>
                </c:pt>
                <c:pt idx="12">
                  <c:v>湯の岱</c:v>
                </c:pt>
              </c:strCache>
            </c:strRef>
          </c:cat>
          <c:val>
            <c:numRef>
              <c:f>'8(2)'!$E$29:$E$41</c:f>
              <c:numCache>
                <c:formatCode>General</c:formatCode>
                <c:ptCount val="13"/>
                <c:pt idx="0">
                  <c:v>25</c:v>
                </c:pt>
                <c:pt idx="1">
                  <c:v>55</c:v>
                </c:pt>
                <c:pt idx="2">
                  <c:v>126</c:v>
                </c:pt>
                <c:pt idx="3">
                  <c:v>22</c:v>
                </c:pt>
                <c:pt idx="4">
                  <c:v>44</c:v>
                </c:pt>
                <c:pt idx="5">
                  <c:v>91</c:v>
                </c:pt>
                <c:pt idx="6">
                  <c:v>42</c:v>
                </c:pt>
                <c:pt idx="7">
                  <c:v>83</c:v>
                </c:pt>
                <c:pt idx="8">
                  <c:v>93</c:v>
                </c:pt>
                <c:pt idx="9">
                  <c:v>48</c:v>
                </c:pt>
                <c:pt idx="10">
                  <c:v>101</c:v>
                </c:pt>
                <c:pt idx="11">
                  <c:v>111</c:v>
                </c:pt>
                <c:pt idx="12">
                  <c:v>132</c:v>
                </c:pt>
              </c:numCache>
            </c:numRef>
          </c:val>
        </c:ser>
        <c:ser>
          <c:idx val="2"/>
          <c:order val="2"/>
          <c:tx>
            <c:strRef>
              <c:f>'8(2)'!$F$28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(2)'!$C$29:$C$41</c:f>
              <c:strCache>
                <c:ptCount val="13"/>
                <c:pt idx="0">
                  <c:v>秋　田</c:v>
                </c:pt>
                <c:pt idx="1">
                  <c:v>鷹　巣</c:v>
                </c:pt>
                <c:pt idx="2">
                  <c:v>横　手</c:v>
                </c:pt>
                <c:pt idx="3">
                  <c:v>能　代</c:v>
                </c:pt>
                <c:pt idx="4">
                  <c:v>鹿　角</c:v>
                </c:pt>
                <c:pt idx="5">
                  <c:v>阿仁合</c:v>
                </c:pt>
                <c:pt idx="6">
                  <c:v>五城目</c:v>
                </c:pt>
                <c:pt idx="7">
                  <c:v>角　館</c:v>
                </c:pt>
                <c:pt idx="8">
                  <c:v>大正寺</c:v>
                </c:pt>
                <c:pt idx="9">
                  <c:v>本　荘</c:v>
                </c:pt>
                <c:pt idx="10">
                  <c:v>矢　島</c:v>
                </c:pt>
                <c:pt idx="11">
                  <c:v>湯　沢</c:v>
                </c:pt>
                <c:pt idx="12">
                  <c:v>湯の岱</c:v>
                </c:pt>
              </c:strCache>
            </c:strRef>
          </c:cat>
          <c:val>
            <c:numRef>
              <c:f>'8(2)'!$F$29:$F$41</c:f>
              <c:numCache>
                <c:formatCode>General</c:formatCode>
                <c:ptCount val="13"/>
                <c:pt idx="0">
                  <c:v>32</c:v>
                </c:pt>
                <c:pt idx="1">
                  <c:v>56</c:v>
                </c:pt>
                <c:pt idx="2">
                  <c:v>73</c:v>
                </c:pt>
                <c:pt idx="3">
                  <c:v>26</c:v>
                </c:pt>
                <c:pt idx="4">
                  <c:v>58</c:v>
                </c:pt>
                <c:pt idx="5">
                  <c:v>87</c:v>
                </c:pt>
                <c:pt idx="6">
                  <c:v>40</c:v>
                </c:pt>
                <c:pt idx="7">
                  <c:v>92</c:v>
                </c:pt>
                <c:pt idx="8">
                  <c:v>77</c:v>
                </c:pt>
                <c:pt idx="9">
                  <c:v>39</c:v>
                </c:pt>
                <c:pt idx="10">
                  <c:v>86</c:v>
                </c:pt>
                <c:pt idx="11">
                  <c:v>59</c:v>
                </c:pt>
                <c:pt idx="12">
                  <c:v>133</c:v>
                </c:pt>
              </c:numCache>
            </c:numRef>
          </c:val>
        </c:ser>
        <c:gapWidth val="120"/>
        <c:overlap val="0"/>
        <c:axId val="70391600"/>
        <c:axId val="34834969"/>
      </c:barChart>
      <c:catAx>
        <c:axId val="703916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834969"/>
        <c:crossesAt val="0"/>
        <c:auto val="1"/>
        <c:lblAlgn val="ctr"/>
        <c:lblOffset val="100"/>
        <c:noMultiLvlLbl val="0"/>
      </c:catAx>
      <c:valAx>
        <c:axId val="348349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(㎝)</a:t>
                </a:r>
              </a:p>
            </c:rich>
          </c:tx>
          <c:layout>
            <c:manualLayout>
              <c:xMode val="edge"/>
              <c:yMode val="edge"/>
              <c:x val="0.0614785992217899"/>
              <c:y val="0.122890523582865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9160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06822308690013"/>
          <c:y val="0.87083513630463"/>
          <c:w val="0.450220492866407"/>
          <c:h val="0.0763738641280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各都市の平均気温と降水量(平成20年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268808198256"/>
          <c:y val="0.11796785304248"/>
          <c:w val="0.940138936788688"/>
          <c:h val="0.6778846153846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8(3)'!$L$44</c:f>
              <c:strCache>
                <c:ptCount val="1"/>
                <c:pt idx="0">
                  <c:v>秋田市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(3)'!$M$44:$X$44</c:f>
              <c:numCache>
                <c:formatCode>General</c:formatCode>
                <c:ptCount val="12"/>
                <c:pt idx="0">
                  <c:v>77</c:v>
                </c:pt>
                <c:pt idx="1">
                  <c:v>76.5</c:v>
                </c:pt>
                <c:pt idx="2">
                  <c:v>67</c:v>
                </c:pt>
                <c:pt idx="3">
                  <c:v>42.5</c:v>
                </c:pt>
                <c:pt idx="4">
                  <c:v>93.5</c:v>
                </c:pt>
                <c:pt idx="5">
                  <c:v>68</c:v>
                </c:pt>
                <c:pt idx="6">
                  <c:v>130.5</c:v>
                </c:pt>
                <c:pt idx="7">
                  <c:v>184</c:v>
                </c:pt>
                <c:pt idx="8">
                  <c:v>59.5</c:v>
                </c:pt>
                <c:pt idx="9">
                  <c:v>105</c:v>
                </c:pt>
                <c:pt idx="10">
                  <c:v>190.5</c:v>
                </c:pt>
                <c:pt idx="11">
                  <c:v>162</c:v>
                </c:pt>
              </c:numCache>
            </c:numRef>
          </c:val>
        </c:ser>
        <c:ser>
          <c:idx val="1"/>
          <c:order val="1"/>
          <c:tx>
            <c:strRef>
              <c:f>'8(3)'!$L$45</c:f>
              <c:strCache>
                <c:ptCount val="1"/>
                <c:pt idx="0">
                  <c:v>札幌市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(3)'!$M$45:$X$45</c:f>
              <c:numCache>
                <c:formatCode>General</c:formatCode>
                <c:ptCount val="12"/>
                <c:pt idx="0">
                  <c:v>111</c:v>
                </c:pt>
                <c:pt idx="1">
                  <c:v>111</c:v>
                </c:pt>
                <c:pt idx="2">
                  <c:v>32</c:v>
                </c:pt>
                <c:pt idx="3">
                  <c:v>6</c:v>
                </c:pt>
                <c:pt idx="4">
                  <c:v>65.5</c:v>
                </c:pt>
                <c:pt idx="5">
                  <c:v>40</c:v>
                </c:pt>
                <c:pt idx="6">
                  <c:v>63.5</c:v>
                </c:pt>
                <c:pt idx="7">
                  <c:v>56</c:v>
                </c:pt>
                <c:pt idx="8">
                  <c:v>30.5</c:v>
                </c:pt>
                <c:pt idx="9">
                  <c:v>99.5</c:v>
                </c:pt>
                <c:pt idx="10">
                  <c:v>86</c:v>
                </c:pt>
                <c:pt idx="11">
                  <c:v>142</c:v>
                </c:pt>
              </c:numCache>
            </c:numRef>
          </c:val>
        </c:ser>
        <c:ser>
          <c:idx val="2"/>
          <c:order val="2"/>
          <c:tx>
            <c:strRef>
              <c:f>'8(3)'!$L$46</c:f>
              <c:strCache>
                <c:ptCount val="1"/>
                <c:pt idx="0">
                  <c:v>青森市</c:v>
                </c:pt>
              </c:strCache>
            </c:strRef>
          </c:tx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(3)'!$M$46:$X$46</c:f>
              <c:numCache>
                <c:formatCode>General</c:formatCode>
                <c:ptCount val="12"/>
                <c:pt idx="0">
                  <c:v>115.5</c:v>
                </c:pt>
                <c:pt idx="1">
                  <c:v>83.5</c:v>
                </c:pt>
                <c:pt idx="2">
                  <c:v>17</c:v>
                </c:pt>
                <c:pt idx="3">
                  <c:v>21</c:v>
                </c:pt>
                <c:pt idx="4">
                  <c:v>50.5</c:v>
                </c:pt>
                <c:pt idx="5">
                  <c:v>95</c:v>
                </c:pt>
                <c:pt idx="6">
                  <c:v>125.5</c:v>
                </c:pt>
                <c:pt idx="7">
                  <c:v>164.5</c:v>
                </c:pt>
                <c:pt idx="8">
                  <c:v>38.5</c:v>
                </c:pt>
                <c:pt idx="9">
                  <c:v>74.5</c:v>
                </c:pt>
                <c:pt idx="10">
                  <c:v>117.5</c:v>
                </c:pt>
                <c:pt idx="11">
                  <c:v>182</c:v>
                </c:pt>
              </c:numCache>
            </c:numRef>
          </c:val>
        </c:ser>
        <c:ser>
          <c:idx val="3"/>
          <c:order val="3"/>
          <c:tx>
            <c:strRef>
              <c:f>'8(3)'!$L$47</c:f>
              <c:strCache>
                <c:ptCount val="1"/>
                <c:pt idx="0">
                  <c:v>盛岡市</c:v>
                </c:pt>
              </c:strCache>
            </c:strRef>
          </c:tx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(3)'!$M$47:$X$47</c:f>
              <c:numCache>
                <c:formatCode>General</c:formatCode>
                <c:ptCount val="12"/>
                <c:pt idx="0">
                  <c:v>31</c:v>
                </c:pt>
                <c:pt idx="1">
                  <c:v>24.5</c:v>
                </c:pt>
                <c:pt idx="2">
                  <c:v>53</c:v>
                </c:pt>
                <c:pt idx="3">
                  <c:v>38</c:v>
                </c:pt>
                <c:pt idx="4">
                  <c:v>71</c:v>
                </c:pt>
                <c:pt idx="5">
                  <c:v>50</c:v>
                </c:pt>
                <c:pt idx="6">
                  <c:v>176.5</c:v>
                </c:pt>
                <c:pt idx="7">
                  <c:v>242.5</c:v>
                </c:pt>
                <c:pt idx="8">
                  <c:v>82.5</c:v>
                </c:pt>
                <c:pt idx="9">
                  <c:v>97</c:v>
                </c:pt>
                <c:pt idx="10">
                  <c:v>92</c:v>
                </c:pt>
                <c:pt idx="11">
                  <c:v>62.5</c:v>
                </c:pt>
              </c:numCache>
            </c:numRef>
          </c:val>
        </c:ser>
        <c:gapWidth val="150"/>
        <c:overlap val="0"/>
        <c:axId val="2028306"/>
        <c:axId val="63237481"/>
      </c:barChart>
      <c:lineChart>
        <c:grouping val="standard"/>
        <c:varyColors val="0"/>
        <c:ser>
          <c:idx val="4"/>
          <c:order val="4"/>
          <c:tx>
            <c:strRef>
              <c:f>'8(3)'!$L$36</c:f>
              <c:strCache>
                <c:ptCount val="1"/>
                <c:pt idx="0">
                  <c:v>秋田市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(3)'!$M$36:$X$36</c:f>
              <c:numCache>
                <c:formatCode>General</c:formatCode>
                <c:ptCount val="12"/>
                <c:pt idx="0">
                  <c:v>-0.3</c:v>
                </c:pt>
                <c:pt idx="1">
                  <c:v>0</c:v>
                </c:pt>
                <c:pt idx="2">
                  <c:v>5.8</c:v>
                </c:pt>
                <c:pt idx="3">
                  <c:v>11.5</c:v>
                </c:pt>
                <c:pt idx="4">
                  <c:v>15.4</c:v>
                </c:pt>
                <c:pt idx="5">
                  <c:v>19.2</c:v>
                </c:pt>
                <c:pt idx="6">
                  <c:v>23.7</c:v>
                </c:pt>
                <c:pt idx="7">
                  <c:v>23.9</c:v>
                </c:pt>
                <c:pt idx="8">
                  <c:v>21.1</c:v>
                </c:pt>
                <c:pt idx="9">
                  <c:v>15.3</c:v>
                </c:pt>
                <c:pt idx="10">
                  <c:v>8.1</c:v>
                </c:pt>
                <c:pt idx="11">
                  <c:v>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8(3)'!$L$37</c:f>
              <c:strCache>
                <c:ptCount val="1"/>
                <c:pt idx="0">
                  <c:v>札幌市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(3)'!$M$37:$X$37</c:f>
              <c:numCache>
                <c:formatCode>General</c:formatCode>
                <c:ptCount val="12"/>
                <c:pt idx="0">
                  <c:v>-4.3</c:v>
                </c:pt>
                <c:pt idx="1">
                  <c:v>-3.4</c:v>
                </c:pt>
                <c:pt idx="2">
                  <c:v>3.3</c:v>
                </c:pt>
                <c:pt idx="3">
                  <c:v>9.4</c:v>
                </c:pt>
                <c:pt idx="4">
                  <c:v>12.4</c:v>
                </c:pt>
                <c:pt idx="5">
                  <c:v>17</c:v>
                </c:pt>
                <c:pt idx="6">
                  <c:v>21.4</c:v>
                </c:pt>
                <c:pt idx="7">
                  <c:v>21.2</c:v>
                </c:pt>
                <c:pt idx="8">
                  <c:v>19.2</c:v>
                </c:pt>
                <c:pt idx="9">
                  <c:v>12.9</c:v>
                </c:pt>
                <c:pt idx="10">
                  <c:v>4.6</c:v>
                </c:pt>
                <c:pt idx="11">
                  <c:v>0.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8(3)'!$L$38</c:f>
              <c:strCache>
                <c:ptCount val="1"/>
                <c:pt idx="0">
                  <c:v>青森市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(3)'!$M$38:$X$38</c:f>
              <c:numCache>
                <c:formatCode>General</c:formatCode>
                <c:ptCount val="12"/>
                <c:pt idx="0">
                  <c:v>-1.7</c:v>
                </c:pt>
                <c:pt idx="1">
                  <c:v>-1</c:v>
                </c:pt>
                <c:pt idx="2">
                  <c:v>4.6</c:v>
                </c:pt>
                <c:pt idx="3">
                  <c:v>9.3</c:v>
                </c:pt>
                <c:pt idx="4">
                  <c:v>13.4</c:v>
                </c:pt>
                <c:pt idx="5">
                  <c:v>16.8</c:v>
                </c:pt>
                <c:pt idx="6">
                  <c:v>21.9</c:v>
                </c:pt>
                <c:pt idx="7">
                  <c:v>21.9</c:v>
                </c:pt>
                <c:pt idx="8">
                  <c:v>19.6</c:v>
                </c:pt>
                <c:pt idx="9">
                  <c:v>14.2</c:v>
                </c:pt>
                <c:pt idx="10">
                  <c:v>6.9</c:v>
                </c:pt>
                <c:pt idx="11">
                  <c:v>2.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8(3)'!$L$39</c:f>
              <c:strCache>
                <c:ptCount val="1"/>
                <c:pt idx="0">
                  <c:v>盛岡市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(3)'!$M$39:$X$39</c:f>
              <c:numCache>
                <c:formatCode>General</c:formatCode>
                <c:ptCount val="12"/>
                <c:pt idx="0">
                  <c:v>-2.7</c:v>
                </c:pt>
                <c:pt idx="1">
                  <c:v>-1.9</c:v>
                </c:pt>
                <c:pt idx="2">
                  <c:v>4.6</c:v>
                </c:pt>
                <c:pt idx="3">
                  <c:v>9.9</c:v>
                </c:pt>
                <c:pt idx="4">
                  <c:v>14.2</c:v>
                </c:pt>
                <c:pt idx="5">
                  <c:v>18</c:v>
                </c:pt>
                <c:pt idx="6">
                  <c:v>22.9</c:v>
                </c:pt>
                <c:pt idx="7">
                  <c:v>22.2</c:v>
                </c:pt>
                <c:pt idx="8">
                  <c:v>19.4</c:v>
                </c:pt>
                <c:pt idx="9">
                  <c:v>13.1</c:v>
                </c:pt>
                <c:pt idx="10">
                  <c:v>5.8</c:v>
                </c:pt>
                <c:pt idx="11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961014"/>
        <c:axId val="30742154"/>
      </c:lineChart>
      <c:catAx>
        <c:axId val="20283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37481"/>
        <c:crossesAt val="0"/>
        <c:auto val="1"/>
        <c:lblAlgn val="ctr"/>
        <c:lblOffset val="100"/>
        <c:noMultiLvlLbl val="0"/>
      </c:catAx>
      <c:valAx>
        <c:axId val="6323748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mm)</a:t>
                </a:r>
              </a:p>
            </c:rich>
          </c:tx>
          <c:layout>
            <c:manualLayout>
              <c:xMode val="edge"/>
              <c:yMode val="edge"/>
              <c:x val="0.0623737498152436"/>
              <c:y val="0.08589265212399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8306"/>
        <c:crossesAt val="1"/>
        <c:crossBetween val="midCat"/>
      </c:valAx>
      <c:catAx>
        <c:axId val="1396101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42154"/>
        <c:auto val="1"/>
        <c:lblAlgn val="ctr"/>
        <c:lblOffset val="100"/>
        <c:noMultiLvlLbl val="0"/>
      </c:catAx>
      <c:valAx>
        <c:axId val="30742154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6101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1026752722077"/>
          <c:y val="0.832878874856487"/>
          <c:w val="0.566635463368971"/>
          <c:h val="0.0785017221584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9280</xdr:colOff>
      <xdr:row>24</xdr:row>
      <xdr:rowOff>95040</xdr:rowOff>
    </xdr:from>
    <xdr:to>
      <xdr:col>8</xdr:col>
      <xdr:colOff>260640</xdr:colOff>
      <xdr:row>40</xdr:row>
      <xdr:rowOff>181440</xdr:rowOff>
    </xdr:to>
    <xdr:graphicFrame>
      <xdr:nvGraphicFramePr>
        <xdr:cNvPr id="0" name="Chart 1"/>
        <xdr:cNvGraphicFramePr/>
      </xdr:nvGraphicFramePr>
      <xdr:xfrm>
        <a:off x="539280" y="4862520"/>
        <a:ext cx="6938640" cy="332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47520</xdr:rowOff>
    </xdr:from>
    <xdr:to>
      <xdr:col>9</xdr:col>
      <xdr:colOff>750240</xdr:colOff>
      <xdr:row>52</xdr:row>
      <xdr:rowOff>202320</xdr:rowOff>
    </xdr:to>
    <xdr:graphicFrame>
      <xdr:nvGraphicFramePr>
        <xdr:cNvPr id="1" name="Chart 1"/>
        <xdr:cNvGraphicFramePr/>
      </xdr:nvGraphicFramePr>
      <xdr:xfrm>
        <a:off x="0" y="5131800"/>
        <a:ext cx="7306560" cy="501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30080</xdr:colOff>
      <xdr:row>30</xdr:row>
      <xdr:rowOff>171720</xdr:rowOff>
    </xdr:from>
    <xdr:to>
      <xdr:col>9</xdr:col>
      <xdr:colOff>380520</xdr:colOff>
      <xdr:row>31</xdr:row>
      <xdr:rowOff>133560</xdr:rowOff>
    </xdr:to>
    <xdr:sp>
      <xdr:nvSpPr>
        <xdr:cNvPr id="3" name="Text 2"/>
        <xdr:cNvSpPr/>
      </xdr:nvSpPr>
      <xdr:spPr>
        <a:xfrm>
          <a:off x="6516720" y="5661360"/>
          <a:ext cx="42012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ＭＳ Ｐゴシック"/>
            </a:rPr>
            <a:t>(℃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1497265605755</cdr:x>
      <cdr:y>0.841776693455798</cdr:y>
    </cdr:from>
    <cdr:to>
      <cdr:x>0.233482780706508</cdr:x>
      <cdr:y>0.925014351320322</cdr:y>
    </cdr:to>
    <cdr:sp>
      <cdr:nvSpPr>
        <cdr:cNvPr id="2" name="Text 1"/>
        <cdr:cNvSpPr/>
      </cdr:nvSpPr>
      <cdr:spPr>
        <a:xfrm>
          <a:off x="960840" y="4223160"/>
          <a:ext cx="745200" cy="41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00" spc="-1" strike="noStrike">
              <a:latin typeface="ＭＳ ゴシック"/>
            </a:rPr>
            <a:t>降水量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latin typeface="ＭＳ ゴシック"/>
            </a:rPr>
            <a:t>平均気温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.62"/>
    <col collapsed="false" customWidth="true" hidden="false" outlineLevel="0" max="3" min="3" style="1" width="4.62"/>
    <col collapsed="false" customWidth="true" hidden="false" outlineLevel="0" max="4" min="4" style="1" width="46.62"/>
    <col collapsed="false" customWidth="true" hidden="false" outlineLevel="0" max="5" min="5" style="1" width="1.62"/>
    <col collapsed="false" customWidth="true" hidden="false" outlineLevel="0" max="6" min="6" style="1" width="6.62"/>
    <col collapsed="false" customWidth="false" hidden="false" outlineLevel="0" max="257" min="7" style="1" width="10.62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</row>
    <row r="2" s="5" customFormat="true" ht="50.1" hidden="false" customHeight="true" outlineLevel="0" collapsed="false">
      <c r="A2" s="3"/>
      <c r="B2" s="4"/>
      <c r="C2" s="4"/>
      <c r="D2" s="4"/>
      <c r="E2" s="4"/>
      <c r="F2" s="4"/>
    </row>
    <row r="3" s="5" customFormat="true" ht="20.1" hidden="false" customHeight="true" outlineLevel="0" collapsed="false">
      <c r="A3" s="6"/>
      <c r="B3" s="6"/>
      <c r="C3" s="6"/>
      <c r="D3" s="6"/>
      <c r="E3" s="6"/>
      <c r="F3" s="6"/>
    </row>
    <row r="4" s="5" customFormat="true" ht="30" hidden="false" customHeight="true" outlineLevel="0" collapsed="false">
      <c r="A4" s="7" t="s">
        <v>0</v>
      </c>
      <c r="B4" s="7"/>
      <c r="C4" s="7"/>
      <c r="D4" s="7"/>
      <c r="E4" s="7"/>
      <c r="F4" s="7"/>
    </row>
    <row r="5" customFormat="false" ht="20.1" hidden="false" customHeight="true" outlineLevel="0" collapsed="false">
      <c r="A5" s="2"/>
      <c r="B5" s="2"/>
      <c r="C5" s="2"/>
      <c r="D5" s="2"/>
      <c r="E5" s="2"/>
      <c r="F5" s="2"/>
    </row>
    <row r="6" customFormat="false" ht="20.1" hidden="false" customHeight="true" outlineLevel="0" collapsed="false">
      <c r="A6" s="2"/>
      <c r="B6" s="8"/>
      <c r="C6" s="8"/>
      <c r="D6" s="8"/>
      <c r="E6" s="8"/>
      <c r="F6" s="2"/>
    </row>
    <row r="7" customFormat="false" ht="20.1" hidden="false" customHeight="true" outlineLevel="0" collapsed="false">
      <c r="A7" s="2"/>
      <c r="B7" s="8"/>
      <c r="C7" s="9" t="n">
        <v>7</v>
      </c>
      <c r="D7" s="10" t="s">
        <v>1</v>
      </c>
      <c r="E7" s="8"/>
      <c r="F7" s="2"/>
    </row>
    <row r="8" customFormat="false" ht="20.1" hidden="false" customHeight="true" outlineLevel="0" collapsed="false">
      <c r="A8" s="2"/>
      <c r="B8" s="8"/>
      <c r="C8" s="11" t="n">
        <v>8</v>
      </c>
      <c r="D8" s="12" t="s">
        <v>2</v>
      </c>
      <c r="E8" s="8"/>
      <c r="F8" s="2"/>
    </row>
    <row r="9" customFormat="false" ht="20.1" hidden="false" customHeight="true" outlineLevel="0" collapsed="false">
      <c r="A9" s="2"/>
      <c r="B9" s="8"/>
      <c r="C9" s="11" t="n">
        <v>9</v>
      </c>
      <c r="D9" s="12" t="s">
        <v>3</v>
      </c>
      <c r="E9" s="8"/>
      <c r="F9" s="2"/>
    </row>
    <row r="10" customFormat="false" ht="20.1" hidden="false" customHeight="true" outlineLevel="0" collapsed="false">
      <c r="A10" s="2"/>
      <c r="B10" s="8"/>
      <c r="C10" s="13"/>
      <c r="D10" s="14"/>
      <c r="E10" s="8"/>
      <c r="F10" s="2"/>
    </row>
    <row r="11" customFormat="false" ht="20.1" hidden="false" customHeight="true" outlineLevel="0" collapsed="false">
      <c r="A11" s="2"/>
      <c r="B11" s="8"/>
      <c r="C11" s="15"/>
      <c r="D11" s="16"/>
      <c r="E11" s="8"/>
      <c r="F11" s="2"/>
    </row>
    <row r="12" customFormat="false" ht="20.1" hidden="false" customHeight="true" outlineLevel="0" collapsed="false">
      <c r="A12" s="2"/>
      <c r="B12" s="8"/>
      <c r="C12" s="15"/>
      <c r="D12" s="16"/>
      <c r="E12" s="8"/>
      <c r="F12" s="2"/>
    </row>
    <row r="13" customFormat="false" ht="20.1" hidden="false" customHeight="true" outlineLevel="0" collapsed="false">
      <c r="A13" s="2"/>
      <c r="B13" s="8"/>
      <c r="C13" s="15"/>
      <c r="D13" s="15"/>
      <c r="E13" s="8"/>
      <c r="F13" s="2"/>
    </row>
    <row r="14" customFormat="false" ht="20.1" hidden="false" customHeight="true" outlineLevel="0" collapsed="false">
      <c r="A14" s="2"/>
      <c r="B14" s="8"/>
      <c r="C14" s="15"/>
      <c r="D14" s="15"/>
      <c r="E14" s="8"/>
      <c r="F14" s="2"/>
    </row>
    <row r="15" customFormat="false" ht="20.1" hidden="false" customHeight="true" outlineLevel="0" collapsed="false">
      <c r="A15" s="2"/>
      <c r="B15" s="8"/>
      <c r="C15" s="15"/>
      <c r="D15" s="15"/>
      <c r="E15" s="8"/>
      <c r="F15" s="2"/>
    </row>
    <row r="16" customFormat="false" ht="20.1" hidden="false" customHeight="true" outlineLevel="0" collapsed="false">
      <c r="A16" s="2"/>
      <c r="B16" s="8"/>
      <c r="C16" s="15"/>
      <c r="D16" s="15"/>
      <c r="E16" s="8"/>
      <c r="F16" s="2"/>
    </row>
    <row r="17" customFormat="false" ht="20.1" hidden="false" customHeight="true" outlineLevel="0" collapsed="false">
      <c r="A17" s="2"/>
      <c r="B17" s="8"/>
      <c r="C17" s="15"/>
      <c r="D17" s="15"/>
      <c r="E17" s="8"/>
      <c r="F17" s="2"/>
    </row>
    <row r="18" customFormat="false" ht="20.1" hidden="false" customHeight="true" outlineLevel="0" collapsed="false">
      <c r="A18" s="2"/>
      <c r="B18" s="8"/>
      <c r="C18" s="15"/>
      <c r="D18" s="15"/>
      <c r="E18" s="8"/>
      <c r="F18" s="2"/>
    </row>
    <row r="19" customFormat="false" ht="20.1" hidden="false" customHeight="true" outlineLevel="0" collapsed="false">
      <c r="A19" s="2"/>
      <c r="B19" s="8"/>
      <c r="C19" s="15"/>
      <c r="D19" s="15"/>
      <c r="E19" s="8"/>
      <c r="F19" s="2"/>
    </row>
    <row r="20" customFormat="false" ht="20.1" hidden="false" customHeight="true" outlineLevel="0" collapsed="false">
      <c r="A20" s="2"/>
      <c r="B20" s="8"/>
      <c r="C20" s="15"/>
      <c r="D20" s="15"/>
      <c r="E20" s="8"/>
      <c r="F20" s="2"/>
    </row>
    <row r="21" customFormat="false" ht="20.1" hidden="false" customHeight="true" outlineLevel="0" collapsed="false">
      <c r="A21" s="2"/>
      <c r="B21" s="8"/>
      <c r="C21" s="15"/>
      <c r="D21" s="15"/>
      <c r="E21" s="8"/>
      <c r="F21" s="2"/>
    </row>
    <row r="22" customFormat="false" ht="20.1" hidden="false" customHeight="true" outlineLevel="0" collapsed="false">
      <c r="A22" s="2"/>
      <c r="B22" s="8"/>
      <c r="C22" s="15"/>
      <c r="D22" s="15"/>
      <c r="E22" s="8"/>
      <c r="F22" s="2"/>
    </row>
    <row r="23" customFormat="false" ht="20.1" hidden="false" customHeight="true" outlineLevel="0" collapsed="false">
      <c r="A23" s="2"/>
      <c r="B23" s="8"/>
      <c r="C23" s="15"/>
      <c r="D23" s="15"/>
      <c r="E23" s="8"/>
      <c r="F23" s="2"/>
    </row>
    <row r="24" customFormat="false" ht="20.1" hidden="false" customHeight="true" outlineLevel="0" collapsed="false">
      <c r="A24" s="2"/>
      <c r="B24" s="8"/>
      <c r="C24" s="15"/>
      <c r="D24" s="15"/>
      <c r="E24" s="8"/>
      <c r="F24" s="2"/>
    </row>
    <row r="25" customFormat="false" ht="20.1" hidden="false" customHeight="true" outlineLevel="0" collapsed="false">
      <c r="A25" s="2"/>
      <c r="B25" s="8"/>
      <c r="C25" s="15"/>
      <c r="D25" s="15"/>
      <c r="E25" s="8"/>
      <c r="F25" s="2"/>
    </row>
    <row r="26" customFormat="false" ht="20.1" hidden="false" customHeight="true" outlineLevel="0" collapsed="false">
      <c r="A26" s="2"/>
      <c r="B26" s="8"/>
      <c r="C26" s="8"/>
      <c r="D26" s="8"/>
      <c r="E26" s="8"/>
      <c r="F26" s="2"/>
    </row>
    <row r="27" customFormat="false" ht="20.1" hidden="false" customHeight="true" outlineLevel="0" collapsed="false">
      <c r="A27" s="2"/>
      <c r="B27" s="2"/>
      <c r="C27" s="2"/>
      <c r="D27" s="2"/>
      <c r="E27" s="2"/>
      <c r="F27" s="2"/>
    </row>
    <row r="28" customFormat="false" ht="20.1" hidden="false" customHeight="true" outlineLevel="0" collapsed="false">
      <c r="A28" s="2"/>
      <c r="B28" s="2"/>
      <c r="C28" s="2"/>
      <c r="D28" s="2"/>
      <c r="E28" s="2"/>
      <c r="F28" s="2"/>
    </row>
  </sheetData>
  <mergeCells count="1">
    <mergeCell ref="A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62109375" defaultRowHeight="15.95" zeroHeight="false" outlineLevelRow="0" outlineLevelCol="0"/>
  <cols>
    <col collapsed="false" customWidth="true" hidden="false" outlineLevel="0" max="1" min="1" style="17" width="8.62"/>
    <col collapsed="false" customWidth="true" hidden="false" outlineLevel="0" max="12" min="2" style="17" width="7.62"/>
    <col collapsed="false" customWidth="true" hidden="false" outlineLevel="0" max="15" min="13" style="17" width="10.62"/>
    <col collapsed="false" customWidth="false" hidden="false" outlineLevel="0" max="257" min="16" style="17" width="9.62"/>
  </cols>
  <sheetData>
    <row r="1" customFormat="false" ht="15.95" hidden="false" customHeight="true" outlineLevel="0" collapsed="false">
      <c r="A1" s="18" t="s">
        <v>4</v>
      </c>
    </row>
    <row r="2" customFormat="false" ht="15.95" hidden="false" customHeight="true" outlineLevel="0" collapsed="false">
      <c r="A2" s="19"/>
    </row>
    <row r="3" customFormat="false" ht="15.95" hidden="false" customHeight="true" outlineLevel="0" collapsed="false">
      <c r="A3" s="20"/>
      <c r="B3" s="21" t="s">
        <v>5</v>
      </c>
      <c r="C3" s="21"/>
      <c r="D3" s="21"/>
      <c r="E3" s="21" t="s">
        <v>6</v>
      </c>
      <c r="F3" s="21" t="s">
        <v>6</v>
      </c>
      <c r="G3" s="21" t="s">
        <v>7</v>
      </c>
      <c r="H3" s="21"/>
      <c r="I3" s="21"/>
      <c r="J3" s="21"/>
      <c r="K3" s="21"/>
      <c r="L3" s="21"/>
      <c r="M3" s="22" t="s">
        <v>8</v>
      </c>
      <c r="N3" s="22" t="s">
        <v>9</v>
      </c>
      <c r="O3" s="23" t="s">
        <v>10</v>
      </c>
    </row>
    <row r="4" customFormat="false" ht="15.95" hidden="false" customHeight="true" outlineLevel="0" collapsed="false">
      <c r="A4" s="24" t="s">
        <v>11</v>
      </c>
      <c r="B4" s="25" t="s">
        <v>12</v>
      </c>
      <c r="C4" s="25" t="s">
        <v>13</v>
      </c>
      <c r="D4" s="26" t="s">
        <v>14</v>
      </c>
      <c r="E4" s="27" t="s">
        <v>15</v>
      </c>
      <c r="F4" s="27" t="s">
        <v>16</v>
      </c>
      <c r="G4" s="25" t="s">
        <v>17</v>
      </c>
      <c r="H4" s="25" t="s">
        <v>18</v>
      </c>
      <c r="I4" s="25" t="s">
        <v>18</v>
      </c>
      <c r="J4" s="26" t="s">
        <v>19</v>
      </c>
      <c r="K4" s="26" t="s">
        <v>20</v>
      </c>
      <c r="L4" s="26" t="s">
        <v>21</v>
      </c>
      <c r="M4" s="22"/>
      <c r="N4" s="22"/>
      <c r="O4" s="23"/>
    </row>
    <row r="5" customFormat="false" ht="15.95" hidden="false" customHeight="true" outlineLevel="0" collapsed="false">
      <c r="A5" s="28"/>
      <c r="B5" s="29" t="s">
        <v>22</v>
      </c>
      <c r="C5" s="29" t="s">
        <v>22</v>
      </c>
      <c r="D5" s="26"/>
      <c r="E5" s="29" t="s">
        <v>23</v>
      </c>
      <c r="F5" s="29" t="s">
        <v>24</v>
      </c>
      <c r="G5" s="30" t="s">
        <v>25</v>
      </c>
      <c r="H5" s="31" t="s">
        <v>26</v>
      </c>
      <c r="I5" s="29" t="s">
        <v>27</v>
      </c>
      <c r="J5" s="26"/>
      <c r="K5" s="26"/>
      <c r="L5" s="26"/>
      <c r="M5" s="26"/>
      <c r="N5" s="26"/>
      <c r="O5" s="23"/>
    </row>
    <row r="6" customFormat="false" ht="15.95" hidden="false" customHeight="true" outlineLevel="0" collapsed="false">
      <c r="A6" s="32" t="s">
        <v>28</v>
      </c>
      <c r="B6" s="33" t="n">
        <v>-5.1</v>
      </c>
      <c r="C6" s="33" t="n">
        <v>36.4</v>
      </c>
      <c r="D6" s="33" t="n">
        <v>12.5</v>
      </c>
      <c r="E6" s="34" t="n">
        <v>72</v>
      </c>
      <c r="F6" s="33" t="n">
        <v>4.5</v>
      </c>
      <c r="G6" s="35" t="n">
        <v>183</v>
      </c>
      <c r="H6" s="35" t="n">
        <v>8</v>
      </c>
      <c r="I6" s="35" t="n">
        <v>218</v>
      </c>
      <c r="J6" s="35" t="n">
        <v>90</v>
      </c>
      <c r="K6" s="35" t="n">
        <v>16</v>
      </c>
      <c r="L6" s="35" t="n">
        <v>32</v>
      </c>
      <c r="M6" s="36" t="n">
        <v>1413.5</v>
      </c>
      <c r="N6" s="36" t="n">
        <v>1784</v>
      </c>
      <c r="O6" s="35" t="n">
        <v>8</v>
      </c>
    </row>
    <row r="7" customFormat="false" ht="15.95" hidden="false" customHeight="true" outlineLevel="0" collapsed="false">
      <c r="A7" s="37" t="n">
        <v>17</v>
      </c>
      <c r="B7" s="38" t="n">
        <v>-6.1</v>
      </c>
      <c r="C7" s="38" t="n">
        <v>33.8</v>
      </c>
      <c r="D7" s="38" t="n">
        <v>11.7</v>
      </c>
      <c r="E7" s="39" t="n">
        <v>73</v>
      </c>
      <c r="F7" s="38" t="n">
        <v>4.6</v>
      </c>
      <c r="G7" s="40" t="n">
        <v>192</v>
      </c>
      <c r="H7" s="40" t="n">
        <v>5</v>
      </c>
      <c r="I7" s="40" t="n">
        <v>227</v>
      </c>
      <c r="J7" s="40" t="n">
        <v>103</v>
      </c>
      <c r="K7" s="40" t="n">
        <v>15</v>
      </c>
      <c r="L7" s="40" t="n">
        <v>37</v>
      </c>
      <c r="M7" s="41" t="n">
        <v>1396.5</v>
      </c>
      <c r="N7" s="41" t="n">
        <v>1821</v>
      </c>
      <c r="O7" s="40" t="n">
        <v>12</v>
      </c>
      <c r="P7" s="42"/>
    </row>
    <row r="8" customFormat="false" ht="15.95" hidden="false" customHeight="true" outlineLevel="0" collapsed="false">
      <c r="A8" s="37" t="n">
        <v>18</v>
      </c>
      <c r="B8" s="38" t="n">
        <v>-7.7</v>
      </c>
      <c r="C8" s="38" t="n">
        <v>36.7</v>
      </c>
      <c r="D8" s="38" t="n">
        <v>11.9</v>
      </c>
      <c r="E8" s="39" t="n">
        <v>73</v>
      </c>
      <c r="F8" s="38" t="n">
        <v>4.3</v>
      </c>
      <c r="G8" s="40" t="n">
        <v>175</v>
      </c>
      <c r="H8" s="40" t="n">
        <v>9</v>
      </c>
      <c r="I8" s="40" t="n">
        <v>210</v>
      </c>
      <c r="J8" s="40" t="n">
        <v>107</v>
      </c>
      <c r="K8" s="40" t="n">
        <v>10</v>
      </c>
      <c r="L8" s="40" t="n">
        <v>32</v>
      </c>
      <c r="M8" s="41" t="n">
        <v>1465</v>
      </c>
      <c r="N8" s="41" t="n">
        <v>1477</v>
      </c>
      <c r="O8" s="40" t="n">
        <v>3</v>
      </c>
      <c r="P8" s="42"/>
    </row>
    <row r="9" customFormat="false" ht="15.95" hidden="false" customHeight="true" outlineLevel="0" collapsed="false">
      <c r="A9" s="37" t="n">
        <v>19</v>
      </c>
      <c r="B9" s="38" t="n">
        <v>-5</v>
      </c>
      <c r="C9" s="38" t="n">
        <v>37</v>
      </c>
      <c r="D9" s="38" t="n">
        <v>12.4</v>
      </c>
      <c r="E9" s="39" t="n">
        <v>72</v>
      </c>
      <c r="F9" s="38" t="n">
        <v>4.1</v>
      </c>
      <c r="G9" s="40" t="n">
        <v>158</v>
      </c>
      <c r="H9" s="40" t="n">
        <v>10</v>
      </c>
      <c r="I9" s="40" t="n">
        <v>198</v>
      </c>
      <c r="J9" s="40" t="n">
        <v>89</v>
      </c>
      <c r="K9" s="40" t="n">
        <v>12</v>
      </c>
      <c r="L9" s="40" t="n">
        <v>30</v>
      </c>
      <c r="M9" s="41" t="n">
        <v>1578.2</v>
      </c>
      <c r="N9" s="41" t="n">
        <v>1555</v>
      </c>
      <c r="O9" s="40" t="n">
        <v>5</v>
      </c>
      <c r="P9" s="42"/>
    </row>
    <row r="10" customFormat="false" ht="15.95" hidden="false" customHeight="true" outlineLevel="0" collapsed="false">
      <c r="A10" s="43" t="n">
        <v>20</v>
      </c>
      <c r="B10" s="44" t="n">
        <v>-7.5</v>
      </c>
      <c r="C10" s="44" t="n">
        <v>32.6</v>
      </c>
      <c r="D10" s="44" t="n">
        <v>12.3</v>
      </c>
      <c r="E10" s="45" t="n">
        <v>72</v>
      </c>
      <c r="F10" s="46" t="s">
        <v>29</v>
      </c>
      <c r="G10" s="47" t="n">
        <v>148</v>
      </c>
      <c r="H10" s="47" t="n">
        <v>12</v>
      </c>
      <c r="I10" s="47" t="n">
        <v>220</v>
      </c>
      <c r="J10" s="47" t="n">
        <v>94</v>
      </c>
      <c r="K10" s="47" t="n">
        <v>17</v>
      </c>
      <c r="L10" s="47" t="n">
        <v>34</v>
      </c>
      <c r="M10" s="48" t="n">
        <v>1593.5</v>
      </c>
      <c r="N10" s="48" t="n">
        <v>1256</v>
      </c>
      <c r="O10" s="47" t="n">
        <v>14</v>
      </c>
      <c r="P10" s="42"/>
    </row>
    <row r="11" customFormat="false" ht="15.95" hidden="false" customHeight="true" outlineLevel="0" collapsed="false">
      <c r="A11" s="37"/>
      <c r="B11" s="38"/>
      <c r="C11" s="38"/>
      <c r="D11" s="38"/>
      <c r="E11" s="39"/>
      <c r="F11" s="38"/>
      <c r="G11" s="40"/>
      <c r="H11" s="40"/>
      <c r="I11" s="40"/>
      <c r="J11" s="40"/>
      <c r="K11" s="40"/>
      <c r="L11" s="40"/>
      <c r="M11" s="40"/>
      <c r="N11" s="40"/>
      <c r="O11" s="40"/>
      <c r="P11" s="42"/>
    </row>
    <row r="12" customFormat="false" ht="15.95" hidden="false" customHeight="true" outlineLevel="0" collapsed="false">
      <c r="A12" s="37" t="s">
        <v>30</v>
      </c>
      <c r="B12" s="38" t="n">
        <v>-7.5</v>
      </c>
      <c r="C12" s="38" t="n">
        <v>6.9</v>
      </c>
      <c r="D12" s="38" t="n">
        <v>-0.3</v>
      </c>
      <c r="E12" s="39" t="n">
        <v>75</v>
      </c>
      <c r="F12" s="38" t="n">
        <v>4.5</v>
      </c>
      <c r="G12" s="40" t="n">
        <v>23</v>
      </c>
      <c r="H12" s="40" t="n">
        <v>0</v>
      </c>
      <c r="I12" s="40" t="n">
        <v>29</v>
      </c>
      <c r="J12" s="40" t="n">
        <v>30</v>
      </c>
      <c r="K12" s="40" t="n">
        <v>0</v>
      </c>
      <c r="L12" s="40" t="n">
        <v>0</v>
      </c>
      <c r="M12" s="38" t="n">
        <v>30</v>
      </c>
      <c r="N12" s="49" t="n">
        <v>77</v>
      </c>
      <c r="O12" s="40" t="n">
        <v>0</v>
      </c>
      <c r="P12" s="42"/>
    </row>
    <row r="13" customFormat="false" ht="15.95" hidden="false" customHeight="true" outlineLevel="0" collapsed="false">
      <c r="A13" s="37" t="n">
        <v>2</v>
      </c>
      <c r="B13" s="38" t="n">
        <v>-5.7</v>
      </c>
      <c r="C13" s="38" t="n">
        <v>9.9</v>
      </c>
      <c r="D13" s="38" t="n">
        <v>0</v>
      </c>
      <c r="E13" s="39" t="n">
        <v>73</v>
      </c>
      <c r="F13" s="49" t="n">
        <v>5.1</v>
      </c>
      <c r="G13" s="40" t="n">
        <v>15</v>
      </c>
      <c r="H13" s="40" t="n">
        <v>0</v>
      </c>
      <c r="I13" s="40" t="n">
        <v>27</v>
      </c>
      <c r="J13" s="40" t="n">
        <v>29</v>
      </c>
      <c r="K13" s="40" t="n">
        <v>0</v>
      </c>
      <c r="L13" s="40" t="n">
        <v>3</v>
      </c>
      <c r="M13" s="38" t="n">
        <v>42.7</v>
      </c>
      <c r="N13" s="38" t="n">
        <v>76.5</v>
      </c>
      <c r="O13" s="40" t="n">
        <v>0</v>
      </c>
      <c r="P13" s="42"/>
    </row>
    <row r="14" customFormat="false" ht="15.95" hidden="false" customHeight="true" outlineLevel="0" collapsed="false">
      <c r="A14" s="37" t="n">
        <v>3</v>
      </c>
      <c r="B14" s="38" t="n">
        <v>-2.4</v>
      </c>
      <c r="C14" s="38" t="n">
        <v>19.4</v>
      </c>
      <c r="D14" s="38" t="n">
        <v>5.8</v>
      </c>
      <c r="E14" s="39" t="n">
        <v>71</v>
      </c>
      <c r="F14" s="38" t="n">
        <v>4</v>
      </c>
      <c r="G14" s="40" t="n">
        <v>12</v>
      </c>
      <c r="H14" s="40" t="n">
        <v>0</v>
      </c>
      <c r="I14" s="40" t="n">
        <v>15</v>
      </c>
      <c r="J14" s="40" t="n">
        <v>8</v>
      </c>
      <c r="K14" s="40" t="n">
        <v>4</v>
      </c>
      <c r="L14" s="40" t="n">
        <v>1</v>
      </c>
      <c r="M14" s="38" t="n">
        <v>133.4</v>
      </c>
      <c r="N14" s="38" t="n">
        <v>67</v>
      </c>
      <c r="O14" s="40" t="n">
        <v>0</v>
      </c>
      <c r="P14" s="42"/>
    </row>
    <row r="15" customFormat="false" ht="15.95" hidden="false" customHeight="true" outlineLevel="0" collapsed="false">
      <c r="A15" s="37" t="n">
        <v>4</v>
      </c>
      <c r="B15" s="38" t="n">
        <v>1.3</v>
      </c>
      <c r="C15" s="38" t="n">
        <v>24.1</v>
      </c>
      <c r="D15" s="38" t="n">
        <v>11.5</v>
      </c>
      <c r="E15" s="39" t="n">
        <v>61</v>
      </c>
      <c r="F15" s="38" t="n">
        <v>4.5</v>
      </c>
      <c r="G15" s="40" t="n">
        <v>7</v>
      </c>
      <c r="H15" s="40" t="n">
        <v>0</v>
      </c>
      <c r="I15" s="40" t="n">
        <v>14</v>
      </c>
      <c r="J15" s="40" t="n">
        <v>0</v>
      </c>
      <c r="K15" s="40" t="n">
        <v>0</v>
      </c>
      <c r="L15" s="40" t="n">
        <v>1</v>
      </c>
      <c r="M15" s="38" t="n">
        <v>188.9</v>
      </c>
      <c r="N15" s="38" t="n">
        <v>42.5</v>
      </c>
      <c r="O15" s="40" t="n">
        <v>1</v>
      </c>
      <c r="P15" s="42"/>
    </row>
    <row r="16" customFormat="false" ht="15.95" hidden="false" customHeight="true" outlineLevel="0" collapsed="false">
      <c r="A16" s="37" t="n">
        <v>5</v>
      </c>
      <c r="B16" s="38" t="n">
        <v>5.2</v>
      </c>
      <c r="C16" s="38" t="n">
        <v>29.9</v>
      </c>
      <c r="D16" s="38" t="n">
        <v>15.4</v>
      </c>
      <c r="E16" s="39" t="n">
        <v>67</v>
      </c>
      <c r="F16" s="38" t="n">
        <v>4.9</v>
      </c>
      <c r="G16" s="40" t="n">
        <v>6</v>
      </c>
      <c r="H16" s="40" t="n">
        <v>1</v>
      </c>
      <c r="I16" s="40" t="n">
        <v>12</v>
      </c>
      <c r="J16" s="40" t="n">
        <v>0</v>
      </c>
      <c r="K16" s="40" t="n">
        <v>0</v>
      </c>
      <c r="L16" s="40" t="n">
        <v>1</v>
      </c>
      <c r="M16" s="38" t="n">
        <v>203.9</v>
      </c>
      <c r="N16" s="38" t="n">
        <v>93.5</v>
      </c>
      <c r="O16" s="40" t="n">
        <v>1</v>
      </c>
      <c r="P16" s="42"/>
    </row>
    <row r="17" customFormat="false" ht="15.95" hidden="false" customHeight="true" outlineLevel="0" collapsed="false">
      <c r="A17" s="37" t="n">
        <v>6</v>
      </c>
      <c r="B17" s="38" t="n">
        <v>11.1</v>
      </c>
      <c r="C17" s="38" t="n">
        <v>31.2</v>
      </c>
      <c r="D17" s="38" t="n">
        <v>19.2</v>
      </c>
      <c r="E17" s="39" t="n">
        <v>72</v>
      </c>
      <c r="F17" s="38" t="n">
        <v>3.4</v>
      </c>
      <c r="G17" s="40" t="n">
        <v>7</v>
      </c>
      <c r="H17" s="40" t="n">
        <v>0</v>
      </c>
      <c r="I17" s="40" t="n">
        <v>18</v>
      </c>
      <c r="J17" s="40" t="n">
        <v>0</v>
      </c>
      <c r="K17" s="40" t="n">
        <v>1</v>
      </c>
      <c r="L17" s="40" t="n">
        <v>1</v>
      </c>
      <c r="M17" s="38" t="n">
        <v>181.6</v>
      </c>
      <c r="N17" s="38" t="n">
        <v>68</v>
      </c>
      <c r="O17" s="40" t="n">
        <v>5</v>
      </c>
      <c r="P17" s="42"/>
    </row>
    <row r="18" customFormat="false" ht="15.95" hidden="false" customHeight="true" outlineLevel="0" collapsed="false">
      <c r="A18" s="37" t="n">
        <v>7</v>
      </c>
      <c r="B18" s="38" t="n">
        <v>13.2</v>
      </c>
      <c r="C18" s="38" t="n">
        <v>31.8</v>
      </c>
      <c r="D18" s="38" t="n">
        <v>23.7</v>
      </c>
      <c r="E18" s="39" t="n">
        <v>80</v>
      </c>
      <c r="F18" s="49" t="s">
        <v>31</v>
      </c>
      <c r="G18" s="40" t="n">
        <v>12</v>
      </c>
      <c r="H18" s="40" t="n">
        <v>0</v>
      </c>
      <c r="I18" s="40" t="n">
        <v>25</v>
      </c>
      <c r="J18" s="40" t="n">
        <v>0</v>
      </c>
      <c r="K18" s="40" t="n">
        <v>1</v>
      </c>
      <c r="L18" s="40" t="n">
        <v>2</v>
      </c>
      <c r="M18" s="38" t="n">
        <v>123.6</v>
      </c>
      <c r="N18" s="38" t="n">
        <v>130.5</v>
      </c>
      <c r="O18" s="40" t="n">
        <v>3</v>
      </c>
    </row>
    <row r="19" customFormat="false" ht="15.95" hidden="false" customHeight="true" outlineLevel="0" collapsed="false">
      <c r="A19" s="37" t="n">
        <v>8</v>
      </c>
      <c r="B19" s="38" t="n">
        <v>16.2</v>
      </c>
      <c r="C19" s="38" t="n">
        <v>32.6</v>
      </c>
      <c r="D19" s="38" t="n">
        <v>23.9</v>
      </c>
      <c r="E19" s="39" t="n">
        <v>76</v>
      </c>
      <c r="F19" s="38" t="n">
        <v>3.7</v>
      </c>
      <c r="G19" s="40" t="n">
        <v>12</v>
      </c>
      <c r="H19" s="40" t="n">
        <v>1</v>
      </c>
      <c r="I19" s="40" t="n">
        <v>16</v>
      </c>
      <c r="J19" s="40" t="n">
        <v>0</v>
      </c>
      <c r="K19" s="40" t="n">
        <v>1</v>
      </c>
      <c r="L19" s="40" t="n">
        <v>6</v>
      </c>
      <c r="M19" s="38" t="n">
        <v>165.8</v>
      </c>
      <c r="N19" s="38" t="n">
        <v>184</v>
      </c>
      <c r="O19" s="40" t="n">
        <v>0</v>
      </c>
    </row>
    <row r="20" customFormat="false" ht="15.95" hidden="false" customHeight="true" outlineLevel="0" collapsed="false">
      <c r="A20" s="37" t="n">
        <v>9</v>
      </c>
      <c r="B20" s="38" t="n">
        <v>8.7</v>
      </c>
      <c r="C20" s="38" t="n">
        <v>31.8</v>
      </c>
      <c r="D20" s="38" t="n">
        <v>21.1</v>
      </c>
      <c r="E20" s="39" t="n">
        <v>71</v>
      </c>
      <c r="F20" s="49" t="s">
        <v>32</v>
      </c>
      <c r="G20" s="40" t="n">
        <v>5</v>
      </c>
      <c r="H20" s="40" t="n">
        <v>2</v>
      </c>
      <c r="I20" s="40" t="n">
        <v>13</v>
      </c>
      <c r="J20" s="40" t="n">
        <v>0</v>
      </c>
      <c r="K20" s="40" t="n">
        <v>1</v>
      </c>
      <c r="L20" s="40" t="n">
        <v>1</v>
      </c>
      <c r="M20" s="38" t="n">
        <v>212.1</v>
      </c>
      <c r="N20" s="38" t="n">
        <v>59.5</v>
      </c>
      <c r="O20" s="40" t="n">
        <v>2</v>
      </c>
    </row>
    <row r="21" customFormat="false" ht="15.95" hidden="false" customHeight="true" outlineLevel="0" collapsed="false">
      <c r="A21" s="37" t="n">
        <v>10</v>
      </c>
      <c r="B21" s="38" t="n">
        <v>5.7</v>
      </c>
      <c r="C21" s="38" t="n">
        <v>24.5</v>
      </c>
      <c r="D21" s="38" t="n">
        <v>15.3</v>
      </c>
      <c r="E21" s="39" t="n">
        <v>72</v>
      </c>
      <c r="F21" s="49" t="s">
        <v>33</v>
      </c>
      <c r="G21" s="40" t="n">
        <v>11</v>
      </c>
      <c r="H21" s="40" t="n">
        <v>4</v>
      </c>
      <c r="I21" s="40" t="n">
        <v>13</v>
      </c>
      <c r="J21" s="40" t="n">
        <v>0</v>
      </c>
      <c r="K21" s="40" t="n">
        <v>0</v>
      </c>
      <c r="L21" s="40" t="n">
        <v>5</v>
      </c>
      <c r="M21" s="38" t="n">
        <v>153.2</v>
      </c>
      <c r="N21" s="38" t="n">
        <v>105</v>
      </c>
      <c r="O21" s="40" t="n">
        <v>0</v>
      </c>
    </row>
    <row r="22" customFormat="false" ht="15.95" hidden="false" customHeight="true" outlineLevel="0" collapsed="false">
      <c r="A22" s="37" t="n">
        <v>11</v>
      </c>
      <c r="B22" s="38" t="n">
        <v>0</v>
      </c>
      <c r="C22" s="38" t="n">
        <v>19.5</v>
      </c>
      <c r="D22" s="38" t="n">
        <v>8.1</v>
      </c>
      <c r="E22" s="39" t="n">
        <v>72</v>
      </c>
      <c r="F22" s="49" t="s">
        <v>33</v>
      </c>
      <c r="G22" s="40" t="n">
        <v>17</v>
      </c>
      <c r="H22" s="40" t="n">
        <v>4</v>
      </c>
      <c r="I22" s="40" t="n">
        <v>17</v>
      </c>
      <c r="J22" s="40" t="n">
        <v>5</v>
      </c>
      <c r="K22" s="40" t="n">
        <v>7</v>
      </c>
      <c r="L22" s="40" t="n">
        <v>9</v>
      </c>
      <c r="M22" s="38" t="n">
        <v>100</v>
      </c>
      <c r="N22" s="38" t="n">
        <v>190.5</v>
      </c>
      <c r="O22" s="40" t="n">
        <v>0</v>
      </c>
    </row>
    <row r="23" customFormat="false" ht="15.95" hidden="false" customHeight="true" outlineLevel="0" collapsed="false">
      <c r="A23" s="50" t="n">
        <v>12</v>
      </c>
      <c r="B23" s="51" t="n">
        <v>-4.9</v>
      </c>
      <c r="C23" s="51" t="n">
        <v>15</v>
      </c>
      <c r="D23" s="51" t="n">
        <v>4</v>
      </c>
      <c r="E23" s="52" t="n">
        <v>75</v>
      </c>
      <c r="F23" s="53" t="s">
        <v>34</v>
      </c>
      <c r="G23" s="54" t="n">
        <v>21</v>
      </c>
      <c r="H23" s="54" t="n">
        <v>0</v>
      </c>
      <c r="I23" s="54" t="n">
        <v>21</v>
      </c>
      <c r="J23" s="54" t="n">
        <v>21</v>
      </c>
      <c r="K23" s="54" t="n">
        <v>2</v>
      </c>
      <c r="L23" s="54" t="n">
        <v>4</v>
      </c>
      <c r="M23" s="51" t="n">
        <v>58.3</v>
      </c>
      <c r="N23" s="51" t="n">
        <v>162</v>
      </c>
      <c r="O23" s="54" t="n">
        <v>2</v>
      </c>
    </row>
    <row r="24" customFormat="false" ht="14.1" hidden="false" customHeight="true" outlineLevel="0" collapsed="false">
      <c r="A24" s="55" t="s">
        <v>35</v>
      </c>
      <c r="B24" s="55"/>
      <c r="C24" s="55"/>
      <c r="D24" s="55"/>
      <c r="E24" s="55"/>
      <c r="F24" s="55"/>
      <c r="G24" s="55"/>
      <c r="H24" s="55"/>
      <c r="I24" s="55"/>
      <c r="J24" s="56"/>
      <c r="K24" s="56"/>
      <c r="L24" s="56"/>
      <c r="M24" s="56"/>
      <c r="N24" s="56"/>
      <c r="O24" s="56"/>
    </row>
    <row r="25" customFormat="false" ht="14.1" hidden="false" customHeight="true" outlineLevel="0" collapsed="false">
      <c r="A25" s="57" t="s">
        <v>36</v>
      </c>
      <c r="B25" s="57"/>
      <c r="C25" s="57"/>
      <c r="D25" s="57"/>
      <c r="E25" s="57"/>
      <c r="F25" s="57"/>
      <c r="G25" s="57"/>
      <c r="H25" s="57"/>
      <c r="I25" s="57"/>
      <c r="J25" s="56"/>
      <c r="K25" s="56"/>
      <c r="L25" s="56"/>
      <c r="M25" s="56"/>
      <c r="N25" s="56"/>
      <c r="O25" s="56"/>
    </row>
    <row r="26" customFormat="false" ht="14.1" hidden="false" customHeight="true" outlineLevel="0" collapsed="false">
      <c r="A26" s="55" t="s">
        <v>37</v>
      </c>
      <c r="B26" s="55"/>
      <c r="C26" s="55"/>
      <c r="D26" s="55"/>
      <c r="E26" s="55"/>
      <c r="F26" s="55"/>
      <c r="G26" s="55"/>
      <c r="H26" s="55"/>
      <c r="I26" s="55"/>
      <c r="J26" s="56"/>
      <c r="K26" s="56"/>
      <c r="L26" s="56"/>
      <c r="M26" s="56"/>
      <c r="N26" s="56"/>
      <c r="O26" s="56"/>
    </row>
    <row r="27" customFormat="false" ht="14.1" hidden="false" customHeight="true" outlineLevel="0" collapsed="false">
      <c r="A27" s="57" t="s">
        <v>38</v>
      </c>
      <c r="B27" s="57"/>
      <c r="C27" s="57"/>
      <c r="D27" s="57"/>
      <c r="E27" s="57"/>
      <c r="F27" s="57"/>
      <c r="G27" s="57"/>
      <c r="H27" s="57"/>
      <c r="I27" s="57"/>
      <c r="J27" s="56"/>
      <c r="K27" s="56"/>
      <c r="L27" s="56"/>
      <c r="M27" s="56"/>
      <c r="N27" s="56"/>
      <c r="O27" s="56"/>
    </row>
    <row r="28" customFormat="false" ht="14.1" hidden="false" customHeight="true" outlineLevel="0" collapsed="false">
      <c r="A28" s="58" t="s">
        <v>39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</row>
    <row r="29" customFormat="false" ht="14.1" hidden="false" customHeight="true" outlineLevel="0" collapsed="false"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</row>
    <row r="30" customFormat="false" ht="14.1" hidden="false" customHeight="true" outlineLevel="0" collapsed="false"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</row>
    <row r="31" customFormat="false" ht="14.1" hidden="false" customHeight="true" outlineLevel="0" collapsed="false">
      <c r="A31" s="59" t="s">
        <v>4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</row>
  </sheetData>
  <mergeCells count="9">
    <mergeCell ref="B3:D3"/>
    <mergeCell ref="G3:L3"/>
    <mergeCell ref="M3:M5"/>
    <mergeCell ref="N3:N5"/>
    <mergeCell ref="O3:O5"/>
    <mergeCell ref="D4:D5"/>
    <mergeCell ref="J4:J5"/>
    <mergeCell ref="K4:K5"/>
    <mergeCell ref="L4:L5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8.9921875" defaultRowHeight="15.95" zeroHeight="false" outlineLevelRow="0" outlineLevelCol="0"/>
  <cols>
    <col collapsed="false" customWidth="true" hidden="false" outlineLevel="0" max="1" min="1" style="60" width="8.62"/>
    <col collapsed="false" customWidth="true" hidden="false" outlineLevel="0" max="2" min="2" style="61" width="8.62"/>
    <col collapsed="false" customWidth="true" hidden="false" outlineLevel="0" max="5" min="3" style="60" width="8.62"/>
    <col collapsed="false" customWidth="true" hidden="false" outlineLevel="0" max="6" min="6" style="61" width="8.62"/>
    <col collapsed="false" customWidth="true" hidden="false" outlineLevel="0" max="9" min="7" style="60" width="8.62"/>
    <col collapsed="false" customWidth="true" hidden="false" outlineLevel="0" max="10" min="10" style="61" width="8.62"/>
    <col collapsed="false" customWidth="true" hidden="false" outlineLevel="0" max="13" min="11" style="60" width="8.62"/>
    <col collapsed="false" customWidth="true" hidden="false" outlineLevel="0" max="14" min="14" style="61" width="8.62"/>
    <col collapsed="false" customWidth="true" hidden="false" outlineLevel="0" max="17" min="15" style="60" width="8.62"/>
    <col collapsed="false" customWidth="false" hidden="false" outlineLevel="0" max="257" min="18" style="60" width="8.99"/>
  </cols>
  <sheetData>
    <row r="1" customFormat="false" ht="15.95" hidden="false" customHeight="true" outlineLevel="0" collapsed="false">
      <c r="A1" s="62" t="s">
        <v>41</v>
      </c>
    </row>
    <row r="2" customFormat="false" ht="15.95" hidden="false" customHeight="true" outlineLevel="0" collapsed="false">
      <c r="A2" s="62"/>
    </row>
    <row r="3" customFormat="false" ht="15.95" hidden="false" customHeight="true" outlineLevel="0" collapsed="false">
      <c r="A3" s="60" t="s">
        <v>42</v>
      </c>
      <c r="B3" s="63"/>
      <c r="F3" s="63"/>
      <c r="J3" s="63"/>
      <c r="N3" s="63"/>
    </row>
    <row r="4" customFormat="false" ht="15.95" hidden="false" customHeight="true" outlineLevel="0" collapsed="false">
      <c r="A4" s="64" t="s">
        <v>43</v>
      </c>
      <c r="B4" s="65" t="s">
        <v>44</v>
      </c>
      <c r="C4" s="65"/>
      <c r="D4" s="65"/>
      <c r="E4" s="65"/>
      <c r="F4" s="65" t="s">
        <v>45</v>
      </c>
      <c r="G4" s="65"/>
      <c r="H4" s="65"/>
      <c r="I4" s="65"/>
      <c r="J4" s="65" t="s">
        <v>46</v>
      </c>
      <c r="K4" s="65"/>
      <c r="L4" s="65"/>
      <c r="M4" s="65"/>
      <c r="N4" s="66" t="s">
        <v>47</v>
      </c>
      <c r="O4" s="66"/>
      <c r="P4" s="66"/>
      <c r="Q4" s="66"/>
    </row>
    <row r="5" customFormat="false" ht="15.95" hidden="false" customHeight="true" outlineLevel="0" collapsed="false">
      <c r="A5" s="64"/>
      <c r="B5" s="67" t="s">
        <v>48</v>
      </c>
      <c r="C5" s="68" t="n">
        <v>18</v>
      </c>
      <c r="D5" s="69" t="n">
        <v>19</v>
      </c>
      <c r="E5" s="68" t="n">
        <v>20</v>
      </c>
      <c r="F5" s="67" t="s">
        <v>48</v>
      </c>
      <c r="G5" s="68" t="n">
        <v>18</v>
      </c>
      <c r="H5" s="69" t="n">
        <v>19</v>
      </c>
      <c r="I5" s="68" t="n">
        <v>20</v>
      </c>
      <c r="J5" s="67" t="s">
        <v>48</v>
      </c>
      <c r="K5" s="68" t="n">
        <v>18</v>
      </c>
      <c r="L5" s="69" t="n">
        <v>19</v>
      </c>
      <c r="M5" s="68" t="n">
        <v>20</v>
      </c>
      <c r="N5" s="70" t="s">
        <v>48</v>
      </c>
      <c r="O5" s="68" t="n">
        <v>18</v>
      </c>
      <c r="P5" s="69" t="n">
        <v>19</v>
      </c>
      <c r="Q5" s="69" t="n">
        <v>20</v>
      </c>
    </row>
    <row r="6" customFormat="false" ht="15.95" hidden="false" customHeight="true" outlineLevel="0" collapsed="false">
      <c r="A6" s="71" t="s">
        <v>49</v>
      </c>
      <c r="B6" s="72" t="n">
        <v>-6.1</v>
      </c>
      <c r="C6" s="33" t="n">
        <v>-7.7</v>
      </c>
      <c r="D6" s="33" t="n">
        <v>-5</v>
      </c>
      <c r="E6" s="73" t="n">
        <v>-7.5</v>
      </c>
      <c r="F6" s="72" t="n">
        <v>33.8</v>
      </c>
      <c r="G6" s="33" t="n">
        <v>36.7</v>
      </c>
      <c r="H6" s="33" t="n">
        <v>37</v>
      </c>
      <c r="I6" s="73" t="n">
        <v>32.6</v>
      </c>
      <c r="J6" s="72" t="n">
        <v>11.7</v>
      </c>
      <c r="K6" s="33" t="n">
        <v>11.9</v>
      </c>
      <c r="L6" s="33" t="n">
        <v>12.4</v>
      </c>
      <c r="M6" s="73" t="n">
        <v>12.3</v>
      </c>
      <c r="N6" s="36" t="n">
        <v>1821</v>
      </c>
      <c r="O6" s="34" t="n">
        <v>1477</v>
      </c>
      <c r="P6" s="34" t="n">
        <v>1555</v>
      </c>
      <c r="Q6" s="74" t="n">
        <v>1256</v>
      </c>
    </row>
    <row r="7" customFormat="false" ht="15.95" hidden="false" customHeight="true" outlineLevel="0" collapsed="false">
      <c r="A7" s="75" t="s">
        <v>50</v>
      </c>
      <c r="B7" s="76" t="n">
        <v>-8.8</v>
      </c>
      <c r="C7" s="77" t="n">
        <v>-14.6</v>
      </c>
      <c r="D7" s="77" t="n">
        <v>-8.7</v>
      </c>
      <c r="E7" s="78" t="n">
        <v>-11</v>
      </c>
      <c r="F7" s="76" t="n">
        <v>33.9</v>
      </c>
      <c r="G7" s="77" t="n">
        <v>36.4</v>
      </c>
      <c r="H7" s="77" t="n">
        <v>36.8</v>
      </c>
      <c r="I7" s="78" t="n">
        <v>33.6</v>
      </c>
      <c r="J7" s="76" t="n">
        <v>10.2</v>
      </c>
      <c r="K7" s="77" t="n">
        <v>10.5</v>
      </c>
      <c r="L7" s="77" t="n">
        <v>11</v>
      </c>
      <c r="M7" s="78" t="n">
        <v>10.9</v>
      </c>
      <c r="N7" s="79" t="n">
        <v>1973</v>
      </c>
      <c r="O7" s="79" t="n">
        <v>1540</v>
      </c>
      <c r="P7" s="79" t="n">
        <v>1640</v>
      </c>
      <c r="Q7" s="80" t="n">
        <v>1482</v>
      </c>
    </row>
    <row r="8" customFormat="false" ht="15.95" hidden="false" customHeight="true" outlineLevel="0" collapsed="false">
      <c r="A8" s="81" t="s">
        <v>51</v>
      </c>
      <c r="B8" s="82" t="n">
        <v>-8.4</v>
      </c>
      <c r="C8" s="38" t="n">
        <v>-13.9</v>
      </c>
      <c r="D8" s="38" t="n">
        <v>-8.6</v>
      </c>
      <c r="E8" s="83" t="n">
        <v>-10.4</v>
      </c>
      <c r="F8" s="82" t="n">
        <v>34.4</v>
      </c>
      <c r="G8" s="38" t="n">
        <v>35.8</v>
      </c>
      <c r="H8" s="38" t="n">
        <v>36.3</v>
      </c>
      <c r="I8" s="83" t="n">
        <v>34.3</v>
      </c>
      <c r="J8" s="82" t="n">
        <v>10.9</v>
      </c>
      <c r="K8" s="38" t="n">
        <v>11</v>
      </c>
      <c r="L8" s="38" t="n">
        <v>11.4</v>
      </c>
      <c r="M8" s="83" t="n">
        <v>11.5</v>
      </c>
      <c r="N8" s="39" t="n">
        <v>1922</v>
      </c>
      <c r="O8" s="39" t="n">
        <v>1449</v>
      </c>
      <c r="P8" s="39" t="n">
        <v>1897</v>
      </c>
      <c r="Q8" s="84" t="n">
        <v>1500</v>
      </c>
    </row>
    <row r="9" customFormat="false" ht="15.95" hidden="false" customHeight="true" outlineLevel="0" collapsed="false">
      <c r="A9" s="75" t="s">
        <v>52</v>
      </c>
      <c r="B9" s="76" t="n">
        <v>-10.7</v>
      </c>
      <c r="C9" s="77" t="n">
        <v>-17.2</v>
      </c>
      <c r="D9" s="77" t="n">
        <v>-8.8</v>
      </c>
      <c r="E9" s="78" t="n">
        <v>-13.5</v>
      </c>
      <c r="F9" s="76" t="n">
        <v>34</v>
      </c>
      <c r="G9" s="77" t="n">
        <v>36.6</v>
      </c>
      <c r="H9" s="77" t="n">
        <v>36.2</v>
      </c>
      <c r="I9" s="78" t="n">
        <v>33</v>
      </c>
      <c r="J9" s="76" t="n">
        <v>9.9</v>
      </c>
      <c r="K9" s="77" t="n">
        <v>9.9</v>
      </c>
      <c r="L9" s="77" t="n">
        <v>10.3</v>
      </c>
      <c r="M9" s="78" t="n">
        <v>10.2</v>
      </c>
      <c r="N9" s="79" t="n">
        <v>1931</v>
      </c>
      <c r="O9" s="79" t="n">
        <v>1359</v>
      </c>
      <c r="P9" s="79" t="n">
        <v>1609</v>
      </c>
      <c r="Q9" s="80" t="n">
        <v>1325.5</v>
      </c>
    </row>
    <row r="10" customFormat="false" ht="15.95" hidden="false" customHeight="true" outlineLevel="0" collapsed="false">
      <c r="A10" s="81" t="s">
        <v>53</v>
      </c>
      <c r="B10" s="82" t="n">
        <v>-6.8</v>
      </c>
      <c r="C10" s="38" t="n">
        <v>-8.1</v>
      </c>
      <c r="D10" s="38" t="n">
        <v>-4.9</v>
      </c>
      <c r="E10" s="83" t="n">
        <v>-6.3</v>
      </c>
      <c r="F10" s="82" t="n">
        <v>32.8</v>
      </c>
      <c r="G10" s="38" t="n">
        <v>36.4</v>
      </c>
      <c r="H10" s="38" t="n">
        <v>35.7</v>
      </c>
      <c r="I10" s="83" t="n">
        <v>32.7</v>
      </c>
      <c r="J10" s="82" t="n">
        <v>11.1</v>
      </c>
      <c r="K10" s="38" t="n">
        <v>11.2</v>
      </c>
      <c r="L10" s="38" t="n">
        <v>11.8</v>
      </c>
      <c r="M10" s="83" t="n">
        <v>11.7</v>
      </c>
      <c r="N10" s="39" t="n">
        <v>1665</v>
      </c>
      <c r="O10" s="39" t="n">
        <v>1405</v>
      </c>
      <c r="P10" s="39" t="n">
        <v>1267</v>
      </c>
      <c r="Q10" s="84" t="n">
        <v>1237.5</v>
      </c>
    </row>
    <row r="11" customFormat="false" ht="15.95" hidden="false" customHeight="true" outlineLevel="0" collapsed="false">
      <c r="A11" s="75" t="s">
        <v>54</v>
      </c>
      <c r="B11" s="76" t="n">
        <v>-13.9</v>
      </c>
      <c r="C11" s="77" t="n">
        <v>-18.1</v>
      </c>
      <c r="D11" s="77" t="n">
        <v>-13.4</v>
      </c>
      <c r="E11" s="78" t="n">
        <v>-15.4</v>
      </c>
      <c r="F11" s="76" t="n">
        <v>33.4</v>
      </c>
      <c r="G11" s="77" t="n">
        <v>35</v>
      </c>
      <c r="H11" s="77" t="n">
        <v>36.1</v>
      </c>
      <c r="I11" s="78" t="n">
        <v>32.9</v>
      </c>
      <c r="J11" s="76" t="n">
        <v>9.4</v>
      </c>
      <c r="K11" s="77" t="n">
        <v>9.5</v>
      </c>
      <c r="L11" s="77" t="n">
        <v>9.6</v>
      </c>
      <c r="M11" s="78" t="n">
        <v>9.7</v>
      </c>
      <c r="N11" s="79" t="n">
        <v>1499</v>
      </c>
      <c r="O11" s="79" t="n">
        <v>1239</v>
      </c>
      <c r="P11" s="79" t="n">
        <v>1462</v>
      </c>
      <c r="Q11" s="80" t="n">
        <v>1105</v>
      </c>
    </row>
    <row r="12" customFormat="false" ht="15.95" hidden="false" customHeight="true" outlineLevel="0" collapsed="false">
      <c r="A12" s="81" t="s">
        <v>55</v>
      </c>
      <c r="B12" s="82" t="n">
        <v>-11.3</v>
      </c>
      <c r="C12" s="38" t="n">
        <v>-12.6</v>
      </c>
      <c r="D12" s="38" t="n">
        <v>-9.9</v>
      </c>
      <c r="E12" s="83" t="n">
        <v>-10.3</v>
      </c>
      <c r="F12" s="82" t="n">
        <v>34.1</v>
      </c>
      <c r="G12" s="38" t="n">
        <v>35.7</v>
      </c>
      <c r="H12" s="38" t="n">
        <v>36.1</v>
      </c>
      <c r="I12" s="83" t="n">
        <v>32.1</v>
      </c>
      <c r="J12" s="82" t="n">
        <v>9.6</v>
      </c>
      <c r="K12" s="38" t="n">
        <v>9.8</v>
      </c>
      <c r="L12" s="38" t="n">
        <v>10.1</v>
      </c>
      <c r="M12" s="83" t="n">
        <v>10.2</v>
      </c>
      <c r="N12" s="39" t="n">
        <v>2009</v>
      </c>
      <c r="O12" s="39" t="n">
        <v>1501</v>
      </c>
      <c r="P12" s="39" t="n">
        <v>2211</v>
      </c>
      <c r="Q12" s="84" t="n">
        <v>1669</v>
      </c>
    </row>
    <row r="13" customFormat="false" ht="15.95" hidden="false" customHeight="true" outlineLevel="0" collapsed="false">
      <c r="A13" s="75" t="s">
        <v>56</v>
      </c>
      <c r="B13" s="76" t="n">
        <v>-7.1</v>
      </c>
      <c r="C13" s="77" t="n">
        <v>-9.2</v>
      </c>
      <c r="D13" s="77" t="n">
        <v>-5.6</v>
      </c>
      <c r="E13" s="78" t="n">
        <v>-6</v>
      </c>
      <c r="F13" s="76" t="n">
        <v>32.7</v>
      </c>
      <c r="G13" s="77" t="n">
        <v>36.5</v>
      </c>
      <c r="H13" s="77" t="n">
        <v>35.4</v>
      </c>
      <c r="I13" s="78" t="n">
        <v>32.2</v>
      </c>
      <c r="J13" s="76" t="n">
        <v>10.9</v>
      </c>
      <c r="K13" s="77" t="n">
        <v>11</v>
      </c>
      <c r="L13" s="77" t="n">
        <v>11.6</v>
      </c>
      <c r="M13" s="78" t="n">
        <v>11.6</v>
      </c>
      <c r="N13" s="79" t="n">
        <v>1627</v>
      </c>
      <c r="O13" s="79" t="n">
        <v>1490</v>
      </c>
      <c r="P13" s="79" t="n">
        <v>1566</v>
      </c>
      <c r="Q13" s="80" t="n">
        <v>1407</v>
      </c>
    </row>
    <row r="14" customFormat="false" ht="15.95" hidden="false" customHeight="true" outlineLevel="0" collapsed="false">
      <c r="A14" s="81" t="s">
        <v>57</v>
      </c>
      <c r="B14" s="82" t="n">
        <v>-10.4</v>
      </c>
      <c r="C14" s="38" t="n">
        <v>-10.2</v>
      </c>
      <c r="D14" s="38" t="n">
        <v>-5.2</v>
      </c>
      <c r="E14" s="83" t="n">
        <v>-6</v>
      </c>
      <c r="F14" s="82" t="n">
        <v>32.1</v>
      </c>
      <c r="G14" s="38" t="n">
        <v>34.1</v>
      </c>
      <c r="H14" s="38" t="n">
        <v>34.3</v>
      </c>
      <c r="I14" s="83" t="n">
        <v>30.6</v>
      </c>
      <c r="J14" s="82" t="n">
        <v>11.1</v>
      </c>
      <c r="K14" s="38" t="n">
        <v>11.2</v>
      </c>
      <c r="L14" s="38" t="n">
        <v>11.7</v>
      </c>
      <c r="M14" s="83" t="n">
        <v>11.6</v>
      </c>
      <c r="N14" s="85" t="n">
        <v>1767</v>
      </c>
      <c r="O14" s="85" t="n">
        <v>1319</v>
      </c>
      <c r="P14" s="85" t="n">
        <v>1360</v>
      </c>
      <c r="Q14" s="86" t="n">
        <v>1353</v>
      </c>
    </row>
    <row r="15" customFormat="false" ht="15.95" hidden="false" customHeight="true" outlineLevel="0" collapsed="false">
      <c r="A15" s="75" t="s">
        <v>58</v>
      </c>
      <c r="B15" s="76" t="n">
        <v>-10.5</v>
      </c>
      <c r="C15" s="77" t="n">
        <v>-14.1</v>
      </c>
      <c r="D15" s="77" t="n">
        <v>-8.4</v>
      </c>
      <c r="E15" s="78" t="n">
        <v>-12.6</v>
      </c>
      <c r="F15" s="76" t="n">
        <v>35.3</v>
      </c>
      <c r="G15" s="77" t="n">
        <v>35.9</v>
      </c>
      <c r="H15" s="77" t="n">
        <v>36.9</v>
      </c>
      <c r="I15" s="78" t="n">
        <v>33.9</v>
      </c>
      <c r="J15" s="76" t="n">
        <v>10.5</v>
      </c>
      <c r="K15" s="77" t="n">
        <v>10.7</v>
      </c>
      <c r="L15" s="77" t="n">
        <v>11.2</v>
      </c>
      <c r="M15" s="78" t="n">
        <v>11.1</v>
      </c>
      <c r="N15" s="79" t="n">
        <v>2470</v>
      </c>
      <c r="O15" s="79" t="n">
        <v>1737</v>
      </c>
      <c r="P15" s="79" t="n">
        <v>2022</v>
      </c>
      <c r="Q15" s="80" t="n">
        <v>1819.5</v>
      </c>
    </row>
    <row r="16" customFormat="false" ht="15.95" hidden="false" customHeight="true" outlineLevel="0" collapsed="false">
      <c r="A16" s="81" t="s">
        <v>59</v>
      </c>
      <c r="B16" s="82" t="n">
        <v>-9.3</v>
      </c>
      <c r="C16" s="38" t="n">
        <v>-14.7</v>
      </c>
      <c r="D16" s="38" t="n">
        <v>-7.4</v>
      </c>
      <c r="E16" s="83" t="n">
        <v>-9.8</v>
      </c>
      <c r="F16" s="82" t="n">
        <v>33.1</v>
      </c>
      <c r="G16" s="49" t="s">
        <v>60</v>
      </c>
      <c r="H16" s="49" t="n">
        <v>35.4</v>
      </c>
      <c r="I16" s="87" t="n">
        <v>31.8</v>
      </c>
      <c r="J16" s="82" t="n">
        <v>10.3</v>
      </c>
      <c r="K16" s="38" t="n">
        <v>10.4</v>
      </c>
      <c r="L16" s="38" t="n">
        <v>10.8</v>
      </c>
      <c r="M16" s="83" t="n">
        <v>10.5</v>
      </c>
      <c r="N16" s="39" t="n">
        <v>2171</v>
      </c>
      <c r="O16" s="39" t="n">
        <v>1802</v>
      </c>
      <c r="P16" s="39" t="n">
        <v>2095</v>
      </c>
      <c r="Q16" s="84" t="n">
        <v>1723</v>
      </c>
    </row>
    <row r="17" customFormat="false" ht="15.95" hidden="false" customHeight="true" outlineLevel="0" collapsed="false">
      <c r="A17" s="75" t="s">
        <v>61</v>
      </c>
      <c r="B17" s="76" t="n">
        <v>-11.4</v>
      </c>
      <c r="C17" s="77" t="n">
        <v>-15.2</v>
      </c>
      <c r="D17" s="77" t="n">
        <v>-8.7</v>
      </c>
      <c r="E17" s="78" t="n">
        <v>-12.4</v>
      </c>
      <c r="F17" s="76" t="n">
        <v>33.4</v>
      </c>
      <c r="G17" s="77" t="n">
        <v>36.3</v>
      </c>
      <c r="H17" s="77" t="n">
        <v>36.1</v>
      </c>
      <c r="I17" s="78" t="n">
        <v>32.8</v>
      </c>
      <c r="J17" s="76" t="n">
        <v>10.5</v>
      </c>
      <c r="K17" s="77" t="n">
        <v>10.6</v>
      </c>
      <c r="L17" s="77" t="n">
        <v>11.1</v>
      </c>
      <c r="M17" s="78" t="n">
        <v>11</v>
      </c>
      <c r="N17" s="79" t="n">
        <v>1742</v>
      </c>
      <c r="O17" s="79" t="n">
        <v>1315</v>
      </c>
      <c r="P17" s="79" t="n">
        <v>1898</v>
      </c>
      <c r="Q17" s="80" t="n">
        <v>1525.5</v>
      </c>
    </row>
    <row r="18" customFormat="false" ht="15.95" hidden="false" customHeight="true" outlineLevel="0" collapsed="false">
      <c r="A18" s="81" t="s">
        <v>62</v>
      </c>
      <c r="B18" s="82" t="n">
        <v>-6.3</v>
      </c>
      <c r="C18" s="38" t="n">
        <v>-9</v>
      </c>
      <c r="D18" s="38" t="n">
        <v>-6</v>
      </c>
      <c r="E18" s="83" t="n">
        <v>-8.8</v>
      </c>
      <c r="F18" s="82" t="n">
        <v>33.7</v>
      </c>
      <c r="G18" s="38" t="n">
        <v>35.5</v>
      </c>
      <c r="H18" s="38" t="n">
        <v>35.6</v>
      </c>
      <c r="I18" s="83" t="n">
        <v>32</v>
      </c>
      <c r="J18" s="82" t="n">
        <v>11.9</v>
      </c>
      <c r="K18" s="38" t="n">
        <v>11.8</v>
      </c>
      <c r="L18" s="38" t="n">
        <v>12.4</v>
      </c>
      <c r="M18" s="83" t="n">
        <v>12.2</v>
      </c>
      <c r="N18" s="39" t="n">
        <v>1789</v>
      </c>
      <c r="O18" s="39" t="n">
        <v>1555</v>
      </c>
      <c r="P18" s="39" t="n">
        <v>1844</v>
      </c>
      <c r="Q18" s="84" t="n">
        <v>1554</v>
      </c>
    </row>
    <row r="19" customFormat="false" ht="15.95" hidden="false" customHeight="true" outlineLevel="0" collapsed="false">
      <c r="A19" s="75" t="s">
        <v>63</v>
      </c>
      <c r="B19" s="76" t="n">
        <v>-3.7</v>
      </c>
      <c r="C19" s="77" t="n">
        <v>-4.8</v>
      </c>
      <c r="D19" s="77" t="n">
        <v>-3.3</v>
      </c>
      <c r="E19" s="78" t="n">
        <v>-2.9</v>
      </c>
      <c r="F19" s="76" t="n">
        <v>34.1</v>
      </c>
      <c r="G19" s="77" t="n">
        <v>34.6</v>
      </c>
      <c r="H19" s="77" t="n">
        <v>35</v>
      </c>
      <c r="I19" s="78" t="n">
        <v>31.9</v>
      </c>
      <c r="J19" s="76" t="n">
        <v>12.6</v>
      </c>
      <c r="K19" s="77" t="n">
        <v>12.7</v>
      </c>
      <c r="L19" s="77" t="n">
        <v>13.2</v>
      </c>
      <c r="M19" s="78" t="n">
        <v>13</v>
      </c>
      <c r="N19" s="88" t="n">
        <v>1590</v>
      </c>
      <c r="O19" s="88" t="n">
        <v>1398</v>
      </c>
      <c r="P19" s="88" t="n">
        <v>1466</v>
      </c>
      <c r="Q19" s="89" t="n">
        <v>1305.5</v>
      </c>
    </row>
    <row r="20" customFormat="false" ht="15.95" hidden="false" customHeight="true" outlineLevel="0" collapsed="false">
      <c r="A20" s="81" t="s">
        <v>64</v>
      </c>
      <c r="B20" s="82" t="n">
        <v>-8.6</v>
      </c>
      <c r="C20" s="38" t="n">
        <v>-12.7</v>
      </c>
      <c r="D20" s="49" t="s">
        <v>65</v>
      </c>
      <c r="E20" s="83" t="n">
        <v>-8.1</v>
      </c>
      <c r="F20" s="82" t="n">
        <v>34.6</v>
      </c>
      <c r="G20" s="38" t="n">
        <v>36</v>
      </c>
      <c r="H20" s="38" t="n">
        <v>36.4</v>
      </c>
      <c r="I20" s="83" t="n">
        <v>33.2</v>
      </c>
      <c r="J20" s="82" t="n">
        <v>11.2</v>
      </c>
      <c r="K20" s="38" t="n">
        <v>11.3</v>
      </c>
      <c r="L20" s="38" t="n">
        <v>11.7</v>
      </c>
      <c r="M20" s="83" t="n">
        <v>11.2</v>
      </c>
      <c r="N20" s="39" t="n">
        <v>2476</v>
      </c>
      <c r="O20" s="39" t="n">
        <v>1988</v>
      </c>
      <c r="P20" s="39" t="n">
        <v>2381</v>
      </c>
      <c r="Q20" s="84" t="n">
        <v>1753</v>
      </c>
    </row>
    <row r="21" customFormat="false" ht="15.95" hidden="false" customHeight="true" outlineLevel="0" collapsed="false">
      <c r="A21" s="75" t="s">
        <v>66</v>
      </c>
      <c r="B21" s="76" t="n">
        <v>-13.6</v>
      </c>
      <c r="C21" s="77" t="n">
        <v>-15.6</v>
      </c>
      <c r="D21" s="77" t="n">
        <v>-9.6</v>
      </c>
      <c r="E21" s="78" t="n">
        <v>-11.5</v>
      </c>
      <c r="F21" s="76" t="n">
        <v>34</v>
      </c>
      <c r="G21" s="77" t="n">
        <v>35.4</v>
      </c>
      <c r="H21" s="77" t="n">
        <v>35.1</v>
      </c>
      <c r="I21" s="78" t="n">
        <v>33</v>
      </c>
      <c r="J21" s="76" t="n">
        <v>10.7</v>
      </c>
      <c r="K21" s="77" t="n">
        <v>10.7</v>
      </c>
      <c r="L21" s="77" t="n">
        <v>11</v>
      </c>
      <c r="M21" s="78" t="n">
        <v>10.8</v>
      </c>
      <c r="N21" s="79" t="n">
        <v>1732</v>
      </c>
      <c r="O21" s="79" t="n">
        <v>1433</v>
      </c>
      <c r="P21" s="79" t="n">
        <v>1570</v>
      </c>
      <c r="Q21" s="80" t="n">
        <v>1327</v>
      </c>
    </row>
    <row r="22" customFormat="false" ht="15.95" hidden="false" customHeight="true" outlineLevel="0" collapsed="false">
      <c r="A22" s="90" t="s">
        <v>67</v>
      </c>
      <c r="B22" s="91" t="n">
        <v>-9.3</v>
      </c>
      <c r="C22" s="51" t="n">
        <v>-11.2</v>
      </c>
      <c r="D22" s="53" t="s">
        <v>68</v>
      </c>
      <c r="E22" s="92" t="n">
        <v>-9.6</v>
      </c>
      <c r="F22" s="91" t="n">
        <v>33</v>
      </c>
      <c r="G22" s="51" t="n">
        <v>34.5</v>
      </c>
      <c r="H22" s="51" t="n">
        <v>34.7</v>
      </c>
      <c r="I22" s="92" t="n">
        <v>32.2</v>
      </c>
      <c r="J22" s="91" t="n">
        <v>9.2</v>
      </c>
      <c r="K22" s="51" t="n">
        <v>9.5</v>
      </c>
      <c r="L22" s="51" t="n">
        <v>9.8</v>
      </c>
      <c r="M22" s="92" t="n">
        <v>9.5</v>
      </c>
      <c r="N22" s="52" t="n">
        <v>2031</v>
      </c>
      <c r="O22" s="52" t="n">
        <v>1908</v>
      </c>
      <c r="P22" s="52" t="n">
        <v>2052</v>
      </c>
      <c r="Q22" s="93" t="n">
        <v>1848</v>
      </c>
    </row>
    <row r="23" customFormat="false" ht="14.1" hidden="false" customHeight="true" outlineLevel="0" collapsed="false">
      <c r="A23" s="94" t="s">
        <v>69</v>
      </c>
      <c r="B23" s="95"/>
      <c r="C23" s="96"/>
      <c r="D23" s="96"/>
      <c r="E23" s="96"/>
      <c r="F23" s="95"/>
      <c r="G23" s="96"/>
      <c r="H23" s="96"/>
      <c r="I23" s="96"/>
      <c r="J23" s="95"/>
      <c r="K23" s="96"/>
      <c r="L23" s="96"/>
      <c r="M23" s="96"/>
      <c r="N23" s="97"/>
      <c r="O23" s="98"/>
      <c r="P23" s="98"/>
      <c r="Q23" s="98"/>
    </row>
    <row r="24" customFormat="false" ht="14.1" hidden="false" customHeight="true" outlineLevel="0" collapsed="false">
      <c r="A24" s="94" t="s">
        <v>70</v>
      </c>
      <c r="B24" s="99"/>
      <c r="C24" s="94"/>
      <c r="D24" s="94"/>
      <c r="E24" s="94"/>
      <c r="F24" s="99"/>
      <c r="G24" s="94"/>
      <c r="H24" s="94"/>
      <c r="I24" s="94"/>
      <c r="J24" s="99"/>
      <c r="K24" s="94"/>
      <c r="L24" s="94"/>
      <c r="M24" s="94"/>
      <c r="N24" s="99"/>
      <c r="O24" s="94"/>
      <c r="P24" s="94"/>
      <c r="Q24" s="94"/>
    </row>
    <row r="25" customFormat="false" ht="14.1" hidden="false" customHeight="true" outlineLevel="0" collapsed="false">
      <c r="A25" s="100" t="s">
        <v>71</v>
      </c>
      <c r="B25" s="63"/>
      <c r="F25" s="63"/>
      <c r="J25" s="63"/>
      <c r="N25" s="63"/>
    </row>
    <row r="26" customFormat="false" ht="15.95" hidden="false" customHeight="true" outlineLevel="0" collapsed="false">
      <c r="B26" s="63"/>
      <c r="F26" s="63"/>
      <c r="J26" s="63"/>
      <c r="N26" s="63"/>
    </row>
    <row r="27" customFormat="false" ht="15.95" hidden="false" customHeight="true" outlineLevel="0" collapsed="false">
      <c r="A27" s="100" t="s">
        <v>72</v>
      </c>
      <c r="B27" s="63"/>
      <c r="F27" s="63"/>
      <c r="J27" s="63"/>
      <c r="N27" s="63"/>
    </row>
    <row r="28" customFormat="false" ht="15.95" hidden="false" customHeight="true" outlineLevel="0" collapsed="false">
      <c r="B28" s="63"/>
      <c r="F28" s="63"/>
      <c r="J28" s="63"/>
      <c r="N28" s="63"/>
    </row>
    <row r="29" customFormat="false" ht="15.95" hidden="false" customHeight="true" outlineLevel="0" collapsed="false">
      <c r="B29" s="63"/>
      <c r="F29" s="63"/>
      <c r="J29" s="63"/>
      <c r="N29" s="63"/>
    </row>
    <row r="30" customFormat="false" ht="15.95" hidden="false" customHeight="true" outlineLevel="0" collapsed="false">
      <c r="B30" s="63"/>
      <c r="F30" s="63"/>
      <c r="J30" s="63"/>
      <c r="N30" s="63"/>
    </row>
    <row r="31" customFormat="false" ht="15.95" hidden="false" customHeight="true" outlineLevel="0" collapsed="false">
      <c r="B31" s="63"/>
      <c r="F31" s="63"/>
      <c r="J31" s="63"/>
      <c r="N31" s="63"/>
    </row>
    <row r="32" customFormat="false" ht="15.95" hidden="false" customHeight="true" outlineLevel="0" collapsed="false">
      <c r="B32" s="63"/>
      <c r="F32" s="63"/>
      <c r="J32" s="63"/>
      <c r="N32" s="63"/>
    </row>
    <row r="33" customFormat="false" ht="15.95" hidden="false" customHeight="true" outlineLevel="0" collapsed="false">
      <c r="B33" s="63"/>
      <c r="F33" s="63"/>
      <c r="J33" s="63"/>
      <c r="N33" s="63"/>
    </row>
    <row r="34" customFormat="false" ht="15.95" hidden="false" customHeight="true" outlineLevel="0" collapsed="false">
      <c r="B34" s="63"/>
      <c r="F34" s="63"/>
      <c r="J34" s="63"/>
      <c r="N34" s="63"/>
    </row>
    <row r="35" customFormat="false" ht="15.95" hidden="false" customHeight="true" outlineLevel="0" collapsed="false">
      <c r="B35" s="63"/>
      <c r="F35" s="63"/>
      <c r="J35" s="63"/>
      <c r="N35" s="63"/>
    </row>
    <row r="36" customFormat="false" ht="15.95" hidden="false" customHeight="true" outlineLevel="0" collapsed="false">
      <c r="B36" s="63"/>
      <c r="F36" s="63"/>
      <c r="J36" s="63"/>
      <c r="N36" s="63"/>
    </row>
    <row r="37" customFormat="false" ht="15.95" hidden="false" customHeight="true" outlineLevel="0" collapsed="false">
      <c r="B37" s="63"/>
      <c r="F37" s="63"/>
      <c r="J37" s="63"/>
      <c r="N37" s="63"/>
    </row>
    <row r="38" customFormat="false" ht="15.95" hidden="false" customHeight="true" outlineLevel="0" collapsed="false">
      <c r="B38" s="63"/>
      <c r="F38" s="63"/>
      <c r="J38" s="63"/>
      <c r="N38" s="63"/>
    </row>
    <row r="39" customFormat="false" ht="15.95" hidden="false" customHeight="true" outlineLevel="0" collapsed="false">
      <c r="B39" s="63"/>
      <c r="F39" s="63"/>
      <c r="J39" s="63"/>
      <c r="N39" s="63"/>
    </row>
    <row r="40" customFormat="false" ht="15.95" hidden="false" customHeight="true" outlineLevel="0" collapsed="false">
      <c r="B40" s="63"/>
      <c r="F40" s="63"/>
      <c r="J40" s="63"/>
      <c r="N40" s="63"/>
    </row>
    <row r="41" customFormat="false" ht="15.95" hidden="false" customHeight="true" outlineLevel="0" collapsed="false">
      <c r="B41" s="63"/>
      <c r="F41" s="63"/>
      <c r="J41" s="63"/>
      <c r="N41" s="63"/>
    </row>
    <row r="42" customFormat="false" ht="15.95" hidden="false" customHeight="true" outlineLevel="0" collapsed="false">
      <c r="B42" s="63"/>
      <c r="F42" s="63"/>
      <c r="J42" s="63"/>
      <c r="N42" s="63"/>
    </row>
    <row r="43" customFormat="false" ht="15.95" hidden="false" customHeight="true" outlineLevel="0" collapsed="false">
      <c r="B43" s="63"/>
      <c r="F43" s="63"/>
      <c r="J43" s="63"/>
      <c r="N43" s="63"/>
    </row>
    <row r="44" customFormat="false" ht="15.95" hidden="false" customHeight="true" outlineLevel="0" collapsed="false">
      <c r="B44" s="63"/>
      <c r="F44" s="63"/>
      <c r="J44" s="63"/>
      <c r="N44" s="63"/>
    </row>
    <row r="45" customFormat="false" ht="15.95" hidden="false" customHeight="true" outlineLevel="0" collapsed="false">
      <c r="B45" s="63"/>
      <c r="F45" s="63"/>
      <c r="J45" s="63"/>
      <c r="N45" s="63"/>
    </row>
    <row r="46" customFormat="false" ht="15.95" hidden="false" customHeight="true" outlineLevel="0" collapsed="false">
      <c r="B46" s="63"/>
      <c r="F46" s="63"/>
      <c r="J46" s="63"/>
      <c r="N46" s="63"/>
    </row>
    <row r="47" customFormat="false" ht="15.95" hidden="false" customHeight="true" outlineLevel="0" collapsed="false">
      <c r="B47" s="63"/>
      <c r="F47" s="63"/>
      <c r="J47" s="63"/>
      <c r="N47" s="63"/>
    </row>
    <row r="48" customFormat="false" ht="15.95" hidden="false" customHeight="true" outlineLevel="0" collapsed="false">
      <c r="B48" s="63"/>
      <c r="F48" s="63"/>
      <c r="J48" s="63"/>
      <c r="N48" s="63"/>
    </row>
    <row r="49" customFormat="false" ht="15.95" hidden="false" customHeight="true" outlineLevel="0" collapsed="false">
      <c r="B49" s="63"/>
      <c r="F49" s="63"/>
      <c r="J49" s="63"/>
      <c r="N49" s="63"/>
    </row>
    <row r="50" customFormat="false" ht="15.95" hidden="false" customHeight="true" outlineLevel="0" collapsed="false">
      <c r="B50" s="63"/>
      <c r="F50" s="63"/>
      <c r="J50" s="63"/>
      <c r="N50" s="63"/>
    </row>
    <row r="51" customFormat="false" ht="15.95" hidden="false" customHeight="true" outlineLevel="0" collapsed="false">
      <c r="B51" s="63"/>
      <c r="F51" s="63"/>
      <c r="J51" s="63"/>
      <c r="N51" s="63"/>
    </row>
    <row r="52" customFormat="false" ht="15.95" hidden="false" customHeight="true" outlineLevel="0" collapsed="false">
      <c r="B52" s="63"/>
      <c r="F52" s="63"/>
      <c r="J52" s="63"/>
      <c r="N52" s="63"/>
    </row>
    <row r="53" customFormat="false" ht="15.95" hidden="false" customHeight="true" outlineLevel="0" collapsed="false">
      <c r="B53" s="63"/>
      <c r="F53" s="63"/>
      <c r="J53" s="63"/>
      <c r="N53" s="63"/>
    </row>
    <row r="54" customFormat="false" ht="15.95" hidden="false" customHeight="true" outlineLevel="0" collapsed="false">
      <c r="B54" s="63"/>
      <c r="F54" s="63"/>
      <c r="J54" s="63"/>
      <c r="N54" s="63"/>
    </row>
    <row r="55" customFormat="false" ht="15.95" hidden="false" customHeight="true" outlineLevel="0" collapsed="false">
      <c r="B55" s="63"/>
      <c r="F55" s="63"/>
      <c r="J55" s="63"/>
      <c r="N55" s="63"/>
    </row>
    <row r="56" customFormat="false" ht="15.95" hidden="false" customHeight="true" outlineLevel="0" collapsed="false">
      <c r="B56" s="63"/>
      <c r="F56" s="63"/>
      <c r="J56" s="63"/>
      <c r="N56" s="63"/>
    </row>
    <row r="57" customFormat="false" ht="15.95" hidden="false" customHeight="true" outlineLevel="0" collapsed="false">
      <c r="B57" s="63"/>
      <c r="F57" s="63"/>
      <c r="J57" s="63"/>
      <c r="N57" s="63"/>
    </row>
    <row r="58" customFormat="false" ht="15.95" hidden="false" customHeight="true" outlineLevel="0" collapsed="false">
      <c r="B58" s="63"/>
      <c r="F58" s="63"/>
      <c r="J58" s="63"/>
      <c r="N58" s="63"/>
    </row>
    <row r="59" customFormat="false" ht="15.95" hidden="false" customHeight="true" outlineLevel="0" collapsed="false">
      <c r="B59" s="63"/>
      <c r="F59" s="63"/>
      <c r="J59" s="63"/>
      <c r="N59" s="63"/>
    </row>
    <row r="60" customFormat="false" ht="15.95" hidden="false" customHeight="true" outlineLevel="0" collapsed="false">
      <c r="B60" s="63"/>
      <c r="F60" s="63"/>
      <c r="J60" s="63"/>
      <c r="N60" s="63"/>
    </row>
    <row r="61" customFormat="false" ht="15.95" hidden="false" customHeight="true" outlineLevel="0" collapsed="false">
      <c r="B61" s="63"/>
      <c r="F61" s="63"/>
      <c r="J61" s="63"/>
      <c r="N61" s="63"/>
    </row>
    <row r="62" customFormat="false" ht="15.95" hidden="false" customHeight="true" outlineLevel="0" collapsed="false">
      <c r="B62" s="63"/>
      <c r="F62" s="63"/>
      <c r="J62" s="63"/>
      <c r="N62" s="63"/>
    </row>
    <row r="63" customFormat="false" ht="15.95" hidden="false" customHeight="true" outlineLevel="0" collapsed="false">
      <c r="B63" s="63"/>
      <c r="F63" s="63"/>
      <c r="J63" s="63"/>
      <c r="N63" s="63"/>
    </row>
    <row r="64" customFormat="false" ht="15.95" hidden="false" customHeight="true" outlineLevel="0" collapsed="false">
      <c r="B64" s="63"/>
      <c r="F64" s="63"/>
      <c r="J64" s="63"/>
      <c r="N64" s="63"/>
    </row>
  </sheetData>
  <mergeCells count="5">
    <mergeCell ref="A4:A5"/>
    <mergeCell ref="B4:E4"/>
    <mergeCell ref="F4:I4"/>
    <mergeCell ref="J4:M4"/>
    <mergeCell ref="N4:Q4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5.95" zeroHeight="false" outlineLevelRow="0" outlineLevelCol="0"/>
  <cols>
    <col collapsed="false" customWidth="true" hidden="false" outlineLevel="0" max="1" min="1" style="60" width="8.62"/>
    <col collapsed="false" customWidth="true" hidden="false" outlineLevel="0" max="2" min="2" style="61" width="12.25"/>
    <col collapsed="false" customWidth="true" hidden="false" outlineLevel="0" max="5" min="3" style="60" width="12.12"/>
    <col collapsed="false" customWidth="true" hidden="false" outlineLevel="0" max="6" min="6" style="60" width="8.62"/>
    <col collapsed="false" customWidth="true" hidden="false" outlineLevel="0" max="7" min="7" style="61" width="12.25"/>
    <col collapsed="false" customWidth="true" hidden="false" outlineLevel="0" max="10" min="8" style="60" width="12.12"/>
    <col collapsed="false" customWidth="false" hidden="false" outlineLevel="0" max="12" min="11" style="60" width="8.99"/>
    <col collapsed="false" customWidth="true" hidden="false" outlineLevel="0" max="16" min="13" style="60" width="10.62"/>
    <col collapsed="false" customWidth="false" hidden="false" outlineLevel="0" max="257" min="17" style="60" width="8.99"/>
  </cols>
  <sheetData>
    <row r="1" customFormat="false" ht="15.95" hidden="false" customHeight="true" outlineLevel="0" collapsed="false">
      <c r="A1" s="62" t="s">
        <v>41</v>
      </c>
    </row>
    <row r="2" customFormat="false" ht="15.95" hidden="false" customHeight="true" outlineLevel="0" collapsed="false">
      <c r="A2" s="62"/>
    </row>
    <row r="3" customFormat="false" ht="15.95" hidden="false" customHeight="true" outlineLevel="0" collapsed="false">
      <c r="A3" s="60" t="s">
        <v>73</v>
      </c>
      <c r="B3" s="63"/>
      <c r="G3" s="63"/>
      <c r="J3" s="100" t="s">
        <v>74</v>
      </c>
    </row>
    <row r="4" customFormat="false" ht="15.95" hidden="false" customHeight="true" outlineLevel="0" collapsed="false">
      <c r="A4" s="101"/>
      <c r="B4" s="102" t="s">
        <v>75</v>
      </c>
      <c r="C4" s="102"/>
      <c r="D4" s="102"/>
      <c r="E4" s="102"/>
      <c r="F4" s="103"/>
      <c r="G4" s="102" t="s">
        <v>75</v>
      </c>
      <c r="H4" s="102"/>
      <c r="I4" s="102"/>
      <c r="J4" s="102"/>
    </row>
    <row r="5" customFormat="false" ht="15.95" hidden="false" customHeight="true" outlineLevel="0" collapsed="false">
      <c r="A5" s="104" t="s">
        <v>76</v>
      </c>
      <c r="B5" s="105" t="s">
        <v>77</v>
      </c>
      <c r="C5" s="105" t="n">
        <v>19</v>
      </c>
      <c r="D5" s="25" t="n">
        <v>20</v>
      </c>
      <c r="E5" s="25" t="n">
        <v>21</v>
      </c>
      <c r="F5" s="106" t="s">
        <v>76</v>
      </c>
      <c r="G5" s="105" t="s">
        <v>77</v>
      </c>
      <c r="H5" s="105" t="n">
        <v>19</v>
      </c>
      <c r="I5" s="25" t="n">
        <v>20</v>
      </c>
      <c r="J5" s="25" t="n">
        <v>21</v>
      </c>
    </row>
    <row r="6" customFormat="false" ht="15.95" hidden="false" customHeight="true" outlineLevel="0" collapsed="false">
      <c r="A6" s="107"/>
      <c r="B6" s="108" t="s">
        <v>78</v>
      </c>
      <c r="C6" s="108" t="s">
        <v>79</v>
      </c>
      <c r="D6" s="109" t="s">
        <v>80</v>
      </c>
      <c r="E6" s="109" t="s">
        <v>80</v>
      </c>
      <c r="F6" s="110"/>
      <c r="G6" s="108" t="s">
        <v>78</v>
      </c>
      <c r="H6" s="108" t="s">
        <v>79</v>
      </c>
      <c r="I6" s="109" t="s">
        <v>80</v>
      </c>
      <c r="J6" s="109" t="s">
        <v>80</v>
      </c>
    </row>
    <row r="7" customFormat="false" ht="15.95" hidden="false" customHeight="true" outlineLevel="0" collapsed="false">
      <c r="A7" s="111" t="s">
        <v>49</v>
      </c>
      <c r="B7" s="112" t="n">
        <v>74</v>
      </c>
      <c r="C7" s="112" t="n">
        <v>10</v>
      </c>
      <c r="D7" s="112" t="n">
        <v>25</v>
      </c>
      <c r="E7" s="113" t="n">
        <v>32</v>
      </c>
      <c r="F7" s="114" t="s">
        <v>58</v>
      </c>
      <c r="G7" s="115" t="n">
        <v>161</v>
      </c>
      <c r="H7" s="112" t="n">
        <v>44</v>
      </c>
      <c r="I7" s="112" t="n">
        <v>83</v>
      </c>
      <c r="J7" s="112" t="n">
        <v>92</v>
      </c>
      <c r="K7" s="116"/>
    </row>
    <row r="8" customFormat="false" ht="15.95" hidden="false" customHeight="true" outlineLevel="0" collapsed="false">
      <c r="A8" s="111"/>
      <c r="B8" s="117" t="s">
        <v>81</v>
      </c>
      <c r="C8" s="118" t="s">
        <v>82</v>
      </c>
      <c r="D8" s="118" t="s">
        <v>83</v>
      </c>
      <c r="E8" s="118" t="s">
        <v>84</v>
      </c>
      <c r="F8" s="114"/>
      <c r="G8" s="119" t="s">
        <v>85</v>
      </c>
      <c r="H8" s="118" t="s">
        <v>86</v>
      </c>
      <c r="I8" s="118" t="s">
        <v>87</v>
      </c>
      <c r="J8" s="118" t="s">
        <v>88</v>
      </c>
      <c r="K8" s="116"/>
    </row>
    <row r="9" customFormat="false" ht="15.95" hidden="false" customHeight="true" outlineLevel="0" collapsed="false">
      <c r="A9" s="75" t="s">
        <v>50</v>
      </c>
      <c r="B9" s="120" t="n">
        <v>129</v>
      </c>
      <c r="C9" s="121" t="n">
        <v>27</v>
      </c>
      <c r="D9" s="121" t="n">
        <v>55</v>
      </c>
      <c r="E9" s="122" t="n">
        <v>56</v>
      </c>
      <c r="F9" s="123" t="s">
        <v>59</v>
      </c>
      <c r="G9" s="121" t="n">
        <v>114</v>
      </c>
      <c r="H9" s="121" t="n">
        <v>17</v>
      </c>
      <c r="I9" s="121" t="n">
        <v>93</v>
      </c>
      <c r="J9" s="121" t="n">
        <v>77</v>
      </c>
    </row>
    <row r="10" customFormat="false" ht="15.95" hidden="false" customHeight="true" outlineLevel="0" collapsed="false">
      <c r="A10" s="75"/>
      <c r="B10" s="124" t="s">
        <v>89</v>
      </c>
      <c r="C10" s="125" t="s">
        <v>90</v>
      </c>
      <c r="D10" s="125" t="s">
        <v>91</v>
      </c>
      <c r="E10" s="126" t="s">
        <v>92</v>
      </c>
      <c r="F10" s="123"/>
      <c r="G10" s="124" t="s">
        <v>93</v>
      </c>
      <c r="H10" s="125" t="s">
        <v>86</v>
      </c>
      <c r="I10" s="125" t="s">
        <v>94</v>
      </c>
      <c r="J10" s="125" t="s">
        <v>88</v>
      </c>
    </row>
    <row r="11" customFormat="false" ht="15.95" hidden="false" customHeight="true" outlineLevel="0" collapsed="false">
      <c r="A11" s="127" t="s">
        <v>51</v>
      </c>
      <c r="B11" s="128" t="n">
        <v>151</v>
      </c>
      <c r="C11" s="115" t="n">
        <v>35</v>
      </c>
      <c r="D11" s="115" t="n">
        <v>126</v>
      </c>
      <c r="E11" s="129" t="n">
        <v>73</v>
      </c>
      <c r="F11" s="130" t="s">
        <v>62</v>
      </c>
      <c r="G11" s="128" t="n">
        <v>52</v>
      </c>
      <c r="H11" s="115" t="n">
        <v>13</v>
      </c>
      <c r="I11" s="115" t="n">
        <v>48</v>
      </c>
      <c r="J11" s="115" t="n">
        <v>39</v>
      </c>
    </row>
    <row r="12" customFormat="false" ht="15.95" hidden="false" customHeight="true" outlineLevel="0" collapsed="false">
      <c r="A12" s="127"/>
      <c r="B12" s="117" t="s">
        <v>95</v>
      </c>
      <c r="C12" s="118" t="s">
        <v>90</v>
      </c>
      <c r="D12" s="118" t="s">
        <v>96</v>
      </c>
      <c r="E12" s="131" t="s">
        <v>97</v>
      </c>
      <c r="F12" s="130"/>
      <c r="G12" s="117" t="s">
        <v>98</v>
      </c>
      <c r="H12" s="118" t="s">
        <v>99</v>
      </c>
      <c r="I12" s="118" t="s">
        <v>100</v>
      </c>
      <c r="J12" s="118" t="s">
        <v>84</v>
      </c>
    </row>
    <row r="13" customFormat="false" ht="15.95" hidden="false" customHeight="true" outlineLevel="0" collapsed="false">
      <c r="A13" s="75" t="s">
        <v>53</v>
      </c>
      <c r="B13" s="120" t="n">
        <v>92</v>
      </c>
      <c r="C13" s="121" t="n">
        <v>14</v>
      </c>
      <c r="D13" s="121" t="n">
        <v>22</v>
      </c>
      <c r="E13" s="122" t="n">
        <v>26</v>
      </c>
      <c r="F13" s="123" t="s">
        <v>64</v>
      </c>
      <c r="G13" s="120" t="n">
        <v>137</v>
      </c>
      <c r="H13" s="121" t="n">
        <v>36</v>
      </c>
      <c r="I13" s="121" t="s">
        <v>101</v>
      </c>
      <c r="J13" s="121" t="n">
        <v>86</v>
      </c>
    </row>
    <row r="14" customFormat="false" ht="15.95" hidden="false" customHeight="true" outlineLevel="0" collapsed="false">
      <c r="A14" s="75"/>
      <c r="B14" s="124" t="s">
        <v>81</v>
      </c>
      <c r="C14" s="125" t="s">
        <v>90</v>
      </c>
      <c r="D14" s="125" t="s">
        <v>102</v>
      </c>
      <c r="E14" s="126" t="s">
        <v>103</v>
      </c>
      <c r="F14" s="123"/>
      <c r="G14" s="124" t="s">
        <v>93</v>
      </c>
      <c r="H14" s="125" t="s">
        <v>104</v>
      </c>
      <c r="I14" s="125" t="s">
        <v>102</v>
      </c>
      <c r="J14" s="125" t="s">
        <v>88</v>
      </c>
    </row>
    <row r="15" customFormat="false" ht="15.95" hidden="false" customHeight="true" outlineLevel="0" collapsed="false">
      <c r="A15" s="127" t="s">
        <v>54</v>
      </c>
      <c r="B15" s="128" t="n">
        <v>90</v>
      </c>
      <c r="C15" s="115" t="n">
        <v>61</v>
      </c>
      <c r="D15" s="115" t="n">
        <v>44</v>
      </c>
      <c r="E15" s="129" t="n">
        <v>58</v>
      </c>
      <c r="F15" s="130" t="s">
        <v>66</v>
      </c>
      <c r="G15" s="128" t="n">
        <v>118</v>
      </c>
      <c r="H15" s="115" t="n">
        <v>39</v>
      </c>
      <c r="I15" s="115" t="n">
        <v>111</v>
      </c>
      <c r="J15" s="115" t="n">
        <v>59</v>
      </c>
    </row>
    <row r="16" customFormat="false" ht="15.95" hidden="false" customHeight="true" outlineLevel="0" collapsed="false">
      <c r="A16" s="127"/>
      <c r="B16" s="117" t="s">
        <v>93</v>
      </c>
      <c r="C16" s="118" t="s">
        <v>105</v>
      </c>
      <c r="D16" s="118" t="s">
        <v>106</v>
      </c>
      <c r="E16" s="131" t="s">
        <v>92</v>
      </c>
      <c r="F16" s="130"/>
      <c r="G16" s="117" t="s">
        <v>93</v>
      </c>
      <c r="H16" s="118" t="s">
        <v>90</v>
      </c>
      <c r="I16" s="118" t="s">
        <v>102</v>
      </c>
      <c r="J16" s="118" t="s">
        <v>88</v>
      </c>
    </row>
    <row r="17" customFormat="false" ht="15.95" hidden="false" customHeight="true" outlineLevel="0" collapsed="false">
      <c r="A17" s="75" t="s">
        <v>55</v>
      </c>
      <c r="B17" s="120" t="n">
        <v>179</v>
      </c>
      <c r="C17" s="121" t="n">
        <v>67</v>
      </c>
      <c r="D17" s="121" t="n">
        <v>91</v>
      </c>
      <c r="E17" s="122" t="n">
        <v>87</v>
      </c>
      <c r="F17" s="123" t="s">
        <v>67</v>
      </c>
      <c r="G17" s="120" t="n">
        <v>177</v>
      </c>
      <c r="H17" s="121" t="n">
        <v>90</v>
      </c>
      <c r="I17" s="121" t="n">
        <v>132</v>
      </c>
      <c r="J17" s="121" t="n">
        <v>133</v>
      </c>
    </row>
    <row r="18" customFormat="false" ht="15.95" hidden="false" customHeight="true" outlineLevel="0" collapsed="false">
      <c r="A18" s="75"/>
      <c r="B18" s="124" t="s">
        <v>93</v>
      </c>
      <c r="C18" s="125" t="s">
        <v>107</v>
      </c>
      <c r="D18" s="125" t="s">
        <v>87</v>
      </c>
      <c r="E18" s="126" t="s">
        <v>88</v>
      </c>
      <c r="F18" s="123"/>
      <c r="G18" s="132" t="s">
        <v>108</v>
      </c>
      <c r="H18" s="125" t="s">
        <v>109</v>
      </c>
      <c r="I18" s="125" t="s">
        <v>110</v>
      </c>
      <c r="J18" s="125" t="s">
        <v>111</v>
      </c>
    </row>
    <row r="19" customFormat="false" ht="15.95" hidden="false" customHeight="true" outlineLevel="0" collapsed="false">
      <c r="A19" s="133" t="s">
        <v>56</v>
      </c>
      <c r="B19" s="128" t="n">
        <v>137</v>
      </c>
      <c r="C19" s="115" t="n">
        <v>18</v>
      </c>
      <c r="D19" s="115" t="s">
        <v>112</v>
      </c>
      <c r="E19" s="129" t="n">
        <v>40</v>
      </c>
      <c r="F19" s="134"/>
      <c r="G19" s="115"/>
      <c r="H19" s="115"/>
      <c r="I19" s="115"/>
      <c r="J19" s="115"/>
    </row>
    <row r="20" customFormat="false" ht="15.95" hidden="false" customHeight="true" outlineLevel="0" collapsed="false">
      <c r="A20" s="133"/>
      <c r="B20" s="117" t="s">
        <v>81</v>
      </c>
      <c r="C20" s="135" t="s">
        <v>107</v>
      </c>
      <c r="D20" s="135" t="s">
        <v>91</v>
      </c>
      <c r="E20" s="136" t="s">
        <v>84</v>
      </c>
      <c r="F20" s="137"/>
      <c r="G20" s="138"/>
      <c r="H20" s="138"/>
      <c r="I20" s="138"/>
      <c r="J20" s="138"/>
      <c r="M20" s="139"/>
      <c r="N20" s="140"/>
      <c r="O20" s="140"/>
      <c r="P20" s="140"/>
    </row>
    <row r="21" s="94" customFormat="true" ht="14.1" hidden="false" customHeight="true" outlineLevel="0" collapsed="false">
      <c r="A21" s="141" t="s">
        <v>113</v>
      </c>
      <c r="B21" s="142"/>
      <c r="C21" s="141"/>
      <c r="D21" s="141"/>
      <c r="E21" s="141"/>
      <c r="F21" s="141"/>
      <c r="G21" s="99"/>
      <c r="H21" s="143"/>
      <c r="I21" s="143"/>
      <c r="J21" s="143"/>
      <c r="M21" s="144"/>
      <c r="N21" s="139"/>
      <c r="O21" s="139"/>
      <c r="P21" s="139"/>
    </row>
    <row r="22" s="94" customFormat="true" ht="14.1" hidden="false" customHeight="true" outlineLevel="0" collapsed="false">
      <c r="A22" s="145" t="s">
        <v>114</v>
      </c>
      <c r="B22" s="145"/>
      <c r="C22" s="145"/>
      <c r="D22" s="145"/>
      <c r="E22" s="145"/>
      <c r="F22" s="143"/>
      <c r="G22" s="99"/>
      <c r="H22" s="143"/>
      <c r="I22" s="143"/>
      <c r="J22" s="143"/>
      <c r="L22" s="146"/>
      <c r="M22" s="147"/>
      <c r="N22" s="147"/>
      <c r="O22" s="146"/>
    </row>
    <row r="23" s="149" customFormat="true" ht="14.1" hidden="false" customHeight="true" outlineLevel="0" collapsed="false">
      <c r="A23" s="94" t="s">
        <v>115</v>
      </c>
      <c r="B23" s="63"/>
      <c r="C23" s="148"/>
      <c r="D23" s="148"/>
      <c r="E23" s="148"/>
      <c r="G23" s="63"/>
      <c r="L23" s="150"/>
      <c r="M23" s="151"/>
      <c r="N23" s="150"/>
      <c r="O23" s="150"/>
    </row>
    <row r="24" customFormat="false" ht="14.1" hidden="false" customHeight="true" outlineLevel="0" collapsed="false">
      <c r="A24" s="152" t="s">
        <v>71</v>
      </c>
      <c r="B24" s="152"/>
      <c r="C24" s="152"/>
      <c r="G24" s="63"/>
      <c r="L24" s="139"/>
      <c r="M24" s="140"/>
      <c r="N24" s="140"/>
      <c r="O24" s="139"/>
    </row>
    <row r="25" customFormat="false" ht="15.95" hidden="false" customHeight="true" outlineLevel="0" collapsed="false">
      <c r="B25" s="63"/>
      <c r="G25" s="63"/>
      <c r="L25" s="139"/>
      <c r="M25" s="139"/>
      <c r="N25" s="139"/>
      <c r="O25" s="139"/>
    </row>
    <row r="26" customFormat="false" ht="15.95" hidden="false" customHeight="true" outlineLevel="0" collapsed="false">
      <c r="B26" s="63"/>
      <c r="C26" s="153" t="s">
        <v>116</v>
      </c>
      <c r="D26" s="139"/>
      <c r="E26" s="139"/>
      <c r="F26" s="139"/>
      <c r="G26" s="99"/>
      <c r="L26" s="139"/>
      <c r="M26" s="140"/>
      <c r="N26" s="140"/>
    </row>
    <row r="27" customFormat="false" ht="15.95" hidden="false" customHeight="true" outlineLevel="0" collapsed="false">
      <c r="C27" s="139"/>
      <c r="D27" s="154" t="s">
        <v>75</v>
      </c>
      <c r="E27" s="154"/>
      <c r="F27" s="154"/>
      <c r="G27" s="99"/>
      <c r="L27" s="139"/>
      <c r="M27" s="139"/>
      <c r="N27" s="139"/>
    </row>
    <row r="28" customFormat="false" ht="15.95" hidden="false" customHeight="true" outlineLevel="0" collapsed="false">
      <c r="C28" s="155"/>
      <c r="D28" s="154" t="s">
        <v>117</v>
      </c>
      <c r="E28" s="156" t="s">
        <v>118</v>
      </c>
      <c r="F28" s="156" t="s">
        <v>119</v>
      </c>
      <c r="G28" s="99"/>
      <c r="L28" s="139"/>
      <c r="M28" s="140"/>
      <c r="N28" s="140"/>
    </row>
    <row r="29" customFormat="false" ht="15.95" hidden="false" customHeight="true" outlineLevel="0" collapsed="false">
      <c r="C29" s="154" t="s">
        <v>49</v>
      </c>
      <c r="D29" s="157" t="n">
        <v>10</v>
      </c>
      <c r="E29" s="157" t="n">
        <v>25</v>
      </c>
      <c r="F29" s="157" t="n">
        <v>32</v>
      </c>
      <c r="G29" s="99"/>
      <c r="L29" s="139"/>
      <c r="M29" s="139"/>
      <c r="N29" s="139"/>
    </row>
    <row r="30" customFormat="false" ht="15.95" hidden="false" customHeight="true" outlineLevel="0" collapsed="false">
      <c r="C30" s="154" t="s">
        <v>50</v>
      </c>
      <c r="D30" s="157" t="n">
        <v>27</v>
      </c>
      <c r="E30" s="157" t="n">
        <v>55</v>
      </c>
      <c r="F30" s="157" t="n">
        <v>56</v>
      </c>
      <c r="G30" s="99"/>
      <c r="L30" s="139"/>
      <c r="M30" s="140"/>
      <c r="N30" s="140"/>
    </row>
    <row r="31" customFormat="false" ht="15.95" hidden="false" customHeight="true" outlineLevel="0" collapsed="false">
      <c r="C31" s="154" t="s">
        <v>51</v>
      </c>
      <c r="D31" s="157" t="n">
        <v>35</v>
      </c>
      <c r="E31" s="157" t="n">
        <v>126</v>
      </c>
      <c r="F31" s="157" t="n">
        <v>73</v>
      </c>
      <c r="G31" s="99"/>
      <c r="L31" s="139"/>
      <c r="M31" s="139"/>
      <c r="N31" s="139"/>
    </row>
    <row r="32" customFormat="false" ht="15.95" hidden="false" customHeight="true" outlineLevel="0" collapsed="false">
      <c r="C32" s="154" t="s">
        <v>53</v>
      </c>
      <c r="D32" s="157" t="n">
        <v>14</v>
      </c>
      <c r="E32" s="157" t="n">
        <v>22</v>
      </c>
      <c r="F32" s="157" t="n">
        <v>26</v>
      </c>
      <c r="G32" s="99"/>
      <c r="L32" s="139"/>
      <c r="M32" s="140"/>
      <c r="N32" s="140"/>
    </row>
    <row r="33" customFormat="false" ht="15.95" hidden="false" customHeight="true" outlineLevel="0" collapsed="false">
      <c r="C33" s="154" t="s">
        <v>54</v>
      </c>
      <c r="D33" s="157" t="n">
        <v>61</v>
      </c>
      <c r="E33" s="157" t="n">
        <v>44</v>
      </c>
      <c r="F33" s="157" t="n">
        <v>58</v>
      </c>
      <c r="G33" s="99"/>
      <c r="L33" s="155"/>
      <c r="M33" s="157"/>
      <c r="N33" s="157"/>
    </row>
    <row r="34" customFormat="false" ht="15.95" hidden="false" customHeight="true" outlineLevel="0" collapsed="false">
      <c r="C34" s="154" t="s">
        <v>55</v>
      </c>
      <c r="D34" s="157" t="n">
        <v>67</v>
      </c>
      <c r="E34" s="157" t="n">
        <v>91</v>
      </c>
      <c r="F34" s="157" t="n">
        <v>87</v>
      </c>
      <c r="G34" s="99"/>
      <c r="L34" s="140"/>
      <c r="M34" s="140"/>
      <c r="N34" s="140"/>
    </row>
    <row r="35" customFormat="false" ht="15.95" hidden="false" customHeight="true" outlineLevel="0" collapsed="false">
      <c r="C35" s="154" t="s">
        <v>56</v>
      </c>
      <c r="D35" s="157" t="n">
        <v>18</v>
      </c>
      <c r="E35" s="157" t="n">
        <v>42</v>
      </c>
      <c r="F35" s="157" t="n">
        <v>40</v>
      </c>
      <c r="G35" s="99"/>
    </row>
    <row r="36" customFormat="false" ht="15.95" hidden="false" customHeight="true" outlineLevel="0" collapsed="false">
      <c r="C36" s="154" t="s">
        <v>58</v>
      </c>
      <c r="D36" s="157" t="n">
        <v>44</v>
      </c>
      <c r="E36" s="157" t="n">
        <v>83</v>
      </c>
      <c r="F36" s="157" t="n">
        <v>92</v>
      </c>
      <c r="G36" s="99"/>
    </row>
    <row r="37" customFormat="false" ht="15.95" hidden="false" customHeight="true" outlineLevel="0" collapsed="false">
      <c r="C37" s="154" t="s">
        <v>59</v>
      </c>
      <c r="D37" s="157" t="n">
        <v>17</v>
      </c>
      <c r="E37" s="157" t="n">
        <v>93</v>
      </c>
      <c r="F37" s="157" t="n">
        <v>77</v>
      </c>
      <c r="G37" s="99"/>
    </row>
    <row r="38" customFormat="false" ht="15.95" hidden="false" customHeight="true" outlineLevel="0" collapsed="false">
      <c r="C38" s="154" t="s">
        <v>62</v>
      </c>
      <c r="D38" s="157" t="n">
        <v>13</v>
      </c>
      <c r="E38" s="157" t="n">
        <v>48</v>
      </c>
      <c r="F38" s="157" t="n">
        <v>39</v>
      </c>
      <c r="G38" s="99"/>
    </row>
    <row r="39" customFormat="false" ht="15.95" hidden="false" customHeight="true" outlineLevel="0" collapsed="false">
      <c r="C39" s="154" t="s">
        <v>64</v>
      </c>
      <c r="D39" s="157" t="n">
        <v>36</v>
      </c>
      <c r="E39" s="157" t="n">
        <v>101</v>
      </c>
      <c r="F39" s="157" t="n">
        <v>86</v>
      </c>
      <c r="G39" s="99"/>
    </row>
    <row r="40" customFormat="false" ht="15.95" hidden="false" customHeight="true" outlineLevel="0" collapsed="false">
      <c r="C40" s="154" t="s">
        <v>66</v>
      </c>
      <c r="D40" s="157" t="n">
        <v>39</v>
      </c>
      <c r="E40" s="157" t="n">
        <v>111</v>
      </c>
      <c r="F40" s="157" t="n">
        <v>59</v>
      </c>
      <c r="G40" s="99"/>
    </row>
    <row r="41" customFormat="false" ht="15.95" hidden="false" customHeight="true" outlineLevel="0" collapsed="false">
      <c r="C41" s="154" t="s">
        <v>67</v>
      </c>
      <c r="D41" s="157" t="n">
        <v>90</v>
      </c>
      <c r="E41" s="157" t="n">
        <v>132</v>
      </c>
      <c r="F41" s="157" t="n">
        <v>133</v>
      </c>
      <c r="G41" s="99"/>
    </row>
    <row r="42" customFormat="false" ht="15.95" hidden="false" customHeight="true" outlineLevel="0" collapsed="false">
      <c r="G42" s="63"/>
    </row>
    <row r="43" customFormat="false" ht="15.95" hidden="false" customHeight="true" outlineLevel="0" collapsed="false">
      <c r="A43" s="100" t="s">
        <v>120</v>
      </c>
      <c r="G43" s="63"/>
    </row>
    <row r="44" customFormat="false" ht="15.95" hidden="false" customHeight="true" outlineLevel="0" collapsed="false">
      <c r="B44" s="63"/>
      <c r="G44" s="63"/>
    </row>
    <row r="45" customFormat="false" ht="15.95" hidden="false" customHeight="true" outlineLevel="0" collapsed="false">
      <c r="B45" s="63"/>
      <c r="G45" s="63"/>
    </row>
    <row r="46" customFormat="false" ht="15.95" hidden="false" customHeight="true" outlineLevel="0" collapsed="false">
      <c r="B46" s="63"/>
      <c r="G46" s="63"/>
    </row>
    <row r="47" customFormat="false" ht="15.95" hidden="false" customHeight="true" outlineLevel="0" collapsed="false">
      <c r="B47" s="63"/>
      <c r="G47" s="63"/>
    </row>
    <row r="48" customFormat="false" ht="15.95" hidden="false" customHeight="true" outlineLevel="0" collapsed="false">
      <c r="B48" s="63"/>
      <c r="G48" s="63"/>
    </row>
    <row r="49" customFormat="false" ht="15.95" hidden="false" customHeight="true" outlineLevel="0" collapsed="false">
      <c r="B49" s="63"/>
      <c r="G49" s="63"/>
    </row>
    <row r="50" customFormat="false" ht="15.95" hidden="false" customHeight="true" outlineLevel="0" collapsed="false">
      <c r="B50" s="63"/>
      <c r="G50" s="63"/>
    </row>
    <row r="51" customFormat="false" ht="15.95" hidden="false" customHeight="true" outlineLevel="0" collapsed="false">
      <c r="B51" s="63"/>
      <c r="G51" s="63"/>
    </row>
    <row r="52" customFormat="false" ht="15.95" hidden="false" customHeight="true" outlineLevel="0" collapsed="false">
      <c r="B52" s="63"/>
      <c r="G52" s="63"/>
    </row>
    <row r="53" customFormat="false" ht="15.95" hidden="false" customHeight="true" outlineLevel="0" collapsed="false">
      <c r="B53" s="63"/>
      <c r="G53" s="63"/>
    </row>
    <row r="54" customFormat="false" ht="15.95" hidden="false" customHeight="true" outlineLevel="0" collapsed="false">
      <c r="B54" s="63"/>
      <c r="G54" s="63"/>
    </row>
    <row r="55" customFormat="false" ht="15.95" hidden="false" customHeight="true" outlineLevel="0" collapsed="false">
      <c r="B55" s="63"/>
      <c r="G55" s="63"/>
    </row>
    <row r="56" customFormat="false" ht="15.95" hidden="false" customHeight="true" outlineLevel="0" collapsed="false">
      <c r="B56" s="63"/>
      <c r="G56" s="63"/>
    </row>
    <row r="57" customFormat="false" ht="15.95" hidden="false" customHeight="true" outlineLevel="0" collapsed="false">
      <c r="B57" s="63"/>
      <c r="G57" s="63"/>
    </row>
    <row r="58" customFormat="false" ht="15.95" hidden="false" customHeight="true" outlineLevel="0" collapsed="false">
      <c r="B58" s="63"/>
      <c r="G58" s="63"/>
    </row>
    <row r="59" customFormat="false" ht="15.95" hidden="false" customHeight="true" outlineLevel="0" collapsed="false">
      <c r="B59" s="63"/>
      <c r="G59" s="63"/>
    </row>
    <row r="60" customFormat="false" ht="15.95" hidden="false" customHeight="true" outlineLevel="0" collapsed="false">
      <c r="B60" s="63"/>
      <c r="G60" s="63"/>
    </row>
    <row r="61" customFormat="false" ht="15.95" hidden="false" customHeight="true" outlineLevel="0" collapsed="false">
      <c r="B61" s="63"/>
      <c r="G61" s="63"/>
    </row>
    <row r="62" customFormat="false" ht="15.95" hidden="false" customHeight="true" outlineLevel="0" collapsed="false">
      <c r="B62" s="63"/>
      <c r="G62" s="63"/>
    </row>
    <row r="63" customFormat="false" ht="15.95" hidden="false" customHeight="true" outlineLevel="0" collapsed="false">
      <c r="B63" s="63"/>
      <c r="G63" s="63"/>
    </row>
    <row r="64" customFormat="false" ht="15.95" hidden="false" customHeight="true" outlineLevel="0" collapsed="false">
      <c r="B64" s="63"/>
      <c r="G64" s="63"/>
    </row>
    <row r="65" customFormat="false" ht="15.95" hidden="false" customHeight="true" outlineLevel="0" collapsed="false">
      <c r="B65" s="63"/>
      <c r="G65" s="63"/>
    </row>
    <row r="66" customFormat="false" ht="15.95" hidden="false" customHeight="true" outlineLevel="0" collapsed="false">
      <c r="B66" s="63"/>
      <c r="G66" s="63"/>
    </row>
    <row r="67" customFormat="false" ht="15.95" hidden="false" customHeight="true" outlineLevel="0" collapsed="false">
      <c r="B67" s="63"/>
      <c r="G67" s="63"/>
    </row>
    <row r="68" customFormat="false" ht="15.95" hidden="false" customHeight="true" outlineLevel="0" collapsed="false">
      <c r="B68" s="63"/>
      <c r="G68" s="63"/>
    </row>
    <row r="69" customFormat="false" ht="15.95" hidden="false" customHeight="true" outlineLevel="0" collapsed="false">
      <c r="B69" s="63"/>
      <c r="G69" s="63"/>
    </row>
    <row r="70" customFormat="false" ht="15.95" hidden="false" customHeight="true" outlineLevel="0" collapsed="false">
      <c r="B70" s="63"/>
      <c r="G70" s="63"/>
    </row>
    <row r="71" customFormat="false" ht="15.95" hidden="false" customHeight="true" outlineLevel="0" collapsed="false">
      <c r="B71" s="63"/>
      <c r="G71" s="63"/>
    </row>
    <row r="72" customFormat="false" ht="15.95" hidden="false" customHeight="true" outlineLevel="0" collapsed="false">
      <c r="B72" s="63"/>
      <c r="G72" s="63"/>
    </row>
    <row r="73" customFormat="false" ht="15.95" hidden="false" customHeight="true" outlineLevel="0" collapsed="false">
      <c r="B73" s="63"/>
      <c r="G73" s="63"/>
    </row>
    <row r="74" customFormat="false" ht="15.95" hidden="false" customHeight="true" outlineLevel="0" collapsed="false">
      <c r="B74" s="63"/>
      <c r="G74" s="63"/>
    </row>
    <row r="75" customFormat="false" ht="15.95" hidden="false" customHeight="true" outlineLevel="0" collapsed="false">
      <c r="G75" s="63"/>
    </row>
    <row r="76" customFormat="false" ht="15.95" hidden="false" customHeight="true" outlineLevel="0" collapsed="false">
      <c r="G76" s="63"/>
    </row>
  </sheetData>
  <mergeCells count="18">
    <mergeCell ref="B4:E4"/>
    <mergeCell ref="G4:J4"/>
    <mergeCell ref="A7:A8"/>
    <mergeCell ref="F7:F8"/>
    <mergeCell ref="A9:A10"/>
    <mergeCell ref="F9:F10"/>
    <mergeCell ref="A11:A12"/>
    <mergeCell ref="F11:F12"/>
    <mergeCell ref="A13:A14"/>
    <mergeCell ref="F13:F14"/>
    <mergeCell ref="A15:A16"/>
    <mergeCell ref="F15:F16"/>
    <mergeCell ref="A17:A18"/>
    <mergeCell ref="F17:F18"/>
    <mergeCell ref="A19:A20"/>
    <mergeCell ref="A22:E22"/>
    <mergeCell ref="A24:C24"/>
    <mergeCell ref="D27:F2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5.95" zeroHeight="false" outlineLevelRow="0" outlineLevelCol="0"/>
  <cols>
    <col collapsed="false" customWidth="true" hidden="false" outlineLevel="0" max="1" min="1" style="60" width="5.62"/>
    <col collapsed="false" customWidth="false" hidden="false" outlineLevel="0" max="2" min="2" style="60" width="8.99"/>
    <col collapsed="false" customWidth="true" hidden="false" outlineLevel="0" max="10" min="3" style="60" width="9.62"/>
    <col collapsed="false" customWidth="false" hidden="false" outlineLevel="0" max="12" min="11" style="60" width="8.99"/>
    <col collapsed="false" customWidth="true" hidden="false" outlineLevel="0" max="24" min="13" style="60" width="4.62"/>
    <col collapsed="false" customWidth="false" hidden="false" outlineLevel="0" max="257" min="25" style="60" width="8.99"/>
  </cols>
  <sheetData>
    <row r="1" customFormat="false" ht="15.95" hidden="false" customHeight="true" outlineLevel="0" collapsed="false">
      <c r="A1" s="62" t="s">
        <v>41</v>
      </c>
    </row>
    <row r="2" customFormat="false" ht="15.95" hidden="false" customHeight="true" outlineLevel="0" collapsed="false">
      <c r="A2" s="60" t="s">
        <v>121</v>
      </c>
    </row>
    <row r="3" customFormat="false" ht="15.95" hidden="false" customHeight="true" outlineLevel="0" collapsed="false">
      <c r="A3" s="158" t="s">
        <v>122</v>
      </c>
      <c r="B3" s="158"/>
      <c r="C3" s="102" t="s">
        <v>123</v>
      </c>
      <c r="D3" s="102" t="s">
        <v>124</v>
      </c>
      <c r="E3" s="102" t="s">
        <v>125</v>
      </c>
      <c r="F3" s="102" t="s">
        <v>126</v>
      </c>
      <c r="G3" s="102" t="s">
        <v>127</v>
      </c>
      <c r="H3" s="102" t="s">
        <v>128</v>
      </c>
      <c r="I3" s="102" t="s">
        <v>129</v>
      </c>
      <c r="J3" s="102" t="s">
        <v>130</v>
      </c>
    </row>
    <row r="4" customFormat="false" ht="14.1" hidden="false" customHeight="true" outlineLevel="0" collapsed="false">
      <c r="A4" s="159" t="s">
        <v>131</v>
      </c>
      <c r="B4" s="160"/>
      <c r="C4" s="161"/>
      <c r="D4" s="162"/>
      <c r="E4" s="162"/>
      <c r="F4" s="162"/>
      <c r="G4" s="162"/>
      <c r="H4" s="162"/>
      <c r="I4" s="162"/>
      <c r="J4" s="163"/>
    </row>
    <row r="5" customFormat="false" ht="14.1" hidden="false" customHeight="true" outlineLevel="0" collapsed="false">
      <c r="A5" s="164" t="s">
        <v>132</v>
      </c>
      <c r="B5" s="165" t="s">
        <v>77</v>
      </c>
      <c r="C5" s="166" t="n">
        <v>-7.7</v>
      </c>
      <c r="D5" s="167" t="n">
        <v>-12.3</v>
      </c>
      <c r="E5" s="167" t="n">
        <v>-9.3</v>
      </c>
      <c r="F5" s="167" t="n">
        <v>-13.8</v>
      </c>
      <c r="G5" s="167" t="n">
        <v>-7.5</v>
      </c>
      <c r="H5" s="167" t="n">
        <v>-9.8</v>
      </c>
      <c r="I5" s="167" t="n">
        <v>-8.3</v>
      </c>
      <c r="J5" s="168" t="n">
        <v>-4.7</v>
      </c>
    </row>
    <row r="6" customFormat="false" ht="14.1" hidden="false" customHeight="true" outlineLevel="0" collapsed="false">
      <c r="A6" s="164" t="s">
        <v>133</v>
      </c>
      <c r="B6" s="165"/>
      <c r="C6" s="166"/>
      <c r="D6" s="167"/>
      <c r="E6" s="167"/>
      <c r="F6" s="167"/>
      <c r="G6" s="167"/>
      <c r="H6" s="167"/>
      <c r="I6" s="167"/>
      <c r="J6" s="168"/>
    </row>
    <row r="7" customFormat="false" ht="14.1" hidden="false" customHeight="true" outlineLevel="0" collapsed="false">
      <c r="A7" s="164" t="s">
        <v>134</v>
      </c>
      <c r="B7" s="169" t="n">
        <v>19</v>
      </c>
      <c r="C7" s="166" t="n">
        <v>-5</v>
      </c>
      <c r="D7" s="167" t="n">
        <v>-9.4</v>
      </c>
      <c r="E7" s="167" t="n">
        <v>-6</v>
      </c>
      <c r="F7" s="167" t="n">
        <v>-8</v>
      </c>
      <c r="G7" s="167" t="n">
        <v>-3</v>
      </c>
      <c r="H7" s="167" t="n">
        <v>-6.6</v>
      </c>
      <c r="I7" s="167" t="n">
        <v>-4.9</v>
      </c>
      <c r="J7" s="168" t="n">
        <v>-1.8</v>
      </c>
    </row>
    <row r="8" customFormat="false" ht="14.1" hidden="false" customHeight="true" outlineLevel="0" collapsed="false">
      <c r="A8" s="170" t="s">
        <v>135</v>
      </c>
      <c r="B8" s="171"/>
      <c r="C8" s="172"/>
      <c r="D8" s="173"/>
      <c r="E8" s="173"/>
      <c r="F8" s="173"/>
      <c r="G8" s="173"/>
      <c r="H8" s="173"/>
      <c r="I8" s="173"/>
      <c r="J8" s="82"/>
    </row>
    <row r="9" customFormat="false" ht="14.1" hidden="false" customHeight="true" outlineLevel="0" collapsed="false">
      <c r="A9" s="174" t="s">
        <v>136</v>
      </c>
      <c r="B9" s="175" t="n">
        <v>20</v>
      </c>
      <c r="C9" s="176" t="n">
        <v>-7.5</v>
      </c>
      <c r="D9" s="176" t="n">
        <v>-13.2</v>
      </c>
      <c r="E9" s="176" t="n">
        <v>-7</v>
      </c>
      <c r="F9" s="176" t="n">
        <v>-11.4</v>
      </c>
      <c r="G9" s="176" t="n">
        <v>-4.9</v>
      </c>
      <c r="H9" s="176" t="n">
        <v>-8.4</v>
      </c>
      <c r="I9" s="176" t="n">
        <v>-5</v>
      </c>
      <c r="J9" s="177" t="n">
        <v>-3.2</v>
      </c>
    </row>
    <row r="10" customFormat="false" ht="14.1" hidden="false" customHeight="true" outlineLevel="0" collapsed="false">
      <c r="A10" s="159" t="s">
        <v>131</v>
      </c>
      <c r="B10" s="178"/>
      <c r="C10" s="179"/>
      <c r="D10" s="180"/>
      <c r="E10" s="180"/>
      <c r="F10" s="180"/>
      <c r="G10" s="180"/>
      <c r="H10" s="180"/>
      <c r="I10" s="180"/>
      <c r="J10" s="72"/>
    </row>
    <row r="11" customFormat="false" ht="14.1" hidden="false" customHeight="true" outlineLevel="0" collapsed="false">
      <c r="A11" s="164" t="s">
        <v>137</v>
      </c>
      <c r="B11" s="181" t="s">
        <v>77</v>
      </c>
      <c r="C11" s="172" t="n">
        <v>36.7</v>
      </c>
      <c r="D11" s="173" t="n">
        <v>32.8</v>
      </c>
      <c r="E11" s="173" t="n">
        <v>33.1</v>
      </c>
      <c r="F11" s="173" t="n">
        <v>35.2</v>
      </c>
      <c r="G11" s="173" t="n">
        <v>33.9</v>
      </c>
      <c r="H11" s="173" t="n">
        <v>34.4</v>
      </c>
      <c r="I11" s="173" t="n">
        <v>35.6</v>
      </c>
      <c r="J11" s="82" t="n">
        <v>38</v>
      </c>
    </row>
    <row r="12" customFormat="false" ht="14.1" hidden="false" customHeight="true" outlineLevel="0" collapsed="false">
      <c r="A12" s="164" t="s">
        <v>133</v>
      </c>
      <c r="B12" s="171"/>
      <c r="C12" s="172"/>
      <c r="D12" s="173"/>
      <c r="E12" s="173"/>
      <c r="F12" s="173"/>
      <c r="G12" s="173"/>
      <c r="H12" s="173"/>
      <c r="I12" s="173"/>
      <c r="J12" s="82"/>
    </row>
    <row r="13" customFormat="false" ht="14.1" hidden="false" customHeight="true" outlineLevel="0" collapsed="false">
      <c r="A13" s="164" t="s">
        <v>134</v>
      </c>
      <c r="B13" s="182" t="n">
        <v>19</v>
      </c>
      <c r="C13" s="172" t="n">
        <v>37</v>
      </c>
      <c r="D13" s="173" t="n">
        <v>34.2</v>
      </c>
      <c r="E13" s="173" t="n">
        <v>34.6</v>
      </c>
      <c r="F13" s="173" t="n">
        <v>36.4</v>
      </c>
      <c r="G13" s="173" t="n">
        <v>37.2</v>
      </c>
      <c r="H13" s="173" t="n">
        <v>37.2</v>
      </c>
      <c r="I13" s="173" t="n">
        <v>36.9</v>
      </c>
      <c r="J13" s="82" t="n">
        <v>36.5</v>
      </c>
    </row>
    <row r="14" customFormat="false" ht="14.1" hidden="false" customHeight="true" outlineLevel="0" collapsed="false">
      <c r="A14" s="170" t="s">
        <v>135</v>
      </c>
      <c r="B14" s="171"/>
      <c r="C14" s="172"/>
      <c r="D14" s="173"/>
      <c r="E14" s="173"/>
      <c r="F14" s="173"/>
      <c r="G14" s="173"/>
      <c r="H14" s="173"/>
      <c r="I14" s="173"/>
      <c r="J14" s="82"/>
    </row>
    <row r="15" customFormat="false" ht="14.1" hidden="false" customHeight="true" outlineLevel="0" collapsed="false">
      <c r="A15" s="174" t="s">
        <v>136</v>
      </c>
      <c r="B15" s="175" t="n">
        <v>20</v>
      </c>
      <c r="C15" s="176" t="n">
        <v>32.6</v>
      </c>
      <c r="D15" s="176" t="n">
        <v>31.4</v>
      </c>
      <c r="E15" s="176" t="n">
        <v>32</v>
      </c>
      <c r="F15" s="176" t="n">
        <v>33.9</v>
      </c>
      <c r="G15" s="176" t="n">
        <v>33.6</v>
      </c>
      <c r="H15" s="176" t="n">
        <v>35.9</v>
      </c>
      <c r="I15" s="176" t="n">
        <v>37.2</v>
      </c>
      <c r="J15" s="177" t="n">
        <v>34.8</v>
      </c>
    </row>
    <row r="16" customFormat="false" ht="14.1" hidden="false" customHeight="true" outlineLevel="0" collapsed="false">
      <c r="A16" s="159" t="s">
        <v>138</v>
      </c>
      <c r="B16" s="178"/>
      <c r="C16" s="179"/>
      <c r="D16" s="180"/>
      <c r="E16" s="180"/>
      <c r="F16" s="180"/>
      <c r="G16" s="180"/>
      <c r="H16" s="180"/>
      <c r="I16" s="180"/>
      <c r="J16" s="72"/>
    </row>
    <row r="17" customFormat="false" ht="14.1" hidden="false" customHeight="true" outlineLevel="0" collapsed="false">
      <c r="A17" s="164" t="s">
        <v>139</v>
      </c>
      <c r="B17" s="181" t="s">
        <v>77</v>
      </c>
      <c r="C17" s="172" t="n">
        <v>11.9</v>
      </c>
      <c r="D17" s="173" t="n">
        <v>9.1</v>
      </c>
      <c r="E17" s="173" t="n">
        <v>10.2</v>
      </c>
      <c r="F17" s="173" t="n">
        <v>10.2</v>
      </c>
      <c r="G17" s="173" t="n">
        <v>12.3</v>
      </c>
      <c r="H17" s="173" t="n">
        <v>11.7</v>
      </c>
      <c r="I17" s="173" t="n">
        <v>13</v>
      </c>
      <c r="J17" s="82" t="n">
        <v>13.9</v>
      </c>
    </row>
    <row r="18" customFormat="false" ht="14.1" hidden="false" customHeight="true" outlineLevel="0" collapsed="false">
      <c r="A18" s="164" t="s">
        <v>140</v>
      </c>
      <c r="B18" s="171"/>
      <c r="C18" s="172"/>
      <c r="D18" s="173"/>
      <c r="E18" s="173"/>
      <c r="F18" s="173"/>
      <c r="G18" s="173"/>
      <c r="H18" s="173"/>
      <c r="I18" s="173"/>
      <c r="J18" s="82"/>
    </row>
    <row r="19" customFormat="false" ht="14.1" hidden="false" customHeight="true" outlineLevel="0" collapsed="false">
      <c r="A19" s="164" t="s">
        <v>133</v>
      </c>
      <c r="B19" s="182" t="n">
        <v>19</v>
      </c>
      <c r="C19" s="172" t="n">
        <v>12.4</v>
      </c>
      <c r="D19" s="173" t="n">
        <v>9.4</v>
      </c>
      <c r="E19" s="173" t="n">
        <v>11.1</v>
      </c>
      <c r="F19" s="173" t="n">
        <v>10.7</v>
      </c>
      <c r="G19" s="173" t="n">
        <v>13.1</v>
      </c>
      <c r="H19" s="173" t="n">
        <v>12.2</v>
      </c>
      <c r="I19" s="173" t="n">
        <v>13.6</v>
      </c>
      <c r="J19" s="82" t="n">
        <v>14.4</v>
      </c>
    </row>
    <row r="20" customFormat="false" ht="14.1" hidden="false" customHeight="true" outlineLevel="0" collapsed="false">
      <c r="A20" s="164" t="s">
        <v>134</v>
      </c>
      <c r="B20" s="171"/>
      <c r="C20" s="172"/>
      <c r="D20" s="173"/>
      <c r="E20" s="173"/>
      <c r="F20" s="173"/>
      <c r="G20" s="173"/>
      <c r="H20" s="173"/>
      <c r="I20" s="173"/>
      <c r="J20" s="82"/>
    </row>
    <row r="21" customFormat="false" ht="14.1" hidden="false" customHeight="true" outlineLevel="0" collapsed="false">
      <c r="A21" s="170" t="s">
        <v>135</v>
      </c>
      <c r="B21" s="175" t="n">
        <v>20</v>
      </c>
      <c r="C21" s="176" t="n">
        <v>12.3</v>
      </c>
      <c r="D21" s="176" t="n">
        <v>9.5</v>
      </c>
      <c r="E21" s="176" t="n">
        <v>10.7</v>
      </c>
      <c r="F21" s="176" t="n">
        <v>10.6</v>
      </c>
      <c r="G21" s="176" t="n">
        <v>12.7</v>
      </c>
      <c r="H21" s="176" t="n">
        <v>12</v>
      </c>
      <c r="I21" s="176" t="n">
        <v>13.2</v>
      </c>
      <c r="J21" s="177" t="n">
        <v>14.2</v>
      </c>
    </row>
    <row r="22" customFormat="false" ht="14.1" hidden="false" customHeight="true" outlineLevel="0" collapsed="false">
      <c r="A22" s="159" t="s">
        <v>138</v>
      </c>
      <c r="B22" s="178"/>
      <c r="C22" s="183"/>
      <c r="D22" s="184"/>
      <c r="E22" s="184"/>
      <c r="F22" s="184"/>
      <c r="G22" s="184"/>
      <c r="H22" s="184"/>
      <c r="I22" s="184"/>
      <c r="J22" s="185"/>
    </row>
    <row r="23" customFormat="false" ht="14.1" hidden="false" customHeight="true" outlineLevel="0" collapsed="false">
      <c r="A23" s="164" t="s">
        <v>141</v>
      </c>
      <c r="B23" s="181" t="s">
        <v>77</v>
      </c>
      <c r="C23" s="186" t="n">
        <v>1477</v>
      </c>
      <c r="D23" s="187" t="n">
        <v>1145.5</v>
      </c>
      <c r="E23" s="187" t="n">
        <v>1422.5</v>
      </c>
      <c r="F23" s="187" t="n">
        <v>1142.5</v>
      </c>
      <c r="G23" s="187" t="n">
        <v>1599.5</v>
      </c>
      <c r="H23" s="187" t="n">
        <v>1526</v>
      </c>
      <c r="I23" s="187" t="n">
        <v>1489.5</v>
      </c>
      <c r="J23" s="188" t="n">
        <v>2014.5</v>
      </c>
    </row>
    <row r="24" customFormat="false" ht="14.1" hidden="false" customHeight="true" outlineLevel="0" collapsed="false">
      <c r="A24" s="164" t="s">
        <v>142</v>
      </c>
      <c r="B24" s="171"/>
      <c r="C24" s="186"/>
      <c r="D24" s="187"/>
      <c r="E24" s="187"/>
      <c r="F24" s="187"/>
      <c r="G24" s="187"/>
      <c r="H24" s="187"/>
      <c r="I24" s="187"/>
      <c r="J24" s="188"/>
    </row>
    <row r="25" customFormat="false" ht="14.1" hidden="false" customHeight="true" outlineLevel="0" collapsed="false">
      <c r="A25" s="164" t="s">
        <v>143</v>
      </c>
      <c r="B25" s="182" t="n">
        <v>19</v>
      </c>
      <c r="C25" s="186" t="n">
        <v>1555</v>
      </c>
      <c r="D25" s="187" t="n">
        <v>1028.5</v>
      </c>
      <c r="E25" s="187" t="n">
        <v>1293</v>
      </c>
      <c r="F25" s="187" t="n">
        <v>1398</v>
      </c>
      <c r="G25" s="187" t="n">
        <v>1343.5</v>
      </c>
      <c r="H25" s="187" t="n">
        <v>1247.5</v>
      </c>
      <c r="I25" s="187" t="n">
        <v>1279</v>
      </c>
      <c r="J25" s="188" t="n">
        <v>1748.5</v>
      </c>
    </row>
    <row r="26" customFormat="false" ht="14.1" hidden="false" customHeight="true" outlineLevel="0" collapsed="false">
      <c r="A26" s="170" t="s">
        <v>144</v>
      </c>
      <c r="B26" s="171"/>
      <c r="C26" s="186"/>
      <c r="D26" s="187"/>
      <c r="E26" s="187"/>
      <c r="F26" s="187"/>
      <c r="G26" s="187"/>
      <c r="H26" s="187"/>
      <c r="I26" s="187"/>
      <c r="J26" s="188"/>
    </row>
    <row r="27" customFormat="false" ht="14.1" hidden="false" customHeight="true" outlineLevel="0" collapsed="false">
      <c r="A27" s="189"/>
      <c r="B27" s="175" t="n">
        <v>20</v>
      </c>
      <c r="C27" s="190" t="n">
        <v>1256</v>
      </c>
      <c r="D27" s="190" t="n">
        <v>843</v>
      </c>
      <c r="E27" s="190" t="n">
        <v>1085</v>
      </c>
      <c r="F27" s="190" t="n">
        <v>1020.5</v>
      </c>
      <c r="G27" s="190" t="n">
        <v>1349</v>
      </c>
      <c r="H27" s="190" t="n">
        <v>1158</v>
      </c>
      <c r="I27" s="190" t="n">
        <v>1082.5</v>
      </c>
      <c r="J27" s="191" t="n">
        <v>1530.5</v>
      </c>
    </row>
    <row r="28" customFormat="false" ht="14.1" hidden="false" customHeight="true" outlineLevel="0" collapsed="false">
      <c r="A28" s="192" t="s">
        <v>145</v>
      </c>
      <c r="B28" s="193"/>
      <c r="C28" s="193"/>
      <c r="D28" s="193"/>
      <c r="E28" s="193"/>
      <c r="F28" s="193"/>
      <c r="G28" s="193"/>
      <c r="H28" s="193"/>
      <c r="I28" s="193"/>
      <c r="J28" s="193"/>
    </row>
    <row r="29" customFormat="false" ht="15.95" hidden="false" customHeight="true" outlineLevel="0" collapsed="false">
      <c r="B29" s="193"/>
      <c r="C29" s="193"/>
      <c r="D29" s="193"/>
      <c r="E29" s="193"/>
      <c r="F29" s="193"/>
      <c r="G29" s="193"/>
      <c r="H29" s="193"/>
      <c r="I29" s="193"/>
      <c r="J29" s="193"/>
    </row>
    <row r="31" customFormat="false" ht="15.95" hidden="false" customHeight="true" outlineLevel="0" collapsed="false">
      <c r="L31" s="194" t="s">
        <v>116</v>
      </c>
      <c r="M31" s="195"/>
      <c r="N31" s="195"/>
      <c r="O31" s="195"/>
      <c r="P31" s="195"/>
      <c r="Q31" s="195"/>
      <c r="R31" s="195"/>
      <c r="S31" s="195"/>
      <c r="T31" s="195"/>
      <c r="U31" s="195"/>
      <c r="V31" s="195"/>
      <c r="W31" s="195"/>
      <c r="X31" s="195"/>
    </row>
    <row r="32" customFormat="false" ht="15.95" hidden="false" customHeight="true" outlineLevel="0" collapsed="false">
      <c r="L32" s="196" t="s">
        <v>146</v>
      </c>
      <c r="M32" s="195"/>
      <c r="N32" s="195"/>
      <c r="O32" s="195"/>
      <c r="P32" s="195"/>
      <c r="Q32" s="195"/>
      <c r="R32" s="195"/>
      <c r="S32" s="195"/>
      <c r="T32" s="195"/>
      <c r="U32" s="195"/>
      <c r="V32" s="195"/>
      <c r="W32" s="195"/>
      <c r="X32" s="195"/>
    </row>
    <row r="33" customFormat="false" ht="15.95" hidden="false" customHeight="true" outlineLevel="0" collapsed="false">
      <c r="L33" s="196"/>
      <c r="M33" s="196"/>
      <c r="N33" s="196"/>
      <c r="O33" s="196"/>
      <c r="P33" s="196"/>
      <c r="Q33" s="196"/>
      <c r="R33" s="196"/>
      <c r="S33" s="196"/>
      <c r="T33" s="196"/>
      <c r="U33" s="196"/>
      <c r="V33" s="196"/>
      <c r="W33" s="196"/>
      <c r="X33" s="196"/>
    </row>
    <row r="34" customFormat="false" ht="15.95" hidden="false" customHeight="true" outlineLevel="0" collapsed="false">
      <c r="L34" s="196" t="s">
        <v>147</v>
      </c>
      <c r="M34" s="195"/>
      <c r="N34" s="195"/>
      <c r="O34" s="195"/>
      <c r="P34" s="195"/>
      <c r="Q34" s="195"/>
      <c r="R34" s="195"/>
      <c r="S34" s="195"/>
      <c r="T34" s="195"/>
      <c r="U34" s="195"/>
      <c r="V34" s="195"/>
      <c r="W34" s="195"/>
      <c r="X34" s="195"/>
    </row>
    <row r="35" customFormat="false" ht="15.95" hidden="false" customHeight="true" outlineLevel="0" collapsed="false">
      <c r="L35" s="196"/>
      <c r="M35" s="197" t="s">
        <v>148</v>
      </c>
      <c r="N35" s="197" t="s">
        <v>149</v>
      </c>
      <c r="O35" s="197" t="s">
        <v>150</v>
      </c>
      <c r="P35" s="197" t="s">
        <v>151</v>
      </c>
      <c r="Q35" s="197" t="s">
        <v>152</v>
      </c>
      <c r="R35" s="197" t="s">
        <v>153</v>
      </c>
      <c r="S35" s="197" t="s">
        <v>154</v>
      </c>
      <c r="T35" s="197" t="s">
        <v>155</v>
      </c>
      <c r="U35" s="197" t="s">
        <v>156</v>
      </c>
      <c r="V35" s="197" t="s">
        <v>157</v>
      </c>
      <c r="W35" s="197" t="s">
        <v>158</v>
      </c>
      <c r="X35" s="197" t="s">
        <v>159</v>
      </c>
    </row>
    <row r="36" customFormat="false" ht="15.95" hidden="false" customHeight="true" outlineLevel="0" collapsed="false">
      <c r="L36" s="198" t="s">
        <v>160</v>
      </c>
      <c r="M36" s="199" t="n">
        <v>-0.3</v>
      </c>
      <c r="N36" s="199" t="n">
        <v>0</v>
      </c>
      <c r="O36" s="199" t="n">
        <v>5.8</v>
      </c>
      <c r="P36" s="199" t="n">
        <v>11.5</v>
      </c>
      <c r="Q36" s="199" t="n">
        <v>15.4</v>
      </c>
      <c r="R36" s="199" t="n">
        <v>19.2</v>
      </c>
      <c r="S36" s="199" t="n">
        <v>23.7</v>
      </c>
      <c r="T36" s="199" t="n">
        <v>23.9</v>
      </c>
      <c r="U36" s="199" t="n">
        <v>21.1</v>
      </c>
      <c r="V36" s="199" t="n">
        <v>15.3</v>
      </c>
      <c r="W36" s="199" t="n">
        <v>8.1</v>
      </c>
      <c r="X36" s="199" t="n">
        <v>4</v>
      </c>
    </row>
    <row r="37" customFormat="false" ht="15.95" hidden="false" customHeight="true" outlineLevel="0" collapsed="false">
      <c r="L37" s="198" t="s">
        <v>161</v>
      </c>
      <c r="M37" s="200" t="n">
        <v>-4.3</v>
      </c>
      <c r="N37" s="200" t="n">
        <v>-3.4</v>
      </c>
      <c r="O37" s="200" t="n">
        <v>3.3</v>
      </c>
      <c r="P37" s="200" t="n">
        <v>9.4</v>
      </c>
      <c r="Q37" s="200" t="n">
        <v>12.4</v>
      </c>
      <c r="R37" s="200" t="n">
        <v>17</v>
      </c>
      <c r="S37" s="200" t="n">
        <v>21.4</v>
      </c>
      <c r="T37" s="200" t="n">
        <v>21.2</v>
      </c>
      <c r="U37" s="200" t="n">
        <v>19.2</v>
      </c>
      <c r="V37" s="199" t="n">
        <v>12.9</v>
      </c>
      <c r="W37" s="200" t="n">
        <v>4.6</v>
      </c>
      <c r="X37" s="199" t="n">
        <v>0.8</v>
      </c>
    </row>
    <row r="38" customFormat="false" ht="15.95" hidden="false" customHeight="true" outlineLevel="0" collapsed="false">
      <c r="L38" s="198" t="s">
        <v>162</v>
      </c>
      <c r="M38" s="200" t="n">
        <v>-1.7</v>
      </c>
      <c r="N38" s="200" t="n">
        <v>-1</v>
      </c>
      <c r="O38" s="200" t="n">
        <v>4.6</v>
      </c>
      <c r="P38" s="200" t="n">
        <v>9.3</v>
      </c>
      <c r="Q38" s="200" t="n">
        <v>13.4</v>
      </c>
      <c r="R38" s="199" t="n">
        <v>16.8</v>
      </c>
      <c r="S38" s="200" t="n">
        <v>21.9</v>
      </c>
      <c r="T38" s="200" t="n">
        <v>21.9</v>
      </c>
      <c r="U38" s="199" t="n">
        <v>19.6</v>
      </c>
      <c r="V38" s="200" t="n">
        <v>14.2</v>
      </c>
      <c r="W38" s="200" t="n">
        <v>6.9</v>
      </c>
      <c r="X38" s="200" t="n">
        <v>2.7</v>
      </c>
    </row>
    <row r="39" customFormat="false" ht="15.95" hidden="false" customHeight="true" outlineLevel="0" collapsed="false">
      <c r="L39" s="198" t="s">
        <v>163</v>
      </c>
      <c r="M39" s="200" t="n">
        <v>-2.7</v>
      </c>
      <c r="N39" s="200" t="n">
        <v>-1.9</v>
      </c>
      <c r="O39" s="199" t="n">
        <v>4.6</v>
      </c>
      <c r="P39" s="200" t="n">
        <v>9.9</v>
      </c>
      <c r="Q39" s="201" t="n">
        <v>14.2</v>
      </c>
      <c r="R39" s="199" t="n">
        <v>18</v>
      </c>
      <c r="S39" s="200" t="n">
        <v>22.9</v>
      </c>
      <c r="T39" s="200" t="n">
        <v>22.2</v>
      </c>
      <c r="U39" s="200" t="n">
        <v>19.4</v>
      </c>
      <c r="V39" s="200" t="n">
        <v>13.1</v>
      </c>
      <c r="W39" s="200" t="n">
        <v>5.8</v>
      </c>
      <c r="X39" s="200" t="n">
        <v>2</v>
      </c>
    </row>
    <row r="40" customFormat="false" ht="15.95" hidden="false" customHeight="true" outlineLevel="0" collapsed="false">
      <c r="L40" s="196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</row>
    <row r="41" customFormat="false" ht="15.95" hidden="false" customHeight="true" outlineLevel="0" collapsed="false">
      <c r="L41" s="196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</row>
    <row r="42" customFormat="false" ht="15.95" hidden="false" customHeight="true" outlineLevel="0" collapsed="false">
      <c r="L42" s="196" t="s">
        <v>164</v>
      </c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</row>
    <row r="43" customFormat="false" ht="15.95" hidden="false" customHeight="true" outlineLevel="0" collapsed="false">
      <c r="L43" s="196"/>
      <c r="M43" s="197" t="s">
        <v>148</v>
      </c>
      <c r="N43" s="197" t="s">
        <v>149</v>
      </c>
      <c r="O43" s="197" t="s">
        <v>150</v>
      </c>
      <c r="P43" s="197" t="s">
        <v>151</v>
      </c>
      <c r="Q43" s="197" t="s">
        <v>152</v>
      </c>
      <c r="R43" s="197" t="s">
        <v>153</v>
      </c>
      <c r="S43" s="197" t="s">
        <v>154</v>
      </c>
      <c r="T43" s="197" t="s">
        <v>155</v>
      </c>
      <c r="U43" s="197" t="s">
        <v>156</v>
      </c>
      <c r="V43" s="197" t="s">
        <v>157</v>
      </c>
      <c r="W43" s="197" t="s">
        <v>158</v>
      </c>
      <c r="X43" s="197" t="s">
        <v>159</v>
      </c>
    </row>
    <row r="44" customFormat="false" ht="15.95" hidden="false" customHeight="true" outlineLevel="0" collapsed="false">
      <c r="L44" s="198" t="s">
        <v>160</v>
      </c>
      <c r="M44" s="199" t="n">
        <v>77</v>
      </c>
      <c r="N44" s="199" t="n">
        <v>76.5</v>
      </c>
      <c r="O44" s="199" t="n">
        <v>67</v>
      </c>
      <c r="P44" s="199" t="n">
        <v>42.5</v>
      </c>
      <c r="Q44" s="199" t="n">
        <v>93.5</v>
      </c>
      <c r="R44" s="199" t="n">
        <v>68</v>
      </c>
      <c r="S44" s="199" t="n">
        <v>130.5</v>
      </c>
      <c r="T44" s="199" t="n">
        <v>184</v>
      </c>
      <c r="U44" s="199" t="n">
        <v>59.5</v>
      </c>
      <c r="V44" s="199" t="n">
        <v>105</v>
      </c>
      <c r="W44" s="199" t="n">
        <v>190.5</v>
      </c>
      <c r="X44" s="199" t="n">
        <v>162</v>
      </c>
    </row>
    <row r="45" customFormat="false" ht="15.95" hidden="false" customHeight="true" outlineLevel="0" collapsed="false">
      <c r="L45" s="198" t="s">
        <v>161</v>
      </c>
      <c r="M45" s="199" t="n">
        <v>111</v>
      </c>
      <c r="N45" s="199" t="n">
        <v>111</v>
      </c>
      <c r="O45" s="199" t="n">
        <v>32</v>
      </c>
      <c r="P45" s="199" t="n">
        <v>6</v>
      </c>
      <c r="Q45" s="199" t="n">
        <v>65.5</v>
      </c>
      <c r="R45" s="199" t="n">
        <v>40</v>
      </c>
      <c r="S45" s="199" t="n">
        <v>63.5</v>
      </c>
      <c r="T45" s="199" t="n">
        <v>56</v>
      </c>
      <c r="U45" s="199" t="n">
        <v>30.5</v>
      </c>
      <c r="V45" s="199" t="n">
        <v>99.5</v>
      </c>
      <c r="W45" s="199" t="n">
        <v>86</v>
      </c>
      <c r="X45" s="199" t="n">
        <v>142</v>
      </c>
    </row>
    <row r="46" customFormat="false" ht="15.95" hidden="false" customHeight="true" outlineLevel="0" collapsed="false">
      <c r="L46" s="198" t="s">
        <v>162</v>
      </c>
      <c r="M46" s="199" t="n">
        <v>115.5</v>
      </c>
      <c r="N46" s="199" t="n">
        <v>83.5</v>
      </c>
      <c r="O46" s="199" t="n">
        <v>17</v>
      </c>
      <c r="P46" s="199" t="n">
        <v>21</v>
      </c>
      <c r="Q46" s="199" t="n">
        <v>50.5</v>
      </c>
      <c r="R46" s="199" t="n">
        <v>95</v>
      </c>
      <c r="S46" s="199" t="n">
        <v>125.5</v>
      </c>
      <c r="T46" s="199" t="n">
        <v>164.5</v>
      </c>
      <c r="U46" s="199" t="n">
        <v>38.5</v>
      </c>
      <c r="V46" s="199" t="n">
        <v>74.5</v>
      </c>
      <c r="W46" s="199" t="n">
        <v>117.5</v>
      </c>
      <c r="X46" s="199" t="n">
        <v>182</v>
      </c>
    </row>
    <row r="47" customFormat="false" ht="15.95" hidden="false" customHeight="true" outlineLevel="0" collapsed="false">
      <c r="L47" s="198" t="s">
        <v>163</v>
      </c>
      <c r="M47" s="199" t="n">
        <v>31</v>
      </c>
      <c r="N47" s="199" t="n">
        <v>24.5</v>
      </c>
      <c r="O47" s="199" t="n">
        <v>53</v>
      </c>
      <c r="P47" s="199" t="n">
        <v>38</v>
      </c>
      <c r="Q47" s="199" t="n">
        <v>71</v>
      </c>
      <c r="R47" s="199" t="n">
        <v>50</v>
      </c>
      <c r="S47" s="199" t="n">
        <v>176.5</v>
      </c>
      <c r="T47" s="199" t="n">
        <v>242.5</v>
      </c>
      <c r="U47" s="199" t="n">
        <v>82.5</v>
      </c>
      <c r="V47" s="199" t="n">
        <v>97</v>
      </c>
      <c r="W47" s="199" t="n">
        <v>92</v>
      </c>
      <c r="X47" s="199" t="n">
        <v>62.5</v>
      </c>
    </row>
    <row r="55" customFormat="false" ht="15.95" hidden="false" customHeight="true" outlineLevel="0" collapsed="false">
      <c r="A55" s="94" t="s">
        <v>165</v>
      </c>
    </row>
  </sheetData>
  <mergeCells count="1">
    <mergeCell ref="A3:B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J1" activeCellId="0" sqref="J1"/>
    </sheetView>
  </sheetViews>
  <sheetFormatPr defaultColWidth="8.9921875" defaultRowHeight="15.95" zeroHeight="false" outlineLevelRow="0" outlineLevelCol="0"/>
  <cols>
    <col collapsed="false" customWidth="true" hidden="false" outlineLevel="0" max="1" min="1" style="60" width="22.62"/>
    <col collapsed="false" customWidth="true" hidden="false" outlineLevel="0" max="2" min="2" style="60" width="9.62"/>
    <col collapsed="false" customWidth="true" hidden="false" outlineLevel="0" max="3" min="3" style="170" width="5.62"/>
    <col collapsed="false" customWidth="true" hidden="false" outlineLevel="0" max="4" min="4" style="60" width="9.62"/>
    <col collapsed="false" customWidth="true" hidden="false" outlineLevel="0" max="5" min="5" style="170" width="5.62"/>
    <col collapsed="false" customWidth="true" hidden="false" outlineLevel="0" max="6" min="6" style="60" width="9.62"/>
    <col collapsed="false" customWidth="true" hidden="false" outlineLevel="0" max="7" min="7" style="170" width="5.62"/>
    <col collapsed="false" customWidth="true" hidden="false" outlineLevel="0" max="8" min="8" style="60" width="9.62"/>
    <col collapsed="false" customWidth="true" hidden="false" outlineLevel="0" max="9" min="9" style="170" width="5.62"/>
    <col collapsed="false" customWidth="true" hidden="false" outlineLevel="0" max="10" min="10" style="202" width="2.62"/>
    <col collapsed="false" customWidth="false" hidden="false" outlineLevel="0" max="257" min="11" style="60" width="8.99"/>
  </cols>
  <sheetData>
    <row r="1" customFormat="false" ht="15.95" hidden="false" customHeight="true" outlineLevel="0" collapsed="false">
      <c r="A1" s="62" t="s">
        <v>166</v>
      </c>
    </row>
    <row r="2" customFormat="false" ht="15.95" hidden="false" customHeight="true" outlineLevel="0" collapsed="false">
      <c r="A2" s="62"/>
    </row>
    <row r="3" customFormat="false" ht="15.95" hidden="false" customHeight="true" outlineLevel="0" collapsed="false">
      <c r="A3" s="203" t="s">
        <v>167</v>
      </c>
      <c r="B3" s="204" t="s">
        <v>168</v>
      </c>
      <c r="C3" s="204"/>
      <c r="D3" s="204"/>
      <c r="E3" s="204"/>
      <c r="F3" s="204"/>
      <c r="G3" s="204"/>
      <c r="H3" s="204"/>
      <c r="I3" s="204"/>
      <c r="J3" s="204"/>
    </row>
    <row r="4" customFormat="false" ht="15.95" hidden="false" customHeight="true" outlineLevel="0" collapsed="false">
      <c r="A4" s="203"/>
      <c r="B4" s="108" t="s">
        <v>123</v>
      </c>
      <c r="C4" s="108"/>
      <c r="D4" s="108" t="s">
        <v>169</v>
      </c>
      <c r="E4" s="108"/>
      <c r="F4" s="108" t="s">
        <v>170</v>
      </c>
      <c r="G4" s="108"/>
      <c r="H4" s="108" t="s">
        <v>171</v>
      </c>
      <c r="I4" s="108"/>
      <c r="J4" s="108"/>
    </row>
    <row r="5" customFormat="false" ht="15.95" hidden="false" customHeight="true" outlineLevel="0" collapsed="false">
      <c r="A5" s="205" t="s">
        <v>172</v>
      </c>
      <c r="B5" s="206" t="n">
        <v>38818</v>
      </c>
      <c r="C5" s="207" t="n">
        <v>-30</v>
      </c>
      <c r="D5" s="206" t="n">
        <v>38746</v>
      </c>
      <c r="E5" s="207" t="n">
        <v>-30</v>
      </c>
      <c r="F5" s="206" t="n">
        <v>36917</v>
      </c>
      <c r="G5" s="207" t="n">
        <v>-30</v>
      </c>
      <c r="H5" s="206" t="n">
        <v>37016</v>
      </c>
      <c r="I5" s="207" t="n">
        <v>-30</v>
      </c>
      <c r="J5" s="208"/>
    </row>
    <row r="6" customFormat="false" ht="15.95" hidden="false" customHeight="true" outlineLevel="0" collapsed="false">
      <c r="A6" s="209" t="s">
        <v>173</v>
      </c>
      <c r="B6" s="210" t="n">
        <v>38822</v>
      </c>
      <c r="C6" s="211" t="n">
        <v>-30</v>
      </c>
      <c r="D6" s="210" t="n">
        <v>38753</v>
      </c>
      <c r="E6" s="211" t="n">
        <v>-30</v>
      </c>
      <c r="F6" s="210" t="n">
        <v>36918</v>
      </c>
      <c r="G6" s="211" t="n">
        <v>-30</v>
      </c>
      <c r="H6" s="212" t="s">
        <v>174</v>
      </c>
      <c r="I6" s="211"/>
      <c r="J6" s="213"/>
    </row>
    <row r="7" customFormat="false" ht="15.95" hidden="false" customHeight="true" outlineLevel="0" collapsed="false">
      <c r="A7" s="205" t="s">
        <v>175</v>
      </c>
      <c r="B7" s="206" t="n">
        <v>38831</v>
      </c>
      <c r="C7" s="207" t="n">
        <v>-30</v>
      </c>
      <c r="D7" s="214" t="s">
        <v>174</v>
      </c>
      <c r="E7" s="207"/>
      <c r="F7" s="206" t="n">
        <v>36922</v>
      </c>
      <c r="G7" s="207" t="n">
        <v>-15</v>
      </c>
      <c r="H7" s="206" t="n">
        <v>37011</v>
      </c>
      <c r="I7" s="207" t="n">
        <v>-30</v>
      </c>
      <c r="J7" s="215" t="s">
        <v>176</v>
      </c>
    </row>
    <row r="8" customFormat="false" ht="15.95" hidden="false" customHeight="true" outlineLevel="0" collapsed="false">
      <c r="A8" s="209" t="s">
        <v>177</v>
      </c>
      <c r="B8" s="210" t="n">
        <v>38826</v>
      </c>
      <c r="C8" s="211" t="n">
        <v>-30</v>
      </c>
      <c r="D8" s="216" t="n">
        <v>38804</v>
      </c>
      <c r="E8" s="211" t="n">
        <v>-30</v>
      </c>
      <c r="F8" s="210" t="n">
        <v>36976</v>
      </c>
      <c r="G8" s="211" t="n">
        <v>-30</v>
      </c>
      <c r="H8" s="210" t="n">
        <v>37016</v>
      </c>
      <c r="I8" s="211" t="n">
        <v>-30</v>
      </c>
      <c r="J8" s="213"/>
    </row>
    <row r="9" customFormat="false" ht="15.95" hidden="false" customHeight="true" outlineLevel="0" collapsed="false">
      <c r="A9" s="205" t="s">
        <v>178</v>
      </c>
      <c r="B9" s="206" t="n">
        <v>38831</v>
      </c>
      <c r="C9" s="207" t="n">
        <v>-30</v>
      </c>
      <c r="D9" s="217" t="n">
        <v>38812</v>
      </c>
      <c r="E9" s="207" t="n">
        <v>-30</v>
      </c>
      <c r="F9" s="206" t="n">
        <v>36984</v>
      </c>
      <c r="G9" s="207" t="n">
        <v>-30</v>
      </c>
      <c r="H9" s="206" t="n">
        <v>37019</v>
      </c>
      <c r="I9" s="207" t="n">
        <v>-30</v>
      </c>
      <c r="J9" s="208"/>
    </row>
    <row r="10" customFormat="false" ht="15.95" hidden="false" customHeight="true" outlineLevel="0" collapsed="false">
      <c r="A10" s="209" t="s">
        <v>179</v>
      </c>
      <c r="B10" s="210" t="n">
        <v>38842</v>
      </c>
      <c r="C10" s="211" t="n">
        <v>-30</v>
      </c>
      <c r="D10" s="216" t="s">
        <v>174</v>
      </c>
      <c r="E10" s="211"/>
      <c r="F10" s="210" t="n">
        <v>36979</v>
      </c>
      <c r="G10" s="211" t="n">
        <v>-9</v>
      </c>
      <c r="H10" s="210" t="n">
        <v>37032</v>
      </c>
      <c r="I10" s="211" t="n">
        <v>-9</v>
      </c>
      <c r="J10" s="213"/>
    </row>
    <row r="11" customFormat="false" ht="15.95" hidden="false" customHeight="true" outlineLevel="0" collapsed="false">
      <c r="A11" s="205" t="s">
        <v>180</v>
      </c>
      <c r="B11" s="206" t="n">
        <v>38853</v>
      </c>
      <c r="C11" s="207" t="n">
        <v>-29</v>
      </c>
      <c r="D11" s="206" t="n">
        <v>38830</v>
      </c>
      <c r="E11" s="207" t="n">
        <v>-30</v>
      </c>
      <c r="F11" s="206" t="n">
        <v>38088</v>
      </c>
      <c r="G11" s="207" t="n">
        <v>-30</v>
      </c>
      <c r="H11" s="217" t="s">
        <v>174</v>
      </c>
      <c r="I11" s="207"/>
      <c r="J11" s="208"/>
    </row>
    <row r="12" customFormat="false" ht="15.95" hidden="false" customHeight="true" outlineLevel="0" collapsed="false">
      <c r="A12" s="209" t="s">
        <v>181</v>
      </c>
      <c r="B12" s="210" t="n">
        <v>38923</v>
      </c>
      <c r="C12" s="211" t="n">
        <v>-28</v>
      </c>
      <c r="D12" s="210" t="n">
        <v>38963</v>
      </c>
      <c r="E12" s="211" t="n">
        <v>-30</v>
      </c>
      <c r="F12" s="210" t="n">
        <v>38234</v>
      </c>
      <c r="G12" s="211" t="n">
        <v>-24</v>
      </c>
      <c r="H12" s="216" t="s">
        <v>174</v>
      </c>
      <c r="I12" s="211"/>
      <c r="J12" s="213"/>
      <c r="K12" s="193"/>
      <c r="L12" s="193"/>
    </row>
    <row r="13" customFormat="false" ht="15.95" hidden="false" customHeight="true" outlineLevel="0" collapsed="false">
      <c r="A13" s="205" t="s">
        <v>182</v>
      </c>
      <c r="B13" s="206" t="n">
        <v>38907</v>
      </c>
      <c r="C13" s="207" t="n">
        <v>-21</v>
      </c>
      <c r="D13" s="206" t="n">
        <v>38874</v>
      </c>
      <c r="E13" s="207" t="n">
        <v>-30</v>
      </c>
      <c r="F13" s="206" t="n">
        <v>37039</v>
      </c>
      <c r="G13" s="207" t="n">
        <v>-18</v>
      </c>
      <c r="H13" s="206" t="n">
        <v>37092</v>
      </c>
      <c r="I13" s="207" t="n">
        <v>-16</v>
      </c>
      <c r="J13" s="208"/>
      <c r="K13" s="193"/>
      <c r="L13" s="193"/>
    </row>
    <row r="14" customFormat="false" ht="15.95" hidden="false" customHeight="true" outlineLevel="0" collapsed="false">
      <c r="A14" s="209" t="s">
        <v>183</v>
      </c>
      <c r="B14" s="210" t="n">
        <v>38944</v>
      </c>
      <c r="C14" s="211" t="n">
        <v>-27</v>
      </c>
      <c r="D14" s="210" t="n">
        <v>38914</v>
      </c>
      <c r="E14" s="211" t="n">
        <v>-29</v>
      </c>
      <c r="F14" s="210" t="n">
        <v>37092</v>
      </c>
      <c r="G14" s="211" t="n">
        <v>-27</v>
      </c>
      <c r="H14" s="212" t="s">
        <v>174</v>
      </c>
      <c r="I14" s="211"/>
      <c r="J14" s="213"/>
      <c r="K14" s="193"/>
      <c r="L14" s="193"/>
    </row>
    <row r="15" customFormat="false" ht="15.95" hidden="false" customHeight="true" outlineLevel="0" collapsed="false">
      <c r="A15" s="205" t="s">
        <v>184</v>
      </c>
      <c r="B15" s="206" t="n">
        <v>38950</v>
      </c>
      <c r="C15" s="207" t="n">
        <v>-30</v>
      </c>
      <c r="D15" s="206" t="n">
        <v>38965</v>
      </c>
      <c r="E15" s="207" t="n">
        <v>-28</v>
      </c>
      <c r="F15" s="206" t="n">
        <v>37152</v>
      </c>
      <c r="G15" s="207" t="n">
        <v>-26</v>
      </c>
      <c r="H15" s="214" t="s">
        <v>174</v>
      </c>
      <c r="I15" s="207"/>
      <c r="J15" s="208"/>
      <c r="K15" s="193"/>
      <c r="L15" s="193"/>
    </row>
    <row r="16" customFormat="false" ht="15.95" hidden="false" customHeight="true" outlineLevel="0" collapsed="false">
      <c r="A16" s="209" t="s">
        <v>185</v>
      </c>
      <c r="B16" s="210" t="n">
        <v>38826</v>
      </c>
      <c r="C16" s="211" t="n">
        <v>-29</v>
      </c>
      <c r="D16" s="210" t="n">
        <v>38816</v>
      </c>
      <c r="E16" s="211" t="n">
        <v>-30</v>
      </c>
      <c r="F16" s="210" t="n">
        <v>38080</v>
      </c>
      <c r="G16" s="211" t="n">
        <v>-28</v>
      </c>
      <c r="H16" s="216" t="n">
        <v>38114</v>
      </c>
      <c r="I16" s="211" t="n">
        <v>-28</v>
      </c>
      <c r="J16" s="213"/>
      <c r="K16" s="193"/>
      <c r="L16" s="193"/>
    </row>
    <row r="17" customFormat="false" ht="15.95" hidden="false" customHeight="true" outlineLevel="0" collapsed="false">
      <c r="A17" s="205" t="s">
        <v>186</v>
      </c>
      <c r="B17" s="206" t="n">
        <v>39020</v>
      </c>
      <c r="C17" s="207" t="n">
        <v>-29</v>
      </c>
      <c r="D17" s="206" t="n">
        <v>39040</v>
      </c>
      <c r="E17" s="207" t="n">
        <v>-30</v>
      </c>
      <c r="F17" s="206" t="n">
        <v>37218</v>
      </c>
      <c r="G17" s="207" t="n">
        <v>-27</v>
      </c>
      <c r="H17" s="206" t="n">
        <v>37198</v>
      </c>
      <c r="I17" s="207" t="n">
        <v>-28</v>
      </c>
      <c r="J17" s="208"/>
      <c r="K17" s="193"/>
      <c r="L17" s="193"/>
    </row>
    <row r="18" customFormat="false" ht="15.95" hidden="false" customHeight="true" outlineLevel="0" collapsed="false">
      <c r="A18" s="209" t="s">
        <v>187</v>
      </c>
      <c r="B18" s="210" t="n">
        <v>39032</v>
      </c>
      <c r="C18" s="211" t="n">
        <v>-30</v>
      </c>
      <c r="D18" s="216" t="n">
        <v>39047</v>
      </c>
      <c r="E18" s="211" t="n">
        <v>-30</v>
      </c>
      <c r="F18" s="210" t="n">
        <v>38327</v>
      </c>
      <c r="G18" s="211" t="n">
        <v>-28</v>
      </c>
      <c r="H18" s="210" t="n">
        <v>38302</v>
      </c>
      <c r="I18" s="211" t="n">
        <v>-28</v>
      </c>
      <c r="J18" s="213"/>
      <c r="K18" s="193"/>
      <c r="L18" s="193"/>
    </row>
    <row r="19" customFormat="false" ht="15.95" hidden="false" customHeight="true" outlineLevel="0" collapsed="false">
      <c r="A19" s="205" t="s">
        <v>188</v>
      </c>
      <c r="B19" s="206" t="n">
        <v>39024</v>
      </c>
      <c r="C19" s="207" t="n">
        <v>-29</v>
      </c>
      <c r="D19" s="206" t="n">
        <v>39049</v>
      </c>
      <c r="E19" s="207" t="n">
        <v>-19</v>
      </c>
      <c r="F19" s="206" t="n">
        <v>37232</v>
      </c>
      <c r="G19" s="207" t="n">
        <v>-26</v>
      </c>
      <c r="H19" s="206" t="n">
        <v>37187</v>
      </c>
      <c r="I19" s="207" t="n">
        <v>-26</v>
      </c>
      <c r="J19" s="215" t="s">
        <v>176</v>
      </c>
      <c r="K19" s="193"/>
      <c r="L19" s="193"/>
    </row>
    <row r="20" customFormat="false" ht="15.95" hidden="false" customHeight="true" outlineLevel="0" collapsed="false">
      <c r="A20" s="209" t="s">
        <v>189</v>
      </c>
      <c r="B20" s="210" t="n">
        <v>39039</v>
      </c>
      <c r="C20" s="211" t="n">
        <v>-30</v>
      </c>
      <c r="D20" s="210" t="n">
        <v>39060</v>
      </c>
      <c r="E20" s="211" t="n">
        <v>-19</v>
      </c>
      <c r="F20" s="210" t="n">
        <v>38344</v>
      </c>
      <c r="G20" s="211" t="n">
        <v>-27</v>
      </c>
      <c r="H20" s="210" t="n">
        <v>38294</v>
      </c>
      <c r="I20" s="211" t="n">
        <v>-25</v>
      </c>
      <c r="J20" s="218" t="s">
        <v>176</v>
      </c>
      <c r="K20" s="193"/>
      <c r="L20" s="193"/>
    </row>
    <row r="21" customFormat="false" ht="15.95" hidden="false" customHeight="true" outlineLevel="0" collapsed="false">
      <c r="A21" s="205" t="s">
        <v>190</v>
      </c>
      <c r="B21" s="206" t="n">
        <v>38798</v>
      </c>
      <c r="C21" s="207" t="n">
        <v>-30</v>
      </c>
      <c r="D21" s="214" t="s">
        <v>174</v>
      </c>
      <c r="E21" s="207"/>
      <c r="F21" s="206" t="n">
        <v>36953</v>
      </c>
      <c r="G21" s="207" t="n">
        <v>-24</v>
      </c>
      <c r="H21" s="206" t="n">
        <v>36983</v>
      </c>
      <c r="I21" s="207" t="n">
        <v>-20</v>
      </c>
      <c r="J21" s="208"/>
      <c r="K21" s="193"/>
      <c r="L21" s="193"/>
    </row>
    <row r="22" customFormat="false" ht="15.95" hidden="false" customHeight="true" outlineLevel="0" collapsed="false">
      <c r="A22" s="209" t="s">
        <v>191</v>
      </c>
      <c r="B22" s="210" t="n">
        <v>38821</v>
      </c>
      <c r="C22" s="211" t="n">
        <v>-29</v>
      </c>
      <c r="D22" s="216" t="n">
        <v>38781</v>
      </c>
      <c r="E22" s="211" t="n">
        <v>-25</v>
      </c>
      <c r="F22" s="210" t="n">
        <v>36948</v>
      </c>
      <c r="G22" s="211" t="n">
        <v>-26</v>
      </c>
      <c r="H22" s="210" t="n">
        <v>37009</v>
      </c>
      <c r="I22" s="211" t="n">
        <v>-8</v>
      </c>
      <c r="J22" s="213"/>
      <c r="K22" s="193"/>
      <c r="L22" s="193"/>
    </row>
    <row r="23" customFormat="false" ht="15.95" hidden="false" customHeight="true" outlineLevel="0" collapsed="false">
      <c r="A23" s="205" t="s">
        <v>192</v>
      </c>
      <c r="B23" s="206" t="n">
        <v>38824</v>
      </c>
      <c r="C23" s="207" t="n">
        <v>-30</v>
      </c>
      <c r="D23" s="217" t="n">
        <v>38810</v>
      </c>
      <c r="E23" s="207" t="n">
        <v>-21</v>
      </c>
      <c r="F23" s="206" t="n">
        <v>36956</v>
      </c>
      <c r="G23" s="207" t="n">
        <v>-28</v>
      </c>
      <c r="H23" s="214" t="s">
        <v>174</v>
      </c>
      <c r="I23" s="207"/>
      <c r="J23" s="208"/>
      <c r="K23" s="193"/>
      <c r="L23" s="193"/>
    </row>
    <row r="24" customFormat="false" ht="15.95" hidden="false" customHeight="true" outlineLevel="0" collapsed="false">
      <c r="A24" s="209" t="s">
        <v>193</v>
      </c>
      <c r="B24" s="210" t="n">
        <v>38821</v>
      </c>
      <c r="C24" s="211" t="n">
        <v>-30</v>
      </c>
      <c r="D24" s="212" t="s">
        <v>174</v>
      </c>
      <c r="E24" s="211"/>
      <c r="F24" s="210" t="n">
        <v>36955</v>
      </c>
      <c r="G24" s="211" t="n">
        <v>-30</v>
      </c>
      <c r="H24" s="210" t="n">
        <v>37012</v>
      </c>
      <c r="I24" s="211" t="n">
        <v>-29</v>
      </c>
      <c r="J24" s="213"/>
      <c r="K24" s="193"/>
      <c r="L24" s="193"/>
    </row>
    <row r="25" customFormat="false" ht="15.95" hidden="false" customHeight="true" outlineLevel="0" collapsed="false">
      <c r="A25" s="205" t="s">
        <v>194</v>
      </c>
      <c r="B25" s="206" t="n">
        <v>38855</v>
      </c>
      <c r="C25" s="207" t="n">
        <v>-28</v>
      </c>
      <c r="D25" s="214" t="s">
        <v>174</v>
      </c>
      <c r="E25" s="207"/>
      <c r="F25" s="206" t="n">
        <v>36995</v>
      </c>
      <c r="G25" s="207" t="n">
        <v>-26</v>
      </c>
      <c r="H25" s="214" t="s">
        <v>174</v>
      </c>
      <c r="I25" s="207"/>
      <c r="J25" s="208"/>
      <c r="K25" s="193"/>
      <c r="L25" s="193"/>
    </row>
    <row r="26" customFormat="false" ht="15.95" hidden="false" customHeight="true" outlineLevel="0" collapsed="false">
      <c r="A26" s="209" t="s">
        <v>195</v>
      </c>
      <c r="B26" s="210" t="n">
        <v>38832</v>
      </c>
      <c r="C26" s="211" t="n">
        <v>-24</v>
      </c>
      <c r="D26" s="216" t="s">
        <v>174</v>
      </c>
      <c r="E26" s="211"/>
      <c r="F26" s="210" t="n">
        <v>37024</v>
      </c>
      <c r="G26" s="211" t="n">
        <v>-8</v>
      </c>
      <c r="H26" s="212" t="s">
        <v>174</v>
      </c>
      <c r="I26" s="211"/>
      <c r="J26" s="213"/>
      <c r="K26" s="193"/>
      <c r="L26" s="193"/>
    </row>
    <row r="27" customFormat="false" ht="15.95" hidden="false" customHeight="true" outlineLevel="0" collapsed="false">
      <c r="A27" s="205" t="s">
        <v>196</v>
      </c>
      <c r="B27" s="206" t="n">
        <v>38877</v>
      </c>
      <c r="C27" s="207" t="n">
        <v>-23</v>
      </c>
      <c r="D27" s="217" t="s">
        <v>174</v>
      </c>
      <c r="E27" s="207"/>
      <c r="F27" s="206" t="n">
        <v>37018</v>
      </c>
      <c r="G27" s="207" t="n">
        <v>-21</v>
      </c>
      <c r="H27" s="214" t="s">
        <v>174</v>
      </c>
      <c r="I27" s="207"/>
      <c r="J27" s="208"/>
    </row>
    <row r="28" customFormat="false" ht="15.95" hidden="false" customHeight="true" outlineLevel="0" collapsed="false">
      <c r="A28" s="209" t="s">
        <v>197</v>
      </c>
      <c r="B28" s="210" t="n">
        <v>38895</v>
      </c>
      <c r="C28" s="219" t="n">
        <v>-26</v>
      </c>
      <c r="D28" s="216" t="s">
        <v>174</v>
      </c>
      <c r="E28" s="220"/>
      <c r="F28" s="210" t="n">
        <v>37022</v>
      </c>
      <c r="G28" s="211" t="n">
        <v>-26</v>
      </c>
      <c r="H28" s="212" t="s">
        <v>174</v>
      </c>
      <c r="I28" s="211"/>
      <c r="J28" s="213"/>
    </row>
    <row r="29" customFormat="false" ht="15.95" hidden="false" customHeight="true" outlineLevel="0" collapsed="false">
      <c r="A29" s="205" t="s">
        <v>198</v>
      </c>
      <c r="B29" s="206" t="n">
        <v>38917</v>
      </c>
      <c r="C29" s="221" t="n">
        <v>-30</v>
      </c>
      <c r="D29" s="222" t="n">
        <v>38925</v>
      </c>
      <c r="E29" s="221" t="n">
        <v>-30</v>
      </c>
      <c r="F29" s="206" t="n">
        <v>37090</v>
      </c>
      <c r="G29" s="207" t="n">
        <v>-30</v>
      </c>
      <c r="H29" s="206" t="n">
        <v>37097</v>
      </c>
      <c r="I29" s="207" t="n">
        <v>-22</v>
      </c>
      <c r="J29" s="208"/>
    </row>
    <row r="30" customFormat="false" ht="15.95" hidden="false" customHeight="true" outlineLevel="0" collapsed="false">
      <c r="A30" s="209" t="s">
        <v>199</v>
      </c>
      <c r="B30" s="210" t="n">
        <v>38913</v>
      </c>
      <c r="C30" s="220" t="n">
        <v>-30</v>
      </c>
      <c r="D30" s="223" t="n">
        <v>38921</v>
      </c>
      <c r="E30" s="220" t="n">
        <v>-26</v>
      </c>
      <c r="F30" s="210" t="n">
        <v>37096</v>
      </c>
      <c r="G30" s="211" t="n">
        <v>-14</v>
      </c>
      <c r="H30" s="212" t="s">
        <v>174</v>
      </c>
      <c r="I30" s="211"/>
      <c r="J30" s="213"/>
    </row>
    <row r="31" customFormat="false" ht="15.95" hidden="false" customHeight="true" outlineLevel="0" collapsed="false">
      <c r="A31" s="224" t="s">
        <v>200</v>
      </c>
      <c r="B31" s="225" t="n">
        <v>39006</v>
      </c>
      <c r="C31" s="226" t="n">
        <v>-25</v>
      </c>
      <c r="D31" s="227" t="n">
        <v>38984</v>
      </c>
      <c r="E31" s="226" t="n">
        <v>-17</v>
      </c>
      <c r="F31" s="225" t="n">
        <v>37152</v>
      </c>
      <c r="G31" s="228" t="n">
        <v>-26</v>
      </c>
      <c r="H31" s="229" t="s">
        <v>174</v>
      </c>
      <c r="I31" s="228"/>
      <c r="J31" s="228"/>
    </row>
    <row r="32" s="94" customFormat="true" ht="14.1" hidden="false" customHeight="true" outlineLevel="0" collapsed="false">
      <c r="A32" s="94" t="s">
        <v>201</v>
      </c>
      <c r="C32" s="174"/>
      <c r="E32" s="174"/>
      <c r="G32" s="174"/>
      <c r="I32" s="174"/>
    </row>
    <row r="33" s="94" customFormat="true" ht="14.1" hidden="false" customHeight="true" outlineLevel="0" collapsed="false">
      <c r="A33" s="94" t="s">
        <v>202</v>
      </c>
      <c r="C33" s="174"/>
      <c r="E33" s="174"/>
      <c r="G33" s="174"/>
      <c r="I33" s="174"/>
    </row>
    <row r="34" s="94" customFormat="true" ht="14.1" hidden="false" customHeight="true" outlineLevel="0" collapsed="false">
      <c r="A34" s="94" t="s">
        <v>203</v>
      </c>
      <c r="C34" s="174"/>
      <c r="E34" s="174"/>
      <c r="G34" s="174"/>
      <c r="I34" s="174"/>
    </row>
    <row r="35" s="94" customFormat="true" ht="14.1" hidden="false" customHeight="true" outlineLevel="0" collapsed="false">
      <c r="A35" s="94" t="s">
        <v>204</v>
      </c>
      <c r="C35" s="174"/>
      <c r="E35" s="174"/>
      <c r="G35" s="174"/>
      <c r="I35" s="174"/>
    </row>
    <row r="36" customFormat="false" ht="14.1" hidden="false" customHeight="true" outlineLevel="0" collapsed="false">
      <c r="A36" s="100" t="s">
        <v>71</v>
      </c>
    </row>
    <row r="37" customFormat="false" ht="14.1" hidden="false" customHeight="true" outlineLevel="0" collapsed="false"/>
    <row r="38" customFormat="false" ht="15.95" hidden="false" customHeight="true" outlineLevel="0" collapsed="false">
      <c r="A38" s="94" t="s">
        <v>205</v>
      </c>
    </row>
  </sheetData>
  <mergeCells count="6">
    <mergeCell ref="A3:A4"/>
    <mergeCell ref="B3:J3"/>
    <mergeCell ref="B4:C4"/>
    <mergeCell ref="D4:E4"/>
    <mergeCell ref="F4:G4"/>
    <mergeCell ref="H4:J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3T01:12:56Z</dcterms:created>
  <dc:creator>秋田県</dc:creator>
  <dc:description/>
  <dc:language>en-US</dc:language>
  <cp:lastModifiedBy>09848</cp:lastModifiedBy>
  <cp:lastPrinted>2010-04-28T08:43:25Z</cp:lastPrinted>
  <dcterms:modified xsi:type="dcterms:W3CDTF">2010-04-28T08:43:27Z</dcterms:modified>
  <cp:revision>0</cp:revision>
  <dc:subject/>
  <dc:title/>
</cp:coreProperties>
</file>