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2" name="_xlnm.Print_Area" vbProcedure="false">'Ｄ．Ｉの２'!$A$1:$O$59</definedName>
    <definedName function="false" hidden="false" localSheetId="3" name="_xlnm.Print_Area" vbProcedure="false">'Ｄ．Ｉの３'!$A$1:$O$61</definedName>
    <definedName function="false" hidden="false" localSheetId="4" name="_xlnm.Print_Area" vbProcedure="false">'Ｄ．Ｉの４'!$A$1:$O$43</definedName>
    <definedName function="false" hidden="false" localSheetId="5" name="_xlnm.Print_Area" vbProcedure="false">'Ｄ．Ｉのまとめ'!$A$1:$J$74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8">
  <si>
    <t xml:space="preserve">２１年７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r>
      <rPr>
        <sz val="10"/>
        <rFont val="明朝"/>
        <family val="1"/>
        <charset val="128"/>
      </rPr>
      <t xml:space="preserve">6</t>
    </r>
    <r>
      <rPr>
        <sz val="10"/>
        <rFont val="Noto Sans"/>
        <family val="2"/>
      </rPr>
      <t xml:space="preserve">社</t>
    </r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社</t>
    </r>
  </si>
  <si>
    <t xml:space="preserve">造</t>
  </si>
  <si>
    <t xml:space="preserve">一般機械</t>
  </si>
  <si>
    <t xml:space="preserve">７社</t>
  </si>
  <si>
    <t xml:space="preserve">業</t>
  </si>
  <si>
    <t xml:space="preserve">電気機械</t>
  </si>
  <si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社</t>
    </r>
  </si>
  <si>
    <t xml:space="preserve">輸送機械</t>
  </si>
  <si>
    <t xml:space="preserve">  ６社</t>
  </si>
  <si>
    <t xml:space="preserve">精密機械</t>
  </si>
  <si>
    <t xml:space="preserve">  ８社</t>
  </si>
  <si>
    <t xml:space="preserve">計</t>
  </si>
  <si>
    <t xml:space="preserve">８３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６社</t>
  </si>
  <si>
    <t xml:space="preserve">売</t>
  </si>
  <si>
    <t xml:space="preserve">飲食料品</t>
  </si>
  <si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家 電 品</t>
  </si>
  <si>
    <t xml:space="preserve">５社</t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社</t>
    </r>
  </si>
  <si>
    <t xml:space="preserve">サ</t>
  </si>
  <si>
    <t xml:space="preserve">旅館・ホテル</t>
  </si>
  <si>
    <t xml:space="preserve">１５社</t>
  </si>
  <si>
    <t xml:space="preserve">｜</t>
  </si>
  <si>
    <t xml:space="preserve">ビ</t>
  </si>
  <si>
    <t xml:space="preserve">そ の 他</t>
  </si>
  <si>
    <t xml:space="preserve">ス</t>
  </si>
  <si>
    <t xml:space="preserve">２７社</t>
  </si>
  <si>
    <t xml:space="preserve"> 　全　業　種</t>
  </si>
  <si>
    <t xml:space="preserve">１５６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２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３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４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５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６月</t>
    </r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0\社"/>
    <numFmt numFmtId="171" formatCode="[BLUE]0.0\ ;[RED]\▲0.0\ "/>
    <numFmt numFmtId="172" formatCode="0.0"/>
    <numFmt numFmtId="173" formatCode="@"/>
    <numFmt numFmtId="174" formatCode="0"/>
    <numFmt numFmtId="175" formatCode="0.0_ "/>
    <numFmt numFmtId="176" formatCode="#,##0_ "/>
  </numFmts>
  <fonts count="2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0"/>
      <name val="ＭＳ 明朝"/>
      <family val="1"/>
      <charset val="128"/>
    </font>
    <font>
      <b val="true"/>
      <sz val="11.75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2"/>
      <name val="ＭＳ ゴシック"/>
      <family val="3"/>
      <charset val="128"/>
    </font>
    <font>
      <sz val="14"/>
      <name val="System"/>
      <family val="0"/>
      <charset val="128"/>
    </font>
    <font>
      <sz val="8.2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0947992100065833"/>
          <c:w val="0.85340790842872"/>
          <c:h val="0.90217248189598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2.6</c:v>
                </c:pt>
                <c:pt idx="1">
                  <c:v>-12.5</c:v>
                </c:pt>
                <c:pt idx="2">
                  <c:v>-20.9</c:v>
                </c:pt>
                <c:pt idx="3">
                  <c:v>-19.9</c:v>
                </c:pt>
                <c:pt idx="4">
                  <c:v>-45.7</c:v>
                </c:pt>
                <c:pt idx="5">
                  <c:v>-50</c:v>
                </c:pt>
                <c:pt idx="6">
                  <c:v>-67.1</c:v>
                </c:pt>
                <c:pt idx="7">
                  <c:v>-59.2</c:v>
                </c:pt>
                <c:pt idx="8">
                  <c:v>-38.5</c:v>
                </c:pt>
                <c:pt idx="9">
                  <c:v>-13.1</c:v>
                </c:pt>
                <c:pt idx="10">
                  <c:v>0.7</c:v>
                </c:pt>
                <c:pt idx="11">
                  <c:v>6.5</c:v>
                </c:pt>
                <c:pt idx="12">
                  <c:v>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3.2</c:v>
                </c:pt>
                <c:pt idx="1">
                  <c:v>-16.6</c:v>
                </c:pt>
                <c:pt idx="2">
                  <c:v>-18.4</c:v>
                </c:pt>
                <c:pt idx="3">
                  <c:v>-20.7</c:v>
                </c:pt>
                <c:pt idx="4">
                  <c:v>-36.7</c:v>
                </c:pt>
                <c:pt idx="5">
                  <c:v>-39.1</c:v>
                </c:pt>
                <c:pt idx="6">
                  <c:v>-41.2</c:v>
                </c:pt>
                <c:pt idx="7">
                  <c:v>-40.4</c:v>
                </c:pt>
                <c:pt idx="8">
                  <c:v>-32</c:v>
                </c:pt>
                <c:pt idx="9">
                  <c:v>-25</c:v>
                </c:pt>
                <c:pt idx="10">
                  <c:v>-21.7</c:v>
                </c:pt>
                <c:pt idx="11">
                  <c:v>-23</c:v>
                </c:pt>
                <c:pt idx="12">
                  <c:v>-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9</c:v>
                </c:pt>
                <c:pt idx="1">
                  <c:v>-31.6</c:v>
                </c:pt>
                <c:pt idx="2">
                  <c:v>-45.4</c:v>
                </c:pt>
                <c:pt idx="3">
                  <c:v>-62.9</c:v>
                </c:pt>
                <c:pt idx="4">
                  <c:v>-66.9</c:v>
                </c:pt>
                <c:pt idx="5">
                  <c:v>-63.2</c:v>
                </c:pt>
                <c:pt idx="6">
                  <c:v>-41.6</c:v>
                </c:pt>
                <c:pt idx="7">
                  <c:v>-19.9</c:v>
                </c:pt>
                <c:pt idx="8">
                  <c:v>-17.1</c:v>
                </c:pt>
                <c:pt idx="9">
                  <c:v>-7.2</c:v>
                </c:pt>
                <c:pt idx="10">
                  <c:v>0.7</c:v>
                </c:pt>
                <c:pt idx="11">
                  <c:v>-0.6</c:v>
                </c:pt>
                <c:pt idx="12">
                  <c:v>-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74823"/>
        <c:axId val="26740881"/>
      </c:lineChart>
      <c:catAx>
        <c:axId val="81074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0881"/>
        <c:crossesAt val="-500"/>
        <c:auto val="1"/>
        <c:lblAlgn val="ctr"/>
        <c:lblOffset val="100"/>
        <c:noMultiLvlLbl val="0"/>
      </c:catAx>
      <c:valAx>
        <c:axId val="26740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748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992715920916"/>
          <c:y val="0.477156023699803"/>
          <c:w val="0.11320672910163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1714388456871"/>
          <c:y val="0.0372519908219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74702207039"/>
          <c:y val="0.092320151167499"/>
          <c:w val="0.837236481323325"/>
          <c:h val="0.90767984883250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8.3</c:v>
                </c:pt>
                <c:pt idx="1">
                  <c:v>-16.7</c:v>
                </c:pt>
                <c:pt idx="2">
                  <c:v>-50</c:v>
                </c:pt>
                <c:pt idx="3">
                  <c:v>12.5</c:v>
                </c:pt>
                <c:pt idx="4">
                  <c:v>-58.3</c:v>
                </c:pt>
                <c:pt idx="5">
                  <c:v>-37.5</c:v>
                </c:pt>
                <c:pt idx="6">
                  <c:v>-54.2</c:v>
                </c:pt>
                <c:pt idx="7">
                  <c:v>-41.7</c:v>
                </c:pt>
                <c:pt idx="8">
                  <c:v>-12.5</c:v>
                </c:pt>
                <c:pt idx="9">
                  <c:v>7.4</c:v>
                </c:pt>
                <c:pt idx="10">
                  <c:v>22.2</c:v>
                </c:pt>
                <c:pt idx="11">
                  <c:v>14.8</c:v>
                </c:pt>
                <c:pt idx="12">
                  <c:v>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20.8</c:v>
                </c:pt>
                <c:pt idx="1">
                  <c:v>-29.2</c:v>
                </c:pt>
                <c:pt idx="2">
                  <c:v>-37.5</c:v>
                </c:pt>
                <c:pt idx="3">
                  <c:v>-20.8</c:v>
                </c:pt>
                <c:pt idx="4">
                  <c:v>-45.8</c:v>
                </c:pt>
                <c:pt idx="5">
                  <c:v>-45.8</c:v>
                </c:pt>
                <c:pt idx="6">
                  <c:v>-33.3</c:v>
                </c:pt>
                <c:pt idx="7">
                  <c:v>-37.5</c:v>
                </c:pt>
                <c:pt idx="8">
                  <c:v>-25</c:v>
                </c:pt>
                <c:pt idx="9">
                  <c:v>-11.1</c:v>
                </c:pt>
                <c:pt idx="10">
                  <c:v>-7.7</c:v>
                </c:pt>
                <c:pt idx="11">
                  <c:v>-15.4</c:v>
                </c:pt>
                <c:pt idx="12">
                  <c:v>-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20.8</c:v>
                </c:pt>
                <c:pt idx="1">
                  <c:v>-33.3</c:v>
                </c:pt>
                <c:pt idx="2">
                  <c:v>-50</c:v>
                </c:pt>
                <c:pt idx="3">
                  <c:v>-37.5</c:v>
                </c:pt>
                <c:pt idx="4">
                  <c:v>-50</c:v>
                </c:pt>
                <c:pt idx="5">
                  <c:v>-37.5</c:v>
                </c:pt>
                <c:pt idx="6">
                  <c:v>-12.5</c:v>
                </c:pt>
                <c:pt idx="7">
                  <c:v>4.2</c:v>
                </c:pt>
                <c:pt idx="8">
                  <c:v>0</c:v>
                </c:pt>
                <c:pt idx="9">
                  <c:v>-3.7</c:v>
                </c:pt>
                <c:pt idx="10">
                  <c:v>3.8</c:v>
                </c:pt>
                <c:pt idx="11">
                  <c:v>-7.4</c:v>
                </c:pt>
                <c:pt idx="12">
                  <c:v>-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13600"/>
        <c:axId val="85705304"/>
      </c:lineChart>
      <c:catAx>
        <c:axId val="424136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05304"/>
        <c:crossesAt val="-70"/>
        <c:auto val="1"/>
        <c:lblAlgn val="ctr"/>
        <c:lblOffset val="100"/>
        <c:noMultiLvlLbl val="0"/>
      </c:catAx>
      <c:valAx>
        <c:axId val="85705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36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22371555715"/>
          <c:y val="0.422864084221892"/>
          <c:w val="0.130040005393986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6740182894029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067419759727"/>
          <c:y val="0.0550140784058913"/>
          <c:w val="0.832885063654294"/>
          <c:h val="0.93957115009746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7.1</c:v>
                </c:pt>
                <c:pt idx="1">
                  <c:v>-3</c:v>
                </c:pt>
                <c:pt idx="2">
                  <c:v>-14.6</c:v>
                </c:pt>
                <c:pt idx="3">
                  <c:v>5.9</c:v>
                </c:pt>
                <c:pt idx="4">
                  <c:v>-9.9</c:v>
                </c:pt>
                <c:pt idx="5">
                  <c:v>-3.8</c:v>
                </c:pt>
                <c:pt idx="6">
                  <c:v>2.9</c:v>
                </c:pt>
                <c:pt idx="7">
                  <c:v>-3</c:v>
                </c:pt>
                <c:pt idx="8">
                  <c:v>-10.7</c:v>
                </c:pt>
                <c:pt idx="9">
                  <c:v>-2.4</c:v>
                </c:pt>
                <c:pt idx="10">
                  <c:v>15.8</c:v>
                </c:pt>
                <c:pt idx="11">
                  <c:v>-12</c:v>
                </c:pt>
                <c:pt idx="12">
                  <c:v>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-1.5</c:v>
                </c:pt>
                <c:pt idx="1">
                  <c:v>-7.3</c:v>
                </c:pt>
                <c:pt idx="2">
                  <c:v>-5.7</c:v>
                </c:pt>
                <c:pt idx="3">
                  <c:v>-8.6</c:v>
                </c:pt>
                <c:pt idx="4">
                  <c:v>-28</c:v>
                </c:pt>
                <c:pt idx="5">
                  <c:v>-31.7</c:v>
                </c:pt>
                <c:pt idx="6">
                  <c:v>-18.2</c:v>
                </c:pt>
                <c:pt idx="7">
                  <c:v>-31.6</c:v>
                </c:pt>
                <c:pt idx="8">
                  <c:v>-15.3</c:v>
                </c:pt>
                <c:pt idx="9">
                  <c:v>-12.4</c:v>
                </c:pt>
                <c:pt idx="10">
                  <c:v>-11.7</c:v>
                </c:pt>
                <c:pt idx="11">
                  <c:v>-8.9</c:v>
                </c:pt>
                <c:pt idx="12">
                  <c:v>-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3.9</c:v>
                </c:pt>
                <c:pt idx="1">
                  <c:v>-5.7</c:v>
                </c:pt>
                <c:pt idx="2">
                  <c:v>-9.7</c:v>
                </c:pt>
                <c:pt idx="3">
                  <c:v>-1.7</c:v>
                </c:pt>
                <c:pt idx="4">
                  <c:v>-19.3</c:v>
                </c:pt>
                <c:pt idx="5">
                  <c:v>-20.3</c:v>
                </c:pt>
                <c:pt idx="6">
                  <c:v>-10.3</c:v>
                </c:pt>
                <c:pt idx="7">
                  <c:v>-20.8</c:v>
                </c:pt>
                <c:pt idx="8">
                  <c:v>-13.1</c:v>
                </c:pt>
                <c:pt idx="9">
                  <c:v>-9</c:v>
                </c:pt>
                <c:pt idx="10">
                  <c:v>-1.6</c:v>
                </c:pt>
                <c:pt idx="11">
                  <c:v>-10.2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79262"/>
        <c:axId val="68360646"/>
      </c:lineChart>
      <c:catAx>
        <c:axId val="87279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60646"/>
        <c:crossesAt val="-50"/>
        <c:auto val="1"/>
        <c:lblAlgn val="ctr"/>
        <c:lblOffset val="100"/>
        <c:noMultiLvlLbl val="0"/>
      </c:catAx>
      <c:valAx>
        <c:axId val="68360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792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47247624171"/>
          <c:y val="0.491769547325103"/>
          <c:w val="0.13757396449704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9592541763"/>
          <c:y val="0.0950550178973883"/>
          <c:w val="0.851734418626662"/>
          <c:h val="0.90202837067479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2.6</c:v>
                </c:pt>
                <c:pt idx="1">
                  <c:v>-12.5</c:v>
                </c:pt>
                <c:pt idx="2">
                  <c:v>-20.9</c:v>
                </c:pt>
                <c:pt idx="3">
                  <c:v>-19.9</c:v>
                </c:pt>
                <c:pt idx="4">
                  <c:v>-45.7</c:v>
                </c:pt>
                <c:pt idx="5">
                  <c:v>-50</c:v>
                </c:pt>
                <c:pt idx="6">
                  <c:v>-67.1</c:v>
                </c:pt>
                <c:pt idx="7">
                  <c:v>-59.2</c:v>
                </c:pt>
                <c:pt idx="8">
                  <c:v>-38.5</c:v>
                </c:pt>
                <c:pt idx="9">
                  <c:v>-13.1</c:v>
                </c:pt>
                <c:pt idx="10">
                  <c:v>0.7</c:v>
                </c:pt>
                <c:pt idx="11">
                  <c:v>6.5</c:v>
                </c:pt>
                <c:pt idx="12">
                  <c:v>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3.2</c:v>
                </c:pt>
                <c:pt idx="1">
                  <c:v>-16.6</c:v>
                </c:pt>
                <c:pt idx="2">
                  <c:v>-18.4</c:v>
                </c:pt>
                <c:pt idx="3">
                  <c:v>-20.7</c:v>
                </c:pt>
                <c:pt idx="4">
                  <c:v>-36.7</c:v>
                </c:pt>
                <c:pt idx="5">
                  <c:v>-39.1</c:v>
                </c:pt>
                <c:pt idx="6">
                  <c:v>-41.2</c:v>
                </c:pt>
                <c:pt idx="7">
                  <c:v>-40.4</c:v>
                </c:pt>
                <c:pt idx="8">
                  <c:v>-32</c:v>
                </c:pt>
                <c:pt idx="9">
                  <c:v>-25</c:v>
                </c:pt>
                <c:pt idx="10">
                  <c:v>-21.7</c:v>
                </c:pt>
                <c:pt idx="11">
                  <c:v>-23</c:v>
                </c:pt>
                <c:pt idx="12">
                  <c:v>-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9</c:v>
                </c:pt>
                <c:pt idx="1">
                  <c:v>-31.6</c:v>
                </c:pt>
                <c:pt idx="2">
                  <c:v>-45.4</c:v>
                </c:pt>
                <c:pt idx="3">
                  <c:v>-62.9</c:v>
                </c:pt>
                <c:pt idx="4">
                  <c:v>-66.9</c:v>
                </c:pt>
                <c:pt idx="5">
                  <c:v>-63.2</c:v>
                </c:pt>
                <c:pt idx="6">
                  <c:v>-41.6</c:v>
                </c:pt>
                <c:pt idx="7">
                  <c:v>-19.9</c:v>
                </c:pt>
                <c:pt idx="8">
                  <c:v>-17.1</c:v>
                </c:pt>
                <c:pt idx="9">
                  <c:v>-7.2</c:v>
                </c:pt>
                <c:pt idx="10">
                  <c:v>0.7</c:v>
                </c:pt>
                <c:pt idx="11">
                  <c:v>-0.6</c:v>
                </c:pt>
                <c:pt idx="12">
                  <c:v>-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15419"/>
        <c:axId val="99666316"/>
      </c:lineChart>
      <c:catAx>
        <c:axId val="76815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66316"/>
        <c:crossesAt val="-500"/>
        <c:auto val="1"/>
        <c:lblAlgn val="ctr"/>
        <c:lblOffset val="100"/>
        <c:noMultiLvlLbl val="0"/>
      </c:catAx>
      <c:valAx>
        <c:axId val="99666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154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228526808954"/>
          <c:y val="0.330107384329842"/>
          <c:w val="0.123562538450618"/>
          <c:h val="0.40222723054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90956687292"/>
          <c:y val="0.100842418235877"/>
          <c:w val="0.846073298429319"/>
          <c:h val="0.8991575817641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2.4</c:v>
                </c:pt>
                <c:pt idx="1">
                  <c:v>-17.6</c:v>
                </c:pt>
                <c:pt idx="2">
                  <c:v>-16.5</c:v>
                </c:pt>
                <c:pt idx="3">
                  <c:v>-24.7</c:v>
                </c:pt>
                <c:pt idx="4">
                  <c:v>-43.5</c:v>
                </c:pt>
                <c:pt idx="5">
                  <c:v>-60</c:v>
                </c:pt>
                <c:pt idx="6">
                  <c:v>-77.1</c:v>
                </c:pt>
                <c:pt idx="7">
                  <c:v>-72</c:v>
                </c:pt>
                <c:pt idx="8">
                  <c:v>-45.8</c:v>
                </c:pt>
                <c:pt idx="9">
                  <c:v>-4.8</c:v>
                </c:pt>
                <c:pt idx="10">
                  <c:v>2.4</c:v>
                </c:pt>
                <c:pt idx="11">
                  <c:v>18.1</c:v>
                </c:pt>
                <c:pt idx="12">
                  <c:v>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3.3</c:v>
                </c:pt>
                <c:pt idx="1">
                  <c:v>-17.9</c:v>
                </c:pt>
                <c:pt idx="2">
                  <c:v>-14.3</c:v>
                </c:pt>
                <c:pt idx="3">
                  <c:v>-20.2</c:v>
                </c:pt>
                <c:pt idx="4">
                  <c:v>-39.3</c:v>
                </c:pt>
                <c:pt idx="5">
                  <c:v>-44</c:v>
                </c:pt>
                <c:pt idx="6">
                  <c:v>-50</c:v>
                </c:pt>
                <c:pt idx="7">
                  <c:v>-46.9</c:v>
                </c:pt>
                <c:pt idx="8">
                  <c:v>-37.8</c:v>
                </c:pt>
                <c:pt idx="9">
                  <c:v>-27.7</c:v>
                </c:pt>
                <c:pt idx="10">
                  <c:v>-21.7</c:v>
                </c:pt>
                <c:pt idx="11">
                  <c:v>-25.6</c:v>
                </c:pt>
                <c:pt idx="12">
                  <c:v>-1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16.5</c:v>
                </c:pt>
                <c:pt idx="1">
                  <c:v>-24.7</c:v>
                </c:pt>
                <c:pt idx="2">
                  <c:v>-44.7</c:v>
                </c:pt>
                <c:pt idx="3">
                  <c:v>-67.1</c:v>
                </c:pt>
                <c:pt idx="4">
                  <c:v>-72.9</c:v>
                </c:pt>
                <c:pt idx="5">
                  <c:v>-67.1</c:v>
                </c:pt>
                <c:pt idx="6">
                  <c:v>-43.4</c:v>
                </c:pt>
                <c:pt idx="7">
                  <c:v>-14.8</c:v>
                </c:pt>
                <c:pt idx="8">
                  <c:v>-4.9</c:v>
                </c:pt>
                <c:pt idx="9">
                  <c:v>4.8</c:v>
                </c:pt>
                <c:pt idx="10">
                  <c:v>9.5</c:v>
                </c:pt>
                <c:pt idx="11">
                  <c:v>15.7</c:v>
                </c:pt>
                <c:pt idx="1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48156"/>
        <c:axId val="10272274"/>
      </c:lineChart>
      <c:catAx>
        <c:axId val="90448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72274"/>
        <c:crossesAt val="-60"/>
        <c:auto val="1"/>
        <c:lblAlgn val="ctr"/>
        <c:lblOffset val="100"/>
        <c:noMultiLvlLbl val="0"/>
      </c:catAx>
      <c:valAx>
        <c:axId val="10272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481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554021894336"/>
          <c:y val="0.370540138751239"/>
          <c:w val="0.132651118514993"/>
          <c:h val="0.327799801783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760143140384"/>
          <c:y val="0.033845317384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95594564534"/>
          <c:y val="0.0735354084545331"/>
          <c:w val="0.854199912955172"/>
          <c:h val="0.92646459154546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6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２'!$C$56:$O$5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8.8</c:v>
                </c:pt>
                <c:pt idx="3">
                  <c:v>-25</c:v>
                </c:pt>
                <c:pt idx="4">
                  <c:v>-37.5</c:v>
                </c:pt>
                <c:pt idx="5">
                  <c:v>-43.8</c:v>
                </c:pt>
                <c:pt idx="6">
                  <c:v>-43.8</c:v>
                </c:pt>
                <c:pt idx="7">
                  <c:v>-26.7</c:v>
                </c:pt>
                <c:pt idx="8">
                  <c:v>-6.7</c:v>
                </c:pt>
                <c:pt idx="9">
                  <c:v>-46.7</c:v>
                </c:pt>
                <c:pt idx="10">
                  <c:v>-20</c:v>
                </c:pt>
                <c:pt idx="11">
                  <c:v>-18.8</c:v>
                </c:pt>
                <c:pt idx="12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7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6.3</c:v>
                </c:pt>
                <c:pt idx="1">
                  <c:v>0</c:v>
                </c:pt>
                <c:pt idx="2">
                  <c:v>-6.3</c:v>
                </c:pt>
                <c:pt idx="3">
                  <c:v>-18.8</c:v>
                </c:pt>
                <c:pt idx="4">
                  <c:v>-18.8</c:v>
                </c:pt>
                <c:pt idx="5">
                  <c:v>-18.8</c:v>
                </c:pt>
                <c:pt idx="6">
                  <c:v>-31.3</c:v>
                </c:pt>
                <c:pt idx="7">
                  <c:v>-20</c:v>
                </c:pt>
                <c:pt idx="8">
                  <c:v>0</c:v>
                </c:pt>
                <c:pt idx="9">
                  <c:v>-26.7</c:v>
                </c:pt>
                <c:pt idx="10">
                  <c:v>-26.7</c:v>
                </c:pt>
                <c:pt idx="11">
                  <c:v>-6.3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8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43.8</c:v>
                </c:pt>
                <c:pt idx="1">
                  <c:v>-50</c:v>
                </c:pt>
                <c:pt idx="2">
                  <c:v>-43.8</c:v>
                </c:pt>
                <c:pt idx="3">
                  <c:v>-68.8</c:v>
                </c:pt>
                <c:pt idx="4">
                  <c:v>-68.8</c:v>
                </c:pt>
                <c:pt idx="5">
                  <c:v>-75</c:v>
                </c:pt>
                <c:pt idx="6">
                  <c:v>-43.8</c:v>
                </c:pt>
                <c:pt idx="7">
                  <c:v>-33.3</c:v>
                </c:pt>
                <c:pt idx="8">
                  <c:v>-53.3</c:v>
                </c:pt>
                <c:pt idx="9">
                  <c:v>-53.3</c:v>
                </c:pt>
                <c:pt idx="10">
                  <c:v>-6.7</c:v>
                </c:pt>
                <c:pt idx="11">
                  <c:v>-6.3</c:v>
                </c:pt>
                <c:pt idx="12">
                  <c:v>-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82282"/>
        <c:axId val="46147762"/>
      </c:lineChart>
      <c:catAx>
        <c:axId val="51582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47762"/>
        <c:crossesAt val="-500"/>
        <c:auto val="1"/>
        <c:lblAlgn val="ctr"/>
        <c:lblOffset val="100"/>
        <c:noMultiLvlLbl val="0"/>
      </c:catAx>
      <c:valAx>
        <c:axId val="46147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822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711543111369"/>
          <c:y val="0.333695799918445"/>
          <c:w val="0.13134097393491"/>
          <c:h val="0.369172216936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1690872880944"/>
          <c:y val="0.0386939195269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5857580026"/>
          <c:y val="0.0889574495436431"/>
          <c:w val="0.847330839850391"/>
          <c:h val="0.911042550456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8.3</c:v>
                </c:pt>
                <c:pt idx="1">
                  <c:v>-16.7</c:v>
                </c:pt>
                <c:pt idx="2">
                  <c:v>-50</c:v>
                </c:pt>
                <c:pt idx="3">
                  <c:v>12.5</c:v>
                </c:pt>
                <c:pt idx="4">
                  <c:v>-58.3</c:v>
                </c:pt>
                <c:pt idx="5">
                  <c:v>-37.5</c:v>
                </c:pt>
                <c:pt idx="6">
                  <c:v>-54.2</c:v>
                </c:pt>
                <c:pt idx="7">
                  <c:v>-41.7</c:v>
                </c:pt>
                <c:pt idx="8">
                  <c:v>-12.5</c:v>
                </c:pt>
                <c:pt idx="9">
                  <c:v>7.4</c:v>
                </c:pt>
                <c:pt idx="10">
                  <c:v>22.2</c:v>
                </c:pt>
                <c:pt idx="11">
                  <c:v>14.8</c:v>
                </c:pt>
                <c:pt idx="12">
                  <c:v>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20.8</c:v>
                </c:pt>
                <c:pt idx="1">
                  <c:v>-29.2</c:v>
                </c:pt>
                <c:pt idx="2">
                  <c:v>-37.5</c:v>
                </c:pt>
                <c:pt idx="3">
                  <c:v>-20.8</c:v>
                </c:pt>
                <c:pt idx="4">
                  <c:v>-45.8</c:v>
                </c:pt>
                <c:pt idx="5">
                  <c:v>-45.8</c:v>
                </c:pt>
                <c:pt idx="6">
                  <c:v>-33.3</c:v>
                </c:pt>
                <c:pt idx="7">
                  <c:v>-37.5</c:v>
                </c:pt>
                <c:pt idx="8">
                  <c:v>-25</c:v>
                </c:pt>
                <c:pt idx="9">
                  <c:v>-11.1</c:v>
                </c:pt>
                <c:pt idx="10">
                  <c:v>-7.7</c:v>
                </c:pt>
                <c:pt idx="11">
                  <c:v>-15.4</c:v>
                </c:pt>
                <c:pt idx="12">
                  <c:v>-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20.8</c:v>
                </c:pt>
                <c:pt idx="1">
                  <c:v>-33.3</c:v>
                </c:pt>
                <c:pt idx="2">
                  <c:v>-50</c:v>
                </c:pt>
                <c:pt idx="3">
                  <c:v>-37.5</c:v>
                </c:pt>
                <c:pt idx="4">
                  <c:v>-50</c:v>
                </c:pt>
                <c:pt idx="5">
                  <c:v>-37.5</c:v>
                </c:pt>
                <c:pt idx="6">
                  <c:v>-12.5</c:v>
                </c:pt>
                <c:pt idx="7">
                  <c:v>4.2</c:v>
                </c:pt>
                <c:pt idx="8">
                  <c:v>0</c:v>
                </c:pt>
                <c:pt idx="9">
                  <c:v>-3.7</c:v>
                </c:pt>
                <c:pt idx="10">
                  <c:v>3.8</c:v>
                </c:pt>
                <c:pt idx="11">
                  <c:v>-7.4</c:v>
                </c:pt>
                <c:pt idx="12">
                  <c:v>-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37331"/>
        <c:axId val="72066247"/>
      </c:lineChart>
      <c:catAx>
        <c:axId val="13237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66247"/>
        <c:crossesAt val="-70"/>
        <c:auto val="1"/>
        <c:lblAlgn val="ctr"/>
        <c:lblOffset val="100"/>
        <c:noMultiLvlLbl val="0"/>
      </c:catAx>
      <c:valAx>
        <c:axId val="72066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373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123913149075"/>
          <c:y val="0.385782234220337"/>
          <c:w val="0.140525574391606"/>
          <c:h val="0.34014654839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02163158405"/>
          <c:y val="0.0920779220779221"/>
          <c:w val="0.835677563294209"/>
          <c:h val="0.90792207792207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４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10.7</c:v>
                </c:pt>
                <c:pt idx="1">
                  <c:v>0</c:v>
                </c:pt>
                <c:pt idx="2">
                  <c:v>-32.1</c:v>
                </c:pt>
                <c:pt idx="3">
                  <c:v>-30.8</c:v>
                </c:pt>
                <c:pt idx="4">
                  <c:v>-46.2</c:v>
                </c:pt>
                <c:pt idx="5">
                  <c:v>-33.3</c:v>
                </c:pt>
                <c:pt idx="6">
                  <c:v>-61.5</c:v>
                </c:pt>
                <c:pt idx="7">
                  <c:v>-53.8</c:v>
                </c:pt>
                <c:pt idx="8">
                  <c:v>-57.7</c:v>
                </c:pt>
                <c:pt idx="9">
                  <c:v>-40.7</c:v>
                </c:pt>
                <c:pt idx="10">
                  <c:v>-14.3</c:v>
                </c:pt>
                <c:pt idx="11">
                  <c:v>-21.4</c:v>
                </c:pt>
                <c:pt idx="12">
                  <c:v>-5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４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0.7</c:v>
                </c:pt>
                <c:pt idx="1">
                  <c:v>-11.1</c:v>
                </c:pt>
                <c:pt idx="2">
                  <c:v>-21.4</c:v>
                </c:pt>
                <c:pt idx="3">
                  <c:v>-23.1</c:v>
                </c:pt>
                <c:pt idx="4">
                  <c:v>-30.8</c:v>
                </c:pt>
                <c:pt idx="5">
                  <c:v>-29.6</c:v>
                </c:pt>
                <c:pt idx="6">
                  <c:v>-26.9</c:v>
                </c:pt>
                <c:pt idx="7">
                  <c:v>-34.6</c:v>
                </c:pt>
                <c:pt idx="8">
                  <c:v>-38.5</c:v>
                </c:pt>
                <c:pt idx="9">
                  <c:v>-29.6</c:v>
                </c:pt>
                <c:pt idx="10">
                  <c:v>-32.1</c:v>
                </c:pt>
                <c:pt idx="11">
                  <c:v>-32.1</c:v>
                </c:pt>
                <c:pt idx="12">
                  <c:v>-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４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46.4</c:v>
                </c:pt>
                <c:pt idx="1">
                  <c:v>-40.7</c:v>
                </c:pt>
                <c:pt idx="2">
                  <c:v>-44.4</c:v>
                </c:pt>
                <c:pt idx="3">
                  <c:v>-69.2</c:v>
                </c:pt>
                <c:pt idx="4">
                  <c:v>-61.5</c:v>
                </c:pt>
                <c:pt idx="5">
                  <c:v>-66.7</c:v>
                </c:pt>
                <c:pt idx="6">
                  <c:v>-61.5</c:v>
                </c:pt>
                <c:pt idx="7">
                  <c:v>-50</c:v>
                </c:pt>
                <c:pt idx="8">
                  <c:v>-50</c:v>
                </c:pt>
                <c:pt idx="9">
                  <c:v>-22.2</c:v>
                </c:pt>
                <c:pt idx="10">
                  <c:v>-25</c:v>
                </c:pt>
                <c:pt idx="11">
                  <c:v>-39.3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68383"/>
        <c:axId val="15487642"/>
      </c:lineChart>
      <c:catAx>
        <c:axId val="57968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7642"/>
        <c:crossesAt val="0"/>
        <c:auto val="1"/>
        <c:lblAlgn val="ctr"/>
        <c:lblOffset val="100"/>
        <c:noMultiLvlLbl val="0"/>
      </c:catAx>
      <c:valAx>
        <c:axId val="15487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8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435056746532"/>
          <c:y val="0.282597402597403"/>
          <c:w val="0.143709380153264"/>
          <c:h val="0.366493506493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813928182807"/>
          <c:y val="0.101337259231996"/>
          <c:w val="0.84752992383025"/>
          <c:h val="0.89866274076800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2.4</c:v>
                </c:pt>
                <c:pt idx="1">
                  <c:v>-17.6</c:v>
                </c:pt>
                <c:pt idx="2">
                  <c:v>-16.5</c:v>
                </c:pt>
                <c:pt idx="3">
                  <c:v>-24.7</c:v>
                </c:pt>
                <c:pt idx="4">
                  <c:v>-43.5</c:v>
                </c:pt>
                <c:pt idx="5">
                  <c:v>-60</c:v>
                </c:pt>
                <c:pt idx="6">
                  <c:v>-77.1</c:v>
                </c:pt>
                <c:pt idx="7">
                  <c:v>-72</c:v>
                </c:pt>
                <c:pt idx="8">
                  <c:v>-45.8</c:v>
                </c:pt>
                <c:pt idx="9">
                  <c:v>-4.8</c:v>
                </c:pt>
                <c:pt idx="10">
                  <c:v>2.4</c:v>
                </c:pt>
                <c:pt idx="11">
                  <c:v>18.1</c:v>
                </c:pt>
                <c:pt idx="12">
                  <c:v>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3.3</c:v>
                </c:pt>
                <c:pt idx="1">
                  <c:v>-17.9</c:v>
                </c:pt>
                <c:pt idx="2">
                  <c:v>-14.3</c:v>
                </c:pt>
                <c:pt idx="3">
                  <c:v>-20.2</c:v>
                </c:pt>
                <c:pt idx="4">
                  <c:v>-39.3</c:v>
                </c:pt>
                <c:pt idx="5">
                  <c:v>-44</c:v>
                </c:pt>
                <c:pt idx="6">
                  <c:v>-50</c:v>
                </c:pt>
                <c:pt idx="7">
                  <c:v>-46.9</c:v>
                </c:pt>
                <c:pt idx="8">
                  <c:v>-37.8</c:v>
                </c:pt>
                <c:pt idx="9">
                  <c:v>-27.7</c:v>
                </c:pt>
                <c:pt idx="10">
                  <c:v>-21.7</c:v>
                </c:pt>
                <c:pt idx="11">
                  <c:v>-25.6</c:v>
                </c:pt>
                <c:pt idx="12">
                  <c:v>-1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16.5</c:v>
                </c:pt>
                <c:pt idx="1">
                  <c:v>-24.7</c:v>
                </c:pt>
                <c:pt idx="2">
                  <c:v>-44.7</c:v>
                </c:pt>
                <c:pt idx="3">
                  <c:v>-67.1</c:v>
                </c:pt>
                <c:pt idx="4">
                  <c:v>-72.9</c:v>
                </c:pt>
                <c:pt idx="5">
                  <c:v>-67.1</c:v>
                </c:pt>
                <c:pt idx="6">
                  <c:v>-43.4</c:v>
                </c:pt>
                <c:pt idx="7">
                  <c:v>-14.8</c:v>
                </c:pt>
                <c:pt idx="8">
                  <c:v>-4.9</c:v>
                </c:pt>
                <c:pt idx="9">
                  <c:v>4.8</c:v>
                </c:pt>
                <c:pt idx="10">
                  <c:v>9.5</c:v>
                </c:pt>
                <c:pt idx="11">
                  <c:v>15.7</c:v>
                </c:pt>
                <c:pt idx="1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52282"/>
        <c:axId val="10128969"/>
      </c:lineChart>
      <c:catAx>
        <c:axId val="987522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8969"/>
        <c:crossesAt val="-60"/>
        <c:auto val="1"/>
        <c:lblAlgn val="ctr"/>
        <c:lblOffset val="100"/>
        <c:noMultiLvlLbl val="0"/>
      </c:catAx>
      <c:valAx>
        <c:axId val="10128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522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748639825898"/>
          <c:y val="0.511470985155196"/>
          <c:w val="0.121305767138194"/>
          <c:h val="0.324622745675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101081586326612"/>
          <c:w val="0.83337669094693"/>
          <c:h val="0.8989184136733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0.6</c:v>
                </c:pt>
                <c:pt idx="1">
                  <c:v>-5.5</c:v>
                </c:pt>
                <c:pt idx="2">
                  <c:v>1.4</c:v>
                </c:pt>
                <c:pt idx="3">
                  <c:v>-4.3</c:v>
                </c:pt>
                <c:pt idx="4">
                  <c:v>-4.2</c:v>
                </c:pt>
                <c:pt idx="5">
                  <c:v>0</c:v>
                </c:pt>
                <c:pt idx="6">
                  <c:v>2.1</c:v>
                </c:pt>
                <c:pt idx="7">
                  <c:v>-1.6</c:v>
                </c:pt>
                <c:pt idx="8">
                  <c:v>-5.5</c:v>
                </c:pt>
                <c:pt idx="9">
                  <c:v>-2.1</c:v>
                </c:pt>
                <c:pt idx="10">
                  <c:v>-9.1</c:v>
                </c:pt>
                <c:pt idx="11">
                  <c:v>-3.7</c:v>
                </c:pt>
                <c:pt idx="12">
                  <c:v>-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7.8</c:v>
                </c:pt>
                <c:pt idx="1">
                  <c:v>7.4</c:v>
                </c:pt>
                <c:pt idx="2">
                  <c:v>7.9</c:v>
                </c:pt>
                <c:pt idx="3">
                  <c:v>16.2</c:v>
                </c:pt>
                <c:pt idx="4">
                  <c:v>14.5</c:v>
                </c:pt>
                <c:pt idx="5">
                  <c:v>-25.4</c:v>
                </c:pt>
                <c:pt idx="6">
                  <c:v>-22</c:v>
                </c:pt>
                <c:pt idx="7">
                  <c:v>-14.8</c:v>
                </c:pt>
                <c:pt idx="8">
                  <c:v>-19.1</c:v>
                </c:pt>
                <c:pt idx="9">
                  <c:v>-18.3</c:v>
                </c:pt>
                <c:pt idx="10">
                  <c:v>-49.1</c:v>
                </c:pt>
                <c:pt idx="11">
                  <c:v>-42.8</c:v>
                </c:pt>
                <c:pt idx="12">
                  <c:v>-3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-25.1</c:v>
                </c:pt>
                <c:pt idx="1">
                  <c:v>-17.8</c:v>
                </c:pt>
                <c:pt idx="2">
                  <c:v>-14</c:v>
                </c:pt>
                <c:pt idx="3">
                  <c:v>-17.7</c:v>
                </c:pt>
                <c:pt idx="4">
                  <c:v>-12.1</c:v>
                </c:pt>
                <c:pt idx="5">
                  <c:v>-12.8</c:v>
                </c:pt>
                <c:pt idx="6">
                  <c:v>-16.8</c:v>
                </c:pt>
                <c:pt idx="7">
                  <c:v>-12.3</c:v>
                </c:pt>
                <c:pt idx="8">
                  <c:v>-10.3</c:v>
                </c:pt>
                <c:pt idx="9">
                  <c:v>-7.8</c:v>
                </c:pt>
                <c:pt idx="10">
                  <c:v>-10.7</c:v>
                </c:pt>
                <c:pt idx="11">
                  <c:v>-2.2</c:v>
                </c:pt>
                <c:pt idx="12">
                  <c:v>-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-3.6</c:v>
                </c:pt>
                <c:pt idx="1">
                  <c:v>-7.5</c:v>
                </c:pt>
                <c:pt idx="2">
                  <c:v>-3.9</c:v>
                </c:pt>
                <c:pt idx="3">
                  <c:v>-9.7</c:v>
                </c:pt>
                <c:pt idx="4">
                  <c:v>-15.2</c:v>
                </c:pt>
                <c:pt idx="5">
                  <c:v>-29.4</c:v>
                </c:pt>
                <c:pt idx="6">
                  <c:v>-42</c:v>
                </c:pt>
                <c:pt idx="7">
                  <c:v>-47.1</c:v>
                </c:pt>
                <c:pt idx="8">
                  <c:v>-43.3</c:v>
                </c:pt>
                <c:pt idx="9">
                  <c:v>-31.7</c:v>
                </c:pt>
                <c:pt idx="10">
                  <c:v>-30.7</c:v>
                </c:pt>
                <c:pt idx="11">
                  <c:v>-23.9</c:v>
                </c:pt>
                <c:pt idx="12">
                  <c:v>-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69198"/>
        <c:axId val="83574958"/>
      </c:lineChart>
      <c:catAx>
        <c:axId val="676691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74958"/>
        <c:crossesAt val="-20"/>
        <c:auto val="1"/>
        <c:lblAlgn val="ctr"/>
        <c:lblOffset val="100"/>
        <c:noMultiLvlLbl val="0"/>
      </c:catAx>
      <c:valAx>
        <c:axId val="83574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91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954214360042"/>
          <c:y val="0.28214714915209"/>
          <c:w val="0.133064516129032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6162340264482"/>
          <c:y val="0.0356582513193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13949864197"/>
          <c:y val="0.0718870346598203"/>
          <c:w val="0.852709381539695"/>
          <c:h val="0.9281129653401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6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２'!$C$56:$O$5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8.8</c:v>
                </c:pt>
                <c:pt idx="3">
                  <c:v>-25</c:v>
                </c:pt>
                <c:pt idx="4">
                  <c:v>-37.5</c:v>
                </c:pt>
                <c:pt idx="5">
                  <c:v>-43.8</c:v>
                </c:pt>
                <c:pt idx="6">
                  <c:v>-43.8</c:v>
                </c:pt>
                <c:pt idx="7">
                  <c:v>-26.7</c:v>
                </c:pt>
                <c:pt idx="8">
                  <c:v>-6.7</c:v>
                </c:pt>
                <c:pt idx="9">
                  <c:v>-46.7</c:v>
                </c:pt>
                <c:pt idx="10">
                  <c:v>-20</c:v>
                </c:pt>
                <c:pt idx="11">
                  <c:v>-18.8</c:v>
                </c:pt>
                <c:pt idx="12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7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6.3</c:v>
                </c:pt>
                <c:pt idx="1">
                  <c:v>0</c:v>
                </c:pt>
                <c:pt idx="2">
                  <c:v>-6.3</c:v>
                </c:pt>
                <c:pt idx="3">
                  <c:v>-18.8</c:v>
                </c:pt>
                <c:pt idx="4">
                  <c:v>-18.8</c:v>
                </c:pt>
                <c:pt idx="5">
                  <c:v>-18.8</c:v>
                </c:pt>
                <c:pt idx="6">
                  <c:v>-31.3</c:v>
                </c:pt>
                <c:pt idx="7">
                  <c:v>-20</c:v>
                </c:pt>
                <c:pt idx="8">
                  <c:v>0</c:v>
                </c:pt>
                <c:pt idx="9">
                  <c:v>-26.7</c:v>
                </c:pt>
                <c:pt idx="10">
                  <c:v>-26.7</c:v>
                </c:pt>
                <c:pt idx="11">
                  <c:v>-6.3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8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43.8</c:v>
                </c:pt>
                <c:pt idx="1">
                  <c:v>-50</c:v>
                </c:pt>
                <c:pt idx="2">
                  <c:v>-43.8</c:v>
                </c:pt>
                <c:pt idx="3">
                  <c:v>-68.8</c:v>
                </c:pt>
                <c:pt idx="4">
                  <c:v>-68.8</c:v>
                </c:pt>
                <c:pt idx="5">
                  <c:v>-75</c:v>
                </c:pt>
                <c:pt idx="6">
                  <c:v>-43.8</c:v>
                </c:pt>
                <c:pt idx="7">
                  <c:v>-33.3</c:v>
                </c:pt>
                <c:pt idx="8">
                  <c:v>-53.3</c:v>
                </c:pt>
                <c:pt idx="9">
                  <c:v>-53.3</c:v>
                </c:pt>
                <c:pt idx="10">
                  <c:v>-6.7</c:v>
                </c:pt>
                <c:pt idx="11">
                  <c:v>-6.3</c:v>
                </c:pt>
                <c:pt idx="12">
                  <c:v>-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59129"/>
        <c:axId val="17166837"/>
      </c:lineChart>
      <c:catAx>
        <c:axId val="96559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66837"/>
        <c:crossesAt val="-500"/>
        <c:auto val="1"/>
        <c:lblAlgn val="ctr"/>
        <c:lblOffset val="100"/>
        <c:noMultiLvlLbl val="0"/>
      </c:catAx>
      <c:valAx>
        <c:axId val="17166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91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509372634579"/>
          <c:y val="0.35843674226216"/>
          <c:w val="0.120931475132464"/>
          <c:h val="0.387391242333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70401992174"/>
          <c:y val="0.190936212530189"/>
          <c:w val="0.852721451440768"/>
          <c:h val="0.8090637874698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-5</c:v>
                </c:pt>
                <c:pt idx="1">
                  <c:v>3</c:v>
                </c:pt>
                <c:pt idx="2">
                  <c:v>-3.9</c:v>
                </c:pt>
                <c:pt idx="3">
                  <c:v>-21.9</c:v>
                </c:pt>
                <c:pt idx="4">
                  <c:v>-24</c:v>
                </c:pt>
                <c:pt idx="5">
                  <c:v>-31.3</c:v>
                </c:pt>
                <c:pt idx="6">
                  <c:v>-46.2</c:v>
                </c:pt>
                <c:pt idx="7">
                  <c:v>-57.1</c:v>
                </c:pt>
                <c:pt idx="8">
                  <c:v>-52.2</c:v>
                </c:pt>
                <c:pt idx="9">
                  <c:v>-48.5</c:v>
                </c:pt>
                <c:pt idx="10">
                  <c:v>-44.3</c:v>
                </c:pt>
                <c:pt idx="11">
                  <c:v>-35.5</c:v>
                </c:pt>
                <c:pt idx="12">
                  <c:v>-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13</c:v>
                </c:pt>
                <c:pt idx="1">
                  <c:v>-5.8</c:v>
                </c:pt>
                <c:pt idx="2">
                  <c:v>-7</c:v>
                </c:pt>
                <c:pt idx="3">
                  <c:v>16.9</c:v>
                </c:pt>
                <c:pt idx="4">
                  <c:v>-12.9</c:v>
                </c:pt>
                <c:pt idx="5">
                  <c:v>1.2</c:v>
                </c:pt>
                <c:pt idx="6">
                  <c:v>-12.5</c:v>
                </c:pt>
                <c:pt idx="7">
                  <c:v>-7.5</c:v>
                </c:pt>
                <c:pt idx="8">
                  <c:v>-25.9</c:v>
                </c:pt>
                <c:pt idx="9">
                  <c:v>-10.8</c:v>
                </c:pt>
                <c:pt idx="10">
                  <c:v>-36.9</c:v>
                </c:pt>
                <c:pt idx="11">
                  <c:v>-35.4</c:v>
                </c:pt>
                <c:pt idx="12">
                  <c:v>-2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-3.6</c:v>
                </c:pt>
                <c:pt idx="1">
                  <c:v>-7.5</c:v>
                </c:pt>
                <c:pt idx="2">
                  <c:v>-3.9</c:v>
                </c:pt>
                <c:pt idx="3">
                  <c:v>-9.7</c:v>
                </c:pt>
                <c:pt idx="4">
                  <c:v>-15.2</c:v>
                </c:pt>
                <c:pt idx="5">
                  <c:v>-29.4</c:v>
                </c:pt>
                <c:pt idx="6">
                  <c:v>-42</c:v>
                </c:pt>
                <c:pt idx="7">
                  <c:v>-47.1</c:v>
                </c:pt>
                <c:pt idx="8">
                  <c:v>-43.3</c:v>
                </c:pt>
                <c:pt idx="9">
                  <c:v>-31.7</c:v>
                </c:pt>
                <c:pt idx="10">
                  <c:v>-30.7</c:v>
                </c:pt>
                <c:pt idx="11">
                  <c:v>-23.9</c:v>
                </c:pt>
                <c:pt idx="12">
                  <c:v>-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1959"/>
        <c:axId val="80463318"/>
      </c:lineChart>
      <c:catAx>
        <c:axId val="4741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63318"/>
        <c:crossesAt val="-500"/>
        <c:auto val="1"/>
        <c:lblAlgn val="ctr"/>
        <c:lblOffset val="100"/>
        <c:noMultiLvlLbl val="0"/>
      </c:catAx>
      <c:valAx>
        <c:axId val="80463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19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759516186411"/>
          <c:y val="0.361130842449212"/>
          <c:w val="0.120775524724297"/>
          <c:h val="0.385850262821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－３</a:t>
            </a:r>
          </a:p>
        </c:rich>
      </c:tx>
      <c:layout>
        <c:manualLayout>
          <c:xMode val="edge"/>
          <c:yMode val="edge"/>
          <c:x val="0.367307008182142"/>
          <c:y val="0.036467312027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70401992174"/>
          <c:y val="0.067762896167617"/>
          <c:w val="0.852721451440768"/>
          <c:h val="0.93223710383238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6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２月</c:v>
                </c:pt>
                <c:pt idx="8">
                  <c:v>
３月</c:v>
                </c:pt>
                <c:pt idx="9">
                  <c:v>
４月</c:v>
                </c:pt>
                <c:pt idx="10">
                  <c:v>
５月</c:v>
                </c:pt>
                <c:pt idx="11">
                  <c:v>
６月</c:v>
                </c:pt>
                <c:pt idx="12">
                  <c:v>
7月</c:v>
                </c:pt>
              </c:strCache>
            </c:strRef>
          </c:cat>
          <c:val>
            <c:numRef>
              <c:f>'Ｄ．Ｉの２'!$C$36:$O$36</c:f>
              <c:numCache>
                <c:formatCode>General</c:formatCode>
                <c:ptCount val="13"/>
                <c:pt idx="0">
                  <c:v>-4.5</c:v>
                </c:pt>
                <c:pt idx="1">
                  <c:v>-8.2</c:v>
                </c:pt>
                <c:pt idx="2">
                  <c:v>-4.3</c:v>
                </c:pt>
                <c:pt idx="3">
                  <c:v>-8.1</c:v>
                </c:pt>
                <c:pt idx="4">
                  <c:v>-14.6</c:v>
                </c:pt>
                <c:pt idx="5">
                  <c:v>-31.7</c:v>
                </c:pt>
                <c:pt idx="6">
                  <c:v>-51.8</c:v>
                </c:pt>
                <c:pt idx="7">
                  <c:v>-58</c:v>
                </c:pt>
                <c:pt idx="8">
                  <c:v>-57</c:v>
                </c:pt>
                <c:pt idx="9">
                  <c:v>-42.3</c:v>
                </c:pt>
                <c:pt idx="10">
                  <c:v>-38.5</c:v>
                </c:pt>
                <c:pt idx="11">
                  <c:v>-30.7</c:v>
                </c:pt>
                <c:pt idx="12">
                  <c:v>-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7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２月</c:v>
                </c:pt>
                <c:pt idx="8">
                  <c:v>
３月</c:v>
                </c:pt>
                <c:pt idx="9">
                  <c:v>
４月</c:v>
                </c:pt>
                <c:pt idx="10">
                  <c:v>
５月</c:v>
                </c:pt>
                <c:pt idx="11">
                  <c:v>
６月</c:v>
                </c:pt>
                <c:pt idx="12">
                  <c:v>
7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3.9</c:v>
                </c:pt>
                <c:pt idx="1">
                  <c:v>-14.8</c:v>
                </c:pt>
                <c:pt idx="2">
                  <c:v>-4.3</c:v>
                </c:pt>
                <c:pt idx="3">
                  <c:v>-24.7</c:v>
                </c:pt>
                <c:pt idx="4">
                  <c:v>-41.6</c:v>
                </c:pt>
                <c:pt idx="5">
                  <c:v>-54.7</c:v>
                </c:pt>
                <c:pt idx="6">
                  <c:v>-60</c:v>
                </c:pt>
                <c:pt idx="7">
                  <c:v>-65.6</c:v>
                </c:pt>
                <c:pt idx="8">
                  <c:v>-56.1</c:v>
                </c:pt>
                <c:pt idx="9">
                  <c:v>-35.9</c:v>
                </c:pt>
                <c:pt idx="10">
                  <c:v>-36.6</c:v>
                </c:pt>
                <c:pt idx="11">
                  <c:v>-32.7</c:v>
                </c:pt>
                <c:pt idx="12">
                  <c:v>-2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8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２月</c:v>
                </c:pt>
                <c:pt idx="8">
                  <c:v>
３月</c:v>
                </c:pt>
                <c:pt idx="9">
                  <c:v>
４月</c:v>
                </c:pt>
                <c:pt idx="10">
                  <c:v>
５月</c:v>
                </c:pt>
                <c:pt idx="11">
                  <c:v>
６月</c:v>
                </c:pt>
                <c:pt idx="12">
                  <c:v>
7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4.9</c:v>
                </c:pt>
                <c:pt idx="1">
                  <c:v>0.4</c:v>
                </c:pt>
                <c:pt idx="2">
                  <c:v>1.4</c:v>
                </c:pt>
                <c:pt idx="3">
                  <c:v>-2.2</c:v>
                </c:pt>
                <c:pt idx="4">
                  <c:v>-1</c:v>
                </c:pt>
                <c:pt idx="5">
                  <c:v>-26.6</c:v>
                </c:pt>
                <c:pt idx="6">
                  <c:v>-10.1</c:v>
                </c:pt>
                <c:pt idx="7">
                  <c:v>-22.6</c:v>
                </c:pt>
                <c:pt idx="8">
                  <c:v>-9</c:v>
                </c:pt>
                <c:pt idx="9">
                  <c:v>-9.5</c:v>
                </c:pt>
                <c:pt idx="10">
                  <c:v>-6.1</c:v>
                </c:pt>
                <c:pt idx="11">
                  <c:v>-1.5</c:v>
                </c:pt>
                <c:pt idx="12">
                  <c:v>-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39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２月</c:v>
                </c:pt>
                <c:pt idx="8">
                  <c:v>
３月</c:v>
                </c:pt>
                <c:pt idx="9">
                  <c:v>
４月</c:v>
                </c:pt>
                <c:pt idx="10">
                  <c:v>
５月</c:v>
                </c:pt>
                <c:pt idx="11">
                  <c:v>
６月</c:v>
                </c:pt>
                <c:pt idx="12">
                  <c:v>
7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-3.6</c:v>
                </c:pt>
                <c:pt idx="1">
                  <c:v>-7.5</c:v>
                </c:pt>
                <c:pt idx="2">
                  <c:v>-3.9</c:v>
                </c:pt>
                <c:pt idx="3">
                  <c:v>-9.7</c:v>
                </c:pt>
                <c:pt idx="4">
                  <c:v>-15.2</c:v>
                </c:pt>
                <c:pt idx="5">
                  <c:v>-29.4</c:v>
                </c:pt>
                <c:pt idx="6">
                  <c:v>-42</c:v>
                </c:pt>
                <c:pt idx="7">
                  <c:v>-47.1</c:v>
                </c:pt>
                <c:pt idx="8">
                  <c:v>-43.3</c:v>
                </c:pt>
                <c:pt idx="9">
                  <c:v>-31.7</c:v>
                </c:pt>
                <c:pt idx="10">
                  <c:v>-30.7</c:v>
                </c:pt>
                <c:pt idx="11">
                  <c:v>-23.9</c:v>
                </c:pt>
                <c:pt idx="12">
                  <c:v>-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14406"/>
        <c:axId val="77568619"/>
      </c:lineChart>
      <c:catAx>
        <c:axId val="813144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68619"/>
        <c:crossesAt val="-500"/>
        <c:auto val="1"/>
        <c:lblAlgn val="ctr"/>
        <c:lblOffset val="100"/>
        <c:noMultiLvlLbl val="0"/>
      </c:catAx>
      <c:valAx>
        <c:axId val="77568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144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759516186411"/>
          <c:y val="0.377403527383636"/>
          <c:w val="0.120775524724297"/>
          <c:h val="0.360164434425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71393468611287"/>
          <c:y val="0.036612262902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805326569436"/>
          <c:y val="0.110719011910013"/>
          <c:w val="0.849912809131262"/>
          <c:h val="0.8856050580796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83.4</c:v>
                </c:pt>
                <c:pt idx="1">
                  <c:v>-35.7</c:v>
                </c:pt>
                <c:pt idx="2">
                  <c:v>-9.5</c:v>
                </c:pt>
                <c:pt idx="3">
                  <c:v>67.8</c:v>
                </c:pt>
                <c:pt idx="4">
                  <c:v>-58.7</c:v>
                </c:pt>
                <c:pt idx="5">
                  <c:v>-55.4</c:v>
                </c:pt>
                <c:pt idx="6">
                  <c:v>-76.5</c:v>
                </c:pt>
                <c:pt idx="7">
                  <c:v>132.6</c:v>
                </c:pt>
                <c:pt idx="8">
                  <c:v>-15.9</c:v>
                </c:pt>
                <c:pt idx="9">
                  <c:v>-0.1</c:v>
                </c:pt>
                <c:pt idx="10">
                  <c:v>8.1</c:v>
                </c:pt>
                <c:pt idx="11">
                  <c:v>-22.8</c:v>
                </c:pt>
                <c:pt idx="12">
                  <c:v>-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11823"/>
        <c:axId val="20573503"/>
      </c:lineChart>
      <c:catAx>
        <c:axId val="49911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73503"/>
        <c:crossesAt val="-100"/>
        <c:auto val="1"/>
        <c:lblAlgn val="ctr"/>
        <c:lblOffset val="100"/>
        <c:noMultiLvlLbl val="0"/>
      </c:catAx>
      <c:valAx>
        <c:axId val="20573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118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33037412809"/>
          <c:y val="0.438170857226878"/>
          <c:w val="0.102052948636652"/>
          <c:h val="0.197176885752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72805630238811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8454847382572"/>
          <c:y val="0.0528481698072341"/>
          <c:w val="0.846987189625178"/>
          <c:h val="0.941520467836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2.2</c:v>
                </c:pt>
                <c:pt idx="1">
                  <c:v>-6.6</c:v>
                </c:pt>
                <c:pt idx="2">
                  <c:v>3.6</c:v>
                </c:pt>
                <c:pt idx="3">
                  <c:v>-3.6</c:v>
                </c:pt>
                <c:pt idx="4">
                  <c:v>4.2</c:v>
                </c:pt>
                <c:pt idx="5">
                  <c:v>-6.8</c:v>
                </c:pt>
                <c:pt idx="6">
                  <c:v>-12.6</c:v>
                </c:pt>
                <c:pt idx="7">
                  <c:v>-8.4</c:v>
                </c:pt>
                <c:pt idx="8">
                  <c:v>-4.6</c:v>
                </c:pt>
                <c:pt idx="9">
                  <c:v>3.5</c:v>
                </c:pt>
                <c:pt idx="10">
                  <c:v>-15.6</c:v>
                </c:pt>
                <c:pt idx="11">
                  <c:v>-18.5</c:v>
                </c:pt>
                <c:pt idx="12">
                  <c:v>-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9.6</c:v>
                </c:pt>
                <c:pt idx="1">
                  <c:v>-6</c:v>
                </c:pt>
                <c:pt idx="2">
                  <c:v>3.1</c:v>
                </c:pt>
                <c:pt idx="3">
                  <c:v>-2.9</c:v>
                </c:pt>
                <c:pt idx="4">
                  <c:v>0.6</c:v>
                </c:pt>
                <c:pt idx="5">
                  <c:v>-4.5</c:v>
                </c:pt>
                <c:pt idx="6">
                  <c:v>-11.4</c:v>
                </c:pt>
                <c:pt idx="7">
                  <c:v>-9.4</c:v>
                </c:pt>
                <c:pt idx="8">
                  <c:v>-8.7</c:v>
                </c:pt>
                <c:pt idx="9">
                  <c:v>-1.2</c:v>
                </c:pt>
                <c:pt idx="10">
                  <c:v>-0.03</c:v>
                </c:pt>
                <c:pt idx="11">
                  <c:v>-2.7</c:v>
                </c:pt>
                <c:pt idx="12">
                  <c:v>-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5.3</c:v>
                </c:pt>
                <c:pt idx="1">
                  <c:v>7.3</c:v>
                </c:pt>
                <c:pt idx="2">
                  <c:v>1</c:v>
                </c:pt>
                <c:pt idx="3">
                  <c:v>7.1</c:v>
                </c:pt>
                <c:pt idx="4">
                  <c:v>10.1</c:v>
                </c:pt>
                <c:pt idx="5">
                  <c:v>5.8</c:v>
                </c:pt>
                <c:pt idx="6">
                  <c:v>7.9</c:v>
                </c:pt>
                <c:pt idx="7">
                  <c:v>4.3</c:v>
                </c:pt>
                <c:pt idx="8">
                  <c:v>2.9</c:v>
                </c:pt>
                <c:pt idx="9">
                  <c:v>2.4</c:v>
                </c:pt>
                <c:pt idx="10">
                  <c:v>4.8</c:v>
                </c:pt>
                <c:pt idx="11">
                  <c:v>0.4</c:v>
                </c:pt>
                <c:pt idx="12">
                  <c:v>-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38.5</c:v>
                </c:pt>
                <c:pt idx="1">
                  <c:v>0.3</c:v>
                </c:pt>
                <c:pt idx="2">
                  <c:v>12.8</c:v>
                </c:pt>
                <c:pt idx="3">
                  <c:v>23.9</c:v>
                </c:pt>
                <c:pt idx="4">
                  <c:v>-20.4</c:v>
                </c:pt>
                <c:pt idx="5">
                  <c:v>-3.4</c:v>
                </c:pt>
                <c:pt idx="6">
                  <c:v>-8.1</c:v>
                </c:pt>
                <c:pt idx="7">
                  <c:v>2.9</c:v>
                </c:pt>
                <c:pt idx="8">
                  <c:v>-1.7</c:v>
                </c:pt>
                <c:pt idx="9">
                  <c:v>-2.2</c:v>
                </c:pt>
                <c:pt idx="10">
                  <c:v>-7</c:v>
                </c:pt>
                <c:pt idx="11">
                  <c:v>-2</c:v>
                </c:pt>
                <c:pt idx="12">
                  <c:v>-4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4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10.5</c:v>
                </c:pt>
                <c:pt idx="1">
                  <c:v>5.2</c:v>
                </c:pt>
                <c:pt idx="2">
                  <c:v>3</c:v>
                </c:pt>
                <c:pt idx="3">
                  <c:v>8.2</c:v>
                </c:pt>
                <c:pt idx="4">
                  <c:v>2.3</c:v>
                </c:pt>
                <c:pt idx="5">
                  <c:v>2.9</c:v>
                </c:pt>
                <c:pt idx="6">
                  <c:v>2.5</c:v>
                </c:pt>
                <c:pt idx="7">
                  <c:v>3.1</c:v>
                </c:pt>
                <c:pt idx="8">
                  <c:v>1.1</c:v>
                </c:pt>
                <c:pt idx="9">
                  <c:v>1.5</c:v>
                </c:pt>
                <c:pt idx="10">
                  <c:v>1.9</c:v>
                </c:pt>
                <c:pt idx="11">
                  <c:v>-0.3</c:v>
                </c:pt>
                <c:pt idx="12">
                  <c:v>-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51546"/>
        <c:axId val="13812215"/>
      </c:lineChart>
      <c:catAx>
        <c:axId val="128515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2215"/>
        <c:crossesAt val="-50"/>
        <c:auto val="1"/>
        <c:lblAlgn val="ctr"/>
        <c:lblOffset val="100"/>
        <c:noMultiLvlLbl val="0"/>
      </c:catAx>
      <c:valAx>
        <c:axId val="13812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515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232800885656"/>
          <c:y val="0.458197964045917"/>
          <c:w val="0.12134271706468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58069124241"/>
          <c:y val="0.0923898879332812"/>
          <c:w val="0.842069759136542"/>
          <c:h val="0.90761011206671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４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10.7</c:v>
                </c:pt>
                <c:pt idx="1">
                  <c:v>0</c:v>
                </c:pt>
                <c:pt idx="2">
                  <c:v>-32.1</c:v>
                </c:pt>
                <c:pt idx="3">
                  <c:v>-30.8</c:v>
                </c:pt>
                <c:pt idx="4">
                  <c:v>-46.2</c:v>
                </c:pt>
                <c:pt idx="5">
                  <c:v>-33.3</c:v>
                </c:pt>
                <c:pt idx="6">
                  <c:v>-61.5</c:v>
                </c:pt>
                <c:pt idx="7">
                  <c:v>-53.8</c:v>
                </c:pt>
                <c:pt idx="8">
                  <c:v>-57.7</c:v>
                </c:pt>
                <c:pt idx="9">
                  <c:v>-40.7</c:v>
                </c:pt>
                <c:pt idx="10">
                  <c:v>-14.3</c:v>
                </c:pt>
                <c:pt idx="11">
                  <c:v>-21.4</c:v>
                </c:pt>
                <c:pt idx="12">
                  <c:v>-5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４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0.7</c:v>
                </c:pt>
                <c:pt idx="1">
                  <c:v>-11.1</c:v>
                </c:pt>
                <c:pt idx="2">
                  <c:v>-21.4</c:v>
                </c:pt>
                <c:pt idx="3">
                  <c:v>-23.1</c:v>
                </c:pt>
                <c:pt idx="4">
                  <c:v>-30.8</c:v>
                </c:pt>
                <c:pt idx="5">
                  <c:v>-29.6</c:v>
                </c:pt>
                <c:pt idx="6">
                  <c:v>-26.9</c:v>
                </c:pt>
                <c:pt idx="7">
                  <c:v>-34.6</c:v>
                </c:pt>
                <c:pt idx="8">
                  <c:v>-38.5</c:v>
                </c:pt>
                <c:pt idx="9">
                  <c:v>-29.6</c:v>
                </c:pt>
                <c:pt idx="10">
                  <c:v>-32.1</c:v>
                </c:pt>
                <c:pt idx="11">
                  <c:v>-32.1</c:v>
                </c:pt>
                <c:pt idx="12">
                  <c:v>-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7月</c:v>
                </c:pt>
                <c:pt idx="1">
                  <c:v>
8月</c:v>
                </c:pt>
                <c:pt idx="2">
                  <c:v>
9月</c:v>
                </c:pt>
                <c:pt idx="3">
                  <c:v>
10月</c:v>
                </c:pt>
                <c:pt idx="4">
                  <c:v>
11月</c:v>
                </c:pt>
                <c:pt idx="5">
                  <c:v>
12月</c:v>
                </c:pt>
                <c:pt idx="6">
                  <c:v>21年
1月</c:v>
                </c:pt>
                <c:pt idx="7">
                  <c:v>
2月</c:v>
                </c:pt>
                <c:pt idx="8">
                  <c:v>
3月</c:v>
                </c:pt>
                <c:pt idx="9">
                  <c:v>
４月</c:v>
                </c:pt>
                <c:pt idx="10">
                  <c:v>
5月</c:v>
                </c:pt>
                <c:pt idx="11">
                  <c:v>
6月</c:v>
                </c:pt>
                <c:pt idx="12">
                  <c:v>
7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46.4</c:v>
                </c:pt>
                <c:pt idx="1">
                  <c:v>-40.7</c:v>
                </c:pt>
                <c:pt idx="2">
                  <c:v>-44.4</c:v>
                </c:pt>
                <c:pt idx="3">
                  <c:v>-69.2</c:v>
                </c:pt>
                <c:pt idx="4">
                  <c:v>-61.5</c:v>
                </c:pt>
                <c:pt idx="5">
                  <c:v>-66.7</c:v>
                </c:pt>
                <c:pt idx="6">
                  <c:v>-61.5</c:v>
                </c:pt>
                <c:pt idx="7">
                  <c:v>-50</c:v>
                </c:pt>
                <c:pt idx="8">
                  <c:v>-50</c:v>
                </c:pt>
                <c:pt idx="9">
                  <c:v>-22.2</c:v>
                </c:pt>
                <c:pt idx="10">
                  <c:v>-25</c:v>
                </c:pt>
                <c:pt idx="11">
                  <c:v>-39.3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27077"/>
        <c:axId val="67163450"/>
      </c:lineChart>
      <c:catAx>
        <c:axId val="80527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63450"/>
        <c:crossesAt val="0"/>
        <c:auto val="1"/>
        <c:lblAlgn val="ctr"/>
        <c:lblOffset val="100"/>
        <c:noMultiLvlLbl val="0"/>
      </c:catAx>
      <c:valAx>
        <c:axId val="67163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27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26590214674"/>
          <c:y val="0.283554860568152"/>
          <c:w val="0.11757469941669"/>
          <c:h val="0.3677352097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5720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8302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1</xdr:row>
      <xdr:rowOff>18720</xdr:rowOff>
    </xdr:from>
    <xdr:to>
      <xdr:col>14</xdr:col>
      <xdr:colOff>435240</xdr:colOff>
      <xdr:row>35</xdr:row>
      <xdr:rowOff>152640</xdr:rowOff>
    </xdr:to>
    <xdr:graphicFrame>
      <xdr:nvGraphicFramePr>
        <xdr:cNvPr id="1" name="Chart 2"/>
        <xdr:cNvGraphicFramePr/>
      </xdr:nvGraphicFramePr>
      <xdr:xfrm>
        <a:off x="162360" y="4438440"/>
        <a:ext cx="82706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4</xdr:col>
      <xdr:colOff>446040</xdr:colOff>
      <xdr:row>55</xdr:row>
      <xdr:rowOff>104760</xdr:rowOff>
    </xdr:to>
    <xdr:graphicFrame>
      <xdr:nvGraphicFramePr>
        <xdr:cNvPr id="2" name="Chart 3"/>
        <xdr:cNvGraphicFramePr/>
      </xdr:nvGraphicFramePr>
      <xdr:xfrm>
        <a:off x="141120" y="8780040"/>
        <a:ext cx="8302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41</xdr:row>
      <xdr:rowOff>29160</xdr:rowOff>
    </xdr:from>
    <xdr:to>
      <xdr:col>14</xdr:col>
      <xdr:colOff>608760</xdr:colOff>
      <xdr:row>53</xdr:row>
      <xdr:rowOff>152280</xdr:rowOff>
    </xdr:to>
    <xdr:graphicFrame>
      <xdr:nvGraphicFramePr>
        <xdr:cNvPr id="3" name="Chart 4"/>
        <xdr:cNvGraphicFramePr/>
      </xdr:nvGraphicFramePr>
      <xdr:xfrm>
        <a:off x="162360" y="8620560"/>
        <a:ext cx="80848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597960</xdr:colOff>
      <xdr:row>13</xdr:row>
      <xdr:rowOff>133560</xdr:rowOff>
    </xdr:to>
    <xdr:graphicFrame>
      <xdr:nvGraphicFramePr>
        <xdr:cNvPr id="4" name="Chart 10"/>
        <xdr:cNvGraphicFramePr/>
      </xdr:nvGraphicFramePr>
      <xdr:xfrm>
        <a:off x="141120" y="200160"/>
        <a:ext cx="8095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4</xdr:col>
      <xdr:colOff>597960</xdr:colOff>
      <xdr:row>33</xdr:row>
      <xdr:rowOff>114120</xdr:rowOff>
    </xdr:to>
    <xdr:graphicFrame>
      <xdr:nvGraphicFramePr>
        <xdr:cNvPr id="5" name="Chart 11"/>
        <xdr:cNvGraphicFramePr/>
      </xdr:nvGraphicFramePr>
      <xdr:xfrm>
        <a:off x="141120" y="4210200"/>
        <a:ext cx="80953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511560</xdr:colOff>
      <xdr:row>13</xdr:row>
      <xdr:rowOff>76680</xdr:rowOff>
    </xdr:to>
    <xdr:graphicFrame>
      <xdr:nvGraphicFramePr>
        <xdr:cNvPr id="6" name="Chart 1"/>
        <xdr:cNvGraphicFramePr/>
      </xdr:nvGraphicFramePr>
      <xdr:xfrm>
        <a:off x="162720" y="228960"/>
        <a:ext cx="90831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500400</xdr:colOff>
      <xdr:row>54</xdr:row>
      <xdr:rowOff>123480</xdr:rowOff>
    </xdr:to>
    <xdr:graphicFrame>
      <xdr:nvGraphicFramePr>
        <xdr:cNvPr id="7" name="Chart 3"/>
        <xdr:cNvGraphicFramePr/>
      </xdr:nvGraphicFramePr>
      <xdr:xfrm>
        <a:off x="129960" y="7882920"/>
        <a:ext cx="91047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600</xdr:colOff>
      <xdr:row>18</xdr:row>
      <xdr:rowOff>9360</xdr:rowOff>
    </xdr:from>
    <xdr:to>
      <xdr:col>14</xdr:col>
      <xdr:colOff>500400</xdr:colOff>
      <xdr:row>31</xdr:row>
      <xdr:rowOff>171360</xdr:rowOff>
    </xdr:to>
    <xdr:graphicFrame>
      <xdr:nvGraphicFramePr>
        <xdr:cNvPr id="8" name="Chart 4"/>
        <xdr:cNvGraphicFramePr/>
      </xdr:nvGraphicFramePr>
      <xdr:xfrm>
        <a:off x="162720" y="3739320"/>
        <a:ext cx="90720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58752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80085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58752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402440"/>
        <a:ext cx="8030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</xdr:row>
      <xdr:rowOff>123480</xdr:rowOff>
    </xdr:from>
    <xdr:to>
      <xdr:col>9</xdr:col>
      <xdr:colOff>663840</xdr:colOff>
      <xdr:row>15</xdr:row>
      <xdr:rowOff>38520</xdr:rowOff>
    </xdr:to>
    <xdr:graphicFrame>
      <xdr:nvGraphicFramePr>
        <xdr:cNvPr id="11" name="Chart 6"/>
        <xdr:cNvGraphicFramePr/>
      </xdr:nvGraphicFramePr>
      <xdr:xfrm>
        <a:off x="97920" y="323640"/>
        <a:ext cx="76068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5</xdr:row>
      <xdr:rowOff>171360</xdr:rowOff>
    </xdr:from>
    <xdr:to>
      <xdr:col>9</xdr:col>
      <xdr:colOff>653040</xdr:colOff>
      <xdr:row>30</xdr:row>
      <xdr:rowOff>76320</xdr:rowOff>
    </xdr:to>
    <xdr:graphicFrame>
      <xdr:nvGraphicFramePr>
        <xdr:cNvPr id="12" name="Chart 7"/>
        <xdr:cNvGraphicFramePr/>
      </xdr:nvGraphicFramePr>
      <xdr:xfrm>
        <a:off x="130680" y="3171600"/>
        <a:ext cx="75632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31</xdr:row>
      <xdr:rowOff>0</xdr:rowOff>
    </xdr:from>
    <xdr:to>
      <xdr:col>9</xdr:col>
      <xdr:colOff>642240</xdr:colOff>
      <xdr:row>44</xdr:row>
      <xdr:rowOff>47520</xdr:rowOff>
    </xdr:to>
    <xdr:graphicFrame>
      <xdr:nvGraphicFramePr>
        <xdr:cNvPr id="13" name="Chart 8"/>
        <xdr:cNvGraphicFramePr/>
      </xdr:nvGraphicFramePr>
      <xdr:xfrm>
        <a:off x="239040" y="6200640"/>
        <a:ext cx="74440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8600</xdr:colOff>
      <xdr:row>60</xdr:row>
      <xdr:rowOff>9360</xdr:rowOff>
    </xdr:from>
    <xdr:to>
      <xdr:col>9</xdr:col>
      <xdr:colOff>598680</xdr:colOff>
      <xdr:row>74</xdr:row>
      <xdr:rowOff>9360</xdr:rowOff>
    </xdr:to>
    <xdr:graphicFrame>
      <xdr:nvGraphicFramePr>
        <xdr:cNvPr id="14" name="Chart 10"/>
        <xdr:cNvGraphicFramePr/>
      </xdr:nvGraphicFramePr>
      <xdr:xfrm>
        <a:off x="228600" y="12011040"/>
        <a:ext cx="7410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9840</xdr:colOff>
      <xdr:row>44</xdr:row>
      <xdr:rowOff>190440</xdr:rowOff>
    </xdr:from>
    <xdr:to>
      <xdr:col>9</xdr:col>
      <xdr:colOff>631080</xdr:colOff>
      <xdr:row>58</xdr:row>
      <xdr:rowOff>162000</xdr:rowOff>
    </xdr:to>
    <xdr:graphicFrame>
      <xdr:nvGraphicFramePr>
        <xdr:cNvPr id="15" name="Chart 11"/>
        <xdr:cNvGraphicFramePr/>
      </xdr:nvGraphicFramePr>
      <xdr:xfrm>
        <a:off x="249840" y="8991720"/>
        <a:ext cx="7422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7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/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4.28701375291814</v>
      </c>
      <c r="F5" s="28" t="n">
        <v>3.61274158942864</v>
      </c>
      <c r="G5" s="29"/>
      <c r="H5" s="30"/>
      <c r="I5" s="31"/>
      <c r="J5" s="29"/>
      <c r="K5" s="32" t="n">
        <v>2</v>
      </c>
      <c r="L5" s="33" t="n">
        <v>7</v>
      </c>
      <c r="M5" s="32" t="n">
        <v>5</v>
      </c>
      <c r="N5" s="34" t="n">
        <v>0</v>
      </c>
      <c r="O5" s="35" t="n">
        <v>11</v>
      </c>
      <c r="P5" s="36" t="n">
        <v>2</v>
      </c>
      <c r="Q5" s="34" t="n">
        <v>4</v>
      </c>
      <c r="R5" s="35" t="n">
        <v>8</v>
      </c>
      <c r="S5" s="36" t="n">
        <v>2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091186</v>
      </c>
      <c r="F6" s="39" t="n">
        <v>1171310</v>
      </c>
      <c r="G6" s="40" t="n">
        <v>-6.84054605527145</v>
      </c>
      <c r="H6" s="41" t="s">
        <v>18</v>
      </c>
      <c r="I6" s="42" t="s">
        <v>18</v>
      </c>
      <c r="J6" s="43" t="s">
        <v>18</v>
      </c>
      <c r="K6" s="44"/>
      <c r="L6" s="44" t="n">
        <v>-21.4285714285714</v>
      </c>
      <c r="M6" s="44"/>
      <c r="N6" s="45"/>
      <c r="O6" s="44" t="n">
        <v>-15.3846153846154</v>
      </c>
      <c r="P6" s="46"/>
      <c r="Q6" s="45"/>
      <c r="R6" s="44" t="n">
        <v>14.2857142857143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434497875696929</v>
      </c>
      <c r="F7" s="51" t="n">
        <v>0.562716788090719</v>
      </c>
      <c r="G7" s="52"/>
      <c r="H7" s="50" t="n">
        <v>0.560826530552446</v>
      </c>
      <c r="I7" s="51" t="n">
        <v>0.684503155933535</v>
      </c>
      <c r="J7" s="52"/>
      <c r="K7" s="53" t="n">
        <v>1</v>
      </c>
      <c r="L7" s="54" t="n">
        <v>2</v>
      </c>
      <c r="M7" s="54" t="n">
        <v>3</v>
      </c>
      <c r="N7" s="53" t="n">
        <v>1</v>
      </c>
      <c r="O7" s="54" t="n">
        <v>1</v>
      </c>
      <c r="P7" s="55" t="n">
        <v>4</v>
      </c>
      <c r="Q7" s="53" t="n">
        <v>2</v>
      </c>
      <c r="R7" s="54" t="n">
        <v>4</v>
      </c>
      <c r="S7" s="55" t="n">
        <v>0</v>
      </c>
    </row>
    <row r="8" s="3" customFormat="true" ht="14.1" hidden="false" customHeight="true" outlineLevel="0" collapsed="false">
      <c r="B8" s="17"/>
      <c r="C8" s="37" t="s">
        <v>19</v>
      </c>
      <c r="D8" s="56" t="s">
        <v>20</v>
      </c>
      <c r="E8" s="57" t="n">
        <v>110594</v>
      </c>
      <c r="F8" s="57" t="n">
        <v>182442</v>
      </c>
      <c r="G8" s="40" t="n">
        <v>-39.3812828186492</v>
      </c>
      <c r="H8" s="39" t="n">
        <v>133023</v>
      </c>
      <c r="I8" s="39" t="n">
        <v>215828</v>
      </c>
      <c r="J8" s="40" t="n">
        <v>-38.366199010323</v>
      </c>
      <c r="K8" s="45"/>
      <c r="L8" s="44" t="n">
        <v>-33.3333333333333</v>
      </c>
      <c r="M8" s="44"/>
      <c r="N8" s="45"/>
      <c r="O8" s="44" t="n">
        <v>-50</v>
      </c>
      <c r="P8" s="46"/>
      <c r="Q8" s="45"/>
      <c r="R8" s="44" t="n">
        <v>33.3333333333333</v>
      </c>
      <c r="S8" s="46"/>
    </row>
    <row r="9" s="3" customFormat="true" ht="14.1" hidden="false" customHeight="true" outlineLevel="0" collapsed="false">
      <c r="B9" s="17"/>
      <c r="C9" s="58" t="s">
        <v>21</v>
      </c>
      <c r="D9" s="49"/>
      <c r="E9" s="50" t="n">
        <v>8.47193460931513</v>
      </c>
      <c r="F9" s="51" t="n">
        <v>6.88709188598059</v>
      </c>
      <c r="G9" s="59"/>
      <c r="H9" s="60" t="n">
        <v>8.76709524253008</v>
      </c>
      <c r="I9" s="51" t="n">
        <v>7.31439772155354</v>
      </c>
      <c r="J9" s="52"/>
      <c r="K9" s="53" t="n">
        <v>5</v>
      </c>
      <c r="L9" s="54" t="n">
        <v>6</v>
      </c>
      <c r="M9" s="54" t="n">
        <v>1</v>
      </c>
      <c r="N9" s="53" t="n">
        <v>1</v>
      </c>
      <c r="O9" s="54" t="n">
        <v>8</v>
      </c>
      <c r="P9" s="55" t="n">
        <v>3</v>
      </c>
      <c r="Q9" s="53" t="n">
        <v>1</v>
      </c>
      <c r="R9" s="54" t="n">
        <v>9</v>
      </c>
      <c r="S9" s="55" t="n">
        <v>2</v>
      </c>
    </row>
    <row r="10" s="3" customFormat="true" ht="14.1" hidden="false" customHeight="true" outlineLevel="0" collapsed="false">
      <c r="B10" s="61" t="s">
        <v>22</v>
      </c>
      <c r="C10" s="62" t="s">
        <v>23</v>
      </c>
      <c r="D10" s="38" t="s">
        <v>24</v>
      </c>
      <c r="E10" s="39" t="n">
        <v>2156386</v>
      </c>
      <c r="F10" s="39" t="n">
        <v>2232908</v>
      </c>
      <c r="G10" s="40" t="n">
        <v>-3.42701087550405</v>
      </c>
      <c r="H10" s="39" t="n">
        <v>2079476</v>
      </c>
      <c r="I10" s="39" t="n">
        <v>2306274</v>
      </c>
      <c r="J10" s="40" t="n">
        <v>-9.83395728347975</v>
      </c>
      <c r="K10" s="45"/>
      <c r="L10" s="44" t="n">
        <v>33.3333333333333</v>
      </c>
      <c r="M10" s="44"/>
      <c r="N10" s="45"/>
      <c r="O10" s="44" t="n">
        <v>-16.6666666666667</v>
      </c>
      <c r="P10" s="46"/>
      <c r="Q10" s="45"/>
      <c r="R10" s="44" t="n">
        <v>-8.33333333333333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4.80288028788735</v>
      </c>
      <c r="F11" s="51" t="n">
        <v>5.71595426486472</v>
      </c>
      <c r="G11" s="59"/>
      <c r="H11" s="60" t="n">
        <v>5.44715041663261</v>
      </c>
      <c r="I11" s="51" t="n">
        <v>6.51089907657027</v>
      </c>
      <c r="J11" s="52"/>
      <c r="K11" s="53" t="n">
        <v>3</v>
      </c>
      <c r="L11" s="54" t="n">
        <v>6</v>
      </c>
      <c r="M11" s="54" t="n">
        <v>2</v>
      </c>
      <c r="N11" s="53" t="n">
        <v>1</v>
      </c>
      <c r="O11" s="54" t="n">
        <v>6</v>
      </c>
      <c r="P11" s="55" t="n">
        <v>4</v>
      </c>
      <c r="Q11" s="53" t="n">
        <v>5</v>
      </c>
      <c r="R11" s="54" t="n">
        <v>4</v>
      </c>
      <c r="S11" s="55" t="n">
        <v>2</v>
      </c>
    </row>
    <row r="12" s="3" customFormat="true" ht="14.1" hidden="false" customHeight="true" outlineLevel="0" collapsed="false">
      <c r="B12" s="17"/>
      <c r="C12" s="37" t="s">
        <v>26</v>
      </c>
      <c r="D12" s="38" t="s">
        <v>27</v>
      </c>
      <c r="E12" s="39" t="n">
        <v>1222491</v>
      </c>
      <c r="F12" s="39" t="n">
        <v>1853206</v>
      </c>
      <c r="G12" s="40" t="n">
        <v>-34.0337231802617</v>
      </c>
      <c r="H12" s="39" t="n">
        <v>1292015</v>
      </c>
      <c r="I12" s="39" t="n">
        <v>2052926</v>
      </c>
      <c r="J12" s="40" t="n">
        <v>-37.064706667459</v>
      </c>
      <c r="K12" s="45"/>
      <c r="L12" s="44" t="n">
        <v>9.09090909090909</v>
      </c>
      <c r="M12" s="44"/>
      <c r="N12" s="45"/>
      <c r="O12" s="44" t="n">
        <v>-27.2727272727273</v>
      </c>
      <c r="P12" s="46"/>
      <c r="Q12" s="45"/>
      <c r="R12" s="44" t="n">
        <v>27.2727272727273</v>
      </c>
      <c r="S12" s="46"/>
    </row>
    <row r="13" s="3" customFormat="true" ht="14.1" hidden="false" customHeight="true" outlineLevel="0" collapsed="false">
      <c r="B13" s="61" t="s">
        <v>28</v>
      </c>
      <c r="C13" s="24"/>
      <c r="D13" s="49"/>
      <c r="E13" s="50" t="n">
        <v>2.45012343984308</v>
      </c>
      <c r="F13" s="51" t="n">
        <v>2.72161449708371</v>
      </c>
      <c r="G13" s="59"/>
      <c r="H13" s="60" t="n">
        <v>1.9906363222313</v>
      </c>
      <c r="I13" s="51" t="n">
        <v>3.33758877524939</v>
      </c>
      <c r="J13" s="52"/>
      <c r="K13" s="53" t="n">
        <v>3</v>
      </c>
      <c r="L13" s="54" t="n">
        <v>2</v>
      </c>
      <c r="M13" s="54" t="n">
        <v>2</v>
      </c>
      <c r="N13" s="53" t="n">
        <v>1</v>
      </c>
      <c r="O13" s="54" t="n">
        <v>5</v>
      </c>
      <c r="P13" s="55" t="n">
        <v>1</v>
      </c>
      <c r="Q13" s="53" t="n">
        <v>1</v>
      </c>
      <c r="R13" s="54" t="n">
        <v>2</v>
      </c>
      <c r="S13" s="55" t="n">
        <v>4</v>
      </c>
    </row>
    <row r="14" s="3" customFormat="true" ht="14.1" hidden="false" customHeight="true" outlineLevel="0" collapsed="false">
      <c r="B14" s="17"/>
      <c r="C14" s="37" t="s">
        <v>29</v>
      </c>
      <c r="D14" s="38" t="s">
        <v>30</v>
      </c>
      <c r="E14" s="39" t="n">
        <v>623637</v>
      </c>
      <c r="F14" s="39" t="n">
        <v>882392</v>
      </c>
      <c r="G14" s="40" t="n">
        <v>-29.3242685790442</v>
      </c>
      <c r="H14" s="39" t="n">
        <v>472161</v>
      </c>
      <c r="I14" s="39" t="n">
        <v>1052362</v>
      </c>
      <c r="J14" s="40" t="n">
        <v>-55.1332146162632</v>
      </c>
      <c r="K14" s="63"/>
      <c r="L14" s="64" t="n">
        <v>14.2857142857143</v>
      </c>
      <c r="M14" s="64"/>
      <c r="N14" s="63"/>
      <c r="O14" s="64" t="n">
        <v>0</v>
      </c>
      <c r="P14" s="65"/>
      <c r="Q14" s="63"/>
      <c r="R14" s="64" t="n">
        <v>-42.8571428571429</v>
      </c>
      <c r="S14" s="65"/>
    </row>
    <row r="15" s="3" customFormat="true" ht="14.1" hidden="false" customHeight="true" outlineLevel="0" collapsed="false">
      <c r="B15" s="17"/>
      <c r="C15" s="24"/>
      <c r="D15" s="49"/>
      <c r="E15" s="50" t="n">
        <v>49.6672630401517</v>
      </c>
      <c r="F15" s="51" t="n">
        <v>53.603476172302</v>
      </c>
      <c r="G15" s="59"/>
      <c r="H15" s="60" t="n">
        <v>53.3007556484334</v>
      </c>
      <c r="I15" s="51" t="n">
        <v>55.6047684080424</v>
      </c>
      <c r="J15" s="52"/>
      <c r="K15" s="66" t="n">
        <v>10</v>
      </c>
      <c r="L15" s="57" t="n">
        <v>8</v>
      </c>
      <c r="M15" s="57" t="n">
        <v>1</v>
      </c>
      <c r="N15" s="66" t="n">
        <v>1</v>
      </c>
      <c r="O15" s="57" t="n">
        <v>15</v>
      </c>
      <c r="P15" s="67" t="n">
        <v>3</v>
      </c>
      <c r="Q15" s="66" t="n">
        <v>4</v>
      </c>
      <c r="R15" s="57" t="n">
        <v>9</v>
      </c>
      <c r="S15" s="67" t="n">
        <v>6</v>
      </c>
    </row>
    <row r="16" s="3" customFormat="true" ht="14.1" hidden="false" customHeight="true" outlineLevel="0" collapsed="false">
      <c r="B16" s="61" t="s">
        <v>31</v>
      </c>
      <c r="C16" s="37" t="s">
        <v>32</v>
      </c>
      <c r="D16" s="56" t="s">
        <v>33</v>
      </c>
      <c r="E16" s="39" t="n">
        <v>12641952</v>
      </c>
      <c r="F16" s="39" t="n">
        <v>17379125</v>
      </c>
      <c r="G16" s="40" t="n">
        <v>-27.2578337516992</v>
      </c>
      <c r="H16" s="39" t="n">
        <v>12642459</v>
      </c>
      <c r="I16" s="39" t="n">
        <v>17532521</v>
      </c>
      <c r="J16" s="40" t="n">
        <v>-27.8913796823629</v>
      </c>
      <c r="K16" s="63"/>
      <c r="L16" s="64" t="n">
        <v>47.3684210526316</v>
      </c>
      <c r="M16" s="64"/>
      <c r="N16" s="63"/>
      <c r="O16" s="64" t="n">
        <v>-10.5263157894737</v>
      </c>
      <c r="P16" s="65"/>
      <c r="Q16" s="63"/>
      <c r="R16" s="64" t="n">
        <v>-10.5263157894737</v>
      </c>
      <c r="S16" s="65"/>
    </row>
    <row r="17" s="3" customFormat="true" ht="14.1" hidden="false" customHeight="true" outlineLevel="0" collapsed="false">
      <c r="B17" s="17"/>
      <c r="C17" s="24"/>
      <c r="D17" s="49"/>
      <c r="E17" s="50" t="n">
        <v>10.2202941238753</v>
      </c>
      <c r="F17" s="51" t="n">
        <v>11.2221381288632</v>
      </c>
      <c r="G17" s="59"/>
      <c r="H17" s="60" t="n">
        <v>10.769612285863</v>
      </c>
      <c r="I17" s="51" t="n">
        <v>11.7390667423561</v>
      </c>
      <c r="J17" s="52"/>
      <c r="K17" s="66" t="n">
        <v>5</v>
      </c>
      <c r="L17" s="57" t="n">
        <v>1</v>
      </c>
      <c r="M17" s="57" t="n">
        <v>0</v>
      </c>
      <c r="N17" s="66" t="n">
        <v>1</v>
      </c>
      <c r="O17" s="57" t="n">
        <v>5</v>
      </c>
      <c r="P17" s="67" t="n">
        <v>0</v>
      </c>
      <c r="Q17" s="66" t="n">
        <v>1</v>
      </c>
      <c r="R17" s="57" t="n">
        <v>5</v>
      </c>
      <c r="S17" s="67" t="n">
        <v>0</v>
      </c>
    </row>
    <row r="18" s="3" customFormat="true" ht="14.1" hidden="false" customHeight="true" outlineLevel="0" collapsed="false">
      <c r="B18" s="17"/>
      <c r="C18" s="37" t="s">
        <v>34</v>
      </c>
      <c r="D18" s="38" t="s">
        <v>35</v>
      </c>
      <c r="E18" s="39" t="n">
        <v>2601401</v>
      </c>
      <c r="F18" s="39" t="n">
        <v>3638401</v>
      </c>
      <c r="G18" s="40" t="n">
        <v>-28.5015313045484</v>
      </c>
      <c r="H18" s="39" t="n">
        <v>2554455</v>
      </c>
      <c r="I18" s="39" t="n">
        <v>3701399</v>
      </c>
      <c r="J18" s="40" t="n">
        <v>-30.9867701374534</v>
      </c>
      <c r="K18" s="63"/>
      <c r="L18" s="64" t="n">
        <v>83.3333333333333</v>
      </c>
      <c r="M18" s="64"/>
      <c r="N18" s="63"/>
      <c r="O18" s="64" t="n">
        <v>16.6666666666667</v>
      </c>
      <c r="P18" s="65"/>
      <c r="Q18" s="63"/>
      <c r="R18" s="64" t="n">
        <v>16.6666666666667</v>
      </c>
      <c r="S18" s="65"/>
    </row>
    <row r="19" s="3" customFormat="true" ht="14.1" hidden="false" customHeight="true" outlineLevel="0" collapsed="false">
      <c r="B19" s="17"/>
      <c r="C19" s="24"/>
      <c r="D19" s="49"/>
      <c r="E19" s="50" t="n">
        <v>19.6659928703124</v>
      </c>
      <c r="F19" s="51" t="n">
        <v>15.6742666733865</v>
      </c>
      <c r="G19" s="59"/>
      <c r="H19" s="60" t="n">
        <v>19.1639235537572</v>
      </c>
      <c r="I19" s="51" t="n">
        <v>14.8087761202948</v>
      </c>
      <c r="J19" s="52"/>
      <c r="K19" s="57" t="n">
        <v>4</v>
      </c>
      <c r="L19" s="57" t="n">
        <v>4</v>
      </c>
      <c r="M19" s="57" t="n">
        <v>0</v>
      </c>
      <c r="N19" s="66" t="n">
        <v>0</v>
      </c>
      <c r="O19" s="57" t="n">
        <v>7</v>
      </c>
      <c r="P19" s="67" t="n">
        <v>1</v>
      </c>
      <c r="Q19" s="66" t="n">
        <v>0</v>
      </c>
      <c r="R19" s="57" t="n">
        <v>7</v>
      </c>
      <c r="S19" s="67" t="n">
        <v>1</v>
      </c>
    </row>
    <row r="20" s="3" customFormat="true" ht="14.1" hidden="false" customHeight="true" outlineLevel="0" collapsed="false">
      <c r="B20" s="17"/>
      <c r="C20" s="37" t="s">
        <v>36</v>
      </c>
      <c r="D20" s="38" t="s">
        <v>37</v>
      </c>
      <c r="E20" s="39" t="n">
        <v>5005642</v>
      </c>
      <c r="F20" s="39" t="n">
        <v>5081854</v>
      </c>
      <c r="G20" s="40" t="n">
        <v>-1.49968889306933</v>
      </c>
      <c r="H20" s="39" t="n">
        <v>4545510</v>
      </c>
      <c r="I20" s="39" t="n">
        <v>4669297</v>
      </c>
      <c r="J20" s="40" t="n">
        <v>-2.65108430669542</v>
      </c>
      <c r="K20" s="44"/>
      <c r="L20" s="44" t="n">
        <v>50</v>
      </c>
      <c r="M20" s="44"/>
      <c r="N20" s="45"/>
      <c r="O20" s="44" t="n">
        <v>-12.5</v>
      </c>
      <c r="P20" s="46"/>
      <c r="Q20" s="45"/>
      <c r="R20" s="44" t="n">
        <v>-12.5</v>
      </c>
      <c r="S20" s="46"/>
    </row>
    <row r="21" s="3" customFormat="true" ht="14.1" hidden="false" customHeight="true" outlineLevel="0" collapsed="false">
      <c r="B21" s="47"/>
      <c r="C21" s="48"/>
      <c r="D21" s="49"/>
      <c r="E21" s="68"/>
      <c r="F21" s="69"/>
      <c r="G21" s="70"/>
      <c r="H21" s="68"/>
      <c r="I21" s="69"/>
      <c r="J21" s="70"/>
      <c r="K21" s="71" t="n">
        <v>33</v>
      </c>
      <c r="L21" s="72" t="n">
        <v>36</v>
      </c>
      <c r="M21" s="72" t="n">
        <v>14</v>
      </c>
      <c r="N21" s="73" t="n">
        <v>6</v>
      </c>
      <c r="O21" s="72" t="n">
        <v>58</v>
      </c>
      <c r="P21" s="74" t="n">
        <v>18</v>
      </c>
      <c r="Q21" s="73" t="n">
        <v>18</v>
      </c>
      <c r="R21" s="72" t="n">
        <v>48</v>
      </c>
      <c r="S21" s="74" t="n">
        <v>17</v>
      </c>
    </row>
    <row r="22" s="3" customFormat="true" ht="14.1" hidden="false" customHeight="true" outlineLevel="0" collapsed="false">
      <c r="B22" s="17"/>
      <c r="C22" s="75" t="s">
        <v>38</v>
      </c>
      <c r="D22" s="76" t="s">
        <v>39</v>
      </c>
      <c r="E22" s="77" t="n">
        <v>25453289</v>
      </c>
      <c r="F22" s="78" t="n">
        <v>32421638</v>
      </c>
      <c r="G22" s="79" t="n">
        <v>-21.492896194819</v>
      </c>
      <c r="H22" s="77" t="n">
        <v>23719099</v>
      </c>
      <c r="I22" s="78" t="n">
        <v>31530607</v>
      </c>
      <c r="J22" s="79" t="n">
        <v>-24.774366062791</v>
      </c>
      <c r="K22" s="80"/>
      <c r="L22" s="80" t="n">
        <v>22.8915662650602</v>
      </c>
      <c r="M22" s="80"/>
      <c r="N22" s="81"/>
      <c r="O22" s="80" t="n">
        <v>-14.6341463414634</v>
      </c>
      <c r="P22" s="82"/>
      <c r="Q22" s="81"/>
      <c r="R22" s="80" t="n">
        <v>1.20481927710843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4</v>
      </c>
      <c r="L23" s="35" t="n">
        <v>9</v>
      </c>
      <c r="M23" s="35" t="n">
        <v>3</v>
      </c>
      <c r="N23" s="34" t="n">
        <v>0</v>
      </c>
      <c r="O23" s="35" t="n">
        <v>13</v>
      </c>
      <c r="P23" s="36" t="n">
        <v>3</v>
      </c>
      <c r="Q23" s="34" t="n">
        <v>3</v>
      </c>
      <c r="R23" s="35" t="n">
        <v>6</v>
      </c>
      <c r="S23" s="36" t="n">
        <v>7</v>
      </c>
    </row>
    <row r="24" s="3" customFormat="true" ht="14.1" hidden="false" customHeight="true" outlineLevel="0" collapsed="false">
      <c r="B24" s="88" t="s">
        <v>40</v>
      </c>
      <c r="C24" s="89"/>
      <c r="D24" s="76" t="s">
        <v>41</v>
      </c>
      <c r="E24" s="77" t="n">
        <v>3950625</v>
      </c>
      <c r="F24" s="77" t="n">
        <v>4282997</v>
      </c>
      <c r="G24" s="79" t="n">
        <v>-7.76026693457875</v>
      </c>
      <c r="H24" s="77" t="n">
        <v>2167885</v>
      </c>
      <c r="I24" s="77" t="n">
        <v>2311100</v>
      </c>
      <c r="J24" s="79" t="n">
        <v>-6.19683267708018</v>
      </c>
      <c r="K24" s="80"/>
      <c r="L24" s="80" t="n">
        <v>6.25</v>
      </c>
      <c r="M24" s="80"/>
      <c r="N24" s="81"/>
      <c r="O24" s="80" t="n">
        <v>-18.75</v>
      </c>
      <c r="P24" s="82"/>
      <c r="Q24" s="81"/>
      <c r="R24" s="80" t="n">
        <v>-25</v>
      </c>
      <c r="S24" s="82"/>
    </row>
    <row r="25" s="3" customFormat="true" ht="14.1" hidden="false" customHeight="true" outlineLevel="0" collapsed="false">
      <c r="B25" s="25"/>
      <c r="C25" s="26"/>
      <c r="D25" s="84"/>
      <c r="E25" s="90" t="n">
        <v>2.48810646831672</v>
      </c>
      <c r="F25" s="28" t="n">
        <v>2.60103274340626</v>
      </c>
      <c r="G25" s="29"/>
      <c r="H25" s="30"/>
      <c r="I25" s="31"/>
      <c r="J25" s="29"/>
      <c r="K25" s="35" t="n">
        <v>0</v>
      </c>
      <c r="L25" s="35" t="n">
        <v>2</v>
      </c>
      <c r="M25" s="35" t="n">
        <v>4</v>
      </c>
      <c r="N25" s="34" t="n">
        <v>0</v>
      </c>
      <c r="O25" s="35" t="n">
        <v>2</v>
      </c>
      <c r="P25" s="36" t="n">
        <v>4</v>
      </c>
      <c r="Q25" s="34" t="n">
        <v>1</v>
      </c>
      <c r="R25" s="35" t="n">
        <v>1</v>
      </c>
      <c r="S25" s="36" t="n">
        <v>4</v>
      </c>
    </row>
    <row r="26" s="3" customFormat="true" ht="14.1" hidden="false" customHeight="true" outlineLevel="0" collapsed="false">
      <c r="B26" s="47"/>
      <c r="C26" s="37" t="s">
        <v>42</v>
      </c>
      <c r="D26" s="38" t="s">
        <v>30</v>
      </c>
      <c r="E26" s="39" t="n">
        <v>73324</v>
      </c>
      <c r="F26" s="39" t="n">
        <v>80035</v>
      </c>
      <c r="G26" s="40" t="n">
        <v>-8.38508152683201</v>
      </c>
      <c r="H26" s="91" t="s">
        <v>18</v>
      </c>
      <c r="I26" s="92" t="s">
        <v>18</v>
      </c>
      <c r="J26" s="43" t="s">
        <v>18</v>
      </c>
      <c r="K26" s="45"/>
      <c r="L26" s="44" t="n">
        <v>-66.6666666666667</v>
      </c>
      <c r="M26" s="44"/>
      <c r="N26" s="45"/>
      <c r="O26" s="44" t="n">
        <v>-66.6666666666667</v>
      </c>
      <c r="P26" s="46"/>
      <c r="Q26" s="45"/>
      <c r="R26" s="44" t="n">
        <v>-50</v>
      </c>
      <c r="S26" s="46"/>
    </row>
    <row r="27" s="3" customFormat="true" ht="14.1" hidden="false" customHeight="true" outlineLevel="0" collapsed="false">
      <c r="B27" s="61" t="s">
        <v>43</v>
      </c>
      <c r="C27" s="48"/>
      <c r="D27" s="49"/>
      <c r="E27" s="60" t="n">
        <v>5.16077475924506</v>
      </c>
      <c r="F27" s="51" t="n">
        <v>5.31083860597514</v>
      </c>
      <c r="G27" s="52"/>
      <c r="H27" s="93"/>
      <c r="I27" s="94"/>
      <c r="J27" s="52"/>
      <c r="K27" s="95" t="n">
        <v>0</v>
      </c>
      <c r="L27" s="96" t="n">
        <v>3</v>
      </c>
      <c r="M27" s="97" t="n">
        <v>3</v>
      </c>
      <c r="N27" s="95" t="n">
        <v>0</v>
      </c>
      <c r="O27" s="96" t="n">
        <v>3</v>
      </c>
      <c r="P27" s="98" t="n">
        <v>3</v>
      </c>
      <c r="Q27" s="95" t="n">
        <v>0</v>
      </c>
      <c r="R27" s="96" t="n">
        <v>1</v>
      </c>
      <c r="S27" s="98" t="n">
        <v>5</v>
      </c>
    </row>
    <row r="28" s="3" customFormat="true" ht="14.1" hidden="false" customHeight="true" outlineLevel="0" collapsed="false">
      <c r="B28" s="47"/>
      <c r="C28" s="37" t="s">
        <v>44</v>
      </c>
      <c r="D28" s="38" t="s">
        <v>45</v>
      </c>
      <c r="E28" s="39" t="n">
        <v>152087</v>
      </c>
      <c r="F28" s="39" t="n">
        <v>163417</v>
      </c>
      <c r="G28" s="40" t="n">
        <v>-6.93318320615359</v>
      </c>
      <c r="H28" s="91" t="s">
        <v>18</v>
      </c>
      <c r="I28" s="92" t="s">
        <v>18</v>
      </c>
      <c r="J28" s="43" t="s">
        <v>18</v>
      </c>
      <c r="K28" s="45"/>
      <c r="L28" s="44" t="n">
        <v>-50</v>
      </c>
      <c r="M28" s="44"/>
      <c r="N28" s="45"/>
      <c r="O28" s="44" t="n">
        <v>-50</v>
      </c>
      <c r="P28" s="46"/>
      <c r="Q28" s="45"/>
      <c r="R28" s="44" t="n">
        <v>-83.3333333333333</v>
      </c>
      <c r="S28" s="46"/>
    </row>
    <row r="29" s="3" customFormat="true" ht="14.1" hidden="false" customHeight="true" outlineLevel="0" collapsed="false">
      <c r="B29" s="61" t="s">
        <v>46</v>
      </c>
      <c r="C29" s="48"/>
      <c r="D29" s="49"/>
      <c r="E29" s="60" t="n">
        <v>73.6742020644864</v>
      </c>
      <c r="F29" s="51" t="n">
        <v>73.3403812161465</v>
      </c>
      <c r="G29" s="52"/>
      <c r="H29" s="93"/>
      <c r="I29" s="94"/>
      <c r="J29" s="52"/>
      <c r="K29" s="53" t="n">
        <v>0</v>
      </c>
      <c r="L29" s="54" t="n">
        <v>3</v>
      </c>
      <c r="M29" s="54" t="n">
        <v>8</v>
      </c>
      <c r="N29" s="53" t="n">
        <v>0</v>
      </c>
      <c r="O29" s="54" t="n">
        <v>5</v>
      </c>
      <c r="P29" s="55" t="n">
        <v>6</v>
      </c>
      <c r="Q29" s="53" t="n">
        <v>0</v>
      </c>
      <c r="R29" s="54" t="n">
        <v>5</v>
      </c>
      <c r="S29" s="55" t="n">
        <v>6</v>
      </c>
    </row>
    <row r="30" s="3" customFormat="true" ht="14.1" hidden="false" customHeight="true" outlineLevel="0" collapsed="false">
      <c r="B30" s="47"/>
      <c r="C30" s="37" t="s">
        <v>47</v>
      </c>
      <c r="D30" s="56" t="s">
        <v>48</v>
      </c>
      <c r="E30" s="39" t="n">
        <v>2171164</v>
      </c>
      <c r="F30" s="39" t="n">
        <v>2256718</v>
      </c>
      <c r="G30" s="40" t="n">
        <v>-3.79108067556514</v>
      </c>
      <c r="H30" s="91" t="s">
        <v>18</v>
      </c>
      <c r="I30" s="92" t="s">
        <v>18</v>
      </c>
      <c r="J30" s="43" t="s">
        <v>18</v>
      </c>
      <c r="K30" s="63"/>
      <c r="L30" s="64" t="n">
        <v>-72.7272727272727</v>
      </c>
      <c r="M30" s="64"/>
      <c r="N30" s="63"/>
      <c r="O30" s="64" t="n">
        <v>-54.5454545454545</v>
      </c>
      <c r="P30" s="65"/>
      <c r="Q30" s="63"/>
      <c r="R30" s="64" t="n">
        <v>-54.5454545454545</v>
      </c>
      <c r="S30" s="65"/>
    </row>
    <row r="31" s="3" customFormat="true" ht="14.1" hidden="false" customHeight="true" outlineLevel="0" collapsed="false">
      <c r="B31" s="61" t="s">
        <v>31</v>
      </c>
      <c r="C31" s="48"/>
      <c r="D31" s="49"/>
      <c r="E31" s="60" t="n">
        <v>18.6769167079519</v>
      </c>
      <c r="F31" s="51" t="n">
        <v>18.7477474344721</v>
      </c>
      <c r="G31" s="52"/>
      <c r="H31" s="93"/>
      <c r="I31" s="94"/>
      <c r="J31" s="52"/>
      <c r="K31" s="57" t="n">
        <v>1</v>
      </c>
      <c r="L31" s="57" t="n">
        <v>3</v>
      </c>
      <c r="M31" s="57" t="n">
        <v>1</v>
      </c>
      <c r="N31" s="66" t="n">
        <v>0</v>
      </c>
      <c r="O31" s="57" t="n">
        <v>4</v>
      </c>
      <c r="P31" s="67" t="n">
        <v>1</v>
      </c>
      <c r="Q31" s="66" t="n">
        <v>1</v>
      </c>
      <c r="R31" s="57" t="n">
        <v>3</v>
      </c>
      <c r="S31" s="67" t="n">
        <v>1</v>
      </c>
    </row>
    <row r="32" s="3" customFormat="true" ht="14.1" hidden="false" customHeight="true" outlineLevel="0" collapsed="false">
      <c r="B32" s="17"/>
      <c r="C32" s="37" t="s">
        <v>49</v>
      </c>
      <c r="D32" s="38" t="s">
        <v>50</v>
      </c>
      <c r="E32" s="39" t="n">
        <v>550405</v>
      </c>
      <c r="F32" s="39" t="n">
        <v>576877</v>
      </c>
      <c r="G32" s="40" t="n">
        <v>-4.58884649587347</v>
      </c>
      <c r="H32" s="91" t="s">
        <v>18</v>
      </c>
      <c r="I32" s="92" t="s">
        <v>18</v>
      </c>
      <c r="J32" s="43" t="s">
        <v>18</v>
      </c>
      <c r="K32" s="44"/>
      <c r="L32" s="44" t="n">
        <v>0</v>
      </c>
      <c r="M32" s="44"/>
      <c r="N32" s="45"/>
      <c r="O32" s="44" t="n">
        <v>-20</v>
      </c>
      <c r="P32" s="46"/>
      <c r="Q32" s="45"/>
      <c r="R32" s="44" t="n">
        <v>0</v>
      </c>
      <c r="S32" s="46"/>
    </row>
    <row r="33" s="3" customFormat="true" ht="14.1" hidden="false" customHeight="true" outlineLevel="0" collapsed="false">
      <c r="B33" s="47"/>
      <c r="C33" s="48"/>
      <c r="D33" s="49"/>
      <c r="E33" s="99"/>
      <c r="F33" s="69"/>
      <c r="G33" s="70"/>
      <c r="H33" s="100"/>
      <c r="I33" s="101"/>
      <c r="J33" s="70"/>
      <c r="K33" s="71" t="n">
        <v>1</v>
      </c>
      <c r="L33" s="72" t="n">
        <v>11</v>
      </c>
      <c r="M33" s="102" t="n">
        <v>16</v>
      </c>
      <c r="N33" s="73" t="n">
        <v>0</v>
      </c>
      <c r="O33" s="72" t="n">
        <v>14</v>
      </c>
      <c r="P33" s="74" t="n">
        <v>14</v>
      </c>
      <c r="Q33" s="73" t="n">
        <v>2</v>
      </c>
      <c r="R33" s="72" t="n">
        <v>10</v>
      </c>
      <c r="S33" s="74" t="n">
        <v>16</v>
      </c>
    </row>
    <row r="34" s="3" customFormat="true" ht="14.1" hidden="false" customHeight="true" outlineLevel="0" collapsed="false">
      <c r="B34" s="103"/>
      <c r="C34" s="104" t="s">
        <v>38</v>
      </c>
      <c r="D34" s="105" t="s">
        <v>51</v>
      </c>
      <c r="E34" s="106" t="n">
        <v>2946980</v>
      </c>
      <c r="F34" s="107" t="n">
        <v>3077047</v>
      </c>
      <c r="G34" s="108" t="n">
        <v>-4.22700725728271</v>
      </c>
      <c r="H34" s="109" t="s">
        <v>18</v>
      </c>
      <c r="I34" s="110" t="s">
        <v>18</v>
      </c>
      <c r="J34" s="111" t="s">
        <v>18</v>
      </c>
      <c r="K34" s="112"/>
      <c r="L34" s="112" t="n">
        <v>-53.5714285714286</v>
      </c>
      <c r="M34" s="112"/>
      <c r="N34" s="113"/>
      <c r="O34" s="112" t="n">
        <v>-50</v>
      </c>
      <c r="P34" s="114"/>
      <c r="Q34" s="113"/>
      <c r="R34" s="112" t="n">
        <v>-50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38.0741631384387</v>
      </c>
      <c r="F35" s="116" t="n">
        <v>35.288754978061</v>
      </c>
      <c r="G35" s="52"/>
      <c r="H35" s="117"/>
      <c r="I35" s="118"/>
      <c r="J35" s="119"/>
      <c r="K35" s="120" t="n">
        <v>6</v>
      </c>
      <c r="L35" s="121" t="n">
        <v>7</v>
      </c>
      <c r="M35" s="122" t="n">
        <v>2</v>
      </c>
      <c r="N35" s="120" t="n">
        <v>2</v>
      </c>
      <c r="O35" s="121" t="n">
        <v>8</v>
      </c>
      <c r="P35" s="123" t="n">
        <v>4</v>
      </c>
      <c r="Q35" s="120" t="n">
        <v>3</v>
      </c>
      <c r="R35" s="121" t="n">
        <v>4</v>
      </c>
      <c r="S35" s="123" t="n">
        <v>7</v>
      </c>
    </row>
    <row r="36" s="3" customFormat="true" ht="14.1" hidden="false" customHeight="true" outlineLevel="0" collapsed="false">
      <c r="B36" s="61" t="s">
        <v>52</v>
      </c>
      <c r="C36" s="124" t="s">
        <v>53</v>
      </c>
      <c r="D36" s="38" t="s">
        <v>54</v>
      </c>
      <c r="E36" s="125" t="n">
        <v>535788</v>
      </c>
      <c r="F36" s="125" t="n">
        <v>482308</v>
      </c>
      <c r="G36" s="40" t="n">
        <v>11.0883501828707</v>
      </c>
      <c r="H36" s="126" t="s">
        <v>18</v>
      </c>
      <c r="I36" s="127" t="s">
        <v>18</v>
      </c>
      <c r="J36" s="128" t="s">
        <v>18</v>
      </c>
      <c r="K36" s="129"/>
      <c r="L36" s="129" t="n">
        <v>26.6666666666667</v>
      </c>
      <c r="M36" s="129"/>
      <c r="N36" s="130"/>
      <c r="O36" s="129" t="n">
        <v>-14.2857142857143</v>
      </c>
      <c r="P36" s="131"/>
      <c r="Q36" s="130"/>
      <c r="R36" s="129" t="n">
        <v>-28.5714285714286</v>
      </c>
      <c r="S36" s="131"/>
    </row>
    <row r="37" s="3" customFormat="true" ht="14.1" hidden="false" customHeight="true" outlineLevel="0" collapsed="false">
      <c r="B37" s="61" t="s">
        <v>55</v>
      </c>
      <c r="C37" s="132"/>
      <c r="D37" s="49"/>
      <c r="E37" s="116" t="n">
        <v>61.9258368615613</v>
      </c>
      <c r="F37" s="116" t="n">
        <v>64.711245021939</v>
      </c>
      <c r="G37" s="52"/>
      <c r="H37" s="133"/>
      <c r="I37" s="134"/>
      <c r="J37" s="135"/>
      <c r="K37" s="136" t="n">
        <v>3</v>
      </c>
      <c r="L37" s="137" t="n">
        <v>7</v>
      </c>
      <c r="M37" s="138" t="n">
        <v>2</v>
      </c>
      <c r="N37" s="136" t="n">
        <v>1</v>
      </c>
      <c r="O37" s="137" t="n">
        <v>9</v>
      </c>
      <c r="P37" s="139" t="n">
        <v>2</v>
      </c>
      <c r="Q37" s="136" t="n">
        <v>3</v>
      </c>
      <c r="R37" s="137" t="n">
        <v>5</v>
      </c>
      <c r="S37" s="139" t="n">
        <v>4</v>
      </c>
    </row>
    <row r="38" s="3" customFormat="true" ht="14.1" hidden="false" customHeight="true" outlineLevel="0" collapsed="false">
      <c r="B38" s="61" t="s">
        <v>56</v>
      </c>
      <c r="C38" s="124" t="s">
        <v>57</v>
      </c>
      <c r="D38" s="38" t="s">
        <v>24</v>
      </c>
      <c r="E38" s="125" t="n">
        <v>871434</v>
      </c>
      <c r="F38" s="125" t="n">
        <v>884439</v>
      </c>
      <c r="G38" s="40" t="n">
        <v>-1.47042362446703</v>
      </c>
      <c r="H38" s="140" t="s">
        <v>18</v>
      </c>
      <c r="I38" s="141" t="s">
        <v>18</v>
      </c>
      <c r="J38" s="142" t="s">
        <v>18</v>
      </c>
      <c r="K38" s="143"/>
      <c r="L38" s="143" t="n">
        <v>8.33333333333333</v>
      </c>
      <c r="M38" s="143"/>
      <c r="N38" s="144"/>
      <c r="O38" s="143" t="n">
        <v>-8.33333333333333</v>
      </c>
      <c r="P38" s="145"/>
      <c r="Q38" s="144"/>
      <c r="R38" s="143" t="n">
        <v>-8.33333333333333</v>
      </c>
      <c r="S38" s="145"/>
    </row>
    <row r="39" s="3" customFormat="true" ht="14.1" hidden="false" customHeight="true" outlineLevel="0" collapsed="false">
      <c r="B39" s="61" t="s">
        <v>58</v>
      </c>
      <c r="C39" s="146"/>
      <c r="D39" s="49"/>
      <c r="E39" s="73"/>
      <c r="F39" s="72"/>
      <c r="G39" s="52"/>
      <c r="H39" s="126"/>
      <c r="I39" s="127"/>
      <c r="J39" s="128"/>
      <c r="K39" s="147" t="n">
        <v>9</v>
      </c>
      <c r="L39" s="148" t="n">
        <v>14</v>
      </c>
      <c r="M39" s="102" t="n">
        <v>4</v>
      </c>
      <c r="N39" s="147" t="n">
        <v>3</v>
      </c>
      <c r="O39" s="148" t="n">
        <v>17</v>
      </c>
      <c r="P39" s="149" t="n">
        <v>6</v>
      </c>
      <c r="Q39" s="147" t="n">
        <v>6</v>
      </c>
      <c r="R39" s="148" t="n">
        <v>9</v>
      </c>
      <c r="S39" s="149" t="n">
        <v>11</v>
      </c>
    </row>
    <row r="40" s="3" customFormat="true" ht="14.1" hidden="false" customHeight="true" outlineLevel="0" collapsed="false">
      <c r="B40" s="61" t="s">
        <v>31</v>
      </c>
      <c r="C40" s="104" t="s">
        <v>38</v>
      </c>
      <c r="D40" s="150" t="s">
        <v>59</v>
      </c>
      <c r="E40" s="151" t="n">
        <v>1407222</v>
      </c>
      <c r="F40" s="106" t="n">
        <v>1366747</v>
      </c>
      <c r="G40" s="152" t="n">
        <v>2.96141129265328</v>
      </c>
      <c r="H40" s="109" t="s">
        <v>18</v>
      </c>
      <c r="I40" s="110" t="s">
        <v>18</v>
      </c>
      <c r="J40" s="111" t="s">
        <v>18</v>
      </c>
      <c r="K40" s="153"/>
      <c r="L40" s="154" t="n">
        <v>18.5185185185185</v>
      </c>
      <c r="M40" s="153"/>
      <c r="N40" s="155"/>
      <c r="O40" s="154" t="n">
        <v>-11.5384615384615</v>
      </c>
      <c r="P40" s="156"/>
      <c r="Q40" s="157"/>
      <c r="R40" s="154" t="n">
        <v>-19.2307692307692</v>
      </c>
      <c r="S40" s="156"/>
    </row>
    <row r="41" s="3" customFormat="true" ht="14.1" hidden="false" customHeight="true" outlineLevel="0" collapsed="false">
      <c r="B41" s="83"/>
      <c r="C41" s="11"/>
      <c r="D41" s="12"/>
      <c r="E41" s="158"/>
      <c r="F41" s="159"/>
      <c r="G41" s="160"/>
      <c r="H41" s="158"/>
      <c r="I41" s="159"/>
      <c r="J41" s="160"/>
      <c r="K41" s="161" t="n">
        <v>47</v>
      </c>
      <c r="L41" s="162" t="n">
        <v>70</v>
      </c>
      <c r="M41" s="163" t="n">
        <v>37</v>
      </c>
      <c r="N41" s="164" t="n">
        <v>9</v>
      </c>
      <c r="O41" s="162" t="n">
        <v>102</v>
      </c>
      <c r="P41" s="165" t="n">
        <v>41</v>
      </c>
      <c r="Q41" s="164" t="n">
        <v>29</v>
      </c>
      <c r="R41" s="162" t="n">
        <v>73</v>
      </c>
      <c r="S41" s="166" t="n">
        <v>51</v>
      </c>
    </row>
    <row r="42" s="3" customFormat="true" ht="14.1" hidden="false" customHeight="true" outlineLevel="0" collapsed="false">
      <c r="B42" s="167" t="s">
        <v>60</v>
      </c>
      <c r="C42" s="168"/>
      <c r="D42" s="169" t="s">
        <v>61</v>
      </c>
      <c r="E42" s="170" t="s">
        <v>18</v>
      </c>
      <c r="F42" s="171" t="s">
        <v>18</v>
      </c>
      <c r="G42" s="172" t="s">
        <v>18</v>
      </c>
      <c r="H42" s="170" t="s">
        <v>18</v>
      </c>
      <c r="I42" s="171" t="s">
        <v>18</v>
      </c>
      <c r="J42" s="172" t="s">
        <v>18</v>
      </c>
      <c r="K42" s="113"/>
      <c r="L42" s="112" t="n">
        <v>6.49350649350649</v>
      </c>
      <c r="M42" s="112"/>
      <c r="N42" s="113"/>
      <c r="O42" s="112" t="n">
        <v>-21.0526315789474</v>
      </c>
      <c r="P42" s="114"/>
      <c r="Q42" s="113"/>
      <c r="R42" s="112" t="n">
        <v>-14.3790849673203</v>
      </c>
      <c r="S42" s="114"/>
    </row>
    <row r="43" s="3" customFormat="true" ht="14.1" hidden="false" customHeight="true" outlineLevel="0" collapsed="false">
      <c r="C43" s="173"/>
      <c r="D43" s="173"/>
      <c r="E43" s="173"/>
      <c r="F43" s="173"/>
      <c r="G43" s="174"/>
      <c r="H43" s="173"/>
      <c r="I43" s="173"/>
      <c r="J43" s="174"/>
      <c r="K43" s="175" t="s">
        <v>62</v>
      </c>
      <c r="L43" s="173"/>
      <c r="M43" s="173"/>
      <c r="N43" s="173"/>
      <c r="O43" s="173"/>
      <c r="P43" s="173"/>
      <c r="Q43" s="173"/>
      <c r="R43" s="173"/>
      <c r="S43" s="173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6"/>
      <c r="N64" s="176"/>
      <c r="O64" s="1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3" min="11" style="0" width="7.62"/>
    <col collapsed="false" customWidth="true" hidden="false" outlineLevel="0" max="14" min="14" style="0" width="7.74"/>
    <col collapsed="false" customWidth="true" hidden="false" outlineLevel="0" max="15" min="15" style="0" width="7.87"/>
  </cols>
  <sheetData>
    <row r="1" customFormat="false" ht="15.75" hidden="false" customHeight="false" outlineLevel="0" collapsed="false">
      <c r="B1" s="177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30.75" hidden="false" customHeight="true" outlineLevel="0" collapsed="false">
      <c r="B16" s="178"/>
      <c r="C16" s="179" t="s">
        <v>64</v>
      </c>
      <c r="D16" s="179" t="s">
        <v>65</v>
      </c>
      <c r="E16" s="179" t="s">
        <v>66</v>
      </c>
      <c r="F16" s="179" t="s">
        <v>67</v>
      </c>
      <c r="G16" s="179" t="s">
        <v>68</v>
      </c>
      <c r="H16" s="179" t="s">
        <v>69</v>
      </c>
      <c r="I16" s="179" t="s">
        <v>70</v>
      </c>
      <c r="J16" s="179" t="s">
        <v>71</v>
      </c>
      <c r="K16" s="179" t="s">
        <v>72</v>
      </c>
      <c r="L16" s="179" t="s">
        <v>73</v>
      </c>
      <c r="M16" s="179" t="s">
        <v>74</v>
      </c>
      <c r="N16" s="179" t="s">
        <v>75</v>
      </c>
      <c r="O16" s="179" t="s">
        <v>76</v>
      </c>
    </row>
    <row r="17" customFormat="false" ht="16.5" hidden="false" customHeight="true" outlineLevel="0" collapsed="false">
      <c r="B17" s="180" t="s">
        <v>77</v>
      </c>
      <c r="C17" s="181" t="n">
        <v>2.6</v>
      </c>
      <c r="D17" s="181" t="n">
        <v>-12.5</v>
      </c>
      <c r="E17" s="181" t="n">
        <v>-20.9</v>
      </c>
      <c r="F17" s="181" t="n">
        <v>-19.9</v>
      </c>
      <c r="G17" s="181" t="n">
        <v>-45.7</v>
      </c>
      <c r="H17" s="181" t="n">
        <v>-50</v>
      </c>
      <c r="I17" s="181" t="n">
        <v>-67.1</v>
      </c>
      <c r="J17" s="181" t="n">
        <v>-59.2</v>
      </c>
      <c r="K17" s="181" t="n">
        <v>-38.5</v>
      </c>
      <c r="L17" s="181" t="n">
        <v>-13.1</v>
      </c>
      <c r="M17" s="181" t="n">
        <v>0.7</v>
      </c>
      <c r="N17" s="181" t="n">
        <v>6.5</v>
      </c>
      <c r="O17" s="181" t="n">
        <v>6.5</v>
      </c>
    </row>
    <row r="18" customFormat="false" ht="16.5" hidden="false" customHeight="true" outlineLevel="0" collapsed="false">
      <c r="B18" s="182" t="s">
        <v>78</v>
      </c>
      <c r="C18" s="181" t="n">
        <v>-13.2</v>
      </c>
      <c r="D18" s="181" t="n">
        <v>-16.6</v>
      </c>
      <c r="E18" s="181" t="n">
        <v>-18.4</v>
      </c>
      <c r="F18" s="181" t="n">
        <v>-20.7</v>
      </c>
      <c r="G18" s="181" t="n">
        <v>-36.7</v>
      </c>
      <c r="H18" s="181" t="n">
        <v>-39.1</v>
      </c>
      <c r="I18" s="181" t="n">
        <v>-41.2</v>
      </c>
      <c r="J18" s="181" t="n">
        <v>-40.4</v>
      </c>
      <c r="K18" s="181" t="n">
        <v>-32</v>
      </c>
      <c r="L18" s="181" t="n">
        <v>-25</v>
      </c>
      <c r="M18" s="181" t="n">
        <v>-21.7</v>
      </c>
      <c r="N18" s="181" t="n">
        <v>-23</v>
      </c>
      <c r="O18" s="181" t="n">
        <v>-21.1</v>
      </c>
    </row>
    <row r="19" customFormat="false" ht="16.5" hidden="false" customHeight="true" outlineLevel="0" collapsed="false">
      <c r="B19" s="182" t="s">
        <v>79</v>
      </c>
      <c r="C19" s="181" t="n">
        <v>-19</v>
      </c>
      <c r="D19" s="181" t="n">
        <v>-31.6</v>
      </c>
      <c r="E19" s="181" t="n">
        <v>-45.4</v>
      </c>
      <c r="F19" s="181" t="n">
        <v>-62.9</v>
      </c>
      <c r="G19" s="181" t="n">
        <v>-66.9</v>
      </c>
      <c r="H19" s="181" t="n">
        <v>-63.2</v>
      </c>
      <c r="I19" s="181" t="n">
        <v>-41.6</v>
      </c>
      <c r="J19" s="181" t="n">
        <v>-19.9</v>
      </c>
      <c r="K19" s="181" t="n">
        <v>-17.1</v>
      </c>
      <c r="L19" s="181" t="n">
        <v>-7.2</v>
      </c>
      <c r="M19" s="181" t="n">
        <v>0.7</v>
      </c>
      <c r="N19" s="181" t="n">
        <v>-0.6</v>
      </c>
      <c r="O19" s="181" t="n">
        <v>-14.4</v>
      </c>
    </row>
    <row r="20" customFormat="false" ht="15.75" hidden="false" customHeight="true" outlineLevel="0" collapsed="false">
      <c r="B20" s="177"/>
      <c r="C20" s="183"/>
      <c r="D20" s="183"/>
      <c r="E20" s="183"/>
      <c r="F20" s="183"/>
      <c r="G20" s="183"/>
      <c r="H20" s="183"/>
      <c r="I20" s="183"/>
      <c r="J20" s="183"/>
      <c r="K20" s="183"/>
    </row>
    <row r="21" customFormat="false" ht="15.75" hidden="false" customHeight="true" outlineLevel="0" collapsed="false">
      <c r="B21" s="177" t="s">
        <v>63</v>
      </c>
      <c r="C21" s="183"/>
      <c r="D21" s="183"/>
      <c r="E21" s="183"/>
      <c r="F21" s="183"/>
      <c r="G21" s="183"/>
      <c r="H21" s="183"/>
      <c r="I21" s="183"/>
      <c r="J21" s="183"/>
      <c r="K21" s="183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9.25" hidden="false" customHeight="true" outlineLevel="0" collapsed="false">
      <c r="B37" s="178"/>
      <c r="C37" s="179" t="s">
        <v>64</v>
      </c>
      <c r="D37" s="179" t="s">
        <v>65</v>
      </c>
      <c r="E37" s="179" t="s">
        <v>66</v>
      </c>
      <c r="F37" s="179" t="s">
        <v>67</v>
      </c>
      <c r="G37" s="179" t="s">
        <v>68</v>
      </c>
      <c r="H37" s="179" t="s">
        <v>69</v>
      </c>
      <c r="I37" s="179" t="s">
        <v>70</v>
      </c>
      <c r="J37" s="184" t="s">
        <v>71</v>
      </c>
      <c r="K37" s="179" t="s">
        <v>72</v>
      </c>
      <c r="L37" s="179" t="s">
        <v>73</v>
      </c>
      <c r="M37" s="179" t="s">
        <v>74</v>
      </c>
      <c r="N37" s="179" t="s">
        <v>75</v>
      </c>
      <c r="O37" s="179" t="s">
        <v>76</v>
      </c>
    </row>
    <row r="38" customFormat="false" ht="15.75" hidden="false" customHeight="true" outlineLevel="0" collapsed="false">
      <c r="B38" s="180" t="s">
        <v>77</v>
      </c>
      <c r="C38" s="185" t="n">
        <v>2.4</v>
      </c>
      <c r="D38" s="185" t="n">
        <v>-17.6</v>
      </c>
      <c r="E38" s="185" t="n">
        <v>-16.5</v>
      </c>
      <c r="F38" s="185" t="n">
        <v>-24.7</v>
      </c>
      <c r="G38" s="185" t="n">
        <v>-43.5</v>
      </c>
      <c r="H38" s="185" t="n">
        <v>-60</v>
      </c>
      <c r="I38" s="181" t="n">
        <v>-77.1</v>
      </c>
      <c r="J38" s="181" t="n">
        <v>-72</v>
      </c>
      <c r="K38" s="181" t="n">
        <v>-45.8</v>
      </c>
      <c r="L38" s="181" t="n">
        <v>-4.8</v>
      </c>
      <c r="M38" s="181" t="n">
        <v>2.4</v>
      </c>
      <c r="N38" s="181" t="n">
        <v>18.1</v>
      </c>
      <c r="O38" s="181" t="n">
        <v>22.9</v>
      </c>
    </row>
    <row r="39" customFormat="false" ht="15.75" hidden="false" customHeight="true" outlineLevel="0" collapsed="false">
      <c r="B39" s="182" t="s">
        <v>78</v>
      </c>
      <c r="C39" s="181" t="n">
        <v>-13.3</v>
      </c>
      <c r="D39" s="181" t="n">
        <v>-17.9</v>
      </c>
      <c r="E39" s="181" t="n">
        <v>-14.3</v>
      </c>
      <c r="F39" s="181" t="n">
        <v>-20.2</v>
      </c>
      <c r="G39" s="181" t="n">
        <v>-39.3</v>
      </c>
      <c r="H39" s="181" t="n">
        <v>-44</v>
      </c>
      <c r="I39" s="181" t="n">
        <v>-50</v>
      </c>
      <c r="J39" s="181" t="n">
        <v>-46.9</v>
      </c>
      <c r="K39" s="181" t="n">
        <v>-37.8</v>
      </c>
      <c r="L39" s="181" t="n">
        <v>-27.7</v>
      </c>
      <c r="M39" s="181" t="n">
        <v>-21.7</v>
      </c>
      <c r="N39" s="181" t="n">
        <v>-25.6</v>
      </c>
      <c r="O39" s="181" t="n">
        <v>-14.6</v>
      </c>
    </row>
    <row r="40" customFormat="false" ht="15.75" hidden="false" customHeight="true" outlineLevel="0" collapsed="false">
      <c r="B40" s="182" t="s">
        <v>79</v>
      </c>
      <c r="C40" s="181" t="n">
        <v>-16.5</v>
      </c>
      <c r="D40" s="181" t="n">
        <v>-24.7</v>
      </c>
      <c r="E40" s="181" t="n">
        <v>-44.7</v>
      </c>
      <c r="F40" s="181" t="n">
        <v>-67.1</v>
      </c>
      <c r="G40" s="181" t="n">
        <v>-72.9</v>
      </c>
      <c r="H40" s="181" t="n">
        <v>-67.1</v>
      </c>
      <c r="I40" s="181" t="n">
        <v>-43.4</v>
      </c>
      <c r="J40" s="181" t="n">
        <v>-14.8</v>
      </c>
      <c r="K40" s="181" t="n">
        <v>-4.9</v>
      </c>
      <c r="L40" s="181" t="n">
        <v>4.8</v>
      </c>
      <c r="M40" s="181" t="n">
        <v>9.5</v>
      </c>
      <c r="N40" s="181" t="n">
        <v>15.7</v>
      </c>
      <c r="O40" s="181" t="n">
        <v>1.2</v>
      </c>
    </row>
    <row r="41" customFormat="false" ht="14.1" hidden="false" customHeight="true" outlineLevel="0" collapsed="false">
      <c r="B41" s="177"/>
      <c r="C41" s="186"/>
      <c r="D41" s="186"/>
      <c r="E41" s="186"/>
      <c r="F41" s="186"/>
      <c r="G41" s="186"/>
      <c r="H41" s="186"/>
      <c r="I41" s="186"/>
      <c r="J41" s="186"/>
      <c r="K41" s="186"/>
      <c r="O41" s="187"/>
    </row>
    <row r="42" customFormat="false" ht="15.75" hidden="false" customHeight="true" outlineLevel="0" collapsed="false">
      <c r="B42" s="177" t="s">
        <v>63</v>
      </c>
      <c r="C42" s="183"/>
      <c r="D42" s="183"/>
      <c r="E42" s="183"/>
      <c r="F42" s="183"/>
      <c r="G42" s="183"/>
      <c r="H42" s="183"/>
      <c r="I42" s="183"/>
      <c r="J42" s="183"/>
      <c r="K42" s="183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29.25" hidden="false" customHeight="true" outlineLevel="0" collapsed="false">
      <c r="B57" s="178"/>
      <c r="C57" s="179" t="s">
        <v>64</v>
      </c>
      <c r="D57" s="179" t="s">
        <v>65</v>
      </c>
      <c r="E57" s="179" t="s">
        <v>66</v>
      </c>
      <c r="F57" s="179" t="s">
        <v>67</v>
      </c>
      <c r="G57" s="179" t="s">
        <v>68</v>
      </c>
      <c r="H57" s="179" t="s">
        <v>69</v>
      </c>
      <c r="I57" s="179" t="s">
        <v>70</v>
      </c>
      <c r="J57" s="184" t="s">
        <v>71</v>
      </c>
      <c r="K57" s="179" t="s">
        <v>72</v>
      </c>
      <c r="L57" s="179" t="s">
        <v>73</v>
      </c>
      <c r="M57" s="179" t="s">
        <v>74</v>
      </c>
      <c r="N57" s="179" t="s">
        <v>75</v>
      </c>
      <c r="O57" s="179" t="s">
        <v>76</v>
      </c>
    </row>
    <row r="58" customFormat="false" ht="15.75" hidden="false" customHeight="true" outlineLevel="0" collapsed="false">
      <c r="B58" s="188" t="s">
        <v>80</v>
      </c>
      <c r="C58" s="181" t="n">
        <v>-0.6</v>
      </c>
      <c r="D58" s="181" t="n">
        <v>-5.5</v>
      </c>
      <c r="E58" s="181" t="n">
        <v>1.4</v>
      </c>
      <c r="F58" s="181" t="n">
        <v>-4.3</v>
      </c>
      <c r="G58" s="181" t="n">
        <v>-4.2</v>
      </c>
      <c r="H58" s="181" t="n">
        <v>0</v>
      </c>
      <c r="I58" s="181" t="n">
        <v>2.1</v>
      </c>
      <c r="J58" s="181" t="n">
        <v>-1.6</v>
      </c>
      <c r="K58" s="181" t="n">
        <v>-5.5</v>
      </c>
      <c r="L58" s="181" t="n">
        <v>-2.1</v>
      </c>
      <c r="M58" s="181" t="n">
        <v>-9.1</v>
      </c>
      <c r="N58" s="181" t="n">
        <v>-3.7</v>
      </c>
      <c r="O58" s="181" t="n">
        <v>-6.8</v>
      </c>
    </row>
    <row r="59" customFormat="false" ht="15.75" hidden="false" customHeight="true" outlineLevel="0" collapsed="false">
      <c r="B59" s="188" t="s">
        <v>81</v>
      </c>
      <c r="C59" s="181" t="n">
        <v>7.8</v>
      </c>
      <c r="D59" s="181" t="n">
        <v>7.4</v>
      </c>
      <c r="E59" s="181" t="n">
        <v>7.9</v>
      </c>
      <c r="F59" s="181" t="n">
        <v>16.2</v>
      </c>
      <c r="G59" s="181" t="n">
        <v>14.5</v>
      </c>
      <c r="H59" s="181" t="n">
        <v>-25.4</v>
      </c>
      <c r="I59" s="181" t="n">
        <v>-22</v>
      </c>
      <c r="J59" s="181" t="n">
        <v>-14.8</v>
      </c>
      <c r="K59" s="181" t="n">
        <v>-19.1</v>
      </c>
      <c r="L59" s="181" t="n">
        <v>-18.3</v>
      </c>
      <c r="M59" s="181" t="n">
        <v>-49.1</v>
      </c>
      <c r="N59" s="181" t="n">
        <v>-42.8</v>
      </c>
      <c r="O59" s="181" t="n">
        <v>-39.4</v>
      </c>
    </row>
    <row r="60" customFormat="false" ht="15.75" hidden="false" customHeight="true" outlineLevel="0" collapsed="false">
      <c r="B60" s="188" t="s">
        <v>82</v>
      </c>
      <c r="C60" s="181" t="n">
        <v>-25.1</v>
      </c>
      <c r="D60" s="181" t="n">
        <v>-17.8</v>
      </c>
      <c r="E60" s="181" t="n">
        <v>-14</v>
      </c>
      <c r="F60" s="181" t="n">
        <v>-17.7</v>
      </c>
      <c r="G60" s="181" t="n">
        <v>-12.1</v>
      </c>
      <c r="H60" s="181" t="n">
        <v>-12.8</v>
      </c>
      <c r="I60" s="181" t="n">
        <v>-16.8</v>
      </c>
      <c r="J60" s="181" t="n">
        <v>-12.3</v>
      </c>
      <c r="K60" s="181" t="n">
        <v>-10.3</v>
      </c>
      <c r="L60" s="181" t="n">
        <v>-7.8</v>
      </c>
      <c r="M60" s="181" t="n">
        <v>-10.7</v>
      </c>
      <c r="N60" s="181" t="n">
        <v>-2.2</v>
      </c>
      <c r="O60" s="181" t="n">
        <v>-3.4</v>
      </c>
    </row>
    <row r="61" customFormat="false" ht="15.75" hidden="false" customHeight="true" outlineLevel="0" collapsed="false">
      <c r="B61" s="188" t="s">
        <v>83</v>
      </c>
      <c r="C61" s="181" t="n">
        <v>-3.6</v>
      </c>
      <c r="D61" s="181" t="n">
        <v>-7.5</v>
      </c>
      <c r="E61" s="181" t="n">
        <v>-3.9</v>
      </c>
      <c r="F61" s="181" t="n">
        <v>-9.7</v>
      </c>
      <c r="G61" s="181" t="n">
        <v>-15.2</v>
      </c>
      <c r="H61" s="181" t="n">
        <v>-29.4</v>
      </c>
      <c r="I61" s="181" t="n">
        <v>-42</v>
      </c>
      <c r="J61" s="181" t="n">
        <v>-47.1</v>
      </c>
      <c r="K61" s="181" t="n">
        <v>-43.3</v>
      </c>
      <c r="L61" s="181" t="n">
        <v>-31.7</v>
      </c>
      <c r="M61" s="181" t="n">
        <v>-30.7</v>
      </c>
      <c r="N61" s="181" t="n">
        <v>-23.9</v>
      </c>
      <c r="O61" s="181" t="n">
        <v>-21.5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5.74"/>
    <col collapsed="false" customWidth="true" hidden="false" outlineLevel="0" max="14" min="14" style="0" width="7.37"/>
    <col collapsed="false" customWidth="true" hidden="false" outlineLevel="0" max="15" min="15" style="0" width="7.12"/>
  </cols>
  <sheetData>
    <row r="1" customFormat="false" ht="15.75" hidden="false" customHeight="true" outlineLevel="0" collapsed="false">
      <c r="A1" s="189"/>
      <c r="B1" s="190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0" hidden="false" customHeight="true" outlineLevel="0" collapsed="false">
      <c r="B15" s="178"/>
      <c r="C15" s="179" t="s">
        <v>64</v>
      </c>
      <c r="D15" s="179" t="s">
        <v>65</v>
      </c>
      <c r="E15" s="179" t="s">
        <v>66</v>
      </c>
      <c r="F15" s="179" t="s">
        <v>67</v>
      </c>
      <c r="G15" s="179" t="s">
        <v>68</v>
      </c>
      <c r="H15" s="179" t="s">
        <v>69</v>
      </c>
      <c r="I15" s="179" t="s">
        <v>70</v>
      </c>
      <c r="J15" s="184" t="s">
        <v>71</v>
      </c>
      <c r="K15" s="184" t="s">
        <v>72</v>
      </c>
      <c r="L15" s="184" t="s">
        <v>73</v>
      </c>
      <c r="M15" s="184" t="s">
        <v>74</v>
      </c>
      <c r="N15" s="184" t="s">
        <v>75</v>
      </c>
      <c r="O15" s="184" t="s">
        <v>76</v>
      </c>
    </row>
    <row r="16" customFormat="false" ht="16.5" hidden="false" customHeight="true" outlineLevel="0" collapsed="false">
      <c r="B16" s="191" t="s">
        <v>84</v>
      </c>
      <c r="C16" s="181" t="n">
        <v>-5</v>
      </c>
      <c r="D16" s="181" t="n">
        <v>3</v>
      </c>
      <c r="E16" s="181" t="n">
        <v>-3.9</v>
      </c>
      <c r="F16" s="181" t="n">
        <v>-21.9</v>
      </c>
      <c r="G16" s="181" t="n">
        <v>-24</v>
      </c>
      <c r="H16" s="181" t="n">
        <v>-31.3</v>
      </c>
      <c r="I16" s="181" t="n">
        <v>-46.2</v>
      </c>
      <c r="J16" s="181" t="n">
        <v>-57.1</v>
      </c>
      <c r="K16" s="181" t="n">
        <v>-52.2</v>
      </c>
      <c r="L16" s="181" t="n">
        <v>-48.5</v>
      </c>
      <c r="M16" s="181" t="n">
        <v>-44.3</v>
      </c>
      <c r="N16" s="181" t="n">
        <v>-35.5</v>
      </c>
      <c r="O16" s="181" t="n">
        <v>-34</v>
      </c>
    </row>
    <row r="17" customFormat="false" ht="16.5" hidden="false" customHeight="true" outlineLevel="0" collapsed="false">
      <c r="B17" s="191" t="s">
        <v>29</v>
      </c>
      <c r="C17" s="181" t="n">
        <v>13</v>
      </c>
      <c r="D17" s="181" t="n">
        <v>-5.8</v>
      </c>
      <c r="E17" s="181" t="n">
        <v>-7</v>
      </c>
      <c r="F17" s="181" t="n">
        <v>16.9</v>
      </c>
      <c r="G17" s="181" t="n">
        <v>-12.9</v>
      </c>
      <c r="H17" s="181" t="n">
        <v>1.2</v>
      </c>
      <c r="I17" s="181" t="n">
        <v>-12.5</v>
      </c>
      <c r="J17" s="181" t="n">
        <v>-7.5</v>
      </c>
      <c r="K17" s="181" t="n">
        <v>-25.9</v>
      </c>
      <c r="L17" s="181" t="n">
        <v>-10.8</v>
      </c>
      <c r="M17" s="181" t="n">
        <v>-36.9</v>
      </c>
      <c r="N17" s="181" t="n">
        <v>-35.4</v>
      </c>
      <c r="O17" s="181" t="n">
        <v>-29.3</v>
      </c>
    </row>
    <row r="18" customFormat="false" ht="16.5" hidden="false" customHeight="true" outlineLevel="0" collapsed="false">
      <c r="B18" s="191" t="s">
        <v>83</v>
      </c>
      <c r="C18" s="192" t="n">
        <v>-3.6</v>
      </c>
      <c r="D18" s="192" t="n">
        <v>-7.5</v>
      </c>
      <c r="E18" s="192" t="n">
        <v>-3.9</v>
      </c>
      <c r="F18" s="192" t="n">
        <v>-9.7</v>
      </c>
      <c r="G18" s="192" t="n">
        <v>-15.2</v>
      </c>
      <c r="H18" s="192" t="n">
        <v>-29.4</v>
      </c>
      <c r="I18" s="192" t="n">
        <v>-42</v>
      </c>
      <c r="J18" s="192" t="n">
        <v>-47.1</v>
      </c>
      <c r="K18" s="192" t="n">
        <v>-43.3</v>
      </c>
      <c r="L18" s="192" t="n">
        <v>-31.7</v>
      </c>
      <c r="M18" s="192" t="n">
        <v>-30.7</v>
      </c>
      <c r="N18" s="192" t="n">
        <v>-23.9</v>
      </c>
      <c r="O18" s="192" t="n">
        <v>-21.5</v>
      </c>
    </row>
    <row r="19" customFormat="false" ht="15.75" hidden="false" customHeight="true" outlineLevel="0" collapsed="false">
      <c r="B19" s="177"/>
      <c r="C19" s="186"/>
      <c r="D19" s="186"/>
      <c r="E19" s="186"/>
      <c r="F19" s="186"/>
      <c r="G19" s="186"/>
      <c r="H19" s="186"/>
      <c r="I19" s="186"/>
      <c r="J19" s="186"/>
    </row>
    <row r="20" customFormat="false" ht="15.75" hidden="false" customHeight="true" outlineLevel="0" collapsed="false">
      <c r="B20" s="177" t="s">
        <v>63</v>
      </c>
      <c r="C20" s="183"/>
      <c r="D20" s="183"/>
      <c r="E20" s="183"/>
      <c r="F20" s="183"/>
      <c r="G20" s="183"/>
      <c r="H20" s="183"/>
      <c r="I20" s="183"/>
      <c r="J20" s="183"/>
    </row>
    <row r="21" customFormat="false" ht="15.75" hidden="false" customHeight="true" outlineLevel="0" collapsed="false">
      <c r="B21" s="193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33" hidden="false" customHeight="true" outlineLevel="0" collapsed="false">
      <c r="B35" s="178"/>
      <c r="C35" s="179" t="s">
        <v>64</v>
      </c>
      <c r="D35" s="179" t="s">
        <v>65</v>
      </c>
      <c r="E35" s="179" t="s">
        <v>66</v>
      </c>
      <c r="F35" s="179" t="s">
        <v>67</v>
      </c>
      <c r="G35" s="179" t="s">
        <v>68</v>
      </c>
      <c r="H35" s="179" t="s">
        <v>69</v>
      </c>
      <c r="I35" s="179" t="s">
        <v>70</v>
      </c>
      <c r="J35" s="184" t="s">
        <v>85</v>
      </c>
      <c r="K35" s="184" t="s">
        <v>86</v>
      </c>
      <c r="L35" s="184" t="s">
        <v>87</v>
      </c>
      <c r="M35" s="184" t="s">
        <v>88</v>
      </c>
      <c r="N35" s="184" t="s">
        <v>89</v>
      </c>
      <c r="O35" s="184" t="s">
        <v>76</v>
      </c>
    </row>
    <row r="36" customFormat="false" ht="15" hidden="false" customHeight="true" outlineLevel="0" collapsed="false">
      <c r="B36" s="191" t="s">
        <v>32</v>
      </c>
      <c r="C36" s="194" t="n">
        <v>-4.5</v>
      </c>
      <c r="D36" s="194" t="n">
        <v>-8.2</v>
      </c>
      <c r="E36" s="194" t="n">
        <v>-4.3</v>
      </c>
      <c r="F36" s="194" t="n">
        <v>-8.1</v>
      </c>
      <c r="G36" s="194" t="n">
        <v>-14.6</v>
      </c>
      <c r="H36" s="194" t="n">
        <v>-31.7</v>
      </c>
      <c r="I36" s="194" t="n">
        <v>-51.8</v>
      </c>
      <c r="J36" s="194" t="n">
        <v>-58</v>
      </c>
      <c r="K36" s="181" t="n">
        <v>-57</v>
      </c>
      <c r="L36" s="181" t="n">
        <v>-42.3</v>
      </c>
      <c r="M36" s="181" t="n">
        <v>-38.5</v>
      </c>
      <c r="N36" s="181" t="n">
        <v>-30.7</v>
      </c>
      <c r="O36" s="181" t="n">
        <v>-27.3</v>
      </c>
    </row>
    <row r="37" customFormat="false" ht="15" hidden="false" customHeight="true" outlineLevel="0" collapsed="false">
      <c r="B37" s="191" t="s">
        <v>90</v>
      </c>
      <c r="C37" s="194" t="n">
        <v>3.9</v>
      </c>
      <c r="D37" s="194" t="n">
        <v>-14.8</v>
      </c>
      <c r="E37" s="194" t="n">
        <v>-4.3</v>
      </c>
      <c r="F37" s="194" t="n">
        <v>-24.7</v>
      </c>
      <c r="G37" s="194" t="n">
        <v>-41.6</v>
      </c>
      <c r="H37" s="194" t="n">
        <v>-54.7</v>
      </c>
      <c r="I37" s="194" t="n">
        <v>-60</v>
      </c>
      <c r="J37" s="194" t="n">
        <v>-65.6</v>
      </c>
      <c r="K37" s="181" t="n">
        <v>-56.1</v>
      </c>
      <c r="L37" s="181" t="n">
        <v>-35.9</v>
      </c>
      <c r="M37" s="181" t="n">
        <v>-36.6</v>
      </c>
      <c r="N37" s="181" t="n">
        <v>-32.7</v>
      </c>
      <c r="O37" s="181" t="n">
        <v>-28.5</v>
      </c>
    </row>
    <row r="38" customFormat="false" ht="15" hidden="false" customHeight="true" outlineLevel="0" collapsed="false">
      <c r="B38" s="191" t="s">
        <v>36</v>
      </c>
      <c r="C38" s="195" t="n">
        <v>4.9</v>
      </c>
      <c r="D38" s="195" t="n">
        <v>0.4</v>
      </c>
      <c r="E38" s="195" t="n">
        <v>1.4</v>
      </c>
      <c r="F38" s="195" t="n">
        <v>-2.2</v>
      </c>
      <c r="G38" s="195" t="n">
        <v>-1</v>
      </c>
      <c r="H38" s="195" t="n">
        <v>-26.6</v>
      </c>
      <c r="I38" s="195" t="n">
        <v>-10.1</v>
      </c>
      <c r="J38" s="195" t="n">
        <v>-22.6</v>
      </c>
      <c r="K38" s="192" t="n">
        <v>-9</v>
      </c>
      <c r="L38" s="192" t="n">
        <v>-9.5</v>
      </c>
      <c r="M38" s="192" t="n">
        <v>-6.1</v>
      </c>
      <c r="N38" s="192" t="n">
        <v>-1.5</v>
      </c>
      <c r="O38" s="192" t="n">
        <v>-1.5</v>
      </c>
    </row>
    <row r="39" customFormat="false" ht="15" hidden="false" customHeight="true" outlineLevel="0" collapsed="false">
      <c r="B39" s="191" t="s">
        <v>83</v>
      </c>
      <c r="C39" s="194" t="n">
        <v>-3.6</v>
      </c>
      <c r="D39" s="194" t="n">
        <v>-7.5</v>
      </c>
      <c r="E39" s="194" t="n">
        <v>-3.9</v>
      </c>
      <c r="F39" s="194" t="n">
        <v>-9.7</v>
      </c>
      <c r="G39" s="194" t="n">
        <v>-15.2</v>
      </c>
      <c r="H39" s="194" t="n">
        <v>-29.4</v>
      </c>
      <c r="I39" s="194" t="n">
        <v>-42</v>
      </c>
      <c r="J39" s="194" t="n">
        <v>-47.1</v>
      </c>
      <c r="K39" s="192" t="n">
        <v>-43.3</v>
      </c>
      <c r="L39" s="192" t="n">
        <v>-31.7</v>
      </c>
      <c r="M39" s="192" t="n">
        <v>-30.7</v>
      </c>
      <c r="N39" s="192" t="n">
        <v>-23.9</v>
      </c>
      <c r="O39" s="192" t="n">
        <v>-21.5</v>
      </c>
    </row>
    <row r="40" customFormat="false" ht="15.75" hidden="false" customHeight="true" outlineLevel="0" collapsed="false">
      <c r="B40" s="177"/>
      <c r="C40" s="186"/>
      <c r="D40" s="186"/>
      <c r="E40" s="186"/>
      <c r="F40" s="186"/>
      <c r="G40" s="186"/>
      <c r="H40" s="186"/>
      <c r="I40" s="186"/>
      <c r="J40" s="186"/>
    </row>
    <row r="41" customFormat="false" ht="15.75" hidden="false" customHeight="true" outlineLevel="0" collapsed="false">
      <c r="B41" s="177" t="s">
        <v>63</v>
      </c>
      <c r="C41" s="183"/>
      <c r="D41" s="183"/>
      <c r="E41" s="183"/>
      <c r="F41" s="183"/>
      <c r="G41" s="183"/>
      <c r="H41" s="183"/>
      <c r="I41" s="183"/>
      <c r="J41" s="183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30.75" hidden="false" customHeight="true" outlineLevel="0" collapsed="false">
      <c r="B55" s="178"/>
      <c r="C55" s="179" t="s">
        <v>64</v>
      </c>
      <c r="D55" s="179" t="s">
        <v>65</v>
      </c>
      <c r="E55" s="179" t="s">
        <v>66</v>
      </c>
      <c r="F55" s="179" t="s">
        <v>67</v>
      </c>
      <c r="G55" s="179" t="s">
        <v>68</v>
      </c>
      <c r="H55" s="179" t="s">
        <v>69</v>
      </c>
      <c r="I55" s="179" t="s">
        <v>70</v>
      </c>
      <c r="J55" s="184" t="s">
        <v>71</v>
      </c>
      <c r="K55" s="184" t="s">
        <v>72</v>
      </c>
      <c r="L55" s="184" t="s">
        <v>73</v>
      </c>
      <c r="M55" s="184" t="s">
        <v>74</v>
      </c>
      <c r="N55" s="184" t="s">
        <v>75</v>
      </c>
      <c r="O55" s="184" t="s">
        <v>76</v>
      </c>
    </row>
    <row r="56" customFormat="false" ht="15" hidden="false" customHeight="true" outlineLevel="0" collapsed="false">
      <c r="B56" s="180" t="s">
        <v>77</v>
      </c>
      <c r="C56" s="194" t="n">
        <v>0</v>
      </c>
      <c r="D56" s="194" t="n">
        <v>0</v>
      </c>
      <c r="E56" s="194" t="n">
        <v>18.8</v>
      </c>
      <c r="F56" s="194" t="n">
        <v>-25</v>
      </c>
      <c r="G56" s="194" t="n">
        <v>-37.5</v>
      </c>
      <c r="H56" s="194" t="n">
        <v>-43.8</v>
      </c>
      <c r="I56" s="194" t="n">
        <v>-43.8</v>
      </c>
      <c r="J56" s="194" t="n">
        <v>-26.7</v>
      </c>
      <c r="K56" s="181" t="n">
        <v>-6.7</v>
      </c>
      <c r="L56" s="181" t="n">
        <v>-46.7</v>
      </c>
      <c r="M56" s="181" t="n">
        <v>-20</v>
      </c>
      <c r="N56" s="181" t="n">
        <v>-18.8</v>
      </c>
      <c r="O56" s="181" t="n">
        <v>6.3</v>
      </c>
    </row>
    <row r="57" customFormat="false" ht="15" hidden="false" customHeight="true" outlineLevel="0" collapsed="false">
      <c r="B57" s="182" t="s">
        <v>78</v>
      </c>
      <c r="C57" s="194" t="n">
        <v>-6.3</v>
      </c>
      <c r="D57" s="194" t="n">
        <v>0</v>
      </c>
      <c r="E57" s="194" t="n">
        <v>-6.3</v>
      </c>
      <c r="F57" s="194" t="n">
        <v>-18.8</v>
      </c>
      <c r="G57" s="194" t="n">
        <v>-18.8</v>
      </c>
      <c r="H57" s="194" t="n">
        <v>-18.8</v>
      </c>
      <c r="I57" s="194" t="n">
        <v>-31.3</v>
      </c>
      <c r="J57" s="194" t="n">
        <v>-20</v>
      </c>
      <c r="K57" s="181" t="n">
        <v>0</v>
      </c>
      <c r="L57" s="181" t="n">
        <v>-26.7</v>
      </c>
      <c r="M57" s="181" t="n">
        <v>-26.7</v>
      </c>
      <c r="N57" s="181" t="n">
        <v>-6.3</v>
      </c>
      <c r="O57" s="181" t="n">
        <v>-18.8</v>
      </c>
    </row>
    <row r="58" customFormat="false" ht="15" hidden="false" customHeight="true" outlineLevel="0" collapsed="false">
      <c r="B58" s="182" t="s">
        <v>79</v>
      </c>
      <c r="C58" s="194" t="n">
        <v>-43.8</v>
      </c>
      <c r="D58" s="194" t="n">
        <v>-50</v>
      </c>
      <c r="E58" s="194" t="n">
        <v>-43.8</v>
      </c>
      <c r="F58" s="194" t="n">
        <v>-68.8</v>
      </c>
      <c r="G58" s="194" t="n">
        <v>-68.8</v>
      </c>
      <c r="H58" s="194" t="n">
        <v>-75</v>
      </c>
      <c r="I58" s="194" t="n">
        <v>-43.8</v>
      </c>
      <c r="J58" s="194" t="n">
        <v>-33.3</v>
      </c>
      <c r="K58" s="181" t="n">
        <v>-53.3</v>
      </c>
      <c r="L58" s="181" t="n">
        <v>-53.3</v>
      </c>
      <c r="M58" s="181" t="n">
        <v>-6.7</v>
      </c>
      <c r="N58" s="181" t="n">
        <v>-6.3</v>
      </c>
      <c r="O58" s="181" t="n">
        <v>-25</v>
      </c>
    </row>
    <row r="59" customFormat="false" ht="15.75" hidden="false" customHeight="true" outlineLevel="0" collapsed="false">
      <c r="H59" s="196"/>
      <c r="I59" s="196"/>
      <c r="J59" s="196"/>
      <c r="O59" s="197"/>
    </row>
    <row r="60" customFormat="false" ht="15.75" hidden="false" customHeight="true" outlineLevel="0" collapsed="false">
      <c r="J60" s="196"/>
    </row>
    <row r="61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3" min="3" style="0" width="6.36"/>
    <col collapsed="false" customWidth="true" hidden="false" outlineLevel="0" max="7" min="4" style="0" width="6.87"/>
    <col collapsed="false" customWidth="true" hidden="false" outlineLevel="0" max="8" min="8" style="0" width="8.5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6.24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8.36"/>
    <col collapsed="false" customWidth="true" hidden="false" outlineLevel="0" max="15" min="15" style="0" width="7.62"/>
  </cols>
  <sheetData>
    <row r="1" customFormat="false" ht="15.75" hidden="false" customHeight="true" outlineLevel="0" collapsed="false">
      <c r="B1" s="190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Q12" s="198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29.25" hidden="false" customHeight="true" outlineLevel="0" collapsed="false">
      <c r="B15" s="178"/>
      <c r="C15" s="179" t="s">
        <v>64</v>
      </c>
      <c r="D15" s="179" t="s">
        <v>65</v>
      </c>
      <c r="E15" s="179" t="s">
        <v>66</v>
      </c>
      <c r="F15" s="179" t="s">
        <v>67</v>
      </c>
      <c r="G15" s="179" t="s">
        <v>68</v>
      </c>
      <c r="H15" s="179" t="s">
        <v>69</v>
      </c>
      <c r="I15" s="179" t="s">
        <v>70</v>
      </c>
      <c r="J15" s="184" t="s">
        <v>71</v>
      </c>
      <c r="K15" s="184" t="s">
        <v>72</v>
      </c>
      <c r="L15" s="184" t="s">
        <v>73</v>
      </c>
      <c r="M15" s="184" t="s">
        <v>74</v>
      </c>
      <c r="N15" s="184" t="s">
        <v>75</v>
      </c>
      <c r="O15" s="184" t="s">
        <v>76</v>
      </c>
    </row>
    <row r="16" customFormat="false" ht="14.1" hidden="false" customHeight="true" outlineLevel="0" collapsed="false">
      <c r="B16" s="191" t="s">
        <v>91</v>
      </c>
      <c r="C16" s="199" t="n">
        <v>83.4</v>
      </c>
      <c r="D16" s="199" t="n">
        <v>-35.7</v>
      </c>
      <c r="E16" s="199" t="n">
        <v>-9.5</v>
      </c>
      <c r="F16" s="199" t="n">
        <v>67.8</v>
      </c>
      <c r="G16" s="199" t="n">
        <v>-58.7</v>
      </c>
      <c r="H16" s="199" t="n">
        <v>-55.4</v>
      </c>
      <c r="I16" s="199" t="n">
        <v>-76.5</v>
      </c>
      <c r="J16" s="199" t="n">
        <v>132.6</v>
      </c>
      <c r="K16" s="199" t="n">
        <v>-15.9</v>
      </c>
      <c r="L16" s="199" t="n">
        <v>-0.1</v>
      </c>
      <c r="M16" s="199" t="n">
        <v>8.1</v>
      </c>
      <c r="N16" s="199" t="n">
        <v>-22.8</v>
      </c>
      <c r="O16" s="199" t="n">
        <v>-7.8</v>
      </c>
    </row>
    <row r="17" customFormat="false" ht="14.1" hidden="false" customHeight="true" outlineLevel="0" collapsed="false">
      <c r="B17" s="177"/>
      <c r="C17" s="183"/>
      <c r="D17" s="183"/>
      <c r="E17" s="183"/>
      <c r="F17" s="183"/>
      <c r="G17" s="183"/>
      <c r="H17" s="183"/>
      <c r="I17" s="183"/>
      <c r="J17" s="183"/>
    </row>
    <row r="18" customFormat="false" ht="15.75" hidden="false" customHeight="true" outlineLevel="0" collapsed="false">
      <c r="B18" s="177" t="s">
        <v>63</v>
      </c>
      <c r="C18" s="183"/>
      <c r="D18" s="183"/>
      <c r="E18" s="183"/>
      <c r="F18" s="183"/>
      <c r="G18" s="183"/>
      <c r="H18" s="183"/>
      <c r="I18" s="183"/>
      <c r="J18" s="183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29.25" hidden="false" customHeight="true" outlineLevel="0" collapsed="false">
      <c r="B33" s="178"/>
      <c r="C33" s="179" t="s">
        <v>64</v>
      </c>
      <c r="D33" s="179" t="s">
        <v>65</v>
      </c>
      <c r="E33" s="179" t="s">
        <v>66</v>
      </c>
      <c r="F33" s="179" t="s">
        <v>67</v>
      </c>
      <c r="G33" s="179" t="s">
        <v>68</v>
      </c>
      <c r="H33" s="179" t="s">
        <v>69</v>
      </c>
      <c r="I33" s="179" t="s">
        <v>70</v>
      </c>
      <c r="J33" s="184" t="s">
        <v>71</v>
      </c>
      <c r="K33" s="184" t="s">
        <v>72</v>
      </c>
      <c r="L33" s="184" t="s">
        <v>87</v>
      </c>
      <c r="M33" s="184" t="s">
        <v>74</v>
      </c>
      <c r="N33" s="184" t="s">
        <v>75</v>
      </c>
      <c r="O33" s="184" t="s">
        <v>76</v>
      </c>
    </row>
    <row r="34" customFormat="false" ht="16.5" hidden="false" customHeight="true" outlineLevel="0" collapsed="false">
      <c r="B34" s="180" t="s">
        <v>77</v>
      </c>
      <c r="C34" s="195" t="n">
        <v>10.7</v>
      </c>
      <c r="D34" s="195" t="n">
        <v>0</v>
      </c>
      <c r="E34" s="195" t="n">
        <v>-32.1</v>
      </c>
      <c r="F34" s="195" t="n">
        <v>-30.8</v>
      </c>
      <c r="G34" s="195" t="n">
        <v>-46.2</v>
      </c>
      <c r="H34" s="195" t="n">
        <v>-33.3</v>
      </c>
      <c r="I34" s="195" t="n">
        <v>-61.5</v>
      </c>
      <c r="J34" s="195" t="n">
        <v>-53.8</v>
      </c>
      <c r="K34" s="195" t="n">
        <v>-57.7</v>
      </c>
      <c r="L34" s="195" t="n">
        <v>-40.7</v>
      </c>
      <c r="M34" s="195" t="n">
        <v>-14.3</v>
      </c>
      <c r="N34" s="195" t="n">
        <v>-21.4</v>
      </c>
      <c r="O34" s="195" t="n">
        <v>-53.6</v>
      </c>
    </row>
    <row r="35" customFormat="false" ht="16.5" hidden="false" customHeight="true" outlineLevel="0" collapsed="false">
      <c r="B35" s="182" t="s">
        <v>78</v>
      </c>
      <c r="C35" s="194" t="n">
        <v>-10.7</v>
      </c>
      <c r="D35" s="194" t="n">
        <v>-11.1</v>
      </c>
      <c r="E35" s="194" t="n">
        <v>-21.4</v>
      </c>
      <c r="F35" s="194" t="n">
        <v>-23.1</v>
      </c>
      <c r="G35" s="194" t="n">
        <v>-30.8</v>
      </c>
      <c r="H35" s="194" t="n">
        <v>-29.6</v>
      </c>
      <c r="I35" s="194" t="n">
        <v>-26.9</v>
      </c>
      <c r="J35" s="194" t="n">
        <v>-34.6</v>
      </c>
      <c r="K35" s="194" t="n">
        <v>-38.5</v>
      </c>
      <c r="L35" s="194" t="n">
        <v>-29.6</v>
      </c>
      <c r="M35" s="194" t="n">
        <v>-32.1</v>
      </c>
      <c r="N35" s="194" t="n">
        <v>-32.1</v>
      </c>
      <c r="O35" s="194" t="n">
        <v>-50</v>
      </c>
    </row>
    <row r="36" customFormat="false" ht="16.5" hidden="false" customHeight="true" outlineLevel="0" collapsed="false">
      <c r="B36" s="182" t="s">
        <v>79</v>
      </c>
      <c r="C36" s="194" t="n">
        <v>-46.4</v>
      </c>
      <c r="D36" s="194" t="n">
        <v>-40.7</v>
      </c>
      <c r="E36" s="194" t="n">
        <v>-44.4</v>
      </c>
      <c r="F36" s="194" t="n">
        <v>-69.2</v>
      </c>
      <c r="G36" s="194" t="n">
        <v>-61.5</v>
      </c>
      <c r="H36" s="194" t="n">
        <v>-66.7</v>
      </c>
      <c r="I36" s="194" t="n">
        <v>-61.5</v>
      </c>
      <c r="J36" s="194" t="n">
        <v>-50</v>
      </c>
      <c r="K36" s="194" t="n">
        <v>-50</v>
      </c>
      <c r="L36" s="194" t="n">
        <v>-22.2</v>
      </c>
      <c r="M36" s="194" t="n">
        <v>-25</v>
      </c>
      <c r="N36" s="194" t="n">
        <v>-39.3</v>
      </c>
      <c r="O36" s="194" t="n">
        <v>-50</v>
      </c>
    </row>
    <row r="37" customFormat="false" ht="12" hidden="false" customHeight="true" outlineLevel="0" collapsed="false">
      <c r="B37" s="177"/>
      <c r="C37" s="186"/>
      <c r="D37" s="186"/>
      <c r="E37" s="186"/>
      <c r="F37" s="186"/>
      <c r="G37" s="186"/>
      <c r="H37" s="186"/>
      <c r="I37" s="186"/>
      <c r="J37" s="186"/>
    </row>
    <row r="38" customFormat="false" ht="15.75" hidden="false" customHeight="true" outlineLevel="0" collapsed="false">
      <c r="B38" s="177" t="s">
        <v>63</v>
      </c>
      <c r="C38" s="183"/>
      <c r="D38" s="183"/>
      <c r="E38" s="183"/>
      <c r="F38" s="183"/>
      <c r="G38" s="183"/>
      <c r="H38" s="183"/>
      <c r="I38" s="183"/>
      <c r="J38" s="183"/>
    </row>
    <row r="39" customFormat="false" ht="15.75" hidden="false" customHeight="true" outlineLevel="0" collapsed="false">
      <c r="B39" s="177"/>
      <c r="C39" s="183"/>
      <c r="D39" s="183"/>
      <c r="E39" s="183"/>
      <c r="F39" s="183"/>
      <c r="G39" s="183"/>
      <c r="H39" s="183"/>
      <c r="I39" s="183"/>
      <c r="J39" s="183"/>
    </row>
    <row r="40" customFormat="false" ht="15.75" hidden="false" customHeight="true" outlineLevel="0" collapsed="false">
      <c r="B40" s="177"/>
      <c r="C40" s="183"/>
      <c r="D40" s="183"/>
      <c r="E40" s="183"/>
      <c r="F40" s="183"/>
      <c r="G40" s="183"/>
      <c r="H40" s="183"/>
      <c r="I40" s="183"/>
      <c r="J40" s="183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29.25" hidden="false" customHeight="true" outlineLevel="0" collapsed="false">
      <c r="B56" s="178"/>
      <c r="C56" s="179" t="s">
        <v>64</v>
      </c>
      <c r="D56" s="179" t="s">
        <v>65</v>
      </c>
      <c r="E56" s="179" t="s">
        <v>66</v>
      </c>
      <c r="F56" s="179" t="s">
        <v>67</v>
      </c>
      <c r="G56" s="179" t="s">
        <v>68</v>
      </c>
      <c r="H56" s="179" t="s">
        <v>69</v>
      </c>
      <c r="I56" s="179" t="s">
        <v>70</v>
      </c>
      <c r="J56" s="184" t="s">
        <v>71</v>
      </c>
      <c r="K56" s="184" t="s">
        <v>72</v>
      </c>
      <c r="L56" s="184" t="s">
        <v>73</v>
      </c>
      <c r="M56" s="184" t="s">
        <v>74</v>
      </c>
      <c r="N56" s="184" t="s">
        <v>75</v>
      </c>
      <c r="O56" s="184" t="s">
        <v>76</v>
      </c>
    </row>
    <row r="57" customFormat="false" ht="16.5" hidden="false" customHeight="true" outlineLevel="0" collapsed="false">
      <c r="B57" s="191" t="s">
        <v>92</v>
      </c>
      <c r="C57" s="199" t="n">
        <v>-2.2</v>
      </c>
      <c r="D57" s="199" t="n">
        <v>-6.6</v>
      </c>
      <c r="E57" s="199" t="n">
        <v>3.6</v>
      </c>
      <c r="F57" s="199" t="n">
        <v>-3.6</v>
      </c>
      <c r="G57" s="199" t="n">
        <v>4.2</v>
      </c>
      <c r="H57" s="199" t="n">
        <v>-6.8</v>
      </c>
      <c r="I57" s="199" t="n">
        <v>-12.6</v>
      </c>
      <c r="J57" s="199" t="n">
        <v>-8.4</v>
      </c>
      <c r="K57" s="195" t="n">
        <v>-4.6</v>
      </c>
      <c r="L57" s="195" t="n">
        <v>3.5</v>
      </c>
      <c r="M57" s="195" t="n">
        <v>-15.6</v>
      </c>
      <c r="N57" s="195" t="n">
        <v>-18.5</v>
      </c>
      <c r="O57" s="195" t="n">
        <v>-8.4</v>
      </c>
    </row>
    <row r="58" customFormat="false" ht="16.5" hidden="false" customHeight="true" outlineLevel="0" collapsed="false">
      <c r="B58" s="191" t="s">
        <v>93</v>
      </c>
      <c r="C58" s="199" t="n">
        <v>9.6</v>
      </c>
      <c r="D58" s="199" t="n">
        <v>-6</v>
      </c>
      <c r="E58" s="199" t="n">
        <v>3.1</v>
      </c>
      <c r="F58" s="199" t="n">
        <v>-2.9</v>
      </c>
      <c r="G58" s="199" t="n">
        <v>0.6</v>
      </c>
      <c r="H58" s="199" t="n">
        <v>-4.5</v>
      </c>
      <c r="I58" s="199" t="n">
        <v>-11.4</v>
      </c>
      <c r="J58" s="199" t="n">
        <v>-9.4</v>
      </c>
      <c r="K58" s="194" t="n">
        <v>-8.7</v>
      </c>
      <c r="L58" s="194" t="n">
        <v>-1.2</v>
      </c>
      <c r="M58" s="194" t="n">
        <v>-0.03</v>
      </c>
      <c r="N58" s="194" t="n">
        <v>-2.7</v>
      </c>
      <c r="O58" s="194" t="n">
        <v>-6.9</v>
      </c>
    </row>
    <row r="59" customFormat="false" ht="16.5" hidden="false" customHeight="true" outlineLevel="0" collapsed="false">
      <c r="B59" s="191" t="s">
        <v>47</v>
      </c>
      <c r="C59" s="199" t="n">
        <v>5.3</v>
      </c>
      <c r="D59" s="199" t="n">
        <v>7.3</v>
      </c>
      <c r="E59" s="199" t="n">
        <v>1</v>
      </c>
      <c r="F59" s="199" t="n">
        <v>7.1</v>
      </c>
      <c r="G59" s="199" t="n">
        <v>10.1</v>
      </c>
      <c r="H59" s="199" t="n">
        <v>5.8</v>
      </c>
      <c r="I59" s="199" t="n">
        <v>7.9</v>
      </c>
      <c r="J59" s="199" t="n">
        <v>4.3</v>
      </c>
      <c r="K59" s="194" t="n">
        <v>2.9</v>
      </c>
      <c r="L59" s="194" t="n">
        <v>2.4</v>
      </c>
      <c r="M59" s="194" t="n">
        <v>4.8</v>
      </c>
      <c r="N59" s="194" t="n">
        <v>0.4</v>
      </c>
      <c r="O59" s="194" t="n">
        <v>-3.8</v>
      </c>
    </row>
    <row r="60" customFormat="false" ht="16.5" hidden="false" customHeight="true" outlineLevel="0" collapsed="false">
      <c r="B60" s="191" t="s">
        <v>94</v>
      </c>
      <c r="C60" s="199" t="n">
        <v>38.5</v>
      </c>
      <c r="D60" s="199" t="n">
        <v>0.3</v>
      </c>
      <c r="E60" s="199" t="n">
        <v>12.8</v>
      </c>
      <c r="F60" s="199" t="n">
        <v>23.9</v>
      </c>
      <c r="G60" s="199" t="n">
        <v>-20.4</v>
      </c>
      <c r="H60" s="199" t="n">
        <v>-3.4</v>
      </c>
      <c r="I60" s="199" t="n">
        <v>-8.1</v>
      </c>
      <c r="J60" s="199" t="n">
        <v>2.9</v>
      </c>
      <c r="K60" s="194" t="n">
        <v>-1.7</v>
      </c>
      <c r="L60" s="194" t="n">
        <v>-2.2</v>
      </c>
      <c r="M60" s="194" t="n">
        <v>-7</v>
      </c>
      <c r="N60" s="194" t="n">
        <v>-2</v>
      </c>
      <c r="O60" s="194" t="n">
        <v>-4.6</v>
      </c>
    </row>
    <row r="61" customFormat="false" ht="16.5" hidden="false" customHeight="true" outlineLevel="0" collapsed="false">
      <c r="B61" s="191" t="s">
        <v>95</v>
      </c>
      <c r="C61" s="199" t="n">
        <v>10.5</v>
      </c>
      <c r="D61" s="199" t="n">
        <v>5.2</v>
      </c>
      <c r="E61" s="199" t="n">
        <v>3</v>
      </c>
      <c r="F61" s="199" t="n">
        <v>8.2</v>
      </c>
      <c r="G61" s="199" t="n">
        <v>2.3</v>
      </c>
      <c r="H61" s="199" t="n">
        <v>2.9</v>
      </c>
      <c r="I61" s="199" t="n">
        <v>2.5</v>
      </c>
      <c r="J61" s="199" t="n">
        <v>3.1</v>
      </c>
      <c r="K61" s="194" t="n">
        <v>1.1</v>
      </c>
      <c r="L61" s="194" t="n">
        <v>1.5</v>
      </c>
      <c r="M61" s="194" t="n">
        <v>1.9</v>
      </c>
      <c r="N61" s="194" t="n">
        <v>-0.3</v>
      </c>
      <c r="O61" s="194" t="n">
        <v>-4.2</v>
      </c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0" min="3" style="0" width="5.62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7.74"/>
    <col collapsed="false" customWidth="true" hidden="false" outlineLevel="0" max="15" min="15" style="0" width="7.99"/>
  </cols>
  <sheetData>
    <row r="1" customFormat="false" ht="14.1" hidden="false" customHeight="true" outlineLevel="0" collapsed="false">
      <c r="B1" s="177"/>
      <c r="C1" s="183"/>
      <c r="D1" s="183"/>
      <c r="E1" s="183"/>
      <c r="F1" s="183"/>
      <c r="G1" s="183"/>
      <c r="H1" s="183"/>
      <c r="I1" s="183"/>
      <c r="J1" s="183"/>
    </row>
    <row r="2" customFormat="false" ht="15.75" hidden="false" customHeight="true" outlineLevel="0" collapsed="false">
      <c r="B2" s="177" t="s">
        <v>63</v>
      </c>
      <c r="C2" s="183"/>
      <c r="D2" s="183"/>
      <c r="E2" s="183"/>
      <c r="F2" s="183"/>
      <c r="G2" s="183"/>
      <c r="H2" s="183"/>
      <c r="I2" s="183"/>
      <c r="J2" s="183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26.25" hidden="false" customHeight="true" outlineLevel="0" collapsed="false">
      <c r="B17" s="178"/>
      <c r="C17" s="179" t="s">
        <v>64</v>
      </c>
      <c r="D17" s="179" t="s">
        <v>65</v>
      </c>
      <c r="E17" s="179" t="s">
        <v>66</v>
      </c>
      <c r="F17" s="179" t="s">
        <v>67</v>
      </c>
      <c r="G17" s="179" t="s">
        <v>68</v>
      </c>
      <c r="H17" s="179" t="s">
        <v>69</v>
      </c>
      <c r="I17" s="179" t="s">
        <v>70</v>
      </c>
      <c r="J17" s="184" t="s">
        <v>71</v>
      </c>
      <c r="K17" s="184" t="s">
        <v>72</v>
      </c>
      <c r="L17" s="184" t="s">
        <v>73</v>
      </c>
      <c r="M17" s="184" t="s">
        <v>74</v>
      </c>
      <c r="N17" s="184" t="s">
        <v>75</v>
      </c>
      <c r="O17" s="184" t="s">
        <v>76</v>
      </c>
    </row>
    <row r="18" customFormat="false" ht="14.1" hidden="false" customHeight="true" outlineLevel="0" collapsed="false">
      <c r="B18" s="180" t="s">
        <v>77</v>
      </c>
      <c r="C18" s="194" t="n">
        <v>-8.3</v>
      </c>
      <c r="D18" s="194" t="n">
        <v>-16.7</v>
      </c>
      <c r="E18" s="194" t="n">
        <v>-50</v>
      </c>
      <c r="F18" s="194" t="n">
        <v>12.5</v>
      </c>
      <c r="G18" s="194" t="n">
        <v>-58.3</v>
      </c>
      <c r="H18" s="194" t="n">
        <v>-37.5</v>
      </c>
      <c r="I18" s="194" t="n">
        <v>-54.2</v>
      </c>
      <c r="J18" s="194" t="n">
        <v>-41.7</v>
      </c>
      <c r="K18" s="194" t="n">
        <v>-12.5</v>
      </c>
      <c r="L18" s="194" t="n">
        <v>7.4</v>
      </c>
      <c r="M18" s="194" t="n">
        <v>22.2</v>
      </c>
      <c r="N18" s="194" t="n">
        <v>14.8</v>
      </c>
      <c r="O18" s="194" t="n">
        <v>18.5</v>
      </c>
    </row>
    <row r="19" customFormat="false" ht="14.1" hidden="false" customHeight="true" outlineLevel="0" collapsed="false">
      <c r="B19" s="182" t="s">
        <v>78</v>
      </c>
      <c r="C19" s="194" t="n">
        <v>-20.8</v>
      </c>
      <c r="D19" s="194" t="n">
        <v>-29.2</v>
      </c>
      <c r="E19" s="194" t="n">
        <v>-37.5</v>
      </c>
      <c r="F19" s="194" t="n">
        <v>-20.8</v>
      </c>
      <c r="G19" s="194" t="n">
        <v>-45.8</v>
      </c>
      <c r="H19" s="194" t="n">
        <v>-45.8</v>
      </c>
      <c r="I19" s="194" t="n">
        <v>-33.3</v>
      </c>
      <c r="J19" s="194" t="n">
        <v>-37.5</v>
      </c>
      <c r="K19" s="194" t="n">
        <v>-25</v>
      </c>
      <c r="L19" s="194" t="n">
        <v>-11.1</v>
      </c>
      <c r="M19" s="194" t="n">
        <v>-7.7</v>
      </c>
      <c r="N19" s="194" t="n">
        <v>-15.4</v>
      </c>
      <c r="O19" s="194" t="n">
        <v>-11.5</v>
      </c>
    </row>
    <row r="20" customFormat="false" ht="14.1" hidden="false" customHeight="true" outlineLevel="0" collapsed="false">
      <c r="B20" s="182" t="s">
        <v>79</v>
      </c>
      <c r="C20" s="194" t="n">
        <v>20.8</v>
      </c>
      <c r="D20" s="194" t="n">
        <v>-33.3</v>
      </c>
      <c r="E20" s="194" t="n">
        <v>-50</v>
      </c>
      <c r="F20" s="194" t="n">
        <v>-37.5</v>
      </c>
      <c r="G20" s="194" t="n">
        <v>-50</v>
      </c>
      <c r="H20" s="194" t="n">
        <v>-37.5</v>
      </c>
      <c r="I20" s="194" t="n">
        <v>-12.5</v>
      </c>
      <c r="J20" s="194" t="n">
        <v>4.2</v>
      </c>
      <c r="K20" s="194" t="n">
        <v>0</v>
      </c>
      <c r="L20" s="194" t="n">
        <v>-3.7</v>
      </c>
      <c r="M20" s="194" t="n">
        <v>3.8</v>
      </c>
      <c r="N20" s="194" t="n">
        <v>-7.4</v>
      </c>
      <c r="O20" s="194" t="n">
        <v>-19.2</v>
      </c>
    </row>
    <row r="21" customFormat="false" ht="12" hidden="false" customHeight="true" outlineLevel="0" collapsed="false">
      <c r="B21" s="177"/>
      <c r="C21" s="186"/>
      <c r="D21" s="186"/>
      <c r="E21" s="186"/>
      <c r="F21" s="186"/>
      <c r="G21" s="186"/>
      <c r="H21" s="186"/>
      <c r="I21" s="186"/>
      <c r="J21" s="186"/>
    </row>
    <row r="22" customFormat="false" ht="15.75" hidden="false" customHeight="true" outlineLevel="0" collapsed="false">
      <c r="B22" s="177" t="s">
        <v>63</v>
      </c>
      <c r="C22" s="183"/>
      <c r="D22" s="183"/>
      <c r="E22" s="183"/>
      <c r="F22" s="183"/>
      <c r="G22" s="183"/>
      <c r="H22" s="183"/>
      <c r="I22" s="183"/>
      <c r="J22" s="183"/>
    </row>
    <row r="23" customFormat="false" ht="15.75" hidden="false" customHeight="true" outlineLevel="0" collapsed="false">
      <c r="B23" s="177"/>
      <c r="C23" s="183"/>
      <c r="D23" s="183"/>
      <c r="E23" s="183"/>
      <c r="F23" s="183"/>
      <c r="G23" s="183"/>
      <c r="H23" s="183"/>
      <c r="I23" s="183"/>
      <c r="J23" s="183"/>
    </row>
    <row r="24" customFormat="false" ht="15.75" hidden="false" customHeight="true" outlineLevel="0" collapsed="false">
      <c r="B24" s="177"/>
      <c r="C24" s="183"/>
      <c r="D24" s="183"/>
      <c r="E24" s="183"/>
      <c r="F24" s="183"/>
      <c r="G24" s="183"/>
      <c r="H24" s="183"/>
      <c r="I24" s="183"/>
      <c r="J24" s="183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7" hidden="false" customHeight="true" outlineLevel="0" collapsed="false">
      <c r="B40" s="178"/>
      <c r="C40" s="179" t="s">
        <v>64</v>
      </c>
      <c r="D40" s="179" t="s">
        <v>65</v>
      </c>
      <c r="E40" s="179" t="s">
        <v>66</v>
      </c>
      <c r="F40" s="179" t="s">
        <v>67</v>
      </c>
      <c r="G40" s="179" t="s">
        <v>68</v>
      </c>
      <c r="H40" s="179" t="s">
        <v>69</v>
      </c>
      <c r="I40" s="179" t="s">
        <v>70</v>
      </c>
      <c r="J40" s="184" t="s">
        <v>71</v>
      </c>
      <c r="K40" s="184" t="s">
        <v>72</v>
      </c>
      <c r="L40" s="184" t="s">
        <v>73</v>
      </c>
      <c r="M40" s="184" t="s">
        <v>74</v>
      </c>
      <c r="N40" s="184" t="s">
        <v>75</v>
      </c>
      <c r="O40" s="184" t="s">
        <v>76</v>
      </c>
    </row>
    <row r="41" customFormat="false" ht="14.1" hidden="false" customHeight="true" outlineLevel="0" collapsed="false">
      <c r="B41" s="191" t="s">
        <v>53</v>
      </c>
      <c r="C41" s="194" t="n">
        <v>-7.1</v>
      </c>
      <c r="D41" s="194" t="n">
        <v>-3</v>
      </c>
      <c r="E41" s="194" t="n">
        <v>-14.6</v>
      </c>
      <c r="F41" s="194" t="n">
        <v>5.9</v>
      </c>
      <c r="G41" s="194" t="n">
        <v>-9.9</v>
      </c>
      <c r="H41" s="194" t="n">
        <v>-3.8</v>
      </c>
      <c r="I41" s="194" t="n">
        <v>2.9</v>
      </c>
      <c r="J41" s="194" t="n">
        <v>-3</v>
      </c>
      <c r="K41" s="194" t="n">
        <v>-10.7</v>
      </c>
      <c r="L41" s="194" t="n">
        <v>-2.4</v>
      </c>
      <c r="M41" s="194" t="n">
        <v>15.8</v>
      </c>
      <c r="N41" s="194" t="n">
        <v>-12</v>
      </c>
      <c r="O41" s="194" t="n">
        <v>11.1</v>
      </c>
    </row>
    <row r="42" customFormat="false" ht="14.1" hidden="false" customHeight="true" outlineLevel="0" collapsed="false">
      <c r="B42" s="191" t="s">
        <v>96</v>
      </c>
      <c r="C42" s="194" t="n">
        <v>-1.5</v>
      </c>
      <c r="D42" s="194" t="n">
        <v>-7.3</v>
      </c>
      <c r="E42" s="194" t="n">
        <v>-5.7</v>
      </c>
      <c r="F42" s="194" t="n">
        <v>-8.6</v>
      </c>
      <c r="G42" s="194" t="n">
        <v>-28</v>
      </c>
      <c r="H42" s="194" t="n">
        <v>-31.7</v>
      </c>
      <c r="I42" s="194" t="n">
        <v>-18.2</v>
      </c>
      <c r="J42" s="194" t="n">
        <v>-31.6</v>
      </c>
      <c r="K42" s="194" t="n">
        <v>-15.3</v>
      </c>
      <c r="L42" s="194" t="n">
        <v>-12.4</v>
      </c>
      <c r="M42" s="194" t="n">
        <v>-11.7</v>
      </c>
      <c r="N42" s="194" t="n">
        <v>-8.9</v>
      </c>
      <c r="O42" s="194" t="n">
        <v>-1.5</v>
      </c>
    </row>
    <row r="43" customFormat="false" ht="14.1" hidden="false" customHeight="true" outlineLevel="0" collapsed="false">
      <c r="B43" s="191" t="s">
        <v>97</v>
      </c>
      <c r="C43" s="194" t="n">
        <v>-3.9</v>
      </c>
      <c r="D43" s="194" t="n">
        <v>-5.7</v>
      </c>
      <c r="E43" s="194" t="n">
        <v>-9.7</v>
      </c>
      <c r="F43" s="194" t="n">
        <v>-1.7</v>
      </c>
      <c r="G43" s="194" t="n">
        <v>-19.3</v>
      </c>
      <c r="H43" s="194" t="n">
        <v>-20.3</v>
      </c>
      <c r="I43" s="194" t="n">
        <v>-10.3</v>
      </c>
      <c r="J43" s="194" t="n">
        <v>-20.8</v>
      </c>
      <c r="K43" s="194" t="n">
        <v>-13.1</v>
      </c>
      <c r="L43" s="194" t="n">
        <v>-9</v>
      </c>
      <c r="M43" s="194" t="n">
        <v>-1.6</v>
      </c>
      <c r="N43" s="194" t="n">
        <v>-10.2</v>
      </c>
      <c r="O43" s="194" t="n">
        <v>3</v>
      </c>
    </row>
    <row r="4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0" min="10" style="0" width="9.12"/>
  </cols>
  <sheetData>
    <row r="1" customFormat="false" ht="15.75" hidden="false" customHeight="false" outlineLevel="0" collapsed="false">
      <c r="I1" s="200"/>
    </row>
    <row r="59" s="190" customFormat="true" ht="15.75" hidden="false" customHeight="false" outlineLevel="0" collapsed="false">
      <c r="B59" s="201"/>
    </row>
    <row r="60" s="190" customFormat="true" ht="15.75" hidden="false" customHeight="false" outlineLevel="0" collapsed="false">
      <c r="B60" s="201"/>
    </row>
    <row r="74" customFormat="false" ht="15.75" hidden="false" customHeight="false" outlineLevel="0" collapsed="false">
      <c r="C74" s="202"/>
    </row>
  </sheetData>
  <printOptions headings="false" gridLines="false" gridLinesSet="true" horizontalCentered="true" verticalCentered="true"/>
  <pageMargins left="0.39375" right="0.39375" top="0.786805555555556" bottom="0.78680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済動向調査におけるＤＩ値の推移</oddHeader>
    <oddFooter>&amp;C&amp;10※ＤＩ値…「好転」したとする企業の割合から「悪転」したとする企業の割合を差し引いた値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11607</cp:lastModifiedBy>
  <cp:lastPrinted>2009-09-03T23:49:41Z</cp:lastPrinted>
  <dcterms:modified xsi:type="dcterms:W3CDTF">2009-09-07T23:47:57Z</dcterms:modified>
  <cp:revision>0</cp:revision>
  <dc:subject/>
  <dc:title/>
</cp:coreProperties>
</file>