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5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3">
  <si>
    <r>
      <rPr>
        <b val="true"/>
        <u val="single"/>
        <sz val="12"/>
        <rFont val="Noto Sans"/>
        <family val="2"/>
      </rPr>
      <t xml:space="preserve">２１年</t>
    </r>
    <r>
      <rPr>
        <b val="true"/>
        <u val="single"/>
        <sz val="12"/>
        <rFont val="明朝"/>
        <family val="1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１社</t>
    </r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３社</t>
  </si>
  <si>
    <t xml:space="preserve">ス</t>
  </si>
  <si>
    <t xml:space="preserve">２８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１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２０年
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建設業全体</t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3"/>
      <charset val="128"/>
    </font>
    <font>
      <sz val="10"/>
      <name val="明朝"/>
      <family val="1"/>
      <charset val="128"/>
    </font>
    <font>
      <sz val="9"/>
      <name val="明朝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6.3</c:v>
                </c:pt>
                <c:pt idx="1">
                  <c:v>2.6</c:v>
                </c:pt>
                <c:pt idx="2">
                  <c:v>-12.5</c:v>
                </c:pt>
                <c:pt idx="3">
                  <c:v>-20.9</c:v>
                </c:pt>
                <c:pt idx="4">
                  <c:v>-19.9</c:v>
                </c:pt>
                <c:pt idx="5">
                  <c:v>-45.7</c:v>
                </c:pt>
                <c:pt idx="6">
                  <c:v>-50</c:v>
                </c:pt>
                <c:pt idx="7">
                  <c:v>-67.1</c:v>
                </c:pt>
                <c:pt idx="8">
                  <c:v>-59.2</c:v>
                </c:pt>
                <c:pt idx="9">
                  <c:v>-38.5</c:v>
                </c:pt>
                <c:pt idx="10">
                  <c:v>-13.1</c:v>
                </c:pt>
                <c:pt idx="11">
                  <c:v>0.7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3.7</c:v>
                </c:pt>
                <c:pt idx="1">
                  <c:v>-13.2</c:v>
                </c:pt>
                <c:pt idx="2">
                  <c:v>-16.6</c:v>
                </c:pt>
                <c:pt idx="3">
                  <c:v>-18.4</c:v>
                </c:pt>
                <c:pt idx="4">
                  <c:v>-20.7</c:v>
                </c:pt>
                <c:pt idx="5">
                  <c:v>-36.7</c:v>
                </c:pt>
                <c:pt idx="6">
                  <c:v>-39.1</c:v>
                </c:pt>
                <c:pt idx="7">
                  <c:v>-41.2</c:v>
                </c:pt>
                <c:pt idx="8">
                  <c:v>-40.4</c:v>
                </c:pt>
                <c:pt idx="9">
                  <c:v>-32</c:v>
                </c:pt>
                <c:pt idx="10">
                  <c:v>-25</c:v>
                </c:pt>
                <c:pt idx="11">
                  <c:v>-21.7</c:v>
                </c:pt>
                <c:pt idx="12">
                  <c:v>-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20.3</c:v>
                </c:pt>
                <c:pt idx="1">
                  <c:v>-19</c:v>
                </c:pt>
                <c:pt idx="2">
                  <c:v>-31.6</c:v>
                </c:pt>
                <c:pt idx="3">
                  <c:v>-45.4</c:v>
                </c:pt>
                <c:pt idx="4">
                  <c:v>-62.9</c:v>
                </c:pt>
                <c:pt idx="5">
                  <c:v>-66.9</c:v>
                </c:pt>
                <c:pt idx="6">
                  <c:v>-63.2</c:v>
                </c:pt>
                <c:pt idx="7">
                  <c:v>-41.6</c:v>
                </c:pt>
                <c:pt idx="8">
                  <c:v>-19.9</c:v>
                </c:pt>
                <c:pt idx="9">
                  <c:v>-17.1</c:v>
                </c:pt>
                <c:pt idx="10">
                  <c:v>-7.2</c:v>
                </c:pt>
                <c:pt idx="11">
                  <c:v>0.7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3173"/>
        <c:axId val="54013673"/>
      </c:lineChart>
      <c:catAx>
        <c:axId val="91043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3673"/>
        <c:crossesAt val="-500"/>
        <c:auto val="1"/>
        <c:lblAlgn val="ctr"/>
        <c:lblOffset val="100"/>
        <c:noMultiLvlLbl val="0"/>
      </c:catAx>
      <c:valAx>
        <c:axId val="5401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31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8.3</c:v>
                </c:pt>
                <c:pt idx="1">
                  <c:v>-8.3</c:v>
                </c:pt>
                <c:pt idx="2">
                  <c:v>-16.7</c:v>
                </c:pt>
                <c:pt idx="3">
                  <c:v>-50</c:v>
                </c:pt>
                <c:pt idx="4">
                  <c:v>12.5</c:v>
                </c:pt>
                <c:pt idx="5">
                  <c:v>-58.3</c:v>
                </c:pt>
                <c:pt idx="6">
                  <c:v>-37.5</c:v>
                </c:pt>
                <c:pt idx="7">
                  <c:v>-54.2</c:v>
                </c:pt>
                <c:pt idx="8">
                  <c:v>-41.7</c:v>
                </c:pt>
                <c:pt idx="9">
                  <c:v>-12.5</c:v>
                </c:pt>
                <c:pt idx="10">
                  <c:v>7.4</c:v>
                </c:pt>
                <c:pt idx="11">
                  <c:v>22.2</c:v>
                </c:pt>
                <c:pt idx="1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20.8</c:v>
                </c:pt>
                <c:pt idx="2">
                  <c:v>-29.2</c:v>
                </c:pt>
                <c:pt idx="3">
                  <c:v>-37.5</c:v>
                </c:pt>
                <c:pt idx="4">
                  <c:v>-20.8</c:v>
                </c:pt>
                <c:pt idx="5">
                  <c:v>-45.8</c:v>
                </c:pt>
                <c:pt idx="6">
                  <c:v>-45.8</c:v>
                </c:pt>
                <c:pt idx="7">
                  <c:v>-33.3</c:v>
                </c:pt>
                <c:pt idx="8">
                  <c:v>-37.5</c:v>
                </c:pt>
                <c:pt idx="9">
                  <c:v>-25</c:v>
                </c:pt>
                <c:pt idx="10">
                  <c:v>-11.1</c:v>
                </c:pt>
                <c:pt idx="11">
                  <c:v>-7.7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.2</c:v>
                </c:pt>
                <c:pt idx="1">
                  <c:v>20.8</c:v>
                </c:pt>
                <c:pt idx="2">
                  <c:v>-33.3</c:v>
                </c:pt>
                <c:pt idx="3">
                  <c:v>-50</c:v>
                </c:pt>
                <c:pt idx="4">
                  <c:v>-37.5</c:v>
                </c:pt>
                <c:pt idx="5">
                  <c:v>-50</c:v>
                </c:pt>
                <c:pt idx="6">
                  <c:v>-37.5</c:v>
                </c:pt>
                <c:pt idx="7">
                  <c:v>-12.5</c:v>
                </c:pt>
                <c:pt idx="8">
                  <c:v>4.2</c:v>
                </c:pt>
                <c:pt idx="9">
                  <c:v>0</c:v>
                </c:pt>
                <c:pt idx="10">
                  <c:v>-3.7</c:v>
                </c:pt>
                <c:pt idx="11">
                  <c:v>3.8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798"/>
        <c:axId val="23715949"/>
      </c:lineChart>
      <c:catAx>
        <c:axId val="4999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5949"/>
        <c:crossesAt val="-70"/>
        <c:auto val="1"/>
        <c:lblAlgn val="ctr"/>
        <c:lblOffset val="100"/>
        <c:noMultiLvlLbl val="0"/>
      </c:catAx>
      <c:valAx>
        <c:axId val="2371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7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0.2</c:v>
                </c:pt>
                <c:pt idx="1">
                  <c:v>-7.1</c:v>
                </c:pt>
                <c:pt idx="2">
                  <c:v>-3</c:v>
                </c:pt>
                <c:pt idx="3">
                  <c:v>-14.6</c:v>
                </c:pt>
                <c:pt idx="4">
                  <c:v>5.9</c:v>
                </c:pt>
                <c:pt idx="5">
                  <c:v>-9.9</c:v>
                </c:pt>
                <c:pt idx="6">
                  <c:v>-3.8</c:v>
                </c:pt>
                <c:pt idx="7">
                  <c:v>2.9</c:v>
                </c:pt>
                <c:pt idx="8">
                  <c:v>-3</c:v>
                </c:pt>
                <c:pt idx="9">
                  <c:v>-10.7</c:v>
                </c:pt>
                <c:pt idx="10">
                  <c:v>-2.4</c:v>
                </c:pt>
                <c:pt idx="11">
                  <c:v>15.8</c:v>
                </c:pt>
                <c:pt idx="12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.7</c:v>
                </c:pt>
                <c:pt idx="1">
                  <c:v>-1.5</c:v>
                </c:pt>
                <c:pt idx="2">
                  <c:v>-7.3</c:v>
                </c:pt>
                <c:pt idx="3">
                  <c:v>-5.7</c:v>
                </c:pt>
                <c:pt idx="4">
                  <c:v>-8.6</c:v>
                </c:pt>
                <c:pt idx="5">
                  <c:v>-28</c:v>
                </c:pt>
                <c:pt idx="6">
                  <c:v>-31.7</c:v>
                </c:pt>
                <c:pt idx="7">
                  <c:v>-18.2</c:v>
                </c:pt>
                <c:pt idx="8">
                  <c:v>-31.6</c:v>
                </c:pt>
                <c:pt idx="9">
                  <c:v>-15.3</c:v>
                </c:pt>
                <c:pt idx="10">
                  <c:v>-12.4</c:v>
                </c:pt>
                <c:pt idx="11">
                  <c:v>-11.7</c:v>
                </c:pt>
                <c:pt idx="12">
                  <c:v>-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5.9</c:v>
                </c:pt>
                <c:pt idx="1">
                  <c:v>-3.9</c:v>
                </c:pt>
                <c:pt idx="2">
                  <c:v>-5.7</c:v>
                </c:pt>
                <c:pt idx="3">
                  <c:v>-9.7</c:v>
                </c:pt>
                <c:pt idx="4">
                  <c:v>-1.7</c:v>
                </c:pt>
                <c:pt idx="5">
                  <c:v>-19.3</c:v>
                </c:pt>
                <c:pt idx="6">
                  <c:v>-20.3</c:v>
                </c:pt>
                <c:pt idx="7">
                  <c:v>-10.3</c:v>
                </c:pt>
                <c:pt idx="8">
                  <c:v>-20.8</c:v>
                </c:pt>
                <c:pt idx="9">
                  <c:v>-13.1</c:v>
                </c:pt>
                <c:pt idx="10">
                  <c:v>-9</c:v>
                </c:pt>
                <c:pt idx="11">
                  <c:v>-1.6</c:v>
                </c:pt>
                <c:pt idx="12">
                  <c:v>-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5091"/>
        <c:axId val="1255758"/>
      </c:lineChart>
      <c:catAx>
        <c:axId val="70235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758"/>
        <c:crossesAt val="-50"/>
        <c:auto val="1"/>
        <c:lblAlgn val="ctr"/>
        <c:lblOffset val="100"/>
        <c:noMultiLvlLbl val="0"/>
      </c:catAx>
      <c:valAx>
        <c:axId val="125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5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6.3</c:v>
                </c:pt>
                <c:pt idx="1">
                  <c:v>2.6</c:v>
                </c:pt>
                <c:pt idx="2">
                  <c:v>-12.5</c:v>
                </c:pt>
                <c:pt idx="3">
                  <c:v>-20.9</c:v>
                </c:pt>
                <c:pt idx="4">
                  <c:v>-19.9</c:v>
                </c:pt>
                <c:pt idx="5">
                  <c:v>-45.7</c:v>
                </c:pt>
                <c:pt idx="6">
                  <c:v>-50</c:v>
                </c:pt>
                <c:pt idx="7">
                  <c:v>-67.1</c:v>
                </c:pt>
                <c:pt idx="8">
                  <c:v>-59.2</c:v>
                </c:pt>
                <c:pt idx="9">
                  <c:v>-38.5</c:v>
                </c:pt>
                <c:pt idx="10">
                  <c:v>-13.1</c:v>
                </c:pt>
                <c:pt idx="11">
                  <c:v>0.7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3.7</c:v>
                </c:pt>
                <c:pt idx="1">
                  <c:v>-13.2</c:v>
                </c:pt>
                <c:pt idx="2">
                  <c:v>-16.6</c:v>
                </c:pt>
                <c:pt idx="3">
                  <c:v>-18.4</c:v>
                </c:pt>
                <c:pt idx="4">
                  <c:v>-20.7</c:v>
                </c:pt>
                <c:pt idx="5">
                  <c:v>-36.7</c:v>
                </c:pt>
                <c:pt idx="6">
                  <c:v>-39.1</c:v>
                </c:pt>
                <c:pt idx="7">
                  <c:v>-41.2</c:v>
                </c:pt>
                <c:pt idx="8">
                  <c:v>-40.4</c:v>
                </c:pt>
                <c:pt idx="9">
                  <c:v>-32</c:v>
                </c:pt>
                <c:pt idx="10">
                  <c:v>-25</c:v>
                </c:pt>
                <c:pt idx="11">
                  <c:v>-21.7</c:v>
                </c:pt>
                <c:pt idx="12">
                  <c:v>-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２月</c:v>
                </c:pt>
                <c:pt idx="7">
                  <c:v>21年
１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20.3</c:v>
                </c:pt>
                <c:pt idx="1">
                  <c:v>-19</c:v>
                </c:pt>
                <c:pt idx="2">
                  <c:v>-31.6</c:v>
                </c:pt>
                <c:pt idx="3">
                  <c:v>-45.4</c:v>
                </c:pt>
                <c:pt idx="4">
                  <c:v>-62.9</c:v>
                </c:pt>
                <c:pt idx="5">
                  <c:v>-66.9</c:v>
                </c:pt>
                <c:pt idx="6">
                  <c:v>-63.2</c:v>
                </c:pt>
                <c:pt idx="7">
                  <c:v>-41.6</c:v>
                </c:pt>
                <c:pt idx="8">
                  <c:v>-19.9</c:v>
                </c:pt>
                <c:pt idx="9">
                  <c:v>-17.1</c:v>
                </c:pt>
                <c:pt idx="10">
                  <c:v>-7.2</c:v>
                </c:pt>
                <c:pt idx="11">
                  <c:v>0.7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2399"/>
        <c:axId val="54670683"/>
      </c:lineChart>
      <c:catAx>
        <c:axId val="30002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0683"/>
        <c:crossesAt val="-500"/>
        <c:auto val="1"/>
        <c:lblAlgn val="ctr"/>
        <c:lblOffset val="100"/>
        <c:noMultiLvlLbl val="0"/>
      </c:catAx>
      <c:valAx>
        <c:axId val="5467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23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7.6</c:v>
                </c:pt>
                <c:pt idx="1">
                  <c:v>2.4</c:v>
                </c:pt>
                <c:pt idx="2">
                  <c:v>-17.6</c:v>
                </c:pt>
                <c:pt idx="3">
                  <c:v>-16.5</c:v>
                </c:pt>
                <c:pt idx="4">
                  <c:v>-24.7</c:v>
                </c:pt>
                <c:pt idx="5">
                  <c:v>-43.5</c:v>
                </c:pt>
                <c:pt idx="6">
                  <c:v>-60</c:v>
                </c:pt>
                <c:pt idx="7">
                  <c:v>-77.1</c:v>
                </c:pt>
                <c:pt idx="8">
                  <c:v>-72</c:v>
                </c:pt>
                <c:pt idx="9">
                  <c:v>-45.8</c:v>
                </c:pt>
                <c:pt idx="10">
                  <c:v>-4.8</c:v>
                </c:pt>
                <c:pt idx="11">
                  <c:v>2.4</c:v>
                </c:pt>
                <c:pt idx="12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3.8</c:v>
                </c:pt>
                <c:pt idx="1">
                  <c:v>-13.3</c:v>
                </c:pt>
                <c:pt idx="2">
                  <c:v>-17.9</c:v>
                </c:pt>
                <c:pt idx="3">
                  <c:v>-14.3</c:v>
                </c:pt>
                <c:pt idx="4">
                  <c:v>-20.2</c:v>
                </c:pt>
                <c:pt idx="5">
                  <c:v>-39.3</c:v>
                </c:pt>
                <c:pt idx="6">
                  <c:v>-44</c:v>
                </c:pt>
                <c:pt idx="7">
                  <c:v>-50</c:v>
                </c:pt>
                <c:pt idx="8">
                  <c:v>-46.9</c:v>
                </c:pt>
                <c:pt idx="9">
                  <c:v>-37.8</c:v>
                </c:pt>
                <c:pt idx="10">
                  <c:v>-27.7</c:v>
                </c:pt>
                <c:pt idx="11">
                  <c:v>-21.7</c:v>
                </c:pt>
                <c:pt idx="12">
                  <c:v>-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4.1</c:v>
                </c:pt>
                <c:pt idx="1">
                  <c:v>-16.5</c:v>
                </c:pt>
                <c:pt idx="2">
                  <c:v>-24.7</c:v>
                </c:pt>
                <c:pt idx="3">
                  <c:v>-44.7</c:v>
                </c:pt>
                <c:pt idx="4">
                  <c:v>-67.1</c:v>
                </c:pt>
                <c:pt idx="5">
                  <c:v>-72.9</c:v>
                </c:pt>
                <c:pt idx="6">
                  <c:v>-67.1</c:v>
                </c:pt>
                <c:pt idx="7">
                  <c:v>-43.4</c:v>
                </c:pt>
                <c:pt idx="8">
                  <c:v>-14.8</c:v>
                </c:pt>
                <c:pt idx="9">
                  <c:v>-4.9</c:v>
                </c:pt>
                <c:pt idx="10">
                  <c:v>4.8</c:v>
                </c:pt>
                <c:pt idx="11">
                  <c:v>9.5</c:v>
                </c:pt>
                <c:pt idx="12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3816"/>
        <c:axId val="45995687"/>
      </c:lineChart>
      <c:catAx>
        <c:axId val="18083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5687"/>
        <c:crossesAt val="-60"/>
        <c:auto val="1"/>
        <c:lblAlgn val="ctr"/>
        <c:lblOffset val="100"/>
        <c:noMultiLvlLbl val="0"/>
      </c:catAx>
      <c:valAx>
        <c:axId val="459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38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37.5</c:v>
                </c:pt>
                <c:pt idx="1">
                  <c:v>0</c:v>
                </c:pt>
                <c:pt idx="2">
                  <c:v>0</c:v>
                </c:pt>
                <c:pt idx="3">
                  <c:v>18.8</c:v>
                </c:pt>
                <c:pt idx="4">
                  <c:v>-25</c:v>
                </c:pt>
                <c:pt idx="5">
                  <c:v>-37.5</c:v>
                </c:pt>
                <c:pt idx="6">
                  <c:v>-43.8</c:v>
                </c:pt>
                <c:pt idx="7">
                  <c:v>-43.8</c:v>
                </c:pt>
                <c:pt idx="8">
                  <c:v>-26.7</c:v>
                </c:pt>
                <c:pt idx="9">
                  <c:v>-6.7</c:v>
                </c:pt>
                <c:pt idx="10">
                  <c:v>-46.7</c:v>
                </c:pt>
                <c:pt idx="11">
                  <c:v>-20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6.3</c:v>
                </c:pt>
                <c:pt idx="2">
                  <c:v>0</c:v>
                </c:pt>
                <c:pt idx="3">
                  <c:v>-6.3</c:v>
                </c:pt>
                <c:pt idx="4">
                  <c:v>-18.8</c:v>
                </c:pt>
                <c:pt idx="5">
                  <c:v>-18.8</c:v>
                </c:pt>
                <c:pt idx="6">
                  <c:v>-18.8</c:v>
                </c:pt>
                <c:pt idx="7">
                  <c:v>-31.3</c:v>
                </c:pt>
                <c:pt idx="8">
                  <c:v>-20</c:v>
                </c:pt>
                <c:pt idx="9">
                  <c:v>0</c:v>
                </c:pt>
                <c:pt idx="10">
                  <c:v>-26.7</c:v>
                </c:pt>
                <c:pt idx="11">
                  <c:v>-26.7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0</c:v>
                </c:pt>
                <c:pt idx="1">
                  <c:v>-43.8</c:v>
                </c:pt>
                <c:pt idx="2">
                  <c:v>-50</c:v>
                </c:pt>
                <c:pt idx="3">
                  <c:v>-43.8</c:v>
                </c:pt>
                <c:pt idx="4">
                  <c:v>-68.8</c:v>
                </c:pt>
                <c:pt idx="5">
                  <c:v>-68.8</c:v>
                </c:pt>
                <c:pt idx="6">
                  <c:v>-75</c:v>
                </c:pt>
                <c:pt idx="7">
                  <c:v>-43.8</c:v>
                </c:pt>
                <c:pt idx="8">
                  <c:v>-33.3</c:v>
                </c:pt>
                <c:pt idx="9">
                  <c:v>-53.3</c:v>
                </c:pt>
                <c:pt idx="10">
                  <c:v>-53.3</c:v>
                </c:pt>
                <c:pt idx="11">
                  <c:v>-6.7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8826"/>
        <c:axId val="5373206"/>
      </c:lineChart>
      <c:catAx>
        <c:axId val="39298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206"/>
        <c:crossesAt val="-500"/>
        <c:auto val="1"/>
        <c:lblAlgn val="ctr"/>
        <c:lblOffset val="100"/>
        <c:noMultiLvlLbl val="0"/>
      </c:catAx>
      <c:valAx>
        <c:axId val="537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8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8.3</c:v>
                </c:pt>
                <c:pt idx="1">
                  <c:v>-8.3</c:v>
                </c:pt>
                <c:pt idx="2">
                  <c:v>-16.7</c:v>
                </c:pt>
                <c:pt idx="3">
                  <c:v>-50</c:v>
                </c:pt>
                <c:pt idx="4">
                  <c:v>12.5</c:v>
                </c:pt>
                <c:pt idx="5">
                  <c:v>-58.3</c:v>
                </c:pt>
                <c:pt idx="6">
                  <c:v>-37.5</c:v>
                </c:pt>
                <c:pt idx="7">
                  <c:v>-54.2</c:v>
                </c:pt>
                <c:pt idx="8">
                  <c:v>-41.7</c:v>
                </c:pt>
                <c:pt idx="9">
                  <c:v>-12.5</c:v>
                </c:pt>
                <c:pt idx="10">
                  <c:v>7.4</c:v>
                </c:pt>
                <c:pt idx="11">
                  <c:v>22.2</c:v>
                </c:pt>
                <c:pt idx="1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20.8</c:v>
                </c:pt>
                <c:pt idx="2">
                  <c:v>-29.2</c:v>
                </c:pt>
                <c:pt idx="3">
                  <c:v>-37.5</c:v>
                </c:pt>
                <c:pt idx="4">
                  <c:v>-20.8</c:v>
                </c:pt>
                <c:pt idx="5">
                  <c:v>-45.8</c:v>
                </c:pt>
                <c:pt idx="6">
                  <c:v>-45.8</c:v>
                </c:pt>
                <c:pt idx="7">
                  <c:v>-33.3</c:v>
                </c:pt>
                <c:pt idx="8">
                  <c:v>-37.5</c:v>
                </c:pt>
                <c:pt idx="9">
                  <c:v>-25</c:v>
                </c:pt>
                <c:pt idx="10">
                  <c:v>-11.1</c:v>
                </c:pt>
                <c:pt idx="11">
                  <c:v>-7.7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.2</c:v>
                </c:pt>
                <c:pt idx="1">
                  <c:v>20.8</c:v>
                </c:pt>
                <c:pt idx="2">
                  <c:v>-33.3</c:v>
                </c:pt>
                <c:pt idx="3">
                  <c:v>-50</c:v>
                </c:pt>
                <c:pt idx="4">
                  <c:v>-37.5</c:v>
                </c:pt>
                <c:pt idx="5">
                  <c:v>-50</c:v>
                </c:pt>
                <c:pt idx="6">
                  <c:v>-37.5</c:v>
                </c:pt>
                <c:pt idx="7">
                  <c:v>-12.5</c:v>
                </c:pt>
                <c:pt idx="8">
                  <c:v>4.2</c:v>
                </c:pt>
                <c:pt idx="9">
                  <c:v>0</c:v>
                </c:pt>
                <c:pt idx="10">
                  <c:v>-3.7</c:v>
                </c:pt>
                <c:pt idx="11">
                  <c:v>3.8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85648"/>
        <c:axId val="81753570"/>
      </c:lineChart>
      <c:catAx>
        <c:axId val="42985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3570"/>
        <c:crossesAt val="-70"/>
        <c:auto val="1"/>
        <c:lblAlgn val="ctr"/>
        <c:lblOffset val="100"/>
        <c:noMultiLvlLbl val="0"/>
      </c:catAx>
      <c:valAx>
        <c:axId val="8175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56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1.4</c:v>
                </c:pt>
                <c:pt idx="1">
                  <c:v>10.7</c:v>
                </c:pt>
                <c:pt idx="2">
                  <c:v>0</c:v>
                </c:pt>
                <c:pt idx="3">
                  <c:v>-32.1</c:v>
                </c:pt>
                <c:pt idx="4">
                  <c:v>-30.8</c:v>
                </c:pt>
                <c:pt idx="5">
                  <c:v>-46.2</c:v>
                </c:pt>
                <c:pt idx="6">
                  <c:v>-33.3</c:v>
                </c:pt>
                <c:pt idx="7">
                  <c:v>-61.5</c:v>
                </c:pt>
                <c:pt idx="8">
                  <c:v>-53.8</c:v>
                </c:pt>
                <c:pt idx="9">
                  <c:v>-57.7</c:v>
                </c:pt>
                <c:pt idx="10">
                  <c:v>-40.7</c:v>
                </c:pt>
                <c:pt idx="11">
                  <c:v>-14.3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4</c:v>
                </c:pt>
                <c:pt idx="1">
                  <c:v>-10.7</c:v>
                </c:pt>
                <c:pt idx="2">
                  <c:v>-11.1</c:v>
                </c:pt>
                <c:pt idx="3">
                  <c:v>-21.4</c:v>
                </c:pt>
                <c:pt idx="4">
                  <c:v>-23.1</c:v>
                </c:pt>
                <c:pt idx="5">
                  <c:v>-30.8</c:v>
                </c:pt>
                <c:pt idx="6">
                  <c:v>-29.6</c:v>
                </c:pt>
                <c:pt idx="7">
                  <c:v>-26.9</c:v>
                </c:pt>
                <c:pt idx="8">
                  <c:v>-34.6</c:v>
                </c:pt>
                <c:pt idx="9">
                  <c:v>-38.5</c:v>
                </c:pt>
                <c:pt idx="10">
                  <c:v>-29.6</c:v>
                </c:pt>
                <c:pt idx="11">
                  <c:v>-32.1</c:v>
                </c:pt>
                <c:pt idx="12">
                  <c:v>-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5.7</c:v>
                </c:pt>
                <c:pt idx="1">
                  <c:v>-46.4</c:v>
                </c:pt>
                <c:pt idx="2">
                  <c:v>-40.7</c:v>
                </c:pt>
                <c:pt idx="3">
                  <c:v>-44.4</c:v>
                </c:pt>
                <c:pt idx="4">
                  <c:v>-69.2</c:v>
                </c:pt>
                <c:pt idx="5">
                  <c:v>-61.5</c:v>
                </c:pt>
                <c:pt idx="6">
                  <c:v>-66.7</c:v>
                </c:pt>
                <c:pt idx="7">
                  <c:v>-61.5</c:v>
                </c:pt>
                <c:pt idx="8">
                  <c:v>-50</c:v>
                </c:pt>
                <c:pt idx="9">
                  <c:v>-50</c:v>
                </c:pt>
                <c:pt idx="10">
                  <c:v>-22.2</c:v>
                </c:pt>
                <c:pt idx="11">
                  <c:v>-25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759"/>
        <c:axId val="10556186"/>
      </c:lineChart>
      <c:catAx>
        <c:axId val="1787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6186"/>
        <c:crossesAt val="0"/>
        <c:auto val="1"/>
        <c:lblAlgn val="ctr"/>
        <c:lblOffset val="100"/>
        <c:noMultiLvlLbl val="0"/>
      </c:catAx>
      <c:valAx>
        <c:axId val="1055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7.6</c:v>
                </c:pt>
                <c:pt idx="1">
                  <c:v>2.4</c:v>
                </c:pt>
                <c:pt idx="2">
                  <c:v>-17.6</c:v>
                </c:pt>
                <c:pt idx="3">
                  <c:v>-16.5</c:v>
                </c:pt>
                <c:pt idx="4">
                  <c:v>-24.7</c:v>
                </c:pt>
                <c:pt idx="5">
                  <c:v>-43.5</c:v>
                </c:pt>
                <c:pt idx="6">
                  <c:v>-60</c:v>
                </c:pt>
                <c:pt idx="7">
                  <c:v>-77.1</c:v>
                </c:pt>
                <c:pt idx="8">
                  <c:v>-72</c:v>
                </c:pt>
                <c:pt idx="9">
                  <c:v>-45.8</c:v>
                </c:pt>
                <c:pt idx="10">
                  <c:v>-4.8</c:v>
                </c:pt>
                <c:pt idx="11">
                  <c:v>2.4</c:v>
                </c:pt>
                <c:pt idx="12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3.8</c:v>
                </c:pt>
                <c:pt idx="1">
                  <c:v>-13.3</c:v>
                </c:pt>
                <c:pt idx="2">
                  <c:v>-17.9</c:v>
                </c:pt>
                <c:pt idx="3">
                  <c:v>-14.3</c:v>
                </c:pt>
                <c:pt idx="4">
                  <c:v>-20.2</c:v>
                </c:pt>
                <c:pt idx="5">
                  <c:v>-39.3</c:v>
                </c:pt>
                <c:pt idx="6">
                  <c:v>-44</c:v>
                </c:pt>
                <c:pt idx="7">
                  <c:v>-50</c:v>
                </c:pt>
                <c:pt idx="8">
                  <c:v>-46.9</c:v>
                </c:pt>
                <c:pt idx="9">
                  <c:v>-37.8</c:v>
                </c:pt>
                <c:pt idx="10">
                  <c:v>-27.7</c:v>
                </c:pt>
                <c:pt idx="11">
                  <c:v>-21.7</c:v>
                </c:pt>
                <c:pt idx="12">
                  <c:v>-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4.1</c:v>
                </c:pt>
                <c:pt idx="1">
                  <c:v>-16.5</c:v>
                </c:pt>
                <c:pt idx="2">
                  <c:v>-24.7</c:v>
                </c:pt>
                <c:pt idx="3">
                  <c:v>-44.7</c:v>
                </c:pt>
                <c:pt idx="4">
                  <c:v>-67.1</c:v>
                </c:pt>
                <c:pt idx="5">
                  <c:v>-72.9</c:v>
                </c:pt>
                <c:pt idx="6">
                  <c:v>-67.1</c:v>
                </c:pt>
                <c:pt idx="7">
                  <c:v>-43.4</c:v>
                </c:pt>
                <c:pt idx="8">
                  <c:v>-14.8</c:v>
                </c:pt>
                <c:pt idx="9">
                  <c:v>-4.9</c:v>
                </c:pt>
                <c:pt idx="10">
                  <c:v>4.8</c:v>
                </c:pt>
                <c:pt idx="11">
                  <c:v>9.5</c:v>
                </c:pt>
                <c:pt idx="12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8090"/>
        <c:axId val="50852591"/>
      </c:lineChart>
      <c:catAx>
        <c:axId val="49188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2591"/>
        <c:crossesAt val="-60"/>
        <c:auto val="1"/>
        <c:lblAlgn val="ctr"/>
        <c:lblOffset val="100"/>
        <c:noMultiLvlLbl val="0"/>
      </c:catAx>
      <c:valAx>
        <c:axId val="5085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8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2.3</c:v>
                </c:pt>
                <c:pt idx="1">
                  <c:v>-0.6</c:v>
                </c:pt>
                <c:pt idx="2">
                  <c:v>-5.5</c:v>
                </c:pt>
                <c:pt idx="3">
                  <c:v>1.4</c:v>
                </c:pt>
                <c:pt idx="4">
                  <c:v>-4.3</c:v>
                </c:pt>
                <c:pt idx="5">
                  <c:v>-4.2</c:v>
                </c:pt>
                <c:pt idx="6">
                  <c:v>0</c:v>
                </c:pt>
                <c:pt idx="7">
                  <c:v>2.1</c:v>
                </c:pt>
                <c:pt idx="8">
                  <c:v>-1.6</c:v>
                </c:pt>
                <c:pt idx="9">
                  <c:v>-5.5</c:v>
                </c:pt>
                <c:pt idx="10">
                  <c:v>-2.1</c:v>
                </c:pt>
                <c:pt idx="11">
                  <c:v>-9.1</c:v>
                </c:pt>
                <c:pt idx="12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3.6</c:v>
                </c:pt>
                <c:pt idx="1">
                  <c:v>7.8</c:v>
                </c:pt>
                <c:pt idx="2">
                  <c:v>7.4</c:v>
                </c:pt>
                <c:pt idx="3">
                  <c:v>7.9</c:v>
                </c:pt>
                <c:pt idx="4">
                  <c:v>16.2</c:v>
                </c:pt>
                <c:pt idx="5">
                  <c:v>14.5</c:v>
                </c:pt>
                <c:pt idx="6">
                  <c:v>-25.4</c:v>
                </c:pt>
                <c:pt idx="7">
                  <c:v>-22</c:v>
                </c:pt>
                <c:pt idx="8">
                  <c:v>-14.8</c:v>
                </c:pt>
                <c:pt idx="9">
                  <c:v>-19.1</c:v>
                </c:pt>
                <c:pt idx="10">
                  <c:v>-18.3</c:v>
                </c:pt>
                <c:pt idx="11">
                  <c:v>-49.1</c:v>
                </c:pt>
                <c:pt idx="12">
                  <c:v>-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31.3</c:v>
                </c:pt>
                <c:pt idx="1">
                  <c:v>-25.1</c:v>
                </c:pt>
                <c:pt idx="2">
                  <c:v>-17.8</c:v>
                </c:pt>
                <c:pt idx="3">
                  <c:v>-14</c:v>
                </c:pt>
                <c:pt idx="4">
                  <c:v>-17.7</c:v>
                </c:pt>
                <c:pt idx="5">
                  <c:v>-12.1</c:v>
                </c:pt>
                <c:pt idx="6">
                  <c:v>-12.8</c:v>
                </c:pt>
                <c:pt idx="7">
                  <c:v>-16.8</c:v>
                </c:pt>
                <c:pt idx="8">
                  <c:v>-12.3</c:v>
                </c:pt>
                <c:pt idx="9">
                  <c:v>-10.3</c:v>
                </c:pt>
                <c:pt idx="10">
                  <c:v>-7.8</c:v>
                </c:pt>
                <c:pt idx="11">
                  <c:v>-10.7</c:v>
                </c:pt>
                <c:pt idx="12">
                  <c:v>-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2.8</c:v>
                </c:pt>
                <c:pt idx="1">
                  <c:v>-3.6</c:v>
                </c:pt>
                <c:pt idx="2">
                  <c:v>-7.5</c:v>
                </c:pt>
                <c:pt idx="3">
                  <c:v>-3.9</c:v>
                </c:pt>
                <c:pt idx="4">
                  <c:v>-9.7</c:v>
                </c:pt>
                <c:pt idx="5">
                  <c:v>-15.2</c:v>
                </c:pt>
                <c:pt idx="6">
                  <c:v>-29.4</c:v>
                </c:pt>
                <c:pt idx="7">
                  <c:v>-42</c:v>
                </c:pt>
                <c:pt idx="8">
                  <c:v>-47.1</c:v>
                </c:pt>
                <c:pt idx="9">
                  <c:v>-43.3</c:v>
                </c:pt>
                <c:pt idx="10">
                  <c:v>-31.7</c:v>
                </c:pt>
                <c:pt idx="11">
                  <c:v>-30.7</c:v>
                </c:pt>
                <c:pt idx="12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9853"/>
        <c:axId val="87879699"/>
      </c:lineChart>
      <c:catAx>
        <c:axId val="43659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9699"/>
        <c:crossesAt val="-20"/>
        <c:auto val="1"/>
        <c:lblAlgn val="ctr"/>
        <c:lblOffset val="100"/>
        <c:noMultiLvlLbl val="0"/>
      </c:catAx>
      <c:valAx>
        <c:axId val="8787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9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870346598203"/>
          <c:w val="0.852709381539695"/>
          <c:h val="0.9281129653401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37.5</c:v>
                </c:pt>
                <c:pt idx="1">
                  <c:v>0</c:v>
                </c:pt>
                <c:pt idx="2">
                  <c:v>0</c:v>
                </c:pt>
                <c:pt idx="3">
                  <c:v>18.8</c:v>
                </c:pt>
                <c:pt idx="4">
                  <c:v>-25</c:v>
                </c:pt>
                <c:pt idx="5">
                  <c:v>-37.5</c:v>
                </c:pt>
                <c:pt idx="6">
                  <c:v>-43.8</c:v>
                </c:pt>
                <c:pt idx="7">
                  <c:v>-43.8</c:v>
                </c:pt>
                <c:pt idx="8">
                  <c:v>-26.7</c:v>
                </c:pt>
                <c:pt idx="9">
                  <c:v>-6.7</c:v>
                </c:pt>
                <c:pt idx="10">
                  <c:v>-46.7</c:v>
                </c:pt>
                <c:pt idx="11">
                  <c:v>-20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6.3</c:v>
                </c:pt>
                <c:pt idx="2">
                  <c:v>0</c:v>
                </c:pt>
                <c:pt idx="3">
                  <c:v>-6.3</c:v>
                </c:pt>
                <c:pt idx="4">
                  <c:v>-18.8</c:v>
                </c:pt>
                <c:pt idx="5">
                  <c:v>-18.8</c:v>
                </c:pt>
                <c:pt idx="6">
                  <c:v>-18.8</c:v>
                </c:pt>
                <c:pt idx="7">
                  <c:v>-31.3</c:v>
                </c:pt>
                <c:pt idx="8">
                  <c:v>-20</c:v>
                </c:pt>
                <c:pt idx="9">
                  <c:v>0</c:v>
                </c:pt>
                <c:pt idx="10">
                  <c:v>-26.7</c:v>
                </c:pt>
                <c:pt idx="11">
                  <c:v>-26.7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0</c:v>
                </c:pt>
                <c:pt idx="1">
                  <c:v>-43.8</c:v>
                </c:pt>
                <c:pt idx="2">
                  <c:v>-50</c:v>
                </c:pt>
                <c:pt idx="3">
                  <c:v>-43.8</c:v>
                </c:pt>
                <c:pt idx="4">
                  <c:v>-68.8</c:v>
                </c:pt>
                <c:pt idx="5">
                  <c:v>-68.8</c:v>
                </c:pt>
                <c:pt idx="6">
                  <c:v>-75</c:v>
                </c:pt>
                <c:pt idx="7">
                  <c:v>-43.8</c:v>
                </c:pt>
                <c:pt idx="8">
                  <c:v>-33.3</c:v>
                </c:pt>
                <c:pt idx="9">
                  <c:v>-53.3</c:v>
                </c:pt>
                <c:pt idx="10">
                  <c:v>-53.3</c:v>
                </c:pt>
                <c:pt idx="11">
                  <c:v>-6.7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4852"/>
        <c:axId val="81169422"/>
      </c:lineChart>
      <c:catAx>
        <c:axId val="34924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9422"/>
        <c:crossesAt val="-500"/>
        <c:auto val="1"/>
        <c:lblAlgn val="ctr"/>
        <c:lblOffset val="100"/>
        <c:noMultiLvlLbl val="0"/>
      </c:catAx>
      <c:valAx>
        <c:axId val="8116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48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43674226216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0936212530189"/>
          <c:w val="0.852721451440768"/>
          <c:h val="0.8090637874698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６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3.5</c:v>
                </c:pt>
                <c:pt idx="1">
                  <c:v>-5</c:v>
                </c:pt>
                <c:pt idx="2">
                  <c:v>3</c:v>
                </c:pt>
                <c:pt idx="3">
                  <c:v>-3.9</c:v>
                </c:pt>
                <c:pt idx="4">
                  <c:v>-21.9</c:v>
                </c:pt>
                <c:pt idx="5">
                  <c:v>-24</c:v>
                </c:pt>
                <c:pt idx="6">
                  <c:v>-31.3</c:v>
                </c:pt>
                <c:pt idx="7">
                  <c:v>-46.2</c:v>
                </c:pt>
                <c:pt idx="8">
                  <c:v>-57.1</c:v>
                </c:pt>
                <c:pt idx="9">
                  <c:v>-52.2</c:v>
                </c:pt>
                <c:pt idx="10">
                  <c:v>-48.5</c:v>
                </c:pt>
                <c:pt idx="11">
                  <c:v>-44.3</c:v>
                </c:pt>
                <c:pt idx="12">
                  <c:v>-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６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0.8</c:v>
                </c:pt>
                <c:pt idx="1">
                  <c:v>13</c:v>
                </c:pt>
                <c:pt idx="2">
                  <c:v>-5.8</c:v>
                </c:pt>
                <c:pt idx="3">
                  <c:v>-7</c:v>
                </c:pt>
                <c:pt idx="4">
                  <c:v>16.9</c:v>
                </c:pt>
                <c:pt idx="5">
                  <c:v>-12.9</c:v>
                </c:pt>
                <c:pt idx="6">
                  <c:v>1.2</c:v>
                </c:pt>
                <c:pt idx="7">
                  <c:v>-12.5</c:v>
                </c:pt>
                <c:pt idx="8">
                  <c:v>-7.5</c:v>
                </c:pt>
                <c:pt idx="9">
                  <c:v>-25.9</c:v>
                </c:pt>
                <c:pt idx="10">
                  <c:v>-10.8</c:v>
                </c:pt>
                <c:pt idx="11">
                  <c:v>-36.9</c:v>
                </c:pt>
                <c:pt idx="12">
                  <c:v>-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６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2.8</c:v>
                </c:pt>
                <c:pt idx="1">
                  <c:v>-3.6</c:v>
                </c:pt>
                <c:pt idx="2">
                  <c:v>-7.5</c:v>
                </c:pt>
                <c:pt idx="3">
                  <c:v>-3.9</c:v>
                </c:pt>
                <c:pt idx="4">
                  <c:v>-9.7</c:v>
                </c:pt>
                <c:pt idx="5">
                  <c:v>-15.2</c:v>
                </c:pt>
                <c:pt idx="6">
                  <c:v>-29.4</c:v>
                </c:pt>
                <c:pt idx="7">
                  <c:v>-42</c:v>
                </c:pt>
                <c:pt idx="8">
                  <c:v>-47.1</c:v>
                </c:pt>
                <c:pt idx="9">
                  <c:v>-43.3</c:v>
                </c:pt>
                <c:pt idx="10">
                  <c:v>-31.7</c:v>
                </c:pt>
                <c:pt idx="11">
                  <c:v>-30.7</c:v>
                </c:pt>
                <c:pt idx="12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54397"/>
        <c:axId val="25949185"/>
      </c:lineChart>
      <c:catAx>
        <c:axId val="62454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185"/>
        <c:crossesAt val="-500"/>
        <c:auto val="1"/>
        <c:lblAlgn val="ctr"/>
        <c:lblOffset val="100"/>
        <c:noMultiLvlLbl val="0"/>
      </c:catAx>
      <c:valAx>
        <c:axId val="2594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43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611308424492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7307008182142"/>
          <c:y val="0.03646731202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762896167617"/>
          <c:w val="0.852721451440768"/>
          <c:h val="0.9322371038323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0.7</c:v>
                </c:pt>
                <c:pt idx="1">
                  <c:v>-4.5</c:v>
                </c:pt>
                <c:pt idx="2">
                  <c:v>-8.2</c:v>
                </c:pt>
                <c:pt idx="3">
                  <c:v>-4.3</c:v>
                </c:pt>
                <c:pt idx="4">
                  <c:v>-8.1</c:v>
                </c:pt>
                <c:pt idx="5">
                  <c:v>-14.6</c:v>
                </c:pt>
                <c:pt idx="6">
                  <c:v>-31.7</c:v>
                </c:pt>
                <c:pt idx="7">
                  <c:v>-51.8</c:v>
                </c:pt>
                <c:pt idx="8">
                  <c:v>-58</c:v>
                </c:pt>
                <c:pt idx="9">
                  <c:v>-57</c:v>
                </c:pt>
                <c:pt idx="10">
                  <c:v>-42.3</c:v>
                </c:pt>
                <c:pt idx="11">
                  <c:v>-38.5</c:v>
                </c:pt>
                <c:pt idx="12">
                  <c:v>-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7.1</c:v>
                </c:pt>
                <c:pt idx="1">
                  <c:v>3.9</c:v>
                </c:pt>
                <c:pt idx="2">
                  <c:v>-14.8</c:v>
                </c:pt>
                <c:pt idx="3">
                  <c:v>-4.3</c:v>
                </c:pt>
                <c:pt idx="4">
                  <c:v>-24.7</c:v>
                </c:pt>
                <c:pt idx="5">
                  <c:v>-41.6</c:v>
                </c:pt>
                <c:pt idx="6">
                  <c:v>-54.7</c:v>
                </c:pt>
                <c:pt idx="7">
                  <c:v>-60</c:v>
                </c:pt>
                <c:pt idx="8">
                  <c:v>-65.6</c:v>
                </c:pt>
                <c:pt idx="9">
                  <c:v>-56.1</c:v>
                </c:pt>
                <c:pt idx="10">
                  <c:v>-35.9</c:v>
                </c:pt>
                <c:pt idx="11">
                  <c:v>-36.6</c:v>
                </c:pt>
                <c:pt idx="12">
                  <c:v>-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7.1</c:v>
                </c:pt>
                <c:pt idx="1">
                  <c:v>4.9</c:v>
                </c:pt>
                <c:pt idx="2">
                  <c:v>0.4</c:v>
                </c:pt>
                <c:pt idx="3">
                  <c:v>1.4</c:v>
                </c:pt>
                <c:pt idx="4">
                  <c:v>-2.2</c:v>
                </c:pt>
                <c:pt idx="5">
                  <c:v>-1</c:v>
                </c:pt>
                <c:pt idx="6">
                  <c:v>-26.6</c:v>
                </c:pt>
                <c:pt idx="7">
                  <c:v>-10.1</c:v>
                </c:pt>
                <c:pt idx="8">
                  <c:v>-22.6</c:v>
                </c:pt>
                <c:pt idx="9">
                  <c:v>-9</c:v>
                </c:pt>
                <c:pt idx="10">
                  <c:v>-9.5</c:v>
                </c:pt>
                <c:pt idx="11">
                  <c:v>-6.1</c:v>
                </c:pt>
                <c:pt idx="12">
                  <c:v>-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1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2.8</c:v>
                </c:pt>
                <c:pt idx="1">
                  <c:v>-3.6</c:v>
                </c:pt>
                <c:pt idx="2">
                  <c:v>-7.5</c:v>
                </c:pt>
                <c:pt idx="3">
                  <c:v>-3.9</c:v>
                </c:pt>
                <c:pt idx="4">
                  <c:v>-9.7</c:v>
                </c:pt>
                <c:pt idx="5">
                  <c:v>-15.2</c:v>
                </c:pt>
                <c:pt idx="6">
                  <c:v>-29.4</c:v>
                </c:pt>
                <c:pt idx="7">
                  <c:v>-42</c:v>
                </c:pt>
                <c:pt idx="8">
                  <c:v>-47.1</c:v>
                </c:pt>
                <c:pt idx="9">
                  <c:v>-43.3</c:v>
                </c:pt>
                <c:pt idx="10">
                  <c:v>-31.7</c:v>
                </c:pt>
                <c:pt idx="11">
                  <c:v>-30.7</c:v>
                </c:pt>
                <c:pt idx="12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7763"/>
        <c:axId val="68264780"/>
      </c:lineChart>
      <c:catAx>
        <c:axId val="80427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4780"/>
        <c:crossesAt val="-500"/>
        <c:auto val="1"/>
        <c:lblAlgn val="ctr"/>
        <c:lblOffset val="100"/>
        <c:noMultiLvlLbl val="0"/>
      </c:catAx>
      <c:valAx>
        <c:axId val="6826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7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7403527383636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37.3</c:v>
                </c:pt>
                <c:pt idx="1">
                  <c:v>83.4</c:v>
                </c:pt>
                <c:pt idx="2">
                  <c:v>-35.7</c:v>
                </c:pt>
                <c:pt idx="3">
                  <c:v>-9.5</c:v>
                </c:pt>
                <c:pt idx="4">
                  <c:v>67.8</c:v>
                </c:pt>
                <c:pt idx="5">
                  <c:v>-58.7</c:v>
                </c:pt>
                <c:pt idx="6">
                  <c:v>-55.4</c:v>
                </c:pt>
                <c:pt idx="7">
                  <c:v>-76.5</c:v>
                </c:pt>
                <c:pt idx="8">
                  <c:v>132.6</c:v>
                </c:pt>
                <c:pt idx="9">
                  <c:v>-15.9</c:v>
                </c:pt>
                <c:pt idx="10">
                  <c:v>-0.1</c:v>
                </c:pt>
                <c:pt idx="11">
                  <c:v>8.1</c:v>
                </c:pt>
                <c:pt idx="12">
                  <c:v>-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6213"/>
        <c:axId val="32271630"/>
      </c:lineChart>
      <c:catAx>
        <c:axId val="44886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1630"/>
        <c:crossesAt val="-100"/>
        <c:auto val="1"/>
        <c:lblAlgn val="ctr"/>
        <c:lblOffset val="100"/>
        <c:noMultiLvlLbl val="0"/>
      </c:catAx>
      <c:valAx>
        <c:axId val="3227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6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2.8</c:v>
                </c:pt>
                <c:pt idx="1">
                  <c:v>-2.2</c:v>
                </c:pt>
                <c:pt idx="2">
                  <c:v>-6.6</c:v>
                </c:pt>
                <c:pt idx="3">
                  <c:v>3.6</c:v>
                </c:pt>
                <c:pt idx="4">
                  <c:v>-3.6</c:v>
                </c:pt>
                <c:pt idx="5">
                  <c:v>4.2</c:v>
                </c:pt>
                <c:pt idx="6">
                  <c:v>-6.8</c:v>
                </c:pt>
                <c:pt idx="7">
                  <c:v>-12.6</c:v>
                </c:pt>
                <c:pt idx="8">
                  <c:v>-8.4</c:v>
                </c:pt>
                <c:pt idx="9">
                  <c:v>-4.6</c:v>
                </c:pt>
                <c:pt idx="10">
                  <c:v>3.5</c:v>
                </c:pt>
                <c:pt idx="11">
                  <c:v>-15.6</c:v>
                </c:pt>
                <c:pt idx="12">
                  <c:v>-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5</c:v>
                </c:pt>
                <c:pt idx="1">
                  <c:v>9.6</c:v>
                </c:pt>
                <c:pt idx="2">
                  <c:v>-6</c:v>
                </c:pt>
                <c:pt idx="3">
                  <c:v>3.1</c:v>
                </c:pt>
                <c:pt idx="4">
                  <c:v>-2.9</c:v>
                </c:pt>
                <c:pt idx="5">
                  <c:v>0.6</c:v>
                </c:pt>
                <c:pt idx="6">
                  <c:v>-4.5</c:v>
                </c:pt>
                <c:pt idx="7">
                  <c:v>-11.4</c:v>
                </c:pt>
                <c:pt idx="8">
                  <c:v>-9.4</c:v>
                </c:pt>
                <c:pt idx="9">
                  <c:v>-8.7</c:v>
                </c:pt>
                <c:pt idx="10">
                  <c:v>-1.2</c:v>
                </c:pt>
                <c:pt idx="11">
                  <c:v>-0.03</c:v>
                </c:pt>
                <c:pt idx="12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2</c:v>
                </c:pt>
                <c:pt idx="1">
                  <c:v>5.3</c:v>
                </c:pt>
                <c:pt idx="2">
                  <c:v>7.3</c:v>
                </c:pt>
                <c:pt idx="3">
                  <c:v>1</c:v>
                </c:pt>
                <c:pt idx="4">
                  <c:v>7.1</c:v>
                </c:pt>
                <c:pt idx="5">
                  <c:v>10.1</c:v>
                </c:pt>
                <c:pt idx="6">
                  <c:v>5.8</c:v>
                </c:pt>
                <c:pt idx="7">
                  <c:v>7.9</c:v>
                </c:pt>
                <c:pt idx="8">
                  <c:v>4.3</c:v>
                </c:pt>
                <c:pt idx="9">
                  <c:v>2.9</c:v>
                </c:pt>
                <c:pt idx="10">
                  <c:v>2.4</c:v>
                </c:pt>
                <c:pt idx="11">
                  <c:v>4.8</c:v>
                </c:pt>
                <c:pt idx="12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.1</c:v>
                </c:pt>
                <c:pt idx="1">
                  <c:v>38.5</c:v>
                </c:pt>
                <c:pt idx="2">
                  <c:v>0.3</c:v>
                </c:pt>
                <c:pt idx="3">
                  <c:v>12.8</c:v>
                </c:pt>
                <c:pt idx="4">
                  <c:v>23.9</c:v>
                </c:pt>
                <c:pt idx="5">
                  <c:v>-20.4</c:v>
                </c:pt>
                <c:pt idx="6">
                  <c:v>-3.4</c:v>
                </c:pt>
                <c:pt idx="7">
                  <c:v>-8.1</c:v>
                </c:pt>
                <c:pt idx="8">
                  <c:v>2.9</c:v>
                </c:pt>
                <c:pt idx="9">
                  <c:v>-1.7</c:v>
                </c:pt>
                <c:pt idx="10">
                  <c:v>-2.2</c:v>
                </c:pt>
                <c:pt idx="11">
                  <c:v>-7</c:v>
                </c:pt>
                <c:pt idx="12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2月</c:v>
                </c:pt>
                <c:pt idx="9">
                  <c:v>
3月</c:v>
                </c:pt>
                <c:pt idx="10">
                  <c:v>
4月</c:v>
                </c:pt>
                <c:pt idx="11">
                  <c:v>
5月</c:v>
                </c:pt>
                <c:pt idx="12">
                  <c:v>
6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.7</c:v>
                </c:pt>
                <c:pt idx="1">
                  <c:v>10.5</c:v>
                </c:pt>
                <c:pt idx="2">
                  <c:v>5.2</c:v>
                </c:pt>
                <c:pt idx="3">
                  <c:v>3</c:v>
                </c:pt>
                <c:pt idx="4">
                  <c:v>8.2</c:v>
                </c:pt>
                <c:pt idx="5">
                  <c:v>2.3</c:v>
                </c:pt>
                <c:pt idx="6">
                  <c:v>2.9</c:v>
                </c:pt>
                <c:pt idx="7">
                  <c:v>2.5</c:v>
                </c:pt>
                <c:pt idx="8">
                  <c:v>3.1</c:v>
                </c:pt>
                <c:pt idx="9">
                  <c:v>1.1</c:v>
                </c:pt>
                <c:pt idx="10">
                  <c:v>1.5</c:v>
                </c:pt>
                <c:pt idx="11">
                  <c:v>1.9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9762"/>
        <c:axId val="95630036"/>
      </c:lineChart>
      <c:catAx>
        <c:axId val="3501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036"/>
        <c:crossesAt val="-50"/>
        <c:auto val="1"/>
        <c:lblAlgn val="ctr"/>
        <c:lblOffset val="100"/>
        <c:noMultiLvlLbl val="0"/>
      </c:catAx>
      <c:valAx>
        <c:axId val="9563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9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1.4</c:v>
                </c:pt>
                <c:pt idx="1">
                  <c:v>10.7</c:v>
                </c:pt>
                <c:pt idx="2">
                  <c:v>0</c:v>
                </c:pt>
                <c:pt idx="3">
                  <c:v>-32.1</c:v>
                </c:pt>
                <c:pt idx="4">
                  <c:v>-30.8</c:v>
                </c:pt>
                <c:pt idx="5">
                  <c:v>-46.2</c:v>
                </c:pt>
                <c:pt idx="6">
                  <c:v>-33.3</c:v>
                </c:pt>
                <c:pt idx="7">
                  <c:v>-61.5</c:v>
                </c:pt>
                <c:pt idx="8">
                  <c:v>-53.8</c:v>
                </c:pt>
                <c:pt idx="9">
                  <c:v>-57.7</c:v>
                </c:pt>
                <c:pt idx="10">
                  <c:v>-40.7</c:v>
                </c:pt>
                <c:pt idx="11">
                  <c:v>-14.3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1.4</c:v>
                </c:pt>
                <c:pt idx="1">
                  <c:v>-10.7</c:v>
                </c:pt>
                <c:pt idx="2">
                  <c:v>-11.1</c:v>
                </c:pt>
                <c:pt idx="3">
                  <c:v>-21.4</c:v>
                </c:pt>
                <c:pt idx="4">
                  <c:v>-23.1</c:v>
                </c:pt>
                <c:pt idx="5">
                  <c:v>-30.8</c:v>
                </c:pt>
                <c:pt idx="6">
                  <c:v>-29.6</c:v>
                </c:pt>
                <c:pt idx="7">
                  <c:v>-26.9</c:v>
                </c:pt>
                <c:pt idx="8">
                  <c:v>-34.6</c:v>
                </c:pt>
                <c:pt idx="9">
                  <c:v>-38.5</c:v>
                </c:pt>
                <c:pt idx="10">
                  <c:v>-29.6</c:v>
                </c:pt>
                <c:pt idx="11">
                  <c:v>-32.1</c:v>
                </c:pt>
                <c:pt idx="12">
                  <c:v>-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6月</c:v>
                </c:pt>
                <c:pt idx="1">
                  <c:v>
7月</c:v>
                </c:pt>
                <c:pt idx="2">
                  <c:v>
8月</c:v>
                </c:pt>
                <c:pt idx="3">
                  <c:v>
9月</c:v>
                </c:pt>
                <c:pt idx="4">
                  <c:v>
10月</c:v>
                </c:pt>
                <c:pt idx="5">
                  <c:v>
11月</c:v>
                </c:pt>
                <c:pt idx="6">
                  <c:v>
12月</c:v>
                </c:pt>
                <c:pt idx="7">
                  <c:v>2１年
1月</c:v>
                </c:pt>
                <c:pt idx="8">
                  <c:v>
２月</c:v>
                </c:pt>
                <c:pt idx="9">
                  <c:v>
３月</c:v>
                </c:pt>
                <c:pt idx="10">
                  <c:v>
４月</c:v>
                </c:pt>
                <c:pt idx="11">
                  <c:v>
５月</c:v>
                </c:pt>
                <c:pt idx="12">
                  <c:v>
６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5.7</c:v>
                </c:pt>
                <c:pt idx="1">
                  <c:v>-46.4</c:v>
                </c:pt>
                <c:pt idx="2">
                  <c:v>-40.7</c:v>
                </c:pt>
                <c:pt idx="3">
                  <c:v>-44.4</c:v>
                </c:pt>
                <c:pt idx="4">
                  <c:v>-69.2</c:v>
                </c:pt>
                <c:pt idx="5">
                  <c:v>-61.5</c:v>
                </c:pt>
                <c:pt idx="6">
                  <c:v>-66.7</c:v>
                </c:pt>
                <c:pt idx="7">
                  <c:v>-61.5</c:v>
                </c:pt>
                <c:pt idx="8">
                  <c:v>-50</c:v>
                </c:pt>
                <c:pt idx="9">
                  <c:v>-50</c:v>
                </c:pt>
                <c:pt idx="10">
                  <c:v>-22.2</c:v>
                </c:pt>
                <c:pt idx="11">
                  <c:v>-25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1894"/>
        <c:axId val="77614354"/>
      </c:lineChart>
      <c:catAx>
        <c:axId val="22171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4354"/>
        <c:crossesAt val="0"/>
        <c:auto val="1"/>
        <c:lblAlgn val="ctr"/>
        <c:lblOffset val="100"/>
        <c:noMultiLvlLbl val="0"/>
      </c:catAx>
      <c:valAx>
        <c:axId val="7761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1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40035.676575115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52716904768505</v>
      </c>
      <c r="F5" s="28" t="n">
        <v>3.57708551402514</v>
      </c>
      <c r="G5" s="29"/>
      <c r="H5" s="30"/>
      <c r="I5" s="31"/>
      <c r="J5" s="29"/>
      <c r="K5" s="32" t="n">
        <v>3</v>
      </c>
      <c r="L5" s="33" t="n">
        <v>6</v>
      </c>
      <c r="M5" s="32" t="n">
        <v>5</v>
      </c>
      <c r="N5" s="34" t="n">
        <v>0</v>
      </c>
      <c r="O5" s="35" t="n">
        <v>10</v>
      </c>
      <c r="P5" s="36" t="n">
        <v>3</v>
      </c>
      <c r="Q5" s="34" t="n">
        <v>4</v>
      </c>
      <c r="R5" s="35" t="n">
        <v>5</v>
      </c>
      <c r="S5" s="36" t="n">
        <v>5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10520</v>
      </c>
      <c r="F6" s="39" t="n">
        <v>1153538</v>
      </c>
      <c r="G6" s="40" t="n">
        <v>-3.72922261772044</v>
      </c>
      <c r="H6" s="41" t="s">
        <v>18</v>
      </c>
      <c r="I6" s="42" t="s">
        <v>18</v>
      </c>
      <c r="J6" s="43" t="s">
        <v>18</v>
      </c>
      <c r="K6" s="44"/>
      <c r="L6" s="44" t="n">
        <v>-14.2857142857143</v>
      </c>
      <c r="M6" s="44"/>
      <c r="N6" s="45"/>
      <c r="O6" s="44" t="n">
        <v>-23.0769230769231</v>
      </c>
      <c r="P6" s="46"/>
      <c r="Q6" s="45"/>
      <c r="R6" s="44" t="n">
        <v>-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352529869401373</v>
      </c>
      <c r="F7" s="51" t="n">
        <v>0.46869285011141</v>
      </c>
      <c r="G7" s="52"/>
      <c r="H7" s="50" t="n">
        <v>0.470633323406318</v>
      </c>
      <c r="I7" s="51" t="n">
        <v>0.590121795539172</v>
      </c>
      <c r="J7" s="52"/>
      <c r="K7" s="53" t="n">
        <v>1</v>
      </c>
      <c r="L7" s="54" t="n">
        <v>1</v>
      </c>
      <c r="M7" s="54" t="n">
        <v>4</v>
      </c>
      <c r="N7" s="53" t="n">
        <v>1</v>
      </c>
      <c r="O7" s="54" t="n">
        <v>1</v>
      </c>
      <c r="P7" s="55" t="n">
        <v>4</v>
      </c>
      <c r="Q7" s="53" t="n">
        <v>1</v>
      </c>
      <c r="R7" s="54" t="n">
        <v>4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86476</v>
      </c>
      <c r="F8" s="57" t="n">
        <v>151144</v>
      </c>
      <c r="G8" s="40" t="n">
        <v>-42.785687820886</v>
      </c>
      <c r="H8" s="39" t="n">
        <v>109563</v>
      </c>
      <c r="I8" s="39" t="n">
        <v>184727</v>
      </c>
      <c r="J8" s="40" t="n">
        <v>-40.6892333010334</v>
      </c>
      <c r="K8" s="45"/>
      <c r="L8" s="44" t="n">
        <v>-50</v>
      </c>
      <c r="M8" s="44"/>
      <c r="N8" s="45"/>
      <c r="O8" s="44" t="n">
        <v>-50</v>
      </c>
      <c r="P8" s="46"/>
      <c r="Q8" s="45"/>
      <c r="R8" s="44" t="n">
        <v>0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8.46780203276625</v>
      </c>
      <c r="F9" s="51" t="n">
        <v>6.58574481475354</v>
      </c>
      <c r="G9" s="59"/>
      <c r="H9" s="60" t="n">
        <v>8.37084100035279</v>
      </c>
      <c r="I9" s="51" t="n">
        <v>7.23143343911911</v>
      </c>
      <c r="J9" s="52"/>
      <c r="K9" s="53" t="n">
        <v>3</v>
      </c>
      <c r="L9" s="54" t="n">
        <v>6</v>
      </c>
      <c r="M9" s="54" t="n">
        <v>3</v>
      </c>
      <c r="N9" s="53" t="n">
        <v>1</v>
      </c>
      <c r="O9" s="54" t="n">
        <v>4</v>
      </c>
      <c r="P9" s="55" t="n">
        <v>7</v>
      </c>
      <c r="Q9" s="53" t="n">
        <v>3</v>
      </c>
      <c r="R9" s="54" t="n">
        <v>7</v>
      </c>
      <c r="S9" s="55" t="n">
        <v>2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077162</v>
      </c>
      <c r="F10" s="39" t="n">
        <v>2123770</v>
      </c>
      <c r="G10" s="40" t="n">
        <v>-2.19458792618786</v>
      </c>
      <c r="H10" s="39" t="n">
        <v>1948724</v>
      </c>
      <c r="I10" s="39" t="n">
        <v>2263670</v>
      </c>
      <c r="J10" s="40" t="n">
        <v>-13.9130703680307</v>
      </c>
      <c r="K10" s="45"/>
      <c r="L10" s="44" t="n">
        <v>0</v>
      </c>
      <c r="M10" s="44"/>
      <c r="N10" s="45"/>
      <c r="O10" s="44" t="n">
        <v>-50</v>
      </c>
      <c r="P10" s="46"/>
      <c r="Q10" s="45"/>
      <c r="R10" s="44" t="n">
        <v>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0413874860783</v>
      </c>
      <c r="F11" s="51" t="n">
        <v>5.6620405895128</v>
      </c>
      <c r="G11" s="59"/>
      <c r="H11" s="60" t="n">
        <v>4.7278797118906</v>
      </c>
      <c r="I11" s="51" t="n">
        <v>6.03645652957067</v>
      </c>
      <c r="J11" s="52"/>
      <c r="K11" s="53" t="n">
        <v>5</v>
      </c>
      <c r="L11" s="54" t="n">
        <v>4</v>
      </c>
      <c r="M11" s="54" t="n">
        <v>2</v>
      </c>
      <c r="N11" s="53" t="n">
        <v>1</v>
      </c>
      <c r="O11" s="54" t="n">
        <v>6</v>
      </c>
      <c r="P11" s="55" t="n">
        <v>4</v>
      </c>
      <c r="Q11" s="53" t="n">
        <v>5</v>
      </c>
      <c r="R11" s="54" t="n">
        <v>5</v>
      </c>
      <c r="S11" s="55" t="n">
        <v>1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178461</v>
      </c>
      <c r="F12" s="39" t="n">
        <v>1825894</v>
      </c>
      <c r="G12" s="40" t="n">
        <v>-35.4584110578161</v>
      </c>
      <c r="H12" s="39" t="n">
        <v>1100646</v>
      </c>
      <c r="I12" s="39" t="n">
        <v>1889604</v>
      </c>
      <c r="J12" s="40" t="n">
        <v>-41.7525576787517</v>
      </c>
      <c r="K12" s="45"/>
      <c r="L12" s="44" t="n">
        <v>27.2727272727273</v>
      </c>
      <c r="M12" s="44"/>
      <c r="N12" s="45"/>
      <c r="O12" s="44" t="n">
        <v>-27.2727272727273</v>
      </c>
      <c r="P12" s="46"/>
      <c r="Q12" s="45"/>
      <c r="R12" s="44" t="n">
        <v>36.3636363636364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19256571105237</v>
      </c>
      <c r="F13" s="51" t="n">
        <v>2.58207140694217</v>
      </c>
      <c r="G13" s="59"/>
      <c r="H13" s="60" t="n">
        <v>2.70999793942476</v>
      </c>
      <c r="I13" s="51" t="n">
        <v>2.79213955097688</v>
      </c>
      <c r="J13" s="52"/>
      <c r="K13" s="53" t="n">
        <v>2</v>
      </c>
      <c r="L13" s="54" t="n">
        <v>2</v>
      </c>
      <c r="M13" s="54" t="n">
        <v>3</v>
      </c>
      <c r="N13" s="53" t="n">
        <v>0</v>
      </c>
      <c r="O13" s="54" t="n">
        <v>4</v>
      </c>
      <c r="P13" s="55" t="n">
        <v>3</v>
      </c>
      <c r="Q13" s="53" t="n">
        <v>1</v>
      </c>
      <c r="R13" s="54" t="n">
        <v>5</v>
      </c>
      <c r="S13" s="55" t="n">
        <v>1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537839</v>
      </c>
      <c r="F14" s="39" t="n">
        <v>832666</v>
      </c>
      <c r="G14" s="40" t="n">
        <v>-35.4075944015968</v>
      </c>
      <c r="H14" s="39" t="n">
        <v>630885</v>
      </c>
      <c r="I14" s="39" t="n">
        <v>874029</v>
      </c>
      <c r="J14" s="40" t="n">
        <v>-27.8187565858799</v>
      </c>
      <c r="K14" s="63"/>
      <c r="L14" s="64" t="n">
        <v>-14.2857142857143</v>
      </c>
      <c r="M14" s="64"/>
      <c r="N14" s="63"/>
      <c r="O14" s="64" t="n">
        <v>-42.8571428571429</v>
      </c>
      <c r="P14" s="65"/>
      <c r="Q14" s="63"/>
      <c r="R14" s="64" t="n">
        <v>0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49.9729149307056</v>
      </c>
      <c r="F15" s="51" t="n">
        <v>54.8137565804499</v>
      </c>
      <c r="G15" s="59"/>
      <c r="H15" s="60" t="n">
        <v>53.0258948199406</v>
      </c>
      <c r="I15" s="51" t="n">
        <v>56.8745801347651</v>
      </c>
      <c r="J15" s="52"/>
      <c r="K15" s="66" t="n">
        <v>11</v>
      </c>
      <c r="L15" s="57" t="n">
        <v>7</v>
      </c>
      <c r="M15" s="57" t="n">
        <v>1</v>
      </c>
      <c r="N15" s="66" t="n">
        <v>2</v>
      </c>
      <c r="O15" s="57" t="n">
        <v>14</v>
      </c>
      <c r="P15" s="67" t="n">
        <v>3</v>
      </c>
      <c r="Q15" s="66" t="n">
        <v>10</v>
      </c>
      <c r="R15" s="57" t="n">
        <v>5</v>
      </c>
      <c r="S15" s="67" t="n">
        <v>4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56" t="s">
        <v>33</v>
      </c>
      <c r="E16" s="39" t="n">
        <v>12258416</v>
      </c>
      <c r="F16" s="39" t="n">
        <v>17676332</v>
      </c>
      <c r="G16" s="40" t="n">
        <v>-30.6506802429373</v>
      </c>
      <c r="H16" s="39" t="n">
        <v>12344379</v>
      </c>
      <c r="I16" s="39" t="n">
        <v>17803563</v>
      </c>
      <c r="J16" s="40" t="n">
        <v>-30.6634351786774</v>
      </c>
      <c r="K16" s="63"/>
      <c r="L16" s="64" t="n">
        <v>52.6315789473684</v>
      </c>
      <c r="M16" s="64"/>
      <c r="N16" s="63"/>
      <c r="O16" s="64" t="n">
        <v>-5.26315789473684</v>
      </c>
      <c r="P16" s="65"/>
      <c r="Q16" s="63"/>
      <c r="R16" s="64" t="n">
        <v>31.5789473684211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9.4794970428192</v>
      </c>
      <c r="F17" s="51" t="n">
        <v>10.7117576493539</v>
      </c>
      <c r="G17" s="59"/>
      <c r="H17" s="60" t="n">
        <v>9.81883647559245</v>
      </c>
      <c r="I17" s="51" t="n">
        <v>11.0063671128309</v>
      </c>
      <c r="J17" s="52"/>
      <c r="K17" s="66" t="n">
        <v>4</v>
      </c>
      <c r="L17" s="57" t="n">
        <v>2</v>
      </c>
      <c r="M17" s="57" t="n">
        <v>0</v>
      </c>
      <c r="N17" s="66" t="n">
        <v>0</v>
      </c>
      <c r="O17" s="57" t="n">
        <v>6</v>
      </c>
      <c r="P17" s="67" t="n">
        <v>0</v>
      </c>
      <c r="Q17" s="66" t="n">
        <v>3</v>
      </c>
      <c r="R17" s="57" t="n">
        <v>3</v>
      </c>
      <c r="S17" s="67" t="n">
        <v>0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2325332</v>
      </c>
      <c r="F18" s="39" t="n">
        <v>3454326</v>
      </c>
      <c r="G18" s="40" t="n">
        <v>-32.6834815243263</v>
      </c>
      <c r="H18" s="39" t="n">
        <v>2285816</v>
      </c>
      <c r="I18" s="39" t="n">
        <v>3445345</v>
      </c>
      <c r="J18" s="40" t="n">
        <v>-33.6549460213709</v>
      </c>
      <c r="K18" s="63"/>
      <c r="L18" s="64" t="n">
        <v>66.6666666666667</v>
      </c>
      <c r="M18" s="64"/>
      <c r="N18" s="63"/>
      <c r="O18" s="64" t="n">
        <v>0</v>
      </c>
      <c r="P18" s="65"/>
      <c r="Q18" s="63"/>
      <c r="R18" s="64" t="n">
        <v>50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20.2033826169623</v>
      </c>
      <c r="F19" s="51" t="n">
        <v>15.5988505948511</v>
      </c>
      <c r="G19" s="59"/>
      <c r="H19" s="60" t="n">
        <v>20.8759167293924</v>
      </c>
      <c r="I19" s="51" t="n">
        <v>15.4689014371982</v>
      </c>
      <c r="J19" s="52"/>
      <c r="K19" s="57" t="n">
        <v>5</v>
      </c>
      <c r="L19" s="57" t="n">
        <v>2</v>
      </c>
      <c r="M19" s="57" t="n">
        <v>1</v>
      </c>
      <c r="N19" s="66" t="n">
        <v>0</v>
      </c>
      <c r="O19" s="57" t="n">
        <v>6</v>
      </c>
      <c r="P19" s="67" t="n">
        <v>2</v>
      </c>
      <c r="Q19" s="66" t="n">
        <v>1</v>
      </c>
      <c r="R19" s="57" t="n">
        <v>6</v>
      </c>
      <c r="S19" s="67" t="n">
        <v>1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955914</v>
      </c>
      <c r="F20" s="39" t="n">
        <v>5030315</v>
      </c>
      <c r="G20" s="40" t="n">
        <v>-1.47905250466422</v>
      </c>
      <c r="H20" s="39" t="n">
        <v>4859894</v>
      </c>
      <c r="I20" s="39" t="n">
        <v>4842261</v>
      </c>
      <c r="J20" s="40" t="n">
        <v>0.364148070498473</v>
      </c>
      <c r="K20" s="44"/>
      <c r="L20" s="44" t="n">
        <v>50</v>
      </c>
      <c r="M20" s="44"/>
      <c r="N20" s="45"/>
      <c r="O20" s="44" t="n">
        <v>-25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4</v>
      </c>
      <c r="L21" s="72" t="n">
        <v>30</v>
      </c>
      <c r="M21" s="72" t="n">
        <v>19</v>
      </c>
      <c r="N21" s="73" t="n">
        <v>5</v>
      </c>
      <c r="O21" s="72" t="n">
        <v>51</v>
      </c>
      <c r="P21" s="74" t="n">
        <v>26</v>
      </c>
      <c r="Q21" s="73" t="n">
        <v>28</v>
      </c>
      <c r="R21" s="72" t="n">
        <v>40</v>
      </c>
      <c r="S21" s="74" t="n">
        <v>15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4530120</v>
      </c>
      <c r="F22" s="78" t="n">
        <v>32247985</v>
      </c>
      <c r="G22" s="79" t="n">
        <v>-23.9328596810002</v>
      </c>
      <c r="H22" s="77" t="n">
        <v>23279907</v>
      </c>
      <c r="I22" s="78" t="n">
        <v>31303199</v>
      </c>
      <c r="J22" s="79" t="n">
        <v>-25.6309011740302</v>
      </c>
      <c r="K22" s="80"/>
      <c r="L22" s="80" t="n">
        <v>18.0722891566265</v>
      </c>
      <c r="M22" s="80"/>
      <c r="N22" s="81"/>
      <c r="O22" s="80" t="n">
        <v>-25.609756097561</v>
      </c>
      <c r="P22" s="82"/>
      <c r="Q22" s="81"/>
      <c r="R22" s="80" t="n">
        <v>15.6626506024096</v>
      </c>
      <c r="S22" s="82"/>
    </row>
    <row r="23" s="3" customFormat="true" ht="14.1" hidden="false" customHeight="true" outlineLevel="0" collapsed="false">
      <c r="B23" s="83"/>
      <c r="C23" s="11"/>
      <c r="D23" s="49"/>
      <c r="E23" s="84"/>
      <c r="F23" s="85"/>
      <c r="G23" s="86"/>
      <c r="H23" s="84"/>
      <c r="I23" s="85"/>
      <c r="J23" s="86"/>
      <c r="K23" s="35" t="n">
        <v>1</v>
      </c>
      <c r="L23" s="35" t="n">
        <v>11</v>
      </c>
      <c r="M23" s="35" t="n">
        <v>4</v>
      </c>
      <c r="N23" s="34" t="n">
        <v>1</v>
      </c>
      <c r="O23" s="35" t="n">
        <v>13</v>
      </c>
      <c r="P23" s="36" t="n">
        <v>2</v>
      </c>
      <c r="Q23" s="34" t="n">
        <v>5</v>
      </c>
      <c r="R23" s="35" t="n">
        <v>5</v>
      </c>
      <c r="S23" s="36" t="n">
        <v>6</v>
      </c>
    </row>
    <row r="24" s="3" customFormat="true" ht="14.1" hidden="false" customHeight="true" outlineLevel="0" collapsed="false">
      <c r="B24" s="87" t="s">
        <v>40</v>
      </c>
      <c r="C24" s="88"/>
      <c r="D24" s="89" t="s">
        <v>41</v>
      </c>
      <c r="E24" s="77" t="n">
        <v>1826942</v>
      </c>
      <c r="F24" s="77" t="n">
        <v>2367997</v>
      </c>
      <c r="G24" s="79" t="n">
        <v>-22.8486353656698</v>
      </c>
      <c r="H24" s="77" t="n">
        <v>1751039</v>
      </c>
      <c r="I24" s="77" t="n">
        <v>2337841</v>
      </c>
      <c r="J24" s="79" t="n">
        <v>-25.1001672055542</v>
      </c>
      <c r="K24" s="80"/>
      <c r="L24" s="80" t="n">
        <v>-18.75</v>
      </c>
      <c r="M24" s="80"/>
      <c r="N24" s="81"/>
      <c r="O24" s="80" t="n">
        <v>-6.25</v>
      </c>
      <c r="P24" s="82"/>
      <c r="Q24" s="81"/>
      <c r="R24" s="80" t="n">
        <v>-6.25</v>
      </c>
      <c r="S24" s="82"/>
    </row>
    <row r="25" s="3" customFormat="true" ht="14.1" hidden="false" customHeight="true" outlineLevel="0" collapsed="false">
      <c r="B25" s="25"/>
      <c r="C25" s="26"/>
      <c r="D25" s="90"/>
      <c r="E25" s="91" t="n">
        <v>1.48878663664876</v>
      </c>
      <c r="F25" s="28" t="n">
        <v>1.82122564053284</v>
      </c>
      <c r="G25" s="29"/>
      <c r="H25" s="30"/>
      <c r="I25" s="31"/>
      <c r="J25" s="29"/>
      <c r="K25" s="35" t="n">
        <v>1</v>
      </c>
      <c r="L25" s="35" t="n">
        <v>1</v>
      </c>
      <c r="M25" s="35" t="n">
        <v>3</v>
      </c>
      <c r="N25" s="34" t="n">
        <v>0</v>
      </c>
      <c r="O25" s="35" t="n">
        <v>2</v>
      </c>
      <c r="P25" s="36" t="n">
        <v>3</v>
      </c>
      <c r="Q25" s="34" t="n">
        <v>0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59754</v>
      </c>
      <c r="F26" s="39" t="n">
        <v>73345</v>
      </c>
      <c r="G26" s="40" t="n">
        <v>-18.5302338264367</v>
      </c>
      <c r="H26" s="92" t="s">
        <v>18</v>
      </c>
      <c r="I26" s="93" t="s">
        <v>18</v>
      </c>
      <c r="J26" s="43" t="s">
        <v>18</v>
      </c>
      <c r="K26" s="45"/>
      <c r="L26" s="44" t="n">
        <v>-40</v>
      </c>
      <c r="M26" s="44"/>
      <c r="N26" s="45"/>
      <c r="O26" s="44" t="n">
        <v>-60</v>
      </c>
      <c r="P26" s="46"/>
      <c r="Q26" s="45"/>
      <c r="R26" s="44" t="n">
        <v>-6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4.05742569521059</v>
      </c>
      <c r="F27" s="51" t="n">
        <v>4.15506130387787</v>
      </c>
      <c r="G27" s="52"/>
      <c r="H27" s="94"/>
      <c r="I27" s="95"/>
      <c r="J27" s="52"/>
      <c r="K27" s="96" t="n">
        <v>1</v>
      </c>
      <c r="L27" s="97" t="n">
        <v>4</v>
      </c>
      <c r="M27" s="98" t="n">
        <v>1</v>
      </c>
      <c r="N27" s="96" t="n">
        <v>0</v>
      </c>
      <c r="O27" s="97" t="n">
        <v>4</v>
      </c>
      <c r="P27" s="99" t="n">
        <v>2</v>
      </c>
      <c r="Q27" s="96" t="n">
        <v>1</v>
      </c>
      <c r="R27" s="97" t="n">
        <v>2</v>
      </c>
      <c r="S27" s="99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62849</v>
      </c>
      <c r="F28" s="39" t="n">
        <v>167334</v>
      </c>
      <c r="G28" s="40" t="n">
        <v>-2.68026820610277</v>
      </c>
      <c r="H28" s="92" t="s">
        <v>18</v>
      </c>
      <c r="I28" s="93" t="s">
        <v>18</v>
      </c>
      <c r="J28" s="43" t="s">
        <v>18</v>
      </c>
      <c r="K28" s="45"/>
      <c r="L28" s="44" t="n">
        <v>0</v>
      </c>
      <c r="M28" s="44"/>
      <c r="N28" s="45"/>
      <c r="O28" s="44" t="n">
        <v>-33.3333333333333</v>
      </c>
      <c r="P28" s="46"/>
      <c r="Q28" s="45"/>
      <c r="R28" s="44" t="n">
        <v>-3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4.0800437711344</v>
      </c>
      <c r="F29" s="51" t="n">
        <v>83.4765458070094</v>
      </c>
      <c r="G29" s="52"/>
      <c r="H29" s="94"/>
      <c r="I29" s="95"/>
      <c r="J29" s="52"/>
      <c r="K29" s="53" t="n">
        <v>0</v>
      </c>
      <c r="L29" s="54" t="n">
        <v>7</v>
      </c>
      <c r="M29" s="54" t="n">
        <v>5</v>
      </c>
      <c r="N29" s="53" t="n">
        <v>0</v>
      </c>
      <c r="O29" s="54" t="n">
        <v>8</v>
      </c>
      <c r="P29" s="55" t="n">
        <v>4</v>
      </c>
      <c r="Q29" s="53" t="n">
        <v>0</v>
      </c>
      <c r="R29" s="54" t="n">
        <v>6</v>
      </c>
      <c r="S29" s="55" t="n">
        <v>6</v>
      </c>
    </row>
    <row r="30" s="3" customFormat="true" ht="14.1" hidden="false" customHeight="true" outlineLevel="0" collapsed="false">
      <c r="B30" s="47"/>
      <c r="C30" s="37" t="s">
        <v>47</v>
      </c>
      <c r="D30" s="56" t="s">
        <v>48</v>
      </c>
      <c r="E30" s="39" t="n">
        <v>3374640</v>
      </c>
      <c r="F30" s="39" t="n">
        <v>3361795</v>
      </c>
      <c r="G30" s="40" t="n">
        <v>0.382087545492809</v>
      </c>
      <c r="H30" s="92" t="s">
        <v>18</v>
      </c>
      <c r="I30" s="93" t="s">
        <v>18</v>
      </c>
      <c r="J30" s="43" t="s">
        <v>18</v>
      </c>
      <c r="K30" s="63"/>
      <c r="L30" s="64" t="n">
        <v>-41.6666666666667</v>
      </c>
      <c r="M30" s="64"/>
      <c r="N30" s="63"/>
      <c r="O30" s="64" t="n">
        <v>-33.3333333333333</v>
      </c>
      <c r="P30" s="65"/>
      <c r="Q30" s="63"/>
      <c r="R30" s="64" t="n">
        <v>-50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0.3737438970063</v>
      </c>
      <c r="F31" s="51" t="n">
        <v>10.5471672485799</v>
      </c>
      <c r="G31" s="52"/>
      <c r="H31" s="94"/>
      <c r="I31" s="95"/>
      <c r="J31" s="52"/>
      <c r="K31" s="57" t="n">
        <v>1</v>
      </c>
      <c r="L31" s="57" t="n">
        <v>4</v>
      </c>
      <c r="M31" s="57" t="n">
        <v>0</v>
      </c>
      <c r="N31" s="66" t="n">
        <v>0</v>
      </c>
      <c r="O31" s="57" t="n">
        <v>5</v>
      </c>
      <c r="P31" s="67" t="n">
        <v>0</v>
      </c>
      <c r="Q31" s="66" t="n">
        <v>1</v>
      </c>
      <c r="R31" s="57" t="n">
        <v>3</v>
      </c>
      <c r="S31" s="67" t="n">
        <v>1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416361</v>
      </c>
      <c r="F32" s="39" t="n">
        <v>424759</v>
      </c>
      <c r="G32" s="40" t="n">
        <v>-1.97712114398989</v>
      </c>
      <c r="H32" s="92" t="s">
        <v>18</v>
      </c>
      <c r="I32" s="93" t="s">
        <v>18</v>
      </c>
      <c r="J32" s="43" t="s">
        <v>18</v>
      </c>
      <c r="K32" s="44"/>
      <c r="L32" s="44" t="n">
        <v>20</v>
      </c>
      <c r="M32" s="44"/>
      <c r="N32" s="45"/>
      <c r="O32" s="44" t="n">
        <v>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49"/>
      <c r="E33" s="100"/>
      <c r="F33" s="69"/>
      <c r="G33" s="70"/>
      <c r="H33" s="101"/>
      <c r="I33" s="102"/>
      <c r="J33" s="70"/>
      <c r="K33" s="71" t="n">
        <v>3</v>
      </c>
      <c r="L33" s="72" t="n">
        <v>16</v>
      </c>
      <c r="M33" s="103" t="n">
        <v>9</v>
      </c>
      <c r="N33" s="73" t="n">
        <v>0</v>
      </c>
      <c r="O33" s="72" t="n">
        <v>19</v>
      </c>
      <c r="P33" s="74" t="n">
        <v>9</v>
      </c>
      <c r="Q33" s="73" t="n">
        <v>2</v>
      </c>
      <c r="R33" s="72" t="n">
        <v>13</v>
      </c>
      <c r="S33" s="74" t="n">
        <v>13</v>
      </c>
    </row>
    <row r="34" s="3" customFormat="true" ht="14.1" hidden="false" customHeight="true" outlineLevel="0" collapsed="false">
      <c r="B34" s="104"/>
      <c r="C34" s="105" t="s">
        <v>38</v>
      </c>
      <c r="D34" s="106" t="s">
        <v>51</v>
      </c>
      <c r="E34" s="107" t="n">
        <v>4013604</v>
      </c>
      <c r="F34" s="108" t="n">
        <v>4027233</v>
      </c>
      <c r="G34" s="109" t="n">
        <v>-0.338420945597136</v>
      </c>
      <c r="H34" s="110" t="s">
        <v>18</v>
      </c>
      <c r="I34" s="111" t="s">
        <v>18</v>
      </c>
      <c r="J34" s="112" t="s">
        <v>18</v>
      </c>
      <c r="K34" s="113"/>
      <c r="L34" s="113" t="n">
        <v>-21.4285714285714</v>
      </c>
      <c r="M34" s="113"/>
      <c r="N34" s="114"/>
      <c r="O34" s="113" t="n">
        <v>-32.1428571428571</v>
      </c>
      <c r="P34" s="115"/>
      <c r="Q34" s="114"/>
      <c r="R34" s="113" t="n">
        <v>-39.2857142857143</v>
      </c>
      <c r="S34" s="115"/>
    </row>
    <row r="35" s="3" customFormat="true" ht="14.1" hidden="false" customHeight="true" outlineLevel="0" collapsed="false">
      <c r="B35" s="17"/>
      <c r="C35" s="116"/>
      <c r="D35" s="90"/>
      <c r="E35" s="117" t="n">
        <v>39.2355045891948</v>
      </c>
      <c r="F35" s="117" t="n">
        <v>40.0667727417617</v>
      </c>
      <c r="G35" s="52"/>
      <c r="H35" s="118"/>
      <c r="I35" s="119"/>
      <c r="J35" s="120"/>
      <c r="K35" s="121" t="n">
        <v>6</v>
      </c>
      <c r="L35" s="122" t="n">
        <v>5</v>
      </c>
      <c r="M35" s="123" t="n">
        <v>4</v>
      </c>
      <c r="N35" s="121" t="n">
        <v>3</v>
      </c>
      <c r="O35" s="122" t="n">
        <v>7</v>
      </c>
      <c r="P35" s="124" t="n">
        <v>4</v>
      </c>
      <c r="Q35" s="121" t="n">
        <v>3</v>
      </c>
      <c r="R35" s="122" t="n">
        <v>8</v>
      </c>
      <c r="S35" s="124" t="n">
        <v>4</v>
      </c>
    </row>
    <row r="36" s="3" customFormat="true" ht="14.1" hidden="false" customHeight="true" outlineLevel="0" collapsed="false">
      <c r="B36" s="61" t="s">
        <v>52</v>
      </c>
      <c r="C36" s="125" t="s">
        <v>53</v>
      </c>
      <c r="D36" s="38" t="s">
        <v>54</v>
      </c>
      <c r="E36" s="126" t="n">
        <v>529644</v>
      </c>
      <c r="F36" s="126" t="n">
        <v>602087</v>
      </c>
      <c r="G36" s="40" t="n">
        <v>-12.0319820889672</v>
      </c>
      <c r="H36" s="127" t="s">
        <v>18</v>
      </c>
      <c r="I36" s="128" t="s">
        <v>18</v>
      </c>
      <c r="J36" s="129" t="s">
        <v>18</v>
      </c>
      <c r="K36" s="130"/>
      <c r="L36" s="130" t="n">
        <v>13.3333333333333</v>
      </c>
      <c r="M36" s="130"/>
      <c r="N36" s="131"/>
      <c r="O36" s="130" t="n">
        <v>-7.14285714285714</v>
      </c>
      <c r="P36" s="132"/>
      <c r="Q36" s="131"/>
      <c r="R36" s="130" t="n">
        <v>-6.66666666666667</v>
      </c>
      <c r="S36" s="132"/>
    </row>
    <row r="37" s="3" customFormat="true" ht="14.1" hidden="false" customHeight="true" outlineLevel="0" collapsed="false">
      <c r="B37" s="61" t="s">
        <v>55</v>
      </c>
      <c r="C37" s="133"/>
      <c r="D37" s="49"/>
      <c r="E37" s="117" t="n">
        <v>60.7644954108052</v>
      </c>
      <c r="F37" s="117" t="n">
        <v>59.9332272582383</v>
      </c>
      <c r="G37" s="52"/>
      <c r="H37" s="134"/>
      <c r="I37" s="135"/>
      <c r="J37" s="136"/>
      <c r="K37" s="137" t="n">
        <v>5</v>
      </c>
      <c r="L37" s="138" t="n">
        <v>4</v>
      </c>
      <c r="M37" s="139" t="n">
        <v>3</v>
      </c>
      <c r="N37" s="137" t="n">
        <v>1</v>
      </c>
      <c r="O37" s="138" t="n">
        <v>7</v>
      </c>
      <c r="P37" s="140" t="n">
        <v>4</v>
      </c>
      <c r="Q37" s="137" t="n">
        <v>3</v>
      </c>
      <c r="R37" s="138" t="n">
        <v>5</v>
      </c>
      <c r="S37" s="140" t="n">
        <v>4</v>
      </c>
    </row>
    <row r="38" s="3" customFormat="true" ht="14.1" hidden="false" customHeight="true" outlineLevel="0" collapsed="false">
      <c r="B38" s="61" t="s">
        <v>56</v>
      </c>
      <c r="C38" s="125" t="s">
        <v>57</v>
      </c>
      <c r="D38" s="38" t="s">
        <v>58</v>
      </c>
      <c r="E38" s="126" t="n">
        <v>820266</v>
      </c>
      <c r="F38" s="126" t="n">
        <v>900622</v>
      </c>
      <c r="G38" s="40" t="n">
        <v>-8.92227815887242</v>
      </c>
      <c r="H38" s="141" t="s">
        <v>18</v>
      </c>
      <c r="I38" s="142" t="s">
        <v>18</v>
      </c>
      <c r="J38" s="143" t="s">
        <v>18</v>
      </c>
      <c r="K38" s="144"/>
      <c r="L38" s="144" t="n">
        <v>16.6666666666667</v>
      </c>
      <c r="M38" s="144"/>
      <c r="N38" s="145"/>
      <c r="O38" s="144" t="n">
        <v>-25</v>
      </c>
      <c r="P38" s="146"/>
      <c r="Q38" s="145"/>
      <c r="R38" s="144" t="n">
        <v>-8.33333333333333</v>
      </c>
      <c r="S38" s="146"/>
    </row>
    <row r="39" s="3" customFormat="true" ht="14.1" hidden="false" customHeight="true" outlineLevel="0" collapsed="false">
      <c r="B39" s="61" t="s">
        <v>59</v>
      </c>
      <c r="C39" s="147"/>
      <c r="D39" s="49"/>
      <c r="E39" s="73"/>
      <c r="F39" s="72"/>
      <c r="G39" s="52"/>
      <c r="H39" s="127"/>
      <c r="I39" s="128"/>
      <c r="J39" s="129"/>
      <c r="K39" s="148" t="n">
        <v>11</v>
      </c>
      <c r="L39" s="149" t="n">
        <v>9</v>
      </c>
      <c r="M39" s="103" t="n">
        <v>7</v>
      </c>
      <c r="N39" s="148" t="n">
        <v>4</v>
      </c>
      <c r="O39" s="149" t="n">
        <v>14</v>
      </c>
      <c r="P39" s="150" t="n">
        <v>8</v>
      </c>
      <c r="Q39" s="148" t="n">
        <v>6</v>
      </c>
      <c r="R39" s="149" t="n">
        <v>13</v>
      </c>
      <c r="S39" s="150" t="n">
        <v>8</v>
      </c>
    </row>
    <row r="40" s="3" customFormat="true" ht="14.1" hidden="false" customHeight="true" outlineLevel="0" collapsed="false">
      <c r="B40" s="61" t="s">
        <v>31</v>
      </c>
      <c r="C40" s="105" t="s">
        <v>38</v>
      </c>
      <c r="D40" s="76" t="s">
        <v>60</v>
      </c>
      <c r="E40" s="151" t="n">
        <v>1349910</v>
      </c>
      <c r="F40" s="107" t="n">
        <v>1502709</v>
      </c>
      <c r="G40" s="152" t="n">
        <v>-10.1682361654851</v>
      </c>
      <c r="H40" s="110" t="s">
        <v>18</v>
      </c>
      <c r="I40" s="111" t="s">
        <v>18</v>
      </c>
      <c r="J40" s="112" t="s">
        <v>18</v>
      </c>
      <c r="K40" s="153"/>
      <c r="L40" s="154" t="n">
        <v>14.8148148148148</v>
      </c>
      <c r="M40" s="153"/>
      <c r="N40" s="155"/>
      <c r="O40" s="154" t="n">
        <v>-15.3846153846154</v>
      </c>
      <c r="P40" s="156"/>
      <c r="Q40" s="157"/>
      <c r="R40" s="154" t="n">
        <v>-7.40740740740741</v>
      </c>
      <c r="S40" s="156"/>
    </row>
    <row r="41" s="3" customFormat="true" ht="14.1" hidden="false" customHeight="true" outlineLevel="0" collapsed="false">
      <c r="B41" s="83"/>
      <c r="C41" s="11"/>
      <c r="D41" s="12"/>
      <c r="E41" s="158"/>
      <c r="F41" s="159"/>
      <c r="G41" s="160"/>
      <c r="H41" s="158"/>
      <c r="I41" s="159"/>
      <c r="J41" s="160"/>
      <c r="K41" s="161" t="n">
        <v>49</v>
      </c>
      <c r="L41" s="162" t="n">
        <v>66</v>
      </c>
      <c r="M41" s="163" t="n">
        <v>39</v>
      </c>
      <c r="N41" s="164" t="n">
        <v>10</v>
      </c>
      <c r="O41" s="162" t="n">
        <v>97</v>
      </c>
      <c r="P41" s="165" t="n">
        <v>45</v>
      </c>
      <c r="Q41" s="164" t="n">
        <v>41</v>
      </c>
      <c r="R41" s="162" t="n">
        <v>71</v>
      </c>
      <c r="S41" s="166" t="n">
        <v>42</v>
      </c>
    </row>
    <row r="42" s="3" customFormat="true" ht="14.1" hidden="false" customHeight="true" outlineLevel="0" collapsed="false">
      <c r="B42" s="167" t="s">
        <v>61</v>
      </c>
      <c r="C42" s="168"/>
      <c r="D42" s="169" t="s">
        <v>6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14"/>
      <c r="L42" s="113" t="n">
        <v>6.49350649350649</v>
      </c>
      <c r="M42" s="113"/>
      <c r="N42" s="114"/>
      <c r="O42" s="113" t="n">
        <v>-23.0263157894737</v>
      </c>
      <c r="P42" s="115"/>
      <c r="Q42" s="114"/>
      <c r="R42" s="113" t="n">
        <v>-0.649350649350649</v>
      </c>
      <c r="S42" s="115"/>
    </row>
    <row r="43" s="3" customFormat="true" ht="14.1" hidden="false" customHeight="true" outlineLevel="0" collapsed="false">
      <c r="C43" s="173"/>
      <c r="D43" s="173"/>
      <c r="E43" s="173"/>
      <c r="F43" s="173"/>
      <c r="G43" s="174"/>
      <c r="H43" s="173"/>
      <c r="I43" s="173"/>
      <c r="J43" s="174"/>
      <c r="K43" s="175" t="s">
        <v>63</v>
      </c>
      <c r="L43" s="173"/>
      <c r="M43" s="173"/>
      <c r="N43" s="173"/>
      <c r="O43" s="173"/>
      <c r="P43" s="173"/>
      <c r="Q43" s="173"/>
      <c r="R43" s="173"/>
      <c r="S43" s="173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7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8"/>
      <c r="C16" s="179" t="s">
        <v>65</v>
      </c>
      <c r="D16" s="179" t="s">
        <v>66</v>
      </c>
      <c r="E16" s="179" t="s">
        <v>67</v>
      </c>
      <c r="F16" s="179" t="s">
        <v>68</v>
      </c>
      <c r="G16" s="179" t="s">
        <v>69</v>
      </c>
      <c r="H16" s="179" t="s">
        <v>70</v>
      </c>
      <c r="I16" s="179" t="s">
        <v>71</v>
      </c>
      <c r="J16" s="179" t="s">
        <v>72</v>
      </c>
      <c r="K16" s="179" t="s">
        <v>73</v>
      </c>
      <c r="L16" s="179" t="s">
        <v>74</v>
      </c>
      <c r="M16" s="179" t="s">
        <v>75</v>
      </c>
      <c r="N16" s="179" t="s">
        <v>76</v>
      </c>
      <c r="O16" s="179" t="s">
        <v>77</v>
      </c>
    </row>
    <row r="17" customFormat="false" ht="16.5" hidden="false" customHeight="true" outlineLevel="0" collapsed="false">
      <c r="B17" s="180" t="s">
        <v>78</v>
      </c>
      <c r="C17" s="181" t="n">
        <v>-16.3</v>
      </c>
      <c r="D17" s="181" t="n">
        <v>2.6</v>
      </c>
      <c r="E17" s="181" t="n">
        <v>-12.5</v>
      </c>
      <c r="F17" s="181" t="n">
        <v>-20.9</v>
      </c>
      <c r="G17" s="181" t="n">
        <v>-19.9</v>
      </c>
      <c r="H17" s="181" t="n">
        <v>-45.7</v>
      </c>
      <c r="I17" s="181" t="n">
        <v>-50</v>
      </c>
      <c r="J17" s="181" t="n">
        <v>-67.1</v>
      </c>
      <c r="K17" s="181" t="n">
        <v>-59.2</v>
      </c>
      <c r="L17" s="181" t="n">
        <v>-38.5</v>
      </c>
      <c r="M17" s="181" t="n">
        <v>-13.1</v>
      </c>
      <c r="N17" s="181" t="n">
        <v>0.7</v>
      </c>
      <c r="O17" s="181" t="n">
        <v>6.5</v>
      </c>
    </row>
    <row r="18" customFormat="false" ht="16.5" hidden="false" customHeight="true" outlineLevel="0" collapsed="false">
      <c r="B18" s="182" t="s">
        <v>79</v>
      </c>
      <c r="C18" s="181" t="n">
        <v>-23.7</v>
      </c>
      <c r="D18" s="181" t="n">
        <v>-13.2</v>
      </c>
      <c r="E18" s="181" t="n">
        <v>-16.6</v>
      </c>
      <c r="F18" s="181" t="n">
        <v>-18.4</v>
      </c>
      <c r="G18" s="181" t="n">
        <v>-20.7</v>
      </c>
      <c r="H18" s="181" t="n">
        <v>-36.7</v>
      </c>
      <c r="I18" s="181" t="n">
        <v>-39.1</v>
      </c>
      <c r="J18" s="181" t="n">
        <v>-41.2</v>
      </c>
      <c r="K18" s="181" t="n">
        <v>-40.4</v>
      </c>
      <c r="L18" s="181" t="n">
        <v>-32</v>
      </c>
      <c r="M18" s="181" t="n">
        <v>-25</v>
      </c>
      <c r="N18" s="181" t="n">
        <v>-21.7</v>
      </c>
      <c r="O18" s="181" t="n">
        <v>-23</v>
      </c>
    </row>
    <row r="19" customFormat="false" ht="16.5" hidden="false" customHeight="true" outlineLevel="0" collapsed="false">
      <c r="B19" s="182" t="s">
        <v>80</v>
      </c>
      <c r="C19" s="181" t="n">
        <v>-20.3</v>
      </c>
      <c r="D19" s="181" t="n">
        <v>-19</v>
      </c>
      <c r="E19" s="181" t="n">
        <v>-31.6</v>
      </c>
      <c r="F19" s="181" t="n">
        <v>-45.4</v>
      </c>
      <c r="G19" s="181" t="n">
        <v>-62.9</v>
      </c>
      <c r="H19" s="181" t="n">
        <v>-66.9</v>
      </c>
      <c r="I19" s="181" t="n">
        <v>-63.2</v>
      </c>
      <c r="J19" s="181" t="n">
        <v>-41.6</v>
      </c>
      <c r="K19" s="181" t="n">
        <v>-19.9</v>
      </c>
      <c r="L19" s="181" t="n">
        <v>-17.1</v>
      </c>
      <c r="M19" s="181" t="n">
        <v>-7.2</v>
      </c>
      <c r="N19" s="181" t="n">
        <v>0.7</v>
      </c>
      <c r="O19" s="181" t="n">
        <v>-0.6</v>
      </c>
    </row>
    <row r="20" customFormat="false" ht="15.75" hidden="false" customHeight="true" outlineLevel="0" collapsed="false">
      <c r="B20" s="177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75" hidden="false" customHeight="true" outlineLevel="0" collapsed="false">
      <c r="B21" s="177" t="s">
        <v>64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8"/>
      <c r="C37" s="179" t="s">
        <v>65</v>
      </c>
      <c r="D37" s="179" t="s">
        <v>66</v>
      </c>
      <c r="E37" s="179" t="s">
        <v>67</v>
      </c>
      <c r="F37" s="179" t="s">
        <v>68</v>
      </c>
      <c r="G37" s="179" t="s">
        <v>69</v>
      </c>
      <c r="H37" s="179" t="s">
        <v>70</v>
      </c>
      <c r="I37" s="179" t="s">
        <v>81</v>
      </c>
      <c r="J37" s="179" t="s">
        <v>82</v>
      </c>
      <c r="K37" s="184" t="s">
        <v>73</v>
      </c>
      <c r="L37" s="179" t="s">
        <v>74</v>
      </c>
      <c r="M37" s="179" t="s">
        <v>75</v>
      </c>
      <c r="N37" s="179" t="s">
        <v>76</v>
      </c>
      <c r="O37" s="179" t="s">
        <v>77</v>
      </c>
    </row>
    <row r="38" customFormat="false" ht="15.75" hidden="false" customHeight="true" outlineLevel="0" collapsed="false">
      <c r="B38" s="180" t="s">
        <v>78</v>
      </c>
      <c r="C38" s="185" t="n">
        <v>-17.6</v>
      </c>
      <c r="D38" s="185" t="n">
        <v>2.4</v>
      </c>
      <c r="E38" s="185" t="n">
        <v>-17.6</v>
      </c>
      <c r="F38" s="185" t="n">
        <v>-16.5</v>
      </c>
      <c r="G38" s="185" t="n">
        <v>-24.7</v>
      </c>
      <c r="H38" s="185" t="n">
        <v>-43.5</v>
      </c>
      <c r="I38" s="185" t="n">
        <v>-60</v>
      </c>
      <c r="J38" s="181" t="n">
        <v>-77.1</v>
      </c>
      <c r="K38" s="181" t="n">
        <v>-72</v>
      </c>
      <c r="L38" s="181" t="n">
        <v>-45.8</v>
      </c>
      <c r="M38" s="181" t="n">
        <v>-4.8</v>
      </c>
      <c r="N38" s="181" t="n">
        <v>2.4</v>
      </c>
      <c r="O38" s="181" t="n">
        <v>18.1</v>
      </c>
    </row>
    <row r="39" customFormat="false" ht="15.75" hidden="false" customHeight="true" outlineLevel="0" collapsed="false">
      <c r="B39" s="182" t="s">
        <v>79</v>
      </c>
      <c r="C39" s="181" t="n">
        <v>-23.8</v>
      </c>
      <c r="D39" s="181" t="n">
        <v>-13.3</v>
      </c>
      <c r="E39" s="181" t="n">
        <v>-17.9</v>
      </c>
      <c r="F39" s="181" t="n">
        <v>-14.3</v>
      </c>
      <c r="G39" s="181" t="n">
        <v>-20.2</v>
      </c>
      <c r="H39" s="181" t="n">
        <v>-39.3</v>
      </c>
      <c r="I39" s="181" t="n">
        <v>-44</v>
      </c>
      <c r="J39" s="181" t="n">
        <v>-50</v>
      </c>
      <c r="K39" s="181" t="n">
        <v>-46.9</v>
      </c>
      <c r="L39" s="181" t="n">
        <v>-37.8</v>
      </c>
      <c r="M39" s="181" t="n">
        <v>-27.7</v>
      </c>
      <c r="N39" s="181" t="n">
        <v>-21.7</v>
      </c>
      <c r="O39" s="181" t="n">
        <v>-25.6</v>
      </c>
    </row>
    <row r="40" customFormat="false" ht="15.75" hidden="false" customHeight="true" outlineLevel="0" collapsed="false">
      <c r="B40" s="182" t="s">
        <v>80</v>
      </c>
      <c r="C40" s="181" t="n">
        <v>-14.1</v>
      </c>
      <c r="D40" s="181" t="n">
        <v>-16.5</v>
      </c>
      <c r="E40" s="181" t="n">
        <v>-24.7</v>
      </c>
      <c r="F40" s="181" t="n">
        <v>-44.7</v>
      </c>
      <c r="G40" s="181" t="n">
        <v>-67.1</v>
      </c>
      <c r="H40" s="181" t="n">
        <v>-72.9</v>
      </c>
      <c r="I40" s="181" t="n">
        <v>-67.1</v>
      </c>
      <c r="J40" s="181" t="n">
        <v>-43.4</v>
      </c>
      <c r="K40" s="181" t="n">
        <v>-14.8</v>
      </c>
      <c r="L40" s="181" t="n">
        <v>-4.9</v>
      </c>
      <c r="M40" s="181" t="n">
        <v>4.8</v>
      </c>
      <c r="N40" s="181" t="n">
        <v>9.5</v>
      </c>
      <c r="O40" s="181" t="n">
        <v>15.7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7" t="s">
        <v>64</v>
      </c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8"/>
      <c r="C57" s="188" t="s">
        <v>83</v>
      </c>
      <c r="D57" s="179" t="s">
        <v>66</v>
      </c>
      <c r="E57" s="179" t="s">
        <v>67</v>
      </c>
      <c r="F57" s="179" t="s">
        <v>68</v>
      </c>
      <c r="G57" s="179" t="s">
        <v>69</v>
      </c>
      <c r="H57" s="179" t="s">
        <v>70</v>
      </c>
      <c r="I57" s="179" t="s">
        <v>81</v>
      </c>
      <c r="J57" s="179" t="s">
        <v>82</v>
      </c>
      <c r="K57" s="184" t="s">
        <v>73</v>
      </c>
      <c r="L57" s="179" t="s">
        <v>74</v>
      </c>
      <c r="M57" s="179" t="s">
        <v>75</v>
      </c>
      <c r="N57" s="179" t="s">
        <v>76</v>
      </c>
      <c r="O57" s="179" t="s">
        <v>77</v>
      </c>
    </row>
    <row r="58" customFormat="false" ht="15.75" hidden="false" customHeight="true" outlineLevel="0" collapsed="false">
      <c r="B58" s="189" t="s">
        <v>84</v>
      </c>
      <c r="C58" s="181" t="n">
        <v>-2.3</v>
      </c>
      <c r="D58" s="181" t="n">
        <v>-0.6</v>
      </c>
      <c r="E58" s="181" t="n">
        <v>-5.5</v>
      </c>
      <c r="F58" s="181" t="n">
        <v>1.4</v>
      </c>
      <c r="G58" s="181" t="n">
        <v>-4.3</v>
      </c>
      <c r="H58" s="181" t="n">
        <v>-4.2</v>
      </c>
      <c r="I58" s="181" t="n">
        <v>0</v>
      </c>
      <c r="J58" s="181" t="n">
        <v>2.1</v>
      </c>
      <c r="K58" s="181" t="n">
        <v>-1.6</v>
      </c>
      <c r="L58" s="181" t="n">
        <v>-5.5</v>
      </c>
      <c r="M58" s="181" t="n">
        <v>-2.1</v>
      </c>
      <c r="N58" s="181" t="n">
        <v>-9.1</v>
      </c>
      <c r="O58" s="181" t="n">
        <v>-3.7</v>
      </c>
    </row>
    <row r="59" customFormat="false" ht="15.75" hidden="false" customHeight="true" outlineLevel="0" collapsed="false">
      <c r="B59" s="189" t="s">
        <v>85</v>
      </c>
      <c r="C59" s="181" t="n">
        <v>3.6</v>
      </c>
      <c r="D59" s="181" t="n">
        <v>7.8</v>
      </c>
      <c r="E59" s="181" t="n">
        <v>7.4</v>
      </c>
      <c r="F59" s="181" t="n">
        <v>7.9</v>
      </c>
      <c r="G59" s="181" t="n">
        <v>16.2</v>
      </c>
      <c r="H59" s="181" t="n">
        <v>14.5</v>
      </c>
      <c r="I59" s="181" t="n">
        <v>-25.4</v>
      </c>
      <c r="J59" s="181" t="n">
        <v>-22</v>
      </c>
      <c r="K59" s="181" t="n">
        <v>-14.8</v>
      </c>
      <c r="L59" s="181" t="n">
        <v>-19.1</v>
      </c>
      <c r="M59" s="181" t="n">
        <v>-18.3</v>
      </c>
      <c r="N59" s="181" t="n">
        <v>-49.1</v>
      </c>
      <c r="O59" s="181" t="n">
        <v>-42.8</v>
      </c>
    </row>
    <row r="60" customFormat="false" ht="15.75" hidden="false" customHeight="true" outlineLevel="0" collapsed="false">
      <c r="B60" s="189" t="s">
        <v>86</v>
      </c>
      <c r="C60" s="181" t="n">
        <v>-31.3</v>
      </c>
      <c r="D60" s="181" t="n">
        <v>-25.1</v>
      </c>
      <c r="E60" s="181" t="n">
        <v>-17.8</v>
      </c>
      <c r="F60" s="181" t="n">
        <v>-14</v>
      </c>
      <c r="G60" s="181" t="n">
        <v>-17.7</v>
      </c>
      <c r="H60" s="181" t="n">
        <v>-12.1</v>
      </c>
      <c r="I60" s="181" t="n">
        <v>-12.8</v>
      </c>
      <c r="J60" s="181" t="n">
        <v>-16.8</v>
      </c>
      <c r="K60" s="181" t="n">
        <v>-12.3</v>
      </c>
      <c r="L60" s="181" t="n">
        <v>-10.3</v>
      </c>
      <c r="M60" s="181" t="n">
        <v>-7.8</v>
      </c>
      <c r="N60" s="181" t="n">
        <v>-10.7</v>
      </c>
      <c r="O60" s="181" t="n">
        <v>-2.2</v>
      </c>
    </row>
    <row r="61" customFormat="false" ht="15.75" hidden="false" customHeight="true" outlineLevel="0" collapsed="false">
      <c r="B61" s="189" t="s">
        <v>87</v>
      </c>
      <c r="C61" s="181" t="n">
        <v>-2.8</v>
      </c>
      <c r="D61" s="181" t="n">
        <v>-3.6</v>
      </c>
      <c r="E61" s="181" t="n">
        <v>-7.5</v>
      </c>
      <c r="F61" s="181" t="n">
        <v>-3.9</v>
      </c>
      <c r="G61" s="181" t="n">
        <v>-9.7</v>
      </c>
      <c r="H61" s="181" t="n">
        <v>-15.2</v>
      </c>
      <c r="I61" s="181" t="n">
        <v>-29.4</v>
      </c>
      <c r="J61" s="181" t="n">
        <v>-42</v>
      </c>
      <c r="K61" s="181" t="n">
        <v>-47.1</v>
      </c>
      <c r="L61" s="181" t="n">
        <v>-43.3</v>
      </c>
      <c r="M61" s="181" t="n">
        <v>-31.7</v>
      </c>
      <c r="N61" s="181" t="n">
        <v>-30.7</v>
      </c>
      <c r="O61" s="181" t="n">
        <v>-23.9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90"/>
      <c r="B1" s="191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8"/>
      <c r="C15" s="188" t="s">
        <v>83</v>
      </c>
      <c r="D15" s="179" t="s">
        <v>66</v>
      </c>
      <c r="E15" s="179" t="s">
        <v>67</v>
      </c>
      <c r="F15" s="179" t="s">
        <v>68</v>
      </c>
      <c r="G15" s="179" t="s">
        <v>69</v>
      </c>
      <c r="H15" s="179" t="s">
        <v>70</v>
      </c>
      <c r="I15" s="179" t="s">
        <v>81</v>
      </c>
      <c r="J15" s="179" t="s">
        <v>82</v>
      </c>
      <c r="K15" s="184" t="s">
        <v>88</v>
      </c>
      <c r="L15" s="184" t="s">
        <v>89</v>
      </c>
      <c r="M15" s="184" t="s">
        <v>90</v>
      </c>
      <c r="N15" s="184" t="s">
        <v>91</v>
      </c>
      <c r="O15" s="184" t="s">
        <v>77</v>
      </c>
    </row>
    <row r="16" customFormat="false" ht="16.5" hidden="false" customHeight="true" outlineLevel="0" collapsed="false">
      <c r="B16" s="192" t="s">
        <v>92</v>
      </c>
      <c r="C16" s="181" t="n">
        <v>3.5</v>
      </c>
      <c r="D16" s="181" t="n">
        <v>-5</v>
      </c>
      <c r="E16" s="181" t="n">
        <v>3</v>
      </c>
      <c r="F16" s="181" t="n">
        <v>-3.9</v>
      </c>
      <c r="G16" s="181" t="n">
        <v>-21.9</v>
      </c>
      <c r="H16" s="181" t="n">
        <v>-24</v>
      </c>
      <c r="I16" s="181" t="n">
        <v>-31.3</v>
      </c>
      <c r="J16" s="181" t="n">
        <v>-46.2</v>
      </c>
      <c r="K16" s="181" t="n">
        <v>-57.1</v>
      </c>
      <c r="L16" s="181" t="n">
        <v>-52.2</v>
      </c>
      <c r="M16" s="181" t="n">
        <v>-48.5</v>
      </c>
      <c r="N16" s="181" t="n">
        <v>-44.3</v>
      </c>
      <c r="O16" s="181" t="n">
        <v>-35.5</v>
      </c>
    </row>
    <row r="17" customFormat="false" ht="16.5" hidden="false" customHeight="true" outlineLevel="0" collapsed="false">
      <c r="B17" s="192" t="s">
        <v>29</v>
      </c>
      <c r="C17" s="181" t="n">
        <v>-0.8</v>
      </c>
      <c r="D17" s="181" t="n">
        <v>13</v>
      </c>
      <c r="E17" s="181" t="n">
        <v>-5.8</v>
      </c>
      <c r="F17" s="181" t="n">
        <v>-7</v>
      </c>
      <c r="G17" s="181" t="n">
        <v>16.9</v>
      </c>
      <c r="H17" s="181" t="n">
        <v>-12.9</v>
      </c>
      <c r="I17" s="181" t="n">
        <v>1.2</v>
      </c>
      <c r="J17" s="181" t="n">
        <v>-12.5</v>
      </c>
      <c r="K17" s="181" t="n">
        <v>-7.5</v>
      </c>
      <c r="L17" s="181" t="n">
        <v>-25.9</v>
      </c>
      <c r="M17" s="181" t="n">
        <v>-10.8</v>
      </c>
      <c r="N17" s="181" t="n">
        <v>-36.9</v>
      </c>
      <c r="O17" s="181" t="n">
        <v>-35.4</v>
      </c>
    </row>
    <row r="18" customFormat="false" ht="16.5" hidden="false" customHeight="true" outlineLevel="0" collapsed="false">
      <c r="B18" s="192" t="s">
        <v>87</v>
      </c>
      <c r="C18" s="193" t="n">
        <v>-2.8</v>
      </c>
      <c r="D18" s="193" t="n">
        <v>-3.6</v>
      </c>
      <c r="E18" s="193" t="n">
        <v>-7.5</v>
      </c>
      <c r="F18" s="193" t="n">
        <v>-3.9</v>
      </c>
      <c r="G18" s="193" t="n">
        <v>-9.7</v>
      </c>
      <c r="H18" s="193" t="n">
        <v>-15.2</v>
      </c>
      <c r="I18" s="193" t="n">
        <v>-29.4</v>
      </c>
      <c r="J18" s="193" t="n">
        <v>-42</v>
      </c>
      <c r="K18" s="193" t="n">
        <v>-47.1</v>
      </c>
      <c r="L18" s="193" t="n">
        <v>-43.3</v>
      </c>
      <c r="M18" s="193" t="n">
        <v>-31.7</v>
      </c>
      <c r="N18" s="193" t="n">
        <v>-30.7</v>
      </c>
      <c r="O18" s="193" t="n">
        <v>-23.9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7" t="s">
        <v>64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8"/>
      <c r="C35" s="188" t="s">
        <v>83</v>
      </c>
      <c r="D35" s="179" t="s">
        <v>66</v>
      </c>
      <c r="E35" s="179" t="s">
        <v>67</v>
      </c>
      <c r="F35" s="179" t="s">
        <v>68</v>
      </c>
      <c r="G35" s="179" t="s">
        <v>69</v>
      </c>
      <c r="H35" s="179" t="s">
        <v>70</v>
      </c>
      <c r="I35" s="179" t="s">
        <v>81</v>
      </c>
      <c r="J35" s="179" t="s">
        <v>82</v>
      </c>
      <c r="K35" s="184" t="s">
        <v>73</v>
      </c>
      <c r="L35" s="184" t="s">
        <v>74</v>
      </c>
      <c r="M35" s="184" t="s">
        <v>75</v>
      </c>
      <c r="N35" s="184" t="s">
        <v>76</v>
      </c>
      <c r="O35" s="184" t="s">
        <v>77</v>
      </c>
    </row>
    <row r="36" customFormat="false" ht="15" hidden="false" customHeight="true" outlineLevel="0" collapsed="false">
      <c r="B36" s="192" t="s">
        <v>32</v>
      </c>
      <c r="C36" s="195" t="n">
        <v>-0.7</v>
      </c>
      <c r="D36" s="195" t="n">
        <v>-4.5</v>
      </c>
      <c r="E36" s="195" t="n">
        <v>-8.2</v>
      </c>
      <c r="F36" s="195" t="n">
        <v>-4.3</v>
      </c>
      <c r="G36" s="195" t="n">
        <v>-8.1</v>
      </c>
      <c r="H36" s="195" t="n">
        <v>-14.6</v>
      </c>
      <c r="I36" s="195" t="n">
        <v>-31.7</v>
      </c>
      <c r="J36" s="195" t="n">
        <v>-51.8</v>
      </c>
      <c r="K36" s="195" t="n">
        <v>-58</v>
      </c>
      <c r="L36" s="181" t="n">
        <v>-57</v>
      </c>
      <c r="M36" s="181" t="n">
        <v>-42.3</v>
      </c>
      <c r="N36" s="181" t="n">
        <v>-38.5</v>
      </c>
      <c r="O36" s="181" t="n">
        <v>-30.7</v>
      </c>
    </row>
    <row r="37" customFormat="false" ht="15" hidden="false" customHeight="true" outlineLevel="0" collapsed="false">
      <c r="B37" s="192" t="s">
        <v>93</v>
      </c>
      <c r="C37" s="195" t="n">
        <v>-7.1</v>
      </c>
      <c r="D37" s="195" t="n">
        <v>3.9</v>
      </c>
      <c r="E37" s="195" t="n">
        <v>-14.8</v>
      </c>
      <c r="F37" s="195" t="n">
        <v>-4.3</v>
      </c>
      <c r="G37" s="195" t="n">
        <v>-24.7</v>
      </c>
      <c r="H37" s="195" t="n">
        <v>-41.6</v>
      </c>
      <c r="I37" s="195" t="n">
        <v>-54.7</v>
      </c>
      <c r="J37" s="195" t="n">
        <v>-60</v>
      </c>
      <c r="K37" s="195" t="n">
        <v>-65.6</v>
      </c>
      <c r="L37" s="181" t="n">
        <v>-56.1</v>
      </c>
      <c r="M37" s="181" t="n">
        <v>-35.9</v>
      </c>
      <c r="N37" s="181" t="n">
        <v>-36.6</v>
      </c>
      <c r="O37" s="181" t="n">
        <v>-32.7</v>
      </c>
    </row>
    <row r="38" customFormat="false" ht="15" hidden="false" customHeight="true" outlineLevel="0" collapsed="false">
      <c r="B38" s="192" t="s">
        <v>36</v>
      </c>
      <c r="C38" s="196" t="n">
        <v>7.1</v>
      </c>
      <c r="D38" s="196" t="n">
        <v>4.9</v>
      </c>
      <c r="E38" s="196" t="n">
        <v>0.4</v>
      </c>
      <c r="F38" s="196" t="n">
        <v>1.4</v>
      </c>
      <c r="G38" s="196" t="n">
        <v>-2.2</v>
      </c>
      <c r="H38" s="196" t="n">
        <v>-1</v>
      </c>
      <c r="I38" s="196" t="n">
        <v>-26.6</v>
      </c>
      <c r="J38" s="196" t="n">
        <v>-10.1</v>
      </c>
      <c r="K38" s="196" t="n">
        <v>-22.6</v>
      </c>
      <c r="L38" s="193" t="n">
        <v>-9</v>
      </c>
      <c r="M38" s="193" t="n">
        <v>-9.5</v>
      </c>
      <c r="N38" s="193" t="n">
        <v>-6.1</v>
      </c>
      <c r="O38" s="193" t="n">
        <v>-1.5</v>
      </c>
    </row>
    <row r="39" customFormat="false" ht="15" hidden="false" customHeight="true" outlineLevel="0" collapsed="false">
      <c r="B39" s="192" t="s">
        <v>87</v>
      </c>
      <c r="C39" s="195" t="n">
        <v>-2.8</v>
      </c>
      <c r="D39" s="195" t="n">
        <v>-3.6</v>
      </c>
      <c r="E39" s="195" t="n">
        <v>-7.5</v>
      </c>
      <c r="F39" s="195" t="n">
        <v>-3.9</v>
      </c>
      <c r="G39" s="195" t="n">
        <v>-9.7</v>
      </c>
      <c r="H39" s="195" t="n">
        <v>-15.2</v>
      </c>
      <c r="I39" s="195" t="n">
        <v>-29.4</v>
      </c>
      <c r="J39" s="195" t="n">
        <v>-42</v>
      </c>
      <c r="K39" s="195" t="n">
        <v>-47.1</v>
      </c>
      <c r="L39" s="193" t="n">
        <v>-43.3</v>
      </c>
      <c r="M39" s="193" t="n">
        <v>-31.7</v>
      </c>
      <c r="N39" s="193" t="n">
        <v>-30.7</v>
      </c>
      <c r="O39" s="193" t="n">
        <v>-23.9</v>
      </c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</row>
    <row r="41" customFormat="false" ht="15.75" hidden="false" customHeight="true" outlineLevel="0" collapsed="false">
      <c r="B41" s="177" t="s">
        <v>64</v>
      </c>
      <c r="C41" s="183"/>
      <c r="D41" s="183"/>
      <c r="E41" s="183"/>
      <c r="F41" s="183"/>
      <c r="G41" s="183"/>
      <c r="H41" s="183"/>
      <c r="I41" s="183"/>
      <c r="J41" s="18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8"/>
      <c r="C55" s="188" t="s">
        <v>83</v>
      </c>
      <c r="D55" s="179" t="s">
        <v>66</v>
      </c>
      <c r="E55" s="179" t="s">
        <v>67</v>
      </c>
      <c r="F55" s="179" t="s">
        <v>68</v>
      </c>
      <c r="G55" s="179" t="s">
        <v>69</v>
      </c>
      <c r="H55" s="179" t="s">
        <v>70</v>
      </c>
      <c r="I55" s="179" t="s">
        <v>81</v>
      </c>
      <c r="J55" s="179" t="s">
        <v>82</v>
      </c>
      <c r="K55" s="184" t="s">
        <v>73</v>
      </c>
      <c r="L55" s="184" t="s">
        <v>74</v>
      </c>
      <c r="M55" s="184" t="s">
        <v>75</v>
      </c>
      <c r="N55" s="184" t="s">
        <v>76</v>
      </c>
      <c r="O55" s="184" t="s">
        <v>77</v>
      </c>
    </row>
    <row r="56" customFormat="false" ht="15" hidden="false" customHeight="true" outlineLevel="0" collapsed="false">
      <c r="B56" s="180" t="s">
        <v>78</v>
      </c>
      <c r="C56" s="195" t="n">
        <v>-37.5</v>
      </c>
      <c r="D56" s="195" t="n">
        <v>0</v>
      </c>
      <c r="E56" s="195" t="n">
        <v>0</v>
      </c>
      <c r="F56" s="195" t="n">
        <v>18.8</v>
      </c>
      <c r="G56" s="195" t="n">
        <v>-25</v>
      </c>
      <c r="H56" s="195" t="n">
        <v>-37.5</v>
      </c>
      <c r="I56" s="195" t="n">
        <v>-43.8</v>
      </c>
      <c r="J56" s="195" t="n">
        <v>-43.8</v>
      </c>
      <c r="K56" s="195" t="n">
        <v>-26.7</v>
      </c>
      <c r="L56" s="181" t="n">
        <v>-6.7</v>
      </c>
      <c r="M56" s="181" t="n">
        <v>-46.7</v>
      </c>
      <c r="N56" s="181" t="n">
        <v>-20</v>
      </c>
      <c r="O56" s="181" t="n">
        <v>-18.8</v>
      </c>
    </row>
    <row r="57" customFormat="false" ht="15" hidden="false" customHeight="true" outlineLevel="0" collapsed="false">
      <c r="B57" s="182" t="s">
        <v>79</v>
      </c>
      <c r="C57" s="195" t="n">
        <v>-25</v>
      </c>
      <c r="D57" s="195" t="n">
        <v>-6.3</v>
      </c>
      <c r="E57" s="195" t="n">
        <v>0</v>
      </c>
      <c r="F57" s="195" t="n">
        <v>-6.3</v>
      </c>
      <c r="G57" s="195" t="n">
        <v>-18.8</v>
      </c>
      <c r="H57" s="195" t="n">
        <v>-18.8</v>
      </c>
      <c r="I57" s="195" t="n">
        <v>-18.8</v>
      </c>
      <c r="J57" s="195" t="n">
        <v>-31.3</v>
      </c>
      <c r="K57" s="195" t="n">
        <v>-20</v>
      </c>
      <c r="L57" s="181" t="n">
        <v>0</v>
      </c>
      <c r="M57" s="181" t="n">
        <v>-26.7</v>
      </c>
      <c r="N57" s="181" t="n">
        <v>-26.7</v>
      </c>
      <c r="O57" s="181" t="n">
        <v>-6.3</v>
      </c>
    </row>
    <row r="58" customFormat="false" ht="15" hidden="false" customHeight="true" outlineLevel="0" collapsed="false">
      <c r="B58" s="182" t="s">
        <v>80</v>
      </c>
      <c r="C58" s="195" t="n">
        <v>-50</v>
      </c>
      <c r="D58" s="195" t="n">
        <v>-43.8</v>
      </c>
      <c r="E58" s="195" t="n">
        <v>-50</v>
      </c>
      <c r="F58" s="195" t="n">
        <v>-43.8</v>
      </c>
      <c r="G58" s="195" t="n">
        <v>-68.8</v>
      </c>
      <c r="H58" s="195" t="n">
        <v>-68.8</v>
      </c>
      <c r="I58" s="195" t="n">
        <v>-75</v>
      </c>
      <c r="J58" s="195" t="n">
        <v>-43.8</v>
      </c>
      <c r="K58" s="195" t="n">
        <v>-33.3</v>
      </c>
      <c r="L58" s="181" t="n">
        <v>-53.3</v>
      </c>
      <c r="M58" s="181" t="n">
        <v>-53.3</v>
      </c>
      <c r="N58" s="181" t="n">
        <v>-6.7</v>
      </c>
      <c r="O58" s="181" t="n">
        <v>-6.3</v>
      </c>
    </row>
    <row r="59" customFormat="false" ht="15.75" hidden="false" customHeight="true" outlineLevel="0" collapsed="false">
      <c r="H59" s="197"/>
      <c r="I59" s="197"/>
      <c r="J59" s="197"/>
      <c r="O59" s="198"/>
    </row>
    <row r="60" customFormat="false" ht="15.75" hidden="false" customHeight="true" outlineLevel="0" collapsed="false">
      <c r="J60" s="197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1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9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8"/>
      <c r="C15" s="188" t="s">
        <v>83</v>
      </c>
      <c r="D15" s="179" t="s">
        <v>66</v>
      </c>
      <c r="E15" s="179" t="s">
        <v>67</v>
      </c>
      <c r="F15" s="179" t="s">
        <v>68</v>
      </c>
      <c r="G15" s="179" t="s">
        <v>69</v>
      </c>
      <c r="H15" s="179" t="s">
        <v>70</v>
      </c>
      <c r="I15" s="179" t="s">
        <v>81</v>
      </c>
      <c r="J15" s="179" t="s">
        <v>94</v>
      </c>
      <c r="K15" s="184" t="s">
        <v>73</v>
      </c>
      <c r="L15" s="184" t="s">
        <v>74</v>
      </c>
      <c r="M15" s="184" t="s">
        <v>75</v>
      </c>
      <c r="N15" s="184" t="s">
        <v>76</v>
      </c>
      <c r="O15" s="184" t="s">
        <v>77</v>
      </c>
    </row>
    <row r="16" customFormat="false" ht="14.1" hidden="false" customHeight="true" outlineLevel="0" collapsed="false">
      <c r="B16" s="192" t="s">
        <v>95</v>
      </c>
      <c r="C16" s="200" t="n">
        <v>-37.3</v>
      </c>
      <c r="D16" s="200" t="n">
        <v>83.4</v>
      </c>
      <c r="E16" s="200" t="n">
        <v>-35.7</v>
      </c>
      <c r="F16" s="200" t="n">
        <v>-9.5</v>
      </c>
      <c r="G16" s="200" t="n">
        <v>67.8</v>
      </c>
      <c r="H16" s="200" t="n">
        <v>-58.7</v>
      </c>
      <c r="I16" s="200" t="n">
        <v>-55.4</v>
      </c>
      <c r="J16" s="200" t="n">
        <v>-76.5</v>
      </c>
      <c r="K16" s="200" t="n">
        <v>132.6</v>
      </c>
      <c r="L16" s="200" t="n">
        <v>-15.9</v>
      </c>
      <c r="M16" s="200" t="n">
        <v>-0.1</v>
      </c>
      <c r="N16" s="200" t="n">
        <v>8.1</v>
      </c>
      <c r="O16" s="200" t="n">
        <v>-22.8</v>
      </c>
    </row>
    <row r="17" customFormat="false" ht="14.1" hidden="false" customHeight="true" outlineLevel="0" collapsed="false">
      <c r="B17" s="177"/>
      <c r="C17" s="183"/>
      <c r="D17" s="183"/>
      <c r="E17" s="183"/>
      <c r="F17" s="183"/>
      <c r="G17" s="183"/>
      <c r="H17" s="183"/>
      <c r="I17" s="183"/>
      <c r="J17" s="183"/>
    </row>
    <row r="18" customFormat="false" ht="15.75" hidden="false" customHeight="true" outlineLevel="0" collapsed="false">
      <c r="B18" s="177" t="s">
        <v>64</v>
      </c>
      <c r="C18" s="183"/>
      <c r="D18" s="183"/>
      <c r="E18" s="183"/>
      <c r="F18" s="183"/>
      <c r="G18" s="183"/>
      <c r="H18" s="183"/>
      <c r="I18" s="183"/>
      <c r="J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8"/>
      <c r="C33" s="188" t="s">
        <v>83</v>
      </c>
      <c r="D33" s="179" t="s">
        <v>66</v>
      </c>
      <c r="E33" s="179" t="s">
        <v>67</v>
      </c>
      <c r="F33" s="179" t="s">
        <v>68</v>
      </c>
      <c r="G33" s="179" t="s">
        <v>69</v>
      </c>
      <c r="H33" s="179" t="s">
        <v>70</v>
      </c>
      <c r="I33" s="179" t="s">
        <v>81</v>
      </c>
      <c r="J33" s="179" t="s">
        <v>94</v>
      </c>
      <c r="K33" s="184" t="s">
        <v>73</v>
      </c>
      <c r="L33" s="184" t="s">
        <v>74</v>
      </c>
      <c r="M33" s="184" t="s">
        <v>75</v>
      </c>
      <c r="N33" s="184" t="s">
        <v>76</v>
      </c>
      <c r="O33" s="184" t="s">
        <v>77</v>
      </c>
    </row>
    <row r="34" customFormat="false" ht="16.5" hidden="false" customHeight="true" outlineLevel="0" collapsed="false">
      <c r="B34" s="180" t="s">
        <v>78</v>
      </c>
      <c r="C34" s="196" t="n">
        <v>-21.4</v>
      </c>
      <c r="D34" s="196" t="n">
        <v>10.7</v>
      </c>
      <c r="E34" s="196" t="n">
        <v>0</v>
      </c>
      <c r="F34" s="196" t="n">
        <v>-32.1</v>
      </c>
      <c r="G34" s="196" t="n">
        <v>-30.8</v>
      </c>
      <c r="H34" s="196" t="n">
        <v>-46.2</v>
      </c>
      <c r="I34" s="196" t="n">
        <v>-33.3</v>
      </c>
      <c r="J34" s="196" t="n">
        <v>-61.5</v>
      </c>
      <c r="K34" s="196" t="n">
        <v>-53.8</v>
      </c>
      <c r="L34" s="196" t="n">
        <v>-57.7</v>
      </c>
      <c r="M34" s="196" t="n">
        <v>-40.7</v>
      </c>
      <c r="N34" s="196" t="n">
        <v>-14.3</v>
      </c>
      <c r="O34" s="196" t="n">
        <v>-21.4</v>
      </c>
    </row>
    <row r="35" customFormat="false" ht="16.5" hidden="false" customHeight="true" outlineLevel="0" collapsed="false">
      <c r="B35" s="182" t="s">
        <v>79</v>
      </c>
      <c r="C35" s="195" t="n">
        <v>-21.4</v>
      </c>
      <c r="D35" s="195" t="n">
        <v>-10.7</v>
      </c>
      <c r="E35" s="195" t="n">
        <v>-11.1</v>
      </c>
      <c r="F35" s="195" t="n">
        <v>-21.4</v>
      </c>
      <c r="G35" s="195" t="n">
        <v>-23.1</v>
      </c>
      <c r="H35" s="195" t="n">
        <v>-30.8</v>
      </c>
      <c r="I35" s="195" t="n">
        <v>-29.6</v>
      </c>
      <c r="J35" s="195" t="n">
        <v>-26.9</v>
      </c>
      <c r="K35" s="195" t="n">
        <v>-34.6</v>
      </c>
      <c r="L35" s="195" t="n">
        <v>-38.5</v>
      </c>
      <c r="M35" s="195" t="n">
        <v>-29.6</v>
      </c>
      <c r="N35" s="195" t="n">
        <v>-32.1</v>
      </c>
      <c r="O35" s="195" t="n">
        <v>-32.1</v>
      </c>
    </row>
    <row r="36" customFormat="false" ht="16.5" hidden="false" customHeight="true" outlineLevel="0" collapsed="false">
      <c r="B36" s="182" t="s">
        <v>80</v>
      </c>
      <c r="C36" s="195" t="n">
        <v>-35.7</v>
      </c>
      <c r="D36" s="195" t="n">
        <v>-46.4</v>
      </c>
      <c r="E36" s="195" t="n">
        <v>-40.7</v>
      </c>
      <c r="F36" s="195" t="n">
        <v>-44.4</v>
      </c>
      <c r="G36" s="195" t="n">
        <v>-69.2</v>
      </c>
      <c r="H36" s="195" t="n">
        <v>-61.5</v>
      </c>
      <c r="I36" s="195" t="n">
        <v>-66.7</v>
      </c>
      <c r="J36" s="195" t="n">
        <v>-61.5</v>
      </c>
      <c r="K36" s="195" t="n">
        <v>-50</v>
      </c>
      <c r="L36" s="195" t="n">
        <v>-50</v>
      </c>
      <c r="M36" s="195" t="n">
        <v>-22.2</v>
      </c>
      <c r="N36" s="195" t="n">
        <v>-25</v>
      </c>
      <c r="O36" s="195" t="n">
        <v>-39.3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7" t="s">
        <v>64</v>
      </c>
      <c r="C38" s="183"/>
      <c r="D38" s="183"/>
      <c r="E38" s="183"/>
      <c r="F38" s="183"/>
      <c r="G38" s="183"/>
      <c r="H38" s="183"/>
      <c r="I38" s="183"/>
      <c r="J38" s="183"/>
    </row>
    <row r="39" customFormat="false" ht="15.75" hidden="false" customHeight="true" outlineLevel="0" collapsed="false">
      <c r="B39" s="177"/>
      <c r="C39" s="183"/>
      <c r="D39" s="183"/>
      <c r="E39" s="183"/>
      <c r="F39" s="183"/>
      <c r="G39" s="183"/>
      <c r="H39" s="183"/>
      <c r="I39" s="183"/>
      <c r="J39" s="183"/>
    </row>
    <row r="40" customFormat="false" ht="15.75" hidden="false" customHeight="true" outlineLevel="0" collapsed="false">
      <c r="B40" s="177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8"/>
      <c r="C56" s="188" t="s">
        <v>83</v>
      </c>
      <c r="D56" s="179" t="s">
        <v>66</v>
      </c>
      <c r="E56" s="179" t="s">
        <v>67</v>
      </c>
      <c r="F56" s="179" t="s">
        <v>68</v>
      </c>
      <c r="G56" s="179" t="s">
        <v>69</v>
      </c>
      <c r="H56" s="179" t="s">
        <v>70</v>
      </c>
      <c r="I56" s="179" t="s">
        <v>81</v>
      </c>
      <c r="J56" s="179" t="s">
        <v>94</v>
      </c>
      <c r="K56" s="184" t="s">
        <v>88</v>
      </c>
      <c r="L56" s="184" t="s">
        <v>89</v>
      </c>
      <c r="M56" s="184" t="s">
        <v>90</v>
      </c>
      <c r="N56" s="184" t="s">
        <v>91</v>
      </c>
      <c r="O56" s="184" t="s">
        <v>96</v>
      </c>
    </row>
    <row r="57" customFormat="false" ht="16.5" hidden="false" customHeight="true" outlineLevel="0" collapsed="false">
      <c r="B57" s="192" t="s">
        <v>97</v>
      </c>
      <c r="C57" s="200" t="n">
        <v>2.8</v>
      </c>
      <c r="D57" s="200" t="n">
        <v>-2.2</v>
      </c>
      <c r="E57" s="200" t="n">
        <v>-6.6</v>
      </c>
      <c r="F57" s="200" t="n">
        <v>3.6</v>
      </c>
      <c r="G57" s="200" t="n">
        <v>-3.6</v>
      </c>
      <c r="H57" s="200" t="n">
        <v>4.2</v>
      </c>
      <c r="I57" s="200" t="n">
        <v>-6.8</v>
      </c>
      <c r="J57" s="200" t="n">
        <v>-12.6</v>
      </c>
      <c r="K57" s="200" t="n">
        <v>-8.4</v>
      </c>
      <c r="L57" s="196" t="n">
        <v>-4.6</v>
      </c>
      <c r="M57" s="196" t="n">
        <v>3.5</v>
      </c>
      <c r="N57" s="196" t="n">
        <v>-15.6</v>
      </c>
      <c r="O57" s="196" t="n">
        <v>-18.5</v>
      </c>
    </row>
    <row r="58" customFormat="false" ht="16.5" hidden="false" customHeight="true" outlineLevel="0" collapsed="false">
      <c r="B58" s="192" t="s">
        <v>98</v>
      </c>
      <c r="C58" s="200" t="n">
        <v>5</v>
      </c>
      <c r="D58" s="200" t="n">
        <v>9.6</v>
      </c>
      <c r="E58" s="200" t="n">
        <v>-6</v>
      </c>
      <c r="F58" s="200" t="n">
        <v>3.1</v>
      </c>
      <c r="G58" s="200" t="n">
        <v>-2.9</v>
      </c>
      <c r="H58" s="200" t="n">
        <v>0.6</v>
      </c>
      <c r="I58" s="200" t="n">
        <v>-4.5</v>
      </c>
      <c r="J58" s="200" t="n">
        <v>-11.4</v>
      </c>
      <c r="K58" s="200" t="n">
        <v>-9.4</v>
      </c>
      <c r="L58" s="195" t="n">
        <v>-8.7</v>
      </c>
      <c r="M58" s="195" t="n">
        <v>-1.2</v>
      </c>
      <c r="N58" s="195" t="n">
        <v>-0.03</v>
      </c>
      <c r="O58" s="195" t="n">
        <v>-2.7</v>
      </c>
    </row>
    <row r="59" customFormat="false" ht="16.5" hidden="false" customHeight="true" outlineLevel="0" collapsed="false">
      <c r="B59" s="192" t="s">
        <v>47</v>
      </c>
      <c r="C59" s="200" t="n">
        <v>2</v>
      </c>
      <c r="D59" s="200" t="n">
        <v>5.3</v>
      </c>
      <c r="E59" s="200" t="n">
        <v>7.3</v>
      </c>
      <c r="F59" s="200" t="n">
        <v>1</v>
      </c>
      <c r="G59" s="200" t="n">
        <v>7.1</v>
      </c>
      <c r="H59" s="200" t="n">
        <v>10.1</v>
      </c>
      <c r="I59" s="200" t="n">
        <v>5.8</v>
      </c>
      <c r="J59" s="200" t="n">
        <v>7.9</v>
      </c>
      <c r="K59" s="200" t="n">
        <v>4.3</v>
      </c>
      <c r="L59" s="195" t="n">
        <v>2.9</v>
      </c>
      <c r="M59" s="195" t="n">
        <v>2.4</v>
      </c>
      <c r="N59" s="195" t="n">
        <v>4.8</v>
      </c>
      <c r="O59" s="195" t="n">
        <v>0.4</v>
      </c>
    </row>
    <row r="60" customFormat="false" ht="16.5" hidden="false" customHeight="true" outlineLevel="0" collapsed="false">
      <c r="B60" s="192" t="s">
        <v>99</v>
      </c>
      <c r="C60" s="200" t="n">
        <v>-1.1</v>
      </c>
      <c r="D60" s="200" t="n">
        <v>38.5</v>
      </c>
      <c r="E60" s="200" t="n">
        <v>0.3</v>
      </c>
      <c r="F60" s="200" t="n">
        <v>12.8</v>
      </c>
      <c r="G60" s="200" t="n">
        <v>23.9</v>
      </c>
      <c r="H60" s="200" t="n">
        <v>-20.4</v>
      </c>
      <c r="I60" s="200" t="n">
        <v>-3.4</v>
      </c>
      <c r="J60" s="200" t="n">
        <v>-8.1</v>
      </c>
      <c r="K60" s="200" t="n">
        <v>2.9</v>
      </c>
      <c r="L60" s="195" t="n">
        <v>-1.7</v>
      </c>
      <c r="M60" s="195" t="n">
        <v>-2.2</v>
      </c>
      <c r="N60" s="195" t="n">
        <v>-7</v>
      </c>
      <c r="O60" s="195" t="n">
        <v>-2</v>
      </c>
    </row>
    <row r="61" customFormat="false" ht="16.5" hidden="false" customHeight="true" outlineLevel="0" collapsed="false">
      <c r="B61" s="192" t="s">
        <v>100</v>
      </c>
      <c r="C61" s="200" t="n">
        <v>1.7</v>
      </c>
      <c r="D61" s="200" t="n">
        <v>10.5</v>
      </c>
      <c r="E61" s="200" t="n">
        <v>5.2</v>
      </c>
      <c r="F61" s="200" t="n">
        <v>3</v>
      </c>
      <c r="G61" s="200" t="n">
        <v>8.2</v>
      </c>
      <c r="H61" s="200" t="n">
        <v>2.3</v>
      </c>
      <c r="I61" s="200" t="n">
        <v>2.9</v>
      </c>
      <c r="J61" s="200" t="n">
        <v>2.5</v>
      </c>
      <c r="K61" s="200" t="n">
        <v>3.1</v>
      </c>
      <c r="L61" s="195" t="n">
        <v>1.1</v>
      </c>
      <c r="M61" s="195" t="n">
        <v>1.5</v>
      </c>
      <c r="N61" s="195" t="n">
        <v>1.9</v>
      </c>
      <c r="O61" s="195" t="n">
        <v>-0.3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7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B2" s="177" t="s">
        <v>64</v>
      </c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8"/>
      <c r="C17" s="188" t="s">
        <v>83</v>
      </c>
      <c r="D17" s="179" t="s">
        <v>66</v>
      </c>
      <c r="E17" s="179" t="s">
        <v>67</v>
      </c>
      <c r="F17" s="179" t="s">
        <v>68</v>
      </c>
      <c r="G17" s="179" t="s">
        <v>69</v>
      </c>
      <c r="H17" s="179" t="s">
        <v>70</v>
      </c>
      <c r="I17" s="179" t="s">
        <v>81</v>
      </c>
      <c r="J17" s="179" t="s">
        <v>82</v>
      </c>
      <c r="K17" s="184" t="s">
        <v>73</v>
      </c>
      <c r="L17" s="184" t="s">
        <v>74</v>
      </c>
      <c r="M17" s="184" t="s">
        <v>75</v>
      </c>
      <c r="N17" s="184" t="s">
        <v>76</v>
      </c>
      <c r="O17" s="184" t="s">
        <v>77</v>
      </c>
    </row>
    <row r="18" customFormat="false" ht="14.1" hidden="false" customHeight="true" outlineLevel="0" collapsed="false">
      <c r="B18" s="180" t="s">
        <v>78</v>
      </c>
      <c r="C18" s="195" t="n">
        <v>8.3</v>
      </c>
      <c r="D18" s="195" t="n">
        <v>-8.3</v>
      </c>
      <c r="E18" s="195" t="n">
        <v>-16.7</v>
      </c>
      <c r="F18" s="195" t="n">
        <v>-50</v>
      </c>
      <c r="G18" s="195" t="n">
        <v>12.5</v>
      </c>
      <c r="H18" s="195" t="n">
        <v>-58.3</v>
      </c>
      <c r="I18" s="195" t="n">
        <v>-37.5</v>
      </c>
      <c r="J18" s="195" t="n">
        <v>-54.2</v>
      </c>
      <c r="K18" s="195" t="n">
        <v>-41.7</v>
      </c>
      <c r="L18" s="195" t="n">
        <v>-12.5</v>
      </c>
      <c r="M18" s="195" t="n">
        <v>7.4</v>
      </c>
      <c r="N18" s="195" t="n">
        <v>22.2</v>
      </c>
      <c r="O18" s="195" t="n">
        <v>14.8</v>
      </c>
    </row>
    <row r="19" customFormat="false" ht="14.1" hidden="false" customHeight="true" outlineLevel="0" collapsed="false">
      <c r="B19" s="182" t="s">
        <v>79</v>
      </c>
      <c r="C19" s="195" t="n">
        <v>-25</v>
      </c>
      <c r="D19" s="195" t="n">
        <v>-20.8</v>
      </c>
      <c r="E19" s="195" t="n">
        <v>-29.2</v>
      </c>
      <c r="F19" s="195" t="n">
        <v>-37.5</v>
      </c>
      <c r="G19" s="195" t="n">
        <v>-20.8</v>
      </c>
      <c r="H19" s="195" t="n">
        <v>-45.8</v>
      </c>
      <c r="I19" s="195" t="n">
        <v>-45.8</v>
      </c>
      <c r="J19" s="195" t="n">
        <v>-33.3</v>
      </c>
      <c r="K19" s="195" t="n">
        <v>-37.5</v>
      </c>
      <c r="L19" s="195" t="n">
        <v>-25</v>
      </c>
      <c r="M19" s="195" t="n">
        <v>-11.1</v>
      </c>
      <c r="N19" s="195" t="n">
        <v>-7.7</v>
      </c>
      <c r="O19" s="195" t="n">
        <v>-15.4</v>
      </c>
    </row>
    <row r="20" customFormat="false" ht="14.1" hidden="false" customHeight="true" outlineLevel="0" collapsed="false">
      <c r="B20" s="182" t="s">
        <v>80</v>
      </c>
      <c r="C20" s="195" t="n">
        <v>-4.2</v>
      </c>
      <c r="D20" s="195" t="n">
        <v>20.8</v>
      </c>
      <c r="E20" s="195" t="n">
        <v>-33.3</v>
      </c>
      <c r="F20" s="195" t="n">
        <v>-50</v>
      </c>
      <c r="G20" s="195" t="n">
        <v>-37.5</v>
      </c>
      <c r="H20" s="195" t="n">
        <v>-50</v>
      </c>
      <c r="I20" s="195" t="n">
        <v>-37.5</v>
      </c>
      <c r="J20" s="195" t="n">
        <v>-12.5</v>
      </c>
      <c r="K20" s="195" t="n">
        <v>4.2</v>
      </c>
      <c r="L20" s="195" t="n">
        <v>0</v>
      </c>
      <c r="M20" s="195" t="n">
        <v>-3.7</v>
      </c>
      <c r="N20" s="195" t="n">
        <v>3.8</v>
      </c>
      <c r="O20" s="195" t="n">
        <v>-7.4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7" t="s">
        <v>64</v>
      </c>
      <c r="C22" s="183"/>
      <c r="D22" s="183"/>
      <c r="E22" s="183"/>
      <c r="F22" s="183"/>
      <c r="G22" s="183"/>
      <c r="H22" s="183"/>
      <c r="I22" s="183"/>
      <c r="J22" s="183"/>
    </row>
    <row r="23" customFormat="false" ht="15.75" hidden="false" customHeight="true" outlineLevel="0" collapsed="false">
      <c r="B23" s="177"/>
      <c r="C23" s="183"/>
      <c r="D23" s="183"/>
      <c r="E23" s="183"/>
      <c r="F23" s="183"/>
      <c r="G23" s="183"/>
      <c r="H23" s="183"/>
      <c r="I23" s="183"/>
      <c r="J23" s="183"/>
    </row>
    <row r="24" customFormat="false" ht="15.75" hidden="false" customHeight="true" outlineLevel="0" collapsed="false">
      <c r="B24" s="177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8"/>
      <c r="C40" s="188" t="s">
        <v>83</v>
      </c>
      <c r="D40" s="179" t="s">
        <v>66</v>
      </c>
      <c r="E40" s="179" t="s">
        <v>67</v>
      </c>
      <c r="F40" s="179" t="s">
        <v>68</v>
      </c>
      <c r="G40" s="179" t="s">
        <v>69</v>
      </c>
      <c r="H40" s="179" t="s">
        <v>70</v>
      </c>
      <c r="I40" s="179" t="s">
        <v>81</v>
      </c>
      <c r="J40" s="179" t="s">
        <v>82</v>
      </c>
      <c r="K40" s="184" t="s">
        <v>73</v>
      </c>
      <c r="L40" s="184" t="s">
        <v>74</v>
      </c>
      <c r="M40" s="184" t="s">
        <v>75</v>
      </c>
      <c r="N40" s="184" t="s">
        <v>76</v>
      </c>
      <c r="O40" s="184" t="s">
        <v>77</v>
      </c>
    </row>
    <row r="41" customFormat="false" ht="14.1" hidden="false" customHeight="true" outlineLevel="0" collapsed="false">
      <c r="B41" s="192" t="s">
        <v>53</v>
      </c>
      <c r="C41" s="195" t="n">
        <v>-10.2</v>
      </c>
      <c r="D41" s="195" t="n">
        <v>-7.1</v>
      </c>
      <c r="E41" s="195" t="n">
        <v>-3</v>
      </c>
      <c r="F41" s="195" t="n">
        <v>-14.6</v>
      </c>
      <c r="G41" s="195" t="n">
        <v>5.9</v>
      </c>
      <c r="H41" s="195" t="n">
        <v>-9.9</v>
      </c>
      <c r="I41" s="195" t="n">
        <v>-3.8</v>
      </c>
      <c r="J41" s="195" t="n">
        <v>2.9</v>
      </c>
      <c r="K41" s="195" t="n">
        <v>-3</v>
      </c>
      <c r="L41" s="195" t="n">
        <v>-10.7</v>
      </c>
      <c r="M41" s="195" t="n">
        <v>-2.4</v>
      </c>
      <c r="N41" s="195" t="n">
        <v>15.8</v>
      </c>
      <c r="O41" s="195" t="n">
        <v>-12</v>
      </c>
    </row>
    <row r="42" customFormat="false" ht="14.1" hidden="false" customHeight="true" outlineLevel="0" collapsed="false">
      <c r="B42" s="192" t="s">
        <v>101</v>
      </c>
      <c r="C42" s="195" t="n">
        <v>-1.7</v>
      </c>
      <c r="D42" s="195" t="n">
        <v>-1.5</v>
      </c>
      <c r="E42" s="195" t="n">
        <v>-7.3</v>
      </c>
      <c r="F42" s="195" t="n">
        <v>-5.7</v>
      </c>
      <c r="G42" s="195" t="n">
        <v>-8.6</v>
      </c>
      <c r="H42" s="195" t="n">
        <v>-28</v>
      </c>
      <c r="I42" s="195" t="n">
        <v>-31.7</v>
      </c>
      <c r="J42" s="195" t="n">
        <v>-18.2</v>
      </c>
      <c r="K42" s="195" t="n">
        <v>-31.6</v>
      </c>
      <c r="L42" s="195" t="n">
        <v>-15.3</v>
      </c>
      <c r="M42" s="195" t="n">
        <v>-12.4</v>
      </c>
      <c r="N42" s="195" t="n">
        <v>-11.7</v>
      </c>
      <c r="O42" s="195" t="n">
        <v>-8.9</v>
      </c>
    </row>
    <row r="43" customFormat="false" ht="14.1" hidden="false" customHeight="true" outlineLevel="0" collapsed="false">
      <c r="B43" s="192" t="s">
        <v>102</v>
      </c>
      <c r="C43" s="195" t="n">
        <v>-5.9</v>
      </c>
      <c r="D43" s="195" t="n">
        <v>-3.9</v>
      </c>
      <c r="E43" s="195" t="n">
        <v>-5.7</v>
      </c>
      <c r="F43" s="195" t="n">
        <v>-9.7</v>
      </c>
      <c r="G43" s="195" t="n">
        <v>-1.7</v>
      </c>
      <c r="H43" s="195" t="n">
        <v>-19.3</v>
      </c>
      <c r="I43" s="195" t="n">
        <v>-20.3</v>
      </c>
      <c r="J43" s="195" t="n">
        <v>-10.3</v>
      </c>
      <c r="K43" s="195" t="n">
        <v>-20.8</v>
      </c>
      <c r="L43" s="195" t="n">
        <v>-13.1</v>
      </c>
      <c r="M43" s="195" t="n">
        <v>-9</v>
      </c>
      <c r="N43" s="195" t="n">
        <v>-1.6</v>
      </c>
      <c r="O43" s="195" t="n">
        <v>-10.2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201"/>
    </row>
    <row r="59" s="191" customFormat="true" ht="15.75" hidden="false" customHeight="false" outlineLevel="0" collapsed="false">
      <c r="B59" s="202"/>
    </row>
    <row r="60" s="191" customFormat="true" ht="15.75" hidden="false" customHeight="false" outlineLevel="0" collapsed="false">
      <c r="B60" s="202"/>
    </row>
    <row r="74" customFormat="false" ht="15.75" hidden="false" customHeight="false" outlineLevel="0" collapsed="false">
      <c r="C74" s="203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&amp;16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08-10T07:17:08Z</cp:lastPrinted>
  <dcterms:modified xsi:type="dcterms:W3CDTF">2009-08-10T07:17:27Z</dcterms:modified>
  <cp:revision>0</cp:revision>
  <dc:subject/>
  <dc:title/>
</cp:coreProperties>
</file>