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S生活環境(81-94)" sheetId="1" state="visible" r:id="rId2"/>
  </sheets>
  <definedNames>
    <definedName function="false" hidden="false" localSheetId="0" name="_xlnm.Print_Area" vbProcedure="false">'21S生活環境(81-94)'!$A$1:$AU$94</definedName>
    <definedName function="false" hidden="false" localSheetId="0" name="_xlnm.Print_Titles" vbProcedure="false">'21S生活環境(81-94)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1" uniqueCount="166">
  <si>
    <t xml:space="preserve">市町村編</t>
  </si>
  <si>
    <t xml:space="preserve">生活環境</t>
  </si>
  <si>
    <t xml:space="preserve"> </t>
  </si>
  <si>
    <t xml:space="preserve">持ち家比率</t>
  </si>
  <si>
    <r>
      <rPr>
        <b val="true"/>
        <sz val="11"/>
        <rFont val="Noto Sans"/>
        <family val="2"/>
      </rPr>
      <t xml:space="preserve">住宅の延べ面積</t>
    </r>
    <r>
      <rPr>
        <b val="true"/>
        <sz val="9"/>
        <rFont val="Noto Sans"/>
        <family val="2"/>
      </rPr>
      <t xml:space="preserve">（１世帯当たり）</t>
    </r>
  </si>
  <si>
    <t xml:space="preserve">水道普及率</t>
  </si>
  <si>
    <t xml:space="preserve">汚水処理人口普及率</t>
  </si>
  <si>
    <r>
      <rPr>
        <b val="true"/>
        <sz val="11"/>
        <rFont val="Noto Sans"/>
        <family val="2"/>
      </rPr>
      <t xml:space="preserve">理容・美容所数</t>
    </r>
    <r>
      <rPr>
        <b val="true"/>
        <sz val="9"/>
        <rFont val="Noto Sans"/>
        <family val="2"/>
      </rPr>
      <t xml:space="preserve">（人口千人当たり）</t>
    </r>
  </si>
  <si>
    <t xml:space="preserve">市町村道舗装率</t>
  </si>
  <si>
    <t xml:space="preserve">市町村道改良率</t>
  </si>
  <si>
    <r>
      <rPr>
        <b val="true"/>
        <sz val="11"/>
        <rFont val="Noto Sans"/>
        <family val="2"/>
      </rPr>
      <t xml:space="preserve">交通事故発生件数</t>
    </r>
    <r>
      <rPr>
        <b val="true"/>
        <sz val="9"/>
        <rFont val="Noto Sans"/>
        <family val="2"/>
      </rPr>
      <t xml:space="preserve">（人口千人当たり）</t>
    </r>
  </si>
  <si>
    <r>
      <rPr>
        <b val="true"/>
        <sz val="11"/>
        <rFont val="Noto Sans"/>
        <family val="2"/>
      </rPr>
      <t xml:space="preserve">出火率</t>
    </r>
    <r>
      <rPr>
        <b val="true"/>
        <sz val="9"/>
        <rFont val="Noto Sans"/>
        <family val="2"/>
      </rPr>
      <t xml:space="preserve">（人口１万人当たり）</t>
    </r>
  </si>
  <si>
    <r>
      <rPr>
        <b val="true"/>
        <sz val="11"/>
        <rFont val="Noto Sans"/>
        <family val="2"/>
      </rPr>
      <t xml:space="preserve">自家用乗用車保有台数　        　　　　　　</t>
    </r>
    <r>
      <rPr>
        <b val="true"/>
        <sz val="9"/>
        <rFont val="Noto Sans"/>
        <family val="2"/>
      </rPr>
      <t xml:space="preserve">（１世帯当たり）</t>
    </r>
  </si>
  <si>
    <r>
      <rPr>
        <b val="true"/>
        <sz val="11"/>
        <rFont val="Noto Sans"/>
        <family val="2"/>
      </rPr>
      <t xml:space="preserve">パスポート申請件数　　　　　　　　　　　　</t>
    </r>
    <r>
      <rPr>
        <b val="true"/>
        <sz val="9"/>
        <rFont val="Noto Sans"/>
        <family val="2"/>
      </rPr>
      <t xml:space="preserve">（人口千人当たり）</t>
    </r>
  </si>
  <si>
    <t xml:space="preserve">ごみ排出量（１人１日当たり）</t>
  </si>
  <si>
    <r>
      <rPr>
        <b val="true"/>
        <sz val="11"/>
        <rFont val="Noto Sans"/>
        <family val="2"/>
      </rPr>
      <t xml:space="preserve">小学校児童数</t>
    </r>
    <r>
      <rPr>
        <b val="true"/>
        <sz val="9"/>
        <rFont val="Noto Sans"/>
        <family val="2"/>
      </rPr>
      <t xml:space="preserve">（本務教員１人当たり）</t>
    </r>
  </si>
  <si>
    <t xml:space="preserve">小学校</t>
  </si>
  <si>
    <r>
      <rPr>
        <b val="true"/>
        <sz val="11"/>
        <rFont val="Noto Sans"/>
        <family val="2"/>
      </rPr>
      <t xml:space="preserve">中学校生徒数</t>
    </r>
    <r>
      <rPr>
        <b val="true"/>
        <sz val="9"/>
        <rFont val="Noto Sans"/>
        <family val="2"/>
      </rPr>
      <t xml:space="preserve">（本務教員１人当たり）</t>
    </r>
  </si>
  <si>
    <t xml:space="preserve">市町村名</t>
  </si>
  <si>
    <t xml:space="preserve">％</t>
  </si>
  <si>
    <t xml:space="preserve">順位</t>
  </si>
  <si>
    <r>
      <rPr>
        <sz val="9"/>
        <rFont val="Noto Sans"/>
        <family val="2"/>
      </rPr>
      <t xml:space="preserve">持ち家に住む一般世帯数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世帯</t>
    </r>
    <r>
      <rPr>
        <sz val="9"/>
        <rFont val="ＭＳ Ｐゴシック"/>
        <family val="3"/>
        <charset val="128"/>
      </rPr>
      <t xml:space="preserve">)</t>
    </r>
  </si>
  <si>
    <t xml:space="preserve">㎡</t>
  </si>
  <si>
    <t xml:space="preserve">摘要</t>
  </si>
  <si>
    <t xml:space="preserve">汚水処理人口　　　（人）</t>
  </si>
  <si>
    <t xml:space="preserve">所</t>
  </si>
  <si>
    <t xml:space="preserve">理容・美容所数（所）</t>
  </si>
  <si>
    <t xml:space="preserve">市町村道舗装済　　　延長      （ｍ）</t>
  </si>
  <si>
    <t xml:space="preserve">市町村道改良済　　　延長       （ｍ）</t>
  </si>
  <si>
    <t xml:space="preserve">件</t>
  </si>
  <si>
    <t xml:space="preserve">交通事故発生件数（件）</t>
  </si>
  <si>
    <t xml:space="preserve">出火件数（件）</t>
  </si>
  <si>
    <t xml:space="preserve">台</t>
  </si>
  <si>
    <t xml:space="preserve">自家用乗用車数（台）</t>
  </si>
  <si>
    <t xml:space="preserve">パスポート申請      件数（件）</t>
  </si>
  <si>
    <t xml:space="preserve">ｇ</t>
  </si>
  <si>
    <t xml:space="preserve">ごみ総排出量　　　（ｔ）</t>
  </si>
  <si>
    <t xml:space="preserve">人</t>
  </si>
  <si>
    <t xml:space="preserve">小学校児童数　　　（人）</t>
  </si>
  <si>
    <t xml:space="preserve">教員数（本務者）</t>
  </si>
  <si>
    <t xml:space="preserve">中学校生徒数　　　（人）</t>
  </si>
  <si>
    <t xml:space="preserve">秋　田　県</t>
  </si>
  <si>
    <t xml:space="preserve">秋田市</t>
  </si>
  <si>
    <t xml:space="preserve">（秋田市）</t>
  </si>
  <si>
    <t xml:space="preserve">…</t>
  </si>
  <si>
    <t xml:space="preserve">（河辺町）</t>
  </si>
  <si>
    <t xml:space="preserve">（雄和町）</t>
  </si>
  <si>
    <t xml:space="preserve">能代市</t>
  </si>
  <si>
    <t xml:space="preserve">（能代市）</t>
  </si>
  <si>
    <t xml:space="preserve">（二ツ井町）</t>
  </si>
  <si>
    <t xml:space="preserve">横手市</t>
  </si>
  <si>
    <t xml:space="preserve">（横手市）</t>
  </si>
  <si>
    <t xml:space="preserve">（増田町）</t>
  </si>
  <si>
    <t xml:space="preserve">（平鹿町）</t>
  </si>
  <si>
    <t xml:space="preserve">（雄物川町）</t>
  </si>
  <si>
    <t xml:space="preserve">（大森町）</t>
  </si>
  <si>
    <t xml:space="preserve">（十文字町）</t>
  </si>
  <si>
    <t xml:space="preserve">（山内村）</t>
  </si>
  <si>
    <t xml:space="preserve">（大雄村）</t>
  </si>
  <si>
    <t xml:space="preserve">大館市</t>
  </si>
  <si>
    <t xml:space="preserve">（大館市）</t>
  </si>
  <si>
    <t xml:space="preserve">（比内町）</t>
  </si>
  <si>
    <t xml:space="preserve">（田代町）</t>
  </si>
  <si>
    <t xml:space="preserve">男鹿市</t>
  </si>
  <si>
    <t xml:space="preserve">（男鹿市）</t>
  </si>
  <si>
    <t xml:space="preserve">（若美町）</t>
  </si>
  <si>
    <t xml:space="preserve">湯沢市</t>
  </si>
  <si>
    <t xml:space="preserve">（湯沢市）</t>
  </si>
  <si>
    <t xml:space="preserve">（稲川町）</t>
  </si>
  <si>
    <t xml:space="preserve">（雄勝町）</t>
  </si>
  <si>
    <t xml:space="preserve">（皆瀬村）</t>
  </si>
  <si>
    <t xml:space="preserve">鹿角市</t>
  </si>
  <si>
    <t xml:space="preserve">由利本荘市</t>
  </si>
  <si>
    <t xml:space="preserve">（本荘市）</t>
  </si>
  <si>
    <t xml:space="preserve">（矢島町）</t>
  </si>
  <si>
    <t xml:space="preserve">（岩城町）</t>
  </si>
  <si>
    <t xml:space="preserve">（由利町）</t>
  </si>
  <si>
    <t xml:space="preserve">（西目町）</t>
  </si>
  <si>
    <t xml:space="preserve">（鳥海町）</t>
  </si>
  <si>
    <t xml:space="preserve">（東由利町）</t>
  </si>
  <si>
    <t xml:space="preserve">（大内町）</t>
  </si>
  <si>
    <t xml:space="preserve">潟上市</t>
  </si>
  <si>
    <t xml:space="preserve">（昭和町）</t>
  </si>
  <si>
    <t xml:space="preserve">（飯田川町）</t>
  </si>
  <si>
    <t xml:space="preserve">（天王町）</t>
  </si>
  <si>
    <t xml:space="preserve">大仙市</t>
  </si>
  <si>
    <t xml:space="preserve">（大曲市）</t>
  </si>
  <si>
    <t xml:space="preserve">（神岡町）</t>
  </si>
  <si>
    <t xml:space="preserve">（西仙北町）</t>
  </si>
  <si>
    <t xml:space="preserve">（中仙町）</t>
  </si>
  <si>
    <t xml:space="preserve">（協和町）</t>
  </si>
  <si>
    <t xml:space="preserve">（南外村）</t>
  </si>
  <si>
    <t xml:space="preserve">（仙北町）</t>
  </si>
  <si>
    <t xml:space="preserve">（太田町）</t>
  </si>
  <si>
    <t xml:space="preserve">北秋田市</t>
  </si>
  <si>
    <t xml:space="preserve">（鷹巣町）</t>
  </si>
  <si>
    <t xml:space="preserve">（森吉町）</t>
  </si>
  <si>
    <t xml:space="preserve">（阿仁町）</t>
  </si>
  <si>
    <t xml:space="preserve">（合川町）</t>
  </si>
  <si>
    <t xml:space="preserve">にかほ市</t>
  </si>
  <si>
    <t xml:space="preserve">（仁賀保町）</t>
  </si>
  <si>
    <t xml:space="preserve">（金浦町）</t>
  </si>
  <si>
    <t xml:space="preserve">（象潟町）</t>
  </si>
  <si>
    <t xml:space="preserve">仙北市</t>
  </si>
  <si>
    <t xml:space="preserve">（角館町）</t>
  </si>
  <si>
    <t xml:space="preserve">（田沢湖町）</t>
  </si>
  <si>
    <t xml:space="preserve">（西木村）</t>
  </si>
  <si>
    <t xml:space="preserve">小坂町</t>
  </si>
  <si>
    <t xml:space="preserve">上小阿仁村</t>
  </si>
  <si>
    <t xml:space="preserve">藤里町</t>
  </si>
  <si>
    <t xml:space="preserve">三種町</t>
  </si>
  <si>
    <t xml:space="preserve">（琴丘町）</t>
  </si>
  <si>
    <t xml:space="preserve">（山本町）</t>
  </si>
  <si>
    <t xml:space="preserve">（八竜町）</t>
  </si>
  <si>
    <t xml:space="preserve">八峰町</t>
  </si>
  <si>
    <t xml:space="preserve">（八森町）</t>
  </si>
  <si>
    <t xml:space="preserve">（峰浜村）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（六郷町）</t>
  </si>
  <si>
    <t xml:space="preserve">（千畑町）</t>
  </si>
  <si>
    <t xml:space="preserve">（仙南村）</t>
  </si>
  <si>
    <t xml:space="preserve">羽後町</t>
  </si>
  <si>
    <t xml:space="preserve">東成瀬村</t>
  </si>
  <si>
    <t xml:space="preserve">時点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資料</t>
  </si>
  <si>
    <t xml:space="preserve">総務省統計局「国勢調査報告」</t>
  </si>
  <si>
    <t xml:space="preserve">県生活衛生課「秋田県水道施設現況調査」</t>
  </si>
  <si>
    <t xml:space="preserve">県下水道課資料、秋田県「環境白書」</t>
  </si>
  <si>
    <t xml:space="preserve">県生活衛生課「業務概要」</t>
  </si>
  <si>
    <t xml:space="preserve">県道路課「道路現況調書」</t>
  </si>
  <si>
    <t xml:space="preserve">県警察本部交通部「交通統計」</t>
  </si>
  <si>
    <t xml:space="preserve">消防化学総合センター　「火災報告集計表」</t>
  </si>
  <si>
    <t xml:space="preserve">東北運輸局秋田運輸支局「秋田県市町村別保有車両数調」</t>
  </si>
  <si>
    <t xml:space="preserve">県県民文化政策課「旅券統計」</t>
  </si>
  <si>
    <t xml:space="preserve">環境省「一般廃棄物処理実態調査結果」</t>
  </si>
  <si>
    <t xml:space="preserve">県調査統計課「学校基本調査結果報告書」</t>
  </si>
  <si>
    <t xml:space="preserve">算出方法等</t>
  </si>
  <si>
    <t xml:space="preserve">持ち家に住む一般世帯数／住宅に住む一般世帯数</t>
  </si>
  <si>
    <t xml:space="preserve">住宅の延べ面積／住宅に住む一般世帯数</t>
  </si>
  <si>
    <t xml:space="preserve">行政区域内給水人口／行政区域内総人口</t>
  </si>
  <si>
    <r>
      <rPr>
        <sz val="9"/>
        <rFont val="Noto Sans"/>
        <family val="2"/>
      </rPr>
      <t xml:space="preserve">汚水処理人口／住民基本台帳に基づく人口（</t>
    </r>
    <r>
      <rPr>
        <sz val="9"/>
        <rFont val="ＭＳ Ｐゴシック"/>
        <family val="3"/>
        <charset val="128"/>
      </rPr>
      <t xml:space="preserve">H20.3.31</t>
    </r>
    <r>
      <rPr>
        <sz val="9"/>
        <rFont val="Noto Sans"/>
        <family val="2"/>
      </rPr>
      <t xml:space="preserve">現在）</t>
    </r>
  </si>
  <si>
    <r>
      <rPr>
        <sz val="9"/>
        <rFont val="Noto Sans"/>
        <family val="2"/>
      </rPr>
      <t xml:space="preserve">理容・美容所数／総人口（</t>
    </r>
    <r>
      <rPr>
        <sz val="9"/>
        <rFont val="ＭＳ Ｐゴシック"/>
        <family val="3"/>
        <charset val="128"/>
      </rPr>
      <t xml:space="preserve">H19.10.1</t>
    </r>
    <r>
      <rPr>
        <sz val="9"/>
        <rFont val="Noto Sans"/>
        <family val="2"/>
      </rPr>
      <t xml:space="preserve">現在推計人口）</t>
    </r>
  </si>
  <si>
    <r>
      <rPr>
        <sz val="9"/>
        <rFont val="Noto Sans"/>
        <family val="2"/>
      </rPr>
      <t xml:space="preserve">（市町村道舗装済実延長／市町村道実延長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（市町村道改良済実延長／市町村道実延長）</t>
    </r>
    <r>
      <rPr>
        <sz val="9"/>
        <rFont val="ＭＳ Ｐゴシック"/>
        <family val="3"/>
        <charset val="128"/>
      </rPr>
      <t xml:space="preserve">×100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交通事故発生件数／総人口</t>
    </r>
    <r>
      <rPr>
        <sz val="9"/>
        <rFont val="ＭＳ Ｐゴシック"/>
        <family val="3"/>
        <charset val="128"/>
      </rPr>
      <t xml:space="preserve">(H18.10.1</t>
    </r>
    <r>
      <rPr>
        <sz val="9"/>
        <rFont val="Noto Sans"/>
        <family val="2"/>
      </rPr>
      <t xml:space="preserve">現在推計人口）</t>
    </r>
  </si>
  <si>
    <r>
      <rPr>
        <sz val="9"/>
        <rFont val="Noto Sans"/>
        <family val="2"/>
      </rPr>
      <t xml:space="preserve">出火件数／住民基本台帳に基づく人口</t>
    </r>
    <r>
      <rPr>
        <sz val="9"/>
        <rFont val="ＭＳ Ｐゴシック"/>
        <family val="3"/>
        <charset val="128"/>
      </rPr>
      <t xml:space="preserve">(H19.3.31</t>
    </r>
    <r>
      <rPr>
        <sz val="9"/>
        <rFont val="Noto Sans"/>
        <family val="2"/>
      </rPr>
      <t xml:space="preserve">現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自家用乗用車数／住民基本台帳に基づく世帯数</t>
    </r>
    <r>
      <rPr>
        <sz val="9"/>
        <rFont val="ＭＳ Ｐゴシック"/>
        <family val="3"/>
        <charset val="128"/>
      </rPr>
      <t xml:space="preserve">(H20.3.31</t>
    </r>
    <r>
      <rPr>
        <sz val="9"/>
        <rFont val="Noto Sans"/>
        <family val="2"/>
      </rPr>
      <t xml:space="preserve">現在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パスポート申請件数（旅券申請受付件数）／総人口</t>
    </r>
    <r>
      <rPr>
        <sz val="9"/>
        <rFont val="ＭＳ Ｐゴシック"/>
        <family val="3"/>
        <charset val="128"/>
      </rPr>
      <t xml:space="preserve">(H19.10.1</t>
    </r>
    <r>
      <rPr>
        <sz val="9"/>
        <rFont val="Noto Sans"/>
        <family val="2"/>
      </rPr>
      <t xml:space="preserve">現在推計人口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総排出量＊１０⁶／総人口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17.10.1</t>
    </r>
    <r>
      <rPr>
        <sz val="9"/>
        <rFont val="Noto Sans"/>
        <family val="2"/>
      </rPr>
      <t xml:space="preserve">現在の住民基本台帳に基づく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／</t>
    </r>
    <r>
      <rPr>
        <sz val="9"/>
        <rFont val="ＭＳ Ｐゴシック"/>
        <family val="3"/>
        <charset val="128"/>
      </rPr>
      <t xml:space="preserve">365</t>
    </r>
  </si>
  <si>
    <t xml:space="preserve">小学校児童数／小学校本務教員総数</t>
  </si>
  <si>
    <r>
      <rPr>
        <sz val="9"/>
        <rFont val="Noto Sans"/>
        <family val="2"/>
      </rPr>
      <t xml:space="preserve">中学校</t>
    </r>
    <r>
      <rPr>
        <sz val="9"/>
        <color rgb="FFFF0000"/>
        <rFont val="Noto Sans"/>
        <family val="2"/>
      </rPr>
      <t xml:space="preserve">生徒</t>
    </r>
    <r>
      <rPr>
        <sz val="9"/>
        <rFont val="Noto Sans"/>
        <family val="2"/>
      </rPr>
      <t xml:space="preserve">数／中学校本務教員総数</t>
    </r>
  </si>
  <si>
    <t xml:space="preserve">水道･･･上水道、簡易水道、専用水道</t>
  </si>
  <si>
    <t xml:space="preserve">汚水処理人口･･･下水道、農業集落排水施設等、浄化槽、コミュニティ・プラントによるもの</t>
  </si>
  <si>
    <t xml:space="preserve">舗装済延長には簡易舗装を含む。</t>
  </si>
  <si>
    <t xml:space="preserve">県計には高速道分を含む。</t>
  </si>
  <si>
    <t xml:space="preserve">県計には不明分を含む。</t>
  </si>
  <si>
    <t xml:space="preserve">県計にはその他分を含む。</t>
  </si>
  <si>
    <t xml:space="preserve">ごみ総排出量＝収集ごみ量＋直接搬入量＋集団回収量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[$-409]#,##0.00_);[RED]\(#,##0.00\)"/>
    <numFmt numFmtId="167" formatCode="#,##0.0_ "/>
    <numFmt numFmtId="168" formatCode="#,##0.00_ "/>
    <numFmt numFmtId="169" formatCode="0_);[RED]\(0\)"/>
    <numFmt numFmtId="170" formatCode="0.00_ "/>
    <numFmt numFmtId="171" formatCode="#,##0_);[RED]\(#,##0\)"/>
    <numFmt numFmtId="172" formatCode="#,##0_ "/>
    <numFmt numFmtId="173" formatCode="#,##0.0_);[RED]\(#,##0.0\)"/>
    <numFmt numFmtId="174" formatCode="[$-409]General"/>
    <numFmt numFmtId="175" formatCode="[$-1030411]ggge\年m\月d\日;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b val="true"/>
      <sz val="9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3366FF"/>
      <name val="ＭＳ ゴシック"/>
      <family val="3"/>
      <charset val="128"/>
    </font>
    <font>
      <sz val="11"/>
      <color rgb="FFFF00FF"/>
      <name val="ＭＳ ゴシック"/>
      <family val="3"/>
      <charset val="128"/>
    </font>
    <font>
      <b val="true"/>
      <sz val="9"/>
      <color rgb="FF3366FF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color rgb="FFFF0000"/>
      <name val="Noto Sans"/>
      <family val="2"/>
    </font>
    <font>
      <i val="true"/>
      <sz val="9"/>
      <name val="ＭＳ Ｐゴシック"/>
      <family val="3"/>
      <charset val="128"/>
    </font>
    <font>
      <sz val="8.5"/>
      <name val="Noto Sans"/>
      <family val="2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2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9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9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3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0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25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3" fillId="4" borderId="24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0" fillId="0" borderId="25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0" fillId="0" borderId="23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24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0" fillId="0" borderId="2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23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2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2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3" fontId="10" fillId="0" borderId="23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23" fillId="4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23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1" fontId="10" fillId="0" borderId="25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0" fillId="0" borderId="23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0" fillId="0" borderId="23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2" fontId="10" fillId="0" borderId="25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1" fontId="10" fillId="0" borderId="25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1" fontId="10" fillId="0" borderId="23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2" fontId="10" fillId="0" borderId="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73" fontId="10" fillId="0" borderId="1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23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23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18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3" fillId="4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27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0" fillId="0" borderId="18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0" fillId="0" borderId="18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2" fontId="10" fillId="0" borderId="2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1" fontId="10" fillId="0" borderId="2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1" fontId="10" fillId="0" borderId="18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24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3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4" borderId="3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10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3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3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3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0" borderId="3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3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1" fontId="10" fillId="0" borderId="30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0" fillId="0" borderId="23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0" borderId="22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2" fontId="10" fillId="0" borderId="3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1" fontId="10" fillId="0" borderId="3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24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8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1" fontId="10" fillId="0" borderId="27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0" fillId="0" borderId="18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1" fontId="10" fillId="0" borderId="20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0" borderId="15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1" fontId="10" fillId="0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2" fontId="10" fillId="0" borderId="17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23" fillId="4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0" fillId="0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24" fillId="0" borderId="3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1" fontId="10" fillId="0" borderId="25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10" fillId="0" borderId="22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2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4" borderId="3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0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0" fillId="0" borderId="33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8" fontId="10" fillId="0" borderId="33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2" fontId="10" fillId="0" borderId="3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0" fillId="0" borderId="3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5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0" fillId="0" borderId="3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33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37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20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0" fillId="0" borderId="2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2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39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0" fillId="0" borderId="4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39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4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31" xfId="16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23" fillId="4" borderId="32" xfId="2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8" fontId="10" fillId="0" borderId="33" xfId="16" applyFont="true" applyBorder="true" applyAlignment="true" applyProtection="true">
      <alignment horizontal="right" vertical="top" textRotation="0" wrapText="false" indent="1" shrinkToFit="false"/>
      <protection locked="false" hidden="true"/>
    </xf>
    <xf numFmtId="171" fontId="10" fillId="0" borderId="3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0" fillId="0" borderId="4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" fillId="0" borderId="4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4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4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0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48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4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4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3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3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3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4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23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2" fontId="10" fillId="0" borderId="2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1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2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5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25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4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0" fillId="0" borderId="5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0" borderId="5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5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0" fillId="0" borderId="5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3" fillId="4" borderId="5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0" fillId="0" borderId="5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5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5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0" fillId="0" borderId="5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" fillId="0" borderId="5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0" fillId="0" borderId="5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5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5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21" fillId="0" borderId="5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5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6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59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U95"/>
  <sheetViews>
    <sheetView showFormulas="false" showGridLines="true" showRowColHeaders="true" showZeros="true" rightToLeft="false" tabSelected="true" showOutlineSymbols="true" defaultGridColor="true" view="pageBreakPreview" topLeftCell="AK1" colorId="64" zoomScale="75" zoomScaleNormal="100" zoomScalePageLayoutView="75" workbookViewId="0">
      <selection pane="topLeft" activeCell="AG10" activeCellId="0" sqref="A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36"/>
    <col collapsed="false" customWidth="true" hidden="false" outlineLevel="0" max="3" min="3" style="2" width="13.12"/>
    <col collapsed="false" customWidth="true" hidden="false" outlineLevel="0" max="4" min="4" style="2" width="1.36"/>
    <col collapsed="false" customWidth="true" hidden="false" outlineLevel="0" max="5" min="5" style="3" width="13.36"/>
    <col collapsed="false" customWidth="true" hidden="false" outlineLevel="0" max="6" min="6" style="4" width="6.62"/>
    <col collapsed="false" customWidth="true" hidden="false" outlineLevel="0" max="7" min="7" style="5" width="13.36"/>
    <col collapsed="false" customWidth="true" hidden="false" outlineLevel="0" max="8" min="8" style="3" width="13.36"/>
    <col collapsed="false" customWidth="true" hidden="false" outlineLevel="0" max="9" min="9" style="4" width="6.62"/>
    <col collapsed="false" customWidth="true" hidden="false" outlineLevel="0" max="10" min="10" style="5" width="13.36"/>
    <col collapsed="false" customWidth="true" hidden="false" outlineLevel="0" max="11" min="11" style="3" width="13.36"/>
    <col collapsed="false" customWidth="true" hidden="false" outlineLevel="0" max="12" min="12" style="4" width="6.62"/>
    <col collapsed="false" customWidth="true" hidden="false" outlineLevel="0" max="13" min="13" style="5" width="13.36"/>
    <col collapsed="false" customWidth="true" hidden="false" outlineLevel="0" max="14" min="14" style="6" width="11.49"/>
    <col collapsed="false" customWidth="true" hidden="false" outlineLevel="0" max="15" min="15" style="4" width="6.62"/>
    <col collapsed="false" customWidth="true" hidden="false" outlineLevel="0" max="16" min="16" style="5" width="13.36"/>
    <col collapsed="false" customWidth="true" hidden="false" outlineLevel="0" max="17" min="17" style="7" width="13.36"/>
    <col collapsed="false" customWidth="true" hidden="false" outlineLevel="0" max="18" min="18" style="4" width="6.74"/>
    <col collapsed="false" customWidth="true" hidden="false" outlineLevel="0" max="19" min="19" style="5" width="13.36"/>
    <col collapsed="false" customWidth="true" hidden="false" outlineLevel="0" max="20" min="20" style="3" width="13.36"/>
    <col collapsed="false" customWidth="true" hidden="false" outlineLevel="0" max="21" min="21" style="4" width="6.62"/>
    <col collapsed="false" customWidth="true" hidden="false" outlineLevel="0" max="22" min="22" style="5" width="13.36"/>
    <col collapsed="false" customWidth="true" hidden="false" outlineLevel="0" max="23" min="23" style="3" width="13.12"/>
    <col collapsed="false" customWidth="true" hidden="false" outlineLevel="0" max="24" min="24" style="4" width="6.62"/>
    <col collapsed="false" customWidth="true" hidden="false" outlineLevel="0" max="25" min="25" style="5" width="13.36"/>
    <col collapsed="false" customWidth="true" hidden="false" outlineLevel="0" max="26" min="26" style="3" width="13.36"/>
    <col collapsed="false" customWidth="true" hidden="false" outlineLevel="0" max="27" min="27" style="4" width="6.62"/>
    <col collapsed="false" customWidth="true" hidden="false" outlineLevel="0" max="28" min="28" style="5" width="13.36"/>
    <col collapsed="false" customWidth="true" hidden="false" outlineLevel="0" max="29" min="29" style="3" width="13.36"/>
    <col collapsed="false" customWidth="true" hidden="false" outlineLevel="0" max="30" min="30" style="4" width="6.62"/>
    <col collapsed="false" customWidth="true" hidden="false" outlineLevel="0" max="31" min="31" style="8" width="13.36"/>
    <col collapsed="false" customWidth="true" hidden="false" outlineLevel="0" max="32" min="32" style="9" width="13.36"/>
    <col collapsed="false" customWidth="true" hidden="false" outlineLevel="0" max="33" min="33" style="4" width="6.62"/>
    <col collapsed="false" customWidth="true" hidden="false" outlineLevel="0" max="34" min="34" style="5" width="13.36"/>
    <col collapsed="false" customWidth="true" hidden="false" outlineLevel="0" max="35" min="35" style="9" width="13.36"/>
    <col collapsed="false" customWidth="true" hidden="false" outlineLevel="0" max="36" min="36" style="4" width="6.62"/>
    <col collapsed="false" customWidth="true" hidden="false" outlineLevel="0" max="37" min="37" style="5" width="13.36"/>
    <col collapsed="false" customWidth="true" hidden="false" outlineLevel="0" max="38" min="38" style="10" width="13.36"/>
    <col collapsed="false" customWidth="true" hidden="false" outlineLevel="0" max="39" min="39" style="4" width="6.62"/>
    <col collapsed="false" customWidth="true" hidden="false" outlineLevel="0" max="40" min="40" style="11" width="13.36"/>
    <col collapsed="false" customWidth="true" hidden="false" outlineLevel="0" max="41" min="41" style="3" width="13.36"/>
    <col collapsed="false" customWidth="true" hidden="false" outlineLevel="0" max="42" min="42" style="4" width="6.62"/>
    <col collapsed="false" customWidth="true" hidden="false" outlineLevel="0" max="43" min="43" style="5" width="13.36"/>
    <col collapsed="false" customWidth="true" hidden="true" outlineLevel="0" max="44" min="44" style="5" width="13.36"/>
    <col collapsed="false" customWidth="true" hidden="false" outlineLevel="0" max="45" min="45" style="3" width="13.36"/>
    <col collapsed="false" customWidth="true" hidden="false" outlineLevel="0" max="46" min="46" style="4" width="6.62"/>
    <col collapsed="false" customWidth="true" hidden="false" outlineLevel="0" max="47" min="47" style="5" width="13.36"/>
  </cols>
  <sheetData>
    <row r="1" s="27" customFormat="true" ht="13.5" hidden="false" customHeight="false" outlineLevel="0" collapsed="false">
      <c r="A1" s="12" t="s">
        <v>0</v>
      </c>
      <c r="B1" s="13"/>
      <c r="C1" s="14"/>
      <c r="D1" s="15"/>
      <c r="E1" s="16"/>
      <c r="F1" s="17"/>
      <c r="G1" s="18"/>
      <c r="H1" s="19"/>
      <c r="I1" s="17"/>
      <c r="J1" s="18"/>
      <c r="K1" s="20"/>
      <c r="L1" s="17"/>
      <c r="M1" s="18"/>
      <c r="N1" s="21"/>
      <c r="O1" s="17"/>
      <c r="P1" s="18"/>
      <c r="Q1" s="22"/>
      <c r="R1" s="17"/>
      <c r="S1" s="18"/>
      <c r="T1" s="20"/>
      <c r="U1" s="17"/>
      <c r="V1" s="18"/>
      <c r="W1" s="20"/>
      <c r="X1" s="17"/>
      <c r="Y1" s="18"/>
      <c r="Z1" s="20"/>
      <c r="AA1" s="17"/>
      <c r="AB1" s="18"/>
      <c r="AC1" s="20"/>
      <c r="AD1" s="17"/>
      <c r="AE1" s="20"/>
      <c r="AF1" s="23"/>
      <c r="AG1" s="17"/>
      <c r="AH1" s="18"/>
      <c r="AI1" s="23"/>
      <c r="AJ1" s="17"/>
      <c r="AK1" s="24"/>
      <c r="AL1" s="25"/>
      <c r="AM1" s="17"/>
      <c r="AN1" s="24"/>
      <c r="AO1" s="26"/>
      <c r="AP1" s="17"/>
      <c r="AQ1" s="18"/>
      <c r="AR1" s="18"/>
      <c r="AS1" s="26"/>
      <c r="AT1" s="17"/>
      <c r="AU1" s="18"/>
    </row>
    <row r="2" s="42" customFormat="true" ht="17.25" hidden="false" customHeight="false" outlineLevel="0" collapsed="false">
      <c r="A2" s="28" t="s">
        <v>1</v>
      </c>
      <c r="B2" s="29"/>
      <c r="C2" s="30"/>
      <c r="D2" s="31"/>
      <c r="E2" s="32"/>
      <c r="F2" s="33"/>
      <c r="G2" s="34"/>
      <c r="H2" s="32"/>
      <c r="I2" s="33"/>
      <c r="J2" s="32"/>
      <c r="K2" s="32"/>
      <c r="L2" s="33"/>
      <c r="M2" s="32"/>
      <c r="N2" s="35"/>
      <c r="O2" s="33"/>
      <c r="P2" s="36"/>
      <c r="Q2" s="37"/>
      <c r="R2" s="33"/>
      <c r="S2" s="36"/>
      <c r="T2" s="38" t="s">
        <v>2</v>
      </c>
      <c r="U2" s="33"/>
      <c r="V2" s="36"/>
      <c r="W2" s="38" t="s">
        <v>2</v>
      </c>
      <c r="X2" s="33"/>
      <c r="Y2" s="36"/>
      <c r="Z2" s="32"/>
      <c r="AA2" s="33"/>
      <c r="AB2" s="39"/>
      <c r="AC2" s="32"/>
      <c r="AD2" s="33"/>
      <c r="AE2" s="40"/>
      <c r="AF2" s="41"/>
      <c r="AG2" s="33"/>
      <c r="AH2" s="36"/>
      <c r="AI2" s="41"/>
      <c r="AJ2" s="33"/>
      <c r="AK2" s="36"/>
      <c r="AL2" s="36"/>
      <c r="AM2" s="33"/>
      <c r="AN2" s="36"/>
      <c r="AO2" s="32"/>
      <c r="AP2" s="33"/>
      <c r="AQ2" s="39"/>
      <c r="AR2" s="39"/>
      <c r="AS2" s="32"/>
      <c r="AT2" s="33"/>
      <c r="AU2" s="39"/>
    </row>
    <row r="3" s="47" customFormat="true" ht="11.25" hidden="false" customHeight="false" outlineLevel="0" collapsed="false">
      <c r="A3" s="43"/>
      <c r="B3" s="43"/>
      <c r="C3" s="44"/>
      <c r="D3" s="45"/>
      <c r="E3" s="46" t="n">
        <v>81</v>
      </c>
      <c r="F3" s="46"/>
      <c r="G3" s="46"/>
      <c r="H3" s="46" t="n">
        <v>82</v>
      </c>
      <c r="I3" s="46"/>
      <c r="J3" s="46"/>
      <c r="K3" s="46" t="n">
        <v>83</v>
      </c>
      <c r="L3" s="46"/>
      <c r="M3" s="46"/>
      <c r="N3" s="46" t="n">
        <v>84</v>
      </c>
      <c r="O3" s="46"/>
      <c r="P3" s="46"/>
      <c r="Q3" s="46" t="n">
        <v>85</v>
      </c>
      <c r="R3" s="46"/>
      <c r="S3" s="46"/>
      <c r="T3" s="46" t="n">
        <v>86</v>
      </c>
      <c r="U3" s="46"/>
      <c r="V3" s="46"/>
      <c r="W3" s="46" t="n">
        <v>87</v>
      </c>
      <c r="X3" s="46"/>
      <c r="Y3" s="46"/>
      <c r="Z3" s="46" t="n">
        <v>88</v>
      </c>
      <c r="AA3" s="46"/>
      <c r="AB3" s="46"/>
      <c r="AC3" s="46" t="n">
        <v>89</v>
      </c>
      <c r="AD3" s="46"/>
      <c r="AE3" s="46"/>
      <c r="AF3" s="46" t="n">
        <v>90</v>
      </c>
      <c r="AG3" s="46"/>
      <c r="AH3" s="46"/>
      <c r="AI3" s="46" t="n">
        <v>91</v>
      </c>
      <c r="AJ3" s="46"/>
      <c r="AK3" s="46"/>
      <c r="AL3" s="46" t="n">
        <v>92</v>
      </c>
      <c r="AM3" s="46"/>
      <c r="AN3" s="46"/>
      <c r="AO3" s="46" t="n">
        <v>93</v>
      </c>
      <c r="AP3" s="46"/>
      <c r="AQ3" s="46"/>
      <c r="AR3" s="46"/>
      <c r="AS3" s="46" t="n">
        <v>94</v>
      </c>
      <c r="AT3" s="46"/>
      <c r="AU3" s="46"/>
    </row>
    <row r="4" s="54" customFormat="true" ht="27" hidden="false" customHeight="true" outlineLevel="0" collapsed="false">
      <c r="A4" s="48"/>
      <c r="B4" s="49"/>
      <c r="C4" s="50"/>
      <c r="D4" s="50"/>
      <c r="E4" s="51" t="s">
        <v>3</v>
      </c>
      <c r="F4" s="51"/>
      <c r="G4" s="51"/>
      <c r="H4" s="52" t="s">
        <v>4</v>
      </c>
      <c r="I4" s="52"/>
      <c r="J4" s="52"/>
      <c r="K4" s="52" t="s">
        <v>5</v>
      </c>
      <c r="L4" s="52"/>
      <c r="M4" s="52"/>
      <c r="N4" s="52" t="s">
        <v>6</v>
      </c>
      <c r="O4" s="52"/>
      <c r="P4" s="52"/>
      <c r="Q4" s="52" t="s">
        <v>7</v>
      </c>
      <c r="R4" s="52"/>
      <c r="S4" s="52"/>
      <c r="T4" s="51" t="s">
        <v>8</v>
      </c>
      <c r="U4" s="51"/>
      <c r="V4" s="51"/>
      <c r="W4" s="51" t="s">
        <v>9</v>
      </c>
      <c r="X4" s="51"/>
      <c r="Y4" s="51"/>
      <c r="Z4" s="52" t="s">
        <v>10</v>
      </c>
      <c r="AA4" s="52"/>
      <c r="AB4" s="52"/>
      <c r="AC4" s="52" t="s">
        <v>11</v>
      </c>
      <c r="AD4" s="52"/>
      <c r="AE4" s="52"/>
      <c r="AF4" s="52" t="s">
        <v>12</v>
      </c>
      <c r="AG4" s="52"/>
      <c r="AH4" s="52"/>
      <c r="AI4" s="52" t="s">
        <v>13</v>
      </c>
      <c r="AJ4" s="52"/>
      <c r="AK4" s="52"/>
      <c r="AL4" s="52" t="s">
        <v>14</v>
      </c>
      <c r="AM4" s="52"/>
      <c r="AN4" s="52"/>
      <c r="AO4" s="52" t="s">
        <v>15</v>
      </c>
      <c r="AP4" s="52"/>
      <c r="AQ4" s="52"/>
      <c r="AR4" s="53" t="s">
        <v>16</v>
      </c>
      <c r="AS4" s="52" t="s">
        <v>17</v>
      </c>
      <c r="AT4" s="52"/>
      <c r="AU4" s="52"/>
    </row>
    <row r="5" s="71" customFormat="true" ht="27" hidden="false" customHeight="true" outlineLevel="0" collapsed="false">
      <c r="A5" s="55"/>
      <c r="B5" s="56"/>
      <c r="C5" s="57" t="s">
        <v>18</v>
      </c>
      <c r="D5" s="57"/>
      <c r="E5" s="58" t="s">
        <v>19</v>
      </c>
      <c r="F5" s="59" t="s">
        <v>20</v>
      </c>
      <c r="G5" s="60" t="s">
        <v>21</v>
      </c>
      <c r="H5" s="58" t="s">
        <v>22</v>
      </c>
      <c r="I5" s="59" t="s">
        <v>20</v>
      </c>
      <c r="J5" s="60" t="s">
        <v>23</v>
      </c>
      <c r="K5" s="58" t="s">
        <v>19</v>
      </c>
      <c r="L5" s="59" t="s">
        <v>20</v>
      </c>
      <c r="M5" s="61" t="s">
        <v>23</v>
      </c>
      <c r="N5" s="62" t="s">
        <v>19</v>
      </c>
      <c r="O5" s="63" t="s">
        <v>20</v>
      </c>
      <c r="P5" s="64" t="s">
        <v>24</v>
      </c>
      <c r="Q5" s="65" t="s">
        <v>25</v>
      </c>
      <c r="R5" s="59" t="s">
        <v>20</v>
      </c>
      <c r="S5" s="60" t="s">
        <v>26</v>
      </c>
      <c r="T5" s="58" t="s">
        <v>19</v>
      </c>
      <c r="U5" s="59" t="s">
        <v>20</v>
      </c>
      <c r="V5" s="60" t="s">
        <v>27</v>
      </c>
      <c r="W5" s="58" t="s">
        <v>19</v>
      </c>
      <c r="X5" s="59" t="s">
        <v>20</v>
      </c>
      <c r="Y5" s="60" t="s">
        <v>28</v>
      </c>
      <c r="Z5" s="58" t="s">
        <v>29</v>
      </c>
      <c r="AA5" s="59" t="s">
        <v>20</v>
      </c>
      <c r="AB5" s="60" t="s">
        <v>30</v>
      </c>
      <c r="AC5" s="58" t="s">
        <v>29</v>
      </c>
      <c r="AD5" s="59" t="s">
        <v>20</v>
      </c>
      <c r="AE5" s="66" t="s">
        <v>31</v>
      </c>
      <c r="AF5" s="67" t="s">
        <v>32</v>
      </c>
      <c r="AG5" s="59" t="s">
        <v>20</v>
      </c>
      <c r="AH5" s="60" t="s">
        <v>33</v>
      </c>
      <c r="AI5" s="67" t="s">
        <v>29</v>
      </c>
      <c r="AJ5" s="59" t="s">
        <v>20</v>
      </c>
      <c r="AK5" s="60" t="s">
        <v>34</v>
      </c>
      <c r="AL5" s="68" t="s">
        <v>35</v>
      </c>
      <c r="AM5" s="59" t="s">
        <v>20</v>
      </c>
      <c r="AN5" s="69" t="s">
        <v>36</v>
      </c>
      <c r="AO5" s="58" t="s">
        <v>37</v>
      </c>
      <c r="AP5" s="59" t="s">
        <v>20</v>
      </c>
      <c r="AQ5" s="60" t="s">
        <v>38</v>
      </c>
      <c r="AR5" s="70" t="s">
        <v>39</v>
      </c>
      <c r="AS5" s="58" t="s">
        <v>37</v>
      </c>
      <c r="AT5" s="59" t="s">
        <v>20</v>
      </c>
      <c r="AU5" s="60" t="s">
        <v>40</v>
      </c>
    </row>
    <row r="6" s="27" customFormat="true" ht="24" hidden="false" customHeight="true" outlineLevel="0" collapsed="false">
      <c r="A6" s="72"/>
      <c r="B6" s="73"/>
      <c r="C6" s="74" t="s">
        <v>41</v>
      </c>
      <c r="D6" s="74"/>
      <c r="E6" s="75" t="n">
        <v>78</v>
      </c>
      <c r="F6" s="76"/>
      <c r="G6" s="77" t="n">
        <v>301757</v>
      </c>
      <c r="H6" s="78" t="n">
        <v>134.8</v>
      </c>
      <c r="I6" s="76"/>
      <c r="J6" s="79"/>
      <c r="K6" s="80" t="n">
        <v>89.5</v>
      </c>
      <c r="L6" s="81"/>
      <c r="M6" s="82"/>
      <c r="N6" s="83" t="n">
        <v>74.504940207265</v>
      </c>
      <c r="O6" s="84"/>
      <c r="P6" s="85" t="n">
        <v>842519</v>
      </c>
      <c r="Q6" s="86" t="n">
        <v>5.32</v>
      </c>
      <c r="R6" s="84"/>
      <c r="S6" s="85" t="n">
        <f aca="false">SUM(S7:S90)</f>
        <v>5963</v>
      </c>
      <c r="T6" s="83" t="n">
        <v>62.2</v>
      </c>
      <c r="U6" s="84"/>
      <c r="V6" s="85" t="n">
        <v>12240640</v>
      </c>
      <c r="W6" s="83" t="n">
        <v>63.4</v>
      </c>
      <c r="X6" s="84"/>
      <c r="Y6" s="85" t="n">
        <v>12490359</v>
      </c>
      <c r="Z6" s="87" t="n">
        <v>4.16</v>
      </c>
      <c r="AA6" s="81"/>
      <c r="AB6" s="88" t="n">
        <v>4720</v>
      </c>
      <c r="AC6" s="87" t="n">
        <v>4.1</v>
      </c>
      <c r="AD6" s="81"/>
      <c r="AE6" s="89" t="n">
        <v>469</v>
      </c>
      <c r="AF6" s="86" t="n">
        <v>1.38</v>
      </c>
      <c r="AG6" s="84"/>
      <c r="AH6" s="85" t="n">
        <v>574407</v>
      </c>
      <c r="AI6" s="86" t="n">
        <v>14.13</v>
      </c>
      <c r="AJ6" s="84"/>
      <c r="AK6" s="85" t="n">
        <v>15845</v>
      </c>
      <c r="AL6" s="90" t="n">
        <v>1123</v>
      </c>
      <c r="AM6" s="81"/>
      <c r="AN6" s="89" t="n">
        <v>471685</v>
      </c>
      <c r="AO6" s="80" t="n">
        <v>13.9</v>
      </c>
      <c r="AP6" s="81"/>
      <c r="AQ6" s="88" t="n">
        <v>55738</v>
      </c>
      <c r="AR6" s="88" t="n">
        <f aca="false">+AR7+AR11+AR14+AR23+AR27+AR30+AR35+AR36+AR45+AR49+AR58+AR63+AR67+AR71+AR72+AR73+AR74+AR78+AR81+AR82+AR83+AR84+AR85+AR89+AR90</f>
        <v>3997</v>
      </c>
      <c r="AS6" s="80" t="n">
        <v>12.6</v>
      </c>
      <c r="AT6" s="81"/>
      <c r="AU6" s="88" t="n">
        <v>31299</v>
      </c>
    </row>
    <row r="7" s="27" customFormat="true" ht="13.5" hidden="false" customHeight="true" outlineLevel="0" collapsed="false">
      <c r="A7" s="91" t="n">
        <v>1</v>
      </c>
      <c r="B7" s="92"/>
      <c r="C7" s="93" t="s">
        <v>42</v>
      </c>
      <c r="D7" s="93"/>
      <c r="E7" s="94" t="n">
        <v>64.3</v>
      </c>
      <c r="F7" s="95" t="n">
        <v>29</v>
      </c>
      <c r="G7" s="96" t="n">
        <v>83043</v>
      </c>
      <c r="H7" s="97" t="n">
        <v>103.7</v>
      </c>
      <c r="I7" s="95" t="n">
        <v>29</v>
      </c>
      <c r="J7" s="98"/>
      <c r="K7" s="94" t="n">
        <v>99.5</v>
      </c>
      <c r="L7" s="99" t="n">
        <v>4</v>
      </c>
      <c r="M7" s="100"/>
      <c r="N7" s="101" t="n">
        <v>92.9885476649434</v>
      </c>
      <c r="O7" s="102" t="n">
        <v>5</v>
      </c>
      <c r="P7" s="103" t="n">
        <v>303430</v>
      </c>
      <c r="Q7" s="104" t="n">
        <v>4.185</v>
      </c>
      <c r="R7" s="102" t="n">
        <f aca="false">RANK(Q7,$Q$7:$Q$90,0)</f>
        <v>24</v>
      </c>
      <c r="S7" s="103" t="n">
        <v>1379</v>
      </c>
      <c r="T7" s="101" t="n">
        <v>88.6</v>
      </c>
      <c r="U7" s="102" t="n">
        <v>3</v>
      </c>
      <c r="V7" s="103" t="n">
        <v>1656620</v>
      </c>
      <c r="W7" s="101" t="n">
        <v>83.8</v>
      </c>
      <c r="X7" s="102" t="n">
        <v>3</v>
      </c>
      <c r="Y7" s="103" t="n">
        <v>1568874</v>
      </c>
      <c r="Z7" s="105" t="n">
        <v>5.29</v>
      </c>
      <c r="AA7" s="99" t="n">
        <v>2</v>
      </c>
      <c r="AB7" s="106" t="n">
        <v>1756</v>
      </c>
      <c r="AC7" s="105" t="n">
        <v>3.02</v>
      </c>
      <c r="AD7" s="99" t="n">
        <f aca="false">RANK(AC7,$AC$7:$AC$90)</f>
        <v>20</v>
      </c>
      <c r="AE7" s="96" t="n">
        <v>100</v>
      </c>
      <c r="AF7" s="104" t="n">
        <v>1.26</v>
      </c>
      <c r="AG7" s="102" t="n">
        <v>20</v>
      </c>
      <c r="AH7" s="103" t="n">
        <v>172063</v>
      </c>
      <c r="AI7" s="104" t="n">
        <v>18.49</v>
      </c>
      <c r="AJ7" s="102" t="n">
        <v>2</v>
      </c>
      <c r="AK7" s="103" t="n">
        <v>6094</v>
      </c>
      <c r="AL7" s="107" t="n">
        <v>1384</v>
      </c>
      <c r="AM7" s="99" t="n">
        <v>25</v>
      </c>
      <c r="AN7" s="96" t="n">
        <v>166977</v>
      </c>
      <c r="AO7" s="94" t="n">
        <v>18.1</v>
      </c>
      <c r="AP7" s="99" t="n">
        <v>1</v>
      </c>
      <c r="AQ7" s="106" t="n">
        <v>17257</v>
      </c>
      <c r="AR7" s="108" t="n">
        <v>955</v>
      </c>
      <c r="AS7" s="94" t="n">
        <v>15.2</v>
      </c>
      <c r="AT7" s="99" t="n">
        <v>1</v>
      </c>
      <c r="AU7" s="106" t="n">
        <v>9355</v>
      </c>
    </row>
    <row r="8" s="127" customFormat="true" ht="13.5" hidden="false" customHeight="true" outlineLevel="0" collapsed="false">
      <c r="A8" s="91"/>
      <c r="B8" s="109"/>
      <c r="C8" s="110" t="s">
        <v>43</v>
      </c>
      <c r="D8" s="110"/>
      <c r="E8" s="111" t="s">
        <v>44</v>
      </c>
      <c r="F8" s="112"/>
      <c r="G8" s="113" t="s">
        <v>44</v>
      </c>
      <c r="H8" s="114" t="s">
        <v>44</v>
      </c>
      <c r="I8" s="112"/>
      <c r="J8" s="115"/>
      <c r="K8" s="116" t="s">
        <v>44</v>
      </c>
      <c r="L8" s="117"/>
      <c r="M8" s="118"/>
      <c r="N8" s="119" t="s">
        <v>44</v>
      </c>
      <c r="O8" s="99"/>
      <c r="P8" s="120" t="s">
        <v>44</v>
      </c>
      <c r="Q8" s="121" t="s">
        <v>44</v>
      </c>
      <c r="R8" s="99"/>
      <c r="S8" s="120" t="s">
        <v>44</v>
      </c>
      <c r="T8" s="119" t="s">
        <v>44</v>
      </c>
      <c r="U8" s="99"/>
      <c r="V8" s="120" t="s">
        <v>44</v>
      </c>
      <c r="W8" s="119"/>
      <c r="X8" s="99"/>
      <c r="Y8" s="120" t="s">
        <v>44</v>
      </c>
      <c r="Z8" s="122" t="s">
        <v>44</v>
      </c>
      <c r="AA8" s="117"/>
      <c r="AB8" s="123" t="s">
        <v>44</v>
      </c>
      <c r="AC8" s="122" t="s">
        <v>44</v>
      </c>
      <c r="AD8" s="117"/>
      <c r="AE8" s="124" t="s">
        <v>44</v>
      </c>
      <c r="AF8" s="121" t="s">
        <v>44</v>
      </c>
      <c r="AG8" s="99"/>
      <c r="AH8" s="120" t="s">
        <v>44</v>
      </c>
      <c r="AI8" s="121" t="s">
        <v>44</v>
      </c>
      <c r="AJ8" s="99"/>
      <c r="AK8" s="120" t="s">
        <v>44</v>
      </c>
      <c r="AL8" s="125" t="s">
        <v>44</v>
      </c>
      <c r="AM8" s="117"/>
      <c r="AN8" s="124" t="s">
        <v>44</v>
      </c>
      <c r="AO8" s="116" t="s">
        <v>44</v>
      </c>
      <c r="AP8" s="117"/>
      <c r="AQ8" s="123" t="s">
        <v>44</v>
      </c>
      <c r="AR8" s="126"/>
      <c r="AS8" s="116" t="s">
        <v>44</v>
      </c>
      <c r="AT8" s="117"/>
      <c r="AU8" s="123" t="s">
        <v>44</v>
      </c>
    </row>
    <row r="9" s="127" customFormat="true" ht="13.5" hidden="false" customHeight="true" outlineLevel="0" collapsed="false">
      <c r="A9" s="91"/>
      <c r="B9" s="109"/>
      <c r="C9" s="110" t="s">
        <v>45</v>
      </c>
      <c r="D9" s="110"/>
      <c r="E9" s="111" t="s">
        <v>44</v>
      </c>
      <c r="F9" s="112"/>
      <c r="G9" s="113" t="s">
        <v>44</v>
      </c>
      <c r="H9" s="114" t="s">
        <v>44</v>
      </c>
      <c r="I9" s="112"/>
      <c r="J9" s="115"/>
      <c r="K9" s="116" t="s">
        <v>44</v>
      </c>
      <c r="L9" s="117"/>
      <c r="M9" s="118"/>
      <c r="N9" s="119" t="s">
        <v>44</v>
      </c>
      <c r="O9" s="99"/>
      <c r="P9" s="120" t="s">
        <v>44</v>
      </c>
      <c r="Q9" s="121" t="s">
        <v>44</v>
      </c>
      <c r="R9" s="99"/>
      <c r="S9" s="120" t="s">
        <v>44</v>
      </c>
      <c r="T9" s="119" t="s">
        <v>44</v>
      </c>
      <c r="U9" s="99"/>
      <c r="V9" s="120" t="s">
        <v>44</v>
      </c>
      <c r="W9" s="119" t="s">
        <v>44</v>
      </c>
      <c r="X9" s="99"/>
      <c r="Y9" s="120" t="s">
        <v>44</v>
      </c>
      <c r="Z9" s="122" t="s">
        <v>44</v>
      </c>
      <c r="AA9" s="117"/>
      <c r="AB9" s="123" t="s">
        <v>44</v>
      </c>
      <c r="AC9" s="122" t="s">
        <v>44</v>
      </c>
      <c r="AD9" s="117"/>
      <c r="AE9" s="124" t="s">
        <v>44</v>
      </c>
      <c r="AF9" s="121" t="s">
        <v>44</v>
      </c>
      <c r="AG9" s="99"/>
      <c r="AH9" s="120" t="s">
        <v>44</v>
      </c>
      <c r="AI9" s="121" t="s">
        <v>44</v>
      </c>
      <c r="AJ9" s="99"/>
      <c r="AK9" s="120" t="s">
        <v>44</v>
      </c>
      <c r="AL9" s="125" t="s">
        <v>44</v>
      </c>
      <c r="AM9" s="117"/>
      <c r="AN9" s="124" t="s">
        <v>44</v>
      </c>
      <c r="AO9" s="116" t="s">
        <v>44</v>
      </c>
      <c r="AP9" s="117"/>
      <c r="AQ9" s="123" t="s">
        <v>44</v>
      </c>
      <c r="AR9" s="126"/>
      <c r="AS9" s="116" t="s">
        <v>44</v>
      </c>
      <c r="AT9" s="117"/>
      <c r="AU9" s="123" t="s">
        <v>44</v>
      </c>
    </row>
    <row r="10" s="127" customFormat="true" ht="13.5" hidden="false" customHeight="true" outlineLevel="0" collapsed="false">
      <c r="A10" s="91"/>
      <c r="B10" s="128"/>
      <c r="C10" s="129" t="s">
        <v>46</v>
      </c>
      <c r="D10" s="129"/>
      <c r="E10" s="130" t="s">
        <v>44</v>
      </c>
      <c r="F10" s="131"/>
      <c r="G10" s="132" t="s">
        <v>44</v>
      </c>
      <c r="H10" s="133" t="s">
        <v>44</v>
      </c>
      <c r="I10" s="134"/>
      <c r="J10" s="135"/>
      <c r="K10" s="136" t="s">
        <v>44</v>
      </c>
      <c r="L10" s="137"/>
      <c r="M10" s="138"/>
      <c r="N10" s="139" t="s">
        <v>44</v>
      </c>
      <c r="O10" s="140"/>
      <c r="P10" s="141" t="s">
        <v>44</v>
      </c>
      <c r="Q10" s="142" t="s">
        <v>44</v>
      </c>
      <c r="R10" s="140"/>
      <c r="S10" s="141" t="s">
        <v>44</v>
      </c>
      <c r="T10" s="139" t="s">
        <v>44</v>
      </c>
      <c r="U10" s="140"/>
      <c r="V10" s="141" t="s">
        <v>44</v>
      </c>
      <c r="W10" s="139" t="s">
        <v>44</v>
      </c>
      <c r="X10" s="140"/>
      <c r="Y10" s="141" t="s">
        <v>44</v>
      </c>
      <c r="Z10" s="143" t="s">
        <v>44</v>
      </c>
      <c r="AA10" s="137"/>
      <c r="AB10" s="144" t="s">
        <v>44</v>
      </c>
      <c r="AC10" s="143" t="s">
        <v>44</v>
      </c>
      <c r="AD10" s="137"/>
      <c r="AE10" s="145" t="s">
        <v>44</v>
      </c>
      <c r="AF10" s="142" t="s">
        <v>44</v>
      </c>
      <c r="AG10" s="140"/>
      <c r="AH10" s="141" t="s">
        <v>44</v>
      </c>
      <c r="AI10" s="142" t="s">
        <v>44</v>
      </c>
      <c r="AJ10" s="140"/>
      <c r="AK10" s="141" t="s">
        <v>44</v>
      </c>
      <c r="AL10" s="146" t="s">
        <v>44</v>
      </c>
      <c r="AM10" s="137"/>
      <c r="AN10" s="145" t="s">
        <v>44</v>
      </c>
      <c r="AO10" s="136" t="s">
        <v>44</v>
      </c>
      <c r="AP10" s="137"/>
      <c r="AQ10" s="144" t="s">
        <v>44</v>
      </c>
      <c r="AR10" s="126"/>
      <c r="AS10" s="136" t="s">
        <v>44</v>
      </c>
      <c r="AT10" s="137"/>
      <c r="AU10" s="144" t="s">
        <v>44</v>
      </c>
    </row>
    <row r="11" s="127" customFormat="true" ht="13.5" hidden="false" customHeight="true" outlineLevel="0" collapsed="false">
      <c r="A11" s="147" t="n">
        <v>2</v>
      </c>
      <c r="B11" s="109"/>
      <c r="C11" s="110" t="s">
        <v>47</v>
      </c>
      <c r="D11" s="148"/>
      <c r="E11" s="111" t="s">
        <v>44</v>
      </c>
      <c r="F11" s="149"/>
      <c r="G11" s="150" t="s">
        <v>44</v>
      </c>
      <c r="H11" s="114" t="s">
        <v>44</v>
      </c>
      <c r="I11" s="149"/>
      <c r="J11" s="151"/>
      <c r="K11" s="152" t="n">
        <v>86.5</v>
      </c>
      <c r="L11" s="153" t="n">
        <v>15</v>
      </c>
      <c r="M11" s="154"/>
      <c r="N11" s="155" t="n">
        <v>56.3627616069281</v>
      </c>
      <c r="O11" s="156" t="n">
        <v>21</v>
      </c>
      <c r="P11" s="157" t="n">
        <v>35145</v>
      </c>
      <c r="Q11" s="158" t="n">
        <v>5.884</v>
      </c>
      <c r="R11" s="156" t="n">
        <f aca="false">RANK(Q11,$Q$7:$Q$90,0)</f>
        <v>11</v>
      </c>
      <c r="S11" s="159" t="n">
        <v>361</v>
      </c>
      <c r="T11" s="155" t="n">
        <v>68.3</v>
      </c>
      <c r="U11" s="156" t="n">
        <v>9</v>
      </c>
      <c r="V11" s="159" t="n">
        <v>502108</v>
      </c>
      <c r="W11" s="94" t="n">
        <v>56.2</v>
      </c>
      <c r="X11" s="99" t="n">
        <v>19</v>
      </c>
      <c r="Y11" s="160" t="n">
        <v>413918</v>
      </c>
      <c r="Z11" s="161" t="n">
        <v>4.45</v>
      </c>
      <c r="AA11" s="153" t="n">
        <v>3</v>
      </c>
      <c r="AB11" s="162" t="n">
        <v>277</v>
      </c>
      <c r="AC11" s="161" t="n">
        <v>3.13</v>
      </c>
      <c r="AD11" s="99" t="n">
        <f aca="false">RANK(AC11,$AC$7:$AC$90)</f>
        <v>18</v>
      </c>
      <c r="AE11" s="163" t="n">
        <v>20</v>
      </c>
      <c r="AF11" s="158" t="n">
        <v>1.24</v>
      </c>
      <c r="AG11" s="156" t="n">
        <v>22</v>
      </c>
      <c r="AH11" s="159" t="n">
        <v>30624</v>
      </c>
      <c r="AI11" s="158" t="n">
        <v>11.67</v>
      </c>
      <c r="AJ11" s="156" t="n">
        <v>13</v>
      </c>
      <c r="AK11" s="159" t="n">
        <v>716</v>
      </c>
      <c r="AL11" s="164" t="n">
        <v>1114</v>
      </c>
      <c r="AM11" s="165" t="n">
        <v>20</v>
      </c>
      <c r="AN11" s="163" t="n">
        <v>25744</v>
      </c>
      <c r="AO11" s="94" t="n">
        <v>15</v>
      </c>
      <c r="AP11" s="99" t="n">
        <v>4</v>
      </c>
      <c r="AQ11" s="166" t="n">
        <v>3003</v>
      </c>
      <c r="AR11" s="167" t="n">
        <v>200</v>
      </c>
      <c r="AS11" s="94" t="n">
        <v>12.4</v>
      </c>
      <c r="AT11" s="99" t="n">
        <v>7</v>
      </c>
      <c r="AU11" s="162" t="n">
        <v>1619</v>
      </c>
    </row>
    <row r="12" s="127" customFormat="true" ht="13.5" hidden="false" customHeight="true" outlineLevel="0" collapsed="false">
      <c r="A12" s="91"/>
      <c r="B12" s="109"/>
      <c r="C12" s="110" t="s">
        <v>48</v>
      </c>
      <c r="D12" s="148"/>
      <c r="E12" s="168" t="n">
        <v>77.5</v>
      </c>
      <c r="F12" s="149" t="n">
        <v>27</v>
      </c>
      <c r="G12" s="169" t="n">
        <v>14669</v>
      </c>
      <c r="H12" s="170" t="n">
        <v>123.8</v>
      </c>
      <c r="I12" s="112" t="n">
        <v>28</v>
      </c>
      <c r="J12" s="151"/>
      <c r="K12" s="116" t="s">
        <v>44</v>
      </c>
      <c r="L12" s="153"/>
      <c r="M12" s="154"/>
      <c r="N12" s="171" t="s">
        <v>44</v>
      </c>
      <c r="O12" s="153"/>
      <c r="P12" s="172" t="s">
        <v>44</v>
      </c>
      <c r="Q12" s="173" t="s">
        <v>44</v>
      </c>
      <c r="R12" s="153"/>
      <c r="S12" s="172" t="s">
        <v>44</v>
      </c>
      <c r="T12" s="174" t="s">
        <v>44</v>
      </c>
      <c r="U12" s="153"/>
      <c r="V12" s="172" t="s">
        <v>44</v>
      </c>
      <c r="W12" s="171" t="s">
        <v>44</v>
      </c>
      <c r="X12" s="153"/>
      <c r="Y12" s="172" t="s">
        <v>44</v>
      </c>
      <c r="Z12" s="122" t="s">
        <v>44</v>
      </c>
      <c r="AA12" s="153"/>
      <c r="AB12" s="175" t="s">
        <v>44</v>
      </c>
      <c r="AC12" s="122" t="s">
        <v>44</v>
      </c>
      <c r="AD12" s="153"/>
      <c r="AE12" s="176" t="s">
        <v>44</v>
      </c>
      <c r="AF12" s="173" t="s">
        <v>44</v>
      </c>
      <c r="AG12" s="153"/>
      <c r="AH12" s="172" t="s">
        <v>44</v>
      </c>
      <c r="AI12" s="173" t="s">
        <v>44</v>
      </c>
      <c r="AJ12" s="153"/>
      <c r="AK12" s="172" t="s">
        <v>44</v>
      </c>
      <c r="AL12" s="125" t="s">
        <v>44</v>
      </c>
      <c r="AM12" s="153"/>
      <c r="AN12" s="176" t="s">
        <v>44</v>
      </c>
      <c r="AO12" s="116" t="s">
        <v>44</v>
      </c>
      <c r="AP12" s="153"/>
      <c r="AQ12" s="175" t="s">
        <v>44</v>
      </c>
      <c r="AR12" s="126"/>
      <c r="AS12" s="116" t="s">
        <v>44</v>
      </c>
      <c r="AT12" s="153"/>
      <c r="AU12" s="175" t="s">
        <v>44</v>
      </c>
    </row>
    <row r="13" s="127" customFormat="true" ht="13.5" hidden="false" customHeight="true" outlineLevel="0" collapsed="false">
      <c r="A13" s="177"/>
      <c r="B13" s="128"/>
      <c r="C13" s="129" t="s">
        <v>49</v>
      </c>
      <c r="D13" s="110"/>
      <c r="E13" s="168" t="n">
        <v>90.9</v>
      </c>
      <c r="F13" s="134" t="n">
        <v>9</v>
      </c>
      <c r="G13" s="178" t="n">
        <v>3495</v>
      </c>
      <c r="H13" s="179" t="n">
        <v>148.1</v>
      </c>
      <c r="I13" s="134" t="n">
        <v>21</v>
      </c>
      <c r="J13" s="135"/>
      <c r="K13" s="136" t="s">
        <v>44</v>
      </c>
      <c r="L13" s="137"/>
      <c r="M13" s="138"/>
      <c r="N13" s="180" t="s">
        <v>44</v>
      </c>
      <c r="O13" s="137"/>
      <c r="P13" s="181" t="s">
        <v>44</v>
      </c>
      <c r="Q13" s="182" t="s">
        <v>44</v>
      </c>
      <c r="R13" s="137"/>
      <c r="S13" s="181" t="s">
        <v>44</v>
      </c>
      <c r="T13" s="180" t="s">
        <v>44</v>
      </c>
      <c r="U13" s="137"/>
      <c r="V13" s="183" t="s">
        <v>44</v>
      </c>
      <c r="W13" s="184" t="s">
        <v>44</v>
      </c>
      <c r="X13" s="137"/>
      <c r="Y13" s="181" t="s">
        <v>44</v>
      </c>
      <c r="Z13" s="143" t="s">
        <v>44</v>
      </c>
      <c r="AA13" s="137"/>
      <c r="AB13" s="144" t="s">
        <v>44</v>
      </c>
      <c r="AC13" s="143" t="s">
        <v>44</v>
      </c>
      <c r="AD13" s="137"/>
      <c r="AE13" s="185" t="s">
        <v>44</v>
      </c>
      <c r="AF13" s="182" t="s">
        <v>44</v>
      </c>
      <c r="AG13" s="137"/>
      <c r="AH13" s="181" t="s">
        <v>44</v>
      </c>
      <c r="AI13" s="182" t="s">
        <v>44</v>
      </c>
      <c r="AJ13" s="137"/>
      <c r="AK13" s="181" t="s">
        <v>44</v>
      </c>
      <c r="AL13" s="146" t="s">
        <v>44</v>
      </c>
      <c r="AM13" s="137"/>
      <c r="AN13" s="145" t="s">
        <v>44</v>
      </c>
      <c r="AO13" s="136" t="s">
        <v>44</v>
      </c>
      <c r="AP13" s="137"/>
      <c r="AQ13" s="144" t="s">
        <v>44</v>
      </c>
      <c r="AR13" s="186"/>
      <c r="AS13" s="136" t="s">
        <v>44</v>
      </c>
      <c r="AT13" s="187"/>
      <c r="AU13" s="188" t="s">
        <v>44</v>
      </c>
    </row>
    <row r="14" s="127" customFormat="true" ht="13.5" hidden="false" customHeight="true" outlineLevel="0" collapsed="false">
      <c r="A14" s="91" t="n">
        <v>3</v>
      </c>
      <c r="B14" s="109"/>
      <c r="C14" s="110" t="s">
        <v>50</v>
      </c>
      <c r="D14" s="189"/>
      <c r="E14" s="155" t="n">
        <v>85.9</v>
      </c>
      <c r="F14" s="95" t="n">
        <v>19</v>
      </c>
      <c r="G14" s="96" t="n">
        <v>26882</v>
      </c>
      <c r="H14" s="97" t="n">
        <v>158.2</v>
      </c>
      <c r="I14" s="95" t="n">
        <v>14</v>
      </c>
      <c r="J14" s="98"/>
      <c r="K14" s="94" t="n">
        <v>86.2</v>
      </c>
      <c r="L14" s="99" t="n">
        <v>16</v>
      </c>
      <c r="M14" s="100"/>
      <c r="N14" s="94" t="n">
        <v>64.2363923928558</v>
      </c>
      <c r="O14" s="99" t="n">
        <v>18</v>
      </c>
      <c r="P14" s="96" t="n">
        <v>66608</v>
      </c>
      <c r="Q14" s="105" t="n">
        <v>6.574</v>
      </c>
      <c r="R14" s="99" t="n">
        <f aca="false">RANK(Q14,$Q$7:$Q$90,0)</f>
        <v>2</v>
      </c>
      <c r="S14" s="96" t="n">
        <v>667</v>
      </c>
      <c r="T14" s="94" t="n">
        <v>52.1</v>
      </c>
      <c r="U14" s="99" t="n">
        <v>20</v>
      </c>
      <c r="V14" s="96" t="n">
        <v>1145549</v>
      </c>
      <c r="W14" s="94" t="n">
        <v>58.3</v>
      </c>
      <c r="X14" s="99" t="n">
        <v>18</v>
      </c>
      <c r="Y14" s="96" t="n">
        <v>1281930</v>
      </c>
      <c r="Z14" s="105" t="n">
        <v>3.58</v>
      </c>
      <c r="AA14" s="99" t="n">
        <v>10</v>
      </c>
      <c r="AB14" s="106" t="n">
        <v>367</v>
      </c>
      <c r="AC14" s="105" t="n">
        <v>4.63</v>
      </c>
      <c r="AD14" s="99" t="n">
        <f aca="false">RANK(AC14,$AC$7:$AC$90)</f>
        <v>10</v>
      </c>
      <c r="AE14" s="96" t="n">
        <v>49</v>
      </c>
      <c r="AF14" s="105" t="n">
        <v>1.51</v>
      </c>
      <c r="AG14" s="99" t="n">
        <v>9</v>
      </c>
      <c r="AH14" s="96" t="n">
        <v>51401</v>
      </c>
      <c r="AI14" s="105" t="n">
        <v>11.19</v>
      </c>
      <c r="AJ14" s="99" t="n">
        <v>14</v>
      </c>
      <c r="AK14" s="96" t="n">
        <v>1136</v>
      </c>
      <c r="AL14" s="107" t="n">
        <v>932</v>
      </c>
      <c r="AM14" s="99" t="n">
        <v>12</v>
      </c>
      <c r="AN14" s="96" t="n">
        <v>35844</v>
      </c>
      <c r="AO14" s="94" t="n">
        <v>13.9</v>
      </c>
      <c r="AP14" s="99" t="n">
        <v>7</v>
      </c>
      <c r="AQ14" s="106" t="n">
        <v>5090</v>
      </c>
      <c r="AR14" s="108" t="n">
        <v>366</v>
      </c>
      <c r="AS14" s="94" t="n">
        <v>11.9</v>
      </c>
      <c r="AT14" s="99" t="n">
        <v>12</v>
      </c>
      <c r="AU14" s="106" t="n">
        <v>2869</v>
      </c>
    </row>
    <row r="15" s="127" customFormat="true" ht="13.5" hidden="false" customHeight="true" outlineLevel="0" collapsed="false">
      <c r="A15" s="91"/>
      <c r="B15" s="109"/>
      <c r="C15" s="110" t="s">
        <v>51</v>
      </c>
      <c r="D15" s="110"/>
      <c r="E15" s="111" t="s">
        <v>44</v>
      </c>
      <c r="F15" s="112"/>
      <c r="G15" s="113" t="s">
        <v>44</v>
      </c>
      <c r="H15" s="114" t="s">
        <v>44</v>
      </c>
      <c r="I15" s="112"/>
      <c r="J15" s="115"/>
      <c r="K15" s="116" t="s">
        <v>44</v>
      </c>
      <c r="L15" s="117"/>
      <c r="M15" s="118"/>
      <c r="N15" s="174" t="s">
        <v>44</v>
      </c>
      <c r="O15" s="153"/>
      <c r="P15" s="190" t="s">
        <v>44</v>
      </c>
      <c r="Q15" s="191" t="s">
        <v>44</v>
      </c>
      <c r="R15" s="153"/>
      <c r="S15" s="190" t="s">
        <v>44</v>
      </c>
      <c r="T15" s="174" t="s">
        <v>44</v>
      </c>
      <c r="U15" s="153"/>
      <c r="V15" s="190" t="s">
        <v>44</v>
      </c>
      <c r="W15" s="174" t="s">
        <v>44</v>
      </c>
      <c r="X15" s="153"/>
      <c r="Y15" s="190" t="s">
        <v>44</v>
      </c>
      <c r="Z15" s="122" t="s">
        <v>44</v>
      </c>
      <c r="AA15" s="117"/>
      <c r="AB15" s="123" t="s">
        <v>44</v>
      </c>
      <c r="AC15" s="122" t="s">
        <v>44</v>
      </c>
      <c r="AD15" s="117"/>
      <c r="AE15" s="124" t="s">
        <v>44</v>
      </c>
      <c r="AF15" s="191" t="s">
        <v>44</v>
      </c>
      <c r="AG15" s="153"/>
      <c r="AH15" s="190" t="s">
        <v>44</v>
      </c>
      <c r="AI15" s="191" t="s">
        <v>44</v>
      </c>
      <c r="AJ15" s="153"/>
      <c r="AK15" s="190" t="s">
        <v>44</v>
      </c>
      <c r="AL15" s="125" t="s">
        <v>44</v>
      </c>
      <c r="AM15" s="117"/>
      <c r="AN15" s="124" t="s">
        <v>44</v>
      </c>
      <c r="AO15" s="116" t="s">
        <v>44</v>
      </c>
      <c r="AP15" s="117"/>
      <c r="AQ15" s="123" t="s">
        <v>44</v>
      </c>
      <c r="AR15" s="126"/>
      <c r="AS15" s="116" t="s">
        <v>44</v>
      </c>
      <c r="AT15" s="117"/>
      <c r="AU15" s="123" t="s">
        <v>44</v>
      </c>
    </row>
    <row r="16" s="127" customFormat="true" ht="13.5" hidden="false" customHeight="true" outlineLevel="0" collapsed="false">
      <c r="A16" s="91"/>
      <c r="B16" s="109"/>
      <c r="C16" s="110" t="s">
        <v>52</v>
      </c>
      <c r="D16" s="110"/>
      <c r="E16" s="111" t="s">
        <v>44</v>
      </c>
      <c r="F16" s="112"/>
      <c r="G16" s="113" t="s">
        <v>44</v>
      </c>
      <c r="H16" s="114" t="s">
        <v>44</v>
      </c>
      <c r="I16" s="112"/>
      <c r="J16" s="115"/>
      <c r="K16" s="116" t="s">
        <v>44</v>
      </c>
      <c r="L16" s="117"/>
      <c r="M16" s="118"/>
      <c r="N16" s="174" t="s">
        <v>44</v>
      </c>
      <c r="O16" s="102"/>
      <c r="P16" s="190" t="s">
        <v>44</v>
      </c>
      <c r="Q16" s="191" t="s">
        <v>44</v>
      </c>
      <c r="R16" s="102"/>
      <c r="S16" s="190" t="s">
        <v>44</v>
      </c>
      <c r="T16" s="174" t="s">
        <v>44</v>
      </c>
      <c r="U16" s="102"/>
      <c r="V16" s="190" t="s">
        <v>44</v>
      </c>
      <c r="W16" s="174" t="s">
        <v>44</v>
      </c>
      <c r="X16" s="102"/>
      <c r="Y16" s="190" t="s">
        <v>44</v>
      </c>
      <c r="Z16" s="122" t="s">
        <v>44</v>
      </c>
      <c r="AA16" s="117"/>
      <c r="AB16" s="123" t="s">
        <v>44</v>
      </c>
      <c r="AC16" s="122" t="s">
        <v>44</v>
      </c>
      <c r="AD16" s="117"/>
      <c r="AE16" s="124" t="s">
        <v>44</v>
      </c>
      <c r="AF16" s="191" t="s">
        <v>44</v>
      </c>
      <c r="AG16" s="102"/>
      <c r="AH16" s="190" t="s">
        <v>44</v>
      </c>
      <c r="AI16" s="191" t="s">
        <v>44</v>
      </c>
      <c r="AJ16" s="102"/>
      <c r="AK16" s="190" t="s">
        <v>44</v>
      </c>
      <c r="AL16" s="125" t="s">
        <v>44</v>
      </c>
      <c r="AM16" s="117"/>
      <c r="AN16" s="124" t="s">
        <v>44</v>
      </c>
      <c r="AO16" s="116" t="s">
        <v>44</v>
      </c>
      <c r="AP16" s="117"/>
      <c r="AQ16" s="123" t="s">
        <v>44</v>
      </c>
      <c r="AR16" s="126"/>
      <c r="AS16" s="116" t="s">
        <v>44</v>
      </c>
      <c r="AT16" s="117"/>
      <c r="AU16" s="123" t="s">
        <v>44</v>
      </c>
    </row>
    <row r="17" s="127" customFormat="true" ht="13.5" hidden="false" customHeight="true" outlineLevel="0" collapsed="false">
      <c r="A17" s="91"/>
      <c r="B17" s="109"/>
      <c r="C17" s="110" t="s">
        <v>53</v>
      </c>
      <c r="D17" s="110"/>
      <c r="E17" s="111" t="s">
        <v>44</v>
      </c>
      <c r="F17" s="112"/>
      <c r="G17" s="113" t="s">
        <v>44</v>
      </c>
      <c r="H17" s="114" t="s">
        <v>44</v>
      </c>
      <c r="I17" s="112"/>
      <c r="J17" s="115"/>
      <c r="K17" s="116" t="s">
        <v>44</v>
      </c>
      <c r="L17" s="117"/>
      <c r="M17" s="118"/>
      <c r="N17" s="174" t="s">
        <v>44</v>
      </c>
      <c r="O17" s="102"/>
      <c r="P17" s="190" t="s">
        <v>44</v>
      </c>
      <c r="Q17" s="191" t="s">
        <v>44</v>
      </c>
      <c r="R17" s="102"/>
      <c r="S17" s="190" t="s">
        <v>44</v>
      </c>
      <c r="T17" s="174" t="s">
        <v>44</v>
      </c>
      <c r="U17" s="102"/>
      <c r="V17" s="190" t="s">
        <v>44</v>
      </c>
      <c r="W17" s="174" t="s">
        <v>44</v>
      </c>
      <c r="X17" s="102"/>
      <c r="Y17" s="190" t="s">
        <v>44</v>
      </c>
      <c r="Z17" s="122" t="s">
        <v>44</v>
      </c>
      <c r="AA17" s="117"/>
      <c r="AB17" s="123" t="s">
        <v>44</v>
      </c>
      <c r="AC17" s="122" t="s">
        <v>44</v>
      </c>
      <c r="AD17" s="117"/>
      <c r="AE17" s="124" t="s">
        <v>44</v>
      </c>
      <c r="AF17" s="191" t="s">
        <v>44</v>
      </c>
      <c r="AG17" s="102"/>
      <c r="AH17" s="190" t="s">
        <v>44</v>
      </c>
      <c r="AI17" s="191" t="s">
        <v>44</v>
      </c>
      <c r="AJ17" s="102"/>
      <c r="AK17" s="190" t="s">
        <v>44</v>
      </c>
      <c r="AL17" s="125" t="s">
        <v>44</v>
      </c>
      <c r="AM17" s="117"/>
      <c r="AN17" s="124" t="s">
        <v>44</v>
      </c>
      <c r="AO17" s="116" t="s">
        <v>44</v>
      </c>
      <c r="AP17" s="117"/>
      <c r="AQ17" s="123" t="s">
        <v>44</v>
      </c>
      <c r="AR17" s="126"/>
      <c r="AS17" s="116" t="s">
        <v>44</v>
      </c>
      <c r="AT17" s="117"/>
      <c r="AU17" s="123" t="s">
        <v>44</v>
      </c>
    </row>
    <row r="18" s="127" customFormat="true" ht="13.5" hidden="false" customHeight="true" outlineLevel="0" collapsed="false">
      <c r="A18" s="91"/>
      <c r="B18" s="109"/>
      <c r="C18" s="110" t="s">
        <v>54</v>
      </c>
      <c r="D18" s="110"/>
      <c r="E18" s="111" t="s">
        <v>44</v>
      </c>
      <c r="F18" s="112"/>
      <c r="G18" s="113" t="s">
        <v>44</v>
      </c>
      <c r="H18" s="114" t="s">
        <v>44</v>
      </c>
      <c r="I18" s="112"/>
      <c r="J18" s="115"/>
      <c r="K18" s="116" t="s">
        <v>44</v>
      </c>
      <c r="L18" s="117"/>
      <c r="M18" s="118"/>
      <c r="N18" s="174" t="s">
        <v>44</v>
      </c>
      <c r="O18" s="102"/>
      <c r="P18" s="190" t="s">
        <v>44</v>
      </c>
      <c r="Q18" s="191" t="s">
        <v>44</v>
      </c>
      <c r="R18" s="102"/>
      <c r="S18" s="190" t="s">
        <v>44</v>
      </c>
      <c r="T18" s="174" t="s">
        <v>44</v>
      </c>
      <c r="U18" s="102"/>
      <c r="V18" s="190" t="s">
        <v>44</v>
      </c>
      <c r="W18" s="174" t="s">
        <v>44</v>
      </c>
      <c r="X18" s="102"/>
      <c r="Y18" s="190" t="s">
        <v>44</v>
      </c>
      <c r="Z18" s="122" t="s">
        <v>44</v>
      </c>
      <c r="AA18" s="117"/>
      <c r="AB18" s="123" t="s">
        <v>44</v>
      </c>
      <c r="AC18" s="122" t="s">
        <v>44</v>
      </c>
      <c r="AD18" s="117"/>
      <c r="AE18" s="124" t="s">
        <v>44</v>
      </c>
      <c r="AF18" s="191" t="s">
        <v>44</v>
      </c>
      <c r="AG18" s="102"/>
      <c r="AH18" s="190" t="s">
        <v>44</v>
      </c>
      <c r="AI18" s="191" t="s">
        <v>44</v>
      </c>
      <c r="AJ18" s="102"/>
      <c r="AK18" s="190" t="s">
        <v>44</v>
      </c>
      <c r="AL18" s="125" t="s">
        <v>44</v>
      </c>
      <c r="AM18" s="117"/>
      <c r="AN18" s="124" t="s">
        <v>44</v>
      </c>
      <c r="AO18" s="116" t="s">
        <v>44</v>
      </c>
      <c r="AP18" s="117"/>
      <c r="AQ18" s="123" t="s">
        <v>44</v>
      </c>
      <c r="AR18" s="126"/>
      <c r="AS18" s="116" t="s">
        <v>44</v>
      </c>
      <c r="AT18" s="117"/>
      <c r="AU18" s="123" t="s">
        <v>44</v>
      </c>
    </row>
    <row r="19" s="127" customFormat="true" ht="13.5" hidden="false" customHeight="true" outlineLevel="0" collapsed="false">
      <c r="A19" s="91"/>
      <c r="B19" s="109"/>
      <c r="C19" s="110" t="s">
        <v>55</v>
      </c>
      <c r="D19" s="110"/>
      <c r="E19" s="111" t="s">
        <v>44</v>
      </c>
      <c r="F19" s="112"/>
      <c r="G19" s="113" t="s">
        <v>44</v>
      </c>
      <c r="H19" s="114" t="s">
        <v>44</v>
      </c>
      <c r="I19" s="112"/>
      <c r="J19" s="115"/>
      <c r="K19" s="116" t="s">
        <v>44</v>
      </c>
      <c r="L19" s="117"/>
      <c r="M19" s="118"/>
      <c r="N19" s="174" t="s">
        <v>44</v>
      </c>
      <c r="O19" s="102"/>
      <c r="P19" s="190" t="s">
        <v>44</v>
      </c>
      <c r="Q19" s="191" t="s">
        <v>44</v>
      </c>
      <c r="R19" s="102"/>
      <c r="S19" s="190" t="s">
        <v>44</v>
      </c>
      <c r="T19" s="174" t="s">
        <v>44</v>
      </c>
      <c r="U19" s="102"/>
      <c r="V19" s="190" t="s">
        <v>44</v>
      </c>
      <c r="W19" s="174" t="s">
        <v>44</v>
      </c>
      <c r="X19" s="102"/>
      <c r="Y19" s="190" t="s">
        <v>44</v>
      </c>
      <c r="Z19" s="122" t="s">
        <v>44</v>
      </c>
      <c r="AA19" s="117"/>
      <c r="AB19" s="123" t="s">
        <v>44</v>
      </c>
      <c r="AC19" s="122" t="s">
        <v>44</v>
      </c>
      <c r="AD19" s="117"/>
      <c r="AE19" s="124" t="s">
        <v>44</v>
      </c>
      <c r="AF19" s="191" t="s">
        <v>44</v>
      </c>
      <c r="AG19" s="102"/>
      <c r="AH19" s="190" t="s">
        <v>44</v>
      </c>
      <c r="AI19" s="191" t="s">
        <v>44</v>
      </c>
      <c r="AJ19" s="102"/>
      <c r="AK19" s="190" t="s">
        <v>44</v>
      </c>
      <c r="AL19" s="125" t="s">
        <v>44</v>
      </c>
      <c r="AM19" s="117"/>
      <c r="AN19" s="124" t="s">
        <v>44</v>
      </c>
      <c r="AO19" s="116" t="s">
        <v>44</v>
      </c>
      <c r="AP19" s="117"/>
      <c r="AQ19" s="123" t="s">
        <v>44</v>
      </c>
      <c r="AR19" s="126"/>
      <c r="AS19" s="116" t="s">
        <v>44</v>
      </c>
      <c r="AT19" s="117"/>
      <c r="AU19" s="123" t="s">
        <v>44</v>
      </c>
    </row>
    <row r="20" s="127" customFormat="true" ht="13.5" hidden="false" customHeight="true" outlineLevel="0" collapsed="false">
      <c r="A20" s="91"/>
      <c r="B20" s="109"/>
      <c r="C20" s="110" t="s">
        <v>56</v>
      </c>
      <c r="D20" s="110"/>
      <c r="E20" s="111" t="s">
        <v>44</v>
      </c>
      <c r="F20" s="112"/>
      <c r="G20" s="113" t="s">
        <v>44</v>
      </c>
      <c r="H20" s="114" t="s">
        <v>44</v>
      </c>
      <c r="I20" s="112"/>
      <c r="J20" s="115"/>
      <c r="K20" s="116" t="s">
        <v>44</v>
      </c>
      <c r="L20" s="117"/>
      <c r="M20" s="118"/>
      <c r="N20" s="174" t="s">
        <v>44</v>
      </c>
      <c r="O20" s="102"/>
      <c r="P20" s="190" t="s">
        <v>44</v>
      </c>
      <c r="Q20" s="191" t="s">
        <v>44</v>
      </c>
      <c r="R20" s="102"/>
      <c r="S20" s="190" t="s">
        <v>44</v>
      </c>
      <c r="T20" s="174" t="s">
        <v>44</v>
      </c>
      <c r="U20" s="102"/>
      <c r="V20" s="190" t="s">
        <v>44</v>
      </c>
      <c r="W20" s="174" t="s">
        <v>44</v>
      </c>
      <c r="X20" s="102"/>
      <c r="Y20" s="190" t="s">
        <v>44</v>
      </c>
      <c r="Z20" s="122" t="s">
        <v>44</v>
      </c>
      <c r="AA20" s="117"/>
      <c r="AB20" s="123" t="s">
        <v>44</v>
      </c>
      <c r="AC20" s="122" t="s">
        <v>44</v>
      </c>
      <c r="AD20" s="117"/>
      <c r="AE20" s="124" t="s">
        <v>44</v>
      </c>
      <c r="AF20" s="191" t="s">
        <v>44</v>
      </c>
      <c r="AG20" s="102"/>
      <c r="AH20" s="190" t="s">
        <v>44</v>
      </c>
      <c r="AI20" s="191" t="s">
        <v>44</v>
      </c>
      <c r="AJ20" s="102"/>
      <c r="AK20" s="190" t="s">
        <v>44</v>
      </c>
      <c r="AL20" s="125" t="s">
        <v>44</v>
      </c>
      <c r="AM20" s="117"/>
      <c r="AN20" s="124" t="s">
        <v>44</v>
      </c>
      <c r="AO20" s="116" t="s">
        <v>44</v>
      </c>
      <c r="AP20" s="117"/>
      <c r="AQ20" s="123" t="s">
        <v>44</v>
      </c>
      <c r="AR20" s="126"/>
      <c r="AS20" s="116" t="s">
        <v>44</v>
      </c>
      <c r="AT20" s="117"/>
      <c r="AU20" s="123" t="s">
        <v>44</v>
      </c>
    </row>
    <row r="21" s="127" customFormat="true" ht="13.5" hidden="false" customHeight="true" outlineLevel="0" collapsed="false">
      <c r="A21" s="91"/>
      <c r="B21" s="109"/>
      <c r="C21" s="110" t="s">
        <v>57</v>
      </c>
      <c r="D21" s="110"/>
      <c r="E21" s="111" t="s">
        <v>44</v>
      </c>
      <c r="F21" s="112"/>
      <c r="G21" s="113" t="s">
        <v>44</v>
      </c>
      <c r="H21" s="114" t="s">
        <v>44</v>
      </c>
      <c r="I21" s="112"/>
      <c r="J21" s="115"/>
      <c r="K21" s="116" t="s">
        <v>44</v>
      </c>
      <c r="L21" s="117"/>
      <c r="M21" s="118"/>
      <c r="N21" s="174" t="s">
        <v>44</v>
      </c>
      <c r="O21" s="102"/>
      <c r="P21" s="190" t="s">
        <v>44</v>
      </c>
      <c r="Q21" s="191" t="s">
        <v>44</v>
      </c>
      <c r="R21" s="102"/>
      <c r="S21" s="190" t="s">
        <v>44</v>
      </c>
      <c r="T21" s="174" t="s">
        <v>44</v>
      </c>
      <c r="U21" s="102"/>
      <c r="V21" s="190" t="s">
        <v>44</v>
      </c>
      <c r="W21" s="174" t="s">
        <v>44</v>
      </c>
      <c r="X21" s="102"/>
      <c r="Y21" s="190" t="s">
        <v>44</v>
      </c>
      <c r="Z21" s="122" t="s">
        <v>44</v>
      </c>
      <c r="AA21" s="117"/>
      <c r="AB21" s="123" t="s">
        <v>44</v>
      </c>
      <c r="AC21" s="122" t="s">
        <v>44</v>
      </c>
      <c r="AD21" s="117"/>
      <c r="AE21" s="124" t="s">
        <v>44</v>
      </c>
      <c r="AF21" s="191" t="s">
        <v>44</v>
      </c>
      <c r="AG21" s="102"/>
      <c r="AH21" s="190" t="s">
        <v>44</v>
      </c>
      <c r="AI21" s="191" t="s">
        <v>44</v>
      </c>
      <c r="AJ21" s="102"/>
      <c r="AK21" s="190" t="s">
        <v>44</v>
      </c>
      <c r="AL21" s="125" t="s">
        <v>44</v>
      </c>
      <c r="AM21" s="117"/>
      <c r="AN21" s="124" t="s">
        <v>44</v>
      </c>
      <c r="AO21" s="116" t="s">
        <v>44</v>
      </c>
      <c r="AP21" s="117"/>
      <c r="AQ21" s="123" t="s">
        <v>44</v>
      </c>
      <c r="AR21" s="126"/>
      <c r="AS21" s="116" t="s">
        <v>44</v>
      </c>
      <c r="AT21" s="117"/>
      <c r="AU21" s="123" t="s">
        <v>44</v>
      </c>
    </row>
    <row r="22" s="127" customFormat="true" ht="13.5" hidden="false" customHeight="true" outlineLevel="0" collapsed="false">
      <c r="A22" s="91"/>
      <c r="B22" s="109"/>
      <c r="C22" s="110" t="s">
        <v>58</v>
      </c>
      <c r="D22" s="110"/>
      <c r="E22" s="111" t="s">
        <v>44</v>
      </c>
      <c r="F22" s="112"/>
      <c r="G22" s="113" t="s">
        <v>44</v>
      </c>
      <c r="H22" s="114" t="s">
        <v>44</v>
      </c>
      <c r="I22" s="112"/>
      <c r="J22" s="115"/>
      <c r="K22" s="116" t="s">
        <v>44</v>
      </c>
      <c r="L22" s="117"/>
      <c r="M22" s="118"/>
      <c r="N22" s="171" t="s">
        <v>44</v>
      </c>
      <c r="O22" s="102"/>
      <c r="P22" s="190" t="s">
        <v>44</v>
      </c>
      <c r="Q22" s="173" t="s">
        <v>44</v>
      </c>
      <c r="R22" s="102"/>
      <c r="S22" s="190" t="s">
        <v>44</v>
      </c>
      <c r="T22" s="171" t="s">
        <v>44</v>
      </c>
      <c r="U22" s="102"/>
      <c r="V22" s="190" t="s">
        <v>44</v>
      </c>
      <c r="W22" s="171" t="s">
        <v>44</v>
      </c>
      <c r="X22" s="102"/>
      <c r="Y22" s="190" t="s">
        <v>44</v>
      </c>
      <c r="Z22" s="122" t="s">
        <v>44</v>
      </c>
      <c r="AA22" s="117"/>
      <c r="AB22" s="123" t="s">
        <v>44</v>
      </c>
      <c r="AC22" s="122" t="s">
        <v>44</v>
      </c>
      <c r="AD22" s="117"/>
      <c r="AE22" s="124" t="s">
        <v>44</v>
      </c>
      <c r="AF22" s="173" t="s">
        <v>44</v>
      </c>
      <c r="AG22" s="102"/>
      <c r="AH22" s="190" t="s">
        <v>44</v>
      </c>
      <c r="AI22" s="173" t="s">
        <v>44</v>
      </c>
      <c r="AJ22" s="102"/>
      <c r="AK22" s="190" t="s">
        <v>44</v>
      </c>
      <c r="AL22" s="125" t="s">
        <v>44</v>
      </c>
      <c r="AM22" s="117"/>
      <c r="AN22" s="124" t="s">
        <v>44</v>
      </c>
      <c r="AO22" s="116" t="s">
        <v>44</v>
      </c>
      <c r="AP22" s="117"/>
      <c r="AQ22" s="123" t="s">
        <v>44</v>
      </c>
      <c r="AR22" s="126"/>
      <c r="AS22" s="116" t="s">
        <v>44</v>
      </c>
      <c r="AT22" s="117"/>
      <c r="AU22" s="123" t="s">
        <v>44</v>
      </c>
    </row>
    <row r="23" s="127" customFormat="true" ht="13.5" hidden="false" customHeight="true" outlineLevel="0" collapsed="false">
      <c r="A23" s="192" t="n">
        <v>4</v>
      </c>
      <c r="B23" s="193"/>
      <c r="C23" s="194" t="s">
        <v>59</v>
      </c>
      <c r="D23" s="194"/>
      <c r="E23" s="155" t="n">
        <v>80.1</v>
      </c>
      <c r="F23" s="195" t="n">
        <v>26</v>
      </c>
      <c r="G23" s="157" t="n">
        <v>22547</v>
      </c>
      <c r="H23" s="196" t="n">
        <v>135.8</v>
      </c>
      <c r="I23" s="195" t="n">
        <v>25</v>
      </c>
      <c r="J23" s="197"/>
      <c r="K23" s="155" t="n">
        <v>85.5</v>
      </c>
      <c r="L23" s="156" t="n">
        <v>17</v>
      </c>
      <c r="M23" s="198"/>
      <c r="N23" s="155" t="n">
        <v>59.9435172674044</v>
      </c>
      <c r="O23" s="156" t="n">
        <v>20</v>
      </c>
      <c r="P23" s="157" t="n">
        <v>49243</v>
      </c>
      <c r="Q23" s="158" t="n">
        <v>4.869</v>
      </c>
      <c r="R23" s="156" t="n">
        <f aca="false">RANK(Q23,$Q$7:$Q$90,0)</f>
        <v>22</v>
      </c>
      <c r="S23" s="157" t="n">
        <v>393</v>
      </c>
      <c r="T23" s="155" t="n">
        <v>77.5</v>
      </c>
      <c r="U23" s="156" t="n">
        <v>6</v>
      </c>
      <c r="V23" s="157" t="n">
        <v>673107</v>
      </c>
      <c r="W23" s="155" t="n">
        <v>77.7</v>
      </c>
      <c r="X23" s="156" t="n">
        <v>6</v>
      </c>
      <c r="Y23" s="157" t="n">
        <v>675859</v>
      </c>
      <c r="Z23" s="158" t="n">
        <v>3.67</v>
      </c>
      <c r="AA23" s="156" t="n">
        <v>9</v>
      </c>
      <c r="AB23" s="199" t="n">
        <v>300</v>
      </c>
      <c r="AC23" s="158" t="n">
        <v>2.61</v>
      </c>
      <c r="AD23" s="99" t="n">
        <f aca="false">RANK(AC23,$AC$7:$AC$90)</f>
        <v>22</v>
      </c>
      <c r="AE23" s="157" t="n">
        <v>22</v>
      </c>
      <c r="AF23" s="158" t="n">
        <v>1.31</v>
      </c>
      <c r="AG23" s="156" t="n">
        <v>18</v>
      </c>
      <c r="AH23" s="157" t="n">
        <v>40500</v>
      </c>
      <c r="AI23" s="158" t="n">
        <v>14.61</v>
      </c>
      <c r="AJ23" s="156" t="n">
        <v>5</v>
      </c>
      <c r="AK23" s="157" t="n">
        <v>1179</v>
      </c>
      <c r="AL23" s="200" t="n">
        <v>1082</v>
      </c>
      <c r="AM23" s="156" t="n">
        <v>18</v>
      </c>
      <c r="AN23" s="157" t="n">
        <v>33136</v>
      </c>
      <c r="AO23" s="94" t="n">
        <v>13.6</v>
      </c>
      <c r="AP23" s="99" t="n">
        <v>9</v>
      </c>
      <c r="AQ23" s="199" t="n">
        <v>4002</v>
      </c>
      <c r="AR23" s="201" t="n">
        <v>295</v>
      </c>
      <c r="AS23" s="94" t="n">
        <v>12</v>
      </c>
      <c r="AT23" s="99" t="n">
        <v>10</v>
      </c>
      <c r="AU23" s="199" t="n">
        <v>2310</v>
      </c>
    </row>
    <row r="24" s="127" customFormat="true" ht="13.5" hidden="false" customHeight="true" outlineLevel="0" collapsed="false">
      <c r="A24" s="91"/>
      <c r="B24" s="109"/>
      <c r="C24" s="110" t="s">
        <v>60</v>
      </c>
      <c r="D24" s="110"/>
      <c r="E24" s="111" t="s">
        <v>44</v>
      </c>
      <c r="F24" s="112"/>
      <c r="G24" s="113" t="s">
        <v>44</v>
      </c>
      <c r="H24" s="114" t="s">
        <v>44</v>
      </c>
      <c r="I24" s="112"/>
      <c r="J24" s="115"/>
      <c r="K24" s="116" t="s">
        <v>44</v>
      </c>
      <c r="L24" s="117"/>
      <c r="M24" s="118"/>
      <c r="N24" s="174" t="s">
        <v>44</v>
      </c>
      <c r="O24" s="153"/>
      <c r="P24" s="190" t="s">
        <v>44</v>
      </c>
      <c r="Q24" s="191" t="s">
        <v>44</v>
      </c>
      <c r="R24" s="153"/>
      <c r="S24" s="190" t="s">
        <v>44</v>
      </c>
      <c r="T24" s="174" t="s">
        <v>44</v>
      </c>
      <c r="U24" s="153"/>
      <c r="V24" s="190" t="s">
        <v>44</v>
      </c>
      <c r="W24" s="174" t="s">
        <v>44</v>
      </c>
      <c r="X24" s="153"/>
      <c r="Y24" s="190" t="s">
        <v>44</v>
      </c>
      <c r="Z24" s="122" t="s">
        <v>44</v>
      </c>
      <c r="AA24" s="117"/>
      <c r="AB24" s="123" t="s">
        <v>44</v>
      </c>
      <c r="AC24" s="122" t="s">
        <v>44</v>
      </c>
      <c r="AD24" s="117"/>
      <c r="AE24" s="124" t="s">
        <v>44</v>
      </c>
      <c r="AF24" s="191" t="s">
        <v>44</v>
      </c>
      <c r="AG24" s="153"/>
      <c r="AH24" s="190" t="s">
        <v>44</v>
      </c>
      <c r="AI24" s="191" t="s">
        <v>44</v>
      </c>
      <c r="AJ24" s="153"/>
      <c r="AK24" s="190" t="s">
        <v>44</v>
      </c>
      <c r="AL24" s="125" t="s">
        <v>44</v>
      </c>
      <c r="AM24" s="117"/>
      <c r="AN24" s="124" t="s">
        <v>44</v>
      </c>
      <c r="AO24" s="116" t="s">
        <v>44</v>
      </c>
      <c r="AP24" s="117"/>
      <c r="AQ24" s="123" t="s">
        <v>44</v>
      </c>
      <c r="AR24" s="126"/>
      <c r="AS24" s="116" t="s">
        <v>44</v>
      </c>
      <c r="AT24" s="117"/>
      <c r="AU24" s="123" t="s">
        <v>44</v>
      </c>
    </row>
    <row r="25" s="127" customFormat="true" ht="13.5" hidden="false" customHeight="true" outlineLevel="0" collapsed="false">
      <c r="A25" s="91"/>
      <c r="B25" s="109"/>
      <c r="C25" s="110" t="s">
        <v>61</v>
      </c>
      <c r="D25" s="110"/>
      <c r="E25" s="111" t="s">
        <v>44</v>
      </c>
      <c r="F25" s="112"/>
      <c r="G25" s="113" t="s">
        <v>44</v>
      </c>
      <c r="H25" s="114" t="s">
        <v>44</v>
      </c>
      <c r="I25" s="112"/>
      <c r="J25" s="115"/>
      <c r="K25" s="116" t="s">
        <v>44</v>
      </c>
      <c r="L25" s="117"/>
      <c r="M25" s="118"/>
      <c r="N25" s="174" t="s">
        <v>44</v>
      </c>
      <c r="O25" s="153"/>
      <c r="P25" s="190" t="s">
        <v>44</v>
      </c>
      <c r="Q25" s="191" t="s">
        <v>44</v>
      </c>
      <c r="R25" s="153"/>
      <c r="S25" s="190" t="s">
        <v>44</v>
      </c>
      <c r="T25" s="174" t="s">
        <v>44</v>
      </c>
      <c r="U25" s="153"/>
      <c r="V25" s="190" t="s">
        <v>44</v>
      </c>
      <c r="W25" s="174" t="s">
        <v>44</v>
      </c>
      <c r="X25" s="153"/>
      <c r="Y25" s="190" t="s">
        <v>44</v>
      </c>
      <c r="Z25" s="122" t="s">
        <v>44</v>
      </c>
      <c r="AA25" s="117"/>
      <c r="AB25" s="123" t="s">
        <v>44</v>
      </c>
      <c r="AC25" s="122" t="s">
        <v>44</v>
      </c>
      <c r="AD25" s="117"/>
      <c r="AE25" s="124" t="s">
        <v>44</v>
      </c>
      <c r="AF25" s="191" t="s">
        <v>44</v>
      </c>
      <c r="AG25" s="153"/>
      <c r="AH25" s="190" t="s">
        <v>44</v>
      </c>
      <c r="AI25" s="191" t="s">
        <v>44</v>
      </c>
      <c r="AJ25" s="153"/>
      <c r="AK25" s="190" t="s">
        <v>44</v>
      </c>
      <c r="AL25" s="125" t="s">
        <v>44</v>
      </c>
      <c r="AM25" s="117"/>
      <c r="AN25" s="124" t="s">
        <v>44</v>
      </c>
      <c r="AO25" s="116" t="s">
        <v>44</v>
      </c>
      <c r="AP25" s="117"/>
      <c r="AQ25" s="123" t="s">
        <v>44</v>
      </c>
      <c r="AR25" s="126"/>
      <c r="AS25" s="116" t="s">
        <v>44</v>
      </c>
      <c r="AT25" s="117"/>
      <c r="AU25" s="123" t="s">
        <v>44</v>
      </c>
    </row>
    <row r="26" s="127" customFormat="true" ht="13.5" hidden="false" customHeight="true" outlineLevel="0" collapsed="false">
      <c r="A26" s="202"/>
      <c r="B26" s="128"/>
      <c r="C26" s="129" t="s">
        <v>62</v>
      </c>
      <c r="D26" s="129"/>
      <c r="E26" s="130" t="s">
        <v>44</v>
      </c>
      <c r="F26" s="131"/>
      <c r="G26" s="132" t="s">
        <v>44</v>
      </c>
      <c r="H26" s="133" t="s">
        <v>44</v>
      </c>
      <c r="I26" s="131"/>
      <c r="J26" s="203"/>
      <c r="K26" s="136" t="s">
        <v>44</v>
      </c>
      <c r="L26" s="187"/>
      <c r="M26" s="204"/>
      <c r="N26" s="184" t="s">
        <v>44</v>
      </c>
      <c r="O26" s="137"/>
      <c r="P26" s="183" t="s">
        <v>44</v>
      </c>
      <c r="Q26" s="205" t="s">
        <v>44</v>
      </c>
      <c r="R26" s="137"/>
      <c r="S26" s="183" t="s">
        <v>44</v>
      </c>
      <c r="T26" s="184" t="s">
        <v>44</v>
      </c>
      <c r="U26" s="137"/>
      <c r="V26" s="183" t="s">
        <v>44</v>
      </c>
      <c r="W26" s="184" t="s">
        <v>44</v>
      </c>
      <c r="X26" s="137"/>
      <c r="Y26" s="183" t="s">
        <v>44</v>
      </c>
      <c r="Z26" s="143" t="s">
        <v>44</v>
      </c>
      <c r="AA26" s="187"/>
      <c r="AB26" s="188" t="s">
        <v>44</v>
      </c>
      <c r="AC26" s="143" t="s">
        <v>44</v>
      </c>
      <c r="AD26" s="187"/>
      <c r="AE26" s="185" t="s">
        <v>44</v>
      </c>
      <c r="AF26" s="205" t="s">
        <v>44</v>
      </c>
      <c r="AG26" s="137"/>
      <c r="AH26" s="183" t="s">
        <v>44</v>
      </c>
      <c r="AI26" s="205" t="s">
        <v>44</v>
      </c>
      <c r="AJ26" s="137"/>
      <c r="AK26" s="183" t="s">
        <v>44</v>
      </c>
      <c r="AL26" s="146" t="s">
        <v>44</v>
      </c>
      <c r="AM26" s="187"/>
      <c r="AN26" s="185" t="s">
        <v>44</v>
      </c>
      <c r="AO26" s="136" t="s">
        <v>44</v>
      </c>
      <c r="AP26" s="187"/>
      <c r="AQ26" s="188" t="s">
        <v>44</v>
      </c>
      <c r="AR26" s="186"/>
      <c r="AS26" s="136" t="s">
        <v>44</v>
      </c>
      <c r="AT26" s="187"/>
      <c r="AU26" s="188" t="s">
        <v>44</v>
      </c>
    </row>
    <row r="27" s="127" customFormat="true" ht="13.5" hidden="false" customHeight="true" outlineLevel="0" collapsed="false">
      <c r="A27" s="192" t="n">
        <v>5</v>
      </c>
      <c r="B27" s="193"/>
      <c r="C27" s="194" t="s">
        <v>63</v>
      </c>
      <c r="D27" s="194"/>
      <c r="E27" s="155" t="n">
        <v>88.6</v>
      </c>
      <c r="F27" s="195" t="n">
        <v>13</v>
      </c>
      <c r="G27" s="157" t="n">
        <v>10487</v>
      </c>
      <c r="H27" s="196" t="n">
        <v>142.4</v>
      </c>
      <c r="I27" s="195" t="n">
        <v>24</v>
      </c>
      <c r="J27" s="197"/>
      <c r="K27" s="155" t="n">
        <v>96.8</v>
      </c>
      <c r="L27" s="156" t="n">
        <v>10</v>
      </c>
      <c r="M27" s="198"/>
      <c r="N27" s="206" t="n">
        <v>66.326649229875</v>
      </c>
      <c r="O27" s="165" t="n">
        <v>16</v>
      </c>
      <c r="P27" s="207" t="n">
        <v>22823</v>
      </c>
      <c r="Q27" s="208" t="n">
        <v>5.937</v>
      </c>
      <c r="R27" s="165" t="n">
        <f aca="false">RANK(Q27,$Q$7:$Q$90,0)</f>
        <v>10</v>
      </c>
      <c r="S27" s="207" t="n">
        <v>204</v>
      </c>
      <c r="T27" s="206" t="n">
        <v>60.6</v>
      </c>
      <c r="U27" s="165" t="n">
        <v>15</v>
      </c>
      <c r="V27" s="207" t="n">
        <v>483928</v>
      </c>
      <c r="W27" s="206" t="n">
        <v>46.3</v>
      </c>
      <c r="X27" s="165" t="n">
        <v>23</v>
      </c>
      <c r="Y27" s="207" t="n">
        <v>370260</v>
      </c>
      <c r="Z27" s="158" t="n">
        <v>3.26</v>
      </c>
      <c r="AA27" s="156" t="n">
        <v>14</v>
      </c>
      <c r="AB27" s="199" t="n">
        <v>114</v>
      </c>
      <c r="AC27" s="158" t="n">
        <v>4.75</v>
      </c>
      <c r="AD27" s="99" t="n">
        <f aca="false">RANK(AC27,$AC$7:$AC$90)</f>
        <v>9</v>
      </c>
      <c r="AE27" s="157" t="n">
        <v>17</v>
      </c>
      <c r="AF27" s="208" t="n">
        <v>1.3</v>
      </c>
      <c r="AG27" s="165" t="n">
        <v>19</v>
      </c>
      <c r="AH27" s="207" t="n">
        <v>17245</v>
      </c>
      <c r="AI27" s="208" t="n">
        <v>8.73</v>
      </c>
      <c r="AJ27" s="165" t="n">
        <v>22</v>
      </c>
      <c r="AK27" s="207" t="n">
        <v>300</v>
      </c>
      <c r="AL27" s="200" t="n">
        <v>1166</v>
      </c>
      <c r="AM27" s="156" t="n">
        <v>22</v>
      </c>
      <c r="AN27" s="157" t="n">
        <v>14959</v>
      </c>
      <c r="AO27" s="94" t="n">
        <v>11.6</v>
      </c>
      <c r="AP27" s="99" t="n">
        <v>19</v>
      </c>
      <c r="AQ27" s="199" t="n">
        <v>1291</v>
      </c>
      <c r="AR27" s="201" t="n">
        <v>111</v>
      </c>
      <c r="AS27" s="94" t="n">
        <v>12.1</v>
      </c>
      <c r="AT27" s="99" t="n">
        <v>9</v>
      </c>
      <c r="AU27" s="199" t="n">
        <v>808</v>
      </c>
    </row>
    <row r="28" s="127" customFormat="true" ht="13.5" hidden="false" customHeight="true" outlineLevel="0" collapsed="false">
      <c r="A28" s="91"/>
      <c r="B28" s="109"/>
      <c r="C28" s="110" t="s">
        <v>64</v>
      </c>
      <c r="D28" s="110"/>
      <c r="E28" s="111" t="s">
        <v>44</v>
      </c>
      <c r="F28" s="112"/>
      <c r="G28" s="113" t="s">
        <v>44</v>
      </c>
      <c r="H28" s="114" t="s">
        <v>44</v>
      </c>
      <c r="I28" s="112"/>
      <c r="J28" s="115"/>
      <c r="K28" s="116" t="s">
        <v>44</v>
      </c>
      <c r="L28" s="117"/>
      <c r="M28" s="118"/>
      <c r="N28" s="119" t="s">
        <v>44</v>
      </c>
      <c r="O28" s="99"/>
      <c r="P28" s="120" t="s">
        <v>44</v>
      </c>
      <c r="Q28" s="121" t="s">
        <v>44</v>
      </c>
      <c r="R28" s="99"/>
      <c r="S28" s="120" t="s">
        <v>44</v>
      </c>
      <c r="T28" s="119" t="s">
        <v>44</v>
      </c>
      <c r="U28" s="99"/>
      <c r="V28" s="120" t="s">
        <v>44</v>
      </c>
      <c r="W28" s="119" t="s">
        <v>44</v>
      </c>
      <c r="X28" s="99"/>
      <c r="Y28" s="120" t="s">
        <v>44</v>
      </c>
      <c r="Z28" s="122" t="s">
        <v>44</v>
      </c>
      <c r="AA28" s="117"/>
      <c r="AB28" s="123" t="s">
        <v>44</v>
      </c>
      <c r="AC28" s="122" t="s">
        <v>44</v>
      </c>
      <c r="AD28" s="117"/>
      <c r="AE28" s="124" t="s">
        <v>44</v>
      </c>
      <c r="AF28" s="121" t="s">
        <v>44</v>
      </c>
      <c r="AG28" s="99"/>
      <c r="AH28" s="120" t="s">
        <v>44</v>
      </c>
      <c r="AI28" s="121" t="s">
        <v>44</v>
      </c>
      <c r="AJ28" s="99"/>
      <c r="AK28" s="120" t="s">
        <v>44</v>
      </c>
      <c r="AL28" s="125" t="s">
        <v>44</v>
      </c>
      <c r="AM28" s="117"/>
      <c r="AN28" s="124" t="s">
        <v>44</v>
      </c>
      <c r="AO28" s="116" t="s">
        <v>44</v>
      </c>
      <c r="AP28" s="117"/>
      <c r="AQ28" s="123" t="s">
        <v>44</v>
      </c>
      <c r="AR28" s="126"/>
      <c r="AS28" s="116" t="s">
        <v>44</v>
      </c>
      <c r="AT28" s="117"/>
      <c r="AU28" s="123" t="s">
        <v>44</v>
      </c>
    </row>
    <row r="29" s="127" customFormat="true" ht="13.5" hidden="false" customHeight="true" outlineLevel="0" collapsed="false">
      <c r="A29" s="202"/>
      <c r="B29" s="128"/>
      <c r="C29" s="129" t="s">
        <v>65</v>
      </c>
      <c r="D29" s="129"/>
      <c r="E29" s="130" t="s">
        <v>44</v>
      </c>
      <c r="F29" s="131"/>
      <c r="G29" s="132" t="s">
        <v>44</v>
      </c>
      <c r="H29" s="133" t="s">
        <v>44</v>
      </c>
      <c r="I29" s="131"/>
      <c r="J29" s="203"/>
      <c r="K29" s="136" t="s">
        <v>44</v>
      </c>
      <c r="L29" s="187"/>
      <c r="M29" s="204"/>
      <c r="N29" s="139" t="s">
        <v>44</v>
      </c>
      <c r="O29" s="140"/>
      <c r="P29" s="209" t="s">
        <v>44</v>
      </c>
      <c r="Q29" s="142" t="s">
        <v>44</v>
      </c>
      <c r="R29" s="140"/>
      <c r="S29" s="209" t="s">
        <v>44</v>
      </c>
      <c r="T29" s="139" t="s">
        <v>44</v>
      </c>
      <c r="U29" s="140"/>
      <c r="V29" s="209" t="s">
        <v>44</v>
      </c>
      <c r="W29" s="139" t="s">
        <v>44</v>
      </c>
      <c r="X29" s="140"/>
      <c r="Y29" s="209" t="s">
        <v>44</v>
      </c>
      <c r="Z29" s="143" t="s">
        <v>44</v>
      </c>
      <c r="AA29" s="187"/>
      <c r="AB29" s="188" t="s">
        <v>44</v>
      </c>
      <c r="AC29" s="143" t="s">
        <v>44</v>
      </c>
      <c r="AD29" s="187"/>
      <c r="AE29" s="185" t="s">
        <v>44</v>
      </c>
      <c r="AF29" s="142" t="s">
        <v>44</v>
      </c>
      <c r="AG29" s="140"/>
      <c r="AH29" s="209" t="s">
        <v>44</v>
      </c>
      <c r="AI29" s="142" t="s">
        <v>44</v>
      </c>
      <c r="AJ29" s="140"/>
      <c r="AK29" s="209" t="s">
        <v>44</v>
      </c>
      <c r="AL29" s="146" t="s">
        <v>44</v>
      </c>
      <c r="AM29" s="137"/>
      <c r="AN29" s="185" t="s">
        <v>44</v>
      </c>
      <c r="AO29" s="136" t="s">
        <v>44</v>
      </c>
      <c r="AP29" s="137"/>
      <c r="AQ29" s="188" t="s">
        <v>44</v>
      </c>
      <c r="AR29" s="186"/>
      <c r="AS29" s="136" t="s">
        <v>44</v>
      </c>
      <c r="AT29" s="187"/>
      <c r="AU29" s="188" t="s">
        <v>44</v>
      </c>
    </row>
    <row r="30" s="127" customFormat="true" ht="13.5" hidden="false" customHeight="true" outlineLevel="0" collapsed="false">
      <c r="A30" s="91" t="n">
        <v>6</v>
      </c>
      <c r="B30" s="109"/>
      <c r="C30" s="110" t="s">
        <v>66</v>
      </c>
      <c r="D30" s="110"/>
      <c r="E30" s="155" t="n">
        <v>86.3</v>
      </c>
      <c r="F30" s="195" t="n">
        <v>18</v>
      </c>
      <c r="G30" s="157" t="n">
        <v>14764</v>
      </c>
      <c r="H30" s="196" t="n">
        <v>155.7</v>
      </c>
      <c r="I30" s="195" t="n">
        <v>15</v>
      </c>
      <c r="J30" s="197"/>
      <c r="K30" s="155" t="n">
        <v>83.8</v>
      </c>
      <c r="L30" s="156" t="n">
        <v>20</v>
      </c>
      <c r="M30" s="198"/>
      <c r="N30" s="210" t="n">
        <v>53.097426301983</v>
      </c>
      <c r="O30" s="153" t="n">
        <v>22</v>
      </c>
      <c r="P30" s="103" t="n">
        <v>28945</v>
      </c>
      <c r="Q30" s="211" t="n">
        <v>6.4</v>
      </c>
      <c r="R30" s="153" t="n">
        <f aca="false">RANK(Q30,$Q$7:$Q$90,0)</f>
        <v>4</v>
      </c>
      <c r="S30" s="103" t="n">
        <v>344</v>
      </c>
      <c r="T30" s="210" t="n">
        <v>67.2</v>
      </c>
      <c r="U30" s="153" t="n">
        <v>10</v>
      </c>
      <c r="V30" s="103" t="n">
        <v>544970</v>
      </c>
      <c r="W30" s="210" t="n">
        <v>62.4</v>
      </c>
      <c r="X30" s="153" t="n">
        <v>14</v>
      </c>
      <c r="Y30" s="103" t="n">
        <v>506593</v>
      </c>
      <c r="Z30" s="105" t="n">
        <v>2.95</v>
      </c>
      <c r="AA30" s="99" t="n">
        <v>17</v>
      </c>
      <c r="AB30" s="106" t="n">
        <v>161</v>
      </c>
      <c r="AC30" s="105" t="n">
        <v>3.91</v>
      </c>
      <c r="AD30" s="99" t="n">
        <f aca="false">RANK(AC30,$AC$7:$AC$90)</f>
        <v>13</v>
      </c>
      <c r="AE30" s="96" t="n">
        <v>22</v>
      </c>
      <c r="AF30" s="211" t="n">
        <v>1.41</v>
      </c>
      <c r="AG30" s="153" t="n">
        <v>14</v>
      </c>
      <c r="AH30" s="103" t="n">
        <v>25841</v>
      </c>
      <c r="AI30" s="211" t="n">
        <v>10.79</v>
      </c>
      <c r="AJ30" s="153" t="n">
        <v>16</v>
      </c>
      <c r="AK30" s="103" t="n">
        <v>580</v>
      </c>
      <c r="AL30" s="107" t="n">
        <v>989</v>
      </c>
      <c r="AM30" s="99" t="n">
        <v>15</v>
      </c>
      <c r="AN30" s="96" t="n">
        <v>20181</v>
      </c>
      <c r="AO30" s="94" t="n">
        <v>11.7</v>
      </c>
      <c r="AP30" s="99" t="n">
        <v>16</v>
      </c>
      <c r="AQ30" s="106" t="n">
        <v>2773</v>
      </c>
      <c r="AR30" s="108" t="n">
        <v>238</v>
      </c>
      <c r="AS30" s="94" t="n">
        <v>12.2</v>
      </c>
      <c r="AT30" s="99" t="n">
        <v>8</v>
      </c>
      <c r="AU30" s="106" t="n">
        <v>1572</v>
      </c>
    </row>
    <row r="31" s="127" customFormat="true" ht="13.5" hidden="false" customHeight="true" outlineLevel="0" collapsed="false">
      <c r="A31" s="91"/>
      <c r="B31" s="109"/>
      <c r="C31" s="110" t="s">
        <v>67</v>
      </c>
      <c r="D31" s="110"/>
      <c r="E31" s="111" t="s">
        <v>44</v>
      </c>
      <c r="F31" s="112"/>
      <c r="G31" s="113" t="s">
        <v>44</v>
      </c>
      <c r="H31" s="114" t="s">
        <v>44</v>
      </c>
      <c r="I31" s="112"/>
      <c r="J31" s="115"/>
      <c r="K31" s="116" t="s">
        <v>44</v>
      </c>
      <c r="L31" s="117"/>
      <c r="M31" s="118"/>
      <c r="N31" s="119" t="s">
        <v>44</v>
      </c>
      <c r="O31" s="99"/>
      <c r="P31" s="120" t="s">
        <v>44</v>
      </c>
      <c r="Q31" s="121" t="s">
        <v>44</v>
      </c>
      <c r="R31" s="99"/>
      <c r="S31" s="120" t="s">
        <v>44</v>
      </c>
      <c r="T31" s="119" t="s">
        <v>44</v>
      </c>
      <c r="U31" s="99"/>
      <c r="V31" s="120" t="s">
        <v>44</v>
      </c>
      <c r="W31" s="119" t="s">
        <v>44</v>
      </c>
      <c r="X31" s="99"/>
      <c r="Y31" s="120" t="s">
        <v>44</v>
      </c>
      <c r="Z31" s="122" t="s">
        <v>44</v>
      </c>
      <c r="AA31" s="117"/>
      <c r="AB31" s="123" t="s">
        <v>44</v>
      </c>
      <c r="AC31" s="122" t="s">
        <v>44</v>
      </c>
      <c r="AD31" s="117"/>
      <c r="AE31" s="124" t="s">
        <v>44</v>
      </c>
      <c r="AF31" s="121" t="s">
        <v>44</v>
      </c>
      <c r="AG31" s="99"/>
      <c r="AH31" s="120" t="s">
        <v>44</v>
      </c>
      <c r="AI31" s="121" t="s">
        <v>44</v>
      </c>
      <c r="AJ31" s="99"/>
      <c r="AK31" s="120" t="s">
        <v>44</v>
      </c>
      <c r="AL31" s="125" t="s">
        <v>44</v>
      </c>
      <c r="AM31" s="117"/>
      <c r="AN31" s="124" t="s">
        <v>44</v>
      </c>
      <c r="AO31" s="116" t="s">
        <v>44</v>
      </c>
      <c r="AP31" s="117"/>
      <c r="AQ31" s="123" t="s">
        <v>44</v>
      </c>
      <c r="AR31" s="126"/>
      <c r="AS31" s="116" t="s">
        <v>44</v>
      </c>
      <c r="AT31" s="117"/>
      <c r="AU31" s="123" t="s">
        <v>44</v>
      </c>
    </row>
    <row r="32" s="127" customFormat="true" ht="13.5" hidden="false" customHeight="true" outlineLevel="0" collapsed="false">
      <c r="A32" s="91"/>
      <c r="B32" s="109"/>
      <c r="C32" s="110" t="s">
        <v>68</v>
      </c>
      <c r="D32" s="110"/>
      <c r="E32" s="111" t="s">
        <v>44</v>
      </c>
      <c r="F32" s="112"/>
      <c r="G32" s="113" t="s">
        <v>44</v>
      </c>
      <c r="H32" s="114" t="s">
        <v>44</v>
      </c>
      <c r="I32" s="112"/>
      <c r="J32" s="115"/>
      <c r="K32" s="116" t="s">
        <v>44</v>
      </c>
      <c r="L32" s="117"/>
      <c r="M32" s="118"/>
      <c r="N32" s="119" t="s">
        <v>44</v>
      </c>
      <c r="O32" s="99"/>
      <c r="P32" s="120" t="s">
        <v>44</v>
      </c>
      <c r="Q32" s="121" t="s">
        <v>44</v>
      </c>
      <c r="R32" s="99"/>
      <c r="S32" s="120" t="s">
        <v>44</v>
      </c>
      <c r="T32" s="119" t="s">
        <v>44</v>
      </c>
      <c r="U32" s="99"/>
      <c r="V32" s="120" t="s">
        <v>44</v>
      </c>
      <c r="W32" s="119" t="s">
        <v>44</v>
      </c>
      <c r="X32" s="99"/>
      <c r="Y32" s="120" t="s">
        <v>44</v>
      </c>
      <c r="Z32" s="122" t="s">
        <v>44</v>
      </c>
      <c r="AA32" s="117"/>
      <c r="AB32" s="123" t="s">
        <v>44</v>
      </c>
      <c r="AC32" s="122" t="s">
        <v>44</v>
      </c>
      <c r="AD32" s="117"/>
      <c r="AE32" s="124" t="s">
        <v>44</v>
      </c>
      <c r="AF32" s="121" t="s">
        <v>44</v>
      </c>
      <c r="AG32" s="99"/>
      <c r="AH32" s="120" t="s">
        <v>44</v>
      </c>
      <c r="AI32" s="121" t="s">
        <v>44</v>
      </c>
      <c r="AJ32" s="99"/>
      <c r="AK32" s="120" t="s">
        <v>44</v>
      </c>
      <c r="AL32" s="125" t="s">
        <v>44</v>
      </c>
      <c r="AM32" s="117"/>
      <c r="AN32" s="124" t="s">
        <v>44</v>
      </c>
      <c r="AO32" s="116" t="s">
        <v>44</v>
      </c>
      <c r="AP32" s="117"/>
      <c r="AQ32" s="123" t="s">
        <v>44</v>
      </c>
      <c r="AR32" s="126"/>
      <c r="AS32" s="116" t="s">
        <v>44</v>
      </c>
      <c r="AT32" s="117"/>
      <c r="AU32" s="123" t="s">
        <v>44</v>
      </c>
    </row>
    <row r="33" s="127" customFormat="true" ht="13.5" hidden="false" customHeight="true" outlineLevel="0" collapsed="false">
      <c r="A33" s="91"/>
      <c r="B33" s="109"/>
      <c r="C33" s="110" t="s">
        <v>69</v>
      </c>
      <c r="D33" s="110"/>
      <c r="E33" s="111" t="s">
        <v>44</v>
      </c>
      <c r="F33" s="112"/>
      <c r="G33" s="113" t="s">
        <v>44</v>
      </c>
      <c r="H33" s="114" t="s">
        <v>44</v>
      </c>
      <c r="I33" s="112"/>
      <c r="J33" s="115"/>
      <c r="K33" s="116" t="s">
        <v>44</v>
      </c>
      <c r="L33" s="117"/>
      <c r="M33" s="118"/>
      <c r="N33" s="119" t="s">
        <v>44</v>
      </c>
      <c r="O33" s="99"/>
      <c r="P33" s="120" t="s">
        <v>44</v>
      </c>
      <c r="Q33" s="121" t="s">
        <v>44</v>
      </c>
      <c r="R33" s="99"/>
      <c r="S33" s="120" t="s">
        <v>44</v>
      </c>
      <c r="T33" s="119" t="s">
        <v>44</v>
      </c>
      <c r="U33" s="99"/>
      <c r="V33" s="120" t="s">
        <v>44</v>
      </c>
      <c r="W33" s="119" t="s">
        <v>44</v>
      </c>
      <c r="X33" s="99"/>
      <c r="Y33" s="120" t="s">
        <v>44</v>
      </c>
      <c r="Z33" s="122" t="s">
        <v>44</v>
      </c>
      <c r="AA33" s="117"/>
      <c r="AB33" s="123" t="s">
        <v>44</v>
      </c>
      <c r="AC33" s="122" t="s">
        <v>44</v>
      </c>
      <c r="AD33" s="117"/>
      <c r="AE33" s="124" t="s">
        <v>44</v>
      </c>
      <c r="AF33" s="121" t="s">
        <v>44</v>
      </c>
      <c r="AG33" s="99"/>
      <c r="AH33" s="120" t="s">
        <v>44</v>
      </c>
      <c r="AI33" s="121" t="s">
        <v>44</v>
      </c>
      <c r="AJ33" s="99"/>
      <c r="AK33" s="120" t="s">
        <v>44</v>
      </c>
      <c r="AL33" s="125" t="s">
        <v>44</v>
      </c>
      <c r="AM33" s="117"/>
      <c r="AN33" s="124" t="s">
        <v>44</v>
      </c>
      <c r="AO33" s="116" t="s">
        <v>44</v>
      </c>
      <c r="AP33" s="117"/>
      <c r="AQ33" s="123" t="s">
        <v>44</v>
      </c>
      <c r="AR33" s="126"/>
      <c r="AS33" s="116" t="s">
        <v>44</v>
      </c>
      <c r="AT33" s="117"/>
      <c r="AU33" s="123" t="s">
        <v>44</v>
      </c>
    </row>
    <row r="34" s="127" customFormat="true" ht="13.5" hidden="false" customHeight="true" outlineLevel="0" collapsed="false">
      <c r="A34" s="91"/>
      <c r="B34" s="109"/>
      <c r="C34" s="110" t="s">
        <v>70</v>
      </c>
      <c r="D34" s="110"/>
      <c r="E34" s="111" t="s">
        <v>44</v>
      </c>
      <c r="F34" s="112"/>
      <c r="G34" s="113" t="s">
        <v>44</v>
      </c>
      <c r="H34" s="114" t="s">
        <v>44</v>
      </c>
      <c r="I34" s="112"/>
      <c r="J34" s="115"/>
      <c r="K34" s="116" t="s">
        <v>44</v>
      </c>
      <c r="L34" s="117"/>
      <c r="M34" s="118"/>
      <c r="N34" s="119" t="s">
        <v>44</v>
      </c>
      <c r="O34" s="99"/>
      <c r="P34" s="120" t="s">
        <v>44</v>
      </c>
      <c r="Q34" s="121" t="s">
        <v>44</v>
      </c>
      <c r="R34" s="99"/>
      <c r="S34" s="120" t="s">
        <v>44</v>
      </c>
      <c r="T34" s="119" t="s">
        <v>44</v>
      </c>
      <c r="U34" s="99"/>
      <c r="V34" s="120" t="s">
        <v>44</v>
      </c>
      <c r="W34" s="119" t="s">
        <v>44</v>
      </c>
      <c r="X34" s="99"/>
      <c r="Y34" s="120" t="s">
        <v>44</v>
      </c>
      <c r="Z34" s="122" t="s">
        <v>44</v>
      </c>
      <c r="AA34" s="117"/>
      <c r="AB34" s="123" t="s">
        <v>44</v>
      </c>
      <c r="AC34" s="122" t="s">
        <v>44</v>
      </c>
      <c r="AD34" s="117"/>
      <c r="AE34" s="124" t="s">
        <v>44</v>
      </c>
      <c r="AF34" s="121" t="s">
        <v>44</v>
      </c>
      <c r="AG34" s="99"/>
      <c r="AH34" s="120" t="s">
        <v>44</v>
      </c>
      <c r="AI34" s="121" t="s">
        <v>44</v>
      </c>
      <c r="AJ34" s="99"/>
      <c r="AK34" s="120" t="s">
        <v>44</v>
      </c>
      <c r="AL34" s="125" t="s">
        <v>44</v>
      </c>
      <c r="AM34" s="117"/>
      <c r="AN34" s="124" t="s">
        <v>44</v>
      </c>
      <c r="AO34" s="116" t="s">
        <v>44</v>
      </c>
      <c r="AP34" s="117"/>
      <c r="AQ34" s="123" t="s">
        <v>44</v>
      </c>
      <c r="AR34" s="126"/>
      <c r="AS34" s="116" t="s">
        <v>44</v>
      </c>
      <c r="AT34" s="117"/>
      <c r="AU34" s="123" t="s">
        <v>44</v>
      </c>
    </row>
    <row r="35" s="127" customFormat="true" ht="13.5" hidden="false" customHeight="true" outlineLevel="0" collapsed="false">
      <c r="A35" s="212" t="n">
        <v>7</v>
      </c>
      <c r="B35" s="213"/>
      <c r="C35" s="214" t="s">
        <v>71</v>
      </c>
      <c r="D35" s="214"/>
      <c r="E35" s="215" t="n">
        <v>83.1</v>
      </c>
      <c r="F35" s="216" t="n">
        <v>23</v>
      </c>
      <c r="G35" s="217" t="n">
        <v>9901</v>
      </c>
      <c r="H35" s="218" t="n">
        <v>150.6</v>
      </c>
      <c r="I35" s="216" t="n">
        <v>19</v>
      </c>
      <c r="J35" s="219"/>
      <c r="K35" s="220" t="n">
        <v>85.2</v>
      </c>
      <c r="L35" s="221" t="n">
        <v>19</v>
      </c>
      <c r="M35" s="222"/>
      <c r="N35" s="223" t="n">
        <v>49.7452892199825</v>
      </c>
      <c r="O35" s="224" t="n">
        <v>24</v>
      </c>
      <c r="P35" s="225" t="n">
        <v>18163</v>
      </c>
      <c r="Q35" s="226" t="n">
        <v>5.192</v>
      </c>
      <c r="R35" s="224" t="n">
        <f aca="false">RANK(Q35,$Q$7:$Q$90,0)</f>
        <v>17</v>
      </c>
      <c r="S35" s="225" t="n">
        <v>185</v>
      </c>
      <c r="T35" s="223" t="n">
        <v>57.6</v>
      </c>
      <c r="U35" s="224" t="n">
        <v>18</v>
      </c>
      <c r="V35" s="225" t="n">
        <v>573589</v>
      </c>
      <c r="W35" s="223" t="n">
        <v>52.5</v>
      </c>
      <c r="X35" s="224" t="n">
        <v>20</v>
      </c>
      <c r="Y35" s="225" t="n">
        <v>523745</v>
      </c>
      <c r="Z35" s="227" t="n">
        <v>3.13</v>
      </c>
      <c r="AA35" s="221" t="n">
        <v>15</v>
      </c>
      <c r="AB35" s="228" t="n">
        <v>113</v>
      </c>
      <c r="AC35" s="227" t="n">
        <v>5.57</v>
      </c>
      <c r="AD35" s="99" t="n">
        <f aca="false">RANK(AC35,$AC$7:$AC$90)</f>
        <v>8</v>
      </c>
      <c r="AE35" s="229" t="n">
        <v>21</v>
      </c>
      <c r="AF35" s="226" t="n">
        <v>1.31</v>
      </c>
      <c r="AG35" s="224" t="n">
        <v>17</v>
      </c>
      <c r="AH35" s="225" t="n">
        <v>17450</v>
      </c>
      <c r="AI35" s="226" t="n">
        <v>9.94</v>
      </c>
      <c r="AJ35" s="224" t="n">
        <v>18</v>
      </c>
      <c r="AK35" s="225" t="n">
        <v>354</v>
      </c>
      <c r="AL35" s="230" t="n">
        <v>1167</v>
      </c>
      <c r="AM35" s="221" t="n">
        <v>23</v>
      </c>
      <c r="AN35" s="229" t="n">
        <v>15959</v>
      </c>
      <c r="AO35" s="94" t="n">
        <v>12.7</v>
      </c>
      <c r="AP35" s="99" t="n">
        <v>12</v>
      </c>
      <c r="AQ35" s="228" t="n">
        <v>1785</v>
      </c>
      <c r="AR35" s="231" t="n">
        <v>141</v>
      </c>
      <c r="AS35" s="94" t="n">
        <v>11.9</v>
      </c>
      <c r="AT35" s="221" t="n">
        <v>12</v>
      </c>
      <c r="AU35" s="228" t="n">
        <v>1047</v>
      </c>
    </row>
    <row r="36" s="127" customFormat="true" ht="13.5" hidden="false" customHeight="true" outlineLevel="0" collapsed="false">
      <c r="A36" s="91" t="n">
        <v>8</v>
      </c>
      <c r="B36" s="109"/>
      <c r="C36" s="110" t="s">
        <v>72</v>
      </c>
      <c r="D36" s="110"/>
      <c r="E36" s="155" t="n">
        <v>81.4</v>
      </c>
      <c r="F36" s="195" t="n">
        <v>25</v>
      </c>
      <c r="G36" s="157" t="n">
        <v>22844</v>
      </c>
      <c r="H36" s="196" t="n">
        <v>146.4</v>
      </c>
      <c r="I36" s="195" t="n">
        <v>23</v>
      </c>
      <c r="J36" s="197"/>
      <c r="K36" s="155" t="n">
        <v>99</v>
      </c>
      <c r="L36" s="156" t="n">
        <v>7</v>
      </c>
      <c r="M36" s="198"/>
      <c r="N36" s="210" t="n">
        <v>75.440405116063</v>
      </c>
      <c r="O36" s="153" t="n">
        <v>11</v>
      </c>
      <c r="P36" s="103" t="n">
        <v>66592</v>
      </c>
      <c r="Q36" s="211" t="n">
        <v>5.087</v>
      </c>
      <c r="R36" s="153" t="n">
        <f aca="false">RANK(Q36,$Q$7:$Q$90,0)</f>
        <v>19</v>
      </c>
      <c r="S36" s="103" t="n">
        <v>446</v>
      </c>
      <c r="T36" s="210" t="n">
        <v>67.2</v>
      </c>
      <c r="U36" s="153" t="n">
        <v>10</v>
      </c>
      <c r="V36" s="103" t="n">
        <v>1407101</v>
      </c>
      <c r="W36" s="210" t="n">
        <v>66.4</v>
      </c>
      <c r="X36" s="153" t="n">
        <v>11</v>
      </c>
      <c r="Y36" s="103" t="n">
        <v>1390294</v>
      </c>
      <c r="Z36" s="105" t="n">
        <v>4.42</v>
      </c>
      <c r="AA36" s="99" t="n">
        <v>4</v>
      </c>
      <c r="AB36" s="106" t="n">
        <v>392</v>
      </c>
      <c r="AC36" s="105" t="n">
        <v>3</v>
      </c>
      <c r="AD36" s="99" t="n">
        <f aca="false">RANK(AC36,$AC$7:$AC$90)</f>
        <v>21</v>
      </c>
      <c r="AE36" s="96" t="n">
        <v>27</v>
      </c>
      <c r="AF36" s="211" t="n">
        <v>1.53</v>
      </c>
      <c r="AG36" s="153" t="n">
        <v>8</v>
      </c>
      <c r="AH36" s="103" t="n">
        <v>45809</v>
      </c>
      <c r="AI36" s="211" t="n">
        <v>13.33</v>
      </c>
      <c r="AJ36" s="153" t="n">
        <v>8</v>
      </c>
      <c r="AK36" s="103" t="n">
        <v>1169</v>
      </c>
      <c r="AL36" s="107" t="n">
        <v>1105</v>
      </c>
      <c r="AM36" s="99" t="n">
        <v>19</v>
      </c>
      <c r="AN36" s="96" t="n">
        <v>36260</v>
      </c>
      <c r="AO36" s="94" t="n">
        <v>14</v>
      </c>
      <c r="AP36" s="99" t="n">
        <v>6</v>
      </c>
      <c r="AQ36" s="106" t="n">
        <v>4425</v>
      </c>
      <c r="AR36" s="108" t="n">
        <v>317</v>
      </c>
      <c r="AS36" s="94" t="n">
        <v>12.5</v>
      </c>
      <c r="AT36" s="99" t="n">
        <v>4</v>
      </c>
      <c r="AU36" s="106" t="n">
        <v>2430</v>
      </c>
    </row>
    <row r="37" s="127" customFormat="true" ht="13.5" hidden="false" customHeight="true" outlineLevel="0" collapsed="false">
      <c r="A37" s="91"/>
      <c r="B37" s="109"/>
      <c r="C37" s="110" t="s">
        <v>73</v>
      </c>
      <c r="D37" s="110"/>
      <c r="E37" s="111" t="s">
        <v>44</v>
      </c>
      <c r="F37" s="112"/>
      <c r="G37" s="113" t="s">
        <v>44</v>
      </c>
      <c r="H37" s="114" t="s">
        <v>44</v>
      </c>
      <c r="I37" s="112"/>
      <c r="J37" s="115"/>
      <c r="K37" s="116" t="s">
        <v>44</v>
      </c>
      <c r="L37" s="117"/>
      <c r="M37" s="118"/>
      <c r="N37" s="119" t="s">
        <v>44</v>
      </c>
      <c r="O37" s="99"/>
      <c r="P37" s="120" t="s">
        <v>44</v>
      </c>
      <c r="Q37" s="121" t="s">
        <v>44</v>
      </c>
      <c r="R37" s="99"/>
      <c r="S37" s="120" t="s">
        <v>44</v>
      </c>
      <c r="T37" s="119" t="s">
        <v>44</v>
      </c>
      <c r="U37" s="99"/>
      <c r="V37" s="120" t="s">
        <v>44</v>
      </c>
      <c r="W37" s="119" t="s">
        <v>44</v>
      </c>
      <c r="X37" s="99"/>
      <c r="Y37" s="120" t="s">
        <v>44</v>
      </c>
      <c r="Z37" s="122" t="s">
        <v>44</v>
      </c>
      <c r="AA37" s="117"/>
      <c r="AB37" s="123" t="s">
        <v>44</v>
      </c>
      <c r="AC37" s="122" t="s">
        <v>44</v>
      </c>
      <c r="AD37" s="117"/>
      <c r="AE37" s="124" t="s">
        <v>44</v>
      </c>
      <c r="AF37" s="121" t="s">
        <v>44</v>
      </c>
      <c r="AG37" s="99"/>
      <c r="AH37" s="120" t="s">
        <v>44</v>
      </c>
      <c r="AI37" s="121" t="s">
        <v>44</v>
      </c>
      <c r="AJ37" s="99"/>
      <c r="AK37" s="120" t="s">
        <v>44</v>
      </c>
      <c r="AL37" s="125" t="s">
        <v>44</v>
      </c>
      <c r="AM37" s="117"/>
      <c r="AN37" s="124" t="s">
        <v>44</v>
      </c>
      <c r="AO37" s="116" t="s">
        <v>44</v>
      </c>
      <c r="AP37" s="117"/>
      <c r="AQ37" s="123" t="s">
        <v>44</v>
      </c>
      <c r="AR37" s="126"/>
      <c r="AS37" s="116" t="s">
        <v>44</v>
      </c>
      <c r="AT37" s="117"/>
      <c r="AU37" s="123" t="s">
        <v>44</v>
      </c>
    </row>
    <row r="38" s="127" customFormat="true" ht="13.5" hidden="false" customHeight="true" outlineLevel="0" collapsed="false">
      <c r="A38" s="91"/>
      <c r="B38" s="109"/>
      <c r="C38" s="110" t="s">
        <v>74</v>
      </c>
      <c r="D38" s="110"/>
      <c r="E38" s="111" t="s">
        <v>44</v>
      </c>
      <c r="F38" s="112"/>
      <c r="G38" s="113" t="s">
        <v>44</v>
      </c>
      <c r="H38" s="114" t="s">
        <v>44</v>
      </c>
      <c r="I38" s="112"/>
      <c r="J38" s="115"/>
      <c r="K38" s="116" t="s">
        <v>44</v>
      </c>
      <c r="L38" s="117"/>
      <c r="M38" s="118"/>
      <c r="N38" s="119" t="s">
        <v>44</v>
      </c>
      <c r="O38" s="99"/>
      <c r="P38" s="120" t="s">
        <v>44</v>
      </c>
      <c r="Q38" s="121" t="s">
        <v>44</v>
      </c>
      <c r="R38" s="99"/>
      <c r="S38" s="120" t="s">
        <v>44</v>
      </c>
      <c r="T38" s="119" t="s">
        <v>44</v>
      </c>
      <c r="U38" s="99"/>
      <c r="V38" s="120" t="s">
        <v>44</v>
      </c>
      <c r="W38" s="119" t="s">
        <v>44</v>
      </c>
      <c r="X38" s="99"/>
      <c r="Y38" s="120" t="s">
        <v>44</v>
      </c>
      <c r="Z38" s="122" t="s">
        <v>44</v>
      </c>
      <c r="AA38" s="117"/>
      <c r="AB38" s="123" t="s">
        <v>44</v>
      </c>
      <c r="AC38" s="122" t="s">
        <v>44</v>
      </c>
      <c r="AD38" s="117"/>
      <c r="AE38" s="124" t="s">
        <v>44</v>
      </c>
      <c r="AF38" s="121" t="s">
        <v>44</v>
      </c>
      <c r="AG38" s="99"/>
      <c r="AH38" s="120" t="s">
        <v>44</v>
      </c>
      <c r="AI38" s="121" t="s">
        <v>44</v>
      </c>
      <c r="AJ38" s="99"/>
      <c r="AK38" s="120" t="s">
        <v>44</v>
      </c>
      <c r="AL38" s="125" t="s">
        <v>44</v>
      </c>
      <c r="AM38" s="117"/>
      <c r="AN38" s="124" t="s">
        <v>44</v>
      </c>
      <c r="AO38" s="116" t="s">
        <v>44</v>
      </c>
      <c r="AP38" s="117"/>
      <c r="AQ38" s="123" t="s">
        <v>44</v>
      </c>
      <c r="AR38" s="126"/>
      <c r="AS38" s="116" t="s">
        <v>44</v>
      </c>
      <c r="AT38" s="117"/>
      <c r="AU38" s="123" t="s">
        <v>44</v>
      </c>
    </row>
    <row r="39" s="127" customFormat="true" ht="13.5" hidden="false" customHeight="true" outlineLevel="0" collapsed="false">
      <c r="A39" s="91"/>
      <c r="B39" s="109"/>
      <c r="C39" s="110" t="s">
        <v>75</v>
      </c>
      <c r="D39" s="110"/>
      <c r="E39" s="111" t="s">
        <v>44</v>
      </c>
      <c r="F39" s="112"/>
      <c r="G39" s="113" t="s">
        <v>44</v>
      </c>
      <c r="H39" s="114" t="s">
        <v>44</v>
      </c>
      <c r="I39" s="112"/>
      <c r="J39" s="115"/>
      <c r="K39" s="116" t="s">
        <v>44</v>
      </c>
      <c r="L39" s="117"/>
      <c r="M39" s="118"/>
      <c r="N39" s="119" t="s">
        <v>44</v>
      </c>
      <c r="O39" s="99"/>
      <c r="P39" s="120" t="s">
        <v>44</v>
      </c>
      <c r="Q39" s="121" t="s">
        <v>44</v>
      </c>
      <c r="R39" s="99"/>
      <c r="S39" s="120" t="s">
        <v>44</v>
      </c>
      <c r="T39" s="119" t="s">
        <v>44</v>
      </c>
      <c r="U39" s="99"/>
      <c r="V39" s="120" t="s">
        <v>44</v>
      </c>
      <c r="W39" s="119" t="s">
        <v>44</v>
      </c>
      <c r="X39" s="99"/>
      <c r="Y39" s="120" t="s">
        <v>44</v>
      </c>
      <c r="Z39" s="122" t="s">
        <v>44</v>
      </c>
      <c r="AA39" s="117"/>
      <c r="AB39" s="123" t="s">
        <v>44</v>
      </c>
      <c r="AC39" s="122" t="s">
        <v>44</v>
      </c>
      <c r="AD39" s="117"/>
      <c r="AE39" s="124" t="s">
        <v>44</v>
      </c>
      <c r="AF39" s="121" t="s">
        <v>44</v>
      </c>
      <c r="AG39" s="99"/>
      <c r="AH39" s="120" t="s">
        <v>44</v>
      </c>
      <c r="AI39" s="121" t="s">
        <v>44</v>
      </c>
      <c r="AJ39" s="99"/>
      <c r="AK39" s="120" t="s">
        <v>44</v>
      </c>
      <c r="AL39" s="125" t="s">
        <v>44</v>
      </c>
      <c r="AM39" s="117"/>
      <c r="AN39" s="124" t="s">
        <v>44</v>
      </c>
      <c r="AO39" s="116" t="s">
        <v>44</v>
      </c>
      <c r="AP39" s="117"/>
      <c r="AQ39" s="123" t="s">
        <v>44</v>
      </c>
      <c r="AR39" s="126"/>
      <c r="AS39" s="116" t="s">
        <v>44</v>
      </c>
      <c r="AT39" s="117"/>
      <c r="AU39" s="123" t="s">
        <v>44</v>
      </c>
    </row>
    <row r="40" s="127" customFormat="true" ht="13.5" hidden="false" customHeight="true" outlineLevel="0" collapsed="false">
      <c r="A40" s="91"/>
      <c r="B40" s="109"/>
      <c r="C40" s="110" t="s">
        <v>76</v>
      </c>
      <c r="D40" s="110"/>
      <c r="E40" s="111" t="s">
        <v>44</v>
      </c>
      <c r="F40" s="112"/>
      <c r="G40" s="113" t="s">
        <v>44</v>
      </c>
      <c r="H40" s="114" t="s">
        <v>44</v>
      </c>
      <c r="I40" s="112"/>
      <c r="J40" s="115"/>
      <c r="K40" s="116" t="s">
        <v>44</v>
      </c>
      <c r="L40" s="117"/>
      <c r="M40" s="118"/>
      <c r="N40" s="119" t="s">
        <v>44</v>
      </c>
      <c r="O40" s="99"/>
      <c r="P40" s="120" t="s">
        <v>44</v>
      </c>
      <c r="Q40" s="121" t="s">
        <v>44</v>
      </c>
      <c r="R40" s="99"/>
      <c r="S40" s="120" t="s">
        <v>44</v>
      </c>
      <c r="T40" s="119" t="s">
        <v>44</v>
      </c>
      <c r="U40" s="99"/>
      <c r="V40" s="120" t="s">
        <v>44</v>
      </c>
      <c r="W40" s="119" t="s">
        <v>44</v>
      </c>
      <c r="X40" s="99"/>
      <c r="Y40" s="120" t="s">
        <v>44</v>
      </c>
      <c r="Z40" s="122" t="s">
        <v>44</v>
      </c>
      <c r="AA40" s="117"/>
      <c r="AB40" s="123" t="s">
        <v>44</v>
      </c>
      <c r="AC40" s="122" t="s">
        <v>44</v>
      </c>
      <c r="AD40" s="117"/>
      <c r="AE40" s="124" t="s">
        <v>44</v>
      </c>
      <c r="AF40" s="121" t="s">
        <v>44</v>
      </c>
      <c r="AG40" s="99"/>
      <c r="AH40" s="120" t="s">
        <v>44</v>
      </c>
      <c r="AI40" s="121" t="s">
        <v>44</v>
      </c>
      <c r="AJ40" s="99"/>
      <c r="AK40" s="120" t="s">
        <v>44</v>
      </c>
      <c r="AL40" s="125" t="s">
        <v>44</v>
      </c>
      <c r="AM40" s="117"/>
      <c r="AN40" s="124" t="s">
        <v>44</v>
      </c>
      <c r="AO40" s="116" t="s">
        <v>44</v>
      </c>
      <c r="AP40" s="117"/>
      <c r="AQ40" s="123" t="s">
        <v>44</v>
      </c>
      <c r="AR40" s="126"/>
      <c r="AS40" s="116" t="s">
        <v>44</v>
      </c>
      <c r="AT40" s="117"/>
      <c r="AU40" s="123" t="s">
        <v>44</v>
      </c>
    </row>
    <row r="41" s="127" customFormat="true" ht="13.5" hidden="false" customHeight="true" outlineLevel="0" collapsed="false">
      <c r="A41" s="91"/>
      <c r="B41" s="109"/>
      <c r="C41" s="110" t="s">
        <v>77</v>
      </c>
      <c r="D41" s="110"/>
      <c r="E41" s="111" t="s">
        <v>44</v>
      </c>
      <c r="F41" s="112"/>
      <c r="G41" s="113" t="s">
        <v>44</v>
      </c>
      <c r="H41" s="114" t="s">
        <v>44</v>
      </c>
      <c r="I41" s="112"/>
      <c r="J41" s="115"/>
      <c r="K41" s="116" t="s">
        <v>44</v>
      </c>
      <c r="L41" s="117"/>
      <c r="M41" s="118"/>
      <c r="N41" s="119" t="s">
        <v>44</v>
      </c>
      <c r="O41" s="99"/>
      <c r="P41" s="120" t="s">
        <v>44</v>
      </c>
      <c r="Q41" s="121" t="s">
        <v>44</v>
      </c>
      <c r="R41" s="99"/>
      <c r="S41" s="120" t="s">
        <v>44</v>
      </c>
      <c r="T41" s="119" t="s">
        <v>44</v>
      </c>
      <c r="U41" s="99"/>
      <c r="V41" s="120" t="s">
        <v>44</v>
      </c>
      <c r="W41" s="119" t="s">
        <v>44</v>
      </c>
      <c r="X41" s="99"/>
      <c r="Y41" s="120" t="s">
        <v>44</v>
      </c>
      <c r="Z41" s="122" t="s">
        <v>44</v>
      </c>
      <c r="AA41" s="117"/>
      <c r="AB41" s="123" t="s">
        <v>44</v>
      </c>
      <c r="AC41" s="122" t="s">
        <v>44</v>
      </c>
      <c r="AD41" s="117"/>
      <c r="AE41" s="124" t="s">
        <v>44</v>
      </c>
      <c r="AF41" s="121" t="s">
        <v>44</v>
      </c>
      <c r="AG41" s="99"/>
      <c r="AH41" s="120" t="s">
        <v>44</v>
      </c>
      <c r="AI41" s="121" t="s">
        <v>44</v>
      </c>
      <c r="AJ41" s="99"/>
      <c r="AK41" s="120" t="s">
        <v>44</v>
      </c>
      <c r="AL41" s="125" t="s">
        <v>44</v>
      </c>
      <c r="AM41" s="117"/>
      <c r="AN41" s="124" t="s">
        <v>44</v>
      </c>
      <c r="AO41" s="116" t="s">
        <v>44</v>
      </c>
      <c r="AP41" s="117"/>
      <c r="AQ41" s="123" t="s">
        <v>44</v>
      </c>
      <c r="AR41" s="126"/>
      <c r="AS41" s="116" t="s">
        <v>44</v>
      </c>
      <c r="AT41" s="117"/>
      <c r="AU41" s="123" t="s">
        <v>44</v>
      </c>
    </row>
    <row r="42" s="127" customFormat="true" ht="13.5" hidden="false" customHeight="true" outlineLevel="0" collapsed="false">
      <c r="A42" s="91"/>
      <c r="B42" s="109"/>
      <c r="C42" s="110" t="s">
        <v>78</v>
      </c>
      <c r="D42" s="110"/>
      <c r="E42" s="111" t="s">
        <v>44</v>
      </c>
      <c r="F42" s="112"/>
      <c r="G42" s="113" t="s">
        <v>44</v>
      </c>
      <c r="H42" s="114" t="s">
        <v>44</v>
      </c>
      <c r="I42" s="112"/>
      <c r="J42" s="115"/>
      <c r="K42" s="116" t="s">
        <v>44</v>
      </c>
      <c r="L42" s="117"/>
      <c r="M42" s="118"/>
      <c r="N42" s="119" t="s">
        <v>44</v>
      </c>
      <c r="O42" s="99"/>
      <c r="P42" s="120" t="s">
        <v>44</v>
      </c>
      <c r="Q42" s="121" t="s">
        <v>44</v>
      </c>
      <c r="R42" s="99"/>
      <c r="S42" s="120" t="s">
        <v>44</v>
      </c>
      <c r="T42" s="119" t="s">
        <v>44</v>
      </c>
      <c r="U42" s="99"/>
      <c r="V42" s="120" t="s">
        <v>44</v>
      </c>
      <c r="W42" s="119" t="s">
        <v>44</v>
      </c>
      <c r="X42" s="99"/>
      <c r="Y42" s="120" t="s">
        <v>44</v>
      </c>
      <c r="Z42" s="122" t="s">
        <v>44</v>
      </c>
      <c r="AA42" s="117"/>
      <c r="AB42" s="123" t="s">
        <v>44</v>
      </c>
      <c r="AC42" s="122" t="s">
        <v>44</v>
      </c>
      <c r="AD42" s="117"/>
      <c r="AE42" s="124" t="s">
        <v>44</v>
      </c>
      <c r="AF42" s="121" t="s">
        <v>44</v>
      </c>
      <c r="AG42" s="99"/>
      <c r="AH42" s="120" t="s">
        <v>44</v>
      </c>
      <c r="AI42" s="121" t="s">
        <v>44</v>
      </c>
      <c r="AJ42" s="99"/>
      <c r="AK42" s="120" t="s">
        <v>44</v>
      </c>
      <c r="AL42" s="125" t="s">
        <v>44</v>
      </c>
      <c r="AM42" s="117"/>
      <c r="AN42" s="124" t="s">
        <v>44</v>
      </c>
      <c r="AO42" s="116" t="s">
        <v>44</v>
      </c>
      <c r="AP42" s="117"/>
      <c r="AQ42" s="123" t="s">
        <v>44</v>
      </c>
      <c r="AR42" s="126"/>
      <c r="AS42" s="116" t="s">
        <v>44</v>
      </c>
      <c r="AT42" s="117"/>
      <c r="AU42" s="123" t="s">
        <v>44</v>
      </c>
    </row>
    <row r="43" s="127" customFormat="true" ht="13.5" hidden="false" customHeight="true" outlineLevel="0" collapsed="false">
      <c r="A43" s="91"/>
      <c r="B43" s="109"/>
      <c r="C43" s="110" t="s">
        <v>79</v>
      </c>
      <c r="D43" s="110"/>
      <c r="E43" s="111" t="s">
        <v>44</v>
      </c>
      <c r="F43" s="112"/>
      <c r="G43" s="113" t="s">
        <v>44</v>
      </c>
      <c r="H43" s="114" t="s">
        <v>44</v>
      </c>
      <c r="I43" s="112"/>
      <c r="J43" s="115"/>
      <c r="K43" s="116" t="s">
        <v>44</v>
      </c>
      <c r="L43" s="117"/>
      <c r="M43" s="118"/>
      <c r="N43" s="119" t="s">
        <v>44</v>
      </c>
      <c r="O43" s="99"/>
      <c r="P43" s="120" t="s">
        <v>44</v>
      </c>
      <c r="Q43" s="121" t="s">
        <v>44</v>
      </c>
      <c r="R43" s="99"/>
      <c r="S43" s="120" t="s">
        <v>44</v>
      </c>
      <c r="T43" s="119" t="s">
        <v>44</v>
      </c>
      <c r="U43" s="99"/>
      <c r="V43" s="120" t="s">
        <v>44</v>
      </c>
      <c r="W43" s="119" t="s">
        <v>44</v>
      </c>
      <c r="X43" s="99"/>
      <c r="Y43" s="120" t="s">
        <v>44</v>
      </c>
      <c r="Z43" s="122" t="s">
        <v>44</v>
      </c>
      <c r="AA43" s="117"/>
      <c r="AB43" s="123" t="s">
        <v>44</v>
      </c>
      <c r="AC43" s="122" t="s">
        <v>44</v>
      </c>
      <c r="AD43" s="117"/>
      <c r="AE43" s="124" t="s">
        <v>44</v>
      </c>
      <c r="AF43" s="121" t="s">
        <v>44</v>
      </c>
      <c r="AG43" s="99"/>
      <c r="AH43" s="120" t="s">
        <v>44</v>
      </c>
      <c r="AI43" s="121" t="s">
        <v>44</v>
      </c>
      <c r="AJ43" s="99"/>
      <c r="AK43" s="120" t="s">
        <v>44</v>
      </c>
      <c r="AL43" s="125" t="s">
        <v>44</v>
      </c>
      <c r="AM43" s="117"/>
      <c r="AN43" s="124" t="s">
        <v>44</v>
      </c>
      <c r="AO43" s="116" t="s">
        <v>44</v>
      </c>
      <c r="AP43" s="117"/>
      <c r="AQ43" s="123" t="s">
        <v>44</v>
      </c>
      <c r="AR43" s="126"/>
      <c r="AS43" s="116" t="s">
        <v>44</v>
      </c>
      <c r="AT43" s="117"/>
      <c r="AU43" s="123" t="s">
        <v>44</v>
      </c>
    </row>
    <row r="44" s="127" customFormat="true" ht="13.5" hidden="false" customHeight="true" outlineLevel="0" collapsed="false">
      <c r="A44" s="91"/>
      <c r="B44" s="109"/>
      <c r="C44" s="110" t="s">
        <v>80</v>
      </c>
      <c r="D44" s="110"/>
      <c r="E44" s="111" t="s">
        <v>44</v>
      </c>
      <c r="F44" s="112"/>
      <c r="G44" s="113" t="s">
        <v>44</v>
      </c>
      <c r="H44" s="114" t="s">
        <v>44</v>
      </c>
      <c r="I44" s="112"/>
      <c r="J44" s="115"/>
      <c r="K44" s="116" t="s">
        <v>44</v>
      </c>
      <c r="L44" s="117"/>
      <c r="M44" s="118"/>
      <c r="N44" s="119" t="s">
        <v>44</v>
      </c>
      <c r="O44" s="99"/>
      <c r="P44" s="120" t="s">
        <v>44</v>
      </c>
      <c r="Q44" s="121" t="s">
        <v>44</v>
      </c>
      <c r="R44" s="99"/>
      <c r="S44" s="120" t="s">
        <v>44</v>
      </c>
      <c r="T44" s="119" t="s">
        <v>44</v>
      </c>
      <c r="U44" s="99"/>
      <c r="V44" s="120" t="s">
        <v>44</v>
      </c>
      <c r="W44" s="119" t="s">
        <v>44</v>
      </c>
      <c r="X44" s="99"/>
      <c r="Y44" s="120" t="s">
        <v>44</v>
      </c>
      <c r="Z44" s="122" t="s">
        <v>44</v>
      </c>
      <c r="AA44" s="117"/>
      <c r="AB44" s="123" t="s">
        <v>44</v>
      </c>
      <c r="AC44" s="122" t="s">
        <v>44</v>
      </c>
      <c r="AD44" s="117"/>
      <c r="AE44" s="124" t="s">
        <v>44</v>
      </c>
      <c r="AF44" s="121" t="s">
        <v>44</v>
      </c>
      <c r="AG44" s="99"/>
      <c r="AH44" s="120" t="s">
        <v>44</v>
      </c>
      <c r="AI44" s="121" t="s">
        <v>44</v>
      </c>
      <c r="AJ44" s="99"/>
      <c r="AK44" s="120" t="s">
        <v>44</v>
      </c>
      <c r="AL44" s="125" t="s">
        <v>44</v>
      </c>
      <c r="AM44" s="117"/>
      <c r="AN44" s="124" t="s">
        <v>44</v>
      </c>
      <c r="AO44" s="116" t="s">
        <v>44</v>
      </c>
      <c r="AP44" s="117"/>
      <c r="AQ44" s="123" t="s">
        <v>44</v>
      </c>
      <c r="AR44" s="126"/>
      <c r="AS44" s="116" t="s">
        <v>44</v>
      </c>
      <c r="AT44" s="117"/>
      <c r="AU44" s="123" t="s">
        <v>44</v>
      </c>
    </row>
    <row r="45" s="127" customFormat="true" ht="13.5" hidden="false" customHeight="true" outlineLevel="0" collapsed="false">
      <c r="A45" s="192" t="n">
        <v>9</v>
      </c>
      <c r="B45" s="193"/>
      <c r="C45" s="194" t="s">
        <v>81</v>
      </c>
      <c r="D45" s="194"/>
      <c r="E45" s="155" t="n">
        <v>83</v>
      </c>
      <c r="F45" s="195" t="n">
        <v>24</v>
      </c>
      <c r="G45" s="157" t="n">
        <v>9884</v>
      </c>
      <c r="H45" s="196" t="n">
        <v>133.1</v>
      </c>
      <c r="I45" s="195" t="n">
        <v>26</v>
      </c>
      <c r="J45" s="197"/>
      <c r="K45" s="232" t="n">
        <v>85.9</v>
      </c>
      <c r="L45" s="233" t="n">
        <v>17</v>
      </c>
      <c r="M45" s="234"/>
      <c r="N45" s="206" t="n">
        <v>90.4226063531261</v>
      </c>
      <c r="O45" s="165" t="n">
        <v>6</v>
      </c>
      <c r="P45" s="207" t="n">
        <v>32223</v>
      </c>
      <c r="Q45" s="208" t="n">
        <v>4.961</v>
      </c>
      <c r="R45" s="165" t="n">
        <f aca="false">RANK(Q45,$Q$7:$Q$90,0)</f>
        <v>21</v>
      </c>
      <c r="S45" s="207" t="n">
        <v>176</v>
      </c>
      <c r="T45" s="206" t="n">
        <v>90.1</v>
      </c>
      <c r="U45" s="165" t="n">
        <v>2</v>
      </c>
      <c r="V45" s="207" t="n">
        <v>352762</v>
      </c>
      <c r="W45" s="206" t="n">
        <v>86.7</v>
      </c>
      <c r="X45" s="165" t="n">
        <v>2</v>
      </c>
      <c r="Y45" s="207" t="n">
        <v>339697</v>
      </c>
      <c r="Z45" s="158" t="n">
        <v>3.35</v>
      </c>
      <c r="AA45" s="156" t="n">
        <v>13</v>
      </c>
      <c r="AB45" s="199" t="n">
        <v>119</v>
      </c>
      <c r="AC45" s="158" t="n">
        <v>1.94</v>
      </c>
      <c r="AD45" s="99" t="n">
        <f aca="false">RANK(AC45,$AC$7:$AC$90)</f>
        <v>23</v>
      </c>
      <c r="AE45" s="157" t="n">
        <v>12</v>
      </c>
      <c r="AF45" s="208" t="n">
        <v>1.49</v>
      </c>
      <c r="AG45" s="165" t="n">
        <v>11</v>
      </c>
      <c r="AH45" s="207" t="n">
        <v>19005</v>
      </c>
      <c r="AI45" s="208" t="n">
        <v>13.36</v>
      </c>
      <c r="AJ45" s="165" t="n">
        <v>7</v>
      </c>
      <c r="AK45" s="207" t="n">
        <v>474</v>
      </c>
      <c r="AL45" s="200" t="n">
        <v>987</v>
      </c>
      <c r="AM45" s="156" t="n">
        <v>14</v>
      </c>
      <c r="AN45" s="157" t="n">
        <v>12930</v>
      </c>
      <c r="AO45" s="94" t="n">
        <v>14.2</v>
      </c>
      <c r="AP45" s="99" t="n">
        <v>5</v>
      </c>
      <c r="AQ45" s="199" t="n">
        <v>1949</v>
      </c>
      <c r="AR45" s="201" t="n">
        <v>137</v>
      </c>
      <c r="AS45" s="94" t="n">
        <v>14</v>
      </c>
      <c r="AT45" s="156" t="n">
        <v>3</v>
      </c>
      <c r="AU45" s="199" t="n">
        <v>1103</v>
      </c>
    </row>
    <row r="46" s="127" customFormat="true" ht="13.5" hidden="false" customHeight="true" outlineLevel="0" collapsed="false">
      <c r="A46" s="91"/>
      <c r="B46" s="109"/>
      <c r="C46" s="110" t="s">
        <v>82</v>
      </c>
      <c r="D46" s="110"/>
      <c r="E46" s="111" t="s">
        <v>44</v>
      </c>
      <c r="F46" s="112"/>
      <c r="G46" s="113" t="s">
        <v>44</v>
      </c>
      <c r="H46" s="114" t="s">
        <v>44</v>
      </c>
      <c r="I46" s="112"/>
      <c r="J46" s="115"/>
      <c r="K46" s="116" t="s">
        <v>44</v>
      </c>
      <c r="L46" s="117"/>
      <c r="M46" s="118"/>
      <c r="N46" s="119" t="s">
        <v>44</v>
      </c>
      <c r="O46" s="99"/>
      <c r="P46" s="120" t="s">
        <v>44</v>
      </c>
      <c r="Q46" s="121" t="s">
        <v>44</v>
      </c>
      <c r="R46" s="99"/>
      <c r="S46" s="120" t="s">
        <v>44</v>
      </c>
      <c r="T46" s="119" t="s">
        <v>44</v>
      </c>
      <c r="U46" s="99"/>
      <c r="V46" s="120" t="s">
        <v>44</v>
      </c>
      <c r="W46" s="119" t="s">
        <v>44</v>
      </c>
      <c r="X46" s="99"/>
      <c r="Y46" s="120" t="s">
        <v>44</v>
      </c>
      <c r="Z46" s="122" t="s">
        <v>44</v>
      </c>
      <c r="AA46" s="117"/>
      <c r="AB46" s="123" t="s">
        <v>44</v>
      </c>
      <c r="AC46" s="122" t="s">
        <v>44</v>
      </c>
      <c r="AD46" s="117"/>
      <c r="AE46" s="124" t="s">
        <v>44</v>
      </c>
      <c r="AF46" s="121" t="s">
        <v>44</v>
      </c>
      <c r="AG46" s="99"/>
      <c r="AH46" s="120" t="s">
        <v>44</v>
      </c>
      <c r="AI46" s="121" t="s">
        <v>44</v>
      </c>
      <c r="AJ46" s="99"/>
      <c r="AK46" s="120" t="s">
        <v>44</v>
      </c>
      <c r="AL46" s="125" t="s">
        <v>44</v>
      </c>
      <c r="AM46" s="117"/>
      <c r="AN46" s="124" t="s">
        <v>44</v>
      </c>
      <c r="AO46" s="116" t="s">
        <v>44</v>
      </c>
      <c r="AP46" s="117"/>
      <c r="AQ46" s="123" t="s">
        <v>44</v>
      </c>
      <c r="AR46" s="126"/>
      <c r="AS46" s="116" t="s">
        <v>44</v>
      </c>
      <c r="AT46" s="117"/>
      <c r="AU46" s="123" t="s">
        <v>44</v>
      </c>
    </row>
    <row r="47" s="127" customFormat="true" ht="13.5" hidden="false" customHeight="true" outlineLevel="0" collapsed="false">
      <c r="A47" s="91"/>
      <c r="B47" s="109"/>
      <c r="C47" s="110" t="s">
        <v>83</v>
      </c>
      <c r="D47" s="110"/>
      <c r="E47" s="111" t="s">
        <v>44</v>
      </c>
      <c r="F47" s="112"/>
      <c r="G47" s="113" t="s">
        <v>44</v>
      </c>
      <c r="H47" s="114" t="s">
        <v>44</v>
      </c>
      <c r="I47" s="112"/>
      <c r="J47" s="115"/>
      <c r="K47" s="116" t="s">
        <v>44</v>
      </c>
      <c r="L47" s="117"/>
      <c r="M47" s="118"/>
      <c r="N47" s="119" t="s">
        <v>44</v>
      </c>
      <c r="O47" s="99"/>
      <c r="P47" s="120" t="s">
        <v>44</v>
      </c>
      <c r="Q47" s="121" t="s">
        <v>44</v>
      </c>
      <c r="R47" s="99"/>
      <c r="S47" s="120" t="s">
        <v>44</v>
      </c>
      <c r="T47" s="119" t="s">
        <v>44</v>
      </c>
      <c r="U47" s="99"/>
      <c r="V47" s="120" t="s">
        <v>44</v>
      </c>
      <c r="W47" s="119" t="s">
        <v>44</v>
      </c>
      <c r="X47" s="99"/>
      <c r="Y47" s="120" t="s">
        <v>44</v>
      </c>
      <c r="Z47" s="122" t="s">
        <v>44</v>
      </c>
      <c r="AA47" s="117"/>
      <c r="AB47" s="123" t="s">
        <v>44</v>
      </c>
      <c r="AC47" s="122" t="s">
        <v>44</v>
      </c>
      <c r="AD47" s="117"/>
      <c r="AE47" s="124" t="s">
        <v>44</v>
      </c>
      <c r="AF47" s="121" t="s">
        <v>44</v>
      </c>
      <c r="AG47" s="99"/>
      <c r="AH47" s="120" t="s">
        <v>44</v>
      </c>
      <c r="AI47" s="121" t="s">
        <v>44</v>
      </c>
      <c r="AJ47" s="99"/>
      <c r="AK47" s="120" t="s">
        <v>44</v>
      </c>
      <c r="AL47" s="125" t="s">
        <v>44</v>
      </c>
      <c r="AM47" s="117"/>
      <c r="AN47" s="124" t="s">
        <v>44</v>
      </c>
      <c r="AO47" s="116" t="s">
        <v>44</v>
      </c>
      <c r="AP47" s="117"/>
      <c r="AQ47" s="123" t="s">
        <v>44</v>
      </c>
      <c r="AR47" s="126"/>
      <c r="AS47" s="116" t="s">
        <v>44</v>
      </c>
      <c r="AT47" s="117"/>
      <c r="AU47" s="123" t="s">
        <v>44</v>
      </c>
    </row>
    <row r="48" s="127" customFormat="true" ht="13.5" hidden="false" customHeight="true" outlineLevel="0" collapsed="false">
      <c r="A48" s="202"/>
      <c r="B48" s="128"/>
      <c r="C48" s="129" t="s">
        <v>84</v>
      </c>
      <c r="D48" s="129"/>
      <c r="E48" s="130" t="s">
        <v>44</v>
      </c>
      <c r="F48" s="131"/>
      <c r="G48" s="132" t="s">
        <v>44</v>
      </c>
      <c r="H48" s="133" t="s">
        <v>44</v>
      </c>
      <c r="I48" s="131"/>
      <c r="J48" s="203"/>
      <c r="K48" s="136" t="s">
        <v>44</v>
      </c>
      <c r="L48" s="187"/>
      <c r="M48" s="204"/>
      <c r="N48" s="139" t="s">
        <v>44</v>
      </c>
      <c r="O48" s="140"/>
      <c r="P48" s="209" t="s">
        <v>44</v>
      </c>
      <c r="Q48" s="142" t="s">
        <v>44</v>
      </c>
      <c r="R48" s="140"/>
      <c r="S48" s="209" t="s">
        <v>44</v>
      </c>
      <c r="T48" s="139" t="s">
        <v>44</v>
      </c>
      <c r="U48" s="140"/>
      <c r="V48" s="209" t="s">
        <v>44</v>
      </c>
      <c r="W48" s="139" t="s">
        <v>44</v>
      </c>
      <c r="X48" s="140"/>
      <c r="Y48" s="209" t="s">
        <v>44</v>
      </c>
      <c r="Z48" s="143" t="s">
        <v>44</v>
      </c>
      <c r="AA48" s="187"/>
      <c r="AB48" s="188" t="s">
        <v>44</v>
      </c>
      <c r="AC48" s="143" t="s">
        <v>44</v>
      </c>
      <c r="AD48" s="187"/>
      <c r="AE48" s="185" t="s">
        <v>44</v>
      </c>
      <c r="AF48" s="142" t="s">
        <v>44</v>
      </c>
      <c r="AG48" s="140"/>
      <c r="AH48" s="209" t="s">
        <v>44</v>
      </c>
      <c r="AI48" s="142" t="s">
        <v>44</v>
      </c>
      <c r="AJ48" s="140"/>
      <c r="AK48" s="209" t="s">
        <v>44</v>
      </c>
      <c r="AL48" s="146" t="s">
        <v>44</v>
      </c>
      <c r="AM48" s="187"/>
      <c r="AN48" s="185" t="s">
        <v>44</v>
      </c>
      <c r="AO48" s="136" t="s">
        <v>44</v>
      </c>
      <c r="AP48" s="187"/>
      <c r="AQ48" s="188" t="s">
        <v>44</v>
      </c>
      <c r="AR48" s="186"/>
      <c r="AS48" s="136" t="s">
        <v>44</v>
      </c>
      <c r="AT48" s="187"/>
      <c r="AU48" s="188" t="s">
        <v>44</v>
      </c>
    </row>
    <row r="49" s="127" customFormat="true" ht="13.5" hidden="false" customHeight="true" outlineLevel="0" collapsed="false">
      <c r="A49" s="91" t="n">
        <v>10</v>
      </c>
      <c r="B49" s="109"/>
      <c r="C49" s="110" t="s">
        <v>85</v>
      </c>
      <c r="D49" s="110"/>
      <c r="E49" s="155" t="n">
        <v>85.5</v>
      </c>
      <c r="F49" s="195" t="n">
        <v>20</v>
      </c>
      <c r="G49" s="157" t="n">
        <v>24116</v>
      </c>
      <c r="H49" s="196" t="n">
        <v>163.5</v>
      </c>
      <c r="I49" s="195" t="n">
        <v>9</v>
      </c>
      <c r="J49" s="197"/>
      <c r="K49" s="155" t="n">
        <v>70.3</v>
      </c>
      <c r="L49" s="156" t="n">
        <v>22</v>
      </c>
      <c r="M49" s="198"/>
      <c r="N49" s="210" t="n">
        <v>65.5854268927962</v>
      </c>
      <c r="O49" s="153" t="n">
        <v>17</v>
      </c>
      <c r="P49" s="103" t="n">
        <v>61062</v>
      </c>
      <c r="Q49" s="211" t="n">
        <v>6.516</v>
      </c>
      <c r="R49" s="153" t="n">
        <f aca="false">RANK(Q49,$Q$7:$Q$90,0)</f>
        <v>3</v>
      </c>
      <c r="S49" s="103" t="n">
        <v>595</v>
      </c>
      <c r="T49" s="210" t="n">
        <v>50.9</v>
      </c>
      <c r="U49" s="153" t="n">
        <v>21</v>
      </c>
      <c r="V49" s="103" t="n">
        <v>1617647</v>
      </c>
      <c r="W49" s="210" t="n">
        <v>59.1</v>
      </c>
      <c r="X49" s="153" t="n">
        <v>17</v>
      </c>
      <c r="Y49" s="103" t="n">
        <v>1880972</v>
      </c>
      <c r="Z49" s="105" t="n">
        <v>4.39</v>
      </c>
      <c r="AA49" s="99" t="n">
        <v>5</v>
      </c>
      <c r="AB49" s="106" t="n">
        <v>405</v>
      </c>
      <c r="AC49" s="105" t="n">
        <v>7.04</v>
      </c>
      <c r="AD49" s="99" t="n">
        <f aca="false">RANK(AC49,$AC$7:$AC$90)</f>
        <v>5</v>
      </c>
      <c r="AE49" s="96" t="n">
        <v>67</v>
      </c>
      <c r="AF49" s="211" t="n">
        <v>1.59</v>
      </c>
      <c r="AG49" s="153" t="n">
        <v>6</v>
      </c>
      <c r="AH49" s="103" t="n">
        <v>48475</v>
      </c>
      <c r="AI49" s="211" t="n">
        <v>12.35</v>
      </c>
      <c r="AJ49" s="153" t="n">
        <v>10</v>
      </c>
      <c r="AK49" s="103" t="n">
        <v>1128</v>
      </c>
      <c r="AL49" s="107" t="n">
        <v>1069</v>
      </c>
      <c r="AM49" s="99" t="n">
        <v>16</v>
      </c>
      <c r="AN49" s="96" t="n">
        <v>36958</v>
      </c>
      <c r="AO49" s="94" t="n">
        <v>12.1</v>
      </c>
      <c r="AP49" s="99" t="n">
        <v>14</v>
      </c>
      <c r="AQ49" s="106" t="n">
        <v>4304</v>
      </c>
      <c r="AR49" s="108" t="n">
        <v>355</v>
      </c>
      <c r="AS49" s="94" t="n">
        <v>11.7</v>
      </c>
      <c r="AT49" s="99" t="n">
        <v>14</v>
      </c>
      <c r="AU49" s="106" t="n">
        <v>2526</v>
      </c>
    </row>
    <row r="50" s="127" customFormat="true" ht="13.5" hidden="false" customHeight="true" outlineLevel="0" collapsed="false">
      <c r="A50" s="91"/>
      <c r="B50" s="109"/>
      <c r="C50" s="110" t="s">
        <v>86</v>
      </c>
      <c r="D50" s="110"/>
      <c r="E50" s="111" t="s">
        <v>44</v>
      </c>
      <c r="F50" s="112"/>
      <c r="G50" s="113" t="s">
        <v>44</v>
      </c>
      <c r="H50" s="114" t="s">
        <v>44</v>
      </c>
      <c r="I50" s="112"/>
      <c r="J50" s="115"/>
      <c r="K50" s="116" t="s">
        <v>44</v>
      </c>
      <c r="L50" s="117"/>
      <c r="M50" s="118"/>
      <c r="N50" s="119" t="s">
        <v>44</v>
      </c>
      <c r="O50" s="99"/>
      <c r="P50" s="120" t="s">
        <v>44</v>
      </c>
      <c r="Q50" s="121" t="s">
        <v>44</v>
      </c>
      <c r="R50" s="99"/>
      <c r="S50" s="120" t="s">
        <v>44</v>
      </c>
      <c r="T50" s="119" t="s">
        <v>44</v>
      </c>
      <c r="U50" s="99"/>
      <c r="V50" s="120" t="s">
        <v>44</v>
      </c>
      <c r="W50" s="119" t="s">
        <v>44</v>
      </c>
      <c r="X50" s="99"/>
      <c r="Y50" s="120" t="s">
        <v>44</v>
      </c>
      <c r="Z50" s="122" t="s">
        <v>44</v>
      </c>
      <c r="AA50" s="117"/>
      <c r="AB50" s="123" t="s">
        <v>44</v>
      </c>
      <c r="AC50" s="122" t="s">
        <v>44</v>
      </c>
      <c r="AD50" s="117"/>
      <c r="AE50" s="124" t="s">
        <v>44</v>
      </c>
      <c r="AF50" s="121" t="s">
        <v>44</v>
      </c>
      <c r="AG50" s="99"/>
      <c r="AH50" s="120" t="s">
        <v>44</v>
      </c>
      <c r="AI50" s="121" t="s">
        <v>44</v>
      </c>
      <c r="AJ50" s="99"/>
      <c r="AK50" s="120" t="s">
        <v>44</v>
      </c>
      <c r="AL50" s="125" t="s">
        <v>44</v>
      </c>
      <c r="AM50" s="117"/>
      <c r="AN50" s="124" t="s">
        <v>44</v>
      </c>
      <c r="AO50" s="116" t="s">
        <v>44</v>
      </c>
      <c r="AP50" s="117"/>
      <c r="AQ50" s="123" t="s">
        <v>44</v>
      </c>
      <c r="AR50" s="126"/>
      <c r="AS50" s="116" t="s">
        <v>44</v>
      </c>
      <c r="AT50" s="117"/>
      <c r="AU50" s="123" t="s">
        <v>44</v>
      </c>
    </row>
    <row r="51" s="127" customFormat="true" ht="13.5" hidden="false" customHeight="true" outlineLevel="0" collapsed="false">
      <c r="A51" s="91"/>
      <c r="B51" s="109"/>
      <c r="C51" s="110" t="s">
        <v>87</v>
      </c>
      <c r="D51" s="110"/>
      <c r="E51" s="111" t="s">
        <v>44</v>
      </c>
      <c r="F51" s="112"/>
      <c r="G51" s="113" t="s">
        <v>44</v>
      </c>
      <c r="H51" s="114" t="s">
        <v>44</v>
      </c>
      <c r="I51" s="112"/>
      <c r="J51" s="115"/>
      <c r="K51" s="116" t="s">
        <v>44</v>
      </c>
      <c r="L51" s="117"/>
      <c r="M51" s="118"/>
      <c r="N51" s="119" t="s">
        <v>44</v>
      </c>
      <c r="O51" s="99"/>
      <c r="P51" s="120" t="s">
        <v>44</v>
      </c>
      <c r="Q51" s="121" t="s">
        <v>44</v>
      </c>
      <c r="R51" s="99"/>
      <c r="S51" s="120" t="s">
        <v>44</v>
      </c>
      <c r="T51" s="119" t="s">
        <v>44</v>
      </c>
      <c r="U51" s="99"/>
      <c r="V51" s="120" t="s">
        <v>44</v>
      </c>
      <c r="W51" s="119" t="s">
        <v>44</v>
      </c>
      <c r="X51" s="99"/>
      <c r="Y51" s="120" t="s">
        <v>44</v>
      </c>
      <c r="Z51" s="122" t="s">
        <v>44</v>
      </c>
      <c r="AA51" s="117"/>
      <c r="AB51" s="123" t="s">
        <v>44</v>
      </c>
      <c r="AC51" s="122" t="s">
        <v>44</v>
      </c>
      <c r="AD51" s="117"/>
      <c r="AE51" s="124" t="s">
        <v>44</v>
      </c>
      <c r="AF51" s="121" t="s">
        <v>44</v>
      </c>
      <c r="AG51" s="99"/>
      <c r="AH51" s="120" t="s">
        <v>44</v>
      </c>
      <c r="AI51" s="121" t="s">
        <v>44</v>
      </c>
      <c r="AJ51" s="99"/>
      <c r="AK51" s="120" t="s">
        <v>44</v>
      </c>
      <c r="AL51" s="125" t="s">
        <v>44</v>
      </c>
      <c r="AM51" s="117"/>
      <c r="AN51" s="124" t="s">
        <v>44</v>
      </c>
      <c r="AO51" s="116" t="s">
        <v>44</v>
      </c>
      <c r="AP51" s="117"/>
      <c r="AQ51" s="123" t="s">
        <v>44</v>
      </c>
      <c r="AR51" s="126"/>
      <c r="AS51" s="116" t="s">
        <v>44</v>
      </c>
      <c r="AT51" s="117"/>
      <c r="AU51" s="123" t="s">
        <v>44</v>
      </c>
    </row>
    <row r="52" s="127" customFormat="true" ht="13.5" hidden="false" customHeight="true" outlineLevel="0" collapsed="false">
      <c r="A52" s="91"/>
      <c r="B52" s="109"/>
      <c r="C52" s="110" t="s">
        <v>88</v>
      </c>
      <c r="D52" s="110"/>
      <c r="E52" s="111" t="s">
        <v>44</v>
      </c>
      <c r="F52" s="112"/>
      <c r="G52" s="113" t="s">
        <v>44</v>
      </c>
      <c r="H52" s="114" t="s">
        <v>44</v>
      </c>
      <c r="I52" s="112"/>
      <c r="J52" s="115"/>
      <c r="K52" s="116" t="s">
        <v>44</v>
      </c>
      <c r="L52" s="117"/>
      <c r="M52" s="118"/>
      <c r="N52" s="119" t="s">
        <v>44</v>
      </c>
      <c r="O52" s="99"/>
      <c r="P52" s="120" t="s">
        <v>44</v>
      </c>
      <c r="Q52" s="121" t="s">
        <v>44</v>
      </c>
      <c r="R52" s="99"/>
      <c r="S52" s="120" t="s">
        <v>44</v>
      </c>
      <c r="T52" s="119" t="s">
        <v>44</v>
      </c>
      <c r="U52" s="99"/>
      <c r="V52" s="120" t="s">
        <v>44</v>
      </c>
      <c r="W52" s="119" t="s">
        <v>44</v>
      </c>
      <c r="X52" s="99"/>
      <c r="Y52" s="120" t="s">
        <v>44</v>
      </c>
      <c r="Z52" s="122" t="s">
        <v>44</v>
      </c>
      <c r="AA52" s="117"/>
      <c r="AB52" s="123" t="s">
        <v>44</v>
      </c>
      <c r="AC52" s="122" t="s">
        <v>44</v>
      </c>
      <c r="AD52" s="117"/>
      <c r="AE52" s="124" t="s">
        <v>44</v>
      </c>
      <c r="AF52" s="121" t="s">
        <v>44</v>
      </c>
      <c r="AG52" s="99"/>
      <c r="AH52" s="120" t="s">
        <v>44</v>
      </c>
      <c r="AI52" s="121" t="s">
        <v>44</v>
      </c>
      <c r="AJ52" s="99"/>
      <c r="AK52" s="120" t="s">
        <v>44</v>
      </c>
      <c r="AL52" s="125" t="s">
        <v>44</v>
      </c>
      <c r="AM52" s="117"/>
      <c r="AN52" s="124" t="s">
        <v>44</v>
      </c>
      <c r="AO52" s="116" t="s">
        <v>44</v>
      </c>
      <c r="AP52" s="117"/>
      <c r="AQ52" s="123" t="s">
        <v>44</v>
      </c>
      <c r="AR52" s="126"/>
      <c r="AS52" s="116" t="s">
        <v>44</v>
      </c>
      <c r="AT52" s="117"/>
      <c r="AU52" s="123" t="s">
        <v>44</v>
      </c>
    </row>
    <row r="53" s="127" customFormat="true" ht="13.5" hidden="false" customHeight="true" outlineLevel="0" collapsed="false">
      <c r="A53" s="91"/>
      <c r="B53" s="109"/>
      <c r="C53" s="110" t="s">
        <v>89</v>
      </c>
      <c r="D53" s="110"/>
      <c r="E53" s="111" t="s">
        <v>44</v>
      </c>
      <c r="F53" s="112"/>
      <c r="G53" s="113" t="s">
        <v>44</v>
      </c>
      <c r="H53" s="114" t="s">
        <v>44</v>
      </c>
      <c r="I53" s="112"/>
      <c r="J53" s="115"/>
      <c r="K53" s="116" t="s">
        <v>44</v>
      </c>
      <c r="L53" s="117"/>
      <c r="M53" s="118"/>
      <c r="N53" s="119" t="s">
        <v>44</v>
      </c>
      <c r="O53" s="99"/>
      <c r="P53" s="120" t="s">
        <v>44</v>
      </c>
      <c r="Q53" s="121" t="s">
        <v>44</v>
      </c>
      <c r="R53" s="99"/>
      <c r="S53" s="120" t="s">
        <v>44</v>
      </c>
      <c r="T53" s="119" t="s">
        <v>44</v>
      </c>
      <c r="U53" s="99"/>
      <c r="V53" s="120" t="s">
        <v>44</v>
      </c>
      <c r="W53" s="119" t="s">
        <v>44</v>
      </c>
      <c r="X53" s="99"/>
      <c r="Y53" s="120" t="s">
        <v>44</v>
      </c>
      <c r="Z53" s="122" t="s">
        <v>44</v>
      </c>
      <c r="AA53" s="117"/>
      <c r="AB53" s="123" t="s">
        <v>44</v>
      </c>
      <c r="AC53" s="122" t="s">
        <v>44</v>
      </c>
      <c r="AD53" s="117"/>
      <c r="AE53" s="124" t="s">
        <v>44</v>
      </c>
      <c r="AF53" s="121" t="s">
        <v>44</v>
      </c>
      <c r="AG53" s="99"/>
      <c r="AH53" s="120" t="s">
        <v>44</v>
      </c>
      <c r="AI53" s="121" t="s">
        <v>44</v>
      </c>
      <c r="AJ53" s="99"/>
      <c r="AK53" s="120" t="s">
        <v>44</v>
      </c>
      <c r="AL53" s="125" t="s">
        <v>44</v>
      </c>
      <c r="AM53" s="117"/>
      <c r="AN53" s="124" t="s">
        <v>44</v>
      </c>
      <c r="AO53" s="116" t="s">
        <v>44</v>
      </c>
      <c r="AP53" s="117"/>
      <c r="AQ53" s="123" t="s">
        <v>44</v>
      </c>
      <c r="AR53" s="126"/>
      <c r="AS53" s="116" t="s">
        <v>44</v>
      </c>
      <c r="AT53" s="117"/>
      <c r="AU53" s="123" t="s">
        <v>44</v>
      </c>
    </row>
    <row r="54" s="127" customFormat="true" ht="13.5" hidden="false" customHeight="true" outlineLevel="0" collapsed="false">
      <c r="A54" s="91"/>
      <c r="B54" s="109"/>
      <c r="C54" s="110" t="s">
        <v>90</v>
      </c>
      <c r="D54" s="110"/>
      <c r="E54" s="111" t="s">
        <v>44</v>
      </c>
      <c r="F54" s="112"/>
      <c r="G54" s="113" t="s">
        <v>44</v>
      </c>
      <c r="H54" s="114" t="s">
        <v>44</v>
      </c>
      <c r="I54" s="112"/>
      <c r="J54" s="115"/>
      <c r="K54" s="116" t="s">
        <v>44</v>
      </c>
      <c r="L54" s="117"/>
      <c r="M54" s="118"/>
      <c r="N54" s="119" t="s">
        <v>44</v>
      </c>
      <c r="O54" s="99"/>
      <c r="P54" s="120" t="s">
        <v>44</v>
      </c>
      <c r="Q54" s="121" t="s">
        <v>44</v>
      </c>
      <c r="R54" s="99"/>
      <c r="S54" s="120" t="s">
        <v>44</v>
      </c>
      <c r="T54" s="119" t="s">
        <v>44</v>
      </c>
      <c r="U54" s="99"/>
      <c r="V54" s="120" t="s">
        <v>44</v>
      </c>
      <c r="W54" s="119" t="s">
        <v>44</v>
      </c>
      <c r="X54" s="99"/>
      <c r="Y54" s="120" t="s">
        <v>44</v>
      </c>
      <c r="Z54" s="122" t="s">
        <v>44</v>
      </c>
      <c r="AA54" s="117"/>
      <c r="AB54" s="123" t="s">
        <v>44</v>
      </c>
      <c r="AC54" s="122" t="s">
        <v>44</v>
      </c>
      <c r="AD54" s="117"/>
      <c r="AE54" s="124" t="s">
        <v>44</v>
      </c>
      <c r="AF54" s="121" t="s">
        <v>44</v>
      </c>
      <c r="AG54" s="99"/>
      <c r="AH54" s="120" t="s">
        <v>44</v>
      </c>
      <c r="AI54" s="121" t="s">
        <v>44</v>
      </c>
      <c r="AJ54" s="99"/>
      <c r="AK54" s="120" t="s">
        <v>44</v>
      </c>
      <c r="AL54" s="125" t="s">
        <v>44</v>
      </c>
      <c r="AM54" s="117"/>
      <c r="AN54" s="124" t="s">
        <v>44</v>
      </c>
      <c r="AO54" s="116" t="s">
        <v>44</v>
      </c>
      <c r="AP54" s="117"/>
      <c r="AQ54" s="123" t="s">
        <v>44</v>
      </c>
      <c r="AR54" s="126"/>
      <c r="AS54" s="116" t="s">
        <v>44</v>
      </c>
      <c r="AT54" s="117"/>
      <c r="AU54" s="123" t="s">
        <v>44</v>
      </c>
    </row>
    <row r="55" s="127" customFormat="true" ht="13.5" hidden="false" customHeight="true" outlineLevel="0" collapsed="false">
      <c r="A55" s="91"/>
      <c r="B55" s="109"/>
      <c r="C55" s="110" t="s">
        <v>91</v>
      </c>
      <c r="D55" s="110"/>
      <c r="E55" s="111" t="s">
        <v>44</v>
      </c>
      <c r="F55" s="112"/>
      <c r="G55" s="113" t="s">
        <v>44</v>
      </c>
      <c r="H55" s="114" t="s">
        <v>44</v>
      </c>
      <c r="I55" s="112"/>
      <c r="J55" s="115"/>
      <c r="K55" s="116" t="s">
        <v>44</v>
      </c>
      <c r="L55" s="117"/>
      <c r="M55" s="118"/>
      <c r="N55" s="119" t="s">
        <v>44</v>
      </c>
      <c r="O55" s="99"/>
      <c r="P55" s="120" t="s">
        <v>44</v>
      </c>
      <c r="Q55" s="121" t="s">
        <v>44</v>
      </c>
      <c r="R55" s="99"/>
      <c r="S55" s="120" t="s">
        <v>44</v>
      </c>
      <c r="T55" s="119" t="s">
        <v>44</v>
      </c>
      <c r="U55" s="99"/>
      <c r="V55" s="120" t="s">
        <v>44</v>
      </c>
      <c r="W55" s="119" t="s">
        <v>44</v>
      </c>
      <c r="X55" s="99"/>
      <c r="Y55" s="120" t="s">
        <v>44</v>
      </c>
      <c r="Z55" s="122" t="s">
        <v>44</v>
      </c>
      <c r="AA55" s="117"/>
      <c r="AB55" s="123" t="s">
        <v>44</v>
      </c>
      <c r="AC55" s="122" t="s">
        <v>44</v>
      </c>
      <c r="AD55" s="117"/>
      <c r="AE55" s="124" t="s">
        <v>44</v>
      </c>
      <c r="AF55" s="121" t="s">
        <v>44</v>
      </c>
      <c r="AG55" s="99"/>
      <c r="AH55" s="120" t="s">
        <v>44</v>
      </c>
      <c r="AI55" s="121" t="s">
        <v>44</v>
      </c>
      <c r="AJ55" s="99"/>
      <c r="AK55" s="120" t="s">
        <v>44</v>
      </c>
      <c r="AL55" s="125" t="s">
        <v>44</v>
      </c>
      <c r="AM55" s="117"/>
      <c r="AN55" s="124" t="s">
        <v>44</v>
      </c>
      <c r="AO55" s="116" t="s">
        <v>44</v>
      </c>
      <c r="AP55" s="117"/>
      <c r="AQ55" s="123" t="s">
        <v>44</v>
      </c>
      <c r="AR55" s="126"/>
      <c r="AS55" s="116" t="s">
        <v>44</v>
      </c>
      <c r="AT55" s="117"/>
      <c r="AU55" s="123" t="s">
        <v>44</v>
      </c>
    </row>
    <row r="56" s="127" customFormat="true" ht="13.5" hidden="false" customHeight="true" outlineLevel="0" collapsed="false">
      <c r="A56" s="91"/>
      <c r="B56" s="109"/>
      <c r="C56" s="110" t="s">
        <v>92</v>
      </c>
      <c r="D56" s="110"/>
      <c r="E56" s="111" t="s">
        <v>44</v>
      </c>
      <c r="F56" s="112"/>
      <c r="G56" s="113" t="s">
        <v>44</v>
      </c>
      <c r="H56" s="114" t="s">
        <v>44</v>
      </c>
      <c r="I56" s="112"/>
      <c r="J56" s="115"/>
      <c r="K56" s="116" t="s">
        <v>44</v>
      </c>
      <c r="L56" s="117"/>
      <c r="M56" s="118"/>
      <c r="N56" s="119" t="s">
        <v>44</v>
      </c>
      <c r="O56" s="99"/>
      <c r="P56" s="120" t="s">
        <v>44</v>
      </c>
      <c r="Q56" s="121" t="s">
        <v>44</v>
      </c>
      <c r="R56" s="99"/>
      <c r="S56" s="120" t="s">
        <v>44</v>
      </c>
      <c r="T56" s="119" t="s">
        <v>44</v>
      </c>
      <c r="U56" s="99"/>
      <c r="V56" s="120" t="s">
        <v>44</v>
      </c>
      <c r="W56" s="119" t="s">
        <v>44</v>
      </c>
      <c r="X56" s="99"/>
      <c r="Y56" s="120" t="s">
        <v>44</v>
      </c>
      <c r="Z56" s="122" t="s">
        <v>44</v>
      </c>
      <c r="AA56" s="117"/>
      <c r="AB56" s="123" t="s">
        <v>44</v>
      </c>
      <c r="AC56" s="122" t="s">
        <v>44</v>
      </c>
      <c r="AD56" s="117"/>
      <c r="AE56" s="124" t="s">
        <v>44</v>
      </c>
      <c r="AF56" s="121" t="s">
        <v>44</v>
      </c>
      <c r="AG56" s="99"/>
      <c r="AH56" s="120" t="s">
        <v>44</v>
      </c>
      <c r="AI56" s="121" t="s">
        <v>44</v>
      </c>
      <c r="AJ56" s="99"/>
      <c r="AK56" s="120" t="s">
        <v>44</v>
      </c>
      <c r="AL56" s="125" t="s">
        <v>44</v>
      </c>
      <c r="AM56" s="117"/>
      <c r="AN56" s="124" t="s">
        <v>44</v>
      </c>
      <c r="AO56" s="116" t="s">
        <v>44</v>
      </c>
      <c r="AP56" s="117"/>
      <c r="AQ56" s="123" t="s">
        <v>44</v>
      </c>
      <c r="AR56" s="126"/>
      <c r="AS56" s="116" t="s">
        <v>44</v>
      </c>
      <c r="AT56" s="117"/>
      <c r="AU56" s="123" t="s">
        <v>44</v>
      </c>
    </row>
    <row r="57" s="127" customFormat="true" ht="13.5" hidden="false" customHeight="true" outlineLevel="0" collapsed="false">
      <c r="A57" s="91"/>
      <c r="B57" s="109"/>
      <c r="C57" s="110" t="s">
        <v>93</v>
      </c>
      <c r="D57" s="110"/>
      <c r="E57" s="111" t="s">
        <v>44</v>
      </c>
      <c r="F57" s="112"/>
      <c r="G57" s="113" t="s">
        <v>44</v>
      </c>
      <c r="H57" s="114" t="s">
        <v>44</v>
      </c>
      <c r="I57" s="112"/>
      <c r="J57" s="115"/>
      <c r="K57" s="116" t="s">
        <v>44</v>
      </c>
      <c r="L57" s="117"/>
      <c r="M57" s="118"/>
      <c r="N57" s="119" t="s">
        <v>44</v>
      </c>
      <c r="O57" s="99"/>
      <c r="P57" s="120" t="s">
        <v>44</v>
      </c>
      <c r="Q57" s="121" t="s">
        <v>44</v>
      </c>
      <c r="R57" s="99"/>
      <c r="S57" s="120" t="s">
        <v>44</v>
      </c>
      <c r="T57" s="119" t="s">
        <v>44</v>
      </c>
      <c r="U57" s="99"/>
      <c r="V57" s="120" t="s">
        <v>44</v>
      </c>
      <c r="W57" s="119" t="s">
        <v>44</v>
      </c>
      <c r="X57" s="99"/>
      <c r="Y57" s="120" t="s">
        <v>44</v>
      </c>
      <c r="Z57" s="122" t="s">
        <v>44</v>
      </c>
      <c r="AA57" s="117"/>
      <c r="AB57" s="123" t="s">
        <v>44</v>
      </c>
      <c r="AC57" s="122" t="s">
        <v>44</v>
      </c>
      <c r="AD57" s="117"/>
      <c r="AE57" s="124" t="s">
        <v>44</v>
      </c>
      <c r="AF57" s="121" t="s">
        <v>44</v>
      </c>
      <c r="AG57" s="99"/>
      <c r="AH57" s="120" t="s">
        <v>44</v>
      </c>
      <c r="AI57" s="121" t="s">
        <v>44</v>
      </c>
      <c r="AJ57" s="99"/>
      <c r="AK57" s="120" t="s">
        <v>44</v>
      </c>
      <c r="AL57" s="125" t="s">
        <v>44</v>
      </c>
      <c r="AM57" s="117"/>
      <c r="AN57" s="124" t="s">
        <v>44</v>
      </c>
      <c r="AO57" s="116" t="s">
        <v>44</v>
      </c>
      <c r="AP57" s="117"/>
      <c r="AQ57" s="123" t="s">
        <v>44</v>
      </c>
      <c r="AR57" s="126"/>
      <c r="AS57" s="116" t="s">
        <v>44</v>
      </c>
      <c r="AT57" s="117"/>
      <c r="AU57" s="123" t="s">
        <v>44</v>
      </c>
    </row>
    <row r="58" s="127" customFormat="true" ht="13.5" hidden="false" customHeight="true" outlineLevel="0" collapsed="false">
      <c r="A58" s="192" t="n">
        <v>11</v>
      </c>
      <c r="B58" s="193"/>
      <c r="C58" s="194" t="s">
        <v>94</v>
      </c>
      <c r="D58" s="194"/>
      <c r="E58" s="155" t="n">
        <v>85</v>
      </c>
      <c r="F58" s="195" t="n">
        <v>21</v>
      </c>
      <c r="G58" s="157" t="n">
        <v>11188</v>
      </c>
      <c r="H58" s="196" t="n">
        <v>147.2</v>
      </c>
      <c r="I58" s="195" t="n">
        <v>22</v>
      </c>
      <c r="J58" s="197"/>
      <c r="K58" s="155" t="n">
        <v>93.9</v>
      </c>
      <c r="L58" s="156" t="n">
        <v>11</v>
      </c>
      <c r="M58" s="198"/>
      <c r="N58" s="206" t="n">
        <v>69.680290130919</v>
      </c>
      <c r="O58" s="165" t="n">
        <v>14</v>
      </c>
      <c r="P58" s="207" t="n">
        <v>27091</v>
      </c>
      <c r="Q58" s="208" t="n">
        <v>6.001</v>
      </c>
      <c r="R58" s="165" t="n">
        <f aca="false">RANK(Q58,$Q$7:$Q$90,0)</f>
        <v>8</v>
      </c>
      <c r="S58" s="207" t="n">
        <v>232</v>
      </c>
      <c r="T58" s="206" t="n">
        <v>66.5</v>
      </c>
      <c r="U58" s="165" t="n">
        <v>12</v>
      </c>
      <c r="V58" s="207" t="n">
        <v>552993</v>
      </c>
      <c r="W58" s="206" t="n">
        <v>74.5</v>
      </c>
      <c r="X58" s="165" t="n">
        <v>7</v>
      </c>
      <c r="Y58" s="207" t="n">
        <v>620102</v>
      </c>
      <c r="Z58" s="158" t="n">
        <v>2.31</v>
      </c>
      <c r="AA58" s="156" t="n">
        <v>22</v>
      </c>
      <c r="AB58" s="199" t="n">
        <v>91</v>
      </c>
      <c r="AC58" s="158" t="n">
        <v>5.94</v>
      </c>
      <c r="AD58" s="99" t="n">
        <f aca="false">RANK(AC58,$AC$7:$AC$90)</f>
        <v>6</v>
      </c>
      <c r="AE58" s="235" t="n">
        <v>24</v>
      </c>
      <c r="AF58" s="208" t="n">
        <v>1.24</v>
      </c>
      <c r="AG58" s="165" t="n">
        <v>21</v>
      </c>
      <c r="AH58" s="207" t="n">
        <v>18182</v>
      </c>
      <c r="AI58" s="208" t="n">
        <v>12.67</v>
      </c>
      <c r="AJ58" s="165" t="n">
        <v>9</v>
      </c>
      <c r="AK58" s="207" t="n">
        <v>490</v>
      </c>
      <c r="AL58" s="200" t="n">
        <v>921</v>
      </c>
      <c r="AM58" s="156" t="n">
        <v>11</v>
      </c>
      <c r="AN58" s="157" t="n">
        <v>13312</v>
      </c>
      <c r="AO58" s="94" t="n">
        <v>9.3</v>
      </c>
      <c r="AP58" s="99" t="n">
        <v>23</v>
      </c>
      <c r="AQ58" s="199" t="n">
        <v>1726</v>
      </c>
      <c r="AR58" s="201" t="n">
        <v>186</v>
      </c>
      <c r="AS58" s="94" t="n">
        <v>12</v>
      </c>
      <c r="AT58" s="156" t="n">
        <v>10</v>
      </c>
      <c r="AU58" s="199" t="n">
        <v>960</v>
      </c>
    </row>
    <row r="59" s="127" customFormat="true" ht="13.5" hidden="false" customHeight="true" outlineLevel="0" collapsed="false">
      <c r="A59" s="91"/>
      <c r="B59" s="109"/>
      <c r="C59" s="110" t="s">
        <v>95</v>
      </c>
      <c r="D59" s="110"/>
      <c r="E59" s="111" t="s">
        <v>44</v>
      </c>
      <c r="F59" s="112"/>
      <c r="G59" s="113" t="s">
        <v>44</v>
      </c>
      <c r="H59" s="114" t="s">
        <v>44</v>
      </c>
      <c r="I59" s="112"/>
      <c r="J59" s="115"/>
      <c r="K59" s="116" t="s">
        <v>44</v>
      </c>
      <c r="L59" s="117"/>
      <c r="M59" s="118"/>
      <c r="N59" s="119" t="s">
        <v>44</v>
      </c>
      <c r="O59" s="99"/>
      <c r="P59" s="120" t="s">
        <v>44</v>
      </c>
      <c r="Q59" s="121" t="s">
        <v>44</v>
      </c>
      <c r="R59" s="99"/>
      <c r="S59" s="120" t="s">
        <v>44</v>
      </c>
      <c r="T59" s="119" t="s">
        <v>44</v>
      </c>
      <c r="U59" s="99"/>
      <c r="V59" s="120" t="s">
        <v>44</v>
      </c>
      <c r="W59" s="119" t="s">
        <v>44</v>
      </c>
      <c r="X59" s="99"/>
      <c r="Y59" s="120" t="s">
        <v>44</v>
      </c>
      <c r="Z59" s="122" t="s">
        <v>44</v>
      </c>
      <c r="AA59" s="117"/>
      <c r="AB59" s="123" t="s">
        <v>44</v>
      </c>
      <c r="AC59" s="122" t="s">
        <v>44</v>
      </c>
      <c r="AD59" s="117"/>
      <c r="AE59" s="124" t="s">
        <v>44</v>
      </c>
      <c r="AF59" s="121" t="s">
        <v>44</v>
      </c>
      <c r="AG59" s="99"/>
      <c r="AH59" s="120" t="s">
        <v>44</v>
      </c>
      <c r="AI59" s="121" t="s">
        <v>44</v>
      </c>
      <c r="AJ59" s="99"/>
      <c r="AK59" s="120" t="s">
        <v>44</v>
      </c>
      <c r="AL59" s="125" t="s">
        <v>44</v>
      </c>
      <c r="AM59" s="117"/>
      <c r="AN59" s="124" t="s">
        <v>44</v>
      </c>
      <c r="AO59" s="116" t="s">
        <v>44</v>
      </c>
      <c r="AP59" s="117"/>
      <c r="AQ59" s="123" t="s">
        <v>44</v>
      </c>
      <c r="AR59" s="126"/>
      <c r="AS59" s="116" t="s">
        <v>44</v>
      </c>
      <c r="AT59" s="117"/>
      <c r="AU59" s="123" t="s">
        <v>44</v>
      </c>
    </row>
    <row r="60" s="127" customFormat="true" ht="13.5" hidden="false" customHeight="true" outlineLevel="0" collapsed="false">
      <c r="A60" s="91"/>
      <c r="B60" s="109"/>
      <c r="C60" s="110" t="s">
        <v>96</v>
      </c>
      <c r="D60" s="110"/>
      <c r="E60" s="111" t="s">
        <v>44</v>
      </c>
      <c r="F60" s="112"/>
      <c r="G60" s="113" t="s">
        <v>44</v>
      </c>
      <c r="H60" s="114" t="s">
        <v>44</v>
      </c>
      <c r="I60" s="112"/>
      <c r="J60" s="115"/>
      <c r="K60" s="116" t="s">
        <v>44</v>
      </c>
      <c r="L60" s="117"/>
      <c r="M60" s="118"/>
      <c r="N60" s="119" t="s">
        <v>44</v>
      </c>
      <c r="O60" s="99"/>
      <c r="P60" s="120" t="s">
        <v>44</v>
      </c>
      <c r="Q60" s="121" t="s">
        <v>44</v>
      </c>
      <c r="R60" s="99"/>
      <c r="S60" s="120" t="s">
        <v>44</v>
      </c>
      <c r="T60" s="119" t="s">
        <v>44</v>
      </c>
      <c r="U60" s="99"/>
      <c r="V60" s="120" t="s">
        <v>44</v>
      </c>
      <c r="W60" s="119" t="s">
        <v>44</v>
      </c>
      <c r="X60" s="99"/>
      <c r="Y60" s="120" t="s">
        <v>44</v>
      </c>
      <c r="Z60" s="122" t="s">
        <v>44</v>
      </c>
      <c r="AA60" s="117"/>
      <c r="AB60" s="123" t="s">
        <v>44</v>
      </c>
      <c r="AC60" s="122" t="s">
        <v>44</v>
      </c>
      <c r="AD60" s="117"/>
      <c r="AE60" s="124" t="s">
        <v>44</v>
      </c>
      <c r="AF60" s="121" t="s">
        <v>44</v>
      </c>
      <c r="AG60" s="99"/>
      <c r="AH60" s="120" t="s">
        <v>44</v>
      </c>
      <c r="AI60" s="121" t="s">
        <v>44</v>
      </c>
      <c r="AJ60" s="99"/>
      <c r="AK60" s="120" t="s">
        <v>44</v>
      </c>
      <c r="AL60" s="125" t="s">
        <v>44</v>
      </c>
      <c r="AM60" s="117"/>
      <c r="AN60" s="124" t="s">
        <v>44</v>
      </c>
      <c r="AO60" s="116" t="s">
        <v>44</v>
      </c>
      <c r="AP60" s="117"/>
      <c r="AQ60" s="123" t="s">
        <v>44</v>
      </c>
      <c r="AR60" s="126"/>
      <c r="AS60" s="116" t="s">
        <v>44</v>
      </c>
      <c r="AT60" s="117"/>
      <c r="AU60" s="123" t="s">
        <v>44</v>
      </c>
    </row>
    <row r="61" s="127" customFormat="true" ht="13.5" hidden="false" customHeight="true" outlineLevel="0" collapsed="false">
      <c r="A61" s="91"/>
      <c r="B61" s="109"/>
      <c r="C61" s="110" t="s">
        <v>97</v>
      </c>
      <c r="D61" s="110"/>
      <c r="E61" s="111" t="s">
        <v>44</v>
      </c>
      <c r="F61" s="112"/>
      <c r="G61" s="113" t="s">
        <v>44</v>
      </c>
      <c r="H61" s="114" t="s">
        <v>44</v>
      </c>
      <c r="I61" s="112"/>
      <c r="J61" s="115"/>
      <c r="K61" s="116" t="s">
        <v>44</v>
      </c>
      <c r="L61" s="117"/>
      <c r="M61" s="118"/>
      <c r="N61" s="119" t="s">
        <v>44</v>
      </c>
      <c r="O61" s="99"/>
      <c r="P61" s="120" t="s">
        <v>44</v>
      </c>
      <c r="Q61" s="121" t="s">
        <v>44</v>
      </c>
      <c r="R61" s="99"/>
      <c r="S61" s="120" t="s">
        <v>44</v>
      </c>
      <c r="T61" s="119" t="s">
        <v>44</v>
      </c>
      <c r="U61" s="99"/>
      <c r="V61" s="120" t="s">
        <v>44</v>
      </c>
      <c r="W61" s="119" t="s">
        <v>44</v>
      </c>
      <c r="X61" s="99"/>
      <c r="Y61" s="120" t="s">
        <v>44</v>
      </c>
      <c r="Z61" s="122" t="s">
        <v>44</v>
      </c>
      <c r="AA61" s="117"/>
      <c r="AB61" s="123" t="s">
        <v>44</v>
      </c>
      <c r="AC61" s="122" t="s">
        <v>44</v>
      </c>
      <c r="AD61" s="117"/>
      <c r="AE61" s="124" t="s">
        <v>44</v>
      </c>
      <c r="AF61" s="121" t="s">
        <v>44</v>
      </c>
      <c r="AG61" s="99"/>
      <c r="AH61" s="120" t="s">
        <v>44</v>
      </c>
      <c r="AI61" s="121" t="s">
        <v>44</v>
      </c>
      <c r="AJ61" s="99"/>
      <c r="AK61" s="120" t="s">
        <v>44</v>
      </c>
      <c r="AL61" s="125" t="s">
        <v>44</v>
      </c>
      <c r="AM61" s="117"/>
      <c r="AN61" s="124" t="s">
        <v>44</v>
      </c>
      <c r="AO61" s="116" t="s">
        <v>44</v>
      </c>
      <c r="AP61" s="117"/>
      <c r="AQ61" s="123" t="s">
        <v>44</v>
      </c>
      <c r="AR61" s="126"/>
      <c r="AS61" s="116" t="s">
        <v>44</v>
      </c>
      <c r="AT61" s="117"/>
      <c r="AU61" s="123" t="s">
        <v>44</v>
      </c>
    </row>
    <row r="62" s="127" customFormat="true" ht="13.5" hidden="false" customHeight="true" outlineLevel="0" collapsed="false">
      <c r="A62" s="202"/>
      <c r="B62" s="128"/>
      <c r="C62" s="129" t="s">
        <v>98</v>
      </c>
      <c r="D62" s="129"/>
      <c r="E62" s="130" t="s">
        <v>44</v>
      </c>
      <c r="F62" s="131"/>
      <c r="G62" s="132" t="s">
        <v>44</v>
      </c>
      <c r="H62" s="133" t="s">
        <v>44</v>
      </c>
      <c r="I62" s="131"/>
      <c r="J62" s="203"/>
      <c r="K62" s="136" t="s">
        <v>44</v>
      </c>
      <c r="L62" s="187"/>
      <c r="M62" s="204"/>
      <c r="N62" s="139" t="s">
        <v>44</v>
      </c>
      <c r="O62" s="140"/>
      <c r="P62" s="209" t="s">
        <v>44</v>
      </c>
      <c r="Q62" s="142" t="s">
        <v>44</v>
      </c>
      <c r="R62" s="140"/>
      <c r="S62" s="209" t="s">
        <v>44</v>
      </c>
      <c r="T62" s="139" t="s">
        <v>44</v>
      </c>
      <c r="U62" s="140"/>
      <c r="V62" s="209" t="s">
        <v>44</v>
      </c>
      <c r="W62" s="139" t="s">
        <v>44</v>
      </c>
      <c r="X62" s="140"/>
      <c r="Y62" s="209" t="s">
        <v>44</v>
      </c>
      <c r="Z62" s="143" t="s">
        <v>44</v>
      </c>
      <c r="AA62" s="187"/>
      <c r="AB62" s="188" t="s">
        <v>44</v>
      </c>
      <c r="AC62" s="143" t="s">
        <v>44</v>
      </c>
      <c r="AD62" s="187"/>
      <c r="AE62" s="185" t="s">
        <v>44</v>
      </c>
      <c r="AF62" s="142" t="s">
        <v>44</v>
      </c>
      <c r="AG62" s="140"/>
      <c r="AH62" s="209" t="s">
        <v>44</v>
      </c>
      <c r="AI62" s="142" t="s">
        <v>44</v>
      </c>
      <c r="AJ62" s="140"/>
      <c r="AK62" s="209" t="s">
        <v>44</v>
      </c>
      <c r="AL62" s="146" t="s">
        <v>44</v>
      </c>
      <c r="AM62" s="187"/>
      <c r="AN62" s="185" t="s">
        <v>44</v>
      </c>
      <c r="AO62" s="136" t="s">
        <v>44</v>
      </c>
      <c r="AP62" s="187"/>
      <c r="AQ62" s="188" t="s">
        <v>44</v>
      </c>
      <c r="AR62" s="186"/>
      <c r="AS62" s="136" t="s">
        <v>44</v>
      </c>
      <c r="AT62" s="187"/>
      <c r="AU62" s="188" t="s">
        <v>44</v>
      </c>
    </row>
    <row r="63" s="127" customFormat="true" ht="13.5" hidden="false" customHeight="true" outlineLevel="0" collapsed="false">
      <c r="A63" s="192" t="n">
        <v>12</v>
      </c>
      <c r="B63" s="193"/>
      <c r="C63" s="194" t="s">
        <v>99</v>
      </c>
      <c r="D63" s="194"/>
      <c r="E63" s="155" t="n">
        <v>88.2</v>
      </c>
      <c r="F63" s="195" t="n">
        <v>15</v>
      </c>
      <c r="G63" s="157" t="n">
        <v>7817</v>
      </c>
      <c r="H63" s="196" t="n">
        <v>150.2</v>
      </c>
      <c r="I63" s="195" t="n">
        <v>20</v>
      </c>
      <c r="J63" s="197"/>
      <c r="K63" s="155" t="n">
        <v>99.8</v>
      </c>
      <c r="L63" s="156" t="n">
        <v>2</v>
      </c>
      <c r="M63" s="198"/>
      <c r="N63" s="155" t="n">
        <v>90.034566194262</v>
      </c>
      <c r="O63" s="156" t="n">
        <v>7</v>
      </c>
      <c r="P63" s="157" t="n">
        <v>26047</v>
      </c>
      <c r="Q63" s="158" t="n">
        <v>4.665</v>
      </c>
      <c r="R63" s="156" t="n">
        <f aca="false">RANK(Q63,$Q$7:$Q$90,0)</f>
        <v>23</v>
      </c>
      <c r="S63" s="157" t="n">
        <v>133</v>
      </c>
      <c r="T63" s="155" t="n">
        <v>44.2</v>
      </c>
      <c r="U63" s="156" t="n">
        <v>24</v>
      </c>
      <c r="V63" s="157" t="n">
        <v>378287</v>
      </c>
      <c r="W63" s="155" t="n">
        <v>48</v>
      </c>
      <c r="X63" s="156" t="n">
        <v>21</v>
      </c>
      <c r="Y63" s="157" t="n">
        <v>411179</v>
      </c>
      <c r="Z63" s="158" t="n">
        <v>3.69</v>
      </c>
      <c r="AA63" s="156" t="n">
        <v>8</v>
      </c>
      <c r="AB63" s="199" t="n">
        <v>106</v>
      </c>
      <c r="AC63" s="158" t="n">
        <v>7.15</v>
      </c>
      <c r="AD63" s="99" t="n">
        <f aca="false">RANK(AC63,$AC$7:$AC$90)</f>
        <v>4</v>
      </c>
      <c r="AE63" s="157" t="n">
        <v>21</v>
      </c>
      <c r="AF63" s="158" t="n">
        <v>1.63</v>
      </c>
      <c r="AG63" s="156" t="n">
        <v>4</v>
      </c>
      <c r="AH63" s="157" t="n">
        <v>15378</v>
      </c>
      <c r="AI63" s="158" t="n">
        <v>15.79</v>
      </c>
      <c r="AJ63" s="156" t="n">
        <v>3</v>
      </c>
      <c r="AK63" s="157" t="n">
        <v>450</v>
      </c>
      <c r="AL63" s="200" t="n">
        <v>969</v>
      </c>
      <c r="AM63" s="156" t="n">
        <v>13</v>
      </c>
      <c r="AN63" s="157" t="n">
        <v>10383</v>
      </c>
      <c r="AO63" s="94" t="n">
        <v>13.5</v>
      </c>
      <c r="AP63" s="99" t="n">
        <v>10</v>
      </c>
      <c r="AQ63" s="199" t="n">
        <v>1530</v>
      </c>
      <c r="AR63" s="201" t="n">
        <v>113</v>
      </c>
      <c r="AS63" s="94" t="n">
        <v>12.5</v>
      </c>
      <c r="AT63" s="156" t="n">
        <v>4</v>
      </c>
      <c r="AU63" s="199" t="n">
        <v>846</v>
      </c>
    </row>
    <row r="64" s="127" customFormat="true" ht="13.5" hidden="false" customHeight="true" outlineLevel="0" collapsed="false">
      <c r="A64" s="91"/>
      <c r="B64" s="109"/>
      <c r="C64" s="110" t="s">
        <v>100</v>
      </c>
      <c r="D64" s="110"/>
      <c r="E64" s="111" t="s">
        <v>44</v>
      </c>
      <c r="F64" s="112"/>
      <c r="G64" s="113" t="s">
        <v>44</v>
      </c>
      <c r="H64" s="114" t="s">
        <v>44</v>
      </c>
      <c r="I64" s="112"/>
      <c r="J64" s="115"/>
      <c r="K64" s="116" t="s">
        <v>44</v>
      </c>
      <c r="L64" s="117"/>
      <c r="M64" s="118"/>
      <c r="N64" s="174" t="s">
        <v>44</v>
      </c>
      <c r="O64" s="153"/>
      <c r="P64" s="190" t="s">
        <v>44</v>
      </c>
      <c r="Q64" s="191" t="s">
        <v>44</v>
      </c>
      <c r="R64" s="153"/>
      <c r="S64" s="190" t="s">
        <v>44</v>
      </c>
      <c r="T64" s="174" t="s">
        <v>44</v>
      </c>
      <c r="U64" s="153"/>
      <c r="V64" s="190" t="s">
        <v>44</v>
      </c>
      <c r="W64" s="174" t="s">
        <v>44</v>
      </c>
      <c r="X64" s="153"/>
      <c r="Y64" s="190" t="s">
        <v>44</v>
      </c>
      <c r="Z64" s="122" t="s">
        <v>44</v>
      </c>
      <c r="AA64" s="117"/>
      <c r="AB64" s="123" t="s">
        <v>44</v>
      </c>
      <c r="AC64" s="122" t="s">
        <v>44</v>
      </c>
      <c r="AD64" s="117"/>
      <c r="AE64" s="124" t="s">
        <v>44</v>
      </c>
      <c r="AF64" s="191" t="s">
        <v>44</v>
      </c>
      <c r="AG64" s="153"/>
      <c r="AH64" s="190" t="s">
        <v>44</v>
      </c>
      <c r="AI64" s="191" t="s">
        <v>44</v>
      </c>
      <c r="AJ64" s="153"/>
      <c r="AK64" s="190" t="s">
        <v>44</v>
      </c>
      <c r="AL64" s="125" t="s">
        <v>44</v>
      </c>
      <c r="AM64" s="117"/>
      <c r="AN64" s="124" t="s">
        <v>44</v>
      </c>
      <c r="AO64" s="116" t="s">
        <v>44</v>
      </c>
      <c r="AP64" s="117"/>
      <c r="AQ64" s="123" t="s">
        <v>44</v>
      </c>
      <c r="AR64" s="126"/>
      <c r="AS64" s="116" t="s">
        <v>44</v>
      </c>
      <c r="AT64" s="117"/>
      <c r="AU64" s="123" t="s">
        <v>44</v>
      </c>
    </row>
    <row r="65" s="127" customFormat="true" ht="13.5" hidden="false" customHeight="true" outlineLevel="0" collapsed="false">
      <c r="A65" s="91"/>
      <c r="B65" s="109"/>
      <c r="C65" s="110" t="s">
        <v>101</v>
      </c>
      <c r="D65" s="110"/>
      <c r="E65" s="111" t="s">
        <v>44</v>
      </c>
      <c r="F65" s="112"/>
      <c r="G65" s="113" t="s">
        <v>44</v>
      </c>
      <c r="H65" s="114" t="s">
        <v>44</v>
      </c>
      <c r="I65" s="112"/>
      <c r="J65" s="115"/>
      <c r="K65" s="116" t="s">
        <v>44</v>
      </c>
      <c r="L65" s="117"/>
      <c r="M65" s="118"/>
      <c r="N65" s="174" t="s">
        <v>44</v>
      </c>
      <c r="O65" s="153"/>
      <c r="P65" s="190" t="s">
        <v>44</v>
      </c>
      <c r="Q65" s="191" t="s">
        <v>44</v>
      </c>
      <c r="R65" s="153"/>
      <c r="S65" s="190" t="s">
        <v>44</v>
      </c>
      <c r="T65" s="174" t="s">
        <v>44</v>
      </c>
      <c r="U65" s="153"/>
      <c r="V65" s="190" t="s">
        <v>44</v>
      </c>
      <c r="W65" s="174" t="s">
        <v>44</v>
      </c>
      <c r="X65" s="153"/>
      <c r="Y65" s="190" t="s">
        <v>44</v>
      </c>
      <c r="Z65" s="122" t="s">
        <v>44</v>
      </c>
      <c r="AA65" s="117"/>
      <c r="AB65" s="123" t="s">
        <v>44</v>
      </c>
      <c r="AC65" s="122" t="s">
        <v>44</v>
      </c>
      <c r="AD65" s="117"/>
      <c r="AE65" s="124" t="s">
        <v>44</v>
      </c>
      <c r="AF65" s="191" t="s">
        <v>44</v>
      </c>
      <c r="AG65" s="153"/>
      <c r="AH65" s="190" t="s">
        <v>44</v>
      </c>
      <c r="AI65" s="191" t="s">
        <v>44</v>
      </c>
      <c r="AJ65" s="153"/>
      <c r="AK65" s="190" t="s">
        <v>44</v>
      </c>
      <c r="AL65" s="125" t="s">
        <v>44</v>
      </c>
      <c r="AM65" s="117"/>
      <c r="AN65" s="124" t="s">
        <v>44</v>
      </c>
      <c r="AO65" s="116" t="s">
        <v>44</v>
      </c>
      <c r="AP65" s="117"/>
      <c r="AQ65" s="123" t="s">
        <v>44</v>
      </c>
      <c r="AR65" s="126"/>
      <c r="AS65" s="116" t="s">
        <v>44</v>
      </c>
      <c r="AT65" s="117"/>
      <c r="AU65" s="123" t="s">
        <v>44</v>
      </c>
    </row>
    <row r="66" s="127" customFormat="true" ht="13.5" hidden="false" customHeight="true" outlineLevel="0" collapsed="false">
      <c r="A66" s="202"/>
      <c r="B66" s="128"/>
      <c r="C66" s="129" t="s">
        <v>102</v>
      </c>
      <c r="D66" s="129"/>
      <c r="E66" s="130" t="s">
        <v>44</v>
      </c>
      <c r="F66" s="131"/>
      <c r="G66" s="132" t="s">
        <v>44</v>
      </c>
      <c r="H66" s="133" t="s">
        <v>44</v>
      </c>
      <c r="I66" s="131"/>
      <c r="J66" s="203"/>
      <c r="K66" s="136" t="s">
        <v>44</v>
      </c>
      <c r="L66" s="187"/>
      <c r="M66" s="204"/>
      <c r="N66" s="184" t="s">
        <v>44</v>
      </c>
      <c r="O66" s="137"/>
      <c r="P66" s="183" t="s">
        <v>44</v>
      </c>
      <c r="Q66" s="205" t="s">
        <v>44</v>
      </c>
      <c r="R66" s="137"/>
      <c r="S66" s="183" t="s">
        <v>44</v>
      </c>
      <c r="T66" s="184" t="s">
        <v>44</v>
      </c>
      <c r="U66" s="137"/>
      <c r="V66" s="183" t="s">
        <v>44</v>
      </c>
      <c r="W66" s="184" t="s">
        <v>44</v>
      </c>
      <c r="X66" s="137"/>
      <c r="Y66" s="183" t="s">
        <v>44</v>
      </c>
      <c r="Z66" s="143" t="s">
        <v>44</v>
      </c>
      <c r="AA66" s="187"/>
      <c r="AB66" s="188" t="s">
        <v>44</v>
      </c>
      <c r="AC66" s="143" t="s">
        <v>44</v>
      </c>
      <c r="AD66" s="187"/>
      <c r="AE66" s="185" t="s">
        <v>44</v>
      </c>
      <c r="AF66" s="205" t="s">
        <v>44</v>
      </c>
      <c r="AG66" s="137"/>
      <c r="AH66" s="183" t="s">
        <v>44</v>
      </c>
      <c r="AI66" s="205" t="s">
        <v>44</v>
      </c>
      <c r="AJ66" s="137"/>
      <c r="AK66" s="183" t="s">
        <v>44</v>
      </c>
      <c r="AL66" s="146" t="s">
        <v>44</v>
      </c>
      <c r="AM66" s="187"/>
      <c r="AN66" s="185" t="s">
        <v>44</v>
      </c>
      <c r="AO66" s="136" t="s">
        <v>44</v>
      </c>
      <c r="AP66" s="187"/>
      <c r="AQ66" s="188" t="s">
        <v>44</v>
      </c>
      <c r="AR66" s="186"/>
      <c r="AS66" s="136" t="s">
        <v>44</v>
      </c>
      <c r="AT66" s="187"/>
      <c r="AU66" s="188" t="s">
        <v>44</v>
      </c>
    </row>
    <row r="67" s="127" customFormat="true" ht="13.5" hidden="false" customHeight="true" outlineLevel="0" collapsed="false">
      <c r="A67" s="91" t="n">
        <v>13</v>
      </c>
      <c r="B67" s="109"/>
      <c r="C67" s="110" t="s">
        <v>103</v>
      </c>
      <c r="D67" s="110"/>
      <c r="E67" s="155" t="n">
        <v>86.7</v>
      </c>
      <c r="F67" s="195" t="n">
        <v>17</v>
      </c>
      <c r="G67" s="157" t="n">
        <v>8504</v>
      </c>
      <c r="H67" s="196" t="n">
        <v>159.8</v>
      </c>
      <c r="I67" s="195" t="n">
        <v>12</v>
      </c>
      <c r="J67" s="197"/>
      <c r="K67" s="155" t="n">
        <v>70.1</v>
      </c>
      <c r="L67" s="156" t="n">
        <v>23</v>
      </c>
      <c r="M67" s="198"/>
      <c r="N67" s="94" t="n">
        <v>62.1815058688806</v>
      </c>
      <c r="O67" s="99" t="n">
        <v>19</v>
      </c>
      <c r="P67" s="96" t="n">
        <v>19548</v>
      </c>
      <c r="Q67" s="105" t="n">
        <v>7.1</v>
      </c>
      <c r="R67" s="99" t="n">
        <f aca="false">RANK(Q67,$Q$7:$Q$90,0)</f>
        <v>1</v>
      </c>
      <c r="S67" s="96" t="n">
        <v>220</v>
      </c>
      <c r="T67" s="94" t="n">
        <v>59.5</v>
      </c>
      <c r="U67" s="99" t="n">
        <v>17</v>
      </c>
      <c r="V67" s="96" t="n">
        <v>508279</v>
      </c>
      <c r="W67" s="94" t="n">
        <v>61.8</v>
      </c>
      <c r="X67" s="99" t="n">
        <v>15</v>
      </c>
      <c r="Y67" s="96" t="n">
        <v>528328</v>
      </c>
      <c r="Z67" s="105" t="n">
        <v>4.36</v>
      </c>
      <c r="AA67" s="99" t="n">
        <v>6</v>
      </c>
      <c r="AB67" s="106" t="n">
        <v>137</v>
      </c>
      <c r="AC67" s="105" t="n">
        <v>3.09</v>
      </c>
      <c r="AD67" s="99" t="n">
        <f aca="false">RANK(AC67,$AC$7:$AC$90)</f>
        <v>19</v>
      </c>
      <c r="AE67" s="96" t="n">
        <v>10</v>
      </c>
      <c r="AF67" s="105" t="n">
        <v>1.49</v>
      </c>
      <c r="AG67" s="99" t="n">
        <v>10</v>
      </c>
      <c r="AH67" s="96" t="n">
        <v>16102</v>
      </c>
      <c r="AI67" s="105" t="n">
        <v>8.81</v>
      </c>
      <c r="AJ67" s="99" t="n">
        <v>21</v>
      </c>
      <c r="AK67" s="96" t="n">
        <v>273</v>
      </c>
      <c r="AL67" s="107" t="n">
        <v>1076</v>
      </c>
      <c r="AM67" s="99" t="n">
        <v>17</v>
      </c>
      <c r="AN67" s="96" t="n">
        <v>12506</v>
      </c>
      <c r="AO67" s="94" t="n">
        <v>12.9</v>
      </c>
      <c r="AP67" s="99" t="n">
        <v>11</v>
      </c>
      <c r="AQ67" s="106" t="n">
        <v>1397</v>
      </c>
      <c r="AR67" s="108" t="n">
        <v>108</v>
      </c>
      <c r="AS67" s="94" t="n">
        <v>10.4</v>
      </c>
      <c r="AT67" s="99" t="n">
        <v>19</v>
      </c>
      <c r="AU67" s="106" t="n">
        <v>790</v>
      </c>
    </row>
    <row r="68" s="127" customFormat="true" ht="13.5" hidden="false" customHeight="true" outlineLevel="0" collapsed="false">
      <c r="A68" s="91"/>
      <c r="B68" s="109"/>
      <c r="C68" s="110" t="s">
        <v>104</v>
      </c>
      <c r="D68" s="110"/>
      <c r="E68" s="111" t="s">
        <v>44</v>
      </c>
      <c r="F68" s="112"/>
      <c r="G68" s="113" t="s">
        <v>44</v>
      </c>
      <c r="H68" s="114" t="s">
        <v>44</v>
      </c>
      <c r="I68" s="112"/>
      <c r="J68" s="115"/>
      <c r="K68" s="116" t="s">
        <v>44</v>
      </c>
      <c r="L68" s="117"/>
      <c r="M68" s="118"/>
      <c r="N68" s="174" t="s">
        <v>44</v>
      </c>
      <c r="O68" s="153"/>
      <c r="P68" s="190" t="s">
        <v>44</v>
      </c>
      <c r="Q68" s="191" t="s">
        <v>44</v>
      </c>
      <c r="R68" s="153"/>
      <c r="S68" s="190" t="s">
        <v>44</v>
      </c>
      <c r="T68" s="174" t="s">
        <v>44</v>
      </c>
      <c r="U68" s="153"/>
      <c r="V68" s="190" t="s">
        <v>44</v>
      </c>
      <c r="W68" s="174" t="s">
        <v>44</v>
      </c>
      <c r="X68" s="153"/>
      <c r="Y68" s="190" t="s">
        <v>44</v>
      </c>
      <c r="Z68" s="122" t="s">
        <v>44</v>
      </c>
      <c r="AA68" s="117"/>
      <c r="AB68" s="123" t="s">
        <v>44</v>
      </c>
      <c r="AC68" s="122" t="s">
        <v>44</v>
      </c>
      <c r="AD68" s="117"/>
      <c r="AE68" s="124" t="s">
        <v>44</v>
      </c>
      <c r="AF68" s="191" t="s">
        <v>44</v>
      </c>
      <c r="AG68" s="153"/>
      <c r="AH68" s="190" t="s">
        <v>44</v>
      </c>
      <c r="AI68" s="191" t="s">
        <v>44</v>
      </c>
      <c r="AJ68" s="153"/>
      <c r="AK68" s="190" t="s">
        <v>44</v>
      </c>
      <c r="AL68" s="125" t="s">
        <v>44</v>
      </c>
      <c r="AM68" s="117"/>
      <c r="AN68" s="124" t="s">
        <v>44</v>
      </c>
      <c r="AO68" s="116" t="s">
        <v>44</v>
      </c>
      <c r="AP68" s="117"/>
      <c r="AQ68" s="123" t="s">
        <v>44</v>
      </c>
      <c r="AR68" s="126"/>
      <c r="AS68" s="116" t="s">
        <v>44</v>
      </c>
      <c r="AT68" s="117"/>
      <c r="AU68" s="123" t="s">
        <v>44</v>
      </c>
    </row>
    <row r="69" s="127" customFormat="true" ht="13.5" hidden="false" customHeight="true" outlineLevel="0" collapsed="false">
      <c r="A69" s="91"/>
      <c r="B69" s="109"/>
      <c r="C69" s="110" t="s">
        <v>105</v>
      </c>
      <c r="D69" s="110"/>
      <c r="E69" s="111" t="s">
        <v>44</v>
      </c>
      <c r="F69" s="112"/>
      <c r="G69" s="113" t="s">
        <v>44</v>
      </c>
      <c r="H69" s="114" t="s">
        <v>44</v>
      </c>
      <c r="I69" s="112"/>
      <c r="J69" s="115"/>
      <c r="K69" s="116" t="s">
        <v>44</v>
      </c>
      <c r="L69" s="117"/>
      <c r="M69" s="118"/>
      <c r="N69" s="174" t="s">
        <v>44</v>
      </c>
      <c r="O69" s="153"/>
      <c r="P69" s="190" t="s">
        <v>44</v>
      </c>
      <c r="Q69" s="191" t="s">
        <v>44</v>
      </c>
      <c r="R69" s="153"/>
      <c r="S69" s="190" t="s">
        <v>44</v>
      </c>
      <c r="T69" s="174" t="s">
        <v>44</v>
      </c>
      <c r="U69" s="153"/>
      <c r="V69" s="190" t="s">
        <v>44</v>
      </c>
      <c r="W69" s="174" t="s">
        <v>44</v>
      </c>
      <c r="X69" s="153"/>
      <c r="Y69" s="190" t="s">
        <v>44</v>
      </c>
      <c r="Z69" s="122" t="s">
        <v>44</v>
      </c>
      <c r="AA69" s="117"/>
      <c r="AB69" s="123" t="s">
        <v>44</v>
      </c>
      <c r="AC69" s="122" t="s">
        <v>44</v>
      </c>
      <c r="AD69" s="117"/>
      <c r="AE69" s="124" t="s">
        <v>44</v>
      </c>
      <c r="AF69" s="191" t="s">
        <v>44</v>
      </c>
      <c r="AG69" s="153"/>
      <c r="AH69" s="190" t="s">
        <v>44</v>
      </c>
      <c r="AI69" s="191" t="s">
        <v>44</v>
      </c>
      <c r="AJ69" s="153"/>
      <c r="AK69" s="190" t="s">
        <v>44</v>
      </c>
      <c r="AL69" s="125" t="s">
        <v>44</v>
      </c>
      <c r="AM69" s="117"/>
      <c r="AN69" s="124" t="s">
        <v>44</v>
      </c>
      <c r="AO69" s="116" t="s">
        <v>44</v>
      </c>
      <c r="AP69" s="117"/>
      <c r="AQ69" s="123" t="s">
        <v>44</v>
      </c>
      <c r="AR69" s="126"/>
      <c r="AS69" s="116" t="s">
        <v>44</v>
      </c>
      <c r="AT69" s="117"/>
      <c r="AU69" s="123" t="s">
        <v>44</v>
      </c>
    </row>
    <row r="70" s="127" customFormat="true" ht="13.5" hidden="false" customHeight="true" outlineLevel="0" collapsed="false">
      <c r="A70" s="91"/>
      <c r="B70" s="109"/>
      <c r="C70" s="110" t="s">
        <v>106</v>
      </c>
      <c r="D70" s="110"/>
      <c r="E70" s="111" t="s">
        <v>44</v>
      </c>
      <c r="F70" s="112"/>
      <c r="G70" s="113" t="s">
        <v>44</v>
      </c>
      <c r="H70" s="114" t="s">
        <v>44</v>
      </c>
      <c r="I70" s="112"/>
      <c r="J70" s="115"/>
      <c r="K70" s="116" t="s">
        <v>44</v>
      </c>
      <c r="L70" s="117"/>
      <c r="M70" s="118"/>
      <c r="N70" s="174" t="s">
        <v>44</v>
      </c>
      <c r="O70" s="153"/>
      <c r="P70" s="190" t="s">
        <v>44</v>
      </c>
      <c r="Q70" s="191" t="s">
        <v>44</v>
      </c>
      <c r="R70" s="153"/>
      <c r="S70" s="190" t="s">
        <v>44</v>
      </c>
      <c r="T70" s="174" t="s">
        <v>44</v>
      </c>
      <c r="U70" s="153"/>
      <c r="V70" s="190" t="s">
        <v>44</v>
      </c>
      <c r="W70" s="174" t="s">
        <v>44</v>
      </c>
      <c r="X70" s="153"/>
      <c r="Y70" s="190" t="s">
        <v>44</v>
      </c>
      <c r="Z70" s="122" t="s">
        <v>44</v>
      </c>
      <c r="AA70" s="117"/>
      <c r="AB70" s="123" t="s">
        <v>44</v>
      </c>
      <c r="AC70" s="122" t="s">
        <v>44</v>
      </c>
      <c r="AD70" s="117"/>
      <c r="AE70" s="124" t="s">
        <v>44</v>
      </c>
      <c r="AF70" s="191" t="s">
        <v>44</v>
      </c>
      <c r="AG70" s="153"/>
      <c r="AH70" s="190" t="s">
        <v>44</v>
      </c>
      <c r="AI70" s="191" t="s">
        <v>44</v>
      </c>
      <c r="AJ70" s="153"/>
      <c r="AK70" s="190" t="s">
        <v>44</v>
      </c>
      <c r="AL70" s="125" t="s">
        <v>44</v>
      </c>
      <c r="AM70" s="117"/>
      <c r="AN70" s="124" t="s">
        <v>44</v>
      </c>
      <c r="AO70" s="116" t="s">
        <v>44</v>
      </c>
      <c r="AP70" s="117"/>
      <c r="AQ70" s="123" t="s">
        <v>44</v>
      </c>
      <c r="AR70" s="126"/>
      <c r="AS70" s="116" t="s">
        <v>44</v>
      </c>
      <c r="AT70" s="117"/>
      <c r="AU70" s="123" t="s">
        <v>44</v>
      </c>
    </row>
    <row r="71" s="127" customFormat="true" ht="13.5" hidden="false" customHeight="true" outlineLevel="0" collapsed="false">
      <c r="A71" s="212" t="n">
        <v>14</v>
      </c>
      <c r="B71" s="213"/>
      <c r="C71" s="214" t="s">
        <v>107</v>
      </c>
      <c r="D71" s="214"/>
      <c r="E71" s="215" t="n">
        <v>75.9</v>
      </c>
      <c r="F71" s="216" t="n">
        <v>28</v>
      </c>
      <c r="G71" s="217" t="n">
        <v>1800</v>
      </c>
      <c r="H71" s="218" t="n">
        <v>125.3</v>
      </c>
      <c r="I71" s="216" t="n">
        <v>27</v>
      </c>
      <c r="J71" s="219"/>
      <c r="K71" s="220" t="n">
        <v>93.8</v>
      </c>
      <c r="L71" s="221" t="n">
        <v>13</v>
      </c>
      <c r="M71" s="222"/>
      <c r="N71" s="223" t="n">
        <v>44.1277258566978</v>
      </c>
      <c r="O71" s="224" t="n">
        <v>25</v>
      </c>
      <c r="P71" s="225" t="n">
        <v>2833</v>
      </c>
      <c r="Q71" s="226" t="n">
        <v>5.524</v>
      </c>
      <c r="R71" s="224" t="n">
        <f aca="false">RANK(Q71,$Q$7:$Q$90,0)</f>
        <v>13</v>
      </c>
      <c r="S71" s="225" t="n">
        <v>36</v>
      </c>
      <c r="T71" s="223" t="n">
        <v>56.5</v>
      </c>
      <c r="U71" s="224" t="n">
        <v>19</v>
      </c>
      <c r="V71" s="225" t="n">
        <v>87042</v>
      </c>
      <c r="W71" s="223" t="n">
        <v>38.6</v>
      </c>
      <c r="X71" s="224" t="n">
        <v>24</v>
      </c>
      <c r="Y71" s="225" t="n">
        <v>59511</v>
      </c>
      <c r="Z71" s="227" t="n">
        <v>2.55</v>
      </c>
      <c r="AA71" s="221" t="n">
        <v>20</v>
      </c>
      <c r="AB71" s="228" t="n">
        <v>17</v>
      </c>
      <c r="AC71" s="227" t="n">
        <v>0</v>
      </c>
      <c r="AD71" s="99" t="n">
        <f aca="false">RANK(AC71,$AC$7:$AC$90)</f>
        <v>25</v>
      </c>
      <c r="AE71" s="229" t="n">
        <v>0</v>
      </c>
      <c r="AF71" s="226" t="n">
        <v>1.21</v>
      </c>
      <c r="AG71" s="224" t="n">
        <v>24</v>
      </c>
      <c r="AH71" s="225" t="n">
        <v>3192</v>
      </c>
      <c r="AI71" s="226" t="n">
        <v>7.06</v>
      </c>
      <c r="AJ71" s="224" t="n">
        <v>23</v>
      </c>
      <c r="AK71" s="225" t="n">
        <v>46</v>
      </c>
      <c r="AL71" s="230" t="n">
        <v>1129</v>
      </c>
      <c r="AM71" s="221" t="n">
        <v>21</v>
      </c>
      <c r="AN71" s="229" t="n">
        <v>2753</v>
      </c>
      <c r="AO71" s="94" t="n">
        <v>10.1</v>
      </c>
      <c r="AP71" s="99" t="n">
        <v>21</v>
      </c>
      <c r="AQ71" s="228" t="n">
        <v>293</v>
      </c>
      <c r="AR71" s="231" t="n">
        <v>29</v>
      </c>
      <c r="AS71" s="94" t="n">
        <v>7.3</v>
      </c>
      <c r="AT71" s="221" t="n">
        <v>24</v>
      </c>
      <c r="AU71" s="228" t="n">
        <v>160</v>
      </c>
    </row>
    <row r="72" s="127" customFormat="true" ht="13.5" hidden="false" customHeight="true" outlineLevel="0" collapsed="false">
      <c r="A72" s="212" t="n">
        <v>15</v>
      </c>
      <c r="B72" s="213"/>
      <c r="C72" s="214" t="s">
        <v>108</v>
      </c>
      <c r="D72" s="214"/>
      <c r="E72" s="215" t="n">
        <v>88.6</v>
      </c>
      <c r="F72" s="216" t="n">
        <v>14</v>
      </c>
      <c r="G72" s="217" t="n">
        <v>944</v>
      </c>
      <c r="H72" s="218" t="n">
        <v>151.4</v>
      </c>
      <c r="I72" s="216" t="n">
        <v>17</v>
      </c>
      <c r="J72" s="219"/>
      <c r="K72" s="220" t="n">
        <v>90.7</v>
      </c>
      <c r="L72" s="221" t="n">
        <v>14</v>
      </c>
      <c r="M72" s="222"/>
      <c r="N72" s="223" t="n">
        <v>96.128170894526</v>
      </c>
      <c r="O72" s="224" t="n">
        <v>4</v>
      </c>
      <c r="P72" s="225" t="n">
        <v>2880</v>
      </c>
      <c r="Q72" s="226" t="n">
        <v>5.114</v>
      </c>
      <c r="R72" s="224" t="n">
        <f aca="false">RANK(Q72,$Q$7:$Q$90,0)</f>
        <v>18</v>
      </c>
      <c r="S72" s="225" t="n">
        <v>15</v>
      </c>
      <c r="T72" s="223" t="n">
        <v>61.8</v>
      </c>
      <c r="U72" s="224" t="n">
        <v>14</v>
      </c>
      <c r="V72" s="225" t="n">
        <v>54736</v>
      </c>
      <c r="W72" s="223" t="n">
        <v>34.6</v>
      </c>
      <c r="X72" s="224" t="n">
        <v>25</v>
      </c>
      <c r="Y72" s="225" t="n">
        <v>30667</v>
      </c>
      <c r="Z72" s="227" t="n">
        <v>2.98</v>
      </c>
      <c r="AA72" s="221" t="n">
        <v>16</v>
      </c>
      <c r="AB72" s="228" t="n">
        <v>9</v>
      </c>
      <c r="AC72" s="236" t="n">
        <v>12.66</v>
      </c>
      <c r="AD72" s="99" t="n">
        <f aca="false">RANK(AC72,$AC$7:$AC$90)</f>
        <v>3</v>
      </c>
      <c r="AE72" s="237" t="n">
        <v>4</v>
      </c>
      <c r="AF72" s="226" t="n">
        <v>1.11</v>
      </c>
      <c r="AG72" s="224" t="n">
        <v>25</v>
      </c>
      <c r="AH72" s="225" t="n">
        <v>1410</v>
      </c>
      <c r="AI72" s="226" t="n">
        <v>9.55</v>
      </c>
      <c r="AJ72" s="224" t="n">
        <v>20</v>
      </c>
      <c r="AK72" s="225" t="n">
        <v>28</v>
      </c>
      <c r="AL72" s="230" t="n">
        <v>864</v>
      </c>
      <c r="AM72" s="221" t="n">
        <v>7</v>
      </c>
      <c r="AN72" s="229" t="n">
        <v>986</v>
      </c>
      <c r="AO72" s="94" t="n">
        <v>7.8</v>
      </c>
      <c r="AP72" s="99" t="n">
        <v>24</v>
      </c>
      <c r="AQ72" s="228" t="n">
        <v>101</v>
      </c>
      <c r="AR72" s="231" t="n">
        <v>13</v>
      </c>
      <c r="AS72" s="94" t="n">
        <v>9.9</v>
      </c>
      <c r="AT72" s="221" t="n">
        <v>20</v>
      </c>
      <c r="AU72" s="228" t="n">
        <v>79</v>
      </c>
    </row>
    <row r="73" s="127" customFormat="true" ht="13.5" hidden="false" customHeight="true" outlineLevel="0" collapsed="false">
      <c r="A73" s="238" t="n">
        <v>16</v>
      </c>
      <c r="B73" s="213"/>
      <c r="C73" s="214" t="s">
        <v>109</v>
      </c>
      <c r="D73" s="239"/>
      <c r="E73" s="215" t="n">
        <v>90.3</v>
      </c>
      <c r="F73" s="112" t="n">
        <v>11</v>
      </c>
      <c r="G73" s="169" t="n">
        <v>1250</v>
      </c>
      <c r="H73" s="218" t="n">
        <v>159.9</v>
      </c>
      <c r="I73" s="112" t="n">
        <v>11</v>
      </c>
      <c r="J73" s="115"/>
      <c r="K73" s="152" t="n">
        <v>93.9</v>
      </c>
      <c r="L73" s="224" t="n">
        <v>11</v>
      </c>
      <c r="M73" s="240"/>
      <c r="N73" s="210" t="n">
        <v>81.4966313763234</v>
      </c>
      <c r="O73" s="153" t="n">
        <v>10</v>
      </c>
      <c r="P73" s="103" t="n">
        <v>3387</v>
      </c>
      <c r="Q73" s="211" t="n">
        <v>5.051</v>
      </c>
      <c r="R73" s="153" t="n">
        <f aca="false">RANK(Q73,$Q$7:$Q$90,0)</f>
        <v>20</v>
      </c>
      <c r="S73" s="241" t="n">
        <v>21</v>
      </c>
      <c r="T73" s="242" t="n">
        <v>59.6</v>
      </c>
      <c r="U73" s="224" t="n">
        <v>16</v>
      </c>
      <c r="V73" s="241" t="n">
        <v>90178</v>
      </c>
      <c r="W73" s="223" t="n">
        <v>66.5</v>
      </c>
      <c r="X73" s="224" t="n">
        <v>10</v>
      </c>
      <c r="Y73" s="225" t="n">
        <v>100794</v>
      </c>
      <c r="Z73" s="161" t="n">
        <v>0.71</v>
      </c>
      <c r="AA73" s="224" t="n">
        <v>25</v>
      </c>
      <c r="AB73" s="243" t="n">
        <v>3</v>
      </c>
      <c r="AC73" s="161" t="n">
        <v>13.82</v>
      </c>
      <c r="AD73" s="99" t="n">
        <f aca="false">RANK(AC73,$AC$7:$AC$90)</f>
        <v>2</v>
      </c>
      <c r="AE73" s="244" t="n">
        <v>6</v>
      </c>
      <c r="AF73" s="245" t="n">
        <v>1.21</v>
      </c>
      <c r="AG73" s="224" t="n">
        <v>23</v>
      </c>
      <c r="AH73" s="241" t="n">
        <v>1821</v>
      </c>
      <c r="AI73" s="245" t="n">
        <v>3.85</v>
      </c>
      <c r="AJ73" s="224" t="n">
        <v>24</v>
      </c>
      <c r="AK73" s="241" t="n">
        <v>16</v>
      </c>
      <c r="AL73" s="230" t="n">
        <v>802</v>
      </c>
      <c r="AM73" s="117" t="n">
        <v>5</v>
      </c>
      <c r="AN73" s="244" t="n">
        <v>1255</v>
      </c>
      <c r="AO73" s="94" t="n">
        <v>12.2</v>
      </c>
      <c r="AP73" s="99" t="n">
        <v>13</v>
      </c>
      <c r="AQ73" s="246" t="n">
        <v>159</v>
      </c>
      <c r="AR73" s="247" t="n">
        <v>13</v>
      </c>
      <c r="AS73" s="94" t="n">
        <v>8.5</v>
      </c>
      <c r="AT73" s="224" t="n">
        <v>21</v>
      </c>
      <c r="AU73" s="243" t="n">
        <v>93</v>
      </c>
    </row>
    <row r="74" s="127" customFormat="true" ht="13.5" hidden="false" customHeight="true" outlineLevel="0" collapsed="false">
      <c r="A74" s="91" t="n">
        <v>17</v>
      </c>
      <c r="B74" s="109"/>
      <c r="C74" s="110" t="s">
        <v>110</v>
      </c>
      <c r="D74" s="110"/>
      <c r="E74" s="111" t="s">
        <v>44</v>
      </c>
      <c r="F74" s="248"/>
      <c r="G74" s="249" t="s">
        <v>44</v>
      </c>
      <c r="H74" s="114" t="s">
        <v>44</v>
      </c>
      <c r="I74" s="248"/>
      <c r="J74" s="250"/>
      <c r="K74" s="251" t="n">
        <v>77.4</v>
      </c>
      <c r="L74" s="117" t="n">
        <v>21</v>
      </c>
      <c r="M74" s="118"/>
      <c r="N74" s="252" t="n">
        <v>85.9869805687436</v>
      </c>
      <c r="O74" s="165" t="n">
        <v>9</v>
      </c>
      <c r="P74" s="253" t="n">
        <v>17568</v>
      </c>
      <c r="Q74" s="254" t="n">
        <v>6.192</v>
      </c>
      <c r="R74" s="165" t="n">
        <f aca="false">RANK(Q74,$Q$7:$Q$90,0)</f>
        <v>6</v>
      </c>
      <c r="S74" s="103" t="n">
        <v>122</v>
      </c>
      <c r="T74" s="210" t="n">
        <v>68.7</v>
      </c>
      <c r="U74" s="153" t="n">
        <v>8</v>
      </c>
      <c r="V74" s="103" t="n">
        <v>301204</v>
      </c>
      <c r="W74" s="210" t="n">
        <v>69.4</v>
      </c>
      <c r="X74" s="153" t="n">
        <v>9</v>
      </c>
      <c r="Y74" s="103" t="n">
        <v>304583</v>
      </c>
      <c r="Z74" s="255" t="n">
        <v>3.39</v>
      </c>
      <c r="AA74" s="117" t="n">
        <v>12</v>
      </c>
      <c r="AB74" s="246" t="n">
        <v>68</v>
      </c>
      <c r="AC74" s="255" t="n">
        <v>4.25</v>
      </c>
      <c r="AD74" s="99" t="n">
        <f aca="false">RANK(AC74,$AC$7:$AC$90)</f>
        <v>11</v>
      </c>
      <c r="AE74" s="163" t="n">
        <v>9</v>
      </c>
      <c r="AF74" s="211" t="n">
        <v>1.42</v>
      </c>
      <c r="AG74" s="153" t="n">
        <v>13</v>
      </c>
      <c r="AH74" s="103" t="n">
        <v>9811</v>
      </c>
      <c r="AI74" s="211" t="n">
        <v>11.78</v>
      </c>
      <c r="AJ74" s="153" t="n">
        <v>12</v>
      </c>
      <c r="AK74" s="103" t="n">
        <v>232</v>
      </c>
      <c r="AL74" s="256" t="n">
        <v>865</v>
      </c>
      <c r="AM74" s="165" t="n">
        <v>8</v>
      </c>
      <c r="AN74" s="163" t="n">
        <v>6633</v>
      </c>
      <c r="AO74" s="94" t="n">
        <v>10.2</v>
      </c>
      <c r="AP74" s="99" t="n">
        <v>20</v>
      </c>
      <c r="AQ74" s="166" t="n">
        <v>886</v>
      </c>
      <c r="AR74" s="167" t="n">
        <v>87</v>
      </c>
      <c r="AS74" s="94" t="n">
        <v>11.1</v>
      </c>
      <c r="AT74" s="117" t="n">
        <v>16</v>
      </c>
      <c r="AU74" s="246" t="n">
        <v>553</v>
      </c>
    </row>
    <row r="75" s="127" customFormat="true" ht="13.5" hidden="false" customHeight="true" outlineLevel="0" collapsed="false">
      <c r="A75" s="91"/>
      <c r="B75" s="109"/>
      <c r="C75" s="110" t="s">
        <v>111</v>
      </c>
      <c r="D75" s="110"/>
      <c r="E75" s="168" t="n">
        <v>91.8</v>
      </c>
      <c r="F75" s="112" t="n">
        <v>7</v>
      </c>
      <c r="G75" s="169" t="n">
        <v>1715</v>
      </c>
      <c r="H75" s="170" t="n">
        <v>161.2</v>
      </c>
      <c r="I75" s="112" t="n">
        <v>10</v>
      </c>
      <c r="J75" s="115"/>
      <c r="K75" s="116" t="s">
        <v>44</v>
      </c>
      <c r="L75" s="117"/>
      <c r="M75" s="118"/>
      <c r="N75" s="174" t="s">
        <v>44</v>
      </c>
      <c r="O75" s="153"/>
      <c r="P75" s="190" t="s">
        <v>44</v>
      </c>
      <c r="Q75" s="191" t="s">
        <v>44</v>
      </c>
      <c r="R75" s="153"/>
      <c r="S75" s="190" t="s">
        <v>44</v>
      </c>
      <c r="T75" s="174" t="s">
        <v>44</v>
      </c>
      <c r="U75" s="153"/>
      <c r="V75" s="190" t="s">
        <v>44</v>
      </c>
      <c r="W75" s="174" t="s">
        <v>44</v>
      </c>
      <c r="X75" s="153"/>
      <c r="Y75" s="190" t="s">
        <v>44</v>
      </c>
      <c r="Z75" s="122" t="s">
        <v>44</v>
      </c>
      <c r="AA75" s="117"/>
      <c r="AB75" s="123" t="s">
        <v>44</v>
      </c>
      <c r="AC75" s="122" t="s">
        <v>44</v>
      </c>
      <c r="AD75" s="117"/>
      <c r="AE75" s="124" t="s">
        <v>44</v>
      </c>
      <c r="AF75" s="191" t="s">
        <v>44</v>
      </c>
      <c r="AG75" s="153"/>
      <c r="AH75" s="190" t="s">
        <v>44</v>
      </c>
      <c r="AI75" s="191" t="s">
        <v>44</v>
      </c>
      <c r="AJ75" s="153"/>
      <c r="AK75" s="190" t="s">
        <v>44</v>
      </c>
      <c r="AL75" s="125" t="s">
        <v>44</v>
      </c>
      <c r="AM75" s="117"/>
      <c r="AN75" s="124" t="s">
        <v>44</v>
      </c>
      <c r="AO75" s="116" t="s">
        <v>44</v>
      </c>
      <c r="AP75" s="117"/>
      <c r="AQ75" s="123" t="s">
        <v>44</v>
      </c>
      <c r="AR75" s="126"/>
      <c r="AS75" s="116" t="s">
        <v>44</v>
      </c>
      <c r="AT75" s="117"/>
      <c r="AU75" s="123" t="s">
        <v>44</v>
      </c>
    </row>
    <row r="76" s="127" customFormat="true" ht="13.5" hidden="false" customHeight="true" outlineLevel="0" collapsed="false">
      <c r="A76" s="91"/>
      <c r="B76" s="109"/>
      <c r="C76" s="110" t="s">
        <v>112</v>
      </c>
      <c r="D76" s="110"/>
      <c r="E76" s="168" t="n">
        <v>94</v>
      </c>
      <c r="F76" s="112" t="n">
        <v>4</v>
      </c>
      <c r="G76" s="169" t="n">
        <v>2237</v>
      </c>
      <c r="H76" s="170" t="n">
        <v>166.4</v>
      </c>
      <c r="I76" s="112" t="n">
        <v>6</v>
      </c>
      <c r="J76" s="115"/>
      <c r="K76" s="116" t="s">
        <v>44</v>
      </c>
      <c r="L76" s="117"/>
      <c r="M76" s="118"/>
      <c r="N76" s="174" t="s">
        <v>44</v>
      </c>
      <c r="O76" s="153"/>
      <c r="P76" s="190" t="s">
        <v>44</v>
      </c>
      <c r="Q76" s="191" t="s">
        <v>44</v>
      </c>
      <c r="R76" s="153"/>
      <c r="S76" s="190" t="s">
        <v>44</v>
      </c>
      <c r="T76" s="174" t="s">
        <v>44</v>
      </c>
      <c r="U76" s="153"/>
      <c r="V76" s="190" t="s">
        <v>44</v>
      </c>
      <c r="W76" s="174" t="s">
        <v>44</v>
      </c>
      <c r="X76" s="153"/>
      <c r="Y76" s="190" t="s">
        <v>44</v>
      </c>
      <c r="Z76" s="122" t="s">
        <v>44</v>
      </c>
      <c r="AA76" s="117"/>
      <c r="AB76" s="123" t="s">
        <v>44</v>
      </c>
      <c r="AC76" s="122" t="s">
        <v>44</v>
      </c>
      <c r="AD76" s="117"/>
      <c r="AE76" s="124" t="s">
        <v>44</v>
      </c>
      <c r="AF76" s="191" t="s">
        <v>44</v>
      </c>
      <c r="AG76" s="153"/>
      <c r="AH76" s="190" t="s">
        <v>44</v>
      </c>
      <c r="AI76" s="191" t="s">
        <v>44</v>
      </c>
      <c r="AJ76" s="153"/>
      <c r="AK76" s="190" t="s">
        <v>44</v>
      </c>
      <c r="AL76" s="125" t="s">
        <v>44</v>
      </c>
      <c r="AM76" s="117"/>
      <c r="AN76" s="124" t="s">
        <v>44</v>
      </c>
      <c r="AO76" s="116" t="s">
        <v>44</v>
      </c>
      <c r="AP76" s="117"/>
      <c r="AQ76" s="123" t="s">
        <v>44</v>
      </c>
      <c r="AR76" s="126"/>
      <c r="AS76" s="116" t="s">
        <v>44</v>
      </c>
      <c r="AT76" s="117"/>
      <c r="AU76" s="123" t="s">
        <v>44</v>
      </c>
    </row>
    <row r="77" s="127" customFormat="true" ht="13.5" hidden="false" customHeight="true" outlineLevel="0" collapsed="false">
      <c r="A77" s="177"/>
      <c r="B77" s="128"/>
      <c r="C77" s="129" t="s">
        <v>113</v>
      </c>
      <c r="D77" s="257"/>
      <c r="E77" s="258" t="n">
        <v>90.6</v>
      </c>
      <c r="F77" s="112" t="n">
        <v>10</v>
      </c>
      <c r="G77" s="169" t="n">
        <v>1868</v>
      </c>
      <c r="H77" s="170" t="n">
        <v>165.3</v>
      </c>
      <c r="I77" s="112" t="n">
        <v>7</v>
      </c>
      <c r="J77" s="115"/>
      <c r="K77" s="116" t="s">
        <v>44</v>
      </c>
      <c r="L77" s="137"/>
      <c r="M77" s="138"/>
      <c r="N77" s="180" t="s">
        <v>44</v>
      </c>
      <c r="O77" s="153"/>
      <c r="P77" s="190" t="s">
        <v>44</v>
      </c>
      <c r="Q77" s="182" t="s">
        <v>44</v>
      </c>
      <c r="R77" s="137"/>
      <c r="S77" s="181" t="s">
        <v>44</v>
      </c>
      <c r="T77" s="174" t="s">
        <v>44</v>
      </c>
      <c r="U77" s="137"/>
      <c r="V77" s="181" t="s">
        <v>44</v>
      </c>
      <c r="W77" s="180" t="s">
        <v>44</v>
      </c>
      <c r="X77" s="137"/>
      <c r="Y77" s="181" t="s">
        <v>44</v>
      </c>
      <c r="Z77" s="143" t="s">
        <v>44</v>
      </c>
      <c r="AA77" s="187"/>
      <c r="AB77" s="188" t="s">
        <v>44</v>
      </c>
      <c r="AC77" s="143" t="s">
        <v>44</v>
      </c>
      <c r="AD77" s="187"/>
      <c r="AE77" s="185" t="s">
        <v>44</v>
      </c>
      <c r="AF77" s="182" t="s">
        <v>44</v>
      </c>
      <c r="AG77" s="137"/>
      <c r="AH77" s="181" t="s">
        <v>44</v>
      </c>
      <c r="AI77" s="182" t="s">
        <v>44</v>
      </c>
      <c r="AJ77" s="137"/>
      <c r="AK77" s="181" t="s">
        <v>44</v>
      </c>
      <c r="AL77" s="146" t="s">
        <v>44</v>
      </c>
      <c r="AM77" s="117"/>
      <c r="AN77" s="145" t="s">
        <v>44</v>
      </c>
      <c r="AO77" s="136" t="s">
        <v>44</v>
      </c>
      <c r="AP77" s="117"/>
      <c r="AQ77" s="144" t="s">
        <v>44</v>
      </c>
      <c r="AR77" s="126"/>
      <c r="AS77" s="136" t="s">
        <v>44</v>
      </c>
      <c r="AT77" s="117"/>
      <c r="AU77" s="123" t="s">
        <v>44</v>
      </c>
    </row>
    <row r="78" s="127" customFormat="true" ht="13.5" hidden="false" customHeight="true" outlineLevel="0" collapsed="false">
      <c r="A78" s="91" t="n">
        <v>18</v>
      </c>
      <c r="B78" s="109"/>
      <c r="C78" s="110" t="s">
        <v>114</v>
      </c>
      <c r="D78" s="110"/>
      <c r="E78" s="111" t="s">
        <v>44</v>
      </c>
      <c r="F78" s="248"/>
      <c r="G78" s="249" t="s">
        <v>44</v>
      </c>
      <c r="H78" s="259" t="s">
        <v>44</v>
      </c>
      <c r="I78" s="248"/>
      <c r="J78" s="250"/>
      <c r="K78" s="251" t="n">
        <v>99.5</v>
      </c>
      <c r="L78" s="117" t="n">
        <v>4</v>
      </c>
      <c r="M78" s="118"/>
      <c r="N78" s="210" t="n">
        <v>88.6779737167247</v>
      </c>
      <c r="O78" s="165" t="n">
        <v>8</v>
      </c>
      <c r="P78" s="253" t="n">
        <v>7895</v>
      </c>
      <c r="Q78" s="211" t="n">
        <v>5.216</v>
      </c>
      <c r="R78" s="153" t="n">
        <f aca="false">RANK(Q78,$Q$7:$Q$90,0)</f>
        <v>16</v>
      </c>
      <c r="S78" s="103" t="n">
        <v>45</v>
      </c>
      <c r="T78" s="252" t="n">
        <v>82.9</v>
      </c>
      <c r="U78" s="153" t="n">
        <v>4</v>
      </c>
      <c r="V78" s="103" t="n">
        <v>124263</v>
      </c>
      <c r="W78" s="210" t="n">
        <v>80.4</v>
      </c>
      <c r="X78" s="153" t="n">
        <v>5</v>
      </c>
      <c r="Y78" s="103" t="n">
        <v>120580</v>
      </c>
      <c r="Z78" s="161" t="n">
        <v>2.27</v>
      </c>
      <c r="AA78" s="117" t="n">
        <v>23</v>
      </c>
      <c r="AB78" s="246" t="n">
        <v>20</v>
      </c>
      <c r="AC78" s="161" t="n">
        <v>3.23</v>
      </c>
      <c r="AD78" s="99" t="n">
        <f aca="false">RANK(AC78,$AC$7:$AC$90)</f>
        <v>16</v>
      </c>
      <c r="AE78" s="244" t="n">
        <v>3</v>
      </c>
      <c r="AF78" s="211" t="n">
        <v>1.31</v>
      </c>
      <c r="AG78" s="153" t="n">
        <v>16</v>
      </c>
      <c r="AH78" s="103" t="n">
        <v>4171</v>
      </c>
      <c r="AI78" s="211" t="n">
        <v>12.29</v>
      </c>
      <c r="AJ78" s="153" t="n">
        <v>11</v>
      </c>
      <c r="AK78" s="103" t="n">
        <v>106</v>
      </c>
      <c r="AL78" s="256" t="n">
        <v>870</v>
      </c>
      <c r="AM78" s="165" t="n">
        <v>9</v>
      </c>
      <c r="AN78" s="244" t="n">
        <v>2938</v>
      </c>
      <c r="AO78" s="94" t="n">
        <v>7.5</v>
      </c>
      <c r="AP78" s="99" t="n">
        <v>25</v>
      </c>
      <c r="AQ78" s="246" t="n">
        <v>383</v>
      </c>
      <c r="AR78" s="247" t="n">
        <v>51</v>
      </c>
      <c r="AS78" s="94" t="n">
        <v>8.1</v>
      </c>
      <c r="AT78" s="165" t="n">
        <v>22</v>
      </c>
      <c r="AU78" s="166" t="n">
        <v>218</v>
      </c>
    </row>
    <row r="79" s="127" customFormat="true" ht="13.5" hidden="false" customHeight="true" outlineLevel="0" collapsed="false">
      <c r="A79" s="91"/>
      <c r="B79" s="109"/>
      <c r="C79" s="110" t="s">
        <v>115</v>
      </c>
      <c r="D79" s="110"/>
      <c r="E79" s="168" t="n">
        <v>92.2</v>
      </c>
      <c r="F79" s="112" t="n">
        <v>6</v>
      </c>
      <c r="G79" s="169" t="n">
        <v>1404</v>
      </c>
      <c r="H79" s="170" t="n">
        <v>151</v>
      </c>
      <c r="I79" s="112" t="n">
        <v>18</v>
      </c>
      <c r="J79" s="115"/>
      <c r="K79" s="116" t="s">
        <v>44</v>
      </c>
      <c r="L79" s="117"/>
      <c r="M79" s="118"/>
      <c r="N79" s="174" t="s">
        <v>44</v>
      </c>
      <c r="O79" s="153"/>
      <c r="P79" s="190" t="s">
        <v>44</v>
      </c>
      <c r="Q79" s="191" t="s">
        <v>44</v>
      </c>
      <c r="R79" s="153"/>
      <c r="S79" s="190" t="s">
        <v>44</v>
      </c>
      <c r="T79" s="174" t="s">
        <v>44</v>
      </c>
      <c r="U79" s="153"/>
      <c r="V79" s="190" t="s">
        <v>44</v>
      </c>
      <c r="W79" s="174" t="s">
        <v>44</v>
      </c>
      <c r="X79" s="153"/>
      <c r="Y79" s="190" t="s">
        <v>44</v>
      </c>
      <c r="Z79" s="122" t="s">
        <v>44</v>
      </c>
      <c r="AA79" s="117"/>
      <c r="AB79" s="123" t="s">
        <v>44</v>
      </c>
      <c r="AC79" s="122" t="s">
        <v>44</v>
      </c>
      <c r="AD79" s="117"/>
      <c r="AE79" s="124" t="s">
        <v>44</v>
      </c>
      <c r="AF79" s="191" t="s">
        <v>44</v>
      </c>
      <c r="AG79" s="153"/>
      <c r="AH79" s="190" t="s">
        <v>44</v>
      </c>
      <c r="AI79" s="191" t="s">
        <v>44</v>
      </c>
      <c r="AJ79" s="153"/>
      <c r="AK79" s="190" t="s">
        <v>44</v>
      </c>
      <c r="AL79" s="125" t="s">
        <v>44</v>
      </c>
      <c r="AM79" s="117"/>
      <c r="AN79" s="124" t="s">
        <v>44</v>
      </c>
      <c r="AO79" s="116" t="s">
        <v>44</v>
      </c>
      <c r="AP79" s="117"/>
      <c r="AQ79" s="123" t="s">
        <v>44</v>
      </c>
      <c r="AR79" s="126"/>
      <c r="AS79" s="116" t="s">
        <v>44</v>
      </c>
      <c r="AT79" s="117"/>
      <c r="AU79" s="123" t="s">
        <v>44</v>
      </c>
    </row>
    <row r="80" s="127" customFormat="true" ht="13.5" hidden="false" customHeight="true" outlineLevel="0" collapsed="false">
      <c r="A80" s="91"/>
      <c r="B80" s="109"/>
      <c r="C80" s="110" t="s">
        <v>116</v>
      </c>
      <c r="D80" s="110"/>
      <c r="E80" s="168" t="n">
        <v>96</v>
      </c>
      <c r="F80" s="112" t="n">
        <v>2</v>
      </c>
      <c r="G80" s="169" t="n">
        <v>1347</v>
      </c>
      <c r="H80" s="170" t="n">
        <v>164.3</v>
      </c>
      <c r="I80" s="112" t="n">
        <v>8</v>
      </c>
      <c r="J80" s="115"/>
      <c r="K80" s="116" t="s">
        <v>44</v>
      </c>
      <c r="L80" s="117"/>
      <c r="M80" s="118"/>
      <c r="N80" s="174" t="s">
        <v>44</v>
      </c>
      <c r="O80" s="153"/>
      <c r="P80" s="190" t="s">
        <v>44</v>
      </c>
      <c r="Q80" s="191" t="s">
        <v>44</v>
      </c>
      <c r="R80" s="153"/>
      <c r="S80" s="190" t="s">
        <v>44</v>
      </c>
      <c r="T80" s="174" t="s">
        <v>44</v>
      </c>
      <c r="U80" s="153"/>
      <c r="V80" s="190" t="s">
        <v>44</v>
      </c>
      <c r="W80" s="174" t="s">
        <v>44</v>
      </c>
      <c r="X80" s="153"/>
      <c r="Y80" s="190" t="s">
        <v>44</v>
      </c>
      <c r="Z80" s="122" t="s">
        <v>44</v>
      </c>
      <c r="AA80" s="117"/>
      <c r="AB80" s="123" t="s">
        <v>44</v>
      </c>
      <c r="AC80" s="122" t="s">
        <v>44</v>
      </c>
      <c r="AD80" s="117"/>
      <c r="AE80" s="124" t="s">
        <v>44</v>
      </c>
      <c r="AF80" s="191" t="s">
        <v>44</v>
      </c>
      <c r="AG80" s="153"/>
      <c r="AH80" s="190" t="s">
        <v>44</v>
      </c>
      <c r="AI80" s="191" t="s">
        <v>44</v>
      </c>
      <c r="AJ80" s="153"/>
      <c r="AK80" s="190" t="s">
        <v>44</v>
      </c>
      <c r="AL80" s="125" t="s">
        <v>44</v>
      </c>
      <c r="AM80" s="117"/>
      <c r="AN80" s="124" t="s">
        <v>44</v>
      </c>
      <c r="AO80" s="116" t="s">
        <v>44</v>
      </c>
      <c r="AP80" s="117"/>
      <c r="AQ80" s="123" t="s">
        <v>44</v>
      </c>
      <c r="AR80" s="126"/>
      <c r="AS80" s="116" t="s">
        <v>44</v>
      </c>
      <c r="AT80" s="117"/>
      <c r="AU80" s="123" t="s">
        <v>44</v>
      </c>
    </row>
    <row r="81" s="127" customFormat="true" ht="13.5" hidden="false" customHeight="true" outlineLevel="0" collapsed="false">
      <c r="A81" s="192" t="n">
        <v>19</v>
      </c>
      <c r="B81" s="193"/>
      <c r="C81" s="194" t="s">
        <v>117</v>
      </c>
      <c r="D81" s="194"/>
      <c r="E81" s="260" t="n">
        <v>88.9</v>
      </c>
      <c r="F81" s="261" t="n">
        <v>12</v>
      </c>
      <c r="G81" s="262" t="n">
        <v>3416</v>
      </c>
      <c r="H81" s="263" t="n">
        <v>159.5</v>
      </c>
      <c r="I81" s="261" t="n">
        <v>13</v>
      </c>
      <c r="J81" s="264"/>
      <c r="K81" s="251" t="n">
        <v>99.4</v>
      </c>
      <c r="L81" s="265" t="n">
        <v>6</v>
      </c>
      <c r="M81" s="266"/>
      <c r="N81" s="206" t="n">
        <v>69.9661957181243</v>
      </c>
      <c r="O81" s="165" t="n">
        <v>13</v>
      </c>
      <c r="P81" s="207" t="n">
        <v>8072</v>
      </c>
      <c r="Q81" s="208" t="n">
        <v>5.992</v>
      </c>
      <c r="R81" s="165" t="n">
        <f aca="false">RANK(Q81,$Q$7:$Q$90,0)</f>
        <v>9</v>
      </c>
      <c r="S81" s="207" t="n">
        <v>67</v>
      </c>
      <c r="T81" s="206" t="n">
        <v>70.3</v>
      </c>
      <c r="U81" s="165" t="n">
        <v>7</v>
      </c>
      <c r="V81" s="207" t="n">
        <v>132724</v>
      </c>
      <c r="W81" s="206" t="n">
        <v>63.8</v>
      </c>
      <c r="X81" s="165" t="n">
        <v>13</v>
      </c>
      <c r="Y81" s="207" t="n">
        <v>120472</v>
      </c>
      <c r="Z81" s="255" t="n">
        <v>4.29</v>
      </c>
      <c r="AA81" s="265" t="n">
        <v>7</v>
      </c>
      <c r="AB81" s="267" t="n">
        <v>49</v>
      </c>
      <c r="AC81" s="255" t="n">
        <v>3.34</v>
      </c>
      <c r="AD81" s="99" t="n">
        <f aca="false">RANK(AC81,$AC$7:$AC$90)</f>
        <v>15</v>
      </c>
      <c r="AE81" s="268" t="n">
        <v>4</v>
      </c>
      <c r="AF81" s="208" t="n">
        <v>1.39</v>
      </c>
      <c r="AG81" s="165" t="n">
        <v>15</v>
      </c>
      <c r="AH81" s="207" t="n">
        <v>5712</v>
      </c>
      <c r="AI81" s="208" t="n">
        <v>11.18</v>
      </c>
      <c r="AJ81" s="165" t="n">
        <v>14</v>
      </c>
      <c r="AK81" s="207" t="n">
        <v>125</v>
      </c>
      <c r="AL81" s="164" t="n">
        <v>717</v>
      </c>
      <c r="AM81" s="265" t="n">
        <v>2</v>
      </c>
      <c r="AN81" s="268" t="n">
        <v>3109</v>
      </c>
      <c r="AO81" s="94" t="n">
        <v>9.9</v>
      </c>
      <c r="AP81" s="99" t="n">
        <v>22</v>
      </c>
      <c r="AQ81" s="267" t="n">
        <v>456</v>
      </c>
      <c r="AR81" s="167" t="n">
        <v>46</v>
      </c>
      <c r="AS81" s="94" t="n">
        <v>14.8</v>
      </c>
      <c r="AT81" s="265" t="n">
        <v>2</v>
      </c>
      <c r="AU81" s="267" t="n">
        <v>266</v>
      </c>
    </row>
    <row r="82" s="127" customFormat="true" ht="13.5" hidden="false" customHeight="true" outlineLevel="0" collapsed="false">
      <c r="A82" s="91" t="n">
        <v>20</v>
      </c>
      <c r="B82" s="109"/>
      <c r="C82" s="110" t="s">
        <v>118</v>
      </c>
      <c r="D82" s="110"/>
      <c r="E82" s="168" t="n">
        <v>87.9</v>
      </c>
      <c r="F82" s="112" t="n">
        <v>16</v>
      </c>
      <c r="G82" s="169" t="n">
        <v>2011</v>
      </c>
      <c r="H82" s="170" t="n">
        <v>152</v>
      </c>
      <c r="I82" s="112" t="n">
        <v>16</v>
      </c>
      <c r="J82" s="115"/>
      <c r="K82" s="152" t="n">
        <v>99.7</v>
      </c>
      <c r="L82" s="117" t="n">
        <v>3</v>
      </c>
      <c r="M82" s="118"/>
      <c r="N82" s="210" t="n">
        <v>97.6087582829156</v>
      </c>
      <c r="O82" s="153" t="n">
        <v>3</v>
      </c>
      <c r="P82" s="103" t="n">
        <v>6776</v>
      </c>
      <c r="Q82" s="211" t="n">
        <v>5.804</v>
      </c>
      <c r="R82" s="153" t="n">
        <f aca="false">RANK(Q82,$Q$7:$Q$90,0)</f>
        <v>12</v>
      </c>
      <c r="S82" s="103" t="n">
        <v>40</v>
      </c>
      <c r="T82" s="210" t="n">
        <v>92.8</v>
      </c>
      <c r="U82" s="153" t="n">
        <v>1</v>
      </c>
      <c r="V82" s="103" t="n">
        <v>53980</v>
      </c>
      <c r="W82" s="210" t="n">
        <v>82.8</v>
      </c>
      <c r="X82" s="153" t="n">
        <v>4</v>
      </c>
      <c r="Y82" s="103" t="n">
        <v>48203</v>
      </c>
      <c r="Z82" s="161" t="n">
        <v>2.72</v>
      </c>
      <c r="AA82" s="117" t="n">
        <v>19</v>
      </c>
      <c r="AB82" s="246" t="n">
        <v>19</v>
      </c>
      <c r="AC82" s="269" t="n">
        <v>4.16</v>
      </c>
      <c r="AD82" s="99" t="n">
        <f aca="false">RANK(AC82,$AC$7:$AC$90)</f>
        <v>12</v>
      </c>
      <c r="AE82" s="268" t="n">
        <v>3</v>
      </c>
      <c r="AF82" s="211" t="n">
        <v>1.46</v>
      </c>
      <c r="AG82" s="153" t="n">
        <v>12</v>
      </c>
      <c r="AH82" s="103" t="n">
        <v>3606</v>
      </c>
      <c r="AI82" s="211" t="n">
        <v>15.82</v>
      </c>
      <c r="AJ82" s="153" t="n">
        <v>3</v>
      </c>
      <c r="AK82" s="103" t="n">
        <v>109</v>
      </c>
      <c r="AL82" s="256" t="n">
        <v>759</v>
      </c>
      <c r="AM82" s="117" t="n">
        <v>3</v>
      </c>
      <c r="AN82" s="244" t="n">
        <v>1976</v>
      </c>
      <c r="AO82" s="94" t="n">
        <v>15.1</v>
      </c>
      <c r="AP82" s="99" t="n">
        <v>3</v>
      </c>
      <c r="AQ82" s="246" t="n">
        <v>317</v>
      </c>
      <c r="AR82" s="247" t="n">
        <v>21</v>
      </c>
      <c r="AS82" s="94" t="n">
        <v>12.5</v>
      </c>
      <c r="AT82" s="117" t="n">
        <v>4</v>
      </c>
      <c r="AU82" s="246" t="n">
        <v>188</v>
      </c>
    </row>
    <row r="83" s="127" customFormat="true" ht="13.5" hidden="false" customHeight="true" outlineLevel="0" collapsed="false">
      <c r="A83" s="91" t="n">
        <v>21</v>
      </c>
      <c r="B83" s="109"/>
      <c r="C83" s="110" t="s">
        <v>119</v>
      </c>
      <c r="D83" s="110"/>
      <c r="E83" s="168" t="n">
        <v>91.1</v>
      </c>
      <c r="F83" s="112" t="n">
        <v>8</v>
      </c>
      <c r="G83" s="169" t="n">
        <v>1467</v>
      </c>
      <c r="H83" s="170" t="n">
        <v>171.1</v>
      </c>
      <c r="I83" s="112" t="n">
        <v>5</v>
      </c>
      <c r="J83" s="115"/>
      <c r="K83" s="152" t="n">
        <v>99</v>
      </c>
      <c r="L83" s="117" t="n">
        <v>7</v>
      </c>
      <c r="M83" s="118"/>
      <c r="N83" s="210" t="n">
        <v>99.8269596816058</v>
      </c>
      <c r="O83" s="153" t="n">
        <v>2</v>
      </c>
      <c r="P83" s="103" t="n">
        <v>5769</v>
      </c>
      <c r="Q83" s="211" t="n">
        <v>5.257</v>
      </c>
      <c r="R83" s="153" t="n">
        <f aca="false">RANK(Q83,$Q$7:$Q$90,0)</f>
        <v>14</v>
      </c>
      <c r="S83" s="103" t="n">
        <v>30</v>
      </c>
      <c r="T83" s="210" t="n">
        <v>80.4</v>
      </c>
      <c r="U83" s="153" t="n">
        <v>5</v>
      </c>
      <c r="V83" s="103" t="n">
        <v>102491</v>
      </c>
      <c r="W83" s="210" t="n">
        <v>71.1</v>
      </c>
      <c r="X83" s="153" t="n">
        <v>8</v>
      </c>
      <c r="Y83" s="103" t="n">
        <v>90719</v>
      </c>
      <c r="Z83" s="161" t="n">
        <v>2.93</v>
      </c>
      <c r="AA83" s="117" t="n">
        <v>18</v>
      </c>
      <c r="AB83" s="246" t="n">
        <v>17</v>
      </c>
      <c r="AC83" s="269" t="n">
        <v>1.68</v>
      </c>
      <c r="AD83" s="99" t="n">
        <f aca="false">RANK(AC83,$AC$7:$AC$90)</f>
        <v>24</v>
      </c>
      <c r="AE83" s="270" t="n">
        <v>1</v>
      </c>
      <c r="AF83" s="211" t="n">
        <v>1.65</v>
      </c>
      <c r="AG83" s="153" t="n">
        <v>3</v>
      </c>
      <c r="AH83" s="103" t="n">
        <v>2949</v>
      </c>
      <c r="AI83" s="211" t="n">
        <v>9.99</v>
      </c>
      <c r="AJ83" s="153" t="n">
        <v>17</v>
      </c>
      <c r="AK83" s="103" t="n">
        <v>57</v>
      </c>
      <c r="AL83" s="256" t="n">
        <v>828</v>
      </c>
      <c r="AM83" s="117" t="n">
        <v>6</v>
      </c>
      <c r="AN83" s="244" t="n">
        <v>1793</v>
      </c>
      <c r="AO83" s="94" t="n">
        <v>13.7</v>
      </c>
      <c r="AP83" s="99" t="n">
        <v>8</v>
      </c>
      <c r="AQ83" s="246" t="n">
        <v>288</v>
      </c>
      <c r="AR83" s="247" t="n">
        <v>21</v>
      </c>
      <c r="AS83" s="94" t="n">
        <v>10.5</v>
      </c>
      <c r="AT83" s="117" t="n">
        <v>18</v>
      </c>
      <c r="AU83" s="246" t="n">
        <v>179</v>
      </c>
    </row>
    <row r="84" s="127" customFormat="true" ht="13.5" hidden="false" customHeight="true" outlineLevel="0" collapsed="false">
      <c r="A84" s="202" t="n">
        <v>22</v>
      </c>
      <c r="B84" s="128"/>
      <c r="C84" s="129" t="s">
        <v>120</v>
      </c>
      <c r="D84" s="129"/>
      <c r="E84" s="258" t="n">
        <v>84.9</v>
      </c>
      <c r="F84" s="131" t="n">
        <v>22</v>
      </c>
      <c r="G84" s="271" t="n">
        <v>660</v>
      </c>
      <c r="H84" s="179" t="n">
        <v>227.1</v>
      </c>
      <c r="I84" s="131" t="n">
        <v>1</v>
      </c>
      <c r="J84" s="203"/>
      <c r="K84" s="272" t="n">
        <v>100</v>
      </c>
      <c r="L84" s="187" t="n">
        <v>1</v>
      </c>
      <c r="M84" s="204"/>
      <c r="N84" s="273" t="n">
        <v>100</v>
      </c>
      <c r="O84" s="137" t="n">
        <v>1</v>
      </c>
      <c r="P84" s="274" t="n">
        <v>3282</v>
      </c>
      <c r="Q84" s="275" t="n">
        <v>1.895</v>
      </c>
      <c r="R84" s="137" t="n">
        <f aca="false">RANK(Q84,$Q$7:$Q$90,0)</f>
        <v>25</v>
      </c>
      <c r="S84" s="274" t="n">
        <v>6</v>
      </c>
      <c r="T84" s="273" t="n">
        <v>40.5</v>
      </c>
      <c r="U84" s="137" t="n">
        <v>25</v>
      </c>
      <c r="V84" s="274" t="n">
        <v>114115</v>
      </c>
      <c r="W84" s="273" t="n">
        <v>100</v>
      </c>
      <c r="X84" s="137" t="n">
        <v>1</v>
      </c>
      <c r="Y84" s="274" t="n">
        <v>281949</v>
      </c>
      <c r="Z84" s="276" t="n">
        <v>8.08</v>
      </c>
      <c r="AA84" s="187" t="n">
        <v>1</v>
      </c>
      <c r="AB84" s="277" t="n">
        <v>26</v>
      </c>
      <c r="AC84" s="276" t="n">
        <v>18.18</v>
      </c>
      <c r="AD84" s="99" t="n">
        <f aca="false">RANK(AC84,$AC$7:$AC$90)</f>
        <v>1</v>
      </c>
      <c r="AE84" s="278" t="n">
        <v>6</v>
      </c>
      <c r="AF84" s="275" t="n">
        <v>1.93</v>
      </c>
      <c r="AG84" s="137" t="n">
        <v>1</v>
      </c>
      <c r="AH84" s="274" t="n">
        <v>1847</v>
      </c>
      <c r="AI84" s="275" t="n">
        <v>24.64</v>
      </c>
      <c r="AJ84" s="137" t="n">
        <v>1</v>
      </c>
      <c r="AK84" s="274" t="n">
        <v>78</v>
      </c>
      <c r="AL84" s="279" t="n">
        <v>1253</v>
      </c>
      <c r="AM84" s="187" t="n">
        <v>24</v>
      </c>
      <c r="AN84" s="278" t="n">
        <v>1536</v>
      </c>
      <c r="AO84" s="94" t="n">
        <v>15.3</v>
      </c>
      <c r="AP84" s="99" t="n">
        <v>2</v>
      </c>
      <c r="AQ84" s="277" t="n">
        <v>229</v>
      </c>
      <c r="AR84" s="280" t="n">
        <v>15</v>
      </c>
      <c r="AS84" s="94" t="n">
        <v>7.7</v>
      </c>
      <c r="AT84" s="187" t="n">
        <v>23</v>
      </c>
      <c r="AU84" s="277" t="n">
        <v>116</v>
      </c>
    </row>
    <row r="85" s="127" customFormat="true" ht="13.5" hidden="false" customHeight="true" outlineLevel="0" collapsed="false">
      <c r="A85" s="91" t="n">
        <v>23</v>
      </c>
      <c r="B85" s="109"/>
      <c r="C85" s="110" t="s">
        <v>121</v>
      </c>
      <c r="D85" s="110"/>
      <c r="E85" s="94" t="n">
        <v>93.8</v>
      </c>
      <c r="F85" s="95" t="n">
        <v>5</v>
      </c>
      <c r="G85" s="96" t="n">
        <v>5877</v>
      </c>
      <c r="H85" s="97" t="n">
        <v>184.1</v>
      </c>
      <c r="I85" s="95" t="n">
        <v>2</v>
      </c>
      <c r="J85" s="98"/>
      <c r="K85" s="94" t="n">
        <v>55.2</v>
      </c>
      <c r="L85" s="99" t="n">
        <v>25</v>
      </c>
      <c r="M85" s="100"/>
      <c r="N85" s="101" t="n">
        <v>68.071608586078</v>
      </c>
      <c r="O85" s="102" t="n">
        <v>15</v>
      </c>
      <c r="P85" s="103" t="n">
        <v>15666</v>
      </c>
      <c r="Q85" s="104" t="n">
        <v>5.249</v>
      </c>
      <c r="R85" s="102" t="n">
        <f aca="false">RANK(Q85,$Q$7:$Q$90,0)</f>
        <v>15</v>
      </c>
      <c r="S85" s="103" t="n">
        <v>118</v>
      </c>
      <c r="T85" s="101" t="n">
        <v>44.4</v>
      </c>
      <c r="U85" s="102" t="n">
        <v>23</v>
      </c>
      <c r="V85" s="103" t="n">
        <v>468119</v>
      </c>
      <c r="W85" s="101" t="n">
        <v>47.7</v>
      </c>
      <c r="X85" s="102" t="n">
        <v>22</v>
      </c>
      <c r="Y85" s="103" t="n">
        <v>504321</v>
      </c>
      <c r="Z85" s="255" t="n">
        <v>3.56</v>
      </c>
      <c r="AA85" s="265" t="n">
        <v>11</v>
      </c>
      <c r="AB85" s="267" t="n">
        <v>81</v>
      </c>
      <c r="AC85" s="255" t="n">
        <v>3.82</v>
      </c>
      <c r="AD85" s="99" t="n">
        <f aca="false">RANK(AC85,$AC$7:$AC$90)</f>
        <v>14</v>
      </c>
      <c r="AE85" s="268" t="n">
        <v>9</v>
      </c>
      <c r="AF85" s="104" t="n">
        <v>1.75</v>
      </c>
      <c r="AG85" s="102" t="n">
        <v>2</v>
      </c>
      <c r="AH85" s="103" t="n">
        <v>11774</v>
      </c>
      <c r="AI85" s="104" t="n">
        <v>13.75</v>
      </c>
      <c r="AJ85" s="102" t="n">
        <v>6</v>
      </c>
      <c r="AK85" s="103" t="n">
        <v>309</v>
      </c>
      <c r="AL85" s="107" t="n">
        <v>883</v>
      </c>
      <c r="AM85" s="99" t="n">
        <v>10</v>
      </c>
      <c r="AN85" s="96" t="n">
        <v>7554</v>
      </c>
      <c r="AO85" s="94" t="n">
        <v>11.7</v>
      </c>
      <c r="AP85" s="99" t="n">
        <v>16</v>
      </c>
      <c r="AQ85" s="106" t="n">
        <v>1073</v>
      </c>
      <c r="AR85" s="108" t="n">
        <v>92</v>
      </c>
      <c r="AS85" s="94" t="n">
        <v>11.2</v>
      </c>
      <c r="AT85" s="99" t="n">
        <v>15</v>
      </c>
      <c r="AU85" s="106" t="n">
        <v>615</v>
      </c>
    </row>
    <row r="86" s="127" customFormat="true" ht="13.5" hidden="false" customHeight="true" outlineLevel="0" collapsed="false">
      <c r="A86" s="91"/>
      <c r="B86" s="109"/>
      <c r="C86" s="110" t="s">
        <v>122</v>
      </c>
      <c r="D86" s="110"/>
      <c r="E86" s="111" t="s">
        <v>44</v>
      </c>
      <c r="F86" s="112"/>
      <c r="G86" s="113" t="s">
        <v>44</v>
      </c>
      <c r="H86" s="114" t="s">
        <v>44</v>
      </c>
      <c r="I86" s="112"/>
      <c r="J86" s="115"/>
      <c r="K86" s="116" t="s">
        <v>44</v>
      </c>
      <c r="L86" s="117"/>
      <c r="M86" s="118"/>
      <c r="N86" s="119" t="s">
        <v>44</v>
      </c>
      <c r="O86" s="99"/>
      <c r="P86" s="120" t="s">
        <v>44</v>
      </c>
      <c r="Q86" s="121" t="s">
        <v>44</v>
      </c>
      <c r="R86" s="99"/>
      <c r="S86" s="120" t="s">
        <v>44</v>
      </c>
      <c r="T86" s="119" t="s">
        <v>44</v>
      </c>
      <c r="U86" s="99"/>
      <c r="V86" s="120" t="s">
        <v>44</v>
      </c>
      <c r="W86" s="119" t="s">
        <v>44</v>
      </c>
      <c r="X86" s="99"/>
      <c r="Y86" s="120" t="s">
        <v>44</v>
      </c>
      <c r="Z86" s="121" t="s">
        <v>44</v>
      </c>
      <c r="AA86" s="99"/>
      <c r="AB86" s="281" t="s">
        <v>44</v>
      </c>
      <c r="AC86" s="121" t="s">
        <v>44</v>
      </c>
      <c r="AD86" s="99"/>
      <c r="AE86" s="120" t="s">
        <v>44</v>
      </c>
      <c r="AF86" s="121" t="s">
        <v>44</v>
      </c>
      <c r="AG86" s="99"/>
      <c r="AH86" s="120" t="s">
        <v>44</v>
      </c>
      <c r="AI86" s="121" t="s">
        <v>44</v>
      </c>
      <c r="AJ86" s="99"/>
      <c r="AK86" s="120" t="s">
        <v>44</v>
      </c>
      <c r="AL86" s="125" t="s">
        <v>44</v>
      </c>
      <c r="AM86" s="117"/>
      <c r="AN86" s="124" t="s">
        <v>44</v>
      </c>
      <c r="AO86" s="116" t="s">
        <v>44</v>
      </c>
      <c r="AP86" s="117"/>
      <c r="AQ86" s="123" t="s">
        <v>44</v>
      </c>
      <c r="AR86" s="126"/>
      <c r="AS86" s="116" t="s">
        <v>44</v>
      </c>
      <c r="AT86" s="117"/>
      <c r="AU86" s="123" t="s">
        <v>44</v>
      </c>
    </row>
    <row r="87" s="127" customFormat="true" ht="13.5" hidden="false" customHeight="true" outlineLevel="0" collapsed="false">
      <c r="A87" s="91"/>
      <c r="B87" s="109"/>
      <c r="C87" s="110" t="s">
        <v>123</v>
      </c>
      <c r="D87" s="110"/>
      <c r="E87" s="111" t="s">
        <v>44</v>
      </c>
      <c r="F87" s="112"/>
      <c r="G87" s="113" t="s">
        <v>44</v>
      </c>
      <c r="H87" s="114" t="s">
        <v>44</v>
      </c>
      <c r="I87" s="112"/>
      <c r="J87" s="115"/>
      <c r="K87" s="116" t="s">
        <v>44</v>
      </c>
      <c r="L87" s="117"/>
      <c r="M87" s="118"/>
      <c r="N87" s="119" t="s">
        <v>44</v>
      </c>
      <c r="O87" s="99"/>
      <c r="P87" s="120" t="s">
        <v>44</v>
      </c>
      <c r="Q87" s="121" t="s">
        <v>44</v>
      </c>
      <c r="R87" s="99"/>
      <c r="S87" s="120" t="s">
        <v>44</v>
      </c>
      <c r="T87" s="119" t="s">
        <v>44</v>
      </c>
      <c r="U87" s="99"/>
      <c r="V87" s="120" t="s">
        <v>44</v>
      </c>
      <c r="W87" s="119" t="s">
        <v>44</v>
      </c>
      <c r="X87" s="99"/>
      <c r="Y87" s="120" t="s">
        <v>44</v>
      </c>
      <c r="Z87" s="121" t="s">
        <v>44</v>
      </c>
      <c r="AA87" s="99"/>
      <c r="AB87" s="281" t="s">
        <v>44</v>
      </c>
      <c r="AC87" s="121" t="s">
        <v>44</v>
      </c>
      <c r="AD87" s="99"/>
      <c r="AE87" s="120" t="s">
        <v>44</v>
      </c>
      <c r="AF87" s="121" t="s">
        <v>44</v>
      </c>
      <c r="AG87" s="99"/>
      <c r="AH87" s="120" t="s">
        <v>44</v>
      </c>
      <c r="AI87" s="121" t="s">
        <v>44</v>
      </c>
      <c r="AJ87" s="99"/>
      <c r="AK87" s="120" t="s">
        <v>44</v>
      </c>
      <c r="AL87" s="125" t="s">
        <v>44</v>
      </c>
      <c r="AM87" s="117"/>
      <c r="AN87" s="124" t="s">
        <v>44</v>
      </c>
      <c r="AO87" s="116" t="s">
        <v>44</v>
      </c>
      <c r="AP87" s="117"/>
      <c r="AQ87" s="123" t="s">
        <v>44</v>
      </c>
      <c r="AR87" s="126"/>
      <c r="AS87" s="116" t="s">
        <v>44</v>
      </c>
      <c r="AT87" s="117"/>
      <c r="AU87" s="123" t="s">
        <v>44</v>
      </c>
    </row>
    <row r="88" s="127" customFormat="true" ht="13.5" hidden="false" customHeight="true" outlineLevel="0" collapsed="false">
      <c r="A88" s="91"/>
      <c r="B88" s="109"/>
      <c r="C88" s="110" t="s">
        <v>124</v>
      </c>
      <c r="D88" s="110"/>
      <c r="E88" s="111" t="s">
        <v>44</v>
      </c>
      <c r="F88" s="112"/>
      <c r="G88" s="113" t="s">
        <v>44</v>
      </c>
      <c r="H88" s="114" t="s">
        <v>44</v>
      </c>
      <c r="I88" s="112"/>
      <c r="J88" s="115"/>
      <c r="K88" s="116" t="s">
        <v>44</v>
      </c>
      <c r="L88" s="117"/>
      <c r="M88" s="118"/>
      <c r="N88" s="119" t="s">
        <v>44</v>
      </c>
      <c r="O88" s="99"/>
      <c r="P88" s="120" t="s">
        <v>44</v>
      </c>
      <c r="Q88" s="121" t="s">
        <v>44</v>
      </c>
      <c r="R88" s="99"/>
      <c r="S88" s="120" t="s">
        <v>44</v>
      </c>
      <c r="T88" s="119" t="s">
        <v>44</v>
      </c>
      <c r="U88" s="99"/>
      <c r="V88" s="120" t="s">
        <v>44</v>
      </c>
      <c r="W88" s="119" t="s">
        <v>44</v>
      </c>
      <c r="X88" s="99"/>
      <c r="Y88" s="120" t="s">
        <v>44</v>
      </c>
      <c r="Z88" s="121" t="s">
        <v>44</v>
      </c>
      <c r="AA88" s="99"/>
      <c r="AB88" s="281" t="s">
        <v>44</v>
      </c>
      <c r="AC88" s="121" t="s">
        <v>44</v>
      </c>
      <c r="AD88" s="99"/>
      <c r="AE88" s="120" t="s">
        <v>44</v>
      </c>
      <c r="AF88" s="121" t="s">
        <v>44</v>
      </c>
      <c r="AG88" s="99"/>
      <c r="AH88" s="120" t="s">
        <v>44</v>
      </c>
      <c r="AI88" s="121" t="s">
        <v>44</v>
      </c>
      <c r="AJ88" s="99"/>
      <c r="AK88" s="120" t="s">
        <v>44</v>
      </c>
      <c r="AL88" s="125" t="s">
        <v>44</v>
      </c>
      <c r="AM88" s="117"/>
      <c r="AN88" s="124" t="s">
        <v>44</v>
      </c>
      <c r="AO88" s="116" t="s">
        <v>44</v>
      </c>
      <c r="AP88" s="117"/>
      <c r="AQ88" s="123" t="s">
        <v>44</v>
      </c>
      <c r="AR88" s="126"/>
      <c r="AS88" s="116" t="s">
        <v>44</v>
      </c>
      <c r="AT88" s="117"/>
      <c r="AU88" s="123" t="s">
        <v>44</v>
      </c>
    </row>
    <row r="89" s="127" customFormat="true" ht="13.5" hidden="false" customHeight="true" outlineLevel="0" collapsed="false">
      <c r="A89" s="192" t="n">
        <v>24</v>
      </c>
      <c r="B89" s="193"/>
      <c r="C89" s="194" t="s">
        <v>125</v>
      </c>
      <c r="D89" s="194"/>
      <c r="E89" s="260" t="n">
        <v>95.1</v>
      </c>
      <c r="F89" s="261" t="n">
        <v>3</v>
      </c>
      <c r="G89" s="262" t="n">
        <v>4791</v>
      </c>
      <c r="H89" s="263" t="n">
        <v>177.6</v>
      </c>
      <c r="I89" s="261" t="n">
        <v>3</v>
      </c>
      <c r="J89" s="264"/>
      <c r="K89" s="251" t="n">
        <v>62</v>
      </c>
      <c r="L89" s="265" t="n">
        <v>24</v>
      </c>
      <c r="M89" s="266"/>
      <c r="N89" s="206" t="n">
        <v>51.0706225573843</v>
      </c>
      <c r="O89" s="165" t="n">
        <v>23</v>
      </c>
      <c r="P89" s="207" t="n">
        <v>9278</v>
      </c>
      <c r="Q89" s="208" t="n">
        <v>6.165</v>
      </c>
      <c r="R89" s="165" t="n">
        <f aca="false">RANK(Q89,$Q$7:$Q$90,0)</f>
        <v>7</v>
      </c>
      <c r="S89" s="207" t="n">
        <v>109</v>
      </c>
      <c r="T89" s="206" t="n">
        <v>65.7</v>
      </c>
      <c r="U89" s="165" t="n">
        <v>13</v>
      </c>
      <c r="V89" s="207" t="n">
        <v>257650</v>
      </c>
      <c r="W89" s="206" t="n">
        <v>61.6</v>
      </c>
      <c r="X89" s="165" t="n">
        <v>16</v>
      </c>
      <c r="Y89" s="207" t="n">
        <v>241620</v>
      </c>
      <c r="Z89" s="255" t="n">
        <v>2.4</v>
      </c>
      <c r="AA89" s="265" t="n">
        <v>21</v>
      </c>
      <c r="AB89" s="267" t="n">
        <v>43</v>
      </c>
      <c r="AC89" s="255" t="n">
        <v>5.87</v>
      </c>
      <c r="AD89" s="99" t="n">
        <f aca="false">RANK(AC89,$AC$7:$AC$90)</f>
        <v>7</v>
      </c>
      <c r="AE89" s="268" t="n">
        <v>11</v>
      </c>
      <c r="AF89" s="208" t="n">
        <v>1.58</v>
      </c>
      <c r="AG89" s="165" t="n">
        <v>7</v>
      </c>
      <c r="AH89" s="207" t="n">
        <v>8522</v>
      </c>
      <c r="AI89" s="208" t="n">
        <v>9.62</v>
      </c>
      <c r="AJ89" s="165" t="n">
        <v>19</v>
      </c>
      <c r="AK89" s="207" t="n">
        <v>170</v>
      </c>
      <c r="AL89" s="164" t="n">
        <v>771</v>
      </c>
      <c r="AM89" s="265" t="n">
        <v>4</v>
      </c>
      <c r="AN89" s="268" t="n">
        <v>5227</v>
      </c>
      <c r="AO89" s="94" t="n">
        <v>11.7</v>
      </c>
      <c r="AP89" s="99" t="n">
        <v>16</v>
      </c>
      <c r="AQ89" s="267" t="n">
        <v>876</v>
      </c>
      <c r="AR89" s="167" t="n">
        <v>75</v>
      </c>
      <c r="AS89" s="94" t="n">
        <v>10.9</v>
      </c>
      <c r="AT89" s="265" t="n">
        <v>17</v>
      </c>
      <c r="AU89" s="267" t="n">
        <v>536</v>
      </c>
    </row>
    <row r="90" s="127" customFormat="true" ht="15" hidden="false" customHeight="false" outlineLevel="0" collapsed="false">
      <c r="A90" s="282" t="n">
        <v>25</v>
      </c>
      <c r="B90" s="283"/>
      <c r="C90" s="284" t="s">
        <v>126</v>
      </c>
      <c r="D90" s="284"/>
      <c r="E90" s="285" t="n">
        <v>97.1</v>
      </c>
      <c r="F90" s="286" t="n">
        <v>1</v>
      </c>
      <c r="G90" s="287" t="n">
        <v>829</v>
      </c>
      <c r="H90" s="288" t="n">
        <v>174.9</v>
      </c>
      <c r="I90" s="286" t="n">
        <v>4</v>
      </c>
      <c r="J90" s="289"/>
      <c r="K90" s="290" t="n">
        <v>98.8</v>
      </c>
      <c r="L90" s="291" t="n">
        <v>9</v>
      </c>
      <c r="M90" s="292"/>
      <c r="N90" s="293" t="n">
        <v>73.1</v>
      </c>
      <c r="O90" s="294" t="n">
        <v>12</v>
      </c>
      <c r="P90" s="295" t="n">
        <v>2193</v>
      </c>
      <c r="Q90" s="296" t="n">
        <v>6.291</v>
      </c>
      <c r="R90" s="294" t="n">
        <f aca="false">RANK(Q90,$Q$7:$Q$90,0)</f>
        <v>5</v>
      </c>
      <c r="S90" s="295" t="n">
        <v>19</v>
      </c>
      <c r="T90" s="293" t="n">
        <v>49.2</v>
      </c>
      <c r="U90" s="294" t="n">
        <v>22</v>
      </c>
      <c r="V90" s="295" t="n">
        <v>57198</v>
      </c>
      <c r="W90" s="293" t="n">
        <v>64.6</v>
      </c>
      <c r="X90" s="294" t="n">
        <v>12</v>
      </c>
      <c r="Y90" s="295" t="n">
        <v>75189</v>
      </c>
      <c r="Z90" s="297" t="n">
        <v>2.25</v>
      </c>
      <c r="AA90" s="291" t="n">
        <v>24</v>
      </c>
      <c r="AB90" s="298" t="n">
        <v>7</v>
      </c>
      <c r="AC90" s="299" t="n">
        <v>3.14</v>
      </c>
      <c r="AD90" s="99" t="n">
        <f aca="false">RANK(AC90,$AC$7:$AC$90)</f>
        <v>17</v>
      </c>
      <c r="AE90" s="300" t="n">
        <v>1</v>
      </c>
      <c r="AF90" s="296" t="n">
        <v>1.6</v>
      </c>
      <c r="AG90" s="294" t="n">
        <v>5</v>
      </c>
      <c r="AH90" s="295" t="n">
        <v>1454</v>
      </c>
      <c r="AI90" s="296" t="n">
        <v>2.98</v>
      </c>
      <c r="AJ90" s="294" t="n">
        <v>25</v>
      </c>
      <c r="AK90" s="295" t="n">
        <v>9</v>
      </c>
      <c r="AL90" s="301" t="n">
        <v>678</v>
      </c>
      <c r="AM90" s="291" t="n">
        <v>1</v>
      </c>
      <c r="AN90" s="302" t="n">
        <v>776</v>
      </c>
      <c r="AO90" s="94" t="n">
        <v>12.1</v>
      </c>
      <c r="AP90" s="99" t="n">
        <v>14</v>
      </c>
      <c r="AQ90" s="298" t="n">
        <v>145</v>
      </c>
      <c r="AR90" s="303" t="n">
        <v>12</v>
      </c>
      <c r="AS90" s="94" t="n">
        <v>5.3</v>
      </c>
      <c r="AT90" s="291" t="n">
        <v>25</v>
      </c>
      <c r="AU90" s="298" t="n">
        <v>58</v>
      </c>
    </row>
    <row r="91" s="42" customFormat="true" ht="13.5" hidden="false" customHeight="false" outlineLevel="0" collapsed="false">
      <c r="A91" s="304"/>
      <c r="B91" s="92"/>
      <c r="C91" s="305" t="s">
        <v>127</v>
      </c>
      <c r="D91" s="305"/>
      <c r="E91" s="306" t="n">
        <v>38626</v>
      </c>
      <c r="F91" s="306"/>
      <c r="G91" s="306"/>
      <c r="H91" s="306" t="n">
        <v>38626</v>
      </c>
      <c r="I91" s="306"/>
      <c r="J91" s="306"/>
      <c r="K91" s="306" t="n">
        <v>39172</v>
      </c>
      <c r="L91" s="306"/>
      <c r="M91" s="306"/>
      <c r="N91" s="306" t="n">
        <v>39538</v>
      </c>
      <c r="O91" s="306"/>
      <c r="P91" s="306"/>
      <c r="Q91" s="306" t="n">
        <v>39538</v>
      </c>
      <c r="R91" s="306"/>
      <c r="S91" s="306"/>
      <c r="T91" s="306" t="n">
        <v>39539</v>
      </c>
      <c r="U91" s="306"/>
      <c r="V91" s="306"/>
      <c r="W91" s="306" t="n">
        <v>39539</v>
      </c>
      <c r="X91" s="306"/>
      <c r="Y91" s="306"/>
      <c r="Z91" s="307" t="s">
        <v>128</v>
      </c>
      <c r="AA91" s="307"/>
      <c r="AB91" s="307"/>
      <c r="AC91" s="307" t="s">
        <v>129</v>
      </c>
      <c r="AD91" s="307"/>
      <c r="AE91" s="307"/>
      <c r="AF91" s="306" t="n">
        <v>39538</v>
      </c>
      <c r="AG91" s="306"/>
      <c r="AH91" s="306"/>
      <c r="AI91" s="307" t="s">
        <v>130</v>
      </c>
      <c r="AJ91" s="307"/>
      <c r="AK91" s="307"/>
      <c r="AL91" s="308" t="s">
        <v>131</v>
      </c>
      <c r="AM91" s="308"/>
      <c r="AN91" s="308"/>
      <c r="AO91" s="308" t="n">
        <v>39569</v>
      </c>
      <c r="AP91" s="308"/>
      <c r="AQ91" s="308"/>
      <c r="AR91" s="309"/>
      <c r="AS91" s="306" t="n">
        <v>39569</v>
      </c>
      <c r="AT91" s="306"/>
      <c r="AU91" s="306"/>
    </row>
    <row r="92" s="42" customFormat="true" ht="24" hidden="false" customHeight="true" outlineLevel="0" collapsed="false">
      <c r="A92" s="304"/>
      <c r="B92" s="92"/>
      <c r="C92" s="305" t="s">
        <v>132</v>
      </c>
      <c r="D92" s="305"/>
      <c r="E92" s="310" t="s">
        <v>133</v>
      </c>
      <c r="F92" s="310"/>
      <c r="G92" s="310"/>
      <c r="H92" s="310" t="s">
        <v>133</v>
      </c>
      <c r="I92" s="310"/>
      <c r="J92" s="310"/>
      <c r="K92" s="310" t="s">
        <v>134</v>
      </c>
      <c r="L92" s="310"/>
      <c r="M92" s="310"/>
      <c r="N92" s="310" t="s">
        <v>135</v>
      </c>
      <c r="O92" s="310"/>
      <c r="P92" s="310"/>
      <c r="Q92" s="310" t="s">
        <v>136</v>
      </c>
      <c r="R92" s="310"/>
      <c r="S92" s="310"/>
      <c r="T92" s="310" t="s">
        <v>137</v>
      </c>
      <c r="U92" s="310"/>
      <c r="V92" s="310"/>
      <c r="W92" s="310" t="s">
        <v>137</v>
      </c>
      <c r="X92" s="310"/>
      <c r="Y92" s="310"/>
      <c r="Z92" s="310" t="s">
        <v>138</v>
      </c>
      <c r="AA92" s="310"/>
      <c r="AB92" s="310"/>
      <c r="AC92" s="310" t="s">
        <v>139</v>
      </c>
      <c r="AD92" s="310"/>
      <c r="AE92" s="310"/>
      <c r="AF92" s="310" t="s">
        <v>140</v>
      </c>
      <c r="AG92" s="310"/>
      <c r="AH92" s="310"/>
      <c r="AI92" s="310" t="s">
        <v>141</v>
      </c>
      <c r="AJ92" s="310"/>
      <c r="AK92" s="310"/>
      <c r="AL92" s="310" t="s">
        <v>142</v>
      </c>
      <c r="AM92" s="310"/>
      <c r="AN92" s="310"/>
      <c r="AO92" s="310" t="s">
        <v>143</v>
      </c>
      <c r="AP92" s="310"/>
      <c r="AQ92" s="310"/>
      <c r="AR92" s="311"/>
      <c r="AS92" s="310" t="s">
        <v>143</v>
      </c>
      <c r="AT92" s="310"/>
      <c r="AU92" s="310"/>
    </row>
    <row r="93" s="42" customFormat="true" ht="24" hidden="false" customHeight="true" outlineLevel="0" collapsed="false">
      <c r="A93" s="304"/>
      <c r="B93" s="92"/>
      <c r="C93" s="305" t="s">
        <v>144</v>
      </c>
      <c r="D93" s="305"/>
      <c r="E93" s="310" t="s">
        <v>145</v>
      </c>
      <c r="F93" s="310"/>
      <c r="G93" s="310"/>
      <c r="H93" s="310" t="s">
        <v>146</v>
      </c>
      <c r="I93" s="310"/>
      <c r="J93" s="310"/>
      <c r="K93" s="310" t="s">
        <v>147</v>
      </c>
      <c r="L93" s="310"/>
      <c r="M93" s="310"/>
      <c r="N93" s="310" t="s">
        <v>148</v>
      </c>
      <c r="O93" s="310"/>
      <c r="P93" s="310"/>
      <c r="Q93" s="310" t="s">
        <v>149</v>
      </c>
      <c r="R93" s="310"/>
      <c r="S93" s="310"/>
      <c r="T93" s="310" t="s">
        <v>150</v>
      </c>
      <c r="U93" s="310"/>
      <c r="V93" s="310"/>
      <c r="W93" s="310" t="s">
        <v>151</v>
      </c>
      <c r="X93" s="310"/>
      <c r="Y93" s="310"/>
      <c r="Z93" s="310" t="s">
        <v>152</v>
      </c>
      <c r="AA93" s="310"/>
      <c r="AB93" s="310"/>
      <c r="AC93" s="310" t="s">
        <v>153</v>
      </c>
      <c r="AD93" s="310"/>
      <c r="AE93" s="310"/>
      <c r="AF93" s="310" t="s">
        <v>154</v>
      </c>
      <c r="AG93" s="310"/>
      <c r="AH93" s="310"/>
      <c r="AI93" s="310" t="s">
        <v>155</v>
      </c>
      <c r="AJ93" s="310"/>
      <c r="AK93" s="310"/>
      <c r="AL93" s="310" t="s">
        <v>156</v>
      </c>
      <c r="AM93" s="310"/>
      <c r="AN93" s="310"/>
      <c r="AO93" s="310" t="s">
        <v>157</v>
      </c>
      <c r="AP93" s="310"/>
      <c r="AQ93" s="310"/>
      <c r="AR93" s="311"/>
      <c r="AS93" s="310" t="s">
        <v>158</v>
      </c>
      <c r="AT93" s="310"/>
      <c r="AU93" s="310"/>
    </row>
    <row r="94" s="42" customFormat="true" ht="24" hidden="false" customHeight="true" outlineLevel="0" collapsed="false">
      <c r="A94" s="312"/>
      <c r="B94" s="313"/>
      <c r="C94" s="314"/>
      <c r="D94" s="315"/>
      <c r="E94" s="316"/>
      <c r="F94" s="316"/>
      <c r="G94" s="316"/>
      <c r="H94" s="317"/>
      <c r="I94" s="317"/>
      <c r="J94" s="317"/>
      <c r="K94" s="318" t="s">
        <v>159</v>
      </c>
      <c r="L94" s="318"/>
      <c r="M94" s="318"/>
      <c r="N94" s="319" t="s">
        <v>160</v>
      </c>
      <c r="O94" s="319"/>
      <c r="P94" s="319"/>
      <c r="Q94" s="317"/>
      <c r="R94" s="317"/>
      <c r="S94" s="317"/>
      <c r="T94" s="318" t="s">
        <v>161</v>
      </c>
      <c r="U94" s="318"/>
      <c r="V94" s="318"/>
      <c r="W94" s="317"/>
      <c r="X94" s="317"/>
      <c r="Y94" s="317"/>
      <c r="Z94" s="318" t="s">
        <v>162</v>
      </c>
      <c r="AA94" s="318"/>
      <c r="AB94" s="318"/>
      <c r="AC94" s="317"/>
      <c r="AD94" s="317"/>
      <c r="AE94" s="317"/>
      <c r="AF94" s="318" t="s">
        <v>163</v>
      </c>
      <c r="AG94" s="318"/>
      <c r="AH94" s="318"/>
      <c r="AI94" s="318" t="s">
        <v>164</v>
      </c>
      <c r="AJ94" s="318"/>
      <c r="AK94" s="318"/>
      <c r="AL94" s="318" t="s">
        <v>165</v>
      </c>
      <c r="AM94" s="318"/>
      <c r="AN94" s="318"/>
      <c r="AO94" s="317"/>
      <c r="AP94" s="317"/>
      <c r="AQ94" s="317"/>
      <c r="AR94" s="320"/>
      <c r="AS94" s="321"/>
      <c r="AT94" s="321"/>
      <c r="AU94" s="321"/>
    </row>
    <row r="95" customFormat="false" ht="13.5" hidden="false" customHeight="false" outlineLevel="0" collapsed="false">
      <c r="P95" s="322"/>
    </row>
  </sheetData>
  <mergeCells count="84"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S3:AU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S4:AU4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S91:AU91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S92:AU92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S93:AU93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S94:AU94"/>
  </mergeCells>
  <printOptions headings="false" gridLines="false" gridLinesSet="true" horizontalCentered="true" verticalCentered="true"/>
  <pageMargins left="0.590277777777778" right="0.590277777777778" top="0.314583333333333" bottom="0.315277777777778" header="0.19652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あきた１００の指標（平成21年版）&amp;R&amp;P/&amp;Nページ</oddHeader>
    <oddFooter/>
  </headerFooter>
  <colBreaks count="4" manualBreakCount="4">
    <brk id="13" man="true" max="65535" min="0"/>
    <brk id="22" man="true" max="65535" min="0"/>
    <brk id="31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7:42:47Z</dcterms:created>
  <dc:creator>秋田県庁</dc:creator>
  <dc:description/>
  <dc:language>en-US</dc:language>
  <cp:lastModifiedBy>09439</cp:lastModifiedBy>
  <cp:lastPrinted>2009-06-19T00:08:05Z</cp:lastPrinted>
  <dcterms:modified xsi:type="dcterms:W3CDTF">2009-06-19T00:08:07Z</dcterms:modified>
  <cp:revision>0</cp:revision>
  <dc:subject/>
  <dc:title/>
</cp:coreProperties>
</file>