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60</definedName>
    <definedName function="false" hidden="false" localSheetId="3" name="_xlnm.Print_Area" vbProcedure="false">'Ｄ．Ｉの３'!$A$1:$O$61</definedName>
    <definedName function="false" hidden="false" localSheetId="4" name="_xlnm.Print_Area" vbProcedure="false">'Ｄ．Ｉの４'!$A$1:$O$43</definedName>
    <definedName function="false" hidden="false" localSheetId="5" name="_xlnm.Print_Area" vbProcedure="false">'Ｄ．Ｉのまとめ'!$A$1:$J$75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9">
  <si>
    <t xml:space="preserve">２１年４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７社</t>
  </si>
  <si>
    <t xml:space="preserve">業</t>
  </si>
  <si>
    <t xml:space="preserve">電気機械</t>
  </si>
  <si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社</t>
    </r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５社</t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社</t>
    </r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１３社</t>
  </si>
  <si>
    <t xml:space="preserve">ス</t>
  </si>
  <si>
    <t xml:space="preserve">２８社</t>
  </si>
  <si>
    <t xml:space="preserve"> 　全　業　種</t>
  </si>
  <si>
    <t xml:space="preserve">１５７社</t>
  </si>
  <si>
    <t xml:space="preserve">　（注）各欄の上段は企業数、下段はＤＩ値である。</t>
  </si>
  <si>
    <t xml:space="preserve">（単位：％）</t>
  </si>
  <si>
    <r>
      <rPr>
        <sz val="11"/>
        <rFont val="Noto Sans"/>
        <family val="2"/>
      </rPr>
      <t xml:space="preserve">２０年
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</t>
    </r>
    <r>
      <rPr>
        <sz val="11"/>
        <rFont val="Noto Sans"/>
        <family val="2"/>
      </rPr>
      <t xml:space="preserve">２月</t>
    </r>
  </si>
  <si>
    <t xml:space="preserve">２１年
１月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３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４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１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２月</c:v>
                </c:pt>
                <c:pt idx="9">
                  <c:v>２１年
１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3.1</c:v>
                </c:pt>
                <c:pt idx="1">
                  <c:v>-13.8</c:v>
                </c:pt>
                <c:pt idx="2">
                  <c:v>-16.3</c:v>
                </c:pt>
                <c:pt idx="3">
                  <c:v>2.6</c:v>
                </c:pt>
                <c:pt idx="4">
                  <c:v>-12.5</c:v>
                </c:pt>
                <c:pt idx="5">
                  <c:v>-20.9</c:v>
                </c:pt>
                <c:pt idx="6">
                  <c:v>-19.9</c:v>
                </c:pt>
                <c:pt idx="7">
                  <c:v>-45.7</c:v>
                </c:pt>
                <c:pt idx="8">
                  <c:v>-50</c:v>
                </c:pt>
                <c:pt idx="9">
                  <c:v>-67.1</c:v>
                </c:pt>
                <c:pt idx="10">
                  <c:v>-59.2</c:v>
                </c:pt>
                <c:pt idx="11">
                  <c:v>-38.5</c:v>
                </c:pt>
                <c:pt idx="12">
                  <c:v>-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２月</c:v>
                </c:pt>
                <c:pt idx="9">
                  <c:v>２１年
１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4.5</c:v>
                </c:pt>
                <c:pt idx="1">
                  <c:v>-20.5</c:v>
                </c:pt>
                <c:pt idx="2">
                  <c:v>-23.7</c:v>
                </c:pt>
                <c:pt idx="3">
                  <c:v>-13.2</c:v>
                </c:pt>
                <c:pt idx="4">
                  <c:v>-16.6</c:v>
                </c:pt>
                <c:pt idx="5">
                  <c:v>-18.4</c:v>
                </c:pt>
                <c:pt idx="6">
                  <c:v>-20.7</c:v>
                </c:pt>
                <c:pt idx="7">
                  <c:v>-36.7</c:v>
                </c:pt>
                <c:pt idx="8">
                  <c:v>-39.1</c:v>
                </c:pt>
                <c:pt idx="9">
                  <c:v>-41.2</c:v>
                </c:pt>
                <c:pt idx="10">
                  <c:v>-40.4</c:v>
                </c:pt>
                <c:pt idx="11">
                  <c:v>-32</c:v>
                </c:pt>
                <c:pt idx="12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２月</c:v>
                </c:pt>
                <c:pt idx="9">
                  <c:v>２１年
１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1.1</c:v>
                </c:pt>
                <c:pt idx="1">
                  <c:v>-17.8</c:v>
                </c:pt>
                <c:pt idx="2">
                  <c:v>-20.3</c:v>
                </c:pt>
                <c:pt idx="3">
                  <c:v>-19</c:v>
                </c:pt>
                <c:pt idx="4">
                  <c:v>-31.6</c:v>
                </c:pt>
                <c:pt idx="5">
                  <c:v>-45.4</c:v>
                </c:pt>
                <c:pt idx="6">
                  <c:v>-62.9</c:v>
                </c:pt>
                <c:pt idx="7">
                  <c:v>-66.9</c:v>
                </c:pt>
                <c:pt idx="8">
                  <c:v>-63.2</c:v>
                </c:pt>
                <c:pt idx="9">
                  <c:v>-41.6</c:v>
                </c:pt>
                <c:pt idx="10">
                  <c:v>-19.9</c:v>
                </c:pt>
                <c:pt idx="11">
                  <c:v>-17.1</c:v>
                </c:pt>
                <c:pt idx="12">
                  <c:v>-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4828"/>
        <c:axId val="90504"/>
      </c:lineChart>
      <c:catAx>
        <c:axId val="16864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4"/>
        <c:crossesAt val="-500"/>
        <c:auto val="1"/>
        <c:lblAlgn val="ctr"/>
        <c:lblOffset val="100"/>
        <c:noMultiLvlLbl val="0"/>
      </c:catAx>
      <c:valAx>
        <c:axId val="90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48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0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16.7</c:v>
                </c:pt>
                <c:pt idx="1">
                  <c:v>8.3</c:v>
                </c:pt>
                <c:pt idx="2">
                  <c:v>8.3</c:v>
                </c:pt>
                <c:pt idx="3">
                  <c:v>-8.3</c:v>
                </c:pt>
                <c:pt idx="4">
                  <c:v>-16.7</c:v>
                </c:pt>
                <c:pt idx="5">
                  <c:v>-50</c:v>
                </c:pt>
                <c:pt idx="6">
                  <c:v>12.5</c:v>
                </c:pt>
                <c:pt idx="7">
                  <c:v>-58.3</c:v>
                </c:pt>
                <c:pt idx="8">
                  <c:v>-37.5</c:v>
                </c:pt>
                <c:pt idx="9">
                  <c:v>-54.2</c:v>
                </c:pt>
                <c:pt idx="10">
                  <c:v>-41.7</c:v>
                </c:pt>
                <c:pt idx="11">
                  <c:v>-12.5</c:v>
                </c:pt>
                <c:pt idx="12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0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5</c:v>
                </c:pt>
                <c:pt idx="1">
                  <c:v>-20.8</c:v>
                </c:pt>
                <c:pt idx="2">
                  <c:v>-25</c:v>
                </c:pt>
                <c:pt idx="3">
                  <c:v>-20.8</c:v>
                </c:pt>
                <c:pt idx="4">
                  <c:v>-29.2</c:v>
                </c:pt>
                <c:pt idx="5">
                  <c:v>-37.5</c:v>
                </c:pt>
                <c:pt idx="6">
                  <c:v>-20.8</c:v>
                </c:pt>
                <c:pt idx="7">
                  <c:v>-45.8</c:v>
                </c:pt>
                <c:pt idx="8">
                  <c:v>-45.8</c:v>
                </c:pt>
                <c:pt idx="9">
                  <c:v>-33.3</c:v>
                </c:pt>
                <c:pt idx="10">
                  <c:v>-37.5</c:v>
                </c:pt>
                <c:pt idx="11">
                  <c:v>-25</c:v>
                </c:pt>
                <c:pt idx="12">
                  <c:v>-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0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12.5</c:v>
                </c:pt>
                <c:pt idx="1">
                  <c:v>0</c:v>
                </c:pt>
                <c:pt idx="2">
                  <c:v>-4.2</c:v>
                </c:pt>
                <c:pt idx="3">
                  <c:v>20.8</c:v>
                </c:pt>
                <c:pt idx="4">
                  <c:v>-33.3</c:v>
                </c:pt>
                <c:pt idx="5">
                  <c:v>-50</c:v>
                </c:pt>
                <c:pt idx="6">
                  <c:v>-37.5</c:v>
                </c:pt>
                <c:pt idx="7">
                  <c:v>-50</c:v>
                </c:pt>
                <c:pt idx="8">
                  <c:v>-37.5</c:v>
                </c:pt>
                <c:pt idx="9">
                  <c:v>-12.5</c:v>
                </c:pt>
                <c:pt idx="10">
                  <c:v>4.2</c:v>
                </c:pt>
                <c:pt idx="11">
                  <c:v>0</c:v>
                </c:pt>
                <c:pt idx="12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19819"/>
        <c:axId val="89881694"/>
      </c:lineChart>
      <c:catAx>
        <c:axId val="37719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1694"/>
        <c:crossesAt val="-70"/>
        <c:auto val="1"/>
        <c:lblAlgn val="ctr"/>
        <c:lblOffset val="100"/>
        <c:noMultiLvlLbl val="0"/>
      </c:catAx>
      <c:valAx>
        <c:axId val="89881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98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16.5</c:v>
                </c:pt>
                <c:pt idx="1">
                  <c:v>-4.6</c:v>
                </c:pt>
                <c:pt idx="2">
                  <c:v>-10.2</c:v>
                </c:pt>
                <c:pt idx="3">
                  <c:v>-7.1</c:v>
                </c:pt>
                <c:pt idx="4">
                  <c:v>-3</c:v>
                </c:pt>
                <c:pt idx="5">
                  <c:v>-14.6</c:v>
                </c:pt>
                <c:pt idx="6">
                  <c:v>5.9</c:v>
                </c:pt>
                <c:pt idx="7">
                  <c:v>-9.9</c:v>
                </c:pt>
                <c:pt idx="8">
                  <c:v>-3.8</c:v>
                </c:pt>
                <c:pt idx="9">
                  <c:v>2.9</c:v>
                </c:pt>
                <c:pt idx="10">
                  <c:v>-3</c:v>
                </c:pt>
                <c:pt idx="11">
                  <c:v>-10.7</c:v>
                </c:pt>
                <c:pt idx="12">
                  <c:v>-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10.1</c:v>
                </c:pt>
                <c:pt idx="1">
                  <c:v>2.2</c:v>
                </c:pt>
                <c:pt idx="2">
                  <c:v>-1.7</c:v>
                </c:pt>
                <c:pt idx="3">
                  <c:v>-1.5</c:v>
                </c:pt>
                <c:pt idx="4">
                  <c:v>-7.3</c:v>
                </c:pt>
                <c:pt idx="5">
                  <c:v>-5.7</c:v>
                </c:pt>
                <c:pt idx="6">
                  <c:v>-8.6</c:v>
                </c:pt>
                <c:pt idx="7">
                  <c:v>-28</c:v>
                </c:pt>
                <c:pt idx="8">
                  <c:v>-31.7</c:v>
                </c:pt>
                <c:pt idx="9">
                  <c:v>-18.2</c:v>
                </c:pt>
                <c:pt idx="10">
                  <c:v>-31.6</c:v>
                </c:pt>
                <c:pt idx="11">
                  <c:v>-15.3</c:v>
                </c:pt>
                <c:pt idx="12">
                  <c:v>-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2.8</c:v>
                </c:pt>
                <c:pt idx="1">
                  <c:v>-0.9</c:v>
                </c:pt>
                <c:pt idx="2">
                  <c:v>-5.9</c:v>
                </c:pt>
                <c:pt idx="3">
                  <c:v>-3.9</c:v>
                </c:pt>
                <c:pt idx="4">
                  <c:v>-5.7</c:v>
                </c:pt>
                <c:pt idx="5">
                  <c:v>-9.7</c:v>
                </c:pt>
                <c:pt idx="6">
                  <c:v>-1.7</c:v>
                </c:pt>
                <c:pt idx="7">
                  <c:v>-19.3</c:v>
                </c:pt>
                <c:pt idx="8">
                  <c:v>-20.3</c:v>
                </c:pt>
                <c:pt idx="9">
                  <c:v>-10.3</c:v>
                </c:pt>
                <c:pt idx="10">
                  <c:v>-20.8</c:v>
                </c:pt>
                <c:pt idx="11">
                  <c:v>-13.1</c:v>
                </c:pt>
                <c:pt idx="12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31617"/>
        <c:axId val="72168821"/>
      </c:lineChart>
      <c:catAx>
        <c:axId val="857316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8821"/>
        <c:crossesAt val="-50"/>
        <c:auto val="1"/>
        <c:lblAlgn val="ctr"/>
        <c:lblOffset val="100"/>
        <c:noMultiLvlLbl val="0"/>
      </c:catAx>
      <c:valAx>
        <c:axId val="7216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316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２月</c:v>
                </c:pt>
                <c:pt idx="9">
                  <c:v>２１年
１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3.1</c:v>
                </c:pt>
                <c:pt idx="1">
                  <c:v>-13.8</c:v>
                </c:pt>
                <c:pt idx="2">
                  <c:v>-16.3</c:v>
                </c:pt>
                <c:pt idx="3">
                  <c:v>2.6</c:v>
                </c:pt>
                <c:pt idx="4">
                  <c:v>-12.5</c:v>
                </c:pt>
                <c:pt idx="5">
                  <c:v>-20.9</c:v>
                </c:pt>
                <c:pt idx="6">
                  <c:v>-19.9</c:v>
                </c:pt>
                <c:pt idx="7">
                  <c:v>-45.7</c:v>
                </c:pt>
                <c:pt idx="8">
                  <c:v>-50</c:v>
                </c:pt>
                <c:pt idx="9">
                  <c:v>-67.1</c:v>
                </c:pt>
                <c:pt idx="10">
                  <c:v>-59.2</c:v>
                </c:pt>
                <c:pt idx="11">
                  <c:v>-38.5</c:v>
                </c:pt>
                <c:pt idx="12">
                  <c:v>-1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２月</c:v>
                </c:pt>
                <c:pt idx="9">
                  <c:v>２１年
１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4.5</c:v>
                </c:pt>
                <c:pt idx="1">
                  <c:v>-20.5</c:v>
                </c:pt>
                <c:pt idx="2">
                  <c:v>-23.7</c:v>
                </c:pt>
                <c:pt idx="3">
                  <c:v>-13.2</c:v>
                </c:pt>
                <c:pt idx="4">
                  <c:v>-16.6</c:v>
                </c:pt>
                <c:pt idx="5">
                  <c:v>-18.4</c:v>
                </c:pt>
                <c:pt idx="6">
                  <c:v>-20.7</c:v>
                </c:pt>
                <c:pt idx="7">
                  <c:v>-36.7</c:v>
                </c:pt>
                <c:pt idx="8">
                  <c:v>-39.1</c:v>
                </c:pt>
                <c:pt idx="9">
                  <c:v>-41.2</c:v>
                </c:pt>
                <c:pt idx="10">
                  <c:v>-40.4</c:v>
                </c:pt>
                <c:pt idx="11">
                  <c:v>-32</c:v>
                </c:pt>
                <c:pt idx="12">
                  <c:v>-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２月</c:v>
                </c:pt>
                <c:pt idx="9">
                  <c:v>２１年
１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1.1</c:v>
                </c:pt>
                <c:pt idx="1">
                  <c:v>-17.8</c:v>
                </c:pt>
                <c:pt idx="2">
                  <c:v>-20.3</c:v>
                </c:pt>
                <c:pt idx="3">
                  <c:v>-19</c:v>
                </c:pt>
                <c:pt idx="4">
                  <c:v>-31.6</c:v>
                </c:pt>
                <c:pt idx="5">
                  <c:v>-45.4</c:v>
                </c:pt>
                <c:pt idx="6">
                  <c:v>-62.9</c:v>
                </c:pt>
                <c:pt idx="7">
                  <c:v>-66.9</c:v>
                </c:pt>
                <c:pt idx="8">
                  <c:v>-63.2</c:v>
                </c:pt>
                <c:pt idx="9">
                  <c:v>-41.6</c:v>
                </c:pt>
                <c:pt idx="10">
                  <c:v>-19.9</c:v>
                </c:pt>
                <c:pt idx="11">
                  <c:v>-17.1</c:v>
                </c:pt>
                <c:pt idx="12">
                  <c:v>-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671"/>
        <c:axId val="53492712"/>
      </c:lineChart>
      <c:catAx>
        <c:axId val="654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2712"/>
        <c:crossesAt val="-500"/>
        <c:auto val="1"/>
        <c:lblAlgn val="ctr"/>
        <c:lblOffset val="100"/>
        <c:noMultiLvlLbl val="0"/>
      </c:catAx>
      <c:valAx>
        <c:axId val="5349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6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42418235877"/>
          <c:w val="0.846073298429319"/>
          <c:h val="0.899157581764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4.1</c:v>
                </c:pt>
                <c:pt idx="1">
                  <c:v>-20.2</c:v>
                </c:pt>
                <c:pt idx="2">
                  <c:v>-17.6</c:v>
                </c:pt>
                <c:pt idx="3">
                  <c:v>2.4</c:v>
                </c:pt>
                <c:pt idx="4">
                  <c:v>-17.6</c:v>
                </c:pt>
                <c:pt idx="5">
                  <c:v>-16.5</c:v>
                </c:pt>
                <c:pt idx="6">
                  <c:v>-24.7</c:v>
                </c:pt>
                <c:pt idx="7">
                  <c:v>-43.5</c:v>
                </c:pt>
                <c:pt idx="8">
                  <c:v>-60</c:v>
                </c:pt>
                <c:pt idx="9">
                  <c:v>-77.1</c:v>
                </c:pt>
                <c:pt idx="10">
                  <c:v>-72</c:v>
                </c:pt>
                <c:pt idx="11">
                  <c:v>-45.8</c:v>
                </c:pt>
                <c:pt idx="12">
                  <c:v>-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3.1</c:v>
                </c:pt>
                <c:pt idx="1">
                  <c:v>-21.7</c:v>
                </c:pt>
                <c:pt idx="2">
                  <c:v>-23.8</c:v>
                </c:pt>
                <c:pt idx="3">
                  <c:v>-13.3</c:v>
                </c:pt>
                <c:pt idx="4">
                  <c:v>-17.9</c:v>
                </c:pt>
                <c:pt idx="5">
                  <c:v>-14.3</c:v>
                </c:pt>
                <c:pt idx="6">
                  <c:v>-20.2</c:v>
                </c:pt>
                <c:pt idx="7">
                  <c:v>-39.3</c:v>
                </c:pt>
                <c:pt idx="8">
                  <c:v>-44</c:v>
                </c:pt>
                <c:pt idx="9">
                  <c:v>-50</c:v>
                </c:pt>
                <c:pt idx="10">
                  <c:v>-46.9</c:v>
                </c:pt>
                <c:pt idx="11">
                  <c:v>-37.8</c:v>
                </c:pt>
                <c:pt idx="12">
                  <c:v>-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7.1</c:v>
                </c:pt>
                <c:pt idx="1">
                  <c:v>-9.5</c:v>
                </c:pt>
                <c:pt idx="2">
                  <c:v>-14.1</c:v>
                </c:pt>
                <c:pt idx="3">
                  <c:v>-16.5</c:v>
                </c:pt>
                <c:pt idx="4">
                  <c:v>-24.7</c:v>
                </c:pt>
                <c:pt idx="5">
                  <c:v>-44.7</c:v>
                </c:pt>
                <c:pt idx="6">
                  <c:v>-67.1</c:v>
                </c:pt>
                <c:pt idx="7">
                  <c:v>-72.9</c:v>
                </c:pt>
                <c:pt idx="8">
                  <c:v>-67.1</c:v>
                </c:pt>
                <c:pt idx="9">
                  <c:v>-43.4</c:v>
                </c:pt>
                <c:pt idx="10">
                  <c:v>-14.8</c:v>
                </c:pt>
                <c:pt idx="11">
                  <c:v>-4.9</c:v>
                </c:pt>
                <c:pt idx="12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10082"/>
        <c:axId val="91361128"/>
      </c:lineChart>
      <c:catAx>
        <c:axId val="98410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1128"/>
        <c:crossesAt val="-60"/>
        <c:auto val="1"/>
        <c:lblAlgn val="ctr"/>
        <c:lblOffset val="100"/>
        <c:noMultiLvlLbl val="0"/>
      </c:catAx>
      <c:valAx>
        <c:axId val="91361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00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540138751239"/>
          <c:w val="0.132651118514993"/>
          <c:h val="0.3277998017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354084545331"/>
          <c:w val="0.854199912955172"/>
          <c:h val="0.926464591545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8.8</c:v>
                </c:pt>
                <c:pt idx="1">
                  <c:v>-25</c:v>
                </c:pt>
                <c:pt idx="2">
                  <c:v>-37.5</c:v>
                </c:pt>
                <c:pt idx="3">
                  <c:v>0</c:v>
                </c:pt>
                <c:pt idx="4">
                  <c:v>0</c:v>
                </c:pt>
                <c:pt idx="5">
                  <c:v>18.8</c:v>
                </c:pt>
                <c:pt idx="6">
                  <c:v>-25</c:v>
                </c:pt>
                <c:pt idx="7">
                  <c:v>-37.5</c:v>
                </c:pt>
                <c:pt idx="8">
                  <c:v>-43.8</c:v>
                </c:pt>
                <c:pt idx="9">
                  <c:v>-43.8</c:v>
                </c:pt>
                <c:pt idx="10">
                  <c:v>-26.7</c:v>
                </c:pt>
                <c:pt idx="11">
                  <c:v>-6.7</c:v>
                </c:pt>
                <c:pt idx="12">
                  <c:v>-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2.5</c:v>
                </c:pt>
                <c:pt idx="1">
                  <c:v>-25</c:v>
                </c:pt>
                <c:pt idx="2">
                  <c:v>-25</c:v>
                </c:pt>
                <c:pt idx="3">
                  <c:v>-6.3</c:v>
                </c:pt>
                <c:pt idx="4">
                  <c:v>0</c:v>
                </c:pt>
                <c:pt idx="5">
                  <c:v>-6.3</c:v>
                </c:pt>
                <c:pt idx="6">
                  <c:v>-18.8</c:v>
                </c:pt>
                <c:pt idx="7">
                  <c:v>-18.8</c:v>
                </c:pt>
                <c:pt idx="8">
                  <c:v>-18.8</c:v>
                </c:pt>
                <c:pt idx="9">
                  <c:v>-31.3</c:v>
                </c:pt>
                <c:pt idx="10">
                  <c:v>-20</c:v>
                </c:pt>
                <c:pt idx="11">
                  <c:v>0</c:v>
                </c:pt>
                <c:pt idx="12">
                  <c:v>-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37.5</c:v>
                </c:pt>
                <c:pt idx="1">
                  <c:v>-56.3</c:v>
                </c:pt>
                <c:pt idx="2">
                  <c:v>-50</c:v>
                </c:pt>
                <c:pt idx="3">
                  <c:v>-43.8</c:v>
                </c:pt>
                <c:pt idx="4">
                  <c:v>-50</c:v>
                </c:pt>
                <c:pt idx="5">
                  <c:v>-43.8</c:v>
                </c:pt>
                <c:pt idx="6">
                  <c:v>-68.8</c:v>
                </c:pt>
                <c:pt idx="7">
                  <c:v>-68.8</c:v>
                </c:pt>
                <c:pt idx="8">
                  <c:v>-75</c:v>
                </c:pt>
                <c:pt idx="9">
                  <c:v>-43.8</c:v>
                </c:pt>
                <c:pt idx="10">
                  <c:v>-33.3</c:v>
                </c:pt>
                <c:pt idx="11">
                  <c:v>-53.3</c:v>
                </c:pt>
                <c:pt idx="12">
                  <c:v>-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2013"/>
        <c:axId val="25683463"/>
      </c:lineChart>
      <c:catAx>
        <c:axId val="9602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3463"/>
        <c:crossesAt val="-500"/>
        <c:auto val="1"/>
        <c:lblAlgn val="ctr"/>
        <c:lblOffset val="100"/>
        <c:noMultiLvlLbl val="0"/>
      </c:catAx>
      <c:valAx>
        <c:axId val="25683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0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95799918445"/>
          <c:w val="0.13134097393491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93919526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574495436431"/>
          <c:w val="0.847330839850391"/>
          <c:h val="0.911042550456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0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16.7</c:v>
                </c:pt>
                <c:pt idx="1">
                  <c:v>8.3</c:v>
                </c:pt>
                <c:pt idx="2">
                  <c:v>8.3</c:v>
                </c:pt>
                <c:pt idx="3">
                  <c:v>-8.3</c:v>
                </c:pt>
                <c:pt idx="4">
                  <c:v>-16.7</c:v>
                </c:pt>
                <c:pt idx="5">
                  <c:v>-50</c:v>
                </c:pt>
                <c:pt idx="6">
                  <c:v>12.5</c:v>
                </c:pt>
                <c:pt idx="7">
                  <c:v>-58.3</c:v>
                </c:pt>
                <c:pt idx="8">
                  <c:v>-37.5</c:v>
                </c:pt>
                <c:pt idx="9">
                  <c:v>-54.2</c:v>
                </c:pt>
                <c:pt idx="10">
                  <c:v>-41.7</c:v>
                </c:pt>
                <c:pt idx="11">
                  <c:v>-12.5</c:v>
                </c:pt>
                <c:pt idx="12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0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5</c:v>
                </c:pt>
                <c:pt idx="1">
                  <c:v>-20.8</c:v>
                </c:pt>
                <c:pt idx="2">
                  <c:v>-25</c:v>
                </c:pt>
                <c:pt idx="3">
                  <c:v>-20.8</c:v>
                </c:pt>
                <c:pt idx="4">
                  <c:v>-29.2</c:v>
                </c:pt>
                <c:pt idx="5">
                  <c:v>-37.5</c:v>
                </c:pt>
                <c:pt idx="6">
                  <c:v>-20.8</c:v>
                </c:pt>
                <c:pt idx="7">
                  <c:v>-45.8</c:v>
                </c:pt>
                <c:pt idx="8">
                  <c:v>-45.8</c:v>
                </c:pt>
                <c:pt idx="9">
                  <c:v>-33.3</c:v>
                </c:pt>
                <c:pt idx="10">
                  <c:v>-37.5</c:v>
                </c:pt>
                <c:pt idx="11">
                  <c:v>-25</c:v>
                </c:pt>
                <c:pt idx="12">
                  <c:v>-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0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12.5</c:v>
                </c:pt>
                <c:pt idx="1">
                  <c:v>0</c:v>
                </c:pt>
                <c:pt idx="2">
                  <c:v>-4.2</c:v>
                </c:pt>
                <c:pt idx="3">
                  <c:v>20.8</c:v>
                </c:pt>
                <c:pt idx="4">
                  <c:v>-33.3</c:v>
                </c:pt>
                <c:pt idx="5">
                  <c:v>-50</c:v>
                </c:pt>
                <c:pt idx="6">
                  <c:v>-37.5</c:v>
                </c:pt>
                <c:pt idx="7">
                  <c:v>-50</c:v>
                </c:pt>
                <c:pt idx="8">
                  <c:v>-37.5</c:v>
                </c:pt>
                <c:pt idx="9">
                  <c:v>-12.5</c:v>
                </c:pt>
                <c:pt idx="10">
                  <c:v>4.2</c:v>
                </c:pt>
                <c:pt idx="11">
                  <c:v>0</c:v>
                </c:pt>
                <c:pt idx="12">
                  <c:v>-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91264"/>
        <c:axId val="43698736"/>
      </c:lineChart>
      <c:catAx>
        <c:axId val="48391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8736"/>
        <c:crossesAt val="-70"/>
        <c:auto val="1"/>
        <c:lblAlgn val="ctr"/>
        <c:lblOffset val="100"/>
        <c:noMultiLvlLbl val="0"/>
      </c:catAx>
      <c:valAx>
        <c:axId val="4369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12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782234220337"/>
          <c:w val="0.140525574391606"/>
          <c:h val="0.34014654839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.6</c:v>
                </c:pt>
                <c:pt idx="1">
                  <c:v>-7.1</c:v>
                </c:pt>
                <c:pt idx="2">
                  <c:v>-21.4</c:v>
                </c:pt>
                <c:pt idx="3">
                  <c:v>10.7</c:v>
                </c:pt>
                <c:pt idx="4">
                  <c:v>0</c:v>
                </c:pt>
                <c:pt idx="5">
                  <c:v>-32.1</c:v>
                </c:pt>
                <c:pt idx="6">
                  <c:v>-30.8</c:v>
                </c:pt>
                <c:pt idx="7">
                  <c:v>-46.2</c:v>
                </c:pt>
                <c:pt idx="8">
                  <c:v>-33.3</c:v>
                </c:pt>
                <c:pt idx="9">
                  <c:v>-61.5</c:v>
                </c:pt>
                <c:pt idx="10">
                  <c:v>-53.8</c:v>
                </c:pt>
                <c:pt idx="11">
                  <c:v>-57.7</c:v>
                </c:pt>
                <c:pt idx="12">
                  <c:v>-4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0.7</c:v>
                </c:pt>
                <c:pt idx="1">
                  <c:v>-14.3</c:v>
                </c:pt>
                <c:pt idx="2">
                  <c:v>-21.4</c:v>
                </c:pt>
                <c:pt idx="3">
                  <c:v>-10.7</c:v>
                </c:pt>
                <c:pt idx="4">
                  <c:v>-11.1</c:v>
                </c:pt>
                <c:pt idx="5">
                  <c:v>-21.4</c:v>
                </c:pt>
                <c:pt idx="6">
                  <c:v>-23.1</c:v>
                </c:pt>
                <c:pt idx="7">
                  <c:v>-30.8</c:v>
                </c:pt>
                <c:pt idx="8">
                  <c:v>-29.6</c:v>
                </c:pt>
                <c:pt idx="9">
                  <c:v>-26.9</c:v>
                </c:pt>
                <c:pt idx="10">
                  <c:v>-34.6</c:v>
                </c:pt>
                <c:pt idx="11">
                  <c:v>-38.5</c:v>
                </c:pt>
                <c:pt idx="12">
                  <c:v>-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7.1</c:v>
                </c:pt>
                <c:pt idx="1">
                  <c:v>-35.7</c:v>
                </c:pt>
                <c:pt idx="2">
                  <c:v>-35.7</c:v>
                </c:pt>
                <c:pt idx="3">
                  <c:v>-46.4</c:v>
                </c:pt>
                <c:pt idx="4">
                  <c:v>-40.7</c:v>
                </c:pt>
                <c:pt idx="5">
                  <c:v>-44.4</c:v>
                </c:pt>
                <c:pt idx="6">
                  <c:v>-69.2</c:v>
                </c:pt>
                <c:pt idx="7">
                  <c:v>-61.5</c:v>
                </c:pt>
                <c:pt idx="8">
                  <c:v>-66.7</c:v>
                </c:pt>
                <c:pt idx="9">
                  <c:v>-61.5</c:v>
                </c:pt>
                <c:pt idx="10">
                  <c:v>-50</c:v>
                </c:pt>
                <c:pt idx="11">
                  <c:v>-50</c:v>
                </c:pt>
                <c:pt idx="12">
                  <c:v>-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28634"/>
        <c:axId val="39272295"/>
      </c:lineChart>
      <c:catAx>
        <c:axId val="91928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2295"/>
        <c:crossesAt val="0"/>
        <c:auto val="1"/>
        <c:lblAlgn val="ctr"/>
        <c:lblOffset val="100"/>
        <c:noMultiLvlLbl val="0"/>
      </c:catAx>
      <c:valAx>
        <c:axId val="39272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8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4.1</c:v>
                </c:pt>
                <c:pt idx="1">
                  <c:v>-20.2</c:v>
                </c:pt>
                <c:pt idx="2">
                  <c:v>-17.6</c:v>
                </c:pt>
                <c:pt idx="3">
                  <c:v>2.4</c:v>
                </c:pt>
                <c:pt idx="4">
                  <c:v>-17.6</c:v>
                </c:pt>
                <c:pt idx="5">
                  <c:v>-16.5</c:v>
                </c:pt>
                <c:pt idx="6">
                  <c:v>-24.7</c:v>
                </c:pt>
                <c:pt idx="7">
                  <c:v>-43.5</c:v>
                </c:pt>
                <c:pt idx="8">
                  <c:v>-60</c:v>
                </c:pt>
                <c:pt idx="9">
                  <c:v>-77.1</c:v>
                </c:pt>
                <c:pt idx="10">
                  <c:v>-72</c:v>
                </c:pt>
                <c:pt idx="11">
                  <c:v>-45.8</c:v>
                </c:pt>
                <c:pt idx="12">
                  <c:v>-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3.1</c:v>
                </c:pt>
                <c:pt idx="1">
                  <c:v>-21.7</c:v>
                </c:pt>
                <c:pt idx="2">
                  <c:v>-23.8</c:v>
                </c:pt>
                <c:pt idx="3">
                  <c:v>-13.3</c:v>
                </c:pt>
                <c:pt idx="4">
                  <c:v>-17.9</c:v>
                </c:pt>
                <c:pt idx="5">
                  <c:v>-14.3</c:v>
                </c:pt>
                <c:pt idx="6">
                  <c:v>-20.2</c:v>
                </c:pt>
                <c:pt idx="7">
                  <c:v>-39.3</c:v>
                </c:pt>
                <c:pt idx="8">
                  <c:v>-44</c:v>
                </c:pt>
                <c:pt idx="9">
                  <c:v>-50</c:v>
                </c:pt>
                <c:pt idx="10">
                  <c:v>-46.9</c:v>
                </c:pt>
                <c:pt idx="11">
                  <c:v>-37.8</c:v>
                </c:pt>
                <c:pt idx="12">
                  <c:v>-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7.1</c:v>
                </c:pt>
                <c:pt idx="1">
                  <c:v>-9.5</c:v>
                </c:pt>
                <c:pt idx="2">
                  <c:v>-14.1</c:v>
                </c:pt>
                <c:pt idx="3">
                  <c:v>-16.5</c:v>
                </c:pt>
                <c:pt idx="4">
                  <c:v>-24.7</c:v>
                </c:pt>
                <c:pt idx="5">
                  <c:v>-44.7</c:v>
                </c:pt>
                <c:pt idx="6">
                  <c:v>-67.1</c:v>
                </c:pt>
                <c:pt idx="7">
                  <c:v>-72.9</c:v>
                </c:pt>
                <c:pt idx="8">
                  <c:v>-67.1</c:v>
                </c:pt>
                <c:pt idx="9">
                  <c:v>-43.4</c:v>
                </c:pt>
                <c:pt idx="10">
                  <c:v>-14.8</c:v>
                </c:pt>
                <c:pt idx="11">
                  <c:v>-4.9</c:v>
                </c:pt>
                <c:pt idx="12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81832"/>
        <c:axId val="34164360"/>
      </c:lineChart>
      <c:catAx>
        <c:axId val="59681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64360"/>
        <c:crossesAt val="-60"/>
        <c:auto val="1"/>
        <c:lblAlgn val="ctr"/>
        <c:lblOffset val="100"/>
        <c:noMultiLvlLbl val="0"/>
      </c:catAx>
      <c:valAx>
        <c:axId val="3416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18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3.1</c:v>
                </c:pt>
                <c:pt idx="1">
                  <c:v>0.3</c:v>
                </c:pt>
                <c:pt idx="2">
                  <c:v>-2.3</c:v>
                </c:pt>
                <c:pt idx="3">
                  <c:v>-0.6</c:v>
                </c:pt>
                <c:pt idx="4">
                  <c:v>-5.5</c:v>
                </c:pt>
                <c:pt idx="5">
                  <c:v>1.4</c:v>
                </c:pt>
                <c:pt idx="6">
                  <c:v>-4.3</c:v>
                </c:pt>
                <c:pt idx="7">
                  <c:v>-4.2</c:v>
                </c:pt>
                <c:pt idx="8">
                  <c:v>0</c:v>
                </c:pt>
                <c:pt idx="9">
                  <c:v>2.1</c:v>
                </c:pt>
                <c:pt idx="10">
                  <c:v>-1.6</c:v>
                </c:pt>
                <c:pt idx="11">
                  <c:v>-5.5</c:v>
                </c:pt>
                <c:pt idx="12">
                  <c:v>-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1.6</c:v>
                </c:pt>
                <c:pt idx="1">
                  <c:v>14.4</c:v>
                </c:pt>
                <c:pt idx="2">
                  <c:v>3.6</c:v>
                </c:pt>
                <c:pt idx="3">
                  <c:v>7.8</c:v>
                </c:pt>
                <c:pt idx="4">
                  <c:v>7.4</c:v>
                </c:pt>
                <c:pt idx="5">
                  <c:v>7.9</c:v>
                </c:pt>
                <c:pt idx="6">
                  <c:v>16.2</c:v>
                </c:pt>
                <c:pt idx="7">
                  <c:v>14.5</c:v>
                </c:pt>
                <c:pt idx="8">
                  <c:v>-25.4</c:v>
                </c:pt>
                <c:pt idx="9">
                  <c:v>-22</c:v>
                </c:pt>
                <c:pt idx="10">
                  <c:v>-14.8</c:v>
                </c:pt>
                <c:pt idx="11">
                  <c:v>-19.1</c:v>
                </c:pt>
                <c:pt idx="12">
                  <c:v>-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30.7</c:v>
                </c:pt>
                <c:pt idx="1">
                  <c:v>-23.4</c:v>
                </c:pt>
                <c:pt idx="2">
                  <c:v>-31.3</c:v>
                </c:pt>
                <c:pt idx="3">
                  <c:v>-25.1</c:v>
                </c:pt>
                <c:pt idx="4">
                  <c:v>-17.8</c:v>
                </c:pt>
                <c:pt idx="5">
                  <c:v>-14</c:v>
                </c:pt>
                <c:pt idx="6">
                  <c:v>-17.7</c:v>
                </c:pt>
                <c:pt idx="7">
                  <c:v>-12.1</c:v>
                </c:pt>
                <c:pt idx="8">
                  <c:v>-12.8</c:v>
                </c:pt>
                <c:pt idx="9">
                  <c:v>-16.8</c:v>
                </c:pt>
                <c:pt idx="10">
                  <c:v>-12.3</c:v>
                </c:pt>
                <c:pt idx="11">
                  <c:v>-10.3</c:v>
                </c:pt>
                <c:pt idx="12">
                  <c:v>-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4.8</c:v>
                </c:pt>
                <c:pt idx="1">
                  <c:v>-3.9</c:v>
                </c:pt>
                <c:pt idx="2">
                  <c:v>-2.8</c:v>
                </c:pt>
                <c:pt idx="3">
                  <c:v>-3.6</c:v>
                </c:pt>
                <c:pt idx="4">
                  <c:v>-7.5</c:v>
                </c:pt>
                <c:pt idx="5">
                  <c:v>-3.9</c:v>
                </c:pt>
                <c:pt idx="6">
                  <c:v>-9.7</c:v>
                </c:pt>
                <c:pt idx="7">
                  <c:v>-15.2</c:v>
                </c:pt>
                <c:pt idx="8">
                  <c:v>-29.4</c:v>
                </c:pt>
                <c:pt idx="9">
                  <c:v>-42</c:v>
                </c:pt>
                <c:pt idx="10">
                  <c:v>-47.1</c:v>
                </c:pt>
                <c:pt idx="11">
                  <c:v>-43.3</c:v>
                </c:pt>
                <c:pt idx="12">
                  <c:v>-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32542"/>
        <c:axId val="42728399"/>
      </c:lineChart>
      <c:catAx>
        <c:axId val="52032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8399"/>
        <c:crossesAt val="-20"/>
        <c:auto val="1"/>
        <c:lblAlgn val="ctr"/>
        <c:lblOffset val="100"/>
        <c:noMultiLvlLbl val="0"/>
      </c:catAx>
      <c:valAx>
        <c:axId val="4272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25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34822839088242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838021058704745"/>
          <c:w val="0.836244640036109"/>
          <c:h val="0.90898600894273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11月</c:v>
                </c:pt>
                <c:pt idx="8">
                  <c:v>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13.6</c:v>
                </c:pt>
                <c:pt idx="1">
                  <c:v>11.2</c:v>
                </c:pt>
                <c:pt idx="2">
                  <c:v>3.5</c:v>
                </c:pt>
                <c:pt idx="3">
                  <c:v>-5</c:v>
                </c:pt>
                <c:pt idx="4">
                  <c:v>3</c:v>
                </c:pt>
                <c:pt idx="5">
                  <c:v>-3.9</c:v>
                </c:pt>
                <c:pt idx="6">
                  <c:v>-21.9</c:v>
                </c:pt>
                <c:pt idx="7">
                  <c:v>-24</c:v>
                </c:pt>
                <c:pt idx="8">
                  <c:v>-31.3</c:v>
                </c:pt>
                <c:pt idx="9">
                  <c:v>-46.2</c:v>
                </c:pt>
                <c:pt idx="10">
                  <c:v>-57.1</c:v>
                </c:pt>
                <c:pt idx="11">
                  <c:v>-52.2</c:v>
                </c:pt>
                <c:pt idx="12">
                  <c:v>-4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11月</c:v>
                </c:pt>
                <c:pt idx="8">
                  <c:v>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3.7</c:v>
                </c:pt>
                <c:pt idx="1">
                  <c:v>-11.4</c:v>
                </c:pt>
                <c:pt idx="2">
                  <c:v>-0.8</c:v>
                </c:pt>
                <c:pt idx="3">
                  <c:v>13</c:v>
                </c:pt>
                <c:pt idx="4">
                  <c:v>-5.8</c:v>
                </c:pt>
                <c:pt idx="5">
                  <c:v>-7</c:v>
                </c:pt>
                <c:pt idx="6">
                  <c:v>16.9</c:v>
                </c:pt>
                <c:pt idx="7">
                  <c:v>-12.9</c:v>
                </c:pt>
                <c:pt idx="8">
                  <c:v>1.2</c:v>
                </c:pt>
                <c:pt idx="9">
                  <c:v>-12.5</c:v>
                </c:pt>
                <c:pt idx="10">
                  <c:v>-7.5</c:v>
                </c:pt>
                <c:pt idx="11">
                  <c:v>-25.9</c:v>
                </c:pt>
                <c:pt idx="12">
                  <c:v>-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11月</c:v>
                </c:pt>
                <c:pt idx="8">
                  <c:v>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4.8</c:v>
                </c:pt>
                <c:pt idx="1">
                  <c:v>-3.9</c:v>
                </c:pt>
                <c:pt idx="2">
                  <c:v>-2.8</c:v>
                </c:pt>
                <c:pt idx="3">
                  <c:v>-3.6</c:v>
                </c:pt>
                <c:pt idx="4">
                  <c:v>-7.5</c:v>
                </c:pt>
                <c:pt idx="5">
                  <c:v>-3.9</c:v>
                </c:pt>
                <c:pt idx="6">
                  <c:v>-9.7</c:v>
                </c:pt>
                <c:pt idx="7">
                  <c:v>-15.2</c:v>
                </c:pt>
                <c:pt idx="8">
                  <c:v>-29.4</c:v>
                </c:pt>
                <c:pt idx="9">
                  <c:v>-42</c:v>
                </c:pt>
                <c:pt idx="10">
                  <c:v>-47.1</c:v>
                </c:pt>
                <c:pt idx="11">
                  <c:v>-43.3</c:v>
                </c:pt>
                <c:pt idx="12">
                  <c:v>-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8628"/>
        <c:axId val="56181816"/>
      </c:lineChart>
      <c:catAx>
        <c:axId val="5348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1816"/>
        <c:crossesAt val="-60"/>
        <c:auto val="1"/>
        <c:lblAlgn val="ctr"/>
        <c:lblOffset val="100"/>
        <c:noMultiLvlLbl val="0"/>
      </c:catAx>
      <c:valAx>
        <c:axId val="56181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6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68900925299"/>
          <c:y val="0.447136881580845"/>
          <c:w val="0.132159783344617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36512384740553"/>
          <c:y val="0.030978934324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99457602604"/>
          <c:y val="0.0753407682775713"/>
          <c:w val="0.837461580184415"/>
          <c:h val="0.92465923172242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5.5</c:v>
                </c:pt>
                <c:pt idx="1">
                  <c:v>-4.4</c:v>
                </c:pt>
                <c:pt idx="2">
                  <c:v>-0.7</c:v>
                </c:pt>
                <c:pt idx="3">
                  <c:v>-4.5</c:v>
                </c:pt>
                <c:pt idx="4">
                  <c:v>-8.2</c:v>
                </c:pt>
                <c:pt idx="5">
                  <c:v>-4.3</c:v>
                </c:pt>
                <c:pt idx="6">
                  <c:v>-8.1</c:v>
                </c:pt>
                <c:pt idx="7">
                  <c:v>-14.6</c:v>
                </c:pt>
                <c:pt idx="8">
                  <c:v>-31.7</c:v>
                </c:pt>
                <c:pt idx="9">
                  <c:v>-51.8</c:v>
                </c:pt>
                <c:pt idx="10">
                  <c:v>-58</c:v>
                </c:pt>
                <c:pt idx="11">
                  <c:v>-57</c:v>
                </c:pt>
                <c:pt idx="12">
                  <c:v>-4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7.1</c:v>
                </c:pt>
                <c:pt idx="1">
                  <c:v>-6.8</c:v>
                </c:pt>
                <c:pt idx="2">
                  <c:v>-7.1</c:v>
                </c:pt>
                <c:pt idx="3">
                  <c:v>3.9</c:v>
                </c:pt>
                <c:pt idx="4">
                  <c:v>-14.8</c:v>
                </c:pt>
                <c:pt idx="5">
                  <c:v>-4.3</c:v>
                </c:pt>
                <c:pt idx="6">
                  <c:v>-24.7</c:v>
                </c:pt>
                <c:pt idx="7">
                  <c:v>-41.6</c:v>
                </c:pt>
                <c:pt idx="8">
                  <c:v>-54.7</c:v>
                </c:pt>
                <c:pt idx="9">
                  <c:v>-60</c:v>
                </c:pt>
                <c:pt idx="10">
                  <c:v>-65.6</c:v>
                </c:pt>
                <c:pt idx="11">
                  <c:v>-56.1</c:v>
                </c:pt>
                <c:pt idx="12">
                  <c:v>-3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9.1</c:v>
                </c:pt>
                <c:pt idx="1">
                  <c:v>5.5</c:v>
                </c:pt>
                <c:pt idx="2">
                  <c:v>7.1</c:v>
                </c:pt>
                <c:pt idx="3">
                  <c:v>4.9</c:v>
                </c:pt>
                <c:pt idx="4">
                  <c:v>0.4</c:v>
                </c:pt>
                <c:pt idx="5">
                  <c:v>1.4</c:v>
                </c:pt>
                <c:pt idx="6">
                  <c:v>-2.2</c:v>
                </c:pt>
                <c:pt idx="7">
                  <c:v>-1</c:v>
                </c:pt>
                <c:pt idx="8">
                  <c:v>-26.6</c:v>
                </c:pt>
                <c:pt idx="9">
                  <c:v>-10.1</c:v>
                </c:pt>
                <c:pt idx="10">
                  <c:v>-22.6</c:v>
                </c:pt>
                <c:pt idx="11">
                  <c:v>-9</c:v>
                </c:pt>
                <c:pt idx="12">
                  <c:v>-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-4.8</c:v>
                </c:pt>
                <c:pt idx="1">
                  <c:v>-3.9</c:v>
                </c:pt>
                <c:pt idx="2">
                  <c:v>-2.8</c:v>
                </c:pt>
                <c:pt idx="3">
                  <c:v>-3.6</c:v>
                </c:pt>
                <c:pt idx="4">
                  <c:v>-7.5</c:v>
                </c:pt>
                <c:pt idx="5">
                  <c:v>-3.9</c:v>
                </c:pt>
                <c:pt idx="6">
                  <c:v>-9.7</c:v>
                </c:pt>
                <c:pt idx="7">
                  <c:v>-15.2</c:v>
                </c:pt>
                <c:pt idx="8">
                  <c:v>-29.4</c:v>
                </c:pt>
                <c:pt idx="9">
                  <c:v>-42</c:v>
                </c:pt>
                <c:pt idx="10">
                  <c:v>-47.1</c:v>
                </c:pt>
                <c:pt idx="11">
                  <c:v>-43.3</c:v>
                </c:pt>
                <c:pt idx="12">
                  <c:v>-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9674"/>
        <c:axId val="62522452"/>
      </c:lineChart>
      <c:catAx>
        <c:axId val="80239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22452"/>
        <c:crossesAt val="-60"/>
        <c:auto val="1"/>
        <c:lblAlgn val="ctr"/>
        <c:lblOffset val="100"/>
        <c:noMultiLvlLbl val="0"/>
      </c:catAx>
      <c:valAx>
        <c:axId val="6252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96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924425962755"/>
          <c:y val="0.48364312267658"/>
          <c:w val="0.13713614174652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6162340264482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18767826583001"/>
          <c:w val="0.852709381539695"/>
          <c:h val="0.928123217341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8.8</c:v>
                </c:pt>
                <c:pt idx="1">
                  <c:v>-25</c:v>
                </c:pt>
                <c:pt idx="2">
                  <c:v>-37.5</c:v>
                </c:pt>
                <c:pt idx="3">
                  <c:v>0</c:v>
                </c:pt>
                <c:pt idx="4">
                  <c:v>0</c:v>
                </c:pt>
                <c:pt idx="5">
                  <c:v>18.8</c:v>
                </c:pt>
                <c:pt idx="6">
                  <c:v>-25</c:v>
                </c:pt>
                <c:pt idx="7">
                  <c:v>-37.5</c:v>
                </c:pt>
                <c:pt idx="8">
                  <c:v>-43.8</c:v>
                </c:pt>
                <c:pt idx="9">
                  <c:v>-43.8</c:v>
                </c:pt>
                <c:pt idx="10">
                  <c:v>-26.7</c:v>
                </c:pt>
                <c:pt idx="11">
                  <c:v>-6.7</c:v>
                </c:pt>
                <c:pt idx="12">
                  <c:v>-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2.5</c:v>
                </c:pt>
                <c:pt idx="1">
                  <c:v>-25</c:v>
                </c:pt>
                <c:pt idx="2">
                  <c:v>-25</c:v>
                </c:pt>
                <c:pt idx="3">
                  <c:v>-6.3</c:v>
                </c:pt>
                <c:pt idx="4">
                  <c:v>0</c:v>
                </c:pt>
                <c:pt idx="5">
                  <c:v>-6.3</c:v>
                </c:pt>
                <c:pt idx="6">
                  <c:v>-18.8</c:v>
                </c:pt>
                <c:pt idx="7">
                  <c:v>-18.8</c:v>
                </c:pt>
                <c:pt idx="8">
                  <c:v>-18.8</c:v>
                </c:pt>
                <c:pt idx="9">
                  <c:v>-31.3</c:v>
                </c:pt>
                <c:pt idx="10">
                  <c:v>-20</c:v>
                </c:pt>
                <c:pt idx="11">
                  <c:v>0</c:v>
                </c:pt>
                <c:pt idx="12">
                  <c:v>-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37.5</c:v>
                </c:pt>
                <c:pt idx="1">
                  <c:v>-56.3</c:v>
                </c:pt>
                <c:pt idx="2">
                  <c:v>-50</c:v>
                </c:pt>
                <c:pt idx="3">
                  <c:v>-43.8</c:v>
                </c:pt>
                <c:pt idx="4">
                  <c:v>-50</c:v>
                </c:pt>
                <c:pt idx="5">
                  <c:v>-43.8</c:v>
                </c:pt>
                <c:pt idx="6">
                  <c:v>-68.8</c:v>
                </c:pt>
                <c:pt idx="7">
                  <c:v>-68.8</c:v>
                </c:pt>
                <c:pt idx="8">
                  <c:v>-75</c:v>
                </c:pt>
                <c:pt idx="9">
                  <c:v>-43.8</c:v>
                </c:pt>
                <c:pt idx="10">
                  <c:v>-33.3</c:v>
                </c:pt>
                <c:pt idx="11">
                  <c:v>-53.3</c:v>
                </c:pt>
                <c:pt idx="12">
                  <c:v>-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57023"/>
        <c:axId val="95719249"/>
      </c:lineChart>
      <c:catAx>
        <c:axId val="64757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19249"/>
        <c:crossesAt val="-500"/>
        <c:auto val="1"/>
        <c:lblAlgn val="ctr"/>
        <c:lblOffset val="100"/>
        <c:noMultiLvlLbl val="0"/>
      </c:catAx>
      <c:valAx>
        <c:axId val="95719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70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8385624643468"/>
          <c:w val="0.120931475132464"/>
          <c:h val="0.387335995436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16.7</c:v>
                </c:pt>
                <c:pt idx="1">
                  <c:v>-31.2</c:v>
                </c:pt>
                <c:pt idx="2">
                  <c:v>-37.3</c:v>
                </c:pt>
                <c:pt idx="3">
                  <c:v>83.4</c:v>
                </c:pt>
                <c:pt idx="4">
                  <c:v>-35.7</c:v>
                </c:pt>
                <c:pt idx="5">
                  <c:v>-9.5</c:v>
                </c:pt>
                <c:pt idx="6">
                  <c:v>67.8</c:v>
                </c:pt>
                <c:pt idx="7">
                  <c:v>-58.7</c:v>
                </c:pt>
                <c:pt idx="8">
                  <c:v>-55.4</c:v>
                </c:pt>
                <c:pt idx="9">
                  <c:v>-76.5</c:v>
                </c:pt>
                <c:pt idx="10">
                  <c:v>132.6</c:v>
                </c:pt>
                <c:pt idx="11">
                  <c:v>-15.9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18065"/>
        <c:axId val="10695882"/>
      </c:lineChart>
      <c:catAx>
        <c:axId val="91018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5882"/>
        <c:crossesAt val="-100"/>
        <c:auto val="1"/>
        <c:lblAlgn val="ctr"/>
        <c:lblOffset val="100"/>
        <c:noMultiLvlLbl val="0"/>
      </c:catAx>
      <c:valAx>
        <c:axId val="1069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80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10.5</c:v>
                </c:pt>
                <c:pt idx="1">
                  <c:v>13.2</c:v>
                </c:pt>
                <c:pt idx="2">
                  <c:v>2.8</c:v>
                </c:pt>
                <c:pt idx="3">
                  <c:v>-2.2</c:v>
                </c:pt>
                <c:pt idx="4">
                  <c:v>-6.6</c:v>
                </c:pt>
                <c:pt idx="5">
                  <c:v>3.6</c:v>
                </c:pt>
                <c:pt idx="6">
                  <c:v>-3.6</c:v>
                </c:pt>
                <c:pt idx="7">
                  <c:v>4.2</c:v>
                </c:pt>
                <c:pt idx="8">
                  <c:v>-6.8</c:v>
                </c:pt>
                <c:pt idx="9">
                  <c:v>-12.6</c:v>
                </c:pt>
                <c:pt idx="10">
                  <c:v>-8.4</c:v>
                </c:pt>
                <c:pt idx="11">
                  <c:v>-4.6</c:v>
                </c:pt>
                <c:pt idx="12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5.8</c:v>
                </c:pt>
                <c:pt idx="1">
                  <c:v>4.1</c:v>
                </c:pt>
                <c:pt idx="2">
                  <c:v>5</c:v>
                </c:pt>
                <c:pt idx="3">
                  <c:v>9.6</c:v>
                </c:pt>
                <c:pt idx="4">
                  <c:v>-6</c:v>
                </c:pt>
                <c:pt idx="5">
                  <c:v>3.1</c:v>
                </c:pt>
                <c:pt idx="6">
                  <c:v>-2.9</c:v>
                </c:pt>
                <c:pt idx="7">
                  <c:v>0.6</c:v>
                </c:pt>
                <c:pt idx="8">
                  <c:v>-4.5</c:v>
                </c:pt>
                <c:pt idx="9">
                  <c:v>-11.4</c:v>
                </c:pt>
                <c:pt idx="10">
                  <c:v>-9.4</c:v>
                </c:pt>
                <c:pt idx="11">
                  <c:v>-8.7</c:v>
                </c:pt>
                <c:pt idx="12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2.5</c:v>
                </c:pt>
                <c:pt idx="1">
                  <c:v>7.8</c:v>
                </c:pt>
                <c:pt idx="2">
                  <c:v>2</c:v>
                </c:pt>
                <c:pt idx="3">
                  <c:v>5.3</c:v>
                </c:pt>
                <c:pt idx="4">
                  <c:v>7.3</c:v>
                </c:pt>
                <c:pt idx="5">
                  <c:v>1</c:v>
                </c:pt>
                <c:pt idx="6">
                  <c:v>7.1</c:v>
                </c:pt>
                <c:pt idx="7">
                  <c:v>10.1</c:v>
                </c:pt>
                <c:pt idx="8">
                  <c:v>5.8</c:v>
                </c:pt>
                <c:pt idx="9">
                  <c:v>7.9</c:v>
                </c:pt>
                <c:pt idx="10">
                  <c:v>4.3</c:v>
                </c:pt>
                <c:pt idx="11">
                  <c:v>2.9</c:v>
                </c:pt>
                <c:pt idx="12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5.3</c:v>
                </c:pt>
                <c:pt idx="1">
                  <c:v>5.3</c:v>
                </c:pt>
                <c:pt idx="2">
                  <c:v>-1.1</c:v>
                </c:pt>
                <c:pt idx="3">
                  <c:v>38.5</c:v>
                </c:pt>
                <c:pt idx="4">
                  <c:v>0.3</c:v>
                </c:pt>
                <c:pt idx="5">
                  <c:v>12.8</c:v>
                </c:pt>
                <c:pt idx="6">
                  <c:v>23.9</c:v>
                </c:pt>
                <c:pt idx="7">
                  <c:v>-20.4</c:v>
                </c:pt>
                <c:pt idx="8">
                  <c:v>-3.4</c:v>
                </c:pt>
                <c:pt idx="9">
                  <c:v>-8.1</c:v>
                </c:pt>
                <c:pt idx="10">
                  <c:v>2.9</c:v>
                </c:pt>
                <c:pt idx="11">
                  <c:v>-1.7</c:v>
                </c:pt>
                <c:pt idx="12">
                  <c:v>-2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2.7</c:v>
                </c:pt>
                <c:pt idx="1">
                  <c:v>7.4</c:v>
                </c:pt>
                <c:pt idx="2">
                  <c:v>1.7</c:v>
                </c:pt>
                <c:pt idx="3">
                  <c:v>10.5</c:v>
                </c:pt>
                <c:pt idx="4">
                  <c:v>5.2</c:v>
                </c:pt>
                <c:pt idx="5">
                  <c:v>3</c:v>
                </c:pt>
                <c:pt idx="6">
                  <c:v>8.2</c:v>
                </c:pt>
                <c:pt idx="7">
                  <c:v>2.3</c:v>
                </c:pt>
                <c:pt idx="8">
                  <c:v>2.9</c:v>
                </c:pt>
                <c:pt idx="9">
                  <c:v>2.5</c:v>
                </c:pt>
                <c:pt idx="10">
                  <c:v>3.1</c:v>
                </c:pt>
                <c:pt idx="11">
                  <c:v>1.1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72849"/>
        <c:axId val="29433699"/>
      </c:lineChart>
      <c:catAx>
        <c:axId val="71772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3699"/>
        <c:crossesAt val="-50"/>
        <c:auto val="1"/>
        <c:lblAlgn val="ctr"/>
        <c:lblOffset val="100"/>
        <c:noMultiLvlLbl val="0"/>
      </c:catAx>
      <c:valAx>
        <c:axId val="29433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28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.6</c:v>
                </c:pt>
                <c:pt idx="1">
                  <c:v>-7.1</c:v>
                </c:pt>
                <c:pt idx="2">
                  <c:v>-21.4</c:v>
                </c:pt>
                <c:pt idx="3">
                  <c:v>10.7</c:v>
                </c:pt>
                <c:pt idx="4">
                  <c:v>0</c:v>
                </c:pt>
                <c:pt idx="5">
                  <c:v>-32.1</c:v>
                </c:pt>
                <c:pt idx="6">
                  <c:v>-30.8</c:v>
                </c:pt>
                <c:pt idx="7">
                  <c:v>-46.2</c:v>
                </c:pt>
                <c:pt idx="8">
                  <c:v>-33.3</c:v>
                </c:pt>
                <c:pt idx="9">
                  <c:v>-61.5</c:v>
                </c:pt>
                <c:pt idx="10">
                  <c:v>-53.8</c:v>
                </c:pt>
                <c:pt idx="11">
                  <c:v>-57.7</c:v>
                </c:pt>
                <c:pt idx="12">
                  <c:v>-4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0.7</c:v>
                </c:pt>
                <c:pt idx="1">
                  <c:v>-14.3</c:v>
                </c:pt>
                <c:pt idx="2">
                  <c:v>-21.4</c:v>
                </c:pt>
                <c:pt idx="3">
                  <c:v>-10.7</c:v>
                </c:pt>
                <c:pt idx="4">
                  <c:v>-11.1</c:v>
                </c:pt>
                <c:pt idx="5">
                  <c:v>-21.4</c:v>
                </c:pt>
                <c:pt idx="6">
                  <c:v>-23.1</c:v>
                </c:pt>
                <c:pt idx="7">
                  <c:v>-30.8</c:v>
                </c:pt>
                <c:pt idx="8">
                  <c:v>-29.6</c:v>
                </c:pt>
                <c:pt idx="9">
                  <c:v>-26.9</c:v>
                </c:pt>
                <c:pt idx="10">
                  <c:v>-34.6</c:v>
                </c:pt>
                <c:pt idx="11">
                  <c:v>-38.5</c:v>
                </c:pt>
                <c:pt idx="12">
                  <c:v>-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２０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１年
1月</c:v>
                </c:pt>
                <c:pt idx="10">
                  <c:v>
２月</c:v>
                </c:pt>
                <c:pt idx="11">
                  <c:v>
３月</c:v>
                </c:pt>
                <c:pt idx="12">
                  <c:v>
４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7.1</c:v>
                </c:pt>
                <c:pt idx="1">
                  <c:v>-35.7</c:v>
                </c:pt>
                <c:pt idx="2">
                  <c:v>-35.7</c:v>
                </c:pt>
                <c:pt idx="3">
                  <c:v>-46.4</c:v>
                </c:pt>
                <c:pt idx="4">
                  <c:v>-40.7</c:v>
                </c:pt>
                <c:pt idx="5">
                  <c:v>-44.4</c:v>
                </c:pt>
                <c:pt idx="6">
                  <c:v>-69.2</c:v>
                </c:pt>
                <c:pt idx="7">
                  <c:v>-61.5</c:v>
                </c:pt>
                <c:pt idx="8">
                  <c:v>-66.7</c:v>
                </c:pt>
                <c:pt idx="9">
                  <c:v>-61.5</c:v>
                </c:pt>
                <c:pt idx="10">
                  <c:v>-50</c:v>
                </c:pt>
                <c:pt idx="11">
                  <c:v>-50</c:v>
                </c:pt>
                <c:pt idx="12">
                  <c:v>-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11303"/>
        <c:axId val="66863511"/>
      </c:lineChart>
      <c:catAx>
        <c:axId val="15411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3511"/>
        <c:crossesAt val="0"/>
        <c:auto val="1"/>
        <c:lblAlgn val="ctr"/>
        <c:lblOffset val="100"/>
        <c:noMultiLvlLbl val="0"/>
      </c:catAx>
      <c:valAx>
        <c:axId val="66863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13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892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9754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780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4219560"/>
        <a:ext cx="7964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240</xdr:colOff>
      <xdr:row>42</xdr:row>
      <xdr:rowOff>28800</xdr:rowOff>
    </xdr:from>
    <xdr:to>
      <xdr:col>14</xdr:col>
      <xdr:colOff>608760</xdr:colOff>
      <xdr:row>54</xdr:row>
      <xdr:rowOff>152280</xdr:rowOff>
    </xdr:to>
    <xdr:graphicFrame>
      <xdr:nvGraphicFramePr>
        <xdr:cNvPr id="5" name="Chart 4"/>
        <xdr:cNvGraphicFramePr/>
      </xdr:nvGraphicFramePr>
      <xdr:xfrm>
        <a:off x="162360" y="8820360"/>
        <a:ext cx="8084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23480</xdr:rowOff>
    </xdr:from>
    <xdr:to>
      <xdr:col>9</xdr:col>
      <xdr:colOff>663840</xdr:colOff>
      <xdr:row>15</xdr:row>
      <xdr:rowOff>38520</xdr:rowOff>
    </xdr:to>
    <xdr:graphicFrame>
      <xdr:nvGraphicFramePr>
        <xdr:cNvPr id="11" name="Chart 6"/>
        <xdr:cNvGraphicFramePr/>
      </xdr:nvGraphicFramePr>
      <xdr:xfrm>
        <a:off x="97920" y="32364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5</xdr:row>
      <xdr:rowOff>171360</xdr:rowOff>
    </xdr:from>
    <xdr:to>
      <xdr:col>9</xdr:col>
      <xdr:colOff>653040</xdr:colOff>
      <xdr:row>30</xdr:row>
      <xdr:rowOff>76320</xdr:rowOff>
    </xdr:to>
    <xdr:graphicFrame>
      <xdr:nvGraphicFramePr>
        <xdr:cNvPr id="12" name="Chart 7"/>
        <xdr:cNvGraphicFramePr/>
      </xdr:nvGraphicFramePr>
      <xdr:xfrm>
        <a:off x="130680" y="3171600"/>
        <a:ext cx="7563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1</xdr:row>
      <xdr:rowOff>0</xdr:rowOff>
    </xdr:from>
    <xdr:to>
      <xdr:col>9</xdr:col>
      <xdr:colOff>642240</xdr:colOff>
      <xdr:row>44</xdr:row>
      <xdr:rowOff>47520</xdr:rowOff>
    </xdr:to>
    <xdr:graphicFrame>
      <xdr:nvGraphicFramePr>
        <xdr:cNvPr id="13" name="Chart 8"/>
        <xdr:cNvGraphicFramePr/>
      </xdr:nvGraphicFramePr>
      <xdr:xfrm>
        <a:off x="239040" y="6200640"/>
        <a:ext cx="7444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60</xdr:row>
      <xdr:rowOff>9360</xdr:rowOff>
    </xdr:from>
    <xdr:to>
      <xdr:col>9</xdr:col>
      <xdr:colOff>598680</xdr:colOff>
      <xdr:row>74</xdr:row>
      <xdr:rowOff>9360</xdr:rowOff>
    </xdr:to>
    <xdr:graphicFrame>
      <xdr:nvGraphicFramePr>
        <xdr:cNvPr id="14" name="Chart 10"/>
        <xdr:cNvGraphicFramePr/>
      </xdr:nvGraphicFramePr>
      <xdr:xfrm>
        <a:off x="228600" y="12011040"/>
        <a:ext cx="7410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190440</xdr:rowOff>
    </xdr:from>
    <xdr:to>
      <xdr:col>9</xdr:col>
      <xdr:colOff>631080</xdr:colOff>
      <xdr:row>58</xdr:row>
      <xdr:rowOff>162000</xdr:rowOff>
    </xdr:to>
    <xdr:graphicFrame>
      <xdr:nvGraphicFramePr>
        <xdr:cNvPr id="15" name="Chart 11"/>
        <xdr:cNvGraphicFramePr/>
      </xdr:nvGraphicFramePr>
      <xdr:xfrm>
        <a:off x="249840" y="899172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972.4353672454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5.94619039723658</v>
      </c>
      <c r="F5" s="28" t="n">
        <v>4.14903486587987</v>
      </c>
      <c r="G5" s="29"/>
      <c r="H5" s="30"/>
      <c r="I5" s="31"/>
      <c r="J5" s="29"/>
      <c r="K5" s="32" t="n">
        <v>3</v>
      </c>
      <c r="L5" s="33" t="n">
        <v>5</v>
      </c>
      <c r="M5" s="32" t="n">
        <v>6</v>
      </c>
      <c r="N5" s="34" t="n">
        <v>0</v>
      </c>
      <c r="O5" s="35" t="n">
        <v>9</v>
      </c>
      <c r="P5" s="36" t="n">
        <v>4</v>
      </c>
      <c r="Q5" s="34" t="n">
        <v>1</v>
      </c>
      <c r="R5" s="35" t="n">
        <v>8</v>
      </c>
      <c r="S5" s="36" t="n">
        <v>5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217547</v>
      </c>
      <c r="F6" s="39" t="n">
        <v>1243495</v>
      </c>
      <c r="G6" s="40" t="n">
        <v>-2.08669918254597</v>
      </c>
      <c r="H6" s="41" t="s">
        <v>18</v>
      </c>
      <c r="I6" s="42" t="s">
        <v>18</v>
      </c>
      <c r="J6" s="43" t="s">
        <v>18</v>
      </c>
      <c r="K6" s="44"/>
      <c r="L6" s="44" t="n">
        <v>-21.4285714285714</v>
      </c>
      <c r="M6" s="44"/>
      <c r="N6" s="45"/>
      <c r="O6" s="44" t="n">
        <v>-30.7692307692308</v>
      </c>
      <c r="P6" s="46"/>
      <c r="Q6" s="45"/>
      <c r="R6" s="44" t="n">
        <v>-28.5714285714286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688486104643539</v>
      </c>
      <c r="F7" s="51" t="n">
        <v>0.575698836580588</v>
      </c>
      <c r="G7" s="52"/>
      <c r="H7" s="50" t="n">
        <v>0.629494117882687</v>
      </c>
      <c r="I7" s="51" t="n">
        <v>0.590208274229051</v>
      </c>
      <c r="J7" s="52"/>
      <c r="K7" s="53" t="n">
        <v>1</v>
      </c>
      <c r="L7" s="54" t="n">
        <v>1</v>
      </c>
      <c r="M7" s="54" t="n">
        <v>4</v>
      </c>
      <c r="N7" s="53" t="n">
        <v>0</v>
      </c>
      <c r="O7" s="54" t="n">
        <v>4</v>
      </c>
      <c r="P7" s="55" t="n">
        <v>2</v>
      </c>
      <c r="Q7" s="53" t="n">
        <v>0</v>
      </c>
      <c r="R7" s="54" t="n">
        <v>1</v>
      </c>
      <c r="S7" s="55" t="n">
        <v>5</v>
      </c>
    </row>
    <row r="8" s="3" customFormat="true" ht="14.1" hidden="false" customHeight="true" outlineLevel="0" collapsed="false">
      <c r="B8" s="17"/>
      <c r="C8" s="37" t="s">
        <v>19</v>
      </c>
      <c r="D8" s="56" t="s">
        <v>20</v>
      </c>
      <c r="E8" s="57" t="n">
        <v>140975</v>
      </c>
      <c r="F8" s="57" t="n">
        <v>172541</v>
      </c>
      <c r="G8" s="40" t="n">
        <v>-18.2947821097594</v>
      </c>
      <c r="H8" s="39" t="n">
        <v>126349</v>
      </c>
      <c r="I8" s="39" t="n">
        <v>176334</v>
      </c>
      <c r="J8" s="40" t="n">
        <v>-28.3467737362052</v>
      </c>
      <c r="K8" s="45"/>
      <c r="L8" s="44" t="n">
        <v>-50</v>
      </c>
      <c r="M8" s="44"/>
      <c r="N8" s="45"/>
      <c r="O8" s="44" t="n">
        <v>-33.3333333333333</v>
      </c>
      <c r="P8" s="46"/>
      <c r="Q8" s="45"/>
      <c r="R8" s="44" t="n">
        <v>-83.3333333333333</v>
      </c>
      <c r="S8" s="46"/>
    </row>
    <row r="9" s="3" customFormat="true" ht="14.1" hidden="false" customHeight="true" outlineLevel="0" collapsed="false">
      <c r="B9" s="17"/>
      <c r="C9" s="58" t="s">
        <v>21</v>
      </c>
      <c r="D9" s="49"/>
      <c r="E9" s="50" t="n">
        <v>9.25283324424566</v>
      </c>
      <c r="F9" s="51" t="n">
        <v>6.85987199833971</v>
      </c>
      <c r="G9" s="59"/>
      <c r="H9" s="60" t="n">
        <v>9.45607292005974</v>
      </c>
      <c r="I9" s="51" t="n">
        <v>6.51995483283691</v>
      </c>
      <c r="J9" s="52"/>
      <c r="K9" s="53" t="n">
        <v>4</v>
      </c>
      <c r="L9" s="54" t="n">
        <v>4</v>
      </c>
      <c r="M9" s="54" t="n">
        <v>4</v>
      </c>
      <c r="N9" s="53" t="n">
        <v>2</v>
      </c>
      <c r="O9" s="54" t="n">
        <v>4</v>
      </c>
      <c r="P9" s="55" t="n">
        <v>6</v>
      </c>
      <c r="Q9" s="53" t="n">
        <v>6</v>
      </c>
      <c r="R9" s="54" t="n">
        <v>2</v>
      </c>
      <c r="S9" s="55" t="n">
        <v>4</v>
      </c>
    </row>
    <row r="10" s="3" customFormat="true" ht="14.1" hidden="false" customHeight="true" outlineLevel="0" collapsed="false">
      <c r="B10" s="61" t="s">
        <v>22</v>
      </c>
      <c r="C10" s="62" t="s">
        <v>23</v>
      </c>
      <c r="D10" s="38" t="s">
        <v>24</v>
      </c>
      <c r="E10" s="39" t="n">
        <v>1894618</v>
      </c>
      <c r="F10" s="39" t="n">
        <v>2055952</v>
      </c>
      <c r="G10" s="40" t="n">
        <v>-7.84716763815497</v>
      </c>
      <c r="H10" s="39" t="n">
        <v>1897977</v>
      </c>
      <c r="I10" s="39" t="n">
        <v>1947939</v>
      </c>
      <c r="J10" s="40" t="n">
        <v>-2.56486471085594</v>
      </c>
      <c r="K10" s="45"/>
      <c r="L10" s="44" t="n">
        <v>0</v>
      </c>
      <c r="M10" s="44"/>
      <c r="N10" s="45"/>
      <c r="O10" s="44" t="n">
        <v>-33.3333333333333</v>
      </c>
      <c r="P10" s="46"/>
      <c r="Q10" s="45"/>
      <c r="R10" s="44" t="n">
        <v>16.6666666666667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48617985322878</v>
      </c>
      <c r="F11" s="51" t="n">
        <v>5.9485587676366</v>
      </c>
      <c r="G11" s="59"/>
      <c r="H11" s="60" t="n">
        <v>5.52013664738993</v>
      </c>
      <c r="I11" s="51" t="n">
        <v>6.11797431110905</v>
      </c>
      <c r="J11" s="52"/>
      <c r="K11" s="53" t="n">
        <v>5</v>
      </c>
      <c r="L11" s="54" t="n">
        <v>2</v>
      </c>
      <c r="M11" s="54" t="n">
        <v>4</v>
      </c>
      <c r="N11" s="53" t="n">
        <v>0</v>
      </c>
      <c r="O11" s="54" t="n">
        <v>4</v>
      </c>
      <c r="P11" s="55" t="n">
        <v>7</v>
      </c>
      <c r="Q11" s="53" t="n">
        <v>3</v>
      </c>
      <c r="R11" s="54" t="n">
        <v>6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918594</v>
      </c>
      <c r="F12" s="39" t="n">
        <v>1782825</v>
      </c>
      <c r="G12" s="40" t="n">
        <v>-48.4753691472803</v>
      </c>
      <c r="H12" s="39" t="n">
        <v>1107975</v>
      </c>
      <c r="I12" s="39" t="n">
        <v>1827841</v>
      </c>
      <c r="J12" s="40" t="n">
        <v>-39.3834036986806</v>
      </c>
      <c r="K12" s="45"/>
      <c r="L12" s="44" t="n">
        <v>9.09090909090909</v>
      </c>
      <c r="M12" s="44"/>
      <c r="N12" s="45"/>
      <c r="O12" s="44" t="n">
        <v>-63.6363636363636</v>
      </c>
      <c r="P12" s="46"/>
      <c r="Q12" s="45"/>
      <c r="R12" s="44" t="n">
        <v>9.09090909090909</v>
      </c>
      <c r="S12" s="46"/>
    </row>
    <row r="13" s="3" customFormat="true" ht="14.1" hidden="false" customHeight="true" outlineLevel="0" collapsed="false">
      <c r="B13" s="61" t="s">
        <v>28</v>
      </c>
      <c r="C13" s="24"/>
      <c r="D13" s="49"/>
      <c r="E13" s="50" t="n">
        <v>2.93262115292059</v>
      </c>
      <c r="F13" s="51" t="n">
        <v>2.2472477707815</v>
      </c>
      <c r="G13" s="59"/>
      <c r="H13" s="60" t="n">
        <v>2.92367581239761</v>
      </c>
      <c r="I13" s="51" t="n">
        <v>2.98248741522287</v>
      </c>
      <c r="J13" s="52"/>
      <c r="K13" s="53" t="n">
        <v>1</v>
      </c>
      <c r="L13" s="54" t="n">
        <v>3</v>
      </c>
      <c r="M13" s="54" t="n">
        <v>3</v>
      </c>
      <c r="N13" s="53" t="n">
        <v>0</v>
      </c>
      <c r="O13" s="54" t="n">
        <v>6</v>
      </c>
      <c r="P13" s="55" t="n">
        <v>1</v>
      </c>
      <c r="Q13" s="53" t="n">
        <v>2</v>
      </c>
      <c r="R13" s="54" t="n">
        <v>3</v>
      </c>
      <c r="S13" s="55" t="n">
        <v>2</v>
      </c>
    </row>
    <row r="14" s="3" customFormat="true" ht="14.1" hidden="false" customHeight="true" outlineLevel="0" collapsed="false">
      <c r="B14" s="17"/>
      <c r="C14" s="37" t="s">
        <v>29</v>
      </c>
      <c r="D14" s="38" t="s">
        <v>30</v>
      </c>
      <c r="E14" s="39" t="n">
        <v>600486</v>
      </c>
      <c r="F14" s="39" t="n">
        <v>673516</v>
      </c>
      <c r="G14" s="40" t="n">
        <v>-10.8430980110346</v>
      </c>
      <c r="H14" s="39" t="n">
        <v>586826</v>
      </c>
      <c r="I14" s="39" t="n">
        <v>891065</v>
      </c>
      <c r="J14" s="40" t="n">
        <v>-34.1433004326284</v>
      </c>
      <c r="K14" s="63"/>
      <c r="L14" s="64" t="n">
        <v>-28.5714285714286</v>
      </c>
      <c r="M14" s="64"/>
      <c r="N14" s="63"/>
      <c r="O14" s="64" t="n">
        <v>-14.2857142857143</v>
      </c>
      <c r="P14" s="65"/>
      <c r="Q14" s="63"/>
      <c r="R14" s="64" t="n">
        <v>0</v>
      </c>
      <c r="S14" s="65"/>
    </row>
    <row r="15" s="3" customFormat="true" ht="14.1" hidden="false" customHeight="true" outlineLevel="0" collapsed="false">
      <c r="B15" s="17"/>
      <c r="C15" s="24"/>
      <c r="D15" s="49"/>
      <c r="E15" s="50" t="n">
        <v>44.9399873071439</v>
      </c>
      <c r="F15" s="51" t="n">
        <v>53.2023454236395</v>
      </c>
      <c r="G15" s="59"/>
      <c r="H15" s="60" t="n">
        <v>48.8727507053031</v>
      </c>
      <c r="I15" s="51" t="n">
        <v>57.1300951126521</v>
      </c>
      <c r="J15" s="52"/>
      <c r="K15" s="66" t="n">
        <v>7</v>
      </c>
      <c r="L15" s="57" t="n">
        <v>9</v>
      </c>
      <c r="M15" s="57" t="n">
        <v>3</v>
      </c>
      <c r="N15" s="66" t="n">
        <v>2</v>
      </c>
      <c r="O15" s="57" t="n">
        <v>12</v>
      </c>
      <c r="P15" s="67" t="n">
        <v>5</v>
      </c>
      <c r="Q15" s="66" t="n">
        <v>7</v>
      </c>
      <c r="R15" s="57" t="n">
        <v>11</v>
      </c>
      <c r="S15" s="67" t="n">
        <v>1</v>
      </c>
    </row>
    <row r="16" s="3" customFormat="true" ht="14.1" hidden="false" customHeight="true" outlineLevel="0" collapsed="false">
      <c r="B16" s="61" t="s">
        <v>31</v>
      </c>
      <c r="C16" s="37" t="s">
        <v>32</v>
      </c>
      <c r="D16" s="56" t="s">
        <v>33</v>
      </c>
      <c r="E16" s="39" t="n">
        <v>9201950</v>
      </c>
      <c r="F16" s="39" t="n">
        <v>15945118</v>
      </c>
      <c r="G16" s="40" t="n">
        <v>-42.2898595043323</v>
      </c>
      <c r="H16" s="39" t="n">
        <v>9809501</v>
      </c>
      <c r="I16" s="39" t="n">
        <v>17068514</v>
      </c>
      <c r="J16" s="40" t="n">
        <v>-42.5286758999641</v>
      </c>
      <c r="K16" s="63"/>
      <c r="L16" s="64" t="n">
        <v>21.0526315789474</v>
      </c>
      <c r="M16" s="64"/>
      <c r="N16" s="63"/>
      <c r="O16" s="64" t="n">
        <v>-15.7894736842105</v>
      </c>
      <c r="P16" s="65"/>
      <c r="Q16" s="63"/>
      <c r="R16" s="64" t="n">
        <v>31.5789473684211</v>
      </c>
      <c r="S16" s="65"/>
    </row>
    <row r="17" s="3" customFormat="true" ht="14.1" hidden="false" customHeight="true" outlineLevel="0" collapsed="false">
      <c r="B17" s="17"/>
      <c r="C17" s="24"/>
      <c r="D17" s="49"/>
      <c r="E17" s="50" t="n">
        <v>9.80738749619373</v>
      </c>
      <c r="F17" s="51" t="n">
        <v>10.4497041360889</v>
      </c>
      <c r="G17" s="59"/>
      <c r="H17" s="60" t="n">
        <v>11.1862861964474</v>
      </c>
      <c r="I17" s="51" t="n">
        <v>11.3424391526578</v>
      </c>
      <c r="J17" s="52"/>
      <c r="K17" s="66" t="n">
        <v>1</v>
      </c>
      <c r="L17" s="57" t="n">
        <v>6</v>
      </c>
      <c r="M17" s="57" t="n">
        <v>0</v>
      </c>
      <c r="N17" s="66" t="n">
        <v>1</v>
      </c>
      <c r="O17" s="57" t="n">
        <v>6</v>
      </c>
      <c r="P17" s="67" t="n">
        <v>0</v>
      </c>
      <c r="Q17" s="66" t="n">
        <v>5</v>
      </c>
      <c r="R17" s="57" t="n">
        <v>2</v>
      </c>
      <c r="S17" s="67" t="n">
        <v>0</v>
      </c>
    </row>
    <row r="18" s="3" customFormat="true" ht="14.1" hidden="false" customHeight="true" outlineLevel="0" collapsed="false">
      <c r="B18" s="17"/>
      <c r="C18" s="37" t="s">
        <v>34</v>
      </c>
      <c r="D18" s="38" t="s">
        <v>35</v>
      </c>
      <c r="E18" s="39" t="n">
        <v>2008169</v>
      </c>
      <c r="F18" s="39" t="n">
        <v>3131850</v>
      </c>
      <c r="G18" s="40" t="n">
        <v>-35.8791449143478</v>
      </c>
      <c r="H18" s="39" t="n">
        <v>2245257</v>
      </c>
      <c r="I18" s="39" t="n">
        <v>3388732</v>
      </c>
      <c r="J18" s="40" t="n">
        <v>-33.743447401565</v>
      </c>
      <c r="K18" s="63"/>
      <c r="L18" s="64" t="n">
        <v>14.2857142857143</v>
      </c>
      <c r="M18" s="64"/>
      <c r="N18" s="63"/>
      <c r="O18" s="64" t="n">
        <v>14.2857142857143</v>
      </c>
      <c r="P18" s="65"/>
      <c r="Q18" s="63"/>
      <c r="R18" s="64" t="n">
        <v>71.4285714285714</v>
      </c>
      <c r="S18" s="65"/>
    </row>
    <row r="19" s="3" customFormat="true" ht="14.1" hidden="false" customHeight="true" outlineLevel="0" collapsed="false">
      <c r="B19" s="17"/>
      <c r="C19" s="24"/>
      <c r="D19" s="49"/>
      <c r="E19" s="50" t="n">
        <v>21.9463144443872</v>
      </c>
      <c r="F19" s="51" t="n">
        <v>16.5675382010533</v>
      </c>
      <c r="G19" s="59"/>
      <c r="H19" s="60" t="n">
        <v>21.4115836005196</v>
      </c>
      <c r="I19" s="51" t="n">
        <v>15.3168409012922</v>
      </c>
      <c r="J19" s="52"/>
      <c r="K19" s="57" t="n">
        <v>1</v>
      </c>
      <c r="L19" s="57" t="n">
        <v>4</v>
      </c>
      <c r="M19" s="57" t="n">
        <v>3</v>
      </c>
      <c r="N19" s="66" t="n">
        <v>1</v>
      </c>
      <c r="O19" s="57" t="n">
        <v>3</v>
      </c>
      <c r="P19" s="67" t="n">
        <v>4</v>
      </c>
      <c r="Q19" s="66" t="n">
        <v>2</v>
      </c>
      <c r="R19" s="57" t="n">
        <v>3</v>
      </c>
      <c r="S19" s="67" t="n">
        <v>3</v>
      </c>
    </row>
    <row r="20" s="3" customFormat="true" ht="14.1" hidden="false" customHeight="true" outlineLevel="0" collapsed="false">
      <c r="B20" s="17"/>
      <c r="C20" s="37" t="s">
        <v>36</v>
      </c>
      <c r="D20" s="38" t="s">
        <v>37</v>
      </c>
      <c r="E20" s="39" t="n">
        <v>4493746</v>
      </c>
      <c r="F20" s="39" t="n">
        <v>4965408</v>
      </c>
      <c r="G20" s="40" t="n">
        <v>-9.49895758817804</v>
      </c>
      <c r="H20" s="39" t="n">
        <v>4297629</v>
      </c>
      <c r="I20" s="39" t="n">
        <v>4576147</v>
      </c>
      <c r="J20" s="40" t="n">
        <v>-6.08629923820192</v>
      </c>
      <c r="K20" s="44"/>
      <c r="L20" s="44" t="n">
        <v>-25</v>
      </c>
      <c r="M20" s="44"/>
      <c r="N20" s="45"/>
      <c r="O20" s="44" t="n">
        <v>-37.5</v>
      </c>
      <c r="P20" s="46"/>
      <c r="Q20" s="45"/>
      <c r="R20" s="44" t="n">
        <v>-12.5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23</v>
      </c>
      <c r="L21" s="72" t="n">
        <v>34</v>
      </c>
      <c r="M21" s="72" t="n">
        <v>27</v>
      </c>
      <c r="N21" s="73" t="n">
        <v>6</v>
      </c>
      <c r="O21" s="72" t="n">
        <v>48</v>
      </c>
      <c r="P21" s="74" t="n">
        <v>29</v>
      </c>
      <c r="Q21" s="73" t="n">
        <v>26</v>
      </c>
      <c r="R21" s="72" t="n">
        <v>36</v>
      </c>
      <c r="S21" s="74" t="n">
        <v>22</v>
      </c>
    </row>
    <row r="22" s="3" customFormat="true" ht="14.1" hidden="false" customHeight="true" outlineLevel="0" collapsed="false">
      <c r="B22" s="17"/>
      <c r="C22" s="75" t="s">
        <v>38</v>
      </c>
      <c r="D22" s="76" t="s">
        <v>39</v>
      </c>
      <c r="E22" s="77" t="n">
        <v>20476085</v>
      </c>
      <c r="F22" s="78" t="n">
        <v>29970705</v>
      </c>
      <c r="G22" s="79" t="n">
        <v>-31.6796685296525</v>
      </c>
      <c r="H22" s="77" t="n">
        <v>20071514</v>
      </c>
      <c r="I22" s="78" t="n">
        <v>29876572</v>
      </c>
      <c r="J22" s="79" t="n">
        <v>-32.8185509368344</v>
      </c>
      <c r="K22" s="80"/>
      <c r="L22" s="80" t="n">
        <v>-4.76190476190476</v>
      </c>
      <c r="M22" s="80"/>
      <c r="N22" s="81"/>
      <c r="O22" s="80" t="n">
        <v>-27.710843373494</v>
      </c>
      <c r="P22" s="82"/>
      <c r="Q22" s="81"/>
      <c r="R22" s="80" t="n">
        <v>4.76190476190476</v>
      </c>
      <c r="S22" s="82"/>
    </row>
    <row r="23" s="3" customFormat="true" ht="14.1" hidden="false" customHeight="true" outlineLevel="0" collapsed="false">
      <c r="B23" s="83"/>
      <c r="C23" s="11"/>
      <c r="D23" s="49"/>
      <c r="E23" s="84"/>
      <c r="F23" s="85"/>
      <c r="G23" s="86"/>
      <c r="H23" s="84"/>
      <c r="I23" s="85"/>
      <c r="J23" s="86"/>
      <c r="K23" s="35" t="n">
        <v>1</v>
      </c>
      <c r="L23" s="35" t="n">
        <v>6</v>
      </c>
      <c r="M23" s="35" t="n">
        <v>8</v>
      </c>
      <c r="N23" s="34" t="n">
        <v>1</v>
      </c>
      <c r="O23" s="35" t="n">
        <v>9</v>
      </c>
      <c r="P23" s="36" t="n">
        <v>5</v>
      </c>
      <c r="Q23" s="34" t="n">
        <v>1</v>
      </c>
      <c r="R23" s="35" t="n">
        <v>5</v>
      </c>
      <c r="S23" s="36" t="n">
        <v>9</v>
      </c>
    </row>
    <row r="24" s="3" customFormat="true" ht="14.1" hidden="false" customHeight="true" outlineLevel="0" collapsed="false">
      <c r="B24" s="87" t="s">
        <v>40</v>
      </c>
      <c r="C24" s="88"/>
      <c r="D24" s="89" t="s">
        <v>41</v>
      </c>
      <c r="E24" s="77" t="n">
        <v>1369527</v>
      </c>
      <c r="F24" s="77" t="n">
        <v>1370336</v>
      </c>
      <c r="G24" s="79" t="n">
        <v>-0.0590366158372859</v>
      </c>
      <c r="H24" s="77" t="n">
        <v>1655061</v>
      </c>
      <c r="I24" s="77" t="n">
        <v>1957233</v>
      </c>
      <c r="J24" s="79" t="n">
        <v>-15.4387341721706</v>
      </c>
      <c r="K24" s="80"/>
      <c r="L24" s="80" t="n">
        <v>-46.6666666666667</v>
      </c>
      <c r="M24" s="80"/>
      <c r="N24" s="81"/>
      <c r="O24" s="80" t="n">
        <v>-26.6666666666667</v>
      </c>
      <c r="P24" s="82"/>
      <c r="Q24" s="81"/>
      <c r="R24" s="80" t="n">
        <v>-53.3333333333333</v>
      </c>
      <c r="S24" s="82"/>
    </row>
    <row r="25" s="3" customFormat="true" ht="14.1" hidden="false" customHeight="true" outlineLevel="0" collapsed="false">
      <c r="B25" s="25"/>
      <c r="C25" s="26"/>
      <c r="D25" s="90"/>
      <c r="E25" s="91" t="n">
        <v>2.14034475638497</v>
      </c>
      <c r="F25" s="28" t="n">
        <v>2.09777930647767</v>
      </c>
      <c r="G25" s="29"/>
      <c r="H25" s="30"/>
      <c r="I25" s="31"/>
      <c r="J25" s="29"/>
      <c r="K25" s="35" t="n">
        <v>0</v>
      </c>
      <c r="L25" s="35" t="n">
        <v>1</v>
      </c>
      <c r="M25" s="35" t="n">
        <v>4</v>
      </c>
      <c r="N25" s="34" t="n">
        <v>0</v>
      </c>
      <c r="O25" s="35" t="n">
        <v>2</v>
      </c>
      <c r="P25" s="36" t="n">
        <v>3</v>
      </c>
      <c r="Q25" s="34" t="n">
        <v>0</v>
      </c>
      <c r="R25" s="35" t="n">
        <v>1</v>
      </c>
      <c r="S25" s="36" t="n">
        <v>4</v>
      </c>
    </row>
    <row r="26" s="3" customFormat="true" ht="14.1" hidden="false" customHeight="true" outlineLevel="0" collapsed="false">
      <c r="B26" s="47"/>
      <c r="C26" s="37" t="s">
        <v>42</v>
      </c>
      <c r="D26" s="38" t="s">
        <v>30</v>
      </c>
      <c r="E26" s="39" t="n">
        <v>60121</v>
      </c>
      <c r="F26" s="39" t="n">
        <v>58062</v>
      </c>
      <c r="G26" s="40" t="n">
        <v>3.54620922462196</v>
      </c>
      <c r="H26" s="92" t="s">
        <v>18</v>
      </c>
      <c r="I26" s="93" t="s">
        <v>18</v>
      </c>
      <c r="J26" s="43" t="s">
        <v>18</v>
      </c>
      <c r="K26" s="45"/>
      <c r="L26" s="44" t="n">
        <v>-80</v>
      </c>
      <c r="M26" s="44"/>
      <c r="N26" s="45"/>
      <c r="O26" s="44" t="n">
        <v>-60</v>
      </c>
      <c r="P26" s="46"/>
      <c r="Q26" s="45"/>
      <c r="R26" s="44" t="n">
        <v>-80</v>
      </c>
      <c r="S26" s="46"/>
    </row>
    <row r="27" s="3" customFormat="true" ht="14.1" hidden="false" customHeight="true" outlineLevel="0" collapsed="false">
      <c r="B27" s="61" t="s">
        <v>43</v>
      </c>
      <c r="C27" s="48"/>
      <c r="D27" s="49"/>
      <c r="E27" s="60" t="n">
        <v>6.48265893895918</v>
      </c>
      <c r="F27" s="51" t="n">
        <v>6.66208056698066</v>
      </c>
      <c r="G27" s="52"/>
      <c r="H27" s="94"/>
      <c r="I27" s="95"/>
      <c r="J27" s="52"/>
      <c r="K27" s="96" t="n">
        <v>1</v>
      </c>
      <c r="L27" s="97" t="n">
        <v>3</v>
      </c>
      <c r="M27" s="98" t="n">
        <v>2</v>
      </c>
      <c r="N27" s="96" t="n">
        <v>0</v>
      </c>
      <c r="O27" s="97" t="n">
        <v>4</v>
      </c>
      <c r="P27" s="99" t="n">
        <v>2</v>
      </c>
      <c r="Q27" s="96" t="n">
        <v>1</v>
      </c>
      <c r="R27" s="97" t="n">
        <v>2</v>
      </c>
      <c r="S27" s="99" t="n">
        <v>3</v>
      </c>
    </row>
    <row r="28" s="3" customFormat="true" ht="14.1" hidden="false" customHeight="true" outlineLevel="0" collapsed="false">
      <c r="B28" s="47"/>
      <c r="C28" s="37" t="s">
        <v>44</v>
      </c>
      <c r="D28" s="38" t="s">
        <v>45</v>
      </c>
      <c r="E28" s="39" t="n">
        <v>182094</v>
      </c>
      <c r="F28" s="39" t="n">
        <v>184392</v>
      </c>
      <c r="G28" s="40" t="n">
        <v>-1.2462579721463</v>
      </c>
      <c r="H28" s="92" t="s">
        <v>18</v>
      </c>
      <c r="I28" s="93" t="s">
        <v>18</v>
      </c>
      <c r="J28" s="43" t="s">
        <v>18</v>
      </c>
      <c r="K28" s="45"/>
      <c r="L28" s="44" t="n">
        <v>-16.6666666666667</v>
      </c>
      <c r="M28" s="44"/>
      <c r="N28" s="45"/>
      <c r="O28" s="44" t="n">
        <v>-33.3333333333333</v>
      </c>
      <c r="P28" s="46"/>
      <c r="Q28" s="45"/>
      <c r="R28" s="44" t="n">
        <v>-33.3333333333333</v>
      </c>
      <c r="S28" s="46"/>
    </row>
    <row r="29" s="3" customFormat="true" ht="14.1" hidden="false" customHeight="true" outlineLevel="0" collapsed="false">
      <c r="B29" s="61" t="s">
        <v>46</v>
      </c>
      <c r="C29" s="48"/>
      <c r="D29" s="49"/>
      <c r="E29" s="60" t="n">
        <v>76.7632630102459</v>
      </c>
      <c r="F29" s="51" t="n">
        <v>76.0690863159842</v>
      </c>
      <c r="G29" s="52"/>
      <c r="H29" s="94"/>
      <c r="I29" s="95"/>
      <c r="J29" s="52"/>
      <c r="K29" s="53" t="n">
        <v>0</v>
      </c>
      <c r="L29" s="54" t="n">
        <v>6</v>
      </c>
      <c r="M29" s="54" t="n">
        <v>5</v>
      </c>
      <c r="N29" s="53" t="n">
        <v>0</v>
      </c>
      <c r="O29" s="54" t="n">
        <v>8</v>
      </c>
      <c r="P29" s="55" t="n">
        <v>3</v>
      </c>
      <c r="Q29" s="53" t="n">
        <v>2</v>
      </c>
      <c r="R29" s="54" t="n">
        <v>6</v>
      </c>
      <c r="S29" s="55" t="n">
        <v>3</v>
      </c>
    </row>
    <row r="30" s="3" customFormat="true" ht="14.1" hidden="false" customHeight="true" outlineLevel="0" collapsed="false">
      <c r="B30" s="47"/>
      <c r="C30" s="37" t="s">
        <v>47</v>
      </c>
      <c r="D30" s="56" t="s">
        <v>48</v>
      </c>
      <c r="E30" s="39" t="n">
        <v>2156234</v>
      </c>
      <c r="F30" s="39" t="n">
        <v>2105428</v>
      </c>
      <c r="G30" s="40" t="n">
        <v>2.41309605457893</v>
      </c>
      <c r="H30" s="92" t="s">
        <v>18</v>
      </c>
      <c r="I30" s="93" t="s">
        <v>18</v>
      </c>
      <c r="J30" s="43" t="s">
        <v>18</v>
      </c>
      <c r="K30" s="63"/>
      <c r="L30" s="64" t="n">
        <v>-45.4545454545455</v>
      </c>
      <c r="M30" s="64"/>
      <c r="N30" s="63"/>
      <c r="O30" s="64" t="n">
        <v>-27.2727272727273</v>
      </c>
      <c r="P30" s="65"/>
      <c r="Q30" s="63"/>
      <c r="R30" s="64" t="n">
        <v>-9.09090909090909</v>
      </c>
      <c r="S30" s="65"/>
    </row>
    <row r="31" s="3" customFormat="true" ht="14.1" hidden="false" customHeight="true" outlineLevel="0" collapsed="false">
      <c r="B31" s="61" t="s">
        <v>31</v>
      </c>
      <c r="C31" s="48"/>
      <c r="D31" s="49"/>
      <c r="E31" s="60" t="n">
        <v>14.61373329441</v>
      </c>
      <c r="F31" s="51" t="n">
        <v>15.1710538105575</v>
      </c>
      <c r="G31" s="52"/>
      <c r="H31" s="94"/>
      <c r="I31" s="95"/>
      <c r="J31" s="52"/>
      <c r="K31" s="57" t="n">
        <v>0</v>
      </c>
      <c r="L31" s="57" t="n">
        <v>4</v>
      </c>
      <c r="M31" s="57" t="n">
        <v>1</v>
      </c>
      <c r="N31" s="66" t="n">
        <v>0</v>
      </c>
      <c r="O31" s="57" t="n">
        <v>5</v>
      </c>
      <c r="P31" s="67" t="n">
        <v>0</v>
      </c>
      <c r="Q31" s="66" t="n">
        <v>1</v>
      </c>
      <c r="R31" s="57" t="n">
        <v>4</v>
      </c>
      <c r="S31" s="67" t="n">
        <v>0</v>
      </c>
    </row>
    <row r="32" s="3" customFormat="true" ht="14.1" hidden="false" customHeight="true" outlineLevel="0" collapsed="false">
      <c r="B32" s="17"/>
      <c r="C32" s="37" t="s">
        <v>49</v>
      </c>
      <c r="D32" s="38" t="s">
        <v>50</v>
      </c>
      <c r="E32" s="39" t="n">
        <v>410491</v>
      </c>
      <c r="F32" s="39" t="n">
        <v>419902</v>
      </c>
      <c r="G32" s="40" t="n">
        <v>-2.24123724107054</v>
      </c>
      <c r="H32" s="92" t="s">
        <v>18</v>
      </c>
      <c r="I32" s="93" t="s">
        <v>18</v>
      </c>
      <c r="J32" s="43" t="s">
        <v>18</v>
      </c>
      <c r="K32" s="44"/>
      <c r="L32" s="44" t="n">
        <v>-20</v>
      </c>
      <c r="M32" s="44"/>
      <c r="N32" s="45"/>
      <c r="O32" s="44" t="n">
        <v>0</v>
      </c>
      <c r="P32" s="46"/>
      <c r="Q32" s="45"/>
      <c r="R32" s="44" t="n">
        <v>20</v>
      </c>
      <c r="S32" s="46"/>
    </row>
    <row r="33" s="3" customFormat="true" ht="14.1" hidden="false" customHeight="true" outlineLevel="0" collapsed="false">
      <c r="B33" s="47"/>
      <c r="C33" s="48"/>
      <c r="D33" s="49"/>
      <c r="E33" s="100"/>
      <c r="F33" s="69"/>
      <c r="G33" s="70"/>
      <c r="H33" s="101"/>
      <c r="I33" s="102"/>
      <c r="J33" s="70"/>
      <c r="K33" s="71" t="n">
        <v>1</v>
      </c>
      <c r="L33" s="72" t="n">
        <v>14</v>
      </c>
      <c r="M33" s="103" t="n">
        <v>12</v>
      </c>
      <c r="N33" s="73" t="n">
        <v>0</v>
      </c>
      <c r="O33" s="72" t="n">
        <v>19</v>
      </c>
      <c r="P33" s="74" t="n">
        <v>8</v>
      </c>
      <c r="Q33" s="73" t="n">
        <v>4</v>
      </c>
      <c r="R33" s="72" t="n">
        <v>13</v>
      </c>
      <c r="S33" s="74" t="n">
        <v>10</v>
      </c>
    </row>
    <row r="34" s="3" customFormat="true" ht="14.1" hidden="false" customHeight="true" outlineLevel="0" collapsed="false">
      <c r="B34" s="104"/>
      <c r="C34" s="105" t="s">
        <v>38</v>
      </c>
      <c r="D34" s="106" t="s">
        <v>51</v>
      </c>
      <c r="E34" s="107" t="n">
        <v>2808940</v>
      </c>
      <c r="F34" s="108" t="n">
        <v>2767784</v>
      </c>
      <c r="G34" s="109" t="n">
        <v>1.48696574588189</v>
      </c>
      <c r="H34" s="110" t="s">
        <v>18</v>
      </c>
      <c r="I34" s="111" t="s">
        <v>18</v>
      </c>
      <c r="J34" s="112" t="s">
        <v>18</v>
      </c>
      <c r="K34" s="113"/>
      <c r="L34" s="113" t="n">
        <v>-40.7407407407407</v>
      </c>
      <c r="M34" s="113"/>
      <c r="N34" s="114"/>
      <c r="O34" s="113" t="n">
        <v>-29.6296296296296</v>
      </c>
      <c r="P34" s="115"/>
      <c r="Q34" s="114"/>
      <c r="R34" s="113" t="n">
        <v>-22.2222222222222</v>
      </c>
      <c r="S34" s="115"/>
    </row>
    <row r="35" s="3" customFormat="true" ht="14.1" hidden="false" customHeight="true" outlineLevel="0" collapsed="false">
      <c r="B35" s="17"/>
      <c r="C35" s="116"/>
      <c r="D35" s="90"/>
      <c r="E35" s="117" t="n">
        <v>36.4703593467849</v>
      </c>
      <c r="F35" s="117" t="n">
        <v>34.0157080837566</v>
      </c>
      <c r="G35" s="52"/>
      <c r="H35" s="118"/>
      <c r="I35" s="119"/>
      <c r="J35" s="120"/>
      <c r="K35" s="121" t="n">
        <v>4</v>
      </c>
      <c r="L35" s="122" t="n">
        <v>5</v>
      </c>
      <c r="M35" s="123" t="n">
        <v>5</v>
      </c>
      <c r="N35" s="121" t="n">
        <v>2</v>
      </c>
      <c r="O35" s="122" t="n">
        <v>8</v>
      </c>
      <c r="P35" s="124" t="n">
        <v>4</v>
      </c>
      <c r="Q35" s="121" t="n">
        <v>5</v>
      </c>
      <c r="R35" s="122" t="n">
        <v>4</v>
      </c>
      <c r="S35" s="124" t="n">
        <v>5</v>
      </c>
    </row>
    <row r="36" s="3" customFormat="true" ht="14.1" hidden="false" customHeight="true" outlineLevel="0" collapsed="false">
      <c r="B36" s="61" t="s">
        <v>52</v>
      </c>
      <c r="C36" s="125" t="s">
        <v>53</v>
      </c>
      <c r="D36" s="38" t="s">
        <v>54</v>
      </c>
      <c r="E36" s="126" t="n">
        <v>446143</v>
      </c>
      <c r="F36" s="126" t="n">
        <v>457265</v>
      </c>
      <c r="G36" s="40" t="n">
        <v>-2.43228762315069</v>
      </c>
      <c r="H36" s="127" t="s">
        <v>18</v>
      </c>
      <c r="I36" s="128" t="s">
        <v>18</v>
      </c>
      <c r="J36" s="129" t="s">
        <v>18</v>
      </c>
      <c r="K36" s="130"/>
      <c r="L36" s="130" t="n">
        <v>-7.14285714285714</v>
      </c>
      <c r="M36" s="130"/>
      <c r="N36" s="131"/>
      <c r="O36" s="130" t="n">
        <v>-14.2857142857143</v>
      </c>
      <c r="P36" s="132"/>
      <c r="Q36" s="131"/>
      <c r="R36" s="130" t="n">
        <v>0</v>
      </c>
      <c r="S36" s="132"/>
    </row>
    <row r="37" s="3" customFormat="true" ht="14.1" hidden="false" customHeight="true" outlineLevel="0" collapsed="false">
      <c r="B37" s="61" t="s">
        <v>55</v>
      </c>
      <c r="C37" s="133"/>
      <c r="D37" s="49"/>
      <c r="E37" s="117" t="n">
        <v>63.5296406532151</v>
      </c>
      <c r="F37" s="117" t="n">
        <v>65.9842919162434</v>
      </c>
      <c r="G37" s="52"/>
      <c r="H37" s="134"/>
      <c r="I37" s="135"/>
      <c r="J37" s="136"/>
      <c r="K37" s="137" t="n">
        <v>6</v>
      </c>
      <c r="L37" s="138" t="n">
        <v>4</v>
      </c>
      <c r="M37" s="139" t="n">
        <v>3</v>
      </c>
      <c r="N37" s="137" t="n">
        <v>1</v>
      </c>
      <c r="O37" s="138" t="n">
        <v>10</v>
      </c>
      <c r="P37" s="140" t="n">
        <v>2</v>
      </c>
      <c r="Q37" s="137" t="n">
        <v>3</v>
      </c>
      <c r="R37" s="138" t="n">
        <v>6</v>
      </c>
      <c r="S37" s="140" t="n">
        <v>4</v>
      </c>
    </row>
    <row r="38" s="3" customFormat="true" ht="14.1" hidden="false" customHeight="true" outlineLevel="0" collapsed="false">
      <c r="B38" s="61" t="s">
        <v>56</v>
      </c>
      <c r="C38" s="125" t="s">
        <v>57</v>
      </c>
      <c r="D38" s="38" t="s">
        <v>58</v>
      </c>
      <c r="E38" s="126" t="n">
        <v>777160</v>
      </c>
      <c r="F38" s="126" t="n">
        <v>887011</v>
      </c>
      <c r="G38" s="40" t="n">
        <v>-12.3844010953641</v>
      </c>
      <c r="H38" s="141" t="s">
        <v>18</v>
      </c>
      <c r="I38" s="142" t="s">
        <v>18</v>
      </c>
      <c r="J38" s="143" t="s">
        <v>18</v>
      </c>
      <c r="K38" s="144"/>
      <c r="L38" s="144" t="n">
        <v>23.0769230769231</v>
      </c>
      <c r="M38" s="144"/>
      <c r="N38" s="145"/>
      <c r="O38" s="144" t="n">
        <v>-7.69230769230769</v>
      </c>
      <c r="P38" s="146"/>
      <c r="Q38" s="145"/>
      <c r="R38" s="144" t="n">
        <v>-7.69230769230769</v>
      </c>
      <c r="S38" s="146"/>
    </row>
    <row r="39" s="3" customFormat="true" ht="14.1" hidden="false" customHeight="true" outlineLevel="0" collapsed="false">
      <c r="B39" s="61" t="s">
        <v>59</v>
      </c>
      <c r="C39" s="147"/>
      <c r="D39" s="49"/>
      <c r="E39" s="73"/>
      <c r="F39" s="72"/>
      <c r="G39" s="52"/>
      <c r="H39" s="127"/>
      <c r="I39" s="128"/>
      <c r="J39" s="129"/>
      <c r="K39" s="148" t="n">
        <v>10</v>
      </c>
      <c r="L39" s="149" t="n">
        <v>9</v>
      </c>
      <c r="M39" s="103" t="n">
        <v>8</v>
      </c>
      <c r="N39" s="148" t="n">
        <v>3</v>
      </c>
      <c r="O39" s="149" t="n">
        <v>18</v>
      </c>
      <c r="P39" s="150" t="n">
        <v>6</v>
      </c>
      <c r="Q39" s="148" t="n">
        <v>8</v>
      </c>
      <c r="R39" s="149" t="n">
        <v>10</v>
      </c>
      <c r="S39" s="150" t="n">
        <v>9</v>
      </c>
    </row>
    <row r="40" s="3" customFormat="true" ht="14.1" hidden="false" customHeight="true" outlineLevel="0" collapsed="false">
      <c r="B40" s="61" t="s">
        <v>31</v>
      </c>
      <c r="C40" s="105" t="s">
        <v>38</v>
      </c>
      <c r="D40" s="76" t="s">
        <v>60</v>
      </c>
      <c r="E40" s="151" t="n">
        <v>1223303</v>
      </c>
      <c r="F40" s="107" t="n">
        <v>1344276</v>
      </c>
      <c r="G40" s="152" t="n">
        <v>-8.99911922849176</v>
      </c>
      <c r="H40" s="110" t="s">
        <v>18</v>
      </c>
      <c r="I40" s="111" t="s">
        <v>18</v>
      </c>
      <c r="J40" s="112" t="s">
        <v>18</v>
      </c>
      <c r="K40" s="153"/>
      <c r="L40" s="154" t="n">
        <v>7.40740740740741</v>
      </c>
      <c r="M40" s="153"/>
      <c r="N40" s="155"/>
      <c r="O40" s="154" t="n">
        <v>-11.1111111111111</v>
      </c>
      <c r="P40" s="156"/>
      <c r="Q40" s="157"/>
      <c r="R40" s="154" t="n">
        <v>-3.7037037037037</v>
      </c>
      <c r="S40" s="156"/>
    </row>
    <row r="41" s="3" customFormat="true" ht="14.1" hidden="false" customHeight="true" outlineLevel="0" collapsed="false">
      <c r="B41" s="83"/>
      <c r="C41" s="11"/>
      <c r="D41" s="12"/>
      <c r="E41" s="158"/>
      <c r="F41" s="159"/>
      <c r="G41" s="160"/>
      <c r="H41" s="158"/>
      <c r="I41" s="159"/>
      <c r="J41" s="160"/>
      <c r="K41" s="161" t="n">
        <v>35</v>
      </c>
      <c r="L41" s="162" t="n">
        <v>63</v>
      </c>
      <c r="M41" s="163" t="n">
        <v>55</v>
      </c>
      <c r="N41" s="164" t="n">
        <v>10</v>
      </c>
      <c r="O41" s="162" t="n">
        <v>94</v>
      </c>
      <c r="P41" s="165" t="n">
        <v>48</v>
      </c>
      <c r="Q41" s="164" t="n">
        <v>39</v>
      </c>
      <c r="R41" s="162" t="n">
        <v>64</v>
      </c>
      <c r="S41" s="166" t="n">
        <v>50</v>
      </c>
    </row>
    <row r="42" s="3" customFormat="true" ht="14.1" hidden="false" customHeight="true" outlineLevel="0" collapsed="false">
      <c r="B42" s="167" t="s">
        <v>61</v>
      </c>
      <c r="C42" s="168"/>
      <c r="D42" s="169" t="s">
        <v>62</v>
      </c>
      <c r="E42" s="170" t="s">
        <v>18</v>
      </c>
      <c r="F42" s="171" t="s">
        <v>18</v>
      </c>
      <c r="G42" s="172" t="s">
        <v>18</v>
      </c>
      <c r="H42" s="170" t="s">
        <v>18</v>
      </c>
      <c r="I42" s="171" t="s">
        <v>18</v>
      </c>
      <c r="J42" s="172" t="s">
        <v>18</v>
      </c>
      <c r="K42" s="114"/>
      <c r="L42" s="113" t="n">
        <v>-13.0718954248366</v>
      </c>
      <c r="M42" s="113"/>
      <c r="N42" s="114"/>
      <c r="O42" s="113" t="n">
        <v>-25</v>
      </c>
      <c r="P42" s="115"/>
      <c r="Q42" s="114"/>
      <c r="R42" s="113" t="n">
        <v>-7.18954248366013</v>
      </c>
      <c r="S42" s="115"/>
    </row>
    <row r="43" s="3" customFormat="true" ht="14.1" hidden="false" customHeight="true" outlineLevel="0" collapsed="false">
      <c r="C43" s="173"/>
      <c r="D43" s="173"/>
      <c r="E43" s="173"/>
      <c r="F43" s="173"/>
      <c r="G43" s="174"/>
      <c r="H43" s="173"/>
      <c r="I43" s="173"/>
      <c r="J43" s="174"/>
      <c r="K43" s="175" t="s">
        <v>63</v>
      </c>
      <c r="L43" s="173"/>
      <c r="M43" s="173"/>
      <c r="N43" s="173"/>
      <c r="O43" s="173"/>
      <c r="P43" s="173"/>
      <c r="Q43" s="173"/>
      <c r="R43" s="173"/>
      <c r="S43" s="173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7" t="s">
        <v>64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8"/>
      <c r="C16" s="179" t="s">
        <v>65</v>
      </c>
      <c r="D16" s="180" t="s">
        <v>66</v>
      </c>
      <c r="E16" s="180" t="s">
        <v>67</v>
      </c>
      <c r="F16" s="180" t="s">
        <v>68</v>
      </c>
      <c r="G16" s="180" t="s">
        <v>69</v>
      </c>
      <c r="H16" s="180" t="s">
        <v>70</v>
      </c>
      <c r="I16" s="180" t="s">
        <v>71</v>
      </c>
      <c r="J16" s="180" t="s">
        <v>72</v>
      </c>
      <c r="K16" s="180" t="s">
        <v>73</v>
      </c>
      <c r="L16" s="179" t="s">
        <v>74</v>
      </c>
      <c r="M16" s="180" t="s">
        <v>75</v>
      </c>
      <c r="N16" s="180" t="s">
        <v>76</v>
      </c>
      <c r="O16" s="180" t="s">
        <v>77</v>
      </c>
    </row>
    <row r="17" customFormat="false" ht="16.5" hidden="false" customHeight="true" outlineLevel="0" collapsed="false">
      <c r="B17" s="181" t="s">
        <v>78</v>
      </c>
      <c r="C17" s="182" t="n">
        <v>-13.1</v>
      </c>
      <c r="D17" s="182" t="n">
        <v>-13.8</v>
      </c>
      <c r="E17" s="182" t="n">
        <v>-16.3</v>
      </c>
      <c r="F17" s="182" t="n">
        <v>2.6</v>
      </c>
      <c r="G17" s="182" t="n">
        <v>-12.5</v>
      </c>
      <c r="H17" s="182" t="n">
        <v>-20.9</v>
      </c>
      <c r="I17" s="182" t="n">
        <v>-19.9</v>
      </c>
      <c r="J17" s="182" t="n">
        <v>-45.7</v>
      </c>
      <c r="K17" s="182" t="n">
        <v>-50</v>
      </c>
      <c r="L17" s="182" t="n">
        <v>-67.1</v>
      </c>
      <c r="M17" s="182" t="n">
        <v>-59.2</v>
      </c>
      <c r="N17" s="182" t="n">
        <v>-38.5</v>
      </c>
      <c r="O17" s="182" t="n">
        <v>-13.1</v>
      </c>
    </row>
    <row r="18" customFormat="false" ht="16.5" hidden="false" customHeight="true" outlineLevel="0" collapsed="false">
      <c r="B18" s="183" t="s">
        <v>79</v>
      </c>
      <c r="C18" s="182" t="n">
        <v>-14.5</v>
      </c>
      <c r="D18" s="182" t="n">
        <v>-20.5</v>
      </c>
      <c r="E18" s="182" t="n">
        <v>-23.7</v>
      </c>
      <c r="F18" s="182" t="n">
        <v>-13.2</v>
      </c>
      <c r="G18" s="182" t="n">
        <v>-16.6</v>
      </c>
      <c r="H18" s="182" t="n">
        <v>-18.4</v>
      </c>
      <c r="I18" s="182" t="n">
        <v>-20.7</v>
      </c>
      <c r="J18" s="182" t="n">
        <v>-36.7</v>
      </c>
      <c r="K18" s="182" t="n">
        <v>-39.1</v>
      </c>
      <c r="L18" s="182" t="n">
        <v>-41.2</v>
      </c>
      <c r="M18" s="182" t="n">
        <v>-40.4</v>
      </c>
      <c r="N18" s="182" t="n">
        <v>-32</v>
      </c>
      <c r="O18" s="182" t="n">
        <v>-25</v>
      </c>
    </row>
    <row r="19" customFormat="false" ht="16.5" hidden="false" customHeight="true" outlineLevel="0" collapsed="false">
      <c r="B19" s="183" t="s">
        <v>80</v>
      </c>
      <c r="C19" s="182" t="n">
        <v>-11.1</v>
      </c>
      <c r="D19" s="182" t="n">
        <v>-17.8</v>
      </c>
      <c r="E19" s="182" t="n">
        <v>-20.3</v>
      </c>
      <c r="F19" s="182" t="n">
        <v>-19</v>
      </c>
      <c r="G19" s="182" t="n">
        <v>-31.6</v>
      </c>
      <c r="H19" s="182" t="n">
        <v>-45.4</v>
      </c>
      <c r="I19" s="182" t="n">
        <v>-62.9</v>
      </c>
      <c r="J19" s="182" t="n">
        <v>-66.9</v>
      </c>
      <c r="K19" s="182" t="n">
        <v>-63.2</v>
      </c>
      <c r="L19" s="182" t="n">
        <v>-41.6</v>
      </c>
      <c r="M19" s="182" t="n">
        <v>-19.9</v>
      </c>
      <c r="N19" s="182" t="n">
        <v>-17.1</v>
      </c>
      <c r="O19" s="182" t="n">
        <v>-7.2</v>
      </c>
    </row>
    <row r="20" customFormat="false" ht="15.75" hidden="false" customHeight="true" outlineLevel="0" collapsed="false">
      <c r="B20" s="177"/>
      <c r="C20" s="184"/>
      <c r="D20" s="184"/>
      <c r="E20" s="184"/>
      <c r="F20" s="184"/>
      <c r="G20" s="184"/>
      <c r="H20" s="184"/>
      <c r="I20" s="184"/>
      <c r="J20" s="184"/>
      <c r="K20" s="184"/>
    </row>
    <row r="21" customFormat="false" ht="15.75" hidden="false" customHeight="true" outlineLevel="0" collapsed="false">
      <c r="B21" s="177" t="s">
        <v>64</v>
      </c>
      <c r="C21" s="184"/>
      <c r="D21" s="184"/>
      <c r="E21" s="184"/>
      <c r="F21" s="184"/>
      <c r="G21" s="184"/>
      <c r="H21" s="184"/>
      <c r="I21" s="184"/>
      <c r="J21" s="184"/>
      <c r="K21" s="18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8"/>
      <c r="C37" s="179" t="s">
        <v>65</v>
      </c>
      <c r="D37" s="180" t="s">
        <v>66</v>
      </c>
      <c r="E37" s="180" t="s">
        <v>67</v>
      </c>
      <c r="F37" s="180" t="s">
        <v>68</v>
      </c>
      <c r="G37" s="180" t="s">
        <v>69</v>
      </c>
      <c r="H37" s="180" t="s">
        <v>70</v>
      </c>
      <c r="I37" s="180" t="s">
        <v>71</v>
      </c>
      <c r="J37" s="180" t="s">
        <v>72</v>
      </c>
      <c r="K37" s="180" t="s">
        <v>81</v>
      </c>
      <c r="L37" s="180" t="s">
        <v>82</v>
      </c>
      <c r="M37" s="185" t="s">
        <v>75</v>
      </c>
      <c r="N37" s="180" t="s">
        <v>76</v>
      </c>
      <c r="O37" s="180" t="s">
        <v>77</v>
      </c>
    </row>
    <row r="38" customFormat="false" ht="15.75" hidden="false" customHeight="true" outlineLevel="0" collapsed="false">
      <c r="B38" s="181" t="s">
        <v>78</v>
      </c>
      <c r="C38" s="186" t="n">
        <v>-14.1</v>
      </c>
      <c r="D38" s="186" t="n">
        <v>-20.2</v>
      </c>
      <c r="E38" s="186" t="n">
        <v>-17.6</v>
      </c>
      <c r="F38" s="186" t="n">
        <v>2.4</v>
      </c>
      <c r="G38" s="186" t="n">
        <v>-17.6</v>
      </c>
      <c r="H38" s="186" t="n">
        <v>-16.5</v>
      </c>
      <c r="I38" s="186" t="n">
        <v>-24.7</v>
      </c>
      <c r="J38" s="186" t="n">
        <v>-43.5</v>
      </c>
      <c r="K38" s="186" t="n">
        <v>-60</v>
      </c>
      <c r="L38" s="182" t="n">
        <v>-77.1</v>
      </c>
      <c r="M38" s="182" t="n">
        <v>-72</v>
      </c>
      <c r="N38" s="182" t="n">
        <v>-45.8</v>
      </c>
      <c r="O38" s="182" t="n">
        <v>-4.8</v>
      </c>
    </row>
    <row r="39" customFormat="false" ht="15.75" hidden="false" customHeight="true" outlineLevel="0" collapsed="false">
      <c r="B39" s="183" t="s">
        <v>79</v>
      </c>
      <c r="C39" s="182" t="n">
        <v>-13.1</v>
      </c>
      <c r="D39" s="182" t="n">
        <v>-21.7</v>
      </c>
      <c r="E39" s="182" t="n">
        <v>-23.8</v>
      </c>
      <c r="F39" s="182" t="n">
        <v>-13.3</v>
      </c>
      <c r="G39" s="182" t="n">
        <v>-17.9</v>
      </c>
      <c r="H39" s="182" t="n">
        <v>-14.3</v>
      </c>
      <c r="I39" s="182" t="n">
        <v>-20.2</v>
      </c>
      <c r="J39" s="182" t="n">
        <v>-39.3</v>
      </c>
      <c r="K39" s="182" t="n">
        <v>-44</v>
      </c>
      <c r="L39" s="182" t="n">
        <v>-50</v>
      </c>
      <c r="M39" s="182" t="n">
        <v>-46.9</v>
      </c>
      <c r="N39" s="182" t="n">
        <v>-37.8</v>
      </c>
      <c r="O39" s="182" t="n">
        <v>-27.7</v>
      </c>
    </row>
    <row r="40" customFormat="false" ht="15.75" hidden="false" customHeight="true" outlineLevel="0" collapsed="false">
      <c r="B40" s="183" t="s">
        <v>80</v>
      </c>
      <c r="C40" s="182" t="n">
        <v>-7.1</v>
      </c>
      <c r="D40" s="182" t="n">
        <v>-9.5</v>
      </c>
      <c r="E40" s="182" t="n">
        <v>-14.1</v>
      </c>
      <c r="F40" s="182" t="n">
        <v>-16.5</v>
      </c>
      <c r="G40" s="182" t="n">
        <v>-24.7</v>
      </c>
      <c r="H40" s="182" t="n">
        <v>-44.7</v>
      </c>
      <c r="I40" s="182" t="n">
        <v>-67.1</v>
      </c>
      <c r="J40" s="182" t="n">
        <v>-72.9</v>
      </c>
      <c r="K40" s="182" t="n">
        <v>-67.1</v>
      </c>
      <c r="L40" s="182" t="n">
        <v>-43.4</v>
      </c>
      <c r="M40" s="182" t="n">
        <v>-14.8</v>
      </c>
      <c r="N40" s="182" t="n">
        <v>-4.9</v>
      </c>
      <c r="O40" s="182" t="n">
        <v>4.8</v>
      </c>
    </row>
    <row r="41" customFormat="false" ht="14.1" hidden="false" customHeight="true" outlineLevel="0" collapsed="false">
      <c r="B41" s="177"/>
      <c r="C41" s="187"/>
      <c r="D41" s="187"/>
      <c r="E41" s="187"/>
      <c r="F41" s="187"/>
      <c r="G41" s="187"/>
      <c r="H41" s="187"/>
      <c r="I41" s="187"/>
      <c r="J41" s="187"/>
      <c r="K41" s="187"/>
      <c r="O41" s="188"/>
    </row>
    <row r="42" customFormat="false" ht="15.75" hidden="false" customHeight="true" outlineLevel="0" collapsed="false">
      <c r="B42" s="177" t="s">
        <v>64</v>
      </c>
      <c r="C42" s="184"/>
      <c r="D42" s="184"/>
      <c r="E42" s="184"/>
      <c r="F42" s="184"/>
      <c r="G42" s="184"/>
      <c r="H42" s="184"/>
      <c r="I42" s="184"/>
      <c r="J42" s="184"/>
      <c r="K42" s="18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8"/>
      <c r="C57" s="179" t="s">
        <v>65</v>
      </c>
      <c r="D57" s="180" t="s">
        <v>66</v>
      </c>
      <c r="E57" s="180" t="s">
        <v>67</v>
      </c>
      <c r="F57" s="180" t="s">
        <v>68</v>
      </c>
      <c r="G57" s="180" t="s">
        <v>69</v>
      </c>
      <c r="H57" s="180" t="s">
        <v>70</v>
      </c>
      <c r="I57" s="180" t="s">
        <v>71</v>
      </c>
      <c r="J57" s="180" t="s">
        <v>72</v>
      </c>
      <c r="K57" s="180" t="s">
        <v>81</v>
      </c>
      <c r="L57" s="180" t="s">
        <v>82</v>
      </c>
      <c r="M57" s="185" t="s">
        <v>75</v>
      </c>
      <c r="N57" s="180" t="s">
        <v>76</v>
      </c>
      <c r="O57" s="180" t="s">
        <v>77</v>
      </c>
    </row>
    <row r="58" customFormat="false" ht="15.75" hidden="false" customHeight="true" outlineLevel="0" collapsed="false">
      <c r="B58" s="189" t="s">
        <v>83</v>
      </c>
      <c r="C58" s="182" t="n">
        <v>-3.1</v>
      </c>
      <c r="D58" s="182" t="n">
        <v>0.3</v>
      </c>
      <c r="E58" s="182" t="n">
        <v>-2.3</v>
      </c>
      <c r="F58" s="182" t="n">
        <v>-0.6</v>
      </c>
      <c r="G58" s="182" t="n">
        <v>-5.5</v>
      </c>
      <c r="H58" s="182" t="n">
        <v>1.4</v>
      </c>
      <c r="I58" s="182" t="n">
        <v>-4.3</v>
      </c>
      <c r="J58" s="182" t="n">
        <v>-4.2</v>
      </c>
      <c r="K58" s="182" t="n">
        <v>0</v>
      </c>
      <c r="L58" s="182" t="n">
        <v>2.1</v>
      </c>
      <c r="M58" s="182" t="n">
        <v>-1.6</v>
      </c>
      <c r="N58" s="182" t="n">
        <v>-5.5</v>
      </c>
      <c r="O58" s="182" t="n">
        <v>-2.1</v>
      </c>
    </row>
    <row r="59" customFormat="false" ht="15.75" hidden="false" customHeight="true" outlineLevel="0" collapsed="false">
      <c r="B59" s="189" t="s">
        <v>84</v>
      </c>
      <c r="C59" s="182" t="n">
        <v>-1.6</v>
      </c>
      <c r="D59" s="182" t="n">
        <v>14.4</v>
      </c>
      <c r="E59" s="182" t="n">
        <v>3.6</v>
      </c>
      <c r="F59" s="182" t="n">
        <v>7.8</v>
      </c>
      <c r="G59" s="182" t="n">
        <v>7.4</v>
      </c>
      <c r="H59" s="182" t="n">
        <v>7.9</v>
      </c>
      <c r="I59" s="182" t="n">
        <v>16.2</v>
      </c>
      <c r="J59" s="182" t="n">
        <v>14.5</v>
      </c>
      <c r="K59" s="182" t="n">
        <v>-25.4</v>
      </c>
      <c r="L59" s="182" t="n">
        <v>-22</v>
      </c>
      <c r="M59" s="182" t="n">
        <v>-14.8</v>
      </c>
      <c r="N59" s="182" t="n">
        <v>-19.1</v>
      </c>
      <c r="O59" s="182" t="n">
        <v>-18.3</v>
      </c>
    </row>
    <row r="60" customFormat="false" ht="15.75" hidden="false" customHeight="true" outlineLevel="0" collapsed="false">
      <c r="B60" s="189" t="s">
        <v>85</v>
      </c>
      <c r="C60" s="182" t="n">
        <v>-30.7</v>
      </c>
      <c r="D60" s="182" t="n">
        <v>-23.4</v>
      </c>
      <c r="E60" s="182" t="n">
        <v>-31.3</v>
      </c>
      <c r="F60" s="182" t="n">
        <v>-25.1</v>
      </c>
      <c r="G60" s="182" t="n">
        <v>-17.8</v>
      </c>
      <c r="H60" s="182" t="n">
        <v>-14</v>
      </c>
      <c r="I60" s="182" t="n">
        <v>-17.7</v>
      </c>
      <c r="J60" s="182" t="n">
        <v>-12.1</v>
      </c>
      <c r="K60" s="182" t="n">
        <v>-12.8</v>
      </c>
      <c r="L60" s="182" t="n">
        <v>-16.8</v>
      </c>
      <c r="M60" s="182" t="n">
        <v>-12.3</v>
      </c>
      <c r="N60" s="182" t="n">
        <v>-10.3</v>
      </c>
      <c r="O60" s="182" t="n">
        <v>-7.8</v>
      </c>
    </row>
    <row r="61" customFormat="false" ht="15.75" hidden="false" customHeight="true" outlineLevel="0" collapsed="false">
      <c r="B61" s="189" t="s">
        <v>86</v>
      </c>
      <c r="C61" s="182" t="n">
        <v>-4.8</v>
      </c>
      <c r="D61" s="182" t="n">
        <v>-3.9</v>
      </c>
      <c r="E61" s="182" t="n">
        <v>-2.8</v>
      </c>
      <c r="F61" s="182" t="n">
        <v>-3.6</v>
      </c>
      <c r="G61" s="182" t="n">
        <v>-7.5</v>
      </c>
      <c r="H61" s="182" t="n">
        <v>-3.9</v>
      </c>
      <c r="I61" s="182" t="n">
        <v>-9.7</v>
      </c>
      <c r="J61" s="182" t="n">
        <v>-15.2</v>
      </c>
      <c r="K61" s="182" t="n">
        <v>-29.4</v>
      </c>
      <c r="L61" s="182" t="n">
        <v>-42</v>
      </c>
      <c r="M61" s="182" t="n">
        <v>-47.1</v>
      </c>
      <c r="N61" s="182" t="n">
        <v>-43.3</v>
      </c>
      <c r="O61" s="182" t="n">
        <v>-31.7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90"/>
      <c r="B1" s="191" t="s">
        <v>64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8"/>
      <c r="C15" s="179" t="s">
        <v>65</v>
      </c>
      <c r="D15" s="180" t="s">
        <v>66</v>
      </c>
      <c r="E15" s="180" t="s">
        <v>67</v>
      </c>
      <c r="F15" s="180" t="s">
        <v>68</v>
      </c>
      <c r="G15" s="180" t="s">
        <v>69</v>
      </c>
      <c r="H15" s="180" t="s">
        <v>70</v>
      </c>
      <c r="I15" s="180" t="s">
        <v>71</v>
      </c>
      <c r="J15" s="180" t="s">
        <v>87</v>
      </c>
      <c r="K15" s="192" t="s">
        <v>88</v>
      </c>
      <c r="L15" s="180" t="s">
        <v>82</v>
      </c>
      <c r="M15" s="185" t="s">
        <v>75</v>
      </c>
      <c r="N15" s="185" t="s">
        <v>76</v>
      </c>
      <c r="O15" s="185" t="s">
        <v>77</v>
      </c>
    </row>
    <row r="16" customFormat="false" ht="16.5" hidden="false" customHeight="true" outlineLevel="0" collapsed="false">
      <c r="B16" s="193" t="s">
        <v>89</v>
      </c>
      <c r="C16" s="182" t="n">
        <v>13.6</v>
      </c>
      <c r="D16" s="182" t="n">
        <v>11.2</v>
      </c>
      <c r="E16" s="182" t="n">
        <v>3.5</v>
      </c>
      <c r="F16" s="182" t="n">
        <v>-5</v>
      </c>
      <c r="G16" s="182" t="n">
        <v>3</v>
      </c>
      <c r="H16" s="182" t="n">
        <v>-3.9</v>
      </c>
      <c r="I16" s="182" t="n">
        <v>-21.9</v>
      </c>
      <c r="J16" s="182" t="n">
        <v>-24</v>
      </c>
      <c r="K16" s="182" t="n">
        <v>-31.3</v>
      </c>
      <c r="L16" s="182" t="n">
        <v>-46.2</v>
      </c>
      <c r="M16" s="182" t="n">
        <v>-57.1</v>
      </c>
      <c r="N16" s="182" t="n">
        <v>-52.2</v>
      </c>
      <c r="O16" s="182" t="n">
        <v>-48.5</v>
      </c>
    </row>
    <row r="17" customFormat="false" ht="16.5" hidden="false" customHeight="true" outlineLevel="0" collapsed="false">
      <c r="B17" s="193" t="s">
        <v>29</v>
      </c>
      <c r="C17" s="182" t="n">
        <v>3.7</v>
      </c>
      <c r="D17" s="182" t="n">
        <v>-11.4</v>
      </c>
      <c r="E17" s="182" t="n">
        <v>-0.8</v>
      </c>
      <c r="F17" s="182" t="n">
        <v>13</v>
      </c>
      <c r="G17" s="182" t="n">
        <v>-5.8</v>
      </c>
      <c r="H17" s="182" t="n">
        <v>-7</v>
      </c>
      <c r="I17" s="182" t="n">
        <v>16.9</v>
      </c>
      <c r="J17" s="182" t="n">
        <v>-12.9</v>
      </c>
      <c r="K17" s="182" t="n">
        <v>1.2</v>
      </c>
      <c r="L17" s="182" t="n">
        <v>-12.5</v>
      </c>
      <c r="M17" s="182" t="n">
        <v>-7.5</v>
      </c>
      <c r="N17" s="182" t="n">
        <v>-25.9</v>
      </c>
      <c r="O17" s="182" t="n">
        <v>-10.8</v>
      </c>
    </row>
    <row r="18" customFormat="false" ht="16.5" hidden="false" customHeight="true" outlineLevel="0" collapsed="false">
      <c r="B18" s="193" t="s">
        <v>86</v>
      </c>
      <c r="C18" s="194" t="n">
        <v>-4.8</v>
      </c>
      <c r="D18" s="194" t="n">
        <v>-3.9</v>
      </c>
      <c r="E18" s="194" t="n">
        <v>-2.8</v>
      </c>
      <c r="F18" s="194" t="n">
        <v>-3.6</v>
      </c>
      <c r="G18" s="194" t="n">
        <v>-7.5</v>
      </c>
      <c r="H18" s="194" t="n">
        <v>-3.9</v>
      </c>
      <c r="I18" s="194" t="n">
        <v>-9.7</v>
      </c>
      <c r="J18" s="194" t="n">
        <v>-15.2</v>
      </c>
      <c r="K18" s="194" t="n">
        <v>-29.4</v>
      </c>
      <c r="L18" s="194" t="n">
        <v>-42</v>
      </c>
      <c r="M18" s="194" t="n">
        <v>-47.1</v>
      </c>
      <c r="N18" s="194" t="n">
        <v>-43.3</v>
      </c>
      <c r="O18" s="194" t="n">
        <v>-31.7</v>
      </c>
    </row>
    <row r="19" customFormat="false" ht="15.75" hidden="false" customHeight="true" outlineLevel="0" collapsed="false">
      <c r="B19" s="177"/>
      <c r="C19" s="187"/>
      <c r="D19" s="187"/>
      <c r="E19" s="187"/>
      <c r="F19" s="187"/>
      <c r="G19" s="187"/>
      <c r="H19" s="187"/>
      <c r="I19" s="187"/>
      <c r="J19" s="187"/>
    </row>
    <row r="20" customFormat="false" ht="15.75" hidden="false" customHeight="true" outlineLevel="0" collapsed="false">
      <c r="B20" s="177" t="s">
        <v>64</v>
      </c>
      <c r="C20" s="184"/>
      <c r="D20" s="184"/>
      <c r="E20" s="184"/>
      <c r="F20" s="184"/>
      <c r="G20" s="184"/>
      <c r="H20" s="184"/>
      <c r="I20" s="184"/>
      <c r="J20" s="184"/>
    </row>
    <row r="21" customFormat="false" ht="15.75" hidden="false" customHeight="true" outlineLevel="0" collapsed="false">
      <c r="B21" s="19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33" hidden="false" customHeight="true" outlineLevel="0" collapsed="false">
      <c r="B36" s="178"/>
      <c r="C36" s="179" t="s">
        <v>65</v>
      </c>
      <c r="D36" s="180" t="s">
        <v>66</v>
      </c>
      <c r="E36" s="180" t="s">
        <v>67</v>
      </c>
      <c r="F36" s="180" t="s">
        <v>68</v>
      </c>
      <c r="G36" s="180" t="s">
        <v>69</v>
      </c>
      <c r="H36" s="180" t="s">
        <v>70</v>
      </c>
      <c r="I36" s="180" t="s">
        <v>71</v>
      </c>
      <c r="J36" s="180" t="s">
        <v>72</v>
      </c>
      <c r="K36" s="180" t="s">
        <v>81</v>
      </c>
      <c r="L36" s="180" t="s">
        <v>82</v>
      </c>
      <c r="M36" s="185" t="s">
        <v>75</v>
      </c>
      <c r="N36" s="185" t="s">
        <v>76</v>
      </c>
      <c r="O36" s="185" t="s">
        <v>77</v>
      </c>
    </row>
    <row r="37" customFormat="false" ht="15" hidden="false" customHeight="true" outlineLevel="0" collapsed="false">
      <c r="B37" s="193" t="s">
        <v>32</v>
      </c>
      <c r="C37" s="196" t="n">
        <v>-5.5</v>
      </c>
      <c r="D37" s="196" t="n">
        <v>-4.4</v>
      </c>
      <c r="E37" s="196" t="n">
        <v>-0.7</v>
      </c>
      <c r="F37" s="196" t="n">
        <v>-4.5</v>
      </c>
      <c r="G37" s="196" t="n">
        <v>-8.2</v>
      </c>
      <c r="H37" s="196" t="n">
        <v>-4.3</v>
      </c>
      <c r="I37" s="196" t="n">
        <v>-8.1</v>
      </c>
      <c r="J37" s="196" t="n">
        <v>-14.6</v>
      </c>
      <c r="K37" s="196" t="n">
        <v>-31.7</v>
      </c>
      <c r="L37" s="196" t="n">
        <v>-51.8</v>
      </c>
      <c r="M37" s="196" t="n">
        <v>-58</v>
      </c>
      <c r="N37" s="182" t="n">
        <v>-57</v>
      </c>
      <c r="O37" s="182" t="n">
        <v>-42.3</v>
      </c>
    </row>
    <row r="38" customFormat="false" ht="15" hidden="false" customHeight="true" outlineLevel="0" collapsed="false">
      <c r="B38" s="193" t="s">
        <v>90</v>
      </c>
      <c r="C38" s="196" t="n">
        <v>-7.1</v>
      </c>
      <c r="D38" s="196" t="n">
        <v>-6.8</v>
      </c>
      <c r="E38" s="196" t="n">
        <v>-7.1</v>
      </c>
      <c r="F38" s="196" t="n">
        <v>3.9</v>
      </c>
      <c r="G38" s="196" t="n">
        <v>-14.8</v>
      </c>
      <c r="H38" s="196" t="n">
        <v>-4.3</v>
      </c>
      <c r="I38" s="196" t="n">
        <v>-24.7</v>
      </c>
      <c r="J38" s="196" t="n">
        <v>-41.6</v>
      </c>
      <c r="K38" s="196" t="n">
        <v>-54.7</v>
      </c>
      <c r="L38" s="196" t="n">
        <v>-60</v>
      </c>
      <c r="M38" s="196" t="n">
        <v>-65.6</v>
      </c>
      <c r="N38" s="182" t="n">
        <v>-56.1</v>
      </c>
      <c r="O38" s="182" t="n">
        <v>-35.9</v>
      </c>
    </row>
    <row r="39" customFormat="false" ht="15" hidden="false" customHeight="true" outlineLevel="0" collapsed="false">
      <c r="B39" s="193" t="s">
        <v>36</v>
      </c>
      <c r="C39" s="197" t="n">
        <v>9.1</v>
      </c>
      <c r="D39" s="197" t="n">
        <v>5.5</v>
      </c>
      <c r="E39" s="197" t="n">
        <v>7.1</v>
      </c>
      <c r="F39" s="197" t="n">
        <v>4.9</v>
      </c>
      <c r="G39" s="197" t="n">
        <v>0.4</v>
      </c>
      <c r="H39" s="197" t="n">
        <v>1.4</v>
      </c>
      <c r="I39" s="197" t="n">
        <v>-2.2</v>
      </c>
      <c r="J39" s="197" t="n">
        <v>-1</v>
      </c>
      <c r="K39" s="197" t="n">
        <v>-26.6</v>
      </c>
      <c r="L39" s="197" t="n">
        <v>-10.1</v>
      </c>
      <c r="M39" s="197" t="n">
        <v>-22.6</v>
      </c>
      <c r="N39" s="194" t="n">
        <v>-9</v>
      </c>
      <c r="O39" s="194" t="n">
        <v>-9.5</v>
      </c>
    </row>
    <row r="40" customFormat="false" ht="15" hidden="false" customHeight="true" outlineLevel="0" collapsed="false">
      <c r="B40" s="193" t="s">
        <v>86</v>
      </c>
      <c r="C40" s="196" t="n">
        <v>-4.8</v>
      </c>
      <c r="D40" s="196" t="n">
        <v>-3.9</v>
      </c>
      <c r="E40" s="196" t="n">
        <v>-2.8</v>
      </c>
      <c r="F40" s="196" t="n">
        <v>-3.6</v>
      </c>
      <c r="G40" s="196" t="n">
        <v>-7.5</v>
      </c>
      <c r="H40" s="196" t="n">
        <v>-3.9</v>
      </c>
      <c r="I40" s="196" t="n">
        <v>-9.7</v>
      </c>
      <c r="J40" s="196" t="n">
        <v>-15.2</v>
      </c>
      <c r="K40" s="196" t="n">
        <v>-29.4</v>
      </c>
      <c r="L40" s="196" t="n">
        <v>-42</v>
      </c>
      <c r="M40" s="196" t="n">
        <v>-47.1</v>
      </c>
      <c r="N40" s="194" t="n">
        <v>-43.3</v>
      </c>
      <c r="O40" s="194" t="n">
        <v>-31.7</v>
      </c>
    </row>
    <row r="41" customFormat="false" ht="15.75" hidden="false" customHeight="true" outlineLevel="0" collapsed="false">
      <c r="B41" s="177"/>
      <c r="C41" s="187"/>
      <c r="D41" s="187"/>
      <c r="E41" s="187"/>
      <c r="F41" s="187"/>
      <c r="G41" s="187"/>
      <c r="H41" s="187"/>
      <c r="I41" s="187"/>
      <c r="J41" s="187"/>
    </row>
    <row r="42" customFormat="false" ht="15.75" hidden="false" customHeight="true" outlineLevel="0" collapsed="false">
      <c r="B42" s="177" t="s">
        <v>64</v>
      </c>
      <c r="C42" s="184"/>
      <c r="D42" s="184"/>
      <c r="E42" s="184"/>
      <c r="F42" s="184"/>
      <c r="G42" s="184"/>
      <c r="H42" s="184"/>
      <c r="I42" s="184"/>
      <c r="J42" s="18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30.75" hidden="false" customHeight="true" outlineLevel="0" collapsed="false">
      <c r="B56" s="178"/>
      <c r="C56" s="179" t="s">
        <v>65</v>
      </c>
      <c r="D56" s="180" t="s">
        <v>66</v>
      </c>
      <c r="E56" s="180" t="s">
        <v>67</v>
      </c>
      <c r="F56" s="180" t="s">
        <v>68</v>
      </c>
      <c r="G56" s="180" t="s">
        <v>69</v>
      </c>
      <c r="H56" s="180" t="s">
        <v>70</v>
      </c>
      <c r="I56" s="180" t="s">
        <v>71</v>
      </c>
      <c r="J56" s="180" t="s">
        <v>72</v>
      </c>
      <c r="K56" s="180" t="s">
        <v>81</v>
      </c>
      <c r="L56" s="180" t="s">
        <v>82</v>
      </c>
      <c r="M56" s="185" t="s">
        <v>75</v>
      </c>
      <c r="N56" s="185" t="s">
        <v>76</v>
      </c>
      <c r="O56" s="185" t="s">
        <v>77</v>
      </c>
    </row>
    <row r="57" customFormat="false" ht="15" hidden="false" customHeight="true" outlineLevel="0" collapsed="false">
      <c r="B57" s="181" t="s">
        <v>78</v>
      </c>
      <c r="C57" s="196" t="n">
        <v>-18.8</v>
      </c>
      <c r="D57" s="196" t="n">
        <v>-25</v>
      </c>
      <c r="E57" s="196" t="n">
        <v>-37.5</v>
      </c>
      <c r="F57" s="196" t="n">
        <v>0</v>
      </c>
      <c r="G57" s="196" t="n">
        <v>0</v>
      </c>
      <c r="H57" s="196" t="n">
        <v>18.8</v>
      </c>
      <c r="I57" s="196" t="n">
        <v>-25</v>
      </c>
      <c r="J57" s="196" t="n">
        <v>-37.5</v>
      </c>
      <c r="K57" s="196" t="n">
        <v>-43.8</v>
      </c>
      <c r="L57" s="196" t="n">
        <v>-43.8</v>
      </c>
      <c r="M57" s="196" t="n">
        <v>-26.7</v>
      </c>
      <c r="N57" s="182" t="n">
        <v>-6.7</v>
      </c>
      <c r="O57" s="182" t="n">
        <v>-46.7</v>
      </c>
    </row>
    <row r="58" customFormat="false" ht="15" hidden="false" customHeight="true" outlineLevel="0" collapsed="false">
      <c r="B58" s="183" t="s">
        <v>79</v>
      </c>
      <c r="C58" s="196" t="n">
        <v>-12.5</v>
      </c>
      <c r="D58" s="196" t="n">
        <v>-25</v>
      </c>
      <c r="E58" s="196" t="n">
        <v>-25</v>
      </c>
      <c r="F58" s="196" t="n">
        <v>-6.3</v>
      </c>
      <c r="G58" s="196" t="n">
        <v>0</v>
      </c>
      <c r="H58" s="196" t="n">
        <v>-6.3</v>
      </c>
      <c r="I58" s="196" t="n">
        <v>-18.8</v>
      </c>
      <c r="J58" s="196" t="n">
        <v>-18.8</v>
      </c>
      <c r="K58" s="196" t="n">
        <v>-18.8</v>
      </c>
      <c r="L58" s="196" t="n">
        <v>-31.3</v>
      </c>
      <c r="M58" s="196" t="n">
        <v>-20</v>
      </c>
      <c r="N58" s="182" t="n">
        <v>0</v>
      </c>
      <c r="O58" s="182" t="n">
        <v>-26.7</v>
      </c>
    </row>
    <row r="59" customFormat="false" ht="15" hidden="false" customHeight="true" outlineLevel="0" collapsed="false">
      <c r="B59" s="183" t="s">
        <v>80</v>
      </c>
      <c r="C59" s="196" t="n">
        <v>-37.5</v>
      </c>
      <c r="D59" s="196" t="n">
        <v>-56.3</v>
      </c>
      <c r="E59" s="196" t="n">
        <v>-50</v>
      </c>
      <c r="F59" s="196" t="n">
        <v>-43.8</v>
      </c>
      <c r="G59" s="196" t="n">
        <v>-50</v>
      </c>
      <c r="H59" s="196" t="n">
        <v>-43.8</v>
      </c>
      <c r="I59" s="196" t="n">
        <v>-68.8</v>
      </c>
      <c r="J59" s="196" t="n">
        <v>-68.8</v>
      </c>
      <c r="K59" s="196" t="n">
        <v>-75</v>
      </c>
      <c r="L59" s="196" t="n">
        <v>-43.8</v>
      </c>
      <c r="M59" s="196" t="n">
        <v>-33.3</v>
      </c>
      <c r="N59" s="182" t="n">
        <v>-53.3</v>
      </c>
      <c r="O59" s="182" t="n">
        <v>-53.3</v>
      </c>
    </row>
    <row r="60" customFormat="false" ht="15.75" hidden="false" customHeight="true" outlineLevel="0" collapsed="false">
      <c r="H60" s="198"/>
      <c r="I60" s="198"/>
      <c r="J60" s="198"/>
      <c r="O60" s="199"/>
    </row>
    <row r="61" customFormat="false" ht="15.75" hidden="false" customHeight="true" outlineLevel="0" collapsed="false">
      <c r="J61" s="198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91" t="s">
        <v>64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8"/>
      <c r="C15" s="179" t="s">
        <v>65</v>
      </c>
      <c r="D15" s="180" t="s">
        <v>66</v>
      </c>
      <c r="E15" s="180" t="s">
        <v>67</v>
      </c>
      <c r="F15" s="180" t="s">
        <v>68</v>
      </c>
      <c r="G15" s="180" t="s">
        <v>69</v>
      </c>
      <c r="H15" s="180" t="s">
        <v>70</v>
      </c>
      <c r="I15" s="180" t="s">
        <v>71</v>
      </c>
      <c r="J15" s="180" t="s">
        <v>72</v>
      </c>
      <c r="K15" s="180" t="s">
        <v>81</v>
      </c>
      <c r="L15" s="180" t="s">
        <v>82</v>
      </c>
      <c r="M15" s="185" t="s">
        <v>75</v>
      </c>
      <c r="N15" s="185" t="s">
        <v>76</v>
      </c>
      <c r="O15" s="185" t="s">
        <v>77</v>
      </c>
    </row>
    <row r="16" customFormat="false" ht="14.1" hidden="false" customHeight="true" outlineLevel="0" collapsed="false">
      <c r="B16" s="193" t="s">
        <v>91</v>
      </c>
      <c r="C16" s="200" t="n">
        <v>-16.7</v>
      </c>
      <c r="D16" s="200" t="n">
        <v>-31.2</v>
      </c>
      <c r="E16" s="200" t="n">
        <v>-37.3</v>
      </c>
      <c r="F16" s="200" t="n">
        <v>83.4</v>
      </c>
      <c r="G16" s="200" t="n">
        <v>-35.7</v>
      </c>
      <c r="H16" s="200" t="n">
        <v>-9.5</v>
      </c>
      <c r="I16" s="200" t="n">
        <v>67.8</v>
      </c>
      <c r="J16" s="200" t="n">
        <v>-58.7</v>
      </c>
      <c r="K16" s="200" t="n">
        <v>-55.4</v>
      </c>
      <c r="L16" s="200" t="n">
        <v>-76.5</v>
      </c>
      <c r="M16" s="200" t="n">
        <v>132.6</v>
      </c>
      <c r="N16" s="200" t="n">
        <v>-15.9</v>
      </c>
      <c r="O16" s="200" t="n">
        <v>-0.1</v>
      </c>
    </row>
    <row r="17" customFormat="false" ht="14.1" hidden="false" customHeight="true" outlineLevel="0" collapsed="false">
      <c r="B17" s="177"/>
      <c r="C17" s="184"/>
      <c r="D17" s="184"/>
      <c r="E17" s="184"/>
      <c r="F17" s="184"/>
      <c r="G17" s="184"/>
      <c r="H17" s="184"/>
      <c r="I17" s="184"/>
      <c r="J17" s="184"/>
    </row>
    <row r="18" customFormat="false" ht="15.75" hidden="false" customHeight="true" outlineLevel="0" collapsed="false">
      <c r="B18" s="177" t="s">
        <v>64</v>
      </c>
      <c r="C18" s="184"/>
      <c r="D18" s="184"/>
      <c r="E18" s="184"/>
      <c r="F18" s="184"/>
      <c r="G18" s="184"/>
      <c r="H18" s="184"/>
      <c r="I18" s="184"/>
      <c r="J18" s="184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8"/>
      <c r="C33" s="179" t="s">
        <v>65</v>
      </c>
      <c r="D33" s="180" t="s">
        <v>66</v>
      </c>
      <c r="E33" s="180" t="s">
        <v>67</v>
      </c>
      <c r="F33" s="180" t="s">
        <v>68</v>
      </c>
      <c r="G33" s="180" t="s">
        <v>69</v>
      </c>
      <c r="H33" s="180" t="s">
        <v>70</v>
      </c>
      <c r="I33" s="180" t="s">
        <v>71</v>
      </c>
      <c r="J33" s="180" t="s">
        <v>72</v>
      </c>
      <c r="K33" s="180" t="s">
        <v>81</v>
      </c>
      <c r="L33" s="180" t="s">
        <v>82</v>
      </c>
      <c r="M33" s="185" t="s">
        <v>75</v>
      </c>
      <c r="N33" s="185" t="s">
        <v>76</v>
      </c>
      <c r="O33" s="185" t="s">
        <v>77</v>
      </c>
    </row>
    <row r="34" customFormat="false" ht="16.5" hidden="false" customHeight="true" outlineLevel="0" collapsed="false">
      <c r="B34" s="181" t="s">
        <v>78</v>
      </c>
      <c r="C34" s="197" t="n">
        <v>-3.6</v>
      </c>
      <c r="D34" s="197" t="n">
        <v>-7.1</v>
      </c>
      <c r="E34" s="197" t="n">
        <v>-21.4</v>
      </c>
      <c r="F34" s="197" t="n">
        <v>10.7</v>
      </c>
      <c r="G34" s="197" t="n">
        <v>0</v>
      </c>
      <c r="H34" s="197" t="n">
        <v>-32.1</v>
      </c>
      <c r="I34" s="197" t="n">
        <v>-30.8</v>
      </c>
      <c r="J34" s="197" t="n">
        <v>-46.2</v>
      </c>
      <c r="K34" s="197" t="n">
        <v>-33.3</v>
      </c>
      <c r="L34" s="197" t="n">
        <v>-61.5</v>
      </c>
      <c r="M34" s="197" t="n">
        <v>-53.8</v>
      </c>
      <c r="N34" s="197" t="n">
        <v>-57.7</v>
      </c>
      <c r="O34" s="197" t="n">
        <v>-40.7</v>
      </c>
    </row>
    <row r="35" customFormat="false" ht="16.5" hidden="false" customHeight="true" outlineLevel="0" collapsed="false">
      <c r="B35" s="183" t="s">
        <v>79</v>
      </c>
      <c r="C35" s="196" t="n">
        <v>-10.7</v>
      </c>
      <c r="D35" s="196" t="n">
        <v>-14.3</v>
      </c>
      <c r="E35" s="196" t="n">
        <v>-21.4</v>
      </c>
      <c r="F35" s="196" t="n">
        <v>-10.7</v>
      </c>
      <c r="G35" s="196" t="n">
        <v>-11.1</v>
      </c>
      <c r="H35" s="196" t="n">
        <v>-21.4</v>
      </c>
      <c r="I35" s="196" t="n">
        <v>-23.1</v>
      </c>
      <c r="J35" s="196" t="n">
        <v>-30.8</v>
      </c>
      <c r="K35" s="196" t="n">
        <v>-29.6</v>
      </c>
      <c r="L35" s="196" t="n">
        <v>-26.9</v>
      </c>
      <c r="M35" s="196" t="n">
        <v>-34.6</v>
      </c>
      <c r="N35" s="196" t="n">
        <v>-38.5</v>
      </c>
      <c r="O35" s="196" t="n">
        <v>-29.6</v>
      </c>
    </row>
    <row r="36" customFormat="false" ht="16.5" hidden="false" customHeight="true" outlineLevel="0" collapsed="false">
      <c r="B36" s="183" t="s">
        <v>80</v>
      </c>
      <c r="C36" s="196" t="n">
        <v>-7.1</v>
      </c>
      <c r="D36" s="196" t="n">
        <v>-35.7</v>
      </c>
      <c r="E36" s="196" t="n">
        <v>-35.7</v>
      </c>
      <c r="F36" s="196" t="n">
        <v>-46.4</v>
      </c>
      <c r="G36" s="196" t="n">
        <v>-40.7</v>
      </c>
      <c r="H36" s="196" t="n">
        <v>-44.4</v>
      </c>
      <c r="I36" s="196" t="n">
        <v>-69.2</v>
      </c>
      <c r="J36" s="196" t="n">
        <v>-61.5</v>
      </c>
      <c r="K36" s="196" t="n">
        <v>-66.7</v>
      </c>
      <c r="L36" s="196" t="n">
        <v>-61.5</v>
      </c>
      <c r="M36" s="196" t="n">
        <v>-50</v>
      </c>
      <c r="N36" s="196" t="n">
        <v>-50</v>
      </c>
      <c r="O36" s="196" t="n">
        <v>-22.2</v>
      </c>
    </row>
    <row r="37" customFormat="false" ht="12" hidden="false" customHeight="true" outlineLevel="0" collapsed="false">
      <c r="B37" s="177"/>
      <c r="C37" s="187"/>
      <c r="D37" s="187"/>
      <c r="E37" s="187"/>
      <c r="F37" s="187"/>
      <c r="G37" s="187"/>
      <c r="H37" s="187"/>
      <c r="I37" s="187"/>
      <c r="J37" s="187"/>
    </row>
    <row r="38" customFormat="false" ht="15.75" hidden="false" customHeight="true" outlineLevel="0" collapsed="false">
      <c r="B38" s="177" t="s">
        <v>64</v>
      </c>
      <c r="C38" s="184"/>
      <c r="D38" s="184"/>
      <c r="E38" s="184"/>
      <c r="F38" s="184"/>
      <c r="G38" s="184"/>
      <c r="H38" s="184"/>
      <c r="I38" s="184"/>
      <c r="J38" s="184"/>
    </row>
    <row r="39" customFormat="false" ht="15.75" hidden="false" customHeight="true" outlineLevel="0" collapsed="false">
      <c r="B39" s="177"/>
      <c r="C39" s="184"/>
      <c r="D39" s="184"/>
      <c r="E39" s="184"/>
      <c r="F39" s="184"/>
      <c r="G39" s="184"/>
      <c r="H39" s="184"/>
      <c r="I39" s="184"/>
      <c r="J39" s="184"/>
    </row>
    <row r="40" customFormat="false" ht="15.75" hidden="false" customHeight="true" outlineLevel="0" collapsed="false">
      <c r="B40" s="177"/>
      <c r="C40" s="184"/>
      <c r="D40" s="184"/>
      <c r="E40" s="184"/>
      <c r="F40" s="184"/>
      <c r="G40" s="184"/>
      <c r="H40" s="184"/>
      <c r="I40" s="184"/>
      <c r="J40" s="184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8"/>
      <c r="C56" s="179" t="s">
        <v>65</v>
      </c>
      <c r="D56" s="180" t="s">
        <v>66</v>
      </c>
      <c r="E56" s="180" t="s">
        <v>67</v>
      </c>
      <c r="F56" s="180" t="s">
        <v>68</v>
      </c>
      <c r="G56" s="180" t="s">
        <v>69</v>
      </c>
      <c r="H56" s="180" t="s">
        <v>70</v>
      </c>
      <c r="I56" s="180" t="s">
        <v>71</v>
      </c>
      <c r="J56" s="180" t="s">
        <v>72</v>
      </c>
      <c r="K56" s="180" t="s">
        <v>81</v>
      </c>
      <c r="L56" s="180" t="s">
        <v>82</v>
      </c>
      <c r="M56" s="185" t="s">
        <v>75</v>
      </c>
      <c r="N56" s="185" t="s">
        <v>76</v>
      </c>
      <c r="O56" s="185" t="s">
        <v>77</v>
      </c>
    </row>
    <row r="57" customFormat="false" ht="16.5" hidden="false" customHeight="true" outlineLevel="0" collapsed="false">
      <c r="B57" s="193" t="s">
        <v>92</v>
      </c>
      <c r="C57" s="200" t="n">
        <v>-10.5</v>
      </c>
      <c r="D57" s="200" t="n">
        <v>13.2</v>
      </c>
      <c r="E57" s="200" t="n">
        <v>2.8</v>
      </c>
      <c r="F57" s="200" t="n">
        <v>-2.2</v>
      </c>
      <c r="G57" s="200" t="n">
        <v>-6.6</v>
      </c>
      <c r="H57" s="200" t="n">
        <v>3.6</v>
      </c>
      <c r="I57" s="200" t="n">
        <v>-3.6</v>
      </c>
      <c r="J57" s="200" t="n">
        <v>4.2</v>
      </c>
      <c r="K57" s="200" t="n">
        <v>-6.8</v>
      </c>
      <c r="L57" s="200" t="n">
        <v>-12.6</v>
      </c>
      <c r="M57" s="200" t="n">
        <v>-8.4</v>
      </c>
      <c r="N57" s="197" t="n">
        <v>-4.6</v>
      </c>
      <c r="O57" s="197" t="n">
        <v>3.5</v>
      </c>
    </row>
    <row r="58" customFormat="false" ht="16.5" hidden="false" customHeight="true" outlineLevel="0" collapsed="false">
      <c r="B58" s="193" t="s">
        <v>93</v>
      </c>
      <c r="C58" s="200" t="n">
        <v>5.8</v>
      </c>
      <c r="D58" s="200" t="n">
        <v>4.1</v>
      </c>
      <c r="E58" s="200" t="n">
        <v>5</v>
      </c>
      <c r="F58" s="200" t="n">
        <v>9.6</v>
      </c>
      <c r="G58" s="200" t="n">
        <v>-6</v>
      </c>
      <c r="H58" s="200" t="n">
        <v>3.1</v>
      </c>
      <c r="I58" s="200" t="n">
        <v>-2.9</v>
      </c>
      <c r="J58" s="200" t="n">
        <v>0.6</v>
      </c>
      <c r="K58" s="200" t="n">
        <v>-4.5</v>
      </c>
      <c r="L58" s="200" t="n">
        <v>-11.4</v>
      </c>
      <c r="M58" s="200" t="n">
        <v>-9.4</v>
      </c>
      <c r="N58" s="196" t="n">
        <v>-8.7</v>
      </c>
      <c r="O58" s="196" t="n">
        <v>-1.2</v>
      </c>
    </row>
    <row r="59" customFormat="false" ht="16.5" hidden="false" customHeight="true" outlineLevel="0" collapsed="false">
      <c r="B59" s="193" t="s">
        <v>47</v>
      </c>
      <c r="C59" s="200" t="n">
        <v>2.5</v>
      </c>
      <c r="D59" s="200" t="n">
        <v>7.8</v>
      </c>
      <c r="E59" s="200" t="n">
        <v>2</v>
      </c>
      <c r="F59" s="200" t="n">
        <v>5.3</v>
      </c>
      <c r="G59" s="200" t="n">
        <v>7.3</v>
      </c>
      <c r="H59" s="200" t="n">
        <v>1</v>
      </c>
      <c r="I59" s="200" t="n">
        <v>7.1</v>
      </c>
      <c r="J59" s="200" t="n">
        <v>10.1</v>
      </c>
      <c r="K59" s="200" t="n">
        <v>5.8</v>
      </c>
      <c r="L59" s="200" t="n">
        <v>7.9</v>
      </c>
      <c r="M59" s="200" t="n">
        <v>4.3</v>
      </c>
      <c r="N59" s="196" t="n">
        <v>2.9</v>
      </c>
      <c r="O59" s="196" t="n">
        <v>2.4</v>
      </c>
    </row>
    <row r="60" customFormat="false" ht="16.5" hidden="false" customHeight="true" outlineLevel="0" collapsed="false">
      <c r="B60" s="193" t="s">
        <v>94</v>
      </c>
      <c r="C60" s="200" t="n">
        <v>5.3</v>
      </c>
      <c r="D60" s="200" t="n">
        <v>5.3</v>
      </c>
      <c r="E60" s="200" t="n">
        <v>-1.1</v>
      </c>
      <c r="F60" s="200" t="n">
        <v>38.5</v>
      </c>
      <c r="G60" s="200" t="n">
        <v>0.3</v>
      </c>
      <c r="H60" s="200" t="n">
        <v>12.8</v>
      </c>
      <c r="I60" s="200" t="n">
        <v>23.9</v>
      </c>
      <c r="J60" s="200" t="n">
        <v>-20.4</v>
      </c>
      <c r="K60" s="200" t="n">
        <v>-3.4</v>
      </c>
      <c r="L60" s="200" t="n">
        <v>-8.1</v>
      </c>
      <c r="M60" s="200" t="n">
        <v>2.9</v>
      </c>
      <c r="N60" s="196" t="n">
        <v>-1.7</v>
      </c>
      <c r="O60" s="196" t="n">
        <v>-2.2</v>
      </c>
    </row>
    <row r="61" customFormat="false" ht="16.5" hidden="false" customHeight="true" outlineLevel="0" collapsed="false">
      <c r="B61" s="193" t="s">
        <v>95</v>
      </c>
      <c r="C61" s="200" t="n">
        <v>2.7</v>
      </c>
      <c r="D61" s="200" t="n">
        <v>7.4</v>
      </c>
      <c r="E61" s="200" t="n">
        <v>1.7</v>
      </c>
      <c r="F61" s="200" t="n">
        <v>10.5</v>
      </c>
      <c r="G61" s="200" t="n">
        <v>5.2</v>
      </c>
      <c r="H61" s="200" t="n">
        <v>3</v>
      </c>
      <c r="I61" s="200" t="n">
        <v>8.2</v>
      </c>
      <c r="J61" s="200" t="n">
        <v>2.3</v>
      </c>
      <c r="K61" s="200" t="n">
        <v>2.9</v>
      </c>
      <c r="L61" s="200" t="n">
        <v>2.5</v>
      </c>
      <c r="M61" s="200" t="n">
        <v>3.1</v>
      </c>
      <c r="N61" s="196" t="n">
        <v>1.1</v>
      </c>
      <c r="O61" s="196" t="n">
        <v>1.5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7"/>
      <c r="C1" s="184"/>
      <c r="D1" s="184"/>
      <c r="E1" s="184"/>
      <c r="F1" s="184"/>
      <c r="G1" s="184"/>
      <c r="H1" s="184"/>
      <c r="I1" s="184"/>
      <c r="J1" s="184"/>
    </row>
    <row r="2" customFormat="false" ht="15.75" hidden="false" customHeight="true" outlineLevel="0" collapsed="false">
      <c r="B2" s="177" t="s">
        <v>64</v>
      </c>
      <c r="C2" s="184"/>
      <c r="D2" s="184"/>
      <c r="E2" s="184"/>
      <c r="F2" s="184"/>
      <c r="G2" s="184"/>
      <c r="H2" s="184"/>
      <c r="I2" s="184"/>
      <c r="J2" s="184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8"/>
      <c r="C17" s="179" t="s">
        <v>65</v>
      </c>
      <c r="D17" s="180" t="s">
        <v>66</v>
      </c>
      <c r="E17" s="180" t="s">
        <v>67</v>
      </c>
      <c r="F17" s="180" t="s">
        <v>68</v>
      </c>
      <c r="G17" s="180" t="s">
        <v>69</v>
      </c>
      <c r="H17" s="180" t="s">
        <v>70</v>
      </c>
      <c r="I17" s="180" t="s">
        <v>71</v>
      </c>
      <c r="J17" s="180" t="s">
        <v>72</v>
      </c>
      <c r="K17" s="180" t="s">
        <v>81</v>
      </c>
      <c r="L17" s="180" t="s">
        <v>96</v>
      </c>
      <c r="M17" s="185" t="s">
        <v>75</v>
      </c>
      <c r="N17" s="185" t="s">
        <v>76</v>
      </c>
      <c r="O17" s="185" t="s">
        <v>77</v>
      </c>
    </row>
    <row r="18" customFormat="false" ht="14.1" hidden="false" customHeight="true" outlineLevel="0" collapsed="false">
      <c r="B18" s="181" t="s">
        <v>78</v>
      </c>
      <c r="C18" s="196" t="n">
        <v>-16.7</v>
      </c>
      <c r="D18" s="196" t="n">
        <v>8.3</v>
      </c>
      <c r="E18" s="196" t="n">
        <v>8.3</v>
      </c>
      <c r="F18" s="196" t="n">
        <v>-8.3</v>
      </c>
      <c r="G18" s="196" t="n">
        <v>-16.7</v>
      </c>
      <c r="H18" s="196" t="n">
        <v>-50</v>
      </c>
      <c r="I18" s="196" t="n">
        <v>12.5</v>
      </c>
      <c r="J18" s="196" t="n">
        <v>-58.3</v>
      </c>
      <c r="K18" s="196" t="n">
        <v>-37.5</v>
      </c>
      <c r="L18" s="196" t="n">
        <v>-54.2</v>
      </c>
      <c r="M18" s="196" t="n">
        <v>-41.7</v>
      </c>
      <c r="N18" s="196" t="n">
        <v>-12.5</v>
      </c>
      <c r="O18" s="196" t="n">
        <v>7.4</v>
      </c>
    </row>
    <row r="19" customFormat="false" ht="14.1" hidden="false" customHeight="true" outlineLevel="0" collapsed="false">
      <c r="B19" s="183" t="s">
        <v>79</v>
      </c>
      <c r="C19" s="196" t="n">
        <v>-25</v>
      </c>
      <c r="D19" s="196" t="n">
        <v>-20.8</v>
      </c>
      <c r="E19" s="196" t="n">
        <v>-25</v>
      </c>
      <c r="F19" s="196" t="n">
        <v>-20.8</v>
      </c>
      <c r="G19" s="196" t="n">
        <v>-29.2</v>
      </c>
      <c r="H19" s="196" t="n">
        <v>-37.5</v>
      </c>
      <c r="I19" s="196" t="n">
        <v>-20.8</v>
      </c>
      <c r="J19" s="196" t="n">
        <v>-45.8</v>
      </c>
      <c r="K19" s="196" t="n">
        <v>-45.8</v>
      </c>
      <c r="L19" s="196" t="n">
        <v>-33.3</v>
      </c>
      <c r="M19" s="196" t="n">
        <v>-37.5</v>
      </c>
      <c r="N19" s="196" t="n">
        <v>-25</v>
      </c>
      <c r="O19" s="196" t="n">
        <v>-11.1</v>
      </c>
    </row>
    <row r="20" customFormat="false" ht="14.1" hidden="false" customHeight="true" outlineLevel="0" collapsed="false">
      <c r="B20" s="183" t="s">
        <v>80</v>
      </c>
      <c r="C20" s="196" t="n">
        <v>-12.5</v>
      </c>
      <c r="D20" s="196" t="n">
        <v>0</v>
      </c>
      <c r="E20" s="196" t="n">
        <v>-4.2</v>
      </c>
      <c r="F20" s="196" t="n">
        <v>20.8</v>
      </c>
      <c r="G20" s="196" t="n">
        <v>-33.3</v>
      </c>
      <c r="H20" s="196" t="n">
        <v>-50</v>
      </c>
      <c r="I20" s="196" t="n">
        <v>-37.5</v>
      </c>
      <c r="J20" s="196" t="n">
        <v>-50</v>
      </c>
      <c r="K20" s="196" t="n">
        <v>-37.5</v>
      </c>
      <c r="L20" s="196" t="n">
        <v>-12.5</v>
      </c>
      <c r="M20" s="196" t="n">
        <v>4.2</v>
      </c>
      <c r="N20" s="196" t="n">
        <v>0</v>
      </c>
      <c r="O20" s="196" t="n">
        <v>-3.7</v>
      </c>
    </row>
    <row r="21" customFormat="false" ht="12" hidden="false" customHeight="true" outlineLevel="0" collapsed="false">
      <c r="B21" s="177"/>
      <c r="C21" s="187"/>
      <c r="D21" s="187"/>
      <c r="E21" s="187"/>
      <c r="F21" s="187"/>
      <c r="G21" s="187"/>
      <c r="H21" s="187"/>
      <c r="I21" s="187"/>
      <c r="J21" s="187"/>
    </row>
    <row r="22" customFormat="false" ht="15.75" hidden="false" customHeight="true" outlineLevel="0" collapsed="false">
      <c r="B22" s="177" t="s">
        <v>64</v>
      </c>
      <c r="C22" s="184"/>
      <c r="D22" s="184"/>
      <c r="E22" s="184"/>
      <c r="F22" s="184"/>
      <c r="G22" s="184"/>
      <c r="H22" s="184"/>
      <c r="I22" s="184"/>
      <c r="J22" s="184"/>
    </row>
    <row r="23" customFormat="false" ht="15.75" hidden="false" customHeight="true" outlineLevel="0" collapsed="false">
      <c r="B23" s="177"/>
      <c r="C23" s="184"/>
      <c r="D23" s="184"/>
      <c r="E23" s="184"/>
      <c r="F23" s="184"/>
      <c r="G23" s="184"/>
      <c r="H23" s="184"/>
      <c r="I23" s="184"/>
      <c r="J23" s="184"/>
    </row>
    <row r="24" customFormat="false" ht="15.75" hidden="false" customHeight="true" outlineLevel="0" collapsed="false">
      <c r="B24" s="177"/>
      <c r="C24" s="184"/>
      <c r="D24" s="184"/>
      <c r="E24" s="184"/>
      <c r="F24" s="184"/>
      <c r="G24" s="184"/>
      <c r="H24" s="184"/>
      <c r="I24" s="184"/>
      <c r="J24" s="184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8"/>
      <c r="C40" s="179" t="s">
        <v>65</v>
      </c>
      <c r="D40" s="180" t="s">
        <v>66</v>
      </c>
      <c r="E40" s="180" t="s">
        <v>67</v>
      </c>
      <c r="F40" s="180" t="s">
        <v>68</v>
      </c>
      <c r="G40" s="180" t="s">
        <v>69</v>
      </c>
      <c r="H40" s="180" t="s">
        <v>70</v>
      </c>
      <c r="I40" s="180" t="s">
        <v>71</v>
      </c>
      <c r="J40" s="180" t="s">
        <v>72</v>
      </c>
      <c r="K40" s="180" t="s">
        <v>81</v>
      </c>
      <c r="L40" s="180" t="s">
        <v>82</v>
      </c>
      <c r="M40" s="185" t="s">
        <v>75</v>
      </c>
      <c r="N40" s="185" t="s">
        <v>76</v>
      </c>
      <c r="O40" s="185" t="s">
        <v>77</v>
      </c>
    </row>
    <row r="41" customFormat="false" ht="14.1" hidden="false" customHeight="true" outlineLevel="0" collapsed="false">
      <c r="B41" s="193" t="s">
        <v>53</v>
      </c>
      <c r="C41" s="196" t="n">
        <v>-16.5</v>
      </c>
      <c r="D41" s="196" t="n">
        <v>-4.6</v>
      </c>
      <c r="E41" s="196" t="n">
        <v>-10.2</v>
      </c>
      <c r="F41" s="196" t="n">
        <v>-7.1</v>
      </c>
      <c r="G41" s="196" t="n">
        <v>-3</v>
      </c>
      <c r="H41" s="196" t="n">
        <v>-14.6</v>
      </c>
      <c r="I41" s="196" t="n">
        <v>5.9</v>
      </c>
      <c r="J41" s="196" t="n">
        <v>-9.9</v>
      </c>
      <c r="K41" s="196" t="n">
        <v>-3.8</v>
      </c>
      <c r="L41" s="196" t="n">
        <v>2.9</v>
      </c>
      <c r="M41" s="196" t="n">
        <v>-3</v>
      </c>
      <c r="N41" s="196" t="n">
        <v>-10.7</v>
      </c>
      <c r="O41" s="196" t="n">
        <v>-2.4</v>
      </c>
    </row>
    <row r="42" customFormat="false" ht="14.1" hidden="false" customHeight="true" outlineLevel="0" collapsed="false">
      <c r="B42" s="193" t="s">
        <v>97</v>
      </c>
      <c r="C42" s="196" t="n">
        <v>10.1</v>
      </c>
      <c r="D42" s="196" t="n">
        <v>2.2</v>
      </c>
      <c r="E42" s="196" t="n">
        <v>-1.7</v>
      </c>
      <c r="F42" s="196" t="n">
        <v>-1.5</v>
      </c>
      <c r="G42" s="196" t="n">
        <v>-7.3</v>
      </c>
      <c r="H42" s="196" t="n">
        <v>-5.7</v>
      </c>
      <c r="I42" s="196" t="n">
        <v>-8.6</v>
      </c>
      <c r="J42" s="196" t="n">
        <v>-28</v>
      </c>
      <c r="K42" s="196" t="n">
        <v>-31.7</v>
      </c>
      <c r="L42" s="196" t="n">
        <v>-18.2</v>
      </c>
      <c r="M42" s="196" t="n">
        <v>-31.6</v>
      </c>
      <c r="N42" s="196" t="n">
        <v>-15.3</v>
      </c>
      <c r="O42" s="196" t="n">
        <v>-12.4</v>
      </c>
    </row>
    <row r="43" customFormat="false" ht="14.1" hidden="false" customHeight="true" outlineLevel="0" collapsed="false">
      <c r="B43" s="193" t="s">
        <v>98</v>
      </c>
      <c r="C43" s="196" t="n">
        <v>-2.8</v>
      </c>
      <c r="D43" s="196" t="n">
        <v>-0.9</v>
      </c>
      <c r="E43" s="196" t="n">
        <v>-5.9</v>
      </c>
      <c r="F43" s="196" t="n">
        <v>-3.9</v>
      </c>
      <c r="G43" s="196" t="n">
        <v>-5.7</v>
      </c>
      <c r="H43" s="196" t="n">
        <v>-9.7</v>
      </c>
      <c r="I43" s="196" t="n">
        <v>-1.7</v>
      </c>
      <c r="J43" s="196" t="n">
        <v>-19.3</v>
      </c>
      <c r="K43" s="196" t="n">
        <v>-20.3</v>
      </c>
      <c r="L43" s="196" t="n">
        <v>-10.3</v>
      </c>
      <c r="M43" s="196" t="n">
        <v>-20.8</v>
      </c>
      <c r="N43" s="196" t="n">
        <v>-13.1</v>
      </c>
      <c r="O43" s="196" t="n">
        <v>-9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I1" s="201"/>
    </row>
    <row r="59" s="191" customFormat="true" ht="15.75" hidden="false" customHeight="false" outlineLevel="0" collapsed="false">
      <c r="B59" s="202"/>
    </row>
    <row r="60" s="191" customFormat="true" ht="15.75" hidden="false" customHeight="false" outlineLevel="0" collapsed="false">
      <c r="B60" s="202"/>
    </row>
    <row r="74" customFormat="false" ht="15.75" hidden="false" customHeight="false" outlineLevel="0" collapsed="false">
      <c r="C74" s="203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済動向調査におけるＤＩ値の推移</oddHeader>
    <oddFooter>&amp;C&amp;16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1607</cp:lastModifiedBy>
  <cp:lastPrinted>2009-06-08T01:32:28Z</cp:lastPrinted>
  <dcterms:modified xsi:type="dcterms:W3CDTF">2009-06-08T05:11:58Z</dcterms:modified>
  <cp:revision>0</cp:revision>
  <dc:subject/>
  <dc:title/>
</cp:coreProperties>
</file>