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2" name="_xlnm.Print_Area" vbProcedure="false">'Ｄ．Ｉの２'!$A$1:$O$60</definedName>
    <definedName function="false" hidden="false" localSheetId="3" name="_xlnm.Print_Area" vbProcedure="false">'Ｄ．Ｉの３'!$A$1:$O$61</definedName>
    <definedName function="false" hidden="false" localSheetId="4" name="_xlnm.Print_Area" vbProcedure="false">'Ｄ．Ｉの４'!$A$1:$O$43</definedName>
    <definedName function="false" hidden="false" localSheetId="5" name="_xlnm.Print_Area" vbProcedure="false">'Ｄ．Ｉのまとめ'!$A$1:$J$73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4">
  <si>
    <t xml:space="preserve">２１年２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７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業</t>
  </si>
  <si>
    <t xml:space="preserve">電気機械</t>
  </si>
  <si>
    <t xml:space="preserve">２０社</t>
  </si>
  <si>
    <t xml:space="preserve">輸送機械</t>
  </si>
  <si>
    <t xml:space="preserve">  ６社</t>
  </si>
  <si>
    <t xml:space="preserve">精密機械</t>
  </si>
  <si>
    <t xml:space="preserve">  ８社</t>
  </si>
  <si>
    <t xml:space="preserve">計</t>
  </si>
  <si>
    <t xml:space="preserve">８６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社</t>
    </r>
  </si>
  <si>
    <t xml:space="preserve">家 電 品</t>
  </si>
  <si>
    <t xml:space="preserve">４社</t>
  </si>
  <si>
    <t xml:space="preserve">３０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１０社</t>
  </si>
  <si>
    <t xml:space="preserve">ス</t>
  </si>
  <si>
    <t xml:space="preserve">２４社</t>
  </si>
  <si>
    <t xml:space="preserve"> 　全　業　種</t>
  </si>
  <si>
    <t xml:space="preserve">１５６社</t>
  </si>
  <si>
    <t xml:space="preserve">　（注）各欄の上段は企業数、下段はＤＩ値である。</t>
  </si>
  <si>
    <t xml:space="preserve">（単位：％）</t>
  </si>
  <si>
    <t xml:space="preserve">２０年
２月</t>
  </si>
  <si>
    <r>
      <rPr>
        <sz val="11"/>
        <rFont val="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２１年
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２月</t>
    </r>
  </si>
  <si>
    <t xml:space="preserve">３カ月前との比較</t>
  </si>
  <si>
    <t xml:space="preserve">現在の資金繰り</t>
  </si>
  <si>
    <t xml:space="preserve">３カ月先の見通し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１年
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鉄鋼･金属製品</t>
  </si>
  <si>
    <t xml:space="preserve">輸送用機械</t>
  </si>
  <si>
    <t xml:space="preserve">建設業全体</t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0\社"/>
    <numFmt numFmtId="171" formatCode="[BLUE]0.0\ ;[RED]\▲0.0\ "/>
    <numFmt numFmtId="172" formatCode="0.0"/>
    <numFmt numFmtId="173" formatCode="@"/>
    <numFmt numFmtId="174" formatCode="0"/>
    <numFmt numFmtId="175" formatCode="0.0_ "/>
    <numFmt numFmtId="176" formatCode="#,##0_ "/>
  </numFmts>
  <fonts count="2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0"/>
      <name val="ＭＳ 明朝"/>
      <family val="1"/>
      <charset val="128"/>
    </font>
    <font>
      <b val="true"/>
      <sz val="11.75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4"/>
      <name val="System"/>
      <family val="0"/>
      <charset val="128"/>
    </font>
    <font>
      <sz val="8.2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0947992100065833"/>
          <c:w val="0.85340790842872"/>
          <c:h val="0.90217248189598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２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23.2</c:v>
                </c:pt>
                <c:pt idx="1">
                  <c:v>-21.7</c:v>
                </c:pt>
                <c:pt idx="2">
                  <c:v>-13.1</c:v>
                </c:pt>
                <c:pt idx="3">
                  <c:v>-13.8</c:v>
                </c:pt>
                <c:pt idx="4">
                  <c:v>-16.3</c:v>
                </c:pt>
                <c:pt idx="5">
                  <c:v>2.6</c:v>
                </c:pt>
                <c:pt idx="6">
                  <c:v>-12.5</c:v>
                </c:pt>
                <c:pt idx="7">
                  <c:v>-20.9</c:v>
                </c:pt>
                <c:pt idx="8">
                  <c:v>-19.9</c:v>
                </c:pt>
                <c:pt idx="9">
                  <c:v>-45.7</c:v>
                </c:pt>
                <c:pt idx="10">
                  <c:v>-50</c:v>
                </c:pt>
                <c:pt idx="11">
                  <c:v>-67.1</c:v>
                </c:pt>
                <c:pt idx="12">
                  <c:v>-5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２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7.5</c:v>
                </c:pt>
                <c:pt idx="1">
                  <c:v>-17.2</c:v>
                </c:pt>
                <c:pt idx="2">
                  <c:v>-14.5</c:v>
                </c:pt>
                <c:pt idx="3">
                  <c:v>-20.5</c:v>
                </c:pt>
                <c:pt idx="4">
                  <c:v>-23.7</c:v>
                </c:pt>
                <c:pt idx="5">
                  <c:v>-13.2</c:v>
                </c:pt>
                <c:pt idx="6">
                  <c:v>-16.6</c:v>
                </c:pt>
                <c:pt idx="7">
                  <c:v>-18.4</c:v>
                </c:pt>
                <c:pt idx="8">
                  <c:v>-20.7</c:v>
                </c:pt>
                <c:pt idx="9">
                  <c:v>-36.7</c:v>
                </c:pt>
                <c:pt idx="10">
                  <c:v>-39.1</c:v>
                </c:pt>
                <c:pt idx="11">
                  <c:v>-41.2</c:v>
                </c:pt>
                <c:pt idx="12">
                  <c:v>-4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２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7.9</c:v>
                </c:pt>
                <c:pt idx="1">
                  <c:v>-16.3</c:v>
                </c:pt>
                <c:pt idx="2">
                  <c:v>-11.1</c:v>
                </c:pt>
                <c:pt idx="3">
                  <c:v>-17.8</c:v>
                </c:pt>
                <c:pt idx="4">
                  <c:v>-20.3</c:v>
                </c:pt>
                <c:pt idx="5">
                  <c:v>-19</c:v>
                </c:pt>
                <c:pt idx="6">
                  <c:v>-31.6</c:v>
                </c:pt>
                <c:pt idx="7">
                  <c:v>-45.4</c:v>
                </c:pt>
                <c:pt idx="8">
                  <c:v>-62.9</c:v>
                </c:pt>
                <c:pt idx="9">
                  <c:v>-66.9</c:v>
                </c:pt>
                <c:pt idx="10">
                  <c:v>-63.2</c:v>
                </c:pt>
                <c:pt idx="11">
                  <c:v>-41.6</c:v>
                </c:pt>
                <c:pt idx="12">
                  <c:v>-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38592"/>
        <c:axId val="15778197"/>
      </c:lineChart>
      <c:catAx>
        <c:axId val="967385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8197"/>
        <c:crossesAt val="-500"/>
        <c:auto val="1"/>
        <c:lblAlgn val="ctr"/>
        <c:lblOffset val="100"/>
        <c:noMultiLvlLbl val="0"/>
      </c:catAx>
      <c:valAx>
        <c:axId val="15778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385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992715920916"/>
          <c:y val="0.477156023699803"/>
          <c:w val="0.11320672910163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1714388456871"/>
          <c:y val="0.0372519908219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74702207039"/>
          <c:y val="0.092320151167499"/>
          <c:w val="0.837236481323325"/>
          <c:h val="0.90767984883250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0年
1月</c:v>
                </c:pt>
                <c:pt idx="12">
                  <c:v>
２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37.5</c:v>
                </c:pt>
                <c:pt idx="1">
                  <c:v>-20.7</c:v>
                </c:pt>
                <c:pt idx="2">
                  <c:v>-16.7</c:v>
                </c:pt>
                <c:pt idx="3">
                  <c:v>8.3</c:v>
                </c:pt>
                <c:pt idx="4">
                  <c:v>8.3</c:v>
                </c:pt>
                <c:pt idx="5">
                  <c:v>-8.3</c:v>
                </c:pt>
                <c:pt idx="6">
                  <c:v>-16.7</c:v>
                </c:pt>
                <c:pt idx="7">
                  <c:v>-50</c:v>
                </c:pt>
                <c:pt idx="8">
                  <c:v>12.5</c:v>
                </c:pt>
                <c:pt idx="9">
                  <c:v>-58.3</c:v>
                </c:pt>
                <c:pt idx="10">
                  <c:v>-37.5</c:v>
                </c:pt>
                <c:pt idx="11">
                  <c:v>-54.2</c:v>
                </c:pt>
                <c:pt idx="12">
                  <c:v>-4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0年
1月</c:v>
                </c:pt>
                <c:pt idx="12">
                  <c:v>
２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41.7</c:v>
                </c:pt>
                <c:pt idx="1">
                  <c:v>-10.3</c:v>
                </c:pt>
                <c:pt idx="2">
                  <c:v>-25</c:v>
                </c:pt>
                <c:pt idx="3">
                  <c:v>-20.8</c:v>
                </c:pt>
                <c:pt idx="4">
                  <c:v>-25</c:v>
                </c:pt>
                <c:pt idx="5">
                  <c:v>-20.8</c:v>
                </c:pt>
                <c:pt idx="6">
                  <c:v>-29.2</c:v>
                </c:pt>
                <c:pt idx="7">
                  <c:v>-37.5</c:v>
                </c:pt>
                <c:pt idx="8">
                  <c:v>-20.8</c:v>
                </c:pt>
                <c:pt idx="9">
                  <c:v>-45.8</c:v>
                </c:pt>
                <c:pt idx="10">
                  <c:v>-45.8</c:v>
                </c:pt>
                <c:pt idx="11">
                  <c:v>-33.3</c:v>
                </c:pt>
                <c:pt idx="12">
                  <c:v>-3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0年
1月</c:v>
                </c:pt>
                <c:pt idx="12">
                  <c:v>
２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4.2</c:v>
                </c:pt>
                <c:pt idx="1">
                  <c:v>-37.9</c:v>
                </c:pt>
                <c:pt idx="2">
                  <c:v>-12.5</c:v>
                </c:pt>
                <c:pt idx="3">
                  <c:v>0</c:v>
                </c:pt>
                <c:pt idx="4">
                  <c:v>-4.2</c:v>
                </c:pt>
                <c:pt idx="5">
                  <c:v>20.8</c:v>
                </c:pt>
                <c:pt idx="6">
                  <c:v>-33.3</c:v>
                </c:pt>
                <c:pt idx="7">
                  <c:v>-50</c:v>
                </c:pt>
                <c:pt idx="8">
                  <c:v>-37.5</c:v>
                </c:pt>
                <c:pt idx="9">
                  <c:v>-50</c:v>
                </c:pt>
                <c:pt idx="10">
                  <c:v>-37.5</c:v>
                </c:pt>
                <c:pt idx="11">
                  <c:v>-12.5</c:v>
                </c:pt>
                <c:pt idx="1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45112"/>
        <c:axId val="42748683"/>
      </c:lineChart>
      <c:catAx>
        <c:axId val="90945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48683"/>
        <c:crossesAt val="-70"/>
        <c:auto val="1"/>
        <c:lblAlgn val="ctr"/>
        <c:lblOffset val="100"/>
        <c:noMultiLvlLbl val="0"/>
      </c:catAx>
      <c:valAx>
        <c:axId val="42748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451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22371555715"/>
          <c:y val="0.422864084221892"/>
          <c:w val="0.130040005393986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6740182894029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067419759727"/>
          <c:y val="0.0550140784058913"/>
          <c:w val="0.832885063654294"/>
          <c:h val="0.93957115009746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2.5</c:v>
                </c:pt>
                <c:pt idx="1">
                  <c:v>7.3</c:v>
                </c:pt>
                <c:pt idx="2">
                  <c:v>-16.5</c:v>
                </c:pt>
                <c:pt idx="3">
                  <c:v>-4.6</c:v>
                </c:pt>
                <c:pt idx="4">
                  <c:v>-10.2</c:v>
                </c:pt>
                <c:pt idx="5">
                  <c:v>-7.1</c:v>
                </c:pt>
                <c:pt idx="6">
                  <c:v>-3</c:v>
                </c:pt>
                <c:pt idx="7">
                  <c:v>-14.6</c:v>
                </c:pt>
                <c:pt idx="8">
                  <c:v>5.9</c:v>
                </c:pt>
                <c:pt idx="9">
                  <c:v>-9.9</c:v>
                </c:pt>
                <c:pt idx="10">
                  <c:v>-3.8</c:v>
                </c:pt>
                <c:pt idx="11">
                  <c:v>2.9</c:v>
                </c:pt>
                <c:pt idx="12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-2.4</c:v>
                </c:pt>
                <c:pt idx="1">
                  <c:v>5</c:v>
                </c:pt>
                <c:pt idx="2">
                  <c:v>10.1</c:v>
                </c:pt>
                <c:pt idx="3">
                  <c:v>2.2</c:v>
                </c:pt>
                <c:pt idx="4">
                  <c:v>-1.7</c:v>
                </c:pt>
                <c:pt idx="5">
                  <c:v>-1.5</c:v>
                </c:pt>
                <c:pt idx="6">
                  <c:v>-7.3</c:v>
                </c:pt>
                <c:pt idx="7">
                  <c:v>-5.7</c:v>
                </c:pt>
                <c:pt idx="8">
                  <c:v>-8.6</c:v>
                </c:pt>
                <c:pt idx="9">
                  <c:v>-28</c:v>
                </c:pt>
                <c:pt idx="10">
                  <c:v>-31.7</c:v>
                </c:pt>
                <c:pt idx="11">
                  <c:v>-18.2</c:v>
                </c:pt>
                <c:pt idx="12">
                  <c:v>-3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2.4</c:v>
                </c:pt>
                <c:pt idx="1">
                  <c:v>6.1</c:v>
                </c:pt>
                <c:pt idx="2">
                  <c:v>-2.8</c:v>
                </c:pt>
                <c:pt idx="3">
                  <c:v>-0.9</c:v>
                </c:pt>
                <c:pt idx="4">
                  <c:v>-5.9</c:v>
                </c:pt>
                <c:pt idx="5">
                  <c:v>-3.9</c:v>
                </c:pt>
                <c:pt idx="6">
                  <c:v>-5.7</c:v>
                </c:pt>
                <c:pt idx="7">
                  <c:v>-9.7</c:v>
                </c:pt>
                <c:pt idx="8">
                  <c:v>-1.7</c:v>
                </c:pt>
                <c:pt idx="9">
                  <c:v>-19.3</c:v>
                </c:pt>
                <c:pt idx="10">
                  <c:v>-20.3</c:v>
                </c:pt>
                <c:pt idx="11">
                  <c:v>-10.3</c:v>
                </c:pt>
                <c:pt idx="12">
                  <c:v>-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24673"/>
        <c:axId val="85407265"/>
      </c:lineChart>
      <c:catAx>
        <c:axId val="72324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07265"/>
        <c:crossesAt val="-50"/>
        <c:auto val="1"/>
        <c:lblAlgn val="ctr"/>
        <c:lblOffset val="100"/>
        <c:noMultiLvlLbl val="0"/>
      </c:catAx>
      <c:valAx>
        <c:axId val="85407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246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47247624171"/>
          <c:y val="0.491769547325103"/>
          <c:w val="0.13757396449704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9592541763"/>
          <c:y val="0.0950550178973883"/>
          <c:w val="0.851734418626662"/>
          <c:h val="0.90202837067479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２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23.2</c:v>
                </c:pt>
                <c:pt idx="1">
                  <c:v>-21.7</c:v>
                </c:pt>
                <c:pt idx="2">
                  <c:v>-13.1</c:v>
                </c:pt>
                <c:pt idx="3">
                  <c:v>-13.8</c:v>
                </c:pt>
                <c:pt idx="4">
                  <c:v>-16.3</c:v>
                </c:pt>
                <c:pt idx="5">
                  <c:v>2.6</c:v>
                </c:pt>
                <c:pt idx="6">
                  <c:v>-12.5</c:v>
                </c:pt>
                <c:pt idx="7">
                  <c:v>-20.9</c:v>
                </c:pt>
                <c:pt idx="8">
                  <c:v>-19.9</c:v>
                </c:pt>
                <c:pt idx="9">
                  <c:v>-45.7</c:v>
                </c:pt>
                <c:pt idx="10">
                  <c:v>-50</c:v>
                </c:pt>
                <c:pt idx="11">
                  <c:v>-67.1</c:v>
                </c:pt>
                <c:pt idx="12">
                  <c:v>-5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２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7.5</c:v>
                </c:pt>
                <c:pt idx="1">
                  <c:v>-17.2</c:v>
                </c:pt>
                <c:pt idx="2">
                  <c:v>-14.5</c:v>
                </c:pt>
                <c:pt idx="3">
                  <c:v>-20.5</c:v>
                </c:pt>
                <c:pt idx="4">
                  <c:v>-23.7</c:v>
                </c:pt>
                <c:pt idx="5">
                  <c:v>-13.2</c:v>
                </c:pt>
                <c:pt idx="6">
                  <c:v>-16.6</c:v>
                </c:pt>
                <c:pt idx="7">
                  <c:v>-18.4</c:v>
                </c:pt>
                <c:pt idx="8">
                  <c:v>-20.7</c:v>
                </c:pt>
                <c:pt idx="9">
                  <c:v>-36.7</c:v>
                </c:pt>
                <c:pt idx="10">
                  <c:v>-39.1</c:v>
                </c:pt>
                <c:pt idx="11">
                  <c:v>-41.2</c:v>
                </c:pt>
                <c:pt idx="12">
                  <c:v>-4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２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7.9</c:v>
                </c:pt>
                <c:pt idx="1">
                  <c:v>-16.3</c:v>
                </c:pt>
                <c:pt idx="2">
                  <c:v>-11.1</c:v>
                </c:pt>
                <c:pt idx="3">
                  <c:v>-17.8</c:v>
                </c:pt>
                <c:pt idx="4">
                  <c:v>-20.3</c:v>
                </c:pt>
                <c:pt idx="5">
                  <c:v>-19</c:v>
                </c:pt>
                <c:pt idx="6">
                  <c:v>-31.6</c:v>
                </c:pt>
                <c:pt idx="7">
                  <c:v>-45.4</c:v>
                </c:pt>
                <c:pt idx="8">
                  <c:v>-62.9</c:v>
                </c:pt>
                <c:pt idx="9">
                  <c:v>-66.9</c:v>
                </c:pt>
                <c:pt idx="10">
                  <c:v>-63.2</c:v>
                </c:pt>
                <c:pt idx="11">
                  <c:v>-41.6</c:v>
                </c:pt>
                <c:pt idx="12">
                  <c:v>-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30834"/>
        <c:axId val="70996783"/>
      </c:lineChart>
      <c:catAx>
        <c:axId val="226308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96783"/>
        <c:crossesAt val="-500"/>
        <c:auto val="1"/>
        <c:lblAlgn val="ctr"/>
        <c:lblOffset val="100"/>
        <c:noMultiLvlLbl val="0"/>
      </c:catAx>
      <c:valAx>
        <c:axId val="70996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308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228526808954"/>
          <c:y val="0.330107384329842"/>
          <c:w val="0.123562538450618"/>
          <c:h val="0.40222723054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90956687292"/>
          <c:y val="0.100829926916883"/>
          <c:w val="0.846073298429319"/>
          <c:h val="0.89917007308311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16.3</c:v>
                </c:pt>
                <c:pt idx="1">
                  <c:v>-26.2</c:v>
                </c:pt>
                <c:pt idx="2">
                  <c:v>-14.1</c:v>
                </c:pt>
                <c:pt idx="3">
                  <c:v>-20.2</c:v>
                </c:pt>
                <c:pt idx="4">
                  <c:v>-17.6</c:v>
                </c:pt>
                <c:pt idx="5">
                  <c:v>2.4</c:v>
                </c:pt>
                <c:pt idx="6">
                  <c:v>-17.6</c:v>
                </c:pt>
                <c:pt idx="7">
                  <c:v>-16.5</c:v>
                </c:pt>
                <c:pt idx="8">
                  <c:v>-24.7</c:v>
                </c:pt>
                <c:pt idx="9">
                  <c:v>-43.5</c:v>
                </c:pt>
                <c:pt idx="10">
                  <c:v>-60</c:v>
                </c:pt>
                <c:pt idx="11">
                  <c:v>-77.1</c:v>
                </c:pt>
                <c:pt idx="12">
                  <c:v>-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9.4</c:v>
                </c:pt>
                <c:pt idx="1">
                  <c:v>-12</c:v>
                </c:pt>
                <c:pt idx="2">
                  <c:v>-13.1</c:v>
                </c:pt>
                <c:pt idx="3">
                  <c:v>-21.7</c:v>
                </c:pt>
                <c:pt idx="4">
                  <c:v>-23.8</c:v>
                </c:pt>
                <c:pt idx="5">
                  <c:v>-13.3</c:v>
                </c:pt>
                <c:pt idx="6">
                  <c:v>-17.9</c:v>
                </c:pt>
                <c:pt idx="7">
                  <c:v>-14.3</c:v>
                </c:pt>
                <c:pt idx="8">
                  <c:v>-20.2</c:v>
                </c:pt>
                <c:pt idx="9">
                  <c:v>-39.3</c:v>
                </c:pt>
                <c:pt idx="10">
                  <c:v>-44</c:v>
                </c:pt>
                <c:pt idx="11">
                  <c:v>-50</c:v>
                </c:pt>
                <c:pt idx="12">
                  <c:v>-4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12.6</c:v>
                </c:pt>
                <c:pt idx="1">
                  <c:v>-3.5</c:v>
                </c:pt>
                <c:pt idx="2">
                  <c:v>-7.1</c:v>
                </c:pt>
                <c:pt idx="3">
                  <c:v>-9.5</c:v>
                </c:pt>
                <c:pt idx="4">
                  <c:v>-14.1</c:v>
                </c:pt>
                <c:pt idx="5">
                  <c:v>-16.5</c:v>
                </c:pt>
                <c:pt idx="6">
                  <c:v>-24.7</c:v>
                </c:pt>
                <c:pt idx="7">
                  <c:v>-44.7</c:v>
                </c:pt>
                <c:pt idx="8">
                  <c:v>-67.1</c:v>
                </c:pt>
                <c:pt idx="9">
                  <c:v>-72.9</c:v>
                </c:pt>
                <c:pt idx="10">
                  <c:v>-67.1</c:v>
                </c:pt>
                <c:pt idx="11">
                  <c:v>-43.4</c:v>
                </c:pt>
                <c:pt idx="12">
                  <c:v>-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42596"/>
        <c:axId val="26570387"/>
      </c:lineChart>
      <c:catAx>
        <c:axId val="955425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70387"/>
        <c:crossesAt val="-60"/>
        <c:auto val="1"/>
        <c:lblAlgn val="ctr"/>
        <c:lblOffset val="100"/>
        <c:noMultiLvlLbl val="0"/>
      </c:catAx>
      <c:valAx>
        <c:axId val="26570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425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554021894336"/>
          <c:y val="0.370494240059457"/>
          <c:w val="0.132651118514993"/>
          <c:h val="0.327759197324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760143140384"/>
          <c:y val="0.0339858618814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95594564534"/>
          <c:y val="0.0735454051114736"/>
          <c:w val="0.854199912955172"/>
          <c:h val="0.9264545948885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33.3</c:v>
                </c:pt>
                <c:pt idx="1">
                  <c:v>0</c:v>
                </c:pt>
                <c:pt idx="2">
                  <c:v>-18.8</c:v>
                </c:pt>
                <c:pt idx="3">
                  <c:v>-25</c:v>
                </c:pt>
                <c:pt idx="4">
                  <c:v>-37.5</c:v>
                </c:pt>
                <c:pt idx="5">
                  <c:v>0</c:v>
                </c:pt>
                <c:pt idx="6">
                  <c:v>0</c:v>
                </c:pt>
                <c:pt idx="7">
                  <c:v>18.8</c:v>
                </c:pt>
                <c:pt idx="8">
                  <c:v>-25</c:v>
                </c:pt>
                <c:pt idx="9">
                  <c:v>-37.5</c:v>
                </c:pt>
                <c:pt idx="10">
                  <c:v>-43.8</c:v>
                </c:pt>
                <c:pt idx="11">
                  <c:v>-43.8</c:v>
                </c:pt>
                <c:pt idx="12">
                  <c:v>-2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20</c:v>
                </c:pt>
                <c:pt idx="1">
                  <c:v>-46.7</c:v>
                </c:pt>
                <c:pt idx="2">
                  <c:v>-12.5</c:v>
                </c:pt>
                <c:pt idx="3">
                  <c:v>-25</c:v>
                </c:pt>
                <c:pt idx="4">
                  <c:v>-25</c:v>
                </c:pt>
                <c:pt idx="5">
                  <c:v>-6.3</c:v>
                </c:pt>
                <c:pt idx="6">
                  <c:v>0</c:v>
                </c:pt>
                <c:pt idx="7">
                  <c:v>-6.3</c:v>
                </c:pt>
                <c:pt idx="8">
                  <c:v>-18.8</c:v>
                </c:pt>
                <c:pt idx="9">
                  <c:v>-18.8</c:v>
                </c:pt>
                <c:pt idx="10">
                  <c:v>-18.8</c:v>
                </c:pt>
                <c:pt idx="11">
                  <c:v>-31.3</c:v>
                </c:pt>
                <c:pt idx="12">
                  <c:v>-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40</c:v>
                </c:pt>
                <c:pt idx="1">
                  <c:v>-66.7</c:v>
                </c:pt>
                <c:pt idx="2">
                  <c:v>-37.5</c:v>
                </c:pt>
                <c:pt idx="3">
                  <c:v>-56.3</c:v>
                </c:pt>
                <c:pt idx="4">
                  <c:v>-50</c:v>
                </c:pt>
                <c:pt idx="5">
                  <c:v>-43.8</c:v>
                </c:pt>
                <c:pt idx="6">
                  <c:v>-50</c:v>
                </c:pt>
                <c:pt idx="7">
                  <c:v>-43.8</c:v>
                </c:pt>
                <c:pt idx="8">
                  <c:v>-68.8</c:v>
                </c:pt>
                <c:pt idx="9">
                  <c:v>-68.8</c:v>
                </c:pt>
                <c:pt idx="10">
                  <c:v>-75</c:v>
                </c:pt>
                <c:pt idx="11">
                  <c:v>-43.8</c:v>
                </c:pt>
                <c:pt idx="12">
                  <c:v>-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83577"/>
        <c:axId val="44466582"/>
      </c:lineChart>
      <c:catAx>
        <c:axId val="487835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66582"/>
        <c:crossesAt val="-500"/>
        <c:auto val="1"/>
        <c:lblAlgn val="ctr"/>
        <c:lblOffset val="100"/>
        <c:noMultiLvlLbl val="0"/>
      </c:catAx>
      <c:valAx>
        <c:axId val="44466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835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711543111369"/>
          <c:y val="0.333605220228385"/>
          <c:w val="0.13134097393491"/>
          <c:h val="0.369222403480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1690872880944"/>
          <c:y val="0.038688946015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5857580026"/>
          <c:y val="0.0889460154241645"/>
          <c:w val="0.847330839850391"/>
          <c:h val="0.91105398457583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0年
1月</c:v>
                </c:pt>
                <c:pt idx="12">
                  <c:v>
２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37.5</c:v>
                </c:pt>
                <c:pt idx="1">
                  <c:v>-20.7</c:v>
                </c:pt>
                <c:pt idx="2">
                  <c:v>-16.7</c:v>
                </c:pt>
                <c:pt idx="3">
                  <c:v>8.3</c:v>
                </c:pt>
                <c:pt idx="4">
                  <c:v>8.3</c:v>
                </c:pt>
                <c:pt idx="5">
                  <c:v>-8.3</c:v>
                </c:pt>
                <c:pt idx="6">
                  <c:v>-16.7</c:v>
                </c:pt>
                <c:pt idx="7">
                  <c:v>-50</c:v>
                </c:pt>
                <c:pt idx="8">
                  <c:v>12.5</c:v>
                </c:pt>
                <c:pt idx="9">
                  <c:v>-58.3</c:v>
                </c:pt>
                <c:pt idx="10">
                  <c:v>-37.5</c:v>
                </c:pt>
                <c:pt idx="11">
                  <c:v>-54.2</c:v>
                </c:pt>
                <c:pt idx="12">
                  <c:v>-4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0年
1月</c:v>
                </c:pt>
                <c:pt idx="12">
                  <c:v>
２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41.7</c:v>
                </c:pt>
                <c:pt idx="1">
                  <c:v>-10.3</c:v>
                </c:pt>
                <c:pt idx="2">
                  <c:v>-25</c:v>
                </c:pt>
                <c:pt idx="3">
                  <c:v>-20.8</c:v>
                </c:pt>
                <c:pt idx="4">
                  <c:v>-25</c:v>
                </c:pt>
                <c:pt idx="5">
                  <c:v>-20.8</c:v>
                </c:pt>
                <c:pt idx="6">
                  <c:v>-29.2</c:v>
                </c:pt>
                <c:pt idx="7">
                  <c:v>-37.5</c:v>
                </c:pt>
                <c:pt idx="8">
                  <c:v>-20.8</c:v>
                </c:pt>
                <c:pt idx="9">
                  <c:v>-45.8</c:v>
                </c:pt>
                <c:pt idx="10">
                  <c:v>-45.8</c:v>
                </c:pt>
                <c:pt idx="11">
                  <c:v>-33.3</c:v>
                </c:pt>
                <c:pt idx="12">
                  <c:v>-3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0年
1月</c:v>
                </c:pt>
                <c:pt idx="12">
                  <c:v>
２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4.2</c:v>
                </c:pt>
                <c:pt idx="1">
                  <c:v>-37.9</c:v>
                </c:pt>
                <c:pt idx="2">
                  <c:v>-12.5</c:v>
                </c:pt>
                <c:pt idx="3">
                  <c:v>0</c:v>
                </c:pt>
                <c:pt idx="4">
                  <c:v>-4.2</c:v>
                </c:pt>
                <c:pt idx="5">
                  <c:v>20.8</c:v>
                </c:pt>
                <c:pt idx="6">
                  <c:v>-33.3</c:v>
                </c:pt>
                <c:pt idx="7">
                  <c:v>-50</c:v>
                </c:pt>
                <c:pt idx="8">
                  <c:v>-37.5</c:v>
                </c:pt>
                <c:pt idx="9">
                  <c:v>-50</c:v>
                </c:pt>
                <c:pt idx="10">
                  <c:v>-37.5</c:v>
                </c:pt>
                <c:pt idx="11">
                  <c:v>-12.5</c:v>
                </c:pt>
                <c:pt idx="1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09764"/>
        <c:axId val="42865646"/>
      </c:lineChart>
      <c:catAx>
        <c:axId val="748097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65646"/>
        <c:crossesAt val="-70"/>
        <c:auto val="1"/>
        <c:lblAlgn val="ctr"/>
        <c:lblOffset val="100"/>
        <c:noMultiLvlLbl val="0"/>
      </c:catAx>
      <c:valAx>
        <c:axId val="42865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097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123913149075"/>
          <c:y val="0.38586118251928"/>
          <c:w val="0.140525574391606"/>
          <c:h val="0.340102827763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302163158405"/>
          <c:y val="0.0920779220779221"/>
          <c:w val="0.835677563294209"/>
          <c:h val="0.90792207792207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26.7</c:v>
                </c:pt>
                <c:pt idx="1">
                  <c:v>-20.7</c:v>
                </c:pt>
                <c:pt idx="2">
                  <c:v>-3.6</c:v>
                </c:pt>
                <c:pt idx="3">
                  <c:v>-7.1</c:v>
                </c:pt>
                <c:pt idx="4">
                  <c:v>-21.4</c:v>
                </c:pt>
                <c:pt idx="5">
                  <c:v>10.7</c:v>
                </c:pt>
                <c:pt idx="6">
                  <c:v>0</c:v>
                </c:pt>
                <c:pt idx="7">
                  <c:v>-32.1</c:v>
                </c:pt>
                <c:pt idx="8">
                  <c:v>-30.8</c:v>
                </c:pt>
                <c:pt idx="9">
                  <c:v>-46.2</c:v>
                </c:pt>
                <c:pt idx="10">
                  <c:v>-33.3</c:v>
                </c:pt>
                <c:pt idx="11">
                  <c:v>-61.5</c:v>
                </c:pt>
                <c:pt idx="12">
                  <c:v>-5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20</c:v>
                </c:pt>
                <c:pt idx="1">
                  <c:v>-10.3</c:v>
                </c:pt>
                <c:pt idx="2">
                  <c:v>-10.7</c:v>
                </c:pt>
                <c:pt idx="3">
                  <c:v>-14.3</c:v>
                </c:pt>
                <c:pt idx="4">
                  <c:v>-21.4</c:v>
                </c:pt>
                <c:pt idx="5">
                  <c:v>-10.7</c:v>
                </c:pt>
                <c:pt idx="6">
                  <c:v>-11.1</c:v>
                </c:pt>
                <c:pt idx="7">
                  <c:v>-21.4</c:v>
                </c:pt>
                <c:pt idx="8">
                  <c:v>-23.1</c:v>
                </c:pt>
                <c:pt idx="9">
                  <c:v>-30.8</c:v>
                </c:pt>
                <c:pt idx="10">
                  <c:v>-29.6</c:v>
                </c:pt>
                <c:pt idx="11">
                  <c:v>-26.9</c:v>
                </c:pt>
                <c:pt idx="12">
                  <c:v>-3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33.3</c:v>
                </c:pt>
                <c:pt idx="1">
                  <c:v>-37.9</c:v>
                </c:pt>
                <c:pt idx="2">
                  <c:v>-7.1</c:v>
                </c:pt>
                <c:pt idx="3">
                  <c:v>-35.7</c:v>
                </c:pt>
                <c:pt idx="4">
                  <c:v>-35.7</c:v>
                </c:pt>
                <c:pt idx="5">
                  <c:v>-46.4</c:v>
                </c:pt>
                <c:pt idx="6">
                  <c:v>-40.7</c:v>
                </c:pt>
                <c:pt idx="7">
                  <c:v>-44.4</c:v>
                </c:pt>
                <c:pt idx="8">
                  <c:v>-69.2</c:v>
                </c:pt>
                <c:pt idx="9">
                  <c:v>-61.5</c:v>
                </c:pt>
                <c:pt idx="10">
                  <c:v>-66.7</c:v>
                </c:pt>
                <c:pt idx="11">
                  <c:v>-61.5</c:v>
                </c:pt>
                <c:pt idx="12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99414"/>
        <c:axId val="88679456"/>
      </c:lineChart>
      <c:catAx>
        <c:axId val="544994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9456"/>
        <c:crossesAt val="0"/>
        <c:auto val="1"/>
        <c:lblAlgn val="ctr"/>
        <c:lblOffset val="100"/>
        <c:noMultiLvlLbl val="0"/>
      </c:catAx>
      <c:valAx>
        <c:axId val="88679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99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435056746532"/>
          <c:y val="0.282597402597403"/>
          <c:w val="0.143709380153264"/>
          <c:h val="0.366493506493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813928182807"/>
          <c:y val="0.101337259231996"/>
          <c:w val="0.84752992383025"/>
          <c:h val="0.89866274076800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16.3</c:v>
                </c:pt>
                <c:pt idx="1">
                  <c:v>-26.2</c:v>
                </c:pt>
                <c:pt idx="2">
                  <c:v>-14.1</c:v>
                </c:pt>
                <c:pt idx="3">
                  <c:v>-20.2</c:v>
                </c:pt>
                <c:pt idx="4">
                  <c:v>-17.6</c:v>
                </c:pt>
                <c:pt idx="5">
                  <c:v>2.4</c:v>
                </c:pt>
                <c:pt idx="6">
                  <c:v>-17.6</c:v>
                </c:pt>
                <c:pt idx="7">
                  <c:v>-16.5</c:v>
                </c:pt>
                <c:pt idx="8">
                  <c:v>-24.7</c:v>
                </c:pt>
                <c:pt idx="9">
                  <c:v>-43.5</c:v>
                </c:pt>
                <c:pt idx="10">
                  <c:v>-60</c:v>
                </c:pt>
                <c:pt idx="11">
                  <c:v>-77.1</c:v>
                </c:pt>
                <c:pt idx="12">
                  <c:v>-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9.4</c:v>
                </c:pt>
                <c:pt idx="1">
                  <c:v>-12</c:v>
                </c:pt>
                <c:pt idx="2">
                  <c:v>-13.1</c:v>
                </c:pt>
                <c:pt idx="3">
                  <c:v>-21.7</c:v>
                </c:pt>
                <c:pt idx="4">
                  <c:v>-23.8</c:v>
                </c:pt>
                <c:pt idx="5">
                  <c:v>-13.3</c:v>
                </c:pt>
                <c:pt idx="6">
                  <c:v>-17.9</c:v>
                </c:pt>
                <c:pt idx="7">
                  <c:v>-14.3</c:v>
                </c:pt>
                <c:pt idx="8">
                  <c:v>-20.2</c:v>
                </c:pt>
                <c:pt idx="9">
                  <c:v>-39.3</c:v>
                </c:pt>
                <c:pt idx="10">
                  <c:v>-44</c:v>
                </c:pt>
                <c:pt idx="11">
                  <c:v>-50</c:v>
                </c:pt>
                <c:pt idx="12">
                  <c:v>-4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12.6</c:v>
                </c:pt>
                <c:pt idx="1">
                  <c:v>-3.5</c:v>
                </c:pt>
                <c:pt idx="2">
                  <c:v>-7.1</c:v>
                </c:pt>
                <c:pt idx="3">
                  <c:v>-9.5</c:v>
                </c:pt>
                <c:pt idx="4">
                  <c:v>-14.1</c:v>
                </c:pt>
                <c:pt idx="5">
                  <c:v>-16.5</c:v>
                </c:pt>
                <c:pt idx="6">
                  <c:v>-24.7</c:v>
                </c:pt>
                <c:pt idx="7">
                  <c:v>-44.7</c:v>
                </c:pt>
                <c:pt idx="8">
                  <c:v>-67.1</c:v>
                </c:pt>
                <c:pt idx="9">
                  <c:v>-72.9</c:v>
                </c:pt>
                <c:pt idx="10">
                  <c:v>-67.1</c:v>
                </c:pt>
                <c:pt idx="11">
                  <c:v>-43.4</c:v>
                </c:pt>
                <c:pt idx="12">
                  <c:v>-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75493"/>
        <c:axId val="3433241"/>
      </c:lineChart>
      <c:catAx>
        <c:axId val="18575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3241"/>
        <c:crossesAt val="-60"/>
        <c:auto val="1"/>
        <c:lblAlgn val="ctr"/>
        <c:lblOffset val="100"/>
        <c:noMultiLvlLbl val="0"/>
      </c:catAx>
      <c:valAx>
        <c:axId val="3433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754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748639825898"/>
          <c:y val="0.511470985155196"/>
          <c:w val="0.121305767138194"/>
          <c:h val="0.324622745675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101081586326612"/>
          <c:w val="0.83337669094693"/>
          <c:h val="0.8989184136733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0.7</c:v>
                </c:pt>
                <c:pt idx="1">
                  <c:v>-5.9</c:v>
                </c:pt>
                <c:pt idx="2">
                  <c:v>-3.1</c:v>
                </c:pt>
                <c:pt idx="3">
                  <c:v>0.3</c:v>
                </c:pt>
                <c:pt idx="4">
                  <c:v>-2.3</c:v>
                </c:pt>
                <c:pt idx="5">
                  <c:v>-0.6</c:v>
                </c:pt>
                <c:pt idx="6">
                  <c:v>-5.5</c:v>
                </c:pt>
                <c:pt idx="7">
                  <c:v>1.4</c:v>
                </c:pt>
                <c:pt idx="8">
                  <c:v>-4.3</c:v>
                </c:pt>
                <c:pt idx="9">
                  <c:v>-4.2</c:v>
                </c:pt>
                <c:pt idx="10">
                  <c:v>0</c:v>
                </c:pt>
                <c:pt idx="11">
                  <c:v>2.1</c:v>
                </c:pt>
                <c:pt idx="12">
                  <c:v>-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-4.9</c:v>
                </c:pt>
                <c:pt idx="1">
                  <c:v>-7.8</c:v>
                </c:pt>
                <c:pt idx="2">
                  <c:v>-1.6</c:v>
                </c:pt>
                <c:pt idx="3">
                  <c:v>14.4</c:v>
                </c:pt>
                <c:pt idx="4">
                  <c:v>3.6</c:v>
                </c:pt>
                <c:pt idx="5">
                  <c:v>7.8</c:v>
                </c:pt>
                <c:pt idx="6">
                  <c:v>7.4</c:v>
                </c:pt>
                <c:pt idx="7">
                  <c:v>7.9</c:v>
                </c:pt>
                <c:pt idx="8">
                  <c:v>16.2</c:v>
                </c:pt>
                <c:pt idx="9">
                  <c:v>14.5</c:v>
                </c:pt>
                <c:pt idx="10">
                  <c:v>-25.4</c:v>
                </c:pt>
                <c:pt idx="11">
                  <c:v>-22</c:v>
                </c:pt>
                <c:pt idx="12">
                  <c:v>-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-23.6</c:v>
                </c:pt>
                <c:pt idx="1">
                  <c:v>-24.6</c:v>
                </c:pt>
                <c:pt idx="2">
                  <c:v>-30.7</c:v>
                </c:pt>
                <c:pt idx="3">
                  <c:v>-23.4</c:v>
                </c:pt>
                <c:pt idx="4">
                  <c:v>-31.3</c:v>
                </c:pt>
                <c:pt idx="5">
                  <c:v>-25.1</c:v>
                </c:pt>
                <c:pt idx="6">
                  <c:v>-17.8</c:v>
                </c:pt>
                <c:pt idx="7">
                  <c:v>-14</c:v>
                </c:pt>
                <c:pt idx="8">
                  <c:v>-17.7</c:v>
                </c:pt>
                <c:pt idx="9">
                  <c:v>-12.1</c:v>
                </c:pt>
                <c:pt idx="10">
                  <c:v>-12.8</c:v>
                </c:pt>
                <c:pt idx="11">
                  <c:v>-16.8</c:v>
                </c:pt>
                <c:pt idx="12">
                  <c:v>-1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2.1</c:v>
                </c:pt>
                <c:pt idx="1">
                  <c:v>-3.6</c:v>
                </c:pt>
                <c:pt idx="2">
                  <c:v>-4.8</c:v>
                </c:pt>
                <c:pt idx="3">
                  <c:v>-3.9</c:v>
                </c:pt>
                <c:pt idx="4">
                  <c:v>-2.8</c:v>
                </c:pt>
                <c:pt idx="5">
                  <c:v>-3.6</c:v>
                </c:pt>
                <c:pt idx="6">
                  <c:v>-7.5</c:v>
                </c:pt>
                <c:pt idx="7">
                  <c:v>-3.9</c:v>
                </c:pt>
                <c:pt idx="8">
                  <c:v>-9.7</c:v>
                </c:pt>
                <c:pt idx="9">
                  <c:v>-15.2</c:v>
                </c:pt>
                <c:pt idx="10">
                  <c:v>-29.4</c:v>
                </c:pt>
                <c:pt idx="11">
                  <c:v>-42</c:v>
                </c:pt>
                <c:pt idx="12">
                  <c:v>-4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32277"/>
        <c:axId val="73376517"/>
      </c:lineChart>
      <c:catAx>
        <c:axId val="78032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76517"/>
        <c:crossesAt val="-20"/>
        <c:auto val="1"/>
        <c:lblAlgn val="ctr"/>
        <c:lblOffset val="100"/>
        <c:noMultiLvlLbl val="0"/>
      </c:catAx>
      <c:valAx>
        <c:axId val="73376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322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954214360042"/>
          <c:y val="0.28214714915209"/>
          <c:w val="0.133064516129032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34822839088242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0838021058704745"/>
          <c:w val="0.836244640036109"/>
          <c:h val="0.90898600894273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11月</c:v>
                </c:pt>
                <c:pt idx="10">
                  <c:v>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-1.3</c:v>
                </c:pt>
                <c:pt idx="1">
                  <c:v>21</c:v>
                </c:pt>
                <c:pt idx="2">
                  <c:v>13.6</c:v>
                </c:pt>
                <c:pt idx="3">
                  <c:v>11.2</c:v>
                </c:pt>
                <c:pt idx="4">
                  <c:v>3.5</c:v>
                </c:pt>
                <c:pt idx="5">
                  <c:v>-5</c:v>
                </c:pt>
                <c:pt idx="6">
                  <c:v>3</c:v>
                </c:pt>
                <c:pt idx="7">
                  <c:v>-3.9</c:v>
                </c:pt>
                <c:pt idx="8">
                  <c:v>-21.9</c:v>
                </c:pt>
                <c:pt idx="9">
                  <c:v>-24</c:v>
                </c:pt>
                <c:pt idx="10">
                  <c:v>-31.3</c:v>
                </c:pt>
                <c:pt idx="11">
                  <c:v>-46.2</c:v>
                </c:pt>
                <c:pt idx="12">
                  <c:v>-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11月</c:v>
                </c:pt>
                <c:pt idx="10">
                  <c:v>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16.3</c:v>
                </c:pt>
                <c:pt idx="1">
                  <c:v>51.4</c:v>
                </c:pt>
                <c:pt idx="2">
                  <c:v>3.7</c:v>
                </c:pt>
                <c:pt idx="3">
                  <c:v>-11.4</c:v>
                </c:pt>
                <c:pt idx="4">
                  <c:v>-0.8</c:v>
                </c:pt>
                <c:pt idx="5">
                  <c:v>13</c:v>
                </c:pt>
                <c:pt idx="6">
                  <c:v>-5.8</c:v>
                </c:pt>
                <c:pt idx="7">
                  <c:v>-7</c:v>
                </c:pt>
                <c:pt idx="8">
                  <c:v>16.9</c:v>
                </c:pt>
                <c:pt idx="9">
                  <c:v>-12.9</c:v>
                </c:pt>
                <c:pt idx="10">
                  <c:v>1.2</c:v>
                </c:pt>
                <c:pt idx="11">
                  <c:v>-12.5</c:v>
                </c:pt>
                <c:pt idx="12">
                  <c:v>-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11月</c:v>
                </c:pt>
                <c:pt idx="10">
                  <c:v>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2.1</c:v>
                </c:pt>
                <c:pt idx="1">
                  <c:v>-3.6</c:v>
                </c:pt>
                <c:pt idx="2">
                  <c:v>-4.8</c:v>
                </c:pt>
                <c:pt idx="3">
                  <c:v>-3.9</c:v>
                </c:pt>
                <c:pt idx="4">
                  <c:v>-2.8</c:v>
                </c:pt>
                <c:pt idx="5">
                  <c:v>-3.6</c:v>
                </c:pt>
                <c:pt idx="6">
                  <c:v>-7.5</c:v>
                </c:pt>
                <c:pt idx="7">
                  <c:v>-3.9</c:v>
                </c:pt>
                <c:pt idx="8">
                  <c:v>-9.7</c:v>
                </c:pt>
                <c:pt idx="9">
                  <c:v>-15.2</c:v>
                </c:pt>
                <c:pt idx="10">
                  <c:v>-29.4</c:v>
                </c:pt>
                <c:pt idx="11">
                  <c:v>-42</c:v>
                </c:pt>
                <c:pt idx="12">
                  <c:v>-4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16160"/>
        <c:axId val="53633095"/>
      </c:lineChart>
      <c:catAx>
        <c:axId val="551161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33095"/>
        <c:crossesAt val="-60"/>
        <c:auto val="1"/>
        <c:lblAlgn val="ctr"/>
        <c:lblOffset val="100"/>
        <c:noMultiLvlLbl val="0"/>
      </c:catAx>
      <c:valAx>
        <c:axId val="53633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161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68900925299"/>
          <c:y val="0.447136881580845"/>
          <c:w val="0.132159783344617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layout>
        <c:manualLayout>
          <c:xMode val="edge"/>
          <c:yMode val="edge"/>
          <c:x val="0.336512384740553"/>
          <c:y val="0.030978934324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99457602604"/>
          <c:y val="0.0753407682775713"/>
          <c:w val="0.837461580184415"/>
          <c:h val="0.92465923172242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-0.1</c:v>
                </c:pt>
                <c:pt idx="1">
                  <c:v>-7.5</c:v>
                </c:pt>
                <c:pt idx="2">
                  <c:v>-5.5</c:v>
                </c:pt>
                <c:pt idx="3">
                  <c:v>-4.4</c:v>
                </c:pt>
                <c:pt idx="4">
                  <c:v>-0.7</c:v>
                </c:pt>
                <c:pt idx="5">
                  <c:v>-4.5</c:v>
                </c:pt>
                <c:pt idx="6">
                  <c:v>-8.2</c:v>
                </c:pt>
                <c:pt idx="7">
                  <c:v>-4.3</c:v>
                </c:pt>
                <c:pt idx="8">
                  <c:v>-8.1</c:v>
                </c:pt>
                <c:pt idx="9">
                  <c:v>-14.6</c:v>
                </c:pt>
                <c:pt idx="10">
                  <c:v>-31.7</c:v>
                </c:pt>
                <c:pt idx="11">
                  <c:v>-51.8</c:v>
                </c:pt>
                <c:pt idx="12">
                  <c:v>-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6.2</c:v>
                </c:pt>
                <c:pt idx="1">
                  <c:v>-6</c:v>
                </c:pt>
                <c:pt idx="2">
                  <c:v>-7.1</c:v>
                </c:pt>
                <c:pt idx="3">
                  <c:v>-6.8</c:v>
                </c:pt>
                <c:pt idx="4">
                  <c:v>-7.1</c:v>
                </c:pt>
                <c:pt idx="5">
                  <c:v>3.9</c:v>
                </c:pt>
                <c:pt idx="6">
                  <c:v>-14.8</c:v>
                </c:pt>
                <c:pt idx="7">
                  <c:v>-4.3</c:v>
                </c:pt>
                <c:pt idx="8">
                  <c:v>-24.7</c:v>
                </c:pt>
                <c:pt idx="9">
                  <c:v>-41.6</c:v>
                </c:pt>
                <c:pt idx="10">
                  <c:v>-54.7</c:v>
                </c:pt>
                <c:pt idx="11">
                  <c:v>-60</c:v>
                </c:pt>
                <c:pt idx="12">
                  <c:v>-6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14.5</c:v>
                </c:pt>
                <c:pt idx="1">
                  <c:v>12.4</c:v>
                </c:pt>
                <c:pt idx="2">
                  <c:v>9.1</c:v>
                </c:pt>
                <c:pt idx="3">
                  <c:v>5.5</c:v>
                </c:pt>
                <c:pt idx="4">
                  <c:v>7.1</c:v>
                </c:pt>
                <c:pt idx="5">
                  <c:v>4.9</c:v>
                </c:pt>
                <c:pt idx="6">
                  <c:v>0.4</c:v>
                </c:pt>
                <c:pt idx="7">
                  <c:v>1.4</c:v>
                </c:pt>
                <c:pt idx="8">
                  <c:v>-2.2</c:v>
                </c:pt>
                <c:pt idx="9">
                  <c:v>-1</c:v>
                </c:pt>
                <c:pt idx="10">
                  <c:v>-26.6</c:v>
                </c:pt>
                <c:pt idx="11">
                  <c:v>-10.1</c:v>
                </c:pt>
                <c:pt idx="12">
                  <c:v>-2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２'!$C$40:$O$40</c:f>
              <c:numCache>
                <c:formatCode>General</c:formatCode>
                <c:ptCount val="13"/>
                <c:pt idx="0">
                  <c:v>2.1</c:v>
                </c:pt>
                <c:pt idx="1">
                  <c:v>-3.6</c:v>
                </c:pt>
                <c:pt idx="2">
                  <c:v>-4.8</c:v>
                </c:pt>
                <c:pt idx="3">
                  <c:v>-3.9</c:v>
                </c:pt>
                <c:pt idx="4">
                  <c:v>-2.8</c:v>
                </c:pt>
                <c:pt idx="5">
                  <c:v>-3.6</c:v>
                </c:pt>
                <c:pt idx="6">
                  <c:v>-7.5</c:v>
                </c:pt>
                <c:pt idx="7">
                  <c:v>-3.9</c:v>
                </c:pt>
                <c:pt idx="8">
                  <c:v>-9.7</c:v>
                </c:pt>
                <c:pt idx="9">
                  <c:v>-15.2</c:v>
                </c:pt>
                <c:pt idx="10">
                  <c:v>-29.4</c:v>
                </c:pt>
                <c:pt idx="11">
                  <c:v>-42</c:v>
                </c:pt>
                <c:pt idx="12">
                  <c:v>-4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88250"/>
        <c:axId val="78848760"/>
      </c:lineChart>
      <c:catAx>
        <c:axId val="10788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48760"/>
        <c:crossesAt val="-60"/>
        <c:auto val="1"/>
        <c:lblAlgn val="ctr"/>
        <c:lblOffset val="100"/>
        <c:noMultiLvlLbl val="0"/>
      </c:catAx>
      <c:valAx>
        <c:axId val="78848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882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924425962755"/>
          <c:y val="0.48364312267658"/>
          <c:w val="0.13713614174652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6162340264482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13949864197"/>
          <c:y val="0.0718767826583001"/>
          <c:w val="0.852709381539695"/>
          <c:h val="0.928123217341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33.3</c:v>
                </c:pt>
                <c:pt idx="1">
                  <c:v>0</c:v>
                </c:pt>
                <c:pt idx="2">
                  <c:v>-18.8</c:v>
                </c:pt>
                <c:pt idx="3">
                  <c:v>-25</c:v>
                </c:pt>
                <c:pt idx="4">
                  <c:v>-37.5</c:v>
                </c:pt>
                <c:pt idx="5">
                  <c:v>0</c:v>
                </c:pt>
                <c:pt idx="6">
                  <c:v>0</c:v>
                </c:pt>
                <c:pt idx="7">
                  <c:v>18.8</c:v>
                </c:pt>
                <c:pt idx="8">
                  <c:v>-25</c:v>
                </c:pt>
                <c:pt idx="9">
                  <c:v>-37.5</c:v>
                </c:pt>
                <c:pt idx="10">
                  <c:v>-43.8</c:v>
                </c:pt>
                <c:pt idx="11">
                  <c:v>-43.8</c:v>
                </c:pt>
                <c:pt idx="12">
                  <c:v>-2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20</c:v>
                </c:pt>
                <c:pt idx="1">
                  <c:v>-46.7</c:v>
                </c:pt>
                <c:pt idx="2">
                  <c:v>-12.5</c:v>
                </c:pt>
                <c:pt idx="3">
                  <c:v>-25</c:v>
                </c:pt>
                <c:pt idx="4">
                  <c:v>-25</c:v>
                </c:pt>
                <c:pt idx="5">
                  <c:v>-6.3</c:v>
                </c:pt>
                <c:pt idx="6">
                  <c:v>0</c:v>
                </c:pt>
                <c:pt idx="7">
                  <c:v>-6.3</c:v>
                </c:pt>
                <c:pt idx="8">
                  <c:v>-18.8</c:v>
                </c:pt>
                <c:pt idx="9">
                  <c:v>-18.8</c:v>
                </c:pt>
                <c:pt idx="10">
                  <c:v>-18.8</c:v>
                </c:pt>
                <c:pt idx="11">
                  <c:v>-31.3</c:v>
                </c:pt>
                <c:pt idx="12">
                  <c:v>-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40</c:v>
                </c:pt>
                <c:pt idx="1">
                  <c:v>-66.7</c:v>
                </c:pt>
                <c:pt idx="2">
                  <c:v>-37.5</c:v>
                </c:pt>
                <c:pt idx="3">
                  <c:v>-56.3</c:v>
                </c:pt>
                <c:pt idx="4">
                  <c:v>-50</c:v>
                </c:pt>
                <c:pt idx="5">
                  <c:v>-43.8</c:v>
                </c:pt>
                <c:pt idx="6">
                  <c:v>-50</c:v>
                </c:pt>
                <c:pt idx="7">
                  <c:v>-43.8</c:v>
                </c:pt>
                <c:pt idx="8">
                  <c:v>-68.8</c:v>
                </c:pt>
                <c:pt idx="9">
                  <c:v>-68.8</c:v>
                </c:pt>
                <c:pt idx="10">
                  <c:v>-75</c:v>
                </c:pt>
                <c:pt idx="11">
                  <c:v>-43.8</c:v>
                </c:pt>
                <c:pt idx="12">
                  <c:v>-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98821"/>
        <c:axId val="82982726"/>
      </c:lineChart>
      <c:catAx>
        <c:axId val="265988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82726"/>
        <c:crossesAt val="-500"/>
        <c:auto val="1"/>
        <c:lblAlgn val="ctr"/>
        <c:lblOffset val="100"/>
        <c:noMultiLvlLbl val="0"/>
      </c:catAx>
      <c:valAx>
        <c:axId val="82982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988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509372634579"/>
          <c:y val="0.358385624643468"/>
          <c:w val="0.120931475132464"/>
          <c:h val="0.387335995436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71393468611287"/>
          <c:y val="0.036612262902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805326569436"/>
          <c:y val="0.110719011910013"/>
          <c:w val="0.849912809131262"/>
          <c:h val="0.8856050580796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-36</c:v>
                </c:pt>
                <c:pt idx="1">
                  <c:v>31.4</c:v>
                </c:pt>
                <c:pt idx="2">
                  <c:v>-16.7</c:v>
                </c:pt>
                <c:pt idx="3">
                  <c:v>-31.2</c:v>
                </c:pt>
                <c:pt idx="4">
                  <c:v>-37.3</c:v>
                </c:pt>
                <c:pt idx="5">
                  <c:v>83.4</c:v>
                </c:pt>
                <c:pt idx="6">
                  <c:v>-35.7</c:v>
                </c:pt>
                <c:pt idx="7">
                  <c:v>-9.5</c:v>
                </c:pt>
                <c:pt idx="8">
                  <c:v>67.8</c:v>
                </c:pt>
                <c:pt idx="9">
                  <c:v>-58.7</c:v>
                </c:pt>
                <c:pt idx="10">
                  <c:v>-55.4</c:v>
                </c:pt>
                <c:pt idx="11">
                  <c:v>-76.5</c:v>
                </c:pt>
                <c:pt idx="12">
                  <c:v>13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37554"/>
        <c:axId val="5130329"/>
      </c:lineChart>
      <c:catAx>
        <c:axId val="775375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0329"/>
        <c:crossesAt val="-100"/>
        <c:auto val="1"/>
        <c:lblAlgn val="ctr"/>
        <c:lblOffset val="100"/>
        <c:noMultiLvlLbl val="0"/>
      </c:catAx>
      <c:valAx>
        <c:axId val="5130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375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33037412809"/>
          <c:y val="0.438170857226878"/>
          <c:w val="0.102052948636652"/>
          <c:h val="0.197176885752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72805630238811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8454847382572"/>
          <c:y val="0.0528481698072341"/>
          <c:w val="0.846987189625178"/>
          <c:h val="0.941520467836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0年
1月</c:v>
                </c:pt>
                <c:pt idx="12">
                  <c:v>
２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-9.3</c:v>
                </c:pt>
                <c:pt idx="1">
                  <c:v>-3.3</c:v>
                </c:pt>
                <c:pt idx="2">
                  <c:v>-10.5</c:v>
                </c:pt>
                <c:pt idx="3">
                  <c:v>13.2</c:v>
                </c:pt>
                <c:pt idx="4">
                  <c:v>2.8</c:v>
                </c:pt>
                <c:pt idx="5">
                  <c:v>-2.2</c:v>
                </c:pt>
                <c:pt idx="6">
                  <c:v>-6.6</c:v>
                </c:pt>
                <c:pt idx="7">
                  <c:v>3.6</c:v>
                </c:pt>
                <c:pt idx="8">
                  <c:v>-3.6</c:v>
                </c:pt>
                <c:pt idx="9">
                  <c:v>4.2</c:v>
                </c:pt>
                <c:pt idx="10">
                  <c:v>-6.8</c:v>
                </c:pt>
                <c:pt idx="11">
                  <c:v>-12.6</c:v>
                </c:pt>
                <c:pt idx="12">
                  <c:v>-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0年
1月</c:v>
                </c:pt>
                <c:pt idx="12">
                  <c:v>
２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2.8</c:v>
                </c:pt>
                <c:pt idx="1">
                  <c:v>13</c:v>
                </c:pt>
                <c:pt idx="2">
                  <c:v>5.8</c:v>
                </c:pt>
                <c:pt idx="3">
                  <c:v>4.1</c:v>
                </c:pt>
                <c:pt idx="4">
                  <c:v>5</c:v>
                </c:pt>
                <c:pt idx="5">
                  <c:v>9.6</c:v>
                </c:pt>
                <c:pt idx="6">
                  <c:v>-6</c:v>
                </c:pt>
                <c:pt idx="7">
                  <c:v>3.1</c:v>
                </c:pt>
                <c:pt idx="8">
                  <c:v>-2.9</c:v>
                </c:pt>
                <c:pt idx="9">
                  <c:v>0.6</c:v>
                </c:pt>
                <c:pt idx="10">
                  <c:v>-4.5</c:v>
                </c:pt>
                <c:pt idx="11">
                  <c:v>-11.4</c:v>
                </c:pt>
                <c:pt idx="12">
                  <c:v>-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0年
1月</c:v>
                </c:pt>
                <c:pt idx="12">
                  <c:v>
２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16.9</c:v>
                </c:pt>
                <c:pt idx="1">
                  <c:v>14.1</c:v>
                </c:pt>
                <c:pt idx="2">
                  <c:v>2.5</c:v>
                </c:pt>
                <c:pt idx="3">
                  <c:v>7.8</c:v>
                </c:pt>
                <c:pt idx="4">
                  <c:v>2</c:v>
                </c:pt>
                <c:pt idx="5">
                  <c:v>5.3</c:v>
                </c:pt>
                <c:pt idx="6">
                  <c:v>7.3</c:v>
                </c:pt>
                <c:pt idx="7">
                  <c:v>1</c:v>
                </c:pt>
                <c:pt idx="8">
                  <c:v>7.1</c:v>
                </c:pt>
                <c:pt idx="9">
                  <c:v>10.1</c:v>
                </c:pt>
                <c:pt idx="10">
                  <c:v>5.8</c:v>
                </c:pt>
                <c:pt idx="11">
                  <c:v>7.9</c:v>
                </c:pt>
                <c:pt idx="12">
                  <c:v>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0年
1月</c:v>
                </c:pt>
                <c:pt idx="12">
                  <c:v>
２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-15.7</c:v>
                </c:pt>
                <c:pt idx="1">
                  <c:v>16.6</c:v>
                </c:pt>
                <c:pt idx="2">
                  <c:v>5.3</c:v>
                </c:pt>
                <c:pt idx="3">
                  <c:v>5.3</c:v>
                </c:pt>
                <c:pt idx="4">
                  <c:v>-1.1</c:v>
                </c:pt>
                <c:pt idx="5">
                  <c:v>38.5</c:v>
                </c:pt>
                <c:pt idx="6">
                  <c:v>0.3</c:v>
                </c:pt>
                <c:pt idx="7">
                  <c:v>12.8</c:v>
                </c:pt>
                <c:pt idx="8">
                  <c:v>23.9</c:v>
                </c:pt>
                <c:pt idx="9">
                  <c:v>-20.4</c:v>
                </c:pt>
                <c:pt idx="10">
                  <c:v>-3.4</c:v>
                </c:pt>
                <c:pt idx="11">
                  <c:v>-8.1</c:v>
                </c:pt>
                <c:pt idx="12">
                  <c:v>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0年
1月</c:v>
                </c:pt>
                <c:pt idx="12">
                  <c:v>
２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10.2</c:v>
                </c:pt>
                <c:pt idx="1">
                  <c:v>13.6</c:v>
                </c:pt>
                <c:pt idx="2">
                  <c:v>2.7</c:v>
                </c:pt>
                <c:pt idx="3">
                  <c:v>7.4</c:v>
                </c:pt>
                <c:pt idx="4">
                  <c:v>1.7</c:v>
                </c:pt>
                <c:pt idx="5">
                  <c:v>10.5</c:v>
                </c:pt>
                <c:pt idx="6">
                  <c:v>5.2</c:v>
                </c:pt>
                <c:pt idx="7">
                  <c:v>3</c:v>
                </c:pt>
                <c:pt idx="8">
                  <c:v>8.2</c:v>
                </c:pt>
                <c:pt idx="9">
                  <c:v>2.3</c:v>
                </c:pt>
                <c:pt idx="10">
                  <c:v>2.9</c:v>
                </c:pt>
                <c:pt idx="11">
                  <c:v>2.5</c:v>
                </c:pt>
                <c:pt idx="12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70169"/>
        <c:axId val="38317922"/>
      </c:lineChart>
      <c:catAx>
        <c:axId val="22870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17922"/>
        <c:crossesAt val="-50"/>
        <c:auto val="1"/>
        <c:lblAlgn val="ctr"/>
        <c:lblOffset val="100"/>
        <c:noMultiLvlLbl val="0"/>
      </c:catAx>
      <c:valAx>
        <c:axId val="38317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701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232800885656"/>
          <c:y val="0.458197964045917"/>
          <c:w val="0.12134271706468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58069124241"/>
          <c:y val="0.0923898879332812"/>
          <c:w val="0.842069759136542"/>
          <c:h val="0.90761011206671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26.7</c:v>
                </c:pt>
                <c:pt idx="1">
                  <c:v>-20.7</c:v>
                </c:pt>
                <c:pt idx="2">
                  <c:v>-3.6</c:v>
                </c:pt>
                <c:pt idx="3">
                  <c:v>-7.1</c:v>
                </c:pt>
                <c:pt idx="4">
                  <c:v>-21.4</c:v>
                </c:pt>
                <c:pt idx="5">
                  <c:v>10.7</c:v>
                </c:pt>
                <c:pt idx="6">
                  <c:v>0</c:v>
                </c:pt>
                <c:pt idx="7">
                  <c:v>-32.1</c:v>
                </c:pt>
                <c:pt idx="8">
                  <c:v>-30.8</c:v>
                </c:pt>
                <c:pt idx="9">
                  <c:v>-46.2</c:v>
                </c:pt>
                <c:pt idx="10">
                  <c:v>-33.3</c:v>
                </c:pt>
                <c:pt idx="11">
                  <c:v>-61.5</c:v>
                </c:pt>
                <c:pt idx="12">
                  <c:v>-5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20</c:v>
                </c:pt>
                <c:pt idx="1">
                  <c:v>-10.3</c:v>
                </c:pt>
                <c:pt idx="2">
                  <c:v>-10.7</c:v>
                </c:pt>
                <c:pt idx="3">
                  <c:v>-14.3</c:v>
                </c:pt>
                <c:pt idx="4">
                  <c:v>-21.4</c:v>
                </c:pt>
                <c:pt idx="5">
                  <c:v>-10.7</c:v>
                </c:pt>
                <c:pt idx="6">
                  <c:v>-11.1</c:v>
                </c:pt>
                <c:pt idx="7">
                  <c:v>-21.4</c:v>
                </c:pt>
                <c:pt idx="8">
                  <c:v>-23.1</c:v>
                </c:pt>
                <c:pt idx="9">
                  <c:v>-30.8</c:v>
                </c:pt>
                <c:pt idx="10">
                  <c:v>-29.6</c:v>
                </c:pt>
                <c:pt idx="11">
                  <c:v>-26.9</c:v>
                </c:pt>
                <c:pt idx="12">
                  <c:v>-3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２０年
２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１年
1月</c:v>
                </c:pt>
                <c:pt idx="12">
                  <c:v>
２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33.3</c:v>
                </c:pt>
                <c:pt idx="1">
                  <c:v>-37.9</c:v>
                </c:pt>
                <c:pt idx="2">
                  <c:v>-7.1</c:v>
                </c:pt>
                <c:pt idx="3">
                  <c:v>-35.7</c:v>
                </c:pt>
                <c:pt idx="4">
                  <c:v>-35.7</c:v>
                </c:pt>
                <c:pt idx="5">
                  <c:v>-46.4</c:v>
                </c:pt>
                <c:pt idx="6">
                  <c:v>-40.7</c:v>
                </c:pt>
                <c:pt idx="7">
                  <c:v>-44.4</c:v>
                </c:pt>
                <c:pt idx="8">
                  <c:v>-69.2</c:v>
                </c:pt>
                <c:pt idx="9">
                  <c:v>-61.5</c:v>
                </c:pt>
                <c:pt idx="10">
                  <c:v>-66.7</c:v>
                </c:pt>
                <c:pt idx="11">
                  <c:v>-61.5</c:v>
                </c:pt>
                <c:pt idx="12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42341"/>
        <c:axId val="22660555"/>
      </c:lineChart>
      <c:catAx>
        <c:axId val="416423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60555"/>
        <c:crossesAt val="0"/>
        <c:auto val="1"/>
        <c:lblAlgn val="ctr"/>
        <c:lblOffset val="100"/>
        <c:noMultiLvlLbl val="0"/>
      </c:catAx>
      <c:valAx>
        <c:axId val="22660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423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26590214674"/>
          <c:y val="0.283554860568152"/>
          <c:w val="0.11757469941669"/>
          <c:h val="0.36773520979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5720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8302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1</xdr:row>
      <xdr:rowOff>18720</xdr:rowOff>
    </xdr:from>
    <xdr:to>
      <xdr:col>14</xdr:col>
      <xdr:colOff>435240</xdr:colOff>
      <xdr:row>35</xdr:row>
      <xdr:rowOff>152640</xdr:rowOff>
    </xdr:to>
    <xdr:graphicFrame>
      <xdr:nvGraphicFramePr>
        <xdr:cNvPr id="1" name="Chart 2"/>
        <xdr:cNvGraphicFramePr/>
      </xdr:nvGraphicFramePr>
      <xdr:xfrm>
        <a:off x="162360" y="4438440"/>
        <a:ext cx="82706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4</xdr:col>
      <xdr:colOff>446040</xdr:colOff>
      <xdr:row>55</xdr:row>
      <xdr:rowOff>104760</xdr:rowOff>
    </xdr:to>
    <xdr:graphicFrame>
      <xdr:nvGraphicFramePr>
        <xdr:cNvPr id="2" name="Chart 3"/>
        <xdr:cNvGraphicFramePr/>
      </xdr:nvGraphicFramePr>
      <xdr:xfrm>
        <a:off x="141120" y="8780040"/>
        <a:ext cx="8302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8924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9754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7808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4219560"/>
        <a:ext cx="79642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240</xdr:colOff>
      <xdr:row>42</xdr:row>
      <xdr:rowOff>28800</xdr:rowOff>
    </xdr:from>
    <xdr:to>
      <xdr:col>14</xdr:col>
      <xdr:colOff>608760</xdr:colOff>
      <xdr:row>54</xdr:row>
      <xdr:rowOff>152280</xdr:rowOff>
    </xdr:to>
    <xdr:graphicFrame>
      <xdr:nvGraphicFramePr>
        <xdr:cNvPr id="5" name="Chart 4"/>
        <xdr:cNvGraphicFramePr/>
      </xdr:nvGraphicFramePr>
      <xdr:xfrm>
        <a:off x="162360" y="8820360"/>
        <a:ext cx="80848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511560</xdr:colOff>
      <xdr:row>13</xdr:row>
      <xdr:rowOff>76680</xdr:rowOff>
    </xdr:to>
    <xdr:graphicFrame>
      <xdr:nvGraphicFramePr>
        <xdr:cNvPr id="6" name="Chart 1"/>
        <xdr:cNvGraphicFramePr/>
      </xdr:nvGraphicFramePr>
      <xdr:xfrm>
        <a:off x="162720" y="228960"/>
        <a:ext cx="90831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500400</xdr:colOff>
      <xdr:row>54</xdr:row>
      <xdr:rowOff>123480</xdr:rowOff>
    </xdr:to>
    <xdr:graphicFrame>
      <xdr:nvGraphicFramePr>
        <xdr:cNvPr id="7" name="Chart 3"/>
        <xdr:cNvGraphicFramePr/>
      </xdr:nvGraphicFramePr>
      <xdr:xfrm>
        <a:off x="129960" y="7882920"/>
        <a:ext cx="91047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600</xdr:colOff>
      <xdr:row>18</xdr:row>
      <xdr:rowOff>9360</xdr:rowOff>
    </xdr:from>
    <xdr:to>
      <xdr:col>14</xdr:col>
      <xdr:colOff>500400</xdr:colOff>
      <xdr:row>31</xdr:row>
      <xdr:rowOff>171360</xdr:rowOff>
    </xdr:to>
    <xdr:graphicFrame>
      <xdr:nvGraphicFramePr>
        <xdr:cNvPr id="8" name="Chart 4"/>
        <xdr:cNvGraphicFramePr/>
      </xdr:nvGraphicFramePr>
      <xdr:xfrm>
        <a:off x="162720" y="3739320"/>
        <a:ext cx="90720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58752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80085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58752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402440"/>
        <a:ext cx="8030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123480</xdr:rowOff>
    </xdr:from>
    <xdr:to>
      <xdr:col>9</xdr:col>
      <xdr:colOff>663840</xdr:colOff>
      <xdr:row>14</xdr:row>
      <xdr:rowOff>38160</xdr:rowOff>
    </xdr:to>
    <xdr:graphicFrame>
      <xdr:nvGraphicFramePr>
        <xdr:cNvPr id="11" name="Chart 6"/>
        <xdr:cNvGraphicFramePr/>
      </xdr:nvGraphicFramePr>
      <xdr:xfrm>
        <a:off x="97920" y="123480"/>
        <a:ext cx="76068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14</xdr:row>
      <xdr:rowOff>171000</xdr:rowOff>
    </xdr:from>
    <xdr:to>
      <xdr:col>9</xdr:col>
      <xdr:colOff>653040</xdr:colOff>
      <xdr:row>29</xdr:row>
      <xdr:rowOff>76680</xdr:rowOff>
    </xdr:to>
    <xdr:graphicFrame>
      <xdr:nvGraphicFramePr>
        <xdr:cNvPr id="12" name="Chart 7"/>
        <xdr:cNvGraphicFramePr/>
      </xdr:nvGraphicFramePr>
      <xdr:xfrm>
        <a:off x="130680" y="2971440"/>
        <a:ext cx="7563240" cy="29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040</xdr:colOff>
      <xdr:row>30</xdr:row>
      <xdr:rowOff>0</xdr:rowOff>
    </xdr:from>
    <xdr:to>
      <xdr:col>9</xdr:col>
      <xdr:colOff>642240</xdr:colOff>
      <xdr:row>43</xdr:row>
      <xdr:rowOff>47520</xdr:rowOff>
    </xdr:to>
    <xdr:graphicFrame>
      <xdr:nvGraphicFramePr>
        <xdr:cNvPr id="13" name="Chart 8"/>
        <xdr:cNvGraphicFramePr/>
      </xdr:nvGraphicFramePr>
      <xdr:xfrm>
        <a:off x="239040" y="6000840"/>
        <a:ext cx="74440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8600</xdr:colOff>
      <xdr:row>58</xdr:row>
      <xdr:rowOff>9360</xdr:rowOff>
    </xdr:from>
    <xdr:to>
      <xdr:col>9</xdr:col>
      <xdr:colOff>598680</xdr:colOff>
      <xdr:row>72</xdr:row>
      <xdr:rowOff>9360</xdr:rowOff>
    </xdr:to>
    <xdr:graphicFrame>
      <xdr:nvGraphicFramePr>
        <xdr:cNvPr id="14" name="Chart 10"/>
        <xdr:cNvGraphicFramePr/>
      </xdr:nvGraphicFramePr>
      <xdr:xfrm>
        <a:off x="228600" y="11610720"/>
        <a:ext cx="74109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9840</xdr:colOff>
      <xdr:row>43</xdr:row>
      <xdr:rowOff>190440</xdr:rowOff>
    </xdr:from>
    <xdr:to>
      <xdr:col>9</xdr:col>
      <xdr:colOff>631080</xdr:colOff>
      <xdr:row>57</xdr:row>
      <xdr:rowOff>161640</xdr:rowOff>
    </xdr:to>
    <xdr:graphicFrame>
      <xdr:nvGraphicFramePr>
        <xdr:cNvPr id="15" name="Chart 11"/>
        <xdr:cNvGraphicFramePr/>
      </xdr:nvGraphicFramePr>
      <xdr:xfrm>
        <a:off x="249840" y="8791560"/>
        <a:ext cx="7422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7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9905.7237023148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6.55466214250205</v>
      </c>
      <c r="F5" s="28" t="n">
        <v>3.52554019078679</v>
      </c>
      <c r="G5" s="29"/>
      <c r="H5" s="30"/>
      <c r="I5" s="31"/>
      <c r="J5" s="29"/>
      <c r="K5" s="32" t="n">
        <v>0</v>
      </c>
      <c r="L5" s="33" t="n">
        <v>6</v>
      </c>
      <c r="M5" s="32" t="n">
        <v>8</v>
      </c>
      <c r="N5" s="34" t="n">
        <v>0</v>
      </c>
      <c r="O5" s="35" t="n">
        <v>11</v>
      </c>
      <c r="P5" s="36" t="n">
        <v>2</v>
      </c>
      <c r="Q5" s="34" t="n">
        <v>1</v>
      </c>
      <c r="R5" s="35" t="n">
        <v>7</v>
      </c>
      <c r="S5" s="36" t="n">
        <v>6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133782</v>
      </c>
      <c r="F6" s="39" t="n">
        <v>1152451</v>
      </c>
      <c r="G6" s="40" t="n">
        <v>-1.61993872190661</v>
      </c>
      <c r="H6" s="41" t="s">
        <v>18</v>
      </c>
      <c r="I6" s="42" t="s">
        <v>18</v>
      </c>
      <c r="J6" s="43" t="s">
        <v>18</v>
      </c>
      <c r="K6" s="44"/>
      <c r="L6" s="44" t="n">
        <v>-57.1428571428571</v>
      </c>
      <c r="M6" s="44"/>
      <c r="N6" s="45"/>
      <c r="O6" s="44" t="n">
        <v>-15.3846153846154</v>
      </c>
      <c r="P6" s="46"/>
      <c r="Q6" s="45"/>
      <c r="R6" s="44" t="n">
        <v>-35.7142857142857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853906008768864</v>
      </c>
      <c r="F7" s="51" t="n">
        <v>0.530367801213853</v>
      </c>
      <c r="G7" s="52"/>
      <c r="H7" s="50" t="n">
        <v>0.833678414102192</v>
      </c>
      <c r="I7" s="51" t="n">
        <v>0.637079641523285</v>
      </c>
      <c r="J7" s="52"/>
      <c r="K7" s="53" t="n">
        <v>1</v>
      </c>
      <c r="L7" s="54" t="n">
        <v>1</v>
      </c>
      <c r="M7" s="54" t="n">
        <v>4</v>
      </c>
      <c r="N7" s="53" t="n">
        <v>0</v>
      </c>
      <c r="O7" s="54" t="n">
        <v>3</v>
      </c>
      <c r="P7" s="55" t="n">
        <v>3</v>
      </c>
      <c r="Q7" s="53" t="n">
        <v>0</v>
      </c>
      <c r="R7" s="54" t="n">
        <v>2</v>
      </c>
      <c r="S7" s="55" t="n">
        <v>4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147703</v>
      </c>
      <c r="F8" s="56" t="n">
        <v>173370</v>
      </c>
      <c r="G8" s="40" t="n">
        <v>-14.8047528407452</v>
      </c>
      <c r="H8" s="39" t="n">
        <v>139236</v>
      </c>
      <c r="I8" s="39" t="n">
        <v>199327</v>
      </c>
      <c r="J8" s="40" t="n">
        <v>-30.1469444681353</v>
      </c>
      <c r="K8" s="45"/>
      <c r="L8" s="44" t="n">
        <v>-50</v>
      </c>
      <c r="M8" s="44"/>
      <c r="N8" s="45"/>
      <c r="O8" s="44" t="n">
        <v>-50</v>
      </c>
      <c r="P8" s="46"/>
      <c r="Q8" s="45"/>
      <c r="R8" s="44" t="n">
        <v>-66.6666666666667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10.2589144213355</v>
      </c>
      <c r="F9" s="51" t="n">
        <v>6.18655669817486</v>
      </c>
      <c r="G9" s="58"/>
      <c r="H9" s="59" t="n">
        <v>9.84241803862717</v>
      </c>
      <c r="I9" s="51" t="n">
        <v>6.66019850476919</v>
      </c>
      <c r="J9" s="52"/>
      <c r="K9" s="53" t="n">
        <v>0</v>
      </c>
      <c r="L9" s="54" t="n">
        <v>3</v>
      </c>
      <c r="M9" s="54" t="n">
        <v>8</v>
      </c>
      <c r="N9" s="53" t="n">
        <v>0</v>
      </c>
      <c r="O9" s="54" t="n">
        <v>4</v>
      </c>
      <c r="P9" s="55" t="n">
        <v>7</v>
      </c>
      <c r="Q9" s="53" t="n">
        <v>3</v>
      </c>
      <c r="R9" s="54" t="n">
        <v>3</v>
      </c>
      <c r="S9" s="55" t="n">
        <v>5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1774519</v>
      </c>
      <c r="F10" s="39" t="n">
        <v>2022301</v>
      </c>
      <c r="G10" s="40" t="n">
        <v>-12.2524787358558</v>
      </c>
      <c r="H10" s="39" t="n">
        <v>1643822</v>
      </c>
      <c r="I10" s="39" t="n">
        <v>2083817</v>
      </c>
      <c r="J10" s="40" t="n">
        <v>-21.1148579745726</v>
      </c>
      <c r="K10" s="45"/>
      <c r="L10" s="44" t="n">
        <v>-72.7272727272727</v>
      </c>
      <c r="M10" s="44"/>
      <c r="N10" s="45"/>
      <c r="O10" s="44" t="n">
        <v>-63.6363636363636</v>
      </c>
      <c r="P10" s="46"/>
      <c r="Q10" s="45"/>
      <c r="R10" s="44" t="n">
        <v>-18.1818181818182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5.67990899408389</v>
      </c>
      <c r="F11" s="51" t="n">
        <v>7.00108747272294</v>
      </c>
      <c r="G11" s="58"/>
      <c r="H11" s="59" t="n">
        <v>4.92357408993879</v>
      </c>
      <c r="I11" s="51" t="n">
        <v>5.35763820382451</v>
      </c>
      <c r="J11" s="52"/>
      <c r="K11" s="53" t="n">
        <v>1</v>
      </c>
      <c r="L11" s="54" t="n">
        <v>1</v>
      </c>
      <c r="M11" s="54" t="n">
        <v>9</v>
      </c>
      <c r="N11" s="53" t="n">
        <v>0</v>
      </c>
      <c r="O11" s="54" t="n">
        <v>5</v>
      </c>
      <c r="P11" s="55" t="n">
        <v>6</v>
      </c>
      <c r="Q11" s="53" t="n">
        <v>4</v>
      </c>
      <c r="R11" s="54" t="n">
        <v>4</v>
      </c>
      <c r="S11" s="55" t="n">
        <v>2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982473</v>
      </c>
      <c r="F12" s="39" t="n">
        <v>2288560</v>
      </c>
      <c r="G12" s="40" t="n">
        <v>-57.0702537840389</v>
      </c>
      <c r="H12" s="39" t="n">
        <v>822306</v>
      </c>
      <c r="I12" s="39" t="n">
        <v>1676277</v>
      </c>
      <c r="J12" s="40" t="n">
        <v>-50.9445038021759</v>
      </c>
      <c r="K12" s="45"/>
      <c r="L12" s="44" t="n">
        <v>-72.7272727272727</v>
      </c>
      <c r="M12" s="44"/>
      <c r="N12" s="45"/>
      <c r="O12" s="44" t="n">
        <v>-54.5454545454545</v>
      </c>
      <c r="P12" s="46"/>
      <c r="Q12" s="45"/>
      <c r="R12" s="44" t="n">
        <v>20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3.31034771421751</v>
      </c>
      <c r="F13" s="51" t="n">
        <v>1.8934806579265</v>
      </c>
      <c r="G13" s="58"/>
      <c r="H13" s="59" t="n">
        <v>4.92122099435473</v>
      </c>
      <c r="I13" s="51" t="n">
        <v>2.69065605552306</v>
      </c>
      <c r="J13" s="52"/>
      <c r="K13" s="53" t="n">
        <v>1</v>
      </c>
      <c r="L13" s="54" t="n">
        <v>2</v>
      </c>
      <c r="M13" s="54" t="n">
        <v>4</v>
      </c>
      <c r="N13" s="53" t="n">
        <v>0</v>
      </c>
      <c r="O13" s="54" t="n">
        <v>7</v>
      </c>
      <c r="P13" s="55" t="n">
        <v>0</v>
      </c>
      <c r="Q13" s="53" t="n">
        <v>1</v>
      </c>
      <c r="R13" s="54" t="n">
        <v>1</v>
      </c>
      <c r="S13" s="55" t="n">
        <v>5</v>
      </c>
    </row>
    <row r="14" s="3" customFormat="true" ht="14.1" hidden="false" customHeight="true" outlineLevel="0" collapsed="false">
      <c r="B14" s="17"/>
      <c r="C14" s="37" t="s">
        <v>28</v>
      </c>
      <c r="D14" s="38" t="s">
        <v>20</v>
      </c>
      <c r="E14" s="39" t="n">
        <v>572602</v>
      </c>
      <c r="F14" s="39" t="n">
        <v>618953</v>
      </c>
      <c r="G14" s="40" t="n">
        <v>-7.4886138365918</v>
      </c>
      <c r="H14" s="39" t="n">
        <v>821913</v>
      </c>
      <c r="I14" s="39" t="n">
        <v>841842</v>
      </c>
      <c r="J14" s="40" t="n">
        <v>-2.36730882992295</v>
      </c>
      <c r="K14" s="62"/>
      <c r="L14" s="63" t="n">
        <v>-42.8571428571429</v>
      </c>
      <c r="M14" s="63"/>
      <c r="N14" s="62"/>
      <c r="O14" s="63" t="n">
        <v>0</v>
      </c>
      <c r="P14" s="64"/>
      <c r="Q14" s="62"/>
      <c r="R14" s="63" t="n">
        <v>-57.1428571428571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42.6752742344096</v>
      </c>
      <c r="F15" s="51" t="n">
        <v>53.7816689567592</v>
      </c>
      <c r="G15" s="58"/>
      <c r="H15" s="59" t="n">
        <v>44.0203530194228</v>
      </c>
      <c r="I15" s="51" t="n">
        <v>56.4827145159789</v>
      </c>
      <c r="J15" s="52"/>
      <c r="K15" s="65" t="n">
        <v>0</v>
      </c>
      <c r="L15" s="56" t="n">
        <v>2</v>
      </c>
      <c r="M15" s="56" t="n">
        <v>16</v>
      </c>
      <c r="N15" s="65" t="n">
        <v>0</v>
      </c>
      <c r="O15" s="56" t="n">
        <v>7</v>
      </c>
      <c r="P15" s="66" t="n">
        <v>11</v>
      </c>
      <c r="Q15" s="65" t="n">
        <v>7</v>
      </c>
      <c r="R15" s="56" t="n">
        <v>7</v>
      </c>
      <c r="S15" s="66" t="n">
        <v>4</v>
      </c>
    </row>
    <row r="16" s="3" customFormat="true" ht="14.1" hidden="false" customHeight="true" outlineLevel="0" collapsed="false">
      <c r="B16" s="60" t="s">
        <v>29</v>
      </c>
      <c r="C16" s="37" t="s">
        <v>30</v>
      </c>
      <c r="D16" s="38" t="s">
        <v>31</v>
      </c>
      <c r="E16" s="39" t="n">
        <v>7381686</v>
      </c>
      <c r="F16" s="39" t="n">
        <v>17580494</v>
      </c>
      <c r="G16" s="40" t="n">
        <v>-58.0120672377011</v>
      </c>
      <c r="H16" s="39" t="n">
        <v>7352017</v>
      </c>
      <c r="I16" s="39" t="n">
        <v>17672092</v>
      </c>
      <c r="J16" s="40" t="n">
        <v>-58.3975853000313</v>
      </c>
      <c r="K16" s="62"/>
      <c r="L16" s="63" t="n">
        <v>-88.8888888888889</v>
      </c>
      <c r="M16" s="63"/>
      <c r="N16" s="62"/>
      <c r="O16" s="63" t="n">
        <v>-61.1111111111111</v>
      </c>
      <c r="P16" s="64"/>
      <c r="Q16" s="62"/>
      <c r="R16" s="63" t="n">
        <v>16.6666666666667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7.15973215992728</v>
      </c>
      <c r="F17" s="51" t="n">
        <v>11.0113649281665</v>
      </c>
      <c r="G17" s="58"/>
      <c r="H17" s="59" t="n">
        <v>9.08198496365934</v>
      </c>
      <c r="I17" s="51" t="n">
        <v>13.2067290148807</v>
      </c>
      <c r="J17" s="52"/>
      <c r="K17" s="65" t="n">
        <v>0</v>
      </c>
      <c r="L17" s="56" t="n">
        <v>2</v>
      </c>
      <c r="M17" s="56" t="n">
        <v>5</v>
      </c>
      <c r="N17" s="65" t="n">
        <v>0</v>
      </c>
      <c r="O17" s="56" t="n">
        <v>3</v>
      </c>
      <c r="P17" s="66" t="n">
        <v>4</v>
      </c>
      <c r="Q17" s="65" t="n">
        <v>2</v>
      </c>
      <c r="R17" s="56" t="n">
        <v>3</v>
      </c>
      <c r="S17" s="66" t="n">
        <v>2</v>
      </c>
    </row>
    <row r="18" s="3" customFormat="true" ht="14.1" hidden="false" customHeight="true" outlineLevel="0" collapsed="false">
      <c r="B18" s="17"/>
      <c r="C18" s="37" t="s">
        <v>32</v>
      </c>
      <c r="D18" s="38" t="s">
        <v>33</v>
      </c>
      <c r="E18" s="39" t="n">
        <v>1238443</v>
      </c>
      <c r="F18" s="39" t="n">
        <v>3599465</v>
      </c>
      <c r="G18" s="40" t="n">
        <v>-65.5936923959533</v>
      </c>
      <c r="H18" s="39" t="n">
        <v>1516819</v>
      </c>
      <c r="I18" s="39" t="n">
        <v>4132070</v>
      </c>
      <c r="J18" s="40" t="n">
        <v>-63.2915463678011</v>
      </c>
      <c r="K18" s="62"/>
      <c r="L18" s="63" t="n">
        <v>-71.4285714285714</v>
      </c>
      <c r="M18" s="63"/>
      <c r="N18" s="62"/>
      <c r="O18" s="63" t="n">
        <v>-57.1428571428571</v>
      </c>
      <c r="P18" s="64"/>
      <c r="Q18" s="62"/>
      <c r="R18" s="63" t="n">
        <v>0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23.5072543247553</v>
      </c>
      <c r="F19" s="51" t="n">
        <v>16.0699332942494</v>
      </c>
      <c r="G19" s="58"/>
      <c r="H19" s="59" t="n">
        <v>26.376770479895</v>
      </c>
      <c r="I19" s="51" t="n">
        <v>14.9649840635004</v>
      </c>
      <c r="J19" s="52"/>
      <c r="K19" s="56" t="n">
        <v>0</v>
      </c>
      <c r="L19" s="56" t="n">
        <v>0</v>
      </c>
      <c r="M19" s="56" t="n">
        <v>8</v>
      </c>
      <c r="N19" s="65" t="n">
        <v>0</v>
      </c>
      <c r="O19" s="56" t="n">
        <v>3</v>
      </c>
      <c r="P19" s="66" t="n">
        <v>5</v>
      </c>
      <c r="Q19" s="65" t="n">
        <v>2</v>
      </c>
      <c r="R19" s="56" t="n">
        <v>2</v>
      </c>
      <c r="S19" s="66" t="n">
        <v>4</v>
      </c>
    </row>
    <row r="20" s="3" customFormat="true" ht="14.1" hidden="false" customHeight="true" outlineLevel="0" collapsed="false">
      <c r="B20" s="17"/>
      <c r="C20" s="37" t="s">
        <v>34</v>
      </c>
      <c r="D20" s="38" t="s">
        <v>35</v>
      </c>
      <c r="E20" s="39" t="n">
        <v>4066129</v>
      </c>
      <c r="F20" s="39" t="n">
        <v>5253042</v>
      </c>
      <c r="G20" s="40" t="n">
        <v>-22.5947746086934</v>
      </c>
      <c r="H20" s="39" t="n">
        <v>4405291</v>
      </c>
      <c r="I20" s="39" t="n">
        <v>4682186</v>
      </c>
      <c r="J20" s="40" t="n">
        <v>-5.91379752961544</v>
      </c>
      <c r="K20" s="44"/>
      <c r="L20" s="44" t="n">
        <v>-100</v>
      </c>
      <c r="M20" s="44"/>
      <c r="N20" s="45"/>
      <c r="O20" s="44" t="n">
        <v>-62.5</v>
      </c>
      <c r="P20" s="46"/>
      <c r="Q20" s="45"/>
      <c r="R20" s="44" t="n">
        <v>-25</v>
      </c>
      <c r="S20" s="46"/>
    </row>
    <row r="21" s="3" customFormat="true" ht="14.1" hidden="false" customHeight="true" outlineLevel="0" collapsed="false">
      <c r="B21" s="47"/>
      <c r="C21" s="48"/>
      <c r="D21" s="49"/>
      <c r="E21" s="67"/>
      <c r="F21" s="68"/>
      <c r="G21" s="69"/>
      <c r="H21" s="67"/>
      <c r="I21" s="68"/>
      <c r="J21" s="69"/>
      <c r="K21" s="70" t="n">
        <v>3</v>
      </c>
      <c r="L21" s="71" t="n">
        <v>17</v>
      </c>
      <c r="M21" s="71" t="n">
        <v>62</v>
      </c>
      <c r="N21" s="72" t="n">
        <v>0</v>
      </c>
      <c r="O21" s="71" t="n">
        <v>43</v>
      </c>
      <c r="P21" s="73" t="n">
        <v>38</v>
      </c>
      <c r="Q21" s="72" t="n">
        <v>20</v>
      </c>
      <c r="R21" s="71" t="n">
        <v>29</v>
      </c>
      <c r="S21" s="73" t="n">
        <v>32</v>
      </c>
    </row>
    <row r="22" s="3" customFormat="true" ht="14.1" hidden="false" customHeight="true" outlineLevel="0" collapsed="false">
      <c r="B22" s="17"/>
      <c r="C22" s="74" t="s">
        <v>36</v>
      </c>
      <c r="D22" s="75" t="s">
        <v>37</v>
      </c>
      <c r="E22" s="76" t="n">
        <v>17297337</v>
      </c>
      <c r="F22" s="77" t="n">
        <v>32688636</v>
      </c>
      <c r="G22" s="78" t="n">
        <v>-47.0845556235506</v>
      </c>
      <c r="H22" s="76" t="n">
        <v>16701404</v>
      </c>
      <c r="I22" s="77" t="n">
        <v>31287611</v>
      </c>
      <c r="J22" s="78" t="n">
        <v>-46.6197531029135</v>
      </c>
      <c r="K22" s="79"/>
      <c r="L22" s="79" t="n">
        <v>-71.9512195121951</v>
      </c>
      <c r="M22" s="79"/>
      <c r="N22" s="80"/>
      <c r="O22" s="79" t="n">
        <v>-46.9135802469136</v>
      </c>
      <c r="P22" s="81"/>
      <c r="Q22" s="80"/>
      <c r="R22" s="79" t="n">
        <v>-14.8148148148148</v>
      </c>
      <c r="S22" s="81"/>
    </row>
    <row r="23" s="3" customFormat="true" ht="14.1" hidden="false" customHeight="true" outlineLevel="0" collapsed="false">
      <c r="B23" s="82"/>
      <c r="C23" s="11"/>
      <c r="D23" s="49"/>
      <c r="E23" s="83"/>
      <c r="F23" s="84"/>
      <c r="G23" s="85"/>
      <c r="H23" s="83"/>
      <c r="I23" s="84"/>
      <c r="J23" s="85"/>
      <c r="K23" s="35" t="n">
        <v>2</v>
      </c>
      <c r="L23" s="35" t="n">
        <v>7</v>
      </c>
      <c r="M23" s="35" t="n">
        <v>6</v>
      </c>
      <c r="N23" s="34" t="n">
        <v>1</v>
      </c>
      <c r="O23" s="35" t="n">
        <v>10</v>
      </c>
      <c r="P23" s="36" t="n">
        <v>4</v>
      </c>
      <c r="Q23" s="34" t="n">
        <v>2</v>
      </c>
      <c r="R23" s="35" t="n">
        <v>6</v>
      </c>
      <c r="S23" s="36" t="n">
        <v>7</v>
      </c>
    </row>
    <row r="24" s="3" customFormat="true" ht="14.1" hidden="false" customHeight="true" outlineLevel="0" collapsed="false">
      <c r="B24" s="86" t="s">
        <v>38</v>
      </c>
      <c r="C24" s="87"/>
      <c r="D24" s="88" t="s">
        <v>39</v>
      </c>
      <c r="E24" s="76" t="n">
        <v>2612882</v>
      </c>
      <c r="F24" s="76" t="n">
        <v>1123494</v>
      </c>
      <c r="G24" s="78" t="n">
        <v>132.567508148686</v>
      </c>
      <c r="H24" s="76" t="n">
        <v>1534819</v>
      </c>
      <c r="I24" s="76" t="n">
        <v>2774802</v>
      </c>
      <c r="J24" s="78" t="n">
        <v>-44.6872605685018</v>
      </c>
      <c r="K24" s="79"/>
      <c r="L24" s="79" t="n">
        <v>-26.6666666666667</v>
      </c>
      <c r="M24" s="79"/>
      <c r="N24" s="80"/>
      <c r="O24" s="79" t="n">
        <v>-20</v>
      </c>
      <c r="P24" s="81"/>
      <c r="Q24" s="80"/>
      <c r="R24" s="79" t="n">
        <v>-33.3333333333333</v>
      </c>
      <c r="S24" s="81"/>
    </row>
    <row r="25" s="3" customFormat="true" ht="14.1" hidden="false" customHeight="true" outlineLevel="0" collapsed="false">
      <c r="B25" s="25"/>
      <c r="C25" s="26"/>
      <c r="D25" s="89"/>
      <c r="E25" s="90" t="n">
        <v>2.73797581205878</v>
      </c>
      <c r="F25" s="28" t="n">
        <v>3.07990737474728</v>
      </c>
      <c r="G25" s="29"/>
      <c r="H25" s="30"/>
      <c r="I25" s="31"/>
      <c r="J25" s="29"/>
      <c r="K25" s="35" t="n">
        <v>0</v>
      </c>
      <c r="L25" s="35" t="n">
        <v>2</v>
      </c>
      <c r="M25" s="35" t="n">
        <v>4</v>
      </c>
      <c r="N25" s="34" t="n">
        <v>0</v>
      </c>
      <c r="O25" s="35" t="n">
        <v>3</v>
      </c>
      <c r="P25" s="36" t="n">
        <v>3</v>
      </c>
      <c r="Q25" s="34" t="n">
        <v>0</v>
      </c>
      <c r="R25" s="35" t="n">
        <v>2</v>
      </c>
      <c r="S25" s="36" t="n">
        <v>4</v>
      </c>
    </row>
    <row r="26" s="3" customFormat="true" ht="14.1" hidden="false" customHeight="true" outlineLevel="0" collapsed="false">
      <c r="B26" s="47"/>
      <c r="C26" s="37" t="s">
        <v>40</v>
      </c>
      <c r="D26" s="38" t="s">
        <v>20</v>
      </c>
      <c r="E26" s="39" t="n">
        <v>64739</v>
      </c>
      <c r="F26" s="39" t="n">
        <v>70639</v>
      </c>
      <c r="G26" s="40" t="n">
        <v>-8.35232661844024</v>
      </c>
      <c r="H26" s="91" t="s">
        <v>18</v>
      </c>
      <c r="I26" s="92" t="s">
        <v>18</v>
      </c>
      <c r="J26" s="43" t="s">
        <v>18</v>
      </c>
      <c r="K26" s="45"/>
      <c r="L26" s="44" t="n">
        <v>-66.6666666666667</v>
      </c>
      <c r="M26" s="44"/>
      <c r="N26" s="45"/>
      <c r="O26" s="44" t="n">
        <v>-50</v>
      </c>
      <c r="P26" s="46"/>
      <c r="Q26" s="45"/>
      <c r="R26" s="44" t="n">
        <v>-66.6666666666667</v>
      </c>
      <c r="S26" s="46"/>
    </row>
    <row r="27" s="3" customFormat="true" ht="14.1" hidden="false" customHeight="true" outlineLevel="0" collapsed="false">
      <c r="B27" s="60" t="s">
        <v>41</v>
      </c>
      <c r="C27" s="48"/>
      <c r="D27" s="49"/>
      <c r="E27" s="59" t="n">
        <v>3.88710602397817</v>
      </c>
      <c r="F27" s="51" t="n">
        <v>4.42363626930038</v>
      </c>
      <c r="G27" s="52"/>
      <c r="H27" s="93"/>
      <c r="I27" s="94"/>
      <c r="J27" s="52"/>
      <c r="K27" s="95" t="n">
        <v>0</v>
      </c>
      <c r="L27" s="96" t="n">
        <v>1</v>
      </c>
      <c r="M27" s="97" t="n">
        <v>5</v>
      </c>
      <c r="N27" s="95" t="n">
        <v>0</v>
      </c>
      <c r="O27" s="96" t="n">
        <v>3</v>
      </c>
      <c r="P27" s="98" t="n">
        <v>3</v>
      </c>
      <c r="Q27" s="95" t="n">
        <v>0</v>
      </c>
      <c r="R27" s="96" t="n">
        <v>3</v>
      </c>
      <c r="S27" s="98" t="n">
        <v>3</v>
      </c>
    </row>
    <row r="28" s="3" customFormat="true" ht="14.1" hidden="false" customHeight="true" outlineLevel="0" collapsed="false">
      <c r="B28" s="47"/>
      <c r="C28" s="37" t="s">
        <v>42</v>
      </c>
      <c r="D28" s="38" t="s">
        <v>20</v>
      </c>
      <c r="E28" s="39" t="n">
        <v>91910</v>
      </c>
      <c r="F28" s="39" t="n">
        <v>101458</v>
      </c>
      <c r="G28" s="40" t="n">
        <v>-9.41079067200221</v>
      </c>
      <c r="H28" s="91" t="s">
        <v>18</v>
      </c>
      <c r="I28" s="92" t="s">
        <v>18</v>
      </c>
      <c r="J28" s="43" t="s">
        <v>18</v>
      </c>
      <c r="K28" s="45"/>
      <c r="L28" s="44" t="n">
        <v>-83.3333333333333</v>
      </c>
      <c r="M28" s="44"/>
      <c r="N28" s="45"/>
      <c r="O28" s="44" t="n">
        <v>-50</v>
      </c>
      <c r="P28" s="46"/>
      <c r="Q28" s="45"/>
      <c r="R28" s="44" t="n">
        <v>-50</v>
      </c>
      <c r="S28" s="46"/>
    </row>
    <row r="29" s="3" customFormat="true" ht="14.1" hidden="false" customHeight="true" outlineLevel="0" collapsed="false">
      <c r="B29" s="60" t="s">
        <v>43</v>
      </c>
      <c r="C29" s="48"/>
      <c r="D29" s="49"/>
      <c r="E29" s="59" t="n">
        <v>76.7457931624828</v>
      </c>
      <c r="F29" s="51" t="n">
        <v>75.8347238312079</v>
      </c>
      <c r="G29" s="52"/>
      <c r="H29" s="93"/>
      <c r="I29" s="94"/>
      <c r="J29" s="52"/>
      <c r="K29" s="53" t="n">
        <v>0</v>
      </c>
      <c r="L29" s="54" t="n">
        <v>5</v>
      </c>
      <c r="M29" s="54" t="n">
        <v>4</v>
      </c>
      <c r="N29" s="53" t="n">
        <v>0</v>
      </c>
      <c r="O29" s="54" t="n">
        <v>7</v>
      </c>
      <c r="P29" s="55" t="n">
        <v>2</v>
      </c>
      <c r="Q29" s="53" t="n">
        <v>0</v>
      </c>
      <c r="R29" s="54" t="n">
        <v>4</v>
      </c>
      <c r="S29" s="55" t="n">
        <v>5</v>
      </c>
    </row>
    <row r="30" s="3" customFormat="true" ht="14.1" hidden="false" customHeight="true" outlineLevel="0" collapsed="false">
      <c r="B30" s="47"/>
      <c r="C30" s="37" t="s">
        <v>44</v>
      </c>
      <c r="D30" s="99" t="s">
        <v>45</v>
      </c>
      <c r="E30" s="39" t="n">
        <v>1814642</v>
      </c>
      <c r="F30" s="39" t="n">
        <v>1739302</v>
      </c>
      <c r="G30" s="40" t="n">
        <v>4.33162268542209</v>
      </c>
      <c r="H30" s="91" t="s">
        <v>18</v>
      </c>
      <c r="I30" s="92" t="s">
        <v>18</v>
      </c>
      <c r="J30" s="43" t="s">
        <v>18</v>
      </c>
      <c r="K30" s="62"/>
      <c r="L30" s="63" t="n">
        <v>-44.4444444444444</v>
      </c>
      <c r="M30" s="63"/>
      <c r="N30" s="62"/>
      <c r="O30" s="63" t="n">
        <v>-22.2222222222222</v>
      </c>
      <c r="P30" s="64"/>
      <c r="Q30" s="62"/>
      <c r="R30" s="63" t="n">
        <v>-55.5555555555556</v>
      </c>
      <c r="S30" s="64"/>
    </row>
    <row r="31" s="3" customFormat="true" ht="14.1" hidden="false" customHeight="true" outlineLevel="0" collapsed="false">
      <c r="B31" s="60" t="s">
        <v>29</v>
      </c>
      <c r="C31" s="48"/>
      <c r="D31" s="49"/>
      <c r="E31" s="59" t="n">
        <v>16.6291250014802</v>
      </c>
      <c r="F31" s="51" t="n">
        <v>16.6617325247445</v>
      </c>
      <c r="G31" s="52"/>
      <c r="H31" s="93"/>
      <c r="I31" s="94"/>
      <c r="J31" s="52"/>
      <c r="K31" s="56" t="n">
        <v>1</v>
      </c>
      <c r="L31" s="56" t="n">
        <v>2</v>
      </c>
      <c r="M31" s="56" t="n">
        <v>2</v>
      </c>
      <c r="N31" s="65" t="n">
        <v>0</v>
      </c>
      <c r="O31" s="56" t="n">
        <v>4</v>
      </c>
      <c r="P31" s="66" t="n">
        <v>1</v>
      </c>
      <c r="Q31" s="65" t="n">
        <v>0</v>
      </c>
      <c r="R31" s="56" t="n">
        <v>4</v>
      </c>
      <c r="S31" s="66" t="n">
        <v>1</v>
      </c>
    </row>
    <row r="32" s="3" customFormat="true" ht="14.1" hidden="false" customHeight="true" outlineLevel="0" collapsed="false">
      <c r="B32" s="17"/>
      <c r="C32" s="37" t="s">
        <v>46</v>
      </c>
      <c r="D32" s="38" t="s">
        <v>47</v>
      </c>
      <c r="E32" s="39" t="n">
        <v>393193</v>
      </c>
      <c r="F32" s="39" t="n">
        <v>382144</v>
      </c>
      <c r="G32" s="40" t="n">
        <v>2.89131845587004</v>
      </c>
      <c r="H32" s="91" t="s">
        <v>18</v>
      </c>
      <c r="I32" s="92" t="s">
        <v>18</v>
      </c>
      <c r="J32" s="43" t="s">
        <v>18</v>
      </c>
      <c r="K32" s="44"/>
      <c r="L32" s="44" t="n">
        <v>-20</v>
      </c>
      <c r="M32" s="44"/>
      <c r="N32" s="45"/>
      <c r="O32" s="44" t="n">
        <v>-20</v>
      </c>
      <c r="P32" s="46"/>
      <c r="Q32" s="45"/>
      <c r="R32" s="44" t="n">
        <v>-20</v>
      </c>
      <c r="S32" s="46"/>
    </row>
    <row r="33" s="3" customFormat="true" ht="14.1" hidden="false" customHeight="true" outlineLevel="0" collapsed="false">
      <c r="B33" s="47"/>
      <c r="C33" s="48"/>
      <c r="D33" s="49"/>
      <c r="E33" s="100"/>
      <c r="F33" s="68"/>
      <c r="G33" s="69"/>
      <c r="H33" s="101"/>
      <c r="I33" s="102"/>
      <c r="J33" s="69"/>
      <c r="K33" s="70" t="n">
        <v>1</v>
      </c>
      <c r="L33" s="71" t="n">
        <v>10</v>
      </c>
      <c r="M33" s="103" t="n">
        <v>15</v>
      </c>
      <c r="N33" s="72" t="n">
        <v>0</v>
      </c>
      <c r="O33" s="71" t="n">
        <v>17</v>
      </c>
      <c r="P33" s="73" t="n">
        <v>9</v>
      </c>
      <c r="Q33" s="72" t="n">
        <v>0</v>
      </c>
      <c r="R33" s="71" t="n">
        <v>13</v>
      </c>
      <c r="S33" s="73" t="n">
        <v>13</v>
      </c>
    </row>
    <row r="34" s="3" customFormat="true" ht="14.1" hidden="false" customHeight="true" outlineLevel="0" collapsed="false">
      <c r="B34" s="104"/>
      <c r="C34" s="105" t="s">
        <v>36</v>
      </c>
      <c r="D34" s="88" t="s">
        <v>48</v>
      </c>
      <c r="E34" s="106" t="n">
        <v>2364484</v>
      </c>
      <c r="F34" s="107" t="n">
        <v>2293543</v>
      </c>
      <c r="G34" s="108" t="n">
        <v>3.09307477557648</v>
      </c>
      <c r="H34" s="109" t="s">
        <v>18</v>
      </c>
      <c r="I34" s="110" t="s">
        <v>18</v>
      </c>
      <c r="J34" s="111" t="s">
        <v>18</v>
      </c>
      <c r="K34" s="112"/>
      <c r="L34" s="112" t="n">
        <v>-53.8461538461539</v>
      </c>
      <c r="M34" s="112"/>
      <c r="N34" s="113"/>
      <c r="O34" s="112" t="n">
        <v>-34.6153846153846</v>
      </c>
      <c r="P34" s="114"/>
      <c r="Q34" s="113"/>
      <c r="R34" s="112" t="n">
        <v>-50</v>
      </c>
      <c r="S34" s="114"/>
    </row>
    <row r="35" s="3" customFormat="true" ht="14.1" hidden="false" customHeight="true" outlineLevel="0" collapsed="false">
      <c r="B35" s="17"/>
      <c r="C35" s="115"/>
      <c r="D35" s="89"/>
      <c r="E35" s="116" t="n">
        <v>46.3365872869459</v>
      </c>
      <c r="F35" s="116" t="n">
        <v>37.8479344976672</v>
      </c>
      <c r="G35" s="52"/>
      <c r="H35" s="117"/>
      <c r="I35" s="118"/>
      <c r="J35" s="119"/>
      <c r="K35" s="120" t="n">
        <v>2</v>
      </c>
      <c r="L35" s="121" t="n">
        <v>4</v>
      </c>
      <c r="M35" s="122" t="n">
        <v>8</v>
      </c>
      <c r="N35" s="120" t="n">
        <v>0</v>
      </c>
      <c r="O35" s="121" t="n">
        <v>7</v>
      </c>
      <c r="P35" s="123" t="n">
        <v>7</v>
      </c>
      <c r="Q35" s="120" t="n">
        <v>5</v>
      </c>
      <c r="R35" s="121" t="n">
        <v>4</v>
      </c>
      <c r="S35" s="123" t="n">
        <v>5</v>
      </c>
    </row>
    <row r="36" s="3" customFormat="true" ht="14.1" hidden="false" customHeight="true" outlineLevel="0" collapsed="false">
      <c r="B36" s="60" t="s">
        <v>49</v>
      </c>
      <c r="C36" s="124" t="s">
        <v>50</v>
      </c>
      <c r="D36" s="38" t="s">
        <v>17</v>
      </c>
      <c r="E36" s="125" t="n">
        <v>354151</v>
      </c>
      <c r="F36" s="125" t="n">
        <v>365130</v>
      </c>
      <c r="G36" s="40" t="n">
        <v>-3.00687426396078</v>
      </c>
      <c r="H36" s="126" t="s">
        <v>18</v>
      </c>
      <c r="I36" s="127" t="s">
        <v>18</v>
      </c>
      <c r="J36" s="128" t="s">
        <v>18</v>
      </c>
      <c r="K36" s="129"/>
      <c r="L36" s="129" t="n">
        <v>-42.8571428571429</v>
      </c>
      <c r="M36" s="129"/>
      <c r="N36" s="130"/>
      <c r="O36" s="129" t="n">
        <v>-50</v>
      </c>
      <c r="P36" s="131"/>
      <c r="Q36" s="130"/>
      <c r="R36" s="129" t="n">
        <v>0</v>
      </c>
      <c r="S36" s="131"/>
    </row>
    <row r="37" s="3" customFormat="true" ht="14.1" hidden="false" customHeight="true" outlineLevel="0" collapsed="false">
      <c r="B37" s="60" t="s">
        <v>51</v>
      </c>
      <c r="C37" s="132"/>
      <c r="D37" s="49"/>
      <c r="E37" s="116" t="n">
        <v>53.6634127130542</v>
      </c>
      <c r="F37" s="116" t="n">
        <v>62.1520655023328</v>
      </c>
      <c r="G37" s="52"/>
      <c r="H37" s="133"/>
      <c r="I37" s="134"/>
      <c r="J37" s="135"/>
      <c r="K37" s="136" t="n">
        <v>0</v>
      </c>
      <c r="L37" s="137" t="n">
        <v>6</v>
      </c>
      <c r="M37" s="138" t="n">
        <v>4</v>
      </c>
      <c r="N37" s="136" t="n">
        <v>0</v>
      </c>
      <c r="O37" s="137" t="n">
        <v>8</v>
      </c>
      <c r="P37" s="139" t="n">
        <v>2</v>
      </c>
      <c r="Q37" s="136" t="n">
        <v>3</v>
      </c>
      <c r="R37" s="137" t="n">
        <v>5</v>
      </c>
      <c r="S37" s="139" t="n">
        <v>2</v>
      </c>
    </row>
    <row r="38" s="3" customFormat="true" ht="14.1" hidden="false" customHeight="true" outlineLevel="0" collapsed="false">
      <c r="B38" s="60" t="s">
        <v>52</v>
      </c>
      <c r="C38" s="124" t="s">
        <v>53</v>
      </c>
      <c r="D38" s="38" t="s">
        <v>54</v>
      </c>
      <c r="E38" s="125" t="n">
        <v>410150</v>
      </c>
      <c r="F38" s="125" t="n">
        <v>599599</v>
      </c>
      <c r="G38" s="40" t="n">
        <v>-31.5959499598899</v>
      </c>
      <c r="H38" s="140" t="s">
        <v>18</v>
      </c>
      <c r="I38" s="141" t="s">
        <v>18</v>
      </c>
      <c r="J38" s="142" t="s">
        <v>18</v>
      </c>
      <c r="K38" s="143"/>
      <c r="L38" s="143" t="n">
        <v>-40</v>
      </c>
      <c r="M38" s="143"/>
      <c r="N38" s="144"/>
      <c r="O38" s="143" t="n">
        <v>-20</v>
      </c>
      <c r="P38" s="145"/>
      <c r="Q38" s="144"/>
      <c r="R38" s="143" t="n">
        <v>10</v>
      </c>
      <c r="S38" s="145"/>
    </row>
    <row r="39" s="3" customFormat="true" ht="14.1" hidden="false" customHeight="true" outlineLevel="0" collapsed="false">
      <c r="B39" s="60" t="s">
        <v>55</v>
      </c>
      <c r="C39" s="146"/>
      <c r="D39" s="49"/>
      <c r="E39" s="72"/>
      <c r="F39" s="71"/>
      <c r="G39" s="52"/>
      <c r="H39" s="126"/>
      <c r="I39" s="127"/>
      <c r="J39" s="128"/>
      <c r="K39" s="147" t="n">
        <v>2</v>
      </c>
      <c r="L39" s="148" t="n">
        <v>10</v>
      </c>
      <c r="M39" s="103" t="n">
        <v>12</v>
      </c>
      <c r="N39" s="147" t="n">
        <v>0</v>
      </c>
      <c r="O39" s="148" t="n">
        <v>15</v>
      </c>
      <c r="P39" s="149" t="n">
        <v>9</v>
      </c>
      <c r="Q39" s="147" t="n">
        <v>8</v>
      </c>
      <c r="R39" s="148" t="n">
        <v>9</v>
      </c>
      <c r="S39" s="149" t="n">
        <v>7</v>
      </c>
    </row>
    <row r="40" s="3" customFormat="true" ht="14.1" hidden="false" customHeight="true" outlineLevel="0" collapsed="false">
      <c r="B40" s="60" t="s">
        <v>29</v>
      </c>
      <c r="C40" s="105" t="s">
        <v>36</v>
      </c>
      <c r="D40" s="75" t="s">
        <v>56</v>
      </c>
      <c r="E40" s="150" t="n">
        <v>764301</v>
      </c>
      <c r="F40" s="106" t="n">
        <v>964729</v>
      </c>
      <c r="G40" s="151" t="n">
        <v>-20.7755753170061</v>
      </c>
      <c r="H40" s="109" t="s">
        <v>18</v>
      </c>
      <c r="I40" s="110" t="s">
        <v>18</v>
      </c>
      <c r="J40" s="111" t="s">
        <v>18</v>
      </c>
      <c r="K40" s="152"/>
      <c r="L40" s="153" t="n">
        <v>-41.6666666666667</v>
      </c>
      <c r="M40" s="152"/>
      <c r="N40" s="154"/>
      <c r="O40" s="153" t="n">
        <v>-37.5</v>
      </c>
      <c r="P40" s="155"/>
      <c r="Q40" s="156"/>
      <c r="R40" s="153" t="n">
        <v>4.16666666666667</v>
      </c>
      <c r="S40" s="155"/>
    </row>
    <row r="41" s="3" customFormat="true" ht="14.1" hidden="false" customHeight="true" outlineLevel="0" collapsed="false">
      <c r="B41" s="82"/>
      <c r="C41" s="11"/>
      <c r="D41" s="12"/>
      <c r="E41" s="157"/>
      <c r="F41" s="158"/>
      <c r="G41" s="159"/>
      <c r="H41" s="157"/>
      <c r="I41" s="158"/>
      <c r="J41" s="159"/>
      <c r="K41" s="160" t="n">
        <v>8</v>
      </c>
      <c r="L41" s="161" t="n">
        <v>44</v>
      </c>
      <c r="M41" s="162" t="n">
        <v>95</v>
      </c>
      <c r="N41" s="163" t="n">
        <v>1</v>
      </c>
      <c r="O41" s="161" t="n">
        <v>85</v>
      </c>
      <c r="P41" s="164" t="n">
        <v>60</v>
      </c>
      <c r="Q41" s="163" t="n">
        <v>30</v>
      </c>
      <c r="R41" s="161" t="n">
        <v>57</v>
      </c>
      <c r="S41" s="165" t="n">
        <v>59</v>
      </c>
    </row>
    <row r="42" s="3" customFormat="true" ht="14.1" hidden="false" customHeight="true" outlineLevel="0" collapsed="false">
      <c r="B42" s="166" t="s">
        <v>57</v>
      </c>
      <c r="C42" s="167"/>
      <c r="D42" s="168" t="s">
        <v>58</v>
      </c>
      <c r="E42" s="169" t="s">
        <v>18</v>
      </c>
      <c r="F42" s="170" t="s">
        <v>18</v>
      </c>
      <c r="G42" s="171" t="s">
        <v>18</v>
      </c>
      <c r="H42" s="169" t="s">
        <v>18</v>
      </c>
      <c r="I42" s="170" t="s">
        <v>18</v>
      </c>
      <c r="J42" s="171" t="s">
        <v>18</v>
      </c>
      <c r="K42" s="113"/>
      <c r="L42" s="112" t="n">
        <v>-59.1836734693878</v>
      </c>
      <c r="M42" s="112"/>
      <c r="N42" s="113"/>
      <c r="O42" s="112" t="n">
        <v>-40.4109589041096</v>
      </c>
      <c r="P42" s="114"/>
      <c r="Q42" s="113"/>
      <c r="R42" s="112" t="n">
        <v>-19.8630136986301</v>
      </c>
      <c r="S42" s="114"/>
    </row>
    <row r="43" s="3" customFormat="true" ht="14.1" hidden="false" customHeight="true" outlineLevel="0" collapsed="false">
      <c r="C43" s="172"/>
      <c r="D43" s="172"/>
      <c r="E43" s="172"/>
      <c r="F43" s="172"/>
      <c r="G43" s="173"/>
      <c r="H43" s="172"/>
      <c r="I43" s="172"/>
      <c r="J43" s="173"/>
      <c r="K43" s="174" t="s">
        <v>59</v>
      </c>
      <c r="L43" s="172"/>
      <c r="M43" s="172"/>
      <c r="N43" s="172"/>
      <c r="O43" s="172"/>
      <c r="P43" s="172"/>
      <c r="Q43" s="172"/>
      <c r="R43" s="172"/>
      <c r="S43" s="172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5"/>
      <c r="N64" s="175"/>
      <c r="O64" s="1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3" min="11" style="0" width="7.62"/>
    <col collapsed="false" customWidth="true" hidden="false" outlineLevel="0" max="14" min="14" style="0" width="7.74"/>
    <col collapsed="false" customWidth="true" hidden="false" outlineLevel="0" max="15" min="15" style="0" width="7.87"/>
  </cols>
  <sheetData>
    <row r="1" customFormat="false" ht="15.75" hidden="false" customHeight="false" outlineLevel="0" collapsed="false">
      <c r="B1" s="176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30.75" hidden="false" customHeight="true" outlineLevel="0" collapsed="false">
      <c r="B16" s="177"/>
      <c r="C16" s="178" t="s">
        <v>61</v>
      </c>
      <c r="D16" s="179" t="s">
        <v>62</v>
      </c>
      <c r="E16" s="179" t="s">
        <v>63</v>
      </c>
      <c r="F16" s="179" t="s">
        <v>64</v>
      </c>
      <c r="G16" s="179" t="s">
        <v>65</v>
      </c>
      <c r="H16" s="179" t="s">
        <v>66</v>
      </c>
      <c r="I16" s="179" t="s">
        <v>67</v>
      </c>
      <c r="J16" s="179" t="s">
        <v>68</v>
      </c>
      <c r="K16" s="179" t="s">
        <v>69</v>
      </c>
      <c r="L16" s="179" t="s">
        <v>70</v>
      </c>
      <c r="M16" s="179" t="s">
        <v>71</v>
      </c>
      <c r="N16" s="178" t="s">
        <v>72</v>
      </c>
      <c r="O16" s="179" t="s">
        <v>73</v>
      </c>
    </row>
    <row r="17" customFormat="false" ht="16.5" hidden="false" customHeight="true" outlineLevel="0" collapsed="false">
      <c r="B17" s="180" t="s">
        <v>74</v>
      </c>
      <c r="C17" s="181" t="n">
        <v>-23.2</v>
      </c>
      <c r="D17" s="181" t="n">
        <v>-21.7</v>
      </c>
      <c r="E17" s="181" t="n">
        <v>-13.1</v>
      </c>
      <c r="F17" s="181" t="n">
        <v>-13.8</v>
      </c>
      <c r="G17" s="181" t="n">
        <v>-16.3</v>
      </c>
      <c r="H17" s="181" t="n">
        <v>2.6</v>
      </c>
      <c r="I17" s="181" t="n">
        <v>-12.5</v>
      </c>
      <c r="J17" s="181" t="n">
        <v>-20.9</v>
      </c>
      <c r="K17" s="181" t="n">
        <v>-19.9</v>
      </c>
      <c r="L17" s="181" t="n">
        <v>-45.7</v>
      </c>
      <c r="M17" s="181" t="n">
        <v>-50</v>
      </c>
      <c r="N17" s="181" t="n">
        <v>-67.1</v>
      </c>
      <c r="O17" s="181" t="n">
        <v>-59.2</v>
      </c>
    </row>
    <row r="18" customFormat="false" ht="16.5" hidden="false" customHeight="true" outlineLevel="0" collapsed="false">
      <c r="B18" s="182" t="s">
        <v>75</v>
      </c>
      <c r="C18" s="181" t="n">
        <v>-17.5</v>
      </c>
      <c r="D18" s="181" t="n">
        <v>-17.2</v>
      </c>
      <c r="E18" s="181" t="n">
        <v>-14.5</v>
      </c>
      <c r="F18" s="181" t="n">
        <v>-20.5</v>
      </c>
      <c r="G18" s="181" t="n">
        <v>-23.7</v>
      </c>
      <c r="H18" s="181" t="n">
        <v>-13.2</v>
      </c>
      <c r="I18" s="181" t="n">
        <v>-16.6</v>
      </c>
      <c r="J18" s="181" t="n">
        <v>-18.4</v>
      </c>
      <c r="K18" s="181" t="n">
        <v>-20.7</v>
      </c>
      <c r="L18" s="181" t="n">
        <v>-36.7</v>
      </c>
      <c r="M18" s="181" t="n">
        <v>-39.1</v>
      </c>
      <c r="N18" s="181" t="n">
        <v>-41.2</v>
      </c>
      <c r="O18" s="181" t="n">
        <v>-40.4</v>
      </c>
    </row>
    <row r="19" customFormat="false" ht="16.5" hidden="false" customHeight="true" outlineLevel="0" collapsed="false">
      <c r="B19" s="182" t="s">
        <v>76</v>
      </c>
      <c r="C19" s="181" t="n">
        <v>-17.9</v>
      </c>
      <c r="D19" s="181" t="n">
        <v>-16.3</v>
      </c>
      <c r="E19" s="181" t="n">
        <v>-11.1</v>
      </c>
      <c r="F19" s="181" t="n">
        <v>-17.8</v>
      </c>
      <c r="G19" s="181" t="n">
        <v>-20.3</v>
      </c>
      <c r="H19" s="181" t="n">
        <v>-19</v>
      </c>
      <c r="I19" s="181" t="n">
        <v>-31.6</v>
      </c>
      <c r="J19" s="181" t="n">
        <v>-45.4</v>
      </c>
      <c r="K19" s="181" t="n">
        <v>-62.9</v>
      </c>
      <c r="L19" s="181" t="n">
        <v>-66.9</v>
      </c>
      <c r="M19" s="181" t="n">
        <v>-63.2</v>
      </c>
      <c r="N19" s="181" t="n">
        <v>-41.6</v>
      </c>
      <c r="O19" s="181" t="n">
        <v>-19.9</v>
      </c>
    </row>
    <row r="20" customFormat="false" ht="15.75" hidden="false" customHeight="true" outlineLevel="0" collapsed="false">
      <c r="B20" s="176"/>
      <c r="C20" s="183"/>
      <c r="D20" s="183"/>
      <c r="E20" s="183"/>
      <c r="F20" s="183"/>
      <c r="G20" s="183"/>
      <c r="H20" s="183"/>
      <c r="I20" s="183"/>
      <c r="J20" s="183"/>
      <c r="K20" s="183"/>
    </row>
    <row r="21" customFormat="false" ht="15.75" hidden="false" customHeight="true" outlineLevel="0" collapsed="false">
      <c r="B21" s="176" t="s">
        <v>60</v>
      </c>
      <c r="C21" s="183"/>
      <c r="D21" s="183"/>
      <c r="E21" s="183"/>
      <c r="F21" s="183"/>
      <c r="G21" s="183"/>
      <c r="H21" s="183"/>
      <c r="I21" s="183"/>
      <c r="J21" s="183"/>
      <c r="K21" s="183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9.25" hidden="false" customHeight="true" outlineLevel="0" collapsed="false">
      <c r="B37" s="177"/>
      <c r="C37" s="178" t="s">
        <v>61</v>
      </c>
      <c r="D37" s="179" t="s">
        <v>62</v>
      </c>
      <c r="E37" s="179" t="s">
        <v>63</v>
      </c>
      <c r="F37" s="179" t="s">
        <v>64</v>
      </c>
      <c r="G37" s="179" t="s">
        <v>65</v>
      </c>
      <c r="H37" s="179" t="s">
        <v>66</v>
      </c>
      <c r="I37" s="179" t="s">
        <v>67</v>
      </c>
      <c r="J37" s="179" t="s">
        <v>68</v>
      </c>
      <c r="K37" s="179" t="s">
        <v>69</v>
      </c>
      <c r="L37" s="179" t="s">
        <v>70</v>
      </c>
      <c r="M37" s="179" t="s">
        <v>71</v>
      </c>
      <c r="N37" s="184" t="s">
        <v>77</v>
      </c>
      <c r="O37" s="179" t="s">
        <v>73</v>
      </c>
    </row>
    <row r="38" customFormat="false" ht="15.75" hidden="false" customHeight="true" outlineLevel="0" collapsed="false">
      <c r="B38" s="180" t="s">
        <v>74</v>
      </c>
      <c r="C38" s="185" t="n">
        <v>-16.3</v>
      </c>
      <c r="D38" s="185" t="n">
        <v>-26.2</v>
      </c>
      <c r="E38" s="185" t="n">
        <v>-14.1</v>
      </c>
      <c r="F38" s="185" t="n">
        <v>-20.2</v>
      </c>
      <c r="G38" s="185" t="n">
        <v>-17.6</v>
      </c>
      <c r="H38" s="185" t="n">
        <v>2.4</v>
      </c>
      <c r="I38" s="185" t="n">
        <v>-17.6</v>
      </c>
      <c r="J38" s="185" t="n">
        <v>-16.5</v>
      </c>
      <c r="K38" s="185" t="n">
        <v>-24.7</v>
      </c>
      <c r="L38" s="185" t="n">
        <v>-43.5</v>
      </c>
      <c r="M38" s="181" t="n">
        <v>-60</v>
      </c>
      <c r="N38" s="181" t="n">
        <v>-77.1</v>
      </c>
      <c r="O38" s="181" t="n">
        <v>-72</v>
      </c>
    </row>
    <row r="39" customFormat="false" ht="15.75" hidden="false" customHeight="true" outlineLevel="0" collapsed="false">
      <c r="B39" s="182" t="s">
        <v>75</v>
      </c>
      <c r="C39" s="181" t="n">
        <v>-9.4</v>
      </c>
      <c r="D39" s="181" t="n">
        <v>-12</v>
      </c>
      <c r="E39" s="181" t="n">
        <v>-13.1</v>
      </c>
      <c r="F39" s="181" t="n">
        <v>-21.7</v>
      </c>
      <c r="G39" s="181" t="n">
        <v>-23.8</v>
      </c>
      <c r="H39" s="181" t="n">
        <v>-13.3</v>
      </c>
      <c r="I39" s="181" t="n">
        <v>-17.9</v>
      </c>
      <c r="J39" s="181" t="n">
        <v>-14.3</v>
      </c>
      <c r="K39" s="181" t="n">
        <v>-20.2</v>
      </c>
      <c r="L39" s="181" t="n">
        <v>-39.3</v>
      </c>
      <c r="M39" s="181" t="n">
        <v>-44</v>
      </c>
      <c r="N39" s="181" t="n">
        <v>-50</v>
      </c>
      <c r="O39" s="181" t="n">
        <v>-46.9</v>
      </c>
    </row>
    <row r="40" customFormat="false" ht="15.75" hidden="false" customHeight="true" outlineLevel="0" collapsed="false">
      <c r="B40" s="182" t="s">
        <v>76</v>
      </c>
      <c r="C40" s="181" t="n">
        <v>-12.6</v>
      </c>
      <c r="D40" s="181" t="n">
        <v>-3.5</v>
      </c>
      <c r="E40" s="181" t="n">
        <v>-7.1</v>
      </c>
      <c r="F40" s="181" t="n">
        <v>-9.5</v>
      </c>
      <c r="G40" s="181" t="n">
        <v>-14.1</v>
      </c>
      <c r="H40" s="181" t="n">
        <v>-16.5</v>
      </c>
      <c r="I40" s="181" t="n">
        <v>-24.7</v>
      </c>
      <c r="J40" s="181" t="n">
        <v>-44.7</v>
      </c>
      <c r="K40" s="181" t="n">
        <v>-67.1</v>
      </c>
      <c r="L40" s="181" t="n">
        <v>-72.9</v>
      </c>
      <c r="M40" s="181" t="n">
        <v>-67.1</v>
      </c>
      <c r="N40" s="181" t="n">
        <v>-43.4</v>
      </c>
      <c r="O40" s="181" t="n">
        <v>-14.8</v>
      </c>
    </row>
    <row r="41" customFormat="false" ht="14.1" hidden="false" customHeight="true" outlineLevel="0" collapsed="false">
      <c r="B41" s="176"/>
      <c r="C41" s="186"/>
      <c r="D41" s="186"/>
      <c r="E41" s="186"/>
      <c r="F41" s="186"/>
      <c r="G41" s="186"/>
      <c r="H41" s="186"/>
      <c r="I41" s="186"/>
      <c r="J41" s="186"/>
      <c r="K41" s="186"/>
      <c r="O41" s="187"/>
    </row>
    <row r="42" customFormat="false" ht="15.75" hidden="false" customHeight="true" outlineLevel="0" collapsed="false">
      <c r="B42" s="176" t="s">
        <v>60</v>
      </c>
      <c r="C42" s="183"/>
      <c r="D42" s="183"/>
      <c r="E42" s="183"/>
      <c r="F42" s="183"/>
      <c r="G42" s="183"/>
      <c r="H42" s="183"/>
      <c r="I42" s="183"/>
      <c r="J42" s="183"/>
      <c r="K42" s="183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29.25" hidden="false" customHeight="true" outlineLevel="0" collapsed="false">
      <c r="B57" s="177"/>
      <c r="C57" s="178" t="s">
        <v>61</v>
      </c>
      <c r="D57" s="179" t="s">
        <v>62</v>
      </c>
      <c r="E57" s="179" t="s">
        <v>63</v>
      </c>
      <c r="F57" s="179" t="s">
        <v>64</v>
      </c>
      <c r="G57" s="179" t="s">
        <v>65</v>
      </c>
      <c r="H57" s="179" t="s">
        <v>66</v>
      </c>
      <c r="I57" s="179" t="s">
        <v>67</v>
      </c>
      <c r="J57" s="179" t="s">
        <v>68</v>
      </c>
      <c r="K57" s="179" t="s">
        <v>69</v>
      </c>
      <c r="L57" s="179" t="s">
        <v>70</v>
      </c>
      <c r="M57" s="179" t="s">
        <v>71</v>
      </c>
      <c r="N57" s="184" t="s">
        <v>77</v>
      </c>
      <c r="O57" s="179" t="s">
        <v>73</v>
      </c>
    </row>
    <row r="58" customFormat="false" ht="15.75" hidden="false" customHeight="true" outlineLevel="0" collapsed="false">
      <c r="B58" s="188" t="s">
        <v>78</v>
      </c>
      <c r="C58" s="181" t="n">
        <v>0.7</v>
      </c>
      <c r="D58" s="181" t="n">
        <v>-5.9</v>
      </c>
      <c r="E58" s="181" t="n">
        <v>-3.1</v>
      </c>
      <c r="F58" s="181" t="n">
        <v>0.3</v>
      </c>
      <c r="G58" s="181" t="n">
        <v>-2.3</v>
      </c>
      <c r="H58" s="181" t="n">
        <v>-0.6</v>
      </c>
      <c r="I58" s="181" t="n">
        <v>-5.5</v>
      </c>
      <c r="J58" s="181" t="n">
        <v>1.4</v>
      </c>
      <c r="K58" s="181" t="n">
        <v>-4.3</v>
      </c>
      <c r="L58" s="181" t="n">
        <v>-4.2</v>
      </c>
      <c r="M58" s="181" t="n">
        <v>0</v>
      </c>
      <c r="N58" s="181" t="n">
        <v>2.1</v>
      </c>
      <c r="O58" s="181" t="n">
        <v>-1.6</v>
      </c>
    </row>
    <row r="59" customFormat="false" ht="15.75" hidden="false" customHeight="true" outlineLevel="0" collapsed="false">
      <c r="B59" s="188" t="s">
        <v>79</v>
      </c>
      <c r="C59" s="181" t="n">
        <v>-4.9</v>
      </c>
      <c r="D59" s="181" t="n">
        <v>-7.8</v>
      </c>
      <c r="E59" s="181" t="n">
        <v>-1.6</v>
      </c>
      <c r="F59" s="181" t="n">
        <v>14.4</v>
      </c>
      <c r="G59" s="181" t="n">
        <v>3.6</v>
      </c>
      <c r="H59" s="181" t="n">
        <v>7.8</v>
      </c>
      <c r="I59" s="181" t="n">
        <v>7.4</v>
      </c>
      <c r="J59" s="181" t="n">
        <v>7.9</v>
      </c>
      <c r="K59" s="181" t="n">
        <v>16.2</v>
      </c>
      <c r="L59" s="181" t="n">
        <v>14.5</v>
      </c>
      <c r="M59" s="181" t="n">
        <v>-25.4</v>
      </c>
      <c r="N59" s="181" t="n">
        <v>-22</v>
      </c>
      <c r="O59" s="181" t="n">
        <v>-14.8</v>
      </c>
    </row>
    <row r="60" customFormat="false" ht="15.75" hidden="false" customHeight="true" outlineLevel="0" collapsed="false">
      <c r="B60" s="188" t="s">
        <v>80</v>
      </c>
      <c r="C60" s="181" t="n">
        <v>-23.6</v>
      </c>
      <c r="D60" s="181" t="n">
        <v>-24.6</v>
      </c>
      <c r="E60" s="181" t="n">
        <v>-30.7</v>
      </c>
      <c r="F60" s="181" t="n">
        <v>-23.4</v>
      </c>
      <c r="G60" s="181" t="n">
        <v>-31.3</v>
      </c>
      <c r="H60" s="181" t="n">
        <v>-25.1</v>
      </c>
      <c r="I60" s="181" t="n">
        <v>-17.8</v>
      </c>
      <c r="J60" s="181" t="n">
        <v>-14</v>
      </c>
      <c r="K60" s="181" t="n">
        <v>-17.7</v>
      </c>
      <c r="L60" s="181" t="n">
        <v>-12.1</v>
      </c>
      <c r="M60" s="181" t="n">
        <v>-12.8</v>
      </c>
      <c r="N60" s="181" t="n">
        <v>-16.8</v>
      </c>
      <c r="O60" s="181" t="n">
        <v>-12.3</v>
      </c>
    </row>
    <row r="61" customFormat="false" ht="15.75" hidden="false" customHeight="true" outlineLevel="0" collapsed="false">
      <c r="B61" s="188" t="s">
        <v>81</v>
      </c>
      <c r="C61" s="181" t="n">
        <v>2.1</v>
      </c>
      <c r="D61" s="181" t="n">
        <v>-3.6</v>
      </c>
      <c r="E61" s="181" t="n">
        <v>-4.8</v>
      </c>
      <c r="F61" s="181" t="n">
        <v>-3.9</v>
      </c>
      <c r="G61" s="181" t="n">
        <v>-2.8</v>
      </c>
      <c r="H61" s="181" t="n">
        <v>-3.6</v>
      </c>
      <c r="I61" s="181" t="n">
        <v>-7.5</v>
      </c>
      <c r="J61" s="181" t="n">
        <v>-3.9</v>
      </c>
      <c r="K61" s="181" t="n">
        <v>-9.7</v>
      </c>
      <c r="L61" s="181" t="n">
        <v>-15.2</v>
      </c>
      <c r="M61" s="181" t="n">
        <v>-29.4</v>
      </c>
      <c r="N61" s="181" t="n">
        <v>-42</v>
      </c>
      <c r="O61" s="181" t="n">
        <v>-47.1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5.74"/>
    <col collapsed="false" customWidth="true" hidden="false" outlineLevel="0" max="14" min="14" style="0" width="7.37"/>
    <col collapsed="false" customWidth="true" hidden="false" outlineLevel="0" max="15" min="15" style="0" width="7.12"/>
  </cols>
  <sheetData>
    <row r="1" customFormat="false" ht="15.75" hidden="false" customHeight="true" outlineLevel="0" collapsed="false">
      <c r="A1" s="189"/>
      <c r="B1" s="190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0" hidden="false" customHeight="true" outlineLevel="0" collapsed="false">
      <c r="B15" s="177"/>
      <c r="C15" s="178" t="s">
        <v>61</v>
      </c>
      <c r="D15" s="179" t="s">
        <v>62</v>
      </c>
      <c r="E15" s="179" t="s">
        <v>63</v>
      </c>
      <c r="F15" s="179" t="s">
        <v>64</v>
      </c>
      <c r="G15" s="179" t="s">
        <v>65</v>
      </c>
      <c r="H15" s="179" t="s">
        <v>66</v>
      </c>
      <c r="I15" s="179" t="s">
        <v>67</v>
      </c>
      <c r="J15" s="179" t="s">
        <v>68</v>
      </c>
      <c r="K15" s="179" t="s">
        <v>69</v>
      </c>
      <c r="L15" s="191" t="s">
        <v>82</v>
      </c>
      <c r="M15" s="191" t="s">
        <v>83</v>
      </c>
      <c r="N15" s="184" t="s">
        <v>77</v>
      </c>
      <c r="O15" s="184" t="s">
        <v>73</v>
      </c>
    </row>
    <row r="16" customFormat="false" ht="16.5" hidden="false" customHeight="true" outlineLevel="0" collapsed="false">
      <c r="B16" s="192" t="s">
        <v>84</v>
      </c>
      <c r="C16" s="181" t="n">
        <v>-1.3</v>
      </c>
      <c r="D16" s="181" t="n">
        <v>21</v>
      </c>
      <c r="E16" s="181" t="n">
        <v>13.6</v>
      </c>
      <c r="F16" s="181" t="n">
        <v>11.2</v>
      </c>
      <c r="G16" s="181" t="n">
        <v>3.5</v>
      </c>
      <c r="H16" s="181" t="n">
        <v>-5</v>
      </c>
      <c r="I16" s="181" t="n">
        <v>3</v>
      </c>
      <c r="J16" s="181" t="n">
        <v>-3.9</v>
      </c>
      <c r="K16" s="181" t="n">
        <v>-21.9</v>
      </c>
      <c r="L16" s="181" t="n">
        <v>-24</v>
      </c>
      <c r="M16" s="181" t="n">
        <v>-31.3</v>
      </c>
      <c r="N16" s="181" t="n">
        <v>-46.2</v>
      </c>
      <c r="O16" s="181" t="n">
        <v>-57.1</v>
      </c>
    </row>
    <row r="17" customFormat="false" ht="16.5" hidden="false" customHeight="true" outlineLevel="0" collapsed="false">
      <c r="B17" s="192" t="s">
        <v>28</v>
      </c>
      <c r="C17" s="181" t="n">
        <v>16.3</v>
      </c>
      <c r="D17" s="181" t="n">
        <v>51.4</v>
      </c>
      <c r="E17" s="181" t="n">
        <v>3.7</v>
      </c>
      <c r="F17" s="181" t="n">
        <v>-11.4</v>
      </c>
      <c r="G17" s="181" t="n">
        <v>-0.8</v>
      </c>
      <c r="H17" s="181" t="n">
        <v>13</v>
      </c>
      <c r="I17" s="181" t="n">
        <v>-5.8</v>
      </c>
      <c r="J17" s="181" t="n">
        <v>-7</v>
      </c>
      <c r="K17" s="181" t="n">
        <v>16.9</v>
      </c>
      <c r="L17" s="181" t="n">
        <v>-12.9</v>
      </c>
      <c r="M17" s="181" t="n">
        <v>1.2</v>
      </c>
      <c r="N17" s="181" t="n">
        <v>-12.5</v>
      </c>
      <c r="O17" s="181" t="n">
        <v>-7.5</v>
      </c>
    </row>
    <row r="18" customFormat="false" ht="16.5" hidden="false" customHeight="true" outlineLevel="0" collapsed="false">
      <c r="B18" s="192" t="s">
        <v>81</v>
      </c>
      <c r="C18" s="193" t="n">
        <v>2.1</v>
      </c>
      <c r="D18" s="193" t="n">
        <v>-3.6</v>
      </c>
      <c r="E18" s="193" t="n">
        <v>-4.8</v>
      </c>
      <c r="F18" s="193" t="n">
        <v>-3.9</v>
      </c>
      <c r="G18" s="193" t="n">
        <v>-2.8</v>
      </c>
      <c r="H18" s="193" t="n">
        <v>-3.6</v>
      </c>
      <c r="I18" s="193" t="n">
        <v>-7.5</v>
      </c>
      <c r="J18" s="193" t="n">
        <v>-3.9</v>
      </c>
      <c r="K18" s="193" t="n">
        <v>-9.7</v>
      </c>
      <c r="L18" s="193" t="n">
        <v>-15.2</v>
      </c>
      <c r="M18" s="193" t="n">
        <v>-29.4</v>
      </c>
      <c r="N18" s="193" t="n">
        <v>-42</v>
      </c>
      <c r="O18" s="193" t="n">
        <v>-47.1</v>
      </c>
    </row>
    <row r="19" customFormat="false" ht="15.75" hidden="false" customHeight="true" outlineLevel="0" collapsed="false">
      <c r="B19" s="176"/>
      <c r="C19" s="186"/>
      <c r="D19" s="186"/>
      <c r="E19" s="186"/>
      <c r="F19" s="186"/>
      <c r="G19" s="186"/>
      <c r="H19" s="186"/>
      <c r="I19" s="186"/>
      <c r="J19" s="186"/>
    </row>
    <row r="20" customFormat="false" ht="15.75" hidden="false" customHeight="true" outlineLevel="0" collapsed="false">
      <c r="B20" s="176" t="s">
        <v>60</v>
      </c>
      <c r="C20" s="183"/>
      <c r="D20" s="183"/>
      <c r="E20" s="183"/>
      <c r="F20" s="183"/>
      <c r="G20" s="183"/>
      <c r="H20" s="183"/>
      <c r="I20" s="183"/>
      <c r="J20" s="183"/>
    </row>
    <row r="21" customFormat="false" ht="15.75" hidden="false" customHeight="true" outlineLevel="0" collapsed="false">
      <c r="B21" s="194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33" hidden="false" customHeight="true" outlineLevel="0" collapsed="false">
      <c r="B36" s="177"/>
      <c r="C36" s="178" t="s">
        <v>61</v>
      </c>
      <c r="D36" s="179" t="s">
        <v>62</v>
      </c>
      <c r="E36" s="179" t="s">
        <v>63</v>
      </c>
      <c r="F36" s="179" t="s">
        <v>64</v>
      </c>
      <c r="G36" s="179" t="s">
        <v>65</v>
      </c>
      <c r="H36" s="179" t="s">
        <v>66</v>
      </c>
      <c r="I36" s="179" t="s">
        <v>67</v>
      </c>
      <c r="J36" s="179" t="s">
        <v>68</v>
      </c>
      <c r="K36" s="179" t="s">
        <v>69</v>
      </c>
      <c r="L36" s="179" t="s">
        <v>70</v>
      </c>
      <c r="M36" s="179" t="s">
        <v>71</v>
      </c>
      <c r="N36" s="184" t="s">
        <v>77</v>
      </c>
      <c r="O36" s="184" t="s">
        <v>73</v>
      </c>
    </row>
    <row r="37" customFormat="false" ht="15" hidden="false" customHeight="true" outlineLevel="0" collapsed="false">
      <c r="B37" s="192" t="s">
        <v>30</v>
      </c>
      <c r="C37" s="195" t="n">
        <v>-0.1</v>
      </c>
      <c r="D37" s="195" t="n">
        <v>-7.5</v>
      </c>
      <c r="E37" s="195" t="n">
        <v>-5.5</v>
      </c>
      <c r="F37" s="195" t="n">
        <v>-4.4</v>
      </c>
      <c r="G37" s="195" t="n">
        <v>-0.7</v>
      </c>
      <c r="H37" s="195" t="n">
        <v>-4.5</v>
      </c>
      <c r="I37" s="195" t="n">
        <v>-8.2</v>
      </c>
      <c r="J37" s="195" t="n">
        <v>-4.3</v>
      </c>
      <c r="K37" s="195" t="n">
        <v>-8.1</v>
      </c>
      <c r="L37" s="195" t="n">
        <v>-14.6</v>
      </c>
      <c r="M37" s="195" t="n">
        <v>-31.7</v>
      </c>
      <c r="N37" s="195" t="n">
        <v>-51.8</v>
      </c>
      <c r="O37" s="181" t="n">
        <v>-58</v>
      </c>
    </row>
    <row r="38" customFormat="false" ht="15" hidden="false" customHeight="true" outlineLevel="0" collapsed="false">
      <c r="B38" s="192" t="s">
        <v>85</v>
      </c>
      <c r="C38" s="195" t="n">
        <v>6.2</v>
      </c>
      <c r="D38" s="195" t="n">
        <v>-6</v>
      </c>
      <c r="E38" s="195" t="n">
        <v>-7.1</v>
      </c>
      <c r="F38" s="195" t="n">
        <v>-6.8</v>
      </c>
      <c r="G38" s="195" t="n">
        <v>-7.1</v>
      </c>
      <c r="H38" s="195" t="n">
        <v>3.9</v>
      </c>
      <c r="I38" s="195" t="n">
        <v>-14.8</v>
      </c>
      <c r="J38" s="195" t="n">
        <v>-4.3</v>
      </c>
      <c r="K38" s="195" t="n">
        <v>-24.7</v>
      </c>
      <c r="L38" s="195" t="n">
        <v>-41.6</v>
      </c>
      <c r="M38" s="195" t="n">
        <v>-54.7</v>
      </c>
      <c r="N38" s="195" t="n">
        <v>-60</v>
      </c>
      <c r="O38" s="181" t="n">
        <v>-65.6</v>
      </c>
    </row>
    <row r="39" customFormat="false" ht="15" hidden="false" customHeight="true" outlineLevel="0" collapsed="false">
      <c r="B39" s="192" t="s">
        <v>34</v>
      </c>
      <c r="C39" s="196" t="n">
        <v>14.5</v>
      </c>
      <c r="D39" s="196" t="n">
        <v>12.4</v>
      </c>
      <c r="E39" s="196" t="n">
        <v>9.1</v>
      </c>
      <c r="F39" s="196" t="n">
        <v>5.5</v>
      </c>
      <c r="G39" s="196" t="n">
        <v>7.1</v>
      </c>
      <c r="H39" s="196" t="n">
        <v>4.9</v>
      </c>
      <c r="I39" s="196" t="n">
        <v>0.4</v>
      </c>
      <c r="J39" s="196" t="n">
        <v>1.4</v>
      </c>
      <c r="K39" s="196" t="n">
        <v>-2.2</v>
      </c>
      <c r="L39" s="196" t="n">
        <v>-1</v>
      </c>
      <c r="M39" s="196" t="n">
        <v>-26.6</v>
      </c>
      <c r="N39" s="196" t="n">
        <v>-10.1</v>
      </c>
      <c r="O39" s="193" t="n">
        <v>-22.6</v>
      </c>
    </row>
    <row r="40" customFormat="false" ht="15" hidden="false" customHeight="true" outlineLevel="0" collapsed="false">
      <c r="B40" s="192" t="s">
        <v>81</v>
      </c>
      <c r="C40" s="195" t="n">
        <v>2.1</v>
      </c>
      <c r="D40" s="195" t="n">
        <v>-3.6</v>
      </c>
      <c r="E40" s="195" t="n">
        <v>-4.8</v>
      </c>
      <c r="F40" s="195" t="n">
        <v>-3.9</v>
      </c>
      <c r="G40" s="195" t="n">
        <v>-2.8</v>
      </c>
      <c r="H40" s="195" t="n">
        <v>-3.6</v>
      </c>
      <c r="I40" s="195" t="n">
        <v>-7.5</v>
      </c>
      <c r="J40" s="195" t="n">
        <v>-3.9</v>
      </c>
      <c r="K40" s="195" t="n">
        <v>-9.7</v>
      </c>
      <c r="L40" s="195" t="n">
        <v>-15.2</v>
      </c>
      <c r="M40" s="195" t="n">
        <v>-29.4</v>
      </c>
      <c r="N40" s="195" t="n">
        <v>-42</v>
      </c>
      <c r="O40" s="193" t="n">
        <v>-47.1</v>
      </c>
    </row>
    <row r="41" customFormat="false" ht="15.75" hidden="false" customHeight="true" outlineLevel="0" collapsed="false">
      <c r="B41" s="176"/>
      <c r="C41" s="186"/>
      <c r="D41" s="186"/>
      <c r="E41" s="186"/>
      <c r="F41" s="186"/>
      <c r="G41" s="186"/>
      <c r="H41" s="186"/>
      <c r="I41" s="186"/>
      <c r="J41" s="186"/>
    </row>
    <row r="42" customFormat="false" ht="15.75" hidden="false" customHeight="true" outlineLevel="0" collapsed="false">
      <c r="B42" s="176" t="s">
        <v>60</v>
      </c>
      <c r="C42" s="183"/>
      <c r="D42" s="183"/>
      <c r="E42" s="183"/>
      <c r="F42" s="183"/>
      <c r="G42" s="183"/>
      <c r="H42" s="183"/>
      <c r="I42" s="183"/>
      <c r="J42" s="183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30.75" hidden="false" customHeight="true" outlineLevel="0" collapsed="false">
      <c r="B56" s="177"/>
      <c r="C56" s="178" t="s">
        <v>61</v>
      </c>
      <c r="D56" s="179" t="s">
        <v>62</v>
      </c>
      <c r="E56" s="179" t="s">
        <v>63</v>
      </c>
      <c r="F56" s="179" t="s">
        <v>64</v>
      </c>
      <c r="G56" s="179" t="s">
        <v>65</v>
      </c>
      <c r="H56" s="179" t="s">
        <v>66</v>
      </c>
      <c r="I56" s="179" t="s">
        <v>67</v>
      </c>
      <c r="J56" s="179" t="s">
        <v>68</v>
      </c>
      <c r="K56" s="179" t="s">
        <v>69</v>
      </c>
      <c r="L56" s="179" t="s">
        <v>70</v>
      </c>
      <c r="M56" s="179" t="s">
        <v>71</v>
      </c>
      <c r="N56" s="184" t="s">
        <v>77</v>
      </c>
      <c r="O56" s="184" t="s">
        <v>73</v>
      </c>
    </row>
    <row r="57" customFormat="false" ht="15" hidden="false" customHeight="true" outlineLevel="0" collapsed="false">
      <c r="B57" s="180" t="s">
        <v>74</v>
      </c>
      <c r="C57" s="195" t="n">
        <v>-33.3</v>
      </c>
      <c r="D57" s="195" t="n">
        <v>0</v>
      </c>
      <c r="E57" s="195" t="n">
        <v>-18.8</v>
      </c>
      <c r="F57" s="195" t="n">
        <v>-25</v>
      </c>
      <c r="G57" s="195" t="n">
        <v>-37.5</v>
      </c>
      <c r="H57" s="195" t="n">
        <v>0</v>
      </c>
      <c r="I57" s="195" t="n">
        <v>0</v>
      </c>
      <c r="J57" s="195" t="n">
        <v>18.8</v>
      </c>
      <c r="K57" s="195" t="n">
        <v>-25</v>
      </c>
      <c r="L57" s="195" t="n">
        <v>-37.5</v>
      </c>
      <c r="M57" s="195" t="n">
        <v>-43.8</v>
      </c>
      <c r="N57" s="195" t="n">
        <v>-43.8</v>
      </c>
      <c r="O57" s="181" t="n">
        <v>-26.7</v>
      </c>
    </row>
    <row r="58" customFormat="false" ht="15" hidden="false" customHeight="true" outlineLevel="0" collapsed="false">
      <c r="B58" s="182" t="s">
        <v>75</v>
      </c>
      <c r="C58" s="195" t="n">
        <v>-20</v>
      </c>
      <c r="D58" s="195" t="n">
        <v>-46.7</v>
      </c>
      <c r="E58" s="195" t="n">
        <v>-12.5</v>
      </c>
      <c r="F58" s="195" t="n">
        <v>-25</v>
      </c>
      <c r="G58" s="195" t="n">
        <v>-25</v>
      </c>
      <c r="H58" s="195" t="n">
        <v>-6.3</v>
      </c>
      <c r="I58" s="195" t="n">
        <v>0</v>
      </c>
      <c r="J58" s="195" t="n">
        <v>-6.3</v>
      </c>
      <c r="K58" s="195" t="n">
        <v>-18.8</v>
      </c>
      <c r="L58" s="195" t="n">
        <v>-18.8</v>
      </c>
      <c r="M58" s="195" t="n">
        <v>-18.8</v>
      </c>
      <c r="N58" s="195" t="n">
        <v>-31.3</v>
      </c>
      <c r="O58" s="181" t="n">
        <v>-20</v>
      </c>
    </row>
    <row r="59" customFormat="false" ht="15" hidden="false" customHeight="true" outlineLevel="0" collapsed="false">
      <c r="B59" s="182" t="s">
        <v>76</v>
      </c>
      <c r="C59" s="195" t="n">
        <v>-40</v>
      </c>
      <c r="D59" s="195" t="n">
        <v>-66.7</v>
      </c>
      <c r="E59" s="195" t="n">
        <v>-37.5</v>
      </c>
      <c r="F59" s="195" t="n">
        <v>-56.3</v>
      </c>
      <c r="G59" s="195" t="n">
        <v>-50</v>
      </c>
      <c r="H59" s="195" t="n">
        <v>-43.8</v>
      </c>
      <c r="I59" s="195" t="n">
        <v>-50</v>
      </c>
      <c r="J59" s="195" t="n">
        <v>-43.8</v>
      </c>
      <c r="K59" s="195" t="n">
        <v>-68.8</v>
      </c>
      <c r="L59" s="195" t="n">
        <v>-68.8</v>
      </c>
      <c r="M59" s="195" t="n">
        <v>-75</v>
      </c>
      <c r="N59" s="195" t="n">
        <v>-43.8</v>
      </c>
      <c r="O59" s="181" t="n">
        <v>-33.3</v>
      </c>
    </row>
    <row r="60" customFormat="false" ht="15.75" hidden="false" customHeight="true" outlineLevel="0" collapsed="false">
      <c r="H60" s="197"/>
      <c r="I60" s="197"/>
      <c r="J60" s="197"/>
      <c r="O60" s="198"/>
    </row>
    <row r="61" customFormat="false" ht="15.75" hidden="false" customHeight="true" outlineLevel="0" collapsed="false">
      <c r="J61" s="197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3" min="3" style="0" width="6.36"/>
    <col collapsed="false" customWidth="true" hidden="false" outlineLevel="0" max="7" min="4" style="0" width="6.87"/>
    <col collapsed="false" customWidth="true" hidden="false" outlineLevel="0" max="8" min="8" style="0" width="8.5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6.24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8.36"/>
    <col collapsed="false" customWidth="true" hidden="false" outlineLevel="0" max="15" min="15" style="0" width="7.62"/>
  </cols>
  <sheetData>
    <row r="1" customFormat="false" ht="15.75" hidden="false" customHeight="true" outlineLevel="0" collapsed="false">
      <c r="B1" s="190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29.25" hidden="false" customHeight="true" outlineLevel="0" collapsed="false">
      <c r="B15" s="177"/>
      <c r="C15" s="178" t="s">
        <v>61</v>
      </c>
      <c r="D15" s="179" t="s">
        <v>62</v>
      </c>
      <c r="E15" s="179" t="s">
        <v>63</v>
      </c>
      <c r="F15" s="179" t="s">
        <v>64</v>
      </c>
      <c r="G15" s="179" t="s">
        <v>65</v>
      </c>
      <c r="H15" s="179" t="s">
        <v>66</v>
      </c>
      <c r="I15" s="179" t="s">
        <v>67</v>
      </c>
      <c r="J15" s="179" t="s">
        <v>68</v>
      </c>
      <c r="K15" s="179" t="s">
        <v>69</v>
      </c>
      <c r="L15" s="179" t="s">
        <v>70</v>
      </c>
      <c r="M15" s="179" t="s">
        <v>71</v>
      </c>
      <c r="N15" s="184" t="s">
        <v>77</v>
      </c>
      <c r="O15" s="184" t="s">
        <v>73</v>
      </c>
    </row>
    <row r="16" customFormat="false" ht="14.1" hidden="false" customHeight="true" outlineLevel="0" collapsed="false">
      <c r="B16" s="192" t="s">
        <v>86</v>
      </c>
      <c r="C16" s="199" t="n">
        <v>-36</v>
      </c>
      <c r="D16" s="199" t="n">
        <v>31.4</v>
      </c>
      <c r="E16" s="199" t="n">
        <v>-16.7</v>
      </c>
      <c r="F16" s="199" t="n">
        <v>-31.2</v>
      </c>
      <c r="G16" s="199" t="n">
        <v>-37.3</v>
      </c>
      <c r="H16" s="199" t="n">
        <v>83.4</v>
      </c>
      <c r="I16" s="199" t="n">
        <v>-35.7</v>
      </c>
      <c r="J16" s="199" t="n">
        <v>-9.5</v>
      </c>
      <c r="K16" s="199" t="n">
        <v>67.8</v>
      </c>
      <c r="L16" s="199" t="n">
        <v>-58.7</v>
      </c>
      <c r="M16" s="199" t="n">
        <v>-55.4</v>
      </c>
      <c r="N16" s="199" t="n">
        <v>-76.5</v>
      </c>
      <c r="O16" s="199" t="n">
        <v>132.6</v>
      </c>
    </row>
    <row r="17" customFormat="false" ht="14.1" hidden="false" customHeight="true" outlineLevel="0" collapsed="false">
      <c r="B17" s="176"/>
      <c r="C17" s="183"/>
      <c r="D17" s="183"/>
      <c r="E17" s="183"/>
      <c r="F17" s="183"/>
      <c r="G17" s="183"/>
      <c r="H17" s="183"/>
      <c r="I17" s="183"/>
      <c r="J17" s="183"/>
    </row>
    <row r="18" customFormat="false" ht="15.75" hidden="false" customHeight="true" outlineLevel="0" collapsed="false">
      <c r="B18" s="176" t="s">
        <v>60</v>
      </c>
      <c r="C18" s="183"/>
      <c r="D18" s="183"/>
      <c r="E18" s="183"/>
      <c r="F18" s="183"/>
      <c r="G18" s="183"/>
      <c r="H18" s="183"/>
      <c r="I18" s="183"/>
      <c r="J18" s="183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29.25" hidden="false" customHeight="true" outlineLevel="0" collapsed="false">
      <c r="B33" s="177"/>
      <c r="C33" s="178" t="s">
        <v>61</v>
      </c>
      <c r="D33" s="179" t="s">
        <v>62</v>
      </c>
      <c r="E33" s="179" t="s">
        <v>63</v>
      </c>
      <c r="F33" s="179" t="s">
        <v>64</v>
      </c>
      <c r="G33" s="179" t="s">
        <v>65</v>
      </c>
      <c r="H33" s="179" t="s">
        <v>66</v>
      </c>
      <c r="I33" s="179" t="s">
        <v>67</v>
      </c>
      <c r="J33" s="179" t="s">
        <v>68</v>
      </c>
      <c r="K33" s="179" t="s">
        <v>69</v>
      </c>
      <c r="L33" s="179" t="s">
        <v>70</v>
      </c>
      <c r="M33" s="179" t="s">
        <v>71</v>
      </c>
      <c r="N33" s="184" t="s">
        <v>77</v>
      </c>
      <c r="O33" s="184" t="s">
        <v>73</v>
      </c>
    </row>
    <row r="34" customFormat="false" ht="16.5" hidden="false" customHeight="true" outlineLevel="0" collapsed="false">
      <c r="B34" s="180" t="s">
        <v>74</v>
      </c>
      <c r="C34" s="196" t="n">
        <v>-26.7</v>
      </c>
      <c r="D34" s="196" t="n">
        <v>-20.7</v>
      </c>
      <c r="E34" s="196" t="n">
        <v>-3.6</v>
      </c>
      <c r="F34" s="196" t="n">
        <v>-7.1</v>
      </c>
      <c r="G34" s="196" t="n">
        <v>-21.4</v>
      </c>
      <c r="H34" s="196" t="n">
        <v>10.7</v>
      </c>
      <c r="I34" s="196" t="n">
        <v>0</v>
      </c>
      <c r="J34" s="196" t="n">
        <v>-32.1</v>
      </c>
      <c r="K34" s="196" t="n">
        <v>-30.8</v>
      </c>
      <c r="L34" s="196" t="n">
        <v>-46.2</v>
      </c>
      <c r="M34" s="196" t="n">
        <v>-33.3</v>
      </c>
      <c r="N34" s="196" t="n">
        <v>-61.5</v>
      </c>
      <c r="O34" s="196" t="n">
        <v>-53.8</v>
      </c>
    </row>
    <row r="35" customFormat="false" ht="16.5" hidden="false" customHeight="true" outlineLevel="0" collapsed="false">
      <c r="B35" s="182" t="s">
        <v>75</v>
      </c>
      <c r="C35" s="195" t="n">
        <v>-20</v>
      </c>
      <c r="D35" s="195" t="n">
        <v>-10.3</v>
      </c>
      <c r="E35" s="195" t="n">
        <v>-10.7</v>
      </c>
      <c r="F35" s="195" t="n">
        <v>-14.3</v>
      </c>
      <c r="G35" s="195" t="n">
        <v>-21.4</v>
      </c>
      <c r="H35" s="195" t="n">
        <v>-10.7</v>
      </c>
      <c r="I35" s="195" t="n">
        <v>-11.1</v>
      </c>
      <c r="J35" s="195" t="n">
        <v>-21.4</v>
      </c>
      <c r="K35" s="195" t="n">
        <v>-23.1</v>
      </c>
      <c r="L35" s="195" t="n">
        <v>-30.8</v>
      </c>
      <c r="M35" s="195" t="n">
        <v>-29.6</v>
      </c>
      <c r="N35" s="195" t="n">
        <v>-26.9</v>
      </c>
      <c r="O35" s="195" t="n">
        <v>-34.6</v>
      </c>
    </row>
    <row r="36" customFormat="false" ht="16.5" hidden="false" customHeight="true" outlineLevel="0" collapsed="false">
      <c r="B36" s="182" t="s">
        <v>76</v>
      </c>
      <c r="C36" s="195" t="n">
        <v>-33.3</v>
      </c>
      <c r="D36" s="195" t="n">
        <v>-37.9</v>
      </c>
      <c r="E36" s="195" t="n">
        <v>-7.1</v>
      </c>
      <c r="F36" s="195" t="n">
        <v>-35.7</v>
      </c>
      <c r="G36" s="195" t="n">
        <v>-35.7</v>
      </c>
      <c r="H36" s="195" t="n">
        <v>-46.4</v>
      </c>
      <c r="I36" s="195" t="n">
        <v>-40.7</v>
      </c>
      <c r="J36" s="195" t="n">
        <v>-44.4</v>
      </c>
      <c r="K36" s="195" t="n">
        <v>-69.2</v>
      </c>
      <c r="L36" s="195" t="n">
        <v>-61.5</v>
      </c>
      <c r="M36" s="195" t="n">
        <v>-66.7</v>
      </c>
      <c r="N36" s="195" t="n">
        <v>-61.5</v>
      </c>
      <c r="O36" s="195" t="n">
        <v>-50</v>
      </c>
    </row>
    <row r="37" customFormat="false" ht="12" hidden="false" customHeight="true" outlineLevel="0" collapsed="false">
      <c r="B37" s="176"/>
      <c r="C37" s="186"/>
      <c r="D37" s="186"/>
      <c r="E37" s="186"/>
      <c r="F37" s="186"/>
      <c r="G37" s="186"/>
      <c r="H37" s="186"/>
      <c r="I37" s="186"/>
      <c r="J37" s="186"/>
    </row>
    <row r="38" customFormat="false" ht="15.75" hidden="false" customHeight="true" outlineLevel="0" collapsed="false">
      <c r="B38" s="176" t="s">
        <v>60</v>
      </c>
      <c r="C38" s="183"/>
      <c r="D38" s="183"/>
      <c r="E38" s="183"/>
      <c r="F38" s="183"/>
      <c r="G38" s="183"/>
      <c r="H38" s="183"/>
      <c r="I38" s="183"/>
      <c r="J38" s="183"/>
    </row>
    <row r="39" customFormat="false" ht="15.75" hidden="false" customHeight="true" outlineLevel="0" collapsed="false">
      <c r="B39" s="176"/>
      <c r="C39" s="183"/>
      <c r="D39" s="183"/>
      <c r="E39" s="183"/>
      <c r="F39" s="183"/>
      <c r="G39" s="183"/>
      <c r="H39" s="183"/>
      <c r="I39" s="183"/>
      <c r="J39" s="183"/>
    </row>
    <row r="40" customFormat="false" ht="15.75" hidden="false" customHeight="true" outlineLevel="0" collapsed="false">
      <c r="B40" s="176"/>
      <c r="C40" s="183"/>
      <c r="D40" s="183"/>
      <c r="E40" s="183"/>
      <c r="F40" s="183"/>
      <c r="G40" s="183"/>
      <c r="H40" s="183"/>
      <c r="I40" s="183"/>
      <c r="J40" s="183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29.25" hidden="false" customHeight="true" outlineLevel="0" collapsed="false">
      <c r="B56" s="177"/>
      <c r="C56" s="178" t="s">
        <v>61</v>
      </c>
      <c r="D56" s="179" t="s">
        <v>62</v>
      </c>
      <c r="E56" s="179" t="s">
        <v>63</v>
      </c>
      <c r="F56" s="179" t="s">
        <v>64</v>
      </c>
      <c r="G56" s="179" t="s">
        <v>65</v>
      </c>
      <c r="H56" s="179" t="s">
        <v>66</v>
      </c>
      <c r="I56" s="179" t="s">
        <v>67</v>
      </c>
      <c r="J56" s="179" t="s">
        <v>68</v>
      </c>
      <c r="K56" s="179" t="s">
        <v>69</v>
      </c>
      <c r="L56" s="179" t="s">
        <v>70</v>
      </c>
      <c r="M56" s="179" t="s">
        <v>71</v>
      </c>
      <c r="N56" s="184" t="s">
        <v>87</v>
      </c>
      <c r="O56" s="184" t="s">
        <v>73</v>
      </c>
    </row>
    <row r="57" customFormat="false" ht="16.5" hidden="false" customHeight="true" outlineLevel="0" collapsed="false">
      <c r="B57" s="192" t="s">
        <v>88</v>
      </c>
      <c r="C57" s="199" t="n">
        <v>-9.3</v>
      </c>
      <c r="D57" s="199" t="n">
        <v>-3.3</v>
      </c>
      <c r="E57" s="199" t="n">
        <v>-10.5</v>
      </c>
      <c r="F57" s="199" t="n">
        <v>13.2</v>
      </c>
      <c r="G57" s="199" t="n">
        <v>2.8</v>
      </c>
      <c r="H57" s="199" t="n">
        <v>-2.2</v>
      </c>
      <c r="I57" s="199" t="n">
        <v>-6.6</v>
      </c>
      <c r="J57" s="199" t="n">
        <v>3.6</v>
      </c>
      <c r="K57" s="199" t="n">
        <v>-3.6</v>
      </c>
      <c r="L57" s="199" t="n">
        <v>4.2</v>
      </c>
      <c r="M57" s="199" t="n">
        <v>-6.8</v>
      </c>
      <c r="N57" s="199" t="n">
        <v>-12.6</v>
      </c>
      <c r="O57" s="196" t="n">
        <v>-8.4</v>
      </c>
    </row>
    <row r="58" customFormat="false" ht="16.5" hidden="false" customHeight="true" outlineLevel="0" collapsed="false">
      <c r="B58" s="192" t="s">
        <v>89</v>
      </c>
      <c r="C58" s="199" t="n">
        <v>2.8</v>
      </c>
      <c r="D58" s="199" t="n">
        <v>13</v>
      </c>
      <c r="E58" s="199" t="n">
        <v>5.8</v>
      </c>
      <c r="F58" s="199" t="n">
        <v>4.1</v>
      </c>
      <c r="G58" s="199" t="n">
        <v>5</v>
      </c>
      <c r="H58" s="199" t="n">
        <v>9.6</v>
      </c>
      <c r="I58" s="199" t="n">
        <v>-6</v>
      </c>
      <c r="J58" s="199" t="n">
        <v>3.1</v>
      </c>
      <c r="K58" s="199" t="n">
        <v>-2.9</v>
      </c>
      <c r="L58" s="199" t="n">
        <v>0.6</v>
      </c>
      <c r="M58" s="199" t="n">
        <v>-4.5</v>
      </c>
      <c r="N58" s="199" t="n">
        <v>-11.4</v>
      </c>
      <c r="O58" s="195" t="n">
        <v>-9.4</v>
      </c>
    </row>
    <row r="59" customFormat="false" ht="16.5" hidden="false" customHeight="true" outlineLevel="0" collapsed="false">
      <c r="B59" s="192" t="s">
        <v>44</v>
      </c>
      <c r="C59" s="199" t="n">
        <v>16.9</v>
      </c>
      <c r="D59" s="199" t="n">
        <v>14.1</v>
      </c>
      <c r="E59" s="199" t="n">
        <v>2.5</v>
      </c>
      <c r="F59" s="199" t="n">
        <v>7.8</v>
      </c>
      <c r="G59" s="199" t="n">
        <v>2</v>
      </c>
      <c r="H59" s="199" t="n">
        <v>5.3</v>
      </c>
      <c r="I59" s="199" t="n">
        <v>7.3</v>
      </c>
      <c r="J59" s="199" t="n">
        <v>1</v>
      </c>
      <c r="K59" s="199" t="n">
        <v>7.1</v>
      </c>
      <c r="L59" s="199" t="n">
        <v>10.1</v>
      </c>
      <c r="M59" s="199" t="n">
        <v>5.8</v>
      </c>
      <c r="N59" s="199" t="n">
        <v>7.9</v>
      </c>
      <c r="O59" s="195" t="n">
        <v>4.3</v>
      </c>
    </row>
    <row r="60" customFormat="false" ht="16.5" hidden="false" customHeight="true" outlineLevel="0" collapsed="false">
      <c r="B60" s="192" t="s">
        <v>90</v>
      </c>
      <c r="C60" s="199" t="n">
        <v>-15.7</v>
      </c>
      <c r="D60" s="199" t="n">
        <v>16.6</v>
      </c>
      <c r="E60" s="199" t="n">
        <v>5.3</v>
      </c>
      <c r="F60" s="199" t="n">
        <v>5.3</v>
      </c>
      <c r="G60" s="199" t="n">
        <v>-1.1</v>
      </c>
      <c r="H60" s="199" t="n">
        <v>38.5</v>
      </c>
      <c r="I60" s="199" t="n">
        <v>0.3</v>
      </c>
      <c r="J60" s="199" t="n">
        <v>12.8</v>
      </c>
      <c r="K60" s="199" t="n">
        <v>23.9</v>
      </c>
      <c r="L60" s="199" t="n">
        <v>-20.4</v>
      </c>
      <c r="M60" s="199" t="n">
        <v>-3.4</v>
      </c>
      <c r="N60" s="199" t="n">
        <v>-8.1</v>
      </c>
      <c r="O60" s="195" t="n">
        <v>2.9</v>
      </c>
    </row>
    <row r="61" customFormat="false" ht="16.5" hidden="false" customHeight="true" outlineLevel="0" collapsed="false">
      <c r="B61" s="192" t="s">
        <v>91</v>
      </c>
      <c r="C61" s="199" t="n">
        <v>10.2</v>
      </c>
      <c r="D61" s="199" t="n">
        <v>13.6</v>
      </c>
      <c r="E61" s="199" t="n">
        <v>2.7</v>
      </c>
      <c r="F61" s="199" t="n">
        <v>7.4</v>
      </c>
      <c r="G61" s="199" t="n">
        <v>1.7</v>
      </c>
      <c r="H61" s="199" t="n">
        <v>10.5</v>
      </c>
      <c r="I61" s="199" t="n">
        <v>5.2</v>
      </c>
      <c r="J61" s="199" t="n">
        <v>3</v>
      </c>
      <c r="K61" s="199" t="n">
        <v>8.2</v>
      </c>
      <c r="L61" s="199" t="n">
        <v>2.3</v>
      </c>
      <c r="M61" s="199" t="n">
        <v>2.9</v>
      </c>
      <c r="N61" s="199" t="n">
        <v>2.5</v>
      </c>
      <c r="O61" s="195" t="n">
        <v>3.1</v>
      </c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0" min="3" style="0" width="5.62"/>
    <col collapsed="false" customWidth="true" hidden="false" outlineLevel="0" max="11" min="11" style="0" width="6.1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7.74"/>
    <col collapsed="false" customWidth="true" hidden="false" outlineLevel="0" max="15" min="15" style="0" width="7.99"/>
  </cols>
  <sheetData>
    <row r="1" customFormat="false" ht="14.1" hidden="false" customHeight="true" outlineLevel="0" collapsed="false">
      <c r="B1" s="176"/>
      <c r="C1" s="183"/>
      <c r="D1" s="183"/>
      <c r="E1" s="183"/>
      <c r="F1" s="183"/>
      <c r="G1" s="183"/>
      <c r="H1" s="183"/>
      <c r="I1" s="183"/>
      <c r="J1" s="183"/>
    </row>
    <row r="2" customFormat="false" ht="15.75" hidden="false" customHeight="true" outlineLevel="0" collapsed="false">
      <c r="B2" s="176" t="s">
        <v>60</v>
      </c>
      <c r="C2" s="183"/>
      <c r="D2" s="183"/>
      <c r="E2" s="183"/>
      <c r="F2" s="183"/>
      <c r="G2" s="183"/>
      <c r="H2" s="183"/>
      <c r="I2" s="183"/>
      <c r="J2" s="183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26.25" hidden="false" customHeight="true" outlineLevel="0" collapsed="false">
      <c r="B17" s="177"/>
      <c r="C17" s="178" t="s">
        <v>61</v>
      </c>
      <c r="D17" s="179" t="s">
        <v>62</v>
      </c>
      <c r="E17" s="179" t="s">
        <v>63</v>
      </c>
      <c r="F17" s="179" t="s">
        <v>64</v>
      </c>
      <c r="G17" s="179" t="s">
        <v>65</v>
      </c>
      <c r="H17" s="179" t="s">
        <v>66</v>
      </c>
      <c r="I17" s="179" t="s">
        <v>67</v>
      </c>
      <c r="J17" s="179" t="s">
        <v>68</v>
      </c>
      <c r="K17" s="179" t="s">
        <v>69</v>
      </c>
      <c r="L17" s="179" t="s">
        <v>70</v>
      </c>
      <c r="M17" s="179" t="s">
        <v>71</v>
      </c>
      <c r="N17" s="184" t="s">
        <v>87</v>
      </c>
      <c r="O17" s="184" t="s">
        <v>73</v>
      </c>
    </row>
    <row r="18" customFormat="false" ht="14.1" hidden="false" customHeight="true" outlineLevel="0" collapsed="false">
      <c r="B18" s="180" t="s">
        <v>74</v>
      </c>
      <c r="C18" s="195" t="n">
        <v>-37.5</v>
      </c>
      <c r="D18" s="195" t="n">
        <v>-20.7</v>
      </c>
      <c r="E18" s="195" t="n">
        <v>-16.7</v>
      </c>
      <c r="F18" s="195" t="n">
        <v>8.3</v>
      </c>
      <c r="G18" s="195" t="n">
        <v>8.3</v>
      </c>
      <c r="H18" s="195" t="n">
        <v>-8.3</v>
      </c>
      <c r="I18" s="195" t="n">
        <v>-16.7</v>
      </c>
      <c r="J18" s="195" t="n">
        <v>-50</v>
      </c>
      <c r="K18" s="195" t="n">
        <v>12.5</v>
      </c>
      <c r="L18" s="195" t="n">
        <v>-58.3</v>
      </c>
      <c r="M18" s="195" t="n">
        <v>-37.5</v>
      </c>
      <c r="N18" s="195" t="n">
        <v>-54.2</v>
      </c>
      <c r="O18" s="195" t="n">
        <v>-41.7</v>
      </c>
    </row>
    <row r="19" customFormat="false" ht="14.1" hidden="false" customHeight="true" outlineLevel="0" collapsed="false">
      <c r="B19" s="182" t="s">
        <v>75</v>
      </c>
      <c r="C19" s="195" t="n">
        <v>-41.7</v>
      </c>
      <c r="D19" s="195" t="n">
        <v>-10.3</v>
      </c>
      <c r="E19" s="195" t="n">
        <v>-25</v>
      </c>
      <c r="F19" s="195" t="n">
        <v>-20.8</v>
      </c>
      <c r="G19" s="195" t="n">
        <v>-25</v>
      </c>
      <c r="H19" s="195" t="n">
        <v>-20.8</v>
      </c>
      <c r="I19" s="195" t="n">
        <v>-29.2</v>
      </c>
      <c r="J19" s="195" t="n">
        <v>-37.5</v>
      </c>
      <c r="K19" s="195" t="n">
        <v>-20.8</v>
      </c>
      <c r="L19" s="195" t="n">
        <v>-45.8</v>
      </c>
      <c r="M19" s="195" t="n">
        <v>-45.8</v>
      </c>
      <c r="N19" s="195" t="n">
        <v>-33.3</v>
      </c>
      <c r="O19" s="195" t="n">
        <v>-37.5</v>
      </c>
    </row>
    <row r="20" customFormat="false" ht="14.1" hidden="false" customHeight="true" outlineLevel="0" collapsed="false">
      <c r="B20" s="182" t="s">
        <v>76</v>
      </c>
      <c r="C20" s="195" t="n">
        <v>-4.2</v>
      </c>
      <c r="D20" s="195" t="n">
        <v>-37.9</v>
      </c>
      <c r="E20" s="195" t="n">
        <v>-12.5</v>
      </c>
      <c r="F20" s="195" t="n">
        <v>0</v>
      </c>
      <c r="G20" s="195" t="n">
        <v>-4.2</v>
      </c>
      <c r="H20" s="195" t="n">
        <v>20.8</v>
      </c>
      <c r="I20" s="195" t="n">
        <v>-33.3</v>
      </c>
      <c r="J20" s="195" t="n">
        <v>-50</v>
      </c>
      <c r="K20" s="195" t="n">
        <v>-37.5</v>
      </c>
      <c r="L20" s="195" t="n">
        <v>-50</v>
      </c>
      <c r="M20" s="195" t="n">
        <v>-37.5</v>
      </c>
      <c r="N20" s="195" t="n">
        <v>-12.5</v>
      </c>
      <c r="O20" s="195" t="n">
        <v>4.2</v>
      </c>
    </row>
    <row r="21" customFormat="false" ht="12" hidden="false" customHeight="true" outlineLevel="0" collapsed="false">
      <c r="B21" s="176"/>
      <c r="C21" s="186"/>
      <c r="D21" s="186"/>
      <c r="E21" s="186"/>
      <c r="F21" s="186"/>
      <c r="G21" s="186"/>
      <c r="H21" s="186"/>
      <c r="I21" s="186"/>
      <c r="J21" s="186"/>
    </row>
    <row r="22" customFormat="false" ht="15.75" hidden="false" customHeight="true" outlineLevel="0" collapsed="false">
      <c r="B22" s="176" t="s">
        <v>60</v>
      </c>
      <c r="C22" s="183"/>
      <c r="D22" s="183"/>
      <c r="E22" s="183"/>
      <c r="F22" s="183"/>
      <c r="G22" s="183"/>
      <c r="H22" s="183"/>
      <c r="I22" s="183"/>
      <c r="J22" s="183"/>
    </row>
    <row r="23" customFormat="false" ht="15.75" hidden="false" customHeight="true" outlineLevel="0" collapsed="false">
      <c r="B23" s="176"/>
      <c r="C23" s="183"/>
      <c r="D23" s="183"/>
      <c r="E23" s="183"/>
      <c r="F23" s="183"/>
      <c r="G23" s="183"/>
      <c r="H23" s="183"/>
      <c r="I23" s="183"/>
      <c r="J23" s="183"/>
    </row>
    <row r="24" customFormat="false" ht="15.75" hidden="false" customHeight="true" outlineLevel="0" collapsed="false">
      <c r="B24" s="176"/>
      <c r="C24" s="183"/>
      <c r="D24" s="183"/>
      <c r="E24" s="183"/>
      <c r="F24" s="183"/>
      <c r="G24" s="183"/>
      <c r="H24" s="183"/>
      <c r="I24" s="183"/>
      <c r="J24" s="183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7" hidden="false" customHeight="true" outlineLevel="0" collapsed="false">
      <c r="B40" s="177"/>
      <c r="C40" s="178" t="s">
        <v>61</v>
      </c>
      <c r="D40" s="179" t="s">
        <v>62</v>
      </c>
      <c r="E40" s="179" t="s">
        <v>63</v>
      </c>
      <c r="F40" s="179" t="s">
        <v>64</v>
      </c>
      <c r="G40" s="179" t="s">
        <v>65</v>
      </c>
      <c r="H40" s="179" t="s">
        <v>66</v>
      </c>
      <c r="I40" s="179" t="s">
        <v>67</v>
      </c>
      <c r="J40" s="179" t="s">
        <v>68</v>
      </c>
      <c r="K40" s="179" t="s">
        <v>69</v>
      </c>
      <c r="L40" s="179" t="s">
        <v>70</v>
      </c>
      <c r="M40" s="179" t="s">
        <v>71</v>
      </c>
      <c r="N40" s="184" t="s">
        <v>77</v>
      </c>
      <c r="O40" s="184" t="s">
        <v>73</v>
      </c>
    </row>
    <row r="41" customFormat="false" ht="14.1" hidden="false" customHeight="true" outlineLevel="0" collapsed="false">
      <c r="B41" s="192" t="s">
        <v>50</v>
      </c>
      <c r="C41" s="195" t="n">
        <v>-2.5</v>
      </c>
      <c r="D41" s="195" t="n">
        <v>7.3</v>
      </c>
      <c r="E41" s="195" t="n">
        <v>-16.5</v>
      </c>
      <c r="F41" s="195" t="n">
        <v>-4.6</v>
      </c>
      <c r="G41" s="195" t="n">
        <v>-10.2</v>
      </c>
      <c r="H41" s="195" t="n">
        <v>-7.1</v>
      </c>
      <c r="I41" s="195" t="n">
        <v>-3</v>
      </c>
      <c r="J41" s="195" t="n">
        <v>-14.6</v>
      </c>
      <c r="K41" s="195" t="n">
        <v>5.9</v>
      </c>
      <c r="L41" s="195" t="n">
        <v>-9.9</v>
      </c>
      <c r="M41" s="195" t="n">
        <v>-3.8</v>
      </c>
      <c r="N41" s="195" t="n">
        <v>2.9</v>
      </c>
      <c r="O41" s="195" t="n">
        <v>-3</v>
      </c>
    </row>
    <row r="42" customFormat="false" ht="14.1" hidden="false" customHeight="true" outlineLevel="0" collapsed="false">
      <c r="B42" s="192" t="s">
        <v>92</v>
      </c>
      <c r="C42" s="195" t="n">
        <v>-2.4</v>
      </c>
      <c r="D42" s="195" t="n">
        <v>5</v>
      </c>
      <c r="E42" s="195" t="n">
        <v>10.1</v>
      </c>
      <c r="F42" s="195" t="n">
        <v>2.2</v>
      </c>
      <c r="G42" s="195" t="n">
        <v>-1.7</v>
      </c>
      <c r="H42" s="195" t="n">
        <v>-1.5</v>
      </c>
      <c r="I42" s="195" t="n">
        <v>-7.3</v>
      </c>
      <c r="J42" s="195" t="n">
        <v>-5.7</v>
      </c>
      <c r="K42" s="195" t="n">
        <v>-8.6</v>
      </c>
      <c r="L42" s="195" t="n">
        <v>-28</v>
      </c>
      <c r="M42" s="195" t="n">
        <v>-31.7</v>
      </c>
      <c r="N42" s="195" t="n">
        <v>-18.2</v>
      </c>
      <c r="O42" s="195" t="n">
        <v>-31.6</v>
      </c>
    </row>
    <row r="43" customFormat="false" ht="14.1" hidden="false" customHeight="true" outlineLevel="0" collapsed="false">
      <c r="B43" s="192" t="s">
        <v>93</v>
      </c>
      <c r="C43" s="195" t="n">
        <v>-2.4</v>
      </c>
      <c r="D43" s="195" t="n">
        <v>6.1</v>
      </c>
      <c r="E43" s="195" t="n">
        <v>-2.8</v>
      </c>
      <c r="F43" s="195" t="n">
        <v>-0.9</v>
      </c>
      <c r="G43" s="195" t="n">
        <v>-5.9</v>
      </c>
      <c r="H43" s="195" t="n">
        <v>-3.9</v>
      </c>
      <c r="I43" s="195" t="n">
        <v>-5.7</v>
      </c>
      <c r="J43" s="195" t="n">
        <v>-9.7</v>
      </c>
      <c r="K43" s="195" t="n">
        <v>-1.7</v>
      </c>
      <c r="L43" s="195" t="n">
        <v>-19.3</v>
      </c>
      <c r="M43" s="195" t="n">
        <v>-20.3</v>
      </c>
      <c r="N43" s="195" t="n">
        <v>-10.3</v>
      </c>
      <c r="O43" s="195" t="n">
        <v>-20.8</v>
      </c>
    </row>
    <row r="4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8:C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0" min="10" style="0" width="9.12"/>
  </cols>
  <sheetData>
    <row r="58" s="190" customFormat="true" ht="15.75" hidden="false" customHeight="false" outlineLevel="0" collapsed="false">
      <c r="B58" s="200"/>
    </row>
    <row r="72" customFormat="false" ht="15.75" hidden="false" customHeight="false" outlineLevel="0" collapsed="false">
      <c r="C72" s="201"/>
    </row>
  </sheetData>
  <printOptions headings="false" gridLines="false" gridLinesSet="true" horizontalCentered="true" verticalCentered="true"/>
  <pageMargins left="0.39375" right="0.39375" top="0.786805555555556" bottom="0.78680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経済動向調査におけるＤＩ値の推移</oddHeader>
    <oddFooter>&amp;C&amp;14※ＤＩ値…「好転」したとする企業の割合から「悪転」したとする企業の割合を差し引いた値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9-03-28T04:25:50Z</cp:lastPrinted>
  <dcterms:modified xsi:type="dcterms:W3CDTF">2009-04-02T08:24:02Z</dcterms:modified>
  <cp:revision>0</cp:revision>
  <dc:subject/>
  <dc:title/>
</cp:coreProperties>
</file>