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台帳" sheetId="1" state="visible" r:id="rId2"/>
  </sheets>
  <definedNames>
    <definedName function="false" hidden="false" localSheetId="0" name="_xlnm.Print_Area" vbProcedure="false">台帳!$A$1:$AD$509</definedName>
    <definedName function="false" hidden="false" localSheetId="0" name="_xlnm.Print_Titles" vbProcedure="false">台帳!$A:$B,台帳!$1:$3</definedName>
    <definedName function="false" hidden="true" localSheetId="0" name="_xlnm._FilterDatabase" vbProcedure="false">台帳!$A$3:$AC$50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Y317" authorId="0">
      <text>
        <r>
          <rPr>
            <b val="true"/>
            <sz val="9"/>
            <rFont val="DejaVu Sans"/>
            <family val="2"/>
          </rPr>
          <t xml:space="preserve">内閣府認証</t>
        </r>
      </text>
      <mc:AlternateContent>
        <mc:Choice Requires="v2">
          <commentPr autoFill="true" autoScale="false" colHidden="false" locked="false" rowHidden="false" textHAlign="justify" textVAlign="top">
            <anchor moveWithCells="false" sizeWithCells="false">
              <xdr:from>
                <xdr:col>22</xdr:col>
                <xdr:colOff>31</xdr:colOff>
                <xdr:row>314</xdr:row>
                <xdr:rowOff>59</xdr:rowOff>
              </xdr:from>
              <xdr:to>
                <xdr:col>23</xdr:col>
                <xdr:colOff>110</xdr:colOff>
                <xdr:row>315</xdr:row>
                <xdr:rowOff>56</xdr:rowOff>
              </xdr:to>
            </anchor>
          </commentPr>
        </mc:Choice>
        <mc:Fallback/>
      </mc:AlternateContent>
    </comment>
  </commentList>
</comments>
</file>

<file path=xl/sharedStrings.xml><?xml version="1.0" encoding="utf-8"?>
<sst xmlns="http://schemas.openxmlformats.org/spreadsheetml/2006/main" count="4558" uniqueCount="1869">
  <si>
    <t xml:space="preserve">秋田県が認証したＮＰＯ法人</t>
  </si>
  <si>
    <r>
      <rPr>
        <sz val="10"/>
        <color rgb="FF0000FF"/>
        <rFont val="Noto Sans"/>
        <family val="2"/>
      </rPr>
      <t xml:space="preserve">活　　動　　分　　野　　　　　（</t>
    </r>
    <r>
      <rPr>
        <sz val="10"/>
        <color rgb="FF0000FF"/>
        <rFont val="ＭＳ Ｐゴシック"/>
        <family val="3"/>
        <charset val="1"/>
      </rPr>
      <t xml:space="preserve">NPO</t>
    </r>
    <r>
      <rPr>
        <sz val="10"/>
        <color rgb="FF0000FF"/>
        <rFont val="Noto Sans"/>
        <family val="2"/>
      </rPr>
      <t xml:space="preserve">法 別表による分類）</t>
    </r>
  </si>
  <si>
    <t xml:space="preserve">番号</t>
  </si>
  <si>
    <t xml:space="preserve"> </t>
  </si>
  <si>
    <t xml:space="preserve">市町村</t>
  </si>
  <si>
    <t xml:space="preserve">①保健・医療又は福祉の増進を図る活動</t>
  </si>
  <si>
    <t xml:space="preserve">②社会教育の推進を図る活動</t>
  </si>
  <si>
    <t xml:space="preserve">③まちづくりの推進を図る活動</t>
  </si>
  <si>
    <t xml:space="preserve">④観光の振興を図る活動</t>
  </si>
  <si>
    <t xml:space="preserve">⑤農山漁村又は中山間地域の振興を図る活動</t>
  </si>
  <si>
    <t xml:space="preserve">⑥学術、文化、芸術又はスポーツの振興を図る活動</t>
  </si>
  <si>
    <t xml:space="preserve">⑦環境の保全を図る活動</t>
  </si>
  <si>
    <t xml:space="preserve">⑧災害救援活動</t>
  </si>
  <si>
    <t xml:space="preserve">⑨地域安全活動</t>
  </si>
  <si>
    <t xml:space="preserve">⑩人権の擁護又は平和の推進を図る活動</t>
  </si>
  <si>
    <t xml:space="preserve">⑪国際協力の活動</t>
  </si>
  <si>
    <t xml:space="preserve">⑫男女共同参画社会の形成の促進を図る活動</t>
  </si>
  <si>
    <t xml:space="preserve">⑬子どもの健全育成を図る活動</t>
  </si>
  <si>
    <t xml:space="preserve">⑭情報化社会の発展を図る活動</t>
  </si>
  <si>
    <t xml:space="preserve">⑮科学技術の振興を図る活動</t>
  </si>
  <si>
    <t xml:space="preserve">⑯経済活動の活性化を図る活動</t>
  </si>
  <si>
    <t xml:space="preserve">⑰職業能力の開発又は雇用機会の拡充を支援する活動</t>
  </si>
  <si>
    <t xml:space="preserve">⑱消費者の保護を図る活動</t>
  </si>
  <si>
    <t xml:space="preserve">⑲前各号に掲げる活動を行う団体の運営又は活動に関する連絡、助言又は援助の活動</t>
  </si>
  <si>
    <t xml:space="preserve">⑳前各号に掲げる活動に準ずる活動として都道府県又は政令指定都市の条例で定める活動</t>
  </si>
  <si>
    <t xml:space="preserve">代表者名</t>
  </si>
  <si>
    <t xml:space="preserve">認証年月日</t>
  </si>
  <si>
    <t xml:space="preserve">設立年月日</t>
  </si>
  <si>
    <t xml:space="preserve">主たる事務所
郵便番号</t>
  </si>
  <si>
    <t xml:space="preserve">主たる事務所所在地</t>
  </si>
  <si>
    <t xml:space="preserve">従たる事務所所在地</t>
  </si>
  <si>
    <t xml:space="preserve">目　　　的</t>
  </si>
  <si>
    <t xml:space="preserve">解散</t>
  </si>
  <si>
    <t xml:space="preserve">秋田県水難救済会</t>
  </si>
  <si>
    <t xml:space="preserve">秋田市</t>
  </si>
  <si>
    <t xml:space="preserve">○</t>
  </si>
  <si>
    <t xml:space="preserve">菅原　広二</t>
  </si>
  <si>
    <r>
      <rPr>
        <sz val="9"/>
        <rFont val="Noto Sans"/>
        <family val="2"/>
      </rPr>
      <t xml:space="preserve">平成</t>
    </r>
    <r>
      <rPr>
        <sz val="9"/>
        <rFont val="ＭＳ Ｐゴシック"/>
        <family val="3"/>
        <charset val="1"/>
      </rPr>
      <t xml:space="preserve">11</t>
    </r>
    <r>
      <rPr>
        <sz val="9"/>
        <rFont val="Noto Sans"/>
        <family val="2"/>
      </rPr>
      <t xml:space="preserve">年 </t>
    </r>
    <r>
      <rPr>
        <sz val="9"/>
        <rFont val="ＭＳ Ｐゴシック"/>
        <family val="3"/>
        <charset val="1"/>
      </rPr>
      <t xml:space="preserve">4</t>
    </r>
    <r>
      <rPr>
        <sz val="9"/>
        <rFont val="Noto Sans"/>
        <family val="2"/>
      </rPr>
      <t xml:space="preserve">月</t>
    </r>
    <r>
      <rPr>
        <sz val="9"/>
        <rFont val="ＭＳ Ｐゴシック"/>
        <family val="3"/>
        <charset val="1"/>
      </rPr>
      <t xml:space="preserve">19</t>
    </r>
    <r>
      <rPr>
        <sz val="9"/>
        <rFont val="Noto Sans"/>
        <family val="2"/>
      </rPr>
      <t xml:space="preserve">日</t>
    </r>
  </si>
  <si>
    <r>
      <rPr>
        <sz val="9"/>
        <rFont val="Noto Sans"/>
        <family val="2"/>
      </rPr>
      <t xml:space="preserve">平成</t>
    </r>
    <r>
      <rPr>
        <sz val="9"/>
        <rFont val="ＭＳ Ｐゴシック"/>
        <family val="3"/>
        <charset val="1"/>
      </rPr>
      <t xml:space="preserve">11</t>
    </r>
    <r>
      <rPr>
        <sz val="9"/>
        <rFont val="Noto Sans"/>
        <family val="2"/>
      </rPr>
      <t xml:space="preserve">年 </t>
    </r>
    <r>
      <rPr>
        <sz val="9"/>
        <rFont val="ＭＳ Ｐゴシック"/>
        <family val="3"/>
        <charset val="1"/>
      </rPr>
      <t xml:space="preserve">4</t>
    </r>
    <r>
      <rPr>
        <sz val="9"/>
        <rFont val="Noto Sans"/>
        <family val="2"/>
      </rPr>
      <t xml:space="preserve">月</t>
    </r>
    <r>
      <rPr>
        <sz val="9"/>
        <rFont val="ＭＳ Ｐゴシック"/>
        <family val="3"/>
        <charset val="1"/>
      </rPr>
      <t xml:space="preserve">20</t>
    </r>
    <r>
      <rPr>
        <sz val="9"/>
        <rFont val="Noto Sans"/>
        <family val="2"/>
      </rPr>
      <t xml:space="preserve">日</t>
    </r>
  </si>
  <si>
    <t xml:space="preserve">010-8572</t>
  </si>
  <si>
    <t xml:space="preserve">秋田市山王三丁目１番１号</t>
  </si>
  <si>
    <t xml:space="preserve">この法人は、秋田県内の住民等に対して、海上及び内水面における水難の予防と人命の救助及び財産の保護に関する事業を行い、もって地域社会の安全に寄与することを目的とする。</t>
  </si>
  <si>
    <t xml:space="preserve">まちづくりトライ・アングル</t>
  </si>
  <si>
    <t xml:space="preserve"> 納谷　崇</t>
  </si>
  <si>
    <r>
      <rPr>
        <sz val="9"/>
        <rFont val="Noto Sans"/>
        <family val="2"/>
      </rPr>
      <t xml:space="preserve">平成</t>
    </r>
    <r>
      <rPr>
        <sz val="9"/>
        <rFont val="ＭＳ Ｐゴシック"/>
        <family val="3"/>
        <charset val="1"/>
      </rPr>
      <t xml:space="preserve">11</t>
    </r>
    <r>
      <rPr>
        <sz val="9"/>
        <rFont val="Noto Sans"/>
        <family val="2"/>
      </rPr>
      <t xml:space="preserve">年 </t>
    </r>
    <r>
      <rPr>
        <sz val="9"/>
        <rFont val="ＭＳ Ｐゴシック"/>
        <family val="3"/>
        <charset val="1"/>
      </rPr>
      <t xml:space="preserve">7</t>
    </r>
    <r>
      <rPr>
        <sz val="9"/>
        <rFont val="Noto Sans"/>
        <family val="2"/>
      </rPr>
      <t xml:space="preserve">月</t>
    </r>
    <r>
      <rPr>
        <sz val="9"/>
        <rFont val="ＭＳ Ｐゴシック"/>
        <family val="3"/>
        <charset val="1"/>
      </rPr>
      <t xml:space="preserve">22</t>
    </r>
    <r>
      <rPr>
        <sz val="9"/>
        <rFont val="Noto Sans"/>
        <family val="2"/>
      </rPr>
      <t xml:space="preserve">日</t>
    </r>
  </si>
  <si>
    <r>
      <rPr>
        <sz val="9"/>
        <rFont val="Noto Sans"/>
        <family val="2"/>
      </rPr>
      <t xml:space="preserve">平成</t>
    </r>
    <r>
      <rPr>
        <sz val="9"/>
        <rFont val="ＭＳ Ｐゴシック"/>
        <family val="3"/>
        <charset val="1"/>
      </rPr>
      <t xml:space="preserve">11</t>
    </r>
    <r>
      <rPr>
        <sz val="9"/>
        <rFont val="Noto Sans"/>
        <family val="2"/>
      </rPr>
      <t xml:space="preserve">年 </t>
    </r>
    <r>
      <rPr>
        <sz val="9"/>
        <rFont val="ＭＳ Ｐゴシック"/>
        <family val="3"/>
        <charset val="1"/>
      </rPr>
      <t xml:space="preserve">7</t>
    </r>
    <r>
      <rPr>
        <sz val="9"/>
        <rFont val="Noto Sans"/>
        <family val="2"/>
      </rPr>
      <t xml:space="preserve">月</t>
    </r>
    <r>
      <rPr>
        <sz val="9"/>
        <rFont val="ＭＳ Ｐゴシック"/>
        <family val="3"/>
        <charset val="1"/>
      </rPr>
      <t xml:space="preserve">23</t>
    </r>
    <r>
      <rPr>
        <sz val="9"/>
        <rFont val="Noto Sans"/>
        <family val="2"/>
      </rPr>
      <t xml:space="preserve">日</t>
    </r>
  </si>
  <si>
    <t xml:space="preserve">本法人は、活力ある機能的なまちづくり等の研究・政策提言等をとおし、秋田の活性化及び発展並びに市民生活及び活動の充実に寄与することを目的とする。</t>
  </si>
  <si>
    <t xml:space="preserve">ニューハピネス扇寿</t>
  </si>
  <si>
    <t xml:space="preserve">能代市</t>
  </si>
  <si>
    <t xml:space="preserve">武田　孝一</t>
  </si>
  <si>
    <r>
      <rPr>
        <sz val="9"/>
        <rFont val="Noto Sans"/>
        <family val="2"/>
      </rPr>
      <t xml:space="preserve">平成</t>
    </r>
    <r>
      <rPr>
        <sz val="9"/>
        <rFont val="ＭＳ Ｐゴシック"/>
        <family val="3"/>
        <charset val="1"/>
      </rPr>
      <t xml:space="preserve">11</t>
    </r>
    <r>
      <rPr>
        <sz val="9"/>
        <rFont val="Noto Sans"/>
        <family val="2"/>
      </rPr>
      <t xml:space="preserve">年</t>
    </r>
    <r>
      <rPr>
        <sz val="9"/>
        <rFont val="ＭＳ Ｐゴシック"/>
        <family val="3"/>
        <charset val="1"/>
      </rPr>
      <t xml:space="preserve">10</t>
    </r>
    <r>
      <rPr>
        <sz val="9"/>
        <rFont val="Noto Sans"/>
        <family val="2"/>
      </rPr>
      <t xml:space="preserve">月</t>
    </r>
    <r>
      <rPr>
        <sz val="9"/>
        <rFont val="ＭＳ Ｐゴシック"/>
        <family val="3"/>
        <charset val="1"/>
      </rPr>
      <t xml:space="preserve">20</t>
    </r>
    <r>
      <rPr>
        <sz val="9"/>
        <rFont val="Noto Sans"/>
        <family val="2"/>
      </rPr>
      <t xml:space="preserve">日</t>
    </r>
  </si>
  <si>
    <r>
      <rPr>
        <sz val="9"/>
        <rFont val="Noto Sans"/>
        <family val="2"/>
      </rPr>
      <t xml:space="preserve">平成</t>
    </r>
    <r>
      <rPr>
        <sz val="9"/>
        <rFont val="ＭＳ Ｐゴシック"/>
        <family val="3"/>
        <charset val="1"/>
      </rPr>
      <t xml:space="preserve">11</t>
    </r>
    <r>
      <rPr>
        <sz val="9"/>
        <rFont val="Noto Sans"/>
        <family val="2"/>
      </rPr>
      <t xml:space="preserve">年</t>
    </r>
    <r>
      <rPr>
        <sz val="9"/>
        <rFont val="ＭＳ Ｐゴシック"/>
        <family val="3"/>
        <charset val="1"/>
      </rPr>
      <t xml:space="preserve">10</t>
    </r>
    <r>
      <rPr>
        <sz val="9"/>
        <rFont val="Noto Sans"/>
        <family val="2"/>
      </rPr>
      <t xml:space="preserve">月</t>
    </r>
    <r>
      <rPr>
        <sz val="9"/>
        <rFont val="ＭＳ Ｐゴシック"/>
        <family val="3"/>
        <charset val="1"/>
      </rPr>
      <t xml:space="preserve">21</t>
    </r>
    <r>
      <rPr>
        <sz val="9"/>
        <rFont val="Noto Sans"/>
        <family val="2"/>
      </rPr>
      <t xml:space="preserve">日</t>
    </r>
  </si>
  <si>
    <t xml:space="preserve">016-0121</t>
  </si>
  <si>
    <t xml:space="preserve">能代市機織轌ノ目２０３番地</t>
  </si>
  <si>
    <t xml:space="preserve">この法人は、高年齢者、身体障害者及び日常生活に支障のある者等に対して、生活の維持・向上を支えるために、在宅支援サービスに関する事業を行い、社会福祉に寄与することを目的とする。</t>
  </si>
  <si>
    <t xml:space="preserve">高齢者の楽園ジェロントピア</t>
  </si>
  <si>
    <t xml:space="preserve">池田　義治</t>
  </si>
  <si>
    <r>
      <rPr>
        <sz val="9"/>
        <rFont val="Noto Sans"/>
        <family val="2"/>
      </rPr>
      <t xml:space="preserve">平成</t>
    </r>
    <r>
      <rPr>
        <sz val="9"/>
        <rFont val="ＭＳ Ｐゴシック"/>
        <family val="3"/>
        <charset val="1"/>
      </rPr>
      <t xml:space="preserve">11</t>
    </r>
    <r>
      <rPr>
        <sz val="9"/>
        <rFont val="Noto Sans"/>
        <family val="2"/>
      </rPr>
      <t xml:space="preserve">年</t>
    </r>
    <r>
      <rPr>
        <sz val="9"/>
        <rFont val="ＭＳ Ｐゴシック"/>
        <family val="3"/>
        <charset val="1"/>
      </rPr>
      <t xml:space="preserve">10</t>
    </r>
    <r>
      <rPr>
        <sz val="9"/>
        <rFont val="Noto Sans"/>
        <family val="2"/>
      </rPr>
      <t xml:space="preserve">月</t>
    </r>
    <r>
      <rPr>
        <sz val="9"/>
        <rFont val="ＭＳ Ｐゴシック"/>
        <family val="3"/>
        <charset val="1"/>
      </rPr>
      <t xml:space="preserve">26</t>
    </r>
    <r>
      <rPr>
        <sz val="9"/>
        <rFont val="Noto Sans"/>
        <family val="2"/>
      </rPr>
      <t xml:space="preserve">日</t>
    </r>
  </si>
  <si>
    <r>
      <rPr>
        <sz val="9"/>
        <rFont val="Noto Sans"/>
        <family val="2"/>
      </rPr>
      <t xml:space="preserve">平成</t>
    </r>
    <r>
      <rPr>
        <sz val="9"/>
        <rFont val="ＭＳ Ｐゴシック"/>
        <family val="3"/>
        <charset val="1"/>
      </rPr>
      <t xml:space="preserve">11</t>
    </r>
    <r>
      <rPr>
        <sz val="9"/>
        <rFont val="Noto Sans"/>
        <family val="2"/>
      </rPr>
      <t xml:space="preserve">年</t>
    </r>
    <r>
      <rPr>
        <sz val="9"/>
        <rFont val="ＭＳ Ｐゴシック"/>
        <family val="3"/>
        <charset val="1"/>
      </rPr>
      <t xml:space="preserve">11</t>
    </r>
    <r>
      <rPr>
        <sz val="9"/>
        <rFont val="Noto Sans"/>
        <family val="2"/>
      </rPr>
      <t xml:space="preserve">月 </t>
    </r>
    <r>
      <rPr>
        <sz val="9"/>
        <rFont val="ＭＳ Ｐゴシック"/>
        <family val="3"/>
        <charset val="1"/>
      </rPr>
      <t xml:space="preserve">8</t>
    </r>
    <r>
      <rPr>
        <sz val="9"/>
        <rFont val="Noto Sans"/>
        <family val="2"/>
      </rPr>
      <t xml:space="preserve">日</t>
    </r>
  </si>
  <si>
    <t xml:space="preserve">010-0001</t>
  </si>
  <si>
    <r>
      <rPr>
        <sz val="9"/>
        <rFont val="Noto Sans"/>
        <family val="2"/>
      </rPr>
      <t xml:space="preserve">秋田市中通</t>
    </r>
    <r>
      <rPr>
        <sz val="9"/>
        <rFont val="ＭＳ Ｐゴシック"/>
        <family val="3"/>
        <charset val="1"/>
      </rPr>
      <t xml:space="preserve">5-1-37</t>
    </r>
    <r>
      <rPr>
        <sz val="9"/>
        <rFont val="Noto Sans"/>
        <family val="2"/>
      </rPr>
      <t xml:space="preserve">　クリスタルマンション</t>
    </r>
    <r>
      <rPr>
        <sz val="9"/>
        <rFont val="ＭＳ Ｐゴシック"/>
        <family val="3"/>
        <charset val="1"/>
      </rPr>
      <t xml:space="preserve">701</t>
    </r>
  </si>
  <si>
    <t xml:space="preserve">この法人は、高齢者や障害者及びその家族に対して、健康の回復・維持・増進、就労、生活物資調達、地域活動参画、生涯教育参加等生活全般の支援に関する事業を行い、高齢者や障害者及びその家族の生き甲斐ある生活に寄与することを目的とする。</t>
  </si>
  <si>
    <t xml:space="preserve">秋田バリアフリーネットワーク</t>
  </si>
  <si>
    <t xml:space="preserve">菅原　香織</t>
  </si>
  <si>
    <r>
      <rPr>
        <sz val="9"/>
        <rFont val="Noto Sans"/>
        <family val="2"/>
      </rPr>
      <t xml:space="preserve">平成</t>
    </r>
    <r>
      <rPr>
        <sz val="9"/>
        <rFont val="ＭＳ Ｐゴシック"/>
        <family val="3"/>
        <charset val="1"/>
      </rPr>
      <t xml:space="preserve">11</t>
    </r>
    <r>
      <rPr>
        <sz val="9"/>
        <rFont val="Noto Sans"/>
        <family val="2"/>
      </rPr>
      <t xml:space="preserve">年</t>
    </r>
    <r>
      <rPr>
        <sz val="9"/>
        <rFont val="ＭＳ Ｐゴシック"/>
        <family val="3"/>
        <charset val="1"/>
      </rPr>
      <t xml:space="preserve">11</t>
    </r>
    <r>
      <rPr>
        <sz val="9"/>
        <rFont val="Noto Sans"/>
        <family val="2"/>
      </rPr>
      <t xml:space="preserve">月 </t>
    </r>
    <r>
      <rPr>
        <sz val="9"/>
        <rFont val="ＭＳ Ｐゴシック"/>
        <family val="3"/>
        <charset val="1"/>
      </rPr>
      <t xml:space="preserve">9</t>
    </r>
    <r>
      <rPr>
        <sz val="9"/>
        <rFont val="Noto Sans"/>
        <family val="2"/>
      </rPr>
      <t xml:space="preserve">日</t>
    </r>
  </si>
  <si>
    <r>
      <rPr>
        <sz val="9"/>
        <rFont val="Noto Sans"/>
        <family val="2"/>
      </rPr>
      <t xml:space="preserve">平成</t>
    </r>
    <r>
      <rPr>
        <sz val="9"/>
        <rFont val="ＭＳ Ｐゴシック"/>
        <family val="3"/>
        <charset val="1"/>
      </rPr>
      <t xml:space="preserve">11</t>
    </r>
    <r>
      <rPr>
        <sz val="9"/>
        <rFont val="Noto Sans"/>
        <family val="2"/>
      </rPr>
      <t xml:space="preserve">年</t>
    </r>
    <r>
      <rPr>
        <sz val="9"/>
        <rFont val="ＭＳ Ｐゴシック"/>
        <family val="3"/>
        <charset val="1"/>
      </rPr>
      <t xml:space="preserve">11</t>
    </r>
    <r>
      <rPr>
        <sz val="9"/>
        <rFont val="Noto Sans"/>
        <family val="2"/>
      </rPr>
      <t xml:space="preserve">月</t>
    </r>
    <r>
      <rPr>
        <sz val="9"/>
        <rFont val="ＭＳ Ｐゴシック"/>
        <family val="3"/>
        <charset val="1"/>
      </rPr>
      <t xml:space="preserve">18</t>
    </r>
    <r>
      <rPr>
        <sz val="9"/>
        <rFont val="Noto Sans"/>
        <family val="2"/>
      </rPr>
      <t xml:space="preserve">日</t>
    </r>
  </si>
  <si>
    <t xml:space="preserve">010-0921</t>
  </si>
  <si>
    <t xml:space="preserve">秋田市大町１丁目２－４０　秋田贔屓内</t>
  </si>
  <si>
    <t xml:space="preserve">この法人は、ノーマライゼーションの理念に基づき、だれもが快適で心ゆたかな生活環境を享受できる明日の秋田の創造に寄与することを目的とする。</t>
  </si>
  <si>
    <t xml:space="preserve">一番星きらら</t>
  </si>
  <si>
    <t xml:space="preserve">北秋田市</t>
  </si>
  <si>
    <t xml:space="preserve">岩谷　ナツ</t>
  </si>
  <si>
    <r>
      <rPr>
        <sz val="9"/>
        <rFont val="Noto Sans"/>
        <family val="2"/>
      </rPr>
      <t xml:space="preserve">平成</t>
    </r>
    <r>
      <rPr>
        <sz val="9"/>
        <rFont val="ＭＳ Ｐゴシック"/>
        <family val="3"/>
        <charset val="1"/>
      </rPr>
      <t xml:space="preserve">11</t>
    </r>
    <r>
      <rPr>
        <sz val="9"/>
        <rFont val="Noto Sans"/>
        <family val="2"/>
      </rPr>
      <t xml:space="preserve">年</t>
    </r>
    <r>
      <rPr>
        <sz val="9"/>
        <rFont val="ＭＳ Ｐゴシック"/>
        <family val="3"/>
        <charset val="1"/>
      </rPr>
      <t xml:space="preserve">11</t>
    </r>
    <r>
      <rPr>
        <sz val="9"/>
        <rFont val="Noto Sans"/>
        <family val="2"/>
      </rPr>
      <t xml:space="preserve">月</t>
    </r>
    <r>
      <rPr>
        <sz val="9"/>
        <rFont val="ＭＳ Ｐゴシック"/>
        <family val="3"/>
        <charset val="1"/>
      </rPr>
      <t xml:space="preserve">17</t>
    </r>
    <r>
      <rPr>
        <sz val="9"/>
        <rFont val="Noto Sans"/>
        <family val="2"/>
      </rPr>
      <t xml:space="preserve">日</t>
    </r>
  </si>
  <si>
    <r>
      <rPr>
        <sz val="9"/>
        <rFont val="Noto Sans"/>
        <family val="2"/>
      </rPr>
      <t xml:space="preserve">平成</t>
    </r>
    <r>
      <rPr>
        <sz val="9"/>
        <rFont val="ＭＳ Ｐゴシック"/>
        <family val="3"/>
        <charset val="1"/>
      </rPr>
      <t xml:space="preserve">11</t>
    </r>
    <r>
      <rPr>
        <sz val="9"/>
        <rFont val="Noto Sans"/>
        <family val="2"/>
      </rPr>
      <t xml:space="preserve">年</t>
    </r>
    <r>
      <rPr>
        <sz val="9"/>
        <rFont val="ＭＳ Ｐゴシック"/>
        <family val="3"/>
        <charset val="1"/>
      </rPr>
      <t xml:space="preserve">11</t>
    </r>
    <r>
      <rPr>
        <sz val="9"/>
        <rFont val="Noto Sans"/>
        <family val="2"/>
      </rPr>
      <t xml:space="preserve">月</t>
    </r>
    <r>
      <rPr>
        <sz val="9"/>
        <rFont val="ＭＳ Ｐゴシック"/>
        <family val="3"/>
        <charset val="1"/>
      </rPr>
      <t xml:space="preserve">19</t>
    </r>
    <r>
      <rPr>
        <sz val="9"/>
        <rFont val="Noto Sans"/>
        <family val="2"/>
      </rPr>
      <t xml:space="preserve">日</t>
    </r>
  </si>
  <si>
    <t xml:space="preserve">018-3454</t>
  </si>
  <si>
    <t xml:space="preserve">北秋田市脇神字高村岱１３１番地</t>
  </si>
  <si>
    <t xml:space="preserve">この法人は、高齢者に対して、健康増進、痴呆・寝たきり予防に関する事業を行い、老人福祉の向上と、その家族が安心して働ける環境づくりに、退職グループが生きがい活動として尽力することを目的とする。</t>
  </si>
  <si>
    <t xml:space="preserve">秋田おでかけ支援ネット</t>
  </si>
  <si>
    <t xml:space="preserve">柴田　博</t>
  </si>
  <si>
    <r>
      <rPr>
        <sz val="9"/>
        <rFont val="Noto Sans"/>
        <family val="2"/>
      </rPr>
      <t xml:space="preserve">平成</t>
    </r>
    <r>
      <rPr>
        <sz val="9"/>
        <rFont val="ＭＳ Ｐゴシック"/>
        <family val="3"/>
        <charset val="1"/>
      </rPr>
      <t xml:space="preserve">12</t>
    </r>
    <r>
      <rPr>
        <sz val="9"/>
        <rFont val="Noto Sans"/>
        <family val="2"/>
      </rPr>
      <t xml:space="preserve">年 </t>
    </r>
    <r>
      <rPr>
        <sz val="9"/>
        <rFont val="ＭＳ Ｐゴシック"/>
        <family val="3"/>
        <charset val="1"/>
      </rPr>
      <t xml:space="preserve">1</t>
    </r>
    <r>
      <rPr>
        <sz val="9"/>
        <rFont val="Noto Sans"/>
        <family val="2"/>
      </rPr>
      <t xml:space="preserve">月</t>
    </r>
    <r>
      <rPr>
        <sz val="9"/>
        <rFont val="ＭＳ Ｐゴシック"/>
        <family val="3"/>
        <charset val="1"/>
      </rPr>
      <t xml:space="preserve">13</t>
    </r>
    <r>
      <rPr>
        <sz val="9"/>
        <rFont val="Noto Sans"/>
        <family val="2"/>
      </rPr>
      <t xml:space="preserve">日</t>
    </r>
  </si>
  <si>
    <r>
      <rPr>
        <sz val="9"/>
        <rFont val="Noto Sans"/>
        <family val="2"/>
      </rPr>
      <t xml:space="preserve">平成</t>
    </r>
    <r>
      <rPr>
        <sz val="9"/>
        <rFont val="ＭＳ Ｐゴシック"/>
        <family val="3"/>
        <charset val="1"/>
      </rPr>
      <t xml:space="preserve">12</t>
    </r>
    <r>
      <rPr>
        <sz val="9"/>
        <rFont val="Noto Sans"/>
        <family val="2"/>
      </rPr>
      <t xml:space="preserve">年 </t>
    </r>
    <r>
      <rPr>
        <sz val="9"/>
        <rFont val="ＭＳ Ｐゴシック"/>
        <family val="3"/>
        <charset val="1"/>
      </rPr>
      <t xml:space="preserve">1</t>
    </r>
    <r>
      <rPr>
        <sz val="9"/>
        <rFont val="Noto Sans"/>
        <family val="2"/>
      </rPr>
      <t xml:space="preserve">月</t>
    </r>
    <r>
      <rPr>
        <sz val="9"/>
        <rFont val="ＭＳ Ｐゴシック"/>
        <family val="3"/>
        <charset val="1"/>
      </rPr>
      <t xml:space="preserve">21</t>
    </r>
    <r>
      <rPr>
        <sz val="9"/>
        <rFont val="Noto Sans"/>
        <family val="2"/>
      </rPr>
      <t xml:space="preserve">日</t>
    </r>
  </si>
  <si>
    <t xml:space="preserve">この法人は、高齢者や身体の不自由な方々の自立生活と社会活動への積極的参加を支援する事業を行い、安心とゆとりある地域福祉の増進に寄与することを目的とする。</t>
  </si>
  <si>
    <t xml:space="preserve">白神ねっと</t>
  </si>
  <si>
    <t xml:space="preserve">中村　浩三</t>
  </si>
  <si>
    <r>
      <rPr>
        <sz val="9"/>
        <rFont val="Noto Sans"/>
        <family val="2"/>
      </rPr>
      <t xml:space="preserve">平成</t>
    </r>
    <r>
      <rPr>
        <sz val="9"/>
        <rFont val="ＭＳ Ｐゴシック"/>
        <family val="3"/>
        <charset val="1"/>
      </rPr>
      <t xml:space="preserve">12</t>
    </r>
    <r>
      <rPr>
        <sz val="9"/>
        <rFont val="Noto Sans"/>
        <family val="2"/>
      </rPr>
      <t xml:space="preserve">年 </t>
    </r>
    <r>
      <rPr>
        <sz val="9"/>
        <rFont val="ＭＳ Ｐゴシック"/>
        <family val="3"/>
        <charset val="1"/>
      </rPr>
      <t xml:space="preserve">5</t>
    </r>
    <r>
      <rPr>
        <sz val="9"/>
        <rFont val="Noto Sans"/>
        <family val="2"/>
      </rPr>
      <t xml:space="preserve">月 </t>
    </r>
    <r>
      <rPr>
        <sz val="9"/>
        <rFont val="ＭＳ Ｐゴシック"/>
        <family val="3"/>
        <charset val="1"/>
      </rPr>
      <t xml:space="preserve">9</t>
    </r>
    <r>
      <rPr>
        <sz val="9"/>
        <rFont val="Noto Sans"/>
        <family val="2"/>
      </rPr>
      <t xml:space="preserve">日</t>
    </r>
  </si>
  <si>
    <r>
      <rPr>
        <sz val="9"/>
        <rFont val="Noto Sans"/>
        <family val="2"/>
      </rPr>
      <t xml:space="preserve">平成</t>
    </r>
    <r>
      <rPr>
        <sz val="9"/>
        <rFont val="ＭＳ Ｐゴシック"/>
        <family val="3"/>
        <charset val="1"/>
      </rPr>
      <t xml:space="preserve">12</t>
    </r>
    <r>
      <rPr>
        <sz val="9"/>
        <rFont val="Noto Sans"/>
        <family val="2"/>
      </rPr>
      <t xml:space="preserve">年 </t>
    </r>
    <r>
      <rPr>
        <sz val="9"/>
        <rFont val="ＭＳ Ｐゴシック"/>
        <family val="3"/>
        <charset val="1"/>
      </rPr>
      <t xml:space="preserve">5</t>
    </r>
    <r>
      <rPr>
        <sz val="9"/>
        <rFont val="Noto Sans"/>
        <family val="2"/>
      </rPr>
      <t xml:space="preserve">月</t>
    </r>
    <r>
      <rPr>
        <sz val="9"/>
        <rFont val="ＭＳ Ｐゴシック"/>
        <family val="3"/>
        <charset val="1"/>
      </rPr>
      <t xml:space="preserve">22</t>
    </r>
    <r>
      <rPr>
        <sz val="9"/>
        <rFont val="Noto Sans"/>
        <family val="2"/>
      </rPr>
      <t xml:space="preserve">日</t>
    </r>
  </si>
  <si>
    <t xml:space="preserve">016-0817</t>
  </si>
  <si>
    <t xml:space="preserve">能代市元町１１番７号</t>
  </si>
  <si>
    <t xml:space="preserve">この法人は、特定非営利活動促進法に規定する諸活動に対して、インターネット利用に関する運営、支援、研究事業を通じて行い、活動の情報化、活性化により人々の福祉に寄与することを目的とする。</t>
  </si>
  <si>
    <t xml:space="preserve">なまはげエリア創造委員会</t>
  </si>
  <si>
    <t xml:space="preserve">男鹿市</t>
  </si>
  <si>
    <t xml:space="preserve">武田　徳勝</t>
  </si>
  <si>
    <r>
      <rPr>
        <sz val="9"/>
        <rFont val="Noto Sans"/>
        <family val="2"/>
      </rPr>
      <t xml:space="preserve">平成</t>
    </r>
    <r>
      <rPr>
        <sz val="9"/>
        <rFont val="ＭＳ Ｐゴシック"/>
        <family val="3"/>
        <charset val="1"/>
      </rPr>
      <t xml:space="preserve">12</t>
    </r>
    <r>
      <rPr>
        <sz val="9"/>
        <rFont val="Noto Sans"/>
        <family val="2"/>
      </rPr>
      <t xml:space="preserve">年 </t>
    </r>
    <r>
      <rPr>
        <sz val="9"/>
        <rFont val="ＭＳ Ｐゴシック"/>
        <family val="3"/>
        <charset val="1"/>
      </rPr>
      <t xml:space="preserve">5</t>
    </r>
    <r>
      <rPr>
        <sz val="9"/>
        <rFont val="Noto Sans"/>
        <family val="2"/>
      </rPr>
      <t xml:space="preserve">月</t>
    </r>
    <r>
      <rPr>
        <sz val="9"/>
        <rFont val="ＭＳ Ｐゴシック"/>
        <family val="3"/>
        <charset val="1"/>
      </rPr>
      <t xml:space="preserve">18</t>
    </r>
    <r>
      <rPr>
        <sz val="9"/>
        <rFont val="Noto Sans"/>
        <family val="2"/>
      </rPr>
      <t xml:space="preserve">日</t>
    </r>
  </si>
  <si>
    <r>
      <rPr>
        <sz val="9"/>
        <rFont val="Noto Sans"/>
        <family val="2"/>
      </rPr>
      <t xml:space="preserve">平成</t>
    </r>
    <r>
      <rPr>
        <sz val="9"/>
        <rFont val="ＭＳ Ｐゴシック"/>
        <family val="3"/>
        <charset val="1"/>
      </rPr>
      <t xml:space="preserve">12</t>
    </r>
    <r>
      <rPr>
        <sz val="9"/>
        <rFont val="Noto Sans"/>
        <family val="2"/>
      </rPr>
      <t xml:space="preserve">年 </t>
    </r>
    <r>
      <rPr>
        <sz val="9"/>
        <rFont val="ＭＳ Ｐゴシック"/>
        <family val="3"/>
        <charset val="1"/>
      </rPr>
      <t xml:space="preserve">5</t>
    </r>
    <r>
      <rPr>
        <sz val="9"/>
        <rFont val="Noto Sans"/>
        <family val="2"/>
      </rPr>
      <t xml:space="preserve">月</t>
    </r>
    <r>
      <rPr>
        <sz val="9"/>
        <rFont val="ＭＳ Ｐゴシック"/>
        <family val="3"/>
        <charset val="1"/>
      </rPr>
      <t xml:space="preserve">30</t>
    </r>
    <r>
      <rPr>
        <sz val="9"/>
        <rFont val="Noto Sans"/>
        <family val="2"/>
      </rPr>
      <t xml:space="preserve">日</t>
    </r>
  </si>
  <si>
    <t xml:space="preserve">010-0341</t>
  </si>
  <si>
    <t xml:space="preserve">男鹿市男鹿中山町字家ノ下１０３番地</t>
  </si>
  <si>
    <t xml:space="preserve">この法人は、観光ボランティア活動の推進等により男鹿半島を訪れる方々の観光ガイドや各種観光振興事業へのボランティア参画により、市民意識の高揚を図りながら、「人づくり」を念頭に、人材の活用、育成等の活動により、「社会教育の推進」及び「まちづくり」に寄与し、地域活性に貢献することを目的とする。</t>
  </si>
  <si>
    <t xml:space="preserve">鹿角親交会</t>
  </si>
  <si>
    <t xml:space="preserve">鹿角市</t>
  </si>
  <si>
    <t xml:space="preserve">西　文雄</t>
  </si>
  <si>
    <r>
      <rPr>
        <sz val="9"/>
        <rFont val="Noto Sans"/>
        <family val="2"/>
      </rPr>
      <t xml:space="preserve">平成</t>
    </r>
    <r>
      <rPr>
        <sz val="9"/>
        <rFont val="ＭＳ Ｐゴシック"/>
        <family val="3"/>
        <charset val="1"/>
      </rPr>
      <t xml:space="preserve">12</t>
    </r>
    <r>
      <rPr>
        <sz val="9"/>
        <rFont val="Noto Sans"/>
        <family val="2"/>
      </rPr>
      <t xml:space="preserve">年 </t>
    </r>
    <r>
      <rPr>
        <sz val="9"/>
        <rFont val="ＭＳ Ｐゴシック"/>
        <family val="3"/>
        <charset val="1"/>
      </rPr>
      <t xml:space="preserve">8</t>
    </r>
    <r>
      <rPr>
        <sz val="9"/>
        <rFont val="Noto Sans"/>
        <family val="2"/>
      </rPr>
      <t xml:space="preserve">月</t>
    </r>
    <r>
      <rPr>
        <sz val="9"/>
        <rFont val="ＭＳ Ｐゴシック"/>
        <family val="3"/>
        <charset val="1"/>
      </rPr>
      <t xml:space="preserve">15</t>
    </r>
    <r>
      <rPr>
        <sz val="9"/>
        <rFont val="Noto Sans"/>
        <family val="2"/>
      </rPr>
      <t xml:space="preserve">日</t>
    </r>
  </si>
  <si>
    <r>
      <rPr>
        <sz val="9"/>
        <rFont val="Noto Sans"/>
        <family val="2"/>
      </rPr>
      <t xml:space="preserve">平成</t>
    </r>
    <r>
      <rPr>
        <sz val="9"/>
        <rFont val="ＭＳ Ｐゴシック"/>
        <family val="3"/>
        <charset val="1"/>
      </rPr>
      <t xml:space="preserve">12</t>
    </r>
    <r>
      <rPr>
        <sz val="9"/>
        <rFont val="Noto Sans"/>
        <family val="2"/>
      </rPr>
      <t xml:space="preserve">年 </t>
    </r>
    <r>
      <rPr>
        <sz val="9"/>
        <rFont val="ＭＳ Ｐゴシック"/>
        <family val="3"/>
        <charset val="1"/>
      </rPr>
      <t xml:space="preserve">8</t>
    </r>
    <r>
      <rPr>
        <sz val="9"/>
        <rFont val="Noto Sans"/>
        <family val="2"/>
      </rPr>
      <t xml:space="preserve">月</t>
    </r>
    <r>
      <rPr>
        <sz val="9"/>
        <rFont val="ＭＳ Ｐゴシック"/>
        <family val="3"/>
        <charset val="1"/>
      </rPr>
      <t xml:space="preserve">24</t>
    </r>
    <r>
      <rPr>
        <sz val="9"/>
        <rFont val="Noto Sans"/>
        <family val="2"/>
      </rPr>
      <t xml:space="preserve">日</t>
    </r>
  </si>
  <si>
    <t xml:space="preserve">018-5201</t>
  </si>
  <si>
    <t xml:space="preserve">鹿角市花輪</t>
  </si>
  <si>
    <t xml:space="preserve">本会は精神障害を持つ人々が地域で自立して生活していける社会の実現を図るため、精神障害を持つ人々の自立支援や、障害を持つ人々とその家族の暮らしやすい町づくりを実現するために保健、医療または福祉の増進を図る活動、および精神障害への理解の啓発などに関する事業を行い、もって社会全体の利益の増進に寄与することを目的とする。</t>
  </si>
  <si>
    <t xml:space="preserve">日本ベラルーシ友好協会</t>
  </si>
  <si>
    <t xml:space="preserve">吉崎　克明</t>
  </si>
  <si>
    <r>
      <rPr>
        <sz val="9"/>
        <rFont val="Noto Sans"/>
        <family val="2"/>
      </rPr>
      <t xml:space="preserve">平成</t>
    </r>
    <r>
      <rPr>
        <sz val="9"/>
        <rFont val="ＭＳ Ｐゴシック"/>
        <family val="3"/>
        <charset val="1"/>
      </rPr>
      <t xml:space="preserve">12</t>
    </r>
    <r>
      <rPr>
        <sz val="9"/>
        <rFont val="Noto Sans"/>
        <family val="2"/>
      </rPr>
      <t xml:space="preserve">年 </t>
    </r>
    <r>
      <rPr>
        <sz val="9"/>
        <rFont val="ＭＳ Ｐゴシック"/>
        <family val="3"/>
        <charset val="1"/>
      </rPr>
      <t xml:space="preserve">8</t>
    </r>
    <r>
      <rPr>
        <sz val="9"/>
        <rFont val="Noto Sans"/>
        <family val="2"/>
      </rPr>
      <t xml:space="preserve">月</t>
    </r>
    <r>
      <rPr>
        <sz val="9"/>
        <rFont val="ＭＳ Ｐゴシック"/>
        <family val="3"/>
        <charset val="1"/>
      </rPr>
      <t xml:space="preserve">21</t>
    </r>
    <r>
      <rPr>
        <sz val="9"/>
        <rFont val="Noto Sans"/>
        <family val="2"/>
      </rPr>
      <t xml:space="preserve">日</t>
    </r>
  </si>
  <si>
    <r>
      <rPr>
        <sz val="9"/>
        <rFont val="Noto Sans"/>
        <family val="2"/>
      </rPr>
      <t xml:space="preserve">平成</t>
    </r>
    <r>
      <rPr>
        <sz val="9"/>
        <rFont val="ＭＳ Ｐゴシック"/>
        <family val="3"/>
        <charset val="1"/>
      </rPr>
      <t xml:space="preserve">12</t>
    </r>
    <r>
      <rPr>
        <sz val="9"/>
        <rFont val="Noto Sans"/>
        <family val="2"/>
      </rPr>
      <t xml:space="preserve">年 </t>
    </r>
    <r>
      <rPr>
        <sz val="9"/>
        <rFont val="ＭＳ Ｐゴシック"/>
        <family val="3"/>
        <charset val="1"/>
      </rPr>
      <t xml:space="preserve">9</t>
    </r>
    <r>
      <rPr>
        <sz val="9"/>
        <rFont val="Noto Sans"/>
        <family val="2"/>
      </rPr>
      <t xml:space="preserve">月 </t>
    </r>
    <r>
      <rPr>
        <sz val="9"/>
        <rFont val="ＭＳ Ｐゴシック"/>
        <family val="3"/>
        <charset val="1"/>
      </rPr>
      <t xml:space="preserve">1</t>
    </r>
    <r>
      <rPr>
        <sz val="9"/>
        <rFont val="Noto Sans"/>
        <family val="2"/>
      </rPr>
      <t xml:space="preserve">日</t>
    </r>
  </si>
  <si>
    <t xml:space="preserve">この法人は､チェルノブイリ原発事故により被害を受けたベラルーシ共和国の人々に対して、医療支援及び人的支援に関する事業を行い、国際協力に寄与することを目的とする。</t>
  </si>
  <si>
    <t xml:space="preserve">福祉バンク大館</t>
  </si>
  <si>
    <t xml:space="preserve">大館市</t>
  </si>
  <si>
    <t xml:space="preserve">櫻田　玲子</t>
  </si>
  <si>
    <r>
      <rPr>
        <sz val="9"/>
        <rFont val="Noto Sans"/>
        <family val="2"/>
      </rPr>
      <t xml:space="preserve">平成</t>
    </r>
    <r>
      <rPr>
        <sz val="9"/>
        <rFont val="ＭＳ Ｐゴシック"/>
        <family val="3"/>
        <charset val="1"/>
      </rPr>
      <t xml:space="preserve">12</t>
    </r>
    <r>
      <rPr>
        <sz val="9"/>
        <rFont val="Noto Sans"/>
        <family val="2"/>
      </rPr>
      <t xml:space="preserve">年</t>
    </r>
    <r>
      <rPr>
        <sz val="9"/>
        <rFont val="ＭＳ Ｐゴシック"/>
        <family val="3"/>
        <charset val="1"/>
      </rPr>
      <t xml:space="preserve">10</t>
    </r>
    <r>
      <rPr>
        <sz val="9"/>
        <rFont val="Noto Sans"/>
        <family val="2"/>
      </rPr>
      <t xml:space="preserve">月</t>
    </r>
    <r>
      <rPr>
        <sz val="9"/>
        <rFont val="ＭＳ Ｐゴシック"/>
        <family val="3"/>
        <charset val="1"/>
      </rPr>
      <t xml:space="preserve">31</t>
    </r>
    <r>
      <rPr>
        <sz val="9"/>
        <rFont val="Noto Sans"/>
        <family val="2"/>
      </rPr>
      <t xml:space="preserve">日</t>
    </r>
  </si>
  <si>
    <r>
      <rPr>
        <sz val="9"/>
        <rFont val="Noto Sans"/>
        <family val="2"/>
      </rPr>
      <t xml:space="preserve">平成</t>
    </r>
    <r>
      <rPr>
        <sz val="9"/>
        <rFont val="ＭＳ Ｐゴシック"/>
        <family val="3"/>
        <charset val="1"/>
      </rPr>
      <t xml:space="preserve">12</t>
    </r>
    <r>
      <rPr>
        <sz val="9"/>
        <rFont val="Noto Sans"/>
        <family val="2"/>
      </rPr>
      <t xml:space="preserve">年</t>
    </r>
    <r>
      <rPr>
        <sz val="9"/>
        <rFont val="ＭＳ Ｐゴシック"/>
        <family val="3"/>
        <charset val="1"/>
      </rPr>
      <t xml:space="preserve">11</t>
    </r>
    <r>
      <rPr>
        <sz val="9"/>
        <rFont val="Noto Sans"/>
        <family val="2"/>
      </rPr>
      <t xml:space="preserve">月</t>
    </r>
    <r>
      <rPr>
        <sz val="9"/>
        <rFont val="ＭＳ Ｐゴシック"/>
        <family val="3"/>
        <charset val="1"/>
      </rPr>
      <t xml:space="preserve">10</t>
    </r>
    <r>
      <rPr>
        <sz val="9"/>
        <rFont val="Noto Sans"/>
        <family val="2"/>
      </rPr>
      <t xml:space="preserve">日</t>
    </r>
  </si>
  <si>
    <t xml:space="preserve">017-0897</t>
  </si>
  <si>
    <t xml:space="preserve">この法人は､大館市に在住する人に対して、各人のライフスタイルの中で、労働、時間に余裕のある時にボランティア活動を行い、自分や家族が困った時には手助けを受けるという、会員相互の労力や心の互助活動を行い、社会全般の福祉の向上に寄与することを目的とする。</t>
  </si>
  <si>
    <t xml:space="preserve">インターネット鹿角</t>
  </si>
  <si>
    <t xml:space="preserve">高橋　実</t>
  </si>
  <si>
    <r>
      <rPr>
        <sz val="9"/>
        <rFont val="Noto Sans"/>
        <family val="2"/>
      </rPr>
      <t xml:space="preserve">平成</t>
    </r>
    <r>
      <rPr>
        <sz val="9"/>
        <rFont val="ＭＳ Ｐゴシック"/>
        <family val="3"/>
        <charset val="1"/>
      </rPr>
      <t xml:space="preserve">12</t>
    </r>
    <r>
      <rPr>
        <sz val="9"/>
        <rFont val="Noto Sans"/>
        <family val="2"/>
      </rPr>
      <t xml:space="preserve">年</t>
    </r>
    <r>
      <rPr>
        <sz val="9"/>
        <rFont val="ＭＳ Ｐゴシック"/>
        <family val="3"/>
        <charset val="1"/>
      </rPr>
      <t xml:space="preserve">11</t>
    </r>
    <r>
      <rPr>
        <sz val="9"/>
        <rFont val="Noto Sans"/>
        <family val="2"/>
      </rPr>
      <t xml:space="preserve">月</t>
    </r>
    <r>
      <rPr>
        <sz val="9"/>
        <rFont val="ＭＳ Ｐゴシック"/>
        <family val="3"/>
        <charset val="1"/>
      </rPr>
      <t xml:space="preserve">22</t>
    </r>
    <r>
      <rPr>
        <sz val="9"/>
        <rFont val="Noto Sans"/>
        <family val="2"/>
      </rPr>
      <t xml:space="preserve">日</t>
    </r>
  </si>
  <si>
    <r>
      <rPr>
        <sz val="9"/>
        <rFont val="Noto Sans"/>
        <family val="2"/>
      </rPr>
      <t xml:space="preserve">平成</t>
    </r>
    <r>
      <rPr>
        <sz val="9"/>
        <rFont val="ＭＳ Ｐゴシック"/>
        <family val="3"/>
        <charset val="1"/>
      </rPr>
      <t xml:space="preserve">12</t>
    </r>
    <r>
      <rPr>
        <sz val="9"/>
        <rFont val="Noto Sans"/>
        <family val="2"/>
      </rPr>
      <t xml:space="preserve">年</t>
    </r>
    <r>
      <rPr>
        <sz val="9"/>
        <rFont val="ＭＳ Ｐゴシック"/>
        <family val="3"/>
        <charset val="1"/>
      </rPr>
      <t xml:space="preserve">12</t>
    </r>
    <r>
      <rPr>
        <sz val="9"/>
        <rFont val="Noto Sans"/>
        <family val="2"/>
      </rPr>
      <t xml:space="preserve">月 </t>
    </r>
    <r>
      <rPr>
        <sz val="9"/>
        <rFont val="ＭＳ Ｐゴシック"/>
        <family val="3"/>
        <charset val="1"/>
      </rPr>
      <t xml:space="preserve">6</t>
    </r>
    <r>
      <rPr>
        <sz val="9"/>
        <rFont val="Noto Sans"/>
        <family val="2"/>
      </rPr>
      <t xml:space="preserve">日</t>
    </r>
  </si>
  <si>
    <t xml:space="preserve">この法人は､インターネットの運用やその技術、あるいはコンピュータ及びそのネットワークの技術について、自らも高度化を図りつつ、それを活用して地域全体の高度情報化のための啓蒙、普及、支援、研究活動を行うことで特定非営利活動促進法（以下｢法｣という。）に規定する諸活動を実践しあるいは支援し、もって公共の福祉の増進に寄与することを目的とする。</t>
  </si>
  <si>
    <t xml:space="preserve">世界永続農業協会秋田文化事業団</t>
  </si>
  <si>
    <t xml:space="preserve">奈良　安規</t>
  </si>
  <si>
    <r>
      <rPr>
        <sz val="9"/>
        <rFont val="Noto Sans"/>
        <family val="2"/>
      </rPr>
      <t xml:space="preserve">平成</t>
    </r>
    <r>
      <rPr>
        <sz val="9"/>
        <rFont val="ＭＳ Ｐゴシック"/>
        <family val="3"/>
        <charset val="1"/>
      </rPr>
      <t xml:space="preserve">12</t>
    </r>
    <r>
      <rPr>
        <sz val="9"/>
        <rFont val="Noto Sans"/>
        <family val="2"/>
      </rPr>
      <t xml:space="preserve">年</t>
    </r>
    <r>
      <rPr>
        <sz val="9"/>
        <rFont val="ＭＳ Ｐゴシック"/>
        <family val="3"/>
        <charset val="1"/>
      </rPr>
      <t xml:space="preserve">12</t>
    </r>
    <r>
      <rPr>
        <sz val="9"/>
        <rFont val="Noto Sans"/>
        <family val="2"/>
      </rPr>
      <t xml:space="preserve">月</t>
    </r>
    <r>
      <rPr>
        <sz val="9"/>
        <rFont val="ＭＳ Ｐゴシック"/>
        <family val="3"/>
        <charset val="1"/>
      </rPr>
      <t xml:space="preserve">18</t>
    </r>
    <r>
      <rPr>
        <sz val="9"/>
        <rFont val="Noto Sans"/>
        <family val="2"/>
      </rPr>
      <t xml:space="preserve">日</t>
    </r>
  </si>
  <si>
    <t xml:space="preserve">010-0136</t>
  </si>
  <si>
    <r>
      <rPr>
        <sz val="9"/>
        <rFont val="Noto Sans"/>
        <family val="2"/>
      </rPr>
      <t xml:space="preserve">秋田市上新城中字松木台</t>
    </r>
    <r>
      <rPr>
        <sz val="9"/>
        <rFont val="ＭＳ Ｐゴシック"/>
        <family val="3"/>
        <charset val="1"/>
      </rPr>
      <t xml:space="preserve">84</t>
    </r>
    <r>
      <rPr>
        <sz val="9"/>
        <rFont val="Noto Sans"/>
        <family val="2"/>
      </rPr>
      <t xml:space="preserve">番</t>
    </r>
    <r>
      <rPr>
        <sz val="9"/>
        <rFont val="ＭＳ Ｐゴシック"/>
        <family val="3"/>
        <charset val="1"/>
      </rPr>
      <t xml:space="preserve">1</t>
    </r>
    <r>
      <rPr>
        <sz val="9"/>
        <rFont val="Noto Sans"/>
        <family val="2"/>
      </rPr>
      <t xml:space="preserve">号</t>
    </r>
  </si>
  <si>
    <t xml:space="preserve">この法人は､大自然との調和を基調に自然尊重を基本とする農業生産方式（有機農業・自然農法・環境保全型農業など総称して以下、「永続農業」という。）の普及実用化を推進し、自然環境の保全、地域住民の健康増進を図るとともに、地方文化の保護・発展、都市と農村の交流による豊かで美しいまちづくりを進めることにより、地域の振興と活性化に貢献することを目的とする。</t>
  </si>
  <si>
    <t xml:space="preserve">秋田地域問題研究会</t>
  </si>
  <si>
    <t xml:space="preserve">折田　仁典</t>
  </si>
  <si>
    <r>
      <rPr>
        <sz val="9"/>
        <rFont val="Noto Sans"/>
        <family val="2"/>
      </rPr>
      <t xml:space="preserve">平成</t>
    </r>
    <r>
      <rPr>
        <sz val="9"/>
        <rFont val="ＭＳ Ｐゴシック"/>
        <family val="3"/>
        <charset val="1"/>
      </rPr>
      <t xml:space="preserve">13</t>
    </r>
    <r>
      <rPr>
        <sz val="9"/>
        <rFont val="Noto Sans"/>
        <family val="2"/>
      </rPr>
      <t xml:space="preserve">年 </t>
    </r>
    <r>
      <rPr>
        <sz val="9"/>
        <rFont val="ＭＳ Ｐゴシック"/>
        <family val="3"/>
        <charset val="1"/>
      </rPr>
      <t xml:space="preserve">3</t>
    </r>
    <r>
      <rPr>
        <sz val="9"/>
        <rFont val="Noto Sans"/>
        <family val="2"/>
      </rPr>
      <t xml:space="preserve">月</t>
    </r>
    <r>
      <rPr>
        <sz val="9"/>
        <rFont val="ＭＳ Ｐゴシック"/>
        <family val="3"/>
        <charset val="1"/>
      </rPr>
      <t xml:space="preserve">22</t>
    </r>
    <r>
      <rPr>
        <sz val="9"/>
        <rFont val="Noto Sans"/>
        <family val="2"/>
      </rPr>
      <t xml:space="preserve">日</t>
    </r>
  </si>
  <si>
    <r>
      <rPr>
        <sz val="9"/>
        <rFont val="Noto Sans"/>
        <family val="2"/>
      </rPr>
      <t xml:space="preserve">平成</t>
    </r>
    <r>
      <rPr>
        <sz val="9"/>
        <rFont val="ＭＳ Ｐゴシック"/>
        <family val="3"/>
        <charset val="1"/>
      </rPr>
      <t xml:space="preserve">13</t>
    </r>
    <r>
      <rPr>
        <sz val="9"/>
        <rFont val="Noto Sans"/>
        <family val="2"/>
      </rPr>
      <t xml:space="preserve">年 </t>
    </r>
    <r>
      <rPr>
        <sz val="9"/>
        <rFont val="ＭＳ Ｐゴシック"/>
        <family val="3"/>
        <charset val="1"/>
      </rPr>
      <t xml:space="preserve">8</t>
    </r>
    <r>
      <rPr>
        <sz val="9"/>
        <rFont val="Noto Sans"/>
        <family val="2"/>
      </rPr>
      <t xml:space="preserve">月</t>
    </r>
    <r>
      <rPr>
        <sz val="9"/>
        <rFont val="ＭＳ Ｐゴシック"/>
        <family val="3"/>
        <charset val="1"/>
      </rPr>
      <t xml:space="preserve">16</t>
    </r>
    <r>
      <rPr>
        <sz val="9"/>
        <rFont val="Noto Sans"/>
        <family val="2"/>
      </rPr>
      <t xml:space="preserve">日</t>
    </r>
  </si>
  <si>
    <t xml:space="preserve">この法人は、安全・安心・快適・美しい地域の創出を理念に、だれもが美しい自然理念や社会環境のなかで快適で心ゆたかな生活環境を享受できる秋田の地域づくりに寄与することを目的とする。</t>
  </si>
  <si>
    <t xml:space="preserve">大曲ふれあい会</t>
  </si>
  <si>
    <t xml:space="preserve">大仙市</t>
  </si>
  <si>
    <t xml:space="preserve">深谷　久和</t>
  </si>
  <si>
    <r>
      <rPr>
        <sz val="9"/>
        <rFont val="Noto Sans"/>
        <family val="2"/>
      </rPr>
      <t xml:space="preserve">平成</t>
    </r>
    <r>
      <rPr>
        <sz val="9"/>
        <rFont val="ＭＳ Ｐゴシック"/>
        <family val="3"/>
        <charset val="1"/>
      </rPr>
      <t xml:space="preserve">13</t>
    </r>
    <r>
      <rPr>
        <sz val="9"/>
        <rFont val="Noto Sans"/>
        <family val="2"/>
      </rPr>
      <t xml:space="preserve">年 </t>
    </r>
    <r>
      <rPr>
        <sz val="9"/>
        <rFont val="ＭＳ Ｐゴシック"/>
        <family val="3"/>
        <charset val="1"/>
      </rPr>
      <t xml:space="preserve">4</t>
    </r>
    <r>
      <rPr>
        <sz val="9"/>
        <rFont val="Noto Sans"/>
        <family val="2"/>
      </rPr>
      <t xml:space="preserve">月 </t>
    </r>
    <r>
      <rPr>
        <sz val="9"/>
        <rFont val="ＭＳ Ｐゴシック"/>
        <family val="3"/>
        <charset val="1"/>
      </rPr>
      <t xml:space="preserve">5</t>
    </r>
    <r>
      <rPr>
        <sz val="9"/>
        <rFont val="Noto Sans"/>
        <family val="2"/>
      </rPr>
      <t xml:space="preserve">日</t>
    </r>
  </si>
  <si>
    <r>
      <rPr>
        <sz val="9"/>
        <rFont val="Noto Sans"/>
        <family val="2"/>
      </rPr>
      <t xml:space="preserve">平成</t>
    </r>
    <r>
      <rPr>
        <sz val="9"/>
        <rFont val="ＭＳ Ｐゴシック"/>
        <family val="3"/>
        <charset val="1"/>
      </rPr>
      <t xml:space="preserve">13</t>
    </r>
    <r>
      <rPr>
        <sz val="9"/>
        <rFont val="Noto Sans"/>
        <family val="2"/>
      </rPr>
      <t xml:space="preserve">年 </t>
    </r>
    <r>
      <rPr>
        <sz val="9"/>
        <rFont val="ＭＳ Ｐゴシック"/>
        <family val="3"/>
        <charset val="1"/>
      </rPr>
      <t xml:space="preserve">4</t>
    </r>
    <r>
      <rPr>
        <sz val="9"/>
        <rFont val="Noto Sans"/>
        <family val="2"/>
      </rPr>
      <t xml:space="preserve">月</t>
    </r>
    <r>
      <rPr>
        <sz val="9"/>
        <rFont val="ＭＳ Ｐゴシック"/>
        <family val="3"/>
        <charset val="1"/>
      </rPr>
      <t xml:space="preserve">16</t>
    </r>
    <r>
      <rPr>
        <sz val="9"/>
        <rFont val="Noto Sans"/>
        <family val="2"/>
      </rPr>
      <t xml:space="preserve">日</t>
    </r>
  </si>
  <si>
    <t xml:space="preserve">014-0067</t>
  </si>
  <si>
    <t xml:space="preserve">大仙市小貫高畑字中荒所６０番地５</t>
  </si>
  <si>
    <t xml:space="preserve">この法人は、精神障害者に対して、保健・福祉に関する事業を行い、精神障害者の社会復帰と自立生活に寄与することを目的とする。</t>
  </si>
  <si>
    <t xml:space="preserve">きたうら花ねっと</t>
  </si>
  <si>
    <t xml:space="preserve">仙北市</t>
  </si>
  <si>
    <t xml:space="preserve">阿部　則比古</t>
  </si>
  <si>
    <r>
      <rPr>
        <sz val="9"/>
        <rFont val="Noto Sans"/>
        <family val="2"/>
      </rPr>
      <t xml:space="preserve">平成</t>
    </r>
    <r>
      <rPr>
        <sz val="9"/>
        <rFont val="ＭＳ Ｐゴシック"/>
        <family val="3"/>
        <charset val="1"/>
      </rPr>
      <t xml:space="preserve">13</t>
    </r>
    <r>
      <rPr>
        <sz val="9"/>
        <rFont val="Noto Sans"/>
        <family val="2"/>
      </rPr>
      <t xml:space="preserve">年 </t>
    </r>
    <r>
      <rPr>
        <sz val="9"/>
        <rFont val="ＭＳ Ｐゴシック"/>
        <family val="3"/>
        <charset val="1"/>
      </rPr>
      <t xml:space="preserve">6</t>
    </r>
    <r>
      <rPr>
        <sz val="9"/>
        <rFont val="Noto Sans"/>
        <family val="2"/>
      </rPr>
      <t xml:space="preserve">月 </t>
    </r>
    <r>
      <rPr>
        <sz val="9"/>
        <rFont val="ＭＳ Ｐゴシック"/>
        <family val="3"/>
        <charset val="1"/>
      </rPr>
      <t xml:space="preserve">8</t>
    </r>
    <r>
      <rPr>
        <sz val="9"/>
        <rFont val="Noto Sans"/>
        <family val="2"/>
      </rPr>
      <t xml:space="preserve">日</t>
    </r>
  </si>
  <si>
    <r>
      <rPr>
        <sz val="9"/>
        <rFont val="Noto Sans"/>
        <family val="2"/>
      </rPr>
      <t xml:space="preserve">平成</t>
    </r>
    <r>
      <rPr>
        <sz val="9"/>
        <rFont val="ＭＳ Ｐゴシック"/>
        <family val="3"/>
        <charset val="1"/>
      </rPr>
      <t xml:space="preserve">13</t>
    </r>
    <r>
      <rPr>
        <sz val="9"/>
        <rFont val="Noto Sans"/>
        <family val="2"/>
      </rPr>
      <t xml:space="preserve">年 </t>
    </r>
    <r>
      <rPr>
        <sz val="9"/>
        <rFont val="ＭＳ Ｐゴシック"/>
        <family val="3"/>
        <charset val="1"/>
      </rPr>
      <t xml:space="preserve">6</t>
    </r>
    <r>
      <rPr>
        <sz val="9"/>
        <rFont val="Noto Sans"/>
        <family val="2"/>
      </rPr>
      <t xml:space="preserve">月</t>
    </r>
    <r>
      <rPr>
        <sz val="9"/>
        <rFont val="ＭＳ Ｐゴシック"/>
        <family val="3"/>
        <charset val="1"/>
      </rPr>
      <t xml:space="preserve">12</t>
    </r>
    <r>
      <rPr>
        <sz val="9"/>
        <rFont val="Noto Sans"/>
        <family val="2"/>
      </rPr>
      <t xml:space="preserve">日</t>
    </r>
  </si>
  <si>
    <t xml:space="preserve">この法人は、インターネットの運用やその技術、あるいはコンピュータ及びそのネットワークの技術について､自らも高度化を図りつつ、それを活用して地域全体の高度情報化のための啓蒙、普及、支援、研究活動を行うことで特定非営利活動促進法（以下「法」という。）に規定する諸活動を実践しあるいは支援し、もって公共の福祉の増進に寄与することを目的とする。</t>
  </si>
  <si>
    <t xml:space="preserve">宝寿会</t>
  </si>
  <si>
    <t xml:space="preserve">美郷町</t>
  </si>
  <si>
    <t xml:space="preserve">高橋　一夫</t>
  </si>
  <si>
    <r>
      <rPr>
        <sz val="9"/>
        <rFont val="Noto Sans"/>
        <family val="2"/>
      </rPr>
      <t xml:space="preserve">平成</t>
    </r>
    <r>
      <rPr>
        <sz val="9"/>
        <rFont val="ＭＳ Ｐゴシック"/>
        <family val="3"/>
        <charset val="1"/>
      </rPr>
      <t xml:space="preserve">13</t>
    </r>
    <r>
      <rPr>
        <sz val="9"/>
        <rFont val="Noto Sans"/>
        <family val="2"/>
      </rPr>
      <t xml:space="preserve">年 </t>
    </r>
    <r>
      <rPr>
        <sz val="9"/>
        <rFont val="ＭＳ Ｐゴシック"/>
        <family val="3"/>
        <charset val="1"/>
      </rPr>
      <t xml:space="preserve">6</t>
    </r>
    <r>
      <rPr>
        <sz val="9"/>
        <rFont val="Noto Sans"/>
        <family val="2"/>
      </rPr>
      <t xml:space="preserve">月</t>
    </r>
    <r>
      <rPr>
        <sz val="9"/>
        <rFont val="ＭＳ Ｐゴシック"/>
        <family val="3"/>
        <charset val="1"/>
      </rPr>
      <t xml:space="preserve">21</t>
    </r>
    <r>
      <rPr>
        <sz val="9"/>
        <rFont val="Noto Sans"/>
        <family val="2"/>
      </rPr>
      <t xml:space="preserve">日</t>
    </r>
  </si>
  <si>
    <t xml:space="preserve">019-1541</t>
  </si>
  <si>
    <t xml:space="preserve">仙北郡美郷町土崎字中野際７１－６</t>
  </si>
  <si>
    <t xml:space="preserve">この法人は高齢者、障害者及び、その家族に対して健康の回復、維持、増進、就労生活、物資調達、地域生活参画、生活、介護支援に関する事業を行い高齢者や障害者及び家族の生きがい有る生活に寄与することを目的とする。</t>
  </si>
  <si>
    <t xml:space="preserve">秋田いのちの電話</t>
  </si>
  <si>
    <t xml:space="preserve">稲村　茂</t>
  </si>
  <si>
    <r>
      <rPr>
        <sz val="9"/>
        <rFont val="Noto Sans"/>
        <family val="2"/>
      </rPr>
      <t xml:space="preserve">平成</t>
    </r>
    <r>
      <rPr>
        <sz val="9"/>
        <rFont val="ＭＳ Ｐゴシック"/>
        <family val="3"/>
        <charset val="1"/>
      </rPr>
      <t xml:space="preserve">13</t>
    </r>
    <r>
      <rPr>
        <sz val="9"/>
        <rFont val="Noto Sans"/>
        <family val="2"/>
      </rPr>
      <t xml:space="preserve">年</t>
    </r>
    <r>
      <rPr>
        <sz val="9"/>
        <rFont val="ＭＳ Ｐゴシック"/>
        <family val="3"/>
        <charset val="1"/>
      </rPr>
      <t xml:space="preserve">10</t>
    </r>
    <r>
      <rPr>
        <sz val="9"/>
        <rFont val="Noto Sans"/>
        <family val="2"/>
      </rPr>
      <t xml:space="preserve">月</t>
    </r>
    <r>
      <rPr>
        <sz val="9"/>
        <rFont val="ＭＳ Ｐゴシック"/>
        <family val="3"/>
        <charset val="1"/>
      </rPr>
      <t xml:space="preserve">19</t>
    </r>
    <r>
      <rPr>
        <sz val="9"/>
        <rFont val="Noto Sans"/>
        <family val="2"/>
      </rPr>
      <t xml:space="preserve">日</t>
    </r>
  </si>
  <si>
    <r>
      <rPr>
        <sz val="9"/>
        <rFont val="Noto Sans"/>
        <family val="2"/>
      </rPr>
      <t xml:space="preserve">平成</t>
    </r>
    <r>
      <rPr>
        <sz val="9"/>
        <rFont val="ＭＳ Ｐゴシック"/>
        <family val="3"/>
        <charset val="1"/>
      </rPr>
      <t xml:space="preserve">13</t>
    </r>
    <r>
      <rPr>
        <sz val="9"/>
        <rFont val="Noto Sans"/>
        <family val="2"/>
      </rPr>
      <t xml:space="preserve">年</t>
    </r>
    <r>
      <rPr>
        <sz val="9"/>
        <rFont val="ＭＳ Ｐゴシック"/>
        <family val="3"/>
        <charset val="1"/>
      </rPr>
      <t xml:space="preserve">11</t>
    </r>
    <r>
      <rPr>
        <sz val="9"/>
        <rFont val="Noto Sans"/>
        <family val="2"/>
      </rPr>
      <t xml:space="preserve">月 </t>
    </r>
    <r>
      <rPr>
        <sz val="9"/>
        <rFont val="ＭＳ Ｐゴシック"/>
        <family val="3"/>
        <charset val="1"/>
      </rPr>
      <t xml:space="preserve">6</t>
    </r>
    <r>
      <rPr>
        <sz val="9"/>
        <rFont val="Noto Sans"/>
        <family val="2"/>
      </rPr>
      <t xml:space="preserve">日</t>
    </r>
  </si>
  <si>
    <t xml:space="preserve">この法人は､秋田いのちの電話のボランティア相談員が、孤独と絶望の中で精神的危機に直面し、助けと励ましを求めている人々に電話による対話の場を提供し、その人が自らの力で生きる勇気を見出していけるよう援助する事業を行い、もって社会福祉の増進に寄与することを目的とする。                             </t>
  </si>
  <si>
    <t xml:space="preserve">ゆめ希望</t>
  </si>
  <si>
    <t xml:space="preserve">横手市</t>
  </si>
  <si>
    <t xml:space="preserve">加藤　完二</t>
  </si>
  <si>
    <r>
      <rPr>
        <sz val="9"/>
        <rFont val="Noto Sans"/>
        <family val="2"/>
      </rPr>
      <t xml:space="preserve">平成</t>
    </r>
    <r>
      <rPr>
        <sz val="9"/>
        <rFont val="ＭＳ Ｐゴシック"/>
        <family val="3"/>
        <charset val="1"/>
      </rPr>
      <t xml:space="preserve">14</t>
    </r>
    <r>
      <rPr>
        <sz val="9"/>
        <rFont val="Noto Sans"/>
        <family val="2"/>
      </rPr>
      <t xml:space="preserve">年 </t>
    </r>
    <r>
      <rPr>
        <sz val="9"/>
        <rFont val="ＭＳ Ｐゴシック"/>
        <family val="3"/>
        <charset val="1"/>
      </rPr>
      <t xml:space="preserve">2</t>
    </r>
    <r>
      <rPr>
        <sz val="9"/>
        <rFont val="Noto Sans"/>
        <family val="2"/>
      </rPr>
      <t xml:space="preserve">月</t>
    </r>
    <r>
      <rPr>
        <sz val="9"/>
        <rFont val="ＭＳ Ｐゴシック"/>
        <family val="3"/>
        <charset val="1"/>
      </rPr>
      <t xml:space="preserve">12</t>
    </r>
    <r>
      <rPr>
        <sz val="9"/>
        <rFont val="Noto Sans"/>
        <family val="2"/>
      </rPr>
      <t xml:space="preserve">日</t>
    </r>
  </si>
  <si>
    <r>
      <rPr>
        <sz val="9"/>
        <rFont val="Noto Sans"/>
        <family val="2"/>
      </rPr>
      <t xml:space="preserve">平成</t>
    </r>
    <r>
      <rPr>
        <sz val="9"/>
        <rFont val="ＭＳ Ｐゴシック"/>
        <family val="3"/>
        <charset val="1"/>
      </rPr>
      <t xml:space="preserve">14</t>
    </r>
    <r>
      <rPr>
        <sz val="9"/>
        <rFont val="Noto Sans"/>
        <family val="2"/>
      </rPr>
      <t xml:space="preserve">年 </t>
    </r>
    <r>
      <rPr>
        <sz val="9"/>
        <rFont val="ＭＳ Ｐゴシック"/>
        <family val="3"/>
        <charset val="1"/>
      </rPr>
      <t xml:space="preserve">2</t>
    </r>
    <r>
      <rPr>
        <sz val="9"/>
        <rFont val="Noto Sans"/>
        <family val="2"/>
      </rPr>
      <t xml:space="preserve">月</t>
    </r>
    <r>
      <rPr>
        <sz val="9"/>
        <rFont val="ＭＳ Ｐゴシック"/>
        <family val="3"/>
        <charset val="1"/>
      </rPr>
      <t xml:space="preserve">26</t>
    </r>
    <r>
      <rPr>
        <sz val="9"/>
        <rFont val="Noto Sans"/>
        <family val="2"/>
      </rPr>
      <t xml:space="preserve">日</t>
    </r>
  </si>
  <si>
    <t xml:space="preserve">この法人は、地域住民に対して、ボランティア精神の高揚と生活環境の向上を図り、環境保全思想の普及や高齢者福祉の増進に関する事業を行い、地域社会の発展につなげ、また各種スポーツの強化の推進と、地域の雇用の拡大に努め、だれもが夢と希望を持てる心豊かな暮らしやすい郷土づくりに寄与することを目的とする。</t>
  </si>
  <si>
    <t xml:space="preserve">秋田県南パソコン支援市民ネット</t>
  </si>
  <si>
    <t xml:space="preserve">湯沢市</t>
  </si>
  <si>
    <t xml:space="preserve">中村　政夫</t>
  </si>
  <si>
    <r>
      <rPr>
        <sz val="9"/>
        <rFont val="Noto Sans"/>
        <family val="2"/>
      </rPr>
      <t xml:space="preserve">平成</t>
    </r>
    <r>
      <rPr>
        <sz val="9"/>
        <rFont val="ＭＳ Ｐゴシック"/>
        <family val="3"/>
        <charset val="1"/>
      </rPr>
      <t xml:space="preserve">14</t>
    </r>
    <r>
      <rPr>
        <sz val="9"/>
        <rFont val="Noto Sans"/>
        <family val="2"/>
      </rPr>
      <t xml:space="preserve">年 </t>
    </r>
    <r>
      <rPr>
        <sz val="9"/>
        <rFont val="ＭＳ Ｐゴシック"/>
        <family val="3"/>
        <charset val="1"/>
      </rPr>
      <t xml:space="preserve">4</t>
    </r>
    <r>
      <rPr>
        <sz val="9"/>
        <rFont val="Noto Sans"/>
        <family val="2"/>
      </rPr>
      <t xml:space="preserve">月 </t>
    </r>
    <r>
      <rPr>
        <sz val="9"/>
        <rFont val="ＭＳ Ｐゴシック"/>
        <family val="3"/>
        <charset val="1"/>
      </rPr>
      <t xml:space="preserve">3</t>
    </r>
    <r>
      <rPr>
        <sz val="9"/>
        <rFont val="Noto Sans"/>
        <family val="2"/>
      </rPr>
      <t xml:space="preserve">日</t>
    </r>
  </si>
  <si>
    <r>
      <rPr>
        <sz val="9"/>
        <rFont val="Noto Sans"/>
        <family val="2"/>
      </rPr>
      <t xml:space="preserve">平成</t>
    </r>
    <r>
      <rPr>
        <sz val="9"/>
        <rFont val="ＭＳ Ｐゴシック"/>
        <family val="3"/>
        <charset val="1"/>
      </rPr>
      <t xml:space="preserve">14</t>
    </r>
    <r>
      <rPr>
        <sz val="9"/>
        <rFont val="Noto Sans"/>
        <family val="2"/>
      </rPr>
      <t xml:space="preserve">年 </t>
    </r>
    <r>
      <rPr>
        <sz val="9"/>
        <rFont val="ＭＳ Ｐゴシック"/>
        <family val="3"/>
        <charset val="1"/>
      </rPr>
      <t xml:space="preserve">4</t>
    </r>
    <r>
      <rPr>
        <sz val="9"/>
        <rFont val="Noto Sans"/>
        <family val="2"/>
      </rPr>
      <t xml:space="preserve">月 </t>
    </r>
    <r>
      <rPr>
        <sz val="9"/>
        <rFont val="ＭＳ Ｐゴシック"/>
        <family val="3"/>
        <charset val="1"/>
      </rPr>
      <t xml:space="preserve">8</t>
    </r>
    <r>
      <rPr>
        <sz val="9"/>
        <rFont val="Noto Sans"/>
        <family val="2"/>
      </rPr>
      <t xml:space="preserve">日</t>
    </r>
  </si>
  <si>
    <t xml:space="preserve">この法人は秋田県南部において、パソコンなどの情報技術に関する支援事業を行い、情報技術の恩恵を享受できる地域環境を創出し、その活性化に寄与することを目的とする。</t>
  </si>
  <si>
    <t xml:space="preserve">あきたパートナーシップ</t>
  </si>
  <si>
    <t xml:space="preserve">畠山　順子</t>
  </si>
  <si>
    <r>
      <rPr>
        <sz val="9"/>
        <rFont val="Noto Sans"/>
        <family val="2"/>
      </rPr>
      <t xml:space="preserve">平成</t>
    </r>
    <r>
      <rPr>
        <sz val="9"/>
        <rFont val="ＭＳ Ｐゴシック"/>
        <family val="3"/>
        <charset val="1"/>
      </rPr>
      <t xml:space="preserve">14</t>
    </r>
    <r>
      <rPr>
        <sz val="9"/>
        <rFont val="Noto Sans"/>
        <family val="2"/>
      </rPr>
      <t xml:space="preserve">年 </t>
    </r>
    <r>
      <rPr>
        <sz val="9"/>
        <rFont val="ＭＳ Ｐゴシック"/>
        <family val="3"/>
        <charset val="1"/>
      </rPr>
      <t xml:space="preserve">5</t>
    </r>
    <r>
      <rPr>
        <sz val="9"/>
        <rFont val="Noto Sans"/>
        <family val="2"/>
      </rPr>
      <t xml:space="preserve">月</t>
    </r>
    <r>
      <rPr>
        <sz val="9"/>
        <rFont val="ＭＳ Ｐゴシック"/>
        <family val="3"/>
        <charset val="1"/>
      </rPr>
      <t xml:space="preserve">20</t>
    </r>
    <r>
      <rPr>
        <sz val="9"/>
        <rFont val="Noto Sans"/>
        <family val="2"/>
      </rPr>
      <t xml:space="preserve">日</t>
    </r>
  </si>
  <si>
    <t xml:space="preserve">010-1403</t>
  </si>
  <si>
    <t xml:space="preserve">秋田市上北手荒巻字堺切２４番地の２</t>
  </si>
  <si>
    <t xml:space="preserve">この法人は、秋田県内における民間非営利組織（ＮＰＯ）の運営・活動を支援することによって、これらの団体の活動の基盤整備、活性化を図るとともに、ＮＰＯと市民、行政、企業との協働を促進し、もって市民参画社会の構築に寄与することを目的とする。</t>
  </si>
  <si>
    <t xml:space="preserve">秋田県北ＮＰＯ支援センター</t>
  </si>
  <si>
    <t xml:space="preserve">浅利　博樹</t>
  </si>
  <si>
    <r>
      <rPr>
        <sz val="9"/>
        <rFont val="Noto Sans"/>
        <family val="2"/>
      </rPr>
      <t xml:space="preserve">平成</t>
    </r>
    <r>
      <rPr>
        <sz val="9"/>
        <rFont val="ＭＳ Ｐゴシック"/>
        <family val="3"/>
        <charset val="1"/>
      </rPr>
      <t xml:space="preserve">14</t>
    </r>
    <r>
      <rPr>
        <sz val="9"/>
        <rFont val="Noto Sans"/>
        <family val="2"/>
      </rPr>
      <t xml:space="preserve">年 </t>
    </r>
    <r>
      <rPr>
        <sz val="9"/>
        <rFont val="ＭＳ Ｐゴシック"/>
        <family val="3"/>
        <charset val="1"/>
      </rPr>
      <t xml:space="preserve">5</t>
    </r>
    <r>
      <rPr>
        <sz val="9"/>
        <rFont val="Noto Sans"/>
        <family val="2"/>
      </rPr>
      <t xml:space="preserve">月</t>
    </r>
    <r>
      <rPr>
        <sz val="9"/>
        <rFont val="ＭＳ Ｐゴシック"/>
        <family val="3"/>
        <charset val="1"/>
      </rPr>
      <t xml:space="preserve">30</t>
    </r>
    <r>
      <rPr>
        <sz val="9"/>
        <rFont val="Noto Sans"/>
        <family val="2"/>
      </rPr>
      <t xml:space="preserve">日</t>
    </r>
  </si>
  <si>
    <t xml:space="preserve">この法人は、地域住民に対して、男女共同参画事業の推進をはじめとする市民活動の促進に関する事業を行い、もって公益の増進に寄与することを目的とする。</t>
  </si>
  <si>
    <t xml:space="preserve">蜘蛛の糸</t>
  </si>
  <si>
    <t xml:space="preserve">佐藤　久男</t>
  </si>
  <si>
    <r>
      <rPr>
        <sz val="9"/>
        <rFont val="Noto Sans"/>
        <family val="2"/>
      </rPr>
      <t xml:space="preserve">平成</t>
    </r>
    <r>
      <rPr>
        <sz val="9"/>
        <rFont val="ＭＳ Ｐゴシック"/>
        <family val="3"/>
        <charset val="1"/>
      </rPr>
      <t xml:space="preserve">14</t>
    </r>
    <r>
      <rPr>
        <sz val="9"/>
        <rFont val="Noto Sans"/>
        <family val="2"/>
      </rPr>
      <t xml:space="preserve">年 </t>
    </r>
    <r>
      <rPr>
        <sz val="9"/>
        <rFont val="ＭＳ Ｐゴシック"/>
        <family val="3"/>
        <charset val="1"/>
      </rPr>
      <t xml:space="preserve">6</t>
    </r>
    <r>
      <rPr>
        <sz val="9"/>
        <rFont val="Noto Sans"/>
        <family val="2"/>
      </rPr>
      <t xml:space="preserve">月</t>
    </r>
    <r>
      <rPr>
        <sz val="9"/>
        <rFont val="ＭＳ Ｐゴシック"/>
        <family val="3"/>
        <charset val="1"/>
      </rPr>
      <t xml:space="preserve">14</t>
    </r>
    <r>
      <rPr>
        <sz val="9"/>
        <rFont val="Noto Sans"/>
        <family val="2"/>
      </rPr>
      <t xml:space="preserve">日</t>
    </r>
  </si>
  <si>
    <r>
      <rPr>
        <sz val="9"/>
        <rFont val="Noto Sans"/>
        <family val="2"/>
      </rPr>
      <t xml:space="preserve">平成</t>
    </r>
    <r>
      <rPr>
        <sz val="9"/>
        <rFont val="ＭＳ Ｐゴシック"/>
        <family val="3"/>
        <charset val="1"/>
      </rPr>
      <t xml:space="preserve">14</t>
    </r>
    <r>
      <rPr>
        <sz val="9"/>
        <rFont val="Noto Sans"/>
        <family val="2"/>
      </rPr>
      <t xml:space="preserve">年 </t>
    </r>
    <r>
      <rPr>
        <sz val="9"/>
        <rFont val="ＭＳ Ｐゴシック"/>
        <family val="3"/>
        <charset val="1"/>
      </rPr>
      <t xml:space="preserve">6</t>
    </r>
    <r>
      <rPr>
        <sz val="9"/>
        <rFont val="Noto Sans"/>
        <family val="2"/>
      </rPr>
      <t xml:space="preserve">月</t>
    </r>
    <r>
      <rPr>
        <sz val="9"/>
        <rFont val="ＭＳ Ｐゴシック"/>
        <family val="3"/>
        <charset val="1"/>
      </rPr>
      <t xml:space="preserve">27</t>
    </r>
    <r>
      <rPr>
        <sz val="9"/>
        <rFont val="Noto Sans"/>
        <family val="2"/>
      </rPr>
      <t xml:space="preserve">日</t>
    </r>
  </si>
  <si>
    <t xml:space="preserve">この法人は、秋田県内の経営危機に陥ったり、経営破綻した中小企業の経営者とその家族及び従業員に対して、精神的立ち直りと雇用促進を支援し、社会復帰に関する事業を行い、社会の活性化に寄与することを目的とする。</t>
  </si>
  <si>
    <t xml:space="preserve">花岡平和記念会</t>
  </si>
  <si>
    <t xml:space="preserve">川田　繁幸</t>
  </si>
  <si>
    <r>
      <rPr>
        <sz val="9"/>
        <rFont val="Noto Sans"/>
        <family val="2"/>
      </rPr>
      <t xml:space="preserve">平成</t>
    </r>
    <r>
      <rPr>
        <sz val="9"/>
        <rFont val="ＭＳ Ｐゴシック"/>
        <family val="3"/>
        <charset val="1"/>
      </rPr>
      <t xml:space="preserve">14</t>
    </r>
    <r>
      <rPr>
        <sz val="9"/>
        <rFont val="Noto Sans"/>
        <family val="2"/>
      </rPr>
      <t xml:space="preserve">年 </t>
    </r>
    <r>
      <rPr>
        <sz val="9"/>
        <rFont val="ＭＳ Ｐゴシック"/>
        <family val="3"/>
        <charset val="1"/>
      </rPr>
      <t xml:space="preserve">6</t>
    </r>
    <r>
      <rPr>
        <sz val="9"/>
        <rFont val="Noto Sans"/>
        <family val="2"/>
      </rPr>
      <t xml:space="preserve">月</t>
    </r>
    <r>
      <rPr>
        <sz val="9"/>
        <rFont val="ＭＳ Ｐゴシック"/>
        <family val="3"/>
        <charset val="1"/>
      </rPr>
      <t xml:space="preserve">24</t>
    </r>
    <r>
      <rPr>
        <sz val="9"/>
        <rFont val="Noto Sans"/>
        <family val="2"/>
      </rPr>
      <t xml:space="preserve">日</t>
    </r>
  </si>
  <si>
    <r>
      <rPr>
        <sz val="9"/>
        <rFont val="Noto Sans"/>
        <family val="2"/>
      </rPr>
      <t xml:space="preserve">平成</t>
    </r>
    <r>
      <rPr>
        <sz val="9"/>
        <rFont val="ＭＳ Ｐゴシック"/>
        <family val="3"/>
        <charset val="1"/>
      </rPr>
      <t xml:space="preserve">14</t>
    </r>
    <r>
      <rPr>
        <sz val="9"/>
        <rFont val="Noto Sans"/>
        <family val="2"/>
      </rPr>
      <t xml:space="preserve">年 </t>
    </r>
    <r>
      <rPr>
        <sz val="9"/>
        <rFont val="ＭＳ Ｐゴシック"/>
        <family val="3"/>
        <charset val="1"/>
      </rPr>
      <t xml:space="preserve">6</t>
    </r>
    <r>
      <rPr>
        <sz val="9"/>
        <rFont val="Noto Sans"/>
        <family val="2"/>
      </rPr>
      <t xml:space="preserve">月</t>
    </r>
    <r>
      <rPr>
        <sz val="9"/>
        <rFont val="ＭＳ Ｐゴシック"/>
        <family val="3"/>
        <charset val="1"/>
      </rPr>
      <t xml:space="preserve">26</t>
    </r>
    <r>
      <rPr>
        <sz val="9"/>
        <rFont val="Noto Sans"/>
        <family val="2"/>
      </rPr>
      <t xml:space="preserve">日</t>
    </r>
  </si>
  <si>
    <t xml:space="preserve">この法人は、第二次世界大戦中にひき起こされた中国人強制連行による「花岡事件」をとおして、加害の地である大館の市民が、この事件を風化させることなく、この地に在住する人々が自ら積極的に平和を希求し、それを具現化する「花岡記念館」を建設し、そこでの活動を基調として日中の平和と交流に寄与することを目的とする。</t>
  </si>
  <si>
    <t xml:space="preserve">関善賑わい屋敷</t>
  </si>
  <si>
    <t xml:space="preserve">奈良　努</t>
  </si>
  <si>
    <r>
      <rPr>
        <sz val="9"/>
        <rFont val="Noto Sans"/>
        <family val="2"/>
      </rPr>
      <t xml:space="preserve">平成</t>
    </r>
    <r>
      <rPr>
        <sz val="9"/>
        <rFont val="ＭＳ Ｐゴシック"/>
        <family val="3"/>
        <charset val="1"/>
      </rPr>
      <t xml:space="preserve">14</t>
    </r>
    <r>
      <rPr>
        <sz val="9"/>
        <rFont val="Noto Sans"/>
        <family val="2"/>
      </rPr>
      <t xml:space="preserve">年 </t>
    </r>
    <r>
      <rPr>
        <sz val="9"/>
        <rFont val="ＭＳ Ｐゴシック"/>
        <family val="3"/>
        <charset val="1"/>
      </rPr>
      <t xml:space="preserve">8</t>
    </r>
    <r>
      <rPr>
        <sz val="9"/>
        <rFont val="Noto Sans"/>
        <family val="2"/>
      </rPr>
      <t xml:space="preserve">月</t>
    </r>
    <r>
      <rPr>
        <sz val="9"/>
        <rFont val="ＭＳ Ｐゴシック"/>
        <family val="3"/>
        <charset val="1"/>
      </rPr>
      <t xml:space="preserve">23</t>
    </r>
    <r>
      <rPr>
        <sz val="9"/>
        <rFont val="Noto Sans"/>
        <family val="2"/>
      </rPr>
      <t xml:space="preserve">日</t>
    </r>
  </si>
  <si>
    <r>
      <rPr>
        <sz val="9"/>
        <rFont val="Noto Sans"/>
        <family val="2"/>
      </rPr>
      <t xml:space="preserve">平成</t>
    </r>
    <r>
      <rPr>
        <sz val="9"/>
        <rFont val="ＭＳ Ｐゴシック"/>
        <family val="3"/>
        <charset val="1"/>
      </rPr>
      <t xml:space="preserve">14</t>
    </r>
    <r>
      <rPr>
        <sz val="9"/>
        <rFont val="Noto Sans"/>
        <family val="2"/>
      </rPr>
      <t xml:space="preserve">年 </t>
    </r>
    <r>
      <rPr>
        <sz val="9"/>
        <rFont val="ＭＳ Ｐゴシック"/>
        <family val="3"/>
        <charset val="1"/>
      </rPr>
      <t xml:space="preserve">9</t>
    </r>
    <r>
      <rPr>
        <sz val="9"/>
        <rFont val="Noto Sans"/>
        <family val="2"/>
      </rPr>
      <t xml:space="preserve">月 </t>
    </r>
    <r>
      <rPr>
        <sz val="9"/>
        <rFont val="ＭＳ Ｐゴシック"/>
        <family val="3"/>
        <charset val="1"/>
      </rPr>
      <t xml:space="preserve">9</t>
    </r>
    <r>
      <rPr>
        <sz val="9"/>
        <rFont val="Noto Sans"/>
        <family val="2"/>
      </rPr>
      <t xml:space="preserve">日</t>
    </r>
  </si>
  <si>
    <t xml:space="preserve">この法人は、特定非営利活動促進法に規定する諸活動に対して、古い町屋を保存活用するために福祉、住環境、観光、経済の視点で研究・実践して、地域住民が安心して暮らせる、賑わいのあふれる地域社会を実現することを目的とする。</t>
  </si>
  <si>
    <t xml:space="preserve">流域「水・環境」経営研究会東北</t>
  </si>
  <si>
    <t xml:space="preserve">石塚　三雄</t>
  </si>
  <si>
    <r>
      <rPr>
        <sz val="9"/>
        <rFont val="Noto Sans"/>
        <family val="2"/>
      </rPr>
      <t xml:space="preserve">平成</t>
    </r>
    <r>
      <rPr>
        <sz val="9"/>
        <rFont val="ＭＳ Ｐゴシック"/>
        <family val="3"/>
        <charset val="1"/>
      </rPr>
      <t xml:space="preserve">14</t>
    </r>
    <r>
      <rPr>
        <sz val="9"/>
        <rFont val="Noto Sans"/>
        <family val="2"/>
      </rPr>
      <t xml:space="preserve">年 </t>
    </r>
    <r>
      <rPr>
        <sz val="9"/>
        <rFont val="ＭＳ Ｐゴシック"/>
        <family val="3"/>
        <charset val="1"/>
      </rPr>
      <t xml:space="preserve">9</t>
    </r>
    <r>
      <rPr>
        <sz val="9"/>
        <rFont val="Noto Sans"/>
        <family val="2"/>
      </rPr>
      <t xml:space="preserve">月 </t>
    </r>
    <r>
      <rPr>
        <sz val="9"/>
        <rFont val="ＭＳ Ｐゴシック"/>
        <family val="3"/>
        <charset val="1"/>
      </rPr>
      <t xml:space="preserve">4</t>
    </r>
    <r>
      <rPr>
        <sz val="9"/>
        <rFont val="Noto Sans"/>
        <family val="2"/>
      </rPr>
      <t xml:space="preserve">日</t>
    </r>
  </si>
  <si>
    <r>
      <rPr>
        <sz val="9"/>
        <rFont val="Noto Sans"/>
        <family val="2"/>
      </rPr>
      <t xml:space="preserve">平成</t>
    </r>
    <r>
      <rPr>
        <sz val="9"/>
        <rFont val="ＭＳ Ｐゴシック"/>
        <family val="3"/>
        <charset val="1"/>
      </rPr>
      <t xml:space="preserve">14</t>
    </r>
    <r>
      <rPr>
        <sz val="9"/>
        <rFont val="Noto Sans"/>
        <family val="2"/>
      </rPr>
      <t xml:space="preserve">年 </t>
    </r>
    <r>
      <rPr>
        <sz val="9"/>
        <rFont val="ＭＳ Ｐゴシック"/>
        <family val="3"/>
        <charset val="1"/>
      </rPr>
      <t xml:space="preserve">9</t>
    </r>
    <r>
      <rPr>
        <sz val="9"/>
        <rFont val="Noto Sans"/>
        <family val="2"/>
      </rPr>
      <t xml:space="preserve">月</t>
    </r>
    <r>
      <rPr>
        <sz val="9"/>
        <rFont val="ＭＳ Ｐゴシック"/>
        <family val="3"/>
        <charset val="1"/>
      </rPr>
      <t xml:space="preserve">17</t>
    </r>
    <r>
      <rPr>
        <sz val="9"/>
        <rFont val="Noto Sans"/>
        <family val="2"/>
      </rPr>
      <t xml:space="preserve">日</t>
    </r>
  </si>
  <si>
    <t xml:space="preserve">014-0041</t>
  </si>
  <si>
    <t xml:space="preserve">大仙市大曲丸子町２－１３</t>
  </si>
  <si>
    <t xml:space="preserve">この法人は、東北の河川が現在抱えている洪水、渇水、水質、環境面等の諸問題は、流域の開発や社会生活を色濃く反映した結果であり、単に河川のみで解決することは困難であるとの認識に立ち、流域経営の視点をもって、流域の現状を住民の立場から調査、把握し、問題点を明らかにし、その改善策を研究し、会としてできる改善の実践活動を自主的に、実施するとともに、併せて水辺・水面利用などの親水機能の向上促進による、街作りや地域活性化について、自ら実践し、或いは、研究の成果を関係行政機関に提言するなど、河川環境の保全と地域の安全、街作り、経済活動の活性化に関する事業を行い、もって地域住民の公益増進に寄与することを目的とするものである。</t>
  </si>
  <si>
    <t xml:space="preserve">ＦｉＦｏ（フィフォ）</t>
  </si>
  <si>
    <t xml:space="preserve">東海林　仁</t>
  </si>
  <si>
    <r>
      <rPr>
        <sz val="9"/>
        <rFont val="Noto Sans"/>
        <family val="2"/>
      </rPr>
      <t xml:space="preserve">平成</t>
    </r>
    <r>
      <rPr>
        <sz val="9"/>
        <rFont val="ＭＳ Ｐゴシック"/>
        <family val="3"/>
        <charset val="1"/>
      </rPr>
      <t xml:space="preserve">14</t>
    </r>
    <r>
      <rPr>
        <sz val="9"/>
        <rFont val="Noto Sans"/>
        <family val="2"/>
      </rPr>
      <t xml:space="preserve">年 </t>
    </r>
    <r>
      <rPr>
        <sz val="9"/>
        <rFont val="ＭＳ Ｐゴシック"/>
        <family val="3"/>
        <charset val="1"/>
      </rPr>
      <t xml:space="preserve">9</t>
    </r>
    <r>
      <rPr>
        <sz val="9"/>
        <rFont val="Noto Sans"/>
        <family val="2"/>
      </rPr>
      <t xml:space="preserve">月</t>
    </r>
    <r>
      <rPr>
        <sz val="9"/>
        <rFont val="ＭＳ Ｐゴシック"/>
        <family val="3"/>
        <charset val="1"/>
      </rPr>
      <t xml:space="preserve">10</t>
    </r>
    <r>
      <rPr>
        <sz val="9"/>
        <rFont val="Noto Sans"/>
        <family val="2"/>
      </rPr>
      <t xml:space="preserve">日</t>
    </r>
  </si>
  <si>
    <r>
      <rPr>
        <sz val="9"/>
        <rFont val="Noto Sans"/>
        <family val="2"/>
      </rPr>
      <t xml:space="preserve">平成</t>
    </r>
    <r>
      <rPr>
        <sz val="9"/>
        <rFont val="ＭＳ Ｐゴシック"/>
        <family val="3"/>
        <charset val="1"/>
      </rPr>
      <t xml:space="preserve">14</t>
    </r>
    <r>
      <rPr>
        <sz val="9"/>
        <rFont val="Noto Sans"/>
        <family val="2"/>
      </rPr>
      <t xml:space="preserve">年 </t>
    </r>
    <r>
      <rPr>
        <sz val="9"/>
        <rFont val="ＭＳ Ｐゴシック"/>
        <family val="3"/>
        <charset val="1"/>
      </rPr>
      <t xml:space="preserve">9</t>
    </r>
    <r>
      <rPr>
        <sz val="9"/>
        <rFont val="Noto Sans"/>
        <family val="2"/>
      </rPr>
      <t xml:space="preserve">月</t>
    </r>
    <r>
      <rPr>
        <sz val="9"/>
        <rFont val="ＭＳ Ｐゴシック"/>
        <family val="3"/>
        <charset val="1"/>
      </rPr>
      <t xml:space="preserve">19</t>
    </r>
    <r>
      <rPr>
        <sz val="9"/>
        <rFont val="Noto Sans"/>
        <family val="2"/>
      </rPr>
      <t xml:space="preserve">日</t>
    </r>
  </si>
  <si>
    <t xml:space="preserve">010-0851</t>
  </si>
  <si>
    <t xml:space="preserve">秋田市手形西谷地４５－３</t>
  </si>
  <si>
    <t xml:space="preserve">この法人は、子供からお年寄りに対して、アウトドアスポーツに関する安全教育や環境保全に関する事業を行うことにより、家族とのふれあいを強め、遊びを通じて自然の大切さを考え、もって社会全体の利益の増進に寄与することを目的とする。</t>
  </si>
  <si>
    <t xml:space="preserve">大曲花火倶楽部</t>
  </si>
  <si>
    <t xml:space="preserve">挽野　実之</t>
  </si>
  <si>
    <r>
      <rPr>
        <sz val="9"/>
        <rFont val="Noto Sans"/>
        <family val="2"/>
      </rPr>
      <t xml:space="preserve">平成</t>
    </r>
    <r>
      <rPr>
        <sz val="9"/>
        <rFont val="ＭＳ Ｐゴシック"/>
        <family val="3"/>
        <charset val="1"/>
      </rPr>
      <t xml:space="preserve">14</t>
    </r>
    <r>
      <rPr>
        <sz val="9"/>
        <rFont val="Noto Sans"/>
        <family val="2"/>
      </rPr>
      <t xml:space="preserve">年 </t>
    </r>
    <r>
      <rPr>
        <sz val="9"/>
        <rFont val="ＭＳ Ｐゴシック"/>
        <family val="3"/>
        <charset val="1"/>
      </rPr>
      <t xml:space="preserve">9</t>
    </r>
    <r>
      <rPr>
        <sz val="9"/>
        <rFont val="Noto Sans"/>
        <family val="2"/>
      </rPr>
      <t xml:space="preserve">月</t>
    </r>
    <r>
      <rPr>
        <sz val="9"/>
        <rFont val="ＭＳ Ｐゴシック"/>
        <family val="3"/>
        <charset val="1"/>
      </rPr>
      <t xml:space="preserve">18</t>
    </r>
    <r>
      <rPr>
        <sz val="9"/>
        <rFont val="Noto Sans"/>
        <family val="2"/>
      </rPr>
      <t xml:space="preserve">日</t>
    </r>
  </si>
  <si>
    <r>
      <rPr>
        <sz val="9"/>
        <rFont val="Noto Sans"/>
        <family val="2"/>
      </rPr>
      <t xml:space="preserve">平成</t>
    </r>
    <r>
      <rPr>
        <sz val="9"/>
        <rFont val="ＭＳ Ｐゴシック"/>
        <family val="3"/>
        <charset val="1"/>
      </rPr>
      <t xml:space="preserve">14</t>
    </r>
    <r>
      <rPr>
        <sz val="9"/>
        <rFont val="Noto Sans"/>
        <family val="2"/>
      </rPr>
      <t xml:space="preserve">年 </t>
    </r>
    <r>
      <rPr>
        <sz val="9"/>
        <rFont val="ＭＳ Ｐゴシック"/>
        <family val="3"/>
        <charset val="1"/>
      </rPr>
      <t xml:space="preserve">9</t>
    </r>
    <r>
      <rPr>
        <sz val="9"/>
        <rFont val="Noto Sans"/>
        <family val="2"/>
      </rPr>
      <t xml:space="preserve">月</t>
    </r>
    <r>
      <rPr>
        <sz val="9"/>
        <rFont val="ＭＳ Ｐゴシック"/>
        <family val="3"/>
        <charset val="1"/>
      </rPr>
      <t xml:space="preserve">30</t>
    </r>
    <r>
      <rPr>
        <sz val="9"/>
        <rFont val="Noto Sans"/>
        <family val="2"/>
      </rPr>
      <t xml:space="preserve">日</t>
    </r>
  </si>
  <si>
    <t xml:space="preserve">014-0047</t>
  </si>
  <si>
    <t xml:space="preserve">大仙市大曲須和町一丁目１番５７号</t>
  </si>
  <si>
    <t xml:space="preserve">本会は、日本の伝統的・総合的芸術である花火への理解を深め、会の各種事業を通じて地域の活性化を図るとともに、地域と国内外の住民相互の交流を図ることを目的とする。</t>
  </si>
  <si>
    <t xml:space="preserve">ゆーとぴあネット</t>
  </si>
  <si>
    <t xml:space="preserve">松村　政男</t>
  </si>
  <si>
    <r>
      <rPr>
        <sz val="9"/>
        <rFont val="Noto Sans"/>
        <family val="2"/>
      </rPr>
      <t xml:space="preserve">平成</t>
    </r>
    <r>
      <rPr>
        <sz val="9"/>
        <rFont val="ＭＳ Ｐゴシック"/>
        <family val="3"/>
        <charset val="1"/>
      </rPr>
      <t xml:space="preserve">14</t>
    </r>
    <r>
      <rPr>
        <sz val="9"/>
        <rFont val="Noto Sans"/>
        <family val="2"/>
      </rPr>
      <t xml:space="preserve">年 </t>
    </r>
    <r>
      <rPr>
        <sz val="9"/>
        <rFont val="ＭＳ Ｐゴシック"/>
        <family val="3"/>
        <charset val="1"/>
      </rPr>
      <t xml:space="preserve">9</t>
    </r>
    <r>
      <rPr>
        <sz val="9"/>
        <rFont val="Noto Sans"/>
        <family val="2"/>
      </rPr>
      <t xml:space="preserve">月</t>
    </r>
    <r>
      <rPr>
        <sz val="9"/>
        <rFont val="ＭＳ Ｐゴシック"/>
        <family val="3"/>
        <charset val="1"/>
      </rPr>
      <t xml:space="preserve">26</t>
    </r>
    <r>
      <rPr>
        <sz val="9"/>
        <rFont val="Noto Sans"/>
        <family val="2"/>
      </rPr>
      <t xml:space="preserve">日</t>
    </r>
  </si>
  <si>
    <r>
      <rPr>
        <sz val="9"/>
        <rFont val="Noto Sans"/>
        <family val="2"/>
      </rPr>
      <t xml:space="preserve">平成</t>
    </r>
    <r>
      <rPr>
        <sz val="9"/>
        <rFont val="ＭＳ Ｐゴシック"/>
        <family val="3"/>
        <charset val="1"/>
      </rPr>
      <t xml:space="preserve">14</t>
    </r>
    <r>
      <rPr>
        <sz val="9"/>
        <rFont val="Noto Sans"/>
        <family val="2"/>
      </rPr>
      <t xml:space="preserve">年</t>
    </r>
    <r>
      <rPr>
        <sz val="9"/>
        <rFont val="ＭＳ Ｐゴシック"/>
        <family val="3"/>
        <charset val="1"/>
      </rPr>
      <t xml:space="preserve">10</t>
    </r>
    <r>
      <rPr>
        <sz val="9"/>
        <rFont val="Noto Sans"/>
        <family val="2"/>
      </rPr>
      <t xml:space="preserve">月</t>
    </r>
    <r>
      <rPr>
        <sz val="9"/>
        <rFont val="ＭＳ Ｐゴシック"/>
        <family val="3"/>
        <charset val="1"/>
      </rPr>
      <t xml:space="preserve">10</t>
    </r>
    <r>
      <rPr>
        <sz val="9"/>
        <rFont val="Noto Sans"/>
        <family val="2"/>
      </rPr>
      <t xml:space="preserve">日</t>
    </r>
  </si>
  <si>
    <t xml:space="preserve">012-0824</t>
  </si>
  <si>
    <t xml:space="preserve">湯沢市佐竹町２－５</t>
  </si>
  <si>
    <t xml:space="preserve">この法人は、特定非営利活動促進法に規定する諸活動に対して、インターネット利用に関する運営、支援、研究事業を行い、地域の情報化、活性化の促進に寄与することを目的とする。</t>
  </si>
  <si>
    <t xml:space="preserve">ヒューマントラスト研究所</t>
  </si>
  <si>
    <t xml:space="preserve">齋藤　浩英</t>
  </si>
  <si>
    <r>
      <rPr>
        <sz val="9"/>
        <rFont val="Noto Sans"/>
        <family val="2"/>
      </rPr>
      <t xml:space="preserve">平成</t>
    </r>
    <r>
      <rPr>
        <sz val="9"/>
        <rFont val="ＭＳ Ｐゴシック"/>
        <family val="3"/>
        <charset val="1"/>
      </rPr>
      <t xml:space="preserve">14</t>
    </r>
    <r>
      <rPr>
        <sz val="9"/>
        <rFont val="Noto Sans"/>
        <family val="2"/>
      </rPr>
      <t xml:space="preserve">年</t>
    </r>
    <r>
      <rPr>
        <sz val="9"/>
        <rFont val="ＭＳ Ｐゴシック"/>
        <family val="3"/>
        <charset val="1"/>
      </rPr>
      <t xml:space="preserve">10</t>
    </r>
    <r>
      <rPr>
        <sz val="9"/>
        <rFont val="Noto Sans"/>
        <family val="2"/>
      </rPr>
      <t xml:space="preserve">月 </t>
    </r>
    <r>
      <rPr>
        <sz val="9"/>
        <rFont val="ＭＳ Ｐゴシック"/>
        <family val="3"/>
        <charset val="1"/>
      </rPr>
      <t xml:space="preserve">9</t>
    </r>
    <r>
      <rPr>
        <sz val="9"/>
        <rFont val="Noto Sans"/>
        <family val="2"/>
      </rPr>
      <t xml:space="preserve">日</t>
    </r>
  </si>
  <si>
    <r>
      <rPr>
        <sz val="9"/>
        <rFont val="Noto Sans"/>
        <family val="2"/>
      </rPr>
      <t xml:space="preserve">平成</t>
    </r>
    <r>
      <rPr>
        <sz val="9"/>
        <rFont val="ＭＳ Ｐゴシック"/>
        <family val="3"/>
        <charset val="1"/>
      </rPr>
      <t xml:space="preserve">14</t>
    </r>
    <r>
      <rPr>
        <sz val="9"/>
        <rFont val="Noto Sans"/>
        <family val="2"/>
      </rPr>
      <t xml:space="preserve">年</t>
    </r>
    <r>
      <rPr>
        <sz val="9"/>
        <rFont val="ＭＳ Ｐゴシック"/>
        <family val="3"/>
        <charset val="1"/>
      </rPr>
      <t xml:space="preserve">10</t>
    </r>
    <r>
      <rPr>
        <sz val="9"/>
        <rFont val="Noto Sans"/>
        <family val="2"/>
      </rPr>
      <t xml:space="preserve">月</t>
    </r>
    <r>
      <rPr>
        <sz val="9"/>
        <rFont val="ＭＳ Ｐゴシック"/>
        <family val="3"/>
        <charset val="1"/>
      </rPr>
      <t xml:space="preserve">28</t>
    </r>
    <r>
      <rPr>
        <sz val="9"/>
        <rFont val="Noto Sans"/>
        <family val="2"/>
      </rPr>
      <t xml:space="preserve">日</t>
    </r>
  </si>
  <si>
    <t xml:space="preserve">014-0051</t>
  </si>
  <si>
    <t xml:space="preserve">大仙市大曲浜町７番３９号</t>
  </si>
  <si>
    <r>
      <rPr>
        <sz val="9"/>
        <rFont val="Noto Sans"/>
        <family val="2"/>
      </rPr>
      <t xml:space="preserve">この法人は「人口減少に歯止め」をテーマに、地域住人に対して次の２つの事業を展開していくことから地域社会を活性化し、発展させていくことを目的とする。
</t>
    </r>
    <r>
      <rPr>
        <sz val="9"/>
        <rFont val="ＭＳ Ｐゴシック"/>
        <family val="3"/>
        <charset val="1"/>
      </rPr>
      <t xml:space="preserve">(1)</t>
    </r>
    <r>
      <rPr>
        <sz val="9"/>
        <rFont val="Noto Sans"/>
        <family val="2"/>
      </rPr>
      <t xml:space="preserve">有能な人材を発掘し、育成していくため、「社会適応力の養成」、「人格形成」、「職業能力の養成・開発・訓練」等の事業を行い若者の定着化を図る。
</t>
    </r>
    <r>
      <rPr>
        <sz val="9"/>
        <rFont val="ＭＳ Ｐゴシック"/>
        <family val="3"/>
        <charset val="1"/>
      </rPr>
      <t xml:space="preserve">(2)</t>
    </r>
    <r>
      <rPr>
        <sz val="9"/>
        <rFont val="Noto Sans"/>
        <family val="2"/>
      </rPr>
      <t xml:space="preserve">少子化問題の大きな要因となっている「晩婚化」、「未婚化」の進行を食い止めるため、結婚の推進・支援及び結婚生活の相談事業を行う。</t>
    </r>
  </si>
  <si>
    <t xml:space="preserve">杉</t>
  </si>
  <si>
    <t xml:space="preserve">高橋　勝己</t>
  </si>
  <si>
    <r>
      <rPr>
        <sz val="9"/>
        <rFont val="Noto Sans"/>
        <family val="2"/>
      </rPr>
      <t xml:space="preserve">平成</t>
    </r>
    <r>
      <rPr>
        <sz val="9"/>
        <rFont val="ＭＳ Ｐゴシック"/>
        <family val="3"/>
        <charset val="1"/>
      </rPr>
      <t xml:space="preserve">14</t>
    </r>
    <r>
      <rPr>
        <sz val="9"/>
        <rFont val="Noto Sans"/>
        <family val="2"/>
      </rPr>
      <t xml:space="preserve">年</t>
    </r>
    <r>
      <rPr>
        <sz val="9"/>
        <rFont val="ＭＳ Ｐゴシック"/>
        <family val="3"/>
        <charset val="1"/>
      </rPr>
      <t xml:space="preserve">11</t>
    </r>
    <r>
      <rPr>
        <sz val="9"/>
        <rFont val="Noto Sans"/>
        <family val="2"/>
      </rPr>
      <t xml:space="preserve">月 </t>
    </r>
    <r>
      <rPr>
        <sz val="9"/>
        <rFont val="ＭＳ Ｐゴシック"/>
        <family val="3"/>
        <charset val="1"/>
      </rPr>
      <t xml:space="preserve">6</t>
    </r>
    <r>
      <rPr>
        <sz val="9"/>
        <rFont val="Noto Sans"/>
        <family val="2"/>
      </rPr>
      <t xml:space="preserve">日</t>
    </r>
  </si>
  <si>
    <r>
      <rPr>
        <sz val="9"/>
        <rFont val="Noto Sans"/>
        <family val="2"/>
      </rPr>
      <t xml:space="preserve">平成</t>
    </r>
    <r>
      <rPr>
        <sz val="9"/>
        <rFont val="ＭＳ Ｐゴシック"/>
        <family val="3"/>
        <charset val="1"/>
      </rPr>
      <t xml:space="preserve">14</t>
    </r>
    <r>
      <rPr>
        <sz val="9"/>
        <rFont val="Noto Sans"/>
        <family val="2"/>
      </rPr>
      <t xml:space="preserve">年</t>
    </r>
    <r>
      <rPr>
        <sz val="9"/>
        <rFont val="ＭＳ Ｐゴシック"/>
        <family val="3"/>
        <charset val="1"/>
      </rPr>
      <t xml:space="preserve">11</t>
    </r>
    <r>
      <rPr>
        <sz val="9"/>
        <rFont val="Noto Sans"/>
        <family val="2"/>
      </rPr>
      <t xml:space="preserve">月 </t>
    </r>
    <r>
      <rPr>
        <sz val="9"/>
        <rFont val="ＭＳ Ｐゴシック"/>
        <family val="3"/>
        <charset val="1"/>
      </rPr>
      <t xml:space="preserve">7</t>
    </r>
    <r>
      <rPr>
        <sz val="9"/>
        <rFont val="Noto Sans"/>
        <family val="2"/>
      </rPr>
      <t xml:space="preserve">日</t>
    </r>
  </si>
  <si>
    <t xml:space="preserve">013-0052</t>
  </si>
  <si>
    <t xml:space="preserve">横手市大屋寺内字上樽沢９８番地３</t>
  </si>
  <si>
    <t xml:space="preserve">この法人は、地域住民に対して、生活環境の向上を図り環境保全思想の普及や高齢者福祉の増進に関する事業を行い、地域社会の発展につなげ、地域の雇用の拡大に努め、心豊かな暮らしやすい郷土づくりに寄与することを目的とする。</t>
  </si>
  <si>
    <t xml:space="preserve">スポーツクラブあきた</t>
  </si>
  <si>
    <t xml:space="preserve">渡辺　英直</t>
  </si>
  <si>
    <r>
      <rPr>
        <sz val="9"/>
        <rFont val="Noto Sans"/>
        <family val="2"/>
      </rPr>
      <t xml:space="preserve">平成</t>
    </r>
    <r>
      <rPr>
        <sz val="9"/>
        <rFont val="ＭＳ Ｐゴシック"/>
        <family val="3"/>
        <charset val="1"/>
      </rPr>
      <t xml:space="preserve">14</t>
    </r>
    <r>
      <rPr>
        <sz val="9"/>
        <rFont val="Noto Sans"/>
        <family val="2"/>
      </rPr>
      <t xml:space="preserve">年</t>
    </r>
    <r>
      <rPr>
        <sz val="9"/>
        <rFont val="ＭＳ Ｐゴシック"/>
        <family val="3"/>
        <charset val="1"/>
      </rPr>
      <t xml:space="preserve">12</t>
    </r>
    <r>
      <rPr>
        <sz val="9"/>
        <rFont val="Noto Sans"/>
        <family val="2"/>
      </rPr>
      <t xml:space="preserve">月 </t>
    </r>
    <r>
      <rPr>
        <sz val="9"/>
        <rFont val="ＭＳ Ｐゴシック"/>
        <family val="3"/>
        <charset val="1"/>
      </rPr>
      <t xml:space="preserve">5</t>
    </r>
    <r>
      <rPr>
        <sz val="9"/>
        <rFont val="Noto Sans"/>
        <family val="2"/>
      </rPr>
      <t xml:space="preserve">日</t>
    </r>
  </si>
  <si>
    <r>
      <rPr>
        <sz val="9"/>
        <rFont val="Noto Sans"/>
        <family val="2"/>
      </rPr>
      <t xml:space="preserve">平成</t>
    </r>
    <r>
      <rPr>
        <sz val="9"/>
        <rFont val="ＭＳ Ｐゴシック"/>
        <family val="3"/>
        <charset val="1"/>
      </rPr>
      <t xml:space="preserve">14</t>
    </r>
    <r>
      <rPr>
        <sz val="9"/>
        <rFont val="Noto Sans"/>
        <family val="2"/>
      </rPr>
      <t xml:space="preserve">年</t>
    </r>
    <r>
      <rPr>
        <sz val="9"/>
        <rFont val="ＭＳ Ｐゴシック"/>
        <family val="3"/>
        <charset val="1"/>
      </rPr>
      <t xml:space="preserve">12</t>
    </r>
    <r>
      <rPr>
        <sz val="9"/>
        <rFont val="Noto Sans"/>
        <family val="2"/>
      </rPr>
      <t xml:space="preserve">月</t>
    </r>
    <r>
      <rPr>
        <sz val="9"/>
        <rFont val="ＭＳ Ｐゴシック"/>
        <family val="3"/>
        <charset val="1"/>
      </rPr>
      <t xml:space="preserve">19</t>
    </r>
    <r>
      <rPr>
        <sz val="9"/>
        <rFont val="Noto Sans"/>
        <family val="2"/>
      </rPr>
      <t xml:space="preserve">日</t>
    </r>
  </si>
  <si>
    <t xml:space="preserve">この法人は、地域住民に対してスポーツの振興と交流に関する事業を行い、スポーツ文化の発展と青少年の健全な育成に寄与することを目的とする。</t>
  </si>
  <si>
    <t xml:space="preserve">サポートセンター・ビーイング</t>
  </si>
  <si>
    <t xml:space="preserve">寺門　敏子</t>
  </si>
  <si>
    <r>
      <rPr>
        <sz val="9"/>
        <rFont val="Noto Sans"/>
        <family val="2"/>
      </rPr>
      <t xml:space="preserve">平成</t>
    </r>
    <r>
      <rPr>
        <sz val="9"/>
        <rFont val="ＭＳ Ｐゴシック"/>
        <family val="3"/>
        <charset val="1"/>
      </rPr>
      <t xml:space="preserve">14</t>
    </r>
    <r>
      <rPr>
        <sz val="9"/>
        <rFont val="Noto Sans"/>
        <family val="2"/>
      </rPr>
      <t xml:space="preserve">年</t>
    </r>
    <r>
      <rPr>
        <sz val="9"/>
        <rFont val="ＭＳ Ｐゴシック"/>
        <family val="3"/>
        <charset val="1"/>
      </rPr>
      <t xml:space="preserve">12</t>
    </r>
    <r>
      <rPr>
        <sz val="9"/>
        <rFont val="Noto Sans"/>
        <family val="2"/>
      </rPr>
      <t xml:space="preserve">月</t>
    </r>
    <r>
      <rPr>
        <sz val="9"/>
        <rFont val="ＭＳ Ｐゴシック"/>
        <family val="3"/>
        <charset val="1"/>
      </rPr>
      <t xml:space="preserve">13</t>
    </r>
    <r>
      <rPr>
        <sz val="9"/>
        <rFont val="Noto Sans"/>
        <family val="2"/>
      </rPr>
      <t xml:space="preserve">日</t>
    </r>
  </si>
  <si>
    <t xml:space="preserve">019-0205</t>
  </si>
  <si>
    <t xml:space="preserve">湯沢市小野字油屋敷１５</t>
  </si>
  <si>
    <t xml:space="preserve">この法人は、障害者の自己決定を尊重し、障害者の自立的生活を支援していくための福祉に係わる事業を行う。そのための生活支援事業、権利擁護及び施設サービス評価事業、福祉に係る研修、啓発事業、児童福祉法に基づく障害児通所支援事業等を行い、自立、社会参加を促し、誰もが生きがいを持ち、安心して生活をしていける、地域社会の構築に寄与することを目的とする。</t>
  </si>
  <si>
    <t xml:space="preserve">結いの里</t>
  </si>
  <si>
    <t xml:space="preserve">山崎　京子</t>
  </si>
  <si>
    <r>
      <rPr>
        <sz val="9"/>
        <rFont val="Noto Sans"/>
        <family val="2"/>
      </rPr>
      <t xml:space="preserve">平成</t>
    </r>
    <r>
      <rPr>
        <sz val="9"/>
        <rFont val="ＭＳ Ｐゴシック"/>
        <family val="3"/>
        <charset val="1"/>
      </rPr>
      <t xml:space="preserve">15</t>
    </r>
    <r>
      <rPr>
        <sz val="9"/>
        <rFont val="Noto Sans"/>
        <family val="2"/>
      </rPr>
      <t xml:space="preserve">年 </t>
    </r>
    <r>
      <rPr>
        <sz val="9"/>
        <rFont val="ＭＳ Ｐゴシック"/>
        <family val="3"/>
        <charset val="1"/>
      </rPr>
      <t xml:space="preserve">1</t>
    </r>
    <r>
      <rPr>
        <sz val="9"/>
        <rFont val="Noto Sans"/>
        <family val="2"/>
      </rPr>
      <t xml:space="preserve">月 </t>
    </r>
    <r>
      <rPr>
        <sz val="9"/>
        <rFont val="ＭＳ Ｐゴシック"/>
        <family val="3"/>
        <charset val="1"/>
      </rPr>
      <t xml:space="preserve">7</t>
    </r>
    <r>
      <rPr>
        <sz val="9"/>
        <rFont val="Noto Sans"/>
        <family val="2"/>
      </rPr>
      <t xml:space="preserve">日</t>
    </r>
  </si>
  <si>
    <r>
      <rPr>
        <sz val="9"/>
        <rFont val="Noto Sans"/>
        <family val="2"/>
      </rPr>
      <t xml:space="preserve">平成</t>
    </r>
    <r>
      <rPr>
        <sz val="9"/>
        <rFont val="ＭＳ Ｐゴシック"/>
        <family val="3"/>
        <charset val="1"/>
      </rPr>
      <t xml:space="preserve">15</t>
    </r>
    <r>
      <rPr>
        <sz val="9"/>
        <rFont val="Noto Sans"/>
        <family val="2"/>
      </rPr>
      <t xml:space="preserve">年 </t>
    </r>
    <r>
      <rPr>
        <sz val="9"/>
        <rFont val="ＭＳ Ｐゴシック"/>
        <family val="3"/>
        <charset val="1"/>
      </rPr>
      <t xml:space="preserve">1</t>
    </r>
    <r>
      <rPr>
        <sz val="9"/>
        <rFont val="Noto Sans"/>
        <family val="2"/>
      </rPr>
      <t xml:space="preserve">月</t>
    </r>
    <r>
      <rPr>
        <sz val="9"/>
        <rFont val="ＭＳ Ｐゴシック"/>
        <family val="3"/>
        <charset val="1"/>
      </rPr>
      <t xml:space="preserve">15</t>
    </r>
    <r>
      <rPr>
        <sz val="9"/>
        <rFont val="Noto Sans"/>
        <family val="2"/>
      </rPr>
      <t xml:space="preserve">日</t>
    </r>
  </si>
  <si>
    <t xml:space="preserve">018-3132</t>
  </si>
  <si>
    <t xml:space="preserve">能代市二ツ井町種字萩の台１７８番地</t>
  </si>
  <si>
    <t xml:space="preserve">この法人は、高齢者に対して、健康増進、認知症・寝たきり予防に関する事業を行い、老人福祉の向上と、その家族が安心して働ける環境作り、一般住民の交流を深めるためのコミュニティ作りを目指すものである。また、認知症の人や障害を持っている人も持たない人も、あるがままの姿で、他の人々と同等の権利を享受できる生活（ノーマライゼーションの基本理念）を支えるものである。</t>
  </si>
  <si>
    <t xml:space="preserve">スポーツインフォメーションシステムズ</t>
  </si>
  <si>
    <t xml:space="preserve">大山　秀二</t>
  </si>
  <si>
    <r>
      <rPr>
        <sz val="9"/>
        <rFont val="Noto Sans"/>
        <family val="2"/>
      </rPr>
      <t xml:space="preserve">平成</t>
    </r>
    <r>
      <rPr>
        <sz val="9"/>
        <rFont val="ＭＳ Ｐゴシック"/>
        <family val="3"/>
        <charset val="1"/>
      </rPr>
      <t xml:space="preserve">15</t>
    </r>
    <r>
      <rPr>
        <sz val="9"/>
        <rFont val="Noto Sans"/>
        <family val="2"/>
      </rPr>
      <t xml:space="preserve">年 </t>
    </r>
    <r>
      <rPr>
        <sz val="9"/>
        <rFont val="ＭＳ Ｐゴシック"/>
        <family val="3"/>
        <charset val="1"/>
      </rPr>
      <t xml:space="preserve">4</t>
    </r>
    <r>
      <rPr>
        <sz val="9"/>
        <rFont val="Noto Sans"/>
        <family val="2"/>
      </rPr>
      <t xml:space="preserve">月 </t>
    </r>
    <r>
      <rPr>
        <sz val="9"/>
        <rFont val="ＭＳ Ｐゴシック"/>
        <family val="3"/>
        <charset val="1"/>
      </rPr>
      <t xml:space="preserve">2</t>
    </r>
    <r>
      <rPr>
        <sz val="9"/>
        <rFont val="Noto Sans"/>
        <family val="2"/>
      </rPr>
      <t xml:space="preserve">日</t>
    </r>
  </si>
  <si>
    <r>
      <rPr>
        <sz val="9"/>
        <rFont val="Noto Sans"/>
        <family val="2"/>
      </rPr>
      <t xml:space="preserve">平成</t>
    </r>
    <r>
      <rPr>
        <sz val="9"/>
        <rFont val="ＭＳ Ｐゴシック"/>
        <family val="3"/>
        <charset val="1"/>
      </rPr>
      <t xml:space="preserve">15</t>
    </r>
    <r>
      <rPr>
        <sz val="9"/>
        <rFont val="Noto Sans"/>
        <family val="2"/>
      </rPr>
      <t xml:space="preserve">年 </t>
    </r>
    <r>
      <rPr>
        <sz val="9"/>
        <rFont val="ＭＳ Ｐゴシック"/>
        <family val="3"/>
        <charset val="1"/>
      </rPr>
      <t xml:space="preserve">4</t>
    </r>
    <r>
      <rPr>
        <sz val="9"/>
        <rFont val="Noto Sans"/>
        <family val="2"/>
      </rPr>
      <t xml:space="preserve">月 </t>
    </r>
    <r>
      <rPr>
        <sz val="9"/>
        <rFont val="ＭＳ Ｐゴシック"/>
        <family val="3"/>
        <charset val="1"/>
      </rPr>
      <t xml:space="preserve">7</t>
    </r>
    <r>
      <rPr>
        <sz val="9"/>
        <rFont val="Noto Sans"/>
        <family val="2"/>
      </rPr>
      <t xml:space="preserve">日</t>
    </r>
  </si>
  <si>
    <t xml:space="preserve">010-0925</t>
  </si>
  <si>
    <t xml:space="preserve">秋田市旭南３丁目２番３３号</t>
  </si>
  <si>
    <t xml:space="preserve">この法人は、秋田県民に対して、スポーツ、文化、芸術の普及振興に関する事業を行い、県民の健全な心身の発達並びに地域スポーツ、文化 、芸術の発展と地域コミュニティの活性化に寄与することを目的とする。</t>
  </si>
  <si>
    <t xml:space="preserve">能代市芸術文化協会</t>
  </si>
  <si>
    <t xml:space="preserve">池田　貴美子</t>
  </si>
  <si>
    <r>
      <rPr>
        <sz val="9"/>
        <rFont val="Noto Sans"/>
        <family val="2"/>
      </rPr>
      <t xml:space="preserve">平成</t>
    </r>
    <r>
      <rPr>
        <sz val="9"/>
        <rFont val="ＭＳ Ｐゴシック"/>
        <family val="3"/>
        <charset val="1"/>
      </rPr>
      <t xml:space="preserve">15</t>
    </r>
    <r>
      <rPr>
        <sz val="9"/>
        <rFont val="Noto Sans"/>
        <family val="2"/>
      </rPr>
      <t xml:space="preserve">年 </t>
    </r>
    <r>
      <rPr>
        <sz val="9"/>
        <rFont val="ＭＳ Ｐゴシック"/>
        <family val="3"/>
        <charset val="1"/>
      </rPr>
      <t xml:space="preserve">5</t>
    </r>
    <r>
      <rPr>
        <sz val="9"/>
        <rFont val="Noto Sans"/>
        <family val="2"/>
      </rPr>
      <t xml:space="preserve">月</t>
    </r>
    <r>
      <rPr>
        <sz val="9"/>
        <rFont val="ＭＳ Ｐゴシック"/>
        <family val="3"/>
        <charset val="1"/>
      </rPr>
      <t xml:space="preserve">19</t>
    </r>
    <r>
      <rPr>
        <sz val="9"/>
        <rFont val="Noto Sans"/>
        <family val="2"/>
      </rPr>
      <t xml:space="preserve">日</t>
    </r>
  </si>
  <si>
    <r>
      <rPr>
        <sz val="9"/>
        <rFont val="Noto Sans"/>
        <family val="2"/>
      </rPr>
      <t xml:space="preserve">平成</t>
    </r>
    <r>
      <rPr>
        <sz val="9"/>
        <rFont val="ＭＳ Ｐゴシック"/>
        <family val="3"/>
        <charset val="1"/>
      </rPr>
      <t xml:space="preserve">15</t>
    </r>
    <r>
      <rPr>
        <sz val="9"/>
        <rFont val="Noto Sans"/>
        <family val="2"/>
      </rPr>
      <t xml:space="preserve">年 </t>
    </r>
    <r>
      <rPr>
        <sz val="9"/>
        <rFont val="ＭＳ Ｐゴシック"/>
        <family val="3"/>
        <charset val="1"/>
      </rPr>
      <t xml:space="preserve">5</t>
    </r>
    <r>
      <rPr>
        <sz val="9"/>
        <rFont val="Noto Sans"/>
        <family val="2"/>
      </rPr>
      <t xml:space="preserve">月</t>
    </r>
    <r>
      <rPr>
        <sz val="9"/>
        <rFont val="ＭＳ Ｐゴシック"/>
        <family val="3"/>
        <charset val="1"/>
      </rPr>
      <t xml:space="preserve">28</t>
    </r>
    <r>
      <rPr>
        <sz val="9"/>
        <rFont val="Noto Sans"/>
        <family val="2"/>
      </rPr>
      <t xml:space="preserve">日</t>
    </r>
  </si>
  <si>
    <t xml:space="preserve">この法人は、能代市を中心とする地域の人々に対し、芸術文化の普及と向上のための事業を行い、もって地域社会の芸術文化の振興発展に寄与することを目的とする。</t>
  </si>
  <si>
    <t xml:space="preserve">秋田パドラーズ</t>
  </si>
  <si>
    <t xml:space="preserve">後藤　博行</t>
  </si>
  <si>
    <r>
      <rPr>
        <sz val="9"/>
        <rFont val="Noto Sans"/>
        <family val="2"/>
      </rPr>
      <t xml:space="preserve">平成</t>
    </r>
    <r>
      <rPr>
        <sz val="9"/>
        <rFont val="ＭＳ Ｐゴシック"/>
        <family val="3"/>
        <charset val="1"/>
      </rPr>
      <t xml:space="preserve">15</t>
    </r>
    <r>
      <rPr>
        <sz val="9"/>
        <rFont val="Noto Sans"/>
        <family val="2"/>
      </rPr>
      <t xml:space="preserve">年 </t>
    </r>
    <r>
      <rPr>
        <sz val="9"/>
        <rFont val="ＭＳ Ｐゴシック"/>
        <family val="3"/>
        <charset val="1"/>
      </rPr>
      <t xml:space="preserve">6</t>
    </r>
    <r>
      <rPr>
        <sz val="9"/>
        <rFont val="Noto Sans"/>
        <family val="2"/>
      </rPr>
      <t xml:space="preserve">月 </t>
    </r>
    <r>
      <rPr>
        <sz val="9"/>
        <rFont val="ＭＳ Ｐゴシック"/>
        <family val="3"/>
        <charset val="1"/>
      </rPr>
      <t xml:space="preserve">4</t>
    </r>
    <r>
      <rPr>
        <sz val="9"/>
        <rFont val="Noto Sans"/>
        <family val="2"/>
      </rPr>
      <t xml:space="preserve">日</t>
    </r>
  </si>
  <si>
    <t xml:space="preserve">この法人は、地域における河川環境保全活動を柱として行政や他の団体と連携し、地域社会の健全な発展に寄与することを目的とする。</t>
  </si>
  <si>
    <t xml:space="preserve">ファミーユ</t>
  </si>
  <si>
    <t xml:space="preserve">菊江　清子</t>
  </si>
  <si>
    <r>
      <rPr>
        <sz val="9"/>
        <rFont val="Noto Sans"/>
        <family val="2"/>
      </rPr>
      <t xml:space="preserve">平成</t>
    </r>
    <r>
      <rPr>
        <sz val="9"/>
        <rFont val="ＭＳ Ｐゴシック"/>
        <family val="3"/>
        <charset val="1"/>
      </rPr>
      <t xml:space="preserve">15</t>
    </r>
    <r>
      <rPr>
        <sz val="9"/>
        <rFont val="Noto Sans"/>
        <family val="2"/>
      </rPr>
      <t xml:space="preserve">年 </t>
    </r>
    <r>
      <rPr>
        <sz val="9"/>
        <rFont val="ＭＳ Ｐゴシック"/>
        <family val="3"/>
        <charset val="1"/>
      </rPr>
      <t xml:space="preserve">6</t>
    </r>
    <r>
      <rPr>
        <sz val="9"/>
        <rFont val="Noto Sans"/>
        <family val="2"/>
      </rPr>
      <t xml:space="preserve">月 </t>
    </r>
    <r>
      <rPr>
        <sz val="9"/>
        <rFont val="ＭＳ Ｐゴシック"/>
        <family val="3"/>
        <charset val="1"/>
      </rPr>
      <t xml:space="preserve">9</t>
    </r>
    <r>
      <rPr>
        <sz val="9"/>
        <rFont val="Noto Sans"/>
        <family val="2"/>
      </rPr>
      <t xml:space="preserve">日</t>
    </r>
  </si>
  <si>
    <r>
      <rPr>
        <sz val="9"/>
        <rFont val="Noto Sans"/>
        <family val="2"/>
      </rPr>
      <t xml:space="preserve">平成</t>
    </r>
    <r>
      <rPr>
        <sz val="9"/>
        <rFont val="ＭＳ Ｐゴシック"/>
        <family val="3"/>
        <charset val="1"/>
      </rPr>
      <t xml:space="preserve">15</t>
    </r>
    <r>
      <rPr>
        <sz val="9"/>
        <rFont val="Noto Sans"/>
        <family val="2"/>
      </rPr>
      <t xml:space="preserve">年 </t>
    </r>
    <r>
      <rPr>
        <sz val="9"/>
        <rFont val="ＭＳ Ｐゴシック"/>
        <family val="3"/>
        <charset val="1"/>
      </rPr>
      <t xml:space="preserve">7</t>
    </r>
    <r>
      <rPr>
        <sz val="9"/>
        <rFont val="Noto Sans"/>
        <family val="2"/>
      </rPr>
      <t xml:space="preserve">月</t>
    </r>
    <r>
      <rPr>
        <sz val="9"/>
        <rFont val="ＭＳ Ｐゴシック"/>
        <family val="3"/>
        <charset val="1"/>
      </rPr>
      <t xml:space="preserve">14</t>
    </r>
    <r>
      <rPr>
        <sz val="9"/>
        <rFont val="Noto Sans"/>
        <family val="2"/>
      </rPr>
      <t xml:space="preserve">日</t>
    </r>
  </si>
  <si>
    <t xml:space="preserve">012-0855</t>
  </si>
  <si>
    <t xml:space="preserve">湯沢市愛宕町三丁目２－３０</t>
  </si>
  <si>
    <t xml:space="preserve">この法人は、在宅で援助が必要な高齢者やその家族、その他の手助けを必要とする人々に対して、住民参加とたすけあいの精神のもと、地域に根ざした介護サービスを提供し、すべての人々が健やかに暮らせる地域社会づくりと福祉の増進に寄与すること目的とする。</t>
  </si>
  <si>
    <t xml:space="preserve">イーストベガス推進協議会</t>
  </si>
  <si>
    <t xml:space="preserve">長谷川　敦</t>
  </si>
  <si>
    <r>
      <rPr>
        <sz val="9"/>
        <rFont val="Noto Sans"/>
        <family val="2"/>
      </rPr>
      <t xml:space="preserve">平成</t>
    </r>
    <r>
      <rPr>
        <sz val="9"/>
        <rFont val="ＭＳ Ｐゴシック"/>
        <family val="3"/>
        <charset val="1"/>
      </rPr>
      <t xml:space="preserve">15</t>
    </r>
    <r>
      <rPr>
        <sz val="9"/>
        <rFont val="Noto Sans"/>
        <family val="2"/>
      </rPr>
      <t xml:space="preserve">年 </t>
    </r>
    <r>
      <rPr>
        <sz val="9"/>
        <rFont val="ＭＳ Ｐゴシック"/>
        <family val="3"/>
        <charset val="1"/>
      </rPr>
      <t xml:space="preserve">8</t>
    </r>
    <r>
      <rPr>
        <sz val="9"/>
        <rFont val="Noto Sans"/>
        <family val="2"/>
      </rPr>
      <t xml:space="preserve">月</t>
    </r>
    <r>
      <rPr>
        <sz val="9"/>
        <rFont val="ＭＳ Ｐゴシック"/>
        <family val="3"/>
        <charset val="1"/>
      </rPr>
      <t xml:space="preserve">27</t>
    </r>
    <r>
      <rPr>
        <sz val="9"/>
        <rFont val="Noto Sans"/>
        <family val="2"/>
      </rPr>
      <t xml:space="preserve">日</t>
    </r>
  </si>
  <si>
    <r>
      <rPr>
        <sz val="9"/>
        <rFont val="Noto Sans"/>
        <family val="2"/>
      </rPr>
      <t xml:space="preserve">平成</t>
    </r>
    <r>
      <rPr>
        <sz val="9"/>
        <rFont val="ＭＳ Ｐゴシック"/>
        <family val="3"/>
        <charset val="1"/>
      </rPr>
      <t xml:space="preserve">15</t>
    </r>
    <r>
      <rPr>
        <sz val="9"/>
        <rFont val="Noto Sans"/>
        <family val="2"/>
      </rPr>
      <t xml:space="preserve">年 </t>
    </r>
    <r>
      <rPr>
        <sz val="9"/>
        <rFont val="ＭＳ Ｐゴシック"/>
        <family val="3"/>
        <charset val="1"/>
      </rPr>
      <t xml:space="preserve">9</t>
    </r>
    <r>
      <rPr>
        <sz val="9"/>
        <rFont val="Noto Sans"/>
        <family val="2"/>
      </rPr>
      <t xml:space="preserve">月 </t>
    </r>
    <r>
      <rPr>
        <sz val="9"/>
        <rFont val="ＭＳ Ｐゴシック"/>
        <family val="3"/>
        <charset val="1"/>
      </rPr>
      <t xml:space="preserve">9</t>
    </r>
    <r>
      <rPr>
        <sz val="9"/>
        <rFont val="Noto Sans"/>
        <family val="2"/>
      </rPr>
      <t xml:space="preserve">日</t>
    </r>
  </si>
  <si>
    <t xml:space="preserve">秋田市旭北栄町１－４６</t>
  </si>
  <si>
    <t xml:space="preserve">この法人は、秋田県内に居住する市民や、行政、さまざまな機関に対して、「イー　ストベガス構想」の実現のための調査・研究・提案などに関する事業を行い、秋　　田県を活性化するためのまちづくりを推進し、市民が安心して、また夢を持って生　活できる社会の構築に寄与することを目的とする。</t>
  </si>
  <si>
    <t xml:space="preserve">くらしの救急サービス</t>
  </si>
  <si>
    <t xml:space="preserve">羽田　秀幸</t>
  </si>
  <si>
    <r>
      <rPr>
        <sz val="9"/>
        <rFont val="Noto Sans"/>
        <family val="2"/>
      </rPr>
      <t xml:space="preserve">平成</t>
    </r>
    <r>
      <rPr>
        <sz val="9"/>
        <rFont val="ＭＳ Ｐゴシック"/>
        <family val="3"/>
        <charset val="1"/>
      </rPr>
      <t xml:space="preserve">15</t>
    </r>
    <r>
      <rPr>
        <sz val="9"/>
        <rFont val="Noto Sans"/>
        <family val="2"/>
      </rPr>
      <t xml:space="preserve">年 </t>
    </r>
    <r>
      <rPr>
        <sz val="9"/>
        <rFont val="ＭＳ Ｐゴシック"/>
        <family val="3"/>
        <charset val="1"/>
      </rPr>
      <t xml:space="preserve">9</t>
    </r>
    <r>
      <rPr>
        <sz val="9"/>
        <rFont val="Noto Sans"/>
        <family val="2"/>
      </rPr>
      <t xml:space="preserve">月 </t>
    </r>
    <r>
      <rPr>
        <sz val="9"/>
        <rFont val="ＭＳ Ｐゴシック"/>
        <family val="3"/>
        <charset val="1"/>
      </rPr>
      <t xml:space="preserve">5</t>
    </r>
    <r>
      <rPr>
        <sz val="9"/>
        <rFont val="Noto Sans"/>
        <family val="2"/>
      </rPr>
      <t xml:space="preserve">日</t>
    </r>
  </si>
  <si>
    <r>
      <rPr>
        <sz val="9"/>
        <rFont val="Noto Sans"/>
        <family val="2"/>
      </rPr>
      <t xml:space="preserve">平成</t>
    </r>
    <r>
      <rPr>
        <sz val="9"/>
        <rFont val="ＭＳ Ｐゴシック"/>
        <family val="3"/>
        <charset val="1"/>
      </rPr>
      <t xml:space="preserve">15</t>
    </r>
    <r>
      <rPr>
        <sz val="9"/>
        <rFont val="Noto Sans"/>
        <family val="2"/>
      </rPr>
      <t xml:space="preserve">年 </t>
    </r>
    <r>
      <rPr>
        <sz val="9"/>
        <rFont val="ＭＳ Ｐゴシック"/>
        <family val="3"/>
        <charset val="1"/>
      </rPr>
      <t xml:space="preserve">9</t>
    </r>
    <r>
      <rPr>
        <sz val="9"/>
        <rFont val="Noto Sans"/>
        <family val="2"/>
      </rPr>
      <t xml:space="preserve">月</t>
    </r>
    <r>
      <rPr>
        <sz val="9"/>
        <rFont val="ＭＳ Ｐゴシック"/>
        <family val="3"/>
        <charset val="1"/>
      </rPr>
      <t xml:space="preserve">18</t>
    </r>
    <r>
      <rPr>
        <sz val="9"/>
        <rFont val="Noto Sans"/>
        <family val="2"/>
      </rPr>
      <t xml:space="preserve">日</t>
    </r>
  </si>
  <si>
    <t xml:space="preserve">016-0804</t>
  </si>
  <si>
    <t xml:space="preserve">能代市万町１１番２１号</t>
  </si>
  <si>
    <t xml:space="preserve">本法人は、地域住民が、心身共に健康で文化的な生活を営むことが出来る豊かな社会の構築を図るため、行政及び各種団体若しくは専門知識を有した個人と協力を図りながら、健康・福祉の維持・増進、及び日常生活の質の向上を図ることを目的とする。</t>
  </si>
  <si>
    <t xml:space="preserve">ＮＰＯ生前契約秋田ライフサポート</t>
  </si>
  <si>
    <t xml:space="preserve">宇佐見　康伸</t>
  </si>
  <si>
    <r>
      <rPr>
        <sz val="9"/>
        <rFont val="Noto Sans"/>
        <family val="2"/>
      </rPr>
      <t xml:space="preserve">平成</t>
    </r>
    <r>
      <rPr>
        <sz val="9"/>
        <rFont val="ＭＳ Ｐゴシック"/>
        <family val="3"/>
        <charset val="1"/>
      </rPr>
      <t xml:space="preserve">15</t>
    </r>
    <r>
      <rPr>
        <sz val="9"/>
        <rFont val="Noto Sans"/>
        <family val="2"/>
      </rPr>
      <t xml:space="preserve">年 </t>
    </r>
    <r>
      <rPr>
        <sz val="9"/>
        <rFont val="ＭＳ Ｐゴシック"/>
        <family val="3"/>
        <charset val="1"/>
      </rPr>
      <t xml:space="preserve">9</t>
    </r>
    <r>
      <rPr>
        <sz val="9"/>
        <rFont val="Noto Sans"/>
        <family val="2"/>
      </rPr>
      <t xml:space="preserve">月</t>
    </r>
    <r>
      <rPr>
        <sz val="9"/>
        <rFont val="ＭＳ Ｐゴシック"/>
        <family val="3"/>
        <charset val="1"/>
      </rPr>
      <t xml:space="preserve">10</t>
    </r>
    <r>
      <rPr>
        <sz val="9"/>
        <rFont val="Noto Sans"/>
        <family val="2"/>
      </rPr>
      <t xml:space="preserve">日</t>
    </r>
  </si>
  <si>
    <t xml:space="preserve">010-0003</t>
  </si>
  <si>
    <t xml:space="preserve">秋田市寺内字三千刈２３８番地１</t>
  </si>
  <si>
    <t xml:space="preserve">この法人は、超高齢化の到来に備え、秋田市を基点として生前契約に関する広報、啓蒙、相談業務及びその他の死後事後処理の受託業務を行うことで、高齢者を中心とした人々に対し総合的な、支援活動を繰り広げていくことにより、広く社会福祉の増進に寄与することを目的とする。</t>
  </si>
  <si>
    <t xml:space="preserve">ＮＰＯ桜槿花</t>
  </si>
  <si>
    <t xml:space="preserve">田口　義人</t>
  </si>
  <si>
    <r>
      <rPr>
        <sz val="9"/>
        <rFont val="Noto Sans"/>
        <family val="2"/>
      </rPr>
      <t xml:space="preserve">平成</t>
    </r>
    <r>
      <rPr>
        <sz val="9"/>
        <rFont val="ＭＳ Ｐゴシック"/>
        <family val="3"/>
        <charset val="1"/>
      </rPr>
      <t xml:space="preserve">15</t>
    </r>
    <r>
      <rPr>
        <sz val="9"/>
        <rFont val="Noto Sans"/>
        <family val="2"/>
      </rPr>
      <t xml:space="preserve">年 </t>
    </r>
    <r>
      <rPr>
        <sz val="9"/>
        <rFont val="ＭＳ Ｐゴシック"/>
        <family val="3"/>
        <charset val="1"/>
      </rPr>
      <t xml:space="preserve">9</t>
    </r>
    <r>
      <rPr>
        <sz val="9"/>
        <rFont val="Noto Sans"/>
        <family val="2"/>
      </rPr>
      <t xml:space="preserve">月</t>
    </r>
    <r>
      <rPr>
        <sz val="9"/>
        <rFont val="ＭＳ Ｐゴシック"/>
        <family val="3"/>
        <charset val="1"/>
      </rPr>
      <t xml:space="preserve">30</t>
    </r>
    <r>
      <rPr>
        <sz val="9"/>
        <rFont val="Noto Sans"/>
        <family val="2"/>
      </rPr>
      <t xml:space="preserve">日</t>
    </r>
  </si>
  <si>
    <t xml:space="preserve">010-0951</t>
  </si>
  <si>
    <t xml:space="preserve">秋田市山王五丁目８番６号</t>
  </si>
  <si>
    <t xml:space="preserve">秋田県民の国際理解をはかるために、秋田県と韓国との人的、物的、文化的交流を民　間レベルで支援、促進をし合わせて経済の活性化をはかり、公益の増進に寄与すること　を目的とする。</t>
  </si>
  <si>
    <t xml:space="preserve">ドリームホープなかよし</t>
  </si>
  <si>
    <t xml:space="preserve">畠山　比呂樹</t>
  </si>
  <si>
    <r>
      <rPr>
        <sz val="9"/>
        <rFont val="Noto Sans"/>
        <family val="2"/>
      </rPr>
      <t xml:space="preserve">平成</t>
    </r>
    <r>
      <rPr>
        <sz val="9"/>
        <rFont val="ＭＳ Ｐゴシック"/>
        <family val="3"/>
        <charset val="1"/>
      </rPr>
      <t xml:space="preserve">15</t>
    </r>
    <r>
      <rPr>
        <sz val="9"/>
        <rFont val="Noto Sans"/>
        <family val="2"/>
      </rPr>
      <t xml:space="preserve">年</t>
    </r>
    <r>
      <rPr>
        <sz val="9"/>
        <rFont val="ＭＳ Ｐゴシック"/>
        <family val="3"/>
        <charset val="1"/>
      </rPr>
      <t xml:space="preserve">10</t>
    </r>
    <r>
      <rPr>
        <sz val="9"/>
        <rFont val="Noto Sans"/>
        <family val="2"/>
      </rPr>
      <t xml:space="preserve">月 </t>
    </r>
    <r>
      <rPr>
        <sz val="9"/>
        <rFont val="ＭＳ Ｐゴシック"/>
        <family val="3"/>
        <charset val="1"/>
      </rPr>
      <t xml:space="preserve">2</t>
    </r>
    <r>
      <rPr>
        <sz val="9"/>
        <rFont val="Noto Sans"/>
        <family val="2"/>
      </rPr>
      <t xml:space="preserve">日</t>
    </r>
  </si>
  <si>
    <r>
      <rPr>
        <sz val="9"/>
        <rFont val="Noto Sans"/>
        <family val="2"/>
      </rPr>
      <t xml:space="preserve">平成</t>
    </r>
    <r>
      <rPr>
        <sz val="9"/>
        <rFont val="ＭＳ Ｐゴシック"/>
        <family val="3"/>
        <charset val="1"/>
      </rPr>
      <t xml:space="preserve">15</t>
    </r>
    <r>
      <rPr>
        <sz val="9"/>
        <rFont val="Noto Sans"/>
        <family val="2"/>
      </rPr>
      <t xml:space="preserve">年</t>
    </r>
    <r>
      <rPr>
        <sz val="9"/>
        <rFont val="ＭＳ Ｐゴシック"/>
        <family val="3"/>
        <charset val="1"/>
      </rPr>
      <t xml:space="preserve">10</t>
    </r>
    <r>
      <rPr>
        <sz val="9"/>
        <rFont val="Noto Sans"/>
        <family val="2"/>
      </rPr>
      <t xml:space="preserve">月 </t>
    </r>
    <r>
      <rPr>
        <sz val="9"/>
        <rFont val="ＭＳ Ｐゴシック"/>
        <family val="3"/>
        <charset val="1"/>
      </rPr>
      <t xml:space="preserve">7</t>
    </r>
    <r>
      <rPr>
        <sz val="9"/>
        <rFont val="Noto Sans"/>
        <family val="2"/>
      </rPr>
      <t xml:space="preserve">日</t>
    </r>
  </si>
  <si>
    <t xml:space="preserve">016-0179</t>
  </si>
  <si>
    <t xml:space="preserve">能代市浅内字清水下１番地５</t>
  </si>
  <si>
    <t xml:space="preserve">この法人は、精神障害者、身体障害者、高齢者が、地域で自立して生活していける社会の実現を図るため、その自立支援や精神障害者、身体障害者、高齢者と、その家族の暮らしやすい町づくりを実現するために保健、医療又は、福祉の増進を図る活動、及び精神障害者、高齢者への理解の啓発などに関する事業を行い、地域と社会の福祉の増進を図り、広く公益に貢献することを目的とする。</t>
  </si>
  <si>
    <t xml:space="preserve">青年クラブのしろ</t>
  </si>
  <si>
    <t xml:space="preserve">加賀　次朗</t>
  </si>
  <si>
    <r>
      <rPr>
        <sz val="9"/>
        <rFont val="Noto Sans"/>
        <family val="2"/>
      </rPr>
      <t xml:space="preserve">平成</t>
    </r>
    <r>
      <rPr>
        <sz val="9"/>
        <rFont val="ＭＳ Ｐゴシック"/>
        <family val="3"/>
        <charset val="1"/>
      </rPr>
      <t xml:space="preserve">15</t>
    </r>
    <r>
      <rPr>
        <sz val="9"/>
        <rFont val="Noto Sans"/>
        <family val="2"/>
      </rPr>
      <t xml:space="preserve">年</t>
    </r>
    <r>
      <rPr>
        <sz val="9"/>
        <rFont val="ＭＳ Ｐゴシック"/>
        <family val="3"/>
        <charset val="1"/>
      </rPr>
      <t xml:space="preserve">10</t>
    </r>
    <r>
      <rPr>
        <sz val="9"/>
        <rFont val="Noto Sans"/>
        <family val="2"/>
      </rPr>
      <t xml:space="preserve">月</t>
    </r>
    <r>
      <rPr>
        <sz val="9"/>
        <rFont val="ＭＳ Ｐゴシック"/>
        <family val="3"/>
        <charset val="1"/>
      </rPr>
      <t xml:space="preserve">17</t>
    </r>
    <r>
      <rPr>
        <sz val="9"/>
        <rFont val="Noto Sans"/>
        <family val="2"/>
      </rPr>
      <t xml:space="preserve">日</t>
    </r>
  </si>
  <si>
    <r>
      <rPr>
        <sz val="9"/>
        <rFont val="Noto Sans"/>
        <family val="2"/>
      </rPr>
      <t xml:space="preserve">平成</t>
    </r>
    <r>
      <rPr>
        <sz val="9"/>
        <rFont val="ＭＳ Ｐゴシック"/>
        <family val="3"/>
        <charset val="1"/>
      </rPr>
      <t xml:space="preserve">15</t>
    </r>
    <r>
      <rPr>
        <sz val="9"/>
        <rFont val="Noto Sans"/>
        <family val="2"/>
      </rPr>
      <t xml:space="preserve">年</t>
    </r>
    <r>
      <rPr>
        <sz val="9"/>
        <rFont val="ＭＳ Ｐゴシック"/>
        <family val="3"/>
        <charset val="1"/>
      </rPr>
      <t xml:space="preserve">10</t>
    </r>
    <r>
      <rPr>
        <sz val="9"/>
        <rFont val="Noto Sans"/>
        <family val="2"/>
      </rPr>
      <t xml:space="preserve">月</t>
    </r>
    <r>
      <rPr>
        <sz val="9"/>
        <rFont val="ＭＳ Ｐゴシック"/>
        <family val="3"/>
        <charset val="1"/>
      </rPr>
      <t xml:space="preserve">28</t>
    </r>
    <r>
      <rPr>
        <sz val="9"/>
        <rFont val="Noto Sans"/>
        <family val="2"/>
      </rPr>
      <t xml:space="preserve">日</t>
    </r>
  </si>
  <si>
    <t xml:space="preserve">016-0831</t>
  </si>
  <si>
    <t xml:space="preserve">能代市元町１１番７号　能代商工会議所内</t>
  </si>
  <si>
    <t xml:space="preserve">この法人は能代市・山本郡内の住民に対して、大人と子供のふれあいの場を提供し、子供たちの郷土に対する愛情を育て、住み良い町づくりを考えることにより、地域住民の生活の向上に寄与することを目的とする。</t>
  </si>
  <si>
    <t xml:space="preserve">秋田県国際協力協議会</t>
  </si>
  <si>
    <t xml:space="preserve">吉村　昇</t>
  </si>
  <si>
    <r>
      <rPr>
        <sz val="9"/>
        <rFont val="Noto Sans"/>
        <family val="2"/>
      </rPr>
      <t xml:space="preserve">平成</t>
    </r>
    <r>
      <rPr>
        <sz val="9"/>
        <rFont val="ＭＳ Ｐゴシック"/>
        <family val="3"/>
        <charset val="1"/>
      </rPr>
      <t xml:space="preserve">15</t>
    </r>
    <r>
      <rPr>
        <sz val="9"/>
        <rFont val="Noto Sans"/>
        <family val="2"/>
      </rPr>
      <t xml:space="preserve">年</t>
    </r>
    <r>
      <rPr>
        <sz val="9"/>
        <rFont val="ＭＳ Ｐゴシック"/>
        <family val="3"/>
        <charset val="1"/>
      </rPr>
      <t xml:space="preserve">11</t>
    </r>
    <r>
      <rPr>
        <sz val="9"/>
        <rFont val="Noto Sans"/>
        <family val="2"/>
      </rPr>
      <t xml:space="preserve">月</t>
    </r>
    <r>
      <rPr>
        <sz val="9"/>
        <rFont val="ＭＳ Ｐゴシック"/>
        <family val="3"/>
        <charset val="1"/>
      </rPr>
      <t xml:space="preserve">21</t>
    </r>
    <r>
      <rPr>
        <sz val="9"/>
        <rFont val="Noto Sans"/>
        <family val="2"/>
      </rPr>
      <t xml:space="preserve">日</t>
    </r>
  </si>
  <si>
    <r>
      <rPr>
        <sz val="9"/>
        <rFont val="Noto Sans"/>
        <family val="2"/>
      </rPr>
      <t xml:space="preserve">平成</t>
    </r>
    <r>
      <rPr>
        <sz val="9"/>
        <rFont val="ＭＳ Ｐゴシック"/>
        <family val="3"/>
        <charset val="1"/>
      </rPr>
      <t xml:space="preserve">15</t>
    </r>
    <r>
      <rPr>
        <sz val="9"/>
        <rFont val="Noto Sans"/>
        <family val="2"/>
      </rPr>
      <t xml:space="preserve">年</t>
    </r>
    <r>
      <rPr>
        <sz val="9"/>
        <rFont val="ＭＳ Ｐゴシック"/>
        <family val="3"/>
        <charset val="1"/>
      </rPr>
      <t xml:space="preserve">12</t>
    </r>
    <r>
      <rPr>
        <sz val="9"/>
        <rFont val="Noto Sans"/>
        <family val="2"/>
      </rPr>
      <t xml:space="preserve">月</t>
    </r>
    <r>
      <rPr>
        <sz val="9"/>
        <rFont val="ＭＳ Ｐゴシック"/>
        <family val="3"/>
        <charset val="1"/>
      </rPr>
      <t xml:space="preserve">11</t>
    </r>
    <r>
      <rPr>
        <sz val="9"/>
        <rFont val="Noto Sans"/>
        <family val="2"/>
      </rPr>
      <t xml:space="preserve">日</t>
    </r>
  </si>
  <si>
    <t xml:space="preserve">秋田市山王六丁目１３番８号</t>
  </si>
  <si>
    <t xml:space="preserve">この法人は、国際交流及び協力に関心のある人々に対して、人材の育成・国際理解の推進・研修員等への支援・環境保全・人権擁護などに関する研修事業等を行い、地域の国際化の推進に寄与することを目的とする。</t>
  </si>
  <si>
    <t xml:space="preserve">あさかぜ未来</t>
  </si>
  <si>
    <t xml:space="preserve">永澤　猛</t>
  </si>
  <si>
    <r>
      <rPr>
        <sz val="9"/>
        <rFont val="Noto Sans"/>
        <family val="2"/>
      </rPr>
      <t xml:space="preserve">平成</t>
    </r>
    <r>
      <rPr>
        <sz val="9"/>
        <rFont val="ＭＳ Ｐゴシック"/>
        <family val="3"/>
        <charset val="1"/>
      </rPr>
      <t xml:space="preserve">15</t>
    </r>
    <r>
      <rPr>
        <sz val="9"/>
        <rFont val="Noto Sans"/>
        <family val="2"/>
      </rPr>
      <t xml:space="preserve">年</t>
    </r>
    <r>
      <rPr>
        <sz val="9"/>
        <rFont val="ＭＳ Ｐゴシック"/>
        <family val="3"/>
        <charset val="1"/>
      </rPr>
      <t xml:space="preserve">11</t>
    </r>
    <r>
      <rPr>
        <sz val="9"/>
        <rFont val="Noto Sans"/>
        <family val="2"/>
      </rPr>
      <t xml:space="preserve">月</t>
    </r>
    <r>
      <rPr>
        <sz val="9"/>
        <rFont val="ＭＳ Ｐゴシック"/>
        <family val="3"/>
        <charset val="1"/>
      </rPr>
      <t xml:space="preserve">27</t>
    </r>
    <r>
      <rPr>
        <sz val="9"/>
        <rFont val="Noto Sans"/>
        <family val="2"/>
      </rPr>
      <t xml:space="preserve">日</t>
    </r>
  </si>
  <si>
    <t xml:space="preserve">この法人は、人的・物的な国際交流の活発化を図り、外国人に対する種々の助力支援や情報の提供を行う。また日本人・外国人を問わず学校外教育の充実、保健・医療又は福祉の増進のための助力支援を行う。以上をもって公益に寄与する事を目的とする。</t>
  </si>
  <si>
    <t xml:space="preserve">秋田県難病団体連絡協議会</t>
  </si>
  <si>
    <t xml:space="preserve">長澤　源一</t>
  </si>
  <si>
    <r>
      <rPr>
        <sz val="9"/>
        <rFont val="Noto Sans"/>
        <family val="2"/>
      </rPr>
      <t xml:space="preserve">平成</t>
    </r>
    <r>
      <rPr>
        <sz val="9"/>
        <rFont val="ＭＳ Ｐゴシック"/>
        <family val="3"/>
        <charset val="1"/>
      </rPr>
      <t xml:space="preserve">15</t>
    </r>
    <r>
      <rPr>
        <sz val="9"/>
        <rFont val="Noto Sans"/>
        <family val="2"/>
      </rPr>
      <t xml:space="preserve">年</t>
    </r>
    <r>
      <rPr>
        <sz val="9"/>
        <rFont val="ＭＳ Ｐゴシック"/>
        <family val="3"/>
        <charset val="1"/>
      </rPr>
      <t xml:space="preserve">12</t>
    </r>
    <r>
      <rPr>
        <sz val="9"/>
        <rFont val="Noto Sans"/>
        <family val="2"/>
      </rPr>
      <t xml:space="preserve">月</t>
    </r>
    <r>
      <rPr>
        <sz val="9"/>
        <rFont val="ＭＳ Ｐゴシック"/>
        <family val="3"/>
        <charset val="1"/>
      </rPr>
      <t xml:space="preserve">22</t>
    </r>
    <r>
      <rPr>
        <sz val="9"/>
        <rFont val="Noto Sans"/>
        <family val="2"/>
      </rPr>
      <t xml:space="preserve">日</t>
    </r>
  </si>
  <si>
    <r>
      <rPr>
        <sz val="9"/>
        <rFont val="Noto Sans"/>
        <family val="2"/>
      </rPr>
      <t xml:space="preserve">平成</t>
    </r>
    <r>
      <rPr>
        <sz val="9"/>
        <rFont val="ＭＳ Ｐゴシック"/>
        <family val="3"/>
        <charset val="1"/>
      </rPr>
      <t xml:space="preserve">15</t>
    </r>
    <r>
      <rPr>
        <sz val="9"/>
        <rFont val="Noto Sans"/>
        <family val="2"/>
      </rPr>
      <t xml:space="preserve">年</t>
    </r>
    <r>
      <rPr>
        <sz val="9"/>
        <rFont val="ＭＳ Ｐゴシック"/>
        <family val="3"/>
        <charset val="1"/>
      </rPr>
      <t xml:space="preserve">12</t>
    </r>
    <r>
      <rPr>
        <sz val="9"/>
        <rFont val="Noto Sans"/>
        <family val="2"/>
      </rPr>
      <t xml:space="preserve">月</t>
    </r>
    <r>
      <rPr>
        <sz val="9"/>
        <rFont val="ＭＳ Ｐゴシック"/>
        <family val="3"/>
        <charset val="1"/>
      </rPr>
      <t xml:space="preserve">26</t>
    </r>
    <r>
      <rPr>
        <sz val="9"/>
        <rFont val="Noto Sans"/>
        <family val="2"/>
      </rPr>
      <t xml:space="preserve">日</t>
    </r>
  </si>
  <si>
    <t xml:space="preserve">010-0922</t>
  </si>
  <si>
    <t xml:space="preserve">秋田市旭北栄町１番５号　秋田県社会福祉会館内</t>
  </si>
  <si>
    <t xml:space="preserve">本法人は、原因や治療法のわからない「難治性の高い病気」、いわゆる難病によって、様々な困難に直面している患者やその家族に対して具体的な援助をはかり、また原因の早期究明と治療法の早期確立及び社会的援助のための研究を推進し、さらに難病問題の社会的啓蒙と対策の前進を図り、もって医療と福祉の発展に寄与することを目的とする。</t>
  </si>
  <si>
    <t xml:space="preserve">ＮＰＯののはな</t>
  </si>
  <si>
    <t xml:space="preserve">遠藤　さとみ</t>
  </si>
  <si>
    <r>
      <rPr>
        <sz val="9"/>
        <rFont val="Noto Sans"/>
        <family val="2"/>
      </rPr>
      <t xml:space="preserve">平成</t>
    </r>
    <r>
      <rPr>
        <sz val="9"/>
        <rFont val="ＭＳ Ｐゴシック"/>
        <family val="3"/>
        <charset val="1"/>
      </rPr>
      <t xml:space="preserve">16</t>
    </r>
    <r>
      <rPr>
        <sz val="9"/>
        <rFont val="Noto Sans"/>
        <family val="2"/>
      </rPr>
      <t xml:space="preserve">年 </t>
    </r>
    <r>
      <rPr>
        <sz val="9"/>
        <rFont val="ＭＳ Ｐゴシック"/>
        <family val="3"/>
        <charset val="1"/>
      </rPr>
      <t xml:space="preserve">1</t>
    </r>
    <r>
      <rPr>
        <sz val="9"/>
        <rFont val="Noto Sans"/>
        <family val="2"/>
      </rPr>
      <t xml:space="preserve">月 </t>
    </r>
    <r>
      <rPr>
        <sz val="9"/>
        <rFont val="ＭＳ Ｐゴシック"/>
        <family val="3"/>
        <charset val="1"/>
      </rPr>
      <t xml:space="preserve">7</t>
    </r>
    <r>
      <rPr>
        <sz val="9"/>
        <rFont val="Noto Sans"/>
        <family val="2"/>
      </rPr>
      <t xml:space="preserve">日</t>
    </r>
  </si>
  <si>
    <r>
      <rPr>
        <sz val="9"/>
        <rFont val="Noto Sans"/>
        <family val="2"/>
      </rPr>
      <t xml:space="preserve">平成</t>
    </r>
    <r>
      <rPr>
        <sz val="9"/>
        <rFont val="ＭＳ Ｐゴシック"/>
        <family val="3"/>
        <charset val="1"/>
      </rPr>
      <t xml:space="preserve">16</t>
    </r>
    <r>
      <rPr>
        <sz val="9"/>
        <rFont val="Noto Sans"/>
        <family val="2"/>
      </rPr>
      <t xml:space="preserve">年 </t>
    </r>
    <r>
      <rPr>
        <sz val="9"/>
        <rFont val="ＭＳ Ｐゴシック"/>
        <family val="3"/>
        <charset val="1"/>
      </rPr>
      <t xml:space="preserve">1</t>
    </r>
    <r>
      <rPr>
        <sz val="9"/>
        <rFont val="Noto Sans"/>
        <family val="2"/>
      </rPr>
      <t xml:space="preserve">月</t>
    </r>
    <r>
      <rPr>
        <sz val="9"/>
        <rFont val="ＭＳ Ｐゴシック"/>
        <family val="3"/>
        <charset val="1"/>
      </rPr>
      <t xml:space="preserve">14</t>
    </r>
    <r>
      <rPr>
        <sz val="9"/>
        <rFont val="Noto Sans"/>
        <family val="2"/>
      </rPr>
      <t xml:space="preserve">日</t>
    </r>
  </si>
  <si>
    <t xml:space="preserve">014-1113</t>
  </si>
  <si>
    <t xml:space="preserve">仙北市田沢湖卒田字北竹原９６番地</t>
  </si>
  <si>
    <t xml:space="preserve">この法人は、在宅介護及び援助が必要な高齢者、障害者やその他の人々に対して、住民参加と助け合いの精神のもとに、地域に根ざした介護サービスを提供することにより、安心して健やかに暮らせる地域づくりと福祉の増進に寄与することを目的とする。</t>
  </si>
  <si>
    <t xml:space="preserve">コージーサークル</t>
  </si>
  <si>
    <t xml:space="preserve">長岐　康男</t>
  </si>
  <si>
    <t xml:space="preserve">010-0877</t>
  </si>
  <si>
    <t xml:space="preserve">秋田市千秋矢留町６番３０号２０７</t>
  </si>
  <si>
    <t xml:space="preserve">この法人は、高齢者に対して、情報技術の普及に関する事業を行い、情報化社会の発展に寄与することを目的とする。</t>
  </si>
  <si>
    <t xml:space="preserve">湯沢チャレンジドサポート</t>
  </si>
  <si>
    <t xml:space="preserve">鈴木　大悟</t>
  </si>
  <si>
    <r>
      <rPr>
        <sz val="9"/>
        <rFont val="Noto Sans"/>
        <family val="2"/>
      </rPr>
      <t xml:space="preserve">平成</t>
    </r>
    <r>
      <rPr>
        <sz val="9"/>
        <rFont val="ＭＳ Ｐゴシック"/>
        <family val="3"/>
        <charset val="1"/>
      </rPr>
      <t xml:space="preserve">16</t>
    </r>
    <r>
      <rPr>
        <sz val="9"/>
        <rFont val="Noto Sans"/>
        <family val="2"/>
      </rPr>
      <t xml:space="preserve">年 </t>
    </r>
    <r>
      <rPr>
        <sz val="9"/>
        <rFont val="ＭＳ Ｐゴシック"/>
        <family val="3"/>
        <charset val="1"/>
      </rPr>
      <t xml:space="preserve">3</t>
    </r>
    <r>
      <rPr>
        <sz val="9"/>
        <rFont val="Noto Sans"/>
        <family val="2"/>
      </rPr>
      <t xml:space="preserve">月 </t>
    </r>
    <r>
      <rPr>
        <sz val="9"/>
        <rFont val="ＭＳ Ｐゴシック"/>
        <family val="3"/>
        <charset val="1"/>
      </rPr>
      <t xml:space="preserve">5</t>
    </r>
    <r>
      <rPr>
        <sz val="9"/>
        <rFont val="Noto Sans"/>
        <family val="2"/>
      </rPr>
      <t xml:space="preserve">日</t>
    </r>
  </si>
  <si>
    <r>
      <rPr>
        <sz val="9"/>
        <rFont val="Noto Sans"/>
        <family val="2"/>
      </rPr>
      <t xml:space="preserve">平成</t>
    </r>
    <r>
      <rPr>
        <sz val="9"/>
        <rFont val="ＭＳ Ｐゴシック"/>
        <family val="3"/>
        <charset val="1"/>
      </rPr>
      <t xml:space="preserve">16</t>
    </r>
    <r>
      <rPr>
        <sz val="9"/>
        <rFont val="Noto Sans"/>
        <family val="2"/>
      </rPr>
      <t xml:space="preserve">年 </t>
    </r>
    <r>
      <rPr>
        <sz val="9"/>
        <rFont val="ＭＳ Ｐゴシック"/>
        <family val="3"/>
        <charset val="1"/>
      </rPr>
      <t xml:space="preserve">3</t>
    </r>
    <r>
      <rPr>
        <sz val="9"/>
        <rFont val="Noto Sans"/>
        <family val="2"/>
      </rPr>
      <t xml:space="preserve">月</t>
    </r>
    <r>
      <rPr>
        <sz val="9"/>
        <rFont val="ＭＳ Ｐゴシック"/>
        <family val="3"/>
        <charset val="1"/>
      </rPr>
      <t xml:space="preserve">15</t>
    </r>
    <r>
      <rPr>
        <sz val="9"/>
        <rFont val="Noto Sans"/>
        <family val="2"/>
      </rPr>
      <t xml:space="preserve">日</t>
    </r>
  </si>
  <si>
    <t xml:space="preserve">012-0843</t>
  </si>
  <si>
    <t xml:space="preserve">湯沢市内町３ー３９</t>
  </si>
  <si>
    <t xml:space="preserve">この法人は、身体的、精神的、知的障害者（児）に対して、その支援のために、広く住民参加と助け合いを求め、積極的に関連施設の運営に携わる事で障害者（児）の社会参加を促し、その在り方を地域と共に考え、居場所を確保することで障害者（児）本人のみならず、その家族の社会的負担を軽減するために保健・医療・福祉の増進を図る活動及び障害者（児）への理解の啓発や自立支援に関する事業を行い地域社会づくりと福祉の増進に寄与することを目的とする。</t>
  </si>
  <si>
    <t xml:space="preserve">クリーン・エナジー・アライアンス</t>
  </si>
  <si>
    <t xml:space="preserve">大潟村</t>
  </si>
  <si>
    <t xml:space="preserve">土井　博文</t>
  </si>
  <si>
    <r>
      <rPr>
        <sz val="9"/>
        <rFont val="Noto Sans"/>
        <family val="2"/>
      </rPr>
      <t xml:space="preserve">平成</t>
    </r>
    <r>
      <rPr>
        <sz val="9"/>
        <rFont val="ＭＳ Ｐゴシック"/>
        <family val="3"/>
        <charset val="1"/>
      </rPr>
      <t xml:space="preserve">16</t>
    </r>
    <r>
      <rPr>
        <sz val="9"/>
        <rFont val="Noto Sans"/>
        <family val="2"/>
      </rPr>
      <t xml:space="preserve">年 </t>
    </r>
    <r>
      <rPr>
        <sz val="9"/>
        <rFont val="ＭＳ Ｐゴシック"/>
        <family val="3"/>
        <charset val="1"/>
      </rPr>
      <t xml:space="preserve">3</t>
    </r>
    <r>
      <rPr>
        <sz val="9"/>
        <rFont val="Noto Sans"/>
        <family val="2"/>
      </rPr>
      <t xml:space="preserve">月</t>
    </r>
    <r>
      <rPr>
        <sz val="9"/>
        <rFont val="ＭＳ Ｐゴシック"/>
        <family val="3"/>
        <charset val="1"/>
      </rPr>
      <t xml:space="preserve">16</t>
    </r>
    <r>
      <rPr>
        <sz val="9"/>
        <rFont val="Noto Sans"/>
        <family val="2"/>
      </rPr>
      <t xml:space="preserve">日</t>
    </r>
  </si>
  <si>
    <r>
      <rPr>
        <sz val="9"/>
        <rFont val="Noto Sans"/>
        <family val="2"/>
      </rPr>
      <t xml:space="preserve">平成</t>
    </r>
    <r>
      <rPr>
        <sz val="9"/>
        <rFont val="ＭＳ Ｐゴシック"/>
        <family val="3"/>
        <charset val="1"/>
      </rPr>
      <t xml:space="preserve">16</t>
    </r>
    <r>
      <rPr>
        <sz val="9"/>
        <rFont val="Noto Sans"/>
        <family val="2"/>
      </rPr>
      <t xml:space="preserve">年 </t>
    </r>
    <r>
      <rPr>
        <sz val="9"/>
        <rFont val="ＭＳ Ｐゴシック"/>
        <family val="3"/>
        <charset val="1"/>
      </rPr>
      <t xml:space="preserve">3</t>
    </r>
    <r>
      <rPr>
        <sz val="9"/>
        <rFont val="Noto Sans"/>
        <family val="2"/>
      </rPr>
      <t xml:space="preserve">月</t>
    </r>
    <r>
      <rPr>
        <sz val="9"/>
        <rFont val="ＭＳ Ｐゴシック"/>
        <family val="3"/>
        <charset val="1"/>
      </rPr>
      <t xml:space="preserve">26</t>
    </r>
    <r>
      <rPr>
        <sz val="9"/>
        <rFont val="Noto Sans"/>
        <family val="2"/>
      </rPr>
      <t xml:space="preserve">日</t>
    </r>
  </si>
  <si>
    <t xml:space="preserve">010-0442</t>
  </si>
  <si>
    <t xml:space="preserve">この法人は大潟村の雄大な大地を生かし、人々に対して、地球にやさしいエネルギー技術の普及を図るため、省エネルギー・クリーンエネルギー・燃料電池の探求活動など、積極的に科学技術の振興と環境の保全に関する事業を行い循環的・持続的な社会の形成に寄与する事を目的とする。</t>
  </si>
  <si>
    <t xml:space="preserve">　</t>
  </si>
  <si>
    <t xml:space="preserve">メリーゴーランド</t>
  </si>
  <si>
    <t xml:space="preserve">佐々木　久美子</t>
  </si>
  <si>
    <r>
      <rPr>
        <sz val="9"/>
        <rFont val="Noto Sans"/>
        <family val="2"/>
      </rPr>
      <t xml:space="preserve">平成</t>
    </r>
    <r>
      <rPr>
        <sz val="9"/>
        <rFont val="ＭＳ Ｐゴシック"/>
        <family val="3"/>
        <charset val="1"/>
      </rPr>
      <t xml:space="preserve">16</t>
    </r>
    <r>
      <rPr>
        <sz val="9"/>
        <rFont val="Noto Sans"/>
        <family val="2"/>
      </rPr>
      <t xml:space="preserve">年 </t>
    </r>
    <r>
      <rPr>
        <sz val="9"/>
        <rFont val="ＭＳ Ｐゴシック"/>
        <family val="3"/>
        <charset val="1"/>
      </rPr>
      <t xml:space="preserve">4</t>
    </r>
    <r>
      <rPr>
        <sz val="9"/>
        <rFont val="Noto Sans"/>
        <family val="2"/>
      </rPr>
      <t xml:space="preserve">月 </t>
    </r>
    <r>
      <rPr>
        <sz val="9"/>
        <rFont val="ＭＳ Ｐゴシック"/>
        <family val="3"/>
        <charset val="1"/>
      </rPr>
      <t xml:space="preserve">8</t>
    </r>
    <r>
      <rPr>
        <sz val="9"/>
        <rFont val="Noto Sans"/>
        <family val="2"/>
      </rPr>
      <t xml:space="preserve">日</t>
    </r>
  </si>
  <si>
    <r>
      <rPr>
        <sz val="9"/>
        <rFont val="Noto Sans"/>
        <family val="2"/>
      </rPr>
      <t xml:space="preserve">平成</t>
    </r>
    <r>
      <rPr>
        <sz val="9"/>
        <rFont val="ＭＳ Ｐゴシック"/>
        <family val="3"/>
        <charset val="1"/>
      </rPr>
      <t xml:space="preserve">16</t>
    </r>
    <r>
      <rPr>
        <sz val="9"/>
        <rFont val="Noto Sans"/>
        <family val="2"/>
      </rPr>
      <t xml:space="preserve">年 </t>
    </r>
    <r>
      <rPr>
        <sz val="9"/>
        <rFont val="ＭＳ Ｐゴシック"/>
        <family val="3"/>
        <charset val="1"/>
      </rPr>
      <t xml:space="preserve">4</t>
    </r>
    <r>
      <rPr>
        <sz val="9"/>
        <rFont val="Noto Sans"/>
        <family val="2"/>
      </rPr>
      <t xml:space="preserve">月</t>
    </r>
    <r>
      <rPr>
        <sz val="9"/>
        <rFont val="ＭＳ Ｐゴシック"/>
        <family val="3"/>
        <charset val="1"/>
      </rPr>
      <t xml:space="preserve">15</t>
    </r>
    <r>
      <rPr>
        <sz val="9"/>
        <rFont val="Noto Sans"/>
        <family val="2"/>
      </rPr>
      <t xml:space="preserve">日</t>
    </r>
  </si>
  <si>
    <t xml:space="preserve">この法人は、家庭において十分な保育ができない保護者に代わり保育を行うとともに、いかなる勤務時間・勤務体制であろうとも必要に応じて安心して子供を預けることができるように、一時保育、休日保育、夜間保育、２４時間保育、学童保育などの事業を行うほか、子育てに前向きに取り組むことができるよう支援活動を行い、児童福祉の充実と向上を総合的に寄与するすることを目的とする。</t>
  </si>
  <si>
    <t xml:space="preserve">無学</t>
  </si>
  <si>
    <t xml:space="preserve">三浦　宗博</t>
  </si>
  <si>
    <r>
      <rPr>
        <sz val="9"/>
        <rFont val="Noto Sans"/>
        <family val="2"/>
      </rPr>
      <t xml:space="preserve">平成</t>
    </r>
    <r>
      <rPr>
        <sz val="9"/>
        <rFont val="ＭＳ Ｐゴシック"/>
        <family val="3"/>
        <charset val="1"/>
      </rPr>
      <t xml:space="preserve">16</t>
    </r>
    <r>
      <rPr>
        <sz val="9"/>
        <rFont val="Noto Sans"/>
        <family val="2"/>
      </rPr>
      <t xml:space="preserve">年 </t>
    </r>
    <r>
      <rPr>
        <sz val="9"/>
        <rFont val="ＭＳ Ｐゴシック"/>
        <family val="3"/>
        <charset val="1"/>
      </rPr>
      <t xml:space="preserve">4</t>
    </r>
    <r>
      <rPr>
        <sz val="9"/>
        <rFont val="Noto Sans"/>
        <family val="2"/>
      </rPr>
      <t xml:space="preserve">月</t>
    </r>
    <r>
      <rPr>
        <sz val="9"/>
        <rFont val="ＭＳ Ｐゴシック"/>
        <family val="3"/>
        <charset val="1"/>
      </rPr>
      <t xml:space="preserve">28</t>
    </r>
    <r>
      <rPr>
        <sz val="9"/>
        <rFont val="Noto Sans"/>
        <family val="2"/>
      </rPr>
      <t xml:space="preserve">日</t>
    </r>
  </si>
  <si>
    <r>
      <rPr>
        <sz val="9"/>
        <rFont val="Noto Sans"/>
        <family val="2"/>
      </rPr>
      <t xml:space="preserve">平成</t>
    </r>
    <r>
      <rPr>
        <sz val="9"/>
        <rFont val="ＭＳ Ｐゴシック"/>
        <family val="3"/>
        <charset val="1"/>
      </rPr>
      <t xml:space="preserve">16</t>
    </r>
    <r>
      <rPr>
        <sz val="9"/>
        <rFont val="Noto Sans"/>
        <family val="2"/>
      </rPr>
      <t xml:space="preserve">年 </t>
    </r>
    <r>
      <rPr>
        <sz val="9"/>
        <rFont val="ＭＳ Ｐゴシック"/>
        <family val="3"/>
        <charset val="1"/>
      </rPr>
      <t xml:space="preserve">5</t>
    </r>
    <r>
      <rPr>
        <sz val="9"/>
        <rFont val="Noto Sans"/>
        <family val="2"/>
      </rPr>
      <t xml:space="preserve">月</t>
    </r>
    <r>
      <rPr>
        <sz val="9"/>
        <rFont val="ＭＳ Ｐゴシック"/>
        <family val="3"/>
        <charset val="1"/>
      </rPr>
      <t xml:space="preserve">14</t>
    </r>
    <r>
      <rPr>
        <sz val="9"/>
        <rFont val="Noto Sans"/>
        <family val="2"/>
      </rPr>
      <t xml:space="preserve">日</t>
    </r>
  </si>
  <si>
    <t xml:space="preserve">秋田市山王六丁目２１－１５号</t>
  </si>
  <si>
    <t xml:space="preserve">この法人は、若者の就職意識の向上、社会人としての基本能力の認識を深めることが、社会や企業への貢献につながることであり、交流の場を通じて伝えていくことを目的とする。</t>
  </si>
  <si>
    <t xml:space="preserve">希望の家</t>
  </si>
  <si>
    <t xml:space="preserve">野方　秀子</t>
  </si>
  <si>
    <r>
      <rPr>
        <sz val="9"/>
        <rFont val="Noto Sans"/>
        <family val="2"/>
      </rPr>
      <t xml:space="preserve">平成</t>
    </r>
    <r>
      <rPr>
        <sz val="9"/>
        <rFont val="ＭＳ Ｐゴシック"/>
        <family val="3"/>
        <charset val="1"/>
      </rPr>
      <t xml:space="preserve">16</t>
    </r>
    <r>
      <rPr>
        <sz val="9"/>
        <rFont val="Noto Sans"/>
        <family val="2"/>
      </rPr>
      <t xml:space="preserve">年 </t>
    </r>
    <r>
      <rPr>
        <sz val="9"/>
        <rFont val="ＭＳ Ｐゴシック"/>
        <family val="3"/>
        <charset val="1"/>
      </rPr>
      <t xml:space="preserve">5</t>
    </r>
    <r>
      <rPr>
        <sz val="9"/>
        <rFont val="Noto Sans"/>
        <family val="2"/>
      </rPr>
      <t xml:space="preserve">月</t>
    </r>
    <r>
      <rPr>
        <sz val="9"/>
        <rFont val="ＭＳ Ｐゴシック"/>
        <family val="3"/>
        <charset val="1"/>
      </rPr>
      <t xml:space="preserve">20</t>
    </r>
    <r>
      <rPr>
        <sz val="9"/>
        <rFont val="Noto Sans"/>
        <family val="2"/>
      </rPr>
      <t xml:space="preserve">日</t>
    </r>
  </si>
  <si>
    <r>
      <rPr>
        <sz val="9"/>
        <rFont val="Noto Sans"/>
        <family val="2"/>
      </rPr>
      <t xml:space="preserve">平成</t>
    </r>
    <r>
      <rPr>
        <sz val="9"/>
        <rFont val="ＭＳ Ｐゴシック"/>
        <family val="3"/>
        <charset val="1"/>
      </rPr>
      <t xml:space="preserve">16</t>
    </r>
    <r>
      <rPr>
        <sz val="9"/>
        <rFont val="Noto Sans"/>
        <family val="2"/>
      </rPr>
      <t xml:space="preserve">年 </t>
    </r>
    <r>
      <rPr>
        <sz val="9"/>
        <rFont val="ＭＳ Ｐゴシック"/>
        <family val="3"/>
        <charset val="1"/>
      </rPr>
      <t xml:space="preserve">5</t>
    </r>
    <r>
      <rPr>
        <sz val="9"/>
        <rFont val="Noto Sans"/>
        <family val="2"/>
      </rPr>
      <t xml:space="preserve">月</t>
    </r>
    <r>
      <rPr>
        <sz val="9"/>
        <rFont val="ＭＳ Ｐゴシック"/>
        <family val="3"/>
        <charset val="1"/>
      </rPr>
      <t xml:space="preserve">27</t>
    </r>
    <r>
      <rPr>
        <sz val="9"/>
        <rFont val="Noto Sans"/>
        <family val="2"/>
      </rPr>
      <t xml:space="preserve">日</t>
    </r>
  </si>
  <si>
    <t xml:space="preserve">011-0951</t>
  </si>
  <si>
    <t xml:space="preserve">秋田市土崎港相染町字浜ナシ山２－２８２</t>
  </si>
  <si>
    <t xml:space="preserve">この法人は、在宅介護及び援助が必要な高齢者、障害者やその家族その他の人々に対して、住民参加と助け合いの精神のもとに、地域に根ざした介護サービスを提供することにより、安心して健やかに暮らせる地域づくりと福祉の増進に寄与することを目的とする。</t>
  </si>
  <si>
    <t xml:space="preserve">冒険の鍵クーン</t>
  </si>
  <si>
    <t xml:space="preserve">村田　君子</t>
  </si>
  <si>
    <r>
      <rPr>
        <sz val="9"/>
        <rFont val="Noto Sans"/>
        <family val="2"/>
      </rPr>
      <t xml:space="preserve">平成</t>
    </r>
    <r>
      <rPr>
        <sz val="9"/>
        <rFont val="ＭＳ Ｐゴシック"/>
        <family val="3"/>
        <charset val="1"/>
      </rPr>
      <t xml:space="preserve">16</t>
    </r>
    <r>
      <rPr>
        <sz val="9"/>
        <rFont val="Noto Sans"/>
        <family val="2"/>
      </rPr>
      <t xml:space="preserve">年 </t>
    </r>
    <r>
      <rPr>
        <sz val="9"/>
        <rFont val="ＭＳ Ｐゴシック"/>
        <family val="3"/>
        <charset val="1"/>
      </rPr>
      <t xml:space="preserve">5</t>
    </r>
    <r>
      <rPr>
        <sz val="9"/>
        <rFont val="Noto Sans"/>
        <family val="2"/>
      </rPr>
      <t xml:space="preserve">月</t>
    </r>
    <r>
      <rPr>
        <sz val="9"/>
        <rFont val="ＭＳ Ｐゴシック"/>
        <family val="3"/>
        <charset val="1"/>
      </rPr>
      <t xml:space="preserve">31</t>
    </r>
    <r>
      <rPr>
        <sz val="9"/>
        <rFont val="Noto Sans"/>
        <family val="2"/>
      </rPr>
      <t xml:space="preserve">日</t>
    </r>
  </si>
  <si>
    <r>
      <rPr>
        <sz val="9"/>
        <rFont val="Noto Sans"/>
        <family val="2"/>
      </rPr>
      <t xml:space="preserve">平成</t>
    </r>
    <r>
      <rPr>
        <sz val="9"/>
        <rFont val="ＭＳ Ｐゴシック"/>
        <family val="3"/>
        <charset val="1"/>
      </rPr>
      <t xml:space="preserve">16</t>
    </r>
    <r>
      <rPr>
        <sz val="9"/>
        <rFont val="Noto Sans"/>
        <family val="2"/>
      </rPr>
      <t xml:space="preserve">年 </t>
    </r>
    <r>
      <rPr>
        <sz val="9"/>
        <rFont val="ＭＳ Ｐゴシック"/>
        <family val="3"/>
        <charset val="1"/>
      </rPr>
      <t xml:space="preserve">6</t>
    </r>
    <r>
      <rPr>
        <sz val="9"/>
        <rFont val="Noto Sans"/>
        <family val="2"/>
      </rPr>
      <t xml:space="preserve">月 </t>
    </r>
    <r>
      <rPr>
        <sz val="9"/>
        <rFont val="ＭＳ Ｐゴシック"/>
        <family val="3"/>
        <charset val="1"/>
      </rPr>
      <t xml:space="preserve">7</t>
    </r>
    <r>
      <rPr>
        <sz val="9"/>
        <rFont val="Noto Sans"/>
        <family val="2"/>
      </rPr>
      <t xml:space="preserve">日</t>
    </r>
  </si>
  <si>
    <t xml:space="preserve">018-4301</t>
  </si>
  <si>
    <t xml:space="preserve">北秋田市米内沢字寺の下８番２８号</t>
  </si>
  <si>
    <t xml:space="preserve">この法人は、子ども達に自然と触れ合う機会を提供するとともに、訪れる方々に対し自然環境に配慮した自然体験活動を提案、提供し、併せて、人と自然が共存する社会づくりの啓発活動を行い、美しい自然と調和のとれた持続可能な利活用を進めることを通じて地域の活性化に寄与することを目的とする。</t>
  </si>
  <si>
    <t xml:space="preserve">まちづくり大森</t>
  </si>
  <si>
    <t xml:space="preserve">佐藤　和男</t>
  </si>
  <si>
    <r>
      <rPr>
        <sz val="9"/>
        <rFont val="Noto Sans"/>
        <family val="2"/>
      </rPr>
      <t xml:space="preserve">平成</t>
    </r>
    <r>
      <rPr>
        <sz val="9"/>
        <rFont val="ＭＳ Ｐゴシック"/>
        <family val="3"/>
        <charset val="1"/>
      </rPr>
      <t xml:space="preserve">16</t>
    </r>
    <r>
      <rPr>
        <sz val="9"/>
        <rFont val="Noto Sans"/>
        <family val="2"/>
      </rPr>
      <t xml:space="preserve">年 </t>
    </r>
    <r>
      <rPr>
        <sz val="9"/>
        <rFont val="ＭＳ Ｐゴシック"/>
        <family val="3"/>
        <charset val="1"/>
      </rPr>
      <t xml:space="preserve">6</t>
    </r>
    <r>
      <rPr>
        <sz val="9"/>
        <rFont val="Noto Sans"/>
        <family val="2"/>
      </rPr>
      <t xml:space="preserve">月</t>
    </r>
    <r>
      <rPr>
        <sz val="9"/>
        <rFont val="ＭＳ Ｐゴシック"/>
        <family val="3"/>
        <charset val="1"/>
      </rPr>
      <t xml:space="preserve">11</t>
    </r>
    <r>
      <rPr>
        <sz val="9"/>
        <rFont val="Noto Sans"/>
        <family val="2"/>
      </rPr>
      <t xml:space="preserve">日</t>
    </r>
  </si>
  <si>
    <r>
      <rPr>
        <sz val="9"/>
        <rFont val="Noto Sans"/>
        <family val="2"/>
      </rPr>
      <t xml:space="preserve">平成</t>
    </r>
    <r>
      <rPr>
        <sz val="9"/>
        <rFont val="ＭＳ Ｐゴシック"/>
        <family val="3"/>
        <charset val="1"/>
      </rPr>
      <t xml:space="preserve">16</t>
    </r>
    <r>
      <rPr>
        <sz val="9"/>
        <rFont val="Noto Sans"/>
        <family val="2"/>
      </rPr>
      <t xml:space="preserve">年 </t>
    </r>
    <r>
      <rPr>
        <sz val="9"/>
        <rFont val="ＭＳ Ｐゴシック"/>
        <family val="3"/>
        <charset val="1"/>
      </rPr>
      <t xml:space="preserve">6</t>
    </r>
    <r>
      <rPr>
        <sz val="9"/>
        <rFont val="Noto Sans"/>
        <family val="2"/>
      </rPr>
      <t xml:space="preserve">月</t>
    </r>
    <r>
      <rPr>
        <sz val="9"/>
        <rFont val="ＭＳ Ｐゴシック"/>
        <family val="3"/>
        <charset val="1"/>
      </rPr>
      <t xml:space="preserve">18</t>
    </r>
    <r>
      <rPr>
        <sz val="9"/>
        <rFont val="Noto Sans"/>
        <family val="2"/>
      </rPr>
      <t xml:space="preserve">日</t>
    </r>
  </si>
  <si>
    <t xml:space="preserve">013-0531</t>
  </si>
  <si>
    <t xml:space="preserve">横手市大森町字佐渡３８番１１</t>
  </si>
  <si>
    <t xml:space="preserve">この法人は県南の住民を対象としてＩＴ教育を通じて情報格差の解消、子供達の情報化社会への対応支援、ＩＴ利用をサポートするリーダー的人材育成等、また健康で潤いのある地域生活が送れるよう芸術、スポーツ活動への啓蒙事業並びに経済活動の活性化の一環として地産地消の推進を図り地域社会への発展に寄与することを目的とする。</t>
  </si>
  <si>
    <t xml:space="preserve">環境あきた県民フォーラム</t>
  </si>
  <si>
    <t xml:space="preserve">佐藤　充</t>
  </si>
  <si>
    <r>
      <rPr>
        <sz val="9"/>
        <rFont val="Noto Sans"/>
        <family val="2"/>
      </rPr>
      <t xml:space="preserve">平成</t>
    </r>
    <r>
      <rPr>
        <sz val="9"/>
        <rFont val="ＭＳ Ｐゴシック"/>
        <family val="3"/>
        <charset val="1"/>
      </rPr>
      <t xml:space="preserve">16</t>
    </r>
    <r>
      <rPr>
        <sz val="9"/>
        <rFont val="Noto Sans"/>
        <family val="2"/>
      </rPr>
      <t xml:space="preserve">年 </t>
    </r>
    <r>
      <rPr>
        <sz val="9"/>
        <rFont val="ＭＳ Ｐゴシック"/>
        <family val="3"/>
        <charset val="1"/>
      </rPr>
      <t xml:space="preserve">7</t>
    </r>
    <r>
      <rPr>
        <sz val="9"/>
        <rFont val="Noto Sans"/>
        <family val="2"/>
      </rPr>
      <t xml:space="preserve">月</t>
    </r>
    <r>
      <rPr>
        <sz val="9"/>
        <rFont val="ＭＳ Ｐゴシック"/>
        <family val="3"/>
        <charset val="1"/>
      </rPr>
      <t xml:space="preserve">15</t>
    </r>
    <r>
      <rPr>
        <sz val="9"/>
        <rFont val="Noto Sans"/>
        <family val="2"/>
      </rPr>
      <t xml:space="preserve">日</t>
    </r>
  </si>
  <si>
    <r>
      <rPr>
        <sz val="9"/>
        <rFont val="Noto Sans"/>
        <family val="2"/>
      </rPr>
      <t xml:space="preserve">平成</t>
    </r>
    <r>
      <rPr>
        <sz val="9"/>
        <rFont val="ＭＳ Ｐゴシック"/>
        <family val="3"/>
        <charset val="1"/>
      </rPr>
      <t xml:space="preserve">16</t>
    </r>
    <r>
      <rPr>
        <sz val="9"/>
        <rFont val="Noto Sans"/>
        <family val="2"/>
      </rPr>
      <t xml:space="preserve">年 </t>
    </r>
    <r>
      <rPr>
        <sz val="9"/>
        <rFont val="ＭＳ Ｐゴシック"/>
        <family val="3"/>
        <charset val="1"/>
      </rPr>
      <t xml:space="preserve">7</t>
    </r>
    <r>
      <rPr>
        <sz val="9"/>
        <rFont val="Noto Sans"/>
        <family val="2"/>
      </rPr>
      <t xml:space="preserve">月</t>
    </r>
    <r>
      <rPr>
        <sz val="9"/>
        <rFont val="ＭＳ Ｐゴシック"/>
        <family val="3"/>
        <charset val="1"/>
      </rPr>
      <t xml:space="preserve">22</t>
    </r>
    <r>
      <rPr>
        <sz val="9"/>
        <rFont val="Noto Sans"/>
        <family val="2"/>
      </rPr>
      <t xml:space="preserve">日</t>
    </r>
  </si>
  <si>
    <t xml:space="preserve">この法人は、住民・市民団体・事業者が相互に協力・連携しながら、地球温暖化防止活動や環境保全に関する事業を行うとともに、子どもをはじめとする県民各層に対する環境教育及び環境保全活動を推進することにより、環境問題の解決と持続可能な循環型社会の形成に寄与することを目的とする。</t>
  </si>
  <si>
    <t xml:space="preserve">秋田マイケアプラン研究会</t>
  </si>
  <si>
    <t xml:space="preserve">島　仁</t>
  </si>
  <si>
    <r>
      <rPr>
        <sz val="9"/>
        <rFont val="Noto Sans"/>
        <family val="2"/>
      </rPr>
      <t xml:space="preserve">平成</t>
    </r>
    <r>
      <rPr>
        <sz val="9"/>
        <rFont val="ＭＳ Ｐゴシック"/>
        <family val="3"/>
        <charset val="1"/>
      </rPr>
      <t xml:space="preserve">16</t>
    </r>
    <r>
      <rPr>
        <sz val="9"/>
        <rFont val="Noto Sans"/>
        <family val="2"/>
      </rPr>
      <t xml:space="preserve">年</t>
    </r>
    <r>
      <rPr>
        <sz val="9"/>
        <rFont val="ＭＳ Ｐゴシック"/>
        <family val="3"/>
        <charset val="1"/>
      </rPr>
      <t xml:space="preserve">10</t>
    </r>
    <r>
      <rPr>
        <sz val="9"/>
        <rFont val="Noto Sans"/>
        <family val="2"/>
      </rPr>
      <t xml:space="preserve">月</t>
    </r>
    <r>
      <rPr>
        <sz val="9"/>
        <rFont val="ＭＳ Ｐゴシック"/>
        <family val="3"/>
        <charset val="1"/>
      </rPr>
      <t xml:space="preserve">13</t>
    </r>
    <r>
      <rPr>
        <sz val="9"/>
        <rFont val="Noto Sans"/>
        <family val="2"/>
      </rPr>
      <t xml:space="preserve">日</t>
    </r>
  </si>
  <si>
    <r>
      <rPr>
        <sz val="9"/>
        <rFont val="Noto Sans"/>
        <family val="2"/>
      </rPr>
      <t xml:space="preserve">平成</t>
    </r>
    <r>
      <rPr>
        <sz val="9"/>
        <rFont val="ＭＳ Ｐゴシック"/>
        <family val="3"/>
        <charset val="1"/>
      </rPr>
      <t xml:space="preserve">16</t>
    </r>
    <r>
      <rPr>
        <sz val="9"/>
        <rFont val="Noto Sans"/>
        <family val="2"/>
      </rPr>
      <t xml:space="preserve">年</t>
    </r>
    <r>
      <rPr>
        <sz val="9"/>
        <rFont val="ＭＳ Ｐゴシック"/>
        <family val="3"/>
        <charset val="1"/>
      </rPr>
      <t xml:space="preserve">10</t>
    </r>
    <r>
      <rPr>
        <sz val="9"/>
        <rFont val="Noto Sans"/>
        <family val="2"/>
      </rPr>
      <t xml:space="preserve">月</t>
    </r>
    <r>
      <rPr>
        <sz val="9"/>
        <rFont val="ＭＳ Ｐゴシック"/>
        <family val="3"/>
        <charset val="1"/>
      </rPr>
      <t xml:space="preserve">18</t>
    </r>
    <r>
      <rPr>
        <sz val="9"/>
        <rFont val="Noto Sans"/>
        <family val="2"/>
      </rPr>
      <t xml:space="preserve">日</t>
    </r>
  </si>
  <si>
    <t xml:space="preserve">010-0051 </t>
  </si>
  <si>
    <r>
      <rPr>
        <sz val="9"/>
        <rFont val="Noto Sans"/>
        <family val="2"/>
      </rPr>
      <t xml:space="preserve">秋田市下北手松崎字前谷地</t>
    </r>
    <r>
      <rPr>
        <sz val="9"/>
        <rFont val="ＭＳ Ｐゴシック"/>
        <family val="3"/>
        <charset val="1"/>
      </rPr>
      <t xml:space="preserve">142</t>
    </r>
    <r>
      <rPr>
        <sz val="9"/>
        <rFont val="Noto Sans"/>
        <family val="2"/>
      </rPr>
      <t xml:space="preserve">番地</t>
    </r>
    <r>
      <rPr>
        <sz val="9"/>
        <rFont val="ＭＳ Ｐゴシック"/>
        <family val="3"/>
        <charset val="1"/>
      </rPr>
      <t xml:space="preserve">1</t>
    </r>
  </si>
  <si>
    <t xml:space="preserve">この法人は、加齢・障害・疾病に伴って自立した生活を営むことが困難となった方、また困難となる恐れがある方が、必要な医療・保健・福祉・その他のインフォーマルサービスを権利として自らの意志で主体的に利用できるよう「自立支援」の理念に基づき支援していくことを目的とし、その人が持つ人生観・価値観が尊重される生活が可能な限り居宅で継続できるよう、行政、他の関係機関と連携しながら、援助・研究・情報提供を行っていくことを目的とする。</t>
  </si>
  <si>
    <t xml:space="preserve">花と風のまち・ネット</t>
  </si>
  <si>
    <t xml:space="preserve">小松　健</t>
  </si>
  <si>
    <r>
      <rPr>
        <sz val="9"/>
        <rFont val="Noto Sans"/>
        <family val="2"/>
      </rPr>
      <t xml:space="preserve">平成</t>
    </r>
    <r>
      <rPr>
        <sz val="9"/>
        <rFont val="ＭＳ Ｐゴシック"/>
        <family val="3"/>
        <charset val="1"/>
      </rPr>
      <t xml:space="preserve">16</t>
    </r>
    <r>
      <rPr>
        <sz val="9"/>
        <rFont val="Noto Sans"/>
        <family val="2"/>
      </rPr>
      <t xml:space="preserve">年</t>
    </r>
    <r>
      <rPr>
        <sz val="9"/>
        <rFont val="ＭＳ Ｐゴシック"/>
        <family val="3"/>
        <charset val="1"/>
      </rPr>
      <t xml:space="preserve">10</t>
    </r>
    <r>
      <rPr>
        <sz val="9"/>
        <rFont val="Noto Sans"/>
        <family val="2"/>
      </rPr>
      <t xml:space="preserve">月</t>
    </r>
    <r>
      <rPr>
        <sz val="9"/>
        <rFont val="ＭＳ Ｐゴシック"/>
        <family val="3"/>
        <charset val="1"/>
      </rPr>
      <t xml:space="preserve">25</t>
    </r>
    <r>
      <rPr>
        <sz val="9"/>
        <rFont val="Noto Sans"/>
        <family val="2"/>
      </rPr>
      <t xml:space="preserve">日</t>
    </r>
  </si>
  <si>
    <r>
      <rPr>
        <sz val="9"/>
        <rFont val="Noto Sans"/>
        <family val="2"/>
      </rPr>
      <t xml:space="preserve">平成</t>
    </r>
    <r>
      <rPr>
        <sz val="9"/>
        <rFont val="ＭＳ Ｐゴシック"/>
        <family val="3"/>
        <charset val="1"/>
      </rPr>
      <t xml:space="preserve">16</t>
    </r>
    <r>
      <rPr>
        <sz val="9"/>
        <rFont val="Noto Sans"/>
        <family val="2"/>
      </rPr>
      <t xml:space="preserve">年</t>
    </r>
    <r>
      <rPr>
        <sz val="9"/>
        <rFont val="ＭＳ Ｐゴシック"/>
        <family val="3"/>
        <charset val="1"/>
      </rPr>
      <t xml:space="preserve">10</t>
    </r>
    <r>
      <rPr>
        <sz val="9"/>
        <rFont val="Noto Sans"/>
        <family val="2"/>
      </rPr>
      <t xml:space="preserve">月</t>
    </r>
    <r>
      <rPr>
        <sz val="9"/>
        <rFont val="ＭＳ Ｐゴシック"/>
        <family val="3"/>
        <charset val="1"/>
      </rPr>
      <t xml:space="preserve">28</t>
    </r>
    <r>
      <rPr>
        <sz val="9"/>
        <rFont val="Noto Sans"/>
        <family val="2"/>
      </rPr>
      <t xml:space="preserve">日</t>
    </r>
  </si>
  <si>
    <t xml:space="preserve">010-0963</t>
  </si>
  <si>
    <t xml:space="preserve">秋田市八橋大沼町１５番３０号</t>
  </si>
  <si>
    <t xml:space="preserve">この法人は、秋田県民に対し、市民協働によるまちづくり事業、自然や環境との調和及び芸術文化やスポーツの振興・発展を図る事業並び  にこれらに係る市民活動へのサポート事業等を展開し、市民自治意識の啓発・高揚と心豊かな社会づくりに寄与することを目的とする。</t>
  </si>
  <si>
    <t xml:space="preserve">白神ネイチャー協会</t>
  </si>
  <si>
    <t xml:space="preserve">八峰町</t>
  </si>
  <si>
    <t xml:space="preserve">山崎　典康</t>
  </si>
  <si>
    <r>
      <rPr>
        <sz val="9"/>
        <rFont val="Noto Sans"/>
        <family val="2"/>
      </rPr>
      <t xml:space="preserve">平成</t>
    </r>
    <r>
      <rPr>
        <sz val="9"/>
        <rFont val="ＭＳ Ｐゴシック"/>
        <family val="3"/>
        <charset val="1"/>
      </rPr>
      <t xml:space="preserve">16</t>
    </r>
    <r>
      <rPr>
        <sz val="9"/>
        <rFont val="Noto Sans"/>
        <family val="2"/>
      </rPr>
      <t xml:space="preserve">年</t>
    </r>
    <r>
      <rPr>
        <sz val="9"/>
        <rFont val="ＭＳ Ｐゴシック"/>
        <family val="3"/>
        <charset val="1"/>
      </rPr>
      <t xml:space="preserve">12</t>
    </r>
    <r>
      <rPr>
        <sz val="9"/>
        <rFont val="Noto Sans"/>
        <family val="2"/>
      </rPr>
      <t xml:space="preserve">月 </t>
    </r>
    <r>
      <rPr>
        <sz val="9"/>
        <rFont val="ＭＳ Ｐゴシック"/>
        <family val="3"/>
        <charset val="1"/>
      </rPr>
      <t xml:space="preserve">6</t>
    </r>
    <r>
      <rPr>
        <sz val="9"/>
        <rFont val="Noto Sans"/>
        <family val="2"/>
      </rPr>
      <t xml:space="preserve">日</t>
    </r>
  </si>
  <si>
    <r>
      <rPr>
        <sz val="9"/>
        <rFont val="Noto Sans"/>
        <family val="2"/>
      </rPr>
      <t xml:space="preserve">平成</t>
    </r>
    <r>
      <rPr>
        <sz val="9"/>
        <rFont val="ＭＳ Ｐゴシック"/>
        <family val="3"/>
        <charset val="1"/>
      </rPr>
      <t xml:space="preserve">16</t>
    </r>
    <r>
      <rPr>
        <sz val="9"/>
        <rFont val="Noto Sans"/>
        <family val="2"/>
      </rPr>
      <t xml:space="preserve">年</t>
    </r>
    <r>
      <rPr>
        <sz val="9"/>
        <rFont val="ＭＳ Ｐゴシック"/>
        <family val="3"/>
        <charset val="1"/>
      </rPr>
      <t xml:space="preserve">12</t>
    </r>
    <r>
      <rPr>
        <sz val="9"/>
        <rFont val="Noto Sans"/>
        <family val="2"/>
      </rPr>
      <t xml:space="preserve">月</t>
    </r>
    <r>
      <rPr>
        <sz val="9"/>
        <rFont val="ＭＳ Ｐゴシック"/>
        <family val="3"/>
        <charset val="1"/>
      </rPr>
      <t xml:space="preserve">27</t>
    </r>
    <r>
      <rPr>
        <sz val="9"/>
        <rFont val="Noto Sans"/>
        <family val="2"/>
      </rPr>
      <t xml:space="preserve">日</t>
    </r>
  </si>
  <si>
    <t xml:space="preserve">018-2627</t>
  </si>
  <si>
    <t xml:space="preserve">八峰町字三十釜地内</t>
  </si>
  <si>
    <t xml:space="preserve">この法人は、地域住民に対し、白神山地と八森の自然についての調査研究と、その保全に関する事業を行い、自然保護啓蒙及び地域の活性化、自然型産業の確立、環境教育の普及に寄与することを目的とする。</t>
  </si>
  <si>
    <t xml:space="preserve">障がい者自立生活センター「ほっと大仙」</t>
  </si>
  <si>
    <t xml:space="preserve">奈良　克久</t>
  </si>
  <si>
    <r>
      <rPr>
        <sz val="9"/>
        <rFont val="Noto Sans"/>
        <family val="2"/>
      </rPr>
      <t xml:space="preserve">平成</t>
    </r>
    <r>
      <rPr>
        <sz val="9"/>
        <rFont val="ＭＳ Ｐゴシック"/>
        <family val="3"/>
        <charset val="1"/>
      </rPr>
      <t xml:space="preserve">16</t>
    </r>
    <r>
      <rPr>
        <sz val="9"/>
        <rFont val="Noto Sans"/>
        <family val="2"/>
      </rPr>
      <t xml:space="preserve">年</t>
    </r>
    <r>
      <rPr>
        <sz val="9"/>
        <rFont val="ＭＳ Ｐゴシック"/>
        <family val="3"/>
        <charset val="1"/>
      </rPr>
      <t xml:space="preserve">12</t>
    </r>
    <r>
      <rPr>
        <sz val="9"/>
        <rFont val="Noto Sans"/>
        <family val="2"/>
      </rPr>
      <t xml:space="preserve">月 </t>
    </r>
    <r>
      <rPr>
        <sz val="9"/>
        <rFont val="ＭＳ Ｐゴシック"/>
        <family val="3"/>
        <charset val="1"/>
      </rPr>
      <t xml:space="preserve">7</t>
    </r>
    <r>
      <rPr>
        <sz val="9"/>
        <rFont val="Noto Sans"/>
        <family val="2"/>
      </rPr>
      <t xml:space="preserve">日</t>
    </r>
  </si>
  <si>
    <r>
      <rPr>
        <sz val="9"/>
        <rFont val="Noto Sans"/>
        <family val="2"/>
      </rPr>
      <t xml:space="preserve">平成</t>
    </r>
    <r>
      <rPr>
        <sz val="9"/>
        <rFont val="ＭＳ Ｐゴシック"/>
        <family val="3"/>
        <charset val="1"/>
      </rPr>
      <t xml:space="preserve">16</t>
    </r>
    <r>
      <rPr>
        <sz val="9"/>
        <rFont val="Noto Sans"/>
        <family val="2"/>
      </rPr>
      <t xml:space="preserve">年</t>
    </r>
    <r>
      <rPr>
        <sz val="9"/>
        <rFont val="ＭＳ Ｐゴシック"/>
        <family val="3"/>
        <charset val="1"/>
      </rPr>
      <t xml:space="preserve">12</t>
    </r>
    <r>
      <rPr>
        <sz val="9"/>
        <rFont val="Noto Sans"/>
        <family val="2"/>
      </rPr>
      <t xml:space="preserve">月</t>
    </r>
    <r>
      <rPr>
        <sz val="9"/>
        <rFont val="ＭＳ Ｐゴシック"/>
        <family val="3"/>
        <charset val="1"/>
      </rPr>
      <t xml:space="preserve">20</t>
    </r>
    <r>
      <rPr>
        <sz val="9"/>
        <rFont val="Noto Sans"/>
        <family val="2"/>
      </rPr>
      <t xml:space="preserve">日</t>
    </r>
  </si>
  <si>
    <t xml:space="preserve">014-0024</t>
  </si>
  <si>
    <t xml:space="preserve">大仙市大曲中通町１番２９号</t>
  </si>
  <si>
    <t xml:space="preserve">この法人は、障がい者（児）及び高齢者に対して、地域で自立した心豊かな生活を営み、そして社会参加していくために必要とされる住宅、移動、食事、仕事などに関する様々なサービスを提供し、また、当事者である障がい者自身が自ら主体的にサービス提供者として活動を行えるための環境整備や支援を行うとともに、障がい者団体やボランティア団体などをはじめ行政や社会福祉団体とも協働しながら、地域福祉の増進を目指して活動を展開し、「福祉のまちづくり」と地域社会の発展に寄与することを目的とする。</t>
  </si>
  <si>
    <t xml:space="preserve">秋田県南ＮＰＯセンター</t>
  </si>
  <si>
    <t xml:space="preserve">飼田　一之</t>
  </si>
  <si>
    <r>
      <rPr>
        <sz val="9"/>
        <rFont val="Noto Sans"/>
        <family val="2"/>
      </rPr>
      <t xml:space="preserve">平成</t>
    </r>
    <r>
      <rPr>
        <sz val="9"/>
        <rFont val="ＭＳ Ｐゴシック"/>
        <family val="3"/>
        <charset val="1"/>
      </rPr>
      <t xml:space="preserve">16</t>
    </r>
    <r>
      <rPr>
        <sz val="9"/>
        <rFont val="Noto Sans"/>
        <family val="2"/>
      </rPr>
      <t xml:space="preserve">年</t>
    </r>
    <r>
      <rPr>
        <sz val="9"/>
        <rFont val="ＭＳ Ｐゴシック"/>
        <family val="3"/>
        <charset val="1"/>
      </rPr>
      <t xml:space="preserve">12</t>
    </r>
    <r>
      <rPr>
        <sz val="9"/>
        <rFont val="Noto Sans"/>
        <family val="2"/>
      </rPr>
      <t xml:space="preserve">月</t>
    </r>
    <r>
      <rPr>
        <sz val="9"/>
        <rFont val="ＭＳ Ｐゴシック"/>
        <family val="3"/>
        <charset val="1"/>
      </rPr>
      <t xml:space="preserve">15</t>
    </r>
    <r>
      <rPr>
        <sz val="9"/>
        <rFont val="Noto Sans"/>
        <family val="2"/>
      </rPr>
      <t xml:space="preserve">日</t>
    </r>
  </si>
  <si>
    <r>
      <rPr>
        <sz val="9"/>
        <rFont val="Noto Sans"/>
        <family val="2"/>
      </rPr>
      <t xml:space="preserve">平成</t>
    </r>
    <r>
      <rPr>
        <sz val="9"/>
        <rFont val="ＭＳ Ｐゴシック"/>
        <family val="3"/>
        <charset val="1"/>
      </rPr>
      <t xml:space="preserve">16</t>
    </r>
    <r>
      <rPr>
        <sz val="9"/>
        <rFont val="Noto Sans"/>
        <family val="2"/>
      </rPr>
      <t xml:space="preserve">年</t>
    </r>
    <r>
      <rPr>
        <sz val="9"/>
        <rFont val="ＭＳ Ｐゴシック"/>
        <family val="3"/>
        <charset val="1"/>
      </rPr>
      <t xml:space="preserve">12</t>
    </r>
    <r>
      <rPr>
        <sz val="9"/>
        <rFont val="Noto Sans"/>
        <family val="2"/>
      </rPr>
      <t xml:space="preserve">月</t>
    </r>
    <r>
      <rPr>
        <sz val="9"/>
        <rFont val="ＭＳ Ｐゴシック"/>
        <family val="3"/>
        <charset val="1"/>
      </rPr>
      <t xml:space="preserve">24</t>
    </r>
    <r>
      <rPr>
        <sz val="9"/>
        <rFont val="Noto Sans"/>
        <family val="2"/>
      </rPr>
      <t xml:space="preserve">日</t>
    </r>
  </si>
  <si>
    <t xml:space="preserve">013-0022</t>
  </si>
  <si>
    <t xml:space="preserve">横手市朝日が丘四丁目９番２号</t>
  </si>
  <si>
    <t xml:space="preserve">この法人は、市民自らの手による新しい社会のしくみ作りをめざし、市民活動のさらなる推進を図り、男女共同参画社会の推進と共に、豊かな市民社会の実現に寄与することを目的とする。</t>
  </si>
  <si>
    <t xml:space="preserve">上小阿仁村移送サービス協会</t>
  </si>
  <si>
    <t xml:space="preserve">上小阿仁村</t>
  </si>
  <si>
    <t xml:space="preserve">畠山　和美</t>
  </si>
  <si>
    <r>
      <rPr>
        <sz val="9"/>
        <rFont val="Noto Sans"/>
        <family val="2"/>
      </rPr>
      <t xml:space="preserve">平成</t>
    </r>
    <r>
      <rPr>
        <sz val="9"/>
        <rFont val="ＭＳ Ｐゴシック"/>
        <family val="3"/>
        <charset val="1"/>
      </rPr>
      <t xml:space="preserve">17</t>
    </r>
    <r>
      <rPr>
        <sz val="9"/>
        <rFont val="Noto Sans"/>
        <family val="2"/>
      </rPr>
      <t xml:space="preserve">年 </t>
    </r>
    <r>
      <rPr>
        <sz val="9"/>
        <rFont val="ＭＳ Ｐゴシック"/>
        <family val="3"/>
        <charset val="1"/>
      </rPr>
      <t xml:space="preserve">1</t>
    </r>
    <r>
      <rPr>
        <sz val="9"/>
        <rFont val="Noto Sans"/>
        <family val="2"/>
      </rPr>
      <t xml:space="preserve">月</t>
    </r>
    <r>
      <rPr>
        <sz val="9"/>
        <rFont val="ＭＳ Ｐゴシック"/>
        <family val="3"/>
        <charset val="1"/>
      </rPr>
      <t xml:space="preserve">11</t>
    </r>
    <r>
      <rPr>
        <sz val="9"/>
        <rFont val="Noto Sans"/>
        <family val="2"/>
      </rPr>
      <t xml:space="preserve">日</t>
    </r>
  </si>
  <si>
    <r>
      <rPr>
        <sz val="9"/>
        <rFont val="Noto Sans"/>
        <family val="2"/>
      </rPr>
      <t xml:space="preserve">平成</t>
    </r>
    <r>
      <rPr>
        <sz val="9"/>
        <rFont val="ＭＳ Ｐゴシック"/>
        <family val="3"/>
        <charset val="1"/>
      </rPr>
      <t xml:space="preserve">17</t>
    </r>
    <r>
      <rPr>
        <sz val="9"/>
        <rFont val="Noto Sans"/>
        <family val="2"/>
      </rPr>
      <t xml:space="preserve">年 </t>
    </r>
    <r>
      <rPr>
        <sz val="9"/>
        <rFont val="ＭＳ Ｐゴシック"/>
        <family val="3"/>
        <charset val="1"/>
      </rPr>
      <t xml:space="preserve">1</t>
    </r>
    <r>
      <rPr>
        <sz val="9"/>
        <rFont val="Noto Sans"/>
        <family val="2"/>
      </rPr>
      <t xml:space="preserve">月</t>
    </r>
    <r>
      <rPr>
        <sz val="9"/>
        <rFont val="ＭＳ Ｐゴシック"/>
        <family val="3"/>
        <charset val="1"/>
      </rPr>
      <t xml:space="preserve">14</t>
    </r>
    <r>
      <rPr>
        <sz val="9"/>
        <rFont val="Noto Sans"/>
        <family val="2"/>
      </rPr>
      <t xml:space="preserve">日</t>
    </r>
  </si>
  <si>
    <t xml:space="preserve">018-4421</t>
  </si>
  <si>
    <t xml:space="preserve">北秋田郡上小阿仁村堂川字山根３７番地　荻野芳紀　方</t>
  </si>
  <si>
    <t xml:space="preserve">この法人は、村内の高校生以上の人または村への来訪者などに対してその移動を補完する事業、ならびにその他の上小阿仁村の交通を補完するための事業を行う。これらによって公益の増進と福祉に寄与することを目的とする。</t>
  </si>
  <si>
    <t xml:space="preserve">KOU</t>
  </si>
  <si>
    <t xml:space="preserve">大屋　みはる</t>
  </si>
  <si>
    <r>
      <rPr>
        <sz val="9"/>
        <rFont val="Noto Sans"/>
        <family val="2"/>
      </rPr>
      <t xml:space="preserve">平成</t>
    </r>
    <r>
      <rPr>
        <sz val="9"/>
        <rFont val="ＭＳ Ｐゴシック"/>
        <family val="3"/>
        <charset val="1"/>
      </rPr>
      <t xml:space="preserve">17</t>
    </r>
    <r>
      <rPr>
        <sz val="9"/>
        <rFont val="Noto Sans"/>
        <family val="2"/>
      </rPr>
      <t xml:space="preserve">年 </t>
    </r>
    <r>
      <rPr>
        <sz val="9"/>
        <rFont val="ＭＳ Ｐゴシック"/>
        <family val="3"/>
        <charset val="1"/>
      </rPr>
      <t xml:space="preserve">5</t>
    </r>
    <r>
      <rPr>
        <sz val="9"/>
        <rFont val="Noto Sans"/>
        <family val="2"/>
      </rPr>
      <t xml:space="preserve">月</t>
    </r>
    <r>
      <rPr>
        <sz val="9"/>
        <rFont val="ＭＳ Ｐゴシック"/>
        <family val="3"/>
        <charset val="1"/>
      </rPr>
      <t xml:space="preserve">10</t>
    </r>
    <r>
      <rPr>
        <sz val="9"/>
        <rFont val="Noto Sans"/>
        <family val="2"/>
      </rPr>
      <t xml:space="preserve">日</t>
    </r>
  </si>
  <si>
    <r>
      <rPr>
        <sz val="9"/>
        <rFont val="Noto Sans"/>
        <family val="2"/>
      </rPr>
      <t xml:space="preserve">平成</t>
    </r>
    <r>
      <rPr>
        <sz val="9"/>
        <rFont val="ＭＳ Ｐゴシック"/>
        <family val="3"/>
        <charset val="1"/>
      </rPr>
      <t xml:space="preserve">17</t>
    </r>
    <r>
      <rPr>
        <sz val="9"/>
        <rFont val="Noto Sans"/>
        <family val="2"/>
      </rPr>
      <t xml:space="preserve">年 </t>
    </r>
    <r>
      <rPr>
        <sz val="9"/>
        <rFont val="ＭＳ Ｐゴシック"/>
        <family val="3"/>
        <charset val="1"/>
      </rPr>
      <t xml:space="preserve">5</t>
    </r>
    <r>
      <rPr>
        <sz val="9"/>
        <rFont val="Noto Sans"/>
        <family val="2"/>
      </rPr>
      <t xml:space="preserve">月</t>
    </r>
    <r>
      <rPr>
        <sz val="9"/>
        <rFont val="ＭＳ Ｐゴシック"/>
        <family val="3"/>
        <charset val="1"/>
      </rPr>
      <t xml:space="preserve">19</t>
    </r>
    <r>
      <rPr>
        <sz val="9"/>
        <rFont val="Noto Sans"/>
        <family val="2"/>
      </rPr>
      <t xml:space="preserve">日</t>
    </r>
  </si>
  <si>
    <t xml:space="preserve">この法人は、子どもと保護者に対して、不登校やひきこもり問題に関する事業を行い、子どもの人権を尊重した自立支援により地域社会に貢献することを目的とする。</t>
  </si>
  <si>
    <t xml:space="preserve">秋田県砂防ボランティア協会</t>
  </si>
  <si>
    <t xml:space="preserve">齊藤　和夫</t>
  </si>
  <si>
    <r>
      <rPr>
        <sz val="9"/>
        <rFont val="Noto Sans"/>
        <family val="2"/>
      </rPr>
      <t xml:space="preserve">平成</t>
    </r>
    <r>
      <rPr>
        <sz val="9"/>
        <rFont val="ＭＳ Ｐゴシック"/>
        <family val="3"/>
        <charset val="1"/>
      </rPr>
      <t xml:space="preserve">17</t>
    </r>
    <r>
      <rPr>
        <sz val="9"/>
        <rFont val="Noto Sans"/>
        <family val="2"/>
      </rPr>
      <t xml:space="preserve">年 </t>
    </r>
    <r>
      <rPr>
        <sz val="9"/>
        <rFont val="ＭＳ Ｐゴシック"/>
        <family val="3"/>
        <charset val="1"/>
      </rPr>
      <t xml:space="preserve">6</t>
    </r>
    <r>
      <rPr>
        <sz val="9"/>
        <rFont val="Noto Sans"/>
        <family val="2"/>
      </rPr>
      <t xml:space="preserve">月</t>
    </r>
    <r>
      <rPr>
        <sz val="9"/>
        <rFont val="ＭＳ Ｐゴシック"/>
        <family val="3"/>
        <charset val="1"/>
      </rPr>
      <t xml:space="preserve">15</t>
    </r>
    <r>
      <rPr>
        <sz val="9"/>
        <rFont val="Noto Sans"/>
        <family val="2"/>
      </rPr>
      <t xml:space="preserve">日</t>
    </r>
  </si>
  <si>
    <r>
      <rPr>
        <sz val="9"/>
        <rFont val="Noto Sans"/>
        <family val="2"/>
      </rPr>
      <t xml:space="preserve">平成</t>
    </r>
    <r>
      <rPr>
        <sz val="9"/>
        <rFont val="ＭＳ Ｐゴシック"/>
        <family val="3"/>
        <charset val="1"/>
      </rPr>
      <t xml:space="preserve">17</t>
    </r>
    <r>
      <rPr>
        <sz val="9"/>
        <rFont val="Noto Sans"/>
        <family val="2"/>
      </rPr>
      <t xml:space="preserve">年 </t>
    </r>
    <r>
      <rPr>
        <sz val="9"/>
        <rFont val="ＭＳ Ｐゴシック"/>
        <family val="3"/>
        <charset val="1"/>
      </rPr>
      <t xml:space="preserve">6</t>
    </r>
    <r>
      <rPr>
        <sz val="9"/>
        <rFont val="Noto Sans"/>
        <family val="2"/>
      </rPr>
      <t xml:space="preserve">月</t>
    </r>
    <r>
      <rPr>
        <sz val="9"/>
        <rFont val="ＭＳ Ｐゴシック"/>
        <family val="3"/>
        <charset val="1"/>
      </rPr>
      <t xml:space="preserve">23</t>
    </r>
    <r>
      <rPr>
        <sz val="9"/>
        <rFont val="Noto Sans"/>
        <family val="2"/>
      </rPr>
      <t xml:space="preserve">日</t>
    </r>
  </si>
  <si>
    <t xml:space="preserve">010-0941</t>
  </si>
  <si>
    <r>
      <rPr>
        <sz val="9"/>
        <rFont val="Noto Sans"/>
        <family val="2"/>
      </rPr>
      <t xml:space="preserve">秋田市川尻町字大川反</t>
    </r>
    <r>
      <rPr>
        <sz val="9"/>
        <rFont val="ＭＳ Ｐゴシック"/>
        <family val="3"/>
        <charset val="1"/>
      </rPr>
      <t xml:space="preserve">170</t>
    </r>
    <r>
      <rPr>
        <sz val="9"/>
        <rFont val="Noto Sans"/>
        <family val="2"/>
      </rPr>
      <t xml:space="preserve">番地１７７</t>
    </r>
  </si>
  <si>
    <t xml:space="preserve">この法人は、秋田県民に対して、土砂災害から生命・財産を守るため、土砂災害防止に係わる活動を行い、県民の安全と福祉の増進並びに地域環境の保全に寄与することを目的とする。</t>
  </si>
  <si>
    <t xml:space="preserve">北国住まい研究会</t>
  </si>
  <si>
    <t xml:space="preserve">藤井　健</t>
  </si>
  <si>
    <r>
      <rPr>
        <sz val="9"/>
        <rFont val="Noto Sans"/>
        <family val="2"/>
      </rPr>
      <t xml:space="preserve">平成</t>
    </r>
    <r>
      <rPr>
        <sz val="9"/>
        <rFont val="ＭＳ Ｐゴシック"/>
        <family val="3"/>
        <charset val="1"/>
      </rPr>
      <t xml:space="preserve">17</t>
    </r>
    <r>
      <rPr>
        <sz val="9"/>
        <rFont val="Noto Sans"/>
        <family val="2"/>
      </rPr>
      <t xml:space="preserve">年 </t>
    </r>
    <r>
      <rPr>
        <sz val="9"/>
        <rFont val="ＭＳ Ｐゴシック"/>
        <family val="3"/>
        <charset val="1"/>
      </rPr>
      <t xml:space="preserve">7</t>
    </r>
    <r>
      <rPr>
        <sz val="9"/>
        <rFont val="Noto Sans"/>
        <family val="2"/>
      </rPr>
      <t xml:space="preserve">月 </t>
    </r>
    <r>
      <rPr>
        <sz val="9"/>
        <rFont val="ＭＳ Ｐゴシック"/>
        <family val="3"/>
        <charset val="1"/>
      </rPr>
      <t xml:space="preserve">4</t>
    </r>
    <r>
      <rPr>
        <sz val="9"/>
        <rFont val="Noto Sans"/>
        <family val="2"/>
      </rPr>
      <t xml:space="preserve">日</t>
    </r>
  </si>
  <si>
    <r>
      <rPr>
        <sz val="9"/>
        <rFont val="Noto Sans"/>
        <family val="2"/>
      </rPr>
      <t xml:space="preserve">平成</t>
    </r>
    <r>
      <rPr>
        <sz val="9"/>
        <rFont val="ＭＳ Ｐゴシック"/>
        <family val="3"/>
        <charset val="1"/>
      </rPr>
      <t xml:space="preserve">17</t>
    </r>
    <r>
      <rPr>
        <sz val="9"/>
        <rFont val="Noto Sans"/>
        <family val="2"/>
      </rPr>
      <t xml:space="preserve">年 </t>
    </r>
    <r>
      <rPr>
        <sz val="9"/>
        <rFont val="ＭＳ Ｐゴシック"/>
        <family val="3"/>
        <charset val="1"/>
      </rPr>
      <t xml:space="preserve">7</t>
    </r>
    <r>
      <rPr>
        <sz val="9"/>
        <rFont val="Noto Sans"/>
        <family val="2"/>
      </rPr>
      <t xml:space="preserve">月</t>
    </r>
    <r>
      <rPr>
        <sz val="9"/>
        <rFont val="ＭＳ Ｐゴシック"/>
        <family val="3"/>
        <charset val="1"/>
      </rPr>
      <t xml:space="preserve">21</t>
    </r>
    <r>
      <rPr>
        <sz val="9"/>
        <rFont val="Noto Sans"/>
        <family val="2"/>
      </rPr>
      <t xml:space="preserve">日</t>
    </r>
  </si>
  <si>
    <t xml:space="preserve">013-0064</t>
  </si>
  <si>
    <t xml:space="preserve">横手市赤坂字舘ノ下８０番１号</t>
  </si>
  <si>
    <t xml:space="preserve">この法人は、青森県民・秋田県民・岩手県民を対象にした、私たちの大切な生活の場であり財産でもある建物を、現在問われている保健・医療・福祉・環境問題等に配慮しながら、安全で健康にそして出来るだけ長く安心して使用していただく為に、建物の安全性や快適な住まいに関する住宅相談・住宅診断事業を行い、さらには会員相互及び関係諸機関との情報交換を行うことによって、そこに住まう人々の健康で安全な生活居住空間の実現に寄与することを目的とする。</t>
  </si>
  <si>
    <t xml:space="preserve">東海林太郎顕彰会</t>
  </si>
  <si>
    <t xml:space="preserve">小国　輝也</t>
  </si>
  <si>
    <r>
      <rPr>
        <sz val="9"/>
        <rFont val="Noto Sans"/>
        <family val="2"/>
      </rPr>
      <t xml:space="preserve">平成</t>
    </r>
    <r>
      <rPr>
        <sz val="9"/>
        <rFont val="ＭＳ Ｐゴシック"/>
        <family val="3"/>
        <charset val="1"/>
      </rPr>
      <t xml:space="preserve">17</t>
    </r>
    <r>
      <rPr>
        <sz val="9"/>
        <rFont val="Noto Sans"/>
        <family val="2"/>
      </rPr>
      <t xml:space="preserve">年 </t>
    </r>
    <r>
      <rPr>
        <sz val="9"/>
        <rFont val="ＭＳ Ｐゴシック"/>
        <family val="3"/>
        <charset val="1"/>
      </rPr>
      <t xml:space="preserve">7</t>
    </r>
    <r>
      <rPr>
        <sz val="9"/>
        <rFont val="Noto Sans"/>
        <family val="2"/>
      </rPr>
      <t xml:space="preserve">月</t>
    </r>
    <r>
      <rPr>
        <sz val="9"/>
        <rFont val="ＭＳ Ｐゴシック"/>
        <family val="3"/>
        <charset val="1"/>
      </rPr>
      <t xml:space="preserve">14</t>
    </r>
    <r>
      <rPr>
        <sz val="9"/>
        <rFont val="Noto Sans"/>
        <family val="2"/>
      </rPr>
      <t xml:space="preserve">日</t>
    </r>
  </si>
  <si>
    <r>
      <rPr>
        <sz val="9"/>
        <rFont val="Noto Sans"/>
        <family val="2"/>
      </rPr>
      <t xml:space="preserve">平成</t>
    </r>
    <r>
      <rPr>
        <sz val="9"/>
        <rFont val="ＭＳ Ｐゴシック"/>
        <family val="3"/>
        <charset val="1"/>
      </rPr>
      <t xml:space="preserve">17</t>
    </r>
    <r>
      <rPr>
        <sz val="9"/>
        <rFont val="Noto Sans"/>
        <family val="2"/>
      </rPr>
      <t xml:space="preserve">年 </t>
    </r>
    <r>
      <rPr>
        <sz val="9"/>
        <rFont val="ＭＳ Ｐゴシック"/>
        <family val="3"/>
        <charset val="1"/>
      </rPr>
      <t xml:space="preserve">7</t>
    </r>
    <r>
      <rPr>
        <sz val="9"/>
        <rFont val="Noto Sans"/>
        <family val="2"/>
      </rPr>
      <t xml:space="preserve">月</t>
    </r>
    <r>
      <rPr>
        <sz val="9"/>
        <rFont val="ＭＳ Ｐゴシック"/>
        <family val="3"/>
        <charset val="1"/>
      </rPr>
      <t xml:space="preserve">22</t>
    </r>
    <r>
      <rPr>
        <sz val="9"/>
        <rFont val="Noto Sans"/>
        <family val="2"/>
      </rPr>
      <t xml:space="preserve">日</t>
    </r>
  </si>
  <si>
    <t xml:space="preserve">秋田市大町二丁目１－１１</t>
  </si>
  <si>
    <t xml:space="preserve">この法人は、国民的歌手東海林太郎の顕彰に関する事業を行い、伝統ある全国組織の機関としての「東海林太郎歌謡芸術保存会」の活動の主旨を継承し、協力、支援して地域貢献することを目的とする。</t>
  </si>
  <si>
    <t xml:space="preserve">秋田県音楽普及協会（おんぷの会）</t>
  </si>
  <si>
    <t xml:space="preserve">渡部　節子</t>
  </si>
  <si>
    <r>
      <rPr>
        <sz val="9"/>
        <rFont val="Noto Sans"/>
        <family val="2"/>
      </rPr>
      <t xml:space="preserve">平成</t>
    </r>
    <r>
      <rPr>
        <sz val="9"/>
        <rFont val="ＭＳ Ｐゴシック"/>
        <family val="3"/>
        <charset val="1"/>
      </rPr>
      <t xml:space="preserve">17</t>
    </r>
    <r>
      <rPr>
        <sz val="9"/>
        <rFont val="Noto Sans"/>
        <family val="2"/>
      </rPr>
      <t xml:space="preserve">年 </t>
    </r>
    <r>
      <rPr>
        <sz val="9"/>
        <rFont val="ＭＳ Ｐゴシック"/>
        <family val="3"/>
        <charset val="1"/>
      </rPr>
      <t xml:space="preserve">8</t>
    </r>
    <r>
      <rPr>
        <sz val="9"/>
        <rFont val="Noto Sans"/>
        <family val="2"/>
      </rPr>
      <t xml:space="preserve">月</t>
    </r>
    <r>
      <rPr>
        <sz val="9"/>
        <rFont val="ＭＳ Ｐゴシック"/>
        <family val="3"/>
        <charset val="1"/>
      </rPr>
      <t xml:space="preserve">22</t>
    </r>
    <r>
      <rPr>
        <sz val="9"/>
        <rFont val="Noto Sans"/>
        <family val="2"/>
      </rPr>
      <t xml:space="preserve">日</t>
    </r>
  </si>
  <si>
    <r>
      <rPr>
        <sz val="9"/>
        <rFont val="Noto Sans"/>
        <family val="2"/>
      </rPr>
      <t xml:space="preserve">平成</t>
    </r>
    <r>
      <rPr>
        <sz val="9"/>
        <rFont val="ＭＳ Ｐゴシック"/>
        <family val="3"/>
        <charset val="1"/>
      </rPr>
      <t xml:space="preserve">17</t>
    </r>
    <r>
      <rPr>
        <sz val="9"/>
        <rFont val="Noto Sans"/>
        <family val="2"/>
      </rPr>
      <t xml:space="preserve">年 </t>
    </r>
    <r>
      <rPr>
        <sz val="9"/>
        <rFont val="ＭＳ Ｐゴシック"/>
        <family val="3"/>
        <charset val="1"/>
      </rPr>
      <t xml:space="preserve">8</t>
    </r>
    <r>
      <rPr>
        <sz val="9"/>
        <rFont val="Noto Sans"/>
        <family val="2"/>
      </rPr>
      <t xml:space="preserve">月</t>
    </r>
    <r>
      <rPr>
        <sz val="9"/>
        <rFont val="ＭＳ Ｐゴシック"/>
        <family val="3"/>
        <charset val="1"/>
      </rPr>
      <t xml:space="preserve">30</t>
    </r>
    <r>
      <rPr>
        <sz val="9"/>
        <rFont val="Noto Sans"/>
        <family val="2"/>
      </rPr>
      <t xml:space="preserve">日</t>
    </r>
  </si>
  <si>
    <t xml:space="preserve">010-1424</t>
  </si>
  <si>
    <t xml:space="preserve">秋田市御野場新町５丁目１２－８</t>
  </si>
  <si>
    <t xml:space="preserve">この法人は、秋田県民に対して、音楽の啓蒙、普及に関する事業を行い、県民を明るく元気になることに寄与することを目的に、子どもには情操や感性の育成に役立つ企画、青少年にはスキルの向上や発表のステージ作り、そして大人には趣味や生涯学習として音楽に親しみ、幼児から大人、年齢、性別に関係なく広く県民のニーズに応えるために音楽情報の提供や双方向の情報交換を通じて普及啓蒙の促進を行う。</t>
  </si>
  <si>
    <t xml:space="preserve">秋田県高齢者体操研究会</t>
  </si>
  <si>
    <t xml:space="preserve">髙橋　久美子</t>
  </si>
  <si>
    <r>
      <rPr>
        <sz val="9"/>
        <rFont val="Noto Sans"/>
        <family val="2"/>
      </rPr>
      <t xml:space="preserve">平成</t>
    </r>
    <r>
      <rPr>
        <sz val="9"/>
        <rFont val="ＭＳ Ｐゴシック"/>
        <family val="3"/>
        <charset val="1"/>
      </rPr>
      <t xml:space="preserve">17</t>
    </r>
    <r>
      <rPr>
        <sz val="9"/>
        <rFont val="Noto Sans"/>
        <family val="2"/>
      </rPr>
      <t xml:space="preserve">年</t>
    </r>
    <r>
      <rPr>
        <sz val="9"/>
        <rFont val="ＭＳ Ｐゴシック"/>
        <family val="3"/>
        <charset val="1"/>
      </rPr>
      <t xml:space="preserve">10</t>
    </r>
    <r>
      <rPr>
        <sz val="9"/>
        <rFont val="Noto Sans"/>
        <family val="2"/>
      </rPr>
      <t xml:space="preserve">月 </t>
    </r>
    <r>
      <rPr>
        <sz val="9"/>
        <rFont val="ＭＳ Ｐゴシック"/>
        <family val="3"/>
        <charset val="1"/>
      </rPr>
      <t xml:space="preserve">6</t>
    </r>
    <r>
      <rPr>
        <sz val="9"/>
        <rFont val="Noto Sans"/>
        <family val="2"/>
      </rPr>
      <t xml:space="preserve">日</t>
    </r>
  </si>
  <si>
    <r>
      <rPr>
        <sz val="9"/>
        <rFont val="Noto Sans"/>
        <family val="2"/>
      </rPr>
      <t xml:space="preserve">平成</t>
    </r>
    <r>
      <rPr>
        <sz val="9"/>
        <rFont val="ＭＳ Ｐゴシック"/>
        <family val="3"/>
        <charset val="1"/>
      </rPr>
      <t xml:space="preserve">17</t>
    </r>
    <r>
      <rPr>
        <sz val="9"/>
        <rFont val="Noto Sans"/>
        <family val="2"/>
      </rPr>
      <t xml:space="preserve">年</t>
    </r>
    <r>
      <rPr>
        <sz val="9"/>
        <rFont val="ＭＳ Ｐゴシック"/>
        <family val="3"/>
        <charset val="1"/>
      </rPr>
      <t xml:space="preserve">10</t>
    </r>
    <r>
      <rPr>
        <sz val="9"/>
        <rFont val="Noto Sans"/>
        <family val="2"/>
      </rPr>
      <t xml:space="preserve">月</t>
    </r>
    <r>
      <rPr>
        <sz val="9"/>
        <rFont val="ＭＳ Ｐゴシック"/>
        <family val="3"/>
        <charset val="1"/>
      </rPr>
      <t xml:space="preserve">20</t>
    </r>
    <r>
      <rPr>
        <sz val="9"/>
        <rFont val="Noto Sans"/>
        <family val="2"/>
      </rPr>
      <t xml:space="preserve">日</t>
    </r>
  </si>
  <si>
    <t xml:space="preserve">014-0347</t>
  </si>
  <si>
    <t xml:space="preserve">仙北市角館小勝田字下川原１－３７　有限会社シバタ事務所</t>
  </si>
  <si>
    <t xml:space="preserve">この法人は、高齢者に対して、高齢者の特性を身体的・精神的・社会的側面から総合的に検討し、高齢者の健康と体力づくりの研究開発と普及に関する事業を行い、全ての高齢者の健康回復・維持・増進及び、自立支援・促進を図り、高齢者が社会の一員としてその役割を担い生きがいの持てる明るく元気で活気ある高齢社会の実現に寄与することを目的とする。</t>
  </si>
  <si>
    <t xml:space="preserve">秋田県安全運転者センター</t>
  </si>
  <si>
    <t xml:space="preserve">菊地　浄</t>
  </si>
  <si>
    <r>
      <rPr>
        <sz val="9"/>
        <rFont val="Noto Sans"/>
        <family val="2"/>
      </rPr>
      <t xml:space="preserve">平成</t>
    </r>
    <r>
      <rPr>
        <sz val="9"/>
        <rFont val="ＭＳ Ｐゴシック"/>
        <family val="3"/>
        <charset val="1"/>
      </rPr>
      <t xml:space="preserve">17</t>
    </r>
    <r>
      <rPr>
        <sz val="9"/>
        <rFont val="Noto Sans"/>
        <family val="2"/>
      </rPr>
      <t xml:space="preserve">年</t>
    </r>
    <r>
      <rPr>
        <sz val="9"/>
        <rFont val="ＭＳ Ｐゴシック"/>
        <family val="3"/>
        <charset val="1"/>
      </rPr>
      <t xml:space="preserve">10</t>
    </r>
    <r>
      <rPr>
        <sz val="9"/>
        <rFont val="Noto Sans"/>
        <family val="2"/>
      </rPr>
      <t xml:space="preserve">月</t>
    </r>
    <r>
      <rPr>
        <sz val="9"/>
        <rFont val="ＭＳ Ｐゴシック"/>
        <family val="3"/>
        <charset val="1"/>
      </rPr>
      <t xml:space="preserve">17</t>
    </r>
    <r>
      <rPr>
        <sz val="9"/>
        <rFont val="Noto Sans"/>
        <family val="2"/>
      </rPr>
      <t xml:space="preserve">日</t>
    </r>
  </si>
  <si>
    <t xml:space="preserve">010-0918</t>
  </si>
  <si>
    <t xml:space="preserve">秋田市泉南２丁目１２番１６号</t>
  </si>
  <si>
    <t xml:space="preserve">この法人は秋田県内道路上において交通安全運動等に参加する事により、道路における危険を未然に防止し、その他交通の安全と円滑を図り及び、道路交通に起因する障害の防止に資する事によって県内道路を使用する不特定多数の利益を守り交通事故防止等に寄与する事を目的とする。</t>
  </si>
  <si>
    <t xml:space="preserve">障害者アクアレッスンミラクルスイミー</t>
  </si>
  <si>
    <t xml:space="preserve">谷内　祐子</t>
  </si>
  <si>
    <r>
      <rPr>
        <sz val="9"/>
        <rFont val="Noto Sans"/>
        <family val="2"/>
      </rPr>
      <t xml:space="preserve">平成</t>
    </r>
    <r>
      <rPr>
        <sz val="9"/>
        <rFont val="ＭＳ Ｐゴシック"/>
        <family val="3"/>
        <charset val="1"/>
      </rPr>
      <t xml:space="preserve">18</t>
    </r>
    <r>
      <rPr>
        <sz val="9"/>
        <rFont val="Noto Sans"/>
        <family val="2"/>
      </rPr>
      <t xml:space="preserve">年 </t>
    </r>
    <r>
      <rPr>
        <sz val="9"/>
        <rFont val="ＭＳ Ｐゴシック"/>
        <family val="3"/>
        <charset val="1"/>
      </rPr>
      <t xml:space="preserve">1</t>
    </r>
    <r>
      <rPr>
        <sz val="9"/>
        <rFont val="Noto Sans"/>
        <family val="2"/>
      </rPr>
      <t xml:space="preserve">月</t>
    </r>
    <r>
      <rPr>
        <sz val="9"/>
        <rFont val="ＭＳ Ｐゴシック"/>
        <family val="3"/>
        <charset val="1"/>
      </rPr>
      <t xml:space="preserve">13</t>
    </r>
    <r>
      <rPr>
        <sz val="9"/>
        <rFont val="Noto Sans"/>
        <family val="2"/>
      </rPr>
      <t xml:space="preserve">日</t>
    </r>
  </si>
  <si>
    <r>
      <rPr>
        <sz val="9"/>
        <rFont val="Noto Sans"/>
        <family val="2"/>
      </rPr>
      <t xml:space="preserve">平成</t>
    </r>
    <r>
      <rPr>
        <sz val="9"/>
        <rFont val="ＭＳ Ｐゴシック"/>
        <family val="3"/>
        <charset val="1"/>
      </rPr>
      <t xml:space="preserve">18</t>
    </r>
    <r>
      <rPr>
        <sz val="9"/>
        <rFont val="Noto Sans"/>
        <family val="2"/>
      </rPr>
      <t xml:space="preserve">年 </t>
    </r>
    <r>
      <rPr>
        <sz val="9"/>
        <rFont val="ＭＳ Ｐゴシック"/>
        <family val="3"/>
        <charset val="1"/>
      </rPr>
      <t xml:space="preserve">1</t>
    </r>
    <r>
      <rPr>
        <sz val="9"/>
        <rFont val="Noto Sans"/>
        <family val="2"/>
      </rPr>
      <t xml:space="preserve">月</t>
    </r>
    <r>
      <rPr>
        <sz val="9"/>
        <rFont val="ＭＳ Ｐゴシック"/>
        <family val="3"/>
        <charset val="1"/>
      </rPr>
      <t xml:space="preserve">23</t>
    </r>
    <r>
      <rPr>
        <sz val="9"/>
        <rFont val="Noto Sans"/>
        <family val="2"/>
      </rPr>
      <t xml:space="preserve">日</t>
    </r>
  </si>
  <si>
    <t xml:space="preserve">010-0973</t>
  </si>
  <si>
    <t xml:space="preserve">秋田市八橋本町３丁目２０番２２号インナーバレー２０１号室</t>
  </si>
  <si>
    <t xml:space="preserve">この法人は、広く障害児・者に対するマンツーマン、グループ、親子でのアクアレッスン事業（水の特性を活かした心身のリラクゼーションや適度な運動等）や、障害児・者施設団体、養護学校等でのアクアレッスン普及のための指導者養成、派遣を通して障害者スポーツの普及啓発と理解促進を図るなど、障害児・者およびその家族等の心身の健全な向上と、積極的な社会参加への推進を図ることを目的とする。そしてそのことで得られた楽しさや喜びをともに分かち合いながら、障害児・者の明るい未来へともに邁進していこうとするものである。</t>
  </si>
  <si>
    <t xml:space="preserve">日本環境経済研究所</t>
  </si>
  <si>
    <t xml:space="preserve">嶋崎　善章</t>
  </si>
  <si>
    <r>
      <rPr>
        <sz val="9"/>
        <rFont val="Noto Sans"/>
        <family val="2"/>
      </rPr>
      <t xml:space="preserve">平成</t>
    </r>
    <r>
      <rPr>
        <sz val="9"/>
        <rFont val="ＭＳ Ｐゴシック"/>
        <family val="3"/>
        <charset val="1"/>
      </rPr>
      <t xml:space="preserve">18</t>
    </r>
    <r>
      <rPr>
        <sz val="9"/>
        <rFont val="Noto Sans"/>
        <family val="2"/>
      </rPr>
      <t xml:space="preserve">年 </t>
    </r>
    <r>
      <rPr>
        <sz val="9"/>
        <rFont val="ＭＳ Ｐゴシック"/>
        <family val="3"/>
        <charset val="1"/>
      </rPr>
      <t xml:space="preserve">5</t>
    </r>
    <r>
      <rPr>
        <sz val="9"/>
        <rFont val="Noto Sans"/>
        <family val="2"/>
      </rPr>
      <t xml:space="preserve">月</t>
    </r>
    <r>
      <rPr>
        <sz val="9"/>
        <rFont val="ＭＳ Ｐゴシック"/>
        <family val="3"/>
        <charset val="1"/>
      </rPr>
      <t xml:space="preserve">16</t>
    </r>
    <r>
      <rPr>
        <sz val="9"/>
        <rFont val="Noto Sans"/>
        <family val="2"/>
      </rPr>
      <t xml:space="preserve">日</t>
    </r>
  </si>
  <si>
    <r>
      <rPr>
        <sz val="9"/>
        <rFont val="Noto Sans"/>
        <family val="2"/>
      </rPr>
      <t xml:space="preserve">平成</t>
    </r>
    <r>
      <rPr>
        <sz val="9"/>
        <rFont val="ＭＳ Ｐゴシック"/>
        <family val="3"/>
        <charset val="1"/>
      </rPr>
      <t xml:space="preserve">18</t>
    </r>
    <r>
      <rPr>
        <sz val="9"/>
        <rFont val="Noto Sans"/>
        <family val="2"/>
      </rPr>
      <t xml:space="preserve">年 </t>
    </r>
    <r>
      <rPr>
        <sz val="9"/>
        <rFont val="ＭＳ Ｐゴシック"/>
        <family val="3"/>
        <charset val="1"/>
      </rPr>
      <t xml:space="preserve">5</t>
    </r>
    <r>
      <rPr>
        <sz val="9"/>
        <rFont val="Noto Sans"/>
        <family val="2"/>
      </rPr>
      <t xml:space="preserve">月</t>
    </r>
    <r>
      <rPr>
        <sz val="9"/>
        <rFont val="ＭＳ Ｐゴシック"/>
        <family val="3"/>
        <charset val="1"/>
      </rPr>
      <t xml:space="preserve">29</t>
    </r>
    <r>
      <rPr>
        <sz val="9"/>
        <rFont val="Noto Sans"/>
        <family val="2"/>
      </rPr>
      <t xml:space="preserve">日</t>
    </r>
  </si>
  <si>
    <t xml:space="preserve">010-0917</t>
  </si>
  <si>
    <t xml:space="preserve">秋田市泉中央１丁目２０－４</t>
  </si>
  <si>
    <t xml:space="preserve">この法人は、国内外の団体及び個人に対して、自然環境と天然資源の有効活用及び保護啓発に関する事業を行い、自然と共生できる社会の発展に寄与することを目的とする。自然と共生できる社会とは質の高い自然環境維持を念頭に、学術・文化・科学技術の振興、福祉の増大、自然とのふれあいを大切にした子供教育推進等を図りながら経済活動を活性化させようという社会である。</t>
  </si>
  <si>
    <t xml:space="preserve">共生センターとっと工房</t>
  </si>
  <si>
    <t xml:space="preserve">千葉　倉男</t>
  </si>
  <si>
    <r>
      <rPr>
        <sz val="9"/>
        <rFont val="Noto Sans"/>
        <family val="2"/>
      </rPr>
      <t xml:space="preserve">平成</t>
    </r>
    <r>
      <rPr>
        <sz val="9"/>
        <rFont val="ＭＳ Ｐゴシック"/>
        <family val="3"/>
        <charset val="1"/>
      </rPr>
      <t xml:space="preserve">18</t>
    </r>
    <r>
      <rPr>
        <sz val="9"/>
        <rFont val="Noto Sans"/>
        <family val="2"/>
      </rPr>
      <t xml:space="preserve">年 </t>
    </r>
    <r>
      <rPr>
        <sz val="9"/>
        <rFont val="ＭＳ Ｐゴシック"/>
        <family val="3"/>
        <charset val="1"/>
      </rPr>
      <t xml:space="preserve">5</t>
    </r>
    <r>
      <rPr>
        <sz val="9"/>
        <rFont val="Noto Sans"/>
        <family val="2"/>
      </rPr>
      <t xml:space="preserve">月</t>
    </r>
    <r>
      <rPr>
        <sz val="9"/>
        <rFont val="ＭＳ Ｐゴシック"/>
        <family val="3"/>
        <charset val="1"/>
      </rPr>
      <t xml:space="preserve">30</t>
    </r>
    <r>
      <rPr>
        <sz val="9"/>
        <rFont val="Noto Sans"/>
        <family val="2"/>
      </rPr>
      <t xml:space="preserve">日</t>
    </r>
  </si>
  <si>
    <r>
      <rPr>
        <sz val="9"/>
        <rFont val="Noto Sans"/>
        <family val="2"/>
      </rPr>
      <t xml:space="preserve">平成</t>
    </r>
    <r>
      <rPr>
        <sz val="9"/>
        <rFont val="ＭＳ Ｐゴシック"/>
        <family val="3"/>
        <charset val="1"/>
      </rPr>
      <t xml:space="preserve">18</t>
    </r>
    <r>
      <rPr>
        <sz val="9"/>
        <rFont val="Noto Sans"/>
        <family val="2"/>
      </rPr>
      <t xml:space="preserve">年 </t>
    </r>
    <r>
      <rPr>
        <sz val="9"/>
        <rFont val="ＭＳ Ｐゴシック"/>
        <family val="3"/>
        <charset val="1"/>
      </rPr>
      <t xml:space="preserve">6</t>
    </r>
    <r>
      <rPr>
        <sz val="9"/>
        <rFont val="Noto Sans"/>
        <family val="2"/>
      </rPr>
      <t xml:space="preserve">月 </t>
    </r>
    <r>
      <rPr>
        <sz val="9"/>
        <rFont val="ＭＳ Ｐゴシック"/>
        <family val="3"/>
        <charset val="1"/>
      </rPr>
      <t xml:space="preserve">9</t>
    </r>
    <r>
      <rPr>
        <sz val="9"/>
        <rFont val="Noto Sans"/>
        <family val="2"/>
      </rPr>
      <t xml:space="preserve">日</t>
    </r>
  </si>
  <si>
    <t xml:space="preserve">018-5741</t>
  </si>
  <si>
    <t xml:space="preserve">大館市比内町達子字前田野１４番地４</t>
  </si>
  <si>
    <r>
      <rPr>
        <sz val="9"/>
        <rFont val="Noto Sans"/>
        <family val="2"/>
      </rPr>
      <t xml:space="preserve">秋田県大館市比内町扇田字長岡</t>
    </r>
    <r>
      <rPr>
        <sz val="9"/>
        <rFont val="ＭＳ Ｐゴシック"/>
        <family val="3"/>
        <charset val="1"/>
      </rPr>
      <t xml:space="preserve">70</t>
    </r>
    <r>
      <rPr>
        <sz val="9"/>
        <rFont val="Noto Sans"/>
        <family val="2"/>
      </rPr>
      <t xml:space="preserve">番地３</t>
    </r>
  </si>
  <si>
    <t xml:space="preserve">この法人は、障害のある利用者の意思及び人格を尊重し、自立した日常生活や社会生活を営むことが出来るよう多様な「障害福祉サービス」の提供に努め、「自立と共生の社会づくり」を目指し、地域福祉の増進に寄与することを目的とする。</t>
  </si>
  <si>
    <t xml:space="preserve">ハート・かまくら</t>
  </si>
  <si>
    <t xml:space="preserve">佐藤　昭一</t>
  </si>
  <si>
    <r>
      <rPr>
        <sz val="9"/>
        <rFont val="Noto Sans"/>
        <family val="2"/>
      </rPr>
      <t xml:space="preserve">平成</t>
    </r>
    <r>
      <rPr>
        <sz val="9"/>
        <rFont val="ＭＳ Ｐゴシック"/>
        <family val="3"/>
        <charset val="1"/>
      </rPr>
      <t xml:space="preserve">18</t>
    </r>
    <r>
      <rPr>
        <sz val="9"/>
        <rFont val="Noto Sans"/>
        <family val="2"/>
      </rPr>
      <t xml:space="preserve">年 </t>
    </r>
    <r>
      <rPr>
        <sz val="9"/>
        <rFont val="ＭＳ Ｐゴシック"/>
        <family val="3"/>
        <charset val="1"/>
      </rPr>
      <t xml:space="preserve">8</t>
    </r>
    <r>
      <rPr>
        <sz val="9"/>
        <rFont val="Noto Sans"/>
        <family val="2"/>
      </rPr>
      <t xml:space="preserve">月 </t>
    </r>
    <r>
      <rPr>
        <sz val="9"/>
        <rFont val="ＭＳ Ｐゴシック"/>
        <family val="3"/>
        <charset val="1"/>
      </rPr>
      <t xml:space="preserve">4</t>
    </r>
    <r>
      <rPr>
        <sz val="9"/>
        <rFont val="Noto Sans"/>
        <family val="2"/>
      </rPr>
      <t xml:space="preserve">日</t>
    </r>
  </si>
  <si>
    <r>
      <rPr>
        <sz val="9"/>
        <rFont val="Noto Sans"/>
        <family val="2"/>
      </rPr>
      <t xml:space="preserve">平成</t>
    </r>
    <r>
      <rPr>
        <sz val="9"/>
        <rFont val="ＭＳ Ｐゴシック"/>
        <family val="3"/>
        <charset val="1"/>
      </rPr>
      <t xml:space="preserve">18</t>
    </r>
    <r>
      <rPr>
        <sz val="9"/>
        <rFont val="Noto Sans"/>
        <family val="2"/>
      </rPr>
      <t xml:space="preserve">年 </t>
    </r>
    <r>
      <rPr>
        <sz val="9"/>
        <rFont val="ＭＳ Ｐゴシック"/>
        <family val="3"/>
        <charset val="1"/>
      </rPr>
      <t xml:space="preserve">8</t>
    </r>
    <r>
      <rPr>
        <sz val="9"/>
        <rFont val="Noto Sans"/>
        <family val="2"/>
      </rPr>
      <t xml:space="preserve">月 </t>
    </r>
    <r>
      <rPr>
        <sz val="9"/>
        <rFont val="ＭＳ Ｐゴシック"/>
        <family val="3"/>
        <charset val="1"/>
      </rPr>
      <t xml:space="preserve">7</t>
    </r>
    <r>
      <rPr>
        <sz val="9"/>
        <rFont val="Noto Sans"/>
        <family val="2"/>
      </rPr>
      <t xml:space="preserve">日</t>
    </r>
  </si>
  <si>
    <t xml:space="preserve">013-0042</t>
  </si>
  <si>
    <t xml:space="preserve">この法人は、将来の不安や悩みを抱える精神・知的・身体障害者が、その家族や地域住民の理解と協力のもと、皮革製品の部品製造を主体に、その他各種製造等を事業とし、利用者全員が共同の作業を通して、コミュニケーションを図りながら、就労の機会や生活基盤を提供する拠点として、機能訓練・生活訓練を支援し、又障害者一人ひとりが共有する不安や悩み、ストレス等を払拭し、健康で楽しい生活を送るため、各種レクリエーション、スポーツ交流会、各地の障害福祉施設見学、研修会、接客販売訓練等を通して、心身の育成と自立支援に寄与することを目的とする。</t>
  </si>
  <si>
    <t xml:space="preserve">「太陽の園」</t>
  </si>
  <si>
    <t xml:space="preserve">山本　浩一</t>
  </si>
  <si>
    <r>
      <rPr>
        <sz val="9"/>
        <rFont val="Noto Sans"/>
        <family val="2"/>
      </rPr>
      <t xml:space="preserve">平成</t>
    </r>
    <r>
      <rPr>
        <sz val="9"/>
        <rFont val="ＭＳ Ｐゴシック"/>
        <family val="3"/>
        <charset val="1"/>
      </rPr>
      <t xml:space="preserve">18</t>
    </r>
    <r>
      <rPr>
        <sz val="9"/>
        <rFont val="Noto Sans"/>
        <family val="2"/>
      </rPr>
      <t xml:space="preserve">年 </t>
    </r>
    <r>
      <rPr>
        <sz val="9"/>
        <rFont val="ＭＳ Ｐゴシック"/>
        <family val="3"/>
        <charset val="1"/>
      </rPr>
      <t xml:space="preserve">8</t>
    </r>
    <r>
      <rPr>
        <sz val="9"/>
        <rFont val="Noto Sans"/>
        <family val="2"/>
      </rPr>
      <t xml:space="preserve">月</t>
    </r>
    <r>
      <rPr>
        <sz val="9"/>
        <rFont val="ＭＳ Ｐゴシック"/>
        <family val="3"/>
        <charset val="1"/>
      </rPr>
      <t xml:space="preserve">21</t>
    </r>
    <r>
      <rPr>
        <sz val="9"/>
        <rFont val="Noto Sans"/>
        <family val="2"/>
      </rPr>
      <t xml:space="preserve">日</t>
    </r>
  </si>
  <si>
    <r>
      <rPr>
        <sz val="9"/>
        <rFont val="Noto Sans"/>
        <family val="2"/>
      </rPr>
      <t xml:space="preserve">平成</t>
    </r>
    <r>
      <rPr>
        <sz val="9"/>
        <rFont val="ＭＳ Ｐゴシック"/>
        <family val="3"/>
        <charset val="1"/>
      </rPr>
      <t xml:space="preserve">18</t>
    </r>
    <r>
      <rPr>
        <sz val="9"/>
        <rFont val="Noto Sans"/>
        <family val="2"/>
      </rPr>
      <t xml:space="preserve">年 </t>
    </r>
    <r>
      <rPr>
        <sz val="9"/>
        <rFont val="ＭＳ Ｐゴシック"/>
        <family val="3"/>
        <charset val="1"/>
      </rPr>
      <t xml:space="preserve">9</t>
    </r>
    <r>
      <rPr>
        <sz val="9"/>
        <rFont val="Noto Sans"/>
        <family val="2"/>
      </rPr>
      <t xml:space="preserve">月</t>
    </r>
    <r>
      <rPr>
        <sz val="9"/>
        <rFont val="ＭＳ Ｐゴシック"/>
        <family val="3"/>
        <charset val="1"/>
      </rPr>
      <t xml:space="preserve">11</t>
    </r>
    <r>
      <rPr>
        <sz val="9"/>
        <rFont val="Noto Sans"/>
        <family val="2"/>
      </rPr>
      <t xml:space="preserve">日</t>
    </r>
  </si>
  <si>
    <t xml:space="preserve">横手市赤坂字仁坂１０５番地１地内</t>
  </si>
  <si>
    <t xml:space="preserve">この法人は、心身に障害をかかえた人たちが健やかに生きがいをもって日々生活できるように、自立生活への支援と就労支援を行う。また、地域の人たちと一緒にスポーツイベントや演劇、コンサート等への鑑賞、参加、出演等社会参加のための支援活動を行い、もって地域における社会福祉の増進に寄与することを目的とする。</t>
  </si>
  <si>
    <t xml:space="preserve">あきた子どもネット</t>
  </si>
  <si>
    <t xml:space="preserve">後藤　節子</t>
  </si>
  <si>
    <r>
      <rPr>
        <sz val="9"/>
        <rFont val="Noto Sans"/>
        <family val="2"/>
      </rPr>
      <t xml:space="preserve">平成</t>
    </r>
    <r>
      <rPr>
        <sz val="9"/>
        <rFont val="ＭＳ Ｐゴシック"/>
        <family val="3"/>
        <charset val="1"/>
      </rPr>
      <t xml:space="preserve">18</t>
    </r>
    <r>
      <rPr>
        <sz val="9"/>
        <rFont val="Noto Sans"/>
        <family val="2"/>
      </rPr>
      <t xml:space="preserve">年 </t>
    </r>
    <r>
      <rPr>
        <sz val="9"/>
        <rFont val="ＭＳ Ｐゴシック"/>
        <family val="3"/>
        <charset val="1"/>
      </rPr>
      <t xml:space="preserve">8</t>
    </r>
    <r>
      <rPr>
        <sz val="9"/>
        <rFont val="Noto Sans"/>
        <family val="2"/>
      </rPr>
      <t xml:space="preserve">月</t>
    </r>
    <r>
      <rPr>
        <sz val="9"/>
        <rFont val="ＭＳ Ｐゴシック"/>
        <family val="3"/>
        <charset val="1"/>
      </rPr>
      <t xml:space="preserve">24</t>
    </r>
    <r>
      <rPr>
        <sz val="9"/>
        <rFont val="Noto Sans"/>
        <family val="2"/>
      </rPr>
      <t xml:space="preserve">日</t>
    </r>
  </si>
  <si>
    <r>
      <rPr>
        <sz val="9"/>
        <rFont val="Noto Sans"/>
        <family val="2"/>
      </rPr>
      <t xml:space="preserve">平成</t>
    </r>
    <r>
      <rPr>
        <sz val="9"/>
        <rFont val="ＭＳ Ｐゴシック"/>
        <family val="3"/>
        <charset val="1"/>
      </rPr>
      <t xml:space="preserve">18</t>
    </r>
    <r>
      <rPr>
        <sz val="9"/>
        <rFont val="Noto Sans"/>
        <family val="2"/>
      </rPr>
      <t xml:space="preserve">年 </t>
    </r>
    <r>
      <rPr>
        <sz val="9"/>
        <rFont val="ＭＳ Ｐゴシック"/>
        <family val="3"/>
        <charset val="1"/>
      </rPr>
      <t xml:space="preserve">8</t>
    </r>
    <r>
      <rPr>
        <sz val="9"/>
        <rFont val="Noto Sans"/>
        <family val="2"/>
      </rPr>
      <t xml:space="preserve">月</t>
    </r>
    <r>
      <rPr>
        <sz val="9"/>
        <rFont val="ＭＳ Ｐゴシック"/>
        <family val="3"/>
        <charset val="1"/>
      </rPr>
      <t xml:space="preserve">25</t>
    </r>
    <r>
      <rPr>
        <sz val="9"/>
        <rFont val="Noto Sans"/>
        <family val="2"/>
      </rPr>
      <t xml:space="preserve">日</t>
    </r>
  </si>
  <si>
    <t xml:space="preserve">この法人は、次世代を担う子どもたちの健やかな成長を育む全ての人々が必要とする情報やサポート事業やサービスの提供、より幅広い活動をすべく子育て支援のネットワーク推進に関わる事業を行うことで、子育てに携わる人々とその子どもたちが安心して心豊かに育まれる地域社会の実現に寄与することを目的とする。</t>
  </si>
  <si>
    <t xml:space="preserve">青垣</t>
  </si>
  <si>
    <t xml:space="preserve">池田　良子</t>
  </si>
  <si>
    <r>
      <rPr>
        <sz val="9"/>
        <rFont val="Noto Sans"/>
        <family val="2"/>
      </rPr>
      <t xml:space="preserve">平成</t>
    </r>
    <r>
      <rPr>
        <sz val="9"/>
        <rFont val="ＭＳ Ｐゴシック"/>
        <family val="3"/>
        <charset val="1"/>
      </rPr>
      <t xml:space="preserve">18</t>
    </r>
    <r>
      <rPr>
        <sz val="9"/>
        <rFont val="Noto Sans"/>
        <family val="2"/>
      </rPr>
      <t xml:space="preserve">年 </t>
    </r>
    <r>
      <rPr>
        <sz val="9"/>
        <rFont val="ＭＳ Ｐゴシック"/>
        <family val="3"/>
        <charset val="1"/>
      </rPr>
      <t xml:space="preserve">9</t>
    </r>
    <r>
      <rPr>
        <sz val="9"/>
        <rFont val="Noto Sans"/>
        <family val="2"/>
      </rPr>
      <t xml:space="preserve">月 </t>
    </r>
    <r>
      <rPr>
        <sz val="9"/>
        <rFont val="ＭＳ Ｐゴシック"/>
        <family val="3"/>
        <charset val="1"/>
      </rPr>
      <t xml:space="preserve">4</t>
    </r>
    <r>
      <rPr>
        <sz val="9"/>
        <rFont val="Noto Sans"/>
        <family val="2"/>
      </rPr>
      <t xml:space="preserve">日</t>
    </r>
  </si>
  <si>
    <r>
      <rPr>
        <sz val="9"/>
        <rFont val="Noto Sans"/>
        <family val="2"/>
      </rPr>
      <t xml:space="preserve">平成</t>
    </r>
    <r>
      <rPr>
        <sz val="9"/>
        <rFont val="ＭＳ Ｐゴシック"/>
        <family val="3"/>
        <charset val="1"/>
      </rPr>
      <t xml:space="preserve">18</t>
    </r>
    <r>
      <rPr>
        <sz val="9"/>
        <rFont val="Noto Sans"/>
        <family val="2"/>
      </rPr>
      <t xml:space="preserve">年 </t>
    </r>
    <r>
      <rPr>
        <sz val="9"/>
        <rFont val="ＭＳ Ｐゴシック"/>
        <family val="3"/>
        <charset val="1"/>
      </rPr>
      <t xml:space="preserve">9</t>
    </r>
    <r>
      <rPr>
        <sz val="9"/>
        <rFont val="Noto Sans"/>
        <family val="2"/>
      </rPr>
      <t xml:space="preserve">月</t>
    </r>
    <r>
      <rPr>
        <sz val="9"/>
        <rFont val="ＭＳ Ｐゴシック"/>
        <family val="3"/>
        <charset val="1"/>
      </rPr>
      <t xml:space="preserve">15</t>
    </r>
    <r>
      <rPr>
        <sz val="9"/>
        <rFont val="Noto Sans"/>
        <family val="2"/>
      </rPr>
      <t xml:space="preserve">日</t>
    </r>
  </si>
  <si>
    <t xml:space="preserve">鹿角市花輪字柳田４１番地１</t>
  </si>
  <si>
    <t xml:space="preserve">この法人は、精神障害を持つ人たちに対し、自立支援や就労支援、活動支援などを行い、障害者が地域社会においてより快適に自立した生活を営むために、地域住民との交流活動を通し障害者の家族を支えながら、住みよい環境づくりと、保健、医療、福祉に関する事業活動を行い、広く精神障害者の社会復帰の推進に寄与することを目的とする。</t>
  </si>
  <si>
    <t xml:space="preserve">かづの活動センター出発の家</t>
  </si>
  <si>
    <t xml:space="preserve">村木　たへ子</t>
  </si>
  <si>
    <r>
      <rPr>
        <sz val="9"/>
        <rFont val="Noto Sans"/>
        <family val="2"/>
      </rPr>
      <t xml:space="preserve">平成</t>
    </r>
    <r>
      <rPr>
        <sz val="9"/>
        <rFont val="ＭＳ Ｐゴシック"/>
        <family val="3"/>
        <charset val="1"/>
      </rPr>
      <t xml:space="preserve">18</t>
    </r>
    <r>
      <rPr>
        <sz val="9"/>
        <rFont val="Noto Sans"/>
        <family val="2"/>
      </rPr>
      <t xml:space="preserve">年 </t>
    </r>
    <r>
      <rPr>
        <sz val="9"/>
        <rFont val="ＭＳ Ｐゴシック"/>
        <family val="3"/>
        <charset val="1"/>
      </rPr>
      <t xml:space="preserve">9</t>
    </r>
    <r>
      <rPr>
        <sz val="9"/>
        <rFont val="Noto Sans"/>
        <family val="2"/>
      </rPr>
      <t xml:space="preserve">月</t>
    </r>
    <r>
      <rPr>
        <sz val="9"/>
        <rFont val="ＭＳ Ｐゴシック"/>
        <family val="3"/>
        <charset val="1"/>
      </rPr>
      <t xml:space="preserve">25</t>
    </r>
    <r>
      <rPr>
        <sz val="9"/>
        <rFont val="Noto Sans"/>
        <family val="2"/>
      </rPr>
      <t xml:space="preserve">日</t>
    </r>
  </si>
  <si>
    <t xml:space="preserve">この法人は鹿角市を中心に北鹿地区の在宅の障害者を対象に刺し子の製作と布団乾燥作業を主体とし、技術習得訓練、作業訓練の事業活動及び、保健・医療・福祉の増進のための共同作業と共に各種施設見学、交流会、研修会、レクレーション等の屋外活動を実施し、地域社会に適応できるよう心身両面から支援、育成し、勤労意欲、自主性の向上等、自立支援のために寄与することを目的とする。</t>
  </si>
  <si>
    <t xml:space="preserve">あきたシニアクラブ</t>
  </si>
  <si>
    <t xml:space="preserve">高杉　静子</t>
  </si>
  <si>
    <r>
      <rPr>
        <sz val="9"/>
        <rFont val="Noto Sans"/>
        <family val="2"/>
      </rPr>
      <t xml:space="preserve">平成</t>
    </r>
    <r>
      <rPr>
        <sz val="9"/>
        <rFont val="ＭＳ Ｐゴシック"/>
        <family val="3"/>
        <charset val="1"/>
      </rPr>
      <t xml:space="preserve">18</t>
    </r>
    <r>
      <rPr>
        <sz val="9"/>
        <rFont val="Noto Sans"/>
        <family val="2"/>
      </rPr>
      <t xml:space="preserve">年 </t>
    </r>
    <r>
      <rPr>
        <sz val="9"/>
        <rFont val="ＭＳ Ｐゴシック"/>
        <family val="3"/>
        <charset val="1"/>
      </rPr>
      <t xml:space="preserve">9</t>
    </r>
    <r>
      <rPr>
        <sz val="9"/>
        <rFont val="Noto Sans"/>
        <family val="2"/>
      </rPr>
      <t xml:space="preserve">月</t>
    </r>
    <r>
      <rPr>
        <sz val="9"/>
        <rFont val="ＭＳ Ｐゴシック"/>
        <family val="3"/>
        <charset val="1"/>
      </rPr>
      <t xml:space="preserve">13</t>
    </r>
    <r>
      <rPr>
        <sz val="9"/>
        <rFont val="Noto Sans"/>
        <family val="2"/>
      </rPr>
      <t xml:space="preserve">日</t>
    </r>
  </si>
  <si>
    <r>
      <rPr>
        <sz val="9"/>
        <rFont val="Noto Sans"/>
        <family val="2"/>
      </rPr>
      <t xml:space="preserve">平成</t>
    </r>
    <r>
      <rPr>
        <sz val="9"/>
        <rFont val="ＭＳ Ｐゴシック"/>
        <family val="3"/>
        <charset val="1"/>
      </rPr>
      <t xml:space="preserve">18</t>
    </r>
    <r>
      <rPr>
        <sz val="9"/>
        <rFont val="Noto Sans"/>
        <family val="2"/>
      </rPr>
      <t xml:space="preserve">年 </t>
    </r>
    <r>
      <rPr>
        <sz val="9"/>
        <rFont val="ＭＳ Ｐゴシック"/>
        <family val="3"/>
        <charset val="1"/>
      </rPr>
      <t xml:space="preserve">9</t>
    </r>
    <r>
      <rPr>
        <sz val="9"/>
        <rFont val="Noto Sans"/>
        <family val="2"/>
      </rPr>
      <t xml:space="preserve">月</t>
    </r>
    <r>
      <rPr>
        <sz val="9"/>
        <rFont val="ＭＳ Ｐゴシック"/>
        <family val="3"/>
        <charset val="1"/>
      </rPr>
      <t xml:space="preserve">19</t>
    </r>
    <r>
      <rPr>
        <sz val="9"/>
        <rFont val="Noto Sans"/>
        <family val="2"/>
      </rPr>
      <t xml:space="preserve">日</t>
    </r>
  </si>
  <si>
    <t xml:space="preserve">010-0873</t>
  </si>
  <si>
    <t xml:space="preserve">秋田市千秋城下町５番１５号</t>
  </si>
  <si>
    <t xml:space="preserve">この法人は、秋田県内のシニア世代に対して、生涯現役生活の実現を目指すための様々な情報収集と発信を行い、企業や行政など社会全体に呼びかけ、広く市民の生きがいづくりと自己実現に寄与することを目的とする。</t>
  </si>
  <si>
    <r>
      <rPr>
        <b val="true"/>
        <sz val="11"/>
        <rFont val="Noto Sans"/>
        <family val="2"/>
      </rPr>
      <t xml:space="preserve">工房</t>
    </r>
    <r>
      <rPr>
        <b val="true"/>
        <sz val="11"/>
        <rFont val="HG丸ｺﾞｼｯｸM-PRO"/>
        <family val="3"/>
        <charset val="1"/>
      </rPr>
      <t xml:space="preserve">JOY</t>
    </r>
    <r>
      <rPr>
        <b val="true"/>
        <sz val="11"/>
        <rFont val="Noto Sans"/>
        <family val="2"/>
      </rPr>
      <t xml:space="preserve">さあくる</t>
    </r>
  </si>
  <si>
    <t xml:space="preserve">鈴木　千里</t>
  </si>
  <si>
    <r>
      <rPr>
        <sz val="9"/>
        <rFont val="Noto Sans"/>
        <family val="2"/>
      </rPr>
      <t xml:space="preserve">平成</t>
    </r>
    <r>
      <rPr>
        <sz val="9"/>
        <rFont val="ＭＳ Ｐゴシック"/>
        <family val="3"/>
        <charset val="1"/>
      </rPr>
      <t xml:space="preserve">18</t>
    </r>
    <r>
      <rPr>
        <sz val="9"/>
        <rFont val="Noto Sans"/>
        <family val="2"/>
      </rPr>
      <t xml:space="preserve">年 </t>
    </r>
    <r>
      <rPr>
        <sz val="9"/>
        <rFont val="ＭＳ Ｐゴシック"/>
        <family val="3"/>
        <charset val="1"/>
      </rPr>
      <t xml:space="preserve">9</t>
    </r>
    <r>
      <rPr>
        <sz val="9"/>
        <rFont val="Noto Sans"/>
        <family val="2"/>
      </rPr>
      <t xml:space="preserve">月</t>
    </r>
    <r>
      <rPr>
        <sz val="9"/>
        <rFont val="ＭＳ Ｐゴシック"/>
        <family val="3"/>
        <charset val="1"/>
      </rPr>
      <t xml:space="preserve">14</t>
    </r>
    <r>
      <rPr>
        <sz val="9"/>
        <rFont val="Noto Sans"/>
        <family val="2"/>
      </rPr>
      <t xml:space="preserve">日</t>
    </r>
  </si>
  <si>
    <t xml:space="preserve">017-0871</t>
  </si>
  <si>
    <t xml:space="preserve">大館市片山町３丁目１番地５６号</t>
  </si>
  <si>
    <t xml:space="preserve">この法人は、心身の障害により一般企業への就労困難な障害者に対して、日中活動の拠点となる場を提供し、自立支援、就労支援等の機能を強化および充実するため、障害者自立支援法に基づくサービスを提供する事業および地域住民とともに、生きがいのある住みよい生活環境を支えながら、作業や交流活動を通して、福祉ならびに社会性の向上と社会経済活動への参加を促進し、以って自立助長を図ることを目的とする。</t>
  </si>
  <si>
    <t xml:space="preserve">留守家庭児童会のしろっこくらぶ</t>
  </si>
  <si>
    <t xml:space="preserve">菊地　浩子</t>
  </si>
  <si>
    <r>
      <rPr>
        <sz val="9"/>
        <rFont val="Noto Sans"/>
        <family val="2"/>
      </rPr>
      <t xml:space="preserve">平成</t>
    </r>
    <r>
      <rPr>
        <sz val="9"/>
        <rFont val="ＭＳ Ｐゴシック"/>
        <family val="3"/>
        <charset val="1"/>
      </rPr>
      <t xml:space="preserve">18</t>
    </r>
    <r>
      <rPr>
        <sz val="9"/>
        <rFont val="Noto Sans"/>
        <family val="2"/>
      </rPr>
      <t xml:space="preserve">年 </t>
    </r>
    <r>
      <rPr>
        <sz val="9"/>
        <rFont val="ＭＳ Ｐゴシック"/>
        <family val="3"/>
        <charset val="1"/>
      </rPr>
      <t xml:space="preserve">9</t>
    </r>
    <r>
      <rPr>
        <sz val="9"/>
        <rFont val="Noto Sans"/>
        <family val="2"/>
      </rPr>
      <t xml:space="preserve">月</t>
    </r>
    <r>
      <rPr>
        <sz val="9"/>
        <rFont val="ＭＳ Ｐゴシック"/>
        <family val="3"/>
        <charset val="1"/>
      </rPr>
      <t xml:space="preserve">28</t>
    </r>
    <r>
      <rPr>
        <sz val="9"/>
        <rFont val="Noto Sans"/>
        <family val="2"/>
      </rPr>
      <t xml:space="preserve">日</t>
    </r>
  </si>
  <si>
    <r>
      <rPr>
        <sz val="9"/>
        <rFont val="Noto Sans"/>
        <family val="2"/>
      </rPr>
      <t xml:space="preserve">平成</t>
    </r>
    <r>
      <rPr>
        <sz val="9"/>
        <rFont val="ＭＳ Ｐゴシック"/>
        <family val="3"/>
        <charset val="1"/>
      </rPr>
      <t xml:space="preserve">18</t>
    </r>
    <r>
      <rPr>
        <sz val="9"/>
        <rFont val="Noto Sans"/>
        <family val="2"/>
      </rPr>
      <t xml:space="preserve">年</t>
    </r>
    <r>
      <rPr>
        <sz val="9"/>
        <rFont val="ＭＳ Ｐゴシック"/>
        <family val="3"/>
        <charset val="1"/>
      </rPr>
      <t xml:space="preserve">10</t>
    </r>
    <r>
      <rPr>
        <sz val="9"/>
        <rFont val="Noto Sans"/>
        <family val="2"/>
      </rPr>
      <t xml:space="preserve">月</t>
    </r>
    <r>
      <rPr>
        <sz val="9"/>
        <rFont val="ＭＳ Ｐゴシック"/>
        <family val="3"/>
        <charset val="1"/>
      </rPr>
      <t xml:space="preserve">10</t>
    </r>
    <r>
      <rPr>
        <sz val="9"/>
        <rFont val="Noto Sans"/>
        <family val="2"/>
      </rPr>
      <t xml:space="preserve">日</t>
    </r>
  </si>
  <si>
    <t xml:space="preserve">この法人は、保護者の就労等により適切な保護・保育が受けられない小学校低学年児童等に対して、適切な遊び及び、生活の場を与え、安全指導等を行うことにより、地域の社会教育の推進と、児童の健全育成をはかることを目的とする。</t>
  </si>
  <si>
    <t xml:space="preserve">角館ＮＰＯおざってたんせ</t>
  </si>
  <si>
    <t xml:space="preserve">福島　正人</t>
  </si>
  <si>
    <r>
      <rPr>
        <sz val="9"/>
        <rFont val="Noto Sans"/>
        <family val="2"/>
      </rPr>
      <t xml:space="preserve">平成</t>
    </r>
    <r>
      <rPr>
        <sz val="9"/>
        <rFont val="ＭＳ Ｐゴシック"/>
        <family val="3"/>
        <charset val="1"/>
      </rPr>
      <t xml:space="preserve">18</t>
    </r>
    <r>
      <rPr>
        <sz val="9"/>
        <rFont val="Noto Sans"/>
        <family val="2"/>
      </rPr>
      <t xml:space="preserve">年</t>
    </r>
    <r>
      <rPr>
        <sz val="9"/>
        <rFont val="ＭＳ Ｐゴシック"/>
        <family val="3"/>
        <charset val="1"/>
      </rPr>
      <t xml:space="preserve">10</t>
    </r>
    <r>
      <rPr>
        <sz val="9"/>
        <rFont val="Noto Sans"/>
        <family val="2"/>
      </rPr>
      <t xml:space="preserve">月</t>
    </r>
    <r>
      <rPr>
        <sz val="9"/>
        <rFont val="ＭＳ Ｐゴシック"/>
        <family val="3"/>
        <charset val="1"/>
      </rPr>
      <t xml:space="preserve">17</t>
    </r>
    <r>
      <rPr>
        <sz val="9"/>
        <rFont val="Noto Sans"/>
        <family val="2"/>
      </rPr>
      <t xml:space="preserve">日</t>
    </r>
  </si>
  <si>
    <r>
      <rPr>
        <sz val="9"/>
        <rFont val="Noto Sans"/>
        <family val="2"/>
      </rPr>
      <t xml:space="preserve">平成</t>
    </r>
    <r>
      <rPr>
        <sz val="9"/>
        <rFont val="ＭＳ Ｐゴシック"/>
        <family val="3"/>
        <charset val="1"/>
      </rPr>
      <t xml:space="preserve">18</t>
    </r>
    <r>
      <rPr>
        <sz val="9"/>
        <rFont val="Noto Sans"/>
        <family val="2"/>
      </rPr>
      <t xml:space="preserve">年</t>
    </r>
    <r>
      <rPr>
        <sz val="9"/>
        <rFont val="ＭＳ Ｐゴシック"/>
        <family val="3"/>
        <charset val="1"/>
      </rPr>
      <t xml:space="preserve">11</t>
    </r>
    <r>
      <rPr>
        <sz val="9"/>
        <rFont val="Noto Sans"/>
        <family val="2"/>
      </rPr>
      <t xml:space="preserve">月</t>
    </r>
    <r>
      <rPr>
        <sz val="9"/>
        <rFont val="ＭＳ Ｐゴシック"/>
        <family val="3"/>
        <charset val="1"/>
      </rPr>
      <t xml:space="preserve">10</t>
    </r>
    <r>
      <rPr>
        <sz val="9"/>
        <rFont val="Noto Sans"/>
        <family val="2"/>
      </rPr>
      <t xml:space="preserve">日</t>
    </r>
  </si>
  <si>
    <t xml:space="preserve">014-0316</t>
  </si>
  <si>
    <t xml:space="preserve">仙北市角館町岩瀬町４４番地</t>
  </si>
  <si>
    <t xml:space="preserve">この法人は、いつでもどこでもだれでも快適なネット利用ができる社会の実現を中心とした、広く国内外へ向けた情報発信、映画ロケーション誘致事業を通じ、仙北市のまちづくり推進と地域情報化社会の発展を促す特定非営利活動を行うことを目的とする。</t>
  </si>
  <si>
    <t xml:space="preserve">Ｆａｎ</t>
  </si>
  <si>
    <t xml:space="preserve">高橋　淳</t>
  </si>
  <si>
    <r>
      <rPr>
        <sz val="9"/>
        <rFont val="Noto Sans"/>
        <family val="2"/>
      </rPr>
      <t xml:space="preserve">平成</t>
    </r>
    <r>
      <rPr>
        <sz val="9"/>
        <rFont val="ＭＳ Ｐゴシック"/>
        <family val="3"/>
        <charset val="1"/>
      </rPr>
      <t xml:space="preserve">18</t>
    </r>
    <r>
      <rPr>
        <sz val="9"/>
        <rFont val="Noto Sans"/>
        <family val="2"/>
      </rPr>
      <t xml:space="preserve">年</t>
    </r>
    <r>
      <rPr>
        <sz val="9"/>
        <rFont val="ＭＳ Ｐゴシック"/>
        <family val="3"/>
        <charset val="1"/>
      </rPr>
      <t xml:space="preserve">12</t>
    </r>
    <r>
      <rPr>
        <sz val="9"/>
        <rFont val="Noto Sans"/>
        <family val="2"/>
      </rPr>
      <t xml:space="preserve">月</t>
    </r>
    <r>
      <rPr>
        <sz val="9"/>
        <rFont val="ＭＳ Ｐゴシック"/>
        <family val="3"/>
        <charset val="1"/>
      </rPr>
      <t xml:space="preserve">15</t>
    </r>
    <r>
      <rPr>
        <sz val="9"/>
        <rFont val="Noto Sans"/>
        <family val="2"/>
      </rPr>
      <t xml:space="preserve">日</t>
    </r>
  </si>
  <si>
    <t xml:space="preserve">この法人は、健全なスポーツの振興をつうじて、人々の心身の健康および有効な余暇の過ごし方の提案と当法人の活動をとおして人と人との新たな絆が生まれる場を提供することを目的とする。</t>
  </si>
  <si>
    <t xml:space="preserve">インクルージョン秋田第三者評価研究会</t>
  </si>
  <si>
    <t xml:space="preserve">赤坂　光一</t>
  </si>
  <si>
    <r>
      <rPr>
        <sz val="9"/>
        <rFont val="Noto Sans"/>
        <family val="2"/>
      </rPr>
      <t xml:space="preserve">平成</t>
    </r>
    <r>
      <rPr>
        <sz val="9"/>
        <rFont val="ＭＳ Ｐゴシック"/>
        <family val="3"/>
        <charset val="1"/>
      </rPr>
      <t xml:space="preserve">18</t>
    </r>
    <r>
      <rPr>
        <sz val="9"/>
        <rFont val="Noto Sans"/>
        <family val="2"/>
      </rPr>
      <t xml:space="preserve">年</t>
    </r>
    <r>
      <rPr>
        <sz val="9"/>
        <rFont val="ＭＳ Ｐゴシック"/>
        <family val="3"/>
        <charset val="1"/>
      </rPr>
      <t xml:space="preserve">11</t>
    </r>
    <r>
      <rPr>
        <sz val="9"/>
        <rFont val="Noto Sans"/>
        <family val="2"/>
      </rPr>
      <t xml:space="preserve">月</t>
    </r>
    <r>
      <rPr>
        <sz val="9"/>
        <rFont val="ＭＳ Ｐゴシック"/>
        <family val="3"/>
        <charset val="1"/>
      </rPr>
      <t xml:space="preserve">13</t>
    </r>
    <r>
      <rPr>
        <sz val="9"/>
        <rFont val="Noto Sans"/>
        <family val="2"/>
      </rPr>
      <t xml:space="preserve">日</t>
    </r>
  </si>
  <si>
    <t xml:space="preserve">010-1638</t>
  </si>
  <si>
    <t xml:space="preserve">秋田市新屋表町８番１９号</t>
  </si>
  <si>
    <t xml:space="preserve">この法人は、社会福祉事業者が提供する福祉サービスの質を、当事者以外の公正・中立的な立場で専門的かつ客観的に評価する第三者評価機関を設立し、評価の結果を公表することにより、利用者が適切に福祉サービスを選択するための情報を得るとともに、社会福祉事業者が提供する福祉サービスの質の向上に寄与することを目的とする。</t>
  </si>
  <si>
    <t xml:space="preserve">秋田けやき会</t>
  </si>
  <si>
    <t xml:space="preserve">三浦　雅子</t>
  </si>
  <si>
    <r>
      <rPr>
        <sz val="9"/>
        <rFont val="Noto Sans"/>
        <family val="2"/>
      </rPr>
      <t xml:space="preserve">平成</t>
    </r>
    <r>
      <rPr>
        <sz val="9"/>
        <rFont val="ＭＳ Ｐゴシック"/>
        <family val="3"/>
        <charset val="1"/>
      </rPr>
      <t xml:space="preserve">18</t>
    </r>
    <r>
      <rPr>
        <sz val="9"/>
        <rFont val="Noto Sans"/>
        <family val="2"/>
      </rPr>
      <t xml:space="preserve">年</t>
    </r>
    <r>
      <rPr>
        <sz val="9"/>
        <rFont val="ＭＳ Ｐゴシック"/>
        <family val="3"/>
        <charset val="1"/>
      </rPr>
      <t xml:space="preserve">11</t>
    </r>
    <r>
      <rPr>
        <sz val="9"/>
        <rFont val="Noto Sans"/>
        <family val="2"/>
      </rPr>
      <t xml:space="preserve">月</t>
    </r>
    <r>
      <rPr>
        <sz val="9"/>
        <rFont val="ＭＳ Ｐゴシック"/>
        <family val="3"/>
        <charset val="1"/>
      </rPr>
      <t xml:space="preserve">17</t>
    </r>
    <r>
      <rPr>
        <sz val="9"/>
        <rFont val="Noto Sans"/>
        <family val="2"/>
      </rPr>
      <t xml:space="preserve">日</t>
    </r>
  </si>
  <si>
    <r>
      <rPr>
        <sz val="9"/>
        <rFont val="Noto Sans"/>
        <family val="2"/>
      </rPr>
      <t xml:space="preserve">平成</t>
    </r>
    <r>
      <rPr>
        <sz val="9"/>
        <rFont val="ＭＳ Ｐゴシック"/>
        <family val="3"/>
        <charset val="1"/>
      </rPr>
      <t xml:space="preserve">18</t>
    </r>
    <r>
      <rPr>
        <sz val="9"/>
        <rFont val="Noto Sans"/>
        <family val="2"/>
      </rPr>
      <t xml:space="preserve">年</t>
    </r>
    <r>
      <rPr>
        <sz val="9"/>
        <rFont val="ＭＳ Ｐゴシック"/>
        <family val="3"/>
        <charset val="1"/>
      </rPr>
      <t xml:space="preserve">11</t>
    </r>
    <r>
      <rPr>
        <sz val="9"/>
        <rFont val="Noto Sans"/>
        <family val="2"/>
      </rPr>
      <t xml:space="preserve">月</t>
    </r>
    <r>
      <rPr>
        <sz val="9"/>
        <rFont val="ＭＳ Ｐゴシック"/>
        <family val="3"/>
        <charset val="1"/>
      </rPr>
      <t xml:space="preserve">24</t>
    </r>
    <r>
      <rPr>
        <sz val="9"/>
        <rFont val="Noto Sans"/>
        <family val="2"/>
      </rPr>
      <t xml:space="preserve">日</t>
    </r>
  </si>
  <si>
    <t xml:space="preserve">秋田市内</t>
  </si>
  <si>
    <t xml:space="preserve">この法人は、将来の不安や悩みを抱える精神に障害を持つ人たちに対し、その家族や地域住民の理解と協力のもと、作業訓練、生活訓練、就労支援、活動支援等を行い、障害者が地域社会において安心してより快適に自立した生活を営むために、地域住民との交流活動を通じて障害者の家族を支えながら、住みよい環境づくりと、保健、医療、福祉に関する事業活動を行い、障害者の社会復帰と自立支援に寄与することを目的とする。</t>
  </si>
  <si>
    <t xml:space="preserve">矢島フォーラム</t>
  </si>
  <si>
    <t xml:space="preserve">由利本荘市</t>
  </si>
  <si>
    <t xml:space="preserve">太田　良行</t>
  </si>
  <si>
    <r>
      <rPr>
        <sz val="9"/>
        <rFont val="Noto Sans"/>
        <family val="2"/>
      </rPr>
      <t xml:space="preserve">平成</t>
    </r>
    <r>
      <rPr>
        <sz val="9"/>
        <rFont val="ＭＳ Ｐゴシック"/>
        <family val="3"/>
        <charset val="1"/>
      </rPr>
      <t xml:space="preserve">18</t>
    </r>
    <r>
      <rPr>
        <sz val="9"/>
        <rFont val="Noto Sans"/>
        <family val="2"/>
      </rPr>
      <t xml:space="preserve">年</t>
    </r>
    <r>
      <rPr>
        <sz val="9"/>
        <rFont val="ＭＳ Ｐゴシック"/>
        <family val="3"/>
        <charset val="1"/>
      </rPr>
      <t xml:space="preserve">11</t>
    </r>
    <r>
      <rPr>
        <sz val="9"/>
        <rFont val="Noto Sans"/>
        <family val="2"/>
      </rPr>
      <t xml:space="preserve">月</t>
    </r>
    <r>
      <rPr>
        <sz val="9"/>
        <rFont val="ＭＳ Ｐゴシック"/>
        <family val="3"/>
        <charset val="1"/>
      </rPr>
      <t xml:space="preserve">21</t>
    </r>
    <r>
      <rPr>
        <sz val="9"/>
        <rFont val="Noto Sans"/>
        <family val="2"/>
      </rPr>
      <t xml:space="preserve">日</t>
    </r>
  </si>
  <si>
    <t xml:space="preserve">015-0417</t>
  </si>
  <si>
    <t xml:space="preserve">由利本荘市矢島町元町字新所１６２番地</t>
  </si>
  <si>
    <t xml:space="preserve">この法人は、インターネットを通じて、由利本荘市矢島町の住民と同町出身者及び、同町の発展を願い同町に寄与したいと願うすべての人たちに対して、町内外の情報の提供、インターネット活用支援、町民教育講座などに関する事業を行い、同時に矢島町の歴史遺産の紹介、継承発展させることで、青少年などの学力・能力・資質等の向上若しくは促進などを図り、地域の文化的社会的経済的な生活の向上に資することを目的とする。</t>
  </si>
  <si>
    <t xml:space="preserve">はまなす会ゆうゆう</t>
  </si>
  <si>
    <t xml:space="preserve">村上　祐一</t>
  </si>
  <si>
    <r>
      <rPr>
        <sz val="9"/>
        <rFont val="Noto Sans"/>
        <family val="2"/>
      </rPr>
      <t xml:space="preserve">平成</t>
    </r>
    <r>
      <rPr>
        <sz val="9"/>
        <rFont val="ＭＳ Ｐゴシック"/>
        <family val="3"/>
        <charset val="1"/>
      </rPr>
      <t xml:space="preserve">19</t>
    </r>
    <r>
      <rPr>
        <sz val="9"/>
        <rFont val="Noto Sans"/>
        <family val="2"/>
      </rPr>
      <t xml:space="preserve">年 </t>
    </r>
    <r>
      <rPr>
        <sz val="9"/>
        <rFont val="ＭＳ Ｐゴシック"/>
        <family val="3"/>
        <charset val="1"/>
      </rPr>
      <t xml:space="preserve">2</t>
    </r>
    <r>
      <rPr>
        <sz val="9"/>
        <rFont val="Noto Sans"/>
        <family val="2"/>
      </rPr>
      <t xml:space="preserve">月 </t>
    </r>
    <r>
      <rPr>
        <sz val="9"/>
        <rFont val="ＭＳ Ｐゴシック"/>
        <family val="3"/>
        <charset val="1"/>
      </rPr>
      <t xml:space="preserve">7</t>
    </r>
    <r>
      <rPr>
        <sz val="9"/>
        <rFont val="Noto Sans"/>
        <family val="2"/>
      </rPr>
      <t xml:space="preserve">日</t>
    </r>
  </si>
  <si>
    <r>
      <rPr>
        <sz val="9"/>
        <rFont val="Noto Sans"/>
        <family val="2"/>
      </rPr>
      <t xml:space="preserve">平成</t>
    </r>
    <r>
      <rPr>
        <sz val="9"/>
        <rFont val="ＭＳ Ｐゴシック"/>
        <family val="3"/>
        <charset val="1"/>
      </rPr>
      <t xml:space="preserve">19</t>
    </r>
    <r>
      <rPr>
        <sz val="9"/>
        <rFont val="Noto Sans"/>
        <family val="2"/>
      </rPr>
      <t xml:space="preserve">年 </t>
    </r>
    <r>
      <rPr>
        <sz val="9"/>
        <rFont val="ＭＳ Ｐゴシック"/>
        <family val="3"/>
        <charset val="1"/>
      </rPr>
      <t xml:space="preserve">2</t>
    </r>
    <r>
      <rPr>
        <sz val="9"/>
        <rFont val="Noto Sans"/>
        <family val="2"/>
      </rPr>
      <t xml:space="preserve">月</t>
    </r>
    <r>
      <rPr>
        <sz val="9"/>
        <rFont val="ＭＳ Ｐゴシック"/>
        <family val="3"/>
        <charset val="1"/>
      </rPr>
      <t xml:space="preserve">27</t>
    </r>
    <r>
      <rPr>
        <sz val="9"/>
        <rFont val="Noto Sans"/>
        <family val="2"/>
      </rPr>
      <t xml:space="preserve">日</t>
    </r>
  </si>
  <si>
    <t xml:space="preserve">018-0602</t>
  </si>
  <si>
    <t xml:space="preserve">由利本荘市西目町出戸字浜山２３２番地</t>
  </si>
  <si>
    <t xml:space="preserve">この法人は、地域に在住する障害者に対して、自立支援、就労支援等の機能を充実強化するため障害者自立支援法に基づくサービスを提供する事業及び地域住民と共に住みよい環境づくりに関する活動や交流する機会をとおして、社会参加、福祉の向上に寄与することを目的とする。</t>
  </si>
  <si>
    <t xml:space="preserve">癒しの渓流・里・まちネット</t>
  </si>
  <si>
    <t xml:space="preserve">田口　寿宜</t>
  </si>
  <si>
    <r>
      <rPr>
        <sz val="9"/>
        <rFont val="Noto Sans"/>
        <family val="2"/>
      </rPr>
      <t xml:space="preserve">平成</t>
    </r>
    <r>
      <rPr>
        <sz val="9"/>
        <rFont val="ＭＳ Ｐゴシック"/>
        <family val="3"/>
        <charset val="1"/>
      </rPr>
      <t xml:space="preserve">19</t>
    </r>
    <r>
      <rPr>
        <sz val="9"/>
        <rFont val="Noto Sans"/>
        <family val="2"/>
      </rPr>
      <t xml:space="preserve">年 </t>
    </r>
    <r>
      <rPr>
        <sz val="9"/>
        <rFont val="ＭＳ Ｐゴシック"/>
        <family val="3"/>
        <charset val="1"/>
      </rPr>
      <t xml:space="preserve">3</t>
    </r>
    <r>
      <rPr>
        <sz val="9"/>
        <rFont val="Noto Sans"/>
        <family val="2"/>
      </rPr>
      <t xml:space="preserve">月</t>
    </r>
    <r>
      <rPr>
        <sz val="9"/>
        <rFont val="ＭＳ Ｐゴシック"/>
        <family val="3"/>
        <charset val="1"/>
      </rPr>
      <t xml:space="preserve">16</t>
    </r>
    <r>
      <rPr>
        <sz val="9"/>
        <rFont val="Noto Sans"/>
        <family val="2"/>
      </rPr>
      <t xml:space="preserve">日</t>
    </r>
  </si>
  <si>
    <t xml:space="preserve">014-1201</t>
  </si>
  <si>
    <r>
      <rPr>
        <sz val="9"/>
        <rFont val="Noto Sans"/>
        <family val="2"/>
      </rPr>
      <t xml:space="preserve">仙北市田沢湖生保内字宮ノ後</t>
    </r>
    <r>
      <rPr>
        <sz val="9"/>
        <rFont val="ＭＳ Ｐゴシック"/>
        <family val="3"/>
        <charset val="1"/>
      </rPr>
      <t xml:space="preserve">10</t>
    </r>
    <r>
      <rPr>
        <sz val="9"/>
        <rFont val="Noto Sans"/>
        <family val="2"/>
      </rPr>
      <t xml:space="preserve">番地</t>
    </r>
    <r>
      <rPr>
        <sz val="9"/>
        <rFont val="ＭＳ Ｐゴシック"/>
        <family val="3"/>
        <charset val="1"/>
      </rPr>
      <t xml:space="preserve">10</t>
    </r>
    <r>
      <rPr>
        <sz val="9"/>
        <rFont val="Noto Sans"/>
        <family val="2"/>
      </rPr>
      <t xml:space="preserve">　</t>
    </r>
  </si>
  <si>
    <t xml:space="preserve">この法人は、健常者のみならず、体力的に弱い子どもや高齢者及び心身に障害のある人々に対して、地域に根ざした福祉活動、癒しの渓流及び川づくり活動、地域づくり活動に関する事業を行い、全ての人々が癒され安心して暮らせる地域社会づくりと福祉の増進に寄与することを目的とする。</t>
  </si>
  <si>
    <t xml:space="preserve">立町商店会</t>
  </si>
  <si>
    <t xml:space="preserve">桜田　賢太郎</t>
  </si>
  <si>
    <t xml:space="preserve">014-0327</t>
  </si>
  <si>
    <t xml:space="preserve">仙北市角館町上新町４３番１</t>
  </si>
  <si>
    <t xml:space="preserve">本会は地元ならではの柔軟な発想、創意工夫を最大限活用した地域ニーズの実現努力を行い、少子高齢化・空洞化が進む地域コミュニティの魅力向上、経済活動の活性化を目指し、もって地域活力向上に寄与することを目的とする。</t>
  </si>
  <si>
    <t xml:space="preserve">秋田県心の健康福祉会</t>
  </si>
  <si>
    <t xml:space="preserve">佐野　元彦</t>
  </si>
  <si>
    <r>
      <rPr>
        <sz val="9"/>
        <rFont val="Noto Sans"/>
        <family val="2"/>
      </rPr>
      <t xml:space="preserve">平成</t>
    </r>
    <r>
      <rPr>
        <sz val="9"/>
        <rFont val="ＭＳ Ｐゴシック"/>
        <family val="3"/>
        <charset val="1"/>
      </rPr>
      <t xml:space="preserve">19</t>
    </r>
    <r>
      <rPr>
        <sz val="9"/>
        <rFont val="Noto Sans"/>
        <family val="2"/>
      </rPr>
      <t xml:space="preserve">年 </t>
    </r>
    <r>
      <rPr>
        <sz val="9"/>
        <rFont val="ＭＳ Ｐゴシック"/>
        <family val="3"/>
        <charset val="1"/>
      </rPr>
      <t xml:space="preserve">3</t>
    </r>
    <r>
      <rPr>
        <sz val="9"/>
        <rFont val="Noto Sans"/>
        <family val="2"/>
      </rPr>
      <t xml:space="preserve">月</t>
    </r>
    <r>
      <rPr>
        <sz val="9"/>
        <rFont val="ＭＳ Ｐゴシック"/>
        <family val="3"/>
        <charset val="1"/>
      </rPr>
      <t xml:space="preserve">26</t>
    </r>
    <r>
      <rPr>
        <sz val="9"/>
        <rFont val="Noto Sans"/>
        <family val="2"/>
      </rPr>
      <t xml:space="preserve">日</t>
    </r>
  </si>
  <si>
    <t xml:space="preserve">この法人は、秋田県在住の精神障害者とその家族に対して、精神保健福祉環境の向上、及び精神障害（者）への理解と知識の普及啓発に関する事業を行い、精神障害者が地域社会において、生き生きと輝いて生活できる環境整備に向け、他の関係機関と連携を図りながら、精神保健福祉の向上に寄与することを目的とする</t>
  </si>
  <si>
    <t xml:space="preserve">イノベヤ</t>
  </si>
  <si>
    <t xml:space="preserve">楠　真仁</t>
  </si>
  <si>
    <r>
      <rPr>
        <sz val="9"/>
        <rFont val="Noto Sans"/>
        <family val="2"/>
      </rPr>
      <t xml:space="preserve">平成</t>
    </r>
    <r>
      <rPr>
        <sz val="9"/>
        <rFont val="ＭＳ Ｐゴシック"/>
        <family val="3"/>
        <charset val="1"/>
      </rPr>
      <t xml:space="preserve">19</t>
    </r>
    <r>
      <rPr>
        <sz val="9"/>
        <rFont val="Noto Sans"/>
        <family val="2"/>
      </rPr>
      <t xml:space="preserve">年 </t>
    </r>
    <r>
      <rPr>
        <sz val="9"/>
        <rFont val="ＭＳ Ｐゴシック"/>
        <family val="3"/>
        <charset val="1"/>
      </rPr>
      <t xml:space="preserve">3</t>
    </r>
    <r>
      <rPr>
        <sz val="9"/>
        <rFont val="Noto Sans"/>
        <family val="2"/>
      </rPr>
      <t xml:space="preserve">月</t>
    </r>
    <r>
      <rPr>
        <sz val="9"/>
        <rFont val="ＭＳ Ｐゴシック"/>
        <family val="3"/>
        <charset val="1"/>
      </rPr>
      <t xml:space="preserve">27</t>
    </r>
    <r>
      <rPr>
        <sz val="9"/>
        <rFont val="Noto Sans"/>
        <family val="2"/>
      </rPr>
      <t xml:space="preserve">日</t>
    </r>
  </si>
  <si>
    <t xml:space="preserve">015-0076</t>
  </si>
  <si>
    <t xml:space="preserve">秋田県由利本荘市東町３１－２鈴木ビル２０２号室</t>
  </si>
  <si>
    <t xml:space="preserve">この法人は、秋田県を基点にしたイノベーションの創出に資する活動を通じて広く人類に貢献することを目的とする。学術・科学技術・地域のニーズに関する調査研究、民間企業・大学・公的研究機関などで研究開発されている知的資産をニーズにつなげて事業化するための研究開発、地域青少年に対するイノベーション人材の育成、地域外国人との交流、を行い、学術・科学技術の振興、経済活動の活性化、まちづくりの推進、雇用機会の拡充など、に寄与することを目的とする。</t>
  </si>
  <si>
    <t xml:space="preserve">明るい農村</t>
  </si>
  <si>
    <t xml:space="preserve">三種町</t>
  </si>
  <si>
    <t xml:space="preserve">三浦　正剛</t>
  </si>
  <si>
    <t xml:space="preserve">山本郡三種町</t>
  </si>
  <si>
    <t xml:space="preserve">この法人は、白神山地から米代川、八郎湖にまで広がる能代山本地域を活動拠点とし、自然や特産品、伝統芸能などの豊かな地域資源を、市民活動や地域密着型情報発信により、保全すると共に利活用を進め、将来を担う子ども達や、高齢者、障がいを抱える方々など住民が、安心して住みやすい魅力ある生活空間を創造する。</t>
  </si>
  <si>
    <t xml:space="preserve">秋田国際交流友の会</t>
  </si>
  <si>
    <t xml:space="preserve">佐藤　英明</t>
  </si>
  <si>
    <r>
      <rPr>
        <sz val="9"/>
        <rFont val="Noto Sans"/>
        <family val="2"/>
      </rPr>
      <t xml:space="preserve">秋田市手形中谷地</t>
    </r>
    <r>
      <rPr>
        <sz val="9"/>
        <rFont val="ＭＳ Ｐゴシック"/>
        <family val="3"/>
        <charset val="1"/>
      </rPr>
      <t xml:space="preserve">68</t>
    </r>
    <r>
      <rPr>
        <sz val="9"/>
        <rFont val="Noto Sans"/>
        <family val="2"/>
      </rPr>
      <t xml:space="preserve">番地</t>
    </r>
    <r>
      <rPr>
        <sz val="9"/>
        <rFont val="ＭＳ Ｐゴシック"/>
        <family val="3"/>
        <charset val="1"/>
      </rPr>
      <t xml:space="preserve">5</t>
    </r>
  </si>
  <si>
    <t xml:space="preserve">この法人は国際交流及び国際協力に関心のある人々に対して、外国人との国際交流の機会を提供し、また国際交流の普及啓発を図り、日本と世界各国の相互理解を深め、友好関係の促進と地域社会の発展に貢献することを目的とする。</t>
  </si>
  <si>
    <t xml:space="preserve">逢い</t>
  </si>
  <si>
    <t xml:space="preserve">石川　佐智子</t>
  </si>
  <si>
    <t xml:space="preserve">015-0041</t>
  </si>
  <si>
    <t xml:space="preserve">由利本荘市薬師堂字中道２６８番地３</t>
  </si>
  <si>
    <t xml:space="preserve">この法人は、ノーマライゼーションの理念に基づき、地域で生活する障害者及び障害児に対して、自立した日常生活または社会生活を営むことが出来るよう、利用者の意思及び人格を尊重した福祉サービスの提供に努めるとともに「自立と共生の地域社会」を目指し、地域福祉の増進に寄与する。</t>
  </si>
  <si>
    <t xml:space="preserve">男鹿あゆみの会</t>
  </si>
  <si>
    <t xml:space="preserve">小松　信通</t>
  </si>
  <si>
    <t xml:space="preserve">010-0511</t>
  </si>
  <si>
    <t xml:space="preserve">男鹿市船川港船川字片田７４番地</t>
  </si>
  <si>
    <t xml:space="preserve">この法人は、地域の障害を持つ人達に対して、社会復帰と自立の向上を目指すための支援に関する事業を行い、創作的活動及び生産活動の場を提供して作業訓練等を通し、健康の増進と社会参加を図るとともに安心して暮らすことの出来る地域の福祉向上に寄与することを目的とする。</t>
  </si>
  <si>
    <t xml:space="preserve">バニヤンツリー</t>
  </si>
  <si>
    <t xml:space="preserve">藤本　恵子</t>
  </si>
  <si>
    <t xml:space="preserve">010-0062</t>
  </si>
  <si>
    <t xml:space="preserve">秋田市牛島東３丁目１番１号</t>
  </si>
  <si>
    <t xml:space="preserve">この法人は、市民活動に関心をもつ個人または団体と共に、主体的参画と責任に基づき、開発途上国の問題解決に必要な海外協力活動や相互理解を促進する事業を行い、地域の国際化の推進及び平和な社会の創造に貢献することを目的とする</t>
  </si>
  <si>
    <t xml:space="preserve">よつば</t>
  </si>
  <si>
    <t xml:space="preserve">五城目町</t>
  </si>
  <si>
    <t xml:space="preserve">伊藤　誠</t>
  </si>
  <si>
    <t xml:space="preserve">018-1705</t>
  </si>
  <si>
    <t xml:space="preserve">南秋田郡五城目町字上町４０番地</t>
  </si>
  <si>
    <t xml:space="preserve">この法人は、精神障害者及びその家族、行政やボランティアと一緒に、これまで以上の自立と社会復帰を目指し、多くの人々の理解を受け、障害という障壁を破り未来と夢を与え、健常者と同様の生活が出来ることを目的とする。</t>
  </si>
  <si>
    <t xml:space="preserve">「浦城」の歴史を伝える会</t>
  </si>
  <si>
    <t xml:space="preserve">八郎潟町</t>
  </si>
  <si>
    <t xml:space="preserve">北嶋　文雄</t>
  </si>
  <si>
    <t xml:space="preserve">018-1622</t>
  </si>
  <si>
    <t xml:space="preserve">南秋田郡八郎潟町一日市１１５番地１　児玉医院歯科内</t>
  </si>
  <si>
    <t xml:space="preserve">この法人は、地域住民を対象とし、戦国時代に湖東地区を治めた三浦一族の城「浦城」の歴史と文化を後世に正しく伝承し、また浦城祉周辺の自然を保全管理する事業等を行い、併せて、町おこしに寄与することを目的とする。</t>
  </si>
  <si>
    <t xml:space="preserve">いきいきＦネット秋田</t>
  </si>
  <si>
    <t xml:space="preserve">佐藤　加代子</t>
  </si>
  <si>
    <t xml:space="preserve">010-0041</t>
  </si>
  <si>
    <r>
      <rPr>
        <sz val="9"/>
        <rFont val="Noto Sans"/>
        <family val="2"/>
      </rPr>
      <t xml:space="preserve">秋田市広面字碇</t>
    </r>
    <r>
      <rPr>
        <sz val="9"/>
        <rFont val="ＭＳ Ｐゴシック"/>
        <family val="3"/>
        <charset val="1"/>
      </rPr>
      <t xml:space="preserve">84</t>
    </r>
    <r>
      <rPr>
        <sz val="9"/>
        <rFont val="Noto Sans"/>
        <family val="2"/>
      </rPr>
      <t xml:space="preserve">番地</t>
    </r>
    <r>
      <rPr>
        <sz val="9"/>
        <rFont val="ＭＳ Ｐゴシック"/>
        <family val="3"/>
        <charset val="1"/>
      </rPr>
      <t xml:space="preserve">5</t>
    </r>
  </si>
  <si>
    <t xml:space="preserve">この法人は、すべての人々に対して、その個性と能力を充分に発揮することができる男女共同参画社会の実現を図る活動に関する事業を行い、個人の人権尊重のもと、誰もがその人らしく伸びやかに生きられ、豊かな市民生活を実現する社会づくりに寄与することを目的とする。</t>
  </si>
  <si>
    <t xml:space="preserve">根分け会</t>
  </si>
  <si>
    <t xml:space="preserve">村上　純子</t>
  </si>
  <si>
    <t xml:space="preserve">015-0874</t>
  </si>
  <si>
    <t xml:space="preserve">由利本荘市給人町８７番地１</t>
  </si>
  <si>
    <t xml:space="preserve">この法人は、地域に在住する障害者に対して、自立支援、就労支援等の機能を充実強化するため、障害者自立支援法に基づくサービスを提供する事業及び地域住民と共に住みよい環境づくりに関する活動や交流する機会をとおして、社会参加、福祉の向上に寄与することを目的とする。</t>
  </si>
  <si>
    <t xml:space="preserve">ノースウインド</t>
  </si>
  <si>
    <t xml:space="preserve">納谷　雅胤</t>
  </si>
  <si>
    <t xml:space="preserve">016-0821</t>
  </si>
  <si>
    <t xml:space="preserve">能代市畠町１０番２号</t>
  </si>
  <si>
    <t xml:space="preserve">ＩＴ技術は、産業・商業分野に留まらず、福祉や生涯学習といった、憲法２５条に謳われている個人の幸福（生存権）を追求する上でも、広く可能性が望める技術分野である。この法人は、地域社会に対して、ＩＴ啓蒙活動その他に関する事業を行い、国が現在、積極的に推し進めているＩＴ技術を地域に普及させることで、地域活性化に寄与し、また既に活動している様々な地域コミュニティ、行政とも連携することで、地域と社会の福祉の増進を図り、広く公益に寄与することを目的とする。</t>
  </si>
  <si>
    <t xml:space="preserve">樽見内地域資源保全委員会</t>
  </si>
  <si>
    <t xml:space="preserve">首藤　俊行</t>
  </si>
  <si>
    <t xml:space="preserve">013-0104</t>
  </si>
  <si>
    <t xml:space="preserve">横手市平鹿町樽見内字三ツ屋９２番１</t>
  </si>
  <si>
    <t xml:space="preserve">この法人は、農村における農地・水・環境保全向上活動を行い、農村環境及び資源の適切な保全、維持のため必要なことに取組むことを目的とする。また、農村における生態系保全や景観形成などの農村環境を良くする活動に農業者、非農業者そして企業や老人クラブ、子ども会など地域の諸団体と共に協議活動し、豊かで明るい地域づくり活動に取組むことを目的とする。</t>
  </si>
  <si>
    <t xml:space="preserve">常盤ときめき隊</t>
  </si>
  <si>
    <t xml:space="preserve">小林　甚一</t>
  </si>
  <si>
    <t xml:space="preserve">018-2801</t>
  </si>
  <si>
    <t xml:space="preserve">能代市常盤字四日市４３</t>
  </si>
  <si>
    <t xml:space="preserve">この法人は、能代市を中心とする地域を対象とし、多くの住民が農村に暮らすことの誇りと安心感を享受できる魅力ある地域社会をつくるため、地域内外の人々との連携や交流のもと、農山村の様々な地域資源を活かしたまちづくりの活動を展開し、地域振興に寄与することを目的とする。</t>
  </si>
  <si>
    <r>
      <rPr>
        <b val="true"/>
        <sz val="11"/>
        <rFont val="Noto Sans"/>
        <family val="2"/>
      </rPr>
      <t xml:space="preserve">子育て応援</t>
    </r>
    <r>
      <rPr>
        <b val="true"/>
        <sz val="11"/>
        <rFont val="HG丸ｺﾞｼｯｸM-PRO"/>
        <family val="3"/>
        <charset val="1"/>
      </rPr>
      <t xml:space="preserve">Seed</t>
    </r>
  </si>
  <si>
    <t xml:space="preserve">山﨑　純</t>
  </si>
  <si>
    <t xml:space="preserve">この法人は、子ども達や子育て世帯に対し、子どもの健全育成支援、より良い親子、家族関係を育む為に必要な支援を、多面的に行う事を通し、子ども達が健やかに生きられる環境づくり、子育てに喜びを実感し、子育てしやすい社会の形成に寄与する事を目的とする。</t>
  </si>
  <si>
    <t xml:space="preserve">工房こすもすの会</t>
  </si>
  <si>
    <t xml:space="preserve">諸橋　美和子</t>
  </si>
  <si>
    <t xml:space="preserve">010-0821</t>
  </si>
  <si>
    <t xml:space="preserve">秋田市濁川字堀尾田１番地１２６号</t>
  </si>
  <si>
    <t xml:space="preserve">この法人は、社会的に弱い立場に立たされている知的障害者が、地域の中で地域の方々の優しさに包まれ、一人ひとりの生活に意欲と自己表現を高め、社会の一員として豊かな日々を過ごす事が出来るよう、知的障害者の支援に関する各種の事業を行い、地域住民との交流を通して、地域福祉の増進に寄与する事を目的とする。</t>
  </si>
  <si>
    <t xml:space="preserve">鳥海山麓グリーンネット</t>
  </si>
  <si>
    <t xml:space="preserve">嵯峨　佳苗</t>
  </si>
  <si>
    <t xml:space="preserve">この法人は、菜の花を景観、食品、燃料など幅広い分野で活用し、多くの遊休耕作地を再利用することにより、農村地域の活性化を図り、地域に密着した循環型環境保全社会を形成し、社会に貢献することを目的とする。</t>
  </si>
  <si>
    <t xml:space="preserve">秋田県福祉施設士会</t>
  </si>
  <si>
    <t xml:space="preserve">村上　耕治</t>
  </si>
  <si>
    <t xml:space="preserve">北秋田市脇神字高村岱２８１番地４</t>
  </si>
  <si>
    <t xml:space="preserve">この法人は、社会福祉事業者に対し、福祉サービス等に関する専門的マネジメント事業を行い、より質の高い福祉サービスの向上を目指し、もって福祉サービス利用者に対し適切な福祉サービスの選択情報を提供する機会を与えることに寄与する。
</t>
  </si>
  <si>
    <t xml:space="preserve">能代市スポーツ協会</t>
  </si>
  <si>
    <t xml:space="preserve">山田　雄太</t>
  </si>
  <si>
    <t xml:space="preserve">016-0876</t>
  </si>
  <si>
    <t xml:space="preserve">能代市能代市字海詠坂３番地２
能代山本広域交流センター内</t>
  </si>
  <si>
    <t xml:space="preserve">この法人は、能代市民及び近隣住民に対して、スポーツ振興、健康体力づくり、競技力の向上及びスポーツ文化に関する事業を行い、スポーツを通した健全な精神の高揚を図り、明るく健康的なまちづくりの推進に寄与することを目的とする。</t>
  </si>
  <si>
    <t xml:space="preserve">こもれび</t>
  </si>
  <si>
    <t xml:space="preserve">工藤　重行</t>
  </si>
  <si>
    <t xml:space="preserve">この法人は、能代市を中心とした地域の介護が必要な高齢者、一人暮らしの高齢者に対して、訪問介護等による福祉事業を行い、また幅広い世代に職業能力の開発、雇用機会の拡充を支援することにより人間性豊かな地域社会の実現に寄与することを目的とする。
</t>
  </si>
  <si>
    <t xml:space="preserve">秋田県マンション管理士会</t>
  </si>
  <si>
    <t xml:space="preserve">曽我　善英</t>
  </si>
  <si>
    <r>
      <rPr>
        <sz val="9"/>
        <rFont val="Noto Sans"/>
        <family val="2"/>
      </rPr>
      <t xml:space="preserve">平成</t>
    </r>
    <r>
      <rPr>
        <sz val="9"/>
        <rFont val="ＭＳ Ｐゴシック"/>
        <family val="3"/>
        <charset val="1"/>
      </rPr>
      <t xml:space="preserve">20</t>
    </r>
    <r>
      <rPr>
        <sz val="9"/>
        <rFont val="Noto Sans"/>
        <family val="2"/>
      </rPr>
      <t xml:space="preserve">年</t>
    </r>
    <r>
      <rPr>
        <sz val="9"/>
        <rFont val="ＭＳ Ｐゴシック"/>
        <family val="3"/>
        <charset val="1"/>
      </rPr>
      <t xml:space="preserve">6</t>
    </r>
    <r>
      <rPr>
        <sz val="9"/>
        <rFont val="Noto Sans"/>
        <family val="2"/>
      </rPr>
      <t xml:space="preserve">月</t>
    </r>
    <r>
      <rPr>
        <sz val="9"/>
        <rFont val="ＭＳ Ｐゴシック"/>
        <family val="3"/>
        <charset val="1"/>
      </rPr>
      <t xml:space="preserve">27</t>
    </r>
    <r>
      <rPr>
        <sz val="9"/>
        <rFont val="Noto Sans"/>
        <family val="2"/>
      </rPr>
      <t xml:space="preserve">日</t>
    </r>
  </si>
  <si>
    <t xml:space="preserve">010-0811</t>
  </si>
  <si>
    <t xml:space="preserve">秋田市山王６丁目１番２６号</t>
  </si>
  <si>
    <t xml:space="preserve">この法人は、マンション全般の支援事業をするため、マンション管理士等の専門的な知識や総合的な問題解決能力をもって、諸問題を抱えている管理組合や区分所有者等に指導、助言を行い、快適な居住環境、資産価値の向上、住みよいまちづくり及び地域住民福祉等の実現に寄与することを目的とする。</t>
  </si>
  <si>
    <t xml:space="preserve">やすらぎの家</t>
  </si>
  <si>
    <t xml:space="preserve">武藤　雄二</t>
  </si>
  <si>
    <t xml:space="preserve">011-0946</t>
  </si>
  <si>
    <t xml:space="preserve">秋田市土崎港中央五丁目９番３号</t>
  </si>
  <si>
    <t xml:space="preserve">この法人は、障害者に対して、生きる力が向上し一人一人が豊かな生活が享受できるようになることを願い様々なことを工夫、実践し、地域交流を積極的に図るなかで地域福祉に寄与することを目的とする。</t>
  </si>
  <si>
    <t xml:space="preserve">ほっとアートあきた</t>
  </si>
  <si>
    <t xml:space="preserve">時田　和幸</t>
  </si>
  <si>
    <r>
      <rPr>
        <sz val="9"/>
        <rFont val="Noto Sans"/>
        <family val="2"/>
      </rPr>
      <t xml:space="preserve">平成</t>
    </r>
    <r>
      <rPr>
        <sz val="9"/>
        <rFont val="ＭＳ Ｐゴシック"/>
        <family val="3"/>
        <charset val="1"/>
      </rPr>
      <t xml:space="preserve">20</t>
    </r>
    <r>
      <rPr>
        <sz val="9"/>
        <rFont val="Noto Sans"/>
        <family val="2"/>
      </rPr>
      <t xml:space="preserve">年９月９日</t>
    </r>
  </si>
  <si>
    <r>
      <rPr>
        <sz val="9"/>
        <rFont val="Noto Sans"/>
        <family val="2"/>
      </rPr>
      <t xml:space="preserve">平成</t>
    </r>
    <r>
      <rPr>
        <sz val="9"/>
        <rFont val="ＭＳ Ｐゴシック"/>
        <family val="3"/>
        <charset val="1"/>
      </rPr>
      <t xml:space="preserve">20</t>
    </r>
    <r>
      <rPr>
        <sz val="9"/>
        <rFont val="Noto Sans"/>
        <family val="2"/>
      </rPr>
      <t xml:space="preserve">年</t>
    </r>
    <r>
      <rPr>
        <sz val="9"/>
        <rFont val="ＭＳ Ｐゴシック"/>
        <family val="3"/>
        <charset val="1"/>
      </rPr>
      <t xml:space="preserve">9</t>
    </r>
    <r>
      <rPr>
        <sz val="9"/>
        <rFont val="Noto Sans"/>
        <family val="2"/>
      </rPr>
      <t xml:space="preserve">月</t>
    </r>
    <r>
      <rPr>
        <sz val="9"/>
        <rFont val="ＭＳ Ｐゴシック"/>
        <family val="3"/>
        <charset val="1"/>
      </rPr>
      <t xml:space="preserve">24</t>
    </r>
    <r>
      <rPr>
        <sz val="9"/>
        <rFont val="Noto Sans"/>
        <family val="2"/>
      </rPr>
      <t xml:space="preserve">日</t>
    </r>
  </si>
  <si>
    <t xml:space="preserve">この法人は、秋田県の団体及び個人に対して、感動体験を共有しながら人材教育と自らの手による新たな文化の創造活動のキッカケ、後押しを生み出す支援を行い、地元市民の文化創造に寄与するとともに、創造活動に取り組む全ての人の活動の場を広げて交流することができる、活動と出会いの場を作り出すことを目的とする。</t>
  </si>
  <si>
    <t xml:space="preserve">秋田新体操愛好会</t>
  </si>
  <si>
    <t xml:space="preserve">小野　直美</t>
  </si>
  <si>
    <r>
      <rPr>
        <sz val="9"/>
        <rFont val="Noto Sans"/>
        <family val="2"/>
      </rPr>
      <t xml:space="preserve">平成</t>
    </r>
    <r>
      <rPr>
        <sz val="9"/>
        <rFont val="ＭＳ Ｐゴシック"/>
        <family val="3"/>
        <charset val="1"/>
      </rPr>
      <t xml:space="preserve">20</t>
    </r>
    <r>
      <rPr>
        <sz val="9"/>
        <rFont val="Noto Sans"/>
        <family val="2"/>
      </rPr>
      <t xml:space="preserve">年</t>
    </r>
    <r>
      <rPr>
        <sz val="9"/>
        <rFont val="ＭＳ Ｐゴシック"/>
        <family val="3"/>
        <charset val="1"/>
      </rPr>
      <t xml:space="preserve">10</t>
    </r>
    <r>
      <rPr>
        <sz val="9"/>
        <rFont val="Noto Sans"/>
        <family val="2"/>
      </rPr>
      <t xml:space="preserve">月</t>
    </r>
    <r>
      <rPr>
        <sz val="9"/>
        <rFont val="ＭＳ Ｐゴシック"/>
        <family val="3"/>
        <charset val="1"/>
      </rPr>
      <t xml:space="preserve">30</t>
    </r>
    <r>
      <rPr>
        <sz val="9"/>
        <rFont val="Noto Sans"/>
        <family val="2"/>
      </rPr>
      <t xml:space="preserve">日</t>
    </r>
  </si>
  <si>
    <r>
      <rPr>
        <sz val="9"/>
        <rFont val="Noto Sans"/>
        <family val="2"/>
      </rPr>
      <t xml:space="preserve">平成</t>
    </r>
    <r>
      <rPr>
        <sz val="9"/>
        <rFont val="ＭＳ Ｐゴシック"/>
        <family val="3"/>
        <charset val="1"/>
      </rPr>
      <t xml:space="preserve">20</t>
    </r>
    <r>
      <rPr>
        <sz val="9"/>
        <rFont val="Noto Sans"/>
        <family val="2"/>
      </rPr>
      <t xml:space="preserve">年</t>
    </r>
    <r>
      <rPr>
        <sz val="9"/>
        <rFont val="ＭＳ Ｐゴシック"/>
        <family val="3"/>
        <charset val="1"/>
      </rPr>
      <t xml:space="preserve">11</t>
    </r>
    <r>
      <rPr>
        <sz val="9"/>
        <rFont val="Noto Sans"/>
        <family val="2"/>
      </rPr>
      <t xml:space="preserve">月</t>
    </r>
    <r>
      <rPr>
        <sz val="9"/>
        <rFont val="ＭＳ Ｐゴシック"/>
        <family val="3"/>
        <charset val="1"/>
      </rPr>
      <t xml:space="preserve">5</t>
    </r>
    <r>
      <rPr>
        <sz val="9"/>
        <rFont val="Noto Sans"/>
        <family val="2"/>
      </rPr>
      <t xml:space="preserve">日</t>
    </r>
  </si>
  <si>
    <t xml:space="preserve">010-0913</t>
  </si>
  <si>
    <t xml:space="preserve">この法人は、広く一般の人々に対して、新体操の普及に関する事業を行い、スポーツの楽しさを理解してもらうとともに、青少年の健全育成及びスポーツを通しての地域社会の活性化に寄与することを目的とする。</t>
  </si>
  <si>
    <t xml:space="preserve">環境未来</t>
  </si>
  <si>
    <t xml:space="preserve">小坂町</t>
  </si>
  <si>
    <t xml:space="preserve">和田　直大</t>
  </si>
  <si>
    <r>
      <rPr>
        <sz val="9"/>
        <rFont val="Noto Sans"/>
        <family val="2"/>
      </rPr>
      <t xml:space="preserve">平成</t>
    </r>
    <r>
      <rPr>
        <sz val="9"/>
        <rFont val="ＭＳ Ｐゴシック"/>
        <family val="3"/>
        <charset val="1"/>
      </rPr>
      <t xml:space="preserve">20</t>
    </r>
    <r>
      <rPr>
        <sz val="9"/>
        <rFont val="Noto Sans"/>
        <family val="2"/>
      </rPr>
      <t xml:space="preserve">年</t>
    </r>
    <r>
      <rPr>
        <sz val="9"/>
        <rFont val="ＭＳ Ｐゴシック"/>
        <family val="3"/>
        <charset val="1"/>
      </rPr>
      <t xml:space="preserve">11</t>
    </r>
    <r>
      <rPr>
        <sz val="9"/>
        <rFont val="Noto Sans"/>
        <family val="2"/>
      </rPr>
      <t xml:space="preserve">月</t>
    </r>
    <r>
      <rPr>
        <sz val="9"/>
        <rFont val="ＭＳ Ｐゴシック"/>
        <family val="3"/>
        <charset val="1"/>
      </rPr>
      <t xml:space="preserve">21</t>
    </r>
    <r>
      <rPr>
        <sz val="9"/>
        <rFont val="Noto Sans"/>
        <family val="2"/>
      </rPr>
      <t xml:space="preserve">日</t>
    </r>
  </si>
  <si>
    <r>
      <rPr>
        <sz val="9"/>
        <rFont val="Noto Sans"/>
        <family val="2"/>
      </rPr>
      <t xml:space="preserve">平成</t>
    </r>
    <r>
      <rPr>
        <sz val="9"/>
        <rFont val="ＭＳ Ｐゴシック"/>
        <family val="3"/>
        <charset val="1"/>
      </rPr>
      <t xml:space="preserve">20</t>
    </r>
    <r>
      <rPr>
        <sz val="9"/>
        <rFont val="Noto Sans"/>
        <family val="2"/>
      </rPr>
      <t xml:space="preserve">年</t>
    </r>
    <r>
      <rPr>
        <sz val="9"/>
        <rFont val="ＭＳ Ｐゴシック"/>
        <family val="3"/>
        <charset val="1"/>
      </rPr>
      <t xml:space="preserve">12</t>
    </r>
    <r>
      <rPr>
        <sz val="9"/>
        <rFont val="Noto Sans"/>
        <family val="2"/>
      </rPr>
      <t xml:space="preserve">月</t>
    </r>
    <r>
      <rPr>
        <sz val="9"/>
        <rFont val="ＭＳ Ｐゴシック"/>
        <family val="3"/>
        <charset val="1"/>
      </rPr>
      <t xml:space="preserve">2</t>
    </r>
    <r>
      <rPr>
        <sz val="9"/>
        <rFont val="Noto Sans"/>
        <family val="2"/>
      </rPr>
      <t xml:space="preserve">日</t>
    </r>
  </si>
  <si>
    <t xml:space="preserve">017-0201</t>
  </si>
  <si>
    <t xml:space="preserve">秋田県鹿角郡小坂町小坂字中前田４２番地１</t>
  </si>
  <si>
    <t xml:space="preserve">この法人は、地球環境保全の為、限られた資源の再利用、再資源化及び環境保全活動、不法投棄撤廃等の普及啓発の活動、及び推進により、地域社会の公益増進に寄与することを目的とする。</t>
  </si>
  <si>
    <t xml:space="preserve">ポルダーネット</t>
  </si>
  <si>
    <t xml:space="preserve">菊地　幸彦</t>
  </si>
  <si>
    <r>
      <rPr>
        <sz val="9"/>
        <rFont val="Noto Sans"/>
        <family val="2"/>
      </rPr>
      <t xml:space="preserve">平成</t>
    </r>
    <r>
      <rPr>
        <sz val="9"/>
        <rFont val="ＭＳ Ｐゴシック"/>
        <family val="3"/>
        <charset val="1"/>
      </rPr>
      <t xml:space="preserve">20</t>
    </r>
    <r>
      <rPr>
        <sz val="9"/>
        <rFont val="Noto Sans"/>
        <family val="2"/>
      </rPr>
      <t xml:space="preserve">年</t>
    </r>
    <r>
      <rPr>
        <sz val="9"/>
        <rFont val="ＭＳ Ｐゴシック"/>
        <family val="3"/>
        <charset val="1"/>
      </rPr>
      <t xml:space="preserve">12</t>
    </r>
    <r>
      <rPr>
        <sz val="9"/>
        <rFont val="Noto Sans"/>
        <family val="2"/>
      </rPr>
      <t xml:space="preserve">月</t>
    </r>
    <r>
      <rPr>
        <sz val="9"/>
        <rFont val="ＭＳ Ｐゴシック"/>
        <family val="3"/>
        <charset val="1"/>
      </rPr>
      <t xml:space="preserve">3</t>
    </r>
    <r>
      <rPr>
        <sz val="9"/>
        <rFont val="Noto Sans"/>
        <family val="2"/>
      </rPr>
      <t xml:space="preserve">日</t>
    </r>
  </si>
  <si>
    <r>
      <rPr>
        <sz val="9"/>
        <rFont val="Noto Sans"/>
        <family val="2"/>
      </rPr>
      <t xml:space="preserve">平成</t>
    </r>
    <r>
      <rPr>
        <sz val="9"/>
        <rFont val="ＭＳ Ｐゴシック"/>
        <family val="3"/>
        <charset val="1"/>
      </rPr>
      <t xml:space="preserve">20</t>
    </r>
    <r>
      <rPr>
        <sz val="9"/>
        <rFont val="Noto Sans"/>
        <family val="2"/>
      </rPr>
      <t xml:space="preserve">年</t>
    </r>
    <r>
      <rPr>
        <sz val="9"/>
        <rFont val="ＭＳ Ｐゴシック"/>
        <family val="3"/>
        <charset val="1"/>
      </rPr>
      <t xml:space="preserve">12</t>
    </r>
    <r>
      <rPr>
        <sz val="9"/>
        <rFont val="Noto Sans"/>
        <family val="2"/>
      </rPr>
      <t xml:space="preserve">月</t>
    </r>
    <r>
      <rPr>
        <sz val="9"/>
        <rFont val="ＭＳ Ｐゴシック"/>
        <family val="3"/>
        <charset val="1"/>
      </rPr>
      <t xml:space="preserve">15</t>
    </r>
    <r>
      <rPr>
        <sz val="9"/>
        <rFont val="Noto Sans"/>
        <family val="2"/>
      </rPr>
      <t xml:space="preserve">日</t>
    </r>
  </si>
  <si>
    <t xml:space="preserve">010-0443</t>
  </si>
  <si>
    <t xml:space="preserve">南秋田郡大潟村字中央１丁目１６番地</t>
  </si>
  <si>
    <t xml:space="preserve">この法人は、大潟村及び周辺自治体に居住する市民に対し、情報通信基盤を活用し、インターネット接続サービスを提供する。そして、インターネットを利用しての地域情報の発信・共有につながる伝達システムや利活用方法について研究・調査・啓発事業等を行い、大潟村及び周辺自治体の地域振興につながる地域情報ネットワークを構築するとともに、情報発信を行い、まちづくりの推進と地域の活性化、並びに暮らしやすい地域社会の実現に寄与することを目的とする。</t>
  </si>
  <si>
    <t xml:space="preserve">社会福祉自立支援センター「萬成会」</t>
  </si>
  <si>
    <t xml:space="preserve">宮崎　洋</t>
  </si>
  <si>
    <r>
      <rPr>
        <sz val="9"/>
        <rFont val="Noto Sans"/>
        <family val="2"/>
      </rPr>
      <t xml:space="preserve">平成</t>
    </r>
    <r>
      <rPr>
        <sz val="9"/>
        <rFont val="ＭＳ Ｐゴシック"/>
        <family val="3"/>
        <charset val="1"/>
      </rPr>
      <t xml:space="preserve">20</t>
    </r>
    <r>
      <rPr>
        <sz val="9"/>
        <rFont val="Noto Sans"/>
        <family val="2"/>
      </rPr>
      <t xml:space="preserve">年</t>
    </r>
    <r>
      <rPr>
        <sz val="9"/>
        <rFont val="ＭＳ Ｐゴシック"/>
        <family val="3"/>
        <charset val="1"/>
      </rPr>
      <t xml:space="preserve">12</t>
    </r>
    <r>
      <rPr>
        <sz val="9"/>
        <rFont val="Noto Sans"/>
        <family val="2"/>
      </rPr>
      <t xml:space="preserve">月</t>
    </r>
    <r>
      <rPr>
        <sz val="9"/>
        <rFont val="ＭＳ Ｐゴシック"/>
        <family val="3"/>
        <charset val="1"/>
      </rPr>
      <t xml:space="preserve">4</t>
    </r>
    <r>
      <rPr>
        <sz val="9"/>
        <rFont val="Noto Sans"/>
        <family val="2"/>
      </rPr>
      <t xml:space="preserve">日</t>
    </r>
  </si>
  <si>
    <r>
      <rPr>
        <sz val="9"/>
        <rFont val="Noto Sans"/>
        <family val="2"/>
      </rPr>
      <t xml:space="preserve">平成</t>
    </r>
    <r>
      <rPr>
        <sz val="9"/>
        <rFont val="ＭＳ Ｐゴシック"/>
        <family val="3"/>
        <charset val="1"/>
      </rPr>
      <t xml:space="preserve">20</t>
    </r>
    <r>
      <rPr>
        <sz val="9"/>
        <rFont val="Noto Sans"/>
        <family val="2"/>
      </rPr>
      <t xml:space="preserve">年</t>
    </r>
    <r>
      <rPr>
        <sz val="9"/>
        <rFont val="ＭＳ Ｐゴシック"/>
        <family val="3"/>
        <charset val="1"/>
      </rPr>
      <t xml:space="preserve">12</t>
    </r>
    <r>
      <rPr>
        <sz val="9"/>
        <rFont val="Noto Sans"/>
        <family val="2"/>
      </rPr>
      <t xml:space="preserve">月</t>
    </r>
    <r>
      <rPr>
        <sz val="9"/>
        <rFont val="ＭＳ Ｐゴシック"/>
        <family val="3"/>
        <charset val="1"/>
      </rPr>
      <t xml:space="preserve">16</t>
    </r>
    <r>
      <rPr>
        <sz val="9"/>
        <rFont val="Noto Sans"/>
        <family val="2"/>
      </rPr>
      <t xml:space="preserve">日</t>
    </r>
  </si>
  <si>
    <t xml:space="preserve">010-0825</t>
  </si>
  <si>
    <t xml:space="preserve">秋田市柳田字竹生１８７番地２号</t>
  </si>
  <si>
    <t xml:space="preserve">この法人は、障害者（児）及び社会参加、社会的自立が困難な人たちに対して、心豊かな生活を営み、作業活動や文化的活動を通して、社会参加、一般就労が出来るように環境整備や支援を行うとともに、障害者団体やボランティア団体などをはじめ、行政や社会福祉団体とも協働しながら地域福祉の増進と活性を目指し活動を展開し、地域社会の発展に寄与することを目的とする。</t>
  </si>
  <si>
    <t xml:space="preserve">新屋参画屋</t>
  </si>
  <si>
    <t xml:space="preserve">冨野　昭雄</t>
  </si>
  <si>
    <r>
      <rPr>
        <sz val="9"/>
        <rFont val="Noto Sans"/>
        <family val="2"/>
      </rPr>
      <t xml:space="preserve">平成</t>
    </r>
    <r>
      <rPr>
        <sz val="9"/>
        <rFont val="ＭＳ Ｐゴシック"/>
        <family val="3"/>
        <charset val="1"/>
      </rPr>
      <t xml:space="preserve">21</t>
    </r>
    <r>
      <rPr>
        <sz val="9"/>
        <rFont val="Noto Sans"/>
        <family val="2"/>
      </rPr>
      <t xml:space="preserve">年</t>
    </r>
    <r>
      <rPr>
        <sz val="9"/>
        <rFont val="ＭＳ Ｐゴシック"/>
        <family val="3"/>
        <charset val="1"/>
      </rPr>
      <t xml:space="preserve">1</t>
    </r>
    <r>
      <rPr>
        <sz val="9"/>
        <rFont val="Noto Sans"/>
        <family val="2"/>
      </rPr>
      <t xml:space="preserve">月</t>
    </r>
    <r>
      <rPr>
        <sz val="9"/>
        <rFont val="ＭＳ Ｐゴシック"/>
        <family val="3"/>
        <charset val="1"/>
      </rPr>
      <t xml:space="preserve">6</t>
    </r>
    <r>
      <rPr>
        <sz val="9"/>
        <rFont val="Noto Sans"/>
        <family val="2"/>
      </rPr>
      <t xml:space="preserve">日</t>
    </r>
  </si>
  <si>
    <r>
      <rPr>
        <sz val="9"/>
        <rFont val="Noto Sans"/>
        <family val="2"/>
      </rPr>
      <t xml:space="preserve">平成</t>
    </r>
    <r>
      <rPr>
        <sz val="9"/>
        <rFont val="ＭＳ Ｐゴシック"/>
        <family val="3"/>
        <charset val="1"/>
      </rPr>
      <t xml:space="preserve">21</t>
    </r>
    <r>
      <rPr>
        <sz val="9"/>
        <rFont val="Noto Sans"/>
        <family val="2"/>
      </rPr>
      <t xml:space="preserve">年</t>
    </r>
    <r>
      <rPr>
        <sz val="9"/>
        <rFont val="ＭＳ Ｐゴシック"/>
        <family val="3"/>
        <charset val="1"/>
      </rPr>
      <t xml:space="preserve">1</t>
    </r>
    <r>
      <rPr>
        <sz val="9"/>
        <rFont val="Noto Sans"/>
        <family val="2"/>
      </rPr>
      <t xml:space="preserve">月</t>
    </r>
    <r>
      <rPr>
        <sz val="9"/>
        <rFont val="ＭＳ Ｐゴシック"/>
        <family val="3"/>
        <charset val="1"/>
      </rPr>
      <t xml:space="preserve">16</t>
    </r>
    <r>
      <rPr>
        <sz val="9"/>
        <rFont val="Noto Sans"/>
        <family val="2"/>
      </rPr>
      <t xml:space="preserve">日 </t>
    </r>
  </si>
  <si>
    <t xml:space="preserve">秋田市新屋</t>
  </si>
  <si>
    <t xml:space="preserve">この法人は、秋田市新屋地区において、地域住民同士や地元に立地する秋田公立美術工芸短期大学の教員や学生との交流、地域外の人々と気軽に集い、話し合える場やまちづくり活動の拠点となる場を整備して様々な交流の場の創出を図るとともに、木造の妻入り古建築が多く残る表町通りのまち並みの保全や活用による住民や地域外の人々が生き生きと楽しく活動できる生活空間の創出と、空き店舗等を活用した新屋地区のにぎわい再生の実現を目的とする。</t>
  </si>
  <si>
    <t xml:space="preserve">まることびおら</t>
  </si>
  <si>
    <t xml:space="preserve">松塚　智宏</t>
  </si>
  <si>
    <r>
      <rPr>
        <sz val="9"/>
        <rFont val="Noto Sans"/>
        <family val="2"/>
      </rPr>
      <t xml:space="preserve">平成</t>
    </r>
    <r>
      <rPr>
        <sz val="9"/>
        <rFont val="ＭＳ Ｐゴシック"/>
        <family val="3"/>
        <charset val="1"/>
      </rPr>
      <t xml:space="preserve">21</t>
    </r>
    <r>
      <rPr>
        <sz val="9"/>
        <rFont val="Noto Sans"/>
        <family val="2"/>
      </rPr>
      <t xml:space="preserve">年</t>
    </r>
    <r>
      <rPr>
        <sz val="9"/>
        <rFont val="ＭＳ Ｐゴシック"/>
        <family val="3"/>
        <charset val="1"/>
      </rPr>
      <t xml:space="preserve">1</t>
    </r>
    <r>
      <rPr>
        <sz val="9"/>
        <rFont val="Noto Sans"/>
        <family val="2"/>
      </rPr>
      <t xml:space="preserve">月</t>
    </r>
    <r>
      <rPr>
        <sz val="9"/>
        <rFont val="ＭＳ Ｐゴシック"/>
        <family val="3"/>
        <charset val="1"/>
      </rPr>
      <t xml:space="preserve">14</t>
    </r>
    <r>
      <rPr>
        <sz val="9"/>
        <rFont val="Noto Sans"/>
        <family val="2"/>
      </rPr>
      <t xml:space="preserve">日</t>
    </r>
  </si>
  <si>
    <t xml:space="preserve">014-0026</t>
  </si>
  <si>
    <t xml:space="preserve">秋田県大仙市大曲須和町一丁目２番５号</t>
  </si>
  <si>
    <t xml:space="preserve">この法人は、広く子育てに関わる子育て親子への支援を通じて、生き生きと心豊かに暮らせる地域社会の形成に寄与することを目的とするほか、地域の高齢者に対する生活支援や生涯学習の推進により福祉の増進を図ることを目的とする。さらに、貧困家庭や不登校、引きこもりの若者等の社会的自立をめざした支援を行う等、各般に渡る支援を通じて地域の人々が安心して暮らすことのできる地域社会の実現に寄与することを目的とする。</t>
  </si>
  <si>
    <t xml:space="preserve">秋田道路維持支援センター</t>
  </si>
  <si>
    <t xml:space="preserve">三浦　正信</t>
  </si>
  <si>
    <r>
      <rPr>
        <sz val="9"/>
        <rFont val="Noto Sans"/>
        <family val="2"/>
      </rPr>
      <t xml:space="preserve">平成</t>
    </r>
    <r>
      <rPr>
        <sz val="9"/>
        <rFont val="ＭＳ Ｐゴシック"/>
        <family val="3"/>
        <charset val="1"/>
      </rPr>
      <t xml:space="preserve">21</t>
    </r>
    <r>
      <rPr>
        <sz val="9"/>
        <rFont val="Noto Sans"/>
        <family val="2"/>
      </rPr>
      <t xml:space="preserve">年</t>
    </r>
    <r>
      <rPr>
        <sz val="9"/>
        <rFont val="ＭＳ Ｐゴシック"/>
        <family val="3"/>
        <charset val="1"/>
      </rPr>
      <t xml:space="preserve">1</t>
    </r>
    <r>
      <rPr>
        <sz val="9"/>
        <rFont val="Noto Sans"/>
        <family val="2"/>
      </rPr>
      <t xml:space="preserve">月</t>
    </r>
    <r>
      <rPr>
        <sz val="9"/>
        <rFont val="ＭＳ Ｐゴシック"/>
        <family val="3"/>
        <charset val="1"/>
      </rPr>
      <t xml:space="preserve">19</t>
    </r>
    <r>
      <rPr>
        <sz val="9"/>
        <rFont val="Noto Sans"/>
        <family val="2"/>
      </rPr>
      <t xml:space="preserve">日</t>
    </r>
  </si>
  <si>
    <t xml:space="preserve">秋田県秋田市山王五丁目１４番２６号アドバンスビル２階</t>
  </si>
  <si>
    <t xml:space="preserve">この法人は、地域の実情に即した効率的且つ効果的な道路施設の点検手法、維持管理技術の調査・研究を通じて技術力の向上を図り、産学官連携のもと、地域住民が安全・安心に利用できる道路施設の長寿命化に貢献できる地域に根ざした人材育成と、それらのネットワークの構築を図り、広く公益の増進に寄与しようとするものである。</t>
  </si>
  <si>
    <t xml:space="preserve">秋田マック</t>
  </si>
  <si>
    <t xml:space="preserve">石崎　利巳</t>
  </si>
  <si>
    <r>
      <rPr>
        <sz val="9"/>
        <rFont val="Noto Sans"/>
        <family val="2"/>
      </rPr>
      <t xml:space="preserve">平成</t>
    </r>
    <r>
      <rPr>
        <sz val="9"/>
        <rFont val="ＭＳ Ｐゴシック"/>
        <family val="3"/>
        <charset val="1"/>
      </rPr>
      <t xml:space="preserve">21</t>
    </r>
    <r>
      <rPr>
        <sz val="9"/>
        <rFont val="Noto Sans"/>
        <family val="2"/>
      </rPr>
      <t xml:space="preserve">年</t>
    </r>
    <r>
      <rPr>
        <sz val="9"/>
        <rFont val="ＭＳ Ｐゴシック"/>
        <family val="3"/>
        <charset val="1"/>
      </rPr>
      <t xml:space="preserve">1</t>
    </r>
    <r>
      <rPr>
        <sz val="9"/>
        <rFont val="Noto Sans"/>
        <family val="2"/>
      </rPr>
      <t xml:space="preserve">月</t>
    </r>
    <r>
      <rPr>
        <sz val="9"/>
        <rFont val="ＭＳ Ｐゴシック"/>
        <family val="3"/>
        <charset val="1"/>
      </rPr>
      <t xml:space="preserve">30</t>
    </r>
    <r>
      <rPr>
        <sz val="9"/>
        <rFont val="Noto Sans"/>
        <family val="2"/>
      </rPr>
      <t xml:space="preserve">日</t>
    </r>
  </si>
  <si>
    <r>
      <rPr>
        <sz val="9"/>
        <rFont val="Noto Sans"/>
        <family val="2"/>
      </rPr>
      <t xml:space="preserve">平成</t>
    </r>
    <r>
      <rPr>
        <sz val="9"/>
        <rFont val="ＭＳ Ｐゴシック"/>
        <family val="3"/>
        <charset val="1"/>
      </rPr>
      <t xml:space="preserve">21</t>
    </r>
    <r>
      <rPr>
        <sz val="9"/>
        <rFont val="Noto Sans"/>
        <family val="2"/>
      </rPr>
      <t xml:space="preserve">年</t>
    </r>
    <r>
      <rPr>
        <sz val="9"/>
        <rFont val="ＭＳ Ｐゴシック"/>
        <family val="3"/>
        <charset val="1"/>
      </rPr>
      <t xml:space="preserve">2</t>
    </r>
    <r>
      <rPr>
        <sz val="9"/>
        <rFont val="Noto Sans"/>
        <family val="2"/>
      </rPr>
      <t xml:space="preserve">月</t>
    </r>
    <r>
      <rPr>
        <sz val="9"/>
        <rFont val="ＭＳ Ｐゴシック"/>
        <family val="3"/>
        <charset val="1"/>
      </rPr>
      <t xml:space="preserve">5</t>
    </r>
    <r>
      <rPr>
        <sz val="9"/>
        <rFont val="Noto Sans"/>
        <family val="2"/>
      </rPr>
      <t xml:space="preserve">日</t>
    </r>
  </si>
  <si>
    <t xml:space="preserve">010-0042</t>
  </si>
  <si>
    <t xml:space="preserve">秋田県秋田市桜三丁目１４番１０号</t>
  </si>
  <si>
    <t xml:space="preserve">この法人は、秋田市及び秋田県全域のアルコール・薬物、その他依存症者に対して指導訓練や生活リハビリテーションを行うことによって、再び人間らしい生活を取り戻せるように支援する。加えて、関係家族に対する相談援助事業、アルコール、薬物問題に関わる社会教育及びまちづくりの推進にも取り組み、広く住民の福祉の増進に寄与することを目的とする。</t>
  </si>
  <si>
    <t xml:space="preserve">元気なあなたが主役のまちづくりネット</t>
  </si>
  <si>
    <t xml:space="preserve">畠山　勇</t>
  </si>
  <si>
    <r>
      <rPr>
        <sz val="9"/>
        <rFont val="Noto Sans"/>
        <family val="2"/>
      </rPr>
      <t xml:space="preserve">平成</t>
    </r>
    <r>
      <rPr>
        <sz val="9"/>
        <rFont val="ＭＳ Ｐゴシック"/>
        <family val="3"/>
        <charset val="1"/>
      </rPr>
      <t xml:space="preserve">21</t>
    </r>
    <r>
      <rPr>
        <sz val="9"/>
        <rFont val="Noto Sans"/>
        <family val="2"/>
      </rPr>
      <t xml:space="preserve">年</t>
    </r>
    <r>
      <rPr>
        <sz val="9"/>
        <rFont val="ＭＳ Ｐゴシック"/>
        <family val="3"/>
        <charset val="1"/>
      </rPr>
      <t xml:space="preserve">2</t>
    </r>
    <r>
      <rPr>
        <sz val="9"/>
        <rFont val="Noto Sans"/>
        <family val="2"/>
      </rPr>
      <t xml:space="preserve">月</t>
    </r>
    <r>
      <rPr>
        <sz val="9"/>
        <rFont val="ＭＳ Ｐゴシック"/>
        <family val="3"/>
        <charset val="1"/>
      </rPr>
      <t xml:space="preserve">12</t>
    </r>
    <r>
      <rPr>
        <sz val="9"/>
        <rFont val="Noto Sans"/>
        <family val="2"/>
      </rPr>
      <t xml:space="preserve">日</t>
    </r>
  </si>
  <si>
    <t xml:space="preserve">平成２１年２月２６日</t>
  </si>
  <si>
    <t xml:space="preserve">010-0051</t>
  </si>
  <si>
    <t xml:space="preserve">秋田市下北手松崎字大巻２６番地５９</t>
  </si>
  <si>
    <t xml:space="preserve">この法人は、秋田県民に対し、市民協働による元気で明るいまちづくり事業のなかで地域経済の活性化を図る事業並びにこれに係わる市民活動への支援事業を展開し、市民自ら進んで意識を高めながら、地域改革や地域興しに取り組み、心豊かでかつ活力ある社会づくりに貢献することを目的とする。</t>
  </si>
  <si>
    <t xml:space="preserve">秋田県野球フォーラム</t>
  </si>
  <si>
    <t xml:space="preserve">渡邉　宏</t>
  </si>
  <si>
    <r>
      <rPr>
        <sz val="9"/>
        <rFont val="Noto Sans"/>
        <family val="2"/>
      </rPr>
      <t xml:space="preserve">平成</t>
    </r>
    <r>
      <rPr>
        <sz val="9"/>
        <rFont val="ＭＳ Ｐゴシック"/>
        <family val="3"/>
        <charset val="1"/>
      </rPr>
      <t xml:space="preserve">21</t>
    </r>
    <r>
      <rPr>
        <sz val="9"/>
        <rFont val="Noto Sans"/>
        <family val="2"/>
      </rPr>
      <t xml:space="preserve">年</t>
    </r>
    <r>
      <rPr>
        <sz val="9"/>
        <rFont val="ＭＳ Ｐゴシック"/>
        <family val="3"/>
        <charset val="1"/>
      </rPr>
      <t xml:space="preserve">2</t>
    </r>
    <r>
      <rPr>
        <sz val="9"/>
        <rFont val="Noto Sans"/>
        <family val="2"/>
      </rPr>
      <t xml:space="preserve">月</t>
    </r>
    <r>
      <rPr>
        <sz val="9"/>
        <rFont val="ＭＳ Ｐゴシック"/>
        <family val="3"/>
        <charset val="1"/>
      </rPr>
      <t xml:space="preserve">17</t>
    </r>
    <r>
      <rPr>
        <sz val="9"/>
        <rFont val="Noto Sans"/>
        <family val="2"/>
      </rPr>
      <t xml:space="preserve">日</t>
    </r>
  </si>
  <si>
    <t xml:space="preserve">平成２１年２月２４日</t>
  </si>
  <si>
    <t xml:space="preserve">秋田市手形山崎町１２番３５号</t>
  </si>
  <si>
    <t xml:space="preserve">この法人は、広く国内外を問わず年少者から中高年者までの人々に対し、野球の普及発展に関する事業を行い、野球を通してスポーツの楽しさを理解してもらうことにより、青少年の健全育成、中高年齢者の健康増進に寄与し、以って地域社会の活性化に貢献すること及び木製バット素材のアオダモの植林により資源保護と環境保全に対する意識高揚に貢献することを目的とする</t>
  </si>
  <si>
    <t xml:space="preserve">転出</t>
  </si>
  <si>
    <t xml:space="preserve">あきたスギッチファンド</t>
  </si>
  <si>
    <r>
      <rPr>
        <sz val="9"/>
        <rFont val="Noto Sans"/>
        <family val="2"/>
      </rPr>
      <t xml:space="preserve">平成</t>
    </r>
    <r>
      <rPr>
        <sz val="9"/>
        <rFont val="ＭＳ Ｐゴシック"/>
        <family val="3"/>
        <charset val="1"/>
      </rPr>
      <t xml:space="preserve">21</t>
    </r>
    <r>
      <rPr>
        <sz val="9"/>
        <rFont val="Noto Sans"/>
        <family val="2"/>
      </rPr>
      <t xml:space="preserve">年</t>
    </r>
    <r>
      <rPr>
        <sz val="9"/>
        <rFont val="ＭＳ Ｐゴシック"/>
        <family val="3"/>
        <charset val="1"/>
      </rPr>
      <t xml:space="preserve">3</t>
    </r>
    <r>
      <rPr>
        <sz val="9"/>
        <rFont val="Noto Sans"/>
        <family val="2"/>
      </rPr>
      <t xml:space="preserve">月</t>
    </r>
    <r>
      <rPr>
        <sz val="9"/>
        <rFont val="ＭＳ Ｐゴシック"/>
        <family val="3"/>
        <charset val="1"/>
      </rPr>
      <t xml:space="preserve">30</t>
    </r>
    <r>
      <rPr>
        <sz val="9"/>
        <rFont val="Noto Sans"/>
        <family val="2"/>
      </rPr>
      <t xml:space="preserve">日</t>
    </r>
  </si>
  <si>
    <r>
      <rPr>
        <sz val="9"/>
        <rFont val="Noto Sans"/>
        <family val="2"/>
      </rPr>
      <t xml:space="preserve">平成</t>
    </r>
    <r>
      <rPr>
        <sz val="9"/>
        <rFont val="ＭＳ Ｐゴシック"/>
        <family val="3"/>
        <charset val="1"/>
      </rPr>
      <t xml:space="preserve">21</t>
    </r>
    <r>
      <rPr>
        <sz val="9"/>
        <rFont val="Noto Sans"/>
        <family val="2"/>
      </rPr>
      <t xml:space="preserve">年</t>
    </r>
    <r>
      <rPr>
        <sz val="9"/>
        <rFont val="ＭＳ Ｐゴシック"/>
        <family val="3"/>
        <charset val="1"/>
      </rPr>
      <t xml:space="preserve">4</t>
    </r>
    <r>
      <rPr>
        <sz val="9"/>
        <rFont val="Noto Sans"/>
        <family val="2"/>
      </rPr>
      <t xml:space="preserve">月</t>
    </r>
    <r>
      <rPr>
        <sz val="9"/>
        <rFont val="ＭＳ Ｐゴシック"/>
        <family val="3"/>
        <charset val="1"/>
      </rPr>
      <t xml:space="preserve">1</t>
    </r>
    <r>
      <rPr>
        <sz val="9"/>
        <rFont val="Noto Sans"/>
        <family val="2"/>
      </rPr>
      <t xml:space="preserve">日</t>
    </r>
  </si>
  <si>
    <t xml:space="preserve">この法人は、秋田県内において地域課題の解決をめざすＮＰＯ等の市民活動団体に対して、市民、企業をはじめとする民間団体および行政の拠出資金を容易に提供できるシステムを構築するとともにそれぞれの活動の相談・コンサルティングを行う。またＮＰＯ等の市民活動団体の事業や組織運営を支援することで、市民や他のセクターとの協働による地域課題の解決がより活発化し、市民自らが社会的問題解決の当事者であり支援者であるという意識の醸成を図り、公益の増進に寄与することを目的とする。</t>
  </si>
  <si>
    <t xml:space="preserve">ＩＴサポートあきた</t>
  </si>
  <si>
    <t xml:space="preserve">佐藤　文枝</t>
  </si>
  <si>
    <r>
      <rPr>
        <sz val="9"/>
        <rFont val="Noto Sans"/>
        <family val="2"/>
      </rPr>
      <t xml:space="preserve">平成</t>
    </r>
    <r>
      <rPr>
        <sz val="9"/>
        <rFont val="ＭＳ Ｐゴシック"/>
        <family val="3"/>
        <charset val="1"/>
      </rPr>
      <t xml:space="preserve">21</t>
    </r>
    <r>
      <rPr>
        <sz val="9"/>
        <rFont val="Noto Sans"/>
        <family val="2"/>
      </rPr>
      <t xml:space="preserve">年</t>
    </r>
    <r>
      <rPr>
        <sz val="9"/>
        <rFont val="ＭＳ Ｐゴシック"/>
        <family val="3"/>
        <charset val="1"/>
      </rPr>
      <t xml:space="preserve">4</t>
    </r>
    <r>
      <rPr>
        <sz val="9"/>
        <rFont val="Noto Sans"/>
        <family val="2"/>
      </rPr>
      <t xml:space="preserve">月</t>
    </r>
    <r>
      <rPr>
        <sz val="9"/>
        <rFont val="ＭＳ Ｐゴシック"/>
        <family val="3"/>
        <charset val="1"/>
      </rPr>
      <t xml:space="preserve">10</t>
    </r>
    <r>
      <rPr>
        <sz val="9"/>
        <rFont val="Noto Sans"/>
        <family val="2"/>
      </rPr>
      <t xml:space="preserve">日</t>
    </r>
  </si>
  <si>
    <r>
      <rPr>
        <sz val="9"/>
        <rFont val="Noto Sans"/>
        <family val="2"/>
      </rPr>
      <t xml:space="preserve">平成</t>
    </r>
    <r>
      <rPr>
        <sz val="9"/>
        <rFont val="ＭＳ Ｐゴシック"/>
        <family val="3"/>
        <charset val="1"/>
      </rPr>
      <t xml:space="preserve">21</t>
    </r>
    <r>
      <rPr>
        <sz val="9"/>
        <rFont val="Noto Sans"/>
        <family val="2"/>
      </rPr>
      <t xml:space="preserve">年</t>
    </r>
    <r>
      <rPr>
        <sz val="9"/>
        <rFont val="ＭＳ Ｐゴシック"/>
        <family val="3"/>
        <charset val="1"/>
      </rPr>
      <t xml:space="preserve">4</t>
    </r>
    <r>
      <rPr>
        <sz val="9"/>
        <rFont val="Noto Sans"/>
        <family val="2"/>
      </rPr>
      <t xml:space="preserve">月</t>
    </r>
    <r>
      <rPr>
        <sz val="9"/>
        <rFont val="ＭＳ Ｐゴシック"/>
        <family val="3"/>
        <charset val="1"/>
      </rPr>
      <t xml:space="preserve">23</t>
    </r>
    <r>
      <rPr>
        <sz val="9"/>
        <rFont val="Noto Sans"/>
        <family val="2"/>
      </rPr>
      <t xml:space="preserve">日</t>
    </r>
  </si>
  <si>
    <t xml:space="preserve">018-3331 </t>
  </si>
  <si>
    <r>
      <rPr>
        <sz val="8"/>
        <rFont val="Noto Sans"/>
        <family val="2"/>
      </rPr>
      <t xml:space="preserve">秋田県北秋田市鷹巣字東上綱</t>
    </r>
    <r>
      <rPr>
        <sz val="8"/>
        <rFont val="ＭＳ Ｐゴシック"/>
        <family val="3"/>
        <charset val="1"/>
      </rPr>
      <t xml:space="preserve">27</t>
    </r>
    <r>
      <rPr>
        <sz val="8"/>
        <rFont val="Noto Sans"/>
        <family val="2"/>
      </rPr>
      <t xml:space="preserve">番地</t>
    </r>
    <r>
      <rPr>
        <sz val="8"/>
        <rFont val="ＭＳ Ｐゴシック"/>
        <family val="3"/>
        <charset val="1"/>
      </rPr>
      <t xml:space="preserve">2</t>
    </r>
    <r>
      <rPr>
        <sz val="8"/>
        <rFont val="Noto Sans"/>
        <family val="2"/>
      </rPr>
      <t xml:space="preserve">号</t>
    </r>
  </si>
  <si>
    <t xml:space="preserve">この法人は、誰もがコンピューターやインターネット等の情報通信技術を学び合い、あらゆる世代の人々と共に手を携えて、生きがい、社会福祉、まちづくり等の実践や働きたい人への能力開発、シニアの生きがいづくりや仲間づくりに寄与するとともに、情報化社会の活性化や成熟化に貢献し、豊かで充実した地域社会の実現を目指す。</t>
  </si>
  <si>
    <t xml:space="preserve">あきた白神の森倶楽部</t>
  </si>
  <si>
    <t xml:space="preserve">藤里町</t>
  </si>
  <si>
    <t xml:space="preserve">見上　岳也</t>
  </si>
  <si>
    <r>
      <rPr>
        <sz val="9"/>
        <rFont val="Noto Sans"/>
        <family val="2"/>
      </rPr>
      <t xml:space="preserve">平成</t>
    </r>
    <r>
      <rPr>
        <sz val="9"/>
        <rFont val="ＭＳ Ｐゴシック"/>
        <family val="3"/>
        <charset val="1"/>
      </rPr>
      <t xml:space="preserve">21</t>
    </r>
    <r>
      <rPr>
        <sz val="9"/>
        <rFont val="Noto Sans"/>
        <family val="2"/>
      </rPr>
      <t xml:space="preserve">年</t>
    </r>
    <r>
      <rPr>
        <sz val="9"/>
        <rFont val="ＭＳ Ｐゴシック"/>
        <family val="3"/>
        <charset val="1"/>
      </rPr>
      <t xml:space="preserve">4</t>
    </r>
    <r>
      <rPr>
        <sz val="9"/>
        <rFont val="Noto Sans"/>
        <family val="2"/>
      </rPr>
      <t xml:space="preserve">月</t>
    </r>
    <r>
      <rPr>
        <sz val="9"/>
        <rFont val="ＭＳ Ｐゴシック"/>
        <family val="3"/>
        <charset val="1"/>
      </rPr>
      <t xml:space="preserve">21</t>
    </r>
    <r>
      <rPr>
        <sz val="9"/>
        <rFont val="Noto Sans"/>
        <family val="2"/>
      </rPr>
      <t xml:space="preserve">日</t>
    </r>
  </si>
  <si>
    <r>
      <rPr>
        <sz val="9"/>
        <rFont val="Noto Sans"/>
        <family val="2"/>
      </rPr>
      <t xml:space="preserve">平成</t>
    </r>
    <r>
      <rPr>
        <sz val="9"/>
        <rFont val="ＭＳ Ｐゴシック"/>
        <family val="3"/>
        <charset val="1"/>
      </rPr>
      <t xml:space="preserve">21</t>
    </r>
    <r>
      <rPr>
        <sz val="9"/>
        <rFont val="Noto Sans"/>
        <family val="2"/>
      </rPr>
      <t xml:space="preserve">年</t>
    </r>
    <r>
      <rPr>
        <sz val="9"/>
        <rFont val="ＭＳ Ｐゴシック"/>
        <family val="3"/>
        <charset val="1"/>
      </rPr>
      <t xml:space="preserve">5</t>
    </r>
    <r>
      <rPr>
        <sz val="9"/>
        <rFont val="Noto Sans"/>
        <family val="2"/>
      </rPr>
      <t xml:space="preserve">月</t>
    </r>
    <r>
      <rPr>
        <sz val="9"/>
        <rFont val="ＭＳ Ｐゴシック"/>
        <family val="3"/>
        <charset val="1"/>
      </rPr>
      <t xml:space="preserve">8</t>
    </r>
    <r>
      <rPr>
        <sz val="9"/>
        <rFont val="Noto Sans"/>
        <family val="2"/>
      </rPr>
      <t xml:space="preserve">日</t>
    </r>
  </si>
  <si>
    <t xml:space="preserve">018-3205</t>
  </si>
  <si>
    <t xml:space="preserve">山本郡藤里町粕毛字阿弥陀岱１８５番１号</t>
  </si>
  <si>
    <t xml:space="preserve">この法人は、白神山地やその周辺の自然についての調査研究と、その保全に関する事業を行い、自然環境保護の啓発及び地域の活性化、自然を活用した産業の育成、環境教育の普及、さらには温暖化防止等のための植林活動に寄与することを目的とする。</t>
  </si>
  <si>
    <t xml:space="preserve">横手フットボール倶楽部</t>
  </si>
  <si>
    <t xml:space="preserve">福田　誠</t>
  </si>
  <si>
    <r>
      <rPr>
        <sz val="9"/>
        <rFont val="Noto Sans"/>
        <family val="2"/>
      </rPr>
      <t xml:space="preserve">平成</t>
    </r>
    <r>
      <rPr>
        <sz val="9"/>
        <rFont val="ＭＳ Ｐゴシック"/>
        <family val="3"/>
        <charset val="1"/>
      </rPr>
      <t xml:space="preserve">21</t>
    </r>
    <r>
      <rPr>
        <sz val="9"/>
        <rFont val="Noto Sans"/>
        <family val="2"/>
      </rPr>
      <t xml:space="preserve">年</t>
    </r>
    <r>
      <rPr>
        <sz val="9"/>
        <rFont val="ＭＳ Ｐゴシック"/>
        <family val="3"/>
        <charset val="1"/>
      </rPr>
      <t xml:space="preserve">5</t>
    </r>
    <r>
      <rPr>
        <sz val="9"/>
        <rFont val="Noto Sans"/>
        <family val="2"/>
      </rPr>
      <t xml:space="preserve">月</t>
    </r>
    <r>
      <rPr>
        <sz val="9"/>
        <rFont val="ＭＳ Ｐゴシック"/>
        <family val="3"/>
        <charset val="1"/>
      </rPr>
      <t xml:space="preserve">20</t>
    </r>
    <r>
      <rPr>
        <sz val="9"/>
        <rFont val="Noto Sans"/>
        <family val="2"/>
      </rPr>
      <t xml:space="preserve">日</t>
    </r>
  </si>
  <si>
    <t xml:space="preserve">この法人は、地域の子どもたち及び一般市民に対して、自発的にスポーツを楽しみ健全な心身の育成に関する事業を行うとともに、環境の整備によってスポーツに親しむまちづくりを目指し、子どもたちの健全育成と生涯スポーツの振興に寄与することを目的とする。</t>
  </si>
  <si>
    <t xml:space="preserve">あきた花咲く教師力ネット</t>
  </si>
  <si>
    <t xml:space="preserve">間嶋　祐樹</t>
  </si>
  <si>
    <r>
      <rPr>
        <sz val="9"/>
        <rFont val="Noto Sans"/>
        <family val="2"/>
      </rPr>
      <t xml:space="preserve">平成</t>
    </r>
    <r>
      <rPr>
        <sz val="9"/>
        <rFont val="ＭＳ Ｐゴシック"/>
        <family val="3"/>
        <charset val="1"/>
      </rPr>
      <t xml:space="preserve">21</t>
    </r>
    <r>
      <rPr>
        <sz val="9"/>
        <rFont val="Noto Sans"/>
        <family val="2"/>
      </rPr>
      <t xml:space="preserve">年</t>
    </r>
    <r>
      <rPr>
        <sz val="9"/>
        <rFont val="ＭＳ Ｐゴシック"/>
        <family val="3"/>
        <charset val="1"/>
      </rPr>
      <t xml:space="preserve">9</t>
    </r>
    <r>
      <rPr>
        <sz val="9"/>
        <rFont val="Noto Sans"/>
        <family val="2"/>
      </rPr>
      <t xml:space="preserve">月</t>
    </r>
    <r>
      <rPr>
        <sz val="9"/>
        <rFont val="ＭＳ Ｐゴシック"/>
        <family val="3"/>
        <charset val="1"/>
      </rPr>
      <t xml:space="preserve">3</t>
    </r>
    <r>
      <rPr>
        <sz val="9"/>
        <rFont val="Noto Sans"/>
        <family val="2"/>
      </rPr>
      <t xml:space="preserve">日</t>
    </r>
  </si>
  <si>
    <t xml:space="preserve">この法人は、秋田県内の教育関係者、保護者及び児童生徒等に対して、子どもの健全育成を図ろうとする精神のもと、授業技量及び教育技術向上のための研修会、各種体験教室、教育や子育てに係る情報提供サービス等の支援事業を行い、学校、家庭及び地域の教育力の向上に寄与することを目的とする。</t>
  </si>
  <si>
    <t xml:space="preserve">グレープネット・ゆり</t>
  </si>
  <si>
    <t xml:space="preserve">佐々木　則夫</t>
  </si>
  <si>
    <t xml:space="preserve">015-0862</t>
  </si>
  <si>
    <t xml:space="preserve">由利本荘市小人町２０３番地の１</t>
  </si>
  <si>
    <t xml:space="preserve">この法人は、秋田県民及び近隣県民で、育児に問題を抱える保護者に対する支援、就学及び就労が困難な児童又は青少年に対する支援その他の活動を推進するとともに、災害救援等を通じた地域貢献、地域諸団体との連携または交流等により自らを高めていくことを目的とする。</t>
  </si>
  <si>
    <t xml:space="preserve">そら</t>
  </si>
  <si>
    <t xml:space="preserve">高橋　彰</t>
  </si>
  <si>
    <t xml:space="preserve">この法人は、心身に障害をかかえる人達が、出来る範囲の中で自分の仕事を持つことによって、社会に参加し、達成感と充実感のある生活の実現を目指し、もって地域における社会福祉の増進に寄与することを目的とする。</t>
  </si>
  <si>
    <t xml:space="preserve">華工房</t>
  </si>
  <si>
    <t xml:space="preserve">潟上市</t>
  </si>
  <si>
    <t xml:space="preserve">宮越　明美</t>
  </si>
  <si>
    <t xml:space="preserve">この法人は、障害者に対して、作業実習の場の提供を行い、自立支援に寄与することを目的とする。</t>
  </si>
  <si>
    <t xml:space="preserve">ひだまり</t>
  </si>
  <si>
    <t xml:space="preserve">三浦　康弘</t>
  </si>
  <si>
    <t xml:space="preserve">012-0801</t>
  </si>
  <si>
    <t xml:space="preserve">湯沢市岩崎字南四条２２番地</t>
  </si>
  <si>
    <t xml:space="preserve">この法人は、障がい者やその家族に対して、社会の中で自立した生活を送るための支援に関する事業を行い、社会福祉の増進に寄与することを目的とする。</t>
  </si>
  <si>
    <t xml:space="preserve">ブラウブリッツ秋田スポーツネットワーク</t>
  </si>
  <si>
    <t xml:space="preserve">岩瀬　浩介</t>
  </si>
  <si>
    <t xml:space="preserve">この法人は、スポーツの普及及び育成に関する事業を行い、秋田県のスポーツ文化の振興及び子ども達の健全な育成に寄与することを目的とする。</t>
  </si>
  <si>
    <t xml:space="preserve">湯雄福祉会</t>
  </si>
  <si>
    <t xml:space="preserve">鈴木　憲一</t>
  </si>
  <si>
    <t xml:space="preserve">秋田県湯沢市愛宕町５丁目２番１７号</t>
  </si>
  <si>
    <t xml:space="preserve">この法人は、障害者自立支援法に基づく障害者福祉サービス事業を行うもので「障害があっても普通に地域社会で暮らしたい」との思いがあっても、なかなか一般生活地域（市街地）での生活がしにくい現状の中、地域の人たちとの交流を通じ、自立にむけた生活支援や就労支援をしていくことを目的とする。</t>
  </si>
  <si>
    <t xml:space="preserve">土壌・水資源環境研究所</t>
  </si>
  <si>
    <t xml:space="preserve">佐藤　敦</t>
  </si>
  <si>
    <t xml:space="preserve">010-1423</t>
  </si>
  <si>
    <t xml:space="preserve">秋田市仁井田大野６２－１</t>
  </si>
  <si>
    <t xml:space="preserve">この法人は、秋田の土壌・水資源環境に対して、持続的高度利用と保全に関する事業を行い、地域経済の発展に寄与することを目的とする。</t>
  </si>
  <si>
    <t xml:space="preserve">スポーツコミッション秋田</t>
  </si>
  <si>
    <t xml:space="preserve">三浦　廣巳</t>
  </si>
  <si>
    <t xml:space="preserve">この法人は、秋田の人々にスポーツに接するさまざまな機会を提供することにより、スポーツをする人、見る人、そして支える人がそれぞれの立場でスポーツを楽しみ、感動を共有することができるようにするため、秋田にある様々なスポーツ資源を活用し、スポーツに関するさまざまな社会貢献活動等を通じて「スポーツで秋田を元気にする」ことをめざし、公益の増進に寄与することを目的とする。</t>
  </si>
  <si>
    <t xml:space="preserve">かづのふるさと学舎</t>
  </si>
  <si>
    <t xml:space="preserve">成田　一加</t>
  </si>
  <si>
    <t xml:space="preserve">018-5421</t>
  </si>
  <si>
    <t xml:space="preserve">鹿角市十和田大湯字白沢４５番地１</t>
  </si>
  <si>
    <t xml:space="preserve">この法人は、田舎暮らしを望む都市近郊住民等の、鹿角市での交流居住と地域住民との交流や調和を促進するための事業を行い、地域経済の活性化と社会の利益の増進に寄与することを目的とする。
</t>
  </si>
  <si>
    <t xml:space="preserve">あきた環境カウンセラー協議会</t>
  </si>
  <si>
    <t xml:space="preserve">中嶋　清実</t>
  </si>
  <si>
    <t xml:space="preserve">この法人は、環境保全に関する専門的な知識や経験を生かして、社会を構成する市民、事業者、国、地方公共団体、各種団体及び教育関係機関等が、「環境を守る大切さ」を認識し、その「役割と活動の意義」を深めると共に、環境保全に関するボランティア活動をはじめとする市民が行う自由な社会貢献活動への支援を通して、健全で恵み豊かな環境と共生し、環境への負荷の少ない持続的発展が可能な社会の構築に寄与することを目的とする。</t>
  </si>
  <si>
    <t xml:space="preserve">こまちハート・オブ・ゴールド</t>
  </si>
  <si>
    <t xml:space="preserve">藤原　寛文</t>
  </si>
  <si>
    <t xml:space="preserve">019-0204</t>
  </si>
  <si>
    <t xml:space="preserve">湯沢市横堀字下柴田３９番地
湯沢市役所雄勝庁舎内</t>
  </si>
  <si>
    <t xml:space="preserve">この法人は、地域住民に対し、スポーツ・レクリエーション・カルチャーに関する事業を行い、生涯にわたる豊かなスポーツライフの実現を目指し、スポーツを通して国際的な社会貢献に寄与することを目的とする。</t>
  </si>
  <si>
    <t xml:space="preserve">メビウス</t>
  </si>
  <si>
    <t xml:space="preserve">羽後町</t>
  </si>
  <si>
    <t xml:space="preserve">大野　義幸</t>
  </si>
  <si>
    <t xml:space="preserve">012-1131</t>
  </si>
  <si>
    <t xml:space="preserve">雄勝郡羽後町字南西馬音内３１２番地５</t>
  </si>
  <si>
    <t xml:space="preserve">この法人は、豊かな自然環境に恵まれた、農山村地域を対象とし、誰もが安心・安全で「生き生き」と暮らせる持続可能な地域社会をつくるため、住民を巻き込んだ活動を通して、少子高齢化から始まる、教育、文化、福祉、環境、産業、地域資源の保全、地域交通、消費者保護、都市農村交流などの諸問題を専門知識を持つ個人や市民団体、行政等と連携を図りながら、使命感を持って、地域の眠っている資源を活かした「まちづくり事業」を行い、公益に寄与することを目的とする。</t>
  </si>
  <si>
    <t xml:space="preserve">森の王国サルパ</t>
  </si>
  <si>
    <t xml:space="preserve">奥山　勝榮</t>
  </si>
  <si>
    <t xml:space="preserve">019-0705</t>
  </si>
  <si>
    <t xml:space="preserve">横手市増田町狙半内字城ノ下６３</t>
  </si>
  <si>
    <t xml:space="preserve">この法人は、一般市民に対して、地域の自然・森林を活用した体験型森林・環境教育に関する事業を行い、地域の森林・環境保護及び過疎化する地域の活性化と高齢者の生きがい創りに寄与することを目的とする。</t>
  </si>
  <si>
    <t xml:space="preserve">秋田県就労支援事業者機構</t>
  </si>
  <si>
    <t xml:space="preserve">伊藤　萬治郎</t>
  </si>
  <si>
    <t xml:space="preserve">秋田市山王七丁目１番２号</t>
  </si>
  <si>
    <t xml:space="preserve">本機構は、犯罪者や非行少年（更生保護事業法第２条第２項各号に掲げる者をいう。以下「犯罪者等」という。）が善良な社会の一員として更生するためには、就職の機会を得て経済的に自立することが重要であることにかんがみ、秋田県内の経済団体、事業者団体、事業者の立場から、犯罪者等の就労を支援し、犯罪者等が再び犯罪や非行に陥ることを防止することにより、犯罪者等の円滑な社会復帰と安全な地域社会の実現を図り、もって個人及び公共の福祉の増進に寄与することを目的とする。</t>
  </si>
  <si>
    <t xml:space="preserve">清川の里</t>
  </si>
  <si>
    <t xml:space="preserve">金沢　直樹</t>
  </si>
  <si>
    <t xml:space="preserve">この法人は、県南地域の住民に対して、地域に根ざした福祉の増進を図り、また、男女共同参画社会の実現や子どもの健全育成に励み、「住みよい地域づくり」に寄与することを目的とする。また、乳児から高齢者、健常者から障害者まで豊かなコミュニティを創ることを目指す。</t>
  </si>
  <si>
    <t xml:space="preserve">モミガラパワー（ＭＰ）</t>
  </si>
  <si>
    <t xml:space="preserve">にかほ市</t>
  </si>
  <si>
    <t xml:space="preserve">金子　真一</t>
  </si>
  <si>
    <t xml:space="preserve">018-0403</t>
  </si>
  <si>
    <t xml:space="preserve">にかほ市三森字高田９３番地　三衛クリーンサービス株式会社内</t>
  </si>
  <si>
    <t xml:space="preserve">にかほ市及びその周辺地域の農業従事者、工業従事者、市当局（行政）、関連団体、学識機関、一般市民に対して籾殻及び他の農業副産物の活用に関する情報の収集・提供・交換、関連事業についての窓口、事業者のサポート・調整、イベントの企画・参画・主催、学識者との連携、製品・設備の開発・導入の支援等を有機的に行うことにより資源の有効活用、カーボンニュートラルな循環系の定着（地産地消）、そして、関連する起業支援と育成を目指すものである。</t>
  </si>
  <si>
    <t xml:space="preserve">はちろうプロジェクト</t>
  </si>
  <si>
    <t xml:space="preserve">石川　紀行</t>
  </si>
  <si>
    <t xml:space="preserve">018-1618</t>
  </si>
  <si>
    <t xml:space="preserve">南秋田郡八郎潟町字川口５３１番地１</t>
  </si>
  <si>
    <t xml:space="preserve">この法人は、八郎湖流域において、環境学習、八郎湖と住民をつなぐ流域ネットワーク構築、社会起業家の育成などの事業を通じて、未来の八郎湖再生を担う人材を育成することを目的とする。</t>
  </si>
  <si>
    <t xml:space="preserve">秋田県介護支援専門員協会</t>
  </si>
  <si>
    <t xml:space="preserve">小原　秀和</t>
  </si>
  <si>
    <t xml:space="preserve">秋田市旭北栄町１番５号</t>
  </si>
  <si>
    <t xml:space="preserve">本会は、公正・中立なケアマネジメントを確立し、介護支援専門員の資質及び社会的地位の向上に努めることをもって、県民の健康と福祉の向上に寄与することを目的とする。</t>
  </si>
  <si>
    <t xml:space="preserve">西滝沢子ども水辺協議会</t>
  </si>
  <si>
    <t xml:space="preserve">佐藤　金市</t>
  </si>
  <si>
    <t xml:space="preserve">015-0331</t>
  </si>
  <si>
    <t xml:space="preserve">由利本荘市川西字高野１５２番地４地内</t>
  </si>
  <si>
    <t xml:space="preserve">この法人は、子吉川を活用した水辺体験学習及び環境学習を通じて、子ども達に自然と環境の大切さを実践させながら心豊かな人間性を育むことを目的とし、併せて「水辺」から地域のにぎわいを創出し、旧西滝沢小学校跡地を拠点とする地域づくりに寄与することを目的とする。</t>
  </si>
  <si>
    <t xml:space="preserve">ホープ・フル</t>
  </si>
  <si>
    <t xml:space="preserve">あきた市民政策支援ネットワーク</t>
  </si>
  <si>
    <t xml:space="preserve">安食　知佳子</t>
  </si>
  <si>
    <t xml:space="preserve">この法人は、秋田県内で政策形成に関心のある県民に対して、政策の立案・実行・評価・マニフェストの研究と普及のための各種研究会やセミナーの開催を通じて、市民参加による政策形成・評価の普及と市民活動団体の政策提言　能力の向上を図るだけではなく、市民の代表である議会の政策立案能力を高めるとともに、自治体に対して市民との協働による自治体経営と地域経営のあり方について積極的に政策提言に関する事業を行うことで、広く公益に寄与することを目的とする。</t>
  </si>
  <si>
    <r>
      <rPr>
        <b val="true"/>
        <sz val="11"/>
        <rFont val="Noto Sans"/>
        <family val="2"/>
      </rPr>
      <t xml:space="preserve">高次脳機能障害　当事者会　不思議の国のアリス</t>
    </r>
    <r>
      <rPr>
        <b val="true"/>
        <sz val="11"/>
        <rFont val="ＭＳ Ｐゴシック"/>
        <family val="3"/>
        <charset val="1"/>
      </rPr>
      <t xml:space="preserve">in AKITA</t>
    </r>
  </si>
  <si>
    <t xml:space="preserve">松橋　良和</t>
  </si>
  <si>
    <r>
      <rPr>
        <sz val="8"/>
        <rFont val="Noto Sans"/>
        <family val="2"/>
      </rPr>
      <t xml:space="preserve">平成</t>
    </r>
    <r>
      <rPr>
        <sz val="8"/>
        <rFont val="ＭＳ Ｐゴシック"/>
        <family val="3"/>
        <charset val="1"/>
      </rPr>
      <t xml:space="preserve">22</t>
    </r>
    <r>
      <rPr>
        <sz val="8"/>
        <rFont val="Noto Sans"/>
        <family val="2"/>
      </rPr>
      <t xml:space="preserve">年</t>
    </r>
    <r>
      <rPr>
        <sz val="8"/>
        <rFont val="ＭＳ Ｐゴシック"/>
        <family val="3"/>
        <charset val="1"/>
      </rPr>
      <t xml:space="preserve">5</t>
    </r>
    <r>
      <rPr>
        <sz val="8"/>
        <rFont val="Noto Sans"/>
        <family val="2"/>
      </rPr>
      <t xml:space="preserve">月</t>
    </r>
    <r>
      <rPr>
        <sz val="8"/>
        <rFont val="ＭＳ Ｐゴシック"/>
        <family val="3"/>
        <charset val="1"/>
      </rPr>
      <t xml:space="preserve">21</t>
    </r>
    <r>
      <rPr>
        <sz val="8"/>
        <rFont val="Noto Sans"/>
        <family val="2"/>
      </rPr>
      <t xml:space="preserve">日</t>
    </r>
  </si>
  <si>
    <t xml:space="preserve">この法人は、高次脳機能障害の患者とその家族に対して、ボランティアと共に親睦とリハビリ・情報交換等に関する事業を行い、高次脳機能障害を社会に広く理解してもらい、自立、社会復帰を目指し、交流のできる場所を皆で作る事を目的としている。</t>
  </si>
  <si>
    <t xml:space="preserve">秋田県糖尿病対策推進協議会</t>
  </si>
  <si>
    <t xml:space="preserve">脇　裕典</t>
  </si>
  <si>
    <t xml:space="preserve">010-8543</t>
  </si>
  <si>
    <t xml:space="preserve">秋田市本道一丁目１の１　</t>
  </si>
  <si>
    <t xml:space="preserve">この法人は、主に秋田県で糖尿病診療に携わる医師やコメディカルなどの医療従事者、糖尿病患者及び家族に対して、糖尿病診療に関する正しい知識の普及・啓発等に関する事業を行い、もって保健・医療・福祉の増進に寄与することを目的とする。
</t>
  </si>
  <si>
    <t xml:space="preserve">Ｙｏｋｏｔｔｅｒ</t>
  </si>
  <si>
    <t xml:space="preserve">細谷　拓真</t>
  </si>
  <si>
    <t xml:space="preserve">013-0038</t>
  </si>
  <si>
    <t xml:space="preserve">横手市前郷一番町９番６号</t>
  </si>
  <si>
    <t xml:space="preserve">この法人は、秋田県横手市の地域活性化、ＩＴを利用した街おこしに関する事業を行い、横手で子供を育てたい、横手で孫と遊びたいといわれる街づくりをすることを目的とする。</t>
  </si>
  <si>
    <t xml:space="preserve">福祉理容美容協会ほわいと</t>
  </si>
  <si>
    <t xml:space="preserve">岩見谷　真広</t>
  </si>
  <si>
    <t xml:space="preserve">秋田市中通六丁目２番２０号　メモリーハウスワンセブン２０２号</t>
  </si>
  <si>
    <t xml:space="preserve">この法人は、障害者に対して、福祉理美容に関する事業を行い、健常者と障害者のさまざまな障壁を取払い、社会福祉に寄与することを目的とする。</t>
  </si>
  <si>
    <t xml:space="preserve">森吉山ネイチャー協会</t>
  </si>
  <si>
    <t xml:space="preserve">宮野　貞壽</t>
  </si>
  <si>
    <t xml:space="preserve">018-4302</t>
  </si>
  <si>
    <t xml:space="preserve">北秋田市浦田字浦田６５番地</t>
  </si>
  <si>
    <t xml:space="preserve">この法人は、森吉山県立自然公園の保護保全活動の推進とあわせて不特定多数の公園利用者に自然に親しむ諸活動　や情報発信の提供を図ることによって、地域の活性化に寄与することを目的とする。</t>
  </si>
  <si>
    <t xml:space="preserve">東北血液研究会</t>
  </si>
  <si>
    <t xml:space="preserve">高橋　直人</t>
  </si>
  <si>
    <t xml:space="preserve">秋田市本道一丁目１番１号</t>
  </si>
  <si>
    <t xml:space="preserve">この法人は、東北地方の保健医療の専門医と研究者を対象に、臨床的、基礎的共同研究に関する事業を行い、医療の進歩、向上に寄与することを目的とする。</t>
  </si>
  <si>
    <t xml:space="preserve">元気秋田応援隊</t>
  </si>
  <si>
    <t xml:space="preserve">中田　紀彦</t>
  </si>
  <si>
    <r>
      <rPr>
        <sz val="8"/>
        <rFont val="Noto Sans"/>
        <family val="2"/>
      </rPr>
      <t xml:space="preserve">平成</t>
    </r>
    <r>
      <rPr>
        <sz val="8"/>
        <rFont val="ＭＳ Ｐゴシック"/>
        <family val="3"/>
        <charset val="1"/>
      </rPr>
      <t xml:space="preserve">22</t>
    </r>
    <r>
      <rPr>
        <sz val="8"/>
        <rFont val="Noto Sans"/>
        <family val="2"/>
      </rPr>
      <t xml:space="preserve">年</t>
    </r>
    <r>
      <rPr>
        <sz val="8"/>
        <rFont val="ＭＳ Ｐゴシック"/>
        <family val="3"/>
        <charset val="1"/>
      </rPr>
      <t xml:space="preserve">8</t>
    </r>
    <r>
      <rPr>
        <sz val="8"/>
        <rFont val="Noto Sans"/>
        <family val="2"/>
      </rPr>
      <t xml:space="preserve">月</t>
    </r>
    <r>
      <rPr>
        <sz val="8"/>
        <rFont val="ＭＳ Ｐゴシック"/>
        <family val="3"/>
        <charset val="1"/>
      </rPr>
      <t xml:space="preserve">4</t>
    </r>
    <r>
      <rPr>
        <sz val="8"/>
        <rFont val="Noto Sans"/>
        <family val="2"/>
      </rPr>
      <t xml:space="preserve">日</t>
    </r>
  </si>
  <si>
    <t xml:space="preserve">016-0854</t>
  </si>
  <si>
    <r>
      <rPr>
        <sz val="9"/>
        <rFont val="Noto Sans"/>
        <family val="2"/>
      </rPr>
      <t xml:space="preserve">能代市豊祥岱１番</t>
    </r>
    <r>
      <rPr>
        <sz val="9"/>
        <rFont val="ＭＳ Ｐゴシック"/>
        <family val="3"/>
        <charset val="1"/>
      </rPr>
      <t xml:space="preserve">312</t>
    </r>
  </si>
  <si>
    <t xml:space="preserve">この法人は、能代市を中心とした秋田県住民に対して、まちづくりに関する事業を行い、まち全体の活性化に寄与することを目的とする。</t>
  </si>
  <si>
    <t xml:space="preserve">「ふるさと活性化サポートシステム」</t>
  </si>
  <si>
    <t xml:space="preserve">藤原　眞一</t>
  </si>
  <si>
    <t xml:space="preserve">この法人は、湯沢市及び近隣の市町村民並びに児童生徒を対象とし、冬期の身近なスポーツであるスキーを通して健康増進と健全な心身の育成及びスキー場の管理・運営に努める。　（１）野外活動・いこいの場として周辺の観光施設、簡易温泉施設等の管理・運営、又、里山自然林の環境保全活動に努める。　（２）上記の目的を達成するため集客活動を展開し、活気あふれる町づくりと地域の活性化につながる継続的な活動の推進に努める。</t>
  </si>
  <si>
    <t xml:space="preserve">北緯４０度あに</t>
  </si>
  <si>
    <t xml:space="preserve">佐藤　慶一</t>
  </si>
  <si>
    <t xml:space="preserve">018-4611</t>
  </si>
  <si>
    <t xml:space="preserve">北秋田市阿仁水無字畑町東裏１５９番地８</t>
  </si>
  <si>
    <t xml:space="preserve">この法人は、北秋田市・阿仁地域及びその周辺の市民に対して、町おこしに関する事業、また地域住民の助け合いを促進する事業とそれに類する事業などを行い、地域の活性化に寄与することを目的とする。</t>
  </si>
  <si>
    <t xml:space="preserve">森吉山</t>
  </si>
  <si>
    <t xml:space="preserve">片岡　信幸</t>
  </si>
  <si>
    <t xml:space="preserve">018-4601 </t>
  </si>
  <si>
    <t xml:space="preserve">この法人は､森吉山「阿仁スキー場ゴンドラ」の継続的な通年運行を図ることにより地域観光振興に寄与し、自然環境保護思想の啓蒙、自然環境保全活動を推進するとともに､スキー技術の向上及び普及のための事業等を行うことにより、山岳スポーツの振興を図り､併せて青少年の健全育成を図ることを目的とする。</t>
  </si>
  <si>
    <t xml:space="preserve">大仙スポーツクラブ</t>
  </si>
  <si>
    <t xml:space="preserve">小田原　宏行</t>
  </si>
  <si>
    <t xml:space="preserve">なないろサポートネット</t>
  </si>
  <si>
    <t xml:space="preserve">佐藤　操</t>
  </si>
  <si>
    <t xml:space="preserve">010-0101</t>
  </si>
  <si>
    <r>
      <rPr>
        <sz val="9"/>
        <rFont val="Noto Sans"/>
        <family val="2"/>
      </rPr>
      <t xml:space="preserve">潟上市天王字長沼２０グレプション</t>
    </r>
    <r>
      <rPr>
        <sz val="9"/>
        <rFont val="ＭＳ Ｐゴシック"/>
        <family val="3"/>
        <charset val="1"/>
      </rPr>
      <t xml:space="preserve">A</t>
    </r>
    <r>
      <rPr>
        <sz val="9"/>
        <rFont val="Noto Sans"/>
        <family val="2"/>
      </rPr>
      <t xml:space="preserve">１０３</t>
    </r>
  </si>
  <si>
    <t xml:space="preserve">この法人は、秋田県民に対して、障害者自立支援法に基づく事業、介護保険法に基づく訪問介護、居宅介護支援事業を行い、主として地域で暮らす医療的ケアを必要とする子ども、難病患者、重度障がい者、とその家族、並びに高齢者を支援し、当事者とその家族が地域で安全で安心な生活を送る事が出来るための担い手として、地域の社会資源不足の解消を目指し、福祉の増進に寄与することを目的とする。</t>
  </si>
  <si>
    <t xml:space="preserve">地域サポート仙北</t>
  </si>
  <si>
    <t xml:space="preserve">千葉　文士</t>
  </si>
  <si>
    <t xml:space="preserve">014-0033</t>
  </si>
  <si>
    <t xml:space="preserve">仙北市角館町川原町１３番地１０</t>
  </si>
  <si>
    <t xml:space="preserve">この法人は低迷する経済活動や、迷走する社会一般教育、少子高齢化見地から活力ある地域づくりをめざし、地域に残っている素材を利用し食材、農業、観光業の連携を図り食農観をサポートし、高齢者と子どもたちが楽しめる元気なコミュニティ・産業・観光の連携の構築に寄与することを目的とする。</t>
  </si>
  <si>
    <t xml:space="preserve">「ふじさと元気塾」</t>
  </si>
  <si>
    <t xml:space="preserve">藤原　弘章</t>
  </si>
  <si>
    <t xml:space="preserve">018-3302</t>
  </si>
  <si>
    <r>
      <rPr>
        <sz val="9"/>
        <rFont val="Noto Sans"/>
        <family val="2"/>
      </rPr>
      <t xml:space="preserve">山本郡藤里町藤琴字三ツ谷脇</t>
    </r>
    <r>
      <rPr>
        <sz val="9"/>
        <rFont val="ＭＳ Ｐゴシック"/>
        <family val="3"/>
        <charset val="1"/>
      </rPr>
      <t xml:space="preserve">110</t>
    </r>
    <r>
      <rPr>
        <sz val="9"/>
        <rFont val="Noto Sans"/>
        <family val="2"/>
      </rPr>
      <t xml:space="preserve">番地</t>
    </r>
    <r>
      <rPr>
        <sz val="9"/>
        <rFont val="ＭＳ Ｐゴシック"/>
        <family val="3"/>
        <charset val="1"/>
      </rPr>
      <t xml:space="preserve">1</t>
    </r>
  </si>
  <si>
    <t xml:space="preserve">この法人は、一般町民に対して明るく元気で住みよい町づくりを目的に、棚田や蛍の棲む環境保全活動に努め、子どもの健全育成活動を図る。地域安全活動として河原や道路端の草刈りなどをして景観保全にも努める。観光資源を発掘し、ホームページを作成して県内外に情報を発信し、観察会や講演会も行い、住民参加による自然環境保護と観光を推進し、郷土芸能、文化、芸術も生かして町の経済の活性化に努める。また、少子化対策として独身男女の出会いの場づくりや女性の活動を支え、将来的には行政や社会福祉法人等と協力して事業を担えるようにしてまちづくりに寄与することを目的とする。 </t>
  </si>
  <si>
    <t xml:space="preserve">あきた・まなＶＩＶＡ！創造塾</t>
  </si>
  <si>
    <t xml:space="preserve">神居　隆</t>
  </si>
  <si>
    <t xml:space="preserve">010-8601 </t>
  </si>
  <si>
    <t xml:space="preserve">秋田市山王臨海町１番１号</t>
  </si>
  <si>
    <t xml:space="preserve">この法人は、秋田県民をはじめ秋田を支える全ての個人や団体に対して、地域に根ざし、秋田県の将来を支える人材育成に関する事業を行い、個人や団体の得意とする分野の力を発揮しながら県民とともに夢を描き、元気をもたらす取り組みを推進することを目的とする。</t>
  </si>
  <si>
    <t xml:space="preserve">秋田内陸線沿線地域エコミュージアム会議</t>
  </si>
  <si>
    <t xml:space="preserve">藤島　二三夫</t>
  </si>
  <si>
    <t xml:space="preserve">014-1114</t>
  </si>
  <si>
    <t xml:space="preserve">この法人は、秋田内陸線沿線地域に対して、地域づくり等に関する事業を行い、沿線地域の活力向上に寄与し、秋田内陸線利用促進を図ることを目的とする。</t>
  </si>
  <si>
    <r>
      <rPr>
        <b val="true"/>
        <sz val="11"/>
        <rFont val="ＭＳ Ｐゴシック"/>
        <family val="3"/>
        <charset val="1"/>
      </rPr>
      <t xml:space="preserve">NPO</t>
    </r>
    <r>
      <rPr>
        <b val="true"/>
        <sz val="11"/>
        <rFont val="Noto Sans"/>
        <family val="2"/>
      </rPr>
      <t xml:space="preserve">増田地域活性化ステーション</t>
    </r>
  </si>
  <si>
    <t xml:space="preserve">黒田　稔</t>
  </si>
  <si>
    <t xml:space="preserve">この法人は、増田地域住民に対して、地域の伝統文化を大切にし地域資源の保存継承活動を実施し、ひいては主体的に住民がコミュニティー活動を実施できる支援事業を行い、地域活性化に寄与することを目的とする。</t>
  </si>
  <si>
    <t xml:space="preserve">あきたキッズネットワーク</t>
  </si>
  <si>
    <t xml:space="preserve">長谷川　聖史</t>
  </si>
  <si>
    <t xml:space="preserve">この法人は、子育て支援活動に関わる個人・団体に対し、必要とする情報の受発信と連携を深める活動ができる支援や、各地域でさまざまな活動をしている個人・団体等をコーディネートし、相互に補助できるような環境整備に努め、安心・安全な子育てができる社会作りに寄与することを目的とする。</t>
  </si>
  <si>
    <t xml:space="preserve">障がい者雇用促進ネットワーク　アクール</t>
  </si>
  <si>
    <t xml:space="preserve">木田橋　真弓</t>
  </si>
  <si>
    <t xml:space="preserve">秋田県秋田市川尻町字大川反１７０番地２６</t>
  </si>
  <si>
    <t xml:space="preserve">この法人は、障がい者に対して、リサイクル技術を習得する作業手順の指導を行う研修及び就労を支援する事業を行い、障がい者が社会に必要とされ社会的認知を高めることに寄与することを目的とする。</t>
  </si>
  <si>
    <t xml:space="preserve">ノーマリゼーション奉仕団</t>
  </si>
  <si>
    <t xml:space="preserve">石川　清一</t>
  </si>
  <si>
    <t xml:space="preserve">010-0844</t>
  </si>
  <si>
    <t xml:space="preserve">秋田市手形山中町１２番２２号</t>
  </si>
  <si>
    <t xml:space="preserve">この法人は、生まれてきた人、誰もが、尊重され、人間らしい生活をおくられる社会づくりを目指して、「ノーマリゼーション」の実践理念の基に、身近な場所で必要な地域医療、地域福祉、地域教育のサービスを受けながら、安心して暮らせる地域づくりをすすめることを目的とする。</t>
  </si>
  <si>
    <t xml:space="preserve">秋田地球熱利用事業ネットワーク</t>
  </si>
  <si>
    <t xml:space="preserve">小峰　正史</t>
  </si>
  <si>
    <r>
      <rPr>
        <sz val="9"/>
        <rFont val="Noto Sans"/>
        <family val="2"/>
      </rPr>
      <t xml:space="preserve">平成</t>
    </r>
    <r>
      <rPr>
        <sz val="9"/>
        <rFont val="ＭＳ Ｐゴシック"/>
        <family val="3"/>
        <charset val="1"/>
      </rPr>
      <t xml:space="preserve">23</t>
    </r>
    <r>
      <rPr>
        <sz val="9"/>
        <rFont val="Noto Sans"/>
        <family val="2"/>
      </rPr>
      <t xml:space="preserve">年</t>
    </r>
    <r>
      <rPr>
        <sz val="9"/>
        <rFont val="ＭＳ Ｐゴシック"/>
        <family val="3"/>
        <charset val="1"/>
      </rPr>
      <t xml:space="preserve">5</t>
    </r>
    <r>
      <rPr>
        <sz val="9"/>
        <rFont val="Noto Sans"/>
        <family val="2"/>
      </rPr>
      <t xml:space="preserve">月</t>
    </r>
    <r>
      <rPr>
        <sz val="9"/>
        <rFont val="ＭＳ Ｐゴシック"/>
        <family val="3"/>
        <charset val="1"/>
      </rPr>
      <t xml:space="preserve">19</t>
    </r>
    <r>
      <rPr>
        <sz val="9"/>
        <rFont val="Noto Sans"/>
        <family val="2"/>
      </rPr>
      <t xml:space="preserve">日</t>
    </r>
  </si>
  <si>
    <t xml:space="preserve">秋田市山王三丁目１番１３号　川崎地質株式会社秋田事務所内</t>
  </si>
  <si>
    <r>
      <rPr>
        <sz val="8"/>
        <rFont val="Noto Sans"/>
        <family val="2"/>
      </rPr>
      <t xml:space="preserve">この法人は、学、産業界、官庁の産学官が連携して、温泉熱や地中熱</t>
    </r>
    <r>
      <rPr>
        <sz val="8"/>
        <rFont val="ＭＳ Ｐゴシック"/>
        <family val="3"/>
        <charset val="1"/>
      </rPr>
      <t xml:space="preserve">(</t>
    </r>
    <r>
      <rPr>
        <sz val="8"/>
        <rFont val="Noto Sans"/>
        <family val="2"/>
      </rPr>
      <t xml:space="preserve">以下「地球熱」という</t>
    </r>
    <r>
      <rPr>
        <sz val="8"/>
        <rFont val="ＭＳ Ｐゴシック"/>
        <family val="3"/>
        <charset val="1"/>
      </rPr>
      <t xml:space="preserve">)</t>
    </r>
    <r>
      <rPr>
        <sz val="8"/>
        <rFont val="Noto Sans"/>
        <family val="2"/>
      </rPr>
      <t xml:space="preserve">の利用促進をとおして、化石エネルギーから地産の自然エネルギーへの転換を目指し、会員全員が事業に積極的に関与して、地場産業の振興、地域振興、及び低炭素社会構築に寄与することを目的とする。</t>
    </r>
  </si>
  <si>
    <t xml:space="preserve">リリーフ・ライフ・アソシエーション</t>
  </si>
  <si>
    <t xml:space="preserve">平野　尚史</t>
  </si>
  <si>
    <r>
      <rPr>
        <sz val="9"/>
        <rFont val="Noto Sans"/>
        <family val="2"/>
      </rPr>
      <t xml:space="preserve">平成</t>
    </r>
    <r>
      <rPr>
        <sz val="9"/>
        <rFont val="ＭＳ Ｐゴシック"/>
        <family val="3"/>
        <charset val="1"/>
      </rPr>
      <t xml:space="preserve">23</t>
    </r>
    <r>
      <rPr>
        <sz val="9"/>
        <rFont val="Noto Sans"/>
        <family val="2"/>
      </rPr>
      <t xml:space="preserve">年</t>
    </r>
    <r>
      <rPr>
        <sz val="9"/>
        <rFont val="ＭＳ Ｐゴシック"/>
        <family val="3"/>
        <charset val="1"/>
      </rPr>
      <t xml:space="preserve">5</t>
    </r>
    <r>
      <rPr>
        <sz val="9"/>
        <rFont val="Noto Sans"/>
        <family val="2"/>
      </rPr>
      <t xml:space="preserve">月</t>
    </r>
    <r>
      <rPr>
        <sz val="9"/>
        <rFont val="ＭＳ Ｐゴシック"/>
        <family val="3"/>
        <charset val="1"/>
      </rPr>
      <t xml:space="preserve">26</t>
    </r>
    <r>
      <rPr>
        <sz val="9"/>
        <rFont val="Noto Sans"/>
        <family val="2"/>
      </rPr>
      <t xml:space="preserve">日</t>
    </r>
  </si>
  <si>
    <t xml:space="preserve">010-0916 </t>
  </si>
  <si>
    <t xml:space="preserve">秋田市泉北４丁目２番１０号</t>
  </si>
  <si>
    <t xml:space="preserve">この法人は、消費者（法人を含む）に対して、健康寿命と個人資産の管理のための効率的な活動を支援し、健康と経済環境を改善し、結果的に社会全体の利益の増進に寄与することを目的とする。</t>
  </si>
  <si>
    <t xml:space="preserve">秋田県くらしの共生福祉互助会</t>
  </si>
  <si>
    <t xml:space="preserve">伊藤　一</t>
  </si>
  <si>
    <r>
      <rPr>
        <sz val="9"/>
        <rFont val="Noto Sans"/>
        <family val="2"/>
      </rPr>
      <t xml:space="preserve">平成</t>
    </r>
    <r>
      <rPr>
        <sz val="9"/>
        <rFont val="ＭＳ Ｐゴシック"/>
        <family val="3"/>
        <charset val="1"/>
      </rPr>
      <t xml:space="preserve">23</t>
    </r>
    <r>
      <rPr>
        <sz val="9"/>
        <rFont val="Noto Sans"/>
        <family val="2"/>
      </rPr>
      <t xml:space="preserve">年</t>
    </r>
    <r>
      <rPr>
        <sz val="9"/>
        <rFont val="ＭＳ Ｐゴシック"/>
        <family val="3"/>
        <charset val="1"/>
      </rPr>
      <t xml:space="preserve">5</t>
    </r>
    <r>
      <rPr>
        <sz val="9"/>
        <rFont val="Noto Sans"/>
        <family val="2"/>
      </rPr>
      <t xml:space="preserve">月</t>
    </r>
    <r>
      <rPr>
        <sz val="9"/>
        <rFont val="ＭＳ Ｐゴシック"/>
        <family val="3"/>
        <charset val="1"/>
      </rPr>
      <t xml:space="preserve">30</t>
    </r>
    <r>
      <rPr>
        <sz val="9"/>
        <rFont val="Noto Sans"/>
        <family val="2"/>
      </rPr>
      <t xml:space="preserve">日</t>
    </r>
  </si>
  <si>
    <t xml:space="preserve">010-1421</t>
  </si>
  <si>
    <t xml:space="preserve">秋田市仁井田本町四丁目１番３２号</t>
  </si>
  <si>
    <t xml:space="preserve">男女中高年の働く人々が職場を離れている現在、その後の生活に不安を感じ、生きがいを見いだせなくなっている現状です。この法人はそのような退職者に対し交流の場所を提供しお互いが様々な意見を出し合い、その長年培われてきた知識、経験、技術を有効に活用することを目的とし、親睦を深め楽しみ合うとともに、まちづくり、社会福祉に参加し、それにより安心と生きがいを見つけ合いながら笑顔で過ごせる、そんな地域社会を目指すことを目的とします。</t>
  </si>
  <si>
    <t xml:space="preserve">ソーシャレック</t>
  </si>
  <si>
    <t xml:space="preserve">根田　一男</t>
  </si>
  <si>
    <r>
      <rPr>
        <sz val="9"/>
        <rFont val="Noto Sans"/>
        <family val="2"/>
      </rPr>
      <t xml:space="preserve">平成</t>
    </r>
    <r>
      <rPr>
        <sz val="9"/>
        <rFont val="ＭＳ Ｐゴシック"/>
        <family val="3"/>
        <charset val="1"/>
      </rPr>
      <t xml:space="preserve">23</t>
    </r>
    <r>
      <rPr>
        <sz val="9"/>
        <rFont val="Noto Sans"/>
        <family val="2"/>
      </rPr>
      <t xml:space="preserve">年</t>
    </r>
    <r>
      <rPr>
        <sz val="9"/>
        <rFont val="ＭＳ Ｐゴシック"/>
        <family val="3"/>
        <charset val="1"/>
      </rPr>
      <t xml:space="preserve">7</t>
    </r>
    <r>
      <rPr>
        <sz val="9"/>
        <rFont val="Noto Sans"/>
        <family val="2"/>
      </rPr>
      <t xml:space="preserve">月</t>
    </r>
    <r>
      <rPr>
        <sz val="9"/>
        <rFont val="ＭＳ Ｐゴシック"/>
        <family val="3"/>
        <charset val="1"/>
      </rPr>
      <t xml:space="preserve">12</t>
    </r>
    <r>
      <rPr>
        <sz val="9"/>
        <rFont val="Noto Sans"/>
        <family val="2"/>
      </rPr>
      <t xml:space="preserve">日</t>
    </r>
  </si>
  <si>
    <t xml:space="preserve">013-0826 </t>
  </si>
  <si>
    <t xml:space="preserve">横手市黒川字福島４５番地</t>
  </si>
  <si>
    <t xml:space="preserve">この法人は、現在の環境教育・ものづくり教育・国際教育を取り巻く問題・課題解決に向けて、地域住民と共に子供や市民に対しての研修会・講習会やイベント活動を通してキャリア教育の交流が広がることを期待するものである。更には秋田県内の行政や教育機関との連携を積極的に行い、質の高い教育環境を整えることに取り組み、次世代の人材育成をすると共に、世界への技術指導ができる企業作りの支援をすることを目的とする。</t>
  </si>
  <si>
    <t xml:space="preserve">あきた福祉共生会</t>
  </si>
  <si>
    <t xml:space="preserve">藤原　芳子</t>
  </si>
  <si>
    <r>
      <rPr>
        <sz val="9"/>
        <rFont val="Noto Sans"/>
        <family val="2"/>
      </rPr>
      <t xml:space="preserve">平成</t>
    </r>
    <r>
      <rPr>
        <sz val="9"/>
        <rFont val="ＭＳ Ｐゴシック"/>
        <family val="3"/>
        <charset val="1"/>
      </rPr>
      <t xml:space="preserve">23</t>
    </r>
    <r>
      <rPr>
        <sz val="9"/>
        <rFont val="Noto Sans"/>
        <family val="2"/>
      </rPr>
      <t xml:space="preserve">年</t>
    </r>
    <r>
      <rPr>
        <sz val="9"/>
        <rFont val="ＭＳ Ｐゴシック"/>
        <family val="3"/>
        <charset val="1"/>
      </rPr>
      <t xml:space="preserve">8</t>
    </r>
    <r>
      <rPr>
        <sz val="9"/>
        <rFont val="Noto Sans"/>
        <family val="2"/>
      </rPr>
      <t xml:space="preserve">月</t>
    </r>
    <r>
      <rPr>
        <sz val="9"/>
        <rFont val="ＭＳ Ｐゴシック"/>
        <family val="3"/>
        <charset val="1"/>
      </rPr>
      <t xml:space="preserve">19</t>
    </r>
    <r>
      <rPr>
        <sz val="9"/>
        <rFont val="Noto Sans"/>
        <family val="2"/>
      </rPr>
      <t xml:space="preserve">日</t>
    </r>
  </si>
  <si>
    <t xml:space="preserve">010-1617</t>
  </si>
  <si>
    <r>
      <rPr>
        <sz val="9"/>
        <rFont val="Noto Sans"/>
        <family val="2"/>
      </rPr>
      <t xml:space="preserve">秋田市新屋松美ガ丘東町８番</t>
    </r>
    <r>
      <rPr>
        <sz val="9"/>
        <rFont val="ＭＳ Ｐゴシック"/>
        <family val="3"/>
        <charset val="1"/>
      </rPr>
      <t xml:space="preserve">25</t>
    </r>
    <r>
      <rPr>
        <sz val="9"/>
        <rFont val="Noto Sans"/>
        <family val="2"/>
      </rPr>
      <t xml:space="preserve">号</t>
    </r>
  </si>
  <si>
    <t xml:space="preserve">この法人は、障害者・高齢者・働く意欲のある市民・放課後児童に対して、相談・指導・支援に関する事業を行い、安心安全に生活でき、相互に人格と個性を尊重しあう「共生」のまちづくりを実現することにより、利益の増進に寄与することを目的とする。</t>
  </si>
  <si>
    <t xml:space="preserve">あゆみの会</t>
  </si>
  <si>
    <t xml:space="preserve">佐々木　三知夫</t>
  </si>
  <si>
    <t xml:space="preserve">018-0711 </t>
  </si>
  <si>
    <t xml:space="preserve">由利本荘市岩谷町字大宮田２８３番地１</t>
  </si>
  <si>
    <t xml:space="preserve">この法人は、地域に在住する障害者に対して、自立支援、就労支援等に関する事業を行い、障害者の社会参加、福祉の向上に寄与することを目的とする。</t>
  </si>
  <si>
    <t xml:space="preserve">松林・あらや</t>
  </si>
  <si>
    <t xml:space="preserve">小野　良治</t>
  </si>
  <si>
    <r>
      <rPr>
        <sz val="9"/>
        <rFont val="Noto Sans"/>
        <family val="2"/>
      </rPr>
      <t xml:space="preserve">平成</t>
    </r>
    <r>
      <rPr>
        <sz val="9"/>
        <rFont val="ＭＳ Ｐゴシック"/>
        <family val="3"/>
        <charset val="1"/>
      </rPr>
      <t xml:space="preserve">23</t>
    </r>
    <r>
      <rPr>
        <sz val="9"/>
        <rFont val="Noto Sans"/>
        <family val="2"/>
      </rPr>
      <t xml:space="preserve">年</t>
    </r>
    <r>
      <rPr>
        <sz val="9"/>
        <rFont val="ＭＳ Ｐゴシック"/>
        <family val="3"/>
        <charset val="1"/>
      </rPr>
      <t xml:space="preserve">10</t>
    </r>
    <r>
      <rPr>
        <sz val="9"/>
        <rFont val="Noto Sans"/>
        <family val="2"/>
      </rPr>
      <t xml:space="preserve">月</t>
    </r>
    <r>
      <rPr>
        <sz val="9"/>
        <rFont val="ＭＳ Ｐゴシック"/>
        <family val="3"/>
        <charset val="1"/>
      </rPr>
      <t xml:space="preserve">5</t>
    </r>
    <r>
      <rPr>
        <sz val="9"/>
        <rFont val="Noto Sans"/>
        <family val="2"/>
      </rPr>
      <t xml:space="preserve">日</t>
    </r>
  </si>
  <si>
    <t xml:space="preserve">010-1622 </t>
  </si>
  <si>
    <r>
      <rPr>
        <sz val="9"/>
        <rFont val="Noto Sans"/>
        <family val="2"/>
      </rPr>
      <t xml:space="preserve">秋田市新屋日吉町３番</t>
    </r>
    <r>
      <rPr>
        <sz val="9"/>
        <rFont val="ＭＳ Ｐゴシック"/>
        <family val="3"/>
        <charset val="1"/>
      </rPr>
      <t xml:space="preserve">13</t>
    </r>
    <r>
      <rPr>
        <sz val="9"/>
        <rFont val="Noto Sans"/>
        <family val="2"/>
      </rPr>
      <t xml:space="preserve">号</t>
    </r>
  </si>
  <si>
    <t xml:space="preserve">この法人は、松枯れ被害に遭っている新屋地区の砂防林に対し、枯損木の除去や植樹等の推進を通して、松林の再生と保全に関する事業を行い、緑豊かな景観を取り戻すとともに、強風、塩害、飛砂等から地域を守ることに寄与することを目的とする。</t>
  </si>
  <si>
    <t xml:space="preserve">ほのぼの</t>
  </si>
  <si>
    <t xml:space="preserve">金　登美一</t>
  </si>
  <si>
    <t xml:space="preserve">010-0921 </t>
  </si>
  <si>
    <t xml:space="preserve">秋田市大町二丁目５番１号</t>
  </si>
  <si>
    <t xml:space="preserve">この法人は、障がい者（児）に対して、地域で自立して心豊かに生活を営み、地域社会に参加していくために必要なマナーとルールなどの適応性を育成し、また軽印刷作業、軽作業、ＩＴ事業を通じて技術の習得訓練、勤労意欲の向上、自主・協調性の向上を目指し、障がい者（児）の自立支援、福祉のまちづくりに寄与することを目的とする。</t>
  </si>
  <si>
    <t xml:space="preserve">日亜平和文化交流協会</t>
  </si>
  <si>
    <t xml:space="preserve">伊藤　茂雄</t>
  </si>
  <si>
    <t xml:space="preserve">014-0001</t>
  </si>
  <si>
    <r>
      <rPr>
        <sz val="9"/>
        <rFont val="Noto Sans"/>
        <family val="2"/>
      </rPr>
      <t xml:space="preserve">大仙市花館字間倉洲崎</t>
    </r>
    <r>
      <rPr>
        <sz val="9"/>
        <rFont val="ＭＳ Ｐゴシック"/>
        <family val="3"/>
        <charset val="1"/>
      </rPr>
      <t xml:space="preserve">45</t>
    </r>
    <r>
      <rPr>
        <sz val="9"/>
        <rFont val="Noto Sans"/>
        <family val="2"/>
      </rPr>
      <t xml:space="preserve">番地２</t>
    </r>
  </si>
  <si>
    <t xml:space="preserve">この法人は、アジア諸国の人々に対して、太陽光発電システムの導入支援事業と農業技術支援事業を実施し、生活改善と生計向上を図ると共に、環境保全のための植樹支援事業と教育施設への助成による人材育成支援事業及びアジア諸国の文化交流を支援する事業などの国際協力活動も実施し、アジア諸国の交流促進と文化発展に貢献し、延いては世界平和に寄与することを目的とする。</t>
  </si>
  <si>
    <t xml:space="preserve">セカンドライフステージ　りんどう</t>
  </si>
  <si>
    <t xml:space="preserve">星野　昇平</t>
  </si>
  <si>
    <t xml:space="preserve">011-0936 </t>
  </si>
  <si>
    <r>
      <rPr>
        <sz val="9"/>
        <rFont val="Noto Sans"/>
        <family val="2"/>
      </rPr>
      <t xml:space="preserve">秋田市将軍野南四丁目５番</t>
    </r>
    <r>
      <rPr>
        <sz val="9"/>
        <rFont val="ＭＳ Ｐゴシック"/>
        <family val="3"/>
        <charset val="1"/>
      </rPr>
      <t xml:space="preserve">24</t>
    </r>
    <r>
      <rPr>
        <sz val="9"/>
        <rFont val="Noto Sans"/>
        <family val="2"/>
      </rPr>
      <t xml:space="preserve">号</t>
    </r>
  </si>
  <si>
    <t xml:space="preserve">この法人は、高齢者・子育て世代・その他支援を必要とする人々に対して、福祉の増進・まちづくりの推進・子供の健全育成に関する事業を行い、すべての人々が健やかに暮らせる地域社会作りとエイジフレンドリーシティの実現に寄与することを目的とする。</t>
  </si>
  <si>
    <t xml:space="preserve">総合型地域スポーツクラブスポルティフ秋田</t>
  </si>
  <si>
    <t xml:space="preserve">佐藤　勇一</t>
  </si>
  <si>
    <r>
      <rPr>
        <sz val="9"/>
        <rFont val="Noto Sans"/>
        <family val="2"/>
      </rPr>
      <t xml:space="preserve">平成</t>
    </r>
    <r>
      <rPr>
        <sz val="9"/>
        <rFont val="ＭＳ Ｐゴシック"/>
        <family val="3"/>
        <charset val="1"/>
      </rPr>
      <t xml:space="preserve">23</t>
    </r>
    <r>
      <rPr>
        <sz val="9"/>
        <rFont val="Noto Sans"/>
        <family val="2"/>
      </rPr>
      <t xml:space="preserve">年</t>
    </r>
    <r>
      <rPr>
        <sz val="9"/>
        <rFont val="ＭＳ Ｐゴシック"/>
        <family val="3"/>
        <charset val="1"/>
      </rPr>
      <t xml:space="preserve">11</t>
    </r>
    <r>
      <rPr>
        <sz val="9"/>
        <rFont val="Noto Sans"/>
        <family val="2"/>
      </rPr>
      <t xml:space="preserve">月</t>
    </r>
    <r>
      <rPr>
        <sz val="9"/>
        <rFont val="ＭＳ Ｐゴシック"/>
        <family val="3"/>
        <charset val="1"/>
      </rPr>
      <t xml:space="preserve">10</t>
    </r>
    <r>
      <rPr>
        <sz val="9"/>
        <rFont val="Noto Sans"/>
        <family val="2"/>
      </rPr>
      <t xml:space="preserve">日</t>
    </r>
  </si>
  <si>
    <t xml:space="preserve">010-1201 </t>
  </si>
  <si>
    <r>
      <rPr>
        <sz val="9"/>
        <rFont val="Noto Sans"/>
        <family val="2"/>
      </rPr>
      <t xml:space="preserve">秋田市雄和田草川字本田</t>
    </r>
    <r>
      <rPr>
        <sz val="9"/>
        <rFont val="ＭＳ Ｐゴシック"/>
        <family val="3"/>
        <charset val="1"/>
      </rPr>
      <t xml:space="preserve">55</t>
    </r>
    <r>
      <rPr>
        <sz val="9"/>
        <rFont val="Noto Sans"/>
        <family val="2"/>
      </rPr>
      <t xml:space="preserve">番地</t>
    </r>
  </si>
  <si>
    <t xml:space="preserve">この法人は、地域の乳幼児から中高年齢者、障害の有無などに拘わらずすべての人が、スポーツに関わる活動を通じて行える福祉活動及びスポーツ文化の振興並びにスポーツの普及･育成・競技力･指導力の向上に関する事業を行い、不特定かつ多数の者の利益増進に寄与することを目的とする。</t>
  </si>
  <si>
    <t xml:space="preserve">長信田の森若者就労支援センター</t>
  </si>
  <si>
    <t xml:space="preserve">水野　淳一郎</t>
  </si>
  <si>
    <r>
      <rPr>
        <sz val="9"/>
        <rFont val="Noto Sans"/>
        <family val="2"/>
      </rPr>
      <t xml:space="preserve">平成</t>
    </r>
    <r>
      <rPr>
        <sz val="9"/>
        <rFont val="ＭＳ Ｐゴシック"/>
        <family val="3"/>
        <charset val="1"/>
      </rPr>
      <t xml:space="preserve">24</t>
    </r>
    <r>
      <rPr>
        <sz val="9"/>
        <rFont val="Noto Sans"/>
        <family val="2"/>
      </rPr>
      <t xml:space="preserve">年</t>
    </r>
    <r>
      <rPr>
        <sz val="9"/>
        <rFont val="ＭＳ Ｐゴシック"/>
        <family val="3"/>
        <charset val="1"/>
      </rPr>
      <t xml:space="preserve">3</t>
    </r>
    <r>
      <rPr>
        <sz val="9"/>
        <rFont val="Noto Sans"/>
        <family val="2"/>
      </rPr>
      <t xml:space="preserve">月</t>
    </r>
    <r>
      <rPr>
        <sz val="9"/>
        <rFont val="ＭＳ Ｐゴシック"/>
        <family val="3"/>
        <charset val="1"/>
      </rPr>
      <t xml:space="preserve">6</t>
    </r>
    <r>
      <rPr>
        <sz val="9"/>
        <rFont val="Noto Sans"/>
        <family val="2"/>
      </rPr>
      <t xml:space="preserve">日</t>
    </r>
  </si>
  <si>
    <t xml:space="preserve">018-2303</t>
  </si>
  <si>
    <t xml:space="preserve">山本郡三種町森岳字石倉沢１番地２</t>
  </si>
  <si>
    <t xml:space="preserve">この法人は、不登校・引きこもりなど学校・社会不適応経験者に対して、その教育・就労支援に関する事業を行い、青少年の健全育成・自立支援に寄与することを目的とする。</t>
  </si>
  <si>
    <t xml:space="preserve">北秋田ハッピーデリバリー</t>
  </si>
  <si>
    <t xml:space="preserve">佐藤　義継</t>
  </si>
  <si>
    <r>
      <rPr>
        <sz val="9"/>
        <rFont val="Noto Sans"/>
        <family val="2"/>
      </rPr>
      <t xml:space="preserve">平成</t>
    </r>
    <r>
      <rPr>
        <sz val="9"/>
        <rFont val="ＭＳ Ｐゴシック"/>
        <family val="3"/>
        <charset val="1"/>
      </rPr>
      <t xml:space="preserve">24</t>
    </r>
    <r>
      <rPr>
        <sz val="9"/>
        <rFont val="Noto Sans"/>
        <family val="2"/>
      </rPr>
      <t xml:space="preserve">年</t>
    </r>
    <r>
      <rPr>
        <sz val="9"/>
        <rFont val="ＭＳ Ｐゴシック"/>
        <family val="3"/>
        <charset val="1"/>
      </rPr>
      <t xml:space="preserve">2</t>
    </r>
    <r>
      <rPr>
        <sz val="9"/>
        <rFont val="Noto Sans"/>
        <family val="2"/>
      </rPr>
      <t xml:space="preserve">月</t>
    </r>
    <r>
      <rPr>
        <sz val="9"/>
        <rFont val="ＭＳ Ｐゴシック"/>
        <family val="3"/>
        <charset val="1"/>
      </rPr>
      <t xml:space="preserve">17</t>
    </r>
    <r>
      <rPr>
        <sz val="9"/>
        <rFont val="Noto Sans"/>
        <family val="2"/>
      </rPr>
      <t xml:space="preserve">日</t>
    </r>
  </si>
  <si>
    <r>
      <rPr>
        <sz val="9"/>
        <rFont val="Noto Sans"/>
        <family val="2"/>
      </rPr>
      <t xml:space="preserve">平成</t>
    </r>
    <r>
      <rPr>
        <sz val="9"/>
        <rFont val="ＭＳ Ｐゴシック"/>
        <family val="3"/>
        <charset val="1"/>
      </rPr>
      <t xml:space="preserve">24</t>
    </r>
    <r>
      <rPr>
        <sz val="9"/>
        <rFont val="Noto Sans"/>
        <family val="2"/>
      </rPr>
      <t xml:space="preserve">年</t>
    </r>
    <r>
      <rPr>
        <sz val="9"/>
        <rFont val="ＭＳ Ｐゴシック"/>
        <family val="3"/>
        <charset val="1"/>
      </rPr>
      <t xml:space="preserve">2</t>
    </r>
    <r>
      <rPr>
        <sz val="9"/>
        <rFont val="Noto Sans"/>
        <family val="2"/>
      </rPr>
      <t xml:space="preserve">月</t>
    </r>
    <r>
      <rPr>
        <sz val="9"/>
        <rFont val="ＭＳ Ｐゴシック"/>
        <family val="3"/>
        <charset val="1"/>
      </rPr>
      <t xml:space="preserve">23</t>
    </r>
    <r>
      <rPr>
        <sz val="9"/>
        <rFont val="Noto Sans"/>
        <family val="2"/>
      </rPr>
      <t xml:space="preserve">日</t>
    </r>
  </si>
  <si>
    <t xml:space="preserve">018-4301 </t>
  </si>
  <si>
    <r>
      <rPr>
        <sz val="9"/>
        <rFont val="Noto Sans"/>
        <family val="2"/>
      </rPr>
      <t xml:space="preserve">北秋田市米内沢字鶴田</t>
    </r>
    <r>
      <rPr>
        <sz val="9"/>
        <rFont val="ＭＳ Ｐゴシック"/>
        <family val="3"/>
        <charset val="1"/>
      </rPr>
      <t xml:space="preserve">61</t>
    </r>
    <r>
      <rPr>
        <sz val="9"/>
        <rFont val="Noto Sans"/>
        <family val="2"/>
      </rPr>
      <t xml:space="preserve">番地</t>
    </r>
  </si>
  <si>
    <t xml:space="preserve">この法人は、秋田県北地域に住む高齢者等の皆様に対して、これら皆様がいきいきと生活するためのお手伝いをさせていただくこととして、買い物代行・買い物同行・日常生活サポート事業・外出支援サービス等を展開して、安否確認は勿論、孤立化の解消を図り、地域の活性化、地域福祉に寄与することを目的とする。</t>
  </si>
  <si>
    <t xml:space="preserve">能代観光協会</t>
  </si>
  <si>
    <t xml:space="preserve">佐藤　肇治</t>
  </si>
  <si>
    <r>
      <rPr>
        <sz val="9"/>
        <rFont val="Noto Sans"/>
        <family val="2"/>
      </rPr>
      <t xml:space="preserve">平成</t>
    </r>
    <r>
      <rPr>
        <sz val="9"/>
        <rFont val="ＭＳ Ｐゴシック"/>
        <family val="3"/>
        <charset val="1"/>
      </rPr>
      <t xml:space="preserve">24</t>
    </r>
    <r>
      <rPr>
        <sz val="9"/>
        <rFont val="Noto Sans"/>
        <family val="2"/>
      </rPr>
      <t xml:space="preserve">年</t>
    </r>
    <r>
      <rPr>
        <sz val="9"/>
        <rFont val="ＭＳ Ｐゴシック"/>
        <family val="3"/>
        <charset val="1"/>
      </rPr>
      <t xml:space="preserve">3</t>
    </r>
    <r>
      <rPr>
        <sz val="9"/>
        <rFont val="Noto Sans"/>
        <family val="2"/>
      </rPr>
      <t xml:space="preserve">月</t>
    </r>
    <r>
      <rPr>
        <sz val="9"/>
        <rFont val="ＭＳ Ｐゴシック"/>
        <family val="3"/>
        <charset val="1"/>
      </rPr>
      <t xml:space="preserve">13</t>
    </r>
    <r>
      <rPr>
        <sz val="9"/>
        <rFont val="Noto Sans"/>
        <family val="2"/>
      </rPr>
      <t xml:space="preserve">日</t>
    </r>
  </si>
  <si>
    <t xml:space="preserve">この法人は、能代市及び周辺地域において、自然、景観、文化などの観光資源の発掘、保存、紹介及び観光客誘致、観光によるまちづくりに関する事業を行い、観光振興と地域の活性化に寄与することを目的とする。</t>
  </si>
  <si>
    <t xml:space="preserve">秋田県子育てサポーター協会</t>
  </si>
  <si>
    <t xml:space="preserve">糸井　ミユキ</t>
  </si>
  <si>
    <r>
      <rPr>
        <sz val="8"/>
        <rFont val="Noto Sans"/>
        <family val="2"/>
      </rPr>
      <t xml:space="preserve">この法人は、未就園児の子育て支援策が手薄のためおきている児童虐待を、地域住民が支えるため、特に在宅子育て家庭（</t>
    </r>
    <r>
      <rPr>
        <sz val="8"/>
        <rFont val="ＭＳ Ｐゴシック"/>
        <family val="3"/>
        <charset val="1"/>
      </rPr>
      <t xml:space="preserve">0</t>
    </r>
    <r>
      <rPr>
        <sz val="8"/>
        <rFont val="Noto Sans"/>
        <family val="2"/>
      </rPr>
      <t xml:space="preserve">才～</t>
    </r>
    <r>
      <rPr>
        <sz val="8"/>
        <rFont val="ＭＳ Ｐゴシック"/>
        <family val="3"/>
        <charset val="1"/>
      </rPr>
      <t xml:space="preserve">3</t>
    </r>
    <r>
      <rPr>
        <sz val="8"/>
        <rFont val="Noto Sans"/>
        <family val="2"/>
      </rPr>
      <t xml:space="preserve">才）、仕事と子育て家庭の両立支援に重点を置き児童虐待予防のため保育サービス講習会を開催し、秋田県内各地域での子育てサポーターの人材確保と地域の子育て支援者を養成する。
さらに、最近の子育て環境の変化に対応できない現状を解消するため、各市町村の子育て支援策の問題点を各市町村で解決するようなシステムをつくり、保育士、保健師、幼稚園教師、児童民生委員等の子育て支援に携わる関係者と連携し、コーディネイトできるような人材養成のため、スキルアップ講習会を開催する。　
また、修了者が各市町村で子育てコーディネ―ターとして活動し、子育てネットワークの構築や各地域での多様なる保育サービス活動を始める事を支援する。
これらの活動により、安心、安全な子育て環境づくりの構築を目指した、児童福祉活動の発展と地域づくりの発展に寄与する。
</t>
    </r>
  </si>
  <si>
    <t xml:space="preserve">東日本大災害復興委員会</t>
  </si>
  <si>
    <t xml:space="preserve">蒔田　栄</t>
  </si>
  <si>
    <t xml:space="preserve">秋田市泉南一丁目１１番１号</t>
  </si>
  <si>
    <t xml:space="preserve">この法人は、東日本大震災による青森県、岩手県、宮城県、福島県、茨城県の被災者に対して救済と復興支援に関する事業を行い、災害による教訓を活かした新しい生活と地域社会とが創造されることを目的とする。</t>
  </si>
  <si>
    <t xml:space="preserve">散歩研究室</t>
  </si>
  <si>
    <t xml:space="preserve">二木　茂樹</t>
  </si>
  <si>
    <r>
      <rPr>
        <sz val="9"/>
        <rFont val="Noto Sans"/>
        <family val="2"/>
      </rPr>
      <t xml:space="preserve">平成</t>
    </r>
    <r>
      <rPr>
        <sz val="9"/>
        <rFont val="ＭＳ Ｐゴシック"/>
        <family val="3"/>
        <charset val="1"/>
      </rPr>
      <t xml:space="preserve">24</t>
    </r>
    <r>
      <rPr>
        <sz val="9"/>
        <rFont val="Noto Sans"/>
        <family val="2"/>
      </rPr>
      <t xml:space="preserve">年</t>
    </r>
    <r>
      <rPr>
        <sz val="9"/>
        <rFont val="ＭＳ Ｐゴシック"/>
        <family val="3"/>
        <charset val="1"/>
      </rPr>
      <t xml:space="preserve">3</t>
    </r>
    <r>
      <rPr>
        <sz val="9"/>
        <rFont val="Noto Sans"/>
        <family val="2"/>
      </rPr>
      <t xml:space="preserve">月</t>
    </r>
    <r>
      <rPr>
        <sz val="9"/>
        <rFont val="ＭＳ Ｐゴシック"/>
        <family val="3"/>
        <charset val="1"/>
      </rPr>
      <t xml:space="preserve">22</t>
    </r>
    <r>
      <rPr>
        <sz val="9"/>
        <rFont val="Noto Sans"/>
        <family val="2"/>
      </rPr>
      <t xml:space="preserve">日</t>
    </r>
  </si>
  <si>
    <t xml:space="preserve">019-2742 </t>
  </si>
  <si>
    <t xml:space="preserve">秋田市河辺三内字野崎８番地１</t>
  </si>
  <si>
    <t xml:space="preserve">この法人は、自然と触れ合いたい全ての人に対して、東北の自然を体感し、かつ里山文化との交流に関する事業を行い、日常では分からない自然の営みや里山の暮らしを知ってもらうことで、自身の身体的・精神的な成長と健康に寄与することを目的とする。</t>
  </si>
  <si>
    <t xml:space="preserve">秋田花まるっグリーン・ツーリズム推進協議会</t>
  </si>
  <si>
    <t xml:space="preserve">猿田　真</t>
  </si>
  <si>
    <r>
      <rPr>
        <sz val="9"/>
        <rFont val="Noto Sans"/>
        <family val="2"/>
      </rPr>
      <t xml:space="preserve">平成</t>
    </r>
    <r>
      <rPr>
        <sz val="9"/>
        <rFont val="ＭＳ Ｐゴシック"/>
        <family val="3"/>
        <charset val="1"/>
      </rPr>
      <t xml:space="preserve">24</t>
    </r>
    <r>
      <rPr>
        <sz val="9"/>
        <rFont val="Noto Sans"/>
        <family val="2"/>
      </rPr>
      <t xml:space="preserve">年</t>
    </r>
    <r>
      <rPr>
        <sz val="9"/>
        <rFont val="ＭＳ Ｐゴシック"/>
        <family val="3"/>
        <charset val="1"/>
      </rPr>
      <t xml:space="preserve">4</t>
    </r>
    <r>
      <rPr>
        <sz val="9"/>
        <rFont val="Noto Sans"/>
        <family val="2"/>
      </rPr>
      <t xml:space="preserve">月</t>
    </r>
    <r>
      <rPr>
        <sz val="9"/>
        <rFont val="ＭＳ Ｐゴシック"/>
        <family val="3"/>
        <charset val="1"/>
      </rPr>
      <t xml:space="preserve">18</t>
    </r>
    <r>
      <rPr>
        <sz val="9"/>
        <rFont val="Noto Sans"/>
        <family val="2"/>
      </rPr>
      <t xml:space="preserve">日</t>
    </r>
  </si>
  <si>
    <t xml:space="preserve">この法人は、秋田県民をはじめ、秋田県に関心を抱く人々に対して、都市農村交流及びグリーン・ツーリズム活動の推進に関する事業を行い、元気で活力のある農山漁村の創造と人間性豊かな地域社会の形成に寄与することを目的とする。</t>
  </si>
  <si>
    <t xml:space="preserve">アートＮＰＯゼロダテ</t>
  </si>
  <si>
    <t xml:space="preserve">中村　政人</t>
  </si>
  <si>
    <r>
      <rPr>
        <sz val="8"/>
        <rFont val="Noto Sans"/>
        <family val="2"/>
      </rPr>
      <t xml:space="preserve">平成</t>
    </r>
    <r>
      <rPr>
        <sz val="8"/>
        <rFont val="ＭＳ ゴシック"/>
        <family val="3"/>
        <charset val="1"/>
      </rPr>
      <t xml:space="preserve">24</t>
    </r>
    <r>
      <rPr>
        <sz val="8"/>
        <rFont val="Noto Sans"/>
        <family val="2"/>
      </rPr>
      <t xml:space="preserve">年</t>
    </r>
    <r>
      <rPr>
        <sz val="8"/>
        <rFont val="ＭＳ ゴシック"/>
        <family val="3"/>
        <charset val="1"/>
      </rPr>
      <t xml:space="preserve">5</t>
    </r>
    <r>
      <rPr>
        <sz val="8"/>
        <rFont val="Noto Sans"/>
        <family val="2"/>
      </rPr>
      <t xml:space="preserve">月</t>
    </r>
    <r>
      <rPr>
        <sz val="8"/>
        <rFont val="ＭＳ ゴシック"/>
        <family val="3"/>
        <charset val="1"/>
      </rPr>
      <t xml:space="preserve">24</t>
    </r>
    <r>
      <rPr>
        <sz val="8"/>
        <rFont val="Noto Sans"/>
        <family val="2"/>
      </rPr>
      <t xml:space="preserve">日</t>
    </r>
  </si>
  <si>
    <t xml:space="preserve">017-0841 </t>
  </si>
  <si>
    <t xml:space="preserve">大館市字大町９番地</t>
  </si>
  <si>
    <t xml:space="preserve">この法人は、アーティストや市民等との協働による、アートを通した創造的な活動や国際交流、文化芸術活動拠点の形成を通じて､アートによる地域再生と地域に根付いた市民文化芸術活動を目的とする。また若手アーティストの支援や地域活性化に寄与する次世代の担い手の育成を図り、これにより持続可能な活動を目指す。</t>
  </si>
  <si>
    <t xml:space="preserve">大館・小坂鉄道レールバイク</t>
  </si>
  <si>
    <t xml:space="preserve">小棚木　政之</t>
  </si>
  <si>
    <t xml:space="preserve">017-0044 </t>
  </si>
  <si>
    <r>
      <rPr>
        <sz val="9"/>
        <rFont val="Noto Sans"/>
        <family val="2"/>
      </rPr>
      <t xml:space="preserve">大館市御成町二丁目</t>
    </r>
    <r>
      <rPr>
        <sz val="9"/>
        <rFont val="ＭＳ Ｐゴシック"/>
        <family val="3"/>
        <charset val="1"/>
      </rPr>
      <t xml:space="preserve">15</t>
    </r>
    <r>
      <rPr>
        <sz val="9"/>
        <rFont val="Noto Sans"/>
        <family val="2"/>
      </rPr>
      <t xml:space="preserve">番</t>
    </r>
    <r>
      <rPr>
        <sz val="9"/>
        <rFont val="ＭＳ Ｐゴシック"/>
        <family val="3"/>
        <charset val="1"/>
      </rPr>
      <t xml:space="preserve">22</t>
    </r>
    <r>
      <rPr>
        <sz val="9"/>
        <rFont val="Noto Sans"/>
        <family val="2"/>
      </rPr>
      <t xml:space="preserve">号</t>
    </r>
  </si>
  <si>
    <r>
      <rPr>
        <sz val="8"/>
        <rFont val="Noto Sans"/>
        <family val="2"/>
      </rPr>
      <t xml:space="preserve">この法人は、廃線となった小坂鉄道</t>
    </r>
    <r>
      <rPr>
        <sz val="8"/>
        <rFont val="ＭＳ Ｐゴシック"/>
        <family val="3"/>
        <charset val="1"/>
      </rPr>
      <t xml:space="preserve">(</t>
    </r>
    <r>
      <rPr>
        <sz val="8"/>
        <rFont val="Noto Sans"/>
        <family val="2"/>
      </rPr>
      <t xml:space="preserve">以下、旧小坂鉄道</t>
    </r>
    <r>
      <rPr>
        <sz val="8"/>
        <rFont val="ＭＳ Ｐゴシック"/>
        <family val="3"/>
        <charset val="1"/>
      </rPr>
      <t xml:space="preserve">)</t>
    </r>
    <r>
      <rPr>
        <sz val="8"/>
        <rFont val="Noto Sans"/>
        <family val="2"/>
      </rPr>
      <t xml:space="preserve">にレールバイクを走行させ、観光資源としての提供を図ると共に、旧小坂鉄道の歴史的意義を広く知らしめることによって地域の活性化に寄与することを目的とする。</t>
    </r>
  </si>
  <si>
    <t xml:space="preserve">秋田歴史文化伝承会</t>
  </si>
  <si>
    <t xml:space="preserve">庄内　昭男</t>
  </si>
  <si>
    <t xml:space="preserve">010-0002 </t>
  </si>
  <si>
    <r>
      <rPr>
        <sz val="9"/>
        <rFont val="Noto Sans"/>
        <family val="2"/>
      </rPr>
      <t xml:space="preserve">秋田市東通仲町</t>
    </r>
    <r>
      <rPr>
        <sz val="9"/>
        <rFont val="ＭＳ Ｐゴシック"/>
        <family val="3"/>
        <charset val="1"/>
      </rPr>
      <t xml:space="preserve">15</t>
    </r>
    <r>
      <rPr>
        <sz val="9"/>
        <rFont val="Noto Sans"/>
        <family val="2"/>
      </rPr>
      <t xml:space="preserve">番</t>
    </r>
    <r>
      <rPr>
        <sz val="9"/>
        <rFont val="ＭＳ Ｐゴシック"/>
        <family val="3"/>
        <charset val="1"/>
      </rPr>
      <t xml:space="preserve">17</t>
    </r>
    <r>
      <rPr>
        <sz val="9"/>
        <rFont val="Noto Sans"/>
        <family val="2"/>
      </rPr>
      <t xml:space="preserve">号</t>
    </r>
  </si>
  <si>
    <t xml:space="preserve">この法人は、秋田県の歴史文化に興味をもつ県民を対象として、昭和時代を中心とする歴史資料の展示公開や保管を行い、学術文化振興に寄与することを目的とする。</t>
  </si>
  <si>
    <t xml:space="preserve">特定非営利活動法人エヌピーオー社会福祉事業</t>
  </si>
  <si>
    <t xml:space="preserve">季子　幸彦</t>
  </si>
  <si>
    <r>
      <rPr>
        <sz val="9"/>
        <rFont val="Noto Sans"/>
        <family val="2"/>
      </rPr>
      <t xml:space="preserve">平成</t>
    </r>
    <r>
      <rPr>
        <sz val="9"/>
        <rFont val="ＭＳ Ｐゴシック"/>
        <family val="3"/>
        <charset val="1"/>
      </rPr>
      <t xml:space="preserve">13</t>
    </r>
    <r>
      <rPr>
        <sz val="9"/>
        <rFont val="Noto Sans"/>
        <family val="2"/>
      </rPr>
      <t xml:space="preserve">年</t>
    </r>
    <r>
      <rPr>
        <sz val="9"/>
        <rFont val="ＭＳ Ｐゴシック"/>
        <family val="3"/>
        <charset val="1"/>
      </rPr>
      <t xml:space="preserve">2</t>
    </r>
    <r>
      <rPr>
        <sz val="9"/>
        <rFont val="Noto Sans"/>
        <family val="2"/>
      </rPr>
      <t xml:space="preserve">月</t>
    </r>
    <r>
      <rPr>
        <sz val="9"/>
        <rFont val="ＭＳ Ｐゴシック"/>
        <family val="3"/>
        <charset val="1"/>
      </rPr>
      <t xml:space="preserve">16</t>
    </r>
    <r>
      <rPr>
        <sz val="9"/>
        <rFont val="Noto Sans"/>
        <family val="2"/>
      </rPr>
      <t xml:space="preserve">日</t>
    </r>
  </si>
  <si>
    <r>
      <rPr>
        <sz val="9"/>
        <rFont val="Noto Sans"/>
        <family val="2"/>
      </rPr>
      <t xml:space="preserve">平成</t>
    </r>
    <r>
      <rPr>
        <sz val="9"/>
        <rFont val="ＭＳ Ｐゴシック"/>
        <family val="3"/>
        <charset val="1"/>
      </rPr>
      <t xml:space="preserve">13</t>
    </r>
    <r>
      <rPr>
        <sz val="9"/>
        <rFont val="Noto Sans"/>
        <family val="2"/>
      </rPr>
      <t xml:space="preserve">年</t>
    </r>
    <r>
      <rPr>
        <sz val="9"/>
        <rFont val="ＭＳ Ｐゴシック"/>
        <family val="3"/>
        <charset val="1"/>
      </rPr>
      <t xml:space="preserve">2</t>
    </r>
    <r>
      <rPr>
        <sz val="9"/>
        <rFont val="Noto Sans"/>
        <family val="2"/>
      </rPr>
      <t xml:space="preserve">月</t>
    </r>
    <r>
      <rPr>
        <sz val="9"/>
        <rFont val="ＭＳ Ｐゴシック"/>
        <family val="3"/>
        <charset val="1"/>
      </rPr>
      <t xml:space="preserve">21</t>
    </r>
    <r>
      <rPr>
        <sz val="9"/>
        <rFont val="Noto Sans"/>
        <family val="2"/>
      </rPr>
      <t xml:space="preserve">日</t>
    </r>
  </si>
  <si>
    <t xml:space="preserve">012-0032 </t>
  </si>
  <si>
    <r>
      <rPr>
        <sz val="9"/>
        <rFont val="Noto Sans"/>
        <family val="2"/>
      </rPr>
      <t xml:space="preserve">湯沢市元清水二丁目</t>
    </r>
    <r>
      <rPr>
        <sz val="9"/>
        <rFont val="ＭＳ Ｐゴシック"/>
        <family val="3"/>
        <charset val="1"/>
      </rPr>
      <t xml:space="preserve">5</t>
    </r>
    <r>
      <rPr>
        <sz val="9"/>
        <rFont val="Noto Sans"/>
        <family val="2"/>
      </rPr>
      <t xml:space="preserve">番</t>
    </r>
    <r>
      <rPr>
        <sz val="9"/>
        <rFont val="ＭＳ Ｐゴシック"/>
        <family val="3"/>
        <charset val="1"/>
      </rPr>
      <t xml:space="preserve">20</t>
    </r>
    <r>
      <rPr>
        <sz val="9"/>
        <rFont val="Noto Sans"/>
        <family val="2"/>
      </rPr>
      <t xml:space="preserve">号</t>
    </r>
  </si>
  <si>
    <t xml:space="preserve">この法人は、高齢者及び障害者に対して、その社会的自立の促進と、生活の質的向上に関する事業を行い、地域の福祉活動の発展に寄与することを目的とする。</t>
  </si>
  <si>
    <t xml:space="preserve">アイアンドユウ</t>
  </si>
  <si>
    <t xml:space="preserve">保坂　敦子</t>
  </si>
  <si>
    <r>
      <rPr>
        <sz val="9"/>
        <rFont val="Noto Sans"/>
        <family val="2"/>
      </rPr>
      <t xml:space="preserve">平成</t>
    </r>
    <r>
      <rPr>
        <sz val="9"/>
        <rFont val="ＭＳ Ｐゴシック"/>
        <family val="3"/>
        <charset val="1"/>
      </rPr>
      <t xml:space="preserve">14</t>
    </r>
    <r>
      <rPr>
        <sz val="9"/>
        <rFont val="Noto Sans"/>
        <family val="2"/>
      </rPr>
      <t xml:space="preserve">年</t>
    </r>
    <r>
      <rPr>
        <sz val="9"/>
        <rFont val="ＭＳ Ｐゴシック"/>
        <family val="3"/>
        <charset val="1"/>
      </rPr>
      <t xml:space="preserve">9</t>
    </r>
    <r>
      <rPr>
        <sz val="9"/>
        <rFont val="Noto Sans"/>
        <family val="2"/>
      </rPr>
      <t xml:space="preserve">月</t>
    </r>
    <r>
      <rPr>
        <sz val="9"/>
        <rFont val="ＭＳ Ｐゴシック"/>
        <family val="3"/>
        <charset val="1"/>
      </rPr>
      <t xml:space="preserve">27</t>
    </r>
    <r>
      <rPr>
        <sz val="9"/>
        <rFont val="Noto Sans"/>
        <family val="2"/>
      </rPr>
      <t xml:space="preserve">日</t>
    </r>
  </si>
  <si>
    <r>
      <rPr>
        <sz val="9"/>
        <rFont val="Noto Sans"/>
        <family val="2"/>
      </rPr>
      <t xml:space="preserve">平成</t>
    </r>
    <r>
      <rPr>
        <sz val="9"/>
        <rFont val="ＭＳ Ｐゴシック"/>
        <family val="3"/>
        <charset val="1"/>
      </rPr>
      <t xml:space="preserve">14</t>
    </r>
    <r>
      <rPr>
        <sz val="9"/>
        <rFont val="Noto Sans"/>
        <family val="2"/>
      </rPr>
      <t xml:space="preserve">年</t>
    </r>
    <r>
      <rPr>
        <sz val="9"/>
        <rFont val="ＭＳ Ｐゴシック"/>
        <family val="3"/>
        <charset val="1"/>
      </rPr>
      <t xml:space="preserve">11</t>
    </r>
    <r>
      <rPr>
        <sz val="9"/>
        <rFont val="Noto Sans"/>
        <family val="2"/>
      </rPr>
      <t xml:space="preserve">月</t>
    </r>
    <r>
      <rPr>
        <sz val="9"/>
        <rFont val="ＭＳ Ｐゴシック"/>
        <family val="3"/>
        <charset val="1"/>
      </rPr>
      <t xml:space="preserve">7</t>
    </r>
    <r>
      <rPr>
        <sz val="9"/>
        <rFont val="Noto Sans"/>
        <family val="2"/>
      </rPr>
      <t xml:space="preserve">日</t>
    </r>
  </si>
  <si>
    <t xml:space="preserve">この法人は、障害者及び高齢者に対して、地域で自立した生活を営んでいくために必要な事業を行い、福祉の増進を図り、社会全体の利益の増進に寄与することを目的とする。</t>
  </si>
  <si>
    <r>
      <rPr>
        <b val="true"/>
        <sz val="11"/>
        <rFont val="ＭＳ Ｐゴシック"/>
        <family val="3"/>
        <charset val="1"/>
      </rPr>
      <t xml:space="preserve">BS</t>
    </r>
    <r>
      <rPr>
        <b val="true"/>
        <sz val="11"/>
        <rFont val="Noto Sans"/>
        <family val="2"/>
      </rPr>
      <t xml:space="preserve">スポーツクラブにかほ</t>
    </r>
  </si>
  <si>
    <t xml:space="preserve">柴田　鐵四郎</t>
  </si>
  <si>
    <r>
      <rPr>
        <sz val="9"/>
        <rFont val="Noto Sans"/>
        <family val="2"/>
      </rPr>
      <t xml:space="preserve">平成</t>
    </r>
    <r>
      <rPr>
        <sz val="9"/>
        <rFont val="ＭＳ Ｐゴシック"/>
        <family val="3"/>
        <charset val="1"/>
      </rPr>
      <t xml:space="preserve">24</t>
    </r>
    <r>
      <rPr>
        <sz val="9"/>
        <rFont val="Noto Sans"/>
        <family val="2"/>
      </rPr>
      <t xml:space="preserve">年</t>
    </r>
    <r>
      <rPr>
        <sz val="9"/>
        <rFont val="ＭＳ Ｐゴシック"/>
        <family val="3"/>
        <charset val="1"/>
      </rPr>
      <t xml:space="preserve">5</t>
    </r>
    <r>
      <rPr>
        <sz val="9"/>
        <rFont val="Noto Sans"/>
        <family val="2"/>
      </rPr>
      <t xml:space="preserve">月</t>
    </r>
    <r>
      <rPr>
        <sz val="9"/>
        <rFont val="ＭＳ Ｐゴシック"/>
        <family val="3"/>
        <charset val="1"/>
      </rPr>
      <t xml:space="preserve">24</t>
    </r>
    <r>
      <rPr>
        <sz val="9"/>
        <rFont val="Noto Sans"/>
        <family val="2"/>
      </rPr>
      <t xml:space="preserve">日</t>
    </r>
  </si>
  <si>
    <t xml:space="preserve">018-0104 </t>
  </si>
  <si>
    <t xml:space="preserve">この法人は、地域住民に対してスポーツの振興と交流に関する事業を行い、スポーツ並びに文化、芸術の発展を通して地域住民の豊かなライフスタイルの構築に寄与することを目的とする。</t>
  </si>
  <si>
    <t xml:space="preserve">田沢湖地域活性化協議会</t>
  </si>
  <si>
    <t xml:space="preserve">佐藤　和志</t>
  </si>
  <si>
    <t xml:space="preserve">014-1204</t>
  </si>
  <si>
    <r>
      <rPr>
        <sz val="9"/>
        <rFont val="Noto Sans"/>
        <family val="2"/>
      </rPr>
      <t xml:space="preserve">仙北市田沢湖田沢字先達沢国有林</t>
    </r>
    <r>
      <rPr>
        <sz val="9"/>
        <rFont val="ＭＳ Ｐゴシック"/>
        <family val="3"/>
        <charset val="1"/>
      </rPr>
      <t xml:space="preserve">50</t>
    </r>
    <r>
      <rPr>
        <sz val="9"/>
        <rFont val="Noto Sans"/>
        <family val="2"/>
      </rPr>
      <t xml:space="preserve">林班ハ小班</t>
    </r>
  </si>
  <si>
    <t xml:space="preserve">この法人は、仙北市の田沢湖地域の住民に対して、遊休土地を活用し、この地域の活性化に関する事業を行い、仙北市の観光・産業・文化の発展に寄与することを目的とする。</t>
  </si>
  <si>
    <t xml:space="preserve">秋田健康支援情報局</t>
  </si>
  <si>
    <t xml:space="preserve">竹下　香織</t>
  </si>
  <si>
    <r>
      <rPr>
        <sz val="9"/>
        <rFont val="Noto Sans"/>
        <family val="2"/>
      </rPr>
      <t xml:space="preserve">平成</t>
    </r>
    <r>
      <rPr>
        <sz val="9"/>
        <rFont val="ＭＳ Ｐゴシック"/>
        <family val="3"/>
        <charset val="1"/>
      </rPr>
      <t xml:space="preserve">24</t>
    </r>
    <r>
      <rPr>
        <sz val="9"/>
        <rFont val="Noto Sans"/>
        <family val="2"/>
      </rPr>
      <t xml:space="preserve">年</t>
    </r>
    <r>
      <rPr>
        <sz val="9"/>
        <rFont val="ＭＳ Ｐゴシック"/>
        <family val="3"/>
        <charset val="1"/>
      </rPr>
      <t xml:space="preserve">6</t>
    </r>
    <r>
      <rPr>
        <sz val="9"/>
        <rFont val="Noto Sans"/>
        <family val="2"/>
      </rPr>
      <t xml:space="preserve">月</t>
    </r>
    <r>
      <rPr>
        <sz val="9"/>
        <rFont val="ＭＳ Ｐゴシック"/>
        <family val="3"/>
        <charset val="1"/>
      </rPr>
      <t xml:space="preserve">7</t>
    </r>
    <r>
      <rPr>
        <sz val="9"/>
        <rFont val="Noto Sans"/>
        <family val="2"/>
      </rPr>
      <t xml:space="preserve">日</t>
    </r>
  </si>
  <si>
    <t xml:space="preserve">011-0936</t>
  </si>
  <si>
    <r>
      <rPr>
        <sz val="9"/>
        <rFont val="Noto Sans"/>
        <family val="2"/>
      </rPr>
      <t xml:space="preserve">秋田市将軍野南三丁目２番</t>
    </r>
    <r>
      <rPr>
        <sz val="9"/>
        <rFont val="ＭＳ Ｐゴシック"/>
        <family val="3"/>
        <charset val="1"/>
      </rPr>
      <t xml:space="preserve">12</t>
    </r>
    <r>
      <rPr>
        <sz val="9"/>
        <rFont val="Noto Sans"/>
        <family val="2"/>
      </rPr>
      <t xml:space="preserve">号</t>
    </r>
  </si>
  <si>
    <t xml:space="preserve">この法人は、地域で暮らす人々に対して、心身ともに健康で、経済的かつ社会的に自立した人生を送ることができる社会の実現を目指し、生涯を通じて文化的な生活が送れるよう、また、誇りをもって地域で生きていくことができるよう健康面から支援し、活力ある地域社会の実現に寄与することを目的とする。</t>
  </si>
  <si>
    <t xml:space="preserve">「おがち　ふるさと学校」</t>
  </si>
  <si>
    <t xml:space="preserve">會田　一男</t>
  </si>
  <si>
    <r>
      <rPr>
        <sz val="9"/>
        <rFont val="Noto Sans"/>
        <family val="2"/>
      </rPr>
      <t xml:space="preserve">平成</t>
    </r>
    <r>
      <rPr>
        <sz val="9"/>
        <rFont val="ＭＳ Ｐゴシック"/>
        <family val="3"/>
        <charset val="1"/>
      </rPr>
      <t xml:space="preserve">24</t>
    </r>
    <r>
      <rPr>
        <sz val="9"/>
        <rFont val="Noto Sans"/>
        <family val="2"/>
      </rPr>
      <t xml:space="preserve">年</t>
    </r>
    <r>
      <rPr>
        <sz val="9"/>
        <rFont val="ＭＳ Ｐゴシック"/>
        <family val="3"/>
        <charset val="1"/>
      </rPr>
      <t xml:space="preserve">6</t>
    </r>
    <r>
      <rPr>
        <sz val="9"/>
        <rFont val="Noto Sans"/>
        <family val="2"/>
      </rPr>
      <t xml:space="preserve">月</t>
    </r>
    <r>
      <rPr>
        <sz val="9"/>
        <rFont val="ＭＳ Ｐゴシック"/>
        <family val="3"/>
        <charset val="1"/>
      </rPr>
      <t xml:space="preserve">21</t>
    </r>
    <r>
      <rPr>
        <sz val="9"/>
        <rFont val="Noto Sans"/>
        <family val="2"/>
      </rPr>
      <t xml:space="preserve">日</t>
    </r>
  </si>
  <si>
    <t xml:space="preserve">019-0112</t>
  </si>
  <si>
    <r>
      <rPr>
        <sz val="9"/>
        <rFont val="Noto Sans"/>
        <family val="2"/>
      </rPr>
      <t xml:space="preserve">湯沢市下院内字常盤町</t>
    </r>
    <r>
      <rPr>
        <sz val="9"/>
        <rFont val="ＭＳ Ｐゴシック"/>
        <family val="3"/>
        <charset val="1"/>
      </rPr>
      <t xml:space="preserve">26</t>
    </r>
    <r>
      <rPr>
        <sz val="9"/>
        <rFont val="Noto Sans"/>
        <family val="2"/>
      </rPr>
      <t xml:space="preserve">番地</t>
    </r>
  </si>
  <si>
    <t xml:space="preserve">この法人は、湯沢地域の活性化推進に関する事業を行い、人材育成を目標として、活力ある地域社会の構築に寄与することを目的とする。</t>
  </si>
  <si>
    <t xml:space="preserve">ｓｗｉｔｃｈ　ｏｎ</t>
  </si>
  <si>
    <t xml:space="preserve">成田　健</t>
  </si>
  <si>
    <r>
      <rPr>
        <sz val="9"/>
        <rFont val="Noto Sans"/>
        <family val="2"/>
      </rPr>
      <t xml:space="preserve">平成</t>
    </r>
    <r>
      <rPr>
        <sz val="9"/>
        <rFont val="ＭＳ Ｐゴシック"/>
        <family val="3"/>
        <charset val="1"/>
      </rPr>
      <t xml:space="preserve">24</t>
    </r>
    <r>
      <rPr>
        <sz val="9"/>
        <rFont val="Noto Sans"/>
        <family val="2"/>
      </rPr>
      <t xml:space="preserve">年</t>
    </r>
    <r>
      <rPr>
        <sz val="9"/>
        <rFont val="ＭＳ Ｐゴシック"/>
        <family val="3"/>
        <charset val="1"/>
      </rPr>
      <t xml:space="preserve">4</t>
    </r>
    <r>
      <rPr>
        <sz val="9"/>
        <rFont val="Noto Sans"/>
        <family val="2"/>
      </rPr>
      <t xml:space="preserve">月</t>
    </r>
    <r>
      <rPr>
        <sz val="9"/>
        <rFont val="ＭＳ Ｐゴシック"/>
        <family val="3"/>
        <charset val="1"/>
      </rPr>
      <t xml:space="preserve">6</t>
    </r>
    <r>
      <rPr>
        <sz val="9"/>
        <rFont val="Noto Sans"/>
        <family val="2"/>
      </rPr>
      <t xml:space="preserve">日</t>
    </r>
  </si>
  <si>
    <r>
      <rPr>
        <sz val="9"/>
        <rFont val="Noto Sans"/>
        <family val="2"/>
      </rPr>
      <t xml:space="preserve">秋田県秋田市大町一丁目３番８号秋田ディライトビル２</t>
    </r>
    <r>
      <rPr>
        <sz val="9"/>
        <rFont val="ＭＳ Ｐゴシック"/>
        <family val="3"/>
        <charset val="1"/>
      </rPr>
      <t xml:space="preserve">F</t>
    </r>
  </si>
  <si>
    <r>
      <rPr>
        <sz val="8"/>
        <rFont val="Noto Sans"/>
        <family val="2"/>
      </rPr>
      <t xml:space="preserve">千葉県八千代市勝田台北</t>
    </r>
    <r>
      <rPr>
        <sz val="8"/>
        <rFont val="ＭＳ Ｐゴシック"/>
        <family val="3"/>
        <charset val="1"/>
      </rPr>
      <t xml:space="preserve">1</t>
    </r>
    <r>
      <rPr>
        <sz val="8"/>
        <rFont val="Noto Sans"/>
        <family val="2"/>
      </rPr>
      <t xml:space="preserve">丁目</t>
    </r>
    <r>
      <rPr>
        <sz val="8"/>
        <rFont val="ＭＳ Ｐゴシック"/>
        <family val="3"/>
        <charset val="1"/>
      </rPr>
      <t xml:space="preserve">3</t>
    </r>
    <r>
      <rPr>
        <sz val="8"/>
        <rFont val="Noto Sans"/>
        <family val="2"/>
      </rPr>
      <t xml:space="preserve">番</t>
    </r>
    <r>
      <rPr>
        <sz val="8"/>
        <rFont val="ＭＳ Ｐゴシック"/>
        <family val="3"/>
        <charset val="1"/>
      </rPr>
      <t xml:space="preserve">16</t>
    </r>
    <r>
      <rPr>
        <sz val="8"/>
        <rFont val="Noto Sans"/>
        <family val="2"/>
      </rPr>
      <t xml:space="preserve">号勝田台ＴＳビル３Ｆ</t>
    </r>
  </si>
  <si>
    <t xml:space="preserve">この法人は、秋田県の未来を担う若者と若手企業経営者に対して、就業意識向上または起業家支援、販路拡大、起業家ネットワーク拡大に関する事業を行い、秋田県の経済の活性化に寄与することを目的とする。</t>
  </si>
  <si>
    <t xml:space="preserve">秋田水生生物保全協会</t>
  </si>
  <si>
    <t xml:space="preserve">杉山　秀樹</t>
  </si>
  <si>
    <t xml:space="preserve">010-0826 </t>
  </si>
  <si>
    <t xml:space="preserve">秋田市外旭川字待合２８番地</t>
  </si>
  <si>
    <t xml:space="preserve">この法人は、秋田県を中心に東北６県において各地域の民間団体や行政をはじめ広く関係者と協力し水生生物の保全に関わる事業を行うとともに、地域全体の自然環境の復元に寄与するものである。</t>
  </si>
  <si>
    <t xml:space="preserve">きらら</t>
  </si>
  <si>
    <t xml:space="preserve">鈴木　嘉彦</t>
  </si>
  <si>
    <r>
      <rPr>
        <sz val="9"/>
        <rFont val="Noto Sans"/>
        <family val="2"/>
      </rPr>
      <t xml:space="preserve">平成</t>
    </r>
    <r>
      <rPr>
        <sz val="9"/>
        <rFont val="ＭＳ Ｐゴシック"/>
        <family val="3"/>
        <charset val="1"/>
      </rPr>
      <t xml:space="preserve">24</t>
    </r>
    <r>
      <rPr>
        <sz val="9"/>
        <rFont val="Noto Sans"/>
        <family val="2"/>
      </rPr>
      <t xml:space="preserve">年</t>
    </r>
    <r>
      <rPr>
        <sz val="9"/>
        <rFont val="ＭＳ Ｐゴシック"/>
        <family val="3"/>
        <charset val="1"/>
      </rPr>
      <t xml:space="preserve">7</t>
    </r>
    <r>
      <rPr>
        <sz val="9"/>
        <rFont val="Noto Sans"/>
        <family val="2"/>
      </rPr>
      <t xml:space="preserve">月</t>
    </r>
    <r>
      <rPr>
        <sz val="9"/>
        <rFont val="ＭＳ Ｐゴシック"/>
        <family val="3"/>
        <charset val="1"/>
      </rPr>
      <t xml:space="preserve">11</t>
    </r>
    <r>
      <rPr>
        <sz val="9"/>
        <rFont val="Noto Sans"/>
        <family val="2"/>
      </rPr>
      <t xml:space="preserve">日</t>
    </r>
  </si>
  <si>
    <t xml:space="preserve">この法人は、介護予防マネジメントおよび地域支援事業における包括的支援事業に関する事業を行い、住民の健康と介護保険の抑制に寄与することを目的とする。また、過疎化や都市部集中による人口減を鑑み、少子高齢化を抑制するための支援事業に関する事業を通じて地域の活性化を目的とする。</t>
  </si>
  <si>
    <r>
      <rPr>
        <b val="true"/>
        <sz val="11"/>
        <rFont val="Noto Sans"/>
        <family val="2"/>
      </rPr>
      <t xml:space="preserve">白瀬南極探検</t>
    </r>
    <r>
      <rPr>
        <b val="true"/>
        <sz val="11"/>
        <rFont val="ＭＳ Ｐゴシック"/>
        <family val="3"/>
        <charset val="1"/>
      </rPr>
      <t xml:space="preserve">100</t>
    </r>
    <r>
      <rPr>
        <b val="true"/>
        <sz val="11"/>
        <rFont val="Noto Sans"/>
        <family val="2"/>
      </rPr>
      <t xml:space="preserve">周年記念会</t>
    </r>
  </si>
  <si>
    <t xml:space="preserve">佐々田　亭三</t>
  </si>
  <si>
    <r>
      <rPr>
        <sz val="9"/>
        <rFont val="Noto Sans"/>
        <family val="2"/>
      </rPr>
      <t xml:space="preserve">平成</t>
    </r>
    <r>
      <rPr>
        <sz val="9"/>
        <rFont val="ＭＳ Ｐゴシック"/>
        <family val="3"/>
        <charset val="1"/>
      </rPr>
      <t xml:space="preserve">24</t>
    </r>
    <r>
      <rPr>
        <sz val="9"/>
        <rFont val="Noto Sans"/>
        <family val="2"/>
      </rPr>
      <t xml:space="preserve">年</t>
    </r>
    <r>
      <rPr>
        <sz val="9"/>
        <rFont val="ＭＳ Ｐゴシック"/>
        <family val="3"/>
        <charset val="1"/>
      </rPr>
      <t xml:space="preserve">7</t>
    </r>
    <r>
      <rPr>
        <sz val="9"/>
        <rFont val="Noto Sans"/>
        <family val="2"/>
      </rPr>
      <t xml:space="preserve">月</t>
    </r>
    <r>
      <rPr>
        <sz val="9"/>
        <rFont val="ＭＳ Ｐゴシック"/>
        <family val="3"/>
        <charset val="1"/>
      </rPr>
      <t xml:space="preserve">12</t>
    </r>
    <r>
      <rPr>
        <sz val="9"/>
        <rFont val="Noto Sans"/>
        <family val="2"/>
      </rPr>
      <t xml:space="preserve">日</t>
    </r>
  </si>
  <si>
    <t xml:space="preserve">018-0302</t>
  </si>
  <si>
    <r>
      <rPr>
        <sz val="9"/>
        <rFont val="Noto Sans"/>
        <family val="2"/>
      </rPr>
      <t xml:space="preserve">にかほ市黒川字岩潟</t>
    </r>
    <r>
      <rPr>
        <sz val="9"/>
        <rFont val="ＭＳ Ｐゴシック"/>
        <family val="3"/>
        <charset val="1"/>
      </rPr>
      <t xml:space="preserve">15</t>
    </r>
    <r>
      <rPr>
        <sz val="9"/>
        <rFont val="Noto Sans"/>
        <family val="2"/>
      </rPr>
      <t xml:space="preserve">番地３</t>
    </r>
  </si>
  <si>
    <r>
      <rPr>
        <sz val="8"/>
        <rFont val="Noto Sans"/>
        <family val="2"/>
      </rPr>
      <t xml:space="preserve">この法人は、白瀬矗（秋田県にかほ市金浦出身）を隊長とする白瀬南極探検隊の南極到達</t>
    </r>
    <r>
      <rPr>
        <sz val="8"/>
        <rFont val="ＭＳ Ｐゴシック"/>
        <family val="3"/>
        <charset val="1"/>
      </rPr>
      <t xml:space="preserve">100</t>
    </r>
    <r>
      <rPr>
        <sz val="8"/>
        <rFont val="Noto Sans"/>
        <family val="2"/>
      </rPr>
      <t xml:space="preserve">周年を機に、広く県民に対し白瀬南極探検の事跡を伝え、その功績を顕彰し、後世に伝える事業を行うことで、青少年のフロンティア精神を培うとともに、秋田県の教育、文化の振興に寄与することを目的とする。</t>
    </r>
  </si>
  <si>
    <t xml:space="preserve">秋田グリーンサム倶楽部</t>
  </si>
  <si>
    <t xml:space="preserve">佐々木　吉和</t>
  </si>
  <si>
    <r>
      <rPr>
        <sz val="9"/>
        <rFont val="Noto Sans"/>
        <family val="2"/>
      </rPr>
      <t xml:space="preserve">平成</t>
    </r>
    <r>
      <rPr>
        <sz val="9"/>
        <rFont val="ＭＳ Ｐゴシック"/>
        <family val="3"/>
        <charset val="1"/>
      </rPr>
      <t xml:space="preserve">24</t>
    </r>
    <r>
      <rPr>
        <sz val="9"/>
        <rFont val="Noto Sans"/>
        <family val="2"/>
      </rPr>
      <t xml:space="preserve">年</t>
    </r>
    <r>
      <rPr>
        <sz val="9"/>
        <rFont val="ＭＳ Ｐゴシック"/>
        <family val="3"/>
        <charset val="1"/>
      </rPr>
      <t xml:space="preserve">7</t>
    </r>
    <r>
      <rPr>
        <sz val="9"/>
        <rFont val="Noto Sans"/>
        <family val="2"/>
      </rPr>
      <t xml:space="preserve">月</t>
    </r>
    <r>
      <rPr>
        <sz val="9"/>
        <rFont val="ＭＳ Ｐゴシック"/>
        <family val="3"/>
        <charset val="1"/>
      </rPr>
      <t xml:space="preserve">24</t>
    </r>
    <r>
      <rPr>
        <sz val="9"/>
        <rFont val="Noto Sans"/>
        <family val="2"/>
      </rPr>
      <t xml:space="preserve">日</t>
    </r>
  </si>
  <si>
    <t xml:space="preserve">010-0943</t>
  </si>
  <si>
    <r>
      <rPr>
        <sz val="9"/>
        <rFont val="Noto Sans"/>
        <family val="2"/>
      </rPr>
      <t xml:space="preserve">秋田市山王五丁目</t>
    </r>
    <r>
      <rPr>
        <sz val="9"/>
        <rFont val="ＭＳ Ｐゴシック"/>
        <family val="3"/>
        <charset val="1"/>
      </rPr>
      <t xml:space="preserve">13</t>
    </r>
    <r>
      <rPr>
        <sz val="9"/>
        <rFont val="Noto Sans"/>
        <family val="2"/>
      </rPr>
      <t xml:space="preserve">番</t>
    </r>
    <r>
      <rPr>
        <sz val="9"/>
        <rFont val="ＭＳ Ｐゴシック"/>
        <family val="3"/>
        <charset val="1"/>
      </rPr>
      <t xml:space="preserve">3</t>
    </r>
    <r>
      <rPr>
        <sz val="9"/>
        <rFont val="Noto Sans"/>
        <family val="2"/>
      </rPr>
      <t xml:space="preserve">号</t>
    </r>
  </si>
  <si>
    <t xml:space="preserve">この法人は、花や緑の多様な機能に着目し、広く一般の市民を対象として、花と緑の情報収集・提供事業、花と緑の普及・啓発事業、緑の保全や緑化推進活動等を担う人材の育成事業、花と緑の市民活動等に関わる相談・コンサルティング事業、花や緑を通した交流・ネットワーク支援事業、花と緑の市民活動等の支援事業、花と緑のまちづくりに関わる調査・研究事業、緑の保全・緑化推進に関する事業を行うことにより、市民の力を活かし、市民参加と協働を推進し、市民・市民活動団体間のネットワークづくりを進め、いきいきと暮らせる花と緑のまちづくりの創造に寄与することを目的とする。</t>
  </si>
  <si>
    <t xml:space="preserve">グランファーマ</t>
  </si>
  <si>
    <t xml:space="preserve">小松　良二</t>
  </si>
  <si>
    <r>
      <rPr>
        <sz val="9"/>
        <rFont val="Noto Sans"/>
        <family val="2"/>
      </rPr>
      <t xml:space="preserve">平成</t>
    </r>
    <r>
      <rPr>
        <sz val="9"/>
        <rFont val="ＭＳ Ｐゴシック"/>
        <family val="3"/>
        <charset val="1"/>
      </rPr>
      <t xml:space="preserve">24</t>
    </r>
    <r>
      <rPr>
        <sz val="9"/>
        <rFont val="Noto Sans"/>
        <family val="2"/>
      </rPr>
      <t xml:space="preserve">年</t>
    </r>
    <r>
      <rPr>
        <sz val="9"/>
        <rFont val="ＭＳ Ｐゴシック"/>
        <family val="3"/>
        <charset val="1"/>
      </rPr>
      <t xml:space="preserve">8</t>
    </r>
    <r>
      <rPr>
        <sz val="9"/>
        <rFont val="Noto Sans"/>
        <family val="2"/>
      </rPr>
      <t xml:space="preserve">月</t>
    </r>
    <r>
      <rPr>
        <sz val="9"/>
        <rFont val="ＭＳ Ｐゴシック"/>
        <family val="3"/>
        <charset val="1"/>
      </rPr>
      <t xml:space="preserve">30</t>
    </r>
    <r>
      <rPr>
        <sz val="9"/>
        <rFont val="Noto Sans"/>
        <family val="2"/>
      </rPr>
      <t xml:space="preserve">日</t>
    </r>
  </si>
  <si>
    <t xml:space="preserve">018-0603</t>
  </si>
  <si>
    <r>
      <rPr>
        <sz val="9"/>
        <rFont val="Noto Sans"/>
        <family val="2"/>
      </rPr>
      <t xml:space="preserve">由利本荘市東由利蔵字蔵</t>
    </r>
    <r>
      <rPr>
        <sz val="9"/>
        <rFont val="ＭＳ Ｐゴシック"/>
        <family val="3"/>
        <charset val="1"/>
      </rPr>
      <t xml:space="preserve">106</t>
    </r>
    <r>
      <rPr>
        <sz val="9"/>
        <rFont val="Noto Sans"/>
        <family val="2"/>
      </rPr>
      <t xml:space="preserve">番地</t>
    </r>
  </si>
  <si>
    <t xml:space="preserve">この法人は、秋田県において、一人暮らしの高齢者や社会生活上の困難を抱えている人々（以下利用者）に対し福祉サービス事業を行い、利用者が社会的に孤立することなく豊かな人間関係とつながりを保ちながら地域で安心して暮せるよう支援を行い、もって社会全体の利益の増進に寄与することを目的とする。</t>
  </si>
  <si>
    <t xml:space="preserve">絆</t>
  </si>
  <si>
    <r>
      <rPr>
        <sz val="9"/>
        <rFont val="Noto Sans"/>
        <family val="2"/>
      </rPr>
      <t xml:space="preserve">平成</t>
    </r>
    <r>
      <rPr>
        <sz val="9"/>
        <rFont val="ＭＳ Ｐゴシック"/>
        <family val="3"/>
        <charset val="1"/>
      </rPr>
      <t xml:space="preserve">24</t>
    </r>
    <r>
      <rPr>
        <sz val="9"/>
        <rFont val="Noto Sans"/>
        <family val="2"/>
      </rPr>
      <t xml:space="preserve">年</t>
    </r>
    <r>
      <rPr>
        <sz val="9"/>
        <rFont val="ＭＳ Ｐゴシック"/>
        <family val="3"/>
        <charset val="1"/>
      </rPr>
      <t xml:space="preserve">8</t>
    </r>
    <r>
      <rPr>
        <sz val="9"/>
        <rFont val="Noto Sans"/>
        <family val="2"/>
      </rPr>
      <t xml:space="preserve">月</t>
    </r>
    <r>
      <rPr>
        <sz val="9"/>
        <rFont val="ＭＳ Ｐゴシック"/>
        <family val="3"/>
        <charset val="1"/>
      </rPr>
      <t xml:space="preserve">9</t>
    </r>
    <r>
      <rPr>
        <sz val="9"/>
        <rFont val="Noto Sans"/>
        <family val="2"/>
      </rPr>
      <t xml:space="preserve">日</t>
    </r>
  </si>
  <si>
    <t xml:space="preserve">015-0013</t>
  </si>
  <si>
    <t xml:space="preserve">由利本荘市石脇字田尻野７番３４３</t>
  </si>
  <si>
    <t xml:space="preserve">この法人は、介護及び援助が必要な高齢者、障害者並びに介護保険法の要介護認定非該当者に対して、介護サービス及び自立支援に関する事業を行い、きめ細やかな福祉を実現することを目的とする。</t>
  </si>
  <si>
    <t xml:space="preserve">すこやかサポートにしせん</t>
  </si>
  <si>
    <t xml:space="preserve">高橋　トミ子</t>
  </si>
  <si>
    <t xml:space="preserve">019-2112</t>
  </si>
  <si>
    <r>
      <rPr>
        <sz val="9"/>
        <rFont val="Noto Sans"/>
        <family val="2"/>
      </rPr>
      <t xml:space="preserve">大仙市刈和野字沼田</t>
    </r>
    <r>
      <rPr>
        <sz val="9"/>
        <rFont val="ＭＳ Ｐゴシック"/>
        <family val="3"/>
        <charset val="1"/>
      </rPr>
      <t xml:space="preserve">5</t>
    </r>
    <r>
      <rPr>
        <sz val="9"/>
        <rFont val="Noto Sans"/>
        <family val="2"/>
      </rPr>
      <t xml:space="preserve">番地</t>
    </r>
    <r>
      <rPr>
        <sz val="9"/>
        <rFont val="ＭＳ Ｐゴシック"/>
        <family val="3"/>
        <charset val="1"/>
      </rPr>
      <t xml:space="preserve">10</t>
    </r>
  </si>
  <si>
    <t xml:space="preserve">この法人は、地域住民等に対して、子育て支援に関する各種事業を行い、地域の子育て支援の発展に寄与することを目的とする。</t>
  </si>
  <si>
    <t xml:space="preserve">地域力創生プロジェクト</t>
  </si>
  <si>
    <t xml:space="preserve">鳥潟　功</t>
  </si>
  <si>
    <r>
      <rPr>
        <sz val="9"/>
        <rFont val="Noto Sans"/>
        <family val="2"/>
      </rPr>
      <t xml:space="preserve">平成</t>
    </r>
    <r>
      <rPr>
        <sz val="9"/>
        <rFont val="ＭＳ Ｐゴシック"/>
        <family val="3"/>
        <charset val="1"/>
      </rPr>
      <t xml:space="preserve">24</t>
    </r>
    <r>
      <rPr>
        <sz val="9"/>
        <rFont val="Noto Sans"/>
        <family val="2"/>
      </rPr>
      <t xml:space="preserve">年</t>
    </r>
    <r>
      <rPr>
        <sz val="9"/>
        <rFont val="ＭＳ Ｐゴシック"/>
        <family val="3"/>
        <charset val="1"/>
      </rPr>
      <t xml:space="preserve">9</t>
    </r>
    <r>
      <rPr>
        <sz val="9"/>
        <rFont val="Noto Sans"/>
        <family val="2"/>
      </rPr>
      <t xml:space="preserve">月</t>
    </r>
    <r>
      <rPr>
        <sz val="9"/>
        <rFont val="ＭＳ Ｐゴシック"/>
        <family val="3"/>
        <charset val="1"/>
      </rPr>
      <t xml:space="preserve">7</t>
    </r>
    <r>
      <rPr>
        <sz val="9"/>
        <rFont val="Noto Sans"/>
        <family val="2"/>
      </rPr>
      <t xml:space="preserve">日</t>
    </r>
  </si>
  <si>
    <t xml:space="preserve">この法人は、地域の人間力と資源を最大限活かす事業を行い、ふる里の地域力創生に寄与することを目的とする。</t>
  </si>
  <si>
    <t xml:space="preserve">秋田げんき情報　かがやき</t>
  </si>
  <si>
    <t xml:space="preserve">佐藤　一誠</t>
  </si>
  <si>
    <r>
      <rPr>
        <sz val="9"/>
        <rFont val="Noto Sans"/>
        <family val="2"/>
      </rPr>
      <t xml:space="preserve">平成</t>
    </r>
    <r>
      <rPr>
        <sz val="9"/>
        <rFont val="ＭＳ Ｐゴシック"/>
        <family val="3"/>
        <charset val="1"/>
      </rPr>
      <t xml:space="preserve">24</t>
    </r>
    <r>
      <rPr>
        <sz val="9"/>
        <rFont val="Noto Sans"/>
        <family val="2"/>
      </rPr>
      <t xml:space="preserve">年</t>
    </r>
    <r>
      <rPr>
        <sz val="9"/>
        <rFont val="ＭＳ Ｐゴシック"/>
        <family val="3"/>
        <charset val="1"/>
      </rPr>
      <t xml:space="preserve">10</t>
    </r>
    <r>
      <rPr>
        <sz val="9"/>
        <rFont val="Noto Sans"/>
        <family val="2"/>
      </rPr>
      <t xml:space="preserve">月</t>
    </r>
    <r>
      <rPr>
        <sz val="9"/>
        <rFont val="ＭＳ Ｐゴシック"/>
        <family val="3"/>
        <charset val="1"/>
      </rPr>
      <t xml:space="preserve">18</t>
    </r>
    <r>
      <rPr>
        <sz val="9"/>
        <rFont val="Noto Sans"/>
        <family val="2"/>
      </rPr>
      <t xml:space="preserve">日</t>
    </r>
  </si>
  <si>
    <t xml:space="preserve">019-1701</t>
  </si>
  <si>
    <r>
      <rPr>
        <sz val="9"/>
        <rFont val="Noto Sans"/>
        <family val="2"/>
      </rPr>
      <t xml:space="preserve">大仙市神宮寺字荒屋</t>
    </r>
    <r>
      <rPr>
        <sz val="9"/>
        <rFont val="ＭＳ Ｐゴシック"/>
        <family val="3"/>
        <charset val="1"/>
      </rPr>
      <t xml:space="preserve">17</t>
    </r>
    <r>
      <rPr>
        <sz val="9"/>
        <rFont val="Noto Sans"/>
        <family val="2"/>
      </rPr>
      <t xml:space="preserve">番地４</t>
    </r>
  </si>
  <si>
    <t xml:space="preserve">この法人は、県民に対して、生涯野球を中心としたスポーツの記録整理・保管、情報提供等に関する事業を行い、県民の健康増進を推進し、さらには、ボランティア精神の高揚と社会環境の向上を図り、環境保全思想の普及や社会教育・高齢者福祉の増進に寄与することを目的とする。</t>
  </si>
  <si>
    <t xml:space="preserve">二ツ井町観光協会</t>
  </si>
  <si>
    <t xml:space="preserve">成田　正文</t>
  </si>
  <si>
    <r>
      <rPr>
        <sz val="9"/>
        <rFont val="Noto Sans"/>
        <family val="2"/>
      </rPr>
      <t xml:space="preserve">平成</t>
    </r>
    <r>
      <rPr>
        <sz val="9"/>
        <rFont val="ＭＳ Ｐゴシック"/>
        <family val="3"/>
        <charset val="1"/>
      </rPr>
      <t xml:space="preserve">24</t>
    </r>
    <r>
      <rPr>
        <sz val="9"/>
        <rFont val="Noto Sans"/>
        <family val="2"/>
      </rPr>
      <t xml:space="preserve">年</t>
    </r>
    <r>
      <rPr>
        <sz val="9"/>
        <rFont val="ＭＳ Ｐゴシック"/>
        <family val="3"/>
        <charset val="1"/>
      </rPr>
      <t xml:space="preserve">12</t>
    </r>
    <r>
      <rPr>
        <sz val="9"/>
        <rFont val="Noto Sans"/>
        <family val="2"/>
      </rPr>
      <t xml:space="preserve">月</t>
    </r>
    <r>
      <rPr>
        <sz val="9"/>
        <rFont val="ＭＳ Ｐゴシック"/>
        <family val="3"/>
        <charset val="1"/>
      </rPr>
      <t xml:space="preserve">10</t>
    </r>
    <r>
      <rPr>
        <sz val="9"/>
        <rFont val="Noto Sans"/>
        <family val="2"/>
      </rPr>
      <t xml:space="preserve">日</t>
    </r>
  </si>
  <si>
    <t xml:space="preserve">018-3102</t>
  </si>
  <si>
    <r>
      <rPr>
        <sz val="9"/>
        <rFont val="Noto Sans"/>
        <family val="2"/>
      </rPr>
      <t xml:space="preserve">能代市二ツ井町小繋字中島</t>
    </r>
    <r>
      <rPr>
        <sz val="9"/>
        <rFont val="ＭＳ Ｐゴシック"/>
        <family val="3"/>
        <charset val="1"/>
      </rPr>
      <t xml:space="preserve">110</t>
    </r>
    <r>
      <rPr>
        <sz val="9"/>
        <rFont val="Noto Sans"/>
        <family val="2"/>
      </rPr>
      <t xml:space="preserve">番５</t>
    </r>
  </si>
  <si>
    <t xml:space="preserve">この法人は、能代市二ツ井町及び周辺地域において、自然・景観・文化などの観光資源の発掘、保存、紹介及び観光客誘致、観光によるまちづくりに関する事業を行い、観光振興と地域の活性化に寄与することを目的とする。</t>
  </si>
  <si>
    <t xml:space="preserve">鹿角市スポーツ協会</t>
  </si>
  <si>
    <t xml:space="preserve">田口　將</t>
  </si>
  <si>
    <r>
      <rPr>
        <sz val="9"/>
        <rFont val="Noto Sans"/>
        <family val="2"/>
      </rPr>
      <t xml:space="preserve">平成</t>
    </r>
    <r>
      <rPr>
        <sz val="9"/>
        <rFont val="ＭＳ Ｐゴシック"/>
        <family val="3"/>
        <charset val="1"/>
      </rPr>
      <t xml:space="preserve">25</t>
    </r>
    <r>
      <rPr>
        <sz val="9"/>
        <rFont val="Noto Sans"/>
        <family val="2"/>
      </rPr>
      <t xml:space="preserve">年</t>
    </r>
    <r>
      <rPr>
        <sz val="9"/>
        <rFont val="ＭＳ Ｐゴシック"/>
        <family val="3"/>
        <charset val="1"/>
      </rPr>
      <t xml:space="preserve">2</t>
    </r>
    <r>
      <rPr>
        <sz val="9"/>
        <rFont val="Noto Sans"/>
        <family val="2"/>
      </rPr>
      <t xml:space="preserve">月</t>
    </r>
    <r>
      <rPr>
        <sz val="9"/>
        <rFont val="ＭＳ Ｐゴシック"/>
        <family val="3"/>
        <charset val="1"/>
      </rPr>
      <t xml:space="preserve">25</t>
    </r>
    <r>
      <rPr>
        <sz val="9"/>
        <rFont val="Noto Sans"/>
        <family val="2"/>
      </rPr>
      <t xml:space="preserve">日</t>
    </r>
  </si>
  <si>
    <t xml:space="preserve">鹿角市花輪字荒田４番地１　鹿角市スポーツセンター</t>
  </si>
  <si>
    <t xml:space="preserve">この法人は、鹿角市における体育団体等の育成と相互間の連絡調整と、体育スポーツの普及発展を図るとともに鹿角市民の体力向上、健康増進及び地域の活力創出を目指し、交流人口の拡大と文化の振興を通じ、心身の健全な発達に寄与することを目的とする。</t>
  </si>
  <si>
    <t xml:space="preserve">男鹿潟上南秋教育会館</t>
  </si>
  <si>
    <t xml:space="preserve">小野　基司</t>
  </si>
  <si>
    <r>
      <rPr>
        <sz val="9"/>
        <rFont val="Noto Sans"/>
        <family val="2"/>
      </rPr>
      <t xml:space="preserve">潟上市天王字追分西</t>
    </r>
    <r>
      <rPr>
        <sz val="9"/>
        <rFont val="ＭＳ Ｐゴシック"/>
        <family val="3"/>
        <charset val="1"/>
      </rPr>
      <t xml:space="preserve">93</t>
    </r>
    <r>
      <rPr>
        <sz val="9"/>
        <rFont val="Noto Sans"/>
        <family val="2"/>
      </rPr>
      <t xml:space="preserve">番地</t>
    </r>
    <r>
      <rPr>
        <sz val="9"/>
        <rFont val="ＭＳ Ｐゴシック"/>
        <family val="3"/>
        <charset val="1"/>
      </rPr>
      <t xml:space="preserve">11</t>
    </r>
  </si>
  <si>
    <t xml:space="preserve">この法人は、現職・退職教職員、地域住民など広範な人々と協同して、教職員、地域の住民に教育研究やサークル活動の場を提供することによって健全なる学校教育と社会教育の推進を図ることを目的とすると共に、地域の子どもに学校外活動の支援を行うこととひきこもりの青年たちのために生活・勉学と就労を支援することによって、青少年が自分らしく生き社会の一員として生活できる社会の創造に貢献することを目的とする。</t>
  </si>
  <si>
    <r>
      <rPr>
        <b val="true"/>
        <sz val="11"/>
        <rFont val="Noto Sans"/>
        <family val="2"/>
      </rPr>
      <t xml:space="preserve">あきた</t>
    </r>
    <r>
      <rPr>
        <b val="true"/>
        <sz val="11"/>
        <rFont val="ＭＳ Ｐゴシック"/>
        <family val="3"/>
        <charset val="1"/>
      </rPr>
      <t xml:space="preserve">DreamWay</t>
    </r>
  </si>
  <si>
    <t xml:space="preserve">後藤　珠里</t>
  </si>
  <si>
    <r>
      <rPr>
        <sz val="9"/>
        <rFont val="Noto Sans"/>
        <family val="2"/>
      </rPr>
      <t xml:space="preserve">平成</t>
    </r>
    <r>
      <rPr>
        <sz val="9"/>
        <rFont val="ＭＳ Ｐゴシック"/>
        <family val="3"/>
        <charset val="1"/>
      </rPr>
      <t xml:space="preserve">25</t>
    </r>
    <r>
      <rPr>
        <sz val="9"/>
        <rFont val="Noto Sans"/>
        <family val="2"/>
      </rPr>
      <t xml:space="preserve">年</t>
    </r>
    <r>
      <rPr>
        <sz val="9"/>
        <rFont val="ＭＳ Ｐゴシック"/>
        <family val="3"/>
        <charset val="1"/>
      </rPr>
      <t xml:space="preserve">4</t>
    </r>
    <r>
      <rPr>
        <sz val="9"/>
        <rFont val="Noto Sans"/>
        <family val="2"/>
      </rPr>
      <t xml:space="preserve">月</t>
    </r>
    <r>
      <rPr>
        <sz val="9"/>
        <rFont val="ＭＳ Ｐゴシック"/>
        <family val="3"/>
        <charset val="1"/>
      </rPr>
      <t xml:space="preserve">17</t>
    </r>
    <r>
      <rPr>
        <sz val="9"/>
        <rFont val="Noto Sans"/>
        <family val="2"/>
      </rPr>
      <t xml:space="preserve">日</t>
    </r>
  </si>
  <si>
    <t xml:space="preserve">011-0946 </t>
  </si>
  <si>
    <r>
      <rPr>
        <sz val="9"/>
        <rFont val="Noto Sans"/>
        <family val="2"/>
      </rPr>
      <t xml:space="preserve">秋田市土崎港中央一丁目</t>
    </r>
    <r>
      <rPr>
        <sz val="9"/>
        <rFont val="ＭＳ Ｐゴシック"/>
        <family val="3"/>
        <charset val="1"/>
      </rPr>
      <t xml:space="preserve">16</t>
    </r>
    <r>
      <rPr>
        <sz val="9"/>
        <rFont val="Noto Sans"/>
        <family val="2"/>
      </rPr>
      <t xml:space="preserve">番</t>
    </r>
    <r>
      <rPr>
        <sz val="9"/>
        <rFont val="ＭＳ Ｐゴシック"/>
        <family val="3"/>
        <charset val="1"/>
      </rPr>
      <t xml:space="preserve">34</t>
    </r>
    <r>
      <rPr>
        <sz val="9"/>
        <rFont val="Noto Sans"/>
        <family val="2"/>
      </rPr>
      <t xml:space="preserve">号</t>
    </r>
  </si>
  <si>
    <t xml:space="preserve">この法人は、不特定かつ多数の者に対して地域環境を活用することにより、人材発掘、人との出会いによる新たな可能性の開拓の場を提案、提供し地域経済活性化、社会教育・まちづくりの推進、県内で活躍中の学術・文化・スポーツ選手の振興、環境の保全及び浄化、国際協力及び子どもの健全育成に関する事業を行い、公益の増進に寄与することを目的とする。</t>
  </si>
  <si>
    <t xml:space="preserve">雄勝教育会館</t>
  </si>
  <si>
    <t xml:space="preserve">佐藤　公人</t>
  </si>
  <si>
    <t xml:space="preserve">この法人は、地域住民に対して、教育会館の利用や文化講座・講演会等の開催に関する事業を行い、地域の教育文化の振興に寄与することを目的とする。</t>
  </si>
  <si>
    <t xml:space="preserve">釣り環境保全ネットワーク</t>
  </si>
  <si>
    <t xml:space="preserve">橋本　史俊</t>
  </si>
  <si>
    <t xml:space="preserve">019-0321</t>
  </si>
  <si>
    <r>
      <rPr>
        <sz val="9"/>
        <rFont val="Noto Sans"/>
        <family val="2"/>
      </rPr>
      <t xml:space="preserve">湯沢市秋ノ宮字桑沢</t>
    </r>
    <r>
      <rPr>
        <sz val="9"/>
        <rFont val="ＭＳ Ｐゴシック"/>
        <family val="3"/>
        <charset val="1"/>
      </rPr>
      <t xml:space="preserve">18</t>
    </r>
    <r>
      <rPr>
        <sz val="9"/>
        <rFont val="Noto Sans"/>
        <family val="2"/>
      </rPr>
      <t xml:space="preserve">番地４　秋ノ宮イワナ養殖組合内</t>
    </r>
  </si>
  <si>
    <t xml:space="preserve">この法人は、地域の人々が内水面に関する理解を深め、人と水と地域とが共生する生活環境の向上を図るため、釣り文化の普及や釣り環境の保全に関する事業を行い、地域全域の新たな活性化と振興に寄与することを目的とする。</t>
  </si>
  <si>
    <t xml:space="preserve">かなまるオールアスリートクラブ</t>
  </si>
  <si>
    <t xml:space="preserve">金丸　鹿子</t>
  </si>
  <si>
    <t xml:space="preserve">017-0202</t>
  </si>
  <si>
    <r>
      <rPr>
        <sz val="9"/>
        <rFont val="Noto Sans"/>
        <family val="2"/>
      </rPr>
      <t xml:space="preserve">鹿角郡小坂町小坂鉱山字渡ノ羽</t>
    </r>
    <r>
      <rPr>
        <sz val="9"/>
        <rFont val="ＭＳ Ｐゴシック"/>
        <family val="3"/>
        <charset val="1"/>
      </rPr>
      <t xml:space="preserve">14</t>
    </r>
    <r>
      <rPr>
        <sz val="9"/>
        <rFont val="Noto Sans"/>
        <family val="2"/>
      </rPr>
      <t xml:space="preserve">番地</t>
    </r>
    <r>
      <rPr>
        <sz val="9"/>
        <rFont val="ＭＳ Ｐゴシック"/>
        <family val="3"/>
        <charset val="1"/>
      </rPr>
      <t xml:space="preserve">15</t>
    </r>
  </si>
  <si>
    <t xml:space="preserve">この法人は、本格的競技としてかレジャー・レクリエーションとしてかを問わず、地域社会においてスポーツを楽しむ全ての者に対して、全員が競技力の向上・健康の増進などそれぞれの目的を持ってスポーツに取り組む場を提供するとともに、トップアスリートの育成・支援に努め、トップアスリートとの交流を通じて競技力の向上に留まらずその人間力をも高めることにより、豊かなスポーツ文化をはぐくみ、健康で平和な社会の実現に寄与することを目的とする。</t>
  </si>
  <si>
    <t xml:space="preserve">友心</t>
  </si>
  <si>
    <t xml:space="preserve">中田　理菜</t>
  </si>
  <si>
    <r>
      <rPr>
        <sz val="9"/>
        <rFont val="Noto Sans"/>
        <family val="2"/>
      </rPr>
      <t xml:space="preserve">平成</t>
    </r>
    <r>
      <rPr>
        <sz val="9"/>
        <rFont val="ＭＳ Ｐゴシック"/>
        <family val="3"/>
        <charset val="1"/>
      </rPr>
      <t xml:space="preserve">25</t>
    </r>
    <r>
      <rPr>
        <sz val="9"/>
        <rFont val="Noto Sans"/>
        <family val="2"/>
      </rPr>
      <t xml:space="preserve">年</t>
    </r>
    <r>
      <rPr>
        <sz val="9"/>
        <rFont val="ＭＳ Ｐゴシック"/>
        <family val="3"/>
        <charset val="1"/>
      </rPr>
      <t xml:space="preserve">8</t>
    </r>
    <r>
      <rPr>
        <sz val="9"/>
        <rFont val="Noto Sans"/>
        <family val="2"/>
      </rPr>
      <t xml:space="preserve">月</t>
    </r>
    <r>
      <rPr>
        <sz val="9"/>
        <rFont val="ＭＳ Ｐゴシック"/>
        <family val="3"/>
        <charset val="1"/>
      </rPr>
      <t xml:space="preserve">22</t>
    </r>
    <r>
      <rPr>
        <sz val="9"/>
        <rFont val="Noto Sans"/>
        <family val="2"/>
      </rPr>
      <t xml:space="preserve">日</t>
    </r>
  </si>
  <si>
    <t xml:space="preserve">能代市字豊祥岱１番地３１２</t>
  </si>
  <si>
    <t xml:space="preserve">この法人は、日本国内において、人にやさしい住みよいまちづくりの推進を図る事業を行うものである。特に障害者自立支援事業・災害被災地における被災者自立支援事業を行い、活動地域住民と連携を図りながら事業を推進し要所にソーシャルコミュニティを確立し、生活レベルの向上と地域活性化に寄与することを目的とする。</t>
  </si>
  <si>
    <t xml:space="preserve">秋田育さぽドリームエンジェル</t>
  </si>
  <si>
    <r>
      <rPr>
        <sz val="9"/>
        <rFont val="Noto Sans"/>
        <family val="2"/>
      </rPr>
      <t xml:space="preserve">平成</t>
    </r>
    <r>
      <rPr>
        <sz val="9"/>
        <rFont val="ＭＳ Ｐゴシック"/>
        <family val="3"/>
        <charset val="1"/>
      </rPr>
      <t xml:space="preserve">25</t>
    </r>
    <r>
      <rPr>
        <sz val="9"/>
        <rFont val="Noto Sans"/>
        <family val="2"/>
      </rPr>
      <t xml:space="preserve">月</t>
    </r>
    <r>
      <rPr>
        <sz val="9"/>
        <rFont val="ＭＳ Ｐゴシック"/>
        <family val="3"/>
        <charset val="1"/>
      </rPr>
      <t xml:space="preserve">8</t>
    </r>
    <r>
      <rPr>
        <sz val="9"/>
        <rFont val="Noto Sans"/>
        <family val="2"/>
      </rPr>
      <t xml:space="preserve">月</t>
    </r>
    <r>
      <rPr>
        <sz val="9"/>
        <rFont val="ＭＳ Ｐゴシック"/>
        <family val="3"/>
        <charset val="1"/>
      </rPr>
      <t xml:space="preserve">23</t>
    </r>
    <r>
      <rPr>
        <sz val="9"/>
        <rFont val="Noto Sans"/>
        <family val="2"/>
      </rPr>
      <t xml:space="preserve">日</t>
    </r>
  </si>
  <si>
    <t xml:space="preserve">010-1201</t>
  </si>
  <si>
    <t xml:space="preserve">秋田市雄和田草川字太田３８番地１</t>
  </si>
  <si>
    <t xml:space="preserve">この法人は、次世代を担う子どもたちの健やかな成長を育む全ての人々に対して、その方々が必要とする情報やサポート事業やサービスの提供、使用済み用品の再利用で環境保全につとめ、地域のシニア世代の方と子どもたちとのかけ橋になり、子育てに携わる人々とその子どもたちが安心して心豊かに暮らすことのできる地域社会の実現に寄与することを目的とする。</t>
  </si>
  <si>
    <t xml:space="preserve">大仙きずな</t>
  </si>
  <si>
    <t xml:space="preserve">煤賀　喜徳</t>
  </si>
  <si>
    <r>
      <rPr>
        <sz val="9"/>
        <rFont val="Noto Sans"/>
        <family val="2"/>
      </rPr>
      <t xml:space="preserve">平成</t>
    </r>
    <r>
      <rPr>
        <sz val="9"/>
        <rFont val="ＭＳ Ｐゴシック"/>
        <family val="3"/>
        <charset val="1"/>
      </rPr>
      <t xml:space="preserve">25</t>
    </r>
    <r>
      <rPr>
        <sz val="9"/>
        <rFont val="Noto Sans"/>
        <family val="2"/>
      </rPr>
      <t xml:space="preserve">年</t>
    </r>
    <r>
      <rPr>
        <sz val="9"/>
        <rFont val="ＭＳ Ｐゴシック"/>
        <family val="3"/>
        <charset val="1"/>
      </rPr>
      <t xml:space="preserve">8</t>
    </r>
    <r>
      <rPr>
        <sz val="9"/>
        <rFont val="Noto Sans"/>
        <family val="2"/>
      </rPr>
      <t xml:space="preserve">月</t>
    </r>
    <r>
      <rPr>
        <sz val="9"/>
        <rFont val="ＭＳ Ｐゴシック"/>
        <family val="3"/>
        <charset val="1"/>
      </rPr>
      <t xml:space="preserve">23</t>
    </r>
    <r>
      <rPr>
        <sz val="9"/>
        <rFont val="Noto Sans"/>
        <family val="2"/>
      </rPr>
      <t xml:space="preserve">日</t>
    </r>
  </si>
  <si>
    <t xml:space="preserve">019-1602</t>
  </si>
  <si>
    <t xml:space="preserve">大仙市太田町横沢字久保関北７１６番地１号</t>
  </si>
  <si>
    <t xml:space="preserve">当法人は、地域住民・地域民生委員とともに自殺予防啓発活動の推進を行う。また自殺予防相談窓口を設置し地域ネットワークの構築に寄与することを目的とする。</t>
  </si>
  <si>
    <t xml:space="preserve">あきた結いネット</t>
  </si>
  <si>
    <t xml:space="preserve">坂下　美渉</t>
  </si>
  <si>
    <r>
      <rPr>
        <sz val="9"/>
        <rFont val="Noto Sans"/>
        <family val="2"/>
      </rPr>
      <t xml:space="preserve">平成</t>
    </r>
    <r>
      <rPr>
        <sz val="9"/>
        <rFont val="ＭＳ Ｐゴシック"/>
        <family val="3"/>
        <charset val="1"/>
      </rPr>
      <t xml:space="preserve">25</t>
    </r>
    <r>
      <rPr>
        <sz val="9"/>
        <rFont val="Noto Sans"/>
        <family val="2"/>
      </rPr>
      <t xml:space="preserve">年</t>
    </r>
    <r>
      <rPr>
        <sz val="9"/>
        <rFont val="ＭＳ Ｐゴシック"/>
        <family val="3"/>
        <charset val="1"/>
      </rPr>
      <t xml:space="preserve">10</t>
    </r>
    <r>
      <rPr>
        <sz val="9"/>
        <rFont val="Noto Sans"/>
        <family val="2"/>
      </rPr>
      <t xml:space="preserve">月</t>
    </r>
    <r>
      <rPr>
        <sz val="9"/>
        <rFont val="ＭＳ Ｐゴシック"/>
        <family val="3"/>
        <charset val="1"/>
      </rPr>
      <t xml:space="preserve">7</t>
    </r>
    <r>
      <rPr>
        <sz val="9"/>
        <rFont val="Noto Sans"/>
        <family val="2"/>
      </rPr>
      <t xml:space="preserve">日</t>
    </r>
  </si>
  <si>
    <t xml:space="preserve">この法人は、自らの努力だけでは地域で自立した生活を送ることが困難な者に対して、衣（衣類）・食（食料）・住（住居）の提供そして居（居場所）・職（就労）・充（充実感）の視点を踏まえた支援を行うことにより、各人が人間らしい心豊かな生活が実現できるよう、地域・環境・ネットワーク作りに寄与することで社会福祉の向上を図ることを目的とする。</t>
  </si>
  <si>
    <t xml:space="preserve">秋田県就労・生活自立サポートセンター</t>
  </si>
  <si>
    <t xml:space="preserve">鎌田　亮</t>
  </si>
  <si>
    <r>
      <rPr>
        <sz val="9"/>
        <rFont val="Noto Sans"/>
        <family val="2"/>
      </rPr>
      <t xml:space="preserve">平成</t>
    </r>
    <r>
      <rPr>
        <sz val="9"/>
        <rFont val="ＭＳ Ｐゴシック"/>
        <family val="3"/>
        <charset val="1"/>
      </rPr>
      <t xml:space="preserve">25</t>
    </r>
    <r>
      <rPr>
        <sz val="9"/>
        <rFont val="Noto Sans"/>
        <family val="2"/>
      </rPr>
      <t xml:space="preserve">年</t>
    </r>
    <r>
      <rPr>
        <sz val="9"/>
        <rFont val="ＭＳ Ｐゴシック"/>
        <family val="3"/>
        <charset val="1"/>
      </rPr>
      <t xml:space="preserve">10</t>
    </r>
    <r>
      <rPr>
        <sz val="9"/>
        <rFont val="Noto Sans"/>
        <family val="2"/>
      </rPr>
      <t xml:space="preserve">月</t>
    </r>
    <r>
      <rPr>
        <sz val="9"/>
        <rFont val="ＭＳ Ｐゴシック"/>
        <family val="3"/>
        <charset val="1"/>
      </rPr>
      <t xml:space="preserve">24</t>
    </r>
    <r>
      <rPr>
        <sz val="9"/>
        <rFont val="Noto Sans"/>
        <family val="2"/>
      </rPr>
      <t xml:space="preserve">日</t>
    </r>
  </si>
  <si>
    <t xml:space="preserve">011-0934</t>
  </si>
  <si>
    <t xml:space="preserve">秋田市将軍野桂町３３番２３号</t>
  </si>
  <si>
    <t xml:space="preserve">この法人は、仕事や暮らしに関して様々な問題に悩み、経済的、社会的、日常生活が困難な人などに対して、社会における孤立を防ぎ、生活の自立に繋がる支援と事業を行う。更に行政や各種団体とも協働しながら、健康で生きがいを持って暮らすことが出来る地域社会の実現に寄与することを目的とする。</t>
  </si>
  <si>
    <t xml:space="preserve">ミライ１０</t>
  </si>
  <si>
    <t xml:space="preserve">大塚　一生</t>
  </si>
  <si>
    <r>
      <rPr>
        <sz val="9"/>
        <rFont val="Noto Sans"/>
        <family val="2"/>
      </rPr>
      <t xml:space="preserve">平成</t>
    </r>
    <r>
      <rPr>
        <sz val="9"/>
        <rFont val="ＭＳ Ｐゴシック"/>
        <family val="3"/>
        <charset val="1"/>
      </rPr>
      <t xml:space="preserve">25</t>
    </r>
    <r>
      <rPr>
        <sz val="9"/>
        <rFont val="Noto Sans"/>
        <family val="2"/>
      </rPr>
      <t xml:space="preserve">年</t>
    </r>
    <r>
      <rPr>
        <sz val="9"/>
        <rFont val="ＭＳ Ｐゴシック"/>
        <family val="3"/>
        <charset val="1"/>
      </rPr>
      <t xml:space="preserve">11</t>
    </r>
    <r>
      <rPr>
        <sz val="9"/>
        <rFont val="Noto Sans"/>
        <family val="2"/>
      </rPr>
      <t xml:space="preserve">月</t>
    </r>
    <r>
      <rPr>
        <sz val="9"/>
        <rFont val="ＭＳ Ｐゴシック"/>
        <family val="3"/>
        <charset val="1"/>
      </rPr>
      <t xml:space="preserve">11</t>
    </r>
    <r>
      <rPr>
        <sz val="9"/>
        <rFont val="Noto Sans"/>
        <family val="2"/>
      </rPr>
      <t xml:space="preserve">日</t>
    </r>
  </si>
  <si>
    <t xml:space="preserve">016-0171</t>
  </si>
  <si>
    <t xml:space="preserve">能代市河戸川字下大須賀１４０番地１</t>
  </si>
  <si>
    <t xml:space="preserve">この法人は、地域資源を活用して、文化の伝承や産業づくり、人材育成に関する事業とそれらを統合した地域づくり等に関わる事業を行うと共に、各活動を行う地域活動を支援し、次世代のための街づくりに寄与することを目的とする。</t>
  </si>
  <si>
    <t xml:space="preserve">スポカルきみまち</t>
  </si>
  <si>
    <t xml:space="preserve">藤田　弘子</t>
  </si>
  <si>
    <r>
      <rPr>
        <sz val="9"/>
        <rFont val="Noto Sans"/>
        <family val="2"/>
      </rPr>
      <t xml:space="preserve">平成</t>
    </r>
    <r>
      <rPr>
        <sz val="9"/>
        <rFont val="ＭＳ Ｐゴシック"/>
        <family val="3"/>
        <charset val="1"/>
      </rPr>
      <t xml:space="preserve">25</t>
    </r>
    <r>
      <rPr>
        <sz val="9"/>
        <rFont val="Noto Sans"/>
        <family val="2"/>
      </rPr>
      <t xml:space="preserve">年</t>
    </r>
    <r>
      <rPr>
        <sz val="9"/>
        <rFont val="ＭＳ Ｐゴシック"/>
        <family val="3"/>
        <charset val="1"/>
      </rPr>
      <t xml:space="preserve">11</t>
    </r>
    <r>
      <rPr>
        <sz val="9"/>
        <rFont val="Noto Sans"/>
        <family val="2"/>
      </rPr>
      <t xml:space="preserve">月</t>
    </r>
    <r>
      <rPr>
        <sz val="9"/>
        <rFont val="ＭＳ Ｐゴシック"/>
        <family val="3"/>
        <charset val="1"/>
      </rPr>
      <t xml:space="preserve">22</t>
    </r>
    <r>
      <rPr>
        <sz val="9"/>
        <rFont val="Noto Sans"/>
        <family val="2"/>
      </rPr>
      <t xml:space="preserve">日</t>
    </r>
  </si>
  <si>
    <t xml:space="preserve">能代市二ツ井町種字学校前２９番地</t>
  </si>
  <si>
    <t xml:space="preserve">この法人は、能代市二ツ井町及び周辺地域において、地域住民を対象にして、多世代・多種目のスポーツ及び芸術文化活動による健康体力づくり、仲間づくりに関する事業を行い、スポーツ・芸術文化を通した健全な精神の高揚を図り、スポーツ・芸術文化の振興、明るく健康的なまちづくりをめざし、地域の活性化に寄与することを目的とする。</t>
  </si>
  <si>
    <t xml:space="preserve">地域支援隊えがったなぁ</t>
  </si>
  <si>
    <t xml:space="preserve">竹下　正勝</t>
  </si>
  <si>
    <r>
      <rPr>
        <sz val="9"/>
        <rFont val="Noto Sans"/>
        <family val="2"/>
      </rPr>
      <t xml:space="preserve">平成</t>
    </r>
    <r>
      <rPr>
        <sz val="9"/>
        <rFont val="ＭＳ Ｐゴシック"/>
        <family val="3"/>
        <charset val="1"/>
      </rPr>
      <t xml:space="preserve">25</t>
    </r>
    <r>
      <rPr>
        <sz val="9"/>
        <rFont val="Noto Sans"/>
        <family val="2"/>
      </rPr>
      <t xml:space="preserve">年</t>
    </r>
    <r>
      <rPr>
        <sz val="9"/>
        <rFont val="ＭＳ Ｐゴシック"/>
        <family val="3"/>
        <charset val="1"/>
      </rPr>
      <t xml:space="preserve">11</t>
    </r>
    <r>
      <rPr>
        <sz val="9"/>
        <rFont val="Noto Sans"/>
        <family val="2"/>
      </rPr>
      <t xml:space="preserve">月</t>
    </r>
    <r>
      <rPr>
        <sz val="9"/>
        <rFont val="ＭＳ Ｐゴシック"/>
        <family val="3"/>
        <charset val="1"/>
      </rPr>
      <t xml:space="preserve">26</t>
    </r>
    <r>
      <rPr>
        <sz val="9"/>
        <rFont val="Noto Sans"/>
        <family val="2"/>
      </rPr>
      <t xml:space="preserve">日</t>
    </r>
  </si>
  <si>
    <t xml:space="preserve">この法人は、主に、仙北市在住の高齢者住民に対して、その生活支援に関する様々な事業を行うことにより、“えがったなぁ”と思える安全で安心な生活を提供し、かつ地域の振興及び経済の活性化に寄与することを目的とする。</t>
  </si>
  <si>
    <t xml:space="preserve">チュウヒ保護プロジェクト</t>
  </si>
  <si>
    <t xml:space="preserve">岩井　伸明</t>
  </si>
  <si>
    <r>
      <rPr>
        <sz val="9"/>
        <rFont val="Noto Sans"/>
        <family val="2"/>
      </rPr>
      <t xml:space="preserve">平成</t>
    </r>
    <r>
      <rPr>
        <sz val="9"/>
        <rFont val="ＭＳ Ｐゴシック"/>
        <family val="3"/>
        <charset val="1"/>
      </rPr>
      <t xml:space="preserve">25</t>
    </r>
    <r>
      <rPr>
        <sz val="9"/>
        <rFont val="Noto Sans"/>
        <family val="2"/>
      </rPr>
      <t xml:space="preserve">年</t>
    </r>
    <r>
      <rPr>
        <sz val="9"/>
        <rFont val="ＭＳ Ｐゴシック"/>
        <family val="3"/>
        <charset val="1"/>
      </rPr>
      <t xml:space="preserve">12</t>
    </r>
    <r>
      <rPr>
        <sz val="9"/>
        <rFont val="Noto Sans"/>
        <family val="2"/>
      </rPr>
      <t xml:space="preserve">月</t>
    </r>
    <r>
      <rPr>
        <sz val="9"/>
        <rFont val="ＭＳ Ｐゴシック"/>
        <family val="3"/>
        <charset val="1"/>
      </rPr>
      <t xml:space="preserve">5</t>
    </r>
    <r>
      <rPr>
        <sz val="9"/>
        <rFont val="Noto Sans"/>
        <family val="2"/>
      </rPr>
      <t xml:space="preserve">日</t>
    </r>
  </si>
  <si>
    <t xml:space="preserve">南秋田郡大潟村</t>
  </si>
  <si>
    <t xml:space="preserve">この法人は、秋田県及び日本のすべての人々に対し、秋田県に貴重なタカの仲間のチュウヒが生息している事を幅広く知ってもらい、多くの人々とその生息地となる自然環境の保全、再生を図るとともにさらに地域に根づいた環境教育活動や自然保護活動、普及啓発事業などを進め、秋田県が誇る豊かな自然と人々が共生できる地域作りをめざし、より豊かな社会の実現に寄与することを目的とする。</t>
  </si>
  <si>
    <t xml:space="preserve">ゆざわサンマリッツスポーツクラブ</t>
  </si>
  <si>
    <t xml:space="preserve">高橋　栄</t>
  </si>
  <si>
    <r>
      <rPr>
        <sz val="9"/>
        <rFont val="Noto Sans"/>
        <family val="2"/>
      </rPr>
      <t xml:space="preserve">平成</t>
    </r>
    <r>
      <rPr>
        <sz val="9"/>
        <rFont val="ＭＳ Ｐゴシック"/>
        <family val="3"/>
        <charset val="1"/>
      </rPr>
      <t xml:space="preserve">26</t>
    </r>
    <r>
      <rPr>
        <sz val="9"/>
        <rFont val="Noto Sans"/>
        <family val="2"/>
      </rPr>
      <t xml:space="preserve">年</t>
    </r>
    <r>
      <rPr>
        <sz val="9"/>
        <rFont val="ＭＳ Ｐゴシック"/>
        <family val="3"/>
        <charset val="1"/>
      </rPr>
      <t xml:space="preserve">2</t>
    </r>
    <r>
      <rPr>
        <sz val="9"/>
        <rFont val="Noto Sans"/>
        <family val="2"/>
      </rPr>
      <t xml:space="preserve">月</t>
    </r>
    <r>
      <rPr>
        <sz val="9"/>
        <rFont val="ＭＳ Ｐゴシック"/>
        <family val="3"/>
        <charset val="1"/>
      </rPr>
      <t xml:space="preserve">12</t>
    </r>
    <r>
      <rPr>
        <sz val="9"/>
        <rFont val="Noto Sans"/>
        <family val="2"/>
      </rPr>
      <t xml:space="preserve">日</t>
    </r>
  </si>
  <si>
    <t xml:space="preserve">この法人は、会員及び地域住民に対して、学術、文化、芸術又はスポーツの振興と健康づくりに関する事業を行い、青少年の健全育成、競技力の向上を図るとともに、会員の資質向上及び会員相互の親睦と交流を図り、会員のみならず地域住民の健全な心身の育成や地域の連帯意識の高揚に寄与することを目的とする。</t>
  </si>
  <si>
    <t xml:space="preserve">みさぽーと</t>
  </si>
  <si>
    <t xml:space="preserve">藤澤　昌</t>
  </si>
  <si>
    <r>
      <rPr>
        <sz val="9"/>
        <rFont val="Noto Sans"/>
        <family val="2"/>
      </rPr>
      <t xml:space="preserve">平成</t>
    </r>
    <r>
      <rPr>
        <sz val="9"/>
        <rFont val="ＭＳ Ｐゴシック"/>
        <family val="3"/>
        <charset val="1"/>
      </rPr>
      <t xml:space="preserve">26</t>
    </r>
    <r>
      <rPr>
        <sz val="9"/>
        <rFont val="Noto Sans"/>
        <family val="2"/>
      </rPr>
      <t xml:space="preserve">年</t>
    </r>
    <r>
      <rPr>
        <sz val="9"/>
        <rFont val="ＭＳ Ｐゴシック"/>
        <family val="3"/>
        <charset val="1"/>
      </rPr>
      <t xml:space="preserve">2</t>
    </r>
    <r>
      <rPr>
        <sz val="9"/>
        <rFont val="Noto Sans"/>
        <family val="2"/>
      </rPr>
      <t xml:space="preserve">月</t>
    </r>
    <r>
      <rPr>
        <sz val="9"/>
        <rFont val="ＭＳ Ｐゴシック"/>
        <family val="3"/>
        <charset val="1"/>
      </rPr>
      <t xml:space="preserve">18</t>
    </r>
    <r>
      <rPr>
        <sz val="9"/>
        <rFont val="Noto Sans"/>
        <family val="2"/>
      </rPr>
      <t xml:space="preserve">日</t>
    </r>
  </si>
  <si>
    <t xml:space="preserve">仙北郡美郷町</t>
  </si>
  <si>
    <t xml:space="preserve">この法人は、市民活動の支援や市民活動への住民参画の促進に関する事業を行うことによって、協働参画のまちづくりを推進する美郷町の進化と豊かさの構築に寄与することを目的とする。</t>
  </si>
  <si>
    <t xml:space="preserve">仁井田レッドスターズ</t>
  </si>
  <si>
    <t xml:space="preserve">長谷川　祐市</t>
  </si>
  <si>
    <r>
      <rPr>
        <sz val="9"/>
        <rFont val="Noto Sans"/>
        <family val="2"/>
      </rPr>
      <t xml:space="preserve">平成</t>
    </r>
    <r>
      <rPr>
        <sz val="9"/>
        <rFont val="ＭＳ Ｐゴシック"/>
        <family val="3"/>
        <charset val="1"/>
      </rPr>
      <t xml:space="preserve">26</t>
    </r>
    <r>
      <rPr>
        <sz val="9"/>
        <rFont val="Noto Sans"/>
        <family val="2"/>
      </rPr>
      <t xml:space="preserve">年</t>
    </r>
    <r>
      <rPr>
        <sz val="9"/>
        <rFont val="ＭＳ Ｐゴシック"/>
        <family val="3"/>
        <charset val="1"/>
      </rPr>
      <t xml:space="preserve">3</t>
    </r>
    <r>
      <rPr>
        <sz val="9"/>
        <rFont val="Noto Sans"/>
        <family val="2"/>
      </rPr>
      <t xml:space="preserve">月</t>
    </r>
    <r>
      <rPr>
        <sz val="9"/>
        <rFont val="ＭＳ Ｐゴシック"/>
        <family val="3"/>
        <charset val="1"/>
      </rPr>
      <t xml:space="preserve">27</t>
    </r>
    <r>
      <rPr>
        <sz val="9"/>
        <rFont val="Noto Sans"/>
        <family val="2"/>
      </rPr>
      <t xml:space="preserve">日</t>
    </r>
  </si>
  <si>
    <t xml:space="preserve">秋田市仁井田本町六丁目８番６１号</t>
  </si>
  <si>
    <t xml:space="preserve">この法人は、サッカー等のスポーツを愛好する者に対して、サッカー等のスポーツの普及及び啓蒙に関する事業を行い、スポーツの振興及び子どもの健全育成に寄与することを目的とする。</t>
  </si>
  <si>
    <t xml:space="preserve">MOC</t>
  </si>
  <si>
    <t xml:space="preserve">山平　和人</t>
  </si>
  <si>
    <r>
      <rPr>
        <sz val="9"/>
        <rFont val="Noto Sans"/>
        <family val="2"/>
      </rPr>
      <t xml:space="preserve">平成</t>
    </r>
    <r>
      <rPr>
        <sz val="9"/>
        <rFont val="ＭＳ Ｐゴシック"/>
        <family val="3"/>
        <charset val="1"/>
      </rPr>
      <t xml:space="preserve">26</t>
    </r>
    <r>
      <rPr>
        <sz val="9"/>
        <rFont val="Noto Sans"/>
        <family val="2"/>
      </rPr>
      <t xml:space="preserve">年</t>
    </r>
    <r>
      <rPr>
        <sz val="9"/>
        <rFont val="ＭＳ Ｐゴシック"/>
        <family val="3"/>
        <charset val="1"/>
      </rPr>
      <t xml:space="preserve">6</t>
    </r>
    <r>
      <rPr>
        <sz val="9"/>
        <rFont val="Noto Sans"/>
        <family val="2"/>
      </rPr>
      <t xml:space="preserve">月</t>
    </r>
    <r>
      <rPr>
        <sz val="9"/>
        <rFont val="ＭＳ Ｐゴシック"/>
        <family val="3"/>
        <charset val="1"/>
      </rPr>
      <t xml:space="preserve">3</t>
    </r>
    <r>
      <rPr>
        <sz val="9"/>
        <rFont val="Noto Sans"/>
        <family val="2"/>
      </rPr>
      <t xml:space="preserve">日</t>
    </r>
  </si>
  <si>
    <t xml:space="preserve">010-1618</t>
  </si>
  <si>
    <t xml:space="preserve">秋田市新屋松美ガ丘北町１０番８号</t>
  </si>
  <si>
    <t xml:space="preserve">秋田県秋田市山内小田６２番</t>
  </si>
  <si>
    <t xml:space="preserve">この法人は、地域住民等に対して、音楽の振興と自然環境保護に関する事業を行い、有機的な心の調和を秋田を基点に発信していくことを目的とする。</t>
  </si>
  <si>
    <t xml:space="preserve">黄桜の宿</t>
  </si>
  <si>
    <t xml:space="preserve">長谷山　博昭</t>
  </si>
  <si>
    <r>
      <rPr>
        <sz val="9"/>
        <rFont val="Noto Sans"/>
        <family val="2"/>
      </rPr>
      <t xml:space="preserve">平成</t>
    </r>
    <r>
      <rPr>
        <sz val="9"/>
        <rFont val="ＭＳ Ｐゴシック"/>
        <family val="3"/>
        <charset val="1"/>
      </rPr>
      <t xml:space="preserve">26</t>
    </r>
    <r>
      <rPr>
        <sz val="9"/>
        <rFont val="Noto Sans"/>
        <family val="2"/>
      </rPr>
      <t xml:space="preserve">年</t>
    </r>
    <r>
      <rPr>
        <sz val="9"/>
        <rFont val="ＭＳ Ｐゴシック"/>
        <family val="3"/>
        <charset val="1"/>
      </rPr>
      <t xml:space="preserve">6</t>
    </r>
    <r>
      <rPr>
        <sz val="9"/>
        <rFont val="Noto Sans"/>
        <family val="2"/>
      </rPr>
      <t xml:space="preserve">月</t>
    </r>
    <r>
      <rPr>
        <sz val="9"/>
        <rFont val="ＭＳ Ｐゴシック"/>
        <family val="3"/>
        <charset val="1"/>
      </rPr>
      <t xml:space="preserve">16</t>
    </r>
    <r>
      <rPr>
        <sz val="9"/>
        <rFont val="Noto Sans"/>
        <family val="2"/>
      </rPr>
      <t xml:space="preserve">日</t>
    </r>
  </si>
  <si>
    <t xml:space="preserve">この法人は、東由利地域に対して、交流人口の増加に関する事業を行い、地域経済の活性化と中山間地域の振興に寄与することを目的とする。</t>
  </si>
  <si>
    <t xml:space="preserve">由利本荘にかほ市民が健康を守る会</t>
  </si>
  <si>
    <t xml:space="preserve">谷合　憲明</t>
  </si>
  <si>
    <r>
      <rPr>
        <sz val="9"/>
        <rFont val="Noto Sans"/>
        <family val="2"/>
      </rPr>
      <t xml:space="preserve">平成</t>
    </r>
    <r>
      <rPr>
        <sz val="9"/>
        <rFont val="ＭＳ Ｐゴシック"/>
        <family val="3"/>
        <charset val="1"/>
      </rPr>
      <t xml:space="preserve">26</t>
    </r>
    <r>
      <rPr>
        <sz val="9"/>
        <rFont val="Noto Sans"/>
        <family val="2"/>
      </rPr>
      <t xml:space="preserve">年</t>
    </r>
    <r>
      <rPr>
        <sz val="9"/>
        <rFont val="ＭＳ Ｐゴシック"/>
        <family val="3"/>
        <charset val="1"/>
      </rPr>
      <t xml:space="preserve">7</t>
    </r>
    <r>
      <rPr>
        <sz val="9"/>
        <rFont val="Noto Sans"/>
        <family val="2"/>
      </rPr>
      <t xml:space="preserve">月</t>
    </r>
    <r>
      <rPr>
        <sz val="9"/>
        <rFont val="ＭＳ Ｐゴシック"/>
        <family val="3"/>
        <charset val="1"/>
      </rPr>
      <t xml:space="preserve">1</t>
    </r>
    <r>
      <rPr>
        <sz val="9"/>
        <rFont val="Noto Sans"/>
        <family val="2"/>
      </rPr>
      <t xml:space="preserve">日</t>
    </r>
  </si>
  <si>
    <t xml:space="preserve">この法人は広く一般市民に対して市民自身が主体的に健康を維持する重要性についての普及や啓発に関する事業、単身・高齢者世帯等に対する相談や援助に関する事業、医療や福祉関係者等に対する情報提供や啓発、医療や福祉の連携に関する事業、ボランティアの育成や派遣に関する事業、地域の保健や医療の増進及び社会教育の推進を図り、もって広く公益に寄与することを目的とする。</t>
  </si>
  <si>
    <t xml:space="preserve">ホームホスピス秋田</t>
  </si>
  <si>
    <t xml:space="preserve">中村　順子</t>
  </si>
  <si>
    <r>
      <rPr>
        <sz val="9"/>
        <rFont val="Noto Sans"/>
        <family val="2"/>
      </rPr>
      <t xml:space="preserve">平成</t>
    </r>
    <r>
      <rPr>
        <sz val="9"/>
        <rFont val="ＭＳ Ｐゴシック"/>
        <family val="3"/>
        <charset val="1"/>
      </rPr>
      <t xml:space="preserve">26</t>
    </r>
    <r>
      <rPr>
        <sz val="9"/>
        <rFont val="Noto Sans"/>
        <family val="2"/>
      </rPr>
      <t xml:space="preserve">年</t>
    </r>
    <r>
      <rPr>
        <sz val="9"/>
        <rFont val="ＭＳ Ｐゴシック"/>
        <family val="3"/>
        <charset val="1"/>
      </rPr>
      <t xml:space="preserve">8</t>
    </r>
    <r>
      <rPr>
        <sz val="9"/>
        <rFont val="Noto Sans"/>
        <family val="2"/>
      </rPr>
      <t xml:space="preserve">月</t>
    </r>
    <r>
      <rPr>
        <sz val="9"/>
        <rFont val="ＭＳ Ｐゴシック"/>
        <family val="3"/>
        <charset val="1"/>
      </rPr>
      <t xml:space="preserve">7</t>
    </r>
    <r>
      <rPr>
        <sz val="9"/>
        <rFont val="Noto Sans"/>
        <family val="2"/>
      </rPr>
      <t xml:space="preserve">日</t>
    </r>
  </si>
  <si>
    <r>
      <rPr>
        <sz val="8"/>
        <rFont val="Noto Sans"/>
        <family val="2"/>
      </rPr>
      <t xml:space="preserve">この法人は、秋田県の高齢者、障がい者や難病、がん末期等在宅で療養生活する全ての方々に対して、その方々が命ある一日一日を肯定し、その人らしく暮らせるように、あらゆる苦痛を可能な限り取り除き「満たされた人生」を全うできるような地域緩和ケア（</t>
    </r>
    <r>
      <rPr>
        <sz val="8"/>
        <rFont val="ＭＳ Ｐゴシック"/>
        <family val="3"/>
        <charset val="1"/>
      </rPr>
      <t xml:space="preserve">palliative care</t>
    </r>
    <r>
      <rPr>
        <sz val="8"/>
        <rFont val="Noto Sans"/>
        <family val="2"/>
      </rPr>
      <t xml:space="preserve">）を行う。このパリアティブ・ケアを行うことによって、一人一人が大切にされ、安心して暮らせる地域づくりに寄与することを目的とする。</t>
    </r>
  </si>
  <si>
    <t xml:space="preserve">コールサービス　孫の手</t>
  </si>
  <si>
    <t xml:space="preserve">本田　立子</t>
  </si>
  <si>
    <t xml:space="preserve">018-5334</t>
  </si>
  <si>
    <t xml:space="preserve">鹿角市十和田毛馬内字上陣場４８番地１</t>
  </si>
  <si>
    <t xml:space="preserve">この法人は、高齢者に対して、安否確認のコールサービスや交通弱者各種支援、困りごとなど日常生活の様々なサポートに関する事業を行い、地域の振興及び福祉の増進に寄与することを目的とする。</t>
  </si>
  <si>
    <t xml:space="preserve">コミュニティケア大内</t>
  </si>
  <si>
    <t xml:space="preserve">小笠原　孝</t>
  </si>
  <si>
    <r>
      <rPr>
        <sz val="9"/>
        <rFont val="Noto Sans"/>
        <family val="2"/>
      </rPr>
      <t xml:space="preserve">平成</t>
    </r>
    <r>
      <rPr>
        <sz val="9"/>
        <rFont val="ＭＳ Ｐゴシック"/>
        <family val="3"/>
        <charset val="1"/>
      </rPr>
      <t xml:space="preserve">26</t>
    </r>
    <r>
      <rPr>
        <sz val="9"/>
        <rFont val="Noto Sans"/>
        <family val="2"/>
      </rPr>
      <t xml:space="preserve">年</t>
    </r>
    <r>
      <rPr>
        <sz val="9"/>
        <rFont val="ＭＳ Ｐゴシック"/>
        <family val="3"/>
        <charset val="1"/>
      </rPr>
      <t xml:space="preserve">10</t>
    </r>
    <r>
      <rPr>
        <sz val="9"/>
        <rFont val="Noto Sans"/>
        <family val="2"/>
      </rPr>
      <t xml:space="preserve">月</t>
    </r>
    <r>
      <rPr>
        <sz val="9"/>
        <rFont val="ＭＳ Ｐゴシック"/>
        <family val="3"/>
        <charset val="1"/>
      </rPr>
      <t xml:space="preserve">27</t>
    </r>
    <r>
      <rPr>
        <sz val="9"/>
        <rFont val="Noto Sans"/>
        <family val="2"/>
      </rPr>
      <t xml:space="preserve">日</t>
    </r>
  </si>
  <si>
    <t xml:space="preserve">018-0721</t>
  </si>
  <si>
    <t xml:space="preserve">由利本荘市大谷字冷尻６番地１</t>
  </si>
  <si>
    <t xml:space="preserve">この法人は、地域の高齢者に対して、状態の変化、生活環境の変化が生じた場合でも、行政や関係機関、地域の社会資源と連携し、高齢者が住み慣れた地域で生活が送れるよう、介護及び日常生活上の支援を提供することを目的とする。</t>
  </si>
  <si>
    <t xml:space="preserve">ハートランドひまわり</t>
  </si>
  <si>
    <t xml:space="preserve">湊屋　和子</t>
  </si>
  <si>
    <r>
      <rPr>
        <sz val="9"/>
        <rFont val="Noto Sans"/>
        <family val="2"/>
      </rPr>
      <t xml:space="preserve">平成</t>
    </r>
    <r>
      <rPr>
        <sz val="9"/>
        <rFont val="ＭＳ Ｐゴシック"/>
        <family val="3"/>
        <charset val="1"/>
      </rPr>
      <t xml:space="preserve">26</t>
    </r>
    <r>
      <rPr>
        <sz val="9"/>
        <rFont val="Noto Sans"/>
        <family val="2"/>
      </rPr>
      <t xml:space="preserve">年</t>
    </r>
    <r>
      <rPr>
        <sz val="9"/>
        <rFont val="ＭＳ Ｐゴシック"/>
        <family val="3"/>
        <charset val="1"/>
      </rPr>
      <t xml:space="preserve">11</t>
    </r>
    <r>
      <rPr>
        <sz val="9"/>
        <rFont val="Noto Sans"/>
        <family val="2"/>
      </rPr>
      <t xml:space="preserve">月</t>
    </r>
    <r>
      <rPr>
        <sz val="9"/>
        <rFont val="ＭＳ Ｐゴシック"/>
        <family val="3"/>
        <charset val="1"/>
      </rPr>
      <t xml:space="preserve">28</t>
    </r>
    <r>
      <rPr>
        <sz val="9"/>
        <rFont val="Noto Sans"/>
        <family val="2"/>
      </rPr>
      <t xml:space="preserve">日</t>
    </r>
  </si>
  <si>
    <t xml:space="preserve">017-0044</t>
  </si>
  <si>
    <t xml:space="preserve">この法人は、精神に障害を持つ人々に対して、福祉の増進を図る活動、および精神障害への理解の啓発などに関する事業を行い、精神に障害を持つ人々が、地域で自立して生活できる社会の実現を図り、もって社会全体の利益の増進に寄与することを目的とする。</t>
  </si>
  <si>
    <t xml:space="preserve">尚生ふくし園</t>
  </si>
  <si>
    <t xml:space="preserve">藤田　貴子</t>
  </si>
  <si>
    <r>
      <rPr>
        <sz val="9"/>
        <rFont val="Noto Sans"/>
        <family val="2"/>
      </rPr>
      <t xml:space="preserve">平成</t>
    </r>
    <r>
      <rPr>
        <sz val="9"/>
        <rFont val="ＭＳ Ｐゴシック"/>
        <family val="3"/>
        <charset val="1"/>
      </rPr>
      <t xml:space="preserve">26</t>
    </r>
    <r>
      <rPr>
        <sz val="9"/>
        <rFont val="Noto Sans"/>
        <family val="2"/>
      </rPr>
      <t xml:space="preserve">年</t>
    </r>
    <r>
      <rPr>
        <sz val="9"/>
        <rFont val="ＭＳ Ｐゴシック"/>
        <family val="3"/>
        <charset val="1"/>
      </rPr>
      <t xml:space="preserve">12</t>
    </r>
    <r>
      <rPr>
        <sz val="9"/>
        <rFont val="Noto Sans"/>
        <family val="2"/>
      </rPr>
      <t xml:space="preserve">月</t>
    </r>
    <r>
      <rPr>
        <sz val="9"/>
        <rFont val="ＭＳ Ｐゴシック"/>
        <family val="3"/>
        <charset val="1"/>
      </rPr>
      <t xml:space="preserve">25</t>
    </r>
    <r>
      <rPr>
        <sz val="9"/>
        <rFont val="Noto Sans"/>
        <family val="2"/>
      </rPr>
      <t xml:space="preserve">日</t>
    </r>
  </si>
  <si>
    <t xml:space="preserve">016-0882</t>
  </si>
  <si>
    <t xml:space="preserve">能代市字鳳凰岱９４番地１２</t>
  </si>
  <si>
    <t xml:space="preserve">この法人は、ノーマライゼーションの理念に基づき、地域で生活する障がい者及び障がい児に対して、自立した日常生活または社会生活を営むことが出来るよう、利用者の意思及び人格を尊重した福祉サービスの提供に努めるとともに「自立と共生の地域社会」を目指し、地域福祉の増進に寄与する。</t>
  </si>
  <si>
    <t xml:space="preserve">大森スポーツクラブさくら</t>
  </si>
  <si>
    <t xml:space="preserve">渡部　卓</t>
  </si>
  <si>
    <r>
      <rPr>
        <sz val="9"/>
        <rFont val="Noto Sans"/>
        <family val="2"/>
      </rPr>
      <t xml:space="preserve">平成</t>
    </r>
    <r>
      <rPr>
        <sz val="9"/>
        <rFont val="ＭＳ Ｐゴシック"/>
        <family val="3"/>
        <charset val="1"/>
      </rPr>
      <t xml:space="preserve">26</t>
    </r>
    <r>
      <rPr>
        <sz val="9"/>
        <rFont val="Noto Sans"/>
        <family val="2"/>
      </rPr>
      <t xml:space="preserve">年</t>
    </r>
    <r>
      <rPr>
        <sz val="9"/>
        <rFont val="ＭＳ Ｐゴシック"/>
        <family val="3"/>
        <charset val="1"/>
      </rPr>
      <t xml:space="preserve">12</t>
    </r>
    <r>
      <rPr>
        <sz val="9"/>
        <rFont val="Noto Sans"/>
        <family val="2"/>
      </rPr>
      <t xml:space="preserve">月</t>
    </r>
    <r>
      <rPr>
        <sz val="9"/>
        <rFont val="ＭＳ Ｐゴシック"/>
        <family val="3"/>
        <charset val="1"/>
      </rPr>
      <t xml:space="preserve">24</t>
    </r>
    <r>
      <rPr>
        <sz val="9"/>
        <rFont val="Noto Sans"/>
        <family val="2"/>
      </rPr>
      <t xml:space="preserve">日</t>
    </r>
  </si>
  <si>
    <t xml:space="preserve">013-0519</t>
  </si>
  <si>
    <t xml:space="preserve">横手市大森町字持向１９２番地</t>
  </si>
  <si>
    <t xml:space="preserve">この法人は、地域住民と共にスポーツ・文化に関する事業を行い、健全な心身の育成に寄与することを目的とする。</t>
  </si>
  <si>
    <t xml:space="preserve">スポーレおおがた</t>
  </si>
  <si>
    <t xml:space="preserve">近藤　守夫</t>
  </si>
  <si>
    <r>
      <rPr>
        <sz val="9"/>
        <rFont val="Noto Sans"/>
        <family val="2"/>
      </rPr>
      <t xml:space="preserve">平成</t>
    </r>
    <r>
      <rPr>
        <sz val="9"/>
        <rFont val="ＭＳ Ｐゴシック"/>
        <family val="3"/>
        <charset val="1"/>
      </rPr>
      <t xml:space="preserve">27</t>
    </r>
    <r>
      <rPr>
        <sz val="9"/>
        <rFont val="Noto Sans"/>
        <family val="2"/>
      </rPr>
      <t xml:space="preserve">年</t>
    </r>
    <r>
      <rPr>
        <sz val="9"/>
        <rFont val="ＭＳ Ｐゴシック"/>
        <family val="3"/>
        <charset val="1"/>
      </rPr>
      <t xml:space="preserve">3</t>
    </r>
    <r>
      <rPr>
        <sz val="9"/>
        <rFont val="Noto Sans"/>
        <family val="2"/>
      </rPr>
      <t xml:space="preserve">月</t>
    </r>
    <r>
      <rPr>
        <sz val="9"/>
        <rFont val="ＭＳ Ｐゴシック"/>
        <family val="3"/>
        <charset val="1"/>
      </rPr>
      <t xml:space="preserve">13</t>
    </r>
    <r>
      <rPr>
        <sz val="9"/>
        <rFont val="Noto Sans"/>
        <family val="2"/>
      </rPr>
      <t xml:space="preserve">日</t>
    </r>
  </si>
  <si>
    <t xml:space="preserve">010-0441</t>
  </si>
  <si>
    <t xml:space="preserve">南秋田郡大潟村字北２丁目１番地</t>
  </si>
  <si>
    <t xml:space="preserve">この法人は、地域住民に対して、スポーツの普及・振興に関する事業を行い、地域住民の健康増進と子どもの健全育成を図り、地域活性化に寄与することを目的とする。</t>
  </si>
  <si>
    <t xml:space="preserve">かじか瀬</t>
  </si>
  <si>
    <t xml:space="preserve">松舘　文子</t>
  </si>
  <si>
    <r>
      <rPr>
        <sz val="9"/>
        <rFont val="Noto Sans"/>
        <family val="2"/>
      </rPr>
      <t xml:space="preserve">平成</t>
    </r>
    <r>
      <rPr>
        <sz val="9"/>
        <rFont val="ＭＳ Ｐゴシック"/>
        <family val="3"/>
        <charset val="1"/>
      </rPr>
      <t xml:space="preserve">27</t>
    </r>
    <r>
      <rPr>
        <sz val="9"/>
        <rFont val="Noto Sans"/>
        <family val="2"/>
      </rPr>
      <t xml:space="preserve">年</t>
    </r>
    <r>
      <rPr>
        <sz val="9"/>
        <rFont val="ＭＳ Ｐゴシック"/>
        <family val="3"/>
        <charset val="1"/>
      </rPr>
      <t xml:space="preserve">4</t>
    </r>
    <r>
      <rPr>
        <sz val="9"/>
        <rFont val="Noto Sans"/>
        <family val="2"/>
      </rPr>
      <t xml:space="preserve">月</t>
    </r>
    <r>
      <rPr>
        <sz val="9"/>
        <rFont val="ＭＳ Ｐゴシック"/>
        <family val="3"/>
        <charset val="1"/>
      </rPr>
      <t xml:space="preserve">1</t>
    </r>
    <r>
      <rPr>
        <sz val="9"/>
        <rFont val="Noto Sans"/>
        <family val="2"/>
      </rPr>
      <t xml:space="preserve">日</t>
    </r>
  </si>
  <si>
    <t xml:space="preserve">014-0602</t>
  </si>
  <si>
    <t xml:space="preserve">仙北市西木町桧木内相内４番地</t>
  </si>
  <si>
    <t xml:space="preserve">この法人は、西木町桧木内地区に暮らす住民が、安心して楽しく暮らせるよう支援する事業を行い、地域の活性化に寄与することを目的とする。</t>
  </si>
  <si>
    <t xml:space="preserve">桜風亭</t>
  </si>
  <si>
    <t xml:space="preserve">高杉　文雄</t>
  </si>
  <si>
    <r>
      <rPr>
        <sz val="9"/>
        <rFont val="Noto Sans"/>
        <family val="2"/>
      </rPr>
      <t xml:space="preserve">平成</t>
    </r>
    <r>
      <rPr>
        <sz val="9"/>
        <rFont val="ＭＳ Ｐゴシック"/>
        <family val="3"/>
        <charset val="1"/>
      </rPr>
      <t xml:space="preserve">27</t>
    </r>
    <r>
      <rPr>
        <sz val="9"/>
        <rFont val="Noto Sans"/>
        <family val="2"/>
      </rPr>
      <t xml:space="preserve">年</t>
    </r>
    <r>
      <rPr>
        <sz val="9"/>
        <rFont val="ＭＳ Ｐゴシック"/>
        <family val="3"/>
        <charset val="1"/>
      </rPr>
      <t xml:space="preserve">4</t>
    </r>
    <r>
      <rPr>
        <sz val="9"/>
        <rFont val="Noto Sans"/>
        <family val="2"/>
      </rPr>
      <t xml:space="preserve">月</t>
    </r>
    <r>
      <rPr>
        <sz val="9"/>
        <rFont val="ＭＳ Ｐゴシック"/>
        <family val="3"/>
        <charset val="1"/>
      </rPr>
      <t xml:space="preserve">13</t>
    </r>
    <r>
      <rPr>
        <sz val="9"/>
        <rFont val="Noto Sans"/>
        <family val="2"/>
      </rPr>
      <t xml:space="preserve">日</t>
    </r>
  </si>
  <si>
    <t xml:space="preserve">この法人は、角館町の武家屋敷を訪れる観光客等に対して、人力車の運行や観光案内に関する事業を行い、角館町の賑わいの創出、及び地域の活性化に寄与することを目的とする。</t>
  </si>
  <si>
    <t xml:space="preserve">光希屋（家）</t>
  </si>
  <si>
    <t xml:space="preserve">Yong Kim Fong Roseline</t>
  </si>
  <si>
    <t xml:space="preserve">大仙市大曲須和町１丁目６番４６号（１Ｆ）ふらっと</t>
  </si>
  <si>
    <t xml:space="preserve">この法人は、不登校の子どもやひきこもりの青少年の親、市民、学生など広範な人々と協同して、不登校の子どもたちやひきこもりの青少年たちのために、その生き方と学習を支援するとともに、広く青少年が自分らしく生きるための支援を行い、それをもって社会の創造に貢献することや就職能力の開発または雇用機会の拡充を支援することを目的とする。</t>
  </si>
  <si>
    <t xml:space="preserve">Athletic Club GROWTH</t>
  </si>
  <si>
    <t xml:space="preserve">仲塚　輝美</t>
  </si>
  <si>
    <r>
      <rPr>
        <sz val="9"/>
        <rFont val="Noto Sans"/>
        <family val="2"/>
      </rPr>
      <t xml:space="preserve">平成</t>
    </r>
    <r>
      <rPr>
        <sz val="9"/>
        <rFont val="ＭＳ Ｐゴシック"/>
        <family val="3"/>
        <charset val="1"/>
      </rPr>
      <t xml:space="preserve">27</t>
    </r>
    <r>
      <rPr>
        <sz val="9"/>
        <rFont val="Noto Sans"/>
        <family val="2"/>
      </rPr>
      <t xml:space="preserve">年</t>
    </r>
    <r>
      <rPr>
        <sz val="9"/>
        <rFont val="ＭＳ Ｐゴシック"/>
        <family val="3"/>
        <charset val="1"/>
      </rPr>
      <t xml:space="preserve">4</t>
    </r>
    <r>
      <rPr>
        <sz val="9"/>
        <rFont val="Noto Sans"/>
        <family val="2"/>
      </rPr>
      <t xml:space="preserve">月</t>
    </r>
    <r>
      <rPr>
        <sz val="9"/>
        <rFont val="ＭＳ Ｐゴシック"/>
        <family val="3"/>
        <charset val="1"/>
      </rPr>
      <t xml:space="preserve">10</t>
    </r>
    <r>
      <rPr>
        <sz val="9"/>
        <rFont val="Noto Sans"/>
        <family val="2"/>
      </rPr>
      <t xml:space="preserve">日</t>
    </r>
  </si>
  <si>
    <r>
      <rPr>
        <sz val="9"/>
        <rFont val="Noto Sans"/>
        <family val="2"/>
      </rPr>
      <t xml:space="preserve">平成</t>
    </r>
    <r>
      <rPr>
        <sz val="9"/>
        <rFont val="ＭＳ Ｐゴシック"/>
        <family val="3"/>
        <charset val="1"/>
      </rPr>
      <t xml:space="preserve">27</t>
    </r>
    <r>
      <rPr>
        <sz val="9"/>
        <rFont val="Noto Sans"/>
        <family val="2"/>
      </rPr>
      <t xml:space="preserve">年</t>
    </r>
    <r>
      <rPr>
        <sz val="9"/>
        <rFont val="ＭＳ Ｐゴシック"/>
        <family val="3"/>
        <charset val="1"/>
      </rPr>
      <t xml:space="preserve">4</t>
    </r>
    <r>
      <rPr>
        <sz val="9"/>
        <rFont val="Noto Sans"/>
        <family val="2"/>
      </rPr>
      <t xml:space="preserve">月</t>
    </r>
    <r>
      <rPr>
        <sz val="9"/>
        <rFont val="ＭＳ Ｐゴシック"/>
        <family val="3"/>
        <charset val="1"/>
      </rPr>
      <t xml:space="preserve">17</t>
    </r>
    <r>
      <rPr>
        <sz val="9"/>
        <rFont val="Noto Sans"/>
        <family val="2"/>
      </rPr>
      <t xml:space="preserve">日</t>
    </r>
  </si>
  <si>
    <t xml:space="preserve">男鹿市船越字内子２９４番地１８１１</t>
  </si>
  <si>
    <t xml:space="preserve">この法人は、地域住民及び周辺住民が、スポーツ活動を楽しめる環境づくりを進めるため、多種目にわたり、年齢、興味・関心、体力、技術・技能レベル等に応じたスポーツ活動を実施するとともに、地域住民に対して、スポーツの振興と交流、普及に関する事業を行い、子どもの健全育成及び生涯スポーツ社会の実現と競技力の向上を図り、地域コミュニティの核となり、健康で文化的な地域社会の構築を目指し、スポーツを通したまちづくりと地域の発展に寄与することを目的とする。</t>
  </si>
  <si>
    <t xml:space="preserve">アートリンク　うちのあかり</t>
  </si>
  <si>
    <t xml:space="preserve">安藤　郁子</t>
  </si>
  <si>
    <r>
      <rPr>
        <sz val="9"/>
        <rFont val="Noto Sans"/>
        <family val="2"/>
      </rPr>
      <t xml:space="preserve">平成</t>
    </r>
    <r>
      <rPr>
        <sz val="9"/>
        <rFont val="ＭＳ Ｐゴシック"/>
        <family val="3"/>
        <charset val="1"/>
      </rPr>
      <t xml:space="preserve">27</t>
    </r>
    <r>
      <rPr>
        <sz val="9"/>
        <rFont val="Noto Sans"/>
        <family val="2"/>
      </rPr>
      <t xml:space="preserve">年</t>
    </r>
    <r>
      <rPr>
        <sz val="9"/>
        <rFont val="ＭＳ Ｐゴシック"/>
        <family val="3"/>
        <charset val="1"/>
      </rPr>
      <t xml:space="preserve">4</t>
    </r>
    <r>
      <rPr>
        <sz val="9"/>
        <rFont val="Noto Sans"/>
        <family val="2"/>
      </rPr>
      <t xml:space="preserve">月</t>
    </r>
    <r>
      <rPr>
        <sz val="9"/>
        <rFont val="ＭＳ Ｐゴシック"/>
        <family val="3"/>
        <charset val="1"/>
      </rPr>
      <t xml:space="preserve">9</t>
    </r>
    <r>
      <rPr>
        <sz val="9"/>
        <rFont val="Noto Sans"/>
        <family val="2"/>
      </rPr>
      <t xml:space="preserve">日</t>
    </r>
  </si>
  <si>
    <t xml:space="preserve">010-1636</t>
  </si>
  <si>
    <t xml:space="preserve">秋田市新屋比内町１１番１６号</t>
  </si>
  <si>
    <t xml:space="preserve">この法人は、障がいのある人の芸術表現活動を支援することを中心に、障がいのある人・ない人の生きる営みから生まれてくるさまざまな「表現」を広く社会に開くための事業をおこなうことを通し、だれもが生きる実感を持ち、お互いのちがいを認め、自分らしく豊かに生きられる社会の実現を目指します。</t>
  </si>
  <si>
    <t xml:space="preserve">荷葉工房</t>
  </si>
  <si>
    <t xml:space="preserve">金谷　優</t>
  </si>
  <si>
    <r>
      <rPr>
        <sz val="9"/>
        <rFont val="Noto Sans"/>
        <family val="2"/>
      </rPr>
      <t xml:space="preserve">平成</t>
    </r>
    <r>
      <rPr>
        <sz val="9"/>
        <rFont val="ＭＳ Ｐゴシック"/>
        <family val="3"/>
        <charset val="1"/>
      </rPr>
      <t xml:space="preserve">27</t>
    </r>
    <r>
      <rPr>
        <sz val="9"/>
        <rFont val="Noto Sans"/>
        <family val="2"/>
      </rPr>
      <t xml:space="preserve">年</t>
    </r>
    <r>
      <rPr>
        <sz val="9"/>
        <rFont val="ＭＳ Ｐゴシック"/>
        <family val="3"/>
        <charset val="1"/>
      </rPr>
      <t xml:space="preserve">4</t>
    </r>
    <r>
      <rPr>
        <sz val="9"/>
        <rFont val="Noto Sans"/>
        <family val="2"/>
      </rPr>
      <t xml:space="preserve">月</t>
    </r>
    <r>
      <rPr>
        <sz val="9"/>
        <rFont val="ＭＳ Ｐゴシック"/>
        <family val="3"/>
        <charset val="1"/>
      </rPr>
      <t xml:space="preserve">21</t>
    </r>
    <r>
      <rPr>
        <sz val="9"/>
        <rFont val="Noto Sans"/>
        <family val="2"/>
      </rPr>
      <t xml:space="preserve">日</t>
    </r>
  </si>
  <si>
    <t xml:space="preserve">仙北市田沢湖田沢字大山７番地</t>
  </si>
  <si>
    <t xml:space="preserve">この法人は、地元特産の農産物等を活用し、田沢地域の活性化に関する事業を行い、この地域の観光・産業・文化の発展及び雇用機会の拡充に寄与することを目的とする。</t>
  </si>
  <si>
    <t xml:space="preserve">健康秋田創造プロジェクト</t>
  </si>
  <si>
    <t xml:space="preserve">塚原　晃一</t>
  </si>
  <si>
    <r>
      <rPr>
        <sz val="9"/>
        <rFont val="Noto Sans"/>
        <family val="2"/>
      </rPr>
      <t xml:space="preserve">平成</t>
    </r>
    <r>
      <rPr>
        <sz val="9"/>
        <rFont val="ＭＳ Ｐゴシック"/>
        <family val="3"/>
        <charset val="1"/>
      </rPr>
      <t xml:space="preserve">27</t>
    </r>
    <r>
      <rPr>
        <sz val="9"/>
        <rFont val="Noto Sans"/>
        <family val="2"/>
      </rPr>
      <t xml:space="preserve">年</t>
    </r>
    <r>
      <rPr>
        <sz val="9"/>
        <rFont val="ＭＳ Ｐゴシック"/>
        <family val="3"/>
        <charset val="1"/>
      </rPr>
      <t xml:space="preserve">6</t>
    </r>
    <r>
      <rPr>
        <sz val="9"/>
        <rFont val="Noto Sans"/>
        <family val="2"/>
      </rPr>
      <t xml:space="preserve">月</t>
    </r>
    <r>
      <rPr>
        <sz val="9"/>
        <rFont val="ＭＳ Ｐゴシック"/>
        <family val="3"/>
        <charset val="1"/>
      </rPr>
      <t xml:space="preserve">5</t>
    </r>
    <r>
      <rPr>
        <sz val="9"/>
        <rFont val="Noto Sans"/>
        <family val="2"/>
      </rPr>
      <t xml:space="preserve">日</t>
    </r>
  </si>
  <si>
    <r>
      <rPr>
        <sz val="9"/>
        <rFont val="Noto Sans"/>
        <family val="2"/>
      </rPr>
      <t xml:space="preserve">平成</t>
    </r>
    <r>
      <rPr>
        <sz val="9"/>
        <rFont val="ＭＳ Ｐゴシック"/>
        <family val="3"/>
        <charset val="1"/>
      </rPr>
      <t xml:space="preserve">27</t>
    </r>
    <r>
      <rPr>
        <sz val="9"/>
        <rFont val="Noto Sans"/>
        <family val="2"/>
      </rPr>
      <t xml:space="preserve">年</t>
    </r>
    <r>
      <rPr>
        <sz val="9"/>
        <rFont val="ＭＳ Ｐゴシック"/>
        <family val="3"/>
        <charset val="1"/>
      </rPr>
      <t xml:space="preserve">6</t>
    </r>
    <r>
      <rPr>
        <sz val="9"/>
        <rFont val="Noto Sans"/>
        <family val="2"/>
      </rPr>
      <t xml:space="preserve">月</t>
    </r>
    <r>
      <rPr>
        <sz val="9"/>
        <rFont val="ＭＳ Ｐゴシック"/>
        <family val="3"/>
        <charset val="1"/>
      </rPr>
      <t xml:space="preserve">12</t>
    </r>
    <r>
      <rPr>
        <sz val="9"/>
        <rFont val="Noto Sans"/>
        <family val="2"/>
      </rPr>
      <t xml:space="preserve">日</t>
    </r>
  </si>
  <si>
    <t xml:space="preserve">秋田市八橋本町四丁目１０番１１号</t>
  </si>
  <si>
    <t xml:space="preserve">この法人は、薬草や各種療法の効果及び科学的理論についての調査研究事業、会員の知識及び技術を向上するための人材育成事業を行うとともに、住民に対して、健康に関する情報提供や公開セミナー等を実施し、その健康保持及び増進を図り、広く公益に寄与することを目的とする。</t>
  </si>
  <si>
    <t xml:space="preserve">いなり福祉会</t>
  </si>
  <si>
    <t xml:space="preserve">大野　勝比古</t>
  </si>
  <si>
    <r>
      <rPr>
        <sz val="9"/>
        <rFont val="Noto Sans"/>
        <family val="2"/>
      </rPr>
      <t xml:space="preserve">平成</t>
    </r>
    <r>
      <rPr>
        <sz val="9"/>
        <rFont val="ＭＳ Ｐゴシック"/>
        <family val="3"/>
        <charset val="1"/>
      </rPr>
      <t xml:space="preserve">27</t>
    </r>
    <r>
      <rPr>
        <sz val="9"/>
        <rFont val="Noto Sans"/>
        <family val="2"/>
      </rPr>
      <t xml:space="preserve">年</t>
    </r>
    <r>
      <rPr>
        <sz val="9"/>
        <rFont val="ＭＳ Ｐゴシック"/>
        <family val="3"/>
        <charset val="1"/>
      </rPr>
      <t xml:space="preserve">6</t>
    </r>
    <r>
      <rPr>
        <sz val="9"/>
        <rFont val="Noto Sans"/>
        <family val="2"/>
      </rPr>
      <t xml:space="preserve">月</t>
    </r>
    <r>
      <rPr>
        <sz val="9"/>
        <rFont val="ＭＳ Ｐゴシック"/>
        <family val="3"/>
        <charset val="1"/>
      </rPr>
      <t xml:space="preserve">15</t>
    </r>
    <r>
      <rPr>
        <sz val="9"/>
        <rFont val="Noto Sans"/>
        <family val="2"/>
      </rPr>
      <t xml:space="preserve">日</t>
    </r>
  </si>
  <si>
    <t xml:space="preserve">012-1100</t>
  </si>
  <si>
    <t xml:space="preserve">雄勝郡羽後町字稲荷１９番地３</t>
  </si>
  <si>
    <t xml:space="preserve">この法人は、障害者に対して、障害者が普通に地域で暮らすことができる共生社会の基盤づくりを目標に、障害者総合支援法に基づく障害者福祉サービス事業として農業の生産活動を通じ障害者が自立した日常生活及び社会生活が営めるようにするための訓練・指導・支援を行うと共に、農業生産技術の習得及び就労能力の向上を図る効果的な事業を展開し、障害者福祉の増進に寄与することを目的とする。</t>
  </si>
  <si>
    <t xml:space="preserve">住まい安心サポート秋田</t>
  </si>
  <si>
    <t xml:space="preserve">佐々木　義文</t>
  </si>
  <si>
    <r>
      <rPr>
        <sz val="9"/>
        <rFont val="Noto Sans"/>
        <family val="2"/>
      </rPr>
      <t xml:space="preserve">平成</t>
    </r>
    <r>
      <rPr>
        <sz val="9"/>
        <rFont val="ＭＳ Ｐゴシック"/>
        <family val="3"/>
        <charset val="1"/>
      </rPr>
      <t xml:space="preserve">27</t>
    </r>
    <r>
      <rPr>
        <sz val="9"/>
        <rFont val="Noto Sans"/>
        <family val="2"/>
      </rPr>
      <t xml:space="preserve">年</t>
    </r>
    <r>
      <rPr>
        <sz val="9"/>
        <rFont val="ＭＳ Ｐゴシック"/>
        <family val="3"/>
        <charset val="1"/>
      </rPr>
      <t xml:space="preserve">6</t>
    </r>
    <r>
      <rPr>
        <sz val="9"/>
        <rFont val="Noto Sans"/>
        <family val="2"/>
      </rPr>
      <t xml:space="preserve">月</t>
    </r>
    <r>
      <rPr>
        <sz val="9"/>
        <rFont val="ＭＳ Ｐゴシック"/>
        <family val="3"/>
        <charset val="1"/>
      </rPr>
      <t xml:space="preserve">29</t>
    </r>
    <r>
      <rPr>
        <sz val="9"/>
        <rFont val="Noto Sans"/>
        <family val="2"/>
      </rPr>
      <t xml:space="preserve">日</t>
    </r>
  </si>
  <si>
    <t xml:space="preserve">秋田市広面字鍋沼３７番地</t>
  </si>
  <si>
    <t xml:space="preserve">この法人は、秋田県の地域課題である人口減少や少子高齢化の進行に伴い、今後空き家の増加が推測されることから、空き家が負の遺産になる前に、地域コミュニケーションの場として、新たな地域の財産として利活用できるよう、住民パワーを結集することで、地域の安全、安心と、経済活動の活性化やまちづくりの推進に寄与することを目的とする。</t>
  </si>
  <si>
    <t xml:space="preserve">ひまわり福祉会</t>
  </si>
  <si>
    <t xml:space="preserve">六鎗　吉夫</t>
  </si>
  <si>
    <r>
      <rPr>
        <sz val="9"/>
        <rFont val="Noto Sans"/>
        <family val="2"/>
      </rPr>
      <t xml:space="preserve">平成</t>
    </r>
    <r>
      <rPr>
        <sz val="9"/>
        <rFont val="ＭＳ Ｐゴシック"/>
        <family val="3"/>
        <charset val="1"/>
      </rPr>
      <t xml:space="preserve">27</t>
    </r>
    <r>
      <rPr>
        <sz val="9"/>
        <rFont val="Noto Sans"/>
        <family val="2"/>
      </rPr>
      <t xml:space="preserve">年</t>
    </r>
    <r>
      <rPr>
        <sz val="9"/>
        <rFont val="ＭＳ Ｐゴシック"/>
        <family val="3"/>
        <charset val="1"/>
      </rPr>
      <t xml:space="preserve">6</t>
    </r>
    <r>
      <rPr>
        <sz val="9"/>
        <rFont val="Noto Sans"/>
        <family val="2"/>
      </rPr>
      <t xml:space="preserve">月</t>
    </r>
    <r>
      <rPr>
        <sz val="9"/>
        <rFont val="ＭＳ Ｐゴシック"/>
        <family val="3"/>
        <charset val="1"/>
      </rPr>
      <t xml:space="preserve">18</t>
    </r>
    <r>
      <rPr>
        <sz val="9"/>
        <rFont val="Noto Sans"/>
        <family val="2"/>
      </rPr>
      <t xml:space="preserve">日</t>
    </r>
  </si>
  <si>
    <r>
      <rPr>
        <sz val="9"/>
        <rFont val="Noto Sans"/>
        <family val="2"/>
      </rPr>
      <t xml:space="preserve">平成</t>
    </r>
    <r>
      <rPr>
        <sz val="9"/>
        <rFont val="ＭＳ Ｐゴシック"/>
        <family val="3"/>
        <charset val="1"/>
      </rPr>
      <t xml:space="preserve">27</t>
    </r>
    <r>
      <rPr>
        <sz val="9"/>
        <rFont val="Noto Sans"/>
        <family val="2"/>
      </rPr>
      <t xml:space="preserve">年</t>
    </r>
    <r>
      <rPr>
        <sz val="9"/>
        <rFont val="ＭＳ Ｐゴシック"/>
        <family val="3"/>
        <charset val="1"/>
      </rPr>
      <t xml:space="preserve">6</t>
    </r>
    <r>
      <rPr>
        <sz val="9"/>
        <rFont val="Noto Sans"/>
        <family val="2"/>
      </rPr>
      <t xml:space="preserve">月</t>
    </r>
    <r>
      <rPr>
        <sz val="9"/>
        <rFont val="ＭＳ Ｐゴシック"/>
        <family val="3"/>
        <charset val="1"/>
      </rPr>
      <t xml:space="preserve">23</t>
    </r>
    <r>
      <rPr>
        <sz val="9"/>
        <rFont val="Noto Sans"/>
        <family val="2"/>
      </rPr>
      <t xml:space="preserve">日</t>
    </r>
  </si>
  <si>
    <t xml:space="preserve">雄勝郡羽後町西馬音内字中野３２番地３</t>
  </si>
  <si>
    <t xml:space="preserve">この法人は、羽後町及び近隣市町村の地域社会で暮らす高齢者及びその関係者等の生活の自立を支える活動を行い、不特定多数の人々の利益の増進に寄与することを目的とする。又、これらの活動に地元企業・団体・個人等が参加することにより安全で活力あるまちづくりの建設に寄与することを目的とする。</t>
  </si>
  <si>
    <t xml:space="preserve">あきた元気倶楽部</t>
  </si>
  <si>
    <t xml:space="preserve">川口　雅丈</t>
  </si>
  <si>
    <r>
      <rPr>
        <sz val="9"/>
        <rFont val="Noto Sans"/>
        <family val="2"/>
      </rPr>
      <t xml:space="preserve">平成</t>
    </r>
    <r>
      <rPr>
        <sz val="9"/>
        <rFont val="ＭＳ Ｐゴシック"/>
        <family val="3"/>
        <charset val="1"/>
      </rPr>
      <t xml:space="preserve">27</t>
    </r>
    <r>
      <rPr>
        <sz val="9"/>
        <rFont val="Noto Sans"/>
        <family val="2"/>
      </rPr>
      <t xml:space="preserve">年</t>
    </r>
    <r>
      <rPr>
        <sz val="9"/>
        <rFont val="ＭＳ Ｐゴシック"/>
        <family val="3"/>
        <charset val="1"/>
      </rPr>
      <t xml:space="preserve">8</t>
    </r>
    <r>
      <rPr>
        <sz val="9"/>
        <rFont val="Noto Sans"/>
        <family val="2"/>
      </rPr>
      <t xml:space="preserve">月</t>
    </r>
    <r>
      <rPr>
        <sz val="9"/>
        <rFont val="ＭＳ Ｐゴシック"/>
        <family val="3"/>
        <charset val="1"/>
      </rPr>
      <t xml:space="preserve">11</t>
    </r>
    <r>
      <rPr>
        <sz val="9"/>
        <rFont val="Noto Sans"/>
        <family val="2"/>
      </rPr>
      <t xml:space="preserve">日</t>
    </r>
  </si>
  <si>
    <t xml:space="preserve">秋田市大町二丁目６番２９号</t>
  </si>
  <si>
    <t xml:space="preserve">この法人は、秋田市民及び秋田市を訪れる方々に対して、花火の打ち上げやそれに伴うイベント等に関する事業を行い、にぎわいを創出し、癒し、楽しみ、大きな夢及び元気を与え、まちづくりの推進、観光の振興、子どもの健全育成及び経済活動の活性化に寄与することを目的とする。</t>
  </si>
  <si>
    <t xml:space="preserve">市民後見サポートあきた</t>
  </si>
  <si>
    <t xml:space="preserve">佐賀　正美</t>
  </si>
  <si>
    <r>
      <rPr>
        <sz val="9"/>
        <rFont val="Noto Sans"/>
        <family val="2"/>
      </rPr>
      <t xml:space="preserve">平成</t>
    </r>
    <r>
      <rPr>
        <sz val="9"/>
        <rFont val="ＭＳ Ｐゴシック"/>
        <family val="3"/>
        <charset val="1"/>
      </rPr>
      <t xml:space="preserve">27</t>
    </r>
    <r>
      <rPr>
        <sz val="9"/>
        <rFont val="Noto Sans"/>
        <family val="2"/>
      </rPr>
      <t xml:space="preserve">年</t>
    </r>
    <r>
      <rPr>
        <sz val="9"/>
        <rFont val="ＭＳ Ｐゴシック"/>
        <family val="3"/>
        <charset val="1"/>
      </rPr>
      <t xml:space="preserve">11</t>
    </r>
    <r>
      <rPr>
        <sz val="9"/>
        <rFont val="Noto Sans"/>
        <family val="2"/>
      </rPr>
      <t xml:space="preserve">月</t>
    </r>
    <r>
      <rPr>
        <sz val="9"/>
        <rFont val="ＭＳ Ｐゴシック"/>
        <family val="3"/>
        <charset val="1"/>
      </rPr>
      <t xml:space="preserve">20</t>
    </r>
    <r>
      <rPr>
        <sz val="9"/>
        <rFont val="Noto Sans"/>
        <family val="2"/>
      </rPr>
      <t xml:space="preserve">日</t>
    </r>
  </si>
  <si>
    <r>
      <rPr>
        <sz val="9"/>
        <rFont val="Noto Sans"/>
        <family val="2"/>
      </rPr>
      <t xml:space="preserve">平成</t>
    </r>
    <r>
      <rPr>
        <sz val="9"/>
        <rFont val="ＭＳ Ｐゴシック"/>
        <family val="3"/>
        <charset val="1"/>
      </rPr>
      <t xml:space="preserve">27</t>
    </r>
    <r>
      <rPr>
        <sz val="9"/>
        <rFont val="Noto Sans"/>
        <family val="2"/>
      </rPr>
      <t xml:space="preserve">年</t>
    </r>
    <r>
      <rPr>
        <sz val="9"/>
        <rFont val="ＭＳ Ｐゴシック"/>
        <family val="3"/>
        <charset val="1"/>
      </rPr>
      <t xml:space="preserve">12</t>
    </r>
    <r>
      <rPr>
        <sz val="9"/>
        <rFont val="Noto Sans"/>
        <family val="2"/>
      </rPr>
      <t xml:space="preserve">月</t>
    </r>
    <r>
      <rPr>
        <sz val="9"/>
        <rFont val="ＭＳ Ｐゴシック"/>
        <family val="3"/>
        <charset val="1"/>
      </rPr>
      <t xml:space="preserve">1</t>
    </r>
    <r>
      <rPr>
        <sz val="9"/>
        <rFont val="Noto Sans"/>
        <family val="2"/>
      </rPr>
      <t xml:space="preserve">日</t>
    </r>
  </si>
  <si>
    <t xml:space="preserve">010-0865</t>
  </si>
  <si>
    <t xml:space="preserve">秋田市手形新栄町４番１号「サービス付き高齢者住宅　スマートホーム」内</t>
  </si>
  <si>
    <t xml:space="preserve">この法人は、後見を必要とする人が住む地域で、その地域を理解している身近な存在としての市民後見人が身上監護、財産管理、権利擁護に関する事業を行うことにより、後見を必要としている人が安心して暮らし続けられる地域社会を築き、よって福祉の増進に寄与することを目的とする。
</t>
  </si>
  <si>
    <t xml:space="preserve">秋田インバウンド</t>
  </si>
  <si>
    <t xml:space="preserve">中田　潤</t>
  </si>
  <si>
    <r>
      <rPr>
        <sz val="9"/>
        <rFont val="Noto Sans"/>
        <family val="2"/>
      </rPr>
      <t xml:space="preserve">平成</t>
    </r>
    <r>
      <rPr>
        <sz val="9"/>
        <rFont val="ＭＳ Ｐゴシック"/>
        <family val="3"/>
        <charset val="1"/>
      </rPr>
      <t xml:space="preserve">27</t>
    </r>
    <r>
      <rPr>
        <sz val="9"/>
        <rFont val="Noto Sans"/>
        <family val="2"/>
      </rPr>
      <t xml:space="preserve">年</t>
    </r>
    <r>
      <rPr>
        <sz val="9"/>
        <rFont val="ＭＳ Ｐゴシック"/>
        <family val="3"/>
        <charset val="1"/>
      </rPr>
      <t xml:space="preserve">11</t>
    </r>
    <r>
      <rPr>
        <sz val="9"/>
        <rFont val="Noto Sans"/>
        <family val="2"/>
      </rPr>
      <t xml:space="preserve">月</t>
    </r>
    <r>
      <rPr>
        <sz val="9"/>
        <rFont val="ＭＳ Ｐゴシック"/>
        <family val="3"/>
        <charset val="1"/>
      </rPr>
      <t xml:space="preserve">30</t>
    </r>
    <r>
      <rPr>
        <sz val="9"/>
        <rFont val="Noto Sans"/>
        <family val="2"/>
      </rPr>
      <t xml:space="preserve">日</t>
    </r>
  </si>
  <si>
    <r>
      <rPr>
        <sz val="9"/>
        <rFont val="Noto Sans"/>
        <family val="2"/>
      </rPr>
      <t xml:space="preserve">秋田市山王</t>
    </r>
    <r>
      <rPr>
        <sz val="9"/>
        <rFont val="ＭＳ Ｐゴシック"/>
        <family val="3"/>
        <charset val="1"/>
      </rPr>
      <t xml:space="preserve">5</t>
    </r>
    <r>
      <rPr>
        <sz val="9"/>
        <rFont val="Noto Sans"/>
        <family val="2"/>
      </rPr>
      <t xml:space="preserve">丁目</t>
    </r>
    <r>
      <rPr>
        <sz val="9"/>
        <rFont val="ＭＳ Ｐゴシック"/>
        <family val="3"/>
        <charset val="1"/>
      </rPr>
      <t xml:space="preserve">9</t>
    </r>
    <r>
      <rPr>
        <sz val="9"/>
        <rFont val="Noto Sans"/>
        <family val="2"/>
      </rPr>
      <t xml:space="preserve">番</t>
    </r>
    <r>
      <rPr>
        <sz val="9"/>
        <rFont val="ＭＳ Ｐゴシック"/>
        <family val="3"/>
        <charset val="1"/>
      </rPr>
      <t xml:space="preserve">2</t>
    </r>
    <r>
      <rPr>
        <sz val="9"/>
        <rFont val="Noto Sans"/>
        <family val="2"/>
      </rPr>
      <t xml:space="preserve">号　中田建設（株）内</t>
    </r>
  </si>
  <si>
    <t xml:space="preserve">この法人は、秋田の魅力を広く海外に発信し、来秋する海外観光客を増加させ、また、その観光客の利便性を高める事業を行い、国際協力と秋田の経済の活性化に寄与することを目的とする。</t>
  </si>
  <si>
    <t xml:space="preserve">あきた理科史料室</t>
  </si>
  <si>
    <t xml:space="preserve">佐藤　和博</t>
  </si>
  <si>
    <r>
      <rPr>
        <sz val="9"/>
        <rFont val="Noto Sans"/>
        <family val="2"/>
      </rPr>
      <t xml:space="preserve">平成</t>
    </r>
    <r>
      <rPr>
        <sz val="9"/>
        <rFont val="ＭＳ Ｐゴシック"/>
        <family val="3"/>
        <charset val="1"/>
      </rPr>
      <t xml:space="preserve">28</t>
    </r>
    <r>
      <rPr>
        <sz val="9"/>
        <rFont val="Noto Sans"/>
        <family val="2"/>
      </rPr>
      <t xml:space="preserve">年</t>
    </r>
    <r>
      <rPr>
        <sz val="9"/>
        <rFont val="ＭＳ Ｐゴシック"/>
        <family val="3"/>
        <charset val="1"/>
      </rPr>
      <t xml:space="preserve">1</t>
    </r>
    <r>
      <rPr>
        <sz val="9"/>
        <rFont val="Noto Sans"/>
        <family val="2"/>
      </rPr>
      <t xml:space="preserve">月</t>
    </r>
    <r>
      <rPr>
        <sz val="9"/>
        <rFont val="ＭＳ Ｐゴシック"/>
        <family val="3"/>
        <charset val="1"/>
      </rPr>
      <t xml:space="preserve">29</t>
    </r>
    <r>
      <rPr>
        <sz val="9"/>
        <rFont val="Noto Sans"/>
        <family val="2"/>
      </rPr>
      <t xml:space="preserve">日</t>
    </r>
  </si>
  <si>
    <r>
      <rPr>
        <sz val="9"/>
        <rFont val="Noto Sans"/>
        <family val="2"/>
      </rPr>
      <t xml:space="preserve">平成</t>
    </r>
    <r>
      <rPr>
        <sz val="9"/>
        <rFont val="ＭＳ Ｐゴシック"/>
        <family val="3"/>
        <charset val="1"/>
      </rPr>
      <t xml:space="preserve">28</t>
    </r>
    <r>
      <rPr>
        <sz val="9"/>
        <rFont val="Noto Sans"/>
        <family val="2"/>
      </rPr>
      <t xml:space="preserve">年</t>
    </r>
    <r>
      <rPr>
        <sz val="9"/>
        <rFont val="ＭＳ Ｐゴシック"/>
        <family val="3"/>
        <charset val="1"/>
      </rPr>
      <t xml:space="preserve">2</t>
    </r>
    <r>
      <rPr>
        <sz val="9"/>
        <rFont val="Noto Sans"/>
        <family val="2"/>
      </rPr>
      <t xml:space="preserve">月</t>
    </r>
    <r>
      <rPr>
        <sz val="9"/>
        <rFont val="ＭＳ Ｐゴシック"/>
        <family val="3"/>
        <charset val="1"/>
      </rPr>
      <t xml:space="preserve">15</t>
    </r>
    <r>
      <rPr>
        <sz val="9"/>
        <rFont val="Noto Sans"/>
        <family val="2"/>
      </rPr>
      <t xml:space="preserve">日</t>
    </r>
  </si>
  <si>
    <t xml:space="preserve">017-0878</t>
  </si>
  <si>
    <t xml:space="preserve">大館市川口字十三森９５番地６</t>
  </si>
  <si>
    <t xml:space="preserve">この法人は、明治以来の教育遺産である理科実験器具類および教育を収集、展示し、それら理科教育の歴史保存を通して、秋田の児童・生徒および市民の理科、環境教育活動を支援することで、科学とその技術への関心を喚起して、これからの高度科学技術社会で生きる市民の健全な科学心の育成に寄与することを目的とする。</t>
  </si>
  <si>
    <t xml:space="preserve">土方巽記念秋田舞踏会</t>
  </si>
  <si>
    <t xml:space="preserve">米山　伸子</t>
  </si>
  <si>
    <t xml:space="preserve">秋田市泉中央１丁目１１番４号</t>
  </si>
  <si>
    <t xml:space="preserve">この法人は舞踏とその創始者土方巽を、秋田の舞踏史と風土において再評価し、秋田を舞踏と土方巽の芸術の世界的な拠点とするために、舞踏、舞踊、美術、演劇、音楽、映像、文学など様々な文化活動を行い、秋田の文化遺産として土方巽を位置づけ、広く国内外の文化、芸術関係者及び愛好者に働きかけ、秋田の芸術文化の向上と活性化に寄与する。</t>
  </si>
  <si>
    <r>
      <rPr>
        <b val="true"/>
        <sz val="11"/>
        <rFont val="ＭＳ Ｐゴシック"/>
        <family val="3"/>
        <charset val="1"/>
      </rPr>
      <t xml:space="preserve">Akita</t>
    </r>
    <r>
      <rPr>
        <b val="true"/>
        <sz val="11"/>
        <rFont val="Noto Sans"/>
        <family val="2"/>
      </rPr>
      <t xml:space="preserve">コドモの森</t>
    </r>
  </si>
  <si>
    <t xml:space="preserve">小玉　朋子</t>
  </si>
  <si>
    <r>
      <rPr>
        <sz val="9"/>
        <rFont val="Noto Sans"/>
        <family val="2"/>
      </rPr>
      <t xml:space="preserve">平成</t>
    </r>
    <r>
      <rPr>
        <sz val="9"/>
        <rFont val="ＭＳ Ｐゴシック"/>
        <family val="3"/>
        <charset val="1"/>
      </rPr>
      <t xml:space="preserve">28</t>
    </r>
    <r>
      <rPr>
        <sz val="9"/>
        <rFont val="Noto Sans"/>
        <family val="2"/>
      </rPr>
      <t xml:space="preserve">年</t>
    </r>
    <r>
      <rPr>
        <sz val="9"/>
        <rFont val="ＭＳ Ｐゴシック"/>
        <family val="3"/>
        <charset val="1"/>
      </rPr>
      <t xml:space="preserve">2</t>
    </r>
    <r>
      <rPr>
        <sz val="9"/>
        <rFont val="Noto Sans"/>
        <family val="2"/>
      </rPr>
      <t xml:space="preserve">月</t>
    </r>
    <r>
      <rPr>
        <sz val="9"/>
        <rFont val="ＭＳ Ｐゴシック"/>
        <family val="3"/>
        <charset val="1"/>
      </rPr>
      <t xml:space="preserve">1</t>
    </r>
    <r>
      <rPr>
        <sz val="9"/>
        <rFont val="Noto Sans"/>
        <family val="2"/>
      </rPr>
      <t xml:space="preserve">日</t>
    </r>
  </si>
  <si>
    <r>
      <rPr>
        <sz val="9"/>
        <rFont val="Noto Sans"/>
        <family val="2"/>
      </rPr>
      <t xml:space="preserve">平成</t>
    </r>
    <r>
      <rPr>
        <sz val="9"/>
        <rFont val="ＭＳ Ｐゴシック"/>
        <family val="3"/>
        <charset val="1"/>
      </rPr>
      <t xml:space="preserve">28</t>
    </r>
    <r>
      <rPr>
        <sz val="9"/>
        <rFont val="Noto Sans"/>
        <family val="2"/>
      </rPr>
      <t xml:space="preserve">年</t>
    </r>
    <r>
      <rPr>
        <sz val="9"/>
        <rFont val="ＭＳ Ｐゴシック"/>
        <family val="3"/>
        <charset val="1"/>
      </rPr>
      <t xml:space="preserve">2</t>
    </r>
    <r>
      <rPr>
        <sz val="9"/>
        <rFont val="Noto Sans"/>
        <family val="2"/>
      </rPr>
      <t xml:space="preserve">月</t>
    </r>
    <r>
      <rPr>
        <sz val="9"/>
        <rFont val="ＭＳ Ｐゴシック"/>
        <family val="3"/>
        <charset val="1"/>
      </rPr>
      <t xml:space="preserve">18</t>
    </r>
    <r>
      <rPr>
        <sz val="9"/>
        <rFont val="Noto Sans"/>
        <family val="2"/>
      </rPr>
      <t xml:space="preserve">日</t>
    </r>
  </si>
  <si>
    <t xml:space="preserve">秋田市濁川字菅場６番地６４</t>
  </si>
  <si>
    <t xml:space="preserve">この法人は、子どもとその成長に関わるすべての人々に対し、四季を通して身近な秋田の自然に親しみ、地域との繋がりを大切にする体験活動事業を行い、もって自然や郷土を思いやり、自らの力で豊かに生きていく人材の育成に寄与し、しいては地域社会の活性化に貢献することを目的とする。</t>
  </si>
  <si>
    <r>
      <rPr>
        <b val="true"/>
        <sz val="11"/>
        <rFont val="ＭＳ Ｐゴシック"/>
        <family val="3"/>
        <charset val="1"/>
      </rPr>
      <t xml:space="preserve">NPO</t>
    </r>
    <r>
      <rPr>
        <b val="true"/>
        <sz val="11"/>
        <rFont val="Noto Sans"/>
        <family val="2"/>
      </rPr>
      <t xml:space="preserve">横手駅西口駅前街づくり</t>
    </r>
  </si>
  <si>
    <t xml:space="preserve">松井　豊</t>
  </si>
  <si>
    <r>
      <rPr>
        <sz val="9"/>
        <rFont val="Noto Sans"/>
        <family val="2"/>
      </rPr>
      <t xml:space="preserve">平成</t>
    </r>
    <r>
      <rPr>
        <sz val="9"/>
        <rFont val="ＭＳ Ｐゴシック"/>
        <family val="3"/>
        <charset val="1"/>
      </rPr>
      <t xml:space="preserve">28</t>
    </r>
    <r>
      <rPr>
        <sz val="9"/>
        <rFont val="Noto Sans"/>
        <family val="2"/>
      </rPr>
      <t xml:space="preserve">年</t>
    </r>
    <r>
      <rPr>
        <sz val="9"/>
        <rFont val="ＭＳ Ｐゴシック"/>
        <family val="3"/>
        <charset val="1"/>
      </rPr>
      <t xml:space="preserve">2</t>
    </r>
    <r>
      <rPr>
        <sz val="9"/>
        <rFont val="Noto Sans"/>
        <family val="2"/>
      </rPr>
      <t xml:space="preserve">月</t>
    </r>
    <r>
      <rPr>
        <sz val="9"/>
        <rFont val="ＭＳ Ｐゴシック"/>
        <family val="3"/>
        <charset val="1"/>
      </rPr>
      <t xml:space="preserve">23</t>
    </r>
    <r>
      <rPr>
        <sz val="9"/>
        <rFont val="Noto Sans"/>
        <family val="2"/>
      </rPr>
      <t xml:space="preserve">日</t>
    </r>
  </si>
  <si>
    <t xml:space="preserve">013-0042 </t>
  </si>
  <si>
    <t xml:space="preserve">横手市前郷字上三枚橋２５番地</t>
  </si>
  <si>
    <r>
      <rPr>
        <sz val="8"/>
        <rFont val="Noto Sans"/>
        <family val="2"/>
      </rPr>
      <t xml:space="preserve">今後、今以上に進む高齢化社会に対応した街づくりとして魅力ある横手駅西口駅前を創るため、趣旨に賛同する方々が協働の力及び相互扶助の精神に基づき調査検討ビジョンづくり事業、勉強会や研修事業を積極的に行い、高齢者社会における地域の活性化と事業者との連携による基盤整備や賑わい創出、地域コミュニティの確保安定と人口移動に伴う市町村間競争における横手駅西口駅前の役割向上を図るために、ここに　</t>
    </r>
    <r>
      <rPr>
        <sz val="8"/>
        <rFont val="ＭＳ Ｐゴシック"/>
        <family val="3"/>
        <charset val="1"/>
      </rPr>
      <t xml:space="preserve">NPO</t>
    </r>
    <r>
      <rPr>
        <sz val="8"/>
        <rFont val="Noto Sans"/>
        <family val="2"/>
      </rPr>
      <t xml:space="preserve">横手駅西口駅前街づくり　を設立するものであります。</t>
    </r>
  </si>
  <si>
    <t xml:space="preserve">ポリッシュ</t>
  </si>
  <si>
    <t xml:space="preserve">鈴木　隆幸</t>
  </si>
  <si>
    <r>
      <rPr>
        <sz val="9"/>
        <rFont val="Noto Sans"/>
        <family val="2"/>
      </rPr>
      <t xml:space="preserve">平成</t>
    </r>
    <r>
      <rPr>
        <sz val="9"/>
        <rFont val="ＭＳ Ｐゴシック"/>
        <family val="3"/>
        <charset val="1"/>
      </rPr>
      <t xml:space="preserve">28</t>
    </r>
    <r>
      <rPr>
        <sz val="9"/>
        <rFont val="Noto Sans"/>
        <family val="2"/>
      </rPr>
      <t xml:space="preserve">年</t>
    </r>
    <r>
      <rPr>
        <sz val="9"/>
        <rFont val="ＭＳ Ｐゴシック"/>
        <family val="3"/>
        <charset val="1"/>
      </rPr>
      <t xml:space="preserve">3</t>
    </r>
    <r>
      <rPr>
        <sz val="9"/>
        <rFont val="Noto Sans"/>
        <family val="2"/>
      </rPr>
      <t xml:space="preserve">月</t>
    </r>
    <r>
      <rPr>
        <sz val="9"/>
        <rFont val="ＭＳ Ｐゴシック"/>
        <family val="3"/>
        <charset val="1"/>
      </rPr>
      <t xml:space="preserve">2</t>
    </r>
    <r>
      <rPr>
        <sz val="9"/>
        <rFont val="Noto Sans"/>
        <family val="2"/>
      </rPr>
      <t xml:space="preserve">日</t>
    </r>
  </si>
  <si>
    <r>
      <rPr>
        <sz val="9"/>
        <rFont val="Noto Sans"/>
        <family val="2"/>
      </rPr>
      <t xml:space="preserve">平成</t>
    </r>
    <r>
      <rPr>
        <sz val="9"/>
        <rFont val="ＭＳ Ｐゴシック"/>
        <family val="3"/>
        <charset val="1"/>
      </rPr>
      <t xml:space="preserve">28</t>
    </r>
    <r>
      <rPr>
        <sz val="9"/>
        <rFont val="Noto Sans"/>
        <family val="2"/>
      </rPr>
      <t xml:space="preserve">年</t>
    </r>
    <r>
      <rPr>
        <sz val="9"/>
        <rFont val="ＭＳ Ｐゴシック"/>
        <family val="3"/>
        <charset val="1"/>
      </rPr>
      <t xml:space="preserve">3</t>
    </r>
    <r>
      <rPr>
        <sz val="9"/>
        <rFont val="Noto Sans"/>
        <family val="2"/>
      </rPr>
      <t xml:space="preserve">月</t>
    </r>
    <r>
      <rPr>
        <sz val="9"/>
        <rFont val="ＭＳ Ｐゴシック"/>
        <family val="3"/>
        <charset val="1"/>
      </rPr>
      <t xml:space="preserve">14</t>
    </r>
    <r>
      <rPr>
        <sz val="9"/>
        <rFont val="Noto Sans"/>
        <family val="2"/>
      </rPr>
      <t xml:space="preserve">日</t>
    </r>
  </si>
  <si>
    <t xml:space="preserve">雄勝郡羽後町柏原１１－２</t>
  </si>
  <si>
    <t xml:space="preserve">この法人は、地域に在住する障がい者に対して、その家族や地域住民及び企業の理解と協力のもと、自立支援や就労支援、活動支援等を行い、障害者が地域社会において安心して快適に自立した生活を営むために、すみよい環境づくりと、保健、医療、福祉に関する事業活動を行い、障がい者の社会復帰と自立支援に寄与することを目的とする。</t>
  </si>
  <si>
    <t xml:space="preserve">三種町観光協会</t>
  </si>
  <si>
    <t xml:space="preserve">畠山　慶午</t>
  </si>
  <si>
    <r>
      <rPr>
        <sz val="9"/>
        <rFont val="Noto Sans"/>
        <family val="2"/>
      </rPr>
      <t xml:space="preserve">平成</t>
    </r>
    <r>
      <rPr>
        <sz val="9"/>
        <rFont val="ＭＳ Ｐゴシック"/>
        <family val="3"/>
        <charset val="1"/>
      </rPr>
      <t xml:space="preserve">28</t>
    </r>
    <r>
      <rPr>
        <sz val="9"/>
        <rFont val="Noto Sans"/>
        <family val="2"/>
      </rPr>
      <t xml:space="preserve">年</t>
    </r>
    <r>
      <rPr>
        <sz val="9"/>
        <rFont val="ＭＳ Ｐゴシック"/>
        <family val="3"/>
        <charset val="1"/>
      </rPr>
      <t xml:space="preserve">3</t>
    </r>
    <r>
      <rPr>
        <sz val="9"/>
        <rFont val="Noto Sans"/>
        <family val="2"/>
      </rPr>
      <t xml:space="preserve">月</t>
    </r>
    <r>
      <rPr>
        <sz val="9"/>
        <rFont val="ＭＳ Ｐゴシック"/>
        <family val="3"/>
        <charset val="1"/>
      </rPr>
      <t xml:space="preserve">16</t>
    </r>
    <r>
      <rPr>
        <sz val="9"/>
        <rFont val="Noto Sans"/>
        <family val="2"/>
      </rPr>
      <t xml:space="preserve">日</t>
    </r>
  </si>
  <si>
    <r>
      <rPr>
        <sz val="8"/>
        <rFont val="Noto Sans"/>
        <family val="2"/>
      </rPr>
      <t xml:space="preserve">平成</t>
    </r>
    <r>
      <rPr>
        <sz val="8"/>
        <rFont val="ＭＳ ゴシック"/>
        <family val="3"/>
        <charset val="1"/>
      </rPr>
      <t xml:space="preserve">28</t>
    </r>
    <r>
      <rPr>
        <sz val="8"/>
        <rFont val="Noto Sans"/>
        <family val="2"/>
      </rPr>
      <t xml:space="preserve">年</t>
    </r>
    <r>
      <rPr>
        <sz val="8"/>
        <rFont val="ＭＳ ゴシック"/>
        <family val="3"/>
        <charset val="1"/>
      </rPr>
      <t xml:space="preserve">3</t>
    </r>
    <r>
      <rPr>
        <sz val="8"/>
        <rFont val="Noto Sans"/>
        <family val="2"/>
      </rPr>
      <t xml:space="preserve">月</t>
    </r>
    <r>
      <rPr>
        <sz val="8"/>
        <rFont val="ＭＳ ゴシック"/>
        <family val="3"/>
        <charset val="1"/>
      </rPr>
      <t xml:space="preserve">25</t>
    </r>
    <r>
      <rPr>
        <sz val="8"/>
        <rFont val="Noto Sans"/>
        <family val="2"/>
      </rPr>
      <t xml:space="preserve">日</t>
    </r>
  </si>
  <si>
    <t xml:space="preserve">018-2401</t>
  </si>
  <si>
    <t xml:space="preserve">山本郡三種町鹿渡字高石野１２３番地２</t>
  </si>
  <si>
    <t xml:space="preserve">この法人は、三種町及び周辺地域において、自然、景観、文化などの観光資源の発掘、保存、紹介及び観光客誘致、観光によるまちづくりに関する事業を行い、観光振興と地域の活性化に寄与することを目的とする。</t>
  </si>
  <si>
    <t xml:space="preserve">八峰町観光協会</t>
  </si>
  <si>
    <t xml:space="preserve">太田　治彥</t>
  </si>
  <si>
    <r>
      <rPr>
        <sz val="9"/>
        <rFont val="Noto Sans"/>
        <family val="2"/>
      </rPr>
      <t xml:space="preserve">平成</t>
    </r>
    <r>
      <rPr>
        <sz val="9"/>
        <rFont val="ＭＳ Ｐゴシック"/>
        <family val="3"/>
        <charset val="1"/>
      </rPr>
      <t xml:space="preserve">28</t>
    </r>
    <r>
      <rPr>
        <sz val="9"/>
        <rFont val="Noto Sans"/>
        <family val="2"/>
      </rPr>
      <t xml:space="preserve">年</t>
    </r>
    <r>
      <rPr>
        <sz val="9"/>
        <rFont val="ＭＳ Ｐゴシック"/>
        <family val="3"/>
        <charset val="1"/>
      </rPr>
      <t xml:space="preserve">4</t>
    </r>
    <r>
      <rPr>
        <sz val="9"/>
        <rFont val="Noto Sans"/>
        <family val="2"/>
      </rPr>
      <t xml:space="preserve">月</t>
    </r>
    <r>
      <rPr>
        <sz val="9"/>
        <rFont val="ＭＳ Ｐゴシック"/>
        <family val="3"/>
        <charset val="1"/>
      </rPr>
      <t xml:space="preserve">21</t>
    </r>
    <r>
      <rPr>
        <sz val="9"/>
        <rFont val="Noto Sans"/>
        <family val="2"/>
      </rPr>
      <t xml:space="preserve">日</t>
    </r>
  </si>
  <si>
    <t xml:space="preserve">018-2509</t>
  </si>
  <si>
    <t xml:space="preserve">山本郡八峰町峰浜沼田字ホンコ谷地５７番地２</t>
  </si>
  <si>
    <t xml:space="preserve">この法人は、広く一般の人々に対して、観光に関する事業を行い、八峰町及びその周辺地域の振興と活性化に寄与することを目的とする。</t>
  </si>
  <si>
    <t xml:space="preserve">鎌鼬の会</t>
  </si>
  <si>
    <t xml:space="preserve">菅原　弘助</t>
  </si>
  <si>
    <r>
      <rPr>
        <sz val="9"/>
        <rFont val="Noto Sans"/>
        <family val="2"/>
      </rPr>
      <t xml:space="preserve">平成</t>
    </r>
    <r>
      <rPr>
        <sz val="9"/>
        <rFont val="ＭＳ Ｐゴシック"/>
        <family val="3"/>
        <charset val="1"/>
      </rPr>
      <t xml:space="preserve">28</t>
    </r>
    <r>
      <rPr>
        <sz val="9"/>
        <rFont val="Noto Sans"/>
        <family val="2"/>
      </rPr>
      <t xml:space="preserve">年</t>
    </r>
    <r>
      <rPr>
        <sz val="9"/>
        <rFont val="ＭＳ Ｐゴシック"/>
        <family val="3"/>
        <charset val="1"/>
      </rPr>
      <t xml:space="preserve">5</t>
    </r>
    <r>
      <rPr>
        <sz val="9"/>
        <rFont val="Noto Sans"/>
        <family val="2"/>
      </rPr>
      <t xml:space="preserve">月</t>
    </r>
    <r>
      <rPr>
        <sz val="9"/>
        <rFont val="ＭＳ Ｐゴシック"/>
        <family val="3"/>
        <charset val="1"/>
      </rPr>
      <t xml:space="preserve">10</t>
    </r>
    <r>
      <rPr>
        <sz val="9"/>
        <rFont val="Noto Sans"/>
        <family val="2"/>
      </rPr>
      <t xml:space="preserve">日</t>
    </r>
  </si>
  <si>
    <t xml:space="preserve">雄勝郡羽後町字南西馬音内３１３番地４</t>
  </si>
  <si>
    <t xml:space="preserve">この法人は、細江英公と土方巽が羽後町田代を舞台にした写真集「鎌鼬」を地区住民を巻き込んで撮影したこと、並びに土方巽の父が羽後町出身であることに因んで、両氏の業績を広く国内外に伝え、写真芸術、舞踏の発展を支援することを通じて、この地域の振興に寄与することを目的とする。</t>
  </si>
  <si>
    <t xml:space="preserve">セーフティネット秋田つなぎ隊</t>
  </si>
  <si>
    <r>
      <rPr>
        <sz val="9"/>
        <rFont val="Noto Sans"/>
        <family val="2"/>
      </rPr>
      <t xml:space="preserve">平成</t>
    </r>
    <r>
      <rPr>
        <sz val="9"/>
        <rFont val="ＭＳ Ｐゴシック"/>
        <family val="3"/>
        <charset val="1"/>
      </rPr>
      <t xml:space="preserve">28</t>
    </r>
    <r>
      <rPr>
        <sz val="9"/>
        <rFont val="Noto Sans"/>
        <family val="2"/>
      </rPr>
      <t xml:space="preserve">年</t>
    </r>
    <r>
      <rPr>
        <sz val="9"/>
        <rFont val="ＭＳ Ｐゴシック"/>
        <family val="3"/>
        <charset val="1"/>
      </rPr>
      <t xml:space="preserve">6</t>
    </r>
    <r>
      <rPr>
        <sz val="9"/>
        <rFont val="Noto Sans"/>
        <family val="2"/>
      </rPr>
      <t xml:space="preserve">月</t>
    </r>
    <r>
      <rPr>
        <sz val="9"/>
        <rFont val="ＭＳ Ｐゴシック"/>
        <family val="3"/>
        <charset val="1"/>
      </rPr>
      <t xml:space="preserve">16</t>
    </r>
    <r>
      <rPr>
        <sz val="9"/>
        <rFont val="Noto Sans"/>
        <family val="2"/>
      </rPr>
      <t xml:space="preserve">日</t>
    </r>
  </si>
  <si>
    <r>
      <rPr>
        <sz val="9"/>
        <rFont val="Noto Sans"/>
        <family val="2"/>
      </rPr>
      <t xml:space="preserve">平成</t>
    </r>
    <r>
      <rPr>
        <sz val="9"/>
        <rFont val="ＭＳ Ｐゴシック"/>
        <family val="3"/>
        <charset val="1"/>
      </rPr>
      <t xml:space="preserve">28</t>
    </r>
    <r>
      <rPr>
        <sz val="9"/>
        <rFont val="Noto Sans"/>
        <family val="2"/>
      </rPr>
      <t xml:space="preserve">年</t>
    </r>
    <r>
      <rPr>
        <sz val="9"/>
        <rFont val="ＭＳ Ｐゴシック"/>
        <family val="3"/>
        <charset val="1"/>
      </rPr>
      <t xml:space="preserve">6</t>
    </r>
    <r>
      <rPr>
        <sz val="9"/>
        <rFont val="Noto Sans"/>
        <family val="2"/>
      </rPr>
      <t xml:space="preserve">月</t>
    </r>
    <r>
      <rPr>
        <sz val="9"/>
        <rFont val="ＭＳ Ｐゴシック"/>
        <family val="3"/>
        <charset val="1"/>
      </rPr>
      <t xml:space="preserve">23</t>
    </r>
    <r>
      <rPr>
        <sz val="9"/>
        <rFont val="Noto Sans"/>
        <family val="2"/>
      </rPr>
      <t xml:space="preserve">日</t>
    </r>
  </si>
  <si>
    <t xml:space="preserve">010-1432</t>
  </si>
  <si>
    <t xml:space="preserve">秋田市大町二丁目５番１号　きららアーバンパレス１階</t>
  </si>
  <si>
    <t xml:space="preserve">この法人は、様々な悩みや問題を抱える人々の総合相談窓口となり、的確なアセスメントをし、適切な社会資源に繋げ、よりそいながら伴走型の支援活動をすることを目的とする。さらに、個人的問題を社会的課題と捉え、ガバナンスの強化、地域の社会資源のネットワーク体制づくり、包括的支援に必要な相談員のスキルアップを目指し、研修等の計画・立案・実施をする。</t>
  </si>
  <si>
    <r>
      <rPr>
        <b val="true"/>
        <sz val="11"/>
        <rFont val="Noto Sans"/>
        <family val="2"/>
      </rPr>
      <t xml:space="preserve">秋田スポーツ</t>
    </r>
    <r>
      <rPr>
        <b val="true"/>
        <sz val="11"/>
        <rFont val="ＭＳ Ｐゴシック"/>
        <family val="3"/>
        <charset val="1"/>
      </rPr>
      <t xml:space="preserve">PLUS</t>
    </r>
  </si>
  <si>
    <t xml:space="preserve">加藤　光平</t>
  </si>
  <si>
    <r>
      <rPr>
        <sz val="9"/>
        <rFont val="Noto Sans"/>
        <family val="2"/>
      </rPr>
      <t xml:space="preserve">平成</t>
    </r>
    <r>
      <rPr>
        <sz val="9"/>
        <rFont val="ＭＳ Ｐゴシック"/>
        <family val="3"/>
        <charset val="1"/>
      </rPr>
      <t xml:space="preserve">28</t>
    </r>
    <r>
      <rPr>
        <sz val="9"/>
        <rFont val="Noto Sans"/>
        <family val="2"/>
      </rPr>
      <t xml:space="preserve">年</t>
    </r>
    <r>
      <rPr>
        <sz val="9"/>
        <rFont val="ＭＳ Ｐゴシック"/>
        <family val="3"/>
        <charset val="1"/>
      </rPr>
      <t xml:space="preserve">11</t>
    </r>
    <r>
      <rPr>
        <sz val="9"/>
        <rFont val="Noto Sans"/>
        <family val="2"/>
      </rPr>
      <t xml:space="preserve">月</t>
    </r>
    <r>
      <rPr>
        <sz val="9"/>
        <rFont val="ＭＳ Ｐゴシック"/>
        <family val="3"/>
        <charset val="1"/>
      </rPr>
      <t xml:space="preserve">10</t>
    </r>
    <r>
      <rPr>
        <sz val="9"/>
        <rFont val="Noto Sans"/>
        <family val="2"/>
      </rPr>
      <t xml:space="preserve">日</t>
    </r>
  </si>
  <si>
    <r>
      <rPr>
        <sz val="8"/>
        <rFont val="Noto Sans"/>
        <family val="2"/>
      </rPr>
      <t xml:space="preserve">平成</t>
    </r>
    <r>
      <rPr>
        <sz val="8"/>
        <rFont val="ＭＳ ゴシック"/>
        <family val="3"/>
        <charset val="1"/>
      </rPr>
      <t xml:space="preserve">28</t>
    </r>
    <r>
      <rPr>
        <sz val="8"/>
        <rFont val="Noto Sans"/>
        <family val="2"/>
      </rPr>
      <t xml:space="preserve">年</t>
    </r>
    <r>
      <rPr>
        <sz val="8"/>
        <rFont val="ＭＳ ゴシック"/>
        <family val="3"/>
        <charset val="1"/>
      </rPr>
      <t xml:space="preserve">11</t>
    </r>
    <r>
      <rPr>
        <sz val="8"/>
        <rFont val="Noto Sans"/>
        <family val="2"/>
      </rPr>
      <t xml:space="preserve">月</t>
    </r>
    <r>
      <rPr>
        <sz val="8"/>
        <rFont val="ＭＳ ゴシック"/>
        <family val="3"/>
        <charset val="1"/>
      </rPr>
      <t xml:space="preserve">24</t>
    </r>
    <r>
      <rPr>
        <sz val="8"/>
        <rFont val="Noto Sans"/>
        <family val="2"/>
      </rPr>
      <t xml:space="preserve">日</t>
    </r>
  </si>
  <si>
    <t xml:space="preserve">０１０－００５９</t>
  </si>
  <si>
    <t xml:space="preserve">秋田市桜台二丁目１３－１２</t>
  </si>
  <si>
    <t xml:space="preserve">この法人は、スポーツを愛する全ての人に対して、サッカースクールやスポーツの普及活動、スポーツに係わるイベント等、子供達の保育に関する事業を行い、スポーツを通じた青少年の健全育成や秋田県民の健康増進、秋田県のスポーツ振興、子供達が安心安全に過ごせる環境整備に寄与することを目的とする。</t>
  </si>
  <si>
    <r>
      <rPr>
        <b val="true"/>
        <sz val="11"/>
        <rFont val="Noto Sans"/>
        <family val="2"/>
      </rPr>
      <t xml:space="preserve">かづの</t>
    </r>
    <r>
      <rPr>
        <b val="true"/>
        <sz val="11"/>
        <rFont val="ＭＳ Ｐゴシック"/>
        <family val="3"/>
        <charset val="1"/>
      </rPr>
      <t xml:space="preserve">classy</t>
    </r>
  </si>
  <si>
    <t xml:space="preserve">米田　大吉</t>
  </si>
  <si>
    <r>
      <rPr>
        <sz val="9"/>
        <rFont val="Noto Sans"/>
        <family val="2"/>
      </rPr>
      <t xml:space="preserve">平成</t>
    </r>
    <r>
      <rPr>
        <sz val="9"/>
        <rFont val="ＭＳ Ｐゴシック"/>
        <family val="3"/>
        <charset val="1"/>
      </rPr>
      <t xml:space="preserve">28</t>
    </r>
    <r>
      <rPr>
        <sz val="9"/>
        <rFont val="Noto Sans"/>
        <family val="2"/>
      </rPr>
      <t xml:space="preserve">年</t>
    </r>
    <r>
      <rPr>
        <sz val="9"/>
        <rFont val="ＭＳ Ｐゴシック"/>
        <family val="3"/>
        <charset val="1"/>
      </rPr>
      <t xml:space="preserve">12</t>
    </r>
    <r>
      <rPr>
        <sz val="9"/>
        <rFont val="Noto Sans"/>
        <family val="2"/>
      </rPr>
      <t xml:space="preserve">月</t>
    </r>
    <r>
      <rPr>
        <sz val="9"/>
        <rFont val="ＭＳ Ｐゴシック"/>
        <family val="3"/>
        <charset val="1"/>
      </rPr>
      <t xml:space="preserve">20</t>
    </r>
    <r>
      <rPr>
        <sz val="9"/>
        <rFont val="Noto Sans"/>
        <family val="2"/>
      </rPr>
      <t xml:space="preserve">日</t>
    </r>
  </si>
  <si>
    <r>
      <rPr>
        <sz val="8"/>
        <rFont val="Noto Sans"/>
        <family val="2"/>
      </rPr>
      <t xml:space="preserve">平成</t>
    </r>
    <r>
      <rPr>
        <sz val="8"/>
        <rFont val="ＭＳ ゴシック"/>
        <family val="3"/>
        <charset val="1"/>
      </rPr>
      <t xml:space="preserve">28</t>
    </r>
    <r>
      <rPr>
        <sz val="8"/>
        <rFont val="Noto Sans"/>
        <family val="2"/>
      </rPr>
      <t xml:space="preserve">年</t>
    </r>
    <r>
      <rPr>
        <sz val="8"/>
        <rFont val="ＭＳ ゴシック"/>
        <family val="3"/>
        <charset val="1"/>
      </rPr>
      <t xml:space="preserve">12</t>
    </r>
    <r>
      <rPr>
        <sz val="8"/>
        <rFont val="Noto Sans"/>
        <family val="2"/>
      </rPr>
      <t xml:space="preserve">月</t>
    </r>
    <r>
      <rPr>
        <sz val="8"/>
        <rFont val="ＭＳ ゴシック"/>
        <family val="3"/>
        <charset val="1"/>
      </rPr>
      <t xml:space="preserve">26</t>
    </r>
    <r>
      <rPr>
        <sz val="8"/>
        <rFont val="Noto Sans"/>
        <family val="2"/>
      </rPr>
      <t xml:space="preserve">日</t>
    </r>
  </si>
  <si>
    <t xml:space="preserve">この法人は、地域課題の解決に向け地域住民と移住者が交流し、人材育成や、外部人材との相互の情報交換、挑戦の場として、人と地域に向き合うとともに、地域のさまざまな資源等を循環させながら、地域の記憶を呼び起こす創造拠点として、団体等の育成と相互間の連絡調整及び、まちづくりを行うことを目的とする。</t>
  </si>
  <si>
    <t xml:space="preserve">秋田たすけあいネットあゆむ</t>
  </si>
  <si>
    <t xml:space="preserve">保坂　ひろみ</t>
  </si>
  <si>
    <r>
      <rPr>
        <sz val="9"/>
        <rFont val="Noto Sans"/>
        <family val="2"/>
      </rPr>
      <t xml:space="preserve">平成</t>
    </r>
    <r>
      <rPr>
        <sz val="9"/>
        <rFont val="ＭＳ Ｐゴシック"/>
        <family val="3"/>
        <charset val="1"/>
      </rPr>
      <t xml:space="preserve">28</t>
    </r>
    <r>
      <rPr>
        <sz val="9"/>
        <rFont val="Noto Sans"/>
        <family val="2"/>
      </rPr>
      <t xml:space="preserve">年</t>
    </r>
    <r>
      <rPr>
        <sz val="9"/>
        <rFont val="ＭＳ Ｐゴシック"/>
        <family val="3"/>
        <charset val="1"/>
      </rPr>
      <t xml:space="preserve">12</t>
    </r>
    <r>
      <rPr>
        <sz val="9"/>
        <rFont val="Noto Sans"/>
        <family val="2"/>
      </rPr>
      <t xml:space="preserve">月</t>
    </r>
    <r>
      <rPr>
        <sz val="9"/>
        <rFont val="ＭＳ Ｐゴシック"/>
        <family val="3"/>
        <charset val="1"/>
      </rPr>
      <t xml:space="preserve">28</t>
    </r>
    <r>
      <rPr>
        <sz val="9"/>
        <rFont val="Noto Sans"/>
        <family val="2"/>
      </rPr>
      <t xml:space="preserve">日</t>
    </r>
  </si>
  <si>
    <r>
      <rPr>
        <sz val="8"/>
        <rFont val="Noto Sans"/>
        <family val="2"/>
      </rPr>
      <t xml:space="preserve">平成</t>
    </r>
    <r>
      <rPr>
        <sz val="8"/>
        <rFont val="ＭＳ ゴシック"/>
        <family val="3"/>
        <charset val="1"/>
      </rPr>
      <t xml:space="preserve">29</t>
    </r>
    <r>
      <rPr>
        <sz val="8"/>
        <rFont val="Noto Sans"/>
        <family val="2"/>
      </rPr>
      <t xml:space="preserve">年</t>
    </r>
    <r>
      <rPr>
        <sz val="8"/>
        <rFont val="ＭＳ ゴシック"/>
        <family val="3"/>
        <charset val="1"/>
      </rPr>
      <t xml:space="preserve">1</t>
    </r>
    <r>
      <rPr>
        <sz val="8"/>
        <rFont val="Noto Sans"/>
        <family val="2"/>
      </rPr>
      <t xml:space="preserve">月</t>
    </r>
    <r>
      <rPr>
        <sz val="8"/>
        <rFont val="ＭＳ ゴシック"/>
        <family val="3"/>
        <charset val="1"/>
      </rPr>
      <t xml:space="preserve">11</t>
    </r>
    <r>
      <rPr>
        <sz val="8"/>
        <rFont val="Noto Sans"/>
        <family val="2"/>
      </rPr>
      <t xml:space="preserve">日</t>
    </r>
  </si>
  <si>
    <t xml:space="preserve">010-1435</t>
  </si>
  <si>
    <t xml:space="preserve">秋田市山王臨海町４－６アナザーワンビル１０３号</t>
  </si>
  <si>
    <t xml:space="preserve">消費するには十分に安全な食品又は規格外食品を企業や個人から提供してもらい、食品の無駄をなくし、必要としている家庭や福祉施設等に届けるフードバンク活動を行うとともに、子育て世帯の負担軽減に学生制服のリユース、無償の学習室等の運営もおこなう。又、高齢者の見守りサポートを実施し、誰もが心豊かに暮らせる社会を創ることを目的とする。</t>
  </si>
  <si>
    <t xml:space="preserve">草木谷を守る会</t>
  </si>
  <si>
    <t xml:space="preserve">018-1416</t>
  </si>
  <si>
    <t xml:space="preserve">潟上市昭和豊川山田字上屋敷下４６</t>
  </si>
  <si>
    <t xml:space="preserve">秋田県潟上市昭和大久保</t>
  </si>
  <si>
    <t xml:space="preserve">この法人は、石川理紀之助翁ゆかりの地である草木谷で、地域住民の参加などにより里山の保全に努める。このことで、八郎湖の水源地としての機能確保、体験型環境教育の実践、地域の活性化に資することを目的とする。</t>
  </si>
  <si>
    <t xml:space="preserve">kurasu</t>
  </si>
  <si>
    <t xml:space="preserve">澤田　雄介</t>
  </si>
  <si>
    <t xml:space="preserve">この法人は、高齢者や障害者等に対して、社会福祉に関する事業を行うとともに、住民の福祉ニーズに柔軟に対応し、制度にないサービスの提供や開発に積極的に取り組み、安心して暮らせる地域づくりを支援し、住民の福祉向上に寄与することを目的とする。</t>
  </si>
  <si>
    <t xml:space="preserve">ゆざわ七夕絵灯ろう活性化協会</t>
  </si>
  <si>
    <t xml:space="preserve">和賀　幸雄</t>
  </si>
  <si>
    <t xml:space="preserve">この法人は、「ゆざわ七夕絵灯ろう」祭りの活性化を図るとともに、「まちづくり」の資源としての資質向上を推進し、国内外との交流を深め、明るく豊かな社会づくりに寄与することを目的とする。</t>
  </si>
  <si>
    <t xml:space="preserve">Ｈａｃｈｉ　ＬＡＢ</t>
  </si>
  <si>
    <t xml:space="preserve">齊藤　志郎</t>
  </si>
  <si>
    <t xml:space="preserve">南秋田郡八郎潟町</t>
  </si>
  <si>
    <t xml:space="preserve">この法人は、主に八郎潟町民に対して、生活の利便向上と地域経済の活性化に関する事業を行い、人口減少へ歯止めをかけることに寄与することを目的とする。</t>
  </si>
  <si>
    <t xml:space="preserve">あきた美遊路</t>
  </si>
  <si>
    <t xml:space="preserve">髙橋　利枝</t>
  </si>
  <si>
    <t xml:space="preserve">018-0301</t>
  </si>
  <si>
    <t xml:space="preserve">にかほ市飛字上竹島潟５番地１</t>
  </si>
  <si>
    <t xml:space="preserve">この法人は、秋田県の事業主及び地域のために活動している個人に対して、情報発信を始めとしたＰＲ支援並びに広域的なイベント等の企画開催をすることで経済の発展に関する事業を行い、秋田県全域の活性化に寄与することを目的とする。</t>
  </si>
  <si>
    <r>
      <rPr>
        <b val="true"/>
        <sz val="11"/>
        <rFont val="ＭＳ Ｐゴシック"/>
        <family val="3"/>
        <charset val="1"/>
      </rPr>
      <t xml:space="preserve">NPO</t>
    </r>
    <r>
      <rPr>
        <b val="true"/>
        <sz val="11"/>
        <rFont val="Noto Sans"/>
        <family val="2"/>
      </rPr>
      <t xml:space="preserve">法人あきたボランティアネットワーク</t>
    </r>
  </si>
  <si>
    <t xml:space="preserve">橋本　美紀</t>
  </si>
  <si>
    <r>
      <rPr>
        <sz val="8"/>
        <rFont val="Noto Sans"/>
        <family val="2"/>
      </rPr>
      <t xml:space="preserve">平成</t>
    </r>
    <r>
      <rPr>
        <sz val="8"/>
        <rFont val="ＭＳ ゴシック"/>
        <family val="3"/>
        <charset val="1"/>
      </rPr>
      <t xml:space="preserve">29</t>
    </r>
    <r>
      <rPr>
        <sz val="8"/>
        <rFont val="Noto Sans"/>
        <family val="2"/>
      </rPr>
      <t xml:space="preserve">年</t>
    </r>
    <r>
      <rPr>
        <sz val="8"/>
        <rFont val="ＭＳ ゴシック"/>
        <family val="3"/>
        <charset val="1"/>
      </rPr>
      <t xml:space="preserve">5</t>
    </r>
    <r>
      <rPr>
        <sz val="8"/>
        <rFont val="Noto Sans"/>
        <family val="2"/>
      </rPr>
      <t xml:space="preserve">月</t>
    </r>
    <r>
      <rPr>
        <sz val="8"/>
        <rFont val="ＭＳ ゴシック"/>
        <family val="3"/>
        <charset val="1"/>
      </rPr>
      <t xml:space="preserve">19</t>
    </r>
    <r>
      <rPr>
        <sz val="8"/>
        <rFont val="Noto Sans"/>
        <family val="2"/>
      </rPr>
      <t xml:space="preserve">日</t>
    </r>
  </si>
  <si>
    <r>
      <rPr>
        <sz val="8"/>
        <rFont val="Noto Sans"/>
        <family val="2"/>
      </rPr>
      <t xml:space="preserve">秋田市川尻大川町</t>
    </r>
    <r>
      <rPr>
        <sz val="8"/>
        <rFont val="ＭＳ Ｐゴシック"/>
        <family val="3"/>
        <charset val="1"/>
      </rPr>
      <t xml:space="preserve">1</t>
    </r>
    <r>
      <rPr>
        <sz val="8"/>
        <rFont val="Noto Sans"/>
        <family val="2"/>
      </rPr>
      <t xml:space="preserve">番</t>
    </r>
    <r>
      <rPr>
        <sz val="8"/>
        <rFont val="ＭＳ Ｐゴシック"/>
        <family val="3"/>
        <charset val="1"/>
      </rPr>
      <t xml:space="preserve">25</t>
    </r>
    <r>
      <rPr>
        <sz val="8"/>
        <rFont val="Noto Sans"/>
        <family val="2"/>
      </rPr>
      <t xml:space="preserve">号</t>
    </r>
  </si>
  <si>
    <t xml:space="preserve">この法人は、地域社会および高齢者に対して、ボランティア情報の収集と発信を通じて、ボランティアをしたい人とボランティアをしてほしい人をつなぐ事業を行い、地域社会および高齢者の助け合い環境を構築することにより、地域社会の活力増進および高齢者福祉の増進を図るとともに、ボランティア活動を通じて社会教育の増進を図り、自らの力で持続発展していける地域社会および高齢化社会の実現に寄与することを目的とする。</t>
  </si>
  <si>
    <t xml:space="preserve">ミチのクニ手這坂</t>
  </si>
  <si>
    <t xml:space="preserve">木村　友治</t>
  </si>
  <si>
    <t xml:space="preserve">018-2501</t>
  </si>
  <si>
    <t xml:space="preserve">山本郡八峰町峰浜水沢字手這坂４６番地</t>
  </si>
  <si>
    <t xml:space="preserve">この法人は、自然を愛し、農村の文化・伝統に関心のある人々に対して、茅葺き民家の修復、集落を形成する農地と里山の整備、手仕事や結いの継承と、自然環境と生態系の保護、代替エネルギーの導入等に関する事業を行い、農山村地域、まちづくりの推進、環境保全、学術・文化の振興、都市と農村をつなぐ交流、社会教育の推進に寄与することを目的とする。</t>
  </si>
  <si>
    <t xml:space="preserve">フォレシア</t>
  </si>
  <si>
    <t xml:space="preserve">佐藤　高輝</t>
  </si>
  <si>
    <r>
      <rPr>
        <sz val="8"/>
        <rFont val="Noto Sans"/>
        <family val="2"/>
      </rPr>
      <t xml:space="preserve"> 秋田県秋田市中通二丁目</t>
    </r>
    <r>
      <rPr>
        <sz val="8"/>
        <rFont val="ＭＳ Ｐゴシック"/>
        <family val="3"/>
        <charset val="1"/>
      </rPr>
      <t xml:space="preserve">2</t>
    </r>
    <r>
      <rPr>
        <sz val="8"/>
        <rFont val="Noto Sans"/>
        <family val="2"/>
      </rPr>
      <t xml:space="preserve">番</t>
    </r>
    <r>
      <rPr>
        <sz val="8"/>
        <rFont val="ＭＳ Ｐゴシック"/>
        <family val="3"/>
        <charset val="1"/>
      </rPr>
      <t xml:space="preserve">32</t>
    </r>
    <r>
      <rPr>
        <sz val="8"/>
        <rFont val="Noto Sans"/>
        <family val="2"/>
      </rPr>
      <t xml:space="preserve">号　山二ビル</t>
    </r>
    <r>
      <rPr>
        <sz val="8"/>
        <rFont val="ＭＳ Ｐゴシック"/>
        <family val="3"/>
        <charset val="1"/>
      </rPr>
      <t xml:space="preserve">6F</t>
    </r>
  </si>
  <si>
    <t xml:space="preserve">この法人は不妊治療を行っている当事者の負担や、不妊治療の社会問題を解決する目的により設立した法人である。不妊治療に関して、仕事との両立負担、経済的負担、知識不足、地域医療格差、精神的負担等を解決することで、子どもを望むすべての方に納得できる選択肢を提供する。</t>
  </si>
  <si>
    <t xml:space="preserve">コミファ</t>
  </si>
  <si>
    <t xml:space="preserve">永野　幸子</t>
  </si>
  <si>
    <t xml:space="preserve">この法人は、秋田市及び秋田県全域のアルコール、薬物、ギャンブル、その他依存症者の家族に対して相談援助事業を行い、必要な支援をする。加えて、社会教育及び社会的な啓発活動をするとともに、まちづくりの推進にも取り組み、広く住民の福祉の増進に寄与することを目的とする。</t>
  </si>
  <si>
    <t xml:space="preserve">スペシャルオリンピックス日本・秋田</t>
  </si>
  <si>
    <t xml:space="preserve">那波　三郎右衛門</t>
  </si>
  <si>
    <t xml:space="preserve">秋田県秋田市中通二丁目２番３２号山二ビル２Ｆ</t>
  </si>
  <si>
    <t xml:space="preserve">（１）湯沢支部　秋田県湯沢市前森１－２－１７　有限会社　前田商店内
（２）秋田県大仙市角間川町字町頭９８番地　社会福祉法人　水交会内</t>
  </si>
  <si>
    <t xml:space="preserve">この法人は、知的障害のある人（以下、アスリートという）たちに、年間を通じてオリンピック競技種目に準じたさまざまなスポーツトレーニングと競技の場を提供することにより、アスリートの健康を増進し、自立と社会参加の促進を図るというスペシャルオリンピックス（以下、「ＳＯ」という）の使命に則り、米国ワシントン特別区の非営利法人である「スペシャルオリンピックス」（以下「ＳＯ国際本部」という）に認証をうけた国内本部組織スペシャルオリンピックス日本（以下「ＳＯ日本」）と協定を交わし、認証を受け、ＳＯ日本が定める諸規則に基づき運営し、担当地域全域にその事業を拡大するものとする。また、スポーツ活動の他、教育・文化的プログラム及びレクリエーション活動や地域社会における知的障害理解促進を図る活動を通じ、多様な人々が互いに尊重しあい共に生きていく社会の実現に寄与することを目的とする。</t>
  </si>
  <si>
    <t xml:space="preserve">由利本荘木育推進協会</t>
  </si>
  <si>
    <t xml:space="preserve">熊谷　甚悦</t>
  </si>
  <si>
    <t xml:space="preserve">015-0363 </t>
  </si>
  <si>
    <t xml:space="preserve">由利本荘市町村字鳴瀬台６５－１</t>
  </si>
  <si>
    <t xml:space="preserve">この法人は、乳幼児から高齢者まですべての人々に対し、木のおもちゃや遊具による「子どもの遊び場」を創出し、年代を超えた「多世代交流」機会の向上を図ることを目的とし、併せて豊かな地域資源である「木を活用した製品開発による木材産業の活性化」に寄与することを目的とする。</t>
  </si>
  <si>
    <t xml:space="preserve">TinyFields</t>
  </si>
  <si>
    <t xml:space="preserve">尾崎　美由紀</t>
  </si>
  <si>
    <t xml:space="preserve">この法人は、情緒豊かな生活の喪失、厳しく効率化を求める社会、複雑化された人間関係に因りストレスが蓄積されやすい環境に身を置く人等に対し、農作業体験、野外活動体験、田舎生活体験等を通じて、しなやかな心を取り戻し、個々のストレスコントロール力を身に付け、その後のスムーズな社会参加に繋げることで、本人はもちろん、その家族及び企業、地域等すべての人々が健やかに暮らすことが出来る豊かな社会の実現に寄与することを目的とする。</t>
  </si>
  <si>
    <t xml:space="preserve">日本東方</t>
  </si>
  <si>
    <t xml:space="preserve">坂井　良優</t>
  </si>
  <si>
    <t xml:space="preserve">012-0106 </t>
  </si>
  <si>
    <t xml:space="preserve">湯沢市三梨町下猿城３７番地１号</t>
  </si>
  <si>
    <t xml:space="preserve">この法人は、日本国内において、経済的に困難な人を助け、学校教育、職業訓練、生活支援に関する事業を行うことにより、雇用機会の拡充と社会安定に貢献する。日本及び国際において、外国人留学生・外国人労働者の支援、オンライン授業、文化芸術の国際交流などにより学術文化・産業振興及び労働者の確保を図る。戦争及び災害国の人の人道支援、発展途上国の支援により、国際協力を図る。</t>
  </si>
  <si>
    <t xml:space="preserve">秋田・空き家の相談窓口</t>
  </si>
  <si>
    <t xml:space="preserve">熊谷　邦夫</t>
  </si>
  <si>
    <t xml:space="preserve">013-0064 </t>
  </si>
  <si>
    <r>
      <rPr>
        <sz val="8"/>
        <rFont val="Noto Sans"/>
        <family val="2"/>
      </rPr>
      <t xml:space="preserve">横手市赤坂字館ノ下８０－１ベッチモント</t>
    </r>
    <r>
      <rPr>
        <sz val="8"/>
        <rFont val="ＭＳ Ｐゴシック"/>
        <family val="3"/>
        <charset val="1"/>
      </rPr>
      <t xml:space="preserve">yokote</t>
    </r>
    <r>
      <rPr>
        <sz val="8"/>
        <rFont val="Noto Sans"/>
        <family val="2"/>
      </rPr>
      <t xml:space="preserve">３階</t>
    </r>
  </si>
  <si>
    <t xml:space="preserve">この法人の目的は、相続等により空き家を所有している県外在住者の方、介護施設入所により自宅が空き家となってしまった方が、維持管理に困っている・自治体からの通知で対応に悩んでいる・どこに相談すれば良いかわからないなどの困りごとに対して、行政、関係機関と連携を図り、様々な角度から問題解決の旗振り役をしていくものです。</t>
  </si>
  <si>
    <t xml:space="preserve">秋田游四季人</t>
  </si>
  <si>
    <t xml:space="preserve">田中　康弘</t>
  </si>
  <si>
    <t xml:space="preserve">019-2335</t>
  </si>
  <si>
    <t xml:space="preserve">大仙市強首字上野台８９番地１</t>
  </si>
  <si>
    <t xml:space="preserve">この法人は、旅を通じて農村と都会の新しいコミュニケーションを促進し、現代社会が抱える大きな問題である、土地の文化伝承、第一次産業の継続、日本の原風景の保全などに関する具体的な戦略及び計画を立案・実行し、地域経済の活性化、環境保全に貢献することを目的とする。</t>
  </si>
  <si>
    <t xml:space="preserve">あきた元気ムラＧＢビジネス</t>
  </si>
  <si>
    <t xml:space="preserve">三浦　源蔵</t>
  </si>
  <si>
    <t xml:space="preserve">010-8570</t>
  </si>
  <si>
    <t xml:space="preserve">秋田市山王４丁目１番１号</t>
  </si>
  <si>
    <t xml:space="preserve">この法人は、秋田県内の複数の地域が一体となって、山菜等の共同出荷、地域資源の発掘、開発、加工、販売及びニーズに対応したプロモーション等に関する社会的事業を行うものとする。その活動に当たっては、それぞれの自治会や町内会等が主体となり、地域住民の総意として取り組むことのできる地域が連携するものとし、これらの事業を通じて、人口減少社会に負けない地域づくりの推進及び秋田の魅力の向上に寄与することを目的とする。</t>
  </si>
  <si>
    <t xml:space="preserve">あきた観光誘客促進支援機構</t>
  </si>
  <si>
    <t xml:space="preserve">戎屋　鉱希</t>
  </si>
  <si>
    <t xml:space="preserve">能代市万町６番３２号</t>
  </si>
  <si>
    <t xml:space="preserve">この法人は、地域が有する自然、文化、産業、暮らしなどのあらゆる資源を活用し県内外および訪日外国人観光客誘客の環境づくりを支援する活動をする。これら観光産業の振興を図ることで、地域経済の活性化と地域振興に寄与することを目的とする。</t>
  </si>
  <si>
    <t xml:space="preserve">パートナーズドッグ秋田</t>
  </si>
  <si>
    <t xml:space="preserve">佐々木　信</t>
  </si>
  <si>
    <t xml:space="preserve">010-1414</t>
  </si>
  <si>
    <t xml:space="preserve">秋田市御所野元町３丁目２番１</t>
  </si>
  <si>
    <t xml:space="preserve">この法人は、身体障害者補助犬及び災害救助犬・警察犬等全ての救助活動に貢献する救助犬の育成への支援、又これを使用する身体障害者の施設等の利用の円滑化をはかり、もって身体障害者の自立及び社会参加の促進に寄与する。又、これをサポートするボランテァ活動や社会貢献活動を促進し支援する事業を目的とする。</t>
  </si>
  <si>
    <t xml:space="preserve">三角沼の会</t>
  </si>
  <si>
    <t xml:space="preserve">横山邦夫</t>
  </si>
  <si>
    <t xml:space="preserve">010-1615</t>
  </si>
  <si>
    <t xml:space="preserve">秋田市新屋船場町３－３０</t>
  </si>
  <si>
    <t xml:space="preserve">この法人は、安全・やすらぎ・自然環境を重視するかわづくり、まちづくりを通じて、良好な住環境・活力溢れる地域を創造するため三角沼公園づくりを通してさまざまな活動に取り組み、寄与することを目的とする。</t>
  </si>
  <si>
    <t xml:space="preserve">アーツセンターあきた</t>
  </si>
  <si>
    <t xml:space="preserve">藤　浩志</t>
  </si>
  <si>
    <t xml:space="preserve">010-1632</t>
  </si>
  <si>
    <t xml:space="preserve">秋田市新屋大川町１２番３号アトリエももさだ内</t>
  </si>
  <si>
    <t xml:space="preserve">秋田公立美術大学の地域連携事業や情報発信を一元的に担う法人として、秋田における芸術・文化を通じたまちづくりを機動的に支援しながら、芸術の観点から産学或いは官学をつなぐことで、産業の創出や芸術活動の醸成等、地域全体の活性化に寄与することを目的とする。</t>
  </si>
  <si>
    <t xml:space="preserve">こあに食農観応援隊</t>
  </si>
  <si>
    <t xml:space="preserve">田中　安規</t>
  </si>
  <si>
    <t xml:space="preserve">北秋田郡上小阿仁村小沢田字小沢田１番地１２</t>
  </si>
  <si>
    <t xml:space="preserve">この法人は、少子高齢化が著しい上小阿仁村に暮らす人達に対して、食、農業、観光を通じて地域おこしやまちづくりに関する事業を行い、心豊かで持続可能な地域づくりに寄与することを目的とする。</t>
  </si>
  <si>
    <t xml:space="preserve">にこっと秋田</t>
  </si>
  <si>
    <t xml:space="preserve">八代　美千子</t>
  </si>
  <si>
    <t xml:space="preserve">010-1422</t>
  </si>
  <si>
    <t xml:space="preserve">秋田市牛島西二丁目３番１８号</t>
  </si>
  <si>
    <t xml:space="preserve">この法人は、障がいのある方、高齢者、子ども、そのご家族及び関係者に対して、住み慣れた地域での役割を持ち充実した日常生活を営むための生活支援事業を行い、地域福祉の増進及び地域活性化に寄与することを目的とする。</t>
  </si>
  <si>
    <t xml:space="preserve">子どもコンシェルジュ</t>
  </si>
  <si>
    <t xml:space="preserve">駒ヶ嶺　裕子</t>
  </si>
  <si>
    <t xml:space="preserve">鹿角市花輪字陳場３番地４号</t>
  </si>
  <si>
    <t xml:space="preserve">この法人は、子どもと不登校・ひきこもりの親に対して地域社会で生活できる力を実現するため子どもとその親の支援や、ひきこもりの人々とその家族が暮らしやすい街づくりを実現するために保健医療または福祉の増進を図る活動をする事業を行い、もって社会全体の利益の増進に寄与することを目的とする。</t>
  </si>
  <si>
    <t xml:space="preserve">Sowing</t>
  </si>
  <si>
    <t xml:space="preserve">佐藤忠明</t>
  </si>
  <si>
    <t xml:space="preserve">012-0183</t>
  </si>
  <si>
    <t xml:space="preserve">秋田県湯沢市皆瀬字湯元９６番地</t>
  </si>
  <si>
    <t xml:space="preserve">この法人は、秋田県湯沢市を主対象として、観光資源の利活用による地域活性化、ならびに関係人口の増加を目的とする交流・ネットワーク支援事業を行い、湯沢を活気のあるまち、住みよい地域づくりに貢献することを目的とする。</t>
  </si>
  <si>
    <t xml:space="preserve">秋田県防災士会</t>
  </si>
  <si>
    <t xml:space="preserve">渡辺　勝治</t>
  </si>
  <si>
    <t xml:space="preserve">010-0112</t>
  </si>
  <si>
    <r>
      <rPr>
        <sz val="8"/>
        <rFont val="Noto Sans"/>
        <family val="2"/>
      </rPr>
      <t xml:space="preserve">秋田県秋田市金足堀内字堀内</t>
    </r>
    <r>
      <rPr>
        <sz val="8"/>
        <rFont val="ＭＳ Ｐゴシック"/>
        <family val="3"/>
        <charset val="1"/>
      </rPr>
      <t xml:space="preserve">16</t>
    </r>
    <r>
      <rPr>
        <sz val="8"/>
        <rFont val="Noto Sans"/>
        <family val="2"/>
      </rPr>
      <t xml:space="preserve">番地</t>
    </r>
  </si>
  <si>
    <t xml:space="preserve">この法人は、広く一般県民を対象として、幅広い防災啓発活動を実施するとともに、平時における地域防災力の向上と、災害時における支援活動に取り組む防災士や防災士の活動に賛同する県民等への支援を通じて、安全で安心な社会の実現に寄与することを目的とする。</t>
  </si>
  <si>
    <r>
      <rPr>
        <b val="true"/>
        <sz val="11"/>
        <rFont val="Noto Sans"/>
        <family val="2"/>
      </rPr>
      <t xml:space="preserve">あきた冒険遊び</t>
    </r>
    <r>
      <rPr>
        <b val="true"/>
        <sz val="11"/>
        <rFont val="ＭＳ Ｐゴシック"/>
        <family val="3"/>
        <charset val="1"/>
      </rPr>
      <t xml:space="preserve">frog</t>
    </r>
  </si>
  <si>
    <t xml:space="preserve">桑𠩤　智子</t>
  </si>
  <si>
    <t xml:space="preserve">010-1415</t>
  </si>
  <si>
    <t xml:space="preserve">秋田県御所野湯本２丁目１－２秋田物流センター御所野Ａ－１上野建材建設（株）内</t>
  </si>
  <si>
    <t xml:space="preserve">この法人は、子どもの遊び場・居場所づくりなどの関連する様々な普及事業を通じて、「秋田県の自然の中で自分の責任で自由に遊ぶ」という理念を社会により広く伝え、子どもたちがいきいきできる社会の実現に貢献し、もってすべての子どもや保護者、市民の福祉の向上に寄与することを目的とする。</t>
  </si>
  <si>
    <t xml:space="preserve">にかほ・ひまわり会</t>
  </si>
  <si>
    <t xml:space="preserve">大原　知子</t>
  </si>
  <si>
    <t xml:space="preserve">018-0402</t>
  </si>
  <si>
    <r>
      <rPr>
        <sz val="8"/>
        <rFont val="Noto Sans"/>
        <family val="2"/>
      </rPr>
      <t xml:space="preserve">秋田県にかほ市平沢字前田</t>
    </r>
    <r>
      <rPr>
        <sz val="8"/>
        <rFont val="ＭＳ Ｐゴシック"/>
        <family val="3"/>
        <charset val="1"/>
      </rPr>
      <t xml:space="preserve">18</t>
    </r>
    <r>
      <rPr>
        <sz val="8"/>
        <rFont val="Noto Sans"/>
        <family val="2"/>
      </rPr>
      <t xml:space="preserve">番地１</t>
    </r>
  </si>
  <si>
    <t xml:space="preserve">この法人は、地域の高齢者や子供たちが、生きがいや楽しみを持って生活できるような仕組みを作るため、様々な特技や技能を持った人との連携を図った事業を展開することで、地域全体の活性化に寄与することを目的とする。</t>
  </si>
  <si>
    <r>
      <rPr>
        <b val="true"/>
        <sz val="11"/>
        <rFont val="ＭＳ Ｐゴシック"/>
        <family val="3"/>
        <charset val="1"/>
      </rPr>
      <t xml:space="preserve">e</t>
    </r>
    <r>
      <rPr>
        <b val="true"/>
        <sz val="11"/>
        <rFont val="Noto Sans"/>
        <family val="2"/>
      </rPr>
      <t xml:space="preserve">ナビステーションりあん</t>
    </r>
  </si>
  <si>
    <t xml:space="preserve">越後　康一</t>
  </si>
  <si>
    <t xml:space="preserve">016-0806</t>
  </si>
  <si>
    <t xml:space="preserve">秋田県能代市清助町２番１１号</t>
  </si>
  <si>
    <t xml:space="preserve">この法人は、地元に住んでいる住民並びに遠隔地に住んでいる親族に対して、家族ごとに抱えている生活上の問題点を整理し解決するための総合窓口を設置し、専門家や自治体と連携しながら継続的にサポートを行うトータルライフケアに関する事業を行い、能代市及びその周辺地域の振興と活性化を図り、公益の増進に寄与することを目的とする。</t>
  </si>
  <si>
    <t xml:space="preserve">おおだて福祉ねっと</t>
  </si>
  <si>
    <t xml:space="preserve">藤田　三壽</t>
  </si>
  <si>
    <t xml:space="preserve">018-3501 </t>
  </si>
  <si>
    <t xml:space="preserve">秋田県大館市岩瀬字谷地の平３番地１５</t>
  </si>
  <si>
    <t xml:space="preserve">この法人は、高齢者・障がい者などの移動困難者に対して移動サービスに関する事業並びに社会福祉施設の空き情報事業などを行うことにより、地域住民に対して色々な情報を提供することで、社会参加の推進並びに社会福祉の増進に寄与し、もって共生の社会を実現することを目的とする。</t>
  </si>
  <si>
    <t xml:space="preserve">ここはぐ</t>
  </si>
  <si>
    <t xml:space="preserve">小田嶋　麻貴子</t>
  </si>
  <si>
    <t xml:space="preserve">秋田県秋田市上北手荒巻字堺切２４番地２</t>
  </si>
  <si>
    <t xml:space="preserve">この法人は、子育て中の家族や産前産後の女性に対して、地域の中での相互扶助の心を大事にして妊娠・出産・子育てに臆することなく臨める環境づくりを行うと同時に、流産・死産・新生児死を経験した家族や母子への支援事業を行うことにより、子どもを産み育てやすい社会の形成、発展に寄与することを目的とする。</t>
  </si>
  <si>
    <t xml:space="preserve">ベコアイランドサミット</t>
  </si>
  <si>
    <t xml:space="preserve">小松　薫</t>
  </si>
  <si>
    <t xml:space="preserve">秋田県秋田市仁井田本町３丁目１２番２０号</t>
  </si>
  <si>
    <t xml:space="preserve">この法人は、牛島地区の再活性化のためにＢ級グルメの開発や地元のゆるキャラ「べこじまくん」を通じて地域の認知度向上に関する事業を行い、楽しく活力溢れる地域作りに寄与することを目的とする。</t>
  </si>
  <si>
    <t xml:space="preserve">角館里山再生プロジェクト</t>
  </si>
  <si>
    <t xml:space="preserve">佐々木　正己</t>
  </si>
  <si>
    <t xml:space="preserve">秋田県仙北市角館町岩瀬町２９番地</t>
  </si>
  <si>
    <t xml:space="preserve">この法人は、みちのくの小京都「角館」と呼ばれる城下町での、森林公益性と豊かな伝統を確認し、地域市民、企業、行政のパートナーシップのもとで、城下町の森林・里山という特異性を持つ地域の森林・里山環境保全、育成、再生等を通じて循環型地域社会の実現並びに都市と地域の交流を図ることを目的とする。</t>
  </si>
  <si>
    <t xml:space="preserve">BALabo</t>
  </si>
  <si>
    <t xml:space="preserve">佐々木　源</t>
  </si>
  <si>
    <t xml:space="preserve">015-0081 </t>
  </si>
  <si>
    <t xml:space="preserve">秋田県由利本荘市雪車町字新雪車町６４番地２号</t>
  </si>
  <si>
    <t xml:space="preserve">この法人は、秋田県での働き方、地域のイベントを持続可能なものにする方法及び公務員による個人的な地域貢献活動の方法を研究・実践・発信し、秋田で活躍したい全ての人に有益な情報を提供することを目的とする。</t>
  </si>
  <si>
    <t xml:space="preserve">ｎａｓｕ地人協会</t>
  </si>
  <si>
    <t xml:space="preserve">鎌田　展禎</t>
  </si>
  <si>
    <t xml:space="preserve">010-1202</t>
  </si>
  <si>
    <t xml:space="preserve">秋田市雄和芝野新田字前田７２番地</t>
  </si>
  <si>
    <t xml:space="preserve">この法人は、秋田県の地域資源を再生・創造し、対象資源周辺を地域－地域連携の推進拠点として整備するとともに地方－都市循環の生成拠点として機能させ、交流・関係人口の拡大を対象地域の活力へ変換する永続的な事業を運営することで県民に寄与する。</t>
  </si>
  <si>
    <t xml:space="preserve">ＮＡＯのたまご</t>
  </si>
  <si>
    <t xml:space="preserve">佐々　百合子</t>
  </si>
  <si>
    <t xml:space="preserve">010-0062 </t>
  </si>
  <si>
    <t xml:space="preserve">この法人は、障害児者（病児含む、以下同じ。）が笑顔で安全に過ごせる居場所づくりと生活支援に関する事業、障害児者の家族の支援に関する事業、乳幼児等の子育て支援に関する事業、障害児者の支援や障害児者への理解を進める啓蒙活動、健常者と障害児者が出逢い共感し交流するための活動を行うことにより、障害児者が必要とする支援が得られ、また、その障害児者の保護者や家族も自ら望む人生を送り、地域の中で健常者と障害者が共にお互いの存在を尊重しながら生活することができる共生社会の実現を目指し、地域の社会福祉の増進に寄与することを目的とする。</t>
  </si>
  <si>
    <t xml:space="preserve">鳥海山麓民俗芸能振興会</t>
  </si>
  <si>
    <t xml:space="preserve">松田　訓</t>
  </si>
  <si>
    <t xml:space="preserve">015-0501</t>
  </si>
  <si>
    <t xml:space="preserve">由利本荘市鳥海町伏見字久保１３５番地９</t>
  </si>
  <si>
    <t xml:space="preserve">この法人は、鳥海山ろくを中心に広く伝承されている民俗芸能の保存伝承を図るため、由利本荘市「民俗芸能伝承館（まいーれ）」等での発表・展示の公開・情報発信を充実するとともに、後継者育成を推進し、地域活性化に寄与することを目的とする。</t>
  </si>
  <si>
    <t xml:space="preserve">秋田ハートクリーン</t>
  </si>
  <si>
    <t xml:space="preserve">佐藤　康伸</t>
  </si>
  <si>
    <t xml:space="preserve">010-0061 </t>
  </si>
  <si>
    <t xml:space="preserve">秋田市卸町２丁目１番９号</t>
  </si>
  <si>
    <t xml:space="preserve">この法人は、秋田県民に対して終活に関する生活環境を整理し心をケアする事業を行い、人生の最後を安心して締めくくる環境を整える事に寄与する。</t>
  </si>
  <si>
    <t xml:space="preserve">よしかタンポポの会</t>
  </si>
  <si>
    <t xml:space="preserve">武藤　秀一</t>
  </si>
  <si>
    <t xml:space="preserve">019-2431</t>
  </si>
  <si>
    <t xml:space="preserve">大仙市協和峰吉川字高見４７番地</t>
  </si>
  <si>
    <t xml:space="preserve">この法人は、地域住民に対して、地域の振興を図る活動と共に、環境保全と経済活動の活性化を図る活動に関する事業を行い地域活性化に寄与することを目的とする。</t>
  </si>
  <si>
    <t xml:space="preserve">みらいの学校</t>
  </si>
  <si>
    <t xml:space="preserve">松浦　孝行</t>
  </si>
  <si>
    <t xml:space="preserve">雄勝郡羽後町字南西馬音内字裏町７１番地</t>
  </si>
  <si>
    <t xml:space="preserve">この法人は、未来を語る場をつくり、夢や目標を実現するためのチャレンジが生まれる地域づくりを目的とする。上記目的のもと、子どもたちを含めた地域の方々を対象に、多様な人財とのコミュニケーションの場及びチャレンジ実践の機会を提供する。これによって、地域の方々が自らの生き方に主体性を持ち、また地域で暮らすうえで必要な能力を培い、積極的に地域社会に参画するようになることを目指す。</t>
  </si>
  <si>
    <t xml:space="preserve">秋田キャリア支援ネットワーク</t>
  </si>
  <si>
    <t xml:space="preserve">鈴木　尚登</t>
  </si>
  <si>
    <t xml:space="preserve">この法人は、自分らしく生きたい、自分らしく働きたい市民に対して、多様な研修と実践の場を提供することにより、自分自身の強みや適性、価値観の発見とその活かし方、職業能力向上や生涯を通じたキャリア形成に関する事業を行い、一人ひとりが成長を実感し、有意義で意味ある人生や仕事に取り組むことができることで生まれる、成熟した魅力ある社会づくりに寄与することを目的とする。</t>
  </si>
  <si>
    <t xml:space="preserve">ギャラリーブルーホール</t>
  </si>
  <si>
    <t xml:space="preserve">霜鳥　秋則</t>
  </si>
  <si>
    <t xml:space="preserve">018-1504</t>
  </si>
  <si>
    <r>
      <rPr>
        <sz val="8"/>
        <rFont val="Noto Sans"/>
        <family val="2"/>
      </rPr>
      <t xml:space="preserve">潟上市飯田川飯塚字飯塚</t>
    </r>
    <r>
      <rPr>
        <sz val="8"/>
        <rFont val="ＭＳ Ｐゴシック"/>
        <family val="3"/>
        <charset val="1"/>
      </rPr>
      <t xml:space="preserve">34</t>
    </r>
    <r>
      <rPr>
        <sz val="8"/>
        <rFont val="Noto Sans"/>
        <family val="2"/>
      </rPr>
      <t xml:space="preserve">番地の１</t>
    </r>
  </si>
  <si>
    <t xml:space="preserve">この法人は、日本国内外の人々に絵画、写真、音楽、映像、またそれらを統合した芸術作品など、芸術の多様な表現方法を通して作品に対する機会を提供し、芸術文化の振興や地域社会の文化的活性化を図ることを目的とする。</t>
  </si>
  <si>
    <t xml:space="preserve">ぴっころ</t>
  </si>
  <si>
    <t xml:space="preserve">杉沢　千恵子</t>
  </si>
  <si>
    <t xml:space="preserve">大仙市大曲須和町１丁目２番５号</t>
  </si>
  <si>
    <t xml:space="preserve">この法人は、現代の少子高齢化の進展や経済情勢の急激な変化に対応していく上で、男女が互いにその人権を尊重しつつ責任を分かち合い、性別に関わりなくその個性と能力を十分に発揮できるよう、子育て支援や若者の就労支援、高齢者の支援等が必要な人に対して情報提供や人材育成、相談活動等に関する事業を行う。男女が自らの意志に基づき、それぞれのライフスタイルに応じて個性と能力を十分に発揮できる豊かで活力あるまちの構築に寄与することを目的とする。</t>
  </si>
  <si>
    <t xml:space="preserve">秋田・由利本荘にかほウォーキング協会</t>
  </si>
  <si>
    <t xml:space="preserve">工藤　次郎</t>
  </si>
  <si>
    <t xml:space="preserve">015-0011</t>
  </si>
  <si>
    <r>
      <rPr>
        <sz val="8"/>
        <rFont val="Noto Sans"/>
        <family val="2"/>
      </rPr>
      <t xml:space="preserve">由利本荘市石脇字尾花沢</t>
    </r>
    <r>
      <rPr>
        <sz val="8"/>
        <rFont val="ＭＳ Ｐゴシック"/>
        <family val="3"/>
        <charset val="1"/>
      </rPr>
      <t xml:space="preserve">54</t>
    </r>
    <r>
      <rPr>
        <sz val="8"/>
        <rFont val="Noto Sans"/>
        <family val="2"/>
      </rPr>
      <t xml:space="preserve">番地</t>
    </r>
    <r>
      <rPr>
        <sz val="8"/>
        <rFont val="ＭＳ Ｐゴシック"/>
        <family val="3"/>
        <charset val="1"/>
      </rPr>
      <t xml:space="preserve">59</t>
    </r>
  </si>
  <si>
    <t xml:space="preserve">この法人は、由利本荘市・にかほ市、両市民始め県内外一般老若男女を対象としてウォーキング（スポーツ）に関する事業を行い、健康長寿、観光交流人口の拡大を通して地域社会の活性に寄与することを目的とする。</t>
  </si>
  <si>
    <t xml:space="preserve">障害者就労支援事業施設　ＮＰＯあきたアグリネット</t>
  </si>
  <si>
    <t xml:space="preserve">小松　儀兵衛</t>
  </si>
  <si>
    <t xml:space="preserve">012-0862</t>
  </si>
  <si>
    <r>
      <rPr>
        <sz val="8"/>
        <rFont val="Noto Sans"/>
        <family val="2"/>
      </rPr>
      <t xml:space="preserve">湯沢市関口字道地</t>
    </r>
    <r>
      <rPr>
        <sz val="8"/>
        <rFont val="ＭＳ Ｐゴシック"/>
        <family val="3"/>
        <charset val="1"/>
      </rPr>
      <t xml:space="preserve">58</t>
    </r>
    <r>
      <rPr>
        <sz val="8"/>
        <rFont val="Noto Sans"/>
        <family val="2"/>
      </rPr>
      <t xml:space="preserve">番地</t>
    </r>
    <r>
      <rPr>
        <sz val="8"/>
        <rFont val="ＭＳ Ｐゴシック"/>
        <family val="3"/>
        <charset val="1"/>
      </rPr>
      <t xml:space="preserve">1</t>
    </r>
  </si>
  <si>
    <t xml:space="preserve">この法人は、障害者に対して、生活支援に関する事業を行い、障害者が暮らしやすい地域づくりに寄与することを目的とする。</t>
  </si>
  <si>
    <r>
      <rPr>
        <b val="true"/>
        <sz val="11"/>
        <rFont val="ＭＳ Ｐゴシック"/>
        <family val="3"/>
        <charset val="1"/>
      </rPr>
      <t xml:space="preserve">NPO</t>
    </r>
    <r>
      <rPr>
        <b val="true"/>
        <sz val="11"/>
        <rFont val="Noto Sans"/>
        <family val="2"/>
      </rPr>
      <t xml:space="preserve">法人地域共生事業企画ねこの手もかりたい</t>
    </r>
  </si>
  <si>
    <t xml:space="preserve">高井　俊博</t>
  </si>
  <si>
    <t xml:space="preserve">この法人は子どもや高齢者及びひきこもりなどの社会的弱者や地域在住者に対して、その社会的自立の促進と生活の質的向上に関する事業を行い、地域の社会福祉活動の発展と対象者の社会参加に寄与すると共に、居住地域の振興と活性化を推進し未来を担う子ども達の健やかな成長を図ることを目的とする。</t>
  </si>
  <si>
    <t xml:space="preserve">ウルシネクスト</t>
  </si>
  <si>
    <t xml:space="preserve">柴田　幸治</t>
  </si>
  <si>
    <t xml:space="preserve">この法人は、国内外を問わず広く一般の誰もが漆に関する活動を行い、それにより地域や活動参加者などの暮らしや生活の活性化および漆関連産業、学術、文化、芸術の振興に寄与することを目的とする。</t>
  </si>
  <si>
    <t xml:space="preserve">いぬ・ねこネットワーク秋田</t>
  </si>
  <si>
    <t xml:space="preserve">保坂　美代子</t>
  </si>
  <si>
    <t xml:space="preserve">010-0971</t>
  </si>
  <si>
    <t xml:space="preserve">秋田市八橋三和町１３番２－１００２号</t>
  </si>
  <si>
    <t xml:space="preserve">この法人は、人と犬猫に対して、共に快適に暮らし、不幸な犬猫が一匹もいなくなるような環境を目指す事業を行い、人と犬猫が共生する社会の実現に寄与することを目的とする。</t>
  </si>
  <si>
    <t xml:space="preserve">森吉山四季美湖</t>
  </si>
  <si>
    <t xml:space="preserve">米澤　訓</t>
  </si>
  <si>
    <t xml:space="preserve">この法人は、森吉山ダム様田地区広場に桜等を植樹することで市民の癒しの広場を建設し、また登山者の安全のために登山道を整備することをもって、森吉山を中心に据えた地域観光事業の促進及び地域環境の保護に寄与することを目的とする。</t>
  </si>
  <si>
    <t xml:space="preserve">しらかみ終活相談所</t>
  </si>
  <si>
    <t xml:space="preserve">土田　浩次</t>
  </si>
  <si>
    <t xml:space="preserve">この法人は、高齢者や障がいのある方々および地域の人々に対し、幅広い選択肢の中から自分の生き方を選択し、最後に至るまでの決定を自らの手で行い、安全で安心して生きることに必要な相談、支援に関する事業を行い、人々の権利利益の擁護を通して、広く公益の増進に寄与することを目的とする。</t>
  </si>
  <si>
    <t xml:space="preserve">リコリス</t>
  </si>
  <si>
    <t xml:space="preserve">佐々木　卓</t>
  </si>
  <si>
    <t xml:space="preserve">この法人は、商業活性化や情報発信等の事業を行い、中心市街地の集客力・来街機能を高め中心市街地の活性化に寄与する。さらにこの活動を通し、新たなビジネスを創出し地域経済の活性化を図ることを目的とする。</t>
  </si>
  <si>
    <t xml:space="preserve">集い</t>
  </si>
  <si>
    <t xml:space="preserve">小野　秀一</t>
  </si>
  <si>
    <t xml:space="preserve">015-0052</t>
  </si>
  <si>
    <r>
      <rPr>
        <sz val="8"/>
        <rFont val="Noto Sans"/>
        <family val="2"/>
      </rPr>
      <t xml:space="preserve">由利本荘市畑谷字東畑谷</t>
    </r>
    <r>
      <rPr>
        <sz val="8"/>
        <rFont val="ＭＳ Ｐゴシック"/>
        <family val="3"/>
        <charset val="1"/>
      </rPr>
      <t xml:space="preserve">83</t>
    </r>
    <r>
      <rPr>
        <sz val="8"/>
        <rFont val="Noto Sans"/>
        <family val="2"/>
      </rPr>
      <t xml:space="preserve">－</t>
    </r>
    <r>
      <rPr>
        <sz val="8"/>
        <rFont val="ＭＳ Ｐゴシック"/>
        <family val="3"/>
        <charset val="1"/>
      </rPr>
      <t xml:space="preserve">1</t>
    </r>
  </si>
  <si>
    <t xml:space="preserve">利用者が自立した日常生活又は社会生活を営むことができるよう、生産活動その他の活動機会の提供を通じて、個人が生かされるサービスを適切かつ効果的に提供するとともに、共生社会の実現を目指し、地域福祉の増進に寄与する。</t>
  </si>
  <si>
    <t xml:space="preserve">南外さいかい市</t>
  </si>
  <si>
    <t xml:space="preserve">奥山　典勝</t>
  </si>
  <si>
    <t xml:space="preserve">この法人は、中山間地における高齢者の生活支援のため、買い物等の機会や場所の提供および地域住民の生きがい創出などの地域づくり関連支援活動を行い、安心して暮らせる環境づくりに寄与することを目的とする。</t>
  </si>
  <si>
    <t xml:space="preserve">アイル</t>
  </si>
  <si>
    <t xml:space="preserve">西方　啓子</t>
  </si>
  <si>
    <t xml:space="preserve">010-0901</t>
  </si>
  <si>
    <t xml:space="preserve">秋田市保戸野桜町１５番３９号</t>
  </si>
  <si>
    <t xml:space="preserve">この法人は、障がいのある子どもや様々な悩みを抱えるその家族を支えるため、介護・障害福祉サービスなどを行い、地域福祉の充実・向上に寄与することを目的とする。</t>
  </si>
  <si>
    <t xml:space="preserve">うにとろ</t>
  </si>
  <si>
    <t xml:space="preserve">雄鹿　賢哉</t>
  </si>
  <si>
    <t xml:space="preserve">この法人は、自然災害が生じた被災地の人々に対して、被災地外でのチャリティコンサート事業等の活動を通して、楽器及び設備の修理と音楽活動支援の事業を行い、被災地における音楽の災害支援及び音楽活動の増進に寄与することを目的とする。</t>
  </si>
  <si>
    <t xml:space="preserve">キャンバス</t>
  </si>
  <si>
    <t xml:space="preserve">熊谷　洋</t>
  </si>
  <si>
    <t xml:space="preserve">018-0311</t>
  </si>
  <si>
    <t xml:space="preserve">にかほ市金浦字鳥長根１４４番地１０</t>
  </si>
  <si>
    <t xml:space="preserve">この法人は、地域で暮らす障がい者及び障がい児、教育支援が必要な児童及び生徒が、地域社会の中で生きがいを持って充実した日常生活を営むことができるよう、自立と共生及び共感を目指した支援活動を行い、地域の社会福祉の向上に寄与する事を目的とする。</t>
  </si>
  <si>
    <t xml:space="preserve">市町村建設事業支援チーム</t>
  </si>
  <si>
    <t xml:space="preserve">加藤　修平</t>
  </si>
  <si>
    <t xml:space="preserve">この法人は、広く秋田県民に対して、市町村の河川や道路施設等の整備・維持管理業務に係る技術的支援を通じ、居住環境及び生活基盤の整備促進を図ることにより、県土の保全に寄与することを目的とする。</t>
  </si>
  <si>
    <t xml:space="preserve">リロリ</t>
  </si>
  <si>
    <t xml:space="preserve">佐藤　ゆみ子</t>
  </si>
  <si>
    <t xml:space="preserve">この法人は、障がい児者・家族に対して、その生活・介護への支援、地域との交流活動、情報提供活動に関する事業を行うとともに、障がいの有無や世代に関わらず、社会との関係を構築し、社会に参画していける環境づくりの実現に寄与することを目的とする。</t>
  </si>
  <si>
    <t xml:space="preserve">ｗｉｔｈ　Ｇ</t>
  </si>
  <si>
    <t xml:space="preserve">佐藤　修兵</t>
  </si>
  <si>
    <t xml:space="preserve">015-0021</t>
  </si>
  <si>
    <t xml:space="preserve">由利本荘市大浦字蛇持４６番地１</t>
  </si>
  <si>
    <t xml:space="preserve">この法人は、広く一般市民または事業者に対して、空き家等に関する調査や研究及び情報の提供に関する事業、空き家・遊休不動産の有効活用等についての啓発及び啓蒙に関する支援や事業を通じて、地域福祉の向上と地域活性化・経済活性化を図り、広く公益に寄与することを目的とする。</t>
  </si>
  <si>
    <t xml:space="preserve">アーク</t>
  </si>
  <si>
    <t xml:space="preserve">010-0903</t>
  </si>
  <si>
    <t xml:space="preserve">秋田市保戸野八丁２４番３８号</t>
  </si>
  <si>
    <t xml:space="preserve">この法人は、障がいのある子どもや様々な悩みを抱えるその家族を支えるため、障がい児の日常生活及び社会生活を総合的に支援し、介護・障害福祉サービスなどを行い、地域福祉の充実・向上に寄与することを目的とする。</t>
  </si>
  <si>
    <t xml:space="preserve">あき活Ｌａｂ</t>
  </si>
  <si>
    <t xml:space="preserve">三澤　雄太</t>
  </si>
  <si>
    <t xml:space="preserve">この法人は、空き家等の相談窓口を設置するなど、空き家等の利活用並びに空き家等を軸としたまちづくりに関する事業を、地域の事業者が一丸となって行い、地域資源の循環、再構築を図りながら、地域の振興、活性化に寄与することを目的とする。</t>
  </si>
  <si>
    <t xml:space="preserve">秋田県精神保健福祉会連合会</t>
  </si>
  <si>
    <t xml:space="preserve">阿部　文博</t>
  </si>
  <si>
    <t xml:space="preserve">この法人は、精神障がい者の社会復帰を促進する啓発活動と相談事業及び援護活動を通して、精神障がい者及びその家族の福祉の増進に寄与することを目的とする。</t>
  </si>
  <si>
    <t xml:space="preserve">Ｃｙｃｌｅ</t>
  </si>
  <si>
    <t xml:space="preserve">小林　徹哉</t>
  </si>
  <si>
    <t xml:space="preserve">この法人は、広く一般市民を対象にして、地域の活性化や、若年者支援に関する事業等を行い、継続可能な地域の基盤をつくることを目的とする。</t>
  </si>
  <si>
    <t xml:space="preserve">オレンジＡＫＩＴＡ</t>
  </si>
  <si>
    <t xml:space="preserve">この法人は、秋田県の高齢者が健康寿命の延伸やその人らしく暮らしていけるための健康づくり支援活動を行う。認知症予防活動を始め、認知症になっても本人の意思が尊重され、できる限り住み慣れた地域の良い環境で、自分らしく暮らし続けることができる地域づくりを目的とする。</t>
  </si>
  <si>
    <t xml:space="preserve">光環境ＤＸ研究学会</t>
  </si>
  <si>
    <t xml:space="preserve">河村　希典</t>
  </si>
  <si>
    <t xml:space="preserve">この法人は、次世代光技術を活用した研究・開発活動について主に学術的な見地から知識の共有および産業への応用を目指した研究技術紹介、学会活動、学会員の知識の共有化をはかり、もって産業の発展に寄与することを目的とする。</t>
  </si>
  <si>
    <t xml:space="preserve">チャレンジドスポーツあきた</t>
  </si>
  <si>
    <t xml:space="preserve">斎藤　孝</t>
  </si>
  <si>
    <t xml:space="preserve">この法人は、障がいのある人に対して、障がい者スポーツの強化及び生涯スポーツの推進を行い、障がいのある人の心身の健康保持増進と生活の充実、スポーツを通じた社会参加の推進を期すとともに、広く県民に障がいへの理解啓発を行い、共生社会の実現を図ることを目的とする。</t>
  </si>
  <si>
    <t xml:space="preserve">ステップひろば</t>
  </si>
  <si>
    <t xml:space="preserve">渡辺　一郎</t>
  </si>
  <si>
    <t xml:space="preserve">秋田市大町一丁目２番７号　サン･パティオ大町南棟２階</t>
  </si>
  <si>
    <t xml:space="preserve">この法人は、子どもと保護者に対して、成長と学びのある居場所作りと生き方の支援を行い、多様化が進む中で子どもが幸せに生きられる社会作りに寄与することを目的とする。</t>
  </si>
  <si>
    <t xml:space="preserve">大館学び大学</t>
  </si>
  <si>
    <t xml:space="preserve">石山　拓真</t>
  </si>
  <si>
    <t xml:space="preserve">大館市御成町一丁目１２番２７号</t>
  </si>
  <si>
    <t xml:space="preserve">この法人は、地域企業、行政等の多様なステークホルダーと積極的に協働し、広く市民に対してまちづくり・教育・芸術・就労支援等の分野の事業を行い、地域社会の問題解決及び活性化に貢献する。学びを通じた支援をもって、技術及び知識の向上により自己の成長を図ろうとする全ての人が、年齢性別に関わらず自分の可能性を追求できるようになることを目指す。</t>
  </si>
  <si>
    <t xml:space="preserve">おのばホタル会</t>
  </si>
  <si>
    <t xml:space="preserve">坂本　公悦</t>
  </si>
  <si>
    <t xml:space="preserve">秋田県秋田市御野場五丁目１６番１号</t>
  </si>
  <si>
    <t xml:space="preserve">この法人は、自然と人との共存可能な社会の構築のために、環境保全活動および青少年の教育・学習の取組みを推進し、美しい田園「ホタルの住める故郷」に向けて活動する。</t>
  </si>
  <si>
    <t xml:space="preserve">民事信託普及協会</t>
  </si>
  <si>
    <t xml:space="preserve">藏本　光喜</t>
  </si>
  <si>
    <t xml:space="preserve">秋田県北秋田市阿仁水無字上岱６２番地２</t>
  </si>
  <si>
    <t xml:space="preserve">この法人は、終活に取り組む高齢者及びその家族に対して、民事信託の制度普及と利用の促進に関する事業を行い、以って高齢者とその家族の不安・悩み解消に寄与することを目的とする。</t>
  </si>
  <si>
    <t xml:space="preserve">湯沢市農援隊</t>
  </si>
  <si>
    <t xml:space="preserve">柴田　為英</t>
  </si>
  <si>
    <r>
      <rPr>
        <sz val="8"/>
        <rFont val="Noto Sans"/>
        <family val="2"/>
      </rPr>
      <t xml:space="preserve">令和</t>
    </r>
    <r>
      <rPr>
        <sz val="8"/>
        <rFont val="ＭＳ ゴシック"/>
        <family val="3"/>
        <charset val="1"/>
      </rPr>
      <t xml:space="preserve">4</t>
    </r>
    <r>
      <rPr>
        <sz val="8"/>
        <rFont val="Noto Sans"/>
        <family val="2"/>
      </rPr>
      <t xml:space="preserve">年</t>
    </r>
    <r>
      <rPr>
        <sz val="8"/>
        <rFont val="ＭＳ ゴシック"/>
        <family val="3"/>
        <charset val="1"/>
      </rPr>
      <t xml:space="preserve">5</t>
    </r>
    <r>
      <rPr>
        <sz val="8"/>
        <rFont val="Noto Sans"/>
        <family val="2"/>
      </rPr>
      <t xml:space="preserve">月</t>
    </r>
    <r>
      <rPr>
        <sz val="8"/>
        <rFont val="ＭＳ ゴシック"/>
        <family val="3"/>
        <charset val="1"/>
      </rPr>
      <t xml:space="preserve">11</t>
    </r>
    <r>
      <rPr>
        <sz val="8"/>
        <rFont val="Noto Sans"/>
        <family val="2"/>
      </rPr>
      <t xml:space="preserve">日</t>
    </r>
  </si>
  <si>
    <t xml:space="preserve">012-0055</t>
  </si>
  <si>
    <t xml:space="preserve">秋田県湯沢市字中屋敷１３３番地の２</t>
  </si>
  <si>
    <t xml:space="preserve">この法人は、障害者に対して、障害者総合支援法に基づく障害福祉サービス事業を行い、障害者が暮らしやすい地域づくりに寄与することを目的とする。</t>
  </si>
  <si>
    <t xml:space="preserve">むりん庵</t>
  </si>
  <si>
    <t xml:space="preserve">中沢　雄大</t>
  </si>
  <si>
    <r>
      <rPr>
        <sz val="8"/>
        <rFont val="Noto Sans"/>
        <family val="2"/>
      </rPr>
      <t xml:space="preserve">令和</t>
    </r>
    <r>
      <rPr>
        <sz val="8"/>
        <rFont val="ＭＳ ゴシック"/>
        <family val="3"/>
        <charset val="1"/>
      </rPr>
      <t xml:space="preserve">4</t>
    </r>
    <r>
      <rPr>
        <sz val="8"/>
        <rFont val="Noto Sans"/>
        <family val="2"/>
      </rPr>
      <t xml:space="preserve">年</t>
    </r>
    <r>
      <rPr>
        <sz val="8"/>
        <rFont val="ＭＳ ゴシック"/>
        <family val="3"/>
        <charset val="1"/>
      </rPr>
      <t xml:space="preserve">6</t>
    </r>
    <r>
      <rPr>
        <sz val="8"/>
        <rFont val="Noto Sans"/>
        <family val="2"/>
      </rPr>
      <t xml:space="preserve">月</t>
    </r>
    <r>
      <rPr>
        <sz val="8"/>
        <rFont val="ＭＳ ゴシック"/>
        <family val="3"/>
        <charset val="1"/>
      </rPr>
      <t xml:space="preserve">17</t>
    </r>
    <r>
      <rPr>
        <sz val="8"/>
        <rFont val="Noto Sans"/>
        <family val="2"/>
      </rPr>
      <t xml:space="preserve">日</t>
    </r>
  </si>
  <si>
    <t xml:space="preserve">この法人は、主に大館市の地域課題解決に関心のある全ての人に対して、地域が抱える問題の提起及び解決策の募集を行い、その解決策を実行、定期報告及び広く発信することにより、地域課題解決、関係人口創出・拡大、子どもたちへの教育に寄与することを目的とする。</t>
  </si>
  <si>
    <t xml:space="preserve">日本空手協会秋田県本部</t>
  </si>
  <si>
    <t xml:space="preserve">桑山　明久</t>
  </si>
  <si>
    <t xml:space="preserve">令和５年２月１日</t>
  </si>
  <si>
    <t xml:space="preserve">この法人は、秋田県民を対象に、空手道の普及、振興を図る事業を行い、空手道を通じて広く武道精神の涵養に努めるとともに、青少年の健全育成に寄与することを目的とする。</t>
  </si>
  <si>
    <t xml:space="preserve">Ｔ２ジェネラルＳＣ</t>
  </si>
  <si>
    <t xml:space="preserve">富樫　勇人</t>
  </si>
  <si>
    <t xml:space="preserve">令和５年３月８日</t>
  </si>
  <si>
    <t xml:space="preserve">011-0931</t>
  </si>
  <si>
    <t xml:space="preserve">秋田市将軍野東二丁目２０番１４号</t>
  </si>
  <si>
    <t xml:space="preserve">この法人は、地域の人々に対して、スポーツの普及・育成・競技力向上に関する事業、並びにスポーツ文化への正しい理解を深めるための事業を行い、青少年の健全な心身の発達を支援するとともに、地域コミュニティの活性化に寄与することを目的とする。</t>
  </si>
  <si>
    <t xml:space="preserve">くまげらネット</t>
  </si>
  <si>
    <t xml:space="preserve">佐藤　真二</t>
  </si>
  <si>
    <r>
      <rPr>
        <sz val="8"/>
        <rFont val="Noto Sans"/>
        <family val="2"/>
      </rPr>
      <t xml:space="preserve">令和</t>
    </r>
    <r>
      <rPr>
        <sz val="8"/>
        <rFont val="ＭＳ Ｐゴシック"/>
        <family val="3"/>
        <charset val="1"/>
      </rPr>
      <t xml:space="preserve">5</t>
    </r>
    <r>
      <rPr>
        <sz val="8"/>
        <rFont val="Noto Sans"/>
        <family val="2"/>
      </rPr>
      <t xml:space="preserve">年</t>
    </r>
    <r>
      <rPr>
        <sz val="8"/>
        <rFont val="ＭＳ Ｐゴシック"/>
        <family val="3"/>
        <charset val="1"/>
      </rPr>
      <t xml:space="preserve">3</t>
    </r>
    <r>
      <rPr>
        <sz val="8"/>
        <rFont val="Noto Sans"/>
        <family val="2"/>
      </rPr>
      <t xml:space="preserve">月</t>
    </r>
    <r>
      <rPr>
        <sz val="8"/>
        <rFont val="ＭＳ Ｐゴシック"/>
        <family val="3"/>
        <charset val="1"/>
      </rPr>
      <t xml:space="preserve">10</t>
    </r>
    <r>
      <rPr>
        <sz val="8"/>
        <rFont val="Noto Sans"/>
        <family val="2"/>
      </rPr>
      <t xml:space="preserve">日</t>
    </r>
  </si>
  <si>
    <r>
      <rPr>
        <sz val="8"/>
        <rFont val="Noto Sans"/>
        <family val="2"/>
      </rPr>
      <t xml:space="preserve">令和５年３月</t>
    </r>
    <r>
      <rPr>
        <sz val="8"/>
        <rFont val="ＭＳ Ｐゴシック"/>
        <family val="3"/>
        <charset val="1"/>
      </rPr>
      <t xml:space="preserve">13</t>
    </r>
    <r>
      <rPr>
        <sz val="8"/>
        <rFont val="Noto Sans"/>
        <family val="2"/>
      </rPr>
      <t xml:space="preserve">日</t>
    </r>
  </si>
  <si>
    <t xml:space="preserve">この法人は、情報通信基盤を活用し各種インターネットサービスを提供するとともに、ネットワークコミュニティの健全な発展のための啓発・普及などの活動を通じて、地域全体の利益に寄与することを目的とする。</t>
  </si>
  <si>
    <t xml:space="preserve">Ｋｕｌｉｍａ Ｊｕｕ</t>
  </si>
  <si>
    <t xml:space="preserve">安井　金也</t>
  </si>
  <si>
    <r>
      <rPr>
        <sz val="8"/>
        <rFont val="Noto Sans"/>
        <family val="2"/>
      </rPr>
      <t xml:space="preserve">令和</t>
    </r>
    <r>
      <rPr>
        <sz val="8"/>
        <rFont val="ＭＳ ゴシック"/>
        <family val="3"/>
        <charset val="1"/>
      </rPr>
      <t xml:space="preserve">5</t>
    </r>
    <r>
      <rPr>
        <sz val="8"/>
        <rFont val="Noto Sans"/>
        <family val="2"/>
      </rPr>
      <t xml:space="preserve">年</t>
    </r>
    <r>
      <rPr>
        <sz val="8"/>
        <rFont val="ＭＳ ゴシック"/>
        <family val="3"/>
        <charset val="1"/>
      </rPr>
      <t xml:space="preserve">4</t>
    </r>
    <r>
      <rPr>
        <sz val="8"/>
        <rFont val="Noto Sans"/>
        <family val="2"/>
      </rPr>
      <t xml:space="preserve">月</t>
    </r>
    <r>
      <rPr>
        <sz val="8"/>
        <rFont val="ＭＳ ゴシック"/>
        <family val="3"/>
        <charset val="1"/>
      </rPr>
      <t xml:space="preserve">4</t>
    </r>
    <r>
      <rPr>
        <sz val="8"/>
        <rFont val="Noto Sans"/>
        <family val="2"/>
      </rPr>
      <t xml:space="preserve">日</t>
    </r>
  </si>
  <si>
    <t xml:space="preserve">018-3131</t>
  </si>
  <si>
    <t xml:space="preserve">秋田県能代市二ツ井町梅内字窓山１０３番地</t>
  </si>
  <si>
    <t xml:space="preserve">この法人は、地域住民及び国内外の持続可能な生活を目指す人々に対して、持続可能で自給自足型の農業の実践と啓蒙活動に関する事業を行い、国際交流を軸に地域住民の異なる文化に対する理解を深めるとともに、地域の自立的活性化に寄与することを目的とする。</t>
  </si>
  <si>
    <t xml:space="preserve">出会いの杜プロジェクト</t>
  </si>
  <si>
    <t xml:space="preserve">北原　正敏</t>
  </si>
  <si>
    <r>
      <rPr>
        <sz val="8"/>
        <rFont val="Noto Sans"/>
        <family val="2"/>
      </rPr>
      <t xml:space="preserve">令和</t>
    </r>
    <r>
      <rPr>
        <sz val="8"/>
        <rFont val="ＭＳ ゴシック"/>
        <family val="3"/>
        <charset val="1"/>
      </rPr>
      <t xml:space="preserve">5</t>
    </r>
    <r>
      <rPr>
        <sz val="8"/>
        <rFont val="Noto Sans"/>
        <family val="2"/>
      </rPr>
      <t xml:space="preserve">年</t>
    </r>
    <r>
      <rPr>
        <sz val="8"/>
        <rFont val="ＭＳ ゴシック"/>
        <family val="3"/>
        <charset val="1"/>
      </rPr>
      <t xml:space="preserve">5</t>
    </r>
    <r>
      <rPr>
        <sz val="8"/>
        <rFont val="Noto Sans"/>
        <family val="2"/>
      </rPr>
      <t xml:space="preserve">月</t>
    </r>
    <r>
      <rPr>
        <sz val="8"/>
        <rFont val="ＭＳ ゴシック"/>
        <family val="3"/>
        <charset val="1"/>
      </rPr>
      <t xml:space="preserve">30</t>
    </r>
    <r>
      <rPr>
        <sz val="8"/>
        <rFont val="Noto Sans"/>
        <family val="2"/>
      </rPr>
      <t xml:space="preserve">日</t>
    </r>
  </si>
  <si>
    <t xml:space="preserve">この法人は、地域活性化、人口減少、少子高齢化などの地域課題の取り組みとして、結婚を希望する独身者に対して幅広い出会い機会の創出、相談、支援及び情報提供に関する事業を行い、幸せな社会づくりと地域社会の発展に寄与することを目的とする。</t>
  </si>
  <si>
    <t xml:space="preserve">フットサルクラブＦＵＬＳＡＴ ＡＫＩＴＡ</t>
  </si>
  <si>
    <t xml:space="preserve">新井　真樹</t>
  </si>
  <si>
    <r>
      <rPr>
        <sz val="8"/>
        <rFont val="Noto Sans"/>
        <family val="2"/>
      </rPr>
      <t xml:space="preserve">令和</t>
    </r>
    <r>
      <rPr>
        <sz val="8"/>
        <rFont val="ＭＳ ゴシック"/>
        <family val="3"/>
        <charset val="1"/>
      </rPr>
      <t xml:space="preserve">5</t>
    </r>
    <r>
      <rPr>
        <sz val="8"/>
        <rFont val="Noto Sans"/>
        <family val="2"/>
      </rPr>
      <t xml:space="preserve">年</t>
    </r>
    <r>
      <rPr>
        <sz val="8"/>
        <rFont val="ＭＳ ゴシック"/>
        <family val="3"/>
        <charset val="1"/>
      </rPr>
      <t xml:space="preserve">6</t>
    </r>
    <r>
      <rPr>
        <sz val="8"/>
        <rFont val="Noto Sans"/>
        <family val="2"/>
      </rPr>
      <t xml:space="preserve">月</t>
    </r>
    <r>
      <rPr>
        <sz val="8"/>
        <rFont val="ＭＳ ゴシック"/>
        <family val="3"/>
        <charset val="1"/>
      </rPr>
      <t xml:space="preserve">21</t>
    </r>
    <r>
      <rPr>
        <sz val="8"/>
        <rFont val="Noto Sans"/>
        <family val="2"/>
      </rPr>
      <t xml:space="preserve">日</t>
    </r>
  </si>
  <si>
    <t xml:space="preserve">秋田市泉中央一丁目２４番１６号</t>
  </si>
  <si>
    <t xml:space="preserve">この法人は、地域の子どもから大人までの幅広い世代に対して、フットサル競技を通して心身を健全に育成し技術の向上及び普及を行い、フットサル競技の振興と、地域住民の体力向上及び地域社会の連帯意識の高揚による、明るく健全なまちづくりに寄与することを目的とする。</t>
  </si>
  <si>
    <t xml:space="preserve">ガンバってらよ田沢</t>
  </si>
  <si>
    <t xml:space="preserve">伊藤　聡</t>
  </si>
  <si>
    <r>
      <rPr>
        <sz val="8"/>
        <rFont val="Noto Sans"/>
        <family val="2"/>
      </rPr>
      <t xml:space="preserve">令和</t>
    </r>
    <r>
      <rPr>
        <sz val="8"/>
        <rFont val="ＭＳ ゴシック"/>
        <family val="3"/>
        <charset val="1"/>
      </rPr>
      <t xml:space="preserve">5</t>
    </r>
    <r>
      <rPr>
        <sz val="8"/>
        <rFont val="Noto Sans"/>
        <family val="2"/>
      </rPr>
      <t xml:space="preserve">年</t>
    </r>
    <r>
      <rPr>
        <sz val="8"/>
        <rFont val="ＭＳ ゴシック"/>
        <family val="3"/>
        <charset val="1"/>
      </rPr>
      <t xml:space="preserve">7</t>
    </r>
    <r>
      <rPr>
        <sz val="8"/>
        <rFont val="Noto Sans"/>
        <family val="2"/>
      </rPr>
      <t xml:space="preserve">月</t>
    </r>
    <r>
      <rPr>
        <sz val="8"/>
        <rFont val="ＭＳ ゴシック"/>
        <family val="3"/>
        <charset val="1"/>
      </rPr>
      <t xml:space="preserve">5</t>
    </r>
    <r>
      <rPr>
        <sz val="8"/>
        <rFont val="Noto Sans"/>
        <family val="2"/>
      </rPr>
      <t xml:space="preserve">日</t>
    </r>
  </si>
  <si>
    <t xml:space="preserve">秋田県仙北市</t>
  </si>
  <si>
    <t xml:space="preserve">この法人は、田沢地域住民の抱える少子高齢化、過疎化の進展などの諸問題について考え、地域内諸団体・個人と相互連携することにより、共に支え助け合い、自立してゆける地域社会の実現を目指すことを目的とする。</t>
  </si>
  <si>
    <t xml:space="preserve">ファミリーネットワーク</t>
  </si>
  <si>
    <t xml:space="preserve">村岡　昇</t>
  </si>
  <si>
    <r>
      <rPr>
        <sz val="8"/>
        <rFont val="Noto Sans"/>
        <family val="2"/>
      </rPr>
      <t xml:space="preserve">令和</t>
    </r>
    <r>
      <rPr>
        <sz val="8"/>
        <rFont val="ＭＳ ゴシック"/>
        <family val="3"/>
        <charset val="1"/>
      </rPr>
      <t xml:space="preserve">5</t>
    </r>
    <r>
      <rPr>
        <sz val="8"/>
        <rFont val="Noto Sans"/>
        <family val="2"/>
      </rPr>
      <t xml:space="preserve">年</t>
    </r>
    <r>
      <rPr>
        <sz val="8"/>
        <rFont val="ＭＳ ゴシック"/>
        <family val="3"/>
        <charset val="1"/>
      </rPr>
      <t xml:space="preserve">7</t>
    </r>
    <r>
      <rPr>
        <sz val="8"/>
        <rFont val="Noto Sans"/>
        <family val="2"/>
      </rPr>
      <t xml:space="preserve">月</t>
    </r>
    <r>
      <rPr>
        <sz val="8"/>
        <rFont val="ＭＳ ゴシック"/>
        <family val="3"/>
        <charset val="1"/>
      </rPr>
      <t xml:space="preserve">19</t>
    </r>
    <r>
      <rPr>
        <sz val="8"/>
        <rFont val="Noto Sans"/>
        <family val="2"/>
      </rPr>
      <t xml:space="preserve">日</t>
    </r>
  </si>
  <si>
    <t xml:space="preserve">017-0046</t>
  </si>
  <si>
    <t xml:space="preserve">秋田県大館市清水町一丁目３番３４号</t>
  </si>
  <si>
    <t xml:space="preserve">この法人は、一般市民に対して、家庭回復と子どもの健全育成に関する事業を行い、健康な家庭づくりの実現に寄与することを目的とする。</t>
  </si>
  <si>
    <t xml:space="preserve">aeru satoyama</t>
  </si>
  <si>
    <t xml:space="preserve">矢島　里佳</t>
  </si>
  <si>
    <r>
      <rPr>
        <sz val="8"/>
        <rFont val="Noto Sans"/>
        <family val="2"/>
      </rPr>
      <t xml:space="preserve">令和</t>
    </r>
    <r>
      <rPr>
        <sz val="8"/>
        <rFont val="ＭＳ ゴシック"/>
        <family val="3"/>
        <charset val="1"/>
      </rPr>
      <t xml:space="preserve">5</t>
    </r>
    <r>
      <rPr>
        <sz val="8"/>
        <rFont val="Noto Sans"/>
        <family val="2"/>
      </rPr>
      <t xml:space="preserve">年</t>
    </r>
    <r>
      <rPr>
        <sz val="8"/>
        <rFont val="ＭＳ ゴシック"/>
        <family val="3"/>
        <charset val="1"/>
      </rPr>
      <t xml:space="preserve">8</t>
    </r>
    <r>
      <rPr>
        <sz val="8"/>
        <rFont val="Noto Sans"/>
        <family val="2"/>
      </rPr>
      <t xml:space="preserve">月</t>
    </r>
    <r>
      <rPr>
        <sz val="8"/>
        <rFont val="ＭＳ ゴシック"/>
        <family val="3"/>
        <charset val="1"/>
      </rPr>
      <t xml:space="preserve">24</t>
    </r>
    <r>
      <rPr>
        <sz val="8"/>
        <rFont val="Noto Sans"/>
        <family val="2"/>
      </rPr>
      <t xml:space="preserve">日</t>
    </r>
  </si>
  <si>
    <t xml:space="preserve">018-1713</t>
  </si>
  <si>
    <t xml:space="preserve">秋田県南秋田郡五城目町馬場目字町村４９</t>
  </si>
  <si>
    <t xml:space="preserve">この法人は、五城目町に住む人々をはじめ、日本に住むすべての人々に対して、山を育み豊かな生態系を蘇らせ、日本の伝統と豊かな自然をつなぐことに寄与することを目的とする。</t>
  </si>
  <si>
    <t xml:space="preserve">アセンション</t>
  </si>
  <si>
    <t xml:space="preserve">庄司　将史</t>
  </si>
  <si>
    <r>
      <rPr>
        <sz val="8"/>
        <rFont val="Noto Sans"/>
        <family val="2"/>
      </rPr>
      <t xml:space="preserve">令和</t>
    </r>
    <r>
      <rPr>
        <sz val="8"/>
        <rFont val="ＭＳ ゴシック"/>
        <family val="3"/>
        <charset val="1"/>
      </rPr>
      <t xml:space="preserve">5</t>
    </r>
    <r>
      <rPr>
        <sz val="8"/>
        <rFont val="Noto Sans"/>
        <family val="2"/>
      </rPr>
      <t xml:space="preserve">年</t>
    </r>
    <r>
      <rPr>
        <sz val="8"/>
        <rFont val="ＭＳ ゴシック"/>
        <family val="3"/>
        <charset val="1"/>
      </rPr>
      <t xml:space="preserve">9</t>
    </r>
    <r>
      <rPr>
        <sz val="8"/>
        <rFont val="Noto Sans"/>
        <family val="2"/>
      </rPr>
      <t xml:space="preserve">月</t>
    </r>
    <r>
      <rPr>
        <sz val="8"/>
        <rFont val="ＭＳ ゴシック"/>
        <family val="3"/>
        <charset val="1"/>
      </rPr>
      <t xml:space="preserve">25</t>
    </r>
    <r>
      <rPr>
        <sz val="8"/>
        <rFont val="Noto Sans"/>
        <family val="2"/>
      </rPr>
      <t xml:space="preserve">日</t>
    </r>
  </si>
  <si>
    <t xml:space="preserve">018-4513</t>
  </si>
  <si>
    <r>
      <rPr>
        <sz val="8"/>
        <rFont val="Noto Sans"/>
        <family val="2"/>
      </rPr>
      <t xml:space="preserve">秋田県北秋田市小又字上川原</t>
    </r>
    <r>
      <rPr>
        <sz val="8"/>
        <rFont val="ＭＳ Ｐゴシック"/>
        <family val="3"/>
        <charset val="1"/>
      </rPr>
      <t xml:space="preserve">10-1</t>
    </r>
  </si>
  <si>
    <t xml:space="preserve">この法人は、過疎化する北秋田市において、地域を活性化し、住みよい環境の構築を推進するため、主に同地域に居住する者に対し、働く場を創設し雇用を確保することにより、自立支援や地域振興に寄与することを目的とする。</t>
  </si>
  <si>
    <t xml:space="preserve">きらり横手</t>
  </si>
  <si>
    <t xml:space="preserve">栗田　太門</t>
  </si>
  <si>
    <r>
      <rPr>
        <sz val="8"/>
        <rFont val="Noto Sans"/>
        <family val="2"/>
      </rPr>
      <t xml:space="preserve">令和</t>
    </r>
    <r>
      <rPr>
        <sz val="8"/>
        <rFont val="ＭＳ ゴシック"/>
        <family val="3"/>
        <charset val="1"/>
      </rPr>
      <t xml:space="preserve">5</t>
    </r>
    <r>
      <rPr>
        <sz val="8"/>
        <rFont val="Noto Sans"/>
        <family val="2"/>
      </rPr>
      <t xml:space="preserve">年</t>
    </r>
    <r>
      <rPr>
        <sz val="8"/>
        <rFont val="ＭＳ ゴシック"/>
        <family val="3"/>
        <charset val="1"/>
      </rPr>
      <t xml:space="preserve">11</t>
    </r>
    <r>
      <rPr>
        <sz val="8"/>
        <rFont val="Noto Sans"/>
        <family val="2"/>
      </rPr>
      <t xml:space="preserve">月</t>
    </r>
    <r>
      <rPr>
        <sz val="8"/>
        <rFont val="ＭＳ ゴシック"/>
        <family val="3"/>
        <charset val="1"/>
      </rPr>
      <t xml:space="preserve">29</t>
    </r>
    <r>
      <rPr>
        <sz val="8"/>
        <rFont val="Noto Sans"/>
        <family val="2"/>
      </rPr>
      <t xml:space="preserve">日</t>
    </r>
  </si>
  <si>
    <t xml:space="preserve">013-0208</t>
  </si>
  <si>
    <t xml:space="preserve">秋田県横手市雄物川町沼館字昼飯塚９番地</t>
  </si>
  <si>
    <t xml:space="preserve">この法人は、障がい児者及び家族に対して、生活及び介護の支援並びに就労支援、地域との交流活動、情報提供に関する事業を行い、障がいの有無や世代に関わらず社会で自分らしく生き生きと生活し参画できる社会の実現に寄与することを目的とする。</t>
  </si>
  <si>
    <t xml:space="preserve">キズナ</t>
  </si>
  <si>
    <t xml:space="preserve">若松　世紀</t>
  </si>
  <si>
    <r>
      <rPr>
        <sz val="8"/>
        <rFont val="Noto Sans"/>
        <family val="2"/>
      </rPr>
      <t xml:space="preserve">令和</t>
    </r>
    <r>
      <rPr>
        <sz val="8"/>
        <rFont val="ＭＳ ゴシック"/>
        <family val="3"/>
        <charset val="1"/>
      </rPr>
      <t xml:space="preserve">6</t>
    </r>
    <r>
      <rPr>
        <sz val="8"/>
        <rFont val="Noto Sans"/>
        <family val="2"/>
      </rPr>
      <t xml:space="preserve">年</t>
    </r>
    <r>
      <rPr>
        <sz val="8"/>
        <rFont val="ＭＳ ゴシック"/>
        <family val="3"/>
        <charset val="1"/>
      </rPr>
      <t xml:space="preserve">1</t>
    </r>
    <r>
      <rPr>
        <sz val="8"/>
        <rFont val="Noto Sans"/>
        <family val="2"/>
      </rPr>
      <t xml:space="preserve">月</t>
    </r>
    <r>
      <rPr>
        <sz val="8"/>
        <rFont val="ＭＳ ゴシック"/>
        <family val="3"/>
        <charset val="1"/>
      </rPr>
      <t xml:space="preserve">10</t>
    </r>
    <r>
      <rPr>
        <sz val="8"/>
        <rFont val="Noto Sans"/>
        <family val="2"/>
      </rPr>
      <t xml:space="preserve">日</t>
    </r>
  </si>
  <si>
    <t xml:space="preserve"> 秋田県秋田市仁井田本町一丁目６番３０号</t>
  </si>
  <si>
    <t xml:space="preserve">この法人は、障がい乳幼児や児童に対して療養・保育及び子育て支援などの健全育成事業、又は放課後等デイサービス施設や高齢者施設で働く外国人労働者の育成に関する事業を行い、安心して暮らせる地域づくりに寄与することを目的とする。</t>
  </si>
  <si>
    <t xml:space="preserve">幸せサポートいろどり</t>
  </si>
  <si>
    <t xml:space="preserve">大西　奈美子</t>
  </si>
  <si>
    <r>
      <rPr>
        <sz val="8"/>
        <rFont val="Noto Sans"/>
        <family val="2"/>
      </rPr>
      <t xml:space="preserve">令和</t>
    </r>
    <r>
      <rPr>
        <sz val="8"/>
        <rFont val="ＭＳ ゴシック"/>
        <family val="3"/>
        <charset val="1"/>
      </rPr>
      <t xml:space="preserve">6</t>
    </r>
    <r>
      <rPr>
        <sz val="8"/>
        <rFont val="Noto Sans"/>
        <family val="2"/>
      </rPr>
      <t xml:space="preserve">年</t>
    </r>
    <r>
      <rPr>
        <sz val="8"/>
        <rFont val="ＭＳ ゴシック"/>
        <family val="3"/>
        <charset val="1"/>
      </rPr>
      <t xml:space="preserve">3</t>
    </r>
    <r>
      <rPr>
        <sz val="8"/>
        <rFont val="Noto Sans"/>
        <family val="2"/>
      </rPr>
      <t xml:space="preserve">月</t>
    </r>
    <r>
      <rPr>
        <sz val="8"/>
        <rFont val="ＭＳ ゴシック"/>
        <family val="3"/>
        <charset val="1"/>
      </rPr>
      <t xml:space="preserve">1</t>
    </r>
    <r>
      <rPr>
        <sz val="8"/>
        <rFont val="Noto Sans"/>
        <family val="2"/>
      </rPr>
      <t xml:space="preserve">日</t>
    </r>
  </si>
  <si>
    <t xml:space="preserve">018-5337</t>
  </si>
  <si>
    <r>
      <rPr>
        <sz val="8"/>
        <rFont val="Noto Sans"/>
        <family val="2"/>
      </rPr>
      <t xml:space="preserve"> 秋田県鹿角市十和田末広字下屋布</t>
    </r>
    <r>
      <rPr>
        <sz val="8"/>
        <rFont val="ＭＳ Ｐゴシック"/>
        <family val="3"/>
        <charset val="1"/>
      </rPr>
      <t xml:space="preserve">57</t>
    </r>
    <r>
      <rPr>
        <sz val="8"/>
        <rFont val="Noto Sans"/>
        <family val="2"/>
      </rPr>
      <t xml:space="preserve">番地</t>
    </r>
    <r>
      <rPr>
        <sz val="8"/>
        <rFont val="ＭＳ Ｐゴシック"/>
        <family val="3"/>
        <charset val="1"/>
      </rPr>
      <t xml:space="preserve">4</t>
    </r>
  </si>
  <si>
    <t xml:space="preserve">この法人は、広く一般市民、特にひとり親世帯や生活困窮世帯に対して、食糧等支援、子ども食堂の運営、親子の思い出づくりとなるイベントの開催に関する事業等を行い、福祉の増進と子ども達が笑顔で過ごせる地域社会の実現を図り、もって広く公益に寄与することを目的とする。</t>
  </si>
  <si>
    <t xml:space="preserve">コンビゴーレ八幡平</t>
  </si>
  <si>
    <t xml:space="preserve">浅石　敦幸</t>
  </si>
  <si>
    <r>
      <rPr>
        <sz val="8"/>
        <rFont val="Noto Sans"/>
        <family val="2"/>
      </rPr>
      <t xml:space="preserve">令和</t>
    </r>
    <r>
      <rPr>
        <sz val="8"/>
        <rFont val="ＭＳ ゴシック"/>
        <family val="3"/>
        <charset val="1"/>
      </rPr>
      <t xml:space="preserve">6</t>
    </r>
    <r>
      <rPr>
        <sz val="8"/>
        <rFont val="Noto Sans"/>
        <family val="2"/>
      </rPr>
      <t xml:space="preserve">年</t>
    </r>
    <r>
      <rPr>
        <sz val="8"/>
        <rFont val="ＭＳ ゴシック"/>
        <family val="3"/>
        <charset val="1"/>
      </rPr>
      <t xml:space="preserve">4</t>
    </r>
    <r>
      <rPr>
        <sz val="8"/>
        <rFont val="Noto Sans"/>
        <family val="2"/>
      </rPr>
      <t xml:space="preserve">月</t>
    </r>
    <r>
      <rPr>
        <sz val="8"/>
        <rFont val="ＭＳ ゴシック"/>
        <family val="3"/>
        <charset val="1"/>
      </rPr>
      <t xml:space="preserve">22</t>
    </r>
    <r>
      <rPr>
        <sz val="8"/>
        <rFont val="Noto Sans"/>
        <family val="2"/>
      </rPr>
      <t xml:space="preserve">日</t>
    </r>
  </si>
  <si>
    <t xml:space="preserve">018-5141</t>
  </si>
  <si>
    <t xml:space="preserve">秋田県鹿角市八幡平字熊沢外８国有林</t>
  </si>
  <si>
    <t xml:space="preserve">この法人は、公共交通事業者によるサービスの提供が困難な交通空白地において、観光客を含む来訪者及び地域住民に対し、観光周遊や日常生活に必要な輸送サービスの提供に関する事業を行い、利便性の確保及び住民福祉の向上、地域経済の活性化と持続可能な地域社会の実現に寄与することを目的とする。</t>
  </si>
  <si>
    <t xml:space="preserve">秋田県感染対策協議会</t>
  </si>
  <si>
    <t xml:space="preserve">佐々木　重喜</t>
  </si>
  <si>
    <r>
      <rPr>
        <sz val="8"/>
        <rFont val="Noto Sans"/>
        <family val="2"/>
      </rPr>
      <t xml:space="preserve">令和</t>
    </r>
    <r>
      <rPr>
        <sz val="8"/>
        <rFont val="ＭＳ ゴシック"/>
        <family val="3"/>
        <charset val="1"/>
      </rPr>
      <t xml:space="preserve">6</t>
    </r>
    <r>
      <rPr>
        <sz val="8"/>
        <rFont val="Noto Sans"/>
        <family val="2"/>
      </rPr>
      <t xml:space="preserve">年</t>
    </r>
    <r>
      <rPr>
        <sz val="8"/>
        <rFont val="ＭＳ ゴシック"/>
        <family val="3"/>
        <charset val="1"/>
      </rPr>
      <t xml:space="preserve">7</t>
    </r>
    <r>
      <rPr>
        <sz val="8"/>
        <rFont val="Noto Sans"/>
        <family val="2"/>
      </rPr>
      <t xml:space="preserve">月</t>
    </r>
    <r>
      <rPr>
        <sz val="8"/>
        <rFont val="ＭＳ ゴシック"/>
        <family val="3"/>
        <charset val="1"/>
      </rPr>
      <t xml:space="preserve">10</t>
    </r>
    <r>
      <rPr>
        <sz val="8"/>
        <rFont val="Noto Sans"/>
        <family val="2"/>
      </rPr>
      <t xml:space="preserve">日</t>
    </r>
  </si>
  <si>
    <t xml:space="preserve">秋田県秋田市本道一丁目１番１号</t>
  </si>
  <si>
    <t xml:space="preserve">この法人は、医療機関の院内感染防止対策に関して科学的研究および普及啓発する事業を行い、患者及び医療従事者の安全を確保するとともに、地域と情報共有し連携を強化することを通じて秋田県内の感染対策の向上を図り、もって地域医療と地域福祉の増進に寄与することを目的とする。</t>
  </si>
  <si>
    <t xml:space="preserve">航空機から自動車へのリサイクルを考える会</t>
  </si>
  <si>
    <t xml:space="preserve">斉藤　耕治</t>
  </si>
  <si>
    <r>
      <rPr>
        <sz val="8"/>
        <rFont val="Noto Sans"/>
        <family val="2"/>
      </rPr>
      <t xml:space="preserve">令和</t>
    </r>
    <r>
      <rPr>
        <sz val="8"/>
        <rFont val="ＭＳ ゴシック"/>
        <family val="3"/>
        <charset val="1"/>
      </rPr>
      <t xml:space="preserve">6</t>
    </r>
    <r>
      <rPr>
        <sz val="8"/>
        <rFont val="Noto Sans"/>
        <family val="2"/>
      </rPr>
      <t xml:space="preserve">年</t>
    </r>
    <r>
      <rPr>
        <sz val="8"/>
        <rFont val="ＭＳ ゴシック"/>
        <family val="3"/>
        <charset val="1"/>
      </rPr>
      <t xml:space="preserve">11</t>
    </r>
    <r>
      <rPr>
        <sz val="8"/>
        <rFont val="Noto Sans"/>
        <family val="2"/>
      </rPr>
      <t xml:space="preserve">月</t>
    </r>
    <r>
      <rPr>
        <sz val="8"/>
        <rFont val="ＭＳ ゴシック"/>
        <family val="3"/>
        <charset val="1"/>
      </rPr>
      <t xml:space="preserve">18</t>
    </r>
    <r>
      <rPr>
        <sz val="8"/>
        <rFont val="Noto Sans"/>
        <family val="2"/>
      </rPr>
      <t xml:space="preserve">日</t>
    </r>
  </si>
  <si>
    <t xml:space="preserve">この法人は、航空機から自動車へのリサイクルをはじめとして、製造業における資源循環に係るデータの取り扱い、さらには、これについての規格制定に関する事業を行い、循環経済の実現に寄与することを目的とする。</t>
  </si>
  <si>
    <t xml:space="preserve">保護猫まもり隊</t>
  </si>
  <si>
    <t xml:space="preserve">太田　豊秋</t>
  </si>
  <si>
    <r>
      <rPr>
        <sz val="8"/>
        <rFont val="Noto Sans"/>
        <family val="2"/>
      </rPr>
      <t xml:space="preserve">令和</t>
    </r>
    <r>
      <rPr>
        <sz val="8"/>
        <rFont val="ＭＳ ゴシック"/>
        <family val="3"/>
        <charset val="1"/>
      </rPr>
      <t xml:space="preserve">6</t>
    </r>
    <r>
      <rPr>
        <sz val="8"/>
        <rFont val="Noto Sans"/>
        <family val="2"/>
      </rPr>
      <t xml:space="preserve">年</t>
    </r>
    <r>
      <rPr>
        <sz val="8"/>
        <rFont val="ＭＳ ゴシック"/>
        <family val="3"/>
        <charset val="1"/>
      </rPr>
      <t xml:space="preserve">12</t>
    </r>
    <r>
      <rPr>
        <sz val="8"/>
        <rFont val="Noto Sans"/>
        <family val="2"/>
      </rPr>
      <t xml:space="preserve">月</t>
    </r>
    <r>
      <rPr>
        <sz val="8"/>
        <rFont val="ＭＳ ゴシック"/>
        <family val="3"/>
        <charset val="1"/>
      </rPr>
      <t xml:space="preserve">5</t>
    </r>
    <r>
      <rPr>
        <sz val="8"/>
        <rFont val="Noto Sans"/>
        <family val="2"/>
      </rPr>
      <t xml:space="preserve">日</t>
    </r>
  </si>
  <si>
    <t xml:space="preserve">雄勝郡羽後町</t>
  </si>
  <si>
    <t xml:space="preserve">この法人は、個人で保護猫活動している人達のコミュニティネットワークを開設し、情報交換および負担軽減に取り組む活動を行う。また、野良猫や捨て猫、あるいは飼育放棄された猫の保護及び保護された猫を里親希望者に譲渡する活動を行うと共に、猫の適正飼育などの啓発する活動を行い、人と猫が共存して暮らすことが出来る地域社会の実現に寄与することを目的とする。</t>
  </si>
  <si>
    <t xml:space="preserve">花鹿ららら子ども会</t>
  </si>
  <si>
    <t xml:space="preserve">高田　杏那</t>
  </si>
  <si>
    <r>
      <rPr>
        <sz val="8"/>
        <rFont val="Noto Sans"/>
        <family val="2"/>
      </rPr>
      <t xml:space="preserve">令和</t>
    </r>
    <r>
      <rPr>
        <sz val="8"/>
        <rFont val="ＭＳ ゴシック"/>
        <family val="3"/>
        <charset val="1"/>
      </rPr>
      <t xml:space="preserve">7</t>
    </r>
    <r>
      <rPr>
        <sz val="8"/>
        <rFont val="Noto Sans"/>
        <family val="2"/>
      </rPr>
      <t xml:space="preserve">年</t>
    </r>
    <r>
      <rPr>
        <sz val="8"/>
        <rFont val="ＭＳ ゴシック"/>
        <family val="3"/>
        <charset val="1"/>
      </rPr>
      <t xml:space="preserve">3</t>
    </r>
    <r>
      <rPr>
        <sz val="8"/>
        <rFont val="Noto Sans"/>
        <family val="2"/>
      </rPr>
      <t xml:space="preserve">月</t>
    </r>
    <r>
      <rPr>
        <sz val="8"/>
        <rFont val="ＭＳ ゴシック"/>
        <family val="3"/>
        <charset val="1"/>
      </rPr>
      <t xml:space="preserve">13</t>
    </r>
    <r>
      <rPr>
        <sz val="8"/>
        <rFont val="Noto Sans"/>
        <family val="2"/>
      </rPr>
      <t xml:space="preserve">日</t>
    </r>
  </si>
  <si>
    <t xml:space="preserve">この法人は、子どもの教育、知識の向上および経験の付与を通じ、育成に関する事業を目的とする。</t>
  </si>
  <si>
    <t xml:space="preserve">トラストつなぐ</t>
  </si>
  <si>
    <t xml:space="preserve">鈴木　哲郎</t>
  </si>
  <si>
    <r>
      <rPr>
        <sz val="8"/>
        <rFont val="Noto Sans"/>
        <family val="2"/>
      </rPr>
      <t xml:space="preserve">令和</t>
    </r>
    <r>
      <rPr>
        <sz val="8"/>
        <rFont val="ＭＳ ゴシック"/>
        <family val="3"/>
        <charset val="1"/>
      </rPr>
      <t xml:space="preserve">7</t>
    </r>
    <r>
      <rPr>
        <sz val="8"/>
        <rFont val="Noto Sans"/>
        <family val="2"/>
      </rPr>
      <t xml:space="preserve">年</t>
    </r>
    <r>
      <rPr>
        <sz val="8"/>
        <rFont val="ＭＳ ゴシック"/>
        <family val="3"/>
        <charset val="1"/>
      </rPr>
      <t xml:space="preserve">4</t>
    </r>
    <r>
      <rPr>
        <sz val="8"/>
        <rFont val="Noto Sans"/>
        <family val="2"/>
      </rPr>
      <t xml:space="preserve">月</t>
    </r>
    <r>
      <rPr>
        <sz val="8"/>
        <rFont val="ＭＳ ゴシック"/>
        <family val="3"/>
        <charset val="1"/>
      </rPr>
      <t xml:space="preserve">1</t>
    </r>
    <r>
      <rPr>
        <sz val="8"/>
        <rFont val="Noto Sans"/>
        <family val="2"/>
      </rPr>
      <t xml:space="preserve">日</t>
    </r>
  </si>
  <si>
    <r>
      <rPr>
        <sz val="8"/>
        <rFont val="Noto Sans"/>
        <family val="2"/>
      </rPr>
      <t xml:space="preserve">潟上市昭和大久保字街道下</t>
    </r>
    <r>
      <rPr>
        <sz val="8"/>
        <rFont val="ＭＳ Ｐゴシック"/>
        <family val="3"/>
        <charset val="1"/>
      </rPr>
      <t xml:space="preserve">92-1</t>
    </r>
  </si>
  <si>
    <t xml:space="preserve">この法人は日常的にケアを必要としている人たちに対して、権利擁護及び身元保証を含む日常生活の支援および医療・介護・福祉における総合的な相談事業を行い、地域で安心して暮らしていける共生社会の実現に寄与することを目的とする。</t>
  </si>
  <si>
    <t xml:space="preserve">ルピナス</t>
  </si>
  <si>
    <t xml:space="preserve">佐藤　正俊</t>
  </si>
  <si>
    <r>
      <rPr>
        <sz val="8"/>
        <rFont val="Noto Sans"/>
        <family val="2"/>
      </rPr>
      <t xml:space="preserve">令和</t>
    </r>
    <r>
      <rPr>
        <sz val="8"/>
        <rFont val="ＭＳ ゴシック"/>
        <family val="3"/>
        <charset val="1"/>
      </rPr>
      <t xml:space="preserve">7</t>
    </r>
    <r>
      <rPr>
        <sz val="8"/>
        <rFont val="Noto Sans"/>
        <family val="2"/>
      </rPr>
      <t xml:space="preserve">年</t>
    </r>
    <r>
      <rPr>
        <sz val="8"/>
        <rFont val="ＭＳ ゴシック"/>
        <family val="3"/>
        <charset val="1"/>
      </rPr>
      <t xml:space="preserve">4</t>
    </r>
    <r>
      <rPr>
        <sz val="8"/>
        <rFont val="Noto Sans"/>
        <family val="2"/>
      </rPr>
      <t xml:space="preserve">月</t>
    </r>
    <r>
      <rPr>
        <sz val="8"/>
        <rFont val="ＭＳ ゴシック"/>
        <family val="3"/>
        <charset val="1"/>
      </rPr>
      <t xml:space="preserve">11</t>
    </r>
    <r>
      <rPr>
        <sz val="8"/>
        <rFont val="Noto Sans"/>
        <family val="2"/>
      </rPr>
      <t xml:space="preserve">日</t>
    </r>
  </si>
  <si>
    <r>
      <rPr>
        <sz val="8"/>
        <rFont val="Noto Sans"/>
        <family val="2"/>
      </rPr>
      <t xml:space="preserve">秋田市濁川字井戸尻</t>
    </r>
    <r>
      <rPr>
        <sz val="8"/>
        <rFont val="ＭＳ Ｐゴシック"/>
        <family val="3"/>
        <charset val="1"/>
      </rPr>
      <t xml:space="preserve">45</t>
    </r>
    <r>
      <rPr>
        <sz val="8"/>
        <rFont val="Noto Sans"/>
        <family val="2"/>
      </rPr>
      <t xml:space="preserve">－</t>
    </r>
    <r>
      <rPr>
        <sz val="8"/>
        <rFont val="ＭＳ Ｐゴシック"/>
        <family val="3"/>
        <charset val="1"/>
      </rPr>
      <t xml:space="preserve">8</t>
    </r>
  </si>
  <si>
    <t xml:space="preserve">この法人は、知的障がいや発達障がいを抱える児・者やその家族を支えるため、障害福祉サ－ビスなどを行い、地域福祉の充実・向上及び活性化に寄与することを目的とする。</t>
  </si>
</sst>
</file>

<file path=xl/styles.xml><?xml version="1.0" encoding="utf-8"?>
<styleSheet xmlns="http://schemas.openxmlformats.org/spreadsheetml/2006/main">
  <numFmts count="7">
    <numFmt numFmtId="164" formatCode="General"/>
    <numFmt numFmtId="165" formatCode="@"/>
    <numFmt numFmtId="166" formatCode="General"/>
    <numFmt numFmtId="167" formatCode="[$-1030411]ggge\年m\月d\日;@"/>
    <numFmt numFmtId="168" formatCode="0%"/>
    <numFmt numFmtId="169" formatCode="0.0%"/>
    <numFmt numFmtId="170" formatCode="[$-409]m/d/yyyy"/>
  </numFmts>
  <fonts count="57">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8"/>
      <name val="ＭＳ Ｐゴシック"/>
      <family val="3"/>
      <charset val="1"/>
    </font>
    <font>
      <sz val="8"/>
      <name val="ＭＳ ゴシック"/>
      <family val="3"/>
      <charset val="1"/>
    </font>
    <font>
      <sz val="22"/>
      <name val="Noto Sans"/>
      <family val="2"/>
    </font>
    <font>
      <sz val="10"/>
      <color rgb="FF0000FF"/>
      <name val="Noto Sans"/>
      <family val="2"/>
    </font>
    <font>
      <sz val="10"/>
      <color rgb="FF0000FF"/>
      <name val="ＭＳ Ｐゴシック"/>
      <family val="3"/>
      <charset val="1"/>
    </font>
    <font>
      <sz val="9"/>
      <color rgb="FF0000FF"/>
      <name val="Noto Sans"/>
      <family val="2"/>
    </font>
    <font>
      <sz val="9"/>
      <color rgb="FF0000FF"/>
      <name val="ＭＳ Ｐゴシック"/>
      <family val="3"/>
      <charset val="1"/>
    </font>
    <font>
      <sz val="10"/>
      <color rgb="FFFF0000"/>
      <name val="ＭＳ Ｐゴシック"/>
      <family val="3"/>
      <charset val="1"/>
    </font>
    <font>
      <b val="true"/>
      <sz val="11"/>
      <color rgb="FFFF0000"/>
      <name val="Noto Sans"/>
      <family val="2"/>
    </font>
    <font>
      <sz val="9"/>
      <color rgb="FFFF0000"/>
      <name val="ＭＳ Ｐゴシック"/>
      <family val="3"/>
      <charset val="1"/>
    </font>
    <font>
      <sz val="10"/>
      <name val="ＭＳ Ｐゴシック"/>
      <family val="3"/>
      <charset val="1"/>
    </font>
    <font>
      <b val="true"/>
      <sz val="11"/>
      <name val="Noto Sans"/>
      <family val="2"/>
    </font>
    <font>
      <sz val="9"/>
      <name val="Noto Sans"/>
      <family val="2"/>
    </font>
    <font>
      <sz val="8"/>
      <name val="Noto Sans"/>
      <family val="2"/>
    </font>
    <font>
      <sz val="9"/>
      <name val="ＭＳ Ｐゴシック"/>
      <family val="3"/>
      <charset val="1"/>
    </font>
    <font>
      <sz val="8"/>
      <color rgb="FFFF0000"/>
      <name val="ＭＳ Ｐゴシック"/>
      <family val="3"/>
      <charset val="1"/>
    </font>
    <font>
      <b val="true"/>
      <sz val="11"/>
      <color rgb="FF0000FF"/>
      <name val="Noto Sans"/>
      <family val="2"/>
    </font>
    <font>
      <sz val="8"/>
      <name val="HG丸ｺﾞｼｯｸM-PRO"/>
      <family val="3"/>
      <charset val="1"/>
    </font>
    <font>
      <sz val="8"/>
      <color rgb="FFFF0000"/>
      <name val="HG丸ｺﾞｼｯｸM-PRO"/>
      <family val="3"/>
      <charset val="1"/>
    </font>
    <font>
      <strike val="true"/>
      <sz val="11"/>
      <name val="ＭＳ Ｐゴシック"/>
      <family val="3"/>
      <charset val="1"/>
    </font>
    <font>
      <sz val="9"/>
      <color rgb="FFFF0000"/>
      <name val="HG丸ｺﾞｼｯｸM-PRO"/>
      <family val="3"/>
      <charset val="1"/>
    </font>
    <font>
      <sz val="9"/>
      <name val="HG丸ｺﾞｼｯｸM-PRO"/>
      <family val="3"/>
      <charset val="1"/>
    </font>
    <font>
      <sz val="9"/>
      <color rgb="FFFF0000"/>
      <name val="Noto Sans"/>
      <family val="2"/>
    </font>
    <font>
      <b val="true"/>
      <sz val="11"/>
      <name val="HG丸ｺﾞｼｯｸM-PRO"/>
      <family val="3"/>
      <charset val="1"/>
    </font>
    <font>
      <sz val="10"/>
      <color rgb="FF003366"/>
      <name val="ＭＳ Ｐゴシック"/>
      <family val="3"/>
      <charset val="1"/>
    </font>
    <font>
      <b val="true"/>
      <sz val="11"/>
      <color rgb="FF003366"/>
      <name val="Noto Sans"/>
      <family val="2"/>
    </font>
    <font>
      <sz val="9"/>
      <color rgb="FF003366"/>
      <name val="ＭＳ Ｐゴシック"/>
      <family val="3"/>
      <charset val="1"/>
    </font>
    <font>
      <sz val="11"/>
      <color rgb="FF003366"/>
      <name val="ＭＳ Ｐゴシック"/>
      <family val="3"/>
      <charset val="1"/>
    </font>
    <font>
      <sz val="8"/>
      <color rgb="FF003366"/>
      <name val="ＭＳ Ｐゴシック"/>
      <family val="3"/>
      <charset val="1"/>
    </font>
    <font>
      <b val="true"/>
      <sz val="11"/>
      <name val="ＭＳ Ｐゴシック"/>
      <family val="3"/>
      <charset val="1"/>
    </font>
    <font>
      <sz val="11"/>
      <name val="Noto Sans"/>
      <family val="2"/>
    </font>
    <font>
      <sz val="11"/>
      <color rgb="FFFF0000"/>
      <name val="Noto Sans"/>
      <family val="2"/>
    </font>
    <font>
      <b val="true"/>
      <sz val="11"/>
      <color rgb="FFFF0000"/>
      <name val="ＭＳ Ｐゴシック"/>
      <family val="3"/>
      <charset val="1"/>
    </font>
    <font>
      <sz val="9"/>
      <name val="ＭＳ ゴシック"/>
      <family val="3"/>
      <charset val="1"/>
    </font>
    <font>
      <b val="true"/>
      <sz val="9"/>
      <name val="Noto Sans"/>
      <family val="2"/>
    </font>
    <font>
      <b val="true"/>
      <sz val="9"/>
      <name val="DejaVu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00FFFF"/>
        <bgColor rgb="FF00FFFF"/>
      </patternFill>
    </fill>
    <fill>
      <patternFill patternType="solid">
        <fgColor rgb="FFFFFFFF"/>
        <bgColor rgb="FFFFFFCC"/>
      </patternFill>
    </fill>
  </fills>
  <borders count="3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right style="thin"/>
      <top/>
      <bottom/>
      <diagonal/>
    </border>
    <border diagonalUp="false" diagonalDown="false">
      <left style="thin"/>
      <right style="medium"/>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hair"/>
      <right style="hair"/>
      <top style="hair"/>
      <bottom style="hair"/>
      <diagonal/>
    </border>
    <border diagonalUp="false" diagonalDown="false">
      <left/>
      <right/>
      <top/>
      <bottom style="thick"/>
      <diagonal/>
    </border>
    <border diagonalUp="false" diagonalDown="false">
      <left/>
      <right/>
      <top style="thin"/>
      <bottom/>
      <diagonal/>
    </border>
    <border diagonalUp="false" diagonalDown="false">
      <left/>
      <right/>
      <top style="thin"/>
      <bottom style="thin"/>
      <diagonal/>
    </border>
    <border diagonalUp="false" diagonalDown="false">
      <left style="medium"/>
      <right/>
      <top/>
      <bottom/>
      <diagonal/>
    </border>
    <border diagonalUp="false" diagonalDown="false">
      <left/>
      <right style="thin"/>
      <top style="thin"/>
      <bottom style="thin"/>
      <diagonal/>
    </border>
    <border diagonalUp="false" diagonalDown="false">
      <left/>
      <right style="thin"/>
      <top style="thin"/>
      <bottom/>
      <diagonal/>
    </border>
    <border diagonalUp="false" diagonalDown="false">
      <left/>
      <right/>
      <top/>
      <bottom style="thin"/>
      <diagonal/>
    </border>
    <border diagonalUp="false" diagonalDown="false">
      <left style="thin"/>
      <right/>
      <top style="thin"/>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267">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5" fontId="22"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general" vertical="center" textRotation="0" wrapText="false" indent="0" shrinkToFit="false"/>
      <protection locked="true" hidden="false"/>
    </xf>
    <xf numFmtId="164" fontId="21" fillId="24" borderId="11" xfId="0" applyFont="true" applyBorder="true" applyAlignment="true" applyProtection="false">
      <alignment horizontal="general" vertical="center" textRotation="0" wrapText="false" indent="0" shrinkToFit="false"/>
      <protection locked="true" hidden="false"/>
    </xf>
    <xf numFmtId="164" fontId="24" fillId="24" borderId="12" xfId="0" applyFont="true" applyBorder="true" applyAlignment="true" applyProtection="false">
      <alignment horizontal="center" vertical="center" textRotation="0" wrapText="false" indent="0" shrinkToFit="false"/>
      <protection locked="true" hidden="false"/>
    </xf>
    <xf numFmtId="165" fontId="22" fillId="24" borderId="11" xfId="0" applyFont="true" applyBorder="true" applyAlignment="true" applyProtection="false">
      <alignment horizontal="general" vertical="center" textRotation="0" wrapText="false" indent="0" shrinkToFit="false"/>
      <protection locked="true" hidden="false"/>
    </xf>
    <xf numFmtId="164" fontId="21" fillId="24" borderId="11" xfId="0" applyFont="true" applyBorder="true" applyAlignment="true" applyProtection="false">
      <alignment horizontal="center" vertical="center" textRotation="0" wrapText="false" indent="0" shrinkToFit="false"/>
      <protection locked="true" hidden="false"/>
    </xf>
    <xf numFmtId="164" fontId="21" fillId="24" borderId="11" xfId="0" applyFont="true" applyBorder="true" applyAlignment="true" applyProtection="false">
      <alignment horizontal="center" vertical="center" textRotation="0" wrapText="true" indent="0" shrinkToFit="false"/>
      <protection locked="true" hidden="false"/>
    </xf>
    <xf numFmtId="164" fontId="21" fillId="24" borderId="13" xfId="0" applyFont="true" applyBorder="true" applyAlignment="true" applyProtection="false">
      <alignment horizontal="general" vertical="center" textRotation="0" wrapText="false" indent="0" shrinkToFit="false"/>
      <protection locked="true" hidden="false"/>
    </xf>
    <xf numFmtId="164" fontId="26" fillId="24" borderId="14" xfId="0" applyFont="true" applyBorder="true" applyAlignment="true" applyProtection="false">
      <alignment horizontal="left" vertical="center" textRotation="0" wrapText="true" indent="0" shrinkToFit="false"/>
      <protection locked="true" hidden="false"/>
    </xf>
    <xf numFmtId="165" fontId="27" fillId="24" borderId="15" xfId="0" applyFont="true" applyBorder="true" applyAlignment="true" applyProtection="false">
      <alignment horizontal="center" vertical="center" textRotation="0" wrapText="false" indent="0" shrinkToFit="false"/>
      <protection locked="true" hidden="false"/>
    </xf>
    <xf numFmtId="165" fontId="26" fillId="24" borderId="15" xfId="0" applyFont="true" applyBorder="true" applyAlignment="true" applyProtection="false">
      <alignment horizontal="center" vertical="center" textRotation="0" wrapText="true" indent="0" shrinkToFit="false"/>
      <protection locked="true" hidden="false"/>
    </xf>
    <xf numFmtId="165" fontId="26" fillId="24" borderId="16" xfId="0" applyFont="true" applyBorder="true" applyAlignment="true" applyProtection="false">
      <alignment horizontal="center" vertical="top" textRotation="255" wrapText="true" indent="0" shrinkToFit="false"/>
      <protection locked="true" hidden="false"/>
    </xf>
    <xf numFmtId="165" fontId="26" fillId="24" borderId="15" xfId="0" applyFont="true" applyBorder="true" applyAlignment="true" applyProtection="false">
      <alignment horizontal="center" vertical="top" textRotation="255" wrapText="true" indent="0" shrinkToFit="false"/>
      <protection locked="true" hidden="false"/>
    </xf>
    <xf numFmtId="165" fontId="26" fillId="24" borderId="15" xfId="0" applyFont="true" applyBorder="true" applyAlignment="true" applyProtection="false">
      <alignment horizontal="center" vertical="center" textRotation="0" wrapText="false" indent="0" shrinkToFit="false"/>
      <protection locked="true" hidden="false"/>
    </xf>
    <xf numFmtId="165" fontId="26" fillId="24" borderId="17" xfId="0" applyFont="true" applyBorder="true" applyAlignment="true" applyProtection="false">
      <alignment horizontal="center" vertical="center" textRotation="0" wrapText="false" indent="0" shrinkToFit="false"/>
      <protection locked="true" hidden="false"/>
    </xf>
    <xf numFmtId="166" fontId="28" fillId="7" borderId="18" xfId="0" applyFont="true" applyBorder="true" applyAlignment="true" applyProtection="false">
      <alignment horizontal="general" vertical="center" textRotation="0" wrapText="false" indent="0" shrinkToFit="false"/>
      <protection locked="true" hidden="false"/>
    </xf>
    <xf numFmtId="165" fontId="29" fillId="7" borderId="19" xfId="0" applyFont="true" applyBorder="true" applyAlignment="true" applyProtection="false">
      <alignment horizontal="general" vertical="center" textRotation="0" wrapText="true" indent="0" shrinkToFit="false"/>
      <protection locked="true" hidden="false"/>
    </xf>
    <xf numFmtId="165" fontId="30" fillId="7" borderId="19" xfId="0" applyFont="true" applyBorder="true" applyAlignment="true" applyProtection="false">
      <alignment horizontal="general" vertical="center" textRotation="0" wrapText="false" indent="0" shrinkToFit="true"/>
      <protection locked="true" hidden="false"/>
    </xf>
    <xf numFmtId="165" fontId="0" fillId="7" borderId="19" xfId="0" applyFont="true" applyBorder="true" applyAlignment="true" applyProtection="false">
      <alignment horizontal="center" vertical="center" textRotation="0" wrapText="false" indent="0" shrinkToFit="false"/>
      <protection locked="true" hidden="false"/>
    </xf>
    <xf numFmtId="165" fontId="21" fillId="7" borderId="19" xfId="0" applyFont="true" applyBorder="true" applyAlignment="true" applyProtection="false">
      <alignment horizontal="center" vertical="center" textRotation="0" wrapText="false" indent="0" shrinkToFit="false"/>
      <protection locked="true" hidden="false"/>
    </xf>
    <xf numFmtId="165" fontId="22" fillId="7" borderId="19" xfId="0" applyFont="true" applyBorder="true" applyAlignment="true" applyProtection="false">
      <alignment horizontal="general" vertical="center" textRotation="0" wrapText="false" indent="0" shrinkToFit="false"/>
      <protection locked="true" hidden="false"/>
    </xf>
    <xf numFmtId="165" fontId="21" fillId="7" borderId="19" xfId="0" applyFont="true" applyBorder="true" applyAlignment="true" applyProtection="false">
      <alignment horizontal="general" vertical="center" textRotation="0" wrapText="false" indent="0" shrinkToFit="false"/>
      <protection locked="true" hidden="false"/>
    </xf>
    <xf numFmtId="165" fontId="21" fillId="7" borderId="19" xfId="0" applyFont="true" applyBorder="true" applyAlignment="true" applyProtection="false">
      <alignment horizontal="general" vertical="center" textRotation="0" wrapText="true" indent="0" shrinkToFit="false"/>
      <protection locked="true" hidden="false"/>
    </xf>
    <xf numFmtId="165" fontId="21" fillId="7" borderId="20" xfId="0" applyFont="true" applyBorder="true" applyAlignment="true" applyProtection="false">
      <alignment horizontal="general" vertical="center" textRotation="0" wrapText="false" indent="0" shrinkToFit="false"/>
      <protection locked="true" hidden="false"/>
    </xf>
    <xf numFmtId="164" fontId="21" fillId="7" borderId="0" xfId="0" applyFont="true" applyBorder="false" applyAlignment="true" applyProtection="false">
      <alignment horizontal="general" vertical="center" textRotation="0" wrapText="false" indent="0" shrinkToFit="false"/>
      <protection locked="true" hidden="false"/>
    </xf>
    <xf numFmtId="164" fontId="31" fillId="0" borderId="18" xfId="0" applyFont="true" applyBorder="true" applyAlignment="true" applyProtection="false">
      <alignment horizontal="general" vertical="center" textRotation="0" wrapText="false" indent="0" shrinkToFit="false"/>
      <protection locked="true" hidden="false"/>
    </xf>
    <xf numFmtId="165" fontId="32" fillId="0" borderId="19" xfId="0" applyFont="true" applyBorder="true" applyAlignment="true" applyProtection="false">
      <alignment horizontal="general" vertical="center" textRotation="0" wrapText="true" indent="0" shrinkToFit="false"/>
      <protection locked="true" hidden="false"/>
    </xf>
    <xf numFmtId="165" fontId="33" fillId="0" borderId="19" xfId="0" applyFont="true" applyBorder="true" applyAlignment="true" applyProtection="false">
      <alignment horizontal="right" vertical="center" textRotation="0" wrapText="false" indent="0" shrinkToFit="true"/>
      <protection locked="true" hidden="false"/>
    </xf>
    <xf numFmtId="165" fontId="0" fillId="0" borderId="19" xfId="0" applyFont="true" applyBorder="true" applyAlignment="true" applyProtection="false">
      <alignment horizontal="center" vertical="center" textRotation="0" wrapText="false" indent="0" shrinkToFit="false"/>
      <protection locked="true" hidden="false"/>
    </xf>
    <xf numFmtId="165" fontId="34" fillId="0" borderId="19" xfId="0" applyFont="true" applyBorder="true" applyAlignment="true" applyProtection="false">
      <alignment horizontal="center" vertical="center" textRotation="0" wrapText="false" indent="0" shrinkToFit="false"/>
      <protection locked="true" hidden="false"/>
    </xf>
    <xf numFmtId="165" fontId="35" fillId="0" borderId="19" xfId="0" applyFont="true" applyBorder="true" applyAlignment="true" applyProtection="false">
      <alignment horizontal="general" vertical="center" textRotation="0" wrapText="false" indent="0" shrinkToFit="false"/>
      <protection locked="true" hidden="false"/>
    </xf>
    <xf numFmtId="165" fontId="33" fillId="0" borderId="19" xfId="0" applyFont="true" applyBorder="true" applyAlignment="true" applyProtection="false">
      <alignment horizontal="general" vertical="center" textRotation="0" wrapText="true" indent="0" shrinkToFit="false"/>
      <protection locked="true" hidden="false"/>
    </xf>
    <xf numFmtId="165" fontId="33" fillId="0" borderId="2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8" fillId="7" borderId="21" xfId="0" applyFont="true" applyBorder="true" applyAlignment="true" applyProtection="false">
      <alignment horizontal="general" vertical="center" textRotation="0" wrapText="false" indent="0" shrinkToFit="false"/>
      <protection locked="true" hidden="false"/>
    </xf>
    <xf numFmtId="165" fontId="30" fillId="7" borderId="22" xfId="0" applyFont="true" applyBorder="true" applyAlignment="true" applyProtection="false">
      <alignment horizontal="right" vertical="center" textRotation="0" wrapText="false" indent="0" shrinkToFit="true"/>
      <protection locked="true" hidden="false"/>
    </xf>
    <xf numFmtId="164" fontId="19" fillId="7" borderId="22" xfId="0" applyFont="true" applyBorder="true" applyAlignment="true" applyProtection="false">
      <alignment horizontal="center" vertical="center" textRotation="0" wrapText="false" indent="0" shrinkToFit="false"/>
      <protection locked="true" hidden="false"/>
    </xf>
    <xf numFmtId="164" fontId="36" fillId="7" borderId="22" xfId="0" applyFont="true" applyBorder="true" applyAlignment="true" applyProtection="false">
      <alignment horizontal="center" vertical="center" textRotation="0" wrapText="false" indent="0" shrinkToFit="false"/>
      <protection locked="true" hidden="false"/>
    </xf>
    <xf numFmtId="167" fontId="30" fillId="7" borderId="22" xfId="0" applyFont="true" applyBorder="true" applyAlignment="true" applyProtection="false">
      <alignment horizontal="right" vertical="center" textRotation="0" wrapText="false" indent="0" shrinkToFit="true"/>
      <protection locked="true" hidden="false"/>
    </xf>
    <xf numFmtId="164" fontId="36" fillId="7" borderId="22" xfId="0" applyFont="true" applyBorder="true" applyAlignment="true" applyProtection="false">
      <alignment horizontal="general" vertical="center" textRotation="0" wrapText="false" indent="0" shrinkToFit="false"/>
      <protection locked="true" hidden="false"/>
    </xf>
    <xf numFmtId="164" fontId="30" fillId="7" borderId="22" xfId="0" applyFont="true" applyBorder="true" applyAlignment="true" applyProtection="false">
      <alignment horizontal="general" vertical="center" textRotation="0" wrapText="true" indent="0" shrinkToFit="false"/>
      <protection locked="true" hidden="false"/>
    </xf>
    <xf numFmtId="164" fontId="30" fillId="7" borderId="19" xfId="0" applyFont="true" applyBorder="true" applyAlignment="true" applyProtection="false">
      <alignment horizontal="general" vertical="center" textRotation="0" wrapText="true" indent="0" shrinkToFit="false"/>
      <protection locked="true" hidden="false"/>
    </xf>
    <xf numFmtId="164" fontId="36" fillId="7" borderId="23" xfId="0" applyFont="true" applyBorder="true" applyAlignment="true" applyProtection="false">
      <alignment horizontal="general" vertical="center" textRotation="0" wrapText="true" indent="0" shrinkToFit="false"/>
      <protection locked="true" hidden="false"/>
    </xf>
    <xf numFmtId="164" fontId="36" fillId="7" borderId="0" xfId="0" applyFont="true" applyBorder="false" applyAlignment="true" applyProtection="false">
      <alignment horizontal="general" vertical="center" textRotation="0" wrapText="false" indent="0" shrinkToFit="false"/>
      <protection locked="true" hidden="false"/>
    </xf>
    <xf numFmtId="165" fontId="37" fillId="0" borderId="19" xfId="0" applyFont="true" applyBorder="true" applyAlignment="true" applyProtection="false">
      <alignment horizontal="general" vertical="center" textRotation="0" wrapText="true" indent="0" shrinkToFit="false"/>
      <protection locked="true" hidden="false"/>
    </xf>
    <xf numFmtId="165" fontId="26" fillId="0" borderId="19" xfId="0" applyFont="true" applyBorder="true" applyAlignment="true" applyProtection="false">
      <alignment horizontal="right" vertical="center" textRotation="0" wrapText="false" indent="0" shrinkToFit="true"/>
      <protection locked="true" hidden="false"/>
    </xf>
    <xf numFmtId="165" fontId="38" fillId="7" borderId="19" xfId="0" applyFont="true" applyBorder="true" applyAlignment="true" applyProtection="false">
      <alignment horizontal="center" vertical="center" textRotation="0" wrapText="false" indent="0" shrinkToFit="false"/>
      <protection locked="true" hidden="false"/>
    </xf>
    <xf numFmtId="165" fontId="35" fillId="7" borderId="19" xfId="0" applyFont="true" applyBorder="true" applyAlignment="true" applyProtection="false">
      <alignment horizontal="right" vertical="center" textRotation="0" wrapText="false" indent="0" shrinkToFit="true"/>
      <protection locked="true" hidden="false"/>
    </xf>
    <xf numFmtId="165" fontId="35" fillId="7" borderId="19" xfId="0" applyFont="true" applyBorder="true" applyAlignment="true" applyProtection="false">
      <alignment horizontal="general" vertical="center" textRotation="0" wrapText="false" indent="0" shrinkToFit="false"/>
      <protection locked="true" hidden="false"/>
    </xf>
    <xf numFmtId="165" fontId="35" fillId="7" borderId="19" xfId="0" applyFont="true" applyBorder="true" applyAlignment="true" applyProtection="false">
      <alignment horizontal="general" vertical="center" textRotation="0" wrapText="true" indent="0" shrinkToFit="false"/>
      <protection locked="true" hidden="false"/>
    </xf>
    <xf numFmtId="165" fontId="35" fillId="7" borderId="20" xfId="0" applyFont="true" applyBorder="true" applyAlignment="true" applyProtection="false">
      <alignment horizontal="general" vertical="center" textRotation="0" wrapText="true" indent="0" shrinkToFit="false"/>
      <protection locked="true" hidden="false"/>
    </xf>
    <xf numFmtId="165" fontId="39" fillId="7" borderId="19" xfId="0" applyFont="true" applyBorder="true" applyAlignment="true" applyProtection="false">
      <alignment horizontal="center" vertical="center" textRotation="0" wrapText="false" indent="0" shrinkToFit="false"/>
      <protection locked="true" hidden="false"/>
    </xf>
    <xf numFmtId="165" fontId="30" fillId="7" borderId="19" xfId="0" applyFont="true" applyBorder="true" applyAlignment="true" applyProtection="false">
      <alignment horizontal="right" vertical="center" textRotation="0" wrapText="false" indent="0" shrinkToFit="true"/>
      <protection locked="true" hidden="false"/>
    </xf>
    <xf numFmtId="165" fontId="30" fillId="7" borderId="19" xfId="0" applyFont="true" applyBorder="true" applyAlignment="true" applyProtection="false">
      <alignment horizontal="general" vertical="center" textRotation="0" wrapText="false" indent="0" shrinkToFit="false"/>
      <protection locked="true" hidden="false"/>
    </xf>
    <xf numFmtId="165" fontId="30" fillId="7" borderId="19" xfId="0" applyFont="true" applyBorder="true" applyAlignment="true" applyProtection="false">
      <alignment horizontal="general" vertical="center" textRotation="0" wrapText="true" indent="0" shrinkToFit="false"/>
      <protection locked="true" hidden="false"/>
    </xf>
    <xf numFmtId="165" fontId="30" fillId="7" borderId="20" xfId="0" applyFont="true" applyBorder="true" applyAlignment="true" applyProtection="false">
      <alignment horizontal="general" vertical="center" textRotation="0" wrapText="true" indent="0" shrinkToFit="false"/>
      <protection locked="true" hidden="false"/>
    </xf>
    <xf numFmtId="165" fontId="40" fillId="0" borderId="19" xfId="0" applyFont="true" applyBorder="true" applyAlignment="true" applyProtection="false">
      <alignment horizontal="center" vertical="center" textRotation="0" wrapText="false" indent="0" shrinkToFit="false"/>
      <protection locked="true" hidden="false"/>
    </xf>
    <xf numFmtId="164" fontId="34" fillId="0" borderId="19" xfId="0" applyFont="true" applyBorder="true" applyAlignment="true" applyProtection="false">
      <alignment horizontal="center" vertical="center" textRotation="0" wrapText="false" indent="0" shrinkToFit="false"/>
      <protection locked="true" hidden="false"/>
    </xf>
    <xf numFmtId="165" fontId="41" fillId="7" borderId="19" xfId="0" applyFont="true" applyBorder="true" applyAlignment="true" applyProtection="false">
      <alignment horizontal="right" vertical="center" textRotation="0" wrapText="false" indent="0" shrinkToFit="true"/>
      <protection locked="true" hidden="false"/>
    </xf>
    <xf numFmtId="165" fontId="19" fillId="7" borderId="19" xfId="0" applyFont="true" applyBorder="true" applyAlignment="true" applyProtection="false">
      <alignment horizontal="center" vertical="center" textRotation="0" wrapText="false" indent="0" shrinkToFit="false"/>
      <protection locked="true" hidden="false"/>
    </xf>
    <xf numFmtId="165" fontId="42" fillId="7" borderId="19" xfId="0" applyFont="true" applyBorder="true" applyAlignment="true" applyProtection="false">
      <alignment horizontal="right" vertical="center" textRotation="0" wrapText="false" indent="0" shrinkToFit="true"/>
      <protection locked="true" hidden="false"/>
    </xf>
    <xf numFmtId="164" fontId="33" fillId="0" borderId="20" xfId="0" applyFont="true" applyBorder="true" applyAlignment="true" applyProtection="false">
      <alignment horizontal="general" vertical="center" textRotation="0" wrapText="true" indent="0" shrinkToFit="false"/>
      <protection locked="true" hidden="false"/>
    </xf>
    <xf numFmtId="165" fontId="43" fillId="7" borderId="19" xfId="0" applyFont="true" applyBorder="true" applyAlignment="true" applyProtection="false">
      <alignment horizontal="right" vertical="center" textRotation="0" wrapText="false" indent="0" shrinkToFit="true"/>
      <protection locked="true" hidden="false"/>
    </xf>
    <xf numFmtId="165" fontId="36" fillId="7" borderId="0" xfId="0" applyFont="true" applyBorder="true" applyAlignment="true" applyProtection="false">
      <alignment horizontal="general" vertical="center" textRotation="0" wrapText="false" indent="0" shrinkToFit="false"/>
      <protection locked="true" hidden="false"/>
    </xf>
    <xf numFmtId="165" fontId="34" fillId="7" borderId="19" xfId="0" applyFont="true" applyBorder="true" applyAlignment="true" applyProtection="false">
      <alignment horizontal="center" vertical="center" textRotation="0" wrapText="false" indent="0" shrinkToFit="false"/>
      <protection locked="true" hidden="false"/>
    </xf>
    <xf numFmtId="165" fontId="33" fillId="7" borderId="19" xfId="0" applyFont="true" applyBorder="true" applyAlignment="true" applyProtection="false">
      <alignment horizontal="right" vertical="center" textRotation="0" wrapText="false" indent="0" shrinkToFit="true"/>
      <protection locked="true" hidden="false"/>
    </xf>
    <xf numFmtId="165" fontId="33" fillId="7" borderId="19" xfId="0" applyFont="true" applyBorder="true" applyAlignment="true" applyProtection="false">
      <alignment horizontal="general" vertical="center" textRotation="0" wrapText="false" indent="0" shrinkToFit="false"/>
      <protection locked="true" hidden="false"/>
    </xf>
    <xf numFmtId="165" fontId="33" fillId="7" borderId="19" xfId="0" applyFont="true" applyBorder="true" applyAlignment="true" applyProtection="false">
      <alignment horizontal="general" vertical="center" textRotation="0" wrapText="true" indent="0" shrinkToFit="false"/>
      <protection locked="true" hidden="false"/>
    </xf>
    <xf numFmtId="165" fontId="33" fillId="7" borderId="20" xfId="0" applyFont="true" applyBorder="true" applyAlignment="true" applyProtection="false">
      <alignment horizontal="general" vertical="center" textRotation="0" wrapText="true" indent="0" shrinkToFit="false"/>
      <protection locked="true" hidden="false"/>
    </xf>
    <xf numFmtId="164" fontId="0" fillId="7" borderId="19" xfId="0" applyFont="true" applyBorder="true" applyAlignment="true" applyProtection="false">
      <alignment horizontal="center" vertical="center" textRotation="0" wrapText="false" indent="0" shrinkToFit="false"/>
      <protection locked="true" hidden="false"/>
    </xf>
    <xf numFmtId="164" fontId="38" fillId="7" borderId="19" xfId="0" applyFont="true" applyBorder="true" applyAlignment="true" applyProtection="false">
      <alignment horizontal="center" vertical="center" textRotation="0" wrapText="false" indent="0" shrinkToFit="false"/>
      <protection locked="true" hidden="false"/>
    </xf>
    <xf numFmtId="164" fontId="35" fillId="7" borderId="19" xfId="0" applyFont="true" applyBorder="true" applyAlignment="true" applyProtection="false">
      <alignment horizontal="general" vertical="center" textRotation="0" wrapText="false" indent="0" shrinkToFit="false"/>
      <protection locked="true" hidden="false"/>
    </xf>
    <xf numFmtId="164" fontId="35" fillId="7" borderId="19" xfId="0" applyFont="true" applyBorder="true" applyAlignment="true" applyProtection="false">
      <alignment horizontal="general" vertical="center" textRotation="0" wrapText="true" indent="0" shrinkToFit="false"/>
      <protection locked="true" hidden="false"/>
    </xf>
    <xf numFmtId="164" fontId="35" fillId="7" borderId="20" xfId="0" applyFont="true" applyBorder="true" applyAlignment="true" applyProtection="false">
      <alignment horizontal="general" vertical="center" textRotation="0" wrapText="true" indent="0" shrinkToFit="false"/>
      <protection locked="true" hidden="false"/>
    </xf>
    <xf numFmtId="164" fontId="30" fillId="7" borderId="20" xfId="0" applyFont="true" applyBorder="true" applyAlignment="true" applyProtection="false">
      <alignment horizontal="general" vertical="center" textRotation="0" wrapText="true" indent="0" shrinkToFit="false"/>
      <protection locked="true" hidden="false"/>
    </xf>
    <xf numFmtId="165" fontId="44" fillId="0" borderId="19" xfId="0" applyFont="true" applyBorder="true" applyAlignment="true" applyProtection="false">
      <alignment horizontal="general" vertical="center" textRotation="0" wrapText="true" indent="0" shrinkToFit="false"/>
      <protection locked="true" hidden="false"/>
    </xf>
    <xf numFmtId="164" fontId="37" fillId="0" borderId="19" xfId="0" applyFont="true" applyBorder="true" applyAlignment="true" applyProtection="false">
      <alignment horizontal="general"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35" fillId="0" borderId="19" xfId="0" applyFont="true" applyBorder="true" applyAlignment="true" applyProtection="false">
      <alignment horizontal="general" vertical="center" textRotation="0" wrapText="false" indent="0" shrinkToFit="false"/>
      <protection locked="true" hidden="false"/>
    </xf>
    <xf numFmtId="164" fontId="33" fillId="0" borderId="19" xfId="0" applyFont="true" applyBorder="true" applyAlignment="true" applyProtection="false">
      <alignment horizontal="general" vertical="center" textRotation="0" wrapText="true" indent="0" shrinkToFit="false"/>
      <protection locked="true" hidden="false"/>
    </xf>
    <xf numFmtId="164" fontId="33" fillId="0" borderId="20" xfId="0" applyFont="true" applyBorder="true" applyAlignment="true" applyProtection="false">
      <alignment horizontal="general" vertical="center" textRotation="0" wrapText="true" indent="0" shrinkToFit="false"/>
      <protection locked="true" hidden="false"/>
    </xf>
    <xf numFmtId="164" fontId="32" fillId="0" borderId="19" xfId="0" applyFont="true" applyBorder="true" applyAlignment="true" applyProtection="false">
      <alignment horizontal="general" vertical="center" textRotation="0" wrapText="true" indent="0" shrinkToFit="false"/>
      <protection locked="true" hidden="false"/>
    </xf>
    <xf numFmtId="164" fontId="26" fillId="0" borderId="19" xfId="0" applyFont="true" applyBorder="true" applyAlignment="true" applyProtection="false">
      <alignment horizontal="right" vertical="center" textRotation="0" wrapText="false" indent="0" shrinkToFit="true"/>
      <protection locked="true" hidden="false"/>
    </xf>
    <xf numFmtId="164" fontId="29" fillId="7" borderId="19" xfId="0" applyFont="true" applyBorder="true" applyAlignment="true" applyProtection="false">
      <alignment horizontal="general" vertical="center" textRotation="0" wrapText="true" indent="0" shrinkToFit="false"/>
      <protection locked="true" hidden="false"/>
    </xf>
    <xf numFmtId="164" fontId="41" fillId="7" borderId="19" xfId="0" applyFont="true" applyBorder="true" applyAlignment="true" applyProtection="false">
      <alignment horizontal="right" vertical="center" textRotation="0" wrapText="false" indent="0" shrinkToFit="true"/>
      <protection locked="true" hidden="false"/>
    </xf>
    <xf numFmtId="164" fontId="19" fillId="7" borderId="19" xfId="0" applyFont="true" applyBorder="true" applyAlignment="true" applyProtection="false">
      <alignment horizontal="center" vertical="center" textRotation="0" wrapText="false" indent="0" shrinkToFit="false"/>
      <protection locked="true" hidden="false"/>
    </xf>
    <xf numFmtId="164" fontId="39" fillId="7" borderId="19" xfId="0" applyFont="true" applyBorder="true" applyAlignment="true" applyProtection="false">
      <alignment horizontal="center" vertical="center" textRotation="0" wrapText="false" indent="0" shrinkToFit="false"/>
      <protection locked="true" hidden="false"/>
    </xf>
    <xf numFmtId="164" fontId="30" fillId="7" borderId="19" xfId="0" applyFont="true" applyBorder="true" applyAlignment="true" applyProtection="false">
      <alignment horizontal="general" vertical="center" textRotation="0" wrapText="false" indent="0" shrinkToFit="false"/>
      <protection locked="true" hidden="false"/>
    </xf>
    <xf numFmtId="164" fontId="30" fillId="7" borderId="20" xfId="0" applyFont="true" applyBorder="true" applyAlignment="true" applyProtection="false">
      <alignment horizontal="general" vertical="center" textRotation="0" wrapText="true" indent="0" shrinkToFit="false"/>
      <protection locked="true" hidden="false"/>
    </xf>
    <xf numFmtId="164" fontId="33" fillId="0" borderId="19" xfId="0" applyFont="true" applyBorder="true" applyAlignment="true" applyProtection="false">
      <alignment horizontal="right" vertical="center" textRotation="0" wrapText="false" indent="0" shrinkToFit="true"/>
      <protection locked="true" hidden="false"/>
    </xf>
    <xf numFmtId="164" fontId="43" fillId="7" borderId="19" xfId="0" applyFont="true" applyBorder="true" applyAlignment="true" applyProtection="false">
      <alignment horizontal="right" vertical="center" textRotation="0" wrapText="false" indent="0" shrinkToFit="true"/>
      <protection locked="true" hidden="false"/>
    </xf>
    <xf numFmtId="164" fontId="42" fillId="7" borderId="19" xfId="0" applyFont="true" applyBorder="true" applyAlignment="true" applyProtection="false">
      <alignment horizontal="right" vertical="center" textRotation="0" wrapText="false" indent="0" shrinkToFit="true"/>
      <protection locked="true" hidden="false"/>
    </xf>
    <xf numFmtId="164" fontId="34" fillId="0" borderId="24" xfId="0" applyFont="true" applyBorder="true" applyAlignment="true" applyProtection="false">
      <alignment horizontal="center" vertical="center" textRotation="0" wrapText="false" indent="0" shrinkToFit="false"/>
      <protection locked="true" hidden="false"/>
    </xf>
    <xf numFmtId="164" fontId="36" fillId="7" borderId="19" xfId="0" applyFont="true" applyBorder="true" applyAlignment="true" applyProtection="false">
      <alignment horizontal="center" vertical="center" textRotation="0" wrapText="false" indent="0" shrinkToFit="false"/>
      <protection locked="true" hidden="false"/>
    </xf>
    <xf numFmtId="167" fontId="30" fillId="7" borderId="19" xfId="0" applyFont="true" applyBorder="true" applyAlignment="true" applyProtection="false">
      <alignment horizontal="right" vertical="center" textRotation="0" wrapText="false" indent="0" shrinkToFit="true"/>
      <protection locked="true" hidden="false"/>
    </xf>
    <xf numFmtId="164" fontId="36" fillId="7" borderId="19" xfId="0" applyFont="true" applyBorder="true" applyAlignment="true" applyProtection="false">
      <alignment horizontal="general" vertical="center" textRotation="0" wrapText="false" indent="0" shrinkToFit="false"/>
      <protection locked="true" hidden="false"/>
    </xf>
    <xf numFmtId="164" fontId="36" fillId="7" borderId="19" xfId="0" applyFont="true" applyBorder="true" applyAlignment="true" applyProtection="false">
      <alignment horizontal="general" vertical="center" textRotation="0" wrapText="true" indent="0" shrinkToFit="false"/>
      <protection locked="true" hidden="false"/>
    </xf>
    <xf numFmtId="164" fontId="36" fillId="7" borderId="20" xfId="0" applyFont="true" applyBorder="true" applyAlignment="true" applyProtection="false">
      <alignment horizontal="general" vertical="center" textRotation="0" wrapText="true" indent="0" shrinkToFit="false"/>
      <protection locked="true" hidden="false"/>
    </xf>
    <xf numFmtId="167" fontId="35" fillId="0" borderId="19" xfId="0" applyFont="true" applyBorder="true" applyAlignment="true" applyProtection="false">
      <alignment horizontal="right" vertical="center" textRotation="0" wrapText="false" indent="0" shrinkToFit="true"/>
      <protection locked="true" hidden="false"/>
    </xf>
    <xf numFmtId="164" fontId="21" fillId="0" borderId="25" xfId="0" applyFont="true" applyBorder="true" applyAlignment="true" applyProtection="false">
      <alignment horizontal="general" vertical="center" textRotation="0" wrapText="false" indent="0" shrinkToFit="false"/>
      <protection locked="true" hidden="false"/>
    </xf>
    <xf numFmtId="164" fontId="28" fillId="7" borderId="19" xfId="0" applyFont="true" applyBorder="true" applyAlignment="true" applyProtection="false">
      <alignment horizontal="general" vertical="center" textRotation="0" wrapText="true" indent="0" shrinkToFit="false"/>
      <protection locked="true" hidden="false"/>
    </xf>
    <xf numFmtId="167" fontId="35" fillId="7" borderId="19" xfId="0" applyFont="true" applyBorder="true" applyAlignment="true" applyProtection="false">
      <alignment horizontal="right" vertical="center" textRotation="0" wrapText="false" indent="0" shrinkToFit="true"/>
      <protection locked="true" hidden="false"/>
    </xf>
    <xf numFmtId="169" fontId="0" fillId="7" borderId="19" xfId="19" applyFont="true" applyBorder="true" applyAlignment="true" applyProtection="true">
      <alignment horizontal="center" vertical="center" textRotation="0" wrapText="false" indent="0" shrinkToFit="false"/>
      <protection locked="true" hidden="false"/>
    </xf>
    <xf numFmtId="164" fontId="34" fillId="0" borderId="19" xfId="0" applyFont="true" applyBorder="true" applyAlignment="true" applyProtection="false">
      <alignment horizontal="general" vertical="center" textRotation="0" wrapText="true" indent="0" shrinkToFit="false"/>
      <protection locked="true" hidden="false"/>
    </xf>
    <xf numFmtId="164" fontId="28" fillId="7" borderId="19" xfId="0" applyFont="true" applyBorder="true" applyAlignment="true" applyProtection="false">
      <alignment horizontal="general" vertical="center" textRotation="0" wrapText="false" indent="0" shrinkToFit="false"/>
      <protection locked="true" hidden="false"/>
    </xf>
    <xf numFmtId="165" fontId="30" fillId="7" borderId="19" xfId="0" applyFont="true" applyBorder="true" applyAlignment="true" applyProtection="false">
      <alignment horizontal="right" vertical="center" textRotation="0" wrapText="false" indent="0" shrinkToFit="false"/>
      <protection locked="true" hidden="false"/>
    </xf>
    <xf numFmtId="165" fontId="36" fillId="7" borderId="19"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45" fillId="8" borderId="21" xfId="0" applyFont="true" applyBorder="true" applyAlignment="true" applyProtection="false">
      <alignment horizontal="general" vertical="center" textRotation="0" wrapText="false" indent="0" shrinkToFit="false"/>
      <protection locked="true" hidden="false"/>
    </xf>
    <xf numFmtId="164" fontId="46" fillId="8" borderId="22" xfId="0" applyFont="true" applyBorder="true" applyAlignment="true" applyProtection="false">
      <alignment horizontal="left" vertical="center" textRotation="0" wrapText="true" indent="0" shrinkToFit="false"/>
      <protection locked="true" hidden="false"/>
    </xf>
    <xf numFmtId="165" fontId="47" fillId="8" borderId="22" xfId="0" applyFont="true" applyBorder="true" applyAlignment="true" applyProtection="false">
      <alignment horizontal="right" vertical="center" textRotation="0" wrapText="false" indent="0" shrinkToFit="true"/>
      <protection locked="true" hidden="false"/>
    </xf>
    <xf numFmtId="164" fontId="48" fillId="8" borderId="22" xfId="0" applyFont="true" applyBorder="true" applyAlignment="true" applyProtection="false">
      <alignment horizontal="center" vertical="center" textRotation="0" wrapText="false" indent="0" shrinkToFit="false"/>
      <protection locked="true" hidden="false"/>
    </xf>
    <xf numFmtId="164" fontId="49" fillId="8" borderId="22" xfId="0" applyFont="true" applyBorder="true" applyAlignment="true" applyProtection="false">
      <alignment horizontal="center" vertical="center" textRotation="0" wrapText="false" indent="0" shrinkToFit="false"/>
      <protection locked="true" hidden="false"/>
    </xf>
    <xf numFmtId="167" fontId="47" fillId="8" borderId="22" xfId="0" applyFont="true" applyBorder="true" applyAlignment="true" applyProtection="false">
      <alignment horizontal="right" vertical="center" textRotation="0" wrapText="false" indent="0" shrinkToFit="true"/>
      <protection locked="true" hidden="false"/>
    </xf>
    <xf numFmtId="164" fontId="49" fillId="8" borderId="22" xfId="0" applyFont="true" applyBorder="true" applyAlignment="true" applyProtection="false">
      <alignment horizontal="general" vertical="center" textRotation="0" wrapText="false" indent="0" shrinkToFit="false"/>
      <protection locked="true" hidden="false"/>
    </xf>
    <xf numFmtId="164" fontId="47" fillId="8" borderId="22" xfId="0" applyFont="true" applyBorder="true" applyAlignment="true" applyProtection="false">
      <alignment horizontal="general" vertical="center" textRotation="0" wrapText="true" indent="0" shrinkToFit="false"/>
      <protection locked="true" hidden="false"/>
    </xf>
    <xf numFmtId="164" fontId="49" fillId="8" borderId="22" xfId="0" applyFont="true" applyBorder="true" applyAlignment="true" applyProtection="false">
      <alignment horizontal="general" vertical="center" textRotation="0" wrapText="true" indent="0" shrinkToFit="false"/>
      <protection locked="true" hidden="false"/>
    </xf>
    <xf numFmtId="164" fontId="49" fillId="8" borderId="23"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4" fontId="21" fillId="0" borderId="19" xfId="0" applyFont="true" applyBorder="true" applyAlignment="true" applyProtection="false">
      <alignment horizontal="center" vertical="center" textRotation="0" wrapText="false" indent="0" shrinkToFit="false"/>
      <protection locked="true" hidden="false"/>
    </xf>
    <xf numFmtId="164" fontId="34" fillId="0" borderId="19" xfId="0" applyFont="true" applyBorder="true" applyAlignment="true" applyProtection="false">
      <alignment horizontal="general" vertical="center" textRotation="0" wrapText="false" indent="0" shrinkToFit="false"/>
      <protection locked="true" hidden="false"/>
    </xf>
    <xf numFmtId="165" fontId="36" fillId="7" borderId="19" xfId="0" applyFont="true" applyBorder="true" applyAlignment="true" applyProtection="false">
      <alignment horizontal="center" vertical="center" textRotation="0" wrapText="false" indent="0" shrinkToFit="false"/>
      <protection locked="true" hidden="false"/>
    </xf>
    <xf numFmtId="164" fontId="32" fillId="0" borderId="19" xfId="0" applyFont="true" applyBorder="true" applyAlignment="true" applyProtection="false">
      <alignment horizontal="general" vertical="center" textRotation="0" wrapText="false" indent="0" shrinkToFit="false"/>
      <protection locked="true" hidden="false"/>
    </xf>
    <xf numFmtId="164" fontId="51" fillId="0" borderId="19" xfId="0" applyFont="true" applyBorder="true" applyAlignment="true" applyProtection="false">
      <alignment horizontal="right" vertical="center" textRotation="0" wrapText="false" indent="0" shrinkToFit="false"/>
      <protection locked="true" hidden="false"/>
    </xf>
    <xf numFmtId="164" fontId="21" fillId="0" borderId="19" xfId="0" applyFont="true" applyBorder="true" applyAlignment="true" applyProtection="false">
      <alignment horizontal="general" vertical="center" textRotation="0" wrapText="false" indent="0" shrinkToFit="false"/>
      <protection locked="true" hidden="false"/>
    </xf>
    <xf numFmtId="164" fontId="33" fillId="0" borderId="19" xfId="0" applyFont="true" applyBorder="true" applyAlignment="true" applyProtection="false">
      <alignment horizontal="general" vertical="center" textRotation="0" wrapText="false" indent="0" shrinkToFit="false"/>
      <protection locked="true" hidden="false"/>
    </xf>
    <xf numFmtId="164" fontId="34" fillId="0" borderId="20" xfId="0" applyFont="true" applyBorder="true" applyAlignment="true" applyProtection="false">
      <alignment horizontal="general" vertical="center" textRotation="0" wrapText="true" indent="0" shrinkToFit="false"/>
      <protection locked="true" hidden="false"/>
    </xf>
    <xf numFmtId="164" fontId="29" fillId="7" borderId="19" xfId="0" applyFont="true" applyBorder="true" applyAlignment="true" applyProtection="false">
      <alignment horizontal="general" vertical="center" textRotation="0" wrapText="false" indent="0" shrinkToFit="false"/>
      <protection locked="true" hidden="false"/>
    </xf>
    <xf numFmtId="164" fontId="52" fillId="7" borderId="19" xfId="0" applyFont="true" applyBorder="true" applyAlignment="true" applyProtection="false">
      <alignment horizontal="right"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2" fillId="0" borderId="19" xfId="0" applyFont="true" applyBorder="true" applyAlignment="true" applyProtection="false">
      <alignment horizontal="left" vertical="center" textRotation="0" wrapText="true" indent="0" shrinkToFit="false"/>
      <protection locked="true" hidden="false"/>
    </xf>
    <xf numFmtId="164" fontId="34" fillId="0" borderId="19" xfId="0" applyFont="true" applyBorder="true" applyAlignment="true" applyProtection="false">
      <alignment horizontal="center" vertical="center" textRotation="0" wrapText="false" indent="0" shrinkToFit="false"/>
      <protection locked="true" hidden="false"/>
    </xf>
    <xf numFmtId="164" fontId="35" fillId="0" borderId="19" xfId="0" applyFont="true" applyBorder="true" applyAlignment="true" applyProtection="false">
      <alignment horizontal="general" vertical="center" textRotation="0" wrapText="false" indent="0" shrinkToFit="false"/>
      <protection locked="true" hidden="false"/>
    </xf>
    <xf numFmtId="164" fontId="19" fillId="7" borderId="19" xfId="0" applyFont="true" applyBorder="true" applyAlignment="true" applyProtection="false">
      <alignment horizontal="general" vertical="center" textRotation="0" wrapText="false" indent="0" shrinkToFit="false"/>
      <protection locked="true" hidden="false"/>
    </xf>
    <xf numFmtId="164" fontId="32" fillId="0" borderId="19" xfId="0" applyFont="true" applyBorder="true" applyAlignment="true" applyProtection="false">
      <alignment horizontal="left" vertical="center" textRotation="0" wrapText="false" indent="0" shrinkToFit="false"/>
      <protection locked="true" hidden="false"/>
    </xf>
    <xf numFmtId="170" fontId="21" fillId="0" borderId="19" xfId="0" applyFont="true" applyBorder="true" applyAlignment="true" applyProtection="false">
      <alignment horizontal="left" vertical="center" textRotation="0" wrapText="false" indent="0" shrinkToFit="false"/>
      <protection locked="true" hidden="false"/>
    </xf>
    <xf numFmtId="167" fontId="35" fillId="0" borderId="22" xfId="0" applyFont="true" applyBorder="true" applyAlignment="true" applyProtection="false">
      <alignment horizontal="right" vertical="center" textRotation="0" wrapText="false" indent="0" shrinkToFit="true"/>
      <protection locked="true" hidden="false"/>
    </xf>
    <xf numFmtId="164" fontId="31" fillId="0" borderId="21" xfId="0" applyFont="true" applyBorder="true" applyAlignment="true" applyProtection="false">
      <alignment horizontal="general" vertical="center" textRotation="0" wrapText="false" indent="0" shrinkToFit="false"/>
      <protection locked="true" hidden="false"/>
    </xf>
    <xf numFmtId="164" fontId="32" fillId="0" borderId="22" xfId="0" applyFont="true" applyBorder="true" applyAlignment="true" applyProtection="false">
      <alignment horizontal="left" vertical="center" textRotation="0" wrapText="false" indent="0" shrinkToFit="false"/>
      <protection locked="true" hidden="false"/>
    </xf>
    <xf numFmtId="165" fontId="33" fillId="0" borderId="22" xfId="0" applyFont="true" applyBorder="true" applyAlignment="true" applyProtection="false">
      <alignment horizontal="right" vertical="center" textRotation="0" wrapText="false" indent="0" shrinkToFit="true"/>
      <protection locked="true" hidden="false"/>
    </xf>
    <xf numFmtId="165" fontId="0" fillId="0" borderId="22" xfId="0" applyFont="true" applyBorder="true" applyAlignment="true" applyProtection="false">
      <alignment horizontal="center" vertical="center" textRotation="0" wrapText="false" indent="0" shrinkToFit="false"/>
      <protection locked="true" hidden="false"/>
    </xf>
    <xf numFmtId="164" fontId="34" fillId="0" borderId="22" xfId="0" applyFont="true" applyBorder="true" applyAlignment="true" applyProtection="false">
      <alignment horizontal="center" vertical="center" textRotation="0" wrapText="false" indent="0" shrinkToFit="false"/>
      <protection locked="true" hidden="false"/>
    </xf>
    <xf numFmtId="164" fontId="21" fillId="0" borderId="22" xfId="0" applyFont="true" applyBorder="true" applyAlignment="true" applyProtection="false">
      <alignment horizontal="general" vertical="center" textRotation="0" wrapText="false" indent="0" shrinkToFit="false"/>
      <protection locked="true" hidden="false"/>
    </xf>
    <xf numFmtId="164" fontId="33" fillId="0" borderId="22" xfId="0" applyFont="true" applyBorder="true" applyAlignment="true" applyProtection="false">
      <alignment horizontal="general" vertical="center" textRotation="0" wrapText="false" indent="0" shrinkToFit="false"/>
      <protection locked="true" hidden="false"/>
    </xf>
    <xf numFmtId="164" fontId="35" fillId="0" borderId="22" xfId="0" applyFont="true" applyBorder="true" applyAlignment="true" applyProtection="false">
      <alignment horizontal="general" vertical="center" textRotation="0" wrapText="true" indent="0" shrinkToFit="false"/>
      <protection locked="true" hidden="false"/>
    </xf>
    <xf numFmtId="164" fontId="34" fillId="0" borderId="23" xfId="0" applyFont="true" applyBorder="true" applyAlignment="true" applyProtection="false">
      <alignment horizontal="general" vertical="center" textRotation="0" wrapText="true" indent="0" shrinkToFit="false"/>
      <protection locked="true" hidden="false"/>
    </xf>
    <xf numFmtId="164" fontId="21" fillId="7" borderId="19" xfId="0" applyFont="true" applyBorder="true" applyAlignment="true" applyProtection="false">
      <alignment horizontal="center" vertical="center" textRotation="0" wrapText="false" indent="0" shrinkToFit="false"/>
      <protection locked="true" hidden="false"/>
    </xf>
    <xf numFmtId="164" fontId="21" fillId="7" borderId="19" xfId="0" applyFont="true" applyBorder="true" applyAlignment="true" applyProtection="false">
      <alignment horizontal="general" vertical="center" textRotation="0" wrapText="false" indent="0" shrinkToFit="false"/>
      <protection locked="true" hidden="false"/>
    </xf>
    <xf numFmtId="164" fontId="21" fillId="7" borderId="20" xfId="0" applyFont="true" applyBorder="true" applyAlignment="true" applyProtection="false">
      <alignment horizontal="general" vertical="center" textRotation="0" wrapText="true" indent="0" shrinkToFit="false"/>
      <protection locked="true" hidden="false"/>
    </xf>
    <xf numFmtId="164" fontId="50" fillId="0" borderId="22" xfId="0" applyFont="true" applyBorder="true" applyAlignment="true" applyProtection="false">
      <alignment horizontal="left" vertical="center" textRotation="0" wrapText="true" indent="0" shrinkToFit="false"/>
      <protection locked="true" hidden="false"/>
    </xf>
    <xf numFmtId="164" fontId="19" fillId="7" borderId="26" xfId="0" applyFont="true" applyBorder="true" applyAlignment="true" applyProtection="false">
      <alignment horizontal="center" vertical="center" textRotation="0" wrapText="false" indent="0" shrinkToFit="false"/>
      <protection locked="true" hidden="false"/>
    </xf>
    <xf numFmtId="167" fontId="30" fillId="7" borderId="26" xfId="0" applyFont="true" applyBorder="true" applyAlignment="true" applyProtection="false">
      <alignment horizontal="right" vertical="center" textRotation="0" wrapText="false" indent="0" shrinkToFit="true"/>
      <protection locked="true" hidden="false"/>
    </xf>
    <xf numFmtId="164" fontId="19" fillId="7" borderId="0" xfId="0" applyFont="true" applyBorder="false" applyAlignment="true" applyProtection="false">
      <alignment horizontal="general" vertical="center" textRotation="0" wrapText="false" indent="0" shrinkToFit="false"/>
      <protection locked="true" hidden="false"/>
    </xf>
    <xf numFmtId="164" fontId="32" fillId="0" borderId="22" xfId="0" applyFont="true" applyBorder="true" applyAlignment="true" applyProtection="false">
      <alignment horizontal="left"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34" fillId="0" borderId="22" xfId="0" applyFont="true" applyBorder="true" applyAlignment="true" applyProtection="false">
      <alignment horizontal="center" vertical="center" textRotation="0" wrapText="false" indent="0" shrinkToFit="false"/>
      <protection locked="true" hidden="false"/>
    </xf>
    <xf numFmtId="167" fontId="35" fillId="0" borderId="26" xfId="0" applyFont="true" applyBorder="true" applyAlignment="true" applyProtection="false">
      <alignment horizontal="right" vertical="center" textRotation="0" wrapText="false" indent="0" shrinkToFit="true"/>
      <protection locked="true" hidden="false"/>
    </xf>
    <xf numFmtId="167" fontId="33" fillId="0" borderId="19" xfId="0" applyFont="true" applyBorder="true" applyAlignment="true" applyProtection="false">
      <alignment horizontal="right"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7" fontId="35" fillId="0" borderId="27" xfId="0" applyFont="true" applyBorder="true" applyAlignment="true" applyProtection="false">
      <alignment horizontal="right"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8" fillId="7" borderId="14" xfId="0" applyFont="true" applyBorder="true" applyAlignment="true" applyProtection="false">
      <alignment horizontal="general" vertical="center" textRotation="0" wrapText="false" indent="0" shrinkToFit="false"/>
      <protection locked="true" hidden="false"/>
    </xf>
    <xf numFmtId="165" fontId="30" fillId="7" borderId="15" xfId="0" applyFont="true" applyBorder="true" applyAlignment="true" applyProtection="false">
      <alignment horizontal="right" vertical="center" textRotation="0" wrapText="false" indent="0" shrinkToFit="true"/>
      <protection locked="true" hidden="false"/>
    </xf>
    <xf numFmtId="164" fontId="19" fillId="7" borderId="15" xfId="0" applyFont="true" applyBorder="true" applyAlignment="true" applyProtection="false">
      <alignment horizontal="center" vertical="center" textRotation="0" wrapText="false" indent="0" shrinkToFit="false"/>
      <protection locked="true" hidden="false"/>
    </xf>
    <xf numFmtId="164" fontId="19" fillId="7" borderId="0" xfId="0" applyFont="true" applyBorder="true" applyAlignment="true" applyProtection="false">
      <alignment horizontal="center" vertical="center" textRotation="0" wrapText="false" indent="0" shrinkToFit="false"/>
      <protection locked="true" hidden="false"/>
    </xf>
    <xf numFmtId="164" fontId="36" fillId="7" borderId="15" xfId="0" applyFont="true" applyBorder="true" applyAlignment="true" applyProtection="false">
      <alignment horizontal="center" vertical="center" textRotation="0" wrapText="false" indent="0" shrinkToFit="false"/>
      <protection locked="true" hidden="false"/>
    </xf>
    <xf numFmtId="167" fontId="30" fillId="7" borderId="0" xfId="0" applyFont="true" applyBorder="true" applyAlignment="true" applyProtection="false">
      <alignment horizontal="right" vertical="center" textRotation="0" wrapText="false" indent="0" shrinkToFit="true"/>
      <protection locked="true" hidden="false"/>
    </xf>
    <xf numFmtId="164" fontId="36" fillId="7" borderId="15" xfId="0" applyFont="true" applyBorder="true" applyAlignment="true" applyProtection="false">
      <alignment horizontal="general" vertical="center" textRotation="0" wrapText="false" indent="0" shrinkToFit="false"/>
      <protection locked="true" hidden="false"/>
    </xf>
    <xf numFmtId="164" fontId="30" fillId="7" borderId="15" xfId="0" applyFont="true" applyBorder="true" applyAlignment="true" applyProtection="false">
      <alignment horizontal="general" vertical="center" textRotation="0" wrapText="true" indent="0" shrinkToFit="false"/>
      <protection locked="true" hidden="false"/>
    </xf>
    <xf numFmtId="164" fontId="36" fillId="7" borderId="17" xfId="0" applyFont="true" applyBorder="true" applyAlignment="true" applyProtection="false">
      <alignment horizontal="general" vertical="center" textRotation="0" wrapText="true" indent="0" shrinkToFit="false"/>
      <protection locked="true" hidden="false"/>
    </xf>
    <xf numFmtId="167" fontId="33" fillId="0" borderId="27" xfId="0" applyFont="true" applyBorder="true" applyAlignment="true" applyProtection="false">
      <alignment horizontal="right" vertical="center" textRotation="0" wrapText="false" indent="0" shrinkToFit="true"/>
      <protection locked="true" hidden="false"/>
    </xf>
    <xf numFmtId="167" fontId="33" fillId="0" borderId="26" xfId="0" applyFont="true" applyBorder="true" applyAlignment="true" applyProtection="false">
      <alignment horizontal="right" vertical="center" textRotation="0" wrapText="false" indent="0" shrinkToFit="true"/>
      <protection locked="true" hidden="false"/>
    </xf>
    <xf numFmtId="164" fontId="33" fillId="0" borderId="22" xfId="0" applyFont="true" applyBorder="true" applyAlignment="true" applyProtection="false">
      <alignment horizontal="general" vertical="center" textRotation="0" wrapText="true" indent="0" shrinkToFit="false"/>
      <protection locked="true" hidden="false"/>
    </xf>
    <xf numFmtId="164" fontId="29" fillId="7" borderId="22" xfId="0" applyFont="true" applyBorder="true" applyAlignment="true" applyProtection="false">
      <alignment horizontal="left" vertical="center" textRotation="0" wrapText="true" indent="0" shrinkToFit="false"/>
      <protection locked="true" hidden="false"/>
    </xf>
    <xf numFmtId="167" fontId="33" fillId="0" borderId="22" xfId="0" applyFont="true" applyBorder="true" applyAlignment="true" applyProtection="false">
      <alignment horizontal="right" vertical="center" textRotation="0" wrapText="false" indent="0" shrinkToFit="true"/>
      <protection locked="true" hidden="false"/>
    </xf>
    <xf numFmtId="164" fontId="29" fillId="7" borderId="19" xfId="0" applyFont="true" applyBorder="true" applyAlignment="true" applyProtection="false">
      <alignment horizontal="left" vertical="center" textRotation="0" wrapText="true" indent="0" shrinkToFit="false"/>
      <protection locked="true" hidden="false"/>
    </xf>
    <xf numFmtId="164" fontId="21" fillId="0" borderId="19" xfId="0" applyFont="true" applyBorder="true" applyAlignment="true" applyProtection="false">
      <alignment horizontal="general" vertical="center" textRotation="0" wrapText="true" indent="0" shrinkToFit="false"/>
      <protection locked="true" hidden="false"/>
    </xf>
    <xf numFmtId="165" fontId="34" fillId="0" borderId="0" xfId="0" applyFont="true" applyBorder="true" applyAlignment="true" applyProtection="false">
      <alignment horizontal="right" vertical="center" textRotation="0" wrapText="false" indent="0" shrinkToFit="false"/>
      <protection locked="true" hidden="false"/>
    </xf>
    <xf numFmtId="164" fontId="36" fillId="7" borderId="0" xfId="0" applyFont="true" applyBorder="true" applyAlignment="true" applyProtection="false">
      <alignment horizontal="general" vertical="center" textRotation="0" wrapText="false" indent="0" shrinkToFit="false"/>
      <protection locked="true" hidden="false"/>
    </xf>
    <xf numFmtId="164" fontId="50" fillId="0" borderId="19" xfId="0" applyFont="true" applyBorder="true" applyAlignment="true" applyProtection="false">
      <alignment horizontal="left" vertical="center" textRotation="0" wrapText="true" indent="0" shrinkToFit="false"/>
      <protection locked="true" hidden="false"/>
    </xf>
    <xf numFmtId="164" fontId="21" fillId="0" borderId="22" xfId="0" applyFont="true" applyBorder="true" applyAlignment="true" applyProtection="false">
      <alignment horizontal="general" vertical="center" textRotation="0" wrapText="true" indent="0" shrinkToFit="false"/>
      <protection locked="true" hidden="false"/>
    </xf>
    <xf numFmtId="164" fontId="31" fillId="0" borderId="28"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5" fontId="35" fillId="0" borderId="0" xfId="0" applyFont="true" applyBorder="true" applyAlignment="true" applyProtection="false">
      <alignment horizontal="right" vertical="center" textRotation="0" wrapText="false" indent="0" shrinkToFit="true"/>
      <protection locked="true" hidden="false"/>
    </xf>
    <xf numFmtId="164" fontId="28" fillId="7" borderId="28" xfId="0" applyFont="true" applyBorder="true" applyAlignment="true" applyProtection="false">
      <alignment horizontal="general" vertical="center" textRotation="0" wrapText="false" indent="0" shrinkToFit="false"/>
      <protection locked="true" hidden="false"/>
    </xf>
    <xf numFmtId="164" fontId="53" fillId="7" borderId="0" xfId="0" applyFont="true" applyBorder="true" applyAlignment="true" applyProtection="false">
      <alignment horizontal="left" vertical="center" textRotation="0" wrapText="true" indent="0" shrinkToFit="false"/>
      <protection locked="true" hidden="false"/>
    </xf>
    <xf numFmtId="165" fontId="30" fillId="7" borderId="0" xfId="0" applyFont="true" applyBorder="true" applyAlignment="true" applyProtection="false">
      <alignment horizontal="right" vertical="center" textRotation="0" wrapText="false" indent="0" shrinkToFit="true"/>
      <protection locked="true" hidden="false"/>
    </xf>
    <xf numFmtId="164" fontId="34" fillId="0" borderId="19"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7" fontId="35" fillId="0" borderId="0" xfId="0" applyFont="true" applyBorder="true" applyAlignment="true" applyProtection="false">
      <alignment horizontal="right" vertical="center" textRotation="0" wrapText="false" indent="0" shrinkToFit="tru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36" fillId="7" borderId="22" xfId="0" applyFont="true" applyBorder="true" applyAlignment="true" applyProtection="false">
      <alignment horizontal="general" vertical="center" textRotation="0" wrapText="true" indent="0" shrinkToFit="false"/>
      <protection locked="true" hidden="false"/>
    </xf>
    <xf numFmtId="164" fontId="28" fillId="7" borderId="0" xfId="0" applyFont="true" applyBorder="true" applyAlignment="true" applyProtection="false">
      <alignment horizontal="general" vertical="center" textRotation="0" wrapText="false" indent="0" shrinkToFit="false"/>
      <protection locked="true" hidden="false"/>
    </xf>
    <xf numFmtId="164" fontId="36" fillId="7" borderId="0" xfId="0" applyFont="true" applyBorder="true" applyAlignment="true" applyProtection="false">
      <alignment horizontal="center" vertical="center" textRotation="0" wrapText="false" indent="0" shrinkToFit="false"/>
      <protection locked="true" hidden="false"/>
    </xf>
    <xf numFmtId="164" fontId="30" fillId="7" borderId="0" xfId="0" applyFont="true" applyBorder="true" applyAlignment="true" applyProtection="false">
      <alignment horizontal="general" vertical="center" textRotation="0" wrapText="true" indent="0" shrinkToFit="false"/>
      <protection locked="true" hidden="false"/>
    </xf>
    <xf numFmtId="164" fontId="36" fillId="7" borderId="0" xfId="0" applyFont="true" applyBorder="true" applyAlignment="true" applyProtection="false">
      <alignment horizontal="general" vertical="center" textRotation="0" wrapText="true" indent="0" shrinkToFit="false"/>
      <protection locked="true" hidden="false"/>
    </xf>
    <xf numFmtId="164" fontId="31" fillId="0" borderId="19" xfId="0" applyFont="true" applyBorder="true" applyAlignment="true" applyProtection="false">
      <alignment horizontal="general" vertical="center" textRotation="0" wrapText="false" indent="0" shrinkToFit="false"/>
      <protection locked="true" hidden="false"/>
    </xf>
    <xf numFmtId="164" fontId="21" fillId="7" borderId="19" xfId="0" applyFont="true" applyBorder="true" applyAlignment="true" applyProtection="false">
      <alignment horizontal="general" vertical="center" textRotation="0" wrapText="true" indent="0" shrinkToFit="false"/>
      <protection locked="true" hidden="false"/>
    </xf>
    <xf numFmtId="164" fontId="21" fillId="7" borderId="0" xfId="0" applyFont="true" applyBorder="false" applyAlignment="false" applyProtection="false">
      <alignment horizontal="general" vertical="center" textRotation="0" wrapText="false" indent="0" shrinkToFit="false"/>
      <protection locked="true" hidden="false"/>
    </xf>
    <xf numFmtId="165" fontId="33" fillId="0" borderId="19" xfId="0" applyFont="true" applyBorder="true" applyAlignment="true" applyProtection="false">
      <alignment horizontal="right" vertical="center" textRotation="0" wrapText="false" indent="0" shrinkToFit="false"/>
      <protection locked="true" hidden="false"/>
    </xf>
    <xf numFmtId="165" fontId="21" fillId="0" borderId="19" xfId="0" applyFont="true" applyBorder="true" applyAlignment="true" applyProtection="false">
      <alignment horizontal="general" vertical="center" textRotation="0" wrapText="false" indent="0" shrinkToFit="false"/>
      <protection locked="true" hidden="false"/>
    </xf>
    <xf numFmtId="165" fontId="35" fillId="7" borderId="19" xfId="0" applyFont="true" applyBorder="true" applyAlignment="true" applyProtection="false">
      <alignment horizontal="right" vertical="center" textRotation="0" wrapText="false" indent="0" shrinkToFit="false"/>
      <protection locked="true" hidden="false"/>
    </xf>
    <xf numFmtId="164" fontId="21" fillId="0" borderId="19" xfId="0" applyFont="true" applyBorder="true" applyAlignment="true" applyProtection="false">
      <alignment horizontal="center" vertical="center" textRotation="0" wrapText="false" indent="0" shrinkToFit="false"/>
      <protection locked="true" hidden="false"/>
    </xf>
    <xf numFmtId="164" fontId="36" fillId="7" borderId="0" xfId="0" applyFont="true" applyBorder="false" applyAlignment="false" applyProtection="false">
      <alignment horizontal="general" vertical="center" textRotation="0" wrapText="false" indent="0" shrinkToFit="false"/>
      <protection locked="true" hidden="false"/>
    </xf>
    <xf numFmtId="165" fontId="34" fillId="0" borderId="0" xfId="0" applyFont="true" applyBorder="true" applyAlignment="true" applyProtection="false">
      <alignment horizontal="center" vertical="center" textRotation="0" wrapText="false" indent="0" shrinkToFit="false"/>
      <protection locked="true" hidden="false"/>
    </xf>
    <xf numFmtId="165" fontId="34" fillId="0" borderId="19" xfId="0" applyFont="true" applyBorder="true" applyAlignment="true" applyProtection="false">
      <alignment horizontal="center" vertical="center" textRotation="0" wrapText="false" indent="0" shrinkToFit="false"/>
      <protection locked="true" hidden="false"/>
    </xf>
    <xf numFmtId="165" fontId="34" fillId="0" borderId="19"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5" fontId="34" fillId="0" borderId="22" xfId="0" applyFont="true" applyBorder="true" applyAlignment="true" applyProtection="false">
      <alignment horizontal="center" vertical="center" textRotation="0" wrapText="false" indent="0" shrinkToFit="false"/>
      <protection locked="true" hidden="false"/>
    </xf>
    <xf numFmtId="165" fontId="21" fillId="0" borderId="22" xfId="0" applyFont="true" applyBorder="true" applyAlignment="true" applyProtection="false">
      <alignment horizontal="general" vertical="center" textRotation="0" wrapText="false" indent="0" shrinkToFit="false"/>
      <protection locked="true" hidden="false"/>
    </xf>
    <xf numFmtId="164" fontId="34" fillId="0" borderId="22" xfId="0" applyFont="true" applyBorder="true" applyAlignment="true" applyProtection="false">
      <alignment horizontal="general" vertical="center" textRotation="0" wrapText="false" indent="0" shrinkToFit="false"/>
      <protection locked="true" hidden="false"/>
    </xf>
    <xf numFmtId="167" fontId="54" fillId="0" borderId="19" xfId="0" applyFont="true" applyBorder="true" applyAlignment="true" applyProtection="false">
      <alignment horizontal="right" vertical="center" textRotation="0" wrapText="false" indent="0" shrinkToFit="true"/>
      <protection locked="true" hidden="false"/>
    </xf>
    <xf numFmtId="170" fontId="21" fillId="0" borderId="19" xfId="0" applyFont="true" applyBorder="true" applyAlignment="true" applyProtection="false">
      <alignment horizontal="general" vertical="center" textRotation="0" wrapText="false" indent="0" shrinkToFit="false"/>
      <protection locked="true" hidden="false"/>
    </xf>
    <xf numFmtId="165" fontId="21" fillId="0" borderId="29" xfId="0" applyFont="true" applyBorder="true" applyAlignment="true" applyProtection="false">
      <alignment horizontal="general" vertical="center" textRotation="0" wrapText="false" indent="0" shrinkToFit="false"/>
      <protection locked="true" hidden="false"/>
    </xf>
    <xf numFmtId="165" fontId="21" fillId="0" borderId="30" xfId="0" applyFont="true" applyBorder="true" applyAlignment="true" applyProtection="false">
      <alignment horizontal="general" vertical="center" textRotation="0" wrapText="false" indent="0" shrinkToFit="false"/>
      <protection locked="true" hidden="false"/>
    </xf>
    <xf numFmtId="164" fontId="34" fillId="0" borderId="22" xfId="0" applyFont="true" applyBorder="true" applyAlignment="true" applyProtection="false">
      <alignment horizontal="general" vertical="center" textRotation="0" wrapText="true" indent="0" shrinkToFit="false"/>
      <protection locked="true" hidden="false"/>
    </xf>
    <xf numFmtId="170" fontId="21" fillId="25" borderId="19" xfId="0" applyFont="true" applyBorder="true" applyAlignment="true" applyProtection="false">
      <alignment horizontal="general" vertical="center" textRotation="0" wrapText="false" indent="0" shrinkToFit="false"/>
      <protection locked="true" hidden="false"/>
    </xf>
    <xf numFmtId="165" fontId="34" fillId="0" borderId="19" xfId="0" applyFont="true" applyBorder="true" applyAlignment="true" applyProtection="false">
      <alignment horizontal="right" vertical="center" textRotation="0" wrapText="false" indent="0" shrinkToFit="false"/>
      <protection locked="true" hidden="false"/>
    </xf>
    <xf numFmtId="170" fontId="21" fillId="0" borderId="19" xfId="0" applyFont="true" applyBorder="true" applyAlignment="true" applyProtection="false">
      <alignment horizontal="right" vertical="center" textRotation="0" wrapText="false" indent="0" shrinkToFit="false"/>
      <protection locked="true" hidden="false"/>
    </xf>
    <xf numFmtId="170" fontId="21" fillId="0" borderId="19" xfId="0" applyFont="true" applyBorder="true" applyAlignment="true" applyProtection="false">
      <alignment horizontal="general" vertical="center" textRotation="0" wrapText="false" indent="0" shrinkToFit="false"/>
      <protection locked="true" hidden="false"/>
    </xf>
    <xf numFmtId="164" fontId="32" fillId="0" borderId="31" xfId="0" applyFont="true" applyBorder="true" applyAlignment="true" applyProtection="false">
      <alignment horizontal="general" vertical="center" textRotation="0" wrapText="false" indent="0" shrinkToFit="false"/>
      <protection locked="true" hidden="false"/>
    </xf>
    <xf numFmtId="164" fontId="34" fillId="0" borderId="31"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general" vertical="center" textRotation="0" wrapText="false" indent="0" shrinkToFit="false"/>
      <protection locked="true" hidden="false"/>
    </xf>
    <xf numFmtId="164" fontId="34" fillId="0" borderId="19" xfId="0" applyFont="true" applyBorder="true" applyAlignment="true" applyProtection="false">
      <alignment horizontal="general" vertical="center" textRotation="0" wrapText="false" indent="0" shrinkToFit="false"/>
      <protection locked="true" hidden="false"/>
    </xf>
    <xf numFmtId="164" fontId="34" fillId="0" borderId="31" xfId="0" applyFont="true" applyBorder="true" applyAlignment="true" applyProtection="false">
      <alignment horizontal="general" vertical="center" textRotation="0" wrapText="tru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34" fillId="0" borderId="22" xfId="0" applyFont="true" applyBorder="true" applyAlignment="true" applyProtection="false">
      <alignment horizontal="general" vertical="center" textRotation="0" wrapText="true" indent="0" shrinkToFit="false"/>
      <protection locked="true" hidden="false"/>
    </xf>
    <xf numFmtId="164" fontId="21" fillId="0" borderId="22" xfId="0" applyFont="true" applyBorder="true" applyAlignment="true" applyProtection="false">
      <alignment horizontal="general" vertical="center" textRotation="0" wrapText="false" indent="0" shrinkToFit="false"/>
      <protection locked="true" hidden="false"/>
    </xf>
    <xf numFmtId="164" fontId="21" fillId="0" borderId="29" xfId="0" applyFont="true" applyBorder="true" applyAlignment="true" applyProtection="false">
      <alignment horizontal="general" vertical="center" textRotation="0" wrapText="false" indent="0" shrinkToFit="false"/>
      <protection locked="true" hidden="false"/>
    </xf>
    <xf numFmtId="165" fontId="43" fillId="7" borderId="22" xfId="0" applyFont="true" applyBorder="true" applyAlignment="true" applyProtection="false">
      <alignment horizontal="right" vertical="center" textRotation="0" wrapText="false" indent="0" shrinkToFit="true"/>
      <protection locked="true" hidden="false"/>
    </xf>
    <xf numFmtId="164" fontId="19" fillId="7" borderId="22" xfId="0" applyFont="true" applyBorder="true" applyAlignment="true" applyProtection="false">
      <alignment horizontal="general" vertical="center" textRotation="0" wrapText="false" indent="0" shrinkToFit="false"/>
      <protection locked="true" hidden="false"/>
    </xf>
    <xf numFmtId="164" fontId="36" fillId="7" borderId="22" xfId="0" applyFont="true" applyBorder="true" applyAlignment="true" applyProtection="false">
      <alignment horizontal="center" vertical="center" textRotation="0" wrapText="true" indent="0" shrinkToFit="false"/>
      <protection locked="true" hidden="false"/>
    </xf>
    <xf numFmtId="170" fontId="36" fillId="7" borderId="22" xfId="0" applyFont="true" applyBorder="true" applyAlignment="true" applyProtection="false">
      <alignment horizontal="general" vertical="center" textRotation="0" wrapText="false" indent="0" shrinkToFit="false"/>
      <protection locked="true" hidden="false"/>
    </xf>
    <xf numFmtId="170" fontId="36" fillId="7" borderId="19" xfId="0" applyFont="true" applyBorder="true" applyAlignment="true" applyProtection="false">
      <alignment horizontal="general" vertical="center" textRotation="0" wrapText="false" indent="0" shrinkToFit="false"/>
      <protection locked="true" hidden="false"/>
    </xf>
    <xf numFmtId="165" fontId="36" fillId="7" borderId="30" xfId="0" applyFont="true" applyBorder="true" applyAlignment="true" applyProtection="false">
      <alignment horizontal="general" vertical="center" textRotation="0" wrapText="false" indent="0" shrinkToFit="false"/>
      <protection locked="true" hidden="false"/>
    </xf>
    <xf numFmtId="164" fontId="34" fillId="0" borderId="22" xfId="0" applyFont="true" applyBorder="true" applyAlignment="true" applyProtection="false">
      <alignment horizontal="center" vertical="center" textRotation="0" wrapText="true" indent="0" shrinkToFit="false"/>
      <protection locked="true" hidden="false"/>
    </xf>
    <xf numFmtId="170" fontId="21" fillId="0" borderId="22" xfId="0" applyFont="true" applyBorder="true" applyAlignment="true" applyProtection="false">
      <alignment horizontal="general" vertical="center" textRotation="0" wrapText="false" indent="0" shrinkToFit="false"/>
      <protection locked="true" hidden="false"/>
    </xf>
    <xf numFmtId="164" fontId="36" fillId="7" borderId="32" xfId="0" applyFont="true" applyBorder="true" applyAlignment="true" applyProtection="false">
      <alignment horizontal="general" vertical="center" textRotation="0" wrapText="tru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34" fillId="0" borderId="19" xfId="0" applyFont="true" applyBorder="true" applyAlignment="true" applyProtection="false">
      <alignment horizontal="center" vertical="center" textRotation="0" wrapText="true" indent="0" shrinkToFit="false"/>
      <protection locked="true" hidden="false"/>
    </xf>
    <xf numFmtId="170" fontId="21" fillId="0" borderId="0" xfId="0" applyFont="true" applyBorder="true" applyAlignment="true" applyProtection="false">
      <alignment horizontal="general" vertical="center" textRotation="0" wrapText="false" indent="0" shrinkToFit="false"/>
      <protection locked="true" hidden="false"/>
    </xf>
    <xf numFmtId="164" fontId="0" fillId="7" borderId="19" xfId="0" applyFont="true" applyBorder="true" applyAlignment="true" applyProtection="false">
      <alignment horizontal="general" vertical="center" textRotation="0" wrapText="false" indent="0" shrinkToFit="false"/>
      <protection locked="true" hidden="false"/>
    </xf>
    <xf numFmtId="164" fontId="21" fillId="7" borderId="19" xfId="0" applyFont="true" applyBorder="true" applyAlignment="true" applyProtection="false">
      <alignment horizontal="center" vertical="center" textRotation="0" wrapText="true" indent="0" shrinkToFit="false"/>
      <protection locked="true" hidden="false"/>
    </xf>
    <xf numFmtId="170" fontId="21" fillId="7" borderId="19" xfId="0" applyFont="true" applyBorder="true" applyAlignment="true" applyProtection="false">
      <alignment horizontal="general" vertical="center" textRotation="0" wrapText="false" indent="0" shrinkToFit="false"/>
      <protection locked="true" hidden="false"/>
    </xf>
    <xf numFmtId="164" fontId="36" fillId="7" borderId="19" xfId="0" applyFont="true" applyBorder="true" applyAlignment="true" applyProtection="false">
      <alignment horizontal="center" vertical="center" textRotation="0" wrapText="true" indent="0" shrinkToFit="false"/>
      <protection locked="true" hidden="false"/>
    </xf>
    <xf numFmtId="164" fontId="21" fillId="0" borderId="19" xfId="0" applyFont="true" applyBorder="true" applyAlignment="true" applyProtection="false">
      <alignment horizontal="general" vertical="center" textRotation="0" wrapText="false" indent="0" shrinkToFit="false"/>
      <protection locked="true" hidden="false"/>
    </xf>
    <xf numFmtId="164" fontId="31" fillId="0" borderId="19" xfId="0" applyFont="true" applyBorder="true" applyAlignment="true" applyProtection="false">
      <alignment horizontal="general" vertical="center" textRotation="0" wrapText="false" indent="0" shrinkToFit="false"/>
      <protection locked="true" hidden="false"/>
    </xf>
    <xf numFmtId="164" fontId="55" fillId="0" borderId="19" xfId="0" applyFont="true" applyBorder="true" applyAlignment="true" applyProtection="false">
      <alignment horizontal="general" vertical="center" textRotation="0" wrapText="false" indent="0" shrinkToFit="false"/>
      <protection locked="true" hidden="false"/>
    </xf>
    <xf numFmtId="164" fontId="50" fillId="0" borderId="19" xfId="0" applyFont="true" applyBorder="true" applyAlignment="true" applyProtection="false">
      <alignment horizontal="general" vertical="center" textRotation="0" wrapText="false" indent="0" shrinkToFit="false"/>
      <protection locked="true" hidden="false"/>
    </xf>
    <xf numFmtId="164" fontId="31" fillId="0" borderId="22" xfId="0" applyFont="true" applyBorder="true" applyAlignment="true" applyProtection="false">
      <alignment horizontal="general" vertical="center" textRotation="0" wrapText="false" indent="0" shrinkToFit="false"/>
      <protection locked="true" hidden="false"/>
    </xf>
    <xf numFmtId="164" fontId="32" fillId="0" borderId="22" xfId="0" applyFont="true" applyBorder="true" applyAlignment="true" applyProtection="false">
      <alignment horizontal="general" vertical="center" textRotation="0" wrapText="false" indent="0" shrinkToFit="false"/>
      <protection locked="true" hidden="false"/>
    </xf>
    <xf numFmtId="165" fontId="34" fillId="0" borderId="22" xfId="0" applyFont="true" applyBorder="true" applyAlignment="true" applyProtection="false">
      <alignment horizontal="general" vertical="center" textRotation="0" wrapText="false" indent="0" shrinkToFit="false"/>
      <protection locked="true" hidden="false"/>
    </xf>
    <xf numFmtId="164" fontId="34" fillId="0" borderId="22"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32" fillId="0" borderId="19" xfId="0" applyFont="true" applyBorder="true" applyAlignment="true" applyProtection="false">
      <alignment horizontal="general"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dxfs count="8">
    <dxf>
      <fill>
        <patternFill patternType="solid">
          <fgColor rgb="FF00FFFF"/>
        </patternFill>
      </fill>
    </dxf>
    <dxf>
      <fill>
        <patternFill patternType="solid">
          <fgColor rgb="FF99CCFF"/>
        </patternFill>
      </fill>
    </dxf>
    <dxf>
      <fill>
        <patternFill patternType="solid">
          <fgColor rgb="FFFFCC99"/>
        </patternFill>
      </fill>
    </dxf>
    <dxf>
      <fill>
        <patternFill patternType="solid">
          <fgColor rgb="00FFFFFF"/>
        </patternFill>
      </fill>
    </dxf>
    <dxf>
      <fill>
        <patternFill patternType="solid">
          <fgColor rgb="FF0000FF"/>
        </patternFill>
      </fill>
    </dxf>
    <dxf>
      <fill>
        <patternFill patternType="solid">
          <fgColor rgb="FF003366"/>
        </patternFill>
      </fill>
    </dxf>
    <dxf>
      <fill>
        <patternFill patternType="solid">
          <fgColor rgb="FFFF0000"/>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npo_bfn@bau.co.jp" TargetMode="External"/><Relationship Id="rId3" Type="http://schemas.openxmlformats.org/officeDocument/2006/relationships/hyperlink" Target="http://www.akita-bf-town.net/bfn/index.php" TargetMode="External"/><Relationship Id="rId4" Type="http://schemas.openxmlformats.org/officeDocument/2006/relationships/hyperlink" Target="mailto:kilala@mx5.et.tiki.ne.jp" TargetMode="External"/><Relationship Id="rId5" Type="http://schemas.openxmlformats.org/officeDocument/2006/relationships/hyperlink" Target="http://www5.ocn.ne.jp/~npo-eria/" TargetMode="External"/><Relationship Id="rId6" Type="http://schemas.openxmlformats.org/officeDocument/2006/relationships/hyperlink" Target="http://www.ink.or.jp/" TargetMode="External"/><Relationship Id="rId7" Type="http://schemas.openxmlformats.org/officeDocument/2006/relationships/hyperlink" Target="http://www.hana.or.jp/" TargetMode="External"/><Relationship Id="rId8" Type="http://schemas.openxmlformats.org/officeDocument/2006/relationships/hyperlink" Target="http://yume-hope.ftw.jp/" TargetMode="External"/><Relationship Id="rId9" Type="http://schemas.openxmlformats.org/officeDocument/2006/relationships/hyperlink" Target="http://topia.sub.jp/modules/pico/index.php?content_id=1" TargetMode="External"/><Relationship Id="rId10" Type="http://schemas.openxmlformats.org/officeDocument/2006/relationships/hyperlink" Target="http://www.akita-kenmin.jp/partnership/" TargetMode="External"/><Relationship Id="rId11" Type="http://schemas.openxmlformats.org/officeDocument/2006/relationships/hyperlink" Target="http://www.akita-kenmin.jp/north-support-center/" TargetMode="External"/><Relationship Id="rId12" Type="http://schemas.openxmlformats.org/officeDocument/2006/relationships/hyperlink" Target="mailto:kumonoito@cpost.plala.or.jp" TargetMode="External"/><Relationship Id="rId13" Type="http://schemas.openxmlformats.org/officeDocument/2006/relationships/hyperlink" Target="http://www.akita21.com/kumo/" TargetMode="External"/><Relationship Id="rId14" Type="http://schemas.openxmlformats.org/officeDocument/2006/relationships/hyperlink" Target="http://sekizen.s50.xrea.com/" TargetMode="External"/><Relationship Id="rId15" Type="http://schemas.openxmlformats.org/officeDocument/2006/relationships/hyperlink" Target="http://homepage3.nifty.com/mizu-kankyo/" TargetMode="External"/><Relationship Id="rId16" Type="http://schemas.openxmlformats.org/officeDocument/2006/relationships/hyperlink" Target="mailto:info@yutopia.or.jp" TargetMode="External"/><Relationship Id="rId17" Type="http://schemas.openxmlformats.org/officeDocument/2006/relationships/hyperlink" Target="mailto:info@scakita.jp" TargetMode="External"/><Relationship Id="rId18" Type="http://schemas.openxmlformats.org/officeDocument/2006/relationships/hyperlink" Target="http://www.akita-kenmin.jp/sca/" TargetMode="External"/><Relationship Id="rId19" Type="http://schemas.openxmlformats.org/officeDocument/2006/relationships/hyperlink" Target="http://www.akita-iddm.jp/" TargetMode="External"/><Relationship Id="rId20" Type="http://schemas.openxmlformats.org/officeDocument/2006/relationships/hyperlink" Target="http://www.cna.ne.jp/~akita-pa/" TargetMode="External"/><Relationship Id="rId21" Type="http://schemas.openxmlformats.org/officeDocument/2006/relationships/hyperlink" Target="http://web.me.com/just_for_kicks/NPOfamille/&#12501;&#12449;&#12511;&#12540;&#12518;.html" TargetMode="External"/><Relationship Id="rId22" Type="http://schemas.openxmlformats.org/officeDocument/2006/relationships/hyperlink" Target="http://www.eastvegas.org/" TargetMode="External"/><Relationship Id="rId23" Type="http://schemas.openxmlformats.org/officeDocument/2006/relationships/hyperlink" Target="http://www14.plala.or.jp/nes-hp/npo01.html" TargetMode="External"/><Relationship Id="rId24" Type="http://schemas.openxmlformats.org/officeDocument/2006/relationships/hyperlink" Target="http://www.geocities.jp/ssktw809/" TargetMode="External"/><Relationship Id="rId25" Type="http://schemas.openxmlformats.org/officeDocument/2006/relationships/hyperlink" Target="http://www.akita-kenmin.jp/cozy/" TargetMode="External"/><Relationship Id="rId26" Type="http://schemas.openxmlformats.org/officeDocument/2006/relationships/hyperlink" Target="http://www2.ogata.or.jp/" TargetMode="External"/><Relationship Id="rId27" Type="http://schemas.openxmlformats.org/officeDocument/2006/relationships/hyperlink" Target="mailto:wanpaku@siren.ocn.ne.jp" TargetMode="External"/><Relationship Id="rId28" Type="http://schemas.openxmlformats.org/officeDocument/2006/relationships/hyperlink" Target="http://www.akita-kenmin.jp/merigo-k/" TargetMode="External"/><Relationship Id="rId29" Type="http://schemas.openxmlformats.org/officeDocument/2006/relationships/hyperlink" Target="http://www.akita-kenmin.jp/ku-n/" TargetMode="External"/><Relationship Id="rId30" Type="http://schemas.openxmlformats.org/officeDocument/2006/relationships/hyperlink" Target="http://www.eco-akita.org/" TargetMode="External"/><Relationship Id="rId31" Type="http://schemas.openxmlformats.org/officeDocument/2006/relationships/hyperlink" Target="http://www.asahi-net.or.jp/~DQ6S-UCY/" TargetMode="External"/><Relationship Id="rId32" Type="http://schemas.openxmlformats.org/officeDocument/2006/relationships/hyperlink" Target="http://www.shirakami.or.jp/~asna/" TargetMode="External"/><Relationship Id="rId33" Type="http://schemas.openxmlformats.org/officeDocument/2006/relationships/hyperlink" Target="http://www.hotdaisen.jp/" TargetMode="External"/><Relationship Id="rId34" Type="http://schemas.openxmlformats.org/officeDocument/2006/relationships/hyperlink" Target="http://www.akita-kenmin.jp/kennannpo/" TargetMode="External"/><Relationship Id="rId35" Type="http://schemas.openxmlformats.org/officeDocument/2006/relationships/hyperlink" Target="http://npo-i.jp/" TargetMode="External"/><Relationship Id="rId36" Type="http://schemas.openxmlformats.org/officeDocument/2006/relationships/hyperlink" Target="http://www.akita-kenmin.jp/futoukou/" TargetMode="External"/><Relationship Id="rId37" Type="http://schemas.openxmlformats.org/officeDocument/2006/relationships/hyperlink" Target="mailto:miharu100@yahoo.co.jp" TargetMode="External"/><Relationship Id="rId38" Type="http://schemas.openxmlformats.org/officeDocument/2006/relationships/hyperlink" Target="http://www.geocities.jp/akitasabovo/" TargetMode="External"/><Relationship Id="rId39" Type="http://schemas.openxmlformats.org/officeDocument/2006/relationships/hyperlink" Target="http://www.kitasuma.net/" TargetMode="External"/><Relationship Id="rId40" Type="http://schemas.openxmlformats.org/officeDocument/2006/relationships/hyperlink" Target="http://www.donpu.net/tarotya.htm" TargetMode="External"/><Relationship Id="rId41" Type="http://schemas.openxmlformats.org/officeDocument/2006/relationships/hyperlink" Target="http://www.akita-kenmin.jp/onpunokai/" TargetMode="External"/><Relationship Id="rId42" Type="http://schemas.openxmlformats.org/officeDocument/2006/relationships/hyperlink" Target="http://www.akita21.com/nhogakusha/" TargetMode="External"/><Relationship Id="rId43" Type="http://schemas.openxmlformats.org/officeDocument/2006/relationships/hyperlink" Target="http://www.selp-akita.net/shisetsu/49totto/49totto.html" TargetMode="External"/><Relationship Id="rId44" Type="http://schemas.openxmlformats.org/officeDocument/2006/relationships/hyperlink" Target="http://www.akita-kenmin.jp/akitakonet/" TargetMode="External"/><Relationship Id="rId45" Type="http://schemas.openxmlformats.org/officeDocument/2006/relationships/hyperlink" Target="http://www.selp-akita.net/shisetsu/71aogaki/71aogaki.html" TargetMode="External"/><Relationship Id="rId46" Type="http://schemas.openxmlformats.org/officeDocument/2006/relationships/hyperlink" Target="http://www.selp-akita.net/shisetsu/48tabidachi/48tabidachi.html" TargetMode="External"/><Relationship Id="rId47" Type="http://schemas.openxmlformats.org/officeDocument/2006/relationships/hyperlink" Target="http://canpan.info/open/dantai/00002705/dantai_detail.html" TargetMode="External"/><Relationship Id="rId48" Type="http://schemas.openxmlformats.org/officeDocument/2006/relationships/hyperlink" Target="http://www.selp-akita.net/shisetsu/44joy/44joy.html" TargetMode="External"/><Relationship Id="rId49" Type="http://schemas.openxmlformats.org/officeDocument/2006/relationships/hyperlink" Target="mailto:ota@ybnet.jp" TargetMode="External"/><Relationship Id="rId50" Type="http://schemas.openxmlformats.org/officeDocument/2006/relationships/hyperlink" Target="http://www.akita-kenmin.jp/A-kokoro/" TargetMode="External"/><Relationship Id="rId51" Type="http://schemas.openxmlformats.org/officeDocument/2006/relationships/hyperlink" Target="mailto:shirase@chokai.ne.jp" TargetMode="External"/><Relationship Id="rId52" Type="http://schemas.openxmlformats.org/officeDocument/2006/relationships/hyperlink" Target="mailto:fwnt1878@fine.ocn.ne.jp" TargetMode="External"/><Relationship Id="rId53" Type="http://schemas.openxmlformats.org/officeDocument/2006/relationships/hyperlink" Target="http://www.akita-kenmin.jp/fwy/index.html" TargetMode="External"/><Relationship Id="rId54" Type="http://schemas.openxmlformats.org/officeDocument/2006/relationships/hyperlink" Target="http://www.banyan-tree2000.com/" TargetMode="External"/><Relationship Id="rId55" Type="http://schemas.openxmlformats.org/officeDocument/2006/relationships/hyperlink" Target="mailto:urajho@town.hachirogata.lg.jp" TargetMode="External"/><Relationship Id="rId56" Type="http://schemas.openxmlformats.org/officeDocument/2006/relationships/hyperlink" Target="http://www.akita-kenmin.jp/urajo/" TargetMode="External"/><Relationship Id="rId57" Type="http://schemas.openxmlformats.org/officeDocument/2006/relationships/hyperlink" Target="mailto:hidaka@akita-pu.ac.jp" TargetMode="External"/><Relationship Id="rId58" Type="http://schemas.openxmlformats.org/officeDocument/2006/relationships/hyperlink" Target="http://www.akita-kenmin.jp/kosodate-seed/" TargetMode="External"/><Relationship Id="rId59" Type="http://schemas.openxmlformats.org/officeDocument/2006/relationships/hyperlink" Target="http://akita-nanohana.com/index.shtml" TargetMode="External"/><Relationship Id="rId60" Type="http://schemas.openxmlformats.org/officeDocument/2006/relationships/hyperlink" Target="mailto:kousaka@yoshinosato.or.jp" TargetMode="External"/><Relationship Id="rId61" Type="http://schemas.openxmlformats.org/officeDocument/2006/relationships/hyperlink" Target="http://www.akita-kenmin.jp/yasuraginoie/" TargetMode="External"/><Relationship Id="rId62" Type="http://schemas.openxmlformats.org/officeDocument/2006/relationships/hyperlink" Target="mailto:hidaka@akita-pu.ac.jp" TargetMode="External"/><Relationship Id="rId63" Type="http://schemas.openxmlformats.org/officeDocument/2006/relationships/hyperlink" Target="http://www.akita-kenmin.jp/hota2/" TargetMode="External"/><Relationship Id="rId64" Type="http://schemas.openxmlformats.org/officeDocument/2006/relationships/hyperlink" Target="http://www.npoakitarg.com/" TargetMode="External"/><Relationship Id="rId65" Type="http://schemas.openxmlformats.org/officeDocument/2006/relationships/hyperlink" Target="mailto:info@ogata.or.jp" TargetMode="External"/><Relationship Id="rId66" Type="http://schemas.openxmlformats.org/officeDocument/2006/relationships/hyperlink" Target="http://web.mac.com/araya_sankakuya/&#12469;&#12452;&#12488;/TOP.html" TargetMode="External"/><Relationship Id="rId67" Type="http://schemas.openxmlformats.org/officeDocument/2006/relationships/hyperlink" Target="http://blog.livedoor.jp/jstaff1235/" TargetMode="External"/><Relationship Id="rId68" Type="http://schemas.openxmlformats.org/officeDocument/2006/relationships/hyperlink" Target="http://www.akita-kenmin.jp/akita-npo-fund/" TargetMode="External"/><Relationship Id="rId69" Type="http://schemas.openxmlformats.org/officeDocument/2006/relationships/hyperlink" Target="mailto:yui@yuikikaku.jp" TargetMode="External"/><Relationship Id="rId70" Type="http://schemas.openxmlformats.org/officeDocument/2006/relationships/hyperlink" Target="http://itakita.sakura.ne.jp/modules/pico/" TargetMode="External"/><Relationship Id="rId71" Type="http://schemas.openxmlformats.org/officeDocument/2006/relationships/hyperlink" Target="http://www2.plala.or.jp/shiragamiforest/" TargetMode="External"/><Relationship Id="rId72" Type="http://schemas.openxmlformats.org/officeDocument/2006/relationships/hyperlink" Target="mailto:m.wataru@aurora.ocn.ne.jp" TargetMode="External"/><Relationship Id="rId73" Type="http://schemas.openxmlformats.org/officeDocument/2006/relationships/hyperlink" Target="mailto:ikuo1919@coral.ocn.ne.jp" TargetMode="External"/><Relationship Id="rId74" Type="http://schemas.openxmlformats.org/officeDocument/2006/relationships/hyperlink" Target="mailto:asato@wine.plala.or.jp" TargetMode="External"/><Relationship Id="rId75" Type="http://schemas.openxmlformats.org/officeDocument/2006/relationships/hyperlink" Target="mailto:takabatake@akita-probasketball.com" TargetMode="External"/><Relationship Id="rId76" Type="http://schemas.openxmlformats.org/officeDocument/2006/relationships/hyperlink" Target="mailto:tk-0784@city.kazuno.lg.jp" TargetMode="External"/><Relationship Id="rId77" Type="http://schemas.openxmlformats.org/officeDocument/2006/relationships/hyperlink" Target="http://www.ink.or.jp/~kazuno-furusato/" TargetMode="External"/><Relationship Id="rId78" Type="http://schemas.openxmlformats.org/officeDocument/2006/relationships/hyperlink" Target="http://www.akita-kenmin.jp/aeca/" TargetMode="External"/><Relationship Id="rId79" Type="http://schemas.openxmlformats.org/officeDocument/2006/relationships/hyperlink" Target="mailto:komachi-hog5380@beige.plala.or.jp" TargetMode="External"/><Relationship Id="rId80" Type="http://schemas.openxmlformats.org/officeDocument/2006/relationships/hyperlink" Target="http://www2.plala.or.jp/komachi-hog/" TargetMode="External"/><Relationship Id="rId81" Type="http://schemas.openxmlformats.org/officeDocument/2006/relationships/hyperlink" Target="http://www13.plala.or.jp/sarupaoukoku/" TargetMode="External"/><Relationship Id="rId82" Type="http://schemas.openxmlformats.org/officeDocument/2006/relationships/hyperlink" Target="mailto:mame1235@yahoo.co.jp" TargetMode="External"/><Relationship Id="rId83" Type="http://schemas.openxmlformats.org/officeDocument/2006/relationships/hyperlink" Target="mailto:s-saito@chokai.ne.jp" TargetMode="External"/><Relationship Id="rId84" Type="http://schemas.openxmlformats.org/officeDocument/2006/relationships/hyperlink" Target="mailto:&#65363;_yoshie@akita-pu.ac.jp" TargetMode="External"/><Relationship Id="rId85" Type="http://schemas.openxmlformats.org/officeDocument/2006/relationships/hyperlink" Target="http://blog.canpan.info/genkijuku" TargetMode="External"/><Relationship Id="rId86" Type="http://schemas.openxmlformats.org/officeDocument/2006/relationships/drawing" Target="../drawings/drawing1.xml"/><Relationship Id="rId87"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509"/>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pane xSplit="0" ySplit="3" topLeftCell="A504" activePane="bottomLeft" state="frozen"/>
      <selection pane="topLeft" activeCell="A1" activeCellId="0" sqref="A1"/>
      <selection pane="bottomLeft" activeCell="AC517" activeCellId="0" sqref="AC517"/>
    </sheetView>
  </sheetViews>
  <sheetFormatPr defaultColWidth="8.9921875" defaultRowHeight="10.5" zeroHeight="false" outlineLevelRow="0" outlineLevelCol="1"/>
  <cols>
    <col collapsed="false" customWidth="true" hidden="false" outlineLevel="0" max="1" min="1" style="1" width="3.87"/>
    <col collapsed="false" customWidth="true" hidden="false" outlineLevel="0" max="2" min="2" style="1" width="26.25"/>
    <col collapsed="false" customWidth="true" hidden="true" outlineLevel="1" max="3" min="3" style="1" width="7.99"/>
    <col collapsed="false" customWidth="true" hidden="false" outlineLevel="0" max="23" min="4" style="2" width="6.62"/>
    <col collapsed="false" customWidth="true" hidden="false" outlineLevel="0" max="24" min="24" style="3" width="15.24"/>
    <col collapsed="false" customWidth="true" hidden="false" outlineLevel="0" max="25" min="25" style="3" width="12.99"/>
    <col collapsed="false" customWidth="true" hidden="false" outlineLevel="1" max="26" min="26" style="1" width="12.99"/>
    <col collapsed="false" customWidth="true" hidden="false" outlineLevel="1" max="27" min="27" style="1" width="10.12"/>
    <col collapsed="false" customWidth="true" hidden="false" outlineLevel="0" max="28" min="28" style="1" width="34.37"/>
    <col collapsed="false" customWidth="true" hidden="false" outlineLevel="0" max="29" min="29" style="4" width="34.37"/>
    <col collapsed="false" customWidth="true" hidden="false" outlineLevel="0" max="30" min="30" style="1" width="74.37"/>
    <col collapsed="false" customWidth="false" hidden="false" outlineLevel="0" max="257" min="31" style="1" width="8.99"/>
  </cols>
  <sheetData>
    <row r="1" customFormat="false" ht="26.25" hidden="false" customHeight="true" outlineLevel="0" collapsed="false">
      <c r="A1" s="5" t="s">
        <v>0</v>
      </c>
    </row>
    <row r="2" customFormat="false" ht="15.75" hidden="false" customHeight="true" outlineLevel="0" collapsed="false">
      <c r="A2" s="6"/>
      <c r="B2" s="7"/>
      <c r="C2" s="7"/>
      <c r="D2" s="8" t="s">
        <v>1</v>
      </c>
      <c r="E2" s="8"/>
      <c r="F2" s="8"/>
      <c r="G2" s="8"/>
      <c r="H2" s="8"/>
      <c r="I2" s="8"/>
      <c r="J2" s="8"/>
      <c r="K2" s="8"/>
      <c r="L2" s="8"/>
      <c r="M2" s="8"/>
      <c r="N2" s="8"/>
      <c r="O2" s="8"/>
      <c r="P2" s="8"/>
      <c r="Q2" s="8"/>
      <c r="R2" s="8"/>
      <c r="S2" s="8"/>
      <c r="T2" s="8"/>
      <c r="U2" s="8"/>
      <c r="V2" s="8"/>
      <c r="W2" s="8"/>
      <c r="X2" s="7"/>
      <c r="Y2" s="9"/>
      <c r="Z2" s="9"/>
      <c r="AA2" s="7"/>
      <c r="AB2" s="10"/>
      <c r="AC2" s="11"/>
      <c r="AD2" s="12"/>
    </row>
    <row r="3" customFormat="false" ht="159.75" hidden="false" customHeight="true" outlineLevel="0" collapsed="false">
      <c r="A3" s="13" t="s">
        <v>2</v>
      </c>
      <c r="B3" s="14" t="s">
        <v>3</v>
      </c>
      <c r="C3" s="15" t="s">
        <v>4</v>
      </c>
      <c r="D3" s="16" t="s">
        <v>5</v>
      </c>
      <c r="E3" s="17" t="s">
        <v>6</v>
      </c>
      <c r="F3" s="17" t="s">
        <v>7</v>
      </c>
      <c r="G3" s="17" t="s">
        <v>8</v>
      </c>
      <c r="H3" s="17" t="s">
        <v>9</v>
      </c>
      <c r="I3" s="17" t="s">
        <v>10</v>
      </c>
      <c r="J3" s="17" t="s">
        <v>11</v>
      </c>
      <c r="K3" s="17" t="s">
        <v>12</v>
      </c>
      <c r="L3" s="17" t="s">
        <v>13</v>
      </c>
      <c r="M3" s="17" t="s">
        <v>14</v>
      </c>
      <c r="N3" s="17" t="s">
        <v>15</v>
      </c>
      <c r="O3" s="17" t="s">
        <v>16</v>
      </c>
      <c r="P3" s="17" t="s">
        <v>17</v>
      </c>
      <c r="Q3" s="17" t="s">
        <v>18</v>
      </c>
      <c r="R3" s="17" t="s">
        <v>19</v>
      </c>
      <c r="S3" s="17" t="s">
        <v>20</v>
      </c>
      <c r="T3" s="17" t="s">
        <v>21</v>
      </c>
      <c r="U3" s="17" t="s">
        <v>22</v>
      </c>
      <c r="V3" s="17" t="s">
        <v>23</v>
      </c>
      <c r="W3" s="17" t="s">
        <v>24</v>
      </c>
      <c r="X3" s="18" t="s">
        <v>25</v>
      </c>
      <c r="Y3" s="18" t="s">
        <v>26</v>
      </c>
      <c r="Z3" s="18" t="s">
        <v>27</v>
      </c>
      <c r="AA3" s="15" t="s">
        <v>28</v>
      </c>
      <c r="AB3" s="18" t="s">
        <v>29</v>
      </c>
      <c r="AC3" s="15" t="s">
        <v>30</v>
      </c>
      <c r="AD3" s="19" t="s">
        <v>31</v>
      </c>
    </row>
    <row r="4" s="29" customFormat="true" ht="63" hidden="false" customHeight="true" outlineLevel="0" collapsed="false">
      <c r="A4" s="20" t="n">
        <f aca="false">ROW()-3</f>
        <v>1</v>
      </c>
      <c r="B4" s="21" t="s">
        <v>32</v>
      </c>
      <c r="C4" s="22"/>
      <c r="D4" s="23"/>
      <c r="E4" s="23"/>
      <c r="F4" s="23"/>
      <c r="G4" s="23"/>
      <c r="H4" s="23"/>
      <c r="I4" s="23"/>
      <c r="J4" s="23"/>
      <c r="K4" s="23"/>
      <c r="L4" s="23"/>
      <c r="M4" s="23"/>
      <c r="N4" s="23"/>
      <c r="O4" s="23"/>
      <c r="P4" s="23"/>
      <c r="Q4" s="23"/>
      <c r="R4" s="23"/>
      <c r="S4" s="23"/>
      <c r="T4" s="23"/>
      <c r="U4" s="23"/>
      <c r="V4" s="23"/>
      <c r="W4" s="23"/>
      <c r="X4" s="24"/>
      <c r="Y4" s="25"/>
      <c r="Z4" s="25"/>
      <c r="AA4" s="26"/>
      <c r="AB4" s="26"/>
      <c r="AC4" s="27"/>
      <c r="AD4" s="28"/>
    </row>
    <row r="5" s="38" customFormat="true" ht="63" hidden="false" customHeight="true" outlineLevel="0" collapsed="false">
      <c r="A5" s="30" t="n">
        <v>2</v>
      </c>
      <c r="B5" s="31" t="s">
        <v>33</v>
      </c>
      <c r="C5" s="32" t="s">
        <v>34</v>
      </c>
      <c r="D5" s="33"/>
      <c r="E5" s="33"/>
      <c r="F5" s="33"/>
      <c r="G5" s="33"/>
      <c r="H5" s="33"/>
      <c r="I5" s="33"/>
      <c r="J5" s="33"/>
      <c r="K5" s="33"/>
      <c r="L5" s="33" t="s">
        <v>35</v>
      </c>
      <c r="M5" s="33"/>
      <c r="N5" s="33"/>
      <c r="O5" s="33"/>
      <c r="P5" s="33"/>
      <c r="Q5" s="33"/>
      <c r="R5" s="33"/>
      <c r="S5" s="33"/>
      <c r="T5" s="33"/>
      <c r="U5" s="33"/>
      <c r="V5" s="33" t="s">
        <v>35</v>
      </c>
      <c r="W5" s="33"/>
      <c r="X5" s="34" t="s">
        <v>36</v>
      </c>
      <c r="Y5" s="32" t="s">
        <v>37</v>
      </c>
      <c r="Z5" s="32" t="s">
        <v>38</v>
      </c>
      <c r="AA5" s="35" t="s">
        <v>39</v>
      </c>
      <c r="AB5" s="36" t="s">
        <v>40</v>
      </c>
      <c r="AC5" s="36"/>
      <c r="AD5" s="37" t="s">
        <v>41</v>
      </c>
    </row>
    <row r="6" s="48" customFormat="true" ht="63" hidden="false" customHeight="true" outlineLevel="0" collapsed="false">
      <c r="A6" s="39" t="n">
        <v>3</v>
      </c>
      <c r="B6" s="21" t="s">
        <v>32</v>
      </c>
      <c r="C6" s="40"/>
      <c r="D6" s="41"/>
      <c r="E6" s="41"/>
      <c r="F6" s="41"/>
      <c r="G6" s="41"/>
      <c r="H6" s="41"/>
      <c r="I6" s="41"/>
      <c r="J6" s="41"/>
      <c r="K6" s="41"/>
      <c r="L6" s="41"/>
      <c r="M6" s="41"/>
      <c r="N6" s="41"/>
      <c r="O6" s="41"/>
      <c r="P6" s="41"/>
      <c r="Q6" s="41"/>
      <c r="R6" s="41"/>
      <c r="S6" s="41"/>
      <c r="T6" s="41"/>
      <c r="U6" s="41"/>
      <c r="V6" s="41"/>
      <c r="W6" s="41"/>
      <c r="X6" s="42"/>
      <c r="Y6" s="43"/>
      <c r="Z6" s="43"/>
      <c r="AA6" s="44"/>
      <c r="AB6" s="45"/>
      <c r="AC6" s="46"/>
      <c r="AD6" s="47"/>
    </row>
    <row r="7" s="38" customFormat="true" ht="63" hidden="false" customHeight="true" outlineLevel="0" collapsed="false">
      <c r="A7" s="30" t="n">
        <v>4</v>
      </c>
      <c r="B7" s="31" t="s">
        <v>42</v>
      </c>
      <c r="C7" s="32" t="s">
        <v>34</v>
      </c>
      <c r="D7" s="33" t="s">
        <v>35</v>
      </c>
      <c r="E7" s="33"/>
      <c r="F7" s="33" t="s">
        <v>35</v>
      </c>
      <c r="G7" s="33"/>
      <c r="H7" s="33"/>
      <c r="I7" s="33" t="s">
        <v>35</v>
      </c>
      <c r="J7" s="33" t="s">
        <v>35</v>
      </c>
      <c r="K7" s="33"/>
      <c r="L7" s="33"/>
      <c r="M7" s="33"/>
      <c r="N7" s="33"/>
      <c r="O7" s="33"/>
      <c r="P7" s="33"/>
      <c r="Q7" s="33"/>
      <c r="R7" s="33"/>
      <c r="S7" s="33"/>
      <c r="T7" s="33"/>
      <c r="U7" s="33"/>
      <c r="V7" s="33" t="s">
        <v>35</v>
      </c>
      <c r="W7" s="33"/>
      <c r="X7" s="34" t="s">
        <v>43</v>
      </c>
      <c r="Y7" s="32" t="s">
        <v>44</v>
      </c>
      <c r="Z7" s="32" t="s">
        <v>45</v>
      </c>
      <c r="AA7" s="35"/>
      <c r="AB7" s="36" t="s">
        <v>34</v>
      </c>
      <c r="AC7" s="36"/>
      <c r="AD7" s="37" t="s">
        <v>46</v>
      </c>
    </row>
    <row r="8" s="48" customFormat="true" ht="63" hidden="false" customHeight="true" outlineLevel="0" collapsed="false">
      <c r="A8" s="39" t="n">
        <v>5</v>
      </c>
      <c r="B8" s="21" t="s">
        <v>32</v>
      </c>
      <c r="C8" s="40"/>
      <c r="D8" s="41"/>
      <c r="E8" s="41"/>
      <c r="F8" s="41"/>
      <c r="G8" s="41"/>
      <c r="H8" s="41"/>
      <c r="I8" s="41"/>
      <c r="J8" s="41"/>
      <c r="K8" s="41"/>
      <c r="L8" s="41"/>
      <c r="M8" s="41"/>
      <c r="N8" s="41"/>
      <c r="O8" s="41"/>
      <c r="P8" s="41"/>
      <c r="Q8" s="41"/>
      <c r="R8" s="41"/>
      <c r="S8" s="41"/>
      <c r="T8" s="41"/>
      <c r="U8" s="41"/>
      <c r="V8" s="41"/>
      <c r="W8" s="41"/>
      <c r="X8" s="42"/>
      <c r="Y8" s="43"/>
      <c r="Z8" s="43"/>
      <c r="AA8" s="44"/>
      <c r="AB8" s="45"/>
      <c r="AC8" s="46"/>
      <c r="AD8" s="47"/>
    </row>
    <row r="9" s="38" customFormat="true" ht="63" hidden="false" customHeight="true" outlineLevel="0" collapsed="false">
      <c r="A9" s="30" t="n">
        <v>6</v>
      </c>
      <c r="B9" s="31" t="s">
        <v>47</v>
      </c>
      <c r="C9" s="32" t="s">
        <v>48</v>
      </c>
      <c r="D9" s="33" t="s">
        <v>35</v>
      </c>
      <c r="E9" s="33"/>
      <c r="F9" s="33"/>
      <c r="G9" s="33"/>
      <c r="H9" s="33"/>
      <c r="I9" s="33"/>
      <c r="J9" s="33"/>
      <c r="K9" s="33"/>
      <c r="L9" s="33"/>
      <c r="M9" s="33"/>
      <c r="N9" s="33"/>
      <c r="O9" s="33"/>
      <c r="P9" s="33"/>
      <c r="Q9" s="33"/>
      <c r="R9" s="33"/>
      <c r="S9" s="33"/>
      <c r="T9" s="33"/>
      <c r="U9" s="33"/>
      <c r="V9" s="33"/>
      <c r="W9" s="33"/>
      <c r="X9" s="34" t="s">
        <v>49</v>
      </c>
      <c r="Y9" s="32" t="s">
        <v>50</v>
      </c>
      <c r="Z9" s="32" t="s">
        <v>51</v>
      </c>
      <c r="AA9" s="35" t="s">
        <v>52</v>
      </c>
      <c r="AB9" s="36" t="s">
        <v>53</v>
      </c>
      <c r="AC9" s="36"/>
      <c r="AD9" s="37" t="s">
        <v>54</v>
      </c>
    </row>
    <row r="10" s="38" customFormat="true" ht="63" hidden="false" customHeight="true" outlineLevel="0" collapsed="false">
      <c r="A10" s="30" t="n">
        <v>7</v>
      </c>
      <c r="B10" s="31" t="s">
        <v>55</v>
      </c>
      <c r="C10" s="32" t="s">
        <v>34</v>
      </c>
      <c r="D10" s="33" t="s">
        <v>35</v>
      </c>
      <c r="E10" s="33"/>
      <c r="F10" s="33" t="s">
        <v>35</v>
      </c>
      <c r="G10" s="33"/>
      <c r="H10" s="33"/>
      <c r="I10" s="33"/>
      <c r="J10" s="33"/>
      <c r="K10" s="33"/>
      <c r="L10" s="33"/>
      <c r="M10" s="33"/>
      <c r="N10" s="33"/>
      <c r="O10" s="33"/>
      <c r="P10" s="33"/>
      <c r="Q10" s="33"/>
      <c r="R10" s="33"/>
      <c r="S10" s="33"/>
      <c r="T10" s="33"/>
      <c r="U10" s="33"/>
      <c r="V10" s="33"/>
      <c r="W10" s="33"/>
      <c r="X10" s="34" t="s">
        <v>56</v>
      </c>
      <c r="Y10" s="32" t="s">
        <v>57</v>
      </c>
      <c r="Z10" s="32" t="s">
        <v>58</v>
      </c>
      <c r="AA10" s="35" t="s">
        <v>59</v>
      </c>
      <c r="AB10" s="36" t="s">
        <v>60</v>
      </c>
      <c r="AC10" s="36"/>
      <c r="AD10" s="37" t="s">
        <v>61</v>
      </c>
    </row>
    <row r="11" s="38" customFormat="true" ht="63" hidden="false" customHeight="true" outlineLevel="0" collapsed="false">
      <c r="A11" s="30" t="n">
        <v>8</v>
      </c>
      <c r="B11" s="49" t="s">
        <v>62</v>
      </c>
      <c r="C11" s="50" t="s">
        <v>34</v>
      </c>
      <c r="D11" s="33"/>
      <c r="E11" s="33"/>
      <c r="F11" s="33" t="s">
        <v>35</v>
      </c>
      <c r="G11" s="33"/>
      <c r="H11" s="33"/>
      <c r="I11" s="33"/>
      <c r="J11" s="33"/>
      <c r="K11" s="33"/>
      <c r="L11" s="33"/>
      <c r="M11" s="33"/>
      <c r="N11" s="33"/>
      <c r="O11" s="33"/>
      <c r="P11" s="33"/>
      <c r="Q11" s="33"/>
      <c r="R11" s="33"/>
      <c r="S11" s="33"/>
      <c r="T11" s="33"/>
      <c r="U11" s="33"/>
      <c r="V11" s="33" t="s">
        <v>35</v>
      </c>
      <c r="W11" s="33"/>
      <c r="X11" s="34" t="s">
        <v>63</v>
      </c>
      <c r="Y11" s="32" t="s">
        <v>64</v>
      </c>
      <c r="Z11" s="32" t="s">
        <v>65</v>
      </c>
      <c r="AA11" s="35" t="s">
        <v>66</v>
      </c>
      <c r="AB11" s="36" t="s">
        <v>67</v>
      </c>
      <c r="AC11" s="36"/>
      <c r="AD11" s="37" t="s">
        <v>68</v>
      </c>
    </row>
    <row r="12" s="38" customFormat="true" ht="63" hidden="false" customHeight="true" outlineLevel="0" collapsed="false">
      <c r="A12" s="30" t="n">
        <v>9</v>
      </c>
      <c r="B12" s="49" t="s">
        <v>69</v>
      </c>
      <c r="C12" s="32" t="s">
        <v>70</v>
      </c>
      <c r="D12" s="33" t="s">
        <v>35</v>
      </c>
      <c r="E12" s="33"/>
      <c r="F12" s="33"/>
      <c r="G12" s="33"/>
      <c r="H12" s="33"/>
      <c r="I12" s="33"/>
      <c r="J12" s="33"/>
      <c r="K12" s="33"/>
      <c r="L12" s="33"/>
      <c r="M12" s="33"/>
      <c r="N12" s="33"/>
      <c r="O12" s="33"/>
      <c r="P12" s="33"/>
      <c r="Q12" s="33"/>
      <c r="R12" s="33"/>
      <c r="S12" s="33"/>
      <c r="T12" s="33"/>
      <c r="U12" s="33"/>
      <c r="V12" s="33"/>
      <c r="W12" s="33"/>
      <c r="X12" s="34" t="s">
        <v>71</v>
      </c>
      <c r="Y12" s="32" t="s">
        <v>72</v>
      </c>
      <c r="Z12" s="32" t="s">
        <v>73</v>
      </c>
      <c r="AA12" s="35" t="s">
        <v>74</v>
      </c>
      <c r="AB12" s="36" t="s">
        <v>75</v>
      </c>
      <c r="AC12" s="36"/>
      <c r="AD12" s="37" t="s">
        <v>76</v>
      </c>
    </row>
    <row r="13" s="38" customFormat="true" ht="63" hidden="false" customHeight="true" outlineLevel="0" collapsed="false">
      <c r="A13" s="30" t="n">
        <v>10</v>
      </c>
      <c r="B13" s="31" t="s">
        <v>77</v>
      </c>
      <c r="C13" s="32" t="s">
        <v>34</v>
      </c>
      <c r="D13" s="33" t="s">
        <v>35</v>
      </c>
      <c r="E13" s="33"/>
      <c r="F13" s="33" t="s">
        <v>35</v>
      </c>
      <c r="G13" s="33"/>
      <c r="H13" s="33"/>
      <c r="I13" s="33"/>
      <c r="J13" s="33"/>
      <c r="K13" s="33"/>
      <c r="L13" s="33"/>
      <c r="M13" s="33"/>
      <c r="N13" s="33"/>
      <c r="O13" s="33"/>
      <c r="P13" s="33"/>
      <c r="Q13" s="33"/>
      <c r="R13" s="33"/>
      <c r="S13" s="33"/>
      <c r="T13" s="33"/>
      <c r="U13" s="33"/>
      <c r="V13" s="33" t="s">
        <v>35</v>
      </c>
      <c r="W13" s="33"/>
      <c r="X13" s="34" t="s">
        <v>78</v>
      </c>
      <c r="Y13" s="32" t="s">
        <v>79</v>
      </c>
      <c r="Z13" s="32" t="s">
        <v>80</v>
      </c>
      <c r="AA13" s="35" t="s">
        <v>59</v>
      </c>
      <c r="AB13" s="36" t="s">
        <v>34</v>
      </c>
      <c r="AC13" s="36"/>
      <c r="AD13" s="37" t="s">
        <v>81</v>
      </c>
    </row>
    <row r="14" s="38" customFormat="true" ht="63" hidden="false" customHeight="true" outlineLevel="0" collapsed="false">
      <c r="A14" s="30" t="n">
        <v>11</v>
      </c>
      <c r="B14" s="31" t="s">
        <v>82</v>
      </c>
      <c r="C14" s="32" t="s">
        <v>48</v>
      </c>
      <c r="D14" s="33"/>
      <c r="E14" s="33"/>
      <c r="F14" s="33"/>
      <c r="G14" s="33"/>
      <c r="H14" s="33"/>
      <c r="I14" s="33"/>
      <c r="J14" s="33"/>
      <c r="K14" s="33"/>
      <c r="L14" s="33"/>
      <c r="M14" s="33"/>
      <c r="N14" s="33"/>
      <c r="O14" s="33"/>
      <c r="P14" s="33"/>
      <c r="Q14" s="33"/>
      <c r="R14" s="33"/>
      <c r="S14" s="33"/>
      <c r="T14" s="33"/>
      <c r="U14" s="33"/>
      <c r="V14" s="33" t="s">
        <v>35</v>
      </c>
      <c r="W14" s="33"/>
      <c r="X14" s="34" t="s">
        <v>83</v>
      </c>
      <c r="Y14" s="32" t="s">
        <v>84</v>
      </c>
      <c r="Z14" s="32" t="s">
        <v>85</v>
      </c>
      <c r="AA14" s="35" t="s">
        <v>86</v>
      </c>
      <c r="AB14" s="36" t="s">
        <v>87</v>
      </c>
      <c r="AC14" s="36"/>
      <c r="AD14" s="37" t="s">
        <v>88</v>
      </c>
    </row>
    <row r="15" s="38" customFormat="true" ht="63" hidden="false" customHeight="true" outlineLevel="0" collapsed="false">
      <c r="A15" s="30" t="n">
        <v>12</v>
      </c>
      <c r="B15" s="31" t="s">
        <v>89</v>
      </c>
      <c r="C15" s="50" t="s">
        <v>90</v>
      </c>
      <c r="D15" s="33"/>
      <c r="E15" s="33" t="s">
        <v>35</v>
      </c>
      <c r="F15" s="33" t="s">
        <v>35</v>
      </c>
      <c r="G15" s="33"/>
      <c r="H15" s="33"/>
      <c r="I15" s="33"/>
      <c r="J15" s="33"/>
      <c r="K15" s="33"/>
      <c r="L15" s="33"/>
      <c r="M15" s="33"/>
      <c r="N15" s="33"/>
      <c r="O15" s="33"/>
      <c r="P15" s="33"/>
      <c r="Q15" s="33"/>
      <c r="R15" s="33"/>
      <c r="S15" s="33"/>
      <c r="T15" s="33"/>
      <c r="U15" s="33"/>
      <c r="V15" s="33"/>
      <c r="W15" s="33"/>
      <c r="X15" s="34" t="s">
        <v>91</v>
      </c>
      <c r="Y15" s="32" t="s">
        <v>92</v>
      </c>
      <c r="Z15" s="32" t="s">
        <v>93</v>
      </c>
      <c r="AA15" s="35" t="s">
        <v>94</v>
      </c>
      <c r="AB15" s="36" t="s">
        <v>95</v>
      </c>
      <c r="AC15" s="36"/>
      <c r="AD15" s="37" t="s">
        <v>96</v>
      </c>
    </row>
    <row r="16" s="29" customFormat="true" ht="63" hidden="false" customHeight="true" outlineLevel="0" collapsed="false">
      <c r="A16" s="20" t="n">
        <v>13</v>
      </c>
      <c r="B16" s="21" t="s">
        <v>32</v>
      </c>
      <c r="C16" s="22"/>
      <c r="D16" s="23"/>
      <c r="E16" s="23"/>
      <c r="F16" s="23"/>
      <c r="G16" s="23"/>
      <c r="H16" s="23"/>
      <c r="I16" s="23"/>
      <c r="J16" s="23"/>
      <c r="K16" s="23"/>
      <c r="L16" s="23"/>
      <c r="M16" s="23"/>
      <c r="N16" s="23"/>
      <c r="O16" s="23"/>
      <c r="P16" s="23"/>
      <c r="Q16" s="23"/>
      <c r="R16" s="23"/>
      <c r="S16" s="23"/>
      <c r="T16" s="23"/>
      <c r="U16" s="23"/>
      <c r="V16" s="23"/>
      <c r="W16" s="23"/>
      <c r="X16" s="51"/>
      <c r="Y16" s="52"/>
      <c r="Z16" s="52"/>
      <c r="AA16" s="53"/>
      <c r="AB16" s="54"/>
      <c r="AC16" s="54"/>
      <c r="AD16" s="55"/>
    </row>
    <row r="17" s="38" customFormat="true" ht="63" hidden="false" customHeight="true" outlineLevel="0" collapsed="false">
      <c r="A17" s="30" t="n">
        <v>14</v>
      </c>
      <c r="B17" s="31" t="s">
        <v>97</v>
      </c>
      <c r="C17" s="32" t="s">
        <v>98</v>
      </c>
      <c r="D17" s="33" t="s">
        <v>35</v>
      </c>
      <c r="E17" s="33"/>
      <c r="F17" s="33"/>
      <c r="G17" s="33"/>
      <c r="H17" s="33"/>
      <c r="I17" s="33"/>
      <c r="J17" s="33"/>
      <c r="K17" s="33"/>
      <c r="L17" s="33"/>
      <c r="M17" s="33" t="s">
        <v>35</v>
      </c>
      <c r="N17" s="33"/>
      <c r="O17" s="33"/>
      <c r="P17" s="33"/>
      <c r="Q17" s="33"/>
      <c r="R17" s="33"/>
      <c r="S17" s="33"/>
      <c r="T17" s="33"/>
      <c r="U17" s="33"/>
      <c r="V17" s="33"/>
      <c r="W17" s="33"/>
      <c r="X17" s="34" t="s">
        <v>99</v>
      </c>
      <c r="Y17" s="32" t="s">
        <v>100</v>
      </c>
      <c r="Z17" s="32" t="s">
        <v>101</v>
      </c>
      <c r="AA17" s="35" t="s">
        <v>102</v>
      </c>
      <c r="AB17" s="36" t="s">
        <v>103</v>
      </c>
      <c r="AC17" s="36"/>
      <c r="AD17" s="37" t="s">
        <v>104</v>
      </c>
    </row>
    <row r="18" s="38" customFormat="true" ht="63" hidden="false" customHeight="true" outlineLevel="0" collapsed="false">
      <c r="A18" s="30" t="n">
        <v>15</v>
      </c>
      <c r="B18" s="31" t="s">
        <v>105</v>
      </c>
      <c r="C18" s="32" t="s">
        <v>34</v>
      </c>
      <c r="D18" s="33" t="s">
        <v>35</v>
      </c>
      <c r="E18" s="33"/>
      <c r="F18" s="33"/>
      <c r="G18" s="33"/>
      <c r="H18" s="33"/>
      <c r="I18" s="33"/>
      <c r="J18" s="33"/>
      <c r="K18" s="33" t="s">
        <v>35</v>
      </c>
      <c r="L18" s="33"/>
      <c r="M18" s="33"/>
      <c r="N18" s="33" t="s">
        <v>35</v>
      </c>
      <c r="O18" s="33"/>
      <c r="P18" s="33"/>
      <c r="Q18" s="33"/>
      <c r="R18" s="33"/>
      <c r="S18" s="33"/>
      <c r="T18" s="33"/>
      <c r="U18" s="33"/>
      <c r="V18" s="33"/>
      <c r="W18" s="33"/>
      <c r="X18" s="34" t="s">
        <v>106</v>
      </c>
      <c r="Y18" s="32" t="s">
        <v>107</v>
      </c>
      <c r="Z18" s="32" t="s">
        <v>108</v>
      </c>
      <c r="AA18" s="35"/>
      <c r="AB18" s="36" t="s">
        <v>34</v>
      </c>
      <c r="AC18" s="36"/>
      <c r="AD18" s="37" t="s">
        <v>109</v>
      </c>
    </row>
    <row r="19" s="29" customFormat="true" ht="63" hidden="false" customHeight="true" outlineLevel="0" collapsed="false">
      <c r="A19" s="20" t="n">
        <v>16</v>
      </c>
      <c r="B19" s="21" t="s">
        <v>32</v>
      </c>
      <c r="C19" s="22"/>
      <c r="D19" s="23"/>
      <c r="E19" s="23"/>
      <c r="F19" s="23"/>
      <c r="G19" s="23"/>
      <c r="H19" s="23"/>
      <c r="I19" s="23"/>
      <c r="J19" s="23"/>
      <c r="K19" s="23"/>
      <c r="L19" s="23"/>
      <c r="M19" s="23"/>
      <c r="N19" s="23"/>
      <c r="O19" s="23"/>
      <c r="P19" s="23"/>
      <c r="Q19" s="23"/>
      <c r="R19" s="23"/>
      <c r="S19" s="23"/>
      <c r="T19" s="23"/>
      <c r="U19" s="23"/>
      <c r="V19" s="23"/>
      <c r="W19" s="23"/>
      <c r="X19" s="51"/>
      <c r="Y19" s="52"/>
      <c r="Z19" s="52"/>
      <c r="AA19" s="53"/>
      <c r="AB19" s="54"/>
      <c r="AC19" s="54"/>
      <c r="AD19" s="55"/>
    </row>
    <row r="20" s="38" customFormat="true" ht="63" hidden="false" customHeight="true" outlineLevel="0" collapsed="false">
      <c r="A20" s="30" t="n">
        <v>17</v>
      </c>
      <c r="B20" s="31" t="s">
        <v>110</v>
      </c>
      <c r="C20" s="32" t="s">
        <v>111</v>
      </c>
      <c r="D20" s="33" t="s">
        <v>35</v>
      </c>
      <c r="E20" s="33"/>
      <c r="F20" s="33"/>
      <c r="G20" s="33"/>
      <c r="H20" s="33"/>
      <c r="I20" s="33"/>
      <c r="J20" s="33"/>
      <c r="K20" s="33"/>
      <c r="L20" s="33"/>
      <c r="M20" s="33"/>
      <c r="N20" s="33"/>
      <c r="O20" s="33"/>
      <c r="P20" s="33"/>
      <c r="Q20" s="33"/>
      <c r="R20" s="33"/>
      <c r="S20" s="33"/>
      <c r="T20" s="33"/>
      <c r="U20" s="33"/>
      <c r="V20" s="33"/>
      <c r="W20" s="33"/>
      <c r="X20" s="34" t="s">
        <v>112</v>
      </c>
      <c r="Y20" s="32" t="s">
        <v>113</v>
      </c>
      <c r="Z20" s="32" t="s">
        <v>114</v>
      </c>
      <c r="AA20" s="35" t="s">
        <v>115</v>
      </c>
      <c r="AB20" s="36" t="s">
        <v>111</v>
      </c>
      <c r="AC20" s="36"/>
      <c r="AD20" s="37" t="s">
        <v>116</v>
      </c>
    </row>
    <row r="21" s="48" customFormat="true" ht="63" hidden="false" customHeight="true" outlineLevel="0" collapsed="false">
      <c r="A21" s="20" t="n">
        <v>18</v>
      </c>
      <c r="B21" s="21" t="s">
        <v>32</v>
      </c>
      <c r="C21" s="22"/>
      <c r="D21" s="23"/>
      <c r="E21" s="23"/>
      <c r="F21" s="23"/>
      <c r="G21" s="23"/>
      <c r="H21" s="23"/>
      <c r="I21" s="23"/>
      <c r="J21" s="23"/>
      <c r="K21" s="23"/>
      <c r="L21" s="23"/>
      <c r="M21" s="23"/>
      <c r="N21" s="23"/>
      <c r="O21" s="23"/>
      <c r="P21" s="23"/>
      <c r="Q21" s="23"/>
      <c r="R21" s="23"/>
      <c r="S21" s="23"/>
      <c r="T21" s="23"/>
      <c r="U21" s="23"/>
      <c r="V21" s="23"/>
      <c r="W21" s="23"/>
      <c r="X21" s="56"/>
      <c r="Y21" s="57"/>
      <c r="Z21" s="57"/>
      <c r="AA21" s="58"/>
      <c r="AB21" s="59"/>
      <c r="AC21" s="59"/>
      <c r="AD21" s="60"/>
    </row>
    <row r="22" s="38" customFormat="true" ht="63" hidden="false" customHeight="true" outlineLevel="0" collapsed="false">
      <c r="A22" s="30" t="n">
        <v>19</v>
      </c>
      <c r="B22" s="31" t="s">
        <v>117</v>
      </c>
      <c r="C22" s="50" t="s">
        <v>98</v>
      </c>
      <c r="D22" s="33" t="s">
        <v>35</v>
      </c>
      <c r="E22" s="33" t="s">
        <v>35</v>
      </c>
      <c r="F22" s="33" t="s">
        <v>35</v>
      </c>
      <c r="G22" s="33"/>
      <c r="H22" s="33"/>
      <c r="I22" s="33" t="s">
        <v>35</v>
      </c>
      <c r="J22" s="33"/>
      <c r="K22" s="33" t="s">
        <v>35</v>
      </c>
      <c r="L22" s="33"/>
      <c r="M22" s="33"/>
      <c r="N22" s="33"/>
      <c r="O22" s="33"/>
      <c r="P22" s="33" t="s">
        <v>35</v>
      </c>
      <c r="Q22" s="33" t="s">
        <v>35</v>
      </c>
      <c r="R22" s="33"/>
      <c r="S22" s="33"/>
      <c r="T22" s="33"/>
      <c r="U22" s="33"/>
      <c r="V22" s="61"/>
      <c r="W22" s="61"/>
      <c r="X22" s="34" t="s">
        <v>118</v>
      </c>
      <c r="Y22" s="32" t="s">
        <v>119</v>
      </c>
      <c r="Z22" s="32" t="s">
        <v>120</v>
      </c>
      <c r="AA22" s="35"/>
      <c r="AB22" s="36" t="s">
        <v>98</v>
      </c>
      <c r="AC22" s="36"/>
      <c r="AD22" s="37" t="s">
        <v>121</v>
      </c>
    </row>
    <row r="23" s="38" customFormat="true" ht="63" hidden="false" customHeight="true" outlineLevel="0" collapsed="false">
      <c r="A23" s="30" t="n">
        <v>20</v>
      </c>
      <c r="B23" s="31" t="s">
        <v>122</v>
      </c>
      <c r="C23" s="32" t="s">
        <v>34</v>
      </c>
      <c r="D23" s="33" t="s">
        <v>35</v>
      </c>
      <c r="E23" s="33" t="s">
        <v>35</v>
      </c>
      <c r="F23" s="33" t="s">
        <v>35</v>
      </c>
      <c r="G23" s="33"/>
      <c r="H23" s="33"/>
      <c r="I23" s="33" t="s">
        <v>35</v>
      </c>
      <c r="J23" s="33" t="s">
        <v>35</v>
      </c>
      <c r="K23" s="33"/>
      <c r="L23" s="33"/>
      <c r="M23" s="33"/>
      <c r="N23" s="33" t="s">
        <v>35</v>
      </c>
      <c r="O23" s="33"/>
      <c r="P23" s="33"/>
      <c r="Q23" s="33"/>
      <c r="R23" s="33"/>
      <c r="S23" s="33"/>
      <c r="T23" s="33"/>
      <c r="U23" s="33"/>
      <c r="V23" s="33" t="s">
        <v>35</v>
      </c>
      <c r="W23" s="33"/>
      <c r="X23" s="34" t="s">
        <v>123</v>
      </c>
      <c r="Y23" s="32" t="s">
        <v>120</v>
      </c>
      <c r="Z23" s="32" t="s">
        <v>124</v>
      </c>
      <c r="AA23" s="35" t="s">
        <v>125</v>
      </c>
      <c r="AB23" s="36" t="s">
        <v>126</v>
      </c>
      <c r="AC23" s="36"/>
      <c r="AD23" s="37" t="s">
        <v>127</v>
      </c>
    </row>
    <row r="24" s="38" customFormat="true" ht="63" hidden="false" customHeight="true" outlineLevel="0" collapsed="false">
      <c r="A24" s="30" t="n">
        <v>21</v>
      </c>
      <c r="B24" s="31" t="s">
        <v>128</v>
      </c>
      <c r="C24" s="32" t="s">
        <v>34</v>
      </c>
      <c r="D24" s="33"/>
      <c r="E24" s="33"/>
      <c r="F24" s="33" t="s">
        <v>35</v>
      </c>
      <c r="G24" s="33"/>
      <c r="H24" s="33"/>
      <c r="I24" s="33"/>
      <c r="J24" s="33"/>
      <c r="K24" s="33"/>
      <c r="L24" s="33"/>
      <c r="M24" s="33"/>
      <c r="N24" s="33"/>
      <c r="O24" s="33"/>
      <c r="P24" s="33"/>
      <c r="Q24" s="33"/>
      <c r="R24" s="33"/>
      <c r="S24" s="33"/>
      <c r="T24" s="33"/>
      <c r="U24" s="33"/>
      <c r="V24" s="33" t="s">
        <v>35</v>
      </c>
      <c r="W24" s="33"/>
      <c r="X24" s="62" t="s">
        <v>129</v>
      </c>
      <c r="Y24" s="32" t="s">
        <v>130</v>
      </c>
      <c r="Z24" s="32" t="s">
        <v>131</v>
      </c>
      <c r="AA24" s="35"/>
      <c r="AB24" s="36" t="s">
        <v>34</v>
      </c>
      <c r="AC24" s="36"/>
      <c r="AD24" s="37" t="s">
        <v>132</v>
      </c>
    </row>
    <row r="25" s="38" customFormat="true" ht="63" hidden="false" customHeight="true" outlineLevel="0" collapsed="false">
      <c r="A25" s="30" t="n">
        <v>22</v>
      </c>
      <c r="B25" s="31" t="s">
        <v>133</v>
      </c>
      <c r="C25" s="32" t="s">
        <v>134</v>
      </c>
      <c r="D25" s="33" t="s">
        <v>35</v>
      </c>
      <c r="E25" s="33"/>
      <c r="F25" s="33"/>
      <c r="G25" s="33"/>
      <c r="H25" s="33"/>
      <c r="I25" s="33"/>
      <c r="J25" s="33"/>
      <c r="K25" s="33"/>
      <c r="L25" s="33"/>
      <c r="M25" s="33"/>
      <c r="N25" s="33"/>
      <c r="O25" s="33"/>
      <c r="P25" s="33"/>
      <c r="Q25" s="33"/>
      <c r="R25" s="33"/>
      <c r="S25" s="33"/>
      <c r="T25" s="33"/>
      <c r="U25" s="33"/>
      <c r="V25" s="33"/>
      <c r="W25" s="33"/>
      <c r="X25" s="34" t="s">
        <v>135</v>
      </c>
      <c r="Y25" s="32" t="s">
        <v>136</v>
      </c>
      <c r="Z25" s="32" t="s">
        <v>137</v>
      </c>
      <c r="AA25" s="35" t="s">
        <v>138</v>
      </c>
      <c r="AB25" s="36" t="s">
        <v>139</v>
      </c>
      <c r="AC25" s="36"/>
      <c r="AD25" s="37" t="s">
        <v>140</v>
      </c>
    </row>
    <row r="26" s="48" customFormat="true" ht="63" hidden="false" customHeight="true" outlineLevel="0" collapsed="false">
      <c r="A26" s="20" t="n">
        <v>23</v>
      </c>
      <c r="B26" s="21" t="s">
        <v>32</v>
      </c>
      <c r="C26" s="63"/>
      <c r="D26" s="64"/>
      <c r="E26" s="64"/>
      <c r="F26" s="64"/>
      <c r="G26" s="64"/>
      <c r="H26" s="64"/>
      <c r="I26" s="64"/>
      <c r="J26" s="64"/>
      <c r="K26" s="64"/>
      <c r="L26" s="64"/>
      <c r="M26" s="64"/>
      <c r="N26" s="64"/>
      <c r="O26" s="64"/>
      <c r="P26" s="64"/>
      <c r="Q26" s="64"/>
      <c r="R26" s="64"/>
      <c r="S26" s="64"/>
      <c r="T26" s="64"/>
      <c r="U26" s="64"/>
      <c r="V26" s="64"/>
      <c r="W26" s="64"/>
      <c r="X26" s="56"/>
      <c r="Y26" s="57"/>
      <c r="Z26" s="57"/>
      <c r="AA26" s="58"/>
      <c r="AB26" s="59"/>
      <c r="AC26" s="59"/>
      <c r="AD26" s="60"/>
    </row>
    <row r="27" s="38" customFormat="true" ht="63" hidden="false" customHeight="true" outlineLevel="0" collapsed="false">
      <c r="A27" s="30" t="n">
        <v>24</v>
      </c>
      <c r="B27" s="31" t="s">
        <v>141</v>
      </c>
      <c r="C27" s="50" t="s">
        <v>142</v>
      </c>
      <c r="D27" s="33" t="s">
        <v>35</v>
      </c>
      <c r="E27" s="33" t="s">
        <v>35</v>
      </c>
      <c r="F27" s="33" t="s">
        <v>35</v>
      </c>
      <c r="G27" s="33" t="s">
        <v>35</v>
      </c>
      <c r="H27" s="33" t="s">
        <v>35</v>
      </c>
      <c r="I27" s="33" t="s">
        <v>35</v>
      </c>
      <c r="J27" s="33"/>
      <c r="K27" s="33" t="s">
        <v>35</v>
      </c>
      <c r="L27" s="33"/>
      <c r="M27" s="33"/>
      <c r="N27" s="33"/>
      <c r="O27" s="33"/>
      <c r="P27" s="33" t="s">
        <v>35</v>
      </c>
      <c r="Q27" s="33" t="s">
        <v>35</v>
      </c>
      <c r="R27" s="33"/>
      <c r="S27" s="33"/>
      <c r="T27" s="33"/>
      <c r="U27" s="33"/>
      <c r="V27" s="33" t="s">
        <v>35</v>
      </c>
      <c r="W27" s="33"/>
      <c r="X27" s="34" t="s">
        <v>143</v>
      </c>
      <c r="Y27" s="32" t="s">
        <v>144</v>
      </c>
      <c r="Z27" s="32" t="s">
        <v>145</v>
      </c>
      <c r="AA27" s="35"/>
      <c r="AB27" s="36" t="s">
        <v>142</v>
      </c>
      <c r="AC27" s="36"/>
      <c r="AD27" s="37" t="s">
        <v>146</v>
      </c>
    </row>
    <row r="28" s="38" customFormat="true" ht="63" hidden="false" customHeight="true" outlineLevel="0" collapsed="false">
      <c r="A28" s="30" t="n">
        <v>25</v>
      </c>
      <c r="B28" s="31" t="s">
        <v>147</v>
      </c>
      <c r="C28" s="32" t="s">
        <v>148</v>
      </c>
      <c r="D28" s="33" t="s">
        <v>35</v>
      </c>
      <c r="E28" s="33"/>
      <c r="F28" s="33" t="s">
        <v>35</v>
      </c>
      <c r="G28" s="33"/>
      <c r="H28" s="33"/>
      <c r="I28" s="33"/>
      <c r="J28" s="33"/>
      <c r="K28" s="33"/>
      <c r="L28" s="33"/>
      <c r="M28" s="33"/>
      <c r="N28" s="33"/>
      <c r="O28" s="33" t="s">
        <v>35</v>
      </c>
      <c r="P28" s="33"/>
      <c r="Q28" s="33"/>
      <c r="R28" s="33"/>
      <c r="S28" s="33"/>
      <c r="T28" s="33"/>
      <c r="U28" s="33"/>
      <c r="V28" s="33" t="s">
        <v>35</v>
      </c>
      <c r="W28" s="33"/>
      <c r="X28" s="34" t="s">
        <v>149</v>
      </c>
      <c r="Y28" s="32" t="s">
        <v>144</v>
      </c>
      <c r="Z28" s="32" t="s">
        <v>150</v>
      </c>
      <c r="AA28" s="35" t="s">
        <v>151</v>
      </c>
      <c r="AB28" s="36" t="s">
        <v>152</v>
      </c>
      <c r="AC28" s="36"/>
      <c r="AD28" s="37" t="s">
        <v>153</v>
      </c>
    </row>
    <row r="29" s="38" customFormat="true" ht="63" hidden="false" customHeight="true" outlineLevel="0" collapsed="false">
      <c r="A29" s="30" t="n">
        <v>26</v>
      </c>
      <c r="B29" s="31" t="s">
        <v>154</v>
      </c>
      <c r="C29" s="32" t="s">
        <v>34</v>
      </c>
      <c r="D29" s="33" t="s">
        <v>35</v>
      </c>
      <c r="E29" s="33"/>
      <c r="F29" s="33"/>
      <c r="G29" s="33"/>
      <c r="H29" s="33"/>
      <c r="I29" s="33"/>
      <c r="J29" s="33"/>
      <c r="K29" s="33"/>
      <c r="L29" s="33"/>
      <c r="M29" s="33"/>
      <c r="N29" s="33"/>
      <c r="O29" s="33"/>
      <c r="P29" s="33"/>
      <c r="Q29" s="33"/>
      <c r="R29" s="33"/>
      <c r="S29" s="33"/>
      <c r="T29" s="33"/>
      <c r="U29" s="33"/>
      <c r="V29" s="33"/>
      <c r="W29" s="33"/>
      <c r="X29" s="34" t="s">
        <v>155</v>
      </c>
      <c r="Y29" s="32" t="s">
        <v>156</v>
      </c>
      <c r="Z29" s="32" t="s">
        <v>157</v>
      </c>
      <c r="AA29" s="35"/>
      <c r="AB29" s="36" t="s">
        <v>34</v>
      </c>
      <c r="AC29" s="36"/>
      <c r="AD29" s="37" t="s">
        <v>158</v>
      </c>
    </row>
    <row r="30" s="29" customFormat="true" ht="63" hidden="false" customHeight="true" outlineLevel="0" collapsed="false">
      <c r="A30" s="20" t="n">
        <v>27</v>
      </c>
      <c r="B30" s="21" t="s">
        <v>32</v>
      </c>
      <c r="C30" s="65"/>
      <c r="D30" s="23"/>
      <c r="E30" s="23"/>
      <c r="F30" s="23"/>
      <c r="G30" s="23"/>
      <c r="H30" s="23"/>
      <c r="I30" s="23"/>
      <c r="J30" s="23"/>
      <c r="K30" s="23"/>
      <c r="L30" s="23"/>
      <c r="M30" s="23"/>
      <c r="N30" s="23"/>
      <c r="O30" s="23"/>
      <c r="P30" s="23"/>
      <c r="Q30" s="23"/>
      <c r="R30" s="23"/>
      <c r="S30" s="23"/>
      <c r="T30" s="23"/>
      <c r="U30" s="23"/>
      <c r="V30" s="23"/>
      <c r="W30" s="23"/>
      <c r="X30" s="51"/>
      <c r="Y30" s="52"/>
      <c r="Z30" s="52"/>
      <c r="AA30" s="53"/>
      <c r="AB30" s="54"/>
      <c r="AC30" s="54"/>
      <c r="AD30" s="55"/>
    </row>
    <row r="31" s="38" customFormat="true" ht="63" hidden="false" customHeight="true" outlineLevel="0" collapsed="false">
      <c r="A31" s="30" t="n">
        <v>28</v>
      </c>
      <c r="B31" s="31" t="s">
        <v>159</v>
      </c>
      <c r="C31" s="50" t="s">
        <v>160</v>
      </c>
      <c r="D31" s="33" t="s">
        <v>35</v>
      </c>
      <c r="E31" s="33"/>
      <c r="F31" s="33" t="s">
        <v>35</v>
      </c>
      <c r="G31" s="33"/>
      <c r="H31" s="33"/>
      <c r="I31" s="33" t="s">
        <v>35</v>
      </c>
      <c r="J31" s="33" t="s">
        <v>35</v>
      </c>
      <c r="K31" s="33"/>
      <c r="L31" s="33"/>
      <c r="M31" s="33"/>
      <c r="N31" s="33"/>
      <c r="O31" s="33"/>
      <c r="P31" s="33" t="s">
        <v>35</v>
      </c>
      <c r="Q31" s="33"/>
      <c r="R31" s="33"/>
      <c r="S31" s="33"/>
      <c r="T31" s="33"/>
      <c r="U31" s="33"/>
      <c r="V31" s="33"/>
      <c r="W31" s="33"/>
      <c r="X31" s="34" t="s">
        <v>161</v>
      </c>
      <c r="Y31" s="32" t="s">
        <v>162</v>
      </c>
      <c r="Z31" s="32" t="s">
        <v>163</v>
      </c>
      <c r="AA31" s="35"/>
      <c r="AB31" s="36" t="s">
        <v>160</v>
      </c>
      <c r="AC31" s="36"/>
      <c r="AD31" s="37" t="s">
        <v>164</v>
      </c>
    </row>
    <row r="32" s="29" customFormat="true" ht="63" hidden="false" customHeight="true" outlineLevel="0" collapsed="false">
      <c r="A32" s="20" t="n">
        <v>29</v>
      </c>
      <c r="B32" s="21" t="s">
        <v>32</v>
      </c>
      <c r="C32" s="65"/>
      <c r="D32" s="23"/>
      <c r="E32" s="23"/>
      <c r="F32" s="23"/>
      <c r="G32" s="23"/>
      <c r="H32" s="23"/>
      <c r="I32" s="23"/>
      <c r="J32" s="23"/>
      <c r="K32" s="23"/>
      <c r="L32" s="23"/>
      <c r="M32" s="23"/>
      <c r="N32" s="23"/>
      <c r="O32" s="23"/>
      <c r="P32" s="23"/>
      <c r="Q32" s="23"/>
      <c r="R32" s="23"/>
      <c r="S32" s="23"/>
      <c r="T32" s="23"/>
      <c r="U32" s="23"/>
      <c r="V32" s="23"/>
      <c r="W32" s="23"/>
      <c r="X32" s="51"/>
      <c r="Y32" s="52"/>
      <c r="Z32" s="52"/>
      <c r="AA32" s="53"/>
      <c r="AB32" s="54"/>
      <c r="AC32" s="54"/>
      <c r="AD32" s="55"/>
    </row>
    <row r="33" s="29" customFormat="true" ht="63" hidden="false" customHeight="true" outlineLevel="0" collapsed="false">
      <c r="A33" s="20" t="n">
        <v>30</v>
      </c>
      <c r="B33" s="21" t="s">
        <v>32</v>
      </c>
      <c r="C33" s="65"/>
      <c r="D33" s="23"/>
      <c r="E33" s="23"/>
      <c r="F33" s="23"/>
      <c r="G33" s="23"/>
      <c r="H33" s="23"/>
      <c r="I33" s="23"/>
      <c r="J33" s="23"/>
      <c r="K33" s="23"/>
      <c r="L33" s="23"/>
      <c r="M33" s="23"/>
      <c r="N33" s="23"/>
      <c r="O33" s="23"/>
      <c r="P33" s="23"/>
      <c r="Q33" s="23"/>
      <c r="R33" s="23"/>
      <c r="S33" s="23"/>
      <c r="T33" s="23"/>
      <c r="U33" s="23"/>
      <c r="V33" s="23"/>
      <c r="W33" s="23"/>
      <c r="X33" s="51"/>
      <c r="Y33" s="52"/>
      <c r="Z33" s="52"/>
      <c r="AA33" s="53"/>
      <c r="AB33" s="54"/>
      <c r="AC33" s="54"/>
      <c r="AD33" s="55"/>
    </row>
    <row r="34" s="48" customFormat="true" ht="63" hidden="false" customHeight="true" outlineLevel="0" collapsed="false">
      <c r="A34" s="20" t="n">
        <v>31</v>
      </c>
      <c r="B34" s="21" t="s">
        <v>32</v>
      </c>
      <c r="C34" s="63"/>
      <c r="D34" s="64"/>
      <c r="E34" s="64"/>
      <c r="F34" s="64"/>
      <c r="G34" s="64"/>
      <c r="H34" s="64"/>
      <c r="I34" s="64"/>
      <c r="J34" s="64"/>
      <c r="K34" s="64"/>
      <c r="L34" s="64"/>
      <c r="M34" s="64"/>
      <c r="N34" s="64"/>
      <c r="O34" s="64"/>
      <c r="P34" s="64"/>
      <c r="Q34" s="64"/>
      <c r="R34" s="64"/>
      <c r="S34" s="64"/>
      <c r="T34" s="64"/>
      <c r="U34" s="64"/>
      <c r="V34" s="64"/>
      <c r="W34" s="64"/>
      <c r="X34" s="56"/>
      <c r="Y34" s="57"/>
      <c r="Z34" s="57"/>
      <c r="AA34" s="58"/>
      <c r="AB34" s="59"/>
      <c r="AC34" s="59"/>
      <c r="AD34" s="60"/>
    </row>
    <row r="35" s="38" customFormat="true" ht="63" hidden="false" customHeight="true" outlineLevel="0" collapsed="false">
      <c r="A35" s="30" t="n">
        <v>32</v>
      </c>
      <c r="B35" s="31" t="s">
        <v>165</v>
      </c>
      <c r="C35" s="50" t="s">
        <v>166</v>
      </c>
      <c r="D35" s="33"/>
      <c r="E35" s="33" t="s">
        <v>35</v>
      </c>
      <c r="F35" s="33" t="s">
        <v>35</v>
      </c>
      <c r="G35" s="33"/>
      <c r="H35" s="33"/>
      <c r="I35" s="33"/>
      <c r="J35" s="33"/>
      <c r="K35" s="33"/>
      <c r="L35" s="33"/>
      <c r="M35" s="33"/>
      <c r="N35" s="33"/>
      <c r="O35" s="33"/>
      <c r="P35" s="33"/>
      <c r="Q35" s="33" t="s">
        <v>35</v>
      </c>
      <c r="R35" s="33"/>
      <c r="S35" s="33"/>
      <c r="T35" s="33"/>
      <c r="U35" s="33"/>
      <c r="V35" s="33"/>
      <c r="W35" s="33"/>
      <c r="X35" s="34" t="s">
        <v>167</v>
      </c>
      <c r="Y35" s="32" t="s">
        <v>168</v>
      </c>
      <c r="Z35" s="32" t="s">
        <v>169</v>
      </c>
      <c r="AA35" s="35"/>
      <c r="AB35" s="36" t="s">
        <v>166</v>
      </c>
      <c r="AC35" s="36"/>
      <c r="AD35" s="37" t="s">
        <v>170</v>
      </c>
    </row>
    <row r="36" s="29" customFormat="true" ht="63" hidden="false" customHeight="true" outlineLevel="0" collapsed="false">
      <c r="A36" s="20" t="n">
        <v>33</v>
      </c>
      <c r="B36" s="21" t="s">
        <v>32</v>
      </c>
      <c r="C36" s="63"/>
      <c r="D36" s="64"/>
      <c r="E36" s="64"/>
      <c r="F36" s="64"/>
      <c r="G36" s="64"/>
      <c r="H36" s="64"/>
      <c r="I36" s="64"/>
      <c r="J36" s="64"/>
      <c r="K36" s="64"/>
      <c r="L36" s="64"/>
      <c r="M36" s="64"/>
      <c r="N36" s="64"/>
      <c r="O36" s="64"/>
      <c r="P36" s="64"/>
      <c r="Q36" s="64"/>
      <c r="R36" s="64"/>
      <c r="S36" s="64"/>
      <c r="T36" s="64"/>
      <c r="U36" s="64"/>
      <c r="V36" s="64"/>
      <c r="W36" s="64"/>
      <c r="X36" s="56"/>
      <c r="Y36" s="57"/>
      <c r="Z36" s="57"/>
      <c r="AA36" s="58"/>
      <c r="AB36" s="59"/>
      <c r="AC36" s="59"/>
      <c r="AD36" s="60"/>
    </row>
    <row r="37" s="38" customFormat="true" ht="63" hidden="false" customHeight="true" outlineLevel="0" collapsed="false">
      <c r="A37" s="30" t="n">
        <v>34</v>
      </c>
      <c r="B37" s="31" t="s">
        <v>171</v>
      </c>
      <c r="C37" s="50" t="s">
        <v>34</v>
      </c>
      <c r="D37" s="33" t="s">
        <v>35</v>
      </c>
      <c r="E37" s="33" t="s">
        <v>35</v>
      </c>
      <c r="F37" s="33" t="s">
        <v>35</v>
      </c>
      <c r="G37" s="33" t="s">
        <v>35</v>
      </c>
      <c r="H37" s="33" t="s">
        <v>35</v>
      </c>
      <c r="I37" s="33" t="s">
        <v>35</v>
      </c>
      <c r="J37" s="33" t="s">
        <v>35</v>
      </c>
      <c r="K37" s="33" t="s">
        <v>35</v>
      </c>
      <c r="L37" s="33" t="s">
        <v>35</v>
      </c>
      <c r="M37" s="33" t="s">
        <v>35</v>
      </c>
      <c r="N37" s="33" t="s">
        <v>35</v>
      </c>
      <c r="O37" s="33" t="s">
        <v>35</v>
      </c>
      <c r="P37" s="33" t="s">
        <v>35</v>
      </c>
      <c r="Q37" s="33" t="s">
        <v>35</v>
      </c>
      <c r="R37" s="33" t="s">
        <v>35</v>
      </c>
      <c r="S37" s="33" t="s">
        <v>35</v>
      </c>
      <c r="T37" s="33" t="s">
        <v>35</v>
      </c>
      <c r="U37" s="33" t="s">
        <v>35</v>
      </c>
      <c r="V37" s="33" t="s">
        <v>35</v>
      </c>
      <c r="W37" s="33"/>
      <c r="X37" s="34" t="s">
        <v>172</v>
      </c>
      <c r="Y37" s="32" t="s">
        <v>173</v>
      </c>
      <c r="Z37" s="32" t="s">
        <v>173</v>
      </c>
      <c r="AA37" s="35" t="s">
        <v>174</v>
      </c>
      <c r="AB37" s="36" t="s">
        <v>175</v>
      </c>
      <c r="AC37" s="36"/>
      <c r="AD37" s="37" t="s">
        <v>176</v>
      </c>
    </row>
    <row r="38" s="38" customFormat="true" ht="63" hidden="false" customHeight="true" outlineLevel="0" collapsed="false">
      <c r="A38" s="30" t="n">
        <v>35</v>
      </c>
      <c r="B38" s="31" t="s">
        <v>177</v>
      </c>
      <c r="C38" s="50" t="s">
        <v>111</v>
      </c>
      <c r="D38" s="33" t="s">
        <v>35</v>
      </c>
      <c r="E38" s="33" t="s">
        <v>35</v>
      </c>
      <c r="F38" s="33" t="s">
        <v>35</v>
      </c>
      <c r="G38" s="33"/>
      <c r="H38" s="33"/>
      <c r="I38" s="33" t="s">
        <v>35</v>
      </c>
      <c r="J38" s="33" t="s">
        <v>35</v>
      </c>
      <c r="K38" s="33" t="s">
        <v>35</v>
      </c>
      <c r="L38" s="33" t="s">
        <v>35</v>
      </c>
      <c r="M38" s="33" t="s">
        <v>35</v>
      </c>
      <c r="N38" s="33" t="s">
        <v>35</v>
      </c>
      <c r="O38" s="33" t="s">
        <v>35</v>
      </c>
      <c r="P38" s="33" t="s">
        <v>35</v>
      </c>
      <c r="Q38" s="33"/>
      <c r="R38" s="33"/>
      <c r="S38" s="33"/>
      <c r="T38" s="33"/>
      <c r="U38" s="33"/>
      <c r="V38" s="33" t="s">
        <v>35</v>
      </c>
      <c r="W38" s="33"/>
      <c r="X38" s="34" t="s">
        <v>178</v>
      </c>
      <c r="Y38" s="32" t="s">
        <v>173</v>
      </c>
      <c r="Z38" s="32" t="s">
        <v>179</v>
      </c>
      <c r="AA38" s="35"/>
      <c r="AB38" s="36" t="s">
        <v>111</v>
      </c>
      <c r="AC38" s="36"/>
      <c r="AD38" s="37" t="s">
        <v>180</v>
      </c>
    </row>
    <row r="39" s="38" customFormat="true" ht="63" hidden="false" customHeight="true" outlineLevel="0" collapsed="false">
      <c r="A39" s="30" t="n">
        <v>36</v>
      </c>
      <c r="B39" s="49" t="s">
        <v>181</v>
      </c>
      <c r="C39" s="50" t="s">
        <v>34</v>
      </c>
      <c r="D39" s="33" t="s">
        <v>35</v>
      </c>
      <c r="E39" s="33"/>
      <c r="F39" s="33" t="s">
        <v>35</v>
      </c>
      <c r="G39" s="33"/>
      <c r="H39" s="33"/>
      <c r="I39" s="33"/>
      <c r="J39" s="33"/>
      <c r="K39" s="33"/>
      <c r="L39" s="33"/>
      <c r="M39" s="33"/>
      <c r="N39" s="33"/>
      <c r="O39" s="33"/>
      <c r="P39" s="33"/>
      <c r="Q39" s="33"/>
      <c r="R39" s="33"/>
      <c r="S39" s="33"/>
      <c r="T39" s="33"/>
      <c r="U39" s="33"/>
      <c r="V39" s="33"/>
      <c r="W39" s="33"/>
      <c r="X39" s="34" t="s">
        <v>182</v>
      </c>
      <c r="Y39" s="32" t="s">
        <v>183</v>
      </c>
      <c r="Z39" s="32" t="s">
        <v>184</v>
      </c>
      <c r="AA39" s="35"/>
      <c r="AB39" s="36" t="s">
        <v>34</v>
      </c>
      <c r="AC39" s="36"/>
      <c r="AD39" s="37" t="s">
        <v>185</v>
      </c>
    </row>
    <row r="40" s="38" customFormat="true" ht="63" hidden="false" customHeight="true" outlineLevel="0" collapsed="false">
      <c r="A40" s="30" t="n">
        <v>37</v>
      </c>
      <c r="B40" s="31" t="s">
        <v>186</v>
      </c>
      <c r="C40" s="32" t="s">
        <v>111</v>
      </c>
      <c r="D40" s="33"/>
      <c r="E40" s="33"/>
      <c r="F40" s="33"/>
      <c r="G40" s="33"/>
      <c r="H40" s="33"/>
      <c r="I40" s="33"/>
      <c r="J40" s="33"/>
      <c r="K40" s="33"/>
      <c r="L40" s="33"/>
      <c r="M40" s="33" t="s">
        <v>35</v>
      </c>
      <c r="N40" s="33" t="s">
        <v>35</v>
      </c>
      <c r="O40" s="33"/>
      <c r="P40" s="33"/>
      <c r="Q40" s="33"/>
      <c r="R40" s="33"/>
      <c r="S40" s="33"/>
      <c r="T40" s="33"/>
      <c r="U40" s="33"/>
      <c r="V40" s="33"/>
      <c r="W40" s="33"/>
      <c r="X40" s="34" t="s">
        <v>187</v>
      </c>
      <c r="Y40" s="32" t="s">
        <v>188</v>
      </c>
      <c r="Z40" s="32" t="s">
        <v>189</v>
      </c>
      <c r="AA40" s="35"/>
      <c r="AB40" s="36" t="s">
        <v>111</v>
      </c>
      <c r="AC40" s="36"/>
      <c r="AD40" s="37" t="s">
        <v>190</v>
      </c>
    </row>
    <row r="41" s="29" customFormat="true" ht="63" hidden="false" customHeight="true" outlineLevel="0" collapsed="false">
      <c r="A41" s="20" t="n">
        <v>38</v>
      </c>
      <c r="B41" s="21" t="s">
        <v>32</v>
      </c>
      <c r="C41" s="65"/>
      <c r="D41" s="23"/>
      <c r="E41" s="23"/>
      <c r="F41" s="23"/>
      <c r="G41" s="23"/>
      <c r="H41" s="23"/>
      <c r="I41" s="23"/>
      <c r="J41" s="23"/>
      <c r="K41" s="23"/>
      <c r="L41" s="23"/>
      <c r="M41" s="23"/>
      <c r="N41" s="23"/>
      <c r="O41" s="23"/>
      <c r="P41" s="23"/>
      <c r="Q41" s="23"/>
      <c r="R41" s="23"/>
      <c r="S41" s="23"/>
      <c r="T41" s="23"/>
      <c r="U41" s="23"/>
      <c r="V41" s="23"/>
      <c r="W41" s="23"/>
      <c r="X41" s="51"/>
      <c r="Y41" s="52"/>
      <c r="Z41" s="52"/>
      <c r="AA41" s="53"/>
      <c r="AB41" s="54"/>
      <c r="AC41" s="54"/>
      <c r="AD41" s="55"/>
    </row>
    <row r="42" s="48" customFormat="true" ht="63" hidden="false" customHeight="true" outlineLevel="0" collapsed="false">
      <c r="A42" s="20" t="n">
        <v>39</v>
      </c>
      <c r="B42" s="21" t="s">
        <v>32</v>
      </c>
      <c r="C42" s="63"/>
      <c r="D42" s="23"/>
      <c r="E42" s="23"/>
      <c r="F42" s="23"/>
      <c r="G42" s="23"/>
      <c r="H42" s="23"/>
      <c r="I42" s="23"/>
      <c r="J42" s="23"/>
      <c r="K42" s="23"/>
      <c r="L42" s="23"/>
      <c r="M42" s="23"/>
      <c r="N42" s="23"/>
      <c r="O42" s="23"/>
      <c r="P42" s="23"/>
      <c r="Q42" s="23"/>
      <c r="R42" s="23"/>
      <c r="S42" s="23"/>
      <c r="T42" s="23"/>
      <c r="U42" s="23"/>
      <c r="V42" s="23"/>
      <c r="W42" s="23"/>
      <c r="X42" s="56"/>
      <c r="Y42" s="57"/>
      <c r="Z42" s="57"/>
      <c r="AA42" s="58"/>
      <c r="AB42" s="59"/>
      <c r="AC42" s="59"/>
      <c r="AD42" s="60"/>
    </row>
    <row r="43" s="48" customFormat="true" ht="63" hidden="false" customHeight="true" outlineLevel="0" collapsed="false">
      <c r="A43" s="20" t="n">
        <v>40</v>
      </c>
      <c r="B43" s="21" t="s">
        <v>32</v>
      </c>
      <c r="C43" s="63"/>
      <c r="D43" s="23"/>
      <c r="E43" s="23"/>
      <c r="F43" s="23"/>
      <c r="G43" s="23"/>
      <c r="H43" s="23"/>
      <c r="I43" s="23"/>
      <c r="J43" s="23"/>
      <c r="K43" s="23"/>
      <c r="L43" s="23"/>
      <c r="M43" s="23"/>
      <c r="N43" s="23"/>
      <c r="O43" s="23"/>
      <c r="P43" s="23"/>
      <c r="Q43" s="23"/>
      <c r="R43" s="23"/>
      <c r="S43" s="23"/>
      <c r="T43" s="23"/>
      <c r="U43" s="23"/>
      <c r="V43" s="23"/>
      <c r="W43" s="23"/>
      <c r="X43" s="56"/>
      <c r="Y43" s="57"/>
      <c r="Z43" s="57"/>
      <c r="AA43" s="58"/>
      <c r="AB43" s="59"/>
      <c r="AC43" s="59"/>
      <c r="AD43" s="60"/>
    </row>
    <row r="44" s="38" customFormat="true" ht="63" hidden="false" customHeight="true" outlineLevel="0" collapsed="false">
      <c r="A44" s="30" t="n">
        <v>41</v>
      </c>
      <c r="B44" s="31" t="s">
        <v>191</v>
      </c>
      <c r="C44" s="50" t="s">
        <v>98</v>
      </c>
      <c r="D44" s="33" t="s">
        <v>35</v>
      </c>
      <c r="E44" s="33" t="s">
        <v>35</v>
      </c>
      <c r="F44" s="33" t="s">
        <v>35</v>
      </c>
      <c r="G44" s="33"/>
      <c r="H44" s="33"/>
      <c r="I44" s="33" t="s">
        <v>35</v>
      </c>
      <c r="J44" s="33"/>
      <c r="K44" s="33" t="s">
        <v>35</v>
      </c>
      <c r="L44" s="33"/>
      <c r="M44" s="33"/>
      <c r="N44" s="33"/>
      <c r="O44" s="33"/>
      <c r="P44" s="33" t="s">
        <v>35</v>
      </c>
      <c r="Q44" s="33"/>
      <c r="R44" s="33"/>
      <c r="S44" s="33"/>
      <c r="T44" s="33"/>
      <c r="U44" s="33"/>
      <c r="V44" s="33" t="s">
        <v>35</v>
      </c>
      <c r="W44" s="33"/>
      <c r="X44" s="34" t="s">
        <v>192</v>
      </c>
      <c r="Y44" s="32" t="s">
        <v>193</v>
      </c>
      <c r="Z44" s="32" t="s">
        <v>194</v>
      </c>
      <c r="AA44" s="35"/>
      <c r="AB44" s="36" t="s">
        <v>98</v>
      </c>
      <c r="AC44" s="36"/>
      <c r="AD44" s="37" t="s">
        <v>195</v>
      </c>
    </row>
    <row r="45" s="38" customFormat="true" ht="63" hidden="false" customHeight="true" outlineLevel="0" collapsed="false">
      <c r="A45" s="30" t="n">
        <v>42</v>
      </c>
      <c r="B45" s="31" t="s">
        <v>196</v>
      </c>
      <c r="C45" s="50" t="s">
        <v>134</v>
      </c>
      <c r="D45" s="33"/>
      <c r="E45" s="33"/>
      <c r="F45" s="33" t="s">
        <v>35</v>
      </c>
      <c r="G45" s="33"/>
      <c r="H45" s="33"/>
      <c r="I45" s="33"/>
      <c r="J45" s="33" t="s">
        <v>35</v>
      </c>
      <c r="K45" s="33"/>
      <c r="L45" s="33" t="s">
        <v>35</v>
      </c>
      <c r="M45" s="33"/>
      <c r="N45" s="33"/>
      <c r="O45" s="33"/>
      <c r="P45" s="33"/>
      <c r="Q45" s="33"/>
      <c r="R45" s="33"/>
      <c r="S45" s="33" t="s">
        <v>35</v>
      </c>
      <c r="T45" s="33"/>
      <c r="U45" s="33"/>
      <c r="V45" s="33"/>
      <c r="W45" s="33"/>
      <c r="X45" s="34" t="s">
        <v>197</v>
      </c>
      <c r="Y45" s="32" t="s">
        <v>198</v>
      </c>
      <c r="Z45" s="32" t="s">
        <v>199</v>
      </c>
      <c r="AA45" s="35" t="s">
        <v>200</v>
      </c>
      <c r="AB45" s="36" t="s">
        <v>201</v>
      </c>
      <c r="AC45" s="36"/>
      <c r="AD45" s="66" t="s">
        <v>202</v>
      </c>
    </row>
    <row r="46" s="38" customFormat="true" ht="63" hidden="false" customHeight="true" outlineLevel="0" collapsed="false">
      <c r="A46" s="30" t="n">
        <v>43</v>
      </c>
      <c r="B46" s="31" t="s">
        <v>203</v>
      </c>
      <c r="C46" s="32" t="s">
        <v>34</v>
      </c>
      <c r="D46" s="33" t="s">
        <v>35</v>
      </c>
      <c r="E46" s="33" t="s">
        <v>35</v>
      </c>
      <c r="F46" s="33" t="s">
        <v>35</v>
      </c>
      <c r="G46" s="33"/>
      <c r="H46" s="33"/>
      <c r="I46" s="33" t="s">
        <v>35</v>
      </c>
      <c r="J46" s="33" t="s">
        <v>35</v>
      </c>
      <c r="K46" s="33"/>
      <c r="L46" s="33"/>
      <c r="M46" s="33"/>
      <c r="N46" s="33"/>
      <c r="O46" s="33"/>
      <c r="P46" s="33" t="s">
        <v>35</v>
      </c>
      <c r="Q46" s="33"/>
      <c r="R46" s="33"/>
      <c r="S46" s="33"/>
      <c r="T46" s="33"/>
      <c r="U46" s="33"/>
      <c r="V46" s="33"/>
      <c r="W46" s="33"/>
      <c r="X46" s="34" t="s">
        <v>204</v>
      </c>
      <c r="Y46" s="32" t="s">
        <v>205</v>
      </c>
      <c r="Z46" s="32" t="s">
        <v>206</v>
      </c>
      <c r="AA46" s="35" t="s">
        <v>207</v>
      </c>
      <c r="AB46" s="36" t="s">
        <v>208</v>
      </c>
      <c r="AC46" s="36"/>
      <c r="AD46" s="37" t="s">
        <v>209</v>
      </c>
    </row>
    <row r="47" s="38" customFormat="true" ht="63" hidden="false" customHeight="true" outlineLevel="0" collapsed="false">
      <c r="A47" s="30" t="n">
        <v>44</v>
      </c>
      <c r="B47" s="31" t="s">
        <v>210</v>
      </c>
      <c r="C47" s="32" t="s">
        <v>134</v>
      </c>
      <c r="D47" s="33"/>
      <c r="E47" s="33"/>
      <c r="F47" s="33" t="s">
        <v>35</v>
      </c>
      <c r="G47" s="33"/>
      <c r="H47" s="33"/>
      <c r="I47" s="33" t="s">
        <v>35</v>
      </c>
      <c r="J47" s="33"/>
      <c r="K47" s="33"/>
      <c r="L47" s="33"/>
      <c r="M47" s="33"/>
      <c r="N47" s="33" t="s">
        <v>35</v>
      </c>
      <c r="O47" s="33"/>
      <c r="P47" s="33" t="s">
        <v>35</v>
      </c>
      <c r="Q47" s="33"/>
      <c r="R47" s="33"/>
      <c r="S47" s="33"/>
      <c r="T47" s="33"/>
      <c r="U47" s="33"/>
      <c r="V47" s="33"/>
      <c r="W47" s="33"/>
      <c r="X47" s="34" t="s">
        <v>211</v>
      </c>
      <c r="Y47" s="32" t="s">
        <v>212</v>
      </c>
      <c r="Z47" s="32" t="s">
        <v>213</v>
      </c>
      <c r="AA47" s="35" t="s">
        <v>214</v>
      </c>
      <c r="AB47" s="36" t="s">
        <v>215</v>
      </c>
      <c r="AC47" s="36"/>
      <c r="AD47" s="37" t="s">
        <v>216</v>
      </c>
    </row>
    <row r="48" s="38" customFormat="true" ht="63" hidden="false" customHeight="true" outlineLevel="0" collapsed="false">
      <c r="A48" s="30" t="n">
        <v>45</v>
      </c>
      <c r="B48" s="49" t="s">
        <v>217</v>
      </c>
      <c r="C48" s="32" t="s">
        <v>166</v>
      </c>
      <c r="D48" s="33"/>
      <c r="E48" s="33"/>
      <c r="F48" s="33" t="s">
        <v>35</v>
      </c>
      <c r="G48" s="33"/>
      <c r="H48" s="33"/>
      <c r="I48" s="33"/>
      <c r="J48" s="33"/>
      <c r="K48" s="33"/>
      <c r="L48" s="33"/>
      <c r="M48" s="33"/>
      <c r="N48" s="33"/>
      <c r="O48" s="33"/>
      <c r="P48" s="33"/>
      <c r="Q48" s="33"/>
      <c r="R48" s="33"/>
      <c r="S48" s="33"/>
      <c r="T48" s="33"/>
      <c r="U48" s="33"/>
      <c r="V48" s="33" t="s">
        <v>35</v>
      </c>
      <c r="W48" s="33"/>
      <c r="X48" s="34" t="s">
        <v>218</v>
      </c>
      <c r="Y48" s="32" t="s">
        <v>219</v>
      </c>
      <c r="Z48" s="32" t="s">
        <v>220</v>
      </c>
      <c r="AA48" s="35" t="s">
        <v>221</v>
      </c>
      <c r="AB48" s="36" t="s">
        <v>222</v>
      </c>
      <c r="AC48" s="36"/>
      <c r="AD48" s="37" t="s">
        <v>223</v>
      </c>
    </row>
    <row r="49" s="38" customFormat="true" ht="63" hidden="false" customHeight="true" outlineLevel="0" collapsed="false">
      <c r="A49" s="30" t="n">
        <v>46</v>
      </c>
      <c r="B49" s="31" t="s">
        <v>224</v>
      </c>
      <c r="C49" s="32" t="s">
        <v>134</v>
      </c>
      <c r="D49" s="33" t="s">
        <v>35</v>
      </c>
      <c r="E49" s="33" t="s">
        <v>35</v>
      </c>
      <c r="F49" s="33" t="s">
        <v>35</v>
      </c>
      <c r="G49" s="33"/>
      <c r="H49" s="33"/>
      <c r="I49" s="33" t="s">
        <v>35</v>
      </c>
      <c r="J49" s="33"/>
      <c r="K49" s="33"/>
      <c r="L49" s="33"/>
      <c r="M49" s="33"/>
      <c r="N49" s="33"/>
      <c r="O49" s="33" t="s">
        <v>35</v>
      </c>
      <c r="P49" s="33" t="s">
        <v>35</v>
      </c>
      <c r="Q49" s="33"/>
      <c r="R49" s="33"/>
      <c r="S49" s="33"/>
      <c r="T49" s="33"/>
      <c r="U49" s="33"/>
      <c r="V49" s="33"/>
      <c r="W49" s="33"/>
      <c r="X49" s="34" t="s">
        <v>225</v>
      </c>
      <c r="Y49" s="32" t="s">
        <v>226</v>
      </c>
      <c r="Z49" s="32" t="s">
        <v>227</v>
      </c>
      <c r="AA49" s="35" t="s">
        <v>228</v>
      </c>
      <c r="AB49" s="36" t="s">
        <v>229</v>
      </c>
      <c r="AC49" s="36"/>
      <c r="AD49" s="37" t="s">
        <v>230</v>
      </c>
    </row>
    <row r="50" s="48" customFormat="true" ht="63" hidden="false" customHeight="true" outlineLevel="0" collapsed="false">
      <c r="A50" s="20" t="n">
        <v>47</v>
      </c>
      <c r="B50" s="21" t="s">
        <v>32</v>
      </c>
      <c r="C50" s="22"/>
      <c r="D50" s="23"/>
      <c r="E50" s="23"/>
      <c r="F50" s="23"/>
      <c r="G50" s="23"/>
      <c r="H50" s="23"/>
      <c r="I50" s="23"/>
      <c r="J50" s="23"/>
      <c r="K50" s="23"/>
      <c r="L50" s="23"/>
      <c r="M50" s="23"/>
      <c r="N50" s="23"/>
      <c r="O50" s="23"/>
      <c r="P50" s="23"/>
      <c r="Q50" s="23"/>
      <c r="R50" s="23"/>
      <c r="S50" s="23"/>
      <c r="T50" s="23"/>
      <c r="U50" s="23"/>
      <c r="V50" s="23"/>
      <c r="W50" s="23"/>
      <c r="X50" s="56"/>
      <c r="Y50" s="57"/>
      <c r="Z50" s="57"/>
      <c r="AA50" s="53"/>
      <c r="AB50" s="54"/>
      <c r="AC50" s="54"/>
      <c r="AD50" s="60"/>
    </row>
    <row r="51" s="38" customFormat="true" ht="63" hidden="false" customHeight="true" outlineLevel="0" collapsed="false">
      <c r="A51" s="30" t="n">
        <v>48</v>
      </c>
      <c r="B51" s="31" t="s">
        <v>231</v>
      </c>
      <c r="C51" s="32" t="s">
        <v>160</v>
      </c>
      <c r="D51" s="33" t="s">
        <v>35</v>
      </c>
      <c r="E51" s="33"/>
      <c r="F51" s="33" t="s">
        <v>35</v>
      </c>
      <c r="G51" s="33"/>
      <c r="H51" s="33"/>
      <c r="I51" s="33" t="s">
        <v>35</v>
      </c>
      <c r="J51" s="33" t="s">
        <v>35</v>
      </c>
      <c r="K51" s="33"/>
      <c r="L51" s="33"/>
      <c r="M51" s="33"/>
      <c r="N51" s="33"/>
      <c r="O51" s="33"/>
      <c r="P51" s="33" t="s">
        <v>35</v>
      </c>
      <c r="Q51" s="33"/>
      <c r="R51" s="33"/>
      <c r="S51" s="33"/>
      <c r="T51" s="33"/>
      <c r="U51" s="33"/>
      <c r="V51" s="33"/>
      <c r="W51" s="33"/>
      <c r="X51" s="34" t="s">
        <v>232</v>
      </c>
      <c r="Y51" s="32" t="s">
        <v>233</v>
      </c>
      <c r="Z51" s="32" t="s">
        <v>234</v>
      </c>
      <c r="AA51" s="35" t="s">
        <v>235</v>
      </c>
      <c r="AB51" s="36" t="s">
        <v>236</v>
      </c>
      <c r="AC51" s="36"/>
      <c r="AD51" s="37" t="s">
        <v>237</v>
      </c>
    </row>
    <row r="52" s="48" customFormat="true" ht="63" hidden="false" customHeight="true" outlineLevel="0" collapsed="false">
      <c r="A52" s="20" t="n">
        <v>49</v>
      </c>
      <c r="B52" s="21" t="s">
        <v>32</v>
      </c>
      <c r="C52" s="63"/>
      <c r="D52" s="64"/>
      <c r="E52" s="64"/>
      <c r="F52" s="64"/>
      <c r="G52" s="64"/>
      <c r="H52" s="64"/>
      <c r="I52" s="64"/>
      <c r="J52" s="64"/>
      <c r="K52" s="64"/>
      <c r="L52" s="64"/>
      <c r="M52" s="64"/>
      <c r="N52" s="64"/>
      <c r="O52" s="64"/>
      <c r="P52" s="64"/>
      <c r="Q52" s="64"/>
      <c r="R52" s="64"/>
      <c r="S52" s="64"/>
      <c r="T52" s="64"/>
      <c r="U52" s="64"/>
      <c r="V52" s="64"/>
      <c r="W52" s="64"/>
      <c r="X52" s="56"/>
      <c r="Y52" s="57"/>
      <c r="Z52" s="57"/>
      <c r="AA52" s="58"/>
      <c r="AB52" s="59"/>
      <c r="AC52" s="59"/>
      <c r="AD52" s="60"/>
    </row>
    <row r="53" s="48" customFormat="true" ht="63" hidden="false" customHeight="true" outlineLevel="0" collapsed="false">
      <c r="A53" s="20" t="n">
        <v>50</v>
      </c>
      <c r="B53" s="21" t="s">
        <v>32</v>
      </c>
      <c r="C53" s="63"/>
      <c r="D53" s="64"/>
      <c r="E53" s="64"/>
      <c r="F53" s="64"/>
      <c r="G53" s="64"/>
      <c r="H53" s="64"/>
      <c r="I53" s="64"/>
      <c r="J53" s="64"/>
      <c r="K53" s="64"/>
      <c r="L53" s="64"/>
      <c r="M53" s="64"/>
      <c r="N53" s="64"/>
      <c r="O53" s="64"/>
      <c r="P53" s="64"/>
      <c r="Q53" s="64"/>
      <c r="R53" s="64"/>
      <c r="S53" s="64"/>
      <c r="T53" s="64"/>
      <c r="U53" s="64"/>
      <c r="V53" s="64"/>
      <c r="W53" s="64"/>
      <c r="X53" s="56"/>
      <c r="Y53" s="57"/>
      <c r="Z53" s="57"/>
      <c r="AA53" s="58"/>
      <c r="AB53" s="59"/>
      <c r="AC53" s="59"/>
      <c r="AD53" s="60"/>
    </row>
    <row r="54" s="29" customFormat="true" ht="63" hidden="false" customHeight="true" outlineLevel="0" collapsed="false">
      <c r="A54" s="20" t="n">
        <v>51</v>
      </c>
      <c r="B54" s="21" t="s">
        <v>32</v>
      </c>
      <c r="C54" s="22"/>
      <c r="D54" s="23"/>
      <c r="E54" s="23"/>
      <c r="F54" s="23"/>
      <c r="G54" s="23"/>
      <c r="H54" s="23"/>
      <c r="I54" s="23"/>
      <c r="J54" s="23"/>
      <c r="K54" s="23"/>
      <c r="L54" s="23"/>
      <c r="M54" s="23"/>
      <c r="N54" s="23"/>
      <c r="O54" s="23"/>
      <c r="P54" s="23"/>
      <c r="Q54" s="23"/>
      <c r="R54" s="23"/>
      <c r="S54" s="23"/>
      <c r="T54" s="23"/>
      <c r="U54" s="23"/>
      <c r="V54" s="23"/>
      <c r="W54" s="23"/>
      <c r="X54" s="51"/>
      <c r="Y54" s="52"/>
      <c r="Z54" s="52"/>
      <c r="AA54" s="53"/>
      <c r="AB54" s="54"/>
      <c r="AC54" s="54"/>
      <c r="AD54" s="55"/>
    </row>
    <row r="55" s="38" customFormat="true" ht="63" hidden="false" customHeight="true" outlineLevel="0" collapsed="false">
      <c r="A55" s="30" t="n">
        <v>52</v>
      </c>
      <c r="B55" s="49" t="s">
        <v>238</v>
      </c>
      <c r="C55" s="50" t="s">
        <v>34</v>
      </c>
      <c r="D55" s="33"/>
      <c r="E55" s="33" t="s">
        <v>35</v>
      </c>
      <c r="F55" s="33"/>
      <c r="G55" s="33"/>
      <c r="H55" s="33"/>
      <c r="I55" s="33" t="s">
        <v>35</v>
      </c>
      <c r="J55" s="33" t="s">
        <v>35</v>
      </c>
      <c r="K55" s="33"/>
      <c r="L55" s="33"/>
      <c r="M55" s="33"/>
      <c r="N55" s="33" t="s">
        <v>35</v>
      </c>
      <c r="O55" s="33"/>
      <c r="P55" s="33" t="s">
        <v>35</v>
      </c>
      <c r="Q55" s="33"/>
      <c r="R55" s="33"/>
      <c r="S55" s="33"/>
      <c r="T55" s="33"/>
      <c r="U55" s="33"/>
      <c r="V55" s="33"/>
      <c r="W55" s="33"/>
      <c r="X55" s="34" t="s">
        <v>239</v>
      </c>
      <c r="Y55" s="32" t="s">
        <v>240</v>
      </c>
      <c r="Z55" s="32" t="s">
        <v>241</v>
      </c>
      <c r="AA55" s="35"/>
      <c r="AB55" s="36" t="s">
        <v>34</v>
      </c>
      <c r="AC55" s="36"/>
      <c r="AD55" s="37" t="s">
        <v>242</v>
      </c>
    </row>
    <row r="56" s="38" customFormat="true" ht="63" hidden="false" customHeight="true" outlineLevel="0" collapsed="false">
      <c r="A56" s="30" t="n">
        <v>53</v>
      </c>
      <c r="B56" s="31" t="s">
        <v>243</v>
      </c>
      <c r="C56" s="32" t="s">
        <v>166</v>
      </c>
      <c r="D56" s="33" t="s">
        <v>35</v>
      </c>
      <c r="E56" s="33"/>
      <c r="F56" s="33" t="s">
        <v>35</v>
      </c>
      <c r="G56" s="33"/>
      <c r="H56" s="33"/>
      <c r="I56" s="33" t="s">
        <v>35</v>
      </c>
      <c r="J56" s="33"/>
      <c r="K56" s="33"/>
      <c r="L56" s="33"/>
      <c r="M56" s="33" t="s">
        <v>35</v>
      </c>
      <c r="N56" s="33"/>
      <c r="O56" s="33"/>
      <c r="P56" s="33"/>
      <c r="Q56" s="33"/>
      <c r="R56" s="33"/>
      <c r="S56" s="33" t="s">
        <v>35</v>
      </c>
      <c r="T56" s="33"/>
      <c r="U56" s="33"/>
      <c r="V56" s="33"/>
      <c r="W56" s="33"/>
      <c r="X56" s="34" t="s">
        <v>244</v>
      </c>
      <c r="Y56" s="32" t="s">
        <v>245</v>
      </c>
      <c r="Z56" s="32" t="s">
        <v>241</v>
      </c>
      <c r="AA56" s="35" t="s">
        <v>246</v>
      </c>
      <c r="AB56" s="36" t="s">
        <v>247</v>
      </c>
      <c r="AC56" s="36"/>
      <c r="AD56" s="37" t="s">
        <v>248</v>
      </c>
    </row>
    <row r="57" s="38" customFormat="true" ht="63" hidden="false" customHeight="true" outlineLevel="0" collapsed="false">
      <c r="A57" s="30" t="n">
        <v>54</v>
      </c>
      <c r="B57" s="31" t="s">
        <v>249</v>
      </c>
      <c r="C57" s="32" t="s">
        <v>48</v>
      </c>
      <c r="D57" s="33" t="s">
        <v>35</v>
      </c>
      <c r="E57" s="33" t="s">
        <v>35</v>
      </c>
      <c r="F57" s="33" t="s">
        <v>35</v>
      </c>
      <c r="G57" s="33"/>
      <c r="H57" s="33"/>
      <c r="I57" s="33"/>
      <c r="J57" s="33" t="s">
        <v>35</v>
      </c>
      <c r="K57" s="33"/>
      <c r="L57" s="33"/>
      <c r="M57" s="33" t="s">
        <v>35</v>
      </c>
      <c r="N57" s="33"/>
      <c r="O57" s="33"/>
      <c r="P57" s="33"/>
      <c r="Q57" s="33"/>
      <c r="R57" s="33"/>
      <c r="S57" s="33"/>
      <c r="T57" s="33"/>
      <c r="U57" s="33"/>
      <c r="V57" s="33"/>
      <c r="W57" s="33"/>
      <c r="X57" s="34" t="s">
        <v>250</v>
      </c>
      <c r="Y57" s="32" t="s">
        <v>251</v>
      </c>
      <c r="Z57" s="32" t="s">
        <v>252</v>
      </c>
      <c r="AA57" s="35" t="s">
        <v>253</v>
      </c>
      <c r="AB57" s="36" t="s">
        <v>254</v>
      </c>
      <c r="AC57" s="36"/>
      <c r="AD57" s="37" t="s">
        <v>255</v>
      </c>
    </row>
    <row r="58" s="29" customFormat="true" ht="63" hidden="false" customHeight="true" outlineLevel="0" collapsed="false">
      <c r="A58" s="20" t="n">
        <v>55</v>
      </c>
      <c r="B58" s="21" t="s">
        <v>32</v>
      </c>
      <c r="C58" s="22"/>
      <c r="D58" s="23"/>
      <c r="E58" s="23"/>
      <c r="F58" s="23"/>
      <c r="G58" s="23"/>
      <c r="H58" s="23"/>
      <c r="I58" s="23"/>
      <c r="J58" s="23"/>
      <c r="K58" s="23"/>
      <c r="L58" s="23"/>
      <c r="M58" s="23"/>
      <c r="N58" s="23"/>
      <c r="O58" s="23"/>
      <c r="P58" s="23"/>
      <c r="Q58" s="23"/>
      <c r="R58" s="23"/>
      <c r="S58" s="23"/>
      <c r="T58" s="23"/>
      <c r="U58" s="23"/>
      <c r="V58" s="23"/>
      <c r="W58" s="23"/>
      <c r="X58" s="51"/>
      <c r="Y58" s="52"/>
      <c r="Z58" s="52"/>
      <c r="AA58" s="53"/>
      <c r="AB58" s="54"/>
      <c r="AC58" s="54"/>
      <c r="AD58" s="55"/>
    </row>
    <row r="59" s="29" customFormat="true" ht="63" hidden="false" customHeight="true" outlineLevel="0" collapsed="false">
      <c r="A59" s="20" t="n">
        <v>56</v>
      </c>
      <c r="B59" s="21" t="s">
        <v>32</v>
      </c>
      <c r="C59" s="22"/>
      <c r="D59" s="23"/>
      <c r="E59" s="23"/>
      <c r="F59" s="23"/>
      <c r="G59" s="23"/>
      <c r="H59" s="23"/>
      <c r="I59" s="23"/>
      <c r="J59" s="23"/>
      <c r="K59" s="23"/>
      <c r="L59" s="23"/>
      <c r="M59" s="23"/>
      <c r="N59" s="23"/>
      <c r="O59" s="23"/>
      <c r="P59" s="23"/>
      <c r="Q59" s="23"/>
      <c r="R59" s="23"/>
      <c r="S59" s="23"/>
      <c r="T59" s="23"/>
      <c r="U59" s="23"/>
      <c r="V59" s="23"/>
      <c r="W59" s="23"/>
      <c r="X59" s="51"/>
      <c r="Y59" s="52"/>
      <c r="Z59" s="52"/>
      <c r="AA59" s="53"/>
      <c r="AB59" s="54"/>
      <c r="AC59" s="54"/>
      <c r="AD59" s="55"/>
    </row>
    <row r="60" s="48" customFormat="true" ht="63" hidden="false" customHeight="true" outlineLevel="0" collapsed="false">
      <c r="A60" s="20" t="n">
        <v>57</v>
      </c>
      <c r="B60" s="21" t="s">
        <v>32</v>
      </c>
      <c r="C60" s="63"/>
      <c r="D60" s="64"/>
      <c r="E60" s="64"/>
      <c r="F60" s="64"/>
      <c r="G60" s="64"/>
      <c r="H60" s="64"/>
      <c r="I60" s="64"/>
      <c r="J60" s="64"/>
      <c r="K60" s="64"/>
      <c r="L60" s="64"/>
      <c r="M60" s="64"/>
      <c r="N60" s="64"/>
      <c r="O60" s="64"/>
      <c r="P60" s="64"/>
      <c r="Q60" s="64"/>
      <c r="R60" s="64"/>
      <c r="S60" s="64"/>
      <c r="T60" s="64"/>
      <c r="U60" s="64"/>
      <c r="V60" s="64"/>
      <c r="W60" s="64"/>
      <c r="X60" s="56"/>
      <c r="Y60" s="57"/>
      <c r="Z60" s="57"/>
      <c r="AA60" s="58"/>
      <c r="AB60" s="59"/>
      <c r="AC60" s="59"/>
      <c r="AD60" s="60"/>
    </row>
    <row r="61" s="38" customFormat="true" ht="63" hidden="false" customHeight="true" outlineLevel="0" collapsed="false">
      <c r="A61" s="30" t="n">
        <v>58</v>
      </c>
      <c r="B61" s="31" t="s">
        <v>256</v>
      </c>
      <c r="C61" s="32" t="s">
        <v>34</v>
      </c>
      <c r="D61" s="33" t="s">
        <v>35</v>
      </c>
      <c r="E61" s="33"/>
      <c r="F61" s="33" t="s">
        <v>35</v>
      </c>
      <c r="G61" s="33"/>
      <c r="H61" s="33"/>
      <c r="I61" s="33" t="s">
        <v>35</v>
      </c>
      <c r="J61" s="33"/>
      <c r="K61" s="33"/>
      <c r="L61" s="33"/>
      <c r="M61" s="33"/>
      <c r="N61" s="33" t="s">
        <v>35</v>
      </c>
      <c r="O61" s="33"/>
      <c r="P61" s="33" t="s">
        <v>35</v>
      </c>
      <c r="Q61" s="33"/>
      <c r="R61" s="33"/>
      <c r="S61" s="33"/>
      <c r="T61" s="33"/>
      <c r="U61" s="33"/>
      <c r="V61" s="33" t="s">
        <v>35</v>
      </c>
      <c r="W61" s="33"/>
      <c r="X61" s="34" t="s">
        <v>257</v>
      </c>
      <c r="Y61" s="32" t="s">
        <v>258</v>
      </c>
      <c r="Z61" s="32" t="s">
        <v>259</v>
      </c>
      <c r="AA61" s="35" t="s">
        <v>260</v>
      </c>
      <c r="AB61" s="36" t="s">
        <v>261</v>
      </c>
      <c r="AC61" s="36"/>
      <c r="AD61" s="37" t="s">
        <v>262</v>
      </c>
    </row>
    <row r="62" s="48" customFormat="true" ht="63" hidden="false" customHeight="true" outlineLevel="0" collapsed="false">
      <c r="A62" s="20" t="n">
        <v>59</v>
      </c>
      <c r="B62" s="21" t="s">
        <v>32</v>
      </c>
      <c r="C62" s="63"/>
      <c r="D62" s="64"/>
      <c r="E62" s="64"/>
      <c r="F62" s="64"/>
      <c r="G62" s="64"/>
      <c r="H62" s="64"/>
      <c r="I62" s="64"/>
      <c r="J62" s="64"/>
      <c r="K62" s="64"/>
      <c r="L62" s="64"/>
      <c r="M62" s="64"/>
      <c r="N62" s="64"/>
      <c r="O62" s="64"/>
      <c r="P62" s="64"/>
      <c r="Q62" s="64"/>
      <c r="R62" s="64"/>
      <c r="S62" s="64"/>
      <c r="T62" s="64"/>
      <c r="U62" s="64"/>
      <c r="V62" s="64"/>
      <c r="W62" s="64"/>
      <c r="X62" s="56"/>
      <c r="Y62" s="57"/>
      <c r="Z62" s="57"/>
      <c r="AA62" s="58"/>
      <c r="AB62" s="59"/>
      <c r="AC62" s="59"/>
      <c r="AD62" s="60"/>
    </row>
    <row r="63" s="38" customFormat="true" ht="63" hidden="false" customHeight="true" outlineLevel="0" collapsed="false">
      <c r="A63" s="30" t="n">
        <v>60</v>
      </c>
      <c r="B63" s="31" t="s">
        <v>263</v>
      </c>
      <c r="C63" s="32" t="s">
        <v>48</v>
      </c>
      <c r="D63" s="33"/>
      <c r="E63" s="33" t="s">
        <v>35</v>
      </c>
      <c r="F63" s="33" t="s">
        <v>35</v>
      </c>
      <c r="G63" s="33"/>
      <c r="H63" s="33"/>
      <c r="I63" s="33" t="s">
        <v>35</v>
      </c>
      <c r="J63" s="33"/>
      <c r="K63" s="33"/>
      <c r="L63" s="33"/>
      <c r="M63" s="33"/>
      <c r="N63" s="33"/>
      <c r="O63" s="33"/>
      <c r="P63" s="33" t="s">
        <v>35</v>
      </c>
      <c r="Q63" s="33"/>
      <c r="R63" s="33"/>
      <c r="S63" s="33"/>
      <c r="T63" s="33"/>
      <c r="U63" s="33"/>
      <c r="V63" s="33" t="s">
        <v>35</v>
      </c>
      <c r="W63" s="33"/>
      <c r="X63" s="34" t="s">
        <v>264</v>
      </c>
      <c r="Y63" s="32" t="s">
        <v>265</v>
      </c>
      <c r="Z63" s="32" t="s">
        <v>266</v>
      </c>
      <c r="AA63" s="35"/>
      <c r="AB63" s="36" t="s">
        <v>48</v>
      </c>
      <c r="AC63" s="36"/>
      <c r="AD63" s="37" t="s">
        <v>267</v>
      </c>
    </row>
    <row r="64" s="48" customFormat="true" ht="63" hidden="false" customHeight="true" outlineLevel="0" collapsed="false">
      <c r="A64" s="20" t="n">
        <v>61</v>
      </c>
      <c r="B64" s="21" t="s">
        <v>32</v>
      </c>
      <c r="C64" s="67" t="s">
        <v>34</v>
      </c>
      <c r="D64" s="64"/>
      <c r="E64" s="64"/>
      <c r="F64" s="64"/>
      <c r="G64" s="64"/>
      <c r="H64" s="64"/>
      <c r="I64" s="64"/>
      <c r="J64" s="64"/>
      <c r="K64" s="64"/>
      <c r="L64" s="64"/>
      <c r="M64" s="64"/>
      <c r="N64" s="64"/>
      <c r="O64" s="64"/>
      <c r="P64" s="64"/>
      <c r="Q64" s="64"/>
      <c r="R64" s="64"/>
      <c r="S64" s="64"/>
      <c r="T64" s="64"/>
      <c r="U64" s="64"/>
      <c r="V64" s="64"/>
      <c r="W64" s="64"/>
      <c r="X64" s="56"/>
      <c r="Y64" s="57"/>
      <c r="Z64" s="57"/>
      <c r="AA64" s="58"/>
      <c r="AB64" s="59"/>
      <c r="AC64" s="59"/>
      <c r="AD64" s="60"/>
    </row>
    <row r="65" s="38" customFormat="true" ht="63" hidden="false" customHeight="true" outlineLevel="0" collapsed="false">
      <c r="A65" s="30" t="n">
        <v>62</v>
      </c>
      <c r="B65" s="31" t="s">
        <v>268</v>
      </c>
      <c r="C65" s="50" t="s">
        <v>34</v>
      </c>
      <c r="D65" s="33"/>
      <c r="E65" s="33" t="s">
        <v>35</v>
      </c>
      <c r="F65" s="33" t="s">
        <v>35</v>
      </c>
      <c r="G65" s="33"/>
      <c r="H65" s="33"/>
      <c r="I65" s="33" t="s">
        <v>35</v>
      </c>
      <c r="J65" s="33" t="s">
        <v>35</v>
      </c>
      <c r="K65" s="33"/>
      <c r="L65" s="33" t="s">
        <v>35</v>
      </c>
      <c r="M65" s="33"/>
      <c r="N65" s="33"/>
      <c r="O65" s="33"/>
      <c r="P65" s="33" t="s">
        <v>35</v>
      </c>
      <c r="Q65" s="33"/>
      <c r="R65" s="33"/>
      <c r="S65" s="33"/>
      <c r="T65" s="33"/>
      <c r="U65" s="33"/>
      <c r="V65" s="33" t="s">
        <v>35</v>
      </c>
      <c r="W65" s="33"/>
      <c r="X65" s="34" t="s">
        <v>269</v>
      </c>
      <c r="Y65" s="32" t="s">
        <v>265</v>
      </c>
      <c r="Z65" s="32" t="s">
        <v>270</v>
      </c>
      <c r="AA65" s="35" t="s">
        <v>66</v>
      </c>
      <c r="AB65" s="36" t="s">
        <v>34</v>
      </c>
      <c r="AC65" s="36"/>
      <c r="AD65" s="37" t="s">
        <v>271</v>
      </c>
    </row>
    <row r="66" s="38" customFormat="true" ht="63" hidden="false" customHeight="true" outlineLevel="0" collapsed="false">
      <c r="A66" s="30" t="n">
        <v>63</v>
      </c>
      <c r="B66" s="31" t="s">
        <v>272</v>
      </c>
      <c r="C66" s="50" t="s">
        <v>166</v>
      </c>
      <c r="D66" s="33" t="s">
        <v>35</v>
      </c>
      <c r="E66" s="33" t="s">
        <v>35</v>
      </c>
      <c r="F66" s="33" t="s">
        <v>35</v>
      </c>
      <c r="G66" s="33"/>
      <c r="H66" s="33"/>
      <c r="I66" s="33"/>
      <c r="J66" s="33"/>
      <c r="K66" s="33"/>
      <c r="L66" s="33"/>
      <c r="M66" s="33"/>
      <c r="N66" s="33"/>
      <c r="O66" s="33"/>
      <c r="P66" s="33"/>
      <c r="Q66" s="33"/>
      <c r="R66" s="33"/>
      <c r="S66" s="33"/>
      <c r="T66" s="33"/>
      <c r="U66" s="33"/>
      <c r="V66" s="33" t="s">
        <v>35</v>
      </c>
      <c r="W66" s="33"/>
      <c r="X66" s="34" t="s">
        <v>273</v>
      </c>
      <c r="Y66" s="32" t="s">
        <v>274</v>
      </c>
      <c r="Z66" s="32" t="s">
        <v>275</v>
      </c>
      <c r="AA66" s="35" t="s">
        <v>276</v>
      </c>
      <c r="AB66" s="36" t="s">
        <v>277</v>
      </c>
      <c r="AC66" s="36"/>
      <c r="AD66" s="37" t="s">
        <v>278</v>
      </c>
    </row>
    <row r="67" s="48" customFormat="true" ht="63" hidden="false" customHeight="true" outlineLevel="0" collapsed="false">
      <c r="A67" s="20" t="n">
        <v>64</v>
      </c>
      <c r="B67" s="21" t="s">
        <v>32</v>
      </c>
      <c r="C67" s="63"/>
      <c r="D67" s="64"/>
      <c r="E67" s="64"/>
      <c r="F67" s="64"/>
      <c r="G67" s="64"/>
      <c r="H67" s="64"/>
      <c r="I67" s="64"/>
      <c r="J67" s="64"/>
      <c r="K67" s="64"/>
      <c r="L67" s="64"/>
      <c r="M67" s="64"/>
      <c r="N67" s="64"/>
      <c r="O67" s="64"/>
      <c r="P67" s="64"/>
      <c r="Q67" s="64"/>
      <c r="R67" s="64"/>
      <c r="S67" s="64"/>
      <c r="T67" s="64"/>
      <c r="U67" s="64"/>
      <c r="V67" s="64"/>
      <c r="W67" s="64"/>
      <c r="X67" s="56"/>
      <c r="Y67" s="57"/>
      <c r="Z67" s="57"/>
      <c r="AA67" s="58"/>
      <c r="AB67" s="59"/>
      <c r="AC67" s="59"/>
      <c r="AD67" s="60"/>
    </row>
    <row r="68" s="48" customFormat="true" ht="63" hidden="false" customHeight="true" outlineLevel="0" collapsed="false">
      <c r="A68" s="20" t="n">
        <v>65</v>
      </c>
      <c r="B68" s="21" t="s">
        <v>32</v>
      </c>
      <c r="C68" s="63"/>
      <c r="D68" s="64"/>
      <c r="E68" s="64"/>
      <c r="F68" s="64"/>
      <c r="G68" s="64"/>
      <c r="H68" s="64"/>
      <c r="I68" s="64"/>
      <c r="J68" s="64"/>
      <c r="K68" s="64"/>
      <c r="L68" s="64"/>
      <c r="M68" s="64"/>
      <c r="N68" s="64"/>
      <c r="O68" s="64"/>
      <c r="P68" s="64"/>
      <c r="Q68" s="64"/>
      <c r="R68" s="64"/>
      <c r="S68" s="64"/>
      <c r="T68" s="64"/>
      <c r="U68" s="64"/>
      <c r="V68" s="64"/>
      <c r="W68" s="64"/>
      <c r="X68" s="56"/>
      <c r="Y68" s="57"/>
      <c r="Z68" s="57"/>
      <c r="AA68" s="58"/>
      <c r="AB68" s="59"/>
      <c r="AC68" s="59"/>
      <c r="AD68" s="60"/>
    </row>
    <row r="69" s="48" customFormat="true" ht="63" hidden="false" customHeight="true" outlineLevel="0" collapsed="false">
      <c r="A69" s="20" t="n">
        <v>66</v>
      </c>
      <c r="B69" s="21" t="s">
        <v>32</v>
      </c>
      <c r="C69" s="63"/>
      <c r="D69" s="64"/>
      <c r="E69" s="64"/>
      <c r="F69" s="64"/>
      <c r="G69" s="64"/>
      <c r="H69" s="64"/>
      <c r="I69" s="64"/>
      <c r="J69" s="64"/>
      <c r="K69" s="64"/>
      <c r="L69" s="64"/>
      <c r="M69" s="64"/>
      <c r="N69" s="64"/>
      <c r="O69" s="64"/>
      <c r="P69" s="64"/>
      <c r="Q69" s="64"/>
      <c r="R69" s="64"/>
      <c r="S69" s="64"/>
      <c r="T69" s="64"/>
      <c r="U69" s="64"/>
      <c r="V69" s="64"/>
      <c r="W69" s="64"/>
      <c r="X69" s="56"/>
      <c r="Y69" s="57"/>
      <c r="Z69" s="57"/>
      <c r="AA69" s="58"/>
      <c r="AB69" s="59"/>
      <c r="AC69" s="59"/>
      <c r="AD69" s="60"/>
    </row>
    <row r="70" s="48" customFormat="true" ht="63" hidden="false" customHeight="true" outlineLevel="0" collapsed="false">
      <c r="A70" s="20" t="n">
        <v>67</v>
      </c>
      <c r="B70" s="21" t="s">
        <v>32</v>
      </c>
      <c r="C70" s="63"/>
      <c r="D70" s="64"/>
      <c r="E70" s="64"/>
      <c r="F70" s="64"/>
      <c r="G70" s="64"/>
      <c r="H70" s="64"/>
      <c r="I70" s="64"/>
      <c r="J70" s="64"/>
      <c r="K70" s="64"/>
      <c r="L70" s="64"/>
      <c r="M70" s="64"/>
      <c r="N70" s="64"/>
      <c r="O70" s="64"/>
      <c r="P70" s="64"/>
      <c r="Q70" s="64"/>
      <c r="R70" s="64"/>
      <c r="S70" s="64"/>
      <c r="T70" s="64"/>
      <c r="U70" s="64"/>
      <c r="V70" s="64"/>
      <c r="W70" s="64"/>
      <c r="X70" s="56"/>
      <c r="Y70" s="57"/>
      <c r="Z70" s="57"/>
      <c r="AA70" s="58"/>
      <c r="AB70" s="59"/>
      <c r="AC70" s="59"/>
      <c r="AD70" s="60"/>
    </row>
    <row r="71" s="29" customFormat="true" ht="63" hidden="false" customHeight="true" outlineLevel="0" collapsed="false">
      <c r="A71" s="20" t="n">
        <v>68</v>
      </c>
      <c r="B71" s="21" t="s">
        <v>32</v>
      </c>
      <c r="C71" s="22"/>
      <c r="D71" s="23"/>
      <c r="E71" s="23"/>
      <c r="F71" s="23"/>
      <c r="G71" s="23"/>
      <c r="H71" s="23"/>
      <c r="I71" s="23"/>
      <c r="J71" s="23"/>
      <c r="K71" s="23"/>
      <c r="L71" s="23"/>
      <c r="M71" s="23"/>
      <c r="N71" s="23"/>
      <c r="O71" s="23"/>
      <c r="P71" s="23"/>
      <c r="Q71" s="23"/>
      <c r="R71" s="23"/>
      <c r="S71" s="23"/>
      <c r="T71" s="23"/>
      <c r="U71" s="23"/>
      <c r="V71" s="23"/>
      <c r="W71" s="23"/>
      <c r="X71" s="51"/>
      <c r="Y71" s="52"/>
      <c r="Z71" s="52"/>
      <c r="AA71" s="53"/>
      <c r="AB71" s="54"/>
      <c r="AC71" s="54"/>
      <c r="AD71" s="55"/>
    </row>
    <row r="72" s="38" customFormat="true" ht="63" hidden="false" customHeight="true" outlineLevel="0" collapsed="false">
      <c r="A72" s="30" t="n">
        <v>69</v>
      </c>
      <c r="B72" s="31" t="s">
        <v>279</v>
      </c>
      <c r="C72" s="50" t="s">
        <v>34</v>
      </c>
      <c r="D72" s="33" t="s">
        <v>35</v>
      </c>
      <c r="E72" s="33" t="s">
        <v>35</v>
      </c>
      <c r="F72" s="33" t="s">
        <v>35</v>
      </c>
      <c r="G72" s="33"/>
      <c r="H72" s="33"/>
      <c r="I72" s="33" t="s">
        <v>35</v>
      </c>
      <c r="J72" s="33" t="s">
        <v>35</v>
      </c>
      <c r="K72" s="33"/>
      <c r="L72" s="33" t="s">
        <v>35</v>
      </c>
      <c r="M72" s="33" t="s">
        <v>35</v>
      </c>
      <c r="N72" s="33"/>
      <c r="O72" s="33" t="s">
        <v>35</v>
      </c>
      <c r="P72" s="33" t="s">
        <v>35</v>
      </c>
      <c r="Q72" s="33"/>
      <c r="R72" s="33"/>
      <c r="S72" s="33"/>
      <c r="T72" s="33"/>
      <c r="U72" s="33"/>
      <c r="V72" s="33"/>
      <c r="W72" s="33"/>
      <c r="X72" s="34" t="s">
        <v>280</v>
      </c>
      <c r="Y72" s="32" t="s">
        <v>281</v>
      </c>
      <c r="Z72" s="32" t="s">
        <v>282</v>
      </c>
      <c r="AA72" s="35"/>
      <c r="AB72" s="36" t="s">
        <v>283</v>
      </c>
      <c r="AC72" s="36"/>
      <c r="AD72" s="37" t="s">
        <v>284</v>
      </c>
    </row>
    <row r="73" s="38" customFormat="true" ht="63" hidden="false" customHeight="true" outlineLevel="0" collapsed="false">
      <c r="A73" s="30" t="n">
        <v>70</v>
      </c>
      <c r="B73" s="31" t="s">
        <v>285</v>
      </c>
      <c r="C73" s="50" t="s">
        <v>48</v>
      </c>
      <c r="D73" s="33" t="s">
        <v>35</v>
      </c>
      <c r="E73" s="33" t="s">
        <v>35</v>
      </c>
      <c r="F73" s="33" t="s">
        <v>35</v>
      </c>
      <c r="G73" s="33"/>
      <c r="H73" s="33"/>
      <c r="I73" s="33" t="s">
        <v>35</v>
      </c>
      <c r="J73" s="33"/>
      <c r="K73" s="33" t="s">
        <v>35</v>
      </c>
      <c r="L73" s="33" t="s">
        <v>35</v>
      </c>
      <c r="M73" s="33"/>
      <c r="N73" s="33" t="s">
        <v>35</v>
      </c>
      <c r="O73" s="33"/>
      <c r="P73" s="33"/>
      <c r="Q73" s="33"/>
      <c r="R73" s="33"/>
      <c r="S73" s="33" t="s">
        <v>35</v>
      </c>
      <c r="T73" s="33"/>
      <c r="U73" s="33"/>
      <c r="V73" s="33" t="s">
        <v>35</v>
      </c>
      <c r="W73" s="33"/>
      <c r="X73" s="34" t="s">
        <v>286</v>
      </c>
      <c r="Y73" s="32" t="s">
        <v>287</v>
      </c>
      <c r="Z73" s="32" t="s">
        <v>288</v>
      </c>
      <c r="AA73" s="35" t="s">
        <v>289</v>
      </c>
      <c r="AB73" s="36" t="s">
        <v>290</v>
      </c>
      <c r="AC73" s="36"/>
      <c r="AD73" s="37" t="s">
        <v>291</v>
      </c>
    </row>
    <row r="74" s="38" customFormat="true" ht="63" hidden="false" customHeight="true" outlineLevel="0" collapsed="false">
      <c r="A74" s="30" t="n">
        <v>71</v>
      </c>
      <c r="B74" s="31" t="s">
        <v>292</v>
      </c>
      <c r="C74" s="32" t="s">
        <v>34</v>
      </c>
      <c r="D74" s="33" t="s">
        <v>35</v>
      </c>
      <c r="E74" s="33"/>
      <c r="F74" s="33"/>
      <c r="G74" s="33"/>
      <c r="H74" s="33"/>
      <c r="I74" s="33"/>
      <c r="J74" s="33"/>
      <c r="K74" s="33"/>
      <c r="L74" s="33"/>
      <c r="M74" s="33"/>
      <c r="N74" s="33"/>
      <c r="O74" s="33"/>
      <c r="P74" s="33"/>
      <c r="Q74" s="33"/>
      <c r="R74" s="33"/>
      <c r="S74" s="33"/>
      <c r="T74" s="33"/>
      <c r="U74" s="33"/>
      <c r="V74" s="33"/>
      <c r="W74" s="33"/>
      <c r="X74" s="34" t="s">
        <v>293</v>
      </c>
      <c r="Y74" s="32" t="s">
        <v>287</v>
      </c>
      <c r="Z74" s="32" t="s">
        <v>294</v>
      </c>
      <c r="AA74" s="35" t="s">
        <v>295</v>
      </c>
      <c r="AB74" s="36" t="s">
        <v>296</v>
      </c>
      <c r="AC74" s="36"/>
      <c r="AD74" s="37" t="s">
        <v>297</v>
      </c>
    </row>
    <row r="75" s="38" customFormat="true" ht="63" hidden="false" customHeight="true" outlineLevel="0" collapsed="false">
      <c r="A75" s="30" t="n">
        <v>72</v>
      </c>
      <c r="B75" s="31" t="s">
        <v>298</v>
      </c>
      <c r="C75" s="32" t="s">
        <v>34</v>
      </c>
      <c r="D75" s="33"/>
      <c r="E75" s="33"/>
      <c r="F75" s="33"/>
      <c r="G75" s="33"/>
      <c r="H75" s="33"/>
      <c r="I75" s="33" t="s">
        <v>35</v>
      </c>
      <c r="J75" s="33"/>
      <c r="K75" s="33"/>
      <c r="L75" s="33"/>
      <c r="M75" s="33"/>
      <c r="N75" s="33" t="s">
        <v>35</v>
      </c>
      <c r="O75" s="33"/>
      <c r="P75" s="33" t="s">
        <v>35</v>
      </c>
      <c r="Q75" s="33"/>
      <c r="R75" s="33"/>
      <c r="S75" s="33" t="s">
        <v>35</v>
      </c>
      <c r="T75" s="33"/>
      <c r="U75" s="33"/>
      <c r="V75" s="33"/>
      <c r="W75" s="33"/>
      <c r="X75" s="34" t="s">
        <v>299</v>
      </c>
      <c r="Y75" s="32" t="s">
        <v>288</v>
      </c>
      <c r="Z75" s="32" t="s">
        <v>300</v>
      </c>
      <c r="AA75" s="35" t="s">
        <v>301</v>
      </c>
      <c r="AB75" s="36" t="s">
        <v>302</v>
      </c>
      <c r="AC75" s="36"/>
      <c r="AD75" s="37" t="s">
        <v>303</v>
      </c>
    </row>
    <row r="76" s="38" customFormat="true" ht="63" hidden="false" customHeight="true" outlineLevel="0" collapsed="false">
      <c r="A76" s="30" t="n">
        <v>73</v>
      </c>
      <c r="B76" s="31" t="s">
        <v>304</v>
      </c>
      <c r="C76" s="32" t="s">
        <v>48</v>
      </c>
      <c r="D76" s="33" t="s">
        <v>35</v>
      </c>
      <c r="E76" s="33"/>
      <c r="F76" s="33" t="s">
        <v>35</v>
      </c>
      <c r="G76" s="33"/>
      <c r="H76" s="33"/>
      <c r="I76" s="33"/>
      <c r="J76" s="33"/>
      <c r="K76" s="33"/>
      <c r="L76" s="33"/>
      <c r="M76" s="33" t="s">
        <v>35</v>
      </c>
      <c r="N76" s="33"/>
      <c r="O76" s="33"/>
      <c r="P76" s="33"/>
      <c r="Q76" s="33"/>
      <c r="R76" s="33"/>
      <c r="S76" s="33"/>
      <c r="T76" s="33"/>
      <c r="U76" s="33"/>
      <c r="V76" s="33"/>
      <c r="W76" s="33"/>
      <c r="X76" s="34" t="s">
        <v>305</v>
      </c>
      <c r="Y76" s="32" t="s">
        <v>306</v>
      </c>
      <c r="Z76" s="32" t="s">
        <v>307</v>
      </c>
      <c r="AA76" s="35" t="s">
        <v>308</v>
      </c>
      <c r="AB76" s="36" t="s">
        <v>309</v>
      </c>
      <c r="AC76" s="36"/>
      <c r="AD76" s="37" t="s">
        <v>310</v>
      </c>
    </row>
    <row r="77" s="38" customFormat="true" ht="63" hidden="false" customHeight="true" outlineLevel="0" collapsed="false">
      <c r="A77" s="30" t="n">
        <v>74</v>
      </c>
      <c r="B77" s="31" t="s">
        <v>311</v>
      </c>
      <c r="C77" s="32" t="s">
        <v>48</v>
      </c>
      <c r="D77" s="33" t="s">
        <v>35</v>
      </c>
      <c r="E77" s="33" t="s">
        <v>35</v>
      </c>
      <c r="F77" s="33" t="s">
        <v>35</v>
      </c>
      <c r="G77" s="33"/>
      <c r="H77" s="33"/>
      <c r="I77" s="33"/>
      <c r="J77" s="33"/>
      <c r="K77" s="33"/>
      <c r="L77" s="33"/>
      <c r="M77" s="33"/>
      <c r="N77" s="33"/>
      <c r="O77" s="33"/>
      <c r="P77" s="33" t="s">
        <v>35</v>
      </c>
      <c r="Q77" s="33"/>
      <c r="R77" s="33"/>
      <c r="S77" s="33"/>
      <c r="T77" s="33"/>
      <c r="U77" s="33"/>
      <c r="V77" s="33"/>
      <c r="W77" s="33"/>
      <c r="X77" s="34" t="s">
        <v>312</v>
      </c>
      <c r="Y77" s="32" t="s">
        <v>313</v>
      </c>
      <c r="Z77" s="32" t="s">
        <v>314</v>
      </c>
      <c r="AA77" s="35" t="s">
        <v>315</v>
      </c>
      <c r="AB77" s="36" t="s">
        <v>316</v>
      </c>
      <c r="AC77" s="36"/>
      <c r="AD77" s="37" t="s">
        <v>317</v>
      </c>
    </row>
    <row r="78" s="38" customFormat="true" ht="63" hidden="false" customHeight="true" outlineLevel="0" collapsed="false">
      <c r="A78" s="30" t="n">
        <v>75</v>
      </c>
      <c r="B78" s="31" t="s">
        <v>318</v>
      </c>
      <c r="C78" s="32" t="s">
        <v>34</v>
      </c>
      <c r="D78" s="33" t="s">
        <v>35</v>
      </c>
      <c r="E78" s="33" t="s">
        <v>35</v>
      </c>
      <c r="F78" s="33"/>
      <c r="G78" s="33"/>
      <c r="H78" s="33"/>
      <c r="I78" s="33" t="s">
        <v>35</v>
      </c>
      <c r="J78" s="33" t="s">
        <v>35</v>
      </c>
      <c r="K78" s="33"/>
      <c r="L78" s="33"/>
      <c r="M78" s="33" t="s">
        <v>35</v>
      </c>
      <c r="N78" s="33" t="s">
        <v>35</v>
      </c>
      <c r="O78" s="33"/>
      <c r="P78" s="33"/>
      <c r="Q78" s="33"/>
      <c r="R78" s="33"/>
      <c r="S78" s="33"/>
      <c r="T78" s="33"/>
      <c r="U78" s="33"/>
      <c r="V78" s="33" t="s">
        <v>35</v>
      </c>
      <c r="W78" s="33"/>
      <c r="X78" s="34" t="s">
        <v>319</v>
      </c>
      <c r="Y78" s="32" t="s">
        <v>320</v>
      </c>
      <c r="Z78" s="32" t="s">
        <v>321</v>
      </c>
      <c r="AA78" s="35" t="s">
        <v>301</v>
      </c>
      <c r="AB78" s="36" t="s">
        <v>322</v>
      </c>
      <c r="AC78" s="36"/>
      <c r="AD78" s="37" t="s">
        <v>323</v>
      </c>
    </row>
    <row r="79" s="38" customFormat="true" ht="63" hidden="false" customHeight="true" outlineLevel="0" collapsed="false">
      <c r="A79" s="30" t="n">
        <v>76</v>
      </c>
      <c r="B79" s="31" t="s">
        <v>324</v>
      </c>
      <c r="C79" s="50" t="s">
        <v>34</v>
      </c>
      <c r="D79" s="33" t="s">
        <v>35</v>
      </c>
      <c r="E79" s="33"/>
      <c r="F79" s="33"/>
      <c r="G79" s="33"/>
      <c r="H79" s="33"/>
      <c r="I79" s="33"/>
      <c r="J79" s="33"/>
      <c r="K79" s="33"/>
      <c r="L79" s="33"/>
      <c r="M79" s="33"/>
      <c r="N79" s="33" t="s">
        <v>35</v>
      </c>
      <c r="O79" s="33"/>
      <c r="P79" s="33" t="s">
        <v>35</v>
      </c>
      <c r="Q79" s="33"/>
      <c r="R79" s="33"/>
      <c r="S79" s="33"/>
      <c r="T79" s="33"/>
      <c r="U79" s="33"/>
      <c r="V79" s="33"/>
      <c r="W79" s="33"/>
      <c r="X79" s="34" t="s">
        <v>325</v>
      </c>
      <c r="Y79" s="32" t="s">
        <v>320</v>
      </c>
      <c r="Z79" s="32" t="s">
        <v>326</v>
      </c>
      <c r="AA79" s="35" t="s">
        <v>174</v>
      </c>
      <c r="AB79" s="36" t="s">
        <v>34</v>
      </c>
      <c r="AC79" s="36"/>
      <c r="AD79" s="66" t="s">
        <v>327</v>
      </c>
    </row>
    <row r="80" s="48" customFormat="true" ht="63" hidden="false" customHeight="true" outlineLevel="0" collapsed="false">
      <c r="A80" s="20" t="n">
        <v>77</v>
      </c>
      <c r="B80" s="21" t="s">
        <v>32</v>
      </c>
      <c r="C80" s="63"/>
      <c r="D80" s="64"/>
      <c r="E80" s="64"/>
      <c r="F80" s="64"/>
      <c r="G80" s="64"/>
      <c r="H80" s="64"/>
      <c r="I80" s="64"/>
      <c r="J80" s="64"/>
      <c r="K80" s="64"/>
      <c r="L80" s="64"/>
      <c r="M80" s="64"/>
      <c r="N80" s="64"/>
      <c r="O80" s="64"/>
      <c r="P80" s="64"/>
      <c r="Q80" s="64"/>
      <c r="R80" s="64"/>
      <c r="S80" s="64"/>
      <c r="T80" s="64"/>
      <c r="U80" s="64"/>
      <c r="V80" s="64"/>
      <c r="W80" s="64"/>
      <c r="X80" s="56"/>
      <c r="Y80" s="57"/>
      <c r="Z80" s="57"/>
      <c r="AA80" s="58"/>
      <c r="AB80" s="59"/>
      <c r="AC80" s="59"/>
      <c r="AD80" s="60"/>
    </row>
    <row r="81" s="38" customFormat="true" ht="63" hidden="false" customHeight="true" outlineLevel="0" collapsed="false">
      <c r="A81" s="30" t="n">
        <v>78</v>
      </c>
      <c r="B81" s="31" t="s">
        <v>328</v>
      </c>
      <c r="C81" s="32" t="s">
        <v>34</v>
      </c>
      <c r="D81" s="33" t="s">
        <v>35</v>
      </c>
      <c r="E81" s="33"/>
      <c r="F81" s="33"/>
      <c r="G81" s="33"/>
      <c r="H81" s="33"/>
      <c r="I81" s="33"/>
      <c r="J81" s="33"/>
      <c r="K81" s="33"/>
      <c r="L81" s="33"/>
      <c r="M81" s="33"/>
      <c r="N81" s="33"/>
      <c r="O81" s="33"/>
      <c r="P81" s="33"/>
      <c r="Q81" s="33"/>
      <c r="R81" s="33"/>
      <c r="S81" s="33"/>
      <c r="T81" s="33"/>
      <c r="U81" s="33"/>
      <c r="V81" s="33" t="s">
        <v>35</v>
      </c>
      <c r="W81" s="33"/>
      <c r="X81" s="34" t="s">
        <v>329</v>
      </c>
      <c r="Y81" s="32" t="s">
        <v>330</v>
      </c>
      <c r="Z81" s="32" t="s">
        <v>331</v>
      </c>
      <c r="AA81" s="35" t="s">
        <v>332</v>
      </c>
      <c r="AB81" s="36" t="s">
        <v>333</v>
      </c>
      <c r="AC81" s="36"/>
      <c r="AD81" s="37" t="s">
        <v>334</v>
      </c>
    </row>
    <row r="82" s="38" customFormat="true" ht="63" hidden="false" customHeight="true" outlineLevel="0" collapsed="false">
      <c r="A82" s="30" t="n">
        <v>79</v>
      </c>
      <c r="B82" s="31" t="s">
        <v>335</v>
      </c>
      <c r="C82" s="32" t="s">
        <v>142</v>
      </c>
      <c r="D82" s="33" t="s">
        <v>35</v>
      </c>
      <c r="E82" s="33" t="s">
        <v>35</v>
      </c>
      <c r="F82" s="33" t="s">
        <v>35</v>
      </c>
      <c r="G82" s="33"/>
      <c r="H82" s="33"/>
      <c r="I82" s="33"/>
      <c r="J82" s="33"/>
      <c r="K82" s="33"/>
      <c r="L82" s="33"/>
      <c r="M82" s="33"/>
      <c r="N82" s="33"/>
      <c r="O82" s="33"/>
      <c r="P82" s="33" t="s">
        <v>35</v>
      </c>
      <c r="Q82" s="33"/>
      <c r="R82" s="33"/>
      <c r="S82" s="33"/>
      <c r="T82" s="33"/>
      <c r="U82" s="33"/>
      <c r="V82" s="33"/>
      <c r="W82" s="33"/>
      <c r="X82" s="34" t="s">
        <v>336</v>
      </c>
      <c r="Y82" s="32" t="s">
        <v>337</v>
      </c>
      <c r="Z82" s="32" t="s">
        <v>338</v>
      </c>
      <c r="AA82" s="35" t="s">
        <v>339</v>
      </c>
      <c r="AB82" s="36" t="s">
        <v>340</v>
      </c>
      <c r="AC82" s="36"/>
      <c r="AD82" s="37" t="s">
        <v>341</v>
      </c>
    </row>
    <row r="83" s="48" customFormat="true" ht="63" hidden="false" customHeight="true" outlineLevel="0" collapsed="false">
      <c r="A83" s="20" t="n">
        <v>80</v>
      </c>
      <c r="B83" s="21" t="s">
        <v>32</v>
      </c>
      <c r="C83" s="63"/>
      <c r="D83" s="64"/>
      <c r="E83" s="64"/>
      <c r="F83" s="64"/>
      <c r="G83" s="64"/>
      <c r="H83" s="64"/>
      <c r="I83" s="64"/>
      <c r="J83" s="64"/>
      <c r="K83" s="64"/>
      <c r="L83" s="64"/>
      <c r="M83" s="64"/>
      <c r="N83" s="64"/>
      <c r="O83" s="64"/>
      <c r="P83" s="64"/>
      <c r="Q83" s="64"/>
      <c r="R83" s="64"/>
      <c r="S83" s="64"/>
      <c r="T83" s="64"/>
      <c r="U83" s="64"/>
      <c r="V83" s="64"/>
      <c r="W83" s="64"/>
      <c r="X83" s="56"/>
      <c r="Y83" s="57"/>
      <c r="Z83" s="57"/>
      <c r="AA83" s="58"/>
      <c r="AB83" s="59"/>
      <c r="AC83" s="59"/>
      <c r="AD83" s="60"/>
    </row>
    <row r="84" s="38" customFormat="true" ht="63" hidden="false" customHeight="true" outlineLevel="0" collapsed="false">
      <c r="A84" s="30" t="n">
        <v>81</v>
      </c>
      <c r="B84" s="31" t="s">
        <v>342</v>
      </c>
      <c r="C84" s="50" t="s">
        <v>34</v>
      </c>
      <c r="D84" s="33"/>
      <c r="E84" s="33" t="s">
        <v>35</v>
      </c>
      <c r="F84" s="33"/>
      <c r="G84" s="33"/>
      <c r="H84" s="33"/>
      <c r="I84" s="33"/>
      <c r="J84" s="33"/>
      <c r="K84" s="33"/>
      <c r="L84" s="33"/>
      <c r="M84" s="33"/>
      <c r="N84" s="33"/>
      <c r="O84" s="33"/>
      <c r="P84" s="33"/>
      <c r="Q84" s="33" t="s">
        <v>35</v>
      </c>
      <c r="R84" s="33"/>
      <c r="S84" s="33"/>
      <c r="T84" s="33"/>
      <c r="U84" s="33"/>
      <c r="V84" s="33"/>
      <c r="W84" s="33"/>
      <c r="X84" s="34" t="s">
        <v>343</v>
      </c>
      <c r="Y84" s="32" t="s">
        <v>337</v>
      </c>
      <c r="Z84" s="32" t="s">
        <v>338</v>
      </c>
      <c r="AA84" s="35" t="s">
        <v>344</v>
      </c>
      <c r="AB84" s="36" t="s">
        <v>345</v>
      </c>
      <c r="AC84" s="36"/>
      <c r="AD84" s="37" t="s">
        <v>346</v>
      </c>
    </row>
    <row r="85" s="48" customFormat="true" ht="63" hidden="false" customHeight="true" outlineLevel="0" collapsed="false">
      <c r="A85" s="20" t="n">
        <v>82</v>
      </c>
      <c r="B85" s="21" t="s">
        <v>32</v>
      </c>
      <c r="C85" s="22"/>
      <c r="D85" s="23"/>
      <c r="E85" s="23"/>
      <c r="F85" s="23"/>
      <c r="G85" s="23"/>
      <c r="H85" s="23"/>
      <c r="I85" s="23"/>
      <c r="J85" s="23"/>
      <c r="K85" s="23"/>
      <c r="L85" s="23"/>
      <c r="M85" s="23"/>
      <c r="N85" s="23"/>
      <c r="O85" s="23"/>
      <c r="P85" s="23"/>
      <c r="Q85" s="23"/>
      <c r="R85" s="23"/>
      <c r="S85" s="23"/>
      <c r="T85" s="23"/>
      <c r="U85" s="23"/>
      <c r="V85" s="23"/>
      <c r="W85" s="23"/>
      <c r="X85" s="56"/>
      <c r="Y85" s="57"/>
      <c r="Z85" s="57"/>
      <c r="AA85" s="53"/>
      <c r="AB85" s="54"/>
      <c r="AC85" s="54"/>
      <c r="AD85" s="60"/>
    </row>
    <row r="86" s="48" customFormat="true" ht="63" hidden="false" customHeight="true" outlineLevel="0" collapsed="false">
      <c r="A86" s="20" t="n">
        <v>83</v>
      </c>
      <c r="B86" s="21" t="s">
        <v>32</v>
      </c>
      <c r="C86" s="63"/>
      <c r="D86" s="64"/>
      <c r="E86" s="64"/>
      <c r="F86" s="64"/>
      <c r="G86" s="64"/>
      <c r="H86" s="64"/>
      <c r="I86" s="64"/>
      <c r="J86" s="64"/>
      <c r="K86" s="64"/>
      <c r="L86" s="64"/>
      <c r="M86" s="64"/>
      <c r="N86" s="64"/>
      <c r="O86" s="64"/>
      <c r="P86" s="64"/>
      <c r="Q86" s="64"/>
      <c r="R86" s="64"/>
      <c r="S86" s="64"/>
      <c r="T86" s="64"/>
      <c r="U86" s="64"/>
      <c r="V86" s="64"/>
      <c r="W86" s="64"/>
      <c r="X86" s="56"/>
      <c r="Y86" s="57"/>
      <c r="Z86" s="57"/>
      <c r="AA86" s="68"/>
      <c r="AB86" s="59"/>
      <c r="AC86" s="59"/>
      <c r="AD86" s="60"/>
    </row>
    <row r="87" s="29" customFormat="true" ht="63" hidden="false" customHeight="true" outlineLevel="0" collapsed="false">
      <c r="A87" s="20" t="n">
        <v>84</v>
      </c>
      <c r="B87" s="21" t="s">
        <v>32</v>
      </c>
      <c r="C87" s="65"/>
      <c r="D87" s="23"/>
      <c r="E87" s="23"/>
      <c r="F87" s="23"/>
      <c r="G87" s="23"/>
      <c r="H87" s="23"/>
      <c r="I87" s="23"/>
      <c r="J87" s="23"/>
      <c r="K87" s="23"/>
      <c r="L87" s="23"/>
      <c r="M87" s="23"/>
      <c r="N87" s="23"/>
      <c r="O87" s="23"/>
      <c r="P87" s="23"/>
      <c r="Q87" s="23"/>
      <c r="R87" s="23"/>
      <c r="S87" s="23"/>
      <c r="T87" s="23"/>
      <c r="U87" s="23"/>
      <c r="V87" s="23"/>
      <c r="W87" s="23"/>
      <c r="X87" s="51"/>
      <c r="Y87" s="52"/>
      <c r="Z87" s="52"/>
      <c r="AA87" s="53"/>
      <c r="AB87" s="54"/>
      <c r="AC87" s="54"/>
      <c r="AD87" s="55"/>
    </row>
    <row r="88" s="38" customFormat="true" ht="63" hidden="false" customHeight="true" outlineLevel="0" collapsed="false">
      <c r="A88" s="30" t="n">
        <v>85</v>
      </c>
      <c r="B88" s="31" t="s">
        <v>347</v>
      </c>
      <c r="C88" s="32" t="s">
        <v>166</v>
      </c>
      <c r="D88" s="33" t="s">
        <v>35</v>
      </c>
      <c r="E88" s="33"/>
      <c r="F88" s="33" t="s">
        <v>35</v>
      </c>
      <c r="G88" s="33"/>
      <c r="H88" s="33"/>
      <c r="I88" s="33"/>
      <c r="J88" s="33"/>
      <c r="K88" s="33"/>
      <c r="L88" s="33"/>
      <c r="M88" s="33"/>
      <c r="N88" s="33"/>
      <c r="O88" s="33"/>
      <c r="P88" s="33"/>
      <c r="Q88" s="33"/>
      <c r="R88" s="33"/>
      <c r="S88" s="33"/>
      <c r="T88" s="33" t="s">
        <v>35</v>
      </c>
      <c r="U88" s="33"/>
      <c r="V88" s="33" t="s">
        <v>35</v>
      </c>
      <c r="W88" s="33"/>
      <c r="X88" s="34" t="s">
        <v>348</v>
      </c>
      <c r="Y88" s="32" t="s">
        <v>349</v>
      </c>
      <c r="Z88" s="32" t="s">
        <v>350</v>
      </c>
      <c r="AA88" s="35" t="s">
        <v>351</v>
      </c>
      <c r="AB88" s="36" t="s">
        <v>352</v>
      </c>
      <c r="AC88" s="36"/>
      <c r="AD88" s="37" t="s">
        <v>353</v>
      </c>
    </row>
    <row r="89" s="29" customFormat="true" ht="63" hidden="false" customHeight="true" outlineLevel="0" collapsed="false">
      <c r="A89" s="20" t="n">
        <v>86</v>
      </c>
      <c r="B89" s="21" t="s">
        <v>32</v>
      </c>
      <c r="C89" s="22"/>
      <c r="D89" s="23"/>
      <c r="E89" s="23"/>
      <c r="F89" s="23"/>
      <c r="G89" s="23"/>
      <c r="H89" s="23"/>
      <c r="I89" s="23"/>
      <c r="J89" s="23"/>
      <c r="K89" s="23"/>
      <c r="L89" s="23"/>
      <c r="M89" s="23"/>
      <c r="N89" s="23"/>
      <c r="O89" s="23"/>
      <c r="P89" s="23"/>
      <c r="Q89" s="23"/>
      <c r="R89" s="23"/>
      <c r="S89" s="23"/>
      <c r="T89" s="23"/>
      <c r="U89" s="23"/>
      <c r="V89" s="23"/>
      <c r="W89" s="23"/>
      <c r="X89" s="56"/>
      <c r="Y89" s="57"/>
      <c r="Z89" s="57"/>
      <c r="AA89" s="53"/>
      <c r="AB89" s="54"/>
      <c r="AC89" s="54"/>
      <c r="AD89" s="60"/>
    </row>
    <row r="90" s="38" customFormat="true" ht="63" hidden="false" customHeight="true" outlineLevel="0" collapsed="false">
      <c r="A90" s="30" t="n">
        <v>87</v>
      </c>
      <c r="B90" s="31" t="s">
        <v>354</v>
      </c>
      <c r="C90" s="50" t="s">
        <v>355</v>
      </c>
      <c r="D90" s="33"/>
      <c r="E90" s="33"/>
      <c r="F90" s="33"/>
      <c r="G90" s="33"/>
      <c r="H90" s="33"/>
      <c r="I90" s="33" t="s">
        <v>35</v>
      </c>
      <c r="J90" s="33" t="s">
        <v>35</v>
      </c>
      <c r="K90" s="33"/>
      <c r="L90" s="33"/>
      <c r="M90" s="33"/>
      <c r="N90" s="33" t="s">
        <v>35</v>
      </c>
      <c r="O90" s="33"/>
      <c r="P90" s="33" t="s">
        <v>35</v>
      </c>
      <c r="Q90" s="33"/>
      <c r="R90" s="33" t="s">
        <v>35</v>
      </c>
      <c r="S90" s="33"/>
      <c r="T90" s="33"/>
      <c r="U90" s="33"/>
      <c r="V90" s="33" t="s">
        <v>35</v>
      </c>
      <c r="W90" s="33"/>
      <c r="X90" s="34" t="s">
        <v>356</v>
      </c>
      <c r="Y90" s="32" t="s">
        <v>357</v>
      </c>
      <c r="Z90" s="32" t="s">
        <v>358</v>
      </c>
      <c r="AA90" s="35" t="s">
        <v>359</v>
      </c>
      <c r="AB90" s="36" t="s">
        <v>355</v>
      </c>
      <c r="AC90" s="36"/>
      <c r="AD90" s="37" t="s">
        <v>360</v>
      </c>
    </row>
    <row r="91" s="29" customFormat="true" ht="63" hidden="false" customHeight="true" outlineLevel="0" collapsed="false">
      <c r="A91" s="20" t="n">
        <v>88</v>
      </c>
      <c r="B91" s="21" t="s">
        <v>32</v>
      </c>
      <c r="C91" s="63"/>
      <c r="D91" s="64"/>
      <c r="E91" s="64"/>
      <c r="F91" s="64"/>
      <c r="G91" s="64"/>
      <c r="H91" s="64"/>
      <c r="I91" s="64"/>
      <c r="J91" s="64"/>
      <c r="K91" s="64"/>
      <c r="L91" s="64"/>
      <c r="M91" s="64"/>
      <c r="N91" s="64"/>
      <c r="O91" s="64"/>
      <c r="P91" s="64"/>
      <c r="Q91" s="64"/>
      <c r="R91" s="64"/>
      <c r="S91" s="64"/>
      <c r="T91" s="64"/>
      <c r="U91" s="64"/>
      <c r="V91" s="64"/>
      <c r="W91" s="64"/>
      <c r="X91" s="56"/>
      <c r="Y91" s="57"/>
      <c r="Z91" s="57"/>
      <c r="AA91" s="58"/>
      <c r="AB91" s="59"/>
      <c r="AC91" s="59"/>
      <c r="AD91" s="60"/>
    </row>
    <row r="92" s="48" customFormat="true" ht="63" hidden="false" customHeight="true" outlineLevel="0" collapsed="false">
      <c r="A92" s="20" t="n">
        <v>89</v>
      </c>
      <c r="B92" s="21" t="s">
        <v>32</v>
      </c>
      <c r="C92" s="22"/>
      <c r="D92" s="23"/>
      <c r="E92" s="23"/>
      <c r="F92" s="23"/>
      <c r="G92" s="23"/>
      <c r="H92" s="23"/>
      <c r="I92" s="23"/>
      <c r="J92" s="23"/>
      <c r="K92" s="23"/>
      <c r="L92" s="23"/>
      <c r="M92" s="23"/>
      <c r="N92" s="23"/>
      <c r="O92" s="23"/>
      <c r="P92" s="23"/>
      <c r="Q92" s="23"/>
      <c r="R92" s="23"/>
      <c r="S92" s="23"/>
      <c r="T92" s="23"/>
      <c r="U92" s="23"/>
      <c r="V92" s="23"/>
      <c r="W92" s="23"/>
      <c r="X92" s="56"/>
      <c r="Y92" s="57"/>
      <c r="Z92" s="57"/>
      <c r="AA92" s="53"/>
      <c r="AB92" s="54"/>
      <c r="AC92" s="54"/>
      <c r="AD92" s="60"/>
    </row>
    <row r="93" s="29" customFormat="true" ht="63" hidden="false" customHeight="true" outlineLevel="0" collapsed="false">
      <c r="A93" s="20" t="n">
        <v>90</v>
      </c>
      <c r="B93" s="21" t="s">
        <v>32</v>
      </c>
      <c r="C93" s="22"/>
      <c r="D93" s="23"/>
      <c r="E93" s="23"/>
      <c r="F93" s="23"/>
      <c r="G93" s="23"/>
      <c r="H93" s="23"/>
      <c r="I93" s="23"/>
      <c r="J93" s="23"/>
      <c r="K93" s="23"/>
      <c r="L93" s="23"/>
      <c r="M93" s="23"/>
      <c r="N93" s="23"/>
      <c r="O93" s="23"/>
      <c r="P93" s="23"/>
      <c r="Q93" s="23"/>
      <c r="R93" s="23"/>
      <c r="S93" s="23"/>
      <c r="T93" s="23"/>
      <c r="U93" s="23"/>
      <c r="V93" s="23"/>
      <c r="W93" s="23"/>
      <c r="X93" s="69" t="s">
        <v>361</v>
      </c>
      <c r="Y93" s="70" t="s">
        <v>361</v>
      </c>
      <c r="Z93" s="70" t="s">
        <v>361</v>
      </c>
      <c r="AA93" s="71" t="s">
        <v>361</v>
      </c>
      <c r="AB93" s="72" t="s">
        <v>361</v>
      </c>
      <c r="AC93" s="72"/>
      <c r="AD93" s="73" t="s">
        <v>361</v>
      </c>
    </row>
    <row r="94" s="48" customFormat="true" ht="63" hidden="false" customHeight="true" outlineLevel="0" collapsed="false">
      <c r="A94" s="20" t="n">
        <v>91</v>
      </c>
      <c r="B94" s="21" t="s">
        <v>32</v>
      </c>
      <c r="C94" s="63"/>
      <c r="D94" s="64"/>
      <c r="E94" s="64"/>
      <c r="F94" s="64"/>
      <c r="G94" s="64"/>
      <c r="H94" s="64"/>
      <c r="I94" s="64"/>
      <c r="J94" s="64"/>
      <c r="K94" s="64"/>
      <c r="L94" s="64"/>
      <c r="M94" s="64"/>
      <c r="N94" s="64"/>
      <c r="O94" s="64"/>
      <c r="P94" s="64"/>
      <c r="Q94" s="64"/>
      <c r="R94" s="64"/>
      <c r="S94" s="64"/>
      <c r="T94" s="64"/>
      <c r="U94" s="64"/>
      <c r="V94" s="64"/>
      <c r="W94" s="64"/>
      <c r="X94" s="56"/>
      <c r="Y94" s="57"/>
      <c r="Z94" s="57"/>
      <c r="AA94" s="58"/>
      <c r="AB94" s="59"/>
      <c r="AC94" s="59"/>
      <c r="AD94" s="60"/>
    </row>
    <row r="95" s="38" customFormat="true" ht="63" hidden="false" customHeight="true" outlineLevel="0" collapsed="false">
      <c r="A95" s="30" t="n">
        <v>92</v>
      </c>
      <c r="B95" s="49" t="s">
        <v>362</v>
      </c>
      <c r="C95" s="50" t="s">
        <v>48</v>
      </c>
      <c r="D95" s="33" t="s">
        <v>35</v>
      </c>
      <c r="E95" s="33"/>
      <c r="F95" s="33"/>
      <c r="G95" s="33"/>
      <c r="H95" s="33"/>
      <c r="I95" s="33"/>
      <c r="J95" s="33"/>
      <c r="K95" s="33"/>
      <c r="L95" s="33"/>
      <c r="M95" s="33" t="s">
        <v>35</v>
      </c>
      <c r="N95" s="33"/>
      <c r="O95" s="33" t="s">
        <v>35</v>
      </c>
      <c r="P95" s="33" t="s">
        <v>35</v>
      </c>
      <c r="Q95" s="33"/>
      <c r="R95" s="33"/>
      <c r="S95" s="33"/>
      <c r="T95" s="33"/>
      <c r="U95" s="33"/>
      <c r="V95" s="33"/>
      <c r="W95" s="33"/>
      <c r="X95" s="34" t="s">
        <v>363</v>
      </c>
      <c r="Y95" s="32" t="s">
        <v>364</v>
      </c>
      <c r="Z95" s="32" t="s">
        <v>365</v>
      </c>
      <c r="AA95" s="35"/>
      <c r="AB95" s="36" t="s">
        <v>48</v>
      </c>
      <c r="AC95" s="36"/>
      <c r="AD95" s="37" t="s">
        <v>366</v>
      </c>
    </row>
    <row r="96" s="38" customFormat="true" ht="63" hidden="false" customHeight="true" outlineLevel="0" collapsed="false">
      <c r="A96" s="30" t="n">
        <v>93</v>
      </c>
      <c r="B96" s="31" t="s">
        <v>367</v>
      </c>
      <c r="C96" s="32" t="s">
        <v>34</v>
      </c>
      <c r="D96" s="33"/>
      <c r="E96" s="33" t="s">
        <v>35</v>
      </c>
      <c r="F96" s="33"/>
      <c r="G96" s="33"/>
      <c r="H96" s="33"/>
      <c r="I96" s="33"/>
      <c r="J96" s="33"/>
      <c r="K96" s="33"/>
      <c r="L96" s="33"/>
      <c r="M96" s="33"/>
      <c r="N96" s="33"/>
      <c r="O96" s="33"/>
      <c r="P96" s="33"/>
      <c r="Q96" s="33"/>
      <c r="R96" s="33"/>
      <c r="S96" s="33"/>
      <c r="T96" s="33" t="s">
        <v>35</v>
      </c>
      <c r="U96" s="33"/>
      <c r="V96" s="33"/>
      <c r="W96" s="33"/>
      <c r="X96" s="34" t="s">
        <v>368</v>
      </c>
      <c r="Y96" s="32" t="s">
        <v>369</v>
      </c>
      <c r="Z96" s="32" t="s">
        <v>370</v>
      </c>
      <c r="AA96" s="35" t="s">
        <v>301</v>
      </c>
      <c r="AB96" s="36" t="s">
        <v>371</v>
      </c>
      <c r="AC96" s="36"/>
      <c r="AD96" s="37" t="s">
        <v>372</v>
      </c>
    </row>
    <row r="97" s="38" customFormat="true" ht="63" hidden="false" customHeight="true" outlineLevel="0" collapsed="false">
      <c r="A97" s="30" t="n">
        <v>94</v>
      </c>
      <c r="B97" s="31" t="s">
        <v>373</v>
      </c>
      <c r="C97" s="32" t="s">
        <v>34</v>
      </c>
      <c r="D97" s="33" t="s">
        <v>35</v>
      </c>
      <c r="E97" s="33"/>
      <c r="F97" s="33"/>
      <c r="G97" s="33"/>
      <c r="H97" s="33"/>
      <c r="I97" s="33"/>
      <c r="J97" s="33"/>
      <c r="K97" s="33"/>
      <c r="L97" s="33"/>
      <c r="M97" s="33"/>
      <c r="N97" s="33"/>
      <c r="O97" s="33"/>
      <c r="P97" s="33"/>
      <c r="Q97" s="33"/>
      <c r="R97" s="33"/>
      <c r="S97" s="33"/>
      <c r="T97" s="33"/>
      <c r="U97" s="33"/>
      <c r="V97" s="33"/>
      <c r="W97" s="33"/>
      <c r="X97" s="34" t="s">
        <v>374</v>
      </c>
      <c r="Y97" s="32" t="s">
        <v>375</v>
      </c>
      <c r="Z97" s="32" t="s">
        <v>376</v>
      </c>
      <c r="AA97" s="35" t="s">
        <v>377</v>
      </c>
      <c r="AB97" s="36" t="s">
        <v>378</v>
      </c>
      <c r="AC97" s="36"/>
      <c r="AD97" s="37" t="s">
        <v>379</v>
      </c>
    </row>
    <row r="98" s="38" customFormat="true" ht="63" hidden="false" customHeight="true" outlineLevel="0" collapsed="false">
      <c r="A98" s="30" t="n">
        <v>95</v>
      </c>
      <c r="B98" s="31" t="s">
        <v>380</v>
      </c>
      <c r="C98" s="50" t="s">
        <v>70</v>
      </c>
      <c r="D98" s="33"/>
      <c r="E98" s="33"/>
      <c r="F98" s="33" t="s">
        <v>35</v>
      </c>
      <c r="G98" s="33"/>
      <c r="H98" s="33"/>
      <c r="I98" s="33"/>
      <c r="J98" s="33" t="s">
        <v>35</v>
      </c>
      <c r="K98" s="33"/>
      <c r="L98" s="33"/>
      <c r="M98" s="33"/>
      <c r="N98" s="33"/>
      <c r="O98" s="33"/>
      <c r="P98" s="33" t="s">
        <v>35</v>
      </c>
      <c r="Q98" s="33"/>
      <c r="R98" s="33"/>
      <c r="S98" s="33" t="s">
        <v>35</v>
      </c>
      <c r="T98" s="33"/>
      <c r="U98" s="33"/>
      <c r="V98" s="33"/>
      <c r="W98" s="33"/>
      <c r="X98" s="34" t="s">
        <v>381</v>
      </c>
      <c r="Y98" s="32" t="s">
        <v>382</v>
      </c>
      <c r="Z98" s="32" t="s">
        <v>383</v>
      </c>
      <c r="AA98" s="35" t="s">
        <v>384</v>
      </c>
      <c r="AB98" s="36" t="s">
        <v>385</v>
      </c>
      <c r="AC98" s="36"/>
      <c r="AD98" s="37" t="s">
        <v>386</v>
      </c>
    </row>
    <row r="99" s="38" customFormat="true" ht="63" hidden="false" customHeight="true" outlineLevel="0" collapsed="false">
      <c r="A99" s="30" t="n">
        <v>96</v>
      </c>
      <c r="B99" s="31" t="s">
        <v>387</v>
      </c>
      <c r="C99" s="32" t="s">
        <v>160</v>
      </c>
      <c r="D99" s="33"/>
      <c r="E99" s="33"/>
      <c r="F99" s="33"/>
      <c r="G99" s="33"/>
      <c r="H99" s="33"/>
      <c r="I99" s="33" t="s">
        <v>35</v>
      </c>
      <c r="J99" s="33"/>
      <c r="K99" s="33"/>
      <c r="L99" s="33"/>
      <c r="M99" s="33"/>
      <c r="N99" s="33"/>
      <c r="O99" s="33"/>
      <c r="P99" s="33"/>
      <c r="Q99" s="33" t="s">
        <v>35</v>
      </c>
      <c r="R99" s="33"/>
      <c r="S99" s="33" t="s">
        <v>35</v>
      </c>
      <c r="T99" s="33"/>
      <c r="U99" s="33"/>
      <c r="V99" s="33"/>
      <c r="W99" s="33"/>
      <c r="X99" s="34" t="s">
        <v>388</v>
      </c>
      <c r="Y99" s="32" t="s">
        <v>389</v>
      </c>
      <c r="Z99" s="32" t="s">
        <v>390</v>
      </c>
      <c r="AA99" s="35" t="s">
        <v>391</v>
      </c>
      <c r="AB99" s="36" t="s">
        <v>392</v>
      </c>
      <c r="AC99" s="36"/>
      <c r="AD99" s="37" t="s">
        <v>393</v>
      </c>
    </row>
    <row r="100" s="38" customFormat="true" ht="63" hidden="false" customHeight="true" outlineLevel="0" collapsed="false">
      <c r="A100" s="30" t="n">
        <v>97</v>
      </c>
      <c r="B100" s="31" t="s">
        <v>394</v>
      </c>
      <c r="C100" s="50" t="s">
        <v>34</v>
      </c>
      <c r="D100" s="33"/>
      <c r="E100" s="33" t="s">
        <v>35</v>
      </c>
      <c r="F100" s="33"/>
      <c r="G100" s="33"/>
      <c r="H100" s="33"/>
      <c r="I100" s="33"/>
      <c r="J100" s="33" t="s">
        <v>35</v>
      </c>
      <c r="K100" s="33"/>
      <c r="L100" s="33"/>
      <c r="M100" s="33"/>
      <c r="N100" s="33"/>
      <c r="O100" s="33"/>
      <c r="P100" s="33" t="s">
        <v>35</v>
      </c>
      <c r="Q100" s="33"/>
      <c r="R100" s="33"/>
      <c r="S100" s="33"/>
      <c r="T100" s="33"/>
      <c r="U100" s="33"/>
      <c r="V100" s="33" t="s">
        <v>35</v>
      </c>
      <c r="W100" s="33"/>
      <c r="X100" s="34" t="s">
        <v>395</v>
      </c>
      <c r="Y100" s="32" t="s">
        <v>396</v>
      </c>
      <c r="Z100" s="32" t="s">
        <v>397</v>
      </c>
      <c r="AA100" s="35" t="s">
        <v>174</v>
      </c>
      <c r="AB100" s="36" t="s">
        <v>34</v>
      </c>
      <c r="AC100" s="36"/>
      <c r="AD100" s="37" t="s">
        <v>398</v>
      </c>
    </row>
    <row r="101" s="48" customFormat="true" ht="63" hidden="false" customHeight="true" outlineLevel="0" collapsed="false">
      <c r="A101" s="20" t="n">
        <v>98</v>
      </c>
      <c r="B101" s="21" t="s">
        <v>32</v>
      </c>
      <c r="C101" s="67" t="s">
        <v>34</v>
      </c>
      <c r="D101" s="64"/>
      <c r="E101" s="64"/>
      <c r="F101" s="64"/>
      <c r="G101" s="64"/>
      <c r="H101" s="64"/>
      <c r="I101" s="64"/>
      <c r="J101" s="64"/>
      <c r="K101" s="64"/>
      <c r="L101" s="64"/>
      <c r="M101" s="64"/>
      <c r="N101" s="64"/>
      <c r="O101" s="64"/>
      <c r="P101" s="64"/>
      <c r="Q101" s="64"/>
      <c r="R101" s="64"/>
      <c r="S101" s="64"/>
      <c r="T101" s="64"/>
      <c r="U101" s="64"/>
      <c r="V101" s="64"/>
      <c r="W101" s="64"/>
      <c r="X101" s="56"/>
      <c r="Y101" s="57"/>
      <c r="Z101" s="57"/>
      <c r="AA101" s="58"/>
      <c r="AB101" s="59"/>
      <c r="AC101" s="59"/>
      <c r="AD101" s="60"/>
    </row>
    <row r="102" s="29" customFormat="true" ht="63" hidden="false" customHeight="true" outlineLevel="0" collapsed="false">
      <c r="A102" s="20" t="n">
        <v>99</v>
      </c>
      <c r="B102" s="21" t="s">
        <v>32</v>
      </c>
      <c r="C102" s="22"/>
      <c r="D102" s="74"/>
      <c r="E102" s="74"/>
      <c r="F102" s="74"/>
      <c r="G102" s="74"/>
      <c r="H102" s="74"/>
      <c r="I102" s="74"/>
      <c r="J102" s="74"/>
      <c r="K102" s="74"/>
      <c r="L102" s="74"/>
      <c r="M102" s="74"/>
      <c r="N102" s="74"/>
      <c r="O102" s="74"/>
      <c r="P102" s="74"/>
      <c r="Q102" s="74"/>
      <c r="R102" s="74"/>
      <c r="S102" s="74"/>
      <c r="T102" s="74"/>
      <c r="U102" s="74"/>
      <c r="V102" s="74"/>
      <c r="W102" s="74"/>
      <c r="X102" s="75"/>
      <c r="Y102" s="70"/>
      <c r="Z102" s="70"/>
      <c r="AA102" s="76"/>
      <c r="AB102" s="77"/>
      <c r="AC102" s="77"/>
      <c r="AD102" s="78"/>
    </row>
    <row r="103" s="48" customFormat="true" ht="63" hidden="false" customHeight="true" outlineLevel="0" collapsed="false">
      <c r="A103" s="20" t="n">
        <v>100</v>
      </c>
      <c r="B103" s="21" t="s">
        <v>32</v>
      </c>
      <c r="C103" s="63"/>
      <c r="D103" s="64"/>
      <c r="E103" s="64"/>
      <c r="F103" s="64"/>
      <c r="G103" s="64"/>
      <c r="H103" s="64"/>
      <c r="I103" s="64"/>
      <c r="J103" s="64"/>
      <c r="K103" s="64"/>
      <c r="L103" s="64"/>
      <c r="M103" s="64"/>
      <c r="N103" s="64"/>
      <c r="O103" s="64"/>
      <c r="P103" s="64"/>
      <c r="Q103" s="64"/>
      <c r="R103" s="64"/>
      <c r="S103" s="64"/>
      <c r="T103" s="64"/>
      <c r="U103" s="64"/>
      <c r="V103" s="64"/>
      <c r="W103" s="64"/>
      <c r="X103" s="56"/>
      <c r="Y103" s="57"/>
      <c r="Z103" s="57"/>
      <c r="AA103" s="58"/>
      <c r="AB103" s="59"/>
      <c r="AC103" s="59"/>
      <c r="AD103" s="60"/>
    </row>
    <row r="104" s="48" customFormat="true" ht="63" hidden="false" customHeight="true" outlineLevel="0" collapsed="false">
      <c r="A104" s="20" t="n">
        <v>101</v>
      </c>
      <c r="B104" s="21" t="s">
        <v>32</v>
      </c>
      <c r="C104" s="63"/>
      <c r="D104" s="64"/>
      <c r="E104" s="64"/>
      <c r="F104" s="64"/>
      <c r="G104" s="64"/>
      <c r="H104" s="64"/>
      <c r="I104" s="64"/>
      <c r="J104" s="64"/>
      <c r="K104" s="64"/>
      <c r="L104" s="64"/>
      <c r="M104" s="64"/>
      <c r="N104" s="64"/>
      <c r="O104" s="64"/>
      <c r="P104" s="64"/>
      <c r="Q104" s="64"/>
      <c r="R104" s="64"/>
      <c r="S104" s="64"/>
      <c r="T104" s="64"/>
      <c r="U104" s="64"/>
      <c r="V104" s="64"/>
      <c r="W104" s="64"/>
      <c r="X104" s="56"/>
      <c r="Y104" s="57"/>
      <c r="Z104" s="57"/>
      <c r="AA104" s="58"/>
      <c r="AB104" s="59"/>
      <c r="AC104" s="59"/>
      <c r="AD104" s="79"/>
    </row>
    <row r="105" s="29" customFormat="true" ht="63" hidden="false" customHeight="true" outlineLevel="0" collapsed="false">
      <c r="A105" s="20" t="n">
        <v>102</v>
      </c>
      <c r="B105" s="21" t="s">
        <v>32</v>
      </c>
      <c r="C105" s="22"/>
      <c r="D105" s="23"/>
      <c r="E105" s="23"/>
      <c r="F105" s="23"/>
      <c r="G105" s="23"/>
      <c r="H105" s="23"/>
      <c r="I105" s="23"/>
      <c r="J105" s="23"/>
      <c r="K105" s="23"/>
      <c r="L105" s="23"/>
      <c r="M105" s="23"/>
      <c r="N105" s="23"/>
      <c r="O105" s="23"/>
      <c r="P105" s="23"/>
      <c r="Q105" s="23"/>
      <c r="R105" s="23"/>
      <c r="S105" s="23"/>
      <c r="T105" s="23"/>
      <c r="U105" s="23"/>
      <c r="V105" s="23"/>
      <c r="W105" s="23"/>
      <c r="X105" s="69"/>
      <c r="Y105" s="70"/>
      <c r="Z105" s="70"/>
      <c r="AA105" s="71"/>
      <c r="AB105" s="72"/>
      <c r="AC105" s="72"/>
      <c r="AD105" s="73"/>
    </row>
    <row r="106" s="38" customFormat="true" ht="63" hidden="false" customHeight="true" outlineLevel="0" collapsed="false">
      <c r="A106" s="30" t="n">
        <v>103</v>
      </c>
      <c r="B106" s="31" t="s">
        <v>399</v>
      </c>
      <c r="C106" s="32" t="s">
        <v>34</v>
      </c>
      <c r="D106" s="33" t="s">
        <v>35</v>
      </c>
      <c r="E106" s="33" t="s">
        <v>35</v>
      </c>
      <c r="F106" s="33"/>
      <c r="G106" s="33"/>
      <c r="H106" s="33"/>
      <c r="I106" s="33"/>
      <c r="J106" s="33"/>
      <c r="K106" s="33"/>
      <c r="L106" s="33"/>
      <c r="M106" s="33" t="s">
        <v>35</v>
      </c>
      <c r="N106" s="33"/>
      <c r="O106" s="33"/>
      <c r="P106" s="33" t="s">
        <v>35</v>
      </c>
      <c r="Q106" s="33"/>
      <c r="R106" s="33"/>
      <c r="S106" s="33"/>
      <c r="T106" s="33"/>
      <c r="U106" s="33"/>
      <c r="V106" s="33" t="s">
        <v>35</v>
      </c>
      <c r="W106" s="33"/>
      <c r="X106" s="34" t="s">
        <v>400</v>
      </c>
      <c r="Y106" s="32" t="s">
        <v>401</v>
      </c>
      <c r="Z106" s="32" t="s">
        <v>402</v>
      </c>
      <c r="AA106" s="35" t="s">
        <v>403</v>
      </c>
      <c r="AB106" s="36" t="s">
        <v>404</v>
      </c>
      <c r="AC106" s="36"/>
      <c r="AD106" s="37" t="s">
        <v>405</v>
      </c>
    </row>
    <row r="107" s="29" customFormat="true" ht="63" hidden="false" customHeight="true" outlineLevel="0" collapsed="false">
      <c r="A107" s="20" t="n">
        <v>104</v>
      </c>
      <c r="B107" s="21" t="s">
        <v>32</v>
      </c>
      <c r="C107" s="22"/>
      <c r="D107" s="23"/>
      <c r="E107" s="23"/>
      <c r="F107" s="23"/>
      <c r="G107" s="23"/>
      <c r="H107" s="23"/>
      <c r="I107" s="23"/>
      <c r="J107" s="23"/>
      <c r="K107" s="23"/>
      <c r="L107" s="23"/>
      <c r="M107" s="23"/>
      <c r="N107" s="23"/>
      <c r="O107" s="23"/>
      <c r="P107" s="23"/>
      <c r="Q107" s="23"/>
      <c r="R107" s="23"/>
      <c r="S107" s="23"/>
      <c r="T107" s="23"/>
      <c r="U107" s="23"/>
      <c r="V107" s="23"/>
      <c r="W107" s="23"/>
      <c r="X107" s="69"/>
      <c r="Y107" s="70"/>
      <c r="Z107" s="70"/>
      <c r="AA107" s="71"/>
      <c r="AB107" s="72"/>
      <c r="AC107" s="72"/>
      <c r="AD107" s="73"/>
    </row>
    <row r="108" s="38" customFormat="true" ht="63" hidden="false" customHeight="true" outlineLevel="0" collapsed="false">
      <c r="A108" s="30" t="n">
        <v>105</v>
      </c>
      <c r="B108" s="31" t="s">
        <v>406</v>
      </c>
      <c r="C108" s="32" t="s">
        <v>34</v>
      </c>
      <c r="D108" s="33"/>
      <c r="E108" s="33" t="s">
        <v>35</v>
      </c>
      <c r="F108" s="33" t="s">
        <v>35</v>
      </c>
      <c r="G108" s="33"/>
      <c r="H108" s="33"/>
      <c r="I108" s="33" t="s">
        <v>35</v>
      </c>
      <c r="J108" s="33" t="s">
        <v>35</v>
      </c>
      <c r="K108" s="33"/>
      <c r="L108" s="33"/>
      <c r="M108" s="33"/>
      <c r="N108" s="33"/>
      <c r="O108" s="33"/>
      <c r="P108" s="33"/>
      <c r="Q108" s="33"/>
      <c r="R108" s="33"/>
      <c r="S108" s="33"/>
      <c r="T108" s="33"/>
      <c r="U108" s="33"/>
      <c r="V108" s="33" t="s">
        <v>35</v>
      </c>
      <c r="W108" s="33"/>
      <c r="X108" s="34" t="s">
        <v>407</v>
      </c>
      <c r="Y108" s="32" t="s">
        <v>408</v>
      </c>
      <c r="Z108" s="32" t="s">
        <v>409</v>
      </c>
      <c r="AA108" s="35" t="s">
        <v>410</v>
      </c>
      <c r="AB108" s="36" t="s">
        <v>411</v>
      </c>
      <c r="AC108" s="36"/>
      <c r="AD108" s="37" t="s">
        <v>412</v>
      </c>
    </row>
    <row r="109" s="38" customFormat="true" ht="63" hidden="false" customHeight="true" outlineLevel="0" collapsed="false">
      <c r="A109" s="30" t="n">
        <v>106</v>
      </c>
      <c r="B109" s="31" t="s">
        <v>413</v>
      </c>
      <c r="C109" s="50" t="s">
        <v>414</v>
      </c>
      <c r="D109" s="33"/>
      <c r="E109" s="33"/>
      <c r="F109" s="33" t="s">
        <v>35</v>
      </c>
      <c r="G109" s="33"/>
      <c r="H109" s="33"/>
      <c r="I109" s="33"/>
      <c r="J109" s="33" t="s">
        <v>35</v>
      </c>
      <c r="K109" s="33"/>
      <c r="L109" s="33"/>
      <c r="M109" s="33"/>
      <c r="N109" s="33"/>
      <c r="O109" s="33"/>
      <c r="P109" s="33" t="s">
        <v>35</v>
      </c>
      <c r="Q109" s="33"/>
      <c r="R109" s="33"/>
      <c r="S109" s="33"/>
      <c r="T109" s="33"/>
      <c r="U109" s="33"/>
      <c r="V109" s="33"/>
      <c r="W109" s="33"/>
      <c r="X109" s="34" t="s">
        <v>415</v>
      </c>
      <c r="Y109" s="32" t="s">
        <v>416</v>
      </c>
      <c r="Z109" s="32" t="s">
        <v>417</v>
      </c>
      <c r="AA109" s="35" t="s">
        <v>418</v>
      </c>
      <c r="AB109" s="36" t="s">
        <v>419</v>
      </c>
      <c r="AC109" s="36"/>
      <c r="AD109" s="37" t="s">
        <v>420</v>
      </c>
    </row>
    <row r="110" s="38" customFormat="true" ht="63" hidden="false" customHeight="true" outlineLevel="0" collapsed="false">
      <c r="A110" s="30" t="n">
        <v>107</v>
      </c>
      <c r="B110" s="31" t="s">
        <v>421</v>
      </c>
      <c r="C110" s="50" t="s">
        <v>134</v>
      </c>
      <c r="D110" s="33" t="s">
        <v>35</v>
      </c>
      <c r="E110" s="33" t="s">
        <v>35</v>
      </c>
      <c r="F110" s="33" t="s">
        <v>35</v>
      </c>
      <c r="G110" s="33"/>
      <c r="H110" s="33"/>
      <c r="I110" s="33" t="s">
        <v>35</v>
      </c>
      <c r="J110" s="33"/>
      <c r="K110" s="33"/>
      <c r="L110" s="33"/>
      <c r="M110" s="33" t="s">
        <v>35</v>
      </c>
      <c r="N110" s="33"/>
      <c r="O110" s="33"/>
      <c r="P110" s="33" t="s">
        <v>35</v>
      </c>
      <c r="Q110" s="33" t="s">
        <v>35</v>
      </c>
      <c r="R110" s="33"/>
      <c r="S110" s="33"/>
      <c r="T110" s="33" t="s">
        <v>35</v>
      </c>
      <c r="U110" s="33"/>
      <c r="V110" s="33" t="s">
        <v>35</v>
      </c>
      <c r="W110" s="33"/>
      <c r="X110" s="34" t="s">
        <v>422</v>
      </c>
      <c r="Y110" s="32" t="s">
        <v>423</v>
      </c>
      <c r="Z110" s="32" t="s">
        <v>424</v>
      </c>
      <c r="AA110" s="35" t="s">
        <v>425</v>
      </c>
      <c r="AB110" s="36" t="s">
        <v>426</v>
      </c>
      <c r="AC110" s="36"/>
      <c r="AD110" s="37" t="s">
        <v>427</v>
      </c>
    </row>
    <row r="111" s="38" customFormat="true" ht="63" hidden="false" customHeight="true" outlineLevel="0" collapsed="false">
      <c r="A111" s="30" t="n">
        <v>108</v>
      </c>
      <c r="B111" s="31" t="s">
        <v>428</v>
      </c>
      <c r="C111" s="50" t="s">
        <v>160</v>
      </c>
      <c r="D111" s="33" t="s">
        <v>35</v>
      </c>
      <c r="E111" s="33" t="s">
        <v>35</v>
      </c>
      <c r="F111" s="33" t="s">
        <v>35</v>
      </c>
      <c r="G111" s="33"/>
      <c r="H111" s="33"/>
      <c r="I111" s="33" t="s">
        <v>35</v>
      </c>
      <c r="J111" s="33" t="s">
        <v>35</v>
      </c>
      <c r="K111" s="33" t="s">
        <v>35</v>
      </c>
      <c r="L111" s="33" t="s">
        <v>35</v>
      </c>
      <c r="M111" s="33" t="s">
        <v>35</v>
      </c>
      <c r="N111" s="33" t="s">
        <v>35</v>
      </c>
      <c r="O111" s="33" t="s">
        <v>35</v>
      </c>
      <c r="P111" s="33" t="s">
        <v>35</v>
      </c>
      <c r="Q111" s="33" t="s">
        <v>35</v>
      </c>
      <c r="R111" s="33" t="s">
        <v>35</v>
      </c>
      <c r="S111" s="33" t="s">
        <v>35</v>
      </c>
      <c r="T111" s="33" t="s">
        <v>35</v>
      </c>
      <c r="U111" s="33" t="s">
        <v>35</v>
      </c>
      <c r="V111" s="33" t="s">
        <v>35</v>
      </c>
      <c r="W111" s="33"/>
      <c r="X111" s="34" t="s">
        <v>429</v>
      </c>
      <c r="Y111" s="32" t="s">
        <v>430</v>
      </c>
      <c r="Z111" s="32" t="s">
        <v>431</v>
      </c>
      <c r="AA111" s="35" t="s">
        <v>432</v>
      </c>
      <c r="AB111" s="36" t="s">
        <v>433</v>
      </c>
      <c r="AC111" s="36"/>
      <c r="AD111" s="37" t="s">
        <v>434</v>
      </c>
    </row>
    <row r="112" s="38" customFormat="true" ht="63" hidden="false" customHeight="true" outlineLevel="0" collapsed="false">
      <c r="A112" s="30" t="n">
        <v>109</v>
      </c>
      <c r="B112" s="31" t="s">
        <v>435</v>
      </c>
      <c r="C112" s="32" t="s">
        <v>436</v>
      </c>
      <c r="D112" s="33" t="s">
        <v>35</v>
      </c>
      <c r="E112" s="33"/>
      <c r="F112" s="33"/>
      <c r="G112" s="33"/>
      <c r="H112" s="33"/>
      <c r="I112" s="33"/>
      <c r="J112" s="33"/>
      <c r="K112" s="33"/>
      <c r="L112" s="33"/>
      <c r="M112" s="33"/>
      <c r="N112" s="33"/>
      <c r="O112" s="33"/>
      <c r="P112" s="33"/>
      <c r="Q112" s="33"/>
      <c r="R112" s="33"/>
      <c r="S112" s="33"/>
      <c r="T112" s="33"/>
      <c r="U112" s="33"/>
      <c r="V112" s="33"/>
      <c r="W112" s="33"/>
      <c r="X112" s="34" t="s">
        <v>437</v>
      </c>
      <c r="Y112" s="32" t="s">
        <v>438</v>
      </c>
      <c r="Z112" s="32" t="s">
        <v>439</v>
      </c>
      <c r="AA112" s="35" t="s">
        <v>440</v>
      </c>
      <c r="AB112" s="36" t="s">
        <v>441</v>
      </c>
      <c r="AC112" s="36"/>
      <c r="AD112" s="37" t="s">
        <v>442</v>
      </c>
    </row>
    <row r="113" s="48" customFormat="true" ht="63" hidden="false" customHeight="true" outlineLevel="0" collapsed="false">
      <c r="A113" s="20" t="n">
        <v>110</v>
      </c>
      <c r="B113" s="21" t="s">
        <v>32</v>
      </c>
      <c r="C113" s="63"/>
      <c r="D113" s="64"/>
      <c r="E113" s="64"/>
      <c r="F113" s="64"/>
      <c r="G113" s="64"/>
      <c r="H113" s="64"/>
      <c r="I113" s="64"/>
      <c r="J113" s="64"/>
      <c r="K113" s="64"/>
      <c r="L113" s="64"/>
      <c r="M113" s="64"/>
      <c r="N113" s="64"/>
      <c r="O113" s="64"/>
      <c r="P113" s="64"/>
      <c r="Q113" s="64"/>
      <c r="R113" s="64"/>
      <c r="S113" s="64"/>
      <c r="T113" s="64"/>
      <c r="U113" s="64"/>
      <c r="V113" s="64"/>
      <c r="W113" s="64"/>
      <c r="X113" s="56"/>
      <c r="Y113" s="57"/>
      <c r="Z113" s="57"/>
      <c r="AA113" s="58"/>
      <c r="AB113" s="59"/>
      <c r="AC113" s="59"/>
      <c r="AD113" s="79"/>
    </row>
    <row r="114" s="29" customFormat="true" ht="63" hidden="false" customHeight="true" outlineLevel="0" collapsed="false">
      <c r="A114" s="20" t="n">
        <v>111</v>
      </c>
      <c r="B114" s="21" t="s">
        <v>32</v>
      </c>
      <c r="C114" s="22"/>
      <c r="D114" s="23"/>
      <c r="E114" s="23"/>
      <c r="F114" s="23"/>
      <c r="G114" s="23"/>
      <c r="H114" s="23"/>
      <c r="I114" s="23"/>
      <c r="J114" s="23"/>
      <c r="K114" s="23"/>
      <c r="L114" s="23"/>
      <c r="M114" s="23"/>
      <c r="N114" s="23"/>
      <c r="O114" s="23"/>
      <c r="P114" s="23"/>
      <c r="Q114" s="23"/>
      <c r="R114" s="23"/>
      <c r="S114" s="23"/>
      <c r="T114" s="23"/>
      <c r="U114" s="23"/>
      <c r="V114" s="23"/>
      <c r="W114" s="23"/>
      <c r="X114" s="69" t="s">
        <v>361</v>
      </c>
      <c r="Y114" s="70" t="s">
        <v>361</v>
      </c>
      <c r="Z114" s="70" t="s">
        <v>361</v>
      </c>
      <c r="AA114" s="71" t="s">
        <v>361</v>
      </c>
      <c r="AB114" s="72" t="s">
        <v>361</v>
      </c>
      <c r="AC114" s="72"/>
      <c r="AD114" s="73" t="s">
        <v>361</v>
      </c>
    </row>
    <row r="115" s="48" customFormat="true" ht="63" hidden="false" customHeight="true" outlineLevel="0" collapsed="false">
      <c r="A115" s="20" t="n">
        <v>112</v>
      </c>
      <c r="B115" s="21" t="s">
        <v>32</v>
      </c>
      <c r="C115" s="67" t="s">
        <v>70</v>
      </c>
      <c r="D115" s="64"/>
      <c r="E115" s="64"/>
      <c r="F115" s="64"/>
      <c r="G115" s="64"/>
      <c r="H115" s="64"/>
      <c r="I115" s="64"/>
      <c r="J115" s="64"/>
      <c r="K115" s="64"/>
      <c r="L115" s="64"/>
      <c r="M115" s="64"/>
      <c r="N115" s="64"/>
      <c r="O115" s="64"/>
      <c r="P115" s="64"/>
      <c r="Q115" s="64"/>
      <c r="R115" s="64"/>
      <c r="S115" s="64"/>
      <c r="T115" s="64"/>
      <c r="U115" s="64"/>
      <c r="V115" s="64"/>
      <c r="W115" s="64"/>
      <c r="X115" s="56"/>
      <c r="Y115" s="57"/>
      <c r="Z115" s="57"/>
      <c r="AA115" s="58"/>
      <c r="AB115" s="59"/>
      <c r="AC115" s="59"/>
      <c r="AD115" s="60"/>
    </row>
    <row r="116" s="29" customFormat="true" ht="63" hidden="false" customHeight="true" outlineLevel="0" collapsed="false">
      <c r="A116" s="20" t="n">
        <v>113</v>
      </c>
      <c r="B116" s="21" t="s">
        <v>32</v>
      </c>
      <c r="C116" s="65"/>
      <c r="D116" s="23"/>
      <c r="E116" s="23"/>
      <c r="F116" s="23"/>
      <c r="G116" s="23"/>
      <c r="H116" s="23"/>
      <c r="I116" s="23"/>
      <c r="J116" s="23"/>
      <c r="K116" s="23"/>
      <c r="L116" s="23"/>
      <c r="M116" s="23"/>
      <c r="N116" s="23"/>
      <c r="O116" s="23"/>
      <c r="P116" s="23"/>
      <c r="Q116" s="23"/>
      <c r="R116" s="23"/>
      <c r="S116" s="23"/>
      <c r="T116" s="23"/>
      <c r="U116" s="23"/>
      <c r="V116" s="23"/>
      <c r="W116" s="23"/>
      <c r="X116" s="69"/>
      <c r="Y116" s="70"/>
      <c r="Z116" s="70"/>
      <c r="AA116" s="71"/>
      <c r="AB116" s="72"/>
      <c r="AC116" s="72"/>
      <c r="AD116" s="73"/>
    </row>
    <row r="117" s="48" customFormat="true" ht="63" hidden="false" customHeight="true" outlineLevel="0" collapsed="false">
      <c r="A117" s="20" t="n">
        <v>114</v>
      </c>
      <c r="B117" s="21" t="s">
        <v>32</v>
      </c>
      <c r="C117" s="67" t="s">
        <v>34</v>
      </c>
      <c r="D117" s="64"/>
      <c r="E117" s="64"/>
      <c r="F117" s="64"/>
      <c r="G117" s="64"/>
      <c r="H117" s="64"/>
      <c r="I117" s="64"/>
      <c r="J117" s="64"/>
      <c r="K117" s="64"/>
      <c r="L117" s="64"/>
      <c r="M117" s="64"/>
      <c r="N117" s="64"/>
      <c r="O117" s="64"/>
      <c r="P117" s="64"/>
      <c r="Q117" s="64"/>
      <c r="R117" s="64"/>
      <c r="S117" s="64"/>
      <c r="T117" s="64"/>
      <c r="U117" s="64"/>
      <c r="V117" s="64"/>
      <c r="W117" s="64"/>
      <c r="X117" s="56"/>
      <c r="Y117" s="57"/>
      <c r="Z117" s="57"/>
      <c r="AA117" s="58"/>
      <c r="AB117" s="59"/>
      <c r="AC117" s="59"/>
      <c r="AD117" s="79"/>
    </row>
    <row r="118" s="38" customFormat="true" ht="63" hidden="false" customHeight="true" outlineLevel="0" collapsed="false">
      <c r="A118" s="30" t="n">
        <v>115</v>
      </c>
      <c r="B118" s="80" t="s">
        <v>443</v>
      </c>
      <c r="C118" s="50" t="s">
        <v>34</v>
      </c>
      <c r="D118" s="33" t="s">
        <v>35</v>
      </c>
      <c r="E118" s="33" t="s">
        <v>35</v>
      </c>
      <c r="F118" s="33"/>
      <c r="G118" s="33"/>
      <c r="H118" s="33"/>
      <c r="I118" s="33"/>
      <c r="J118" s="33"/>
      <c r="K118" s="33"/>
      <c r="L118" s="33"/>
      <c r="M118" s="33" t="s">
        <v>35</v>
      </c>
      <c r="N118" s="33"/>
      <c r="O118" s="33"/>
      <c r="P118" s="33" t="s">
        <v>35</v>
      </c>
      <c r="Q118" s="33"/>
      <c r="R118" s="33"/>
      <c r="S118" s="33"/>
      <c r="T118" s="33" t="s">
        <v>35</v>
      </c>
      <c r="U118" s="33"/>
      <c r="V118" s="33" t="s">
        <v>35</v>
      </c>
      <c r="W118" s="33"/>
      <c r="X118" s="34" t="s">
        <v>444</v>
      </c>
      <c r="Y118" s="32" t="s">
        <v>445</v>
      </c>
      <c r="Z118" s="32" t="s">
        <v>446</v>
      </c>
      <c r="AA118" s="35"/>
      <c r="AB118" s="36" t="s">
        <v>34</v>
      </c>
      <c r="AC118" s="36"/>
      <c r="AD118" s="37" t="s">
        <v>447</v>
      </c>
    </row>
    <row r="119" s="38" customFormat="true" ht="63" hidden="false" customHeight="true" outlineLevel="0" collapsed="false">
      <c r="A119" s="30" t="n">
        <v>116</v>
      </c>
      <c r="B119" s="81" t="s">
        <v>448</v>
      </c>
      <c r="C119" s="50" t="s">
        <v>34</v>
      </c>
      <c r="D119" s="82"/>
      <c r="E119" s="82"/>
      <c r="F119" s="82"/>
      <c r="G119" s="82"/>
      <c r="H119" s="82"/>
      <c r="I119" s="82"/>
      <c r="J119" s="82" t="s">
        <v>35</v>
      </c>
      <c r="K119" s="82" t="s">
        <v>35</v>
      </c>
      <c r="L119" s="82" t="s">
        <v>35</v>
      </c>
      <c r="M119" s="82"/>
      <c r="N119" s="82"/>
      <c r="O119" s="82"/>
      <c r="P119" s="82"/>
      <c r="Q119" s="82"/>
      <c r="R119" s="82"/>
      <c r="S119" s="82"/>
      <c r="T119" s="82"/>
      <c r="U119" s="82"/>
      <c r="V119" s="82"/>
      <c r="W119" s="82"/>
      <c r="X119" s="62" t="s">
        <v>449</v>
      </c>
      <c r="Y119" s="32" t="s">
        <v>450</v>
      </c>
      <c r="Z119" s="32" t="s">
        <v>451</v>
      </c>
      <c r="AA119" s="83" t="s">
        <v>452</v>
      </c>
      <c r="AB119" s="84" t="s">
        <v>453</v>
      </c>
      <c r="AC119" s="84"/>
      <c r="AD119" s="85" t="s">
        <v>454</v>
      </c>
    </row>
    <row r="120" s="38" customFormat="true" ht="63" hidden="false" customHeight="true" outlineLevel="0" collapsed="false">
      <c r="A120" s="30" t="n">
        <v>117</v>
      </c>
      <c r="B120" s="86" t="s">
        <v>455</v>
      </c>
      <c r="C120" s="87" t="s">
        <v>160</v>
      </c>
      <c r="D120" s="82" t="s">
        <v>35</v>
      </c>
      <c r="E120" s="82"/>
      <c r="F120" s="82"/>
      <c r="G120" s="82"/>
      <c r="H120" s="82"/>
      <c r="I120" s="82"/>
      <c r="J120" s="82" t="s">
        <v>35</v>
      </c>
      <c r="K120" s="82"/>
      <c r="L120" s="82"/>
      <c r="M120" s="82"/>
      <c r="N120" s="82"/>
      <c r="O120" s="82"/>
      <c r="P120" s="82"/>
      <c r="Q120" s="82"/>
      <c r="R120" s="82"/>
      <c r="S120" s="82"/>
      <c r="T120" s="82"/>
      <c r="U120" s="82"/>
      <c r="V120" s="82"/>
      <c r="W120" s="82"/>
      <c r="X120" s="62" t="s">
        <v>456</v>
      </c>
      <c r="Y120" s="32" t="s">
        <v>457</v>
      </c>
      <c r="Z120" s="32" t="s">
        <v>458</v>
      </c>
      <c r="AA120" s="83" t="s">
        <v>459</v>
      </c>
      <c r="AB120" s="84" t="s">
        <v>460</v>
      </c>
      <c r="AC120" s="84"/>
      <c r="AD120" s="85" t="s">
        <v>461</v>
      </c>
    </row>
    <row r="121" s="48" customFormat="true" ht="63" hidden="false" customHeight="true" outlineLevel="0" collapsed="false">
      <c r="A121" s="20" t="n">
        <v>118</v>
      </c>
      <c r="B121" s="88" t="s">
        <v>32</v>
      </c>
      <c r="C121" s="89"/>
      <c r="D121" s="90"/>
      <c r="E121" s="90"/>
      <c r="F121" s="90"/>
      <c r="G121" s="90"/>
      <c r="H121" s="90"/>
      <c r="I121" s="90"/>
      <c r="J121" s="90"/>
      <c r="K121" s="90"/>
      <c r="L121" s="90"/>
      <c r="M121" s="90"/>
      <c r="N121" s="90"/>
      <c r="O121" s="90"/>
      <c r="P121" s="90"/>
      <c r="Q121" s="90"/>
      <c r="R121" s="90"/>
      <c r="S121" s="90"/>
      <c r="T121" s="90"/>
      <c r="U121" s="90"/>
      <c r="V121" s="90"/>
      <c r="W121" s="90"/>
      <c r="X121" s="91"/>
      <c r="Y121" s="57"/>
      <c r="Z121" s="57"/>
      <c r="AA121" s="92"/>
      <c r="AB121" s="46"/>
      <c r="AC121" s="46"/>
      <c r="AD121" s="93"/>
    </row>
    <row r="122" s="38" customFormat="true" ht="63" hidden="false" customHeight="true" outlineLevel="0" collapsed="false">
      <c r="A122" s="30" t="n">
        <v>119</v>
      </c>
      <c r="B122" s="86" t="s">
        <v>462</v>
      </c>
      <c r="C122" s="87" t="s">
        <v>34</v>
      </c>
      <c r="D122" s="82"/>
      <c r="E122" s="82"/>
      <c r="F122" s="82" t="s">
        <v>35</v>
      </c>
      <c r="G122" s="82"/>
      <c r="H122" s="82"/>
      <c r="I122" s="82" t="s">
        <v>35</v>
      </c>
      <c r="J122" s="82"/>
      <c r="K122" s="82"/>
      <c r="L122" s="82"/>
      <c r="M122" s="82"/>
      <c r="N122" s="82"/>
      <c r="O122" s="82"/>
      <c r="P122" s="82"/>
      <c r="Q122" s="82"/>
      <c r="R122" s="82"/>
      <c r="S122" s="82"/>
      <c r="T122" s="82"/>
      <c r="U122" s="82"/>
      <c r="V122" s="82"/>
      <c r="W122" s="82"/>
      <c r="X122" s="62" t="s">
        <v>463</v>
      </c>
      <c r="Y122" s="32" t="s">
        <v>464</v>
      </c>
      <c r="Z122" s="32" t="s">
        <v>465</v>
      </c>
      <c r="AA122" s="83" t="s">
        <v>66</v>
      </c>
      <c r="AB122" s="84" t="s">
        <v>466</v>
      </c>
      <c r="AC122" s="84"/>
      <c r="AD122" s="85" t="s">
        <v>467</v>
      </c>
    </row>
    <row r="123" s="38" customFormat="true" ht="63" hidden="false" customHeight="true" outlineLevel="0" collapsed="false">
      <c r="A123" s="30" t="n">
        <v>120</v>
      </c>
      <c r="B123" s="86" t="s">
        <v>468</v>
      </c>
      <c r="C123" s="87" t="s">
        <v>34</v>
      </c>
      <c r="D123" s="82"/>
      <c r="E123" s="82" t="s">
        <v>35</v>
      </c>
      <c r="F123" s="82"/>
      <c r="G123" s="82"/>
      <c r="H123" s="82"/>
      <c r="I123" s="82" t="s">
        <v>35</v>
      </c>
      <c r="J123" s="82"/>
      <c r="K123" s="82"/>
      <c r="L123" s="82"/>
      <c r="M123" s="82"/>
      <c r="N123" s="82"/>
      <c r="O123" s="82"/>
      <c r="P123" s="82" t="s">
        <v>35</v>
      </c>
      <c r="Q123" s="82"/>
      <c r="R123" s="82"/>
      <c r="S123" s="82"/>
      <c r="T123" s="82"/>
      <c r="U123" s="82"/>
      <c r="V123" s="82" t="s">
        <v>35</v>
      </c>
      <c r="W123" s="82"/>
      <c r="X123" s="62" t="s">
        <v>469</v>
      </c>
      <c r="Y123" s="32" t="s">
        <v>470</v>
      </c>
      <c r="Z123" s="32" t="s">
        <v>471</v>
      </c>
      <c r="AA123" s="83" t="s">
        <v>472</v>
      </c>
      <c r="AB123" s="84" t="s">
        <v>473</v>
      </c>
      <c r="AC123" s="84"/>
      <c r="AD123" s="85" t="s">
        <v>474</v>
      </c>
    </row>
    <row r="124" s="29" customFormat="true" ht="63" hidden="false" customHeight="true" outlineLevel="0" collapsed="false">
      <c r="A124" s="20" t="n">
        <v>121</v>
      </c>
      <c r="B124" s="88" t="s">
        <v>32</v>
      </c>
      <c r="C124" s="89"/>
      <c r="D124" s="90"/>
      <c r="E124" s="90"/>
      <c r="F124" s="90"/>
      <c r="G124" s="90"/>
      <c r="H124" s="90"/>
      <c r="I124" s="90"/>
      <c r="J124" s="90"/>
      <c r="K124" s="90"/>
      <c r="L124" s="90"/>
      <c r="M124" s="90"/>
      <c r="N124" s="90"/>
      <c r="O124" s="90"/>
      <c r="P124" s="90"/>
      <c r="Q124" s="90"/>
      <c r="R124" s="90"/>
      <c r="S124" s="90"/>
      <c r="T124" s="90"/>
      <c r="U124" s="90"/>
      <c r="V124" s="90"/>
      <c r="W124" s="90"/>
      <c r="X124" s="91"/>
      <c r="Y124" s="57"/>
      <c r="Z124" s="57"/>
      <c r="AA124" s="92"/>
      <c r="AB124" s="46"/>
      <c r="AC124" s="46"/>
      <c r="AD124" s="93"/>
    </row>
    <row r="125" s="48" customFormat="true" ht="63" hidden="false" customHeight="true" outlineLevel="0" collapsed="false">
      <c r="A125" s="20" t="n">
        <v>122</v>
      </c>
      <c r="B125" s="88" t="s">
        <v>32</v>
      </c>
      <c r="C125" s="89"/>
      <c r="D125" s="90"/>
      <c r="E125" s="90"/>
      <c r="F125" s="90"/>
      <c r="G125" s="90"/>
      <c r="H125" s="90"/>
      <c r="I125" s="90"/>
      <c r="J125" s="90"/>
      <c r="K125" s="90"/>
      <c r="L125" s="90"/>
      <c r="M125" s="90"/>
      <c r="N125" s="90"/>
      <c r="O125" s="90"/>
      <c r="P125" s="90"/>
      <c r="Q125" s="90"/>
      <c r="R125" s="90"/>
      <c r="S125" s="90"/>
      <c r="T125" s="90"/>
      <c r="U125" s="90"/>
      <c r="V125" s="90"/>
      <c r="W125" s="90"/>
      <c r="X125" s="91"/>
      <c r="Y125" s="57"/>
      <c r="Z125" s="57"/>
      <c r="AA125" s="92"/>
      <c r="AB125" s="46"/>
      <c r="AC125" s="46"/>
      <c r="AD125" s="93"/>
    </row>
    <row r="126" s="38" customFormat="true" ht="63" hidden="false" customHeight="true" outlineLevel="0" collapsed="false">
      <c r="A126" s="30" t="n">
        <v>123</v>
      </c>
      <c r="B126" s="86" t="s">
        <v>475</v>
      </c>
      <c r="C126" s="94" t="s">
        <v>142</v>
      </c>
      <c r="D126" s="82" t="s">
        <v>35</v>
      </c>
      <c r="E126" s="82" t="s">
        <v>35</v>
      </c>
      <c r="F126" s="82" t="s">
        <v>35</v>
      </c>
      <c r="G126" s="82"/>
      <c r="H126" s="82"/>
      <c r="I126" s="82" t="s">
        <v>35</v>
      </c>
      <c r="J126" s="82"/>
      <c r="K126" s="82"/>
      <c r="L126" s="82"/>
      <c r="M126" s="82"/>
      <c r="N126" s="82"/>
      <c r="O126" s="82"/>
      <c r="P126" s="82"/>
      <c r="Q126" s="82"/>
      <c r="R126" s="82"/>
      <c r="S126" s="82"/>
      <c r="T126" s="82"/>
      <c r="U126" s="82"/>
      <c r="V126" s="82"/>
      <c r="W126" s="82"/>
      <c r="X126" s="62" t="s">
        <v>476</v>
      </c>
      <c r="Y126" s="32" t="s">
        <v>477</v>
      </c>
      <c r="Z126" s="32" t="s">
        <v>478</v>
      </c>
      <c r="AA126" s="83" t="s">
        <v>479</v>
      </c>
      <c r="AB126" s="84" t="s">
        <v>480</v>
      </c>
      <c r="AC126" s="84"/>
      <c r="AD126" s="85" t="s">
        <v>481</v>
      </c>
    </row>
    <row r="127" s="38" customFormat="true" ht="63" hidden="false" customHeight="true" outlineLevel="0" collapsed="false">
      <c r="A127" s="30" t="n">
        <v>124</v>
      </c>
      <c r="B127" s="86" t="s">
        <v>482</v>
      </c>
      <c r="C127" s="94" t="s">
        <v>34</v>
      </c>
      <c r="D127" s="82"/>
      <c r="E127" s="82"/>
      <c r="F127" s="82"/>
      <c r="G127" s="82"/>
      <c r="H127" s="82"/>
      <c r="I127" s="82"/>
      <c r="J127" s="82"/>
      <c r="K127" s="82"/>
      <c r="L127" s="82" t="s">
        <v>35</v>
      </c>
      <c r="M127" s="82"/>
      <c r="N127" s="82"/>
      <c r="O127" s="82"/>
      <c r="P127" s="82"/>
      <c r="Q127" s="82"/>
      <c r="R127" s="82"/>
      <c r="S127" s="82"/>
      <c r="T127" s="82"/>
      <c r="U127" s="82"/>
      <c r="V127" s="82"/>
      <c r="W127" s="82"/>
      <c r="X127" s="62" t="s">
        <v>483</v>
      </c>
      <c r="Y127" s="32" t="s">
        <v>477</v>
      </c>
      <c r="Z127" s="32" t="s">
        <v>484</v>
      </c>
      <c r="AA127" s="83" t="s">
        <v>485</v>
      </c>
      <c r="AB127" s="84" t="s">
        <v>486</v>
      </c>
      <c r="AC127" s="84"/>
      <c r="AD127" s="85" t="s">
        <v>487</v>
      </c>
    </row>
    <row r="128" s="48" customFormat="true" ht="63" hidden="false" customHeight="true" outlineLevel="0" collapsed="false">
      <c r="A128" s="20" t="n">
        <v>125</v>
      </c>
      <c r="B128" s="88" t="s">
        <v>32</v>
      </c>
      <c r="C128" s="89"/>
      <c r="D128" s="90"/>
      <c r="E128" s="90"/>
      <c r="F128" s="90"/>
      <c r="G128" s="90"/>
      <c r="H128" s="90"/>
      <c r="I128" s="90"/>
      <c r="J128" s="90"/>
      <c r="K128" s="90"/>
      <c r="L128" s="90"/>
      <c r="M128" s="90"/>
      <c r="N128" s="90"/>
      <c r="O128" s="90"/>
      <c r="P128" s="90"/>
      <c r="Q128" s="90"/>
      <c r="R128" s="90"/>
      <c r="S128" s="90"/>
      <c r="T128" s="90"/>
      <c r="U128" s="90"/>
      <c r="V128" s="90"/>
      <c r="W128" s="90"/>
      <c r="X128" s="91"/>
      <c r="Y128" s="57"/>
      <c r="Z128" s="57"/>
      <c r="AA128" s="92"/>
      <c r="AB128" s="46"/>
      <c r="AC128" s="46"/>
      <c r="AD128" s="93"/>
    </row>
    <row r="129" s="48" customFormat="true" ht="63" hidden="false" customHeight="true" outlineLevel="0" collapsed="false">
      <c r="A129" s="20" t="n">
        <v>126</v>
      </c>
      <c r="B129" s="88" t="s">
        <v>32</v>
      </c>
      <c r="C129" s="95" t="s">
        <v>134</v>
      </c>
      <c r="D129" s="90"/>
      <c r="E129" s="90"/>
      <c r="F129" s="90"/>
      <c r="G129" s="90"/>
      <c r="H129" s="90"/>
      <c r="I129" s="90"/>
      <c r="J129" s="90"/>
      <c r="K129" s="90"/>
      <c r="L129" s="90"/>
      <c r="M129" s="90"/>
      <c r="N129" s="90"/>
      <c r="O129" s="90"/>
      <c r="P129" s="90"/>
      <c r="Q129" s="90"/>
      <c r="R129" s="90"/>
      <c r="S129" s="90"/>
      <c r="T129" s="90"/>
      <c r="U129" s="90"/>
      <c r="V129" s="90"/>
      <c r="W129" s="90"/>
      <c r="X129" s="91"/>
      <c r="Y129" s="57"/>
      <c r="Z129" s="57"/>
      <c r="AA129" s="92"/>
      <c r="AB129" s="46"/>
      <c r="AC129" s="46"/>
      <c r="AD129" s="93"/>
    </row>
    <row r="130" s="38" customFormat="true" ht="63" hidden="false" customHeight="true" outlineLevel="0" collapsed="false">
      <c r="A130" s="30" t="n">
        <v>127</v>
      </c>
      <c r="B130" s="86" t="s">
        <v>488</v>
      </c>
      <c r="C130" s="94" t="s">
        <v>34</v>
      </c>
      <c r="D130" s="82" t="s">
        <v>35</v>
      </c>
      <c r="E130" s="82" t="s">
        <v>35</v>
      </c>
      <c r="F130" s="82"/>
      <c r="G130" s="82"/>
      <c r="H130" s="82"/>
      <c r="I130" s="82"/>
      <c r="J130" s="82"/>
      <c r="K130" s="82"/>
      <c r="L130" s="82"/>
      <c r="M130" s="82"/>
      <c r="N130" s="82"/>
      <c r="O130" s="82"/>
      <c r="P130" s="82" t="s">
        <v>35</v>
      </c>
      <c r="Q130" s="82"/>
      <c r="R130" s="82"/>
      <c r="S130" s="82"/>
      <c r="T130" s="82"/>
      <c r="U130" s="82"/>
      <c r="V130" s="82" t="s">
        <v>35</v>
      </c>
      <c r="W130" s="82"/>
      <c r="X130" s="62" t="s">
        <v>489</v>
      </c>
      <c r="Y130" s="32" t="s">
        <v>490</v>
      </c>
      <c r="Z130" s="32" t="s">
        <v>491</v>
      </c>
      <c r="AA130" s="83" t="s">
        <v>492</v>
      </c>
      <c r="AB130" s="84" t="s">
        <v>493</v>
      </c>
      <c r="AC130" s="84"/>
      <c r="AD130" s="85" t="s">
        <v>494</v>
      </c>
    </row>
    <row r="131" s="29" customFormat="true" ht="63" hidden="false" customHeight="true" outlineLevel="0" collapsed="false">
      <c r="A131" s="20" t="n">
        <v>128</v>
      </c>
      <c r="B131" s="88" t="s">
        <v>32</v>
      </c>
      <c r="C131" s="96"/>
      <c r="D131" s="74"/>
      <c r="E131" s="74"/>
      <c r="F131" s="74"/>
      <c r="G131" s="74"/>
      <c r="H131" s="74"/>
      <c r="I131" s="74"/>
      <c r="J131" s="74"/>
      <c r="K131" s="74"/>
      <c r="L131" s="74"/>
      <c r="M131" s="74"/>
      <c r="N131" s="74"/>
      <c r="O131" s="74"/>
      <c r="P131" s="74"/>
      <c r="Q131" s="74"/>
      <c r="R131" s="74"/>
      <c r="S131" s="74"/>
      <c r="T131" s="74"/>
      <c r="U131" s="74"/>
      <c r="V131" s="74"/>
      <c r="W131" s="74"/>
      <c r="X131" s="75"/>
      <c r="Y131" s="70"/>
      <c r="Z131" s="70"/>
      <c r="AA131" s="76"/>
      <c r="AB131" s="77"/>
      <c r="AC131" s="77"/>
      <c r="AD131" s="78"/>
    </row>
    <row r="132" s="29" customFormat="true" ht="63" hidden="false" customHeight="true" outlineLevel="0" collapsed="false">
      <c r="A132" s="20" t="n">
        <v>129</v>
      </c>
      <c r="B132" s="88" t="s">
        <v>32</v>
      </c>
      <c r="C132" s="96"/>
      <c r="D132" s="74"/>
      <c r="E132" s="74"/>
      <c r="F132" s="74"/>
      <c r="G132" s="74"/>
      <c r="H132" s="74"/>
      <c r="I132" s="74"/>
      <c r="J132" s="74"/>
      <c r="K132" s="74"/>
      <c r="L132" s="74"/>
      <c r="M132" s="74"/>
      <c r="N132" s="74"/>
      <c r="O132" s="74"/>
      <c r="P132" s="74"/>
      <c r="Q132" s="74"/>
      <c r="R132" s="74"/>
      <c r="S132" s="74"/>
      <c r="T132" s="74"/>
      <c r="U132" s="74"/>
      <c r="V132" s="74"/>
      <c r="W132" s="74"/>
      <c r="X132" s="75"/>
      <c r="Y132" s="70"/>
      <c r="Z132" s="70"/>
      <c r="AA132" s="76"/>
      <c r="AB132" s="77"/>
      <c r="AC132" s="77"/>
      <c r="AD132" s="78"/>
    </row>
    <row r="133" s="29" customFormat="true" ht="63" hidden="false" customHeight="true" outlineLevel="0" collapsed="false">
      <c r="A133" s="20" t="n">
        <v>130</v>
      </c>
      <c r="B133" s="88" t="s">
        <v>32</v>
      </c>
      <c r="C133" s="96"/>
      <c r="D133" s="74"/>
      <c r="E133" s="74"/>
      <c r="F133" s="74"/>
      <c r="G133" s="74"/>
      <c r="H133" s="74"/>
      <c r="I133" s="74"/>
      <c r="J133" s="74"/>
      <c r="K133" s="74"/>
      <c r="L133" s="74"/>
      <c r="M133" s="74"/>
      <c r="N133" s="74"/>
      <c r="O133" s="74"/>
      <c r="P133" s="74"/>
      <c r="Q133" s="74"/>
      <c r="R133" s="74"/>
      <c r="S133" s="74"/>
      <c r="T133" s="74"/>
      <c r="U133" s="74"/>
      <c r="V133" s="74"/>
      <c r="W133" s="74"/>
      <c r="X133" s="75"/>
      <c r="Y133" s="70"/>
      <c r="Z133" s="70"/>
      <c r="AA133" s="76"/>
      <c r="AB133" s="77"/>
      <c r="AC133" s="77"/>
      <c r="AD133" s="78"/>
    </row>
    <row r="134" s="38" customFormat="true" ht="63" hidden="false" customHeight="true" outlineLevel="0" collapsed="false">
      <c r="A134" s="30" t="n">
        <v>131</v>
      </c>
      <c r="B134" s="86" t="s">
        <v>495</v>
      </c>
      <c r="C134" s="94" t="s">
        <v>34</v>
      </c>
      <c r="D134" s="82" t="s">
        <v>35</v>
      </c>
      <c r="E134" s="82" t="s">
        <v>35</v>
      </c>
      <c r="F134" s="82" t="s">
        <v>35</v>
      </c>
      <c r="G134" s="82"/>
      <c r="H134" s="82"/>
      <c r="I134" s="82" t="s">
        <v>35</v>
      </c>
      <c r="J134" s="82" t="s">
        <v>35</v>
      </c>
      <c r="K134" s="82"/>
      <c r="L134" s="82"/>
      <c r="M134" s="82"/>
      <c r="N134" s="82" t="s">
        <v>35</v>
      </c>
      <c r="O134" s="82"/>
      <c r="P134" s="82" t="s">
        <v>35</v>
      </c>
      <c r="Q134" s="82"/>
      <c r="R134" s="82" t="s">
        <v>35</v>
      </c>
      <c r="S134" s="82" t="s">
        <v>35</v>
      </c>
      <c r="T134" s="82"/>
      <c r="U134" s="82"/>
      <c r="V134" s="82" t="s">
        <v>35</v>
      </c>
      <c r="W134" s="82"/>
      <c r="X134" s="62" t="s">
        <v>496</v>
      </c>
      <c r="Y134" s="32" t="s">
        <v>497</v>
      </c>
      <c r="Z134" s="32" t="s">
        <v>498</v>
      </c>
      <c r="AA134" s="83" t="s">
        <v>499</v>
      </c>
      <c r="AB134" s="84" t="s">
        <v>500</v>
      </c>
      <c r="AC134" s="84"/>
      <c r="AD134" s="85" t="s">
        <v>501</v>
      </c>
    </row>
    <row r="135" s="48" customFormat="true" ht="63" hidden="false" customHeight="true" outlineLevel="0" collapsed="false">
      <c r="A135" s="20" t="n">
        <v>132</v>
      </c>
      <c r="B135" s="88" t="s">
        <v>32</v>
      </c>
      <c r="C135" s="89"/>
      <c r="D135" s="90"/>
      <c r="E135" s="90"/>
      <c r="F135" s="90"/>
      <c r="G135" s="90"/>
      <c r="H135" s="90"/>
      <c r="I135" s="90"/>
      <c r="J135" s="90"/>
      <c r="K135" s="90"/>
      <c r="L135" s="90"/>
      <c r="M135" s="90"/>
      <c r="N135" s="90"/>
      <c r="O135" s="90"/>
      <c r="P135" s="90"/>
      <c r="Q135" s="90"/>
      <c r="R135" s="90"/>
      <c r="S135" s="90"/>
      <c r="T135" s="90"/>
      <c r="U135" s="90"/>
      <c r="V135" s="90"/>
      <c r="W135" s="90"/>
      <c r="X135" s="91"/>
      <c r="Y135" s="57"/>
      <c r="Z135" s="57"/>
      <c r="AA135" s="92"/>
      <c r="AB135" s="46"/>
      <c r="AC135" s="46"/>
      <c r="AD135" s="93"/>
    </row>
    <row r="136" s="29" customFormat="true" ht="63" hidden="false" customHeight="true" outlineLevel="0" collapsed="false">
      <c r="A136" s="20" t="n">
        <v>133</v>
      </c>
      <c r="B136" s="88" t="s">
        <v>32</v>
      </c>
      <c r="C136" s="22"/>
      <c r="D136" s="74"/>
      <c r="E136" s="74"/>
      <c r="F136" s="74"/>
      <c r="G136" s="74"/>
      <c r="H136" s="74"/>
      <c r="I136" s="74"/>
      <c r="J136" s="74"/>
      <c r="K136" s="74"/>
      <c r="L136" s="74"/>
      <c r="M136" s="74"/>
      <c r="N136" s="74"/>
      <c r="O136" s="74"/>
      <c r="P136" s="74"/>
      <c r="Q136" s="74"/>
      <c r="R136" s="74"/>
      <c r="S136" s="74"/>
      <c r="T136" s="74"/>
      <c r="U136" s="74"/>
      <c r="V136" s="74"/>
      <c r="W136" s="74"/>
      <c r="X136" s="91"/>
      <c r="Y136" s="57"/>
      <c r="Z136" s="57"/>
      <c r="AA136" s="76"/>
      <c r="AB136" s="77"/>
      <c r="AC136" s="77"/>
      <c r="AD136" s="93"/>
    </row>
    <row r="137" s="38" customFormat="true" ht="63" hidden="false" customHeight="true" outlineLevel="0" collapsed="false">
      <c r="A137" s="30" t="n">
        <v>134</v>
      </c>
      <c r="B137" s="86" t="s">
        <v>502</v>
      </c>
      <c r="C137" s="87" t="s">
        <v>111</v>
      </c>
      <c r="D137" s="82" t="s">
        <v>35</v>
      </c>
      <c r="E137" s="82"/>
      <c r="F137" s="82" t="s">
        <v>35</v>
      </c>
      <c r="G137" s="82"/>
      <c r="H137" s="82"/>
      <c r="I137" s="82"/>
      <c r="J137" s="82" t="s">
        <v>35</v>
      </c>
      <c r="K137" s="82"/>
      <c r="L137" s="82"/>
      <c r="M137" s="82" t="s">
        <v>35</v>
      </c>
      <c r="N137" s="82"/>
      <c r="O137" s="82"/>
      <c r="P137" s="82" t="s">
        <v>35</v>
      </c>
      <c r="Q137" s="82"/>
      <c r="R137" s="82"/>
      <c r="S137" s="82"/>
      <c r="T137" s="82" t="s">
        <v>35</v>
      </c>
      <c r="U137" s="82"/>
      <c r="V137" s="82" t="s">
        <v>35</v>
      </c>
      <c r="W137" s="82"/>
      <c r="X137" s="97" t="s">
        <v>503</v>
      </c>
      <c r="Y137" s="32" t="s">
        <v>504</v>
      </c>
      <c r="Z137" s="32" t="s">
        <v>505</v>
      </c>
      <c r="AA137" s="83" t="s">
        <v>506</v>
      </c>
      <c r="AB137" s="84" t="s">
        <v>507</v>
      </c>
      <c r="AC137" s="84" t="s">
        <v>508</v>
      </c>
      <c r="AD137" s="85" t="s">
        <v>509</v>
      </c>
    </row>
    <row r="138" s="29" customFormat="true" ht="63" hidden="false" customHeight="true" outlineLevel="0" collapsed="false">
      <c r="A138" s="20" t="n">
        <v>135</v>
      </c>
      <c r="B138" s="88" t="s">
        <v>32</v>
      </c>
      <c r="C138" s="96"/>
      <c r="D138" s="74"/>
      <c r="E138" s="74"/>
      <c r="F138" s="74"/>
      <c r="G138" s="74"/>
      <c r="H138" s="74"/>
      <c r="I138" s="74"/>
      <c r="J138" s="74"/>
      <c r="K138" s="74"/>
      <c r="L138" s="74"/>
      <c r="M138" s="74"/>
      <c r="N138" s="74"/>
      <c r="O138" s="74"/>
      <c r="P138" s="74"/>
      <c r="Q138" s="74"/>
      <c r="R138" s="74"/>
      <c r="S138" s="74"/>
      <c r="T138" s="74"/>
      <c r="U138" s="74"/>
      <c r="V138" s="74"/>
      <c r="W138" s="74"/>
      <c r="X138" s="75"/>
      <c r="Y138" s="70"/>
      <c r="Z138" s="70"/>
      <c r="AA138" s="76"/>
      <c r="AB138" s="77"/>
      <c r="AC138" s="77"/>
      <c r="AD138" s="78"/>
    </row>
    <row r="139" s="29" customFormat="true" ht="63" hidden="false" customHeight="true" outlineLevel="0" collapsed="false">
      <c r="A139" s="20" t="n">
        <v>136</v>
      </c>
      <c r="B139" s="88" t="s">
        <v>32</v>
      </c>
      <c r="C139" s="96"/>
      <c r="D139" s="74"/>
      <c r="E139" s="74"/>
      <c r="F139" s="74"/>
      <c r="G139" s="74"/>
      <c r="H139" s="74"/>
      <c r="I139" s="74"/>
      <c r="J139" s="74"/>
      <c r="K139" s="74"/>
      <c r="L139" s="74"/>
      <c r="M139" s="74"/>
      <c r="N139" s="74"/>
      <c r="O139" s="74"/>
      <c r="P139" s="74"/>
      <c r="Q139" s="74"/>
      <c r="R139" s="74"/>
      <c r="S139" s="74"/>
      <c r="T139" s="74"/>
      <c r="U139" s="74"/>
      <c r="V139" s="74"/>
      <c r="W139" s="74"/>
      <c r="X139" s="75"/>
      <c r="Y139" s="70"/>
      <c r="Z139" s="70"/>
      <c r="AA139" s="76"/>
      <c r="AB139" s="77"/>
      <c r="AC139" s="77"/>
      <c r="AD139" s="78"/>
    </row>
    <row r="140" s="38" customFormat="true" ht="63" hidden="false" customHeight="true" outlineLevel="0" collapsed="false">
      <c r="A140" s="30" t="n">
        <v>137</v>
      </c>
      <c r="B140" s="86" t="s">
        <v>510</v>
      </c>
      <c r="C140" s="94" t="s">
        <v>160</v>
      </c>
      <c r="D140" s="82" t="s">
        <v>35</v>
      </c>
      <c r="E140" s="82"/>
      <c r="F140" s="82"/>
      <c r="G140" s="82"/>
      <c r="H140" s="82"/>
      <c r="I140" s="82"/>
      <c r="J140" s="82"/>
      <c r="K140" s="82"/>
      <c r="L140" s="82"/>
      <c r="M140" s="82"/>
      <c r="N140" s="82"/>
      <c r="O140" s="82"/>
      <c r="P140" s="82"/>
      <c r="Q140" s="82"/>
      <c r="R140" s="82"/>
      <c r="S140" s="82"/>
      <c r="T140" s="82" t="s">
        <v>35</v>
      </c>
      <c r="U140" s="82"/>
      <c r="V140" s="82"/>
      <c r="W140" s="82"/>
      <c r="X140" s="62" t="s">
        <v>511</v>
      </c>
      <c r="Y140" s="32" t="s">
        <v>512</v>
      </c>
      <c r="Z140" s="32" t="s">
        <v>513</v>
      </c>
      <c r="AA140" s="83" t="s">
        <v>514</v>
      </c>
      <c r="AB140" s="84" t="s">
        <v>160</v>
      </c>
      <c r="AC140" s="84"/>
      <c r="AD140" s="85" t="s">
        <v>515</v>
      </c>
    </row>
    <row r="141" s="29" customFormat="true" ht="63" hidden="false" customHeight="true" outlineLevel="0" collapsed="false">
      <c r="A141" s="20" t="n">
        <v>138</v>
      </c>
      <c r="B141" s="88" t="s">
        <v>32</v>
      </c>
      <c r="C141" s="96"/>
      <c r="D141" s="74"/>
      <c r="E141" s="74"/>
      <c r="F141" s="74"/>
      <c r="G141" s="74"/>
      <c r="H141" s="74"/>
      <c r="I141" s="74"/>
      <c r="J141" s="74"/>
      <c r="K141" s="74"/>
      <c r="L141" s="74"/>
      <c r="M141" s="74"/>
      <c r="N141" s="74"/>
      <c r="O141" s="74"/>
      <c r="P141" s="74"/>
      <c r="Q141" s="74"/>
      <c r="R141" s="74"/>
      <c r="S141" s="74"/>
      <c r="T141" s="74"/>
      <c r="U141" s="74"/>
      <c r="V141" s="74"/>
      <c r="W141" s="74"/>
      <c r="X141" s="75"/>
      <c r="Y141" s="70"/>
      <c r="Z141" s="70"/>
      <c r="AA141" s="76"/>
      <c r="AB141" s="77"/>
      <c r="AC141" s="77"/>
      <c r="AD141" s="78"/>
    </row>
    <row r="142" s="38" customFormat="true" ht="63" hidden="false" customHeight="true" outlineLevel="0" collapsed="false">
      <c r="A142" s="20" t="n">
        <v>139</v>
      </c>
      <c r="B142" s="88" t="s">
        <v>32</v>
      </c>
      <c r="C142" s="96"/>
      <c r="D142" s="74"/>
      <c r="E142" s="74"/>
      <c r="F142" s="74"/>
      <c r="G142" s="74"/>
      <c r="H142" s="74"/>
      <c r="I142" s="74"/>
      <c r="J142" s="74"/>
      <c r="K142" s="74"/>
      <c r="L142" s="74"/>
      <c r="M142" s="74"/>
      <c r="N142" s="74"/>
      <c r="O142" s="74"/>
      <c r="P142" s="74"/>
      <c r="Q142" s="74"/>
      <c r="R142" s="74"/>
      <c r="S142" s="74"/>
      <c r="T142" s="74"/>
      <c r="U142" s="74"/>
      <c r="V142" s="74"/>
      <c r="W142" s="74"/>
      <c r="X142" s="75"/>
      <c r="Y142" s="70"/>
      <c r="Z142" s="70"/>
      <c r="AA142" s="76"/>
      <c r="AB142" s="77"/>
      <c r="AC142" s="77"/>
      <c r="AD142" s="78"/>
    </row>
    <row r="143" s="38" customFormat="true" ht="63" hidden="false" customHeight="true" outlineLevel="0" collapsed="false">
      <c r="A143" s="30" t="n">
        <v>140</v>
      </c>
      <c r="B143" s="86" t="s">
        <v>516</v>
      </c>
      <c r="C143" s="94" t="s">
        <v>160</v>
      </c>
      <c r="D143" s="82" t="s">
        <v>35</v>
      </c>
      <c r="E143" s="82"/>
      <c r="F143" s="82"/>
      <c r="G143" s="82"/>
      <c r="H143" s="82"/>
      <c r="I143" s="82" t="s">
        <v>35</v>
      </c>
      <c r="J143" s="82"/>
      <c r="K143" s="82"/>
      <c r="L143" s="82"/>
      <c r="M143" s="82"/>
      <c r="N143" s="82"/>
      <c r="O143" s="82"/>
      <c r="P143" s="82" t="s">
        <v>35</v>
      </c>
      <c r="Q143" s="82"/>
      <c r="R143" s="82"/>
      <c r="S143" s="82"/>
      <c r="T143" s="82"/>
      <c r="U143" s="82"/>
      <c r="V143" s="82"/>
      <c r="W143" s="82"/>
      <c r="X143" s="62" t="s">
        <v>517</v>
      </c>
      <c r="Y143" s="32" t="s">
        <v>518</v>
      </c>
      <c r="Z143" s="32" t="s">
        <v>519</v>
      </c>
      <c r="AA143" s="83" t="s">
        <v>459</v>
      </c>
      <c r="AB143" s="84" t="s">
        <v>520</v>
      </c>
      <c r="AC143" s="84"/>
      <c r="AD143" s="85" t="s">
        <v>521</v>
      </c>
    </row>
    <row r="144" s="48" customFormat="true" ht="63" hidden="false" customHeight="true" outlineLevel="0" collapsed="false">
      <c r="A144" s="20" t="n">
        <v>141</v>
      </c>
      <c r="B144" s="88" t="s">
        <v>32</v>
      </c>
      <c r="C144" s="57"/>
      <c r="D144" s="90"/>
      <c r="E144" s="90"/>
      <c r="F144" s="90"/>
      <c r="G144" s="90"/>
      <c r="H144" s="90"/>
      <c r="I144" s="90"/>
      <c r="J144" s="90"/>
      <c r="K144" s="90"/>
      <c r="L144" s="90"/>
      <c r="M144" s="90"/>
      <c r="N144" s="90"/>
      <c r="O144" s="90"/>
      <c r="P144" s="90"/>
      <c r="Q144" s="90"/>
      <c r="R144" s="90"/>
      <c r="S144" s="90"/>
      <c r="T144" s="90"/>
      <c r="U144" s="90"/>
      <c r="V144" s="90"/>
      <c r="W144" s="90"/>
      <c r="X144" s="98"/>
      <c r="Y144" s="99"/>
      <c r="Z144" s="99"/>
      <c r="AA144" s="100"/>
      <c r="AB144" s="46"/>
      <c r="AC144" s="101"/>
      <c r="AD144" s="102"/>
    </row>
    <row r="145" s="38" customFormat="true" ht="63" hidden="false" customHeight="true" outlineLevel="0" collapsed="false">
      <c r="A145" s="30" t="n">
        <v>142</v>
      </c>
      <c r="B145" s="86" t="s">
        <v>522</v>
      </c>
      <c r="C145" s="87" t="s">
        <v>34</v>
      </c>
      <c r="D145" s="82" t="s">
        <v>35</v>
      </c>
      <c r="E145" s="82" t="s">
        <v>35</v>
      </c>
      <c r="F145" s="82" t="s">
        <v>35</v>
      </c>
      <c r="G145" s="82"/>
      <c r="H145" s="82"/>
      <c r="I145" s="82" t="s">
        <v>35</v>
      </c>
      <c r="J145" s="82" t="s">
        <v>35</v>
      </c>
      <c r="K145" s="82"/>
      <c r="L145" s="82"/>
      <c r="M145" s="82"/>
      <c r="N145" s="82"/>
      <c r="O145" s="82" t="s">
        <v>35</v>
      </c>
      <c r="P145" s="82" t="s">
        <v>35</v>
      </c>
      <c r="Q145" s="82"/>
      <c r="R145" s="82"/>
      <c r="S145" s="82"/>
      <c r="T145" s="82" t="s">
        <v>35</v>
      </c>
      <c r="U145" s="82"/>
      <c r="V145" s="82" t="s">
        <v>35</v>
      </c>
      <c r="W145" s="82"/>
      <c r="X145" s="62" t="s">
        <v>523</v>
      </c>
      <c r="Y145" s="32" t="s">
        <v>524</v>
      </c>
      <c r="Z145" s="32" t="s">
        <v>525</v>
      </c>
      <c r="AA145" s="83"/>
      <c r="AB145" s="84" t="s">
        <v>34</v>
      </c>
      <c r="AC145" s="84"/>
      <c r="AD145" s="85" t="s">
        <v>526</v>
      </c>
    </row>
    <row r="146" s="38" customFormat="true" ht="63" hidden="false" customHeight="true" outlineLevel="0" collapsed="false">
      <c r="A146" s="30" t="n">
        <v>143</v>
      </c>
      <c r="B146" s="86" t="s">
        <v>527</v>
      </c>
      <c r="C146" s="87" t="s">
        <v>98</v>
      </c>
      <c r="D146" s="82" t="s">
        <v>35</v>
      </c>
      <c r="E146" s="82"/>
      <c r="F146" s="82"/>
      <c r="G146" s="82"/>
      <c r="H146" s="82"/>
      <c r="I146" s="82" t="s">
        <v>35</v>
      </c>
      <c r="J146" s="82"/>
      <c r="K146" s="82"/>
      <c r="L146" s="82"/>
      <c r="M146" s="82"/>
      <c r="N146" s="82"/>
      <c r="O146" s="82"/>
      <c r="P146" s="82"/>
      <c r="Q146" s="82"/>
      <c r="R146" s="82"/>
      <c r="S146" s="82"/>
      <c r="T146" s="82" t="s">
        <v>35</v>
      </c>
      <c r="U146" s="82"/>
      <c r="V146" s="82" t="s">
        <v>35</v>
      </c>
      <c r="W146" s="82"/>
      <c r="X146" s="62" t="s">
        <v>528</v>
      </c>
      <c r="Y146" s="32" t="s">
        <v>529</v>
      </c>
      <c r="Z146" s="32" t="s">
        <v>530</v>
      </c>
      <c r="AA146" s="83" t="s">
        <v>102</v>
      </c>
      <c r="AB146" s="84" t="s">
        <v>531</v>
      </c>
      <c r="AC146" s="84"/>
      <c r="AD146" s="85" t="s">
        <v>532</v>
      </c>
    </row>
    <row r="147" s="29" customFormat="true" ht="63" hidden="false" customHeight="true" outlineLevel="0" collapsed="false">
      <c r="A147" s="20" t="n">
        <v>144</v>
      </c>
      <c r="B147" s="88" t="s">
        <v>32</v>
      </c>
      <c r="C147" s="96"/>
      <c r="D147" s="74"/>
      <c r="E147" s="74"/>
      <c r="F147" s="74"/>
      <c r="G147" s="74"/>
      <c r="H147" s="74"/>
      <c r="I147" s="74"/>
      <c r="J147" s="74"/>
      <c r="K147" s="74"/>
      <c r="L147" s="74"/>
      <c r="M147" s="74"/>
      <c r="N147" s="74"/>
      <c r="O147" s="74"/>
      <c r="P147" s="74"/>
      <c r="Q147" s="74"/>
      <c r="R147" s="74"/>
      <c r="S147" s="74"/>
      <c r="T147" s="74"/>
      <c r="U147" s="74"/>
      <c r="V147" s="74"/>
      <c r="W147" s="74"/>
      <c r="X147" s="75"/>
      <c r="Y147" s="70"/>
      <c r="Z147" s="70"/>
      <c r="AA147" s="76"/>
      <c r="AB147" s="77"/>
      <c r="AC147" s="77"/>
      <c r="AD147" s="78"/>
    </row>
    <row r="148" s="38" customFormat="true" ht="63" hidden="false" customHeight="true" outlineLevel="0" collapsed="false">
      <c r="A148" s="30" t="n">
        <v>145</v>
      </c>
      <c r="B148" s="86" t="s">
        <v>533</v>
      </c>
      <c r="C148" s="87" t="s">
        <v>98</v>
      </c>
      <c r="D148" s="82" t="s">
        <v>35</v>
      </c>
      <c r="E148" s="82"/>
      <c r="F148" s="82"/>
      <c r="G148" s="82"/>
      <c r="H148" s="82"/>
      <c r="I148" s="82"/>
      <c r="J148" s="82"/>
      <c r="K148" s="82"/>
      <c r="L148" s="82"/>
      <c r="M148" s="82"/>
      <c r="N148" s="82"/>
      <c r="O148" s="82"/>
      <c r="P148" s="82"/>
      <c r="Q148" s="82"/>
      <c r="R148" s="82"/>
      <c r="S148" s="82"/>
      <c r="T148" s="82" t="s">
        <v>35</v>
      </c>
      <c r="U148" s="82"/>
      <c r="V148" s="82"/>
      <c r="W148" s="82"/>
      <c r="X148" s="62" t="s">
        <v>534</v>
      </c>
      <c r="Y148" s="32" t="s">
        <v>519</v>
      </c>
      <c r="Z148" s="32" t="s">
        <v>535</v>
      </c>
      <c r="AA148" s="83" t="s">
        <v>102</v>
      </c>
      <c r="AB148" s="84" t="s">
        <v>531</v>
      </c>
      <c r="AC148" s="84"/>
      <c r="AD148" s="85" t="s">
        <v>536</v>
      </c>
    </row>
    <row r="149" s="38" customFormat="true" ht="63" hidden="false" customHeight="true" outlineLevel="0" collapsed="false">
      <c r="A149" s="30" t="n">
        <v>146</v>
      </c>
      <c r="B149" s="86" t="s">
        <v>537</v>
      </c>
      <c r="C149" s="87" t="s">
        <v>34</v>
      </c>
      <c r="D149" s="82" t="s">
        <v>35</v>
      </c>
      <c r="E149" s="82" t="s">
        <v>35</v>
      </c>
      <c r="F149" s="82"/>
      <c r="G149" s="82"/>
      <c r="H149" s="82"/>
      <c r="I149" s="82"/>
      <c r="J149" s="82" t="s">
        <v>35</v>
      </c>
      <c r="K149" s="82"/>
      <c r="L149" s="82" t="s">
        <v>35</v>
      </c>
      <c r="M149" s="82"/>
      <c r="N149" s="82" t="s">
        <v>35</v>
      </c>
      <c r="O149" s="82" t="s">
        <v>35</v>
      </c>
      <c r="P149" s="82"/>
      <c r="Q149" s="82" t="s">
        <v>35</v>
      </c>
      <c r="R149" s="82"/>
      <c r="S149" s="82" t="s">
        <v>35</v>
      </c>
      <c r="T149" s="82" t="s">
        <v>35</v>
      </c>
      <c r="U149" s="82" t="s">
        <v>35</v>
      </c>
      <c r="V149" s="82"/>
      <c r="W149" s="82"/>
      <c r="X149" s="62" t="s">
        <v>538</v>
      </c>
      <c r="Y149" s="32" t="s">
        <v>539</v>
      </c>
      <c r="Z149" s="32" t="s">
        <v>540</v>
      </c>
      <c r="AA149" s="83" t="s">
        <v>541</v>
      </c>
      <c r="AB149" s="84" t="s">
        <v>542</v>
      </c>
      <c r="AC149" s="84"/>
      <c r="AD149" s="85" t="s">
        <v>543</v>
      </c>
    </row>
    <row r="150" s="48" customFormat="true" ht="63" hidden="false" customHeight="true" outlineLevel="0" collapsed="false">
      <c r="A150" s="20" t="n">
        <v>147</v>
      </c>
      <c r="B150" s="88" t="s">
        <v>32</v>
      </c>
      <c r="C150" s="89"/>
      <c r="D150" s="90"/>
      <c r="E150" s="90"/>
      <c r="F150" s="90"/>
      <c r="G150" s="90"/>
      <c r="H150" s="90"/>
      <c r="I150" s="90"/>
      <c r="J150" s="90"/>
      <c r="K150" s="90"/>
      <c r="L150" s="90"/>
      <c r="M150" s="90"/>
      <c r="N150" s="90"/>
      <c r="O150" s="90"/>
      <c r="P150" s="90"/>
      <c r="Q150" s="90"/>
      <c r="R150" s="90"/>
      <c r="S150" s="90"/>
      <c r="T150" s="90"/>
      <c r="U150" s="90"/>
      <c r="V150" s="90"/>
      <c r="W150" s="90"/>
      <c r="X150" s="91"/>
      <c r="Y150" s="57"/>
      <c r="Z150" s="57"/>
      <c r="AA150" s="92"/>
      <c r="AB150" s="46"/>
      <c r="AC150" s="46"/>
      <c r="AD150" s="93"/>
    </row>
    <row r="151" s="38" customFormat="true" ht="63" hidden="false" customHeight="true" outlineLevel="0" collapsed="false">
      <c r="A151" s="30" t="n">
        <v>148</v>
      </c>
      <c r="B151" s="86" t="s">
        <v>544</v>
      </c>
      <c r="C151" s="87" t="s">
        <v>111</v>
      </c>
      <c r="D151" s="82" t="s">
        <v>35</v>
      </c>
      <c r="E151" s="82"/>
      <c r="F151" s="82"/>
      <c r="G151" s="82"/>
      <c r="H151" s="82"/>
      <c r="I151" s="82"/>
      <c r="J151" s="82" t="s">
        <v>35</v>
      </c>
      <c r="K151" s="82"/>
      <c r="L151" s="82"/>
      <c r="M151" s="82"/>
      <c r="N151" s="82"/>
      <c r="O151" s="82"/>
      <c r="P151" s="82"/>
      <c r="Q151" s="82"/>
      <c r="R151" s="82"/>
      <c r="S151" s="82"/>
      <c r="T151" s="82" t="s">
        <v>35</v>
      </c>
      <c r="U151" s="82"/>
      <c r="V151" s="82" t="s">
        <v>35</v>
      </c>
      <c r="W151" s="82"/>
      <c r="X151" s="62" t="s">
        <v>545</v>
      </c>
      <c r="Y151" s="32" t="s">
        <v>546</v>
      </c>
      <c r="Z151" s="32" t="s">
        <v>535</v>
      </c>
      <c r="AA151" s="83" t="s">
        <v>547</v>
      </c>
      <c r="AB151" s="84" t="s">
        <v>548</v>
      </c>
      <c r="AC151" s="84"/>
      <c r="AD151" s="85" t="s">
        <v>549</v>
      </c>
    </row>
    <row r="152" s="38" customFormat="true" ht="63" hidden="false" customHeight="true" outlineLevel="0" collapsed="false">
      <c r="A152" s="30" t="n">
        <v>149</v>
      </c>
      <c r="B152" s="86" t="s">
        <v>550</v>
      </c>
      <c r="C152" s="94" t="s">
        <v>48</v>
      </c>
      <c r="D152" s="82" t="s">
        <v>35</v>
      </c>
      <c r="E152" s="82" t="s">
        <v>35</v>
      </c>
      <c r="F152" s="82"/>
      <c r="G152" s="82"/>
      <c r="H152" s="82"/>
      <c r="I152" s="82"/>
      <c r="J152" s="82"/>
      <c r="K152" s="82"/>
      <c r="L152" s="82" t="s">
        <v>35</v>
      </c>
      <c r="M152" s="82"/>
      <c r="N152" s="82"/>
      <c r="O152" s="82" t="s">
        <v>35</v>
      </c>
      <c r="P152" s="82" t="s">
        <v>35</v>
      </c>
      <c r="Q152" s="82"/>
      <c r="R152" s="82"/>
      <c r="S152" s="82"/>
      <c r="T152" s="82"/>
      <c r="U152" s="82"/>
      <c r="V152" s="82"/>
      <c r="W152" s="82"/>
      <c r="X152" s="62" t="s">
        <v>551</v>
      </c>
      <c r="Y152" s="32" t="s">
        <v>552</v>
      </c>
      <c r="Z152" s="32" t="s">
        <v>553</v>
      </c>
      <c r="AA152" s="83"/>
      <c r="AB152" s="84" t="s">
        <v>48</v>
      </c>
      <c r="AC152" s="84"/>
      <c r="AD152" s="85" t="s">
        <v>554</v>
      </c>
    </row>
    <row r="153" s="38" customFormat="true" ht="63" hidden="false" customHeight="true" outlineLevel="0" collapsed="false">
      <c r="A153" s="30" t="n">
        <v>150</v>
      </c>
      <c r="B153" s="86" t="s">
        <v>555</v>
      </c>
      <c r="C153" s="94" t="s">
        <v>142</v>
      </c>
      <c r="D153" s="82"/>
      <c r="E153" s="82"/>
      <c r="F153" s="82" t="s">
        <v>35</v>
      </c>
      <c r="G153" s="82"/>
      <c r="H153" s="82"/>
      <c r="I153" s="82" t="s">
        <v>35</v>
      </c>
      <c r="J153" s="82"/>
      <c r="K153" s="82"/>
      <c r="L153" s="82"/>
      <c r="M153" s="82"/>
      <c r="N153" s="82"/>
      <c r="O153" s="82"/>
      <c r="P153" s="82"/>
      <c r="Q153" s="82" t="s">
        <v>35</v>
      </c>
      <c r="R153" s="82"/>
      <c r="S153" s="82" t="s">
        <v>35</v>
      </c>
      <c r="T153" s="82"/>
      <c r="U153" s="82"/>
      <c r="V153" s="82"/>
      <c r="W153" s="82"/>
      <c r="X153" s="62" t="s">
        <v>556</v>
      </c>
      <c r="Y153" s="32" t="s">
        <v>557</v>
      </c>
      <c r="Z153" s="32" t="s">
        <v>558</v>
      </c>
      <c r="AA153" s="83" t="s">
        <v>559</v>
      </c>
      <c r="AB153" s="84" t="s">
        <v>560</v>
      </c>
      <c r="AC153" s="84"/>
      <c r="AD153" s="85" t="s">
        <v>561</v>
      </c>
    </row>
    <row r="154" s="38" customFormat="true" ht="63" hidden="false" customHeight="true" outlineLevel="0" collapsed="false">
      <c r="A154" s="30" t="n">
        <v>151</v>
      </c>
      <c r="B154" s="86" t="s">
        <v>562</v>
      </c>
      <c r="C154" s="94" t="s">
        <v>34</v>
      </c>
      <c r="D154" s="82"/>
      <c r="E154" s="82" t="s">
        <v>35</v>
      </c>
      <c r="F154" s="82"/>
      <c r="G154" s="82"/>
      <c r="H154" s="82"/>
      <c r="I154" s="82" t="s">
        <v>35</v>
      </c>
      <c r="J154" s="82"/>
      <c r="K154" s="82"/>
      <c r="L154" s="82"/>
      <c r="M154" s="82"/>
      <c r="N154" s="82"/>
      <c r="O154" s="82"/>
      <c r="P154" s="82" t="s">
        <v>35</v>
      </c>
      <c r="Q154" s="82"/>
      <c r="R154" s="82"/>
      <c r="S154" s="82"/>
      <c r="T154" s="82"/>
      <c r="U154" s="82"/>
      <c r="V154" s="82"/>
      <c r="W154" s="82"/>
      <c r="X154" s="62" t="s">
        <v>563</v>
      </c>
      <c r="Y154" s="32" t="s">
        <v>557</v>
      </c>
      <c r="Z154" s="32" t="s">
        <v>564</v>
      </c>
      <c r="AA154" s="83"/>
      <c r="AB154" s="84" t="s">
        <v>34</v>
      </c>
      <c r="AC154" s="84"/>
      <c r="AD154" s="85" t="s">
        <v>565</v>
      </c>
    </row>
    <row r="155" s="38" customFormat="true" ht="63" hidden="false" customHeight="true" outlineLevel="0" collapsed="false">
      <c r="A155" s="30" t="n">
        <v>152</v>
      </c>
      <c r="B155" s="86" t="s">
        <v>566</v>
      </c>
      <c r="C155" s="94" t="s">
        <v>34</v>
      </c>
      <c r="D155" s="82" t="s">
        <v>35</v>
      </c>
      <c r="E155" s="82" t="s">
        <v>35</v>
      </c>
      <c r="F155" s="82"/>
      <c r="G155" s="82"/>
      <c r="H155" s="82"/>
      <c r="I155" s="82"/>
      <c r="J155" s="82"/>
      <c r="K155" s="82"/>
      <c r="L155" s="82"/>
      <c r="M155" s="82"/>
      <c r="N155" s="82"/>
      <c r="O155" s="82"/>
      <c r="P155" s="82" t="s">
        <v>35</v>
      </c>
      <c r="Q155" s="82"/>
      <c r="R155" s="82"/>
      <c r="S155" s="82"/>
      <c r="T155" s="82" t="s">
        <v>35</v>
      </c>
      <c r="U155" s="82"/>
      <c r="V155" s="82" t="s">
        <v>35</v>
      </c>
      <c r="W155" s="82"/>
      <c r="X155" s="62" t="s">
        <v>567</v>
      </c>
      <c r="Y155" s="32" t="s">
        <v>558</v>
      </c>
      <c r="Z155" s="32" t="s">
        <v>568</v>
      </c>
      <c r="AA155" s="83" t="s">
        <v>569</v>
      </c>
      <c r="AB155" s="84" t="s">
        <v>570</v>
      </c>
      <c r="AC155" s="84"/>
      <c r="AD155" s="85" t="s">
        <v>571</v>
      </c>
    </row>
    <row r="156" s="38" customFormat="true" ht="63" hidden="false" customHeight="true" outlineLevel="0" collapsed="false">
      <c r="A156" s="30" t="n">
        <v>153</v>
      </c>
      <c r="B156" s="86" t="s">
        <v>572</v>
      </c>
      <c r="C156" s="94" t="s">
        <v>34</v>
      </c>
      <c r="D156" s="82" t="s">
        <v>35</v>
      </c>
      <c r="E156" s="82"/>
      <c r="F156" s="82"/>
      <c r="G156" s="82"/>
      <c r="H156" s="82"/>
      <c r="I156" s="82"/>
      <c r="J156" s="82"/>
      <c r="K156" s="82"/>
      <c r="L156" s="82"/>
      <c r="M156" s="82"/>
      <c r="N156" s="82"/>
      <c r="O156" s="82"/>
      <c r="P156" s="82"/>
      <c r="Q156" s="82"/>
      <c r="R156" s="82"/>
      <c r="S156" s="82"/>
      <c r="T156" s="82" t="s">
        <v>35</v>
      </c>
      <c r="U156" s="82"/>
      <c r="V156" s="82"/>
      <c r="W156" s="82"/>
      <c r="X156" s="62" t="s">
        <v>573</v>
      </c>
      <c r="Y156" s="32" t="s">
        <v>574</v>
      </c>
      <c r="Z156" s="32" t="s">
        <v>575</v>
      </c>
      <c r="AA156" s="83"/>
      <c r="AB156" s="84" t="s">
        <v>576</v>
      </c>
      <c r="AC156" s="84"/>
      <c r="AD156" s="85" t="s">
        <v>577</v>
      </c>
    </row>
    <row r="157" s="38" customFormat="true" ht="63" hidden="false" customHeight="true" outlineLevel="0" collapsed="false">
      <c r="A157" s="30" t="n">
        <v>154</v>
      </c>
      <c r="B157" s="81" t="s">
        <v>578</v>
      </c>
      <c r="C157" s="94" t="s">
        <v>579</v>
      </c>
      <c r="D157" s="82"/>
      <c r="E157" s="82" t="s">
        <v>35</v>
      </c>
      <c r="F157" s="82" t="s">
        <v>35</v>
      </c>
      <c r="G157" s="82"/>
      <c r="H157" s="82"/>
      <c r="I157" s="82" t="s">
        <v>35</v>
      </c>
      <c r="J157" s="82"/>
      <c r="K157" s="82"/>
      <c r="L157" s="82"/>
      <c r="M157" s="82"/>
      <c r="N157" s="82"/>
      <c r="O157" s="82"/>
      <c r="P157" s="82" t="s">
        <v>35</v>
      </c>
      <c r="Q157" s="82" t="s">
        <v>35</v>
      </c>
      <c r="R157" s="82"/>
      <c r="S157" s="82" t="s">
        <v>35</v>
      </c>
      <c r="T157" s="82"/>
      <c r="U157" s="82"/>
      <c r="V157" s="82" t="s">
        <v>35</v>
      </c>
      <c r="W157" s="82"/>
      <c r="X157" s="62" t="s">
        <v>580</v>
      </c>
      <c r="Y157" s="32" t="s">
        <v>574</v>
      </c>
      <c r="Z157" s="32" t="s">
        <v>581</v>
      </c>
      <c r="AA157" s="83" t="s">
        <v>582</v>
      </c>
      <c r="AB157" s="84" t="s">
        <v>583</v>
      </c>
      <c r="AC157" s="84"/>
      <c r="AD157" s="85" t="s">
        <v>584</v>
      </c>
    </row>
    <row r="158" s="48" customFormat="true" ht="63" hidden="false" customHeight="true" outlineLevel="0" collapsed="false">
      <c r="A158" s="20" t="n">
        <v>155</v>
      </c>
      <c r="B158" s="88" t="s">
        <v>32</v>
      </c>
      <c r="C158" s="89"/>
      <c r="D158" s="90"/>
      <c r="E158" s="90"/>
      <c r="F158" s="90"/>
      <c r="G158" s="90"/>
      <c r="H158" s="90"/>
      <c r="I158" s="90"/>
      <c r="J158" s="90"/>
      <c r="K158" s="90"/>
      <c r="L158" s="90"/>
      <c r="M158" s="90"/>
      <c r="N158" s="90"/>
      <c r="O158" s="90"/>
      <c r="P158" s="90"/>
      <c r="Q158" s="90"/>
      <c r="R158" s="90"/>
      <c r="S158" s="90"/>
      <c r="T158" s="90"/>
      <c r="U158" s="90"/>
      <c r="V158" s="90"/>
      <c r="W158" s="90"/>
      <c r="X158" s="91"/>
      <c r="Y158" s="57"/>
      <c r="Z158" s="57"/>
      <c r="AA158" s="92"/>
      <c r="AB158" s="46"/>
      <c r="AC158" s="46"/>
      <c r="AD158" s="93"/>
    </row>
    <row r="159" s="29" customFormat="true" ht="63" hidden="false" customHeight="true" outlineLevel="0" collapsed="false">
      <c r="A159" s="20" t="n">
        <v>156</v>
      </c>
      <c r="B159" s="88" t="s">
        <v>32</v>
      </c>
      <c r="C159" s="22"/>
      <c r="D159" s="74"/>
      <c r="E159" s="74"/>
      <c r="F159" s="74"/>
      <c r="G159" s="74"/>
      <c r="H159" s="74"/>
      <c r="I159" s="74"/>
      <c r="J159" s="74"/>
      <c r="K159" s="74"/>
      <c r="L159" s="74"/>
      <c r="M159" s="74"/>
      <c r="N159" s="74"/>
      <c r="O159" s="74"/>
      <c r="P159" s="74"/>
      <c r="Q159" s="74"/>
      <c r="R159" s="74"/>
      <c r="S159" s="74"/>
      <c r="T159" s="74"/>
      <c r="U159" s="74"/>
      <c r="V159" s="74"/>
      <c r="W159" s="74"/>
      <c r="X159" s="91"/>
      <c r="Y159" s="57"/>
      <c r="Z159" s="57"/>
      <c r="AA159" s="76"/>
      <c r="AB159" s="77"/>
      <c r="AC159" s="77"/>
      <c r="AD159" s="93"/>
    </row>
    <row r="160" s="48" customFormat="true" ht="63" hidden="false" customHeight="true" outlineLevel="0" collapsed="false">
      <c r="A160" s="20" t="n">
        <v>157</v>
      </c>
      <c r="B160" s="88" t="s">
        <v>32</v>
      </c>
      <c r="C160" s="89"/>
      <c r="D160" s="90"/>
      <c r="E160" s="90"/>
      <c r="F160" s="90"/>
      <c r="G160" s="90"/>
      <c r="H160" s="90"/>
      <c r="I160" s="90"/>
      <c r="J160" s="90"/>
      <c r="K160" s="90"/>
      <c r="L160" s="90"/>
      <c r="M160" s="90"/>
      <c r="N160" s="90"/>
      <c r="O160" s="90"/>
      <c r="P160" s="90"/>
      <c r="Q160" s="90"/>
      <c r="R160" s="90"/>
      <c r="S160" s="90"/>
      <c r="T160" s="90"/>
      <c r="U160" s="90"/>
      <c r="V160" s="90"/>
      <c r="W160" s="90"/>
      <c r="X160" s="91"/>
      <c r="Y160" s="57"/>
      <c r="Z160" s="57"/>
      <c r="AA160" s="92"/>
      <c r="AB160" s="46"/>
      <c r="AC160" s="46"/>
      <c r="AD160" s="93"/>
    </row>
    <row r="161" s="29" customFormat="true" ht="63" hidden="false" customHeight="true" outlineLevel="0" collapsed="false">
      <c r="A161" s="20" t="n">
        <v>158</v>
      </c>
      <c r="B161" s="88" t="s">
        <v>32</v>
      </c>
      <c r="C161" s="89"/>
      <c r="D161" s="90"/>
      <c r="E161" s="90"/>
      <c r="F161" s="90"/>
      <c r="G161" s="90"/>
      <c r="H161" s="90"/>
      <c r="I161" s="90"/>
      <c r="J161" s="90"/>
      <c r="K161" s="90"/>
      <c r="L161" s="90"/>
      <c r="M161" s="90"/>
      <c r="N161" s="90"/>
      <c r="O161" s="90"/>
      <c r="P161" s="90"/>
      <c r="Q161" s="90"/>
      <c r="R161" s="90"/>
      <c r="S161" s="90"/>
      <c r="T161" s="90"/>
      <c r="U161" s="90"/>
      <c r="V161" s="90"/>
      <c r="W161" s="90"/>
      <c r="X161" s="91"/>
      <c r="Y161" s="57"/>
      <c r="Z161" s="57"/>
      <c r="AA161" s="92"/>
      <c r="AB161" s="46"/>
      <c r="AC161" s="46"/>
      <c r="AD161" s="93"/>
    </row>
    <row r="162" s="38" customFormat="true" ht="63" hidden="false" customHeight="true" outlineLevel="0" collapsed="false">
      <c r="A162" s="30" t="n">
        <v>159</v>
      </c>
      <c r="B162" s="86" t="s">
        <v>585</v>
      </c>
      <c r="C162" s="94" t="s">
        <v>579</v>
      </c>
      <c r="D162" s="82" t="s">
        <v>35</v>
      </c>
      <c r="E162" s="82"/>
      <c r="F162" s="82"/>
      <c r="G162" s="82"/>
      <c r="H162" s="82"/>
      <c r="I162" s="82"/>
      <c r="J162" s="82"/>
      <c r="K162" s="82"/>
      <c r="L162" s="82"/>
      <c r="M162" s="82"/>
      <c r="N162" s="82"/>
      <c r="O162" s="82"/>
      <c r="P162" s="82"/>
      <c r="Q162" s="82"/>
      <c r="R162" s="82"/>
      <c r="S162" s="82"/>
      <c r="T162" s="82" t="s">
        <v>35</v>
      </c>
      <c r="U162" s="82"/>
      <c r="V162" s="82"/>
      <c r="W162" s="82"/>
      <c r="X162" s="62" t="s">
        <v>586</v>
      </c>
      <c r="Y162" s="32" t="s">
        <v>587</v>
      </c>
      <c r="Z162" s="32" t="s">
        <v>588</v>
      </c>
      <c r="AA162" s="83" t="s">
        <v>589</v>
      </c>
      <c r="AB162" s="84" t="s">
        <v>590</v>
      </c>
      <c r="AC162" s="84"/>
      <c r="AD162" s="85" t="s">
        <v>591</v>
      </c>
    </row>
    <row r="163" s="48" customFormat="true" ht="63" hidden="false" customHeight="true" outlineLevel="0" collapsed="false">
      <c r="A163" s="20" t="n">
        <v>160</v>
      </c>
      <c r="B163" s="88" t="s">
        <v>32</v>
      </c>
      <c r="C163" s="22"/>
      <c r="D163" s="74"/>
      <c r="E163" s="74"/>
      <c r="F163" s="74"/>
      <c r="G163" s="74"/>
      <c r="H163" s="74"/>
      <c r="I163" s="74"/>
      <c r="J163" s="74"/>
      <c r="K163" s="74"/>
      <c r="L163" s="74"/>
      <c r="M163" s="74"/>
      <c r="N163" s="74"/>
      <c r="O163" s="74"/>
      <c r="P163" s="74"/>
      <c r="Q163" s="74"/>
      <c r="R163" s="74"/>
      <c r="S163" s="74"/>
      <c r="T163" s="74"/>
      <c r="U163" s="74"/>
      <c r="V163" s="74"/>
      <c r="W163" s="74"/>
      <c r="X163" s="91"/>
      <c r="Y163" s="57"/>
      <c r="Z163" s="57"/>
      <c r="AA163" s="76"/>
      <c r="AB163" s="77"/>
      <c r="AC163" s="77"/>
      <c r="AD163" s="93"/>
    </row>
    <row r="164" s="38" customFormat="true" ht="63" hidden="false" customHeight="true" outlineLevel="0" collapsed="false">
      <c r="A164" s="30" t="n">
        <v>161</v>
      </c>
      <c r="B164" s="86" t="s">
        <v>592</v>
      </c>
      <c r="C164" s="94" t="s">
        <v>142</v>
      </c>
      <c r="D164" s="82" t="s">
        <v>35</v>
      </c>
      <c r="E164" s="82" t="s">
        <v>35</v>
      </c>
      <c r="F164" s="82" t="s">
        <v>35</v>
      </c>
      <c r="G164" s="82"/>
      <c r="H164" s="82"/>
      <c r="I164" s="82"/>
      <c r="J164" s="82" t="s">
        <v>35</v>
      </c>
      <c r="K164" s="82"/>
      <c r="L164" s="82"/>
      <c r="M164" s="82"/>
      <c r="N164" s="82"/>
      <c r="O164" s="82"/>
      <c r="P164" s="82" t="s">
        <v>35</v>
      </c>
      <c r="Q164" s="82"/>
      <c r="R164" s="82"/>
      <c r="S164" s="82"/>
      <c r="T164" s="82"/>
      <c r="U164" s="82"/>
      <c r="V164" s="82" t="s">
        <v>35</v>
      </c>
      <c r="W164" s="82"/>
      <c r="X164" s="62" t="s">
        <v>593</v>
      </c>
      <c r="Y164" s="32" t="s">
        <v>594</v>
      </c>
      <c r="Z164" s="103" t="n">
        <v>39170</v>
      </c>
      <c r="AA164" s="83" t="s">
        <v>595</v>
      </c>
      <c r="AB164" s="84" t="s">
        <v>596</v>
      </c>
      <c r="AC164" s="84"/>
      <c r="AD164" s="85" t="s">
        <v>597</v>
      </c>
    </row>
    <row r="165" s="38" customFormat="true" ht="63" hidden="false" customHeight="true" outlineLevel="0" collapsed="false">
      <c r="A165" s="30" t="n">
        <v>162</v>
      </c>
      <c r="B165" s="86" t="s">
        <v>598</v>
      </c>
      <c r="C165" s="94" t="s">
        <v>142</v>
      </c>
      <c r="D165" s="82"/>
      <c r="E165" s="82"/>
      <c r="F165" s="82" t="s">
        <v>35</v>
      </c>
      <c r="G165" s="82"/>
      <c r="H165" s="82"/>
      <c r="I165" s="82" t="s">
        <v>35</v>
      </c>
      <c r="J165" s="82"/>
      <c r="K165" s="82"/>
      <c r="L165" s="82"/>
      <c r="M165" s="82"/>
      <c r="N165" s="82"/>
      <c r="O165" s="82"/>
      <c r="P165" s="82"/>
      <c r="Q165" s="82" t="s">
        <v>35</v>
      </c>
      <c r="R165" s="82"/>
      <c r="S165" s="82" t="s">
        <v>35</v>
      </c>
      <c r="T165" s="82"/>
      <c r="U165" s="82"/>
      <c r="V165" s="82"/>
      <c r="W165" s="82"/>
      <c r="X165" s="62" t="s">
        <v>599</v>
      </c>
      <c r="Y165" s="32" t="s">
        <v>594</v>
      </c>
      <c r="Z165" s="103" t="n">
        <v>39171</v>
      </c>
      <c r="AA165" s="83" t="s">
        <v>600</v>
      </c>
      <c r="AB165" s="84" t="s">
        <v>601</v>
      </c>
      <c r="AC165" s="84"/>
      <c r="AD165" s="85" t="s">
        <v>602</v>
      </c>
    </row>
    <row r="166" s="48" customFormat="true" ht="63" hidden="false" customHeight="true" outlineLevel="0" collapsed="false">
      <c r="A166" s="20" t="n">
        <v>163</v>
      </c>
      <c r="B166" s="88" t="s">
        <v>32</v>
      </c>
      <c r="C166" s="22"/>
      <c r="D166" s="74"/>
      <c r="E166" s="74"/>
      <c r="F166" s="74"/>
      <c r="G166" s="74"/>
      <c r="H166" s="74"/>
      <c r="I166" s="74"/>
      <c r="J166" s="74"/>
      <c r="K166" s="74"/>
      <c r="L166" s="74"/>
      <c r="M166" s="74"/>
      <c r="N166" s="74"/>
      <c r="O166" s="74"/>
      <c r="P166" s="74"/>
      <c r="Q166" s="74"/>
      <c r="R166" s="74"/>
      <c r="S166" s="74"/>
      <c r="T166" s="74"/>
      <c r="U166" s="74"/>
      <c r="V166" s="74"/>
      <c r="W166" s="74"/>
      <c r="X166" s="91"/>
      <c r="Y166" s="57"/>
      <c r="Z166" s="57"/>
      <c r="AA166" s="76"/>
      <c r="AB166" s="77"/>
      <c r="AC166" s="77"/>
      <c r="AD166" s="93"/>
    </row>
    <row r="167" s="38" customFormat="true" ht="63" hidden="false" customHeight="true" outlineLevel="0" collapsed="false">
      <c r="A167" s="30" t="n">
        <v>164</v>
      </c>
      <c r="B167" s="86" t="s">
        <v>603</v>
      </c>
      <c r="C167" s="87" t="s">
        <v>34</v>
      </c>
      <c r="D167" s="82" t="s">
        <v>35</v>
      </c>
      <c r="E167" s="82" t="s">
        <v>35</v>
      </c>
      <c r="F167" s="82" t="s">
        <v>35</v>
      </c>
      <c r="G167" s="82"/>
      <c r="H167" s="82"/>
      <c r="I167" s="82"/>
      <c r="J167" s="82"/>
      <c r="K167" s="82"/>
      <c r="L167" s="82"/>
      <c r="M167" s="82"/>
      <c r="N167" s="82"/>
      <c r="O167" s="82"/>
      <c r="P167" s="82"/>
      <c r="Q167" s="82"/>
      <c r="R167" s="82"/>
      <c r="S167" s="82"/>
      <c r="T167" s="82" t="s">
        <v>35</v>
      </c>
      <c r="U167" s="82"/>
      <c r="V167" s="82" t="s">
        <v>35</v>
      </c>
      <c r="W167" s="82"/>
      <c r="X167" s="62" t="s">
        <v>604</v>
      </c>
      <c r="Y167" s="32" t="s">
        <v>605</v>
      </c>
      <c r="Z167" s="103" t="n">
        <v>39175</v>
      </c>
      <c r="AA167" s="83" t="s">
        <v>301</v>
      </c>
      <c r="AB167" s="84" t="s">
        <v>34</v>
      </c>
      <c r="AC167" s="84"/>
      <c r="AD167" s="85" t="s">
        <v>606</v>
      </c>
    </row>
    <row r="168" s="38" customFormat="true" ht="63" hidden="false" customHeight="true" outlineLevel="0" collapsed="false">
      <c r="A168" s="30" t="n">
        <v>165</v>
      </c>
      <c r="B168" s="86" t="s">
        <v>607</v>
      </c>
      <c r="C168" s="94" t="s">
        <v>579</v>
      </c>
      <c r="D168" s="82"/>
      <c r="E168" s="82" t="s">
        <v>35</v>
      </c>
      <c r="F168" s="82" t="s">
        <v>35</v>
      </c>
      <c r="G168" s="82"/>
      <c r="H168" s="82"/>
      <c r="I168" s="82"/>
      <c r="J168" s="82"/>
      <c r="K168" s="82" t="s">
        <v>35</v>
      </c>
      <c r="L168" s="82"/>
      <c r="M168" s="82"/>
      <c r="N168" s="82" t="s">
        <v>35</v>
      </c>
      <c r="O168" s="82"/>
      <c r="P168" s="82" t="s">
        <v>35</v>
      </c>
      <c r="Q168" s="82"/>
      <c r="R168" s="82" t="s">
        <v>35</v>
      </c>
      <c r="S168" s="82" t="s">
        <v>35</v>
      </c>
      <c r="T168" s="82"/>
      <c r="U168" s="82"/>
      <c r="V168" s="82"/>
      <c r="W168" s="82"/>
      <c r="X168" s="62" t="s">
        <v>608</v>
      </c>
      <c r="Y168" s="32" t="s">
        <v>609</v>
      </c>
      <c r="Z168" s="103" t="n">
        <v>39177</v>
      </c>
      <c r="AA168" s="83" t="s">
        <v>610</v>
      </c>
      <c r="AB168" s="84" t="s">
        <v>611</v>
      </c>
      <c r="AC168" s="84"/>
      <c r="AD168" s="85" t="s">
        <v>612</v>
      </c>
      <c r="AE168" s="104"/>
      <c r="AF168" s="104"/>
      <c r="AG168" s="104"/>
      <c r="AH168" s="104"/>
      <c r="AI168" s="104"/>
      <c r="AJ168" s="104"/>
      <c r="AK168" s="104"/>
      <c r="AL168" s="104"/>
      <c r="AM168" s="104"/>
      <c r="AN168" s="104"/>
    </row>
    <row r="169" s="48" customFormat="true" ht="63" hidden="false" customHeight="true" outlineLevel="0" collapsed="false">
      <c r="A169" s="20" t="n">
        <v>166</v>
      </c>
      <c r="B169" s="88" t="s">
        <v>32</v>
      </c>
      <c r="C169" s="89"/>
      <c r="D169" s="90"/>
      <c r="E169" s="90"/>
      <c r="F169" s="90"/>
      <c r="G169" s="90"/>
      <c r="H169" s="90"/>
      <c r="I169" s="90"/>
      <c r="J169" s="90"/>
      <c r="K169" s="90"/>
      <c r="L169" s="90"/>
      <c r="M169" s="90"/>
      <c r="N169" s="90"/>
      <c r="O169" s="90"/>
      <c r="P169" s="90"/>
      <c r="Q169" s="90"/>
      <c r="R169" s="90"/>
      <c r="S169" s="90"/>
      <c r="T169" s="90"/>
      <c r="U169" s="90"/>
      <c r="V169" s="90"/>
      <c r="W169" s="90"/>
      <c r="X169" s="91"/>
      <c r="Y169" s="99"/>
      <c r="Z169" s="99"/>
      <c r="AA169" s="92"/>
      <c r="AB169" s="46"/>
      <c r="AC169" s="46"/>
      <c r="AD169" s="93"/>
    </row>
    <row r="170" s="29" customFormat="true" ht="63" hidden="false" customHeight="true" outlineLevel="0" collapsed="false">
      <c r="A170" s="105" t="n">
        <v>167</v>
      </c>
      <c r="B170" s="88" t="s">
        <v>32</v>
      </c>
      <c r="C170" s="22"/>
      <c r="D170" s="74"/>
      <c r="E170" s="74"/>
      <c r="F170" s="74"/>
      <c r="G170" s="74"/>
      <c r="H170" s="74"/>
      <c r="I170" s="74"/>
      <c r="J170" s="74"/>
      <c r="K170" s="74"/>
      <c r="L170" s="74"/>
      <c r="M170" s="74"/>
      <c r="N170" s="74"/>
      <c r="O170" s="74"/>
      <c r="P170" s="74"/>
      <c r="Q170" s="74"/>
      <c r="R170" s="74"/>
      <c r="S170" s="74"/>
      <c r="T170" s="74"/>
      <c r="U170" s="74"/>
      <c r="V170" s="74"/>
      <c r="W170" s="74"/>
      <c r="X170" s="91"/>
      <c r="Y170" s="57"/>
      <c r="Z170" s="57"/>
      <c r="AA170" s="76"/>
      <c r="AB170" s="77"/>
      <c r="AC170" s="77"/>
      <c r="AD170" s="93"/>
    </row>
    <row r="171" s="38" customFormat="true" ht="63" hidden="false" customHeight="true" outlineLevel="0" collapsed="false">
      <c r="A171" s="30" t="n">
        <v>168</v>
      </c>
      <c r="B171" s="86" t="s">
        <v>613</v>
      </c>
      <c r="C171" s="94" t="s">
        <v>614</v>
      </c>
      <c r="D171" s="82" t="s">
        <v>35</v>
      </c>
      <c r="E171" s="82"/>
      <c r="F171" s="82" t="s">
        <v>35</v>
      </c>
      <c r="G171" s="82"/>
      <c r="H171" s="82"/>
      <c r="I171" s="82"/>
      <c r="J171" s="82" t="s">
        <v>35</v>
      </c>
      <c r="K171" s="82" t="s">
        <v>35</v>
      </c>
      <c r="L171" s="82"/>
      <c r="M171" s="82"/>
      <c r="N171" s="82"/>
      <c r="O171" s="82"/>
      <c r="P171" s="82" t="s">
        <v>35</v>
      </c>
      <c r="Q171" s="82" t="s">
        <v>35</v>
      </c>
      <c r="R171" s="82"/>
      <c r="S171" s="82"/>
      <c r="T171" s="82"/>
      <c r="U171" s="82"/>
      <c r="V171" s="82" t="s">
        <v>35</v>
      </c>
      <c r="W171" s="82"/>
      <c r="X171" s="62" t="s">
        <v>615</v>
      </c>
      <c r="Y171" s="103" t="n">
        <v>39188</v>
      </c>
      <c r="Z171" s="103" t="n">
        <v>39191</v>
      </c>
      <c r="AA171" s="83"/>
      <c r="AB171" s="84" t="s">
        <v>616</v>
      </c>
      <c r="AC171" s="84"/>
      <c r="AD171" s="85" t="s">
        <v>617</v>
      </c>
    </row>
    <row r="172" s="48" customFormat="true" ht="63" hidden="false" customHeight="true" outlineLevel="0" collapsed="false">
      <c r="A172" s="20" t="n">
        <v>169</v>
      </c>
      <c r="B172" s="88" t="s">
        <v>32</v>
      </c>
      <c r="C172" s="89"/>
      <c r="D172" s="90"/>
      <c r="E172" s="90"/>
      <c r="F172" s="90"/>
      <c r="G172" s="90"/>
      <c r="H172" s="90"/>
      <c r="I172" s="90"/>
      <c r="J172" s="90"/>
      <c r="K172" s="90"/>
      <c r="L172" s="90"/>
      <c r="M172" s="90"/>
      <c r="N172" s="90"/>
      <c r="O172" s="90"/>
      <c r="P172" s="90"/>
      <c r="Q172" s="90"/>
      <c r="R172" s="90"/>
      <c r="S172" s="90"/>
      <c r="T172" s="90"/>
      <c r="U172" s="90"/>
      <c r="V172" s="90"/>
      <c r="W172" s="90"/>
      <c r="X172" s="91"/>
      <c r="Y172" s="99"/>
      <c r="Z172" s="99"/>
      <c r="AA172" s="92"/>
      <c r="AB172" s="46"/>
      <c r="AC172" s="46"/>
      <c r="AD172" s="93"/>
    </row>
    <row r="173" s="38" customFormat="true" ht="63" hidden="false" customHeight="true" outlineLevel="0" collapsed="false">
      <c r="A173" s="30" t="n">
        <v>170</v>
      </c>
      <c r="B173" s="81" t="s">
        <v>618</v>
      </c>
      <c r="C173" s="87" t="s">
        <v>34</v>
      </c>
      <c r="D173" s="82"/>
      <c r="E173" s="82" t="s">
        <v>35</v>
      </c>
      <c r="F173" s="82"/>
      <c r="G173" s="82"/>
      <c r="H173" s="82"/>
      <c r="I173" s="82"/>
      <c r="J173" s="82"/>
      <c r="K173" s="82"/>
      <c r="L173" s="82"/>
      <c r="M173" s="82"/>
      <c r="N173" s="82" t="s">
        <v>35</v>
      </c>
      <c r="O173" s="82"/>
      <c r="P173" s="82"/>
      <c r="Q173" s="82"/>
      <c r="R173" s="82"/>
      <c r="S173" s="82"/>
      <c r="T173" s="82"/>
      <c r="U173" s="82"/>
      <c r="V173" s="82" t="s">
        <v>35</v>
      </c>
      <c r="W173" s="82"/>
      <c r="X173" s="62" t="s">
        <v>619</v>
      </c>
      <c r="Y173" s="103" t="n">
        <v>39217</v>
      </c>
      <c r="Z173" s="103" t="n">
        <v>39233</v>
      </c>
      <c r="AA173" s="83" t="s">
        <v>207</v>
      </c>
      <c r="AB173" s="84" t="s">
        <v>620</v>
      </c>
      <c r="AC173" s="84"/>
      <c r="AD173" s="85" t="s">
        <v>621</v>
      </c>
    </row>
    <row r="174" s="38" customFormat="true" ht="63" hidden="false" customHeight="true" outlineLevel="0" collapsed="false">
      <c r="A174" s="30" t="n">
        <v>171</v>
      </c>
      <c r="B174" s="86" t="s">
        <v>622</v>
      </c>
      <c r="C174" s="94" t="s">
        <v>579</v>
      </c>
      <c r="D174" s="82" t="s">
        <v>35</v>
      </c>
      <c r="E174" s="82"/>
      <c r="F174" s="82" t="s">
        <v>35</v>
      </c>
      <c r="G174" s="82"/>
      <c r="H174" s="82"/>
      <c r="I174" s="82"/>
      <c r="J174" s="82" t="s">
        <v>35</v>
      </c>
      <c r="K174" s="82"/>
      <c r="L174" s="82"/>
      <c r="M174" s="82"/>
      <c r="N174" s="82"/>
      <c r="O174" s="82"/>
      <c r="P174" s="82" t="s">
        <v>35</v>
      </c>
      <c r="Q174" s="82"/>
      <c r="R174" s="82"/>
      <c r="S174" s="82"/>
      <c r="T174" s="82" t="s">
        <v>35</v>
      </c>
      <c r="U174" s="82"/>
      <c r="V174" s="82" t="s">
        <v>35</v>
      </c>
      <c r="W174" s="82"/>
      <c r="X174" s="62" t="s">
        <v>623</v>
      </c>
      <c r="Y174" s="103" t="n">
        <v>39225</v>
      </c>
      <c r="Z174" s="103" t="n">
        <v>39238</v>
      </c>
      <c r="AA174" s="83" t="s">
        <v>624</v>
      </c>
      <c r="AB174" s="84" t="s">
        <v>625</v>
      </c>
      <c r="AC174" s="84"/>
      <c r="AD174" s="85" t="s">
        <v>626</v>
      </c>
    </row>
    <row r="175" s="29" customFormat="true" ht="63" hidden="false" customHeight="true" outlineLevel="0" collapsed="false">
      <c r="A175" s="20" t="n">
        <v>172</v>
      </c>
      <c r="B175" s="88" t="s">
        <v>32</v>
      </c>
      <c r="C175" s="96"/>
      <c r="D175" s="74"/>
      <c r="E175" s="74"/>
      <c r="F175" s="74"/>
      <c r="G175" s="74"/>
      <c r="H175" s="74"/>
      <c r="I175" s="74"/>
      <c r="J175" s="74"/>
      <c r="K175" s="74"/>
      <c r="L175" s="74"/>
      <c r="M175" s="74"/>
      <c r="N175" s="74"/>
      <c r="O175" s="74"/>
      <c r="P175" s="74"/>
      <c r="Q175" s="74"/>
      <c r="R175" s="74"/>
      <c r="S175" s="74"/>
      <c r="T175" s="74"/>
      <c r="U175" s="74"/>
      <c r="V175" s="74"/>
      <c r="W175" s="74"/>
      <c r="X175" s="75"/>
      <c r="Y175" s="106"/>
      <c r="Z175" s="106"/>
      <c r="AA175" s="76"/>
      <c r="AB175" s="77"/>
      <c r="AC175" s="77"/>
      <c r="AD175" s="78"/>
    </row>
    <row r="176" s="38" customFormat="true" ht="63" hidden="false" customHeight="true" outlineLevel="0" collapsed="false">
      <c r="A176" s="30" t="n">
        <v>173</v>
      </c>
      <c r="B176" s="86" t="s">
        <v>627</v>
      </c>
      <c r="C176" s="94" t="s">
        <v>90</v>
      </c>
      <c r="D176" s="82" t="s">
        <v>35</v>
      </c>
      <c r="E176" s="82"/>
      <c r="F176" s="82"/>
      <c r="G176" s="82"/>
      <c r="H176" s="82"/>
      <c r="I176" s="82"/>
      <c r="J176" s="82"/>
      <c r="K176" s="82"/>
      <c r="L176" s="82"/>
      <c r="M176" s="82"/>
      <c r="N176" s="82"/>
      <c r="O176" s="82"/>
      <c r="P176" s="82"/>
      <c r="Q176" s="82"/>
      <c r="R176" s="82"/>
      <c r="S176" s="82"/>
      <c r="T176" s="82" t="s">
        <v>35</v>
      </c>
      <c r="U176" s="82"/>
      <c r="V176" s="82"/>
      <c r="W176" s="82"/>
      <c r="X176" s="62" t="s">
        <v>628</v>
      </c>
      <c r="Y176" s="103" t="n">
        <v>39248</v>
      </c>
      <c r="Z176" s="103" t="n">
        <v>39259</v>
      </c>
      <c r="AA176" s="83" t="s">
        <v>629</v>
      </c>
      <c r="AB176" s="84" t="s">
        <v>630</v>
      </c>
      <c r="AC176" s="84"/>
      <c r="AD176" s="85" t="s">
        <v>631</v>
      </c>
    </row>
    <row r="177" s="29" customFormat="true" ht="63" hidden="false" customHeight="true" outlineLevel="0" collapsed="false">
      <c r="A177" s="105" t="n">
        <v>174</v>
      </c>
      <c r="B177" s="88" t="s">
        <v>32</v>
      </c>
      <c r="C177" s="22"/>
      <c r="D177" s="74"/>
      <c r="E177" s="74"/>
      <c r="F177" s="74"/>
      <c r="G177" s="74"/>
      <c r="H177" s="74"/>
      <c r="I177" s="74"/>
      <c r="J177" s="74"/>
      <c r="K177" s="74"/>
      <c r="L177" s="74"/>
      <c r="M177" s="74"/>
      <c r="N177" s="74"/>
      <c r="O177" s="74"/>
      <c r="P177" s="74"/>
      <c r="Q177" s="74"/>
      <c r="R177" s="74"/>
      <c r="S177" s="74"/>
      <c r="T177" s="74"/>
      <c r="U177" s="74"/>
      <c r="V177" s="74"/>
      <c r="W177" s="74"/>
      <c r="X177" s="91"/>
      <c r="Y177" s="57"/>
      <c r="Z177" s="57"/>
      <c r="AA177" s="76"/>
      <c r="AB177" s="77"/>
      <c r="AC177" s="77"/>
      <c r="AD177" s="93"/>
    </row>
    <row r="178" s="48" customFormat="true" ht="63" hidden="false" customHeight="true" outlineLevel="0" collapsed="false">
      <c r="A178" s="105" t="n">
        <v>175</v>
      </c>
      <c r="B178" s="88" t="s">
        <v>32</v>
      </c>
      <c r="C178" s="89"/>
      <c r="D178" s="90"/>
      <c r="E178" s="90"/>
      <c r="F178" s="90"/>
      <c r="G178" s="90"/>
      <c r="H178" s="90"/>
      <c r="I178" s="90"/>
      <c r="J178" s="90"/>
      <c r="K178" s="90"/>
      <c r="L178" s="90"/>
      <c r="M178" s="90"/>
      <c r="N178" s="90"/>
      <c r="O178" s="90"/>
      <c r="P178" s="90"/>
      <c r="Q178" s="90"/>
      <c r="R178" s="90"/>
      <c r="S178" s="90"/>
      <c r="T178" s="90"/>
      <c r="U178" s="90"/>
      <c r="V178" s="90"/>
      <c r="W178" s="90"/>
      <c r="X178" s="91"/>
      <c r="Y178" s="99"/>
      <c r="Z178" s="99"/>
      <c r="AA178" s="92"/>
      <c r="AB178" s="46"/>
      <c r="AC178" s="46"/>
      <c r="AD178" s="93"/>
    </row>
    <row r="179" s="48" customFormat="true" ht="63" hidden="false" customHeight="true" outlineLevel="0" collapsed="false">
      <c r="A179" s="20" t="n">
        <v>176</v>
      </c>
      <c r="B179" s="88" t="s">
        <v>32</v>
      </c>
      <c r="C179" s="89"/>
      <c r="D179" s="90"/>
      <c r="E179" s="90"/>
      <c r="F179" s="90"/>
      <c r="G179" s="90"/>
      <c r="H179" s="90"/>
      <c r="I179" s="90"/>
      <c r="J179" s="90"/>
      <c r="K179" s="90"/>
      <c r="L179" s="90"/>
      <c r="M179" s="90"/>
      <c r="N179" s="90"/>
      <c r="O179" s="90"/>
      <c r="P179" s="90"/>
      <c r="Q179" s="90"/>
      <c r="R179" s="90"/>
      <c r="S179" s="90"/>
      <c r="T179" s="90"/>
      <c r="U179" s="90"/>
      <c r="V179" s="90"/>
      <c r="W179" s="90"/>
      <c r="X179" s="91"/>
      <c r="Y179" s="99"/>
      <c r="Z179" s="99"/>
      <c r="AA179" s="92"/>
      <c r="AB179" s="46"/>
      <c r="AC179" s="46"/>
      <c r="AD179" s="93"/>
    </row>
    <row r="180" s="38" customFormat="true" ht="63" hidden="false" customHeight="true" outlineLevel="0" collapsed="false">
      <c r="A180" s="30" t="n">
        <v>177</v>
      </c>
      <c r="B180" s="86" t="s">
        <v>632</v>
      </c>
      <c r="C180" s="87" t="s">
        <v>34</v>
      </c>
      <c r="D180" s="82" t="s">
        <v>35</v>
      </c>
      <c r="E180" s="82" t="s">
        <v>35</v>
      </c>
      <c r="F180" s="82"/>
      <c r="G180" s="82"/>
      <c r="H180" s="82"/>
      <c r="I180" s="82" t="s">
        <v>35</v>
      </c>
      <c r="J180" s="82" t="s">
        <v>35</v>
      </c>
      <c r="K180" s="82" t="s">
        <v>35</v>
      </c>
      <c r="L180" s="82"/>
      <c r="M180" s="82" t="s">
        <v>35</v>
      </c>
      <c r="N180" s="82" t="s">
        <v>35</v>
      </c>
      <c r="O180" s="82"/>
      <c r="P180" s="82"/>
      <c r="Q180" s="82"/>
      <c r="R180" s="82"/>
      <c r="S180" s="82"/>
      <c r="T180" s="82"/>
      <c r="U180" s="82"/>
      <c r="V180" s="82" t="s">
        <v>35</v>
      </c>
      <c r="W180" s="82"/>
      <c r="X180" s="62" t="s">
        <v>633</v>
      </c>
      <c r="Y180" s="103" t="n">
        <v>39323</v>
      </c>
      <c r="Z180" s="103" t="n">
        <v>39331</v>
      </c>
      <c r="AA180" s="83" t="s">
        <v>634</v>
      </c>
      <c r="AB180" s="84" t="s">
        <v>635</v>
      </c>
      <c r="AC180" s="84"/>
      <c r="AD180" s="85" t="s">
        <v>636</v>
      </c>
    </row>
    <row r="181" s="38" customFormat="true" ht="63" hidden="false" customHeight="true" outlineLevel="0" collapsed="false">
      <c r="A181" s="30" t="n">
        <v>178</v>
      </c>
      <c r="B181" s="86" t="s">
        <v>637</v>
      </c>
      <c r="C181" s="94" t="s">
        <v>638</v>
      </c>
      <c r="D181" s="82" t="s">
        <v>35</v>
      </c>
      <c r="E181" s="82"/>
      <c r="F181" s="82"/>
      <c r="G181" s="82"/>
      <c r="H181" s="82"/>
      <c r="I181" s="82" t="s">
        <v>35</v>
      </c>
      <c r="J181" s="82"/>
      <c r="K181" s="82"/>
      <c r="L181" s="82"/>
      <c r="M181" s="82"/>
      <c r="N181" s="82"/>
      <c r="O181" s="82"/>
      <c r="P181" s="82"/>
      <c r="Q181" s="82"/>
      <c r="R181" s="82"/>
      <c r="S181" s="82"/>
      <c r="T181" s="82" t="s">
        <v>35</v>
      </c>
      <c r="U181" s="82"/>
      <c r="V181" s="82"/>
      <c r="W181" s="82"/>
      <c r="X181" s="62" t="s">
        <v>639</v>
      </c>
      <c r="Y181" s="103" t="n">
        <v>39337</v>
      </c>
      <c r="Z181" s="103" t="n">
        <v>39350</v>
      </c>
      <c r="AA181" s="83" t="s">
        <v>640</v>
      </c>
      <c r="AB181" s="84" t="s">
        <v>641</v>
      </c>
      <c r="AC181" s="84"/>
      <c r="AD181" s="85" t="s">
        <v>642</v>
      </c>
    </row>
    <row r="182" s="29" customFormat="true" ht="63" hidden="false" customHeight="true" outlineLevel="0" collapsed="false">
      <c r="A182" s="20" t="n">
        <v>179</v>
      </c>
      <c r="B182" s="88" t="s">
        <v>32</v>
      </c>
      <c r="C182" s="96"/>
      <c r="D182" s="107"/>
      <c r="E182" s="107"/>
      <c r="F182" s="107"/>
      <c r="G182" s="107"/>
      <c r="H182" s="107"/>
      <c r="I182" s="107"/>
      <c r="J182" s="107"/>
      <c r="K182" s="107"/>
      <c r="L182" s="107"/>
      <c r="M182" s="107"/>
      <c r="N182" s="107"/>
      <c r="O182" s="107"/>
      <c r="P182" s="107"/>
      <c r="Q182" s="107"/>
      <c r="R182" s="107"/>
      <c r="S182" s="107"/>
      <c r="T182" s="107"/>
      <c r="U182" s="107"/>
      <c r="V182" s="107"/>
      <c r="W182" s="107"/>
      <c r="X182" s="75"/>
      <c r="Y182" s="106"/>
      <c r="Z182" s="106"/>
      <c r="AA182" s="76"/>
      <c r="AB182" s="77"/>
      <c r="AC182" s="77"/>
      <c r="AD182" s="78"/>
    </row>
    <row r="183" s="38" customFormat="true" ht="63" hidden="false" customHeight="true" outlineLevel="0" collapsed="false">
      <c r="A183" s="30" t="n">
        <v>180</v>
      </c>
      <c r="B183" s="81" t="s">
        <v>643</v>
      </c>
      <c r="C183" s="87" t="s">
        <v>644</v>
      </c>
      <c r="D183" s="82"/>
      <c r="E183" s="82" t="s">
        <v>35</v>
      </c>
      <c r="F183" s="82" t="s">
        <v>35</v>
      </c>
      <c r="G183" s="82"/>
      <c r="H183" s="82"/>
      <c r="I183" s="82" t="s">
        <v>35</v>
      </c>
      <c r="J183" s="82" t="s">
        <v>35</v>
      </c>
      <c r="K183" s="82"/>
      <c r="L183" s="82"/>
      <c r="M183" s="82"/>
      <c r="N183" s="82"/>
      <c r="O183" s="82"/>
      <c r="P183" s="82" t="s">
        <v>35</v>
      </c>
      <c r="Q183" s="82"/>
      <c r="R183" s="82"/>
      <c r="S183" s="82"/>
      <c r="T183" s="82"/>
      <c r="U183" s="82"/>
      <c r="V183" s="82"/>
      <c r="W183" s="82"/>
      <c r="X183" s="62" t="s">
        <v>645</v>
      </c>
      <c r="Y183" s="103" t="n">
        <v>39346</v>
      </c>
      <c r="Z183" s="103" t="n">
        <v>39357</v>
      </c>
      <c r="AA183" s="83" t="s">
        <v>646</v>
      </c>
      <c r="AB183" s="84" t="s">
        <v>647</v>
      </c>
      <c r="AC183" s="84"/>
      <c r="AD183" s="85" t="s">
        <v>648</v>
      </c>
    </row>
    <row r="184" s="38" customFormat="true" ht="63" hidden="false" customHeight="true" outlineLevel="0" collapsed="false">
      <c r="A184" s="30" t="n">
        <v>181</v>
      </c>
      <c r="B184" s="86" t="s">
        <v>649</v>
      </c>
      <c r="C184" s="94" t="s">
        <v>34</v>
      </c>
      <c r="D184" s="82" t="s">
        <v>35</v>
      </c>
      <c r="E184" s="82" t="s">
        <v>35</v>
      </c>
      <c r="F184" s="82"/>
      <c r="G184" s="82"/>
      <c r="H184" s="82"/>
      <c r="I184" s="82"/>
      <c r="J184" s="82"/>
      <c r="K184" s="82"/>
      <c r="L184" s="82"/>
      <c r="M184" s="82" t="s">
        <v>35</v>
      </c>
      <c r="N184" s="82" t="s">
        <v>35</v>
      </c>
      <c r="O184" s="82" t="s">
        <v>35</v>
      </c>
      <c r="P184" s="82" t="s">
        <v>35</v>
      </c>
      <c r="Q184" s="82"/>
      <c r="R184" s="82"/>
      <c r="S184" s="82"/>
      <c r="T184" s="82"/>
      <c r="U184" s="82"/>
      <c r="V184" s="82" t="s">
        <v>35</v>
      </c>
      <c r="W184" s="82"/>
      <c r="X184" s="62" t="s">
        <v>650</v>
      </c>
      <c r="Y184" s="103" t="n">
        <v>39357</v>
      </c>
      <c r="Z184" s="103" t="n">
        <v>39370</v>
      </c>
      <c r="AA184" s="83" t="s">
        <v>651</v>
      </c>
      <c r="AB184" s="84" t="s">
        <v>652</v>
      </c>
      <c r="AC184" s="84"/>
      <c r="AD184" s="85" t="s">
        <v>653</v>
      </c>
    </row>
    <row r="185" s="48" customFormat="true" ht="63" hidden="false" customHeight="true" outlineLevel="0" collapsed="false">
      <c r="A185" s="20" t="n">
        <v>182</v>
      </c>
      <c r="B185" s="88" t="s">
        <v>32</v>
      </c>
      <c r="C185" s="89"/>
      <c r="D185" s="90"/>
      <c r="E185" s="90"/>
      <c r="F185" s="90"/>
      <c r="G185" s="90"/>
      <c r="H185" s="90"/>
      <c r="I185" s="90"/>
      <c r="J185" s="90"/>
      <c r="K185" s="90"/>
      <c r="L185" s="90"/>
      <c r="M185" s="90"/>
      <c r="N185" s="90"/>
      <c r="O185" s="90"/>
      <c r="P185" s="90"/>
      <c r="Q185" s="90"/>
      <c r="R185" s="90"/>
      <c r="S185" s="90"/>
      <c r="T185" s="90"/>
      <c r="U185" s="90"/>
      <c r="V185" s="90"/>
      <c r="W185" s="90"/>
      <c r="X185" s="91"/>
      <c r="Y185" s="99"/>
      <c r="Z185" s="99"/>
      <c r="AA185" s="92"/>
      <c r="AB185" s="46"/>
      <c r="AC185" s="46"/>
      <c r="AD185" s="93"/>
    </row>
    <row r="186" s="38" customFormat="true" ht="63" hidden="false" customHeight="true" outlineLevel="0" collapsed="false">
      <c r="A186" s="30" t="n">
        <v>183</v>
      </c>
      <c r="B186" s="86" t="s">
        <v>654</v>
      </c>
      <c r="C186" s="94" t="s">
        <v>579</v>
      </c>
      <c r="D186" s="82" t="s">
        <v>35</v>
      </c>
      <c r="E186" s="82"/>
      <c r="F186" s="82"/>
      <c r="G186" s="82"/>
      <c r="H186" s="82"/>
      <c r="I186" s="82"/>
      <c r="J186" s="82"/>
      <c r="K186" s="82"/>
      <c r="L186" s="82"/>
      <c r="M186" s="82"/>
      <c r="N186" s="82"/>
      <c r="O186" s="82"/>
      <c r="P186" s="82"/>
      <c r="Q186" s="82"/>
      <c r="R186" s="82"/>
      <c r="S186" s="82"/>
      <c r="T186" s="82" t="s">
        <v>35</v>
      </c>
      <c r="U186" s="82"/>
      <c r="V186" s="82"/>
      <c r="W186" s="82"/>
      <c r="X186" s="62" t="s">
        <v>655</v>
      </c>
      <c r="Y186" s="103" t="n">
        <v>39372</v>
      </c>
      <c r="Z186" s="103" t="n">
        <v>39385</v>
      </c>
      <c r="AA186" s="83" t="s">
        <v>656</v>
      </c>
      <c r="AB186" s="84" t="s">
        <v>657</v>
      </c>
      <c r="AC186" s="84"/>
      <c r="AD186" s="85" t="s">
        <v>658</v>
      </c>
    </row>
    <row r="187" s="38" customFormat="true" ht="63" hidden="false" customHeight="true" outlineLevel="0" collapsed="false">
      <c r="A187" s="30" t="n">
        <v>184</v>
      </c>
      <c r="B187" s="86" t="s">
        <v>659</v>
      </c>
      <c r="C187" s="94" t="s">
        <v>48</v>
      </c>
      <c r="D187" s="82" t="s">
        <v>35</v>
      </c>
      <c r="E187" s="82" t="s">
        <v>35</v>
      </c>
      <c r="F187" s="82" t="s">
        <v>35</v>
      </c>
      <c r="G187" s="82"/>
      <c r="H187" s="82"/>
      <c r="I187" s="82"/>
      <c r="J187" s="82"/>
      <c r="K187" s="82"/>
      <c r="L187" s="82"/>
      <c r="M187" s="82"/>
      <c r="N187" s="82" t="s">
        <v>35</v>
      </c>
      <c r="O187" s="82" t="s">
        <v>35</v>
      </c>
      <c r="P187" s="82" t="s">
        <v>35</v>
      </c>
      <c r="Q187" s="82" t="s">
        <v>35</v>
      </c>
      <c r="R187" s="82" t="s">
        <v>35</v>
      </c>
      <c r="S187" s="82" t="s">
        <v>35</v>
      </c>
      <c r="T187" s="82" t="s">
        <v>35</v>
      </c>
      <c r="U187" s="82"/>
      <c r="V187" s="82" t="s">
        <v>35</v>
      </c>
      <c r="W187" s="82"/>
      <c r="X187" s="62" t="s">
        <v>660</v>
      </c>
      <c r="Y187" s="103" t="n">
        <v>39377</v>
      </c>
      <c r="Z187" s="103" t="n">
        <v>39379</v>
      </c>
      <c r="AA187" s="83" t="s">
        <v>661</v>
      </c>
      <c r="AB187" s="84" t="s">
        <v>662</v>
      </c>
      <c r="AC187" s="84"/>
      <c r="AD187" s="85" t="s">
        <v>663</v>
      </c>
    </row>
    <row r="188" s="38" customFormat="true" ht="63" hidden="false" customHeight="true" outlineLevel="0" collapsed="false">
      <c r="A188" s="30" t="n">
        <v>185</v>
      </c>
      <c r="B188" s="86" t="s">
        <v>664</v>
      </c>
      <c r="C188" s="94" t="s">
        <v>160</v>
      </c>
      <c r="D188" s="82" t="s">
        <v>35</v>
      </c>
      <c r="E188" s="82"/>
      <c r="F188" s="82" t="s">
        <v>35</v>
      </c>
      <c r="G188" s="82"/>
      <c r="H188" s="82"/>
      <c r="I188" s="82"/>
      <c r="J188" s="82" t="s">
        <v>35</v>
      </c>
      <c r="K188" s="82"/>
      <c r="L188" s="82" t="s">
        <v>35</v>
      </c>
      <c r="M188" s="82"/>
      <c r="N188" s="82"/>
      <c r="O188" s="82"/>
      <c r="P188" s="82" t="s">
        <v>35</v>
      </c>
      <c r="Q188" s="82"/>
      <c r="R188" s="82"/>
      <c r="S188" s="82"/>
      <c r="T188" s="82"/>
      <c r="U188" s="82"/>
      <c r="V188" s="82" t="s">
        <v>35</v>
      </c>
      <c r="W188" s="82"/>
      <c r="X188" s="62" t="s">
        <v>665</v>
      </c>
      <c r="Y188" s="103" t="n">
        <v>39406</v>
      </c>
      <c r="Z188" s="103" t="n">
        <v>39419</v>
      </c>
      <c r="AA188" s="83" t="s">
        <v>666</v>
      </c>
      <c r="AB188" s="84" t="s">
        <v>667</v>
      </c>
      <c r="AC188" s="84"/>
      <c r="AD188" s="85" t="s">
        <v>668</v>
      </c>
    </row>
    <row r="189" s="29" customFormat="true" ht="63" hidden="false" customHeight="true" outlineLevel="0" collapsed="false">
      <c r="A189" s="20" t="n">
        <v>186</v>
      </c>
      <c r="B189" s="88" t="s">
        <v>32</v>
      </c>
      <c r="C189" s="89"/>
      <c r="D189" s="90"/>
      <c r="E189" s="90"/>
      <c r="F189" s="90"/>
      <c r="G189" s="90"/>
      <c r="H189" s="90"/>
      <c r="I189" s="90"/>
      <c r="J189" s="90"/>
      <c r="K189" s="90"/>
      <c r="L189" s="90"/>
      <c r="M189" s="90"/>
      <c r="N189" s="90"/>
      <c r="O189" s="90"/>
      <c r="P189" s="90"/>
      <c r="Q189" s="90"/>
      <c r="R189" s="90"/>
      <c r="S189" s="90"/>
      <c r="T189" s="90"/>
      <c r="U189" s="90"/>
      <c r="V189" s="90"/>
      <c r="W189" s="90"/>
      <c r="X189" s="91"/>
      <c r="Y189" s="99"/>
      <c r="Z189" s="99"/>
      <c r="AA189" s="92"/>
      <c r="AB189" s="46"/>
      <c r="AC189" s="46"/>
      <c r="AD189" s="93"/>
    </row>
    <row r="190" s="38" customFormat="true" ht="63" hidden="false" customHeight="true" outlineLevel="0" collapsed="false">
      <c r="A190" s="30" t="n">
        <v>187</v>
      </c>
      <c r="B190" s="86" t="s">
        <v>669</v>
      </c>
      <c r="C190" s="94" t="s">
        <v>48</v>
      </c>
      <c r="D190" s="82" t="s">
        <v>35</v>
      </c>
      <c r="E190" s="82" t="s">
        <v>35</v>
      </c>
      <c r="F190" s="82" t="s">
        <v>35</v>
      </c>
      <c r="G190" s="82"/>
      <c r="H190" s="82"/>
      <c r="I190" s="82" t="s">
        <v>35</v>
      </c>
      <c r="J190" s="82" t="s">
        <v>35</v>
      </c>
      <c r="K190" s="82" t="s">
        <v>35</v>
      </c>
      <c r="L190" s="82" t="s">
        <v>35</v>
      </c>
      <c r="M190" s="82"/>
      <c r="N190" s="82"/>
      <c r="O190" s="82"/>
      <c r="P190" s="82" t="s">
        <v>35</v>
      </c>
      <c r="Q190" s="82"/>
      <c r="R190" s="82"/>
      <c r="S190" s="82" t="s">
        <v>35</v>
      </c>
      <c r="T190" s="82"/>
      <c r="U190" s="82"/>
      <c r="V190" s="82" t="s">
        <v>35</v>
      </c>
      <c r="W190" s="82"/>
      <c r="X190" s="62" t="s">
        <v>670</v>
      </c>
      <c r="Y190" s="103" t="n">
        <v>39455</v>
      </c>
      <c r="Z190" s="103" t="n">
        <v>39464</v>
      </c>
      <c r="AA190" s="83" t="s">
        <v>671</v>
      </c>
      <c r="AB190" s="84" t="s">
        <v>672</v>
      </c>
      <c r="AC190" s="84"/>
      <c r="AD190" s="85" t="s">
        <v>673</v>
      </c>
    </row>
    <row r="191" s="38" customFormat="true" ht="63" hidden="false" customHeight="true" outlineLevel="0" collapsed="false">
      <c r="A191" s="30" t="n">
        <v>188</v>
      </c>
      <c r="B191" s="86" t="s">
        <v>674</v>
      </c>
      <c r="C191" s="87" t="s">
        <v>34</v>
      </c>
      <c r="D191" s="82" t="s">
        <v>35</v>
      </c>
      <c r="E191" s="82" t="s">
        <v>35</v>
      </c>
      <c r="F191" s="82" t="s">
        <v>35</v>
      </c>
      <c r="G191" s="82"/>
      <c r="H191" s="82"/>
      <c r="I191" s="82" t="s">
        <v>35</v>
      </c>
      <c r="J191" s="82"/>
      <c r="K191" s="82"/>
      <c r="L191" s="82"/>
      <c r="M191" s="82" t="s">
        <v>35</v>
      </c>
      <c r="N191" s="82"/>
      <c r="O191" s="82" t="s">
        <v>35</v>
      </c>
      <c r="P191" s="82" t="s">
        <v>35</v>
      </c>
      <c r="Q191" s="82"/>
      <c r="R191" s="82"/>
      <c r="S191" s="82"/>
      <c r="T191" s="82"/>
      <c r="U191" s="82"/>
      <c r="V191" s="82"/>
      <c r="W191" s="82"/>
      <c r="X191" s="62" t="s">
        <v>675</v>
      </c>
      <c r="Y191" s="103" t="n">
        <v>39464</v>
      </c>
      <c r="Z191" s="103" t="n">
        <v>39475</v>
      </c>
      <c r="AA191" s="83"/>
      <c r="AB191" s="84" t="s">
        <v>34</v>
      </c>
      <c r="AC191" s="84"/>
      <c r="AD191" s="85" t="s">
        <v>676</v>
      </c>
    </row>
    <row r="192" s="38" customFormat="true" ht="63" hidden="false" customHeight="true" outlineLevel="0" collapsed="false">
      <c r="A192" s="30" t="n">
        <v>189</v>
      </c>
      <c r="B192" s="86" t="s">
        <v>677</v>
      </c>
      <c r="C192" s="94" t="s">
        <v>34</v>
      </c>
      <c r="D192" s="82" t="s">
        <v>35</v>
      </c>
      <c r="E192" s="82"/>
      <c r="F192" s="82"/>
      <c r="G192" s="82"/>
      <c r="H192" s="82"/>
      <c r="I192" s="82"/>
      <c r="J192" s="82"/>
      <c r="K192" s="82"/>
      <c r="L192" s="82"/>
      <c r="M192" s="82" t="s">
        <v>35</v>
      </c>
      <c r="N192" s="82"/>
      <c r="O192" s="82"/>
      <c r="P192" s="82"/>
      <c r="Q192" s="82"/>
      <c r="R192" s="82"/>
      <c r="S192" s="82"/>
      <c r="T192" s="82" t="s">
        <v>35</v>
      </c>
      <c r="U192" s="82"/>
      <c r="V192" s="82"/>
      <c r="W192" s="82"/>
      <c r="X192" s="62" t="s">
        <v>678</v>
      </c>
      <c r="Y192" s="103" t="n">
        <v>39483</v>
      </c>
      <c r="Z192" s="103" t="n">
        <v>39497</v>
      </c>
      <c r="AA192" s="83" t="s">
        <v>679</v>
      </c>
      <c r="AB192" s="84" t="s">
        <v>680</v>
      </c>
      <c r="AC192" s="84"/>
      <c r="AD192" s="85" t="s">
        <v>681</v>
      </c>
    </row>
    <row r="193" s="38" customFormat="true" ht="63" hidden="false" customHeight="true" outlineLevel="0" collapsed="false">
      <c r="A193" s="30" t="n">
        <v>190</v>
      </c>
      <c r="B193" s="86" t="s">
        <v>682</v>
      </c>
      <c r="C193" s="87" t="s">
        <v>579</v>
      </c>
      <c r="D193" s="82" t="s">
        <v>35</v>
      </c>
      <c r="E193" s="82" t="s">
        <v>35</v>
      </c>
      <c r="F193" s="82" t="s">
        <v>35</v>
      </c>
      <c r="G193" s="82"/>
      <c r="H193" s="82"/>
      <c r="I193" s="82" t="s">
        <v>35</v>
      </c>
      <c r="J193" s="82" t="s">
        <v>35</v>
      </c>
      <c r="K193" s="82"/>
      <c r="L193" s="82"/>
      <c r="M193" s="82"/>
      <c r="N193" s="82" t="s">
        <v>35</v>
      </c>
      <c r="O193" s="82"/>
      <c r="P193" s="82" t="s">
        <v>35</v>
      </c>
      <c r="Q193" s="82" t="s">
        <v>35</v>
      </c>
      <c r="R193" s="82" t="s">
        <v>35</v>
      </c>
      <c r="S193" s="82" t="s">
        <v>35</v>
      </c>
      <c r="T193" s="82" t="s">
        <v>35</v>
      </c>
      <c r="U193" s="82" t="s">
        <v>35</v>
      </c>
      <c r="V193" s="82" t="s">
        <v>35</v>
      </c>
      <c r="W193" s="82"/>
      <c r="X193" s="62" t="s">
        <v>683</v>
      </c>
      <c r="Y193" s="103" t="n">
        <v>39514</v>
      </c>
      <c r="Z193" s="103" t="n">
        <v>39525</v>
      </c>
      <c r="AA193" s="83"/>
      <c r="AB193" s="84" t="s">
        <v>579</v>
      </c>
      <c r="AC193" s="84"/>
      <c r="AD193" s="85" t="s">
        <v>684</v>
      </c>
    </row>
    <row r="194" s="38" customFormat="true" ht="63" hidden="false" customHeight="true" outlineLevel="0" collapsed="false">
      <c r="A194" s="30" t="n">
        <v>191</v>
      </c>
      <c r="B194" s="81" t="s">
        <v>685</v>
      </c>
      <c r="C194" s="94" t="s">
        <v>70</v>
      </c>
      <c r="D194" s="82" t="s">
        <v>35</v>
      </c>
      <c r="E194" s="82"/>
      <c r="F194" s="82"/>
      <c r="G194" s="82"/>
      <c r="H194" s="82"/>
      <c r="I194" s="82"/>
      <c r="J194" s="82"/>
      <c r="K194" s="82"/>
      <c r="L194" s="82"/>
      <c r="M194" s="82"/>
      <c r="N194" s="82"/>
      <c r="O194" s="82"/>
      <c r="P194" s="82"/>
      <c r="Q194" s="82"/>
      <c r="R194" s="82"/>
      <c r="S194" s="82"/>
      <c r="T194" s="82"/>
      <c r="U194" s="82"/>
      <c r="V194" s="82"/>
      <c r="W194" s="82"/>
      <c r="X194" s="62" t="s">
        <v>686</v>
      </c>
      <c r="Y194" s="103" t="n">
        <v>39541</v>
      </c>
      <c r="Z194" s="103" t="n">
        <v>39549</v>
      </c>
      <c r="AA194" s="83" t="s">
        <v>74</v>
      </c>
      <c r="AB194" s="84" t="s">
        <v>687</v>
      </c>
      <c r="AC194" s="84"/>
      <c r="AD194" s="85" t="s">
        <v>688</v>
      </c>
    </row>
    <row r="195" s="48" customFormat="true" ht="63" hidden="false" customHeight="true" outlineLevel="0" collapsed="false">
      <c r="A195" s="20" t="n">
        <v>192</v>
      </c>
      <c r="B195" s="88" t="s">
        <v>32</v>
      </c>
      <c r="C195" s="89"/>
      <c r="D195" s="90"/>
      <c r="E195" s="90"/>
      <c r="F195" s="90"/>
      <c r="G195" s="90"/>
      <c r="H195" s="90"/>
      <c r="I195" s="90"/>
      <c r="J195" s="90"/>
      <c r="K195" s="90"/>
      <c r="L195" s="90"/>
      <c r="M195" s="90"/>
      <c r="N195" s="90"/>
      <c r="O195" s="90"/>
      <c r="P195" s="90"/>
      <c r="Q195" s="90"/>
      <c r="R195" s="90"/>
      <c r="S195" s="90"/>
      <c r="T195" s="90"/>
      <c r="U195" s="90"/>
      <c r="V195" s="90"/>
      <c r="W195" s="90"/>
      <c r="X195" s="91"/>
      <c r="Y195" s="99"/>
      <c r="Z195" s="99"/>
      <c r="AA195" s="92"/>
      <c r="AB195" s="46"/>
      <c r="AC195" s="46"/>
      <c r="AD195" s="93"/>
    </row>
    <row r="196" s="29" customFormat="true" ht="63" hidden="false" customHeight="true" outlineLevel="0" collapsed="false">
      <c r="A196" s="20" t="n">
        <v>193</v>
      </c>
      <c r="B196" s="88" t="s">
        <v>32</v>
      </c>
      <c r="C196" s="89"/>
      <c r="D196" s="90"/>
      <c r="E196" s="90"/>
      <c r="F196" s="90"/>
      <c r="G196" s="90"/>
      <c r="H196" s="90"/>
      <c r="I196" s="90"/>
      <c r="J196" s="90"/>
      <c r="K196" s="90"/>
      <c r="L196" s="90"/>
      <c r="M196" s="90"/>
      <c r="N196" s="90"/>
      <c r="O196" s="90"/>
      <c r="P196" s="90"/>
      <c r="Q196" s="90"/>
      <c r="R196" s="90"/>
      <c r="S196" s="90"/>
      <c r="T196" s="90"/>
      <c r="U196" s="90"/>
      <c r="V196" s="90"/>
      <c r="W196" s="90"/>
      <c r="X196" s="91"/>
      <c r="Y196" s="99"/>
      <c r="Z196" s="99"/>
      <c r="AA196" s="92"/>
      <c r="AB196" s="46"/>
      <c r="AC196" s="46"/>
      <c r="AD196" s="93"/>
    </row>
    <row r="197" s="48" customFormat="true" ht="63" hidden="false" customHeight="true" outlineLevel="0" collapsed="false">
      <c r="A197" s="20" t="n">
        <v>194</v>
      </c>
      <c r="B197" s="88" t="s">
        <v>32</v>
      </c>
      <c r="C197" s="89"/>
      <c r="D197" s="90"/>
      <c r="E197" s="90"/>
      <c r="F197" s="90"/>
      <c r="G197" s="90"/>
      <c r="H197" s="90"/>
      <c r="I197" s="90"/>
      <c r="J197" s="90"/>
      <c r="K197" s="90"/>
      <c r="L197" s="90"/>
      <c r="M197" s="90"/>
      <c r="N197" s="90"/>
      <c r="O197" s="90"/>
      <c r="P197" s="90"/>
      <c r="Q197" s="90"/>
      <c r="R197" s="90"/>
      <c r="S197" s="90"/>
      <c r="T197" s="90"/>
      <c r="U197" s="90"/>
      <c r="V197" s="90"/>
      <c r="W197" s="90"/>
      <c r="X197" s="91"/>
      <c r="Y197" s="99"/>
      <c r="Z197" s="99"/>
      <c r="AA197" s="92"/>
      <c r="AB197" s="46"/>
      <c r="AC197" s="46"/>
      <c r="AD197" s="93"/>
    </row>
    <row r="198" s="38" customFormat="true" ht="63" hidden="false" customHeight="true" outlineLevel="0" collapsed="false">
      <c r="A198" s="30" t="n">
        <v>195</v>
      </c>
      <c r="B198" s="86" t="s">
        <v>689</v>
      </c>
      <c r="C198" s="94" t="s">
        <v>48</v>
      </c>
      <c r="D198" s="82" t="s">
        <v>35</v>
      </c>
      <c r="E198" s="82" t="s">
        <v>35</v>
      </c>
      <c r="F198" s="82" t="s">
        <v>35</v>
      </c>
      <c r="G198" s="82"/>
      <c r="H198" s="82"/>
      <c r="I198" s="82" t="s">
        <v>35</v>
      </c>
      <c r="J198" s="82"/>
      <c r="K198" s="82"/>
      <c r="L198" s="82"/>
      <c r="M198" s="82"/>
      <c r="N198" s="82"/>
      <c r="O198" s="82"/>
      <c r="P198" s="82" t="s">
        <v>35</v>
      </c>
      <c r="Q198" s="82"/>
      <c r="R198" s="82"/>
      <c r="S198" s="82"/>
      <c r="T198" s="82"/>
      <c r="U198" s="82"/>
      <c r="V198" s="82"/>
      <c r="W198" s="82"/>
      <c r="X198" s="62" t="s">
        <v>690</v>
      </c>
      <c r="Y198" s="103" t="n">
        <v>39576</v>
      </c>
      <c r="Z198" s="103" t="n">
        <v>39587</v>
      </c>
      <c r="AA198" s="83" t="s">
        <v>691</v>
      </c>
      <c r="AB198" s="108" t="s">
        <v>692</v>
      </c>
      <c r="AC198" s="108"/>
      <c r="AD198" s="85" t="s">
        <v>693</v>
      </c>
    </row>
    <row r="199" s="38" customFormat="true" ht="63" hidden="false" customHeight="true" outlineLevel="0" collapsed="false">
      <c r="A199" s="30" t="n">
        <v>196</v>
      </c>
      <c r="B199" s="86" t="s">
        <v>694</v>
      </c>
      <c r="C199" s="94" t="s">
        <v>48</v>
      </c>
      <c r="D199" s="82" t="s">
        <v>35</v>
      </c>
      <c r="E199" s="82"/>
      <c r="F199" s="82"/>
      <c r="G199" s="82"/>
      <c r="H199" s="82"/>
      <c r="I199" s="82"/>
      <c r="J199" s="82"/>
      <c r="K199" s="82"/>
      <c r="L199" s="82"/>
      <c r="M199" s="82"/>
      <c r="N199" s="82"/>
      <c r="O199" s="82"/>
      <c r="P199" s="82"/>
      <c r="Q199" s="82"/>
      <c r="R199" s="82"/>
      <c r="S199" s="82"/>
      <c r="T199" s="82" t="s">
        <v>35</v>
      </c>
      <c r="U199" s="82"/>
      <c r="V199" s="82"/>
      <c r="W199" s="82"/>
      <c r="X199" s="62" t="s">
        <v>695</v>
      </c>
      <c r="Y199" s="103" t="n">
        <v>39582</v>
      </c>
      <c r="Z199" s="103" t="n">
        <v>39590</v>
      </c>
      <c r="AA199" s="83"/>
      <c r="AB199" s="84" t="s">
        <v>48</v>
      </c>
      <c r="AC199" s="84"/>
      <c r="AD199" s="85" t="s">
        <v>696</v>
      </c>
    </row>
    <row r="200" s="38" customFormat="true" ht="63" hidden="false" customHeight="true" outlineLevel="0" collapsed="false">
      <c r="A200" s="30" t="n">
        <v>197</v>
      </c>
      <c r="B200" s="86" t="s">
        <v>697</v>
      </c>
      <c r="C200" s="94" t="s">
        <v>34</v>
      </c>
      <c r="D200" s="82" t="s">
        <v>35</v>
      </c>
      <c r="E200" s="82" t="s">
        <v>35</v>
      </c>
      <c r="F200" s="82" t="s">
        <v>35</v>
      </c>
      <c r="G200" s="82"/>
      <c r="H200" s="82"/>
      <c r="I200" s="82"/>
      <c r="J200" s="82" t="s">
        <v>35</v>
      </c>
      <c r="K200" s="82"/>
      <c r="L200" s="82" t="s">
        <v>35</v>
      </c>
      <c r="M200" s="82"/>
      <c r="N200" s="82"/>
      <c r="O200" s="82"/>
      <c r="P200" s="82"/>
      <c r="Q200" s="82"/>
      <c r="R200" s="82"/>
      <c r="S200" s="82"/>
      <c r="T200" s="82"/>
      <c r="U200" s="82" t="s">
        <v>35</v>
      </c>
      <c r="V200" s="82" t="s">
        <v>35</v>
      </c>
      <c r="W200" s="82"/>
      <c r="X200" s="62" t="s">
        <v>698</v>
      </c>
      <c r="Y200" s="103" t="n">
        <v>39616</v>
      </c>
      <c r="Z200" s="32" t="s">
        <v>699</v>
      </c>
      <c r="AA200" s="83" t="s">
        <v>700</v>
      </c>
      <c r="AB200" s="84" t="s">
        <v>701</v>
      </c>
      <c r="AC200" s="84"/>
      <c r="AD200" s="85" t="s">
        <v>702</v>
      </c>
    </row>
    <row r="201" s="29" customFormat="true" ht="63" hidden="false" customHeight="true" outlineLevel="0" collapsed="false">
      <c r="A201" s="20" t="n">
        <v>198</v>
      </c>
      <c r="B201" s="88" t="s">
        <v>32</v>
      </c>
      <c r="C201" s="96"/>
      <c r="D201" s="74"/>
      <c r="E201" s="74"/>
      <c r="F201" s="74"/>
      <c r="G201" s="74"/>
      <c r="H201" s="74"/>
      <c r="I201" s="74"/>
      <c r="J201" s="74"/>
      <c r="K201" s="74"/>
      <c r="L201" s="74"/>
      <c r="M201" s="74"/>
      <c r="N201" s="74"/>
      <c r="O201" s="74"/>
      <c r="P201" s="74"/>
      <c r="Q201" s="74"/>
      <c r="R201" s="74"/>
      <c r="S201" s="74"/>
      <c r="T201" s="74"/>
      <c r="U201" s="74"/>
      <c r="V201" s="74"/>
      <c r="W201" s="74"/>
      <c r="X201" s="75"/>
      <c r="Y201" s="106"/>
      <c r="Z201" s="106"/>
      <c r="AA201" s="76"/>
      <c r="AB201" s="77"/>
      <c r="AC201" s="77"/>
      <c r="AD201" s="78"/>
    </row>
    <row r="202" s="38" customFormat="true" ht="63" hidden="false" customHeight="true" outlineLevel="0" collapsed="false">
      <c r="A202" s="30" t="n">
        <v>199</v>
      </c>
      <c r="B202" s="86" t="s">
        <v>703</v>
      </c>
      <c r="C202" s="87" t="s">
        <v>34</v>
      </c>
      <c r="D202" s="82" t="s">
        <v>35</v>
      </c>
      <c r="E202" s="82"/>
      <c r="F202" s="82"/>
      <c r="G202" s="82"/>
      <c r="H202" s="82"/>
      <c r="I202" s="82"/>
      <c r="J202" s="82"/>
      <c r="K202" s="82"/>
      <c r="L202" s="82"/>
      <c r="M202" s="82" t="s">
        <v>35</v>
      </c>
      <c r="N202" s="82"/>
      <c r="O202" s="82"/>
      <c r="P202" s="82"/>
      <c r="Q202" s="82"/>
      <c r="R202" s="82"/>
      <c r="S202" s="82"/>
      <c r="T202" s="82" t="s">
        <v>35</v>
      </c>
      <c r="U202" s="82"/>
      <c r="V202" s="82"/>
      <c r="W202" s="82"/>
      <c r="X202" s="62" t="s">
        <v>704</v>
      </c>
      <c r="Y202" s="103" t="n">
        <v>39667</v>
      </c>
      <c r="Z202" s="103" t="n">
        <v>39685</v>
      </c>
      <c r="AA202" s="83" t="s">
        <v>705</v>
      </c>
      <c r="AB202" s="84" t="s">
        <v>706</v>
      </c>
      <c r="AC202" s="84"/>
      <c r="AD202" s="85" t="s">
        <v>707</v>
      </c>
    </row>
    <row r="203" s="48" customFormat="true" ht="63" hidden="false" customHeight="true" outlineLevel="0" collapsed="false">
      <c r="A203" s="20" t="n">
        <v>200</v>
      </c>
      <c r="B203" s="88" t="s">
        <v>32</v>
      </c>
      <c r="C203" s="89"/>
      <c r="D203" s="90"/>
      <c r="E203" s="90"/>
      <c r="F203" s="90"/>
      <c r="G203" s="90"/>
      <c r="H203" s="90"/>
      <c r="I203" s="90"/>
      <c r="J203" s="90"/>
      <c r="K203" s="90"/>
      <c r="L203" s="90"/>
      <c r="M203" s="90"/>
      <c r="N203" s="90"/>
      <c r="O203" s="90"/>
      <c r="P203" s="90"/>
      <c r="Q203" s="90"/>
      <c r="R203" s="90"/>
      <c r="S203" s="90"/>
      <c r="T203" s="90"/>
      <c r="U203" s="90"/>
      <c r="V203" s="90"/>
      <c r="W203" s="90"/>
      <c r="X203" s="91"/>
      <c r="Y203" s="99"/>
      <c r="Z203" s="99"/>
      <c r="AA203" s="92"/>
      <c r="AB203" s="46"/>
      <c r="AC203" s="46"/>
      <c r="AD203" s="93"/>
    </row>
    <row r="204" s="29" customFormat="true" ht="63" hidden="false" customHeight="true" outlineLevel="0" collapsed="false">
      <c r="A204" s="109" t="n">
        <v>201</v>
      </c>
      <c r="B204" s="88" t="s">
        <v>32</v>
      </c>
      <c r="C204" s="57"/>
      <c r="D204" s="90"/>
      <c r="E204" s="90"/>
      <c r="F204" s="90"/>
      <c r="G204" s="90"/>
      <c r="H204" s="90"/>
      <c r="I204" s="90"/>
      <c r="J204" s="90"/>
      <c r="K204" s="90"/>
      <c r="L204" s="90"/>
      <c r="M204" s="90"/>
      <c r="N204" s="90"/>
      <c r="O204" s="90"/>
      <c r="P204" s="90"/>
      <c r="Q204" s="90"/>
      <c r="R204" s="90"/>
      <c r="S204" s="90"/>
      <c r="T204" s="90"/>
      <c r="U204" s="90"/>
      <c r="V204" s="90"/>
      <c r="W204" s="90"/>
      <c r="X204" s="98"/>
      <c r="Y204" s="99"/>
      <c r="Z204" s="110"/>
      <c r="AA204" s="111"/>
      <c r="AB204" s="46"/>
      <c r="AC204" s="101"/>
      <c r="AD204" s="101"/>
    </row>
    <row r="205" s="48" customFormat="true" ht="63" hidden="false" customHeight="true" outlineLevel="0" collapsed="false">
      <c r="A205" s="20" t="n">
        <v>202</v>
      </c>
      <c r="B205" s="88" t="s">
        <v>32</v>
      </c>
      <c r="C205" s="89"/>
      <c r="D205" s="90"/>
      <c r="E205" s="90"/>
      <c r="F205" s="90"/>
      <c r="G205" s="90"/>
      <c r="H205" s="90"/>
      <c r="I205" s="90"/>
      <c r="J205" s="90"/>
      <c r="K205" s="90"/>
      <c r="L205" s="90"/>
      <c r="M205" s="90"/>
      <c r="N205" s="90"/>
      <c r="O205" s="90"/>
      <c r="P205" s="90"/>
      <c r="Q205" s="90"/>
      <c r="R205" s="90"/>
      <c r="S205" s="90"/>
      <c r="T205" s="90"/>
      <c r="U205" s="90"/>
      <c r="V205" s="90"/>
      <c r="W205" s="90"/>
      <c r="X205" s="91"/>
      <c r="Y205" s="99"/>
      <c r="Z205" s="99"/>
      <c r="AA205" s="92"/>
      <c r="AB205" s="46"/>
      <c r="AC205" s="46"/>
      <c r="AD205" s="93"/>
    </row>
    <row r="206" s="38" customFormat="true" ht="63" hidden="false" customHeight="true" outlineLevel="0" collapsed="false">
      <c r="A206" s="30" t="n">
        <v>203</v>
      </c>
      <c r="B206" s="86" t="s">
        <v>708</v>
      </c>
      <c r="C206" s="87" t="s">
        <v>34</v>
      </c>
      <c r="D206" s="82"/>
      <c r="E206" s="82" t="s">
        <v>35</v>
      </c>
      <c r="F206" s="82" t="s">
        <v>35</v>
      </c>
      <c r="G206" s="82"/>
      <c r="H206" s="82"/>
      <c r="I206" s="82" t="s">
        <v>35</v>
      </c>
      <c r="J206" s="82"/>
      <c r="K206" s="82"/>
      <c r="L206" s="82"/>
      <c r="M206" s="82"/>
      <c r="N206" s="82"/>
      <c r="O206" s="82"/>
      <c r="P206" s="82"/>
      <c r="Q206" s="82"/>
      <c r="R206" s="82"/>
      <c r="S206" s="82" t="s">
        <v>35</v>
      </c>
      <c r="T206" s="82"/>
      <c r="U206" s="82"/>
      <c r="V206" s="82" t="s">
        <v>35</v>
      </c>
      <c r="W206" s="82"/>
      <c r="X206" s="62" t="s">
        <v>709</v>
      </c>
      <c r="Y206" s="32" t="s">
        <v>710</v>
      </c>
      <c r="Z206" s="32" t="s">
        <v>711</v>
      </c>
      <c r="AA206" s="83"/>
      <c r="AB206" s="84" t="s">
        <v>34</v>
      </c>
      <c r="AC206" s="84"/>
      <c r="AD206" s="85" t="s">
        <v>712</v>
      </c>
    </row>
    <row r="207" s="38" customFormat="true" ht="63" hidden="false" customHeight="true" outlineLevel="0" collapsed="false">
      <c r="A207" s="30" t="n">
        <v>204</v>
      </c>
      <c r="B207" s="86" t="s">
        <v>713</v>
      </c>
      <c r="C207" s="87" t="s">
        <v>34</v>
      </c>
      <c r="D207" s="82" t="s">
        <v>35</v>
      </c>
      <c r="E207" s="82" t="s">
        <v>35</v>
      </c>
      <c r="F207" s="82" t="s">
        <v>35</v>
      </c>
      <c r="G207" s="82"/>
      <c r="H207" s="82"/>
      <c r="I207" s="82" t="s">
        <v>35</v>
      </c>
      <c r="J207" s="82"/>
      <c r="K207" s="82"/>
      <c r="L207" s="82"/>
      <c r="M207" s="82"/>
      <c r="N207" s="82"/>
      <c r="O207" s="82"/>
      <c r="P207" s="82" t="s">
        <v>35</v>
      </c>
      <c r="Q207" s="82"/>
      <c r="R207" s="82"/>
      <c r="S207" s="82"/>
      <c r="T207" s="82" t="s">
        <v>35</v>
      </c>
      <c r="U207" s="82"/>
      <c r="V207" s="82" t="s">
        <v>35</v>
      </c>
      <c r="W207" s="82"/>
      <c r="X207" s="62" t="s">
        <v>714</v>
      </c>
      <c r="Y207" s="32" t="s">
        <v>715</v>
      </c>
      <c r="Z207" s="32" t="s">
        <v>716</v>
      </c>
      <c r="AA207" s="83" t="s">
        <v>717</v>
      </c>
      <c r="AB207" s="84" t="s">
        <v>34</v>
      </c>
      <c r="AC207" s="84"/>
      <c r="AD207" s="85" t="s">
        <v>718</v>
      </c>
    </row>
    <row r="208" s="38" customFormat="true" ht="63" hidden="false" customHeight="true" outlineLevel="0" collapsed="false">
      <c r="A208" s="30" t="n">
        <v>205</v>
      </c>
      <c r="B208" s="86" t="s">
        <v>719</v>
      </c>
      <c r="C208" s="94" t="s">
        <v>720</v>
      </c>
      <c r="D208" s="82"/>
      <c r="E208" s="82"/>
      <c r="F208" s="82"/>
      <c r="G208" s="82"/>
      <c r="H208" s="82"/>
      <c r="I208" s="82"/>
      <c r="J208" s="82" t="s">
        <v>35</v>
      </c>
      <c r="K208" s="82" t="s">
        <v>35</v>
      </c>
      <c r="L208" s="82" t="s">
        <v>35</v>
      </c>
      <c r="M208" s="82"/>
      <c r="N208" s="82"/>
      <c r="O208" s="82"/>
      <c r="P208" s="82"/>
      <c r="Q208" s="82"/>
      <c r="R208" s="82"/>
      <c r="S208" s="82"/>
      <c r="T208" s="82"/>
      <c r="U208" s="82"/>
      <c r="V208" s="82"/>
      <c r="W208" s="82"/>
      <c r="X208" s="62" t="s">
        <v>721</v>
      </c>
      <c r="Y208" s="32" t="s">
        <v>722</v>
      </c>
      <c r="Z208" s="32" t="s">
        <v>723</v>
      </c>
      <c r="AA208" s="83" t="s">
        <v>724</v>
      </c>
      <c r="AB208" s="84" t="s">
        <v>725</v>
      </c>
      <c r="AC208" s="84"/>
      <c r="AD208" s="85" t="s">
        <v>726</v>
      </c>
    </row>
    <row r="209" s="38" customFormat="true" ht="63" hidden="false" customHeight="true" outlineLevel="0" collapsed="false">
      <c r="A209" s="30" t="n">
        <v>206</v>
      </c>
      <c r="B209" s="81" t="s">
        <v>727</v>
      </c>
      <c r="C209" s="94" t="s">
        <v>355</v>
      </c>
      <c r="D209" s="82"/>
      <c r="E209" s="82" t="s">
        <v>35</v>
      </c>
      <c r="F209" s="82" t="s">
        <v>35</v>
      </c>
      <c r="G209" s="82"/>
      <c r="H209" s="82"/>
      <c r="I209" s="82" t="s">
        <v>35</v>
      </c>
      <c r="J209" s="82" t="s">
        <v>35</v>
      </c>
      <c r="K209" s="82"/>
      <c r="L209" s="82" t="s">
        <v>35</v>
      </c>
      <c r="M209" s="82"/>
      <c r="N209" s="82"/>
      <c r="O209" s="82"/>
      <c r="P209" s="82" t="s">
        <v>35</v>
      </c>
      <c r="Q209" s="82" t="s">
        <v>35</v>
      </c>
      <c r="R209" s="82"/>
      <c r="S209" s="82" t="s">
        <v>35</v>
      </c>
      <c r="T209" s="82"/>
      <c r="U209" s="82"/>
      <c r="V209" s="82" t="s">
        <v>35</v>
      </c>
      <c r="W209" s="82"/>
      <c r="X209" s="62" t="s">
        <v>728</v>
      </c>
      <c r="Y209" s="32" t="s">
        <v>729</v>
      </c>
      <c r="Z209" s="32" t="s">
        <v>730</v>
      </c>
      <c r="AA209" s="83" t="s">
        <v>731</v>
      </c>
      <c r="AB209" s="84" t="s">
        <v>732</v>
      </c>
      <c r="AC209" s="84"/>
      <c r="AD209" s="85" t="s">
        <v>733</v>
      </c>
    </row>
    <row r="210" s="38" customFormat="true" ht="63" hidden="false" customHeight="true" outlineLevel="0" collapsed="false">
      <c r="A210" s="30" t="n">
        <v>207</v>
      </c>
      <c r="B210" s="86" t="s">
        <v>734</v>
      </c>
      <c r="C210" s="94" t="s">
        <v>34</v>
      </c>
      <c r="D210" s="82" t="s">
        <v>35</v>
      </c>
      <c r="E210" s="82" t="s">
        <v>35</v>
      </c>
      <c r="F210" s="82"/>
      <c r="G210" s="82"/>
      <c r="H210" s="82"/>
      <c r="I210" s="82" t="s">
        <v>35</v>
      </c>
      <c r="J210" s="82"/>
      <c r="K210" s="82"/>
      <c r="L210" s="82"/>
      <c r="M210" s="82" t="s">
        <v>35</v>
      </c>
      <c r="N210" s="82"/>
      <c r="O210" s="82"/>
      <c r="P210" s="82" t="s">
        <v>35</v>
      </c>
      <c r="Q210" s="82" t="s">
        <v>35</v>
      </c>
      <c r="R210" s="82"/>
      <c r="S210" s="82"/>
      <c r="T210" s="82" t="s">
        <v>35</v>
      </c>
      <c r="U210" s="82"/>
      <c r="V210" s="82" t="s">
        <v>35</v>
      </c>
      <c r="W210" s="82"/>
      <c r="X210" s="62" t="s">
        <v>735</v>
      </c>
      <c r="Y210" s="32" t="s">
        <v>736</v>
      </c>
      <c r="Z210" s="32" t="s">
        <v>737</v>
      </c>
      <c r="AA210" s="83" t="s">
        <v>738</v>
      </c>
      <c r="AB210" s="84" t="s">
        <v>739</v>
      </c>
      <c r="AC210" s="84"/>
      <c r="AD210" s="85" t="s">
        <v>740</v>
      </c>
    </row>
    <row r="211" s="38" customFormat="true" ht="63" hidden="false" customHeight="true" outlineLevel="0" collapsed="false">
      <c r="A211" s="30" t="n">
        <v>208</v>
      </c>
      <c r="B211" s="86" t="s">
        <v>741</v>
      </c>
      <c r="C211" s="87" t="s">
        <v>34</v>
      </c>
      <c r="D211" s="82"/>
      <c r="E211" s="82"/>
      <c r="F211" s="82"/>
      <c r="G211" s="82"/>
      <c r="H211" s="82"/>
      <c r="I211" s="82" t="s">
        <v>35</v>
      </c>
      <c r="J211" s="82" t="s">
        <v>35</v>
      </c>
      <c r="K211" s="82"/>
      <c r="L211" s="82"/>
      <c r="M211" s="82"/>
      <c r="N211" s="82"/>
      <c r="O211" s="82"/>
      <c r="P211" s="82" t="s">
        <v>35</v>
      </c>
      <c r="Q211" s="82"/>
      <c r="R211" s="82"/>
      <c r="S211" s="82" t="s">
        <v>35</v>
      </c>
      <c r="T211" s="82"/>
      <c r="U211" s="82"/>
      <c r="V211" s="82"/>
      <c r="W211" s="82"/>
      <c r="X211" s="112" t="s">
        <v>742</v>
      </c>
      <c r="Y211" s="32" t="s">
        <v>743</v>
      </c>
      <c r="Z211" s="32" t="s">
        <v>744</v>
      </c>
      <c r="AA211" s="83"/>
      <c r="AB211" s="84" t="s">
        <v>745</v>
      </c>
      <c r="AC211" s="84"/>
      <c r="AD211" s="85" t="s">
        <v>746</v>
      </c>
    </row>
    <row r="212" s="38" customFormat="true" ht="63" hidden="false" customHeight="true" outlineLevel="0" collapsed="false">
      <c r="A212" s="30" t="n">
        <v>209</v>
      </c>
      <c r="B212" s="86" t="s">
        <v>747</v>
      </c>
      <c r="C212" s="94" t="s">
        <v>134</v>
      </c>
      <c r="D212" s="82" t="s">
        <v>35</v>
      </c>
      <c r="E212" s="82" t="s">
        <v>35</v>
      </c>
      <c r="F212" s="82" t="s">
        <v>35</v>
      </c>
      <c r="G212" s="82"/>
      <c r="H212" s="82"/>
      <c r="I212" s="82" t="s">
        <v>35</v>
      </c>
      <c r="J212" s="82"/>
      <c r="K212" s="82"/>
      <c r="L212" s="82"/>
      <c r="M212" s="82" t="s">
        <v>35</v>
      </c>
      <c r="N212" s="82"/>
      <c r="O212" s="82" t="s">
        <v>35</v>
      </c>
      <c r="P212" s="82" t="s">
        <v>35</v>
      </c>
      <c r="Q212" s="82"/>
      <c r="R212" s="82"/>
      <c r="S212" s="82"/>
      <c r="T212" s="82" t="s">
        <v>35</v>
      </c>
      <c r="U212" s="82"/>
      <c r="V212" s="82" t="s">
        <v>35</v>
      </c>
      <c r="W212" s="82"/>
      <c r="X212" s="62" t="s">
        <v>748</v>
      </c>
      <c r="Y212" s="32" t="s">
        <v>743</v>
      </c>
      <c r="Z212" s="32" t="s">
        <v>749</v>
      </c>
      <c r="AA212" s="83" t="s">
        <v>750</v>
      </c>
      <c r="AB212" s="84" t="s">
        <v>751</v>
      </c>
      <c r="AC212" s="84"/>
      <c r="AD212" s="85" t="s">
        <v>752</v>
      </c>
    </row>
    <row r="213" s="38" customFormat="true" ht="63" hidden="false" customHeight="true" outlineLevel="0" collapsed="false">
      <c r="A213" s="30" t="n">
        <v>210</v>
      </c>
      <c r="B213" s="86" t="s">
        <v>753</v>
      </c>
      <c r="C213" s="94" t="s">
        <v>34</v>
      </c>
      <c r="D213" s="82"/>
      <c r="E213" s="82"/>
      <c r="F213" s="82" t="s">
        <v>35</v>
      </c>
      <c r="G213" s="82"/>
      <c r="H213" s="82"/>
      <c r="I213" s="82" t="s">
        <v>35</v>
      </c>
      <c r="J213" s="82" t="s">
        <v>35</v>
      </c>
      <c r="K213" s="82" t="s">
        <v>35</v>
      </c>
      <c r="L213" s="82" t="s">
        <v>35</v>
      </c>
      <c r="M213" s="82"/>
      <c r="N213" s="82"/>
      <c r="O213" s="82"/>
      <c r="P213" s="82"/>
      <c r="Q213" s="82"/>
      <c r="R213" s="82" t="s">
        <v>35</v>
      </c>
      <c r="S213" s="82"/>
      <c r="T213" s="82"/>
      <c r="U213" s="82"/>
      <c r="V213" s="82" t="s">
        <v>35</v>
      </c>
      <c r="W213" s="82"/>
      <c r="X213" s="62" t="s">
        <v>754</v>
      </c>
      <c r="Y213" s="32" t="s">
        <v>743</v>
      </c>
      <c r="Z213" s="32" t="s">
        <v>755</v>
      </c>
      <c r="AA213" s="83"/>
      <c r="AB213" s="84" t="s">
        <v>756</v>
      </c>
      <c r="AC213" s="84"/>
      <c r="AD213" s="85" t="s">
        <v>757</v>
      </c>
    </row>
    <row r="214" s="29" customFormat="true" ht="63" hidden="false" customHeight="true" outlineLevel="0" collapsed="false">
      <c r="A214" s="20" t="n">
        <v>211</v>
      </c>
      <c r="B214" s="88" t="s">
        <v>32</v>
      </c>
      <c r="C214" s="96"/>
      <c r="D214" s="74"/>
      <c r="E214" s="74"/>
      <c r="F214" s="74"/>
      <c r="G214" s="74"/>
      <c r="H214" s="74"/>
      <c r="I214" s="74"/>
      <c r="J214" s="74"/>
      <c r="K214" s="74"/>
      <c r="L214" s="74"/>
      <c r="M214" s="74"/>
      <c r="N214" s="74"/>
      <c r="O214" s="74"/>
      <c r="P214" s="74"/>
      <c r="Q214" s="74"/>
      <c r="R214" s="74"/>
      <c r="S214" s="74"/>
      <c r="T214" s="74"/>
      <c r="U214" s="74"/>
      <c r="V214" s="74"/>
      <c r="W214" s="74"/>
      <c r="X214" s="75"/>
      <c r="Y214" s="70"/>
      <c r="Z214" s="70"/>
      <c r="AA214" s="76"/>
      <c r="AB214" s="77"/>
      <c r="AC214" s="77"/>
      <c r="AD214" s="78"/>
    </row>
    <row r="215" s="38" customFormat="true" ht="63" hidden="false" customHeight="true" outlineLevel="0" collapsed="false">
      <c r="A215" s="30" t="n">
        <v>212</v>
      </c>
      <c r="B215" s="86" t="s">
        <v>758</v>
      </c>
      <c r="C215" s="94" t="s">
        <v>34</v>
      </c>
      <c r="D215" s="82" t="s">
        <v>35</v>
      </c>
      <c r="E215" s="82" t="s">
        <v>35</v>
      </c>
      <c r="F215" s="82" t="s">
        <v>35</v>
      </c>
      <c r="G215" s="82"/>
      <c r="H215" s="82"/>
      <c r="I215" s="82"/>
      <c r="J215" s="82"/>
      <c r="K215" s="82"/>
      <c r="L215" s="82"/>
      <c r="M215" s="82"/>
      <c r="N215" s="82"/>
      <c r="O215" s="82"/>
      <c r="P215" s="82" t="s">
        <v>35</v>
      </c>
      <c r="Q215" s="82"/>
      <c r="R215" s="82"/>
      <c r="S215" s="82"/>
      <c r="T215" s="82" t="s">
        <v>35</v>
      </c>
      <c r="U215" s="82"/>
      <c r="V215" s="82"/>
      <c r="W215" s="82"/>
      <c r="X215" s="62" t="s">
        <v>759</v>
      </c>
      <c r="Y215" s="32" t="s">
        <v>760</v>
      </c>
      <c r="Z215" s="32" t="s">
        <v>761</v>
      </c>
      <c r="AA215" s="83" t="s">
        <v>762</v>
      </c>
      <c r="AB215" s="84" t="s">
        <v>763</v>
      </c>
      <c r="AC215" s="84"/>
      <c r="AD215" s="85" t="s">
        <v>764</v>
      </c>
    </row>
    <row r="216" s="38" customFormat="true" ht="63" hidden="false" customHeight="true" outlineLevel="0" collapsed="false">
      <c r="A216" s="30" t="n">
        <v>213</v>
      </c>
      <c r="B216" s="86" t="s">
        <v>765</v>
      </c>
      <c r="C216" s="94" t="s">
        <v>34</v>
      </c>
      <c r="D216" s="82"/>
      <c r="E216" s="82"/>
      <c r="F216" s="82" t="s">
        <v>35</v>
      </c>
      <c r="G216" s="82"/>
      <c r="H216" s="82"/>
      <c r="I216" s="82"/>
      <c r="J216" s="82"/>
      <c r="K216" s="82"/>
      <c r="L216" s="82"/>
      <c r="M216" s="82"/>
      <c r="N216" s="82"/>
      <c r="O216" s="82"/>
      <c r="P216" s="82"/>
      <c r="Q216" s="82"/>
      <c r="R216" s="82"/>
      <c r="S216" s="82" t="s">
        <v>35</v>
      </c>
      <c r="T216" s="82"/>
      <c r="U216" s="82"/>
      <c r="V216" s="82" t="s">
        <v>35</v>
      </c>
      <c r="W216" s="82"/>
      <c r="X216" s="62" t="s">
        <v>766</v>
      </c>
      <c r="Y216" s="32" t="s">
        <v>767</v>
      </c>
      <c r="Z216" s="32" t="s">
        <v>768</v>
      </c>
      <c r="AA216" s="83" t="s">
        <v>769</v>
      </c>
      <c r="AB216" s="84" t="s">
        <v>770</v>
      </c>
      <c r="AC216" s="84"/>
      <c r="AD216" s="85" t="s">
        <v>771</v>
      </c>
    </row>
    <row r="217" s="38" customFormat="true" ht="63" hidden="false" customHeight="true" outlineLevel="0" collapsed="false">
      <c r="A217" s="30" t="n">
        <v>214</v>
      </c>
      <c r="B217" s="86" t="s">
        <v>772</v>
      </c>
      <c r="C217" s="87" t="s">
        <v>34</v>
      </c>
      <c r="D217" s="82"/>
      <c r="E217" s="82"/>
      <c r="F217" s="82"/>
      <c r="G217" s="82"/>
      <c r="H217" s="82"/>
      <c r="I217" s="82" t="s">
        <v>35</v>
      </c>
      <c r="J217" s="82" t="s">
        <v>35</v>
      </c>
      <c r="K217" s="82"/>
      <c r="L217" s="82"/>
      <c r="M217" s="82"/>
      <c r="N217" s="82"/>
      <c r="O217" s="82"/>
      <c r="P217" s="82" t="s">
        <v>35</v>
      </c>
      <c r="Q217" s="82"/>
      <c r="R217" s="82"/>
      <c r="S217" s="82"/>
      <c r="T217" s="82"/>
      <c r="U217" s="82"/>
      <c r="V217" s="82"/>
      <c r="W217" s="82"/>
      <c r="X217" s="62" t="s">
        <v>773</v>
      </c>
      <c r="Y217" s="32" t="s">
        <v>774</v>
      </c>
      <c r="Z217" s="32" t="s">
        <v>775</v>
      </c>
      <c r="AA217" s="83" t="s">
        <v>651</v>
      </c>
      <c r="AB217" s="84" t="s">
        <v>776</v>
      </c>
      <c r="AC217" s="84"/>
      <c r="AD217" s="85" t="s">
        <v>777</v>
      </c>
    </row>
    <row r="218" customFormat="false" ht="63" hidden="false" customHeight="true" outlineLevel="0" collapsed="false">
      <c r="A218" s="113" t="n">
        <v>215</v>
      </c>
      <c r="B218" s="114" t="s">
        <v>778</v>
      </c>
      <c r="C218" s="115"/>
      <c r="D218" s="116"/>
      <c r="E218" s="116"/>
      <c r="F218" s="116"/>
      <c r="G218" s="116"/>
      <c r="H218" s="116"/>
      <c r="I218" s="116"/>
      <c r="J218" s="116"/>
      <c r="K218" s="116"/>
      <c r="L218" s="116"/>
      <c r="M218" s="116"/>
      <c r="N218" s="116"/>
      <c r="O218" s="116"/>
      <c r="P218" s="116"/>
      <c r="Q218" s="116"/>
      <c r="R218" s="116"/>
      <c r="S218" s="116"/>
      <c r="T218" s="116"/>
      <c r="U218" s="116"/>
      <c r="V218" s="116"/>
      <c r="W218" s="116"/>
      <c r="X218" s="117"/>
      <c r="Y218" s="118"/>
      <c r="Z218" s="118"/>
      <c r="AA218" s="119"/>
      <c r="AB218" s="120"/>
      <c r="AC218" s="121"/>
      <c r="AD218" s="122"/>
    </row>
    <row r="219" s="38" customFormat="true" ht="63" hidden="false" customHeight="true" outlineLevel="0" collapsed="false">
      <c r="A219" s="30" t="n">
        <v>216</v>
      </c>
      <c r="B219" s="86" t="s">
        <v>779</v>
      </c>
      <c r="C219" s="87" t="s">
        <v>34</v>
      </c>
      <c r="D219" s="82"/>
      <c r="E219" s="82"/>
      <c r="F219" s="82"/>
      <c r="G219" s="82"/>
      <c r="H219" s="82"/>
      <c r="I219" s="82"/>
      <c r="J219" s="82"/>
      <c r="K219" s="82"/>
      <c r="L219" s="82"/>
      <c r="M219" s="82"/>
      <c r="N219" s="82"/>
      <c r="O219" s="82"/>
      <c r="P219" s="82"/>
      <c r="Q219" s="82"/>
      <c r="R219" s="82"/>
      <c r="S219" s="82"/>
      <c r="T219" s="82"/>
      <c r="U219" s="82"/>
      <c r="V219" s="82" t="s">
        <v>35</v>
      </c>
      <c r="W219" s="82"/>
      <c r="X219" s="62" t="s">
        <v>429</v>
      </c>
      <c r="Y219" s="32" t="s">
        <v>780</v>
      </c>
      <c r="Z219" s="32" t="s">
        <v>781</v>
      </c>
      <c r="AA219" s="83"/>
      <c r="AB219" s="84" t="s">
        <v>34</v>
      </c>
      <c r="AC219" s="84"/>
      <c r="AD219" s="85" t="s">
        <v>782</v>
      </c>
    </row>
    <row r="220" s="38" customFormat="true" ht="63" hidden="false" customHeight="true" outlineLevel="0" collapsed="false">
      <c r="A220" s="30" t="n">
        <v>217</v>
      </c>
      <c r="B220" s="81" t="s">
        <v>783</v>
      </c>
      <c r="C220" s="87" t="s">
        <v>70</v>
      </c>
      <c r="D220" s="82" t="s">
        <v>35</v>
      </c>
      <c r="E220" s="82" t="s">
        <v>35</v>
      </c>
      <c r="F220" s="82" t="s">
        <v>35</v>
      </c>
      <c r="G220" s="82"/>
      <c r="H220" s="82"/>
      <c r="I220" s="82"/>
      <c r="J220" s="82"/>
      <c r="K220" s="82"/>
      <c r="L220" s="82"/>
      <c r="M220" s="82"/>
      <c r="N220" s="82"/>
      <c r="O220" s="82" t="s">
        <v>35</v>
      </c>
      <c r="P220" s="82" t="s">
        <v>35</v>
      </c>
      <c r="Q220" s="82" t="s">
        <v>35</v>
      </c>
      <c r="R220" s="82"/>
      <c r="S220" s="82" t="s">
        <v>35</v>
      </c>
      <c r="T220" s="82" t="s">
        <v>35</v>
      </c>
      <c r="U220" s="82"/>
      <c r="V220" s="82" t="s">
        <v>35</v>
      </c>
      <c r="W220" s="82"/>
      <c r="X220" s="62" t="s">
        <v>784</v>
      </c>
      <c r="Y220" s="32" t="s">
        <v>785</v>
      </c>
      <c r="Z220" s="32" t="s">
        <v>786</v>
      </c>
      <c r="AA220" s="83" t="s">
        <v>787</v>
      </c>
      <c r="AB220" s="123" t="s">
        <v>788</v>
      </c>
      <c r="AC220" s="84"/>
      <c r="AD220" s="85" t="s">
        <v>789</v>
      </c>
    </row>
    <row r="221" s="38" customFormat="true" ht="63" hidden="false" customHeight="true" outlineLevel="0" collapsed="false">
      <c r="A221" s="30" t="n">
        <v>218</v>
      </c>
      <c r="B221" s="86" t="s">
        <v>790</v>
      </c>
      <c r="C221" s="87" t="s">
        <v>791</v>
      </c>
      <c r="D221" s="82"/>
      <c r="E221" s="82"/>
      <c r="F221" s="82" t="s">
        <v>35</v>
      </c>
      <c r="G221" s="82"/>
      <c r="H221" s="82"/>
      <c r="I221" s="82"/>
      <c r="J221" s="82" t="s">
        <v>35</v>
      </c>
      <c r="K221" s="82"/>
      <c r="L221" s="82"/>
      <c r="M221" s="82"/>
      <c r="N221" s="82" t="s">
        <v>35</v>
      </c>
      <c r="O221" s="82"/>
      <c r="P221" s="82" t="s">
        <v>35</v>
      </c>
      <c r="Q221" s="82"/>
      <c r="R221" s="82" t="s">
        <v>35</v>
      </c>
      <c r="S221" s="82"/>
      <c r="T221" s="82" t="s">
        <v>35</v>
      </c>
      <c r="U221" s="82"/>
      <c r="V221" s="82"/>
      <c r="W221" s="82"/>
      <c r="X221" s="62" t="s">
        <v>792</v>
      </c>
      <c r="Y221" s="32" t="s">
        <v>793</v>
      </c>
      <c r="Z221" s="32" t="s">
        <v>794</v>
      </c>
      <c r="AA221" s="83" t="s">
        <v>795</v>
      </c>
      <c r="AB221" s="84" t="s">
        <v>796</v>
      </c>
      <c r="AC221" s="84"/>
      <c r="AD221" s="85" t="s">
        <v>797</v>
      </c>
    </row>
    <row r="222" s="38" customFormat="true" ht="63" hidden="false" customHeight="true" outlineLevel="0" collapsed="false">
      <c r="A222" s="30" t="n">
        <v>219</v>
      </c>
      <c r="B222" s="86" t="s">
        <v>798</v>
      </c>
      <c r="C222" s="94" t="s">
        <v>160</v>
      </c>
      <c r="D222" s="82"/>
      <c r="E222" s="82" t="s">
        <v>35</v>
      </c>
      <c r="F222" s="82" t="s">
        <v>35</v>
      </c>
      <c r="G222" s="82"/>
      <c r="H222" s="82"/>
      <c r="I222" s="82" t="s">
        <v>35</v>
      </c>
      <c r="J222" s="82" t="s">
        <v>35</v>
      </c>
      <c r="K222" s="82"/>
      <c r="L222" s="82"/>
      <c r="M222" s="82"/>
      <c r="N222" s="82"/>
      <c r="O222" s="82"/>
      <c r="P222" s="82" t="s">
        <v>35</v>
      </c>
      <c r="Q222" s="82"/>
      <c r="R222" s="82"/>
      <c r="S222" s="82"/>
      <c r="T222" s="82"/>
      <c r="U222" s="82"/>
      <c r="V222" s="124"/>
      <c r="W222" s="124"/>
      <c r="X222" s="62" t="s">
        <v>799</v>
      </c>
      <c r="Y222" s="103" t="n">
        <v>39941</v>
      </c>
      <c r="Z222" s="32" t="s">
        <v>800</v>
      </c>
      <c r="AA222" s="83"/>
      <c r="AB222" s="84" t="s">
        <v>160</v>
      </c>
      <c r="AC222" s="84"/>
      <c r="AD222" s="85" t="s">
        <v>801</v>
      </c>
    </row>
    <row r="223" s="38" customFormat="true" ht="63" hidden="false" customHeight="true" outlineLevel="0" collapsed="false">
      <c r="A223" s="30" t="n">
        <v>220</v>
      </c>
      <c r="B223" s="81" t="s">
        <v>802</v>
      </c>
      <c r="C223" s="94" t="s">
        <v>34</v>
      </c>
      <c r="D223" s="82"/>
      <c r="E223" s="82" t="s">
        <v>35</v>
      </c>
      <c r="F223" s="82"/>
      <c r="G223" s="82"/>
      <c r="H223" s="82"/>
      <c r="I223" s="82" t="s">
        <v>35</v>
      </c>
      <c r="J223" s="82"/>
      <c r="K223" s="82"/>
      <c r="L223" s="82"/>
      <c r="M223" s="82"/>
      <c r="N223" s="82"/>
      <c r="O223" s="82"/>
      <c r="P223" s="82" t="s">
        <v>35</v>
      </c>
      <c r="Q223" s="82"/>
      <c r="R223" s="82"/>
      <c r="S223" s="82"/>
      <c r="T223" s="82"/>
      <c r="U223" s="82"/>
      <c r="V223" s="82" t="s">
        <v>35</v>
      </c>
      <c r="W223" s="82"/>
      <c r="X223" s="62" t="s">
        <v>803</v>
      </c>
      <c r="Y223" s="103" t="n">
        <v>39980</v>
      </c>
      <c r="Z223" s="32" t="s">
        <v>804</v>
      </c>
      <c r="AA223" s="83"/>
      <c r="AB223" s="84" t="s">
        <v>34</v>
      </c>
      <c r="AC223" s="84"/>
      <c r="AD223" s="85" t="s">
        <v>805</v>
      </c>
    </row>
    <row r="224" s="48" customFormat="true" ht="63" hidden="false" customHeight="true" outlineLevel="0" collapsed="false">
      <c r="A224" s="20" t="n">
        <v>221</v>
      </c>
      <c r="B224" s="88" t="s">
        <v>32</v>
      </c>
      <c r="C224" s="89"/>
      <c r="D224" s="90"/>
      <c r="E224" s="90"/>
      <c r="F224" s="90"/>
      <c r="G224" s="90"/>
      <c r="H224" s="90"/>
      <c r="I224" s="90"/>
      <c r="J224" s="90"/>
      <c r="K224" s="90"/>
      <c r="L224" s="90"/>
      <c r="M224" s="90"/>
      <c r="N224" s="90"/>
      <c r="O224" s="90"/>
      <c r="P224" s="90"/>
      <c r="Q224" s="90"/>
      <c r="R224" s="90"/>
      <c r="S224" s="90"/>
      <c r="T224" s="90"/>
      <c r="U224" s="90"/>
      <c r="V224" s="90"/>
      <c r="W224" s="90"/>
      <c r="X224" s="91"/>
      <c r="Y224" s="99"/>
      <c r="Z224" s="99"/>
      <c r="AA224" s="92"/>
      <c r="AB224" s="46"/>
      <c r="AC224" s="46"/>
      <c r="AD224" s="93"/>
    </row>
    <row r="225" s="48" customFormat="true" ht="63" hidden="false" customHeight="true" outlineLevel="0" collapsed="false">
      <c r="A225" s="20" t="n">
        <v>222</v>
      </c>
      <c r="B225" s="88" t="s">
        <v>32</v>
      </c>
      <c r="C225" s="89"/>
      <c r="D225" s="90"/>
      <c r="E225" s="90"/>
      <c r="F225" s="90"/>
      <c r="G225" s="90"/>
      <c r="H225" s="90"/>
      <c r="I225" s="90"/>
      <c r="J225" s="90"/>
      <c r="K225" s="90"/>
      <c r="L225" s="90"/>
      <c r="M225" s="90"/>
      <c r="N225" s="90"/>
      <c r="O225" s="90"/>
      <c r="P225" s="90"/>
      <c r="Q225" s="90"/>
      <c r="R225" s="90"/>
      <c r="S225" s="90"/>
      <c r="T225" s="90"/>
      <c r="U225" s="90"/>
      <c r="V225" s="90"/>
      <c r="W225" s="90"/>
      <c r="X225" s="91"/>
      <c r="Y225" s="99"/>
      <c r="Z225" s="99"/>
      <c r="AA225" s="92"/>
      <c r="AB225" s="46"/>
      <c r="AC225" s="46"/>
      <c r="AD225" s="93"/>
    </row>
    <row r="226" s="38" customFormat="true" ht="63" hidden="false" customHeight="true" outlineLevel="0" collapsed="false">
      <c r="A226" s="30" t="n">
        <v>223</v>
      </c>
      <c r="B226" s="86" t="s">
        <v>806</v>
      </c>
      <c r="C226" s="94" t="s">
        <v>579</v>
      </c>
      <c r="D226" s="82"/>
      <c r="E226" s="82" t="s">
        <v>35</v>
      </c>
      <c r="F226" s="82"/>
      <c r="G226" s="82"/>
      <c r="H226" s="82"/>
      <c r="I226" s="82"/>
      <c r="J226" s="82"/>
      <c r="K226" s="82" t="s">
        <v>35</v>
      </c>
      <c r="L226" s="82"/>
      <c r="M226" s="82" t="s">
        <v>35</v>
      </c>
      <c r="N226" s="82"/>
      <c r="O226" s="82"/>
      <c r="P226" s="82" t="s">
        <v>35</v>
      </c>
      <c r="Q226" s="82"/>
      <c r="R226" s="82"/>
      <c r="S226" s="82"/>
      <c r="T226" s="82"/>
      <c r="U226" s="82"/>
      <c r="V226" s="82"/>
      <c r="W226" s="82"/>
      <c r="X226" s="62" t="s">
        <v>807</v>
      </c>
      <c r="Y226" s="103" t="n">
        <v>40030</v>
      </c>
      <c r="Z226" s="103" t="n">
        <v>40071</v>
      </c>
      <c r="AA226" s="83" t="s">
        <v>808</v>
      </c>
      <c r="AB226" s="84" t="s">
        <v>809</v>
      </c>
      <c r="AC226" s="84"/>
      <c r="AD226" s="85" t="s">
        <v>810</v>
      </c>
    </row>
    <row r="227" s="29" customFormat="true" ht="63" hidden="false" customHeight="true" outlineLevel="0" collapsed="false">
      <c r="A227" s="20" t="n">
        <v>224</v>
      </c>
      <c r="B227" s="88" t="s">
        <v>32</v>
      </c>
      <c r="C227" s="89"/>
      <c r="D227" s="90"/>
      <c r="E227" s="90"/>
      <c r="F227" s="90"/>
      <c r="G227" s="90"/>
      <c r="H227" s="90"/>
      <c r="I227" s="90"/>
      <c r="J227" s="90"/>
      <c r="K227" s="90"/>
      <c r="L227" s="90"/>
      <c r="M227" s="90"/>
      <c r="N227" s="90"/>
      <c r="O227" s="90"/>
      <c r="P227" s="90"/>
      <c r="Q227" s="90"/>
      <c r="R227" s="90"/>
      <c r="S227" s="90"/>
      <c r="T227" s="90"/>
      <c r="U227" s="90"/>
      <c r="V227" s="90"/>
      <c r="W227" s="90"/>
      <c r="X227" s="91"/>
      <c r="Y227" s="99"/>
      <c r="Z227" s="99"/>
      <c r="AA227" s="92"/>
      <c r="AB227" s="46"/>
      <c r="AC227" s="46"/>
      <c r="AD227" s="93"/>
    </row>
    <row r="228" s="38" customFormat="true" ht="63" hidden="false" customHeight="true" outlineLevel="0" collapsed="false">
      <c r="A228" s="30" t="n">
        <v>225</v>
      </c>
      <c r="B228" s="86" t="s">
        <v>811</v>
      </c>
      <c r="C228" s="94" t="s">
        <v>160</v>
      </c>
      <c r="D228" s="82" t="s">
        <v>35</v>
      </c>
      <c r="E228" s="82"/>
      <c r="F228" s="82"/>
      <c r="G228" s="82"/>
      <c r="H228" s="82"/>
      <c r="I228" s="82" t="s">
        <v>35</v>
      </c>
      <c r="J228" s="82"/>
      <c r="K228" s="82"/>
      <c r="L228" s="82"/>
      <c r="M228" s="82"/>
      <c r="N228" s="82"/>
      <c r="O228" s="82"/>
      <c r="P228" s="82" t="s">
        <v>35</v>
      </c>
      <c r="Q228" s="82"/>
      <c r="R228" s="82"/>
      <c r="S228" s="82"/>
      <c r="T228" s="82"/>
      <c r="U228" s="82"/>
      <c r="V228" s="82"/>
      <c r="W228" s="82"/>
      <c r="X228" s="62" t="s">
        <v>812</v>
      </c>
      <c r="Y228" s="103" t="n">
        <v>40064</v>
      </c>
      <c r="Z228" s="103" t="n">
        <v>40067</v>
      </c>
      <c r="AA228" s="83"/>
      <c r="AB228" s="84" t="s">
        <v>160</v>
      </c>
      <c r="AC228" s="84"/>
      <c r="AD228" s="85" t="s">
        <v>813</v>
      </c>
    </row>
    <row r="229" s="38" customFormat="true" ht="63" hidden="false" customHeight="true" outlineLevel="0" collapsed="false">
      <c r="A229" s="30" t="n">
        <v>226</v>
      </c>
      <c r="B229" s="86" t="s">
        <v>814</v>
      </c>
      <c r="C229" s="94" t="s">
        <v>815</v>
      </c>
      <c r="D229" s="82" t="s">
        <v>35</v>
      </c>
      <c r="E229" s="82"/>
      <c r="F229" s="82"/>
      <c r="G229" s="82"/>
      <c r="H229" s="82"/>
      <c r="I229" s="82"/>
      <c r="J229" s="82"/>
      <c r="K229" s="82"/>
      <c r="L229" s="82"/>
      <c r="M229" s="82"/>
      <c r="N229" s="82"/>
      <c r="O229" s="82"/>
      <c r="P229" s="82"/>
      <c r="Q229" s="82"/>
      <c r="R229" s="82"/>
      <c r="S229" s="82"/>
      <c r="T229" s="82" t="s">
        <v>35</v>
      </c>
      <c r="U229" s="82"/>
      <c r="V229" s="82"/>
      <c r="W229" s="82"/>
      <c r="X229" s="62" t="s">
        <v>816</v>
      </c>
      <c r="Y229" s="103" t="n">
        <v>40080</v>
      </c>
      <c r="Z229" s="103" t="n">
        <v>40094</v>
      </c>
      <c r="AA229" s="83"/>
      <c r="AB229" s="84" t="s">
        <v>815</v>
      </c>
      <c r="AC229" s="84"/>
      <c r="AD229" s="85" t="s">
        <v>817</v>
      </c>
    </row>
    <row r="230" s="38" customFormat="true" ht="63" hidden="false" customHeight="true" outlineLevel="0" collapsed="false">
      <c r="A230" s="30" t="n">
        <v>227</v>
      </c>
      <c r="B230" s="86" t="s">
        <v>818</v>
      </c>
      <c r="C230" s="94" t="s">
        <v>166</v>
      </c>
      <c r="D230" s="82" t="s">
        <v>35</v>
      </c>
      <c r="E230" s="82"/>
      <c r="F230" s="82"/>
      <c r="G230" s="82"/>
      <c r="H230" s="82"/>
      <c r="I230" s="82"/>
      <c r="J230" s="82" t="s">
        <v>35</v>
      </c>
      <c r="K230" s="82"/>
      <c r="L230" s="82"/>
      <c r="M230" s="82"/>
      <c r="N230" s="82"/>
      <c r="O230" s="82"/>
      <c r="P230" s="82"/>
      <c r="Q230" s="82"/>
      <c r="R230" s="82"/>
      <c r="S230" s="82"/>
      <c r="T230" s="82"/>
      <c r="U230" s="82"/>
      <c r="V230" s="82"/>
      <c r="W230" s="82"/>
      <c r="X230" s="62" t="s">
        <v>819</v>
      </c>
      <c r="Y230" s="103" t="n">
        <v>40088</v>
      </c>
      <c r="Z230" s="103" t="n">
        <v>40092</v>
      </c>
      <c r="AA230" s="83" t="s">
        <v>820</v>
      </c>
      <c r="AB230" s="84" t="s">
        <v>821</v>
      </c>
      <c r="AC230" s="84"/>
      <c r="AD230" s="85" t="s">
        <v>822</v>
      </c>
    </row>
    <row r="231" s="38" customFormat="true" ht="63" hidden="false" customHeight="true" outlineLevel="0" collapsed="false">
      <c r="A231" s="30" t="n">
        <v>228</v>
      </c>
      <c r="B231" s="81" t="s">
        <v>823</v>
      </c>
      <c r="C231" s="94" t="s">
        <v>34</v>
      </c>
      <c r="D231" s="82"/>
      <c r="E231" s="82"/>
      <c r="F231" s="82" t="s">
        <v>35</v>
      </c>
      <c r="G231" s="82"/>
      <c r="H231" s="82"/>
      <c r="I231" s="82" t="s">
        <v>35</v>
      </c>
      <c r="J231" s="82"/>
      <c r="K231" s="82"/>
      <c r="L231" s="82"/>
      <c r="M231" s="82"/>
      <c r="N231" s="82"/>
      <c r="O231" s="82"/>
      <c r="P231" s="82" t="s">
        <v>35</v>
      </c>
      <c r="Q231" s="82"/>
      <c r="R231" s="82"/>
      <c r="S231" s="82"/>
      <c r="T231" s="82"/>
      <c r="U231" s="82"/>
      <c r="V231" s="82"/>
      <c r="W231" s="82"/>
      <c r="X231" s="62" t="s">
        <v>824</v>
      </c>
      <c r="Y231" s="103" t="n">
        <v>40101</v>
      </c>
      <c r="Z231" s="103" t="n">
        <v>40116</v>
      </c>
      <c r="AA231" s="83"/>
      <c r="AB231" s="84" t="s">
        <v>34</v>
      </c>
      <c r="AC231" s="84"/>
      <c r="AD231" s="85" t="s">
        <v>825</v>
      </c>
    </row>
    <row r="232" s="38" customFormat="true" ht="63" hidden="false" customHeight="true" outlineLevel="0" collapsed="false">
      <c r="A232" s="30" t="n">
        <v>229</v>
      </c>
      <c r="B232" s="86" t="s">
        <v>826</v>
      </c>
      <c r="C232" s="94" t="s">
        <v>166</v>
      </c>
      <c r="D232" s="82" t="s">
        <v>35</v>
      </c>
      <c r="E232" s="82"/>
      <c r="F232" s="82"/>
      <c r="G232" s="82"/>
      <c r="H232" s="82"/>
      <c r="I232" s="82"/>
      <c r="J232" s="82"/>
      <c r="K232" s="82"/>
      <c r="L232" s="82"/>
      <c r="M232" s="82"/>
      <c r="N232" s="82"/>
      <c r="O232" s="82"/>
      <c r="P232" s="82"/>
      <c r="Q232" s="82"/>
      <c r="R232" s="82"/>
      <c r="S232" s="82"/>
      <c r="T232" s="82" t="s">
        <v>35</v>
      </c>
      <c r="U232" s="82"/>
      <c r="V232" s="82" t="s">
        <v>35</v>
      </c>
      <c r="W232" s="82"/>
      <c r="X232" s="62" t="s">
        <v>827</v>
      </c>
      <c r="Y232" s="103" t="n">
        <v>40119</v>
      </c>
      <c r="Z232" s="103" t="n">
        <v>40123</v>
      </c>
      <c r="AA232" s="83" t="s">
        <v>276</v>
      </c>
      <c r="AB232" s="84" t="s">
        <v>828</v>
      </c>
      <c r="AC232" s="84"/>
      <c r="AD232" s="85" t="s">
        <v>829</v>
      </c>
    </row>
    <row r="233" s="38" customFormat="true" ht="63" hidden="false" customHeight="true" outlineLevel="0" collapsed="false">
      <c r="A233" s="30" t="n">
        <v>230</v>
      </c>
      <c r="B233" s="81" t="s">
        <v>830</v>
      </c>
      <c r="C233" s="94" t="s">
        <v>34</v>
      </c>
      <c r="D233" s="82"/>
      <c r="E233" s="82"/>
      <c r="F233" s="82"/>
      <c r="G233" s="82"/>
      <c r="H233" s="82"/>
      <c r="I233" s="82"/>
      <c r="J233" s="82" t="s">
        <v>35</v>
      </c>
      <c r="K233" s="82"/>
      <c r="L233" s="82"/>
      <c r="M233" s="82"/>
      <c r="N233" s="82"/>
      <c r="O233" s="82"/>
      <c r="P233" s="82"/>
      <c r="Q233" s="82"/>
      <c r="R233" s="82"/>
      <c r="S233" s="82" t="s">
        <v>35</v>
      </c>
      <c r="T233" s="82"/>
      <c r="U233" s="82"/>
      <c r="V233" s="82"/>
      <c r="W233" s="82"/>
      <c r="X233" s="62" t="s">
        <v>831</v>
      </c>
      <c r="Y233" s="103" t="n">
        <v>40116</v>
      </c>
      <c r="Z233" s="103" t="n">
        <v>40137</v>
      </c>
      <c r="AA233" s="83" t="s">
        <v>832</v>
      </c>
      <c r="AB233" s="84" t="s">
        <v>833</v>
      </c>
      <c r="AC233" s="84"/>
      <c r="AD233" s="85" t="s">
        <v>834</v>
      </c>
    </row>
    <row r="234" s="38" customFormat="true" ht="63" hidden="false" customHeight="true" outlineLevel="0" collapsed="false">
      <c r="A234" s="30" t="n">
        <v>231</v>
      </c>
      <c r="B234" s="81" t="s">
        <v>835</v>
      </c>
      <c r="C234" s="94" t="s">
        <v>34</v>
      </c>
      <c r="D234" s="82" t="s">
        <v>35</v>
      </c>
      <c r="E234" s="82" t="s">
        <v>35</v>
      </c>
      <c r="F234" s="82" t="s">
        <v>35</v>
      </c>
      <c r="G234" s="82"/>
      <c r="H234" s="82"/>
      <c r="I234" s="82" t="s">
        <v>35</v>
      </c>
      <c r="J234" s="82" t="s">
        <v>35</v>
      </c>
      <c r="K234" s="82" t="s">
        <v>35</v>
      </c>
      <c r="L234" s="82" t="s">
        <v>35</v>
      </c>
      <c r="M234" s="82" t="s">
        <v>35</v>
      </c>
      <c r="N234" s="82" t="s">
        <v>35</v>
      </c>
      <c r="O234" s="82" t="s">
        <v>35</v>
      </c>
      <c r="P234" s="82" t="s">
        <v>35</v>
      </c>
      <c r="Q234" s="82" t="s">
        <v>35</v>
      </c>
      <c r="R234" s="82" t="s">
        <v>35</v>
      </c>
      <c r="S234" s="82" t="s">
        <v>35</v>
      </c>
      <c r="T234" s="82" t="s">
        <v>35</v>
      </c>
      <c r="U234" s="82" t="s">
        <v>35</v>
      </c>
      <c r="V234" s="82" t="s">
        <v>35</v>
      </c>
      <c r="W234" s="82"/>
      <c r="X234" s="62" t="s">
        <v>836</v>
      </c>
      <c r="Y234" s="103" t="n">
        <v>40122</v>
      </c>
      <c r="Z234" s="103" t="n">
        <v>40128</v>
      </c>
      <c r="AA234" s="83"/>
      <c r="AB234" s="84" t="s">
        <v>34</v>
      </c>
      <c r="AC234" s="84"/>
      <c r="AD234" s="85" t="s">
        <v>837</v>
      </c>
    </row>
    <row r="235" s="38" customFormat="true" ht="63" hidden="false" customHeight="true" outlineLevel="0" collapsed="false">
      <c r="A235" s="30" t="n">
        <v>232</v>
      </c>
      <c r="B235" s="81" t="s">
        <v>838</v>
      </c>
      <c r="C235" s="87" t="s">
        <v>98</v>
      </c>
      <c r="D235" s="82" t="s">
        <v>35</v>
      </c>
      <c r="E235" s="82" t="s">
        <v>35</v>
      </c>
      <c r="F235" s="82" t="s">
        <v>35</v>
      </c>
      <c r="G235" s="82"/>
      <c r="H235" s="82"/>
      <c r="I235" s="82" t="s">
        <v>35</v>
      </c>
      <c r="J235" s="82" t="s">
        <v>35</v>
      </c>
      <c r="K235" s="82"/>
      <c r="L235" s="82"/>
      <c r="M235" s="82"/>
      <c r="N235" s="82"/>
      <c r="O235" s="82"/>
      <c r="P235" s="82" t="s">
        <v>35</v>
      </c>
      <c r="Q235" s="82"/>
      <c r="R235" s="82"/>
      <c r="S235" s="82" t="s">
        <v>35</v>
      </c>
      <c r="T235" s="82"/>
      <c r="U235" s="82"/>
      <c r="V235" s="82" t="s">
        <v>35</v>
      </c>
      <c r="W235" s="82"/>
      <c r="X235" s="62" t="s">
        <v>839</v>
      </c>
      <c r="Y235" s="103" t="n">
        <v>40122</v>
      </c>
      <c r="Z235" s="103" t="n">
        <v>40128</v>
      </c>
      <c r="AA235" s="83" t="s">
        <v>840</v>
      </c>
      <c r="AB235" s="84" t="s">
        <v>841</v>
      </c>
      <c r="AC235" s="84"/>
      <c r="AD235" s="85" t="s">
        <v>842</v>
      </c>
    </row>
    <row r="236" s="38" customFormat="true" ht="63" hidden="false" customHeight="true" outlineLevel="0" collapsed="false">
      <c r="A236" s="30" t="n">
        <v>233</v>
      </c>
      <c r="B236" s="86" t="s">
        <v>843</v>
      </c>
      <c r="C236" s="87" t="s">
        <v>34</v>
      </c>
      <c r="D236" s="82"/>
      <c r="E236" s="82" t="s">
        <v>35</v>
      </c>
      <c r="F236" s="82" t="s">
        <v>35</v>
      </c>
      <c r="G236" s="82"/>
      <c r="H236" s="82"/>
      <c r="I236" s="82"/>
      <c r="J236" s="82" t="s">
        <v>35</v>
      </c>
      <c r="K236" s="82"/>
      <c r="L236" s="82"/>
      <c r="M236" s="82"/>
      <c r="N236" s="82"/>
      <c r="O236" s="82"/>
      <c r="P236" s="82" t="s">
        <v>35</v>
      </c>
      <c r="Q236" s="82"/>
      <c r="R236" s="82"/>
      <c r="S236" s="82"/>
      <c r="T236" s="82"/>
      <c r="U236" s="82" t="s">
        <v>35</v>
      </c>
      <c r="V236" s="82" t="s">
        <v>35</v>
      </c>
      <c r="W236" s="82"/>
      <c r="X236" s="62" t="s">
        <v>844</v>
      </c>
      <c r="Y236" s="103" t="n">
        <v>40136</v>
      </c>
      <c r="Z236" s="103" t="n">
        <v>40148</v>
      </c>
      <c r="AA236" s="83"/>
      <c r="AB236" s="84" t="s">
        <v>34</v>
      </c>
      <c r="AC236" s="84"/>
      <c r="AD236" s="85" t="s">
        <v>845</v>
      </c>
    </row>
    <row r="237" s="48" customFormat="true" ht="63" hidden="false" customHeight="true" outlineLevel="0" collapsed="false">
      <c r="A237" s="20" t="n">
        <v>234</v>
      </c>
      <c r="B237" s="88" t="s">
        <v>32</v>
      </c>
      <c r="C237" s="89"/>
      <c r="D237" s="90"/>
      <c r="E237" s="90"/>
      <c r="F237" s="90"/>
      <c r="G237" s="90"/>
      <c r="H237" s="90"/>
      <c r="I237" s="90"/>
      <c r="J237" s="90"/>
      <c r="K237" s="90"/>
      <c r="L237" s="90"/>
      <c r="M237" s="90"/>
      <c r="N237" s="90"/>
      <c r="O237" s="90"/>
      <c r="P237" s="90"/>
      <c r="Q237" s="90"/>
      <c r="R237" s="90"/>
      <c r="S237" s="90"/>
      <c r="T237" s="90"/>
      <c r="U237" s="90"/>
      <c r="V237" s="90"/>
      <c r="W237" s="90"/>
      <c r="X237" s="91"/>
      <c r="Y237" s="99"/>
      <c r="Z237" s="99"/>
      <c r="AA237" s="92"/>
      <c r="AB237" s="46"/>
      <c r="AC237" s="46"/>
      <c r="AD237" s="93"/>
    </row>
    <row r="238" s="38" customFormat="true" ht="63" hidden="false" customHeight="true" outlineLevel="0" collapsed="false">
      <c r="A238" s="30" t="n">
        <v>235</v>
      </c>
      <c r="B238" s="81" t="s">
        <v>846</v>
      </c>
      <c r="C238" s="87" t="s">
        <v>166</v>
      </c>
      <c r="D238" s="82"/>
      <c r="E238" s="82" t="s">
        <v>35</v>
      </c>
      <c r="F238" s="82" t="s">
        <v>35</v>
      </c>
      <c r="G238" s="82"/>
      <c r="H238" s="82"/>
      <c r="I238" s="82" t="s">
        <v>35</v>
      </c>
      <c r="J238" s="82"/>
      <c r="K238" s="82"/>
      <c r="L238" s="82"/>
      <c r="M238" s="82"/>
      <c r="N238" s="82" t="s">
        <v>35</v>
      </c>
      <c r="O238" s="82"/>
      <c r="P238" s="82" t="s">
        <v>35</v>
      </c>
      <c r="Q238" s="82"/>
      <c r="R238" s="82"/>
      <c r="S238" s="82"/>
      <c r="T238" s="82"/>
      <c r="U238" s="82"/>
      <c r="V238" s="82"/>
      <c r="W238" s="82"/>
      <c r="X238" s="62" t="s">
        <v>847</v>
      </c>
      <c r="Y238" s="103" t="n">
        <v>40190</v>
      </c>
      <c r="Z238" s="103" t="n">
        <v>40199</v>
      </c>
      <c r="AA238" s="83" t="s">
        <v>848</v>
      </c>
      <c r="AB238" s="84" t="s">
        <v>849</v>
      </c>
      <c r="AC238" s="84"/>
      <c r="AD238" s="85" t="s">
        <v>850</v>
      </c>
    </row>
    <row r="239" s="38" customFormat="true" ht="63" hidden="false" customHeight="true" outlineLevel="0" collapsed="false">
      <c r="A239" s="30" t="n">
        <v>236</v>
      </c>
      <c r="B239" s="86" t="s">
        <v>851</v>
      </c>
      <c r="C239" s="94" t="s">
        <v>852</v>
      </c>
      <c r="D239" s="82" t="s">
        <v>35</v>
      </c>
      <c r="E239" s="82" t="s">
        <v>35</v>
      </c>
      <c r="F239" s="82" t="s">
        <v>35</v>
      </c>
      <c r="G239" s="82"/>
      <c r="H239" s="82"/>
      <c r="I239" s="82"/>
      <c r="J239" s="82" t="s">
        <v>35</v>
      </c>
      <c r="K239" s="82" t="s">
        <v>35</v>
      </c>
      <c r="L239" s="82"/>
      <c r="M239" s="82"/>
      <c r="N239" s="82" t="s">
        <v>35</v>
      </c>
      <c r="O239" s="82"/>
      <c r="P239" s="82" t="s">
        <v>35</v>
      </c>
      <c r="Q239" s="82" t="s">
        <v>35</v>
      </c>
      <c r="R239" s="82" t="s">
        <v>35</v>
      </c>
      <c r="S239" s="82" t="s">
        <v>35</v>
      </c>
      <c r="T239" s="82" t="s">
        <v>35</v>
      </c>
      <c r="U239" s="82" t="s">
        <v>35</v>
      </c>
      <c r="V239" s="82" t="s">
        <v>35</v>
      </c>
      <c r="W239" s="82"/>
      <c r="X239" s="62" t="s">
        <v>853</v>
      </c>
      <c r="Y239" s="103" t="n">
        <v>40190</v>
      </c>
      <c r="Z239" s="103" t="n">
        <v>40198</v>
      </c>
      <c r="AA239" s="83" t="s">
        <v>854</v>
      </c>
      <c r="AB239" s="84" t="s">
        <v>855</v>
      </c>
      <c r="AC239" s="84"/>
      <c r="AD239" s="85" t="s">
        <v>856</v>
      </c>
    </row>
    <row r="240" s="38" customFormat="true" ht="63" hidden="false" customHeight="true" outlineLevel="0" collapsed="false">
      <c r="A240" s="30" t="n">
        <v>237</v>
      </c>
      <c r="B240" s="86" t="s">
        <v>857</v>
      </c>
      <c r="C240" s="87" t="s">
        <v>160</v>
      </c>
      <c r="D240" s="82" t="s">
        <v>35</v>
      </c>
      <c r="E240" s="82" t="s">
        <v>35</v>
      </c>
      <c r="F240" s="82" t="s">
        <v>35</v>
      </c>
      <c r="G240" s="82"/>
      <c r="H240" s="82"/>
      <c r="I240" s="82" t="s">
        <v>35</v>
      </c>
      <c r="J240" s="82" t="s">
        <v>35</v>
      </c>
      <c r="K240" s="82" t="s">
        <v>35</v>
      </c>
      <c r="L240" s="82" t="s">
        <v>35</v>
      </c>
      <c r="M240" s="82"/>
      <c r="N240" s="82"/>
      <c r="O240" s="82" t="s">
        <v>35</v>
      </c>
      <c r="P240" s="82"/>
      <c r="Q240" s="82" t="s">
        <v>35</v>
      </c>
      <c r="R240" s="82"/>
      <c r="S240" s="82"/>
      <c r="T240" s="82" t="s">
        <v>35</v>
      </c>
      <c r="U240" s="82" t="s">
        <v>35</v>
      </c>
      <c r="V240" s="82"/>
      <c r="W240" s="82"/>
      <c r="X240" s="62" t="s">
        <v>858</v>
      </c>
      <c r="Y240" s="103" t="n">
        <v>40192</v>
      </c>
      <c r="Z240" s="103" t="n">
        <v>40200</v>
      </c>
      <c r="AA240" s="83" t="s">
        <v>859</v>
      </c>
      <c r="AB240" s="84" t="s">
        <v>860</v>
      </c>
      <c r="AC240" s="84"/>
      <c r="AD240" s="85" t="s">
        <v>861</v>
      </c>
    </row>
    <row r="241" s="48" customFormat="true" ht="63" hidden="false" customHeight="true" outlineLevel="0" collapsed="false">
      <c r="A241" s="20" t="n">
        <v>238</v>
      </c>
      <c r="B241" s="88" t="s">
        <v>32</v>
      </c>
      <c r="C241" s="89"/>
      <c r="D241" s="90"/>
      <c r="E241" s="90"/>
      <c r="F241" s="90"/>
      <c r="G241" s="90"/>
      <c r="H241" s="90"/>
      <c r="I241" s="90"/>
      <c r="J241" s="90"/>
      <c r="K241" s="90"/>
      <c r="L241" s="90"/>
      <c r="M241" s="90"/>
      <c r="N241" s="90"/>
      <c r="O241" s="90"/>
      <c r="P241" s="90"/>
      <c r="Q241" s="90"/>
      <c r="R241" s="90"/>
      <c r="S241" s="90"/>
      <c r="T241" s="90"/>
      <c r="U241" s="90"/>
      <c r="V241" s="90"/>
      <c r="W241" s="90"/>
      <c r="X241" s="91"/>
      <c r="Y241" s="99"/>
      <c r="Z241" s="99"/>
      <c r="AA241" s="92"/>
      <c r="AB241" s="46"/>
      <c r="AC241" s="46"/>
      <c r="AD241" s="93"/>
    </row>
    <row r="242" s="38" customFormat="true" ht="63" hidden="false" customHeight="true" outlineLevel="0" collapsed="false">
      <c r="A242" s="30" t="n">
        <v>239</v>
      </c>
      <c r="B242" s="86" t="s">
        <v>862</v>
      </c>
      <c r="C242" s="94" t="s">
        <v>34</v>
      </c>
      <c r="D242" s="82"/>
      <c r="E242" s="82" t="s">
        <v>35</v>
      </c>
      <c r="F242" s="82"/>
      <c r="G242" s="82"/>
      <c r="H242" s="82"/>
      <c r="I242" s="82"/>
      <c r="J242" s="82"/>
      <c r="K242" s="82"/>
      <c r="L242" s="82" t="s">
        <v>35</v>
      </c>
      <c r="M242" s="82"/>
      <c r="N242" s="82"/>
      <c r="O242" s="82"/>
      <c r="P242" s="82" t="s">
        <v>35</v>
      </c>
      <c r="Q242" s="82"/>
      <c r="R242" s="82"/>
      <c r="S242" s="82"/>
      <c r="T242" s="82" t="s">
        <v>35</v>
      </c>
      <c r="U242" s="82"/>
      <c r="V242" s="82" t="s">
        <v>35</v>
      </c>
      <c r="W242" s="82"/>
      <c r="X242" s="62" t="s">
        <v>863</v>
      </c>
      <c r="Y242" s="103" t="n">
        <v>40211</v>
      </c>
      <c r="Z242" s="103" t="n">
        <v>40219</v>
      </c>
      <c r="AA242" s="83" t="s">
        <v>301</v>
      </c>
      <c r="AB242" s="84" t="s">
        <v>864</v>
      </c>
      <c r="AC242" s="84"/>
      <c r="AD242" s="85" t="s">
        <v>865</v>
      </c>
    </row>
    <row r="243" s="29" customFormat="true" ht="63" hidden="false" customHeight="true" outlineLevel="0" collapsed="false">
      <c r="A243" s="20" t="n">
        <v>240</v>
      </c>
      <c r="B243" s="88" t="s">
        <v>32</v>
      </c>
      <c r="C243" s="89"/>
      <c r="D243" s="90"/>
      <c r="E243" s="90"/>
      <c r="F243" s="90"/>
      <c r="G243" s="90"/>
      <c r="H243" s="90"/>
      <c r="I243" s="90"/>
      <c r="J243" s="90"/>
      <c r="K243" s="90"/>
      <c r="L243" s="90"/>
      <c r="M243" s="90"/>
      <c r="N243" s="90"/>
      <c r="O243" s="90"/>
      <c r="P243" s="90"/>
      <c r="Q243" s="90"/>
      <c r="R243" s="90"/>
      <c r="S243" s="90"/>
      <c r="T243" s="90"/>
      <c r="U243" s="90"/>
      <c r="V243" s="90"/>
      <c r="W243" s="90"/>
      <c r="X243" s="91"/>
      <c r="Y243" s="99"/>
      <c r="Z243" s="99"/>
      <c r="AA243" s="92"/>
      <c r="AB243" s="46"/>
      <c r="AC243" s="46"/>
      <c r="AD243" s="93"/>
    </row>
    <row r="244" s="38" customFormat="true" ht="63" hidden="false" customHeight="true" outlineLevel="0" collapsed="false">
      <c r="A244" s="30" t="n">
        <v>241</v>
      </c>
      <c r="B244" s="81" t="s">
        <v>866</v>
      </c>
      <c r="C244" s="94" t="s">
        <v>160</v>
      </c>
      <c r="D244" s="82" t="s">
        <v>35</v>
      </c>
      <c r="E244" s="82" t="s">
        <v>35</v>
      </c>
      <c r="F244" s="82" t="s">
        <v>35</v>
      </c>
      <c r="G244" s="82"/>
      <c r="H244" s="82"/>
      <c r="I244" s="82" t="s">
        <v>35</v>
      </c>
      <c r="J244" s="82" t="s">
        <v>35</v>
      </c>
      <c r="K244" s="82"/>
      <c r="L244" s="82" t="s">
        <v>35</v>
      </c>
      <c r="M244" s="82" t="s">
        <v>35</v>
      </c>
      <c r="N244" s="82"/>
      <c r="O244" s="82" t="s">
        <v>35</v>
      </c>
      <c r="P244" s="82" t="s">
        <v>35</v>
      </c>
      <c r="Q244" s="82"/>
      <c r="R244" s="82"/>
      <c r="S244" s="82"/>
      <c r="T244" s="82" t="s">
        <v>35</v>
      </c>
      <c r="U244" s="82"/>
      <c r="V244" s="82" t="s">
        <v>35</v>
      </c>
      <c r="W244" s="82"/>
      <c r="X244" s="62" t="s">
        <v>867</v>
      </c>
      <c r="Y244" s="103" t="n">
        <v>40232</v>
      </c>
      <c r="Z244" s="103" t="n">
        <v>40246</v>
      </c>
      <c r="AA244" s="83"/>
      <c r="AB244" s="84" t="s">
        <v>160</v>
      </c>
      <c r="AC244" s="84"/>
      <c r="AD244" s="85" t="s">
        <v>868</v>
      </c>
    </row>
    <row r="245" s="38" customFormat="true" ht="63" hidden="false" customHeight="true" outlineLevel="0" collapsed="false">
      <c r="A245" s="30" t="n">
        <v>242</v>
      </c>
      <c r="B245" s="81" t="s">
        <v>869</v>
      </c>
      <c r="C245" s="94" t="s">
        <v>870</v>
      </c>
      <c r="D245" s="82"/>
      <c r="E245" s="82"/>
      <c r="F245" s="82"/>
      <c r="G245" s="82"/>
      <c r="H245" s="82"/>
      <c r="I245" s="82"/>
      <c r="J245" s="82" t="s">
        <v>35</v>
      </c>
      <c r="K245" s="82"/>
      <c r="L245" s="82"/>
      <c r="M245" s="82"/>
      <c r="N245" s="82"/>
      <c r="O245" s="82"/>
      <c r="P245" s="82"/>
      <c r="Q245" s="82"/>
      <c r="R245" s="82" t="s">
        <v>35</v>
      </c>
      <c r="S245" s="82" t="s">
        <v>35</v>
      </c>
      <c r="T245" s="82"/>
      <c r="U245" s="82"/>
      <c r="V245" s="82"/>
      <c r="W245" s="82"/>
      <c r="X245" s="62" t="s">
        <v>871</v>
      </c>
      <c r="Y245" s="103" t="n">
        <v>40239</v>
      </c>
      <c r="Z245" s="103" t="n">
        <v>40270</v>
      </c>
      <c r="AA245" s="83" t="s">
        <v>872</v>
      </c>
      <c r="AB245" s="84" t="s">
        <v>873</v>
      </c>
      <c r="AC245" s="84"/>
      <c r="AD245" s="85" t="s">
        <v>874</v>
      </c>
    </row>
    <row r="246" s="38" customFormat="true" ht="63" hidden="false" customHeight="true" outlineLevel="0" collapsed="false">
      <c r="A246" s="30" t="n">
        <v>243</v>
      </c>
      <c r="B246" s="81" t="s">
        <v>875</v>
      </c>
      <c r="C246" s="94" t="s">
        <v>644</v>
      </c>
      <c r="D246" s="82"/>
      <c r="E246" s="82" t="s">
        <v>35</v>
      </c>
      <c r="F246" s="82" t="s">
        <v>35</v>
      </c>
      <c r="G246" s="82"/>
      <c r="H246" s="82"/>
      <c r="I246" s="82" t="s">
        <v>35</v>
      </c>
      <c r="J246" s="82" t="s">
        <v>35</v>
      </c>
      <c r="K246" s="82"/>
      <c r="L246" s="82"/>
      <c r="M246" s="82"/>
      <c r="N246" s="82"/>
      <c r="O246" s="82"/>
      <c r="P246" s="82" t="s">
        <v>35</v>
      </c>
      <c r="Q246" s="82" t="s">
        <v>35</v>
      </c>
      <c r="R246" s="82"/>
      <c r="S246" s="82" t="s">
        <v>35</v>
      </c>
      <c r="T246" s="82" t="s">
        <v>35</v>
      </c>
      <c r="U246" s="82"/>
      <c r="V246" s="82" t="s">
        <v>35</v>
      </c>
      <c r="W246" s="82"/>
      <c r="X246" s="62" t="s">
        <v>876</v>
      </c>
      <c r="Y246" s="103" t="n">
        <v>40239</v>
      </c>
      <c r="Z246" s="103" t="n">
        <v>40252</v>
      </c>
      <c r="AA246" s="83" t="s">
        <v>877</v>
      </c>
      <c r="AB246" s="84" t="s">
        <v>878</v>
      </c>
      <c r="AC246" s="84"/>
      <c r="AD246" s="85" t="s">
        <v>879</v>
      </c>
    </row>
    <row r="247" s="38" customFormat="true" ht="63" hidden="false" customHeight="true" outlineLevel="0" collapsed="false">
      <c r="A247" s="30" t="n">
        <v>244</v>
      </c>
      <c r="B247" s="86" t="s">
        <v>880</v>
      </c>
      <c r="C247" s="94" t="s">
        <v>34</v>
      </c>
      <c r="D247" s="82" t="s">
        <v>35</v>
      </c>
      <c r="E247" s="82" t="s">
        <v>35</v>
      </c>
      <c r="F247" s="82" t="s">
        <v>35</v>
      </c>
      <c r="G247" s="82"/>
      <c r="H247" s="82"/>
      <c r="I247" s="82"/>
      <c r="J247" s="82"/>
      <c r="K247" s="82"/>
      <c r="L247" s="82"/>
      <c r="M247" s="82"/>
      <c r="N247" s="82"/>
      <c r="O247" s="82"/>
      <c r="P247" s="82"/>
      <c r="Q247" s="82"/>
      <c r="R247" s="82"/>
      <c r="S247" s="82"/>
      <c r="T247" s="82"/>
      <c r="U247" s="82"/>
      <c r="V247" s="82"/>
      <c r="W247" s="82"/>
      <c r="X247" s="62" t="s">
        <v>881</v>
      </c>
      <c r="Y247" s="103" t="n">
        <v>40252</v>
      </c>
      <c r="Z247" s="103" t="n">
        <v>40269</v>
      </c>
      <c r="AA247" s="83" t="s">
        <v>332</v>
      </c>
      <c r="AB247" s="84" t="s">
        <v>882</v>
      </c>
      <c r="AC247" s="84"/>
      <c r="AD247" s="85" t="s">
        <v>883</v>
      </c>
    </row>
    <row r="248" s="38" customFormat="true" ht="63" hidden="false" customHeight="true" outlineLevel="0" collapsed="false">
      <c r="A248" s="30" t="n">
        <v>245</v>
      </c>
      <c r="B248" s="86" t="s">
        <v>884</v>
      </c>
      <c r="C248" s="94" t="s">
        <v>579</v>
      </c>
      <c r="D248" s="82" t="s">
        <v>35</v>
      </c>
      <c r="E248" s="82"/>
      <c r="F248" s="82" t="s">
        <v>35</v>
      </c>
      <c r="G248" s="82"/>
      <c r="H248" s="82"/>
      <c r="I248" s="82" t="s">
        <v>35</v>
      </c>
      <c r="J248" s="82" t="s">
        <v>35</v>
      </c>
      <c r="K248" s="82"/>
      <c r="L248" s="82"/>
      <c r="M248" s="82"/>
      <c r="N248" s="82"/>
      <c r="O248" s="82"/>
      <c r="P248" s="82" t="s">
        <v>35</v>
      </c>
      <c r="Q248" s="82"/>
      <c r="R248" s="82"/>
      <c r="S248" s="82"/>
      <c r="T248" s="82"/>
      <c r="U248" s="82"/>
      <c r="V248" s="82" t="s">
        <v>35</v>
      </c>
      <c r="W248" s="82"/>
      <c r="X248" s="62" t="s">
        <v>885</v>
      </c>
      <c r="Y248" s="103" t="n">
        <v>40261</v>
      </c>
      <c r="Z248" s="103" t="n">
        <v>40276</v>
      </c>
      <c r="AA248" s="83" t="s">
        <v>886</v>
      </c>
      <c r="AB248" s="84" t="s">
        <v>887</v>
      </c>
      <c r="AC248" s="84"/>
      <c r="AD248" s="85" t="s">
        <v>888</v>
      </c>
    </row>
    <row r="249" s="38" customFormat="true" ht="63" hidden="false" customHeight="true" outlineLevel="0" collapsed="false">
      <c r="A249" s="30" t="n">
        <v>246</v>
      </c>
      <c r="B249" s="86" t="s">
        <v>889</v>
      </c>
      <c r="C249" s="94" t="s">
        <v>34</v>
      </c>
      <c r="D249" s="82" t="s">
        <v>35</v>
      </c>
      <c r="E249" s="82"/>
      <c r="F249" s="82"/>
      <c r="G249" s="82"/>
      <c r="H249" s="82"/>
      <c r="I249" s="82"/>
      <c r="J249" s="82"/>
      <c r="K249" s="82"/>
      <c r="L249" s="82"/>
      <c r="M249" s="82"/>
      <c r="N249" s="82"/>
      <c r="O249" s="82"/>
      <c r="P249" s="82"/>
      <c r="Q249" s="82"/>
      <c r="R249" s="82"/>
      <c r="S249" s="82"/>
      <c r="T249" s="82" t="s">
        <v>35</v>
      </c>
      <c r="U249" s="82"/>
      <c r="V249" s="82"/>
      <c r="W249" s="82"/>
      <c r="X249" s="62" t="s">
        <v>827</v>
      </c>
      <c r="Y249" s="103" t="n">
        <v>40276</v>
      </c>
      <c r="Z249" s="103" t="n">
        <v>40287</v>
      </c>
      <c r="AA249" s="83"/>
      <c r="AB249" s="84" t="s">
        <v>576</v>
      </c>
      <c r="AC249" s="84"/>
      <c r="AD249" s="85" t="s">
        <v>577</v>
      </c>
    </row>
    <row r="250" s="48" customFormat="true" ht="63" hidden="false" customHeight="true" outlineLevel="0" collapsed="false">
      <c r="A250" s="20" t="n">
        <v>247</v>
      </c>
      <c r="B250" s="88" t="s">
        <v>32</v>
      </c>
      <c r="C250" s="89"/>
      <c r="D250" s="90"/>
      <c r="E250" s="90"/>
      <c r="F250" s="90"/>
      <c r="G250" s="90"/>
      <c r="H250" s="90"/>
      <c r="I250" s="90"/>
      <c r="J250" s="90"/>
      <c r="K250" s="90"/>
      <c r="L250" s="90"/>
      <c r="M250" s="90"/>
      <c r="N250" s="90"/>
      <c r="O250" s="90"/>
      <c r="P250" s="90"/>
      <c r="Q250" s="90"/>
      <c r="R250" s="90"/>
      <c r="S250" s="90"/>
      <c r="T250" s="90"/>
      <c r="U250" s="90"/>
      <c r="V250" s="90"/>
      <c r="W250" s="90"/>
      <c r="X250" s="91"/>
      <c r="Y250" s="99"/>
      <c r="Z250" s="99"/>
      <c r="AA250" s="92"/>
      <c r="AB250" s="46"/>
      <c r="AC250" s="46"/>
      <c r="AD250" s="93"/>
    </row>
    <row r="251" s="38" customFormat="true" ht="63" hidden="false" customHeight="true" outlineLevel="0" collapsed="false">
      <c r="A251" s="30" t="n">
        <v>248</v>
      </c>
      <c r="B251" s="86" t="s">
        <v>890</v>
      </c>
      <c r="C251" s="94" t="s">
        <v>34</v>
      </c>
      <c r="D251" s="82" t="s">
        <v>35</v>
      </c>
      <c r="E251" s="82" t="s">
        <v>35</v>
      </c>
      <c r="F251" s="82" t="s">
        <v>35</v>
      </c>
      <c r="G251" s="82"/>
      <c r="H251" s="82"/>
      <c r="I251" s="82" t="s">
        <v>35</v>
      </c>
      <c r="J251" s="82" t="s">
        <v>35</v>
      </c>
      <c r="K251" s="82" t="s">
        <v>35</v>
      </c>
      <c r="L251" s="82" t="s">
        <v>35</v>
      </c>
      <c r="M251" s="82" t="s">
        <v>35</v>
      </c>
      <c r="N251" s="82" t="s">
        <v>35</v>
      </c>
      <c r="O251" s="82" t="s">
        <v>35</v>
      </c>
      <c r="P251" s="82" t="s">
        <v>35</v>
      </c>
      <c r="Q251" s="82" t="s">
        <v>35</v>
      </c>
      <c r="R251" s="82" t="s">
        <v>35</v>
      </c>
      <c r="S251" s="82" t="s">
        <v>35</v>
      </c>
      <c r="T251" s="82" t="s">
        <v>35</v>
      </c>
      <c r="U251" s="82" t="s">
        <v>35</v>
      </c>
      <c r="V251" s="82" t="s">
        <v>35</v>
      </c>
      <c r="W251" s="82"/>
      <c r="X251" s="62" t="s">
        <v>891</v>
      </c>
      <c r="Y251" s="103" t="n">
        <v>40276</v>
      </c>
      <c r="Z251" s="103" t="n">
        <v>40280</v>
      </c>
      <c r="AA251" s="83"/>
      <c r="AB251" s="84" t="s">
        <v>34</v>
      </c>
      <c r="AC251" s="84"/>
      <c r="AD251" s="85" t="s">
        <v>892</v>
      </c>
    </row>
    <row r="252" s="38" customFormat="true" ht="63" hidden="false" customHeight="true" outlineLevel="0" collapsed="false">
      <c r="A252" s="30" t="n">
        <v>249</v>
      </c>
      <c r="B252" s="31" t="s">
        <v>893</v>
      </c>
      <c r="C252" s="32" t="s">
        <v>34</v>
      </c>
      <c r="D252" s="33" t="s">
        <v>35</v>
      </c>
      <c r="E252" s="33"/>
      <c r="F252" s="33"/>
      <c r="G252" s="33"/>
      <c r="H252" s="33"/>
      <c r="I252" s="33"/>
      <c r="J252" s="33"/>
      <c r="K252" s="33"/>
      <c r="L252" s="33"/>
      <c r="M252" s="33"/>
      <c r="N252" s="33"/>
      <c r="O252" s="33"/>
      <c r="P252" s="33"/>
      <c r="Q252" s="33"/>
      <c r="R252" s="33"/>
      <c r="S252" s="33"/>
      <c r="T252" s="33"/>
      <c r="U252" s="33"/>
      <c r="V252" s="33"/>
      <c r="W252" s="33"/>
      <c r="X252" s="34" t="s">
        <v>894</v>
      </c>
      <c r="Y252" s="103" t="n">
        <v>40309</v>
      </c>
      <c r="Z252" s="125" t="s">
        <v>895</v>
      </c>
      <c r="AA252" s="125"/>
      <c r="AB252" s="36" t="s">
        <v>34</v>
      </c>
      <c r="AC252" s="36"/>
      <c r="AD252" s="37" t="s">
        <v>896</v>
      </c>
    </row>
    <row r="253" s="48" customFormat="true" ht="63" hidden="false" customHeight="true" outlineLevel="0" collapsed="false">
      <c r="A253" s="20" t="n">
        <v>250</v>
      </c>
      <c r="B253" s="88" t="s">
        <v>32</v>
      </c>
      <c r="C253" s="57"/>
      <c r="D253" s="64"/>
      <c r="E253" s="64"/>
      <c r="F253" s="64"/>
      <c r="G253" s="64"/>
      <c r="H253" s="64"/>
      <c r="I253" s="64"/>
      <c r="J253" s="64"/>
      <c r="K253" s="64"/>
      <c r="L253" s="64"/>
      <c r="M253" s="64"/>
      <c r="N253" s="64"/>
      <c r="O253" s="64"/>
      <c r="P253" s="64"/>
      <c r="Q253" s="64"/>
      <c r="R253" s="64"/>
      <c r="S253" s="64"/>
      <c r="T253" s="64"/>
      <c r="U253" s="64"/>
      <c r="V253" s="64"/>
      <c r="W253" s="64"/>
      <c r="X253" s="126"/>
      <c r="Y253" s="99"/>
      <c r="Z253" s="100"/>
      <c r="AA253" s="100"/>
      <c r="AB253" s="59"/>
      <c r="AC253" s="59"/>
      <c r="AD253" s="79"/>
    </row>
    <row r="254" s="38" customFormat="true" ht="63" hidden="false" customHeight="true" outlineLevel="0" collapsed="false">
      <c r="A254" s="30" t="n">
        <v>251</v>
      </c>
      <c r="B254" s="31" t="s">
        <v>897</v>
      </c>
      <c r="C254" s="32" t="s">
        <v>34</v>
      </c>
      <c r="D254" s="33" t="s">
        <v>35</v>
      </c>
      <c r="E254" s="33"/>
      <c r="F254" s="33"/>
      <c r="G254" s="33"/>
      <c r="H254" s="33"/>
      <c r="I254" s="33"/>
      <c r="J254" s="33"/>
      <c r="K254" s="33"/>
      <c r="L254" s="33"/>
      <c r="M254" s="33"/>
      <c r="N254" s="33"/>
      <c r="O254" s="33"/>
      <c r="P254" s="33"/>
      <c r="Q254" s="33"/>
      <c r="R254" s="33"/>
      <c r="S254" s="33"/>
      <c r="T254" s="33"/>
      <c r="U254" s="33"/>
      <c r="V254" s="33"/>
      <c r="W254" s="33"/>
      <c r="X254" s="34" t="s">
        <v>898</v>
      </c>
      <c r="Y254" s="103" t="n">
        <v>40323</v>
      </c>
      <c r="Z254" s="103" t="n">
        <v>40333</v>
      </c>
      <c r="AA254" s="35" t="s">
        <v>899</v>
      </c>
      <c r="AB254" s="36" t="s">
        <v>900</v>
      </c>
      <c r="AC254" s="36"/>
      <c r="AD254" s="37" t="s">
        <v>901</v>
      </c>
    </row>
    <row r="255" s="48" customFormat="true" ht="63" hidden="false" customHeight="true" outlineLevel="0" collapsed="false">
      <c r="A255" s="20" t="n">
        <v>252</v>
      </c>
      <c r="B255" s="88" t="s">
        <v>32</v>
      </c>
      <c r="C255" s="57"/>
      <c r="D255" s="64"/>
      <c r="E255" s="64"/>
      <c r="F255" s="64"/>
      <c r="G255" s="64"/>
      <c r="H255" s="64"/>
      <c r="I255" s="64"/>
      <c r="J255" s="64"/>
      <c r="K255" s="64"/>
      <c r="L255" s="64"/>
      <c r="M255" s="64"/>
      <c r="N255" s="64"/>
      <c r="O255" s="64"/>
      <c r="P255" s="64"/>
      <c r="Q255" s="64"/>
      <c r="R255" s="64"/>
      <c r="S255" s="64"/>
      <c r="T255" s="64"/>
      <c r="U255" s="64"/>
      <c r="V255" s="64"/>
      <c r="W255" s="64"/>
      <c r="X255" s="126"/>
      <c r="Y255" s="99"/>
      <c r="Z255" s="100"/>
      <c r="AA255" s="100"/>
      <c r="AB255" s="59"/>
      <c r="AC255" s="59"/>
      <c r="AD255" s="79"/>
    </row>
    <row r="256" s="38" customFormat="true" ht="63" hidden="false" customHeight="true" outlineLevel="0" collapsed="false">
      <c r="A256" s="30" t="n">
        <v>253</v>
      </c>
      <c r="B256" s="127" t="s">
        <v>902</v>
      </c>
      <c r="C256" s="128" t="s">
        <v>160</v>
      </c>
      <c r="D256" s="33"/>
      <c r="E256" s="33"/>
      <c r="F256" s="33" t="s">
        <v>35</v>
      </c>
      <c r="G256" s="33"/>
      <c r="H256" s="33"/>
      <c r="I256" s="33" t="s">
        <v>35</v>
      </c>
      <c r="J256" s="33"/>
      <c r="K256" s="33"/>
      <c r="L256" s="33"/>
      <c r="M256" s="33"/>
      <c r="N256" s="33"/>
      <c r="O256" s="33"/>
      <c r="P256" s="33" t="s">
        <v>35</v>
      </c>
      <c r="Q256" s="33" t="s">
        <v>35</v>
      </c>
      <c r="R256" s="33"/>
      <c r="S256" s="33" t="s">
        <v>35</v>
      </c>
      <c r="T256" s="33" t="s">
        <v>35</v>
      </c>
      <c r="U256" s="33"/>
      <c r="V256" s="33"/>
      <c r="W256" s="33"/>
      <c r="X256" s="62" t="s">
        <v>903</v>
      </c>
      <c r="Y256" s="103" t="n">
        <v>40340</v>
      </c>
      <c r="Z256" s="103" t="n">
        <v>40360</v>
      </c>
      <c r="AA256" s="129" t="s">
        <v>904</v>
      </c>
      <c r="AB256" s="130" t="s">
        <v>905</v>
      </c>
      <c r="AC256" s="84"/>
      <c r="AD256" s="131" t="s">
        <v>906</v>
      </c>
    </row>
    <row r="257" s="48" customFormat="true" ht="63" hidden="false" customHeight="true" outlineLevel="0" collapsed="false">
      <c r="A257" s="20" t="n">
        <v>254</v>
      </c>
      <c r="B257" s="132" t="s">
        <v>32</v>
      </c>
      <c r="C257" s="133" t="s">
        <v>111</v>
      </c>
      <c r="D257" s="64"/>
      <c r="E257" s="64"/>
      <c r="F257" s="64"/>
      <c r="G257" s="64"/>
      <c r="H257" s="64"/>
      <c r="I257" s="64"/>
      <c r="J257" s="64"/>
      <c r="K257" s="64"/>
      <c r="L257" s="64"/>
      <c r="M257" s="64"/>
      <c r="N257" s="64"/>
      <c r="O257" s="64"/>
      <c r="P257" s="64"/>
      <c r="Q257" s="64"/>
      <c r="R257" s="64"/>
      <c r="S257" s="64"/>
      <c r="T257" s="64"/>
      <c r="U257" s="64"/>
      <c r="V257" s="64"/>
      <c r="W257" s="64"/>
      <c r="X257" s="98"/>
      <c r="Y257" s="99"/>
      <c r="Z257" s="99"/>
      <c r="AA257" s="100"/>
      <c r="AB257" s="92"/>
      <c r="AC257" s="46"/>
      <c r="AD257" s="102"/>
    </row>
    <row r="258" s="38" customFormat="true" ht="63" hidden="false" customHeight="true" outlineLevel="0" collapsed="false">
      <c r="A258" s="30" t="n">
        <v>255</v>
      </c>
      <c r="B258" s="127" t="s">
        <v>907</v>
      </c>
      <c r="C258" s="128" t="s">
        <v>34</v>
      </c>
      <c r="D258" s="33" t="s">
        <v>35</v>
      </c>
      <c r="E258" s="33"/>
      <c r="F258" s="33"/>
      <c r="G258" s="33"/>
      <c r="H258" s="33"/>
      <c r="I258" s="33"/>
      <c r="J258" s="33"/>
      <c r="K258" s="33"/>
      <c r="L258" s="33"/>
      <c r="M258" s="33"/>
      <c r="N258" s="33"/>
      <c r="O258" s="33"/>
      <c r="P258" s="33"/>
      <c r="Q258" s="33"/>
      <c r="R258" s="33"/>
      <c r="S258" s="33"/>
      <c r="T258" s="33"/>
      <c r="U258" s="33"/>
      <c r="V258" s="33"/>
      <c r="W258" s="33"/>
      <c r="X258" s="62" t="s">
        <v>908</v>
      </c>
      <c r="Y258" s="103" t="n">
        <v>40344</v>
      </c>
      <c r="Z258" s="103" t="n">
        <v>40350</v>
      </c>
      <c r="AA258" s="129" t="s">
        <v>59</v>
      </c>
      <c r="AB258" s="84" t="s">
        <v>909</v>
      </c>
      <c r="AC258" s="84"/>
      <c r="AD258" s="131" t="s">
        <v>910</v>
      </c>
    </row>
    <row r="259" s="38" customFormat="true" ht="63" hidden="false" customHeight="true" outlineLevel="0" collapsed="false">
      <c r="A259" s="30" t="n">
        <v>256</v>
      </c>
      <c r="B259" s="127" t="s">
        <v>911</v>
      </c>
      <c r="C259" s="128" t="s">
        <v>70</v>
      </c>
      <c r="D259" s="33"/>
      <c r="E259" s="33"/>
      <c r="F259" s="33" t="s">
        <v>35</v>
      </c>
      <c r="G259" s="33"/>
      <c r="H259" s="33"/>
      <c r="I259" s="33" t="s">
        <v>35</v>
      </c>
      <c r="J259" s="33" t="s">
        <v>35</v>
      </c>
      <c r="K259" s="33"/>
      <c r="L259" s="33"/>
      <c r="M259" s="33"/>
      <c r="N259" s="33"/>
      <c r="O259" s="33"/>
      <c r="P259" s="33"/>
      <c r="Q259" s="33"/>
      <c r="R259" s="33"/>
      <c r="S259" s="33"/>
      <c r="T259" s="33"/>
      <c r="U259" s="33"/>
      <c r="V259" s="33"/>
      <c r="W259" s="33"/>
      <c r="X259" s="134" t="s">
        <v>912</v>
      </c>
      <c r="Y259" s="103" t="n">
        <v>40351</v>
      </c>
      <c r="Z259" s="103" t="n">
        <v>40357</v>
      </c>
      <c r="AA259" s="129" t="s">
        <v>913</v>
      </c>
      <c r="AB259" s="84" t="s">
        <v>914</v>
      </c>
      <c r="AC259" s="84"/>
      <c r="AD259" s="131" t="s">
        <v>915</v>
      </c>
    </row>
    <row r="260" s="38" customFormat="true" ht="63" hidden="false" customHeight="true" outlineLevel="0" collapsed="false">
      <c r="A260" s="30" t="n">
        <v>257</v>
      </c>
      <c r="B260" s="135" t="s">
        <v>916</v>
      </c>
      <c r="C260" s="32" t="s">
        <v>34</v>
      </c>
      <c r="D260" s="33" t="s">
        <v>35</v>
      </c>
      <c r="E260" s="33"/>
      <c r="F260" s="33"/>
      <c r="G260" s="33"/>
      <c r="H260" s="33"/>
      <c r="I260" s="33" t="s">
        <v>35</v>
      </c>
      <c r="J260" s="33"/>
      <c r="K260" s="33"/>
      <c r="L260" s="33"/>
      <c r="M260" s="33"/>
      <c r="N260" s="33"/>
      <c r="O260" s="33"/>
      <c r="P260" s="33"/>
      <c r="Q260" s="33"/>
      <c r="R260" s="33" t="s">
        <v>35</v>
      </c>
      <c r="S260" s="33"/>
      <c r="T260" s="33"/>
      <c r="U260" s="33"/>
      <c r="V260" s="33"/>
      <c r="W260" s="33"/>
      <c r="X260" s="136" t="s">
        <v>917</v>
      </c>
      <c r="Y260" s="103" t="n">
        <v>40360</v>
      </c>
      <c r="Z260" s="103" t="n">
        <v>40382</v>
      </c>
      <c r="AA260" s="137" t="s">
        <v>66</v>
      </c>
      <c r="AB260" s="130" t="s">
        <v>918</v>
      </c>
      <c r="AC260" s="84"/>
      <c r="AD260" s="131" t="s">
        <v>919</v>
      </c>
    </row>
    <row r="261" s="48" customFormat="true" ht="63" hidden="false" customHeight="true" outlineLevel="0" collapsed="false">
      <c r="A261" s="20" t="n">
        <v>258</v>
      </c>
      <c r="B261" s="88" t="s">
        <v>32</v>
      </c>
      <c r="C261" s="57"/>
      <c r="D261" s="64"/>
      <c r="E261" s="64"/>
      <c r="F261" s="138"/>
      <c r="G261" s="138"/>
      <c r="H261" s="138"/>
      <c r="I261" s="64"/>
      <c r="J261" s="64"/>
      <c r="K261" s="64"/>
      <c r="L261" s="64"/>
      <c r="M261" s="64"/>
      <c r="N261" s="64"/>
      <c r="O261" s="64"/>
      <c r="P261" s="64"/>
      <c r="Q261" s="64"/>
      <c r="R261" s="64"/>
      <c r="S261" s="64"/>
      <c r="T261" s="64"/>
      <c r="U261" s="64"/>
      <c r="V261" s="64"/>
      <c r="W261" s="64"/>
      <c r="X261" s="126"/>
      <c r="Y261" s="99"/>
      <c r="Z261" s="99"/>
      <c r="AA261" s="58"/>
      <c r="AB261" s="59"/>
      <c r="AC261" s="59"/>
      <c r="AD261" s="102"/>
    </row>
    <row r="262" s="38" customFormat="true" ht="63" hidden="false" customHeight="true" outlineLevel="0" collapsed="false">
      <c r="A262" s="20" t="n">
        <v>259</v>
      </c>
      <c r="B262" s="88" t="s">
        <v>32</v>
      </c>
      <c r="C262" s="57"/>
      <c r="D262" s="64"/>
      <c r="E262" s="64"/>
      <c r="F262" s="138"/>
      <c r="G262" s="138"/>
      <c r="H262" s="138"/>
      <c r="I262" s="64"/>
      <c r="J262" s="64"/>
      <c r="K262" s="64"/>
      <c r="L262" s="64"/>
      <c r="M262" s="64"/>
      <c r="N262" s="64"/>
      <c r="O262" s="64"/>
      <c r="P262" s="64"/>
      <c r="Q262" s="64"/>
      <c r="R262" s="64"/>
      <c r="S262" s="64"/>
      <c r="T262" s="64"/>
      <c r="U262" s="64"/>
      <c r="V262" s="64"/>
      <c r="W262" s="64"/>
      <c r="X262" s="126"/>
      <c r="Y262" s="99"/>
      <c r="Z262" s="99"/>
      <c r="AA262" s="58"/>
      <c r="AB262" s="59"/>
      <c r="AC262" s="59"/>
      <c r="AD262" s="102"/>
    </row>
    <row r="263" s="48" customFormat="true" ht="63" hidden="false" customHeight="true" outlineLevel="0" collapsed="false">
      <c r="A263" s="20" t="n">
        <v>260</v>
      </c>
      <c r="B263" s="88" t="s">
        <v>32</v>
      </c>
      <c r="C263" s="57"/>
      <c r="D263" s="64"/>
      <c r="E263" s="64"/>
      <c r="F263" s="64"/>
      <c r="G263" s="64"/>
      <c r="H263" s="64"/>
      <c r="I263" s="64"/>
      <c r="J263" s="64"/>
      <c r="K263" s="64"/>
      <c r="L263" s="64"/>
      <c r="M263" s="64"/>
      <c r="N263" s="64"/>
      <c r="O263" s="64"/>
      <c r="P263" s="64"/>
      <c r="Q263" s="64"/>
      <c r="R263" s="64"/>
      <c r="S263" s="64"/>
      <c r="T263" s="64"/>
      <c r="U263" s="64"/>
      <c r="V263" s="64"/>
      <c r="W263" s="64"/>
      <c r="X263" s="126"/>
      <c r="Y263" s="99"/>
      <c r="Z263" s="100"/>
      <c r="AA263" s="58"/>
      <c r="AB263" s="59"/>
      <c r="AC263" s="59"/>
      <c r="AD263" s="102"/>
    </row>
    <row r="264" s="38" customFormat="true" ht="63" hidden="false" customHeight="true" outlineLevel="0" collapsed="false">
      <c r="A264" s="30" t="n">
        <v>261</v>
      </c>
      <c r="B264" s="135" t="s">
        <v>920</v>
      </c>
      <c r="C264" s="32" t="s">
        <v>48</v>
      </c>
      <c r="D264" s="33" t="s">
        <v>35</v>
      </c>
      <c r="E264" s="33"/>
      <c r="F264" s="33" t="s">
        <v>35</v>
      </c>
      <c r="G264" s="33"/>
      <c r="H264" s="33"/>
      <c r="I264" s="33" t="s">
        <v>35</v>
      </c>
      <c r="J264" s="33"/>
      <c r="K264" s="33"/>
      <c r="L264" s="33"/>
      <c r="M264" s="33"/>
      <c r="N264" s="33"/>
      <c r="O264" s="33"/>
      <c r="P264" s="33"/>
      <c r="Q264" s="33" t="s">
        <v>35</v>
      </c>
      <c r="R264" s="33"/>
      <c r="S264" s="33"/>
      <c r="T264" s="33"/>
      <c r="U264" s="33"/>
      <c r="V264" s="33"/>
      <c r="W264" s="33"/>
      <c r="X264" s="136" t="s">
        <v>921</v>
      </c>
      <c r="Y264" s="103" t="n">
        <v>40385</v>
      </c>
      <c r="Z264" s="125" t="s">
        <v>922</v>
      </c>
      <c r="AA264" s="35" t="s">
        <v>923</v>
      </c>
      <c r="AB264" s="36" t="s">
        <v>924</v>
      </c>
      <c r="AC264" s="36"/>
      <c r="AD264" s="131" t="s">
        <v>925</v>
      </c>
    </row>
    <row r="265" s="38" customFormat="true" ht="63" hidden="false" customHeight="true" outlineLevel="0" collapsed="false">
      <c r="A265" s="30" t="n">
        <v>262</v>
      </c>
      <c r="B265" s="135" t="s">
        <v>926</v>
      </c>
      <c r="C265" s="32" t="s">
        <v>166</v>
      </c>
      <c r="D265" s="33" t="s">
        <v>35</v>
      </c>
      <c r="E265" s="33"/>
      <c r="F265" s="33"/>
      <c r="G265" s="33"/>
      <c r="H265" s="33"/>
      <c r="I265" s="33" t="s">
        <v>35</v>
      </c>
      <c r="J265" s="33" t="s">
        <v>35</v>
      </c>
      <c r="K265" s="33"/>
      <c r="L265" s="33"/>
      <c r="M265" s="33"/>
      <c r="N265" s="33"/>
      <c r="O265" s="33"/>
      <c r="P265" s="33" t="s">
        <v>35</v>
      </c>
      <c r="Q265" s="33"/>
      <c r="R265" s="33"/>
      <c r="S265" s="33" t="s">
        <v>35</v>
      </c>
      <c r="T265" s="33"/>
      <c r="U265" s="33"/>
      <c r="V265" s="33"/>
      <c r="W265" s="33"/>
      <c r="X265" s="136" t="s">
        <v>927</v>
      </c>
      <c r="Y265" s="103" t="n">
        <v>40392</v>
      </c>
      <c r="Z265" s="125" t="s">
        <v>922</v>
      </c>
      <c r="AA265" s="129"/>
      <c r="AB265" s="36" t="s">
        <v>166</v>
      </c>
      <c r="AC265" s="36"/>
      <c r="AD265" s="131" t="s">
        <v>928</v>
      </c>
    </row>
    <row r="266" s="38" customFormat="true" ht="63" hidden="false" customHeight="true" outlineLevel="0" collapsed="false">
      <c r="A266" s="30" t="n">
        <v>263</v>
      </c>
      <c r="B266" s="139" t="s">
        <v>929</v>
      </c>
      <c r="C266" s="32" t="s">
        <v>70</v>
      </c>
      <c r="D266" s="33"/>
      <c r="E266" s="33"/>
      <c r="F266" s="33" t="s">
        <v>35</v>
      </c>
      <c r="G266" s="33"/>
      <c r="H266" s="33"/>
      <c r="I266" s="33"/>
      <c r="J266" s="33"/>
      <c r="K266" s="33"/>
      <c r="L266" s="33"/>
      <c r="M266" s="33"/>
      <c r="N266" s="33"/>
      <c r="O266" s="33"/>
      <c r="P266" s="33"/>
      <c r="Q266" s="33"/>
      <c r="R266" s="33"/>
      <c r="S266" s="33" t="s">
        <v>35</v>
      </c>
      <c r="T266" s="33"/>
      <c r="U266" s="33"/>
      <c r="V266" s="33" t="s">
        <v>35</v>
      </c>
      <c r="W266" s="33"/>
      <c r="X266" s="136" t="s">
        <v>930</v>
      </c>
      <c r="Y266" s="103" t="n">
        <v>40407</v>
      </c>
      <c r="Z266" s="140" t="n">
        <v>40417</v>
      </c>
      <c r="AA266" s="129" t="s">
        <v>931</v>
      </c>
      <c r="AB266" s="130" t="s">
        <v>932</v>
      </c>
      <c r="AC266" s="84"/>
      <c r="AD266" s="131" t="s">
        <v>933</v>
      </c>
    </row>
    <row r="267" s="38" customFormat="true" ht="63" hidden="false" customHeight="true" outlineLevel="0" collapsed="false">
      <c r="A267" s="30" t="n">
        <v>264</v>
      </c>
      <c r="B267" s="139" t="s">
        <v>934</v>
      </c>
      <c r="C267" s="32" t="s">
        <v>70</v>
      </c>
      <c r="D267" s="33"/>
      <c r="E267" s="33"/>
      <c r="F267" s="33" t="s">
        <v>35</v>
      </c>
      <c r="G267" s="33" t="s">
        <v>35</v>
      </c>
      <c r="H267" s="33"/>
      <c r="I267" s="33" t="s">
        <v>35</v>
      </c>
      <c r="J267" s="33" t="s">
        <v>35</v>
      </c>
      <c r="K267" s="33" t="s">
        <v>35</v>
      </c>
      <c r="L267" s="33"/>
      <c r="M267" s="33"/>
      <c r="N267" s="33"/>
      <c r="O267" s="33"/>
      <c r="P267" s="33" t="s">
        <v>35</v>
      </c>
      <c r="Q267" s="33"/>
      <c r="R267" s="33"/>
      <c r="S267" s="33" t="s">
        <v>35</v>
      </c>
      <c r="T267" s="33"/>
      <c r="U267" s="33"/>
      <c r="V267" s="33"/>
      <c r="W267" s="33"/>
      <c r="X267" s="136" t="s">
        <v>935</v>
      </c>
      <c r="Y267" s="103" t="n">
        <v>40407</v>
      </c>
      <c r="Z267" s="103" t="n">
        <v>40415</v>
      </c>
      <c r="AA267" s="129" t="s">
        <v>936</v>
      </c>
      <c r="AB267" s="130" t="s">
        <v>70</v>
      </c>
      <c r="AC267" s="84"/>
      <c r="AD267" s="131" t="s">
        <v>937</v>
      </c>
    </row>
    <row r="268" s="38" customFormat="true" ht="63" hidden="false" customHeight="true" outlineLevel="0" collapsed="false">
      <c r="A268" s="30" t="n">
        <v>265</v>
      </c>
      <c r="B268" s="139" t="s">
        <v>938</v>
      </c>
      <c r="C268" s="32" t="s">
        <v>134</v>
      </c>
      <c r="D268" s="33"/>
      <c r="E268" s="33" t="s">
        <v>35</v>
      </c>
      <c r="F268" s="33" t="s">
        <v>35</v>
      </c>
      <c r="G268" s="33"/>
      <c r="H268" s="33"/>
      <c r="I268" s="33" t="s">
        <v>35</v>
      </c>
      <c r="J268" s="33" t="s">
        <v>35</v>
      </c>
      <c r="K268" s="33"/>
      <c r="L268" s="33"/>
      <c r="M268" s="33"/>
      <c r="N268" s="33"/>
      <c r="O268" s="33"/>
      <c r="P268" s="33" t="s">
        <v>35</v>
      </c>
      <c r="Q268" s="33"/>
      <c r="R268" s="33"/>
      <c r="S268" s="33"/>
      <c r="T268" s="33"/>
      <c r="U268" s="33"/>
      <c r="V268" s="33"/>
      <c r="W268" s="33"/>
      <c r="X268" s="136" t="s">
        <v>939</v>
      </c>
      <c r="Y268" s="103" t="n">
        <v>40414</v>
      </c>
      <c r="Z268" s="141" t="n">
        <v>40451</v>
      </c>
      <c r="AA268" s="129"/>
      <c r="AB268" s="130" t="s">
        <v>134</v>
      </c>
      <c r="AC268" s="84"/>
      <c r="AD268" s="131" t="s">
        <v>801</v>
      </c>
    </row>
    <row r="269" s="38" customFormat="true" ht="63" hidden="false" customHeight="true" outlineLevel="0" collapsed="false">
      <c r="A269" s="30" t="n">
        <v>266</v>
      </c>
      <c r="B269" s="139" t="s">
        <v>940</v>
      </c>
      <c r="C269" s="32" t="s">
        <v>815</v>
      </c>
      <c r="D269" s="33" t="s">
        <v>35</v>
      </c>
      <c r="E269" s="33"/>
      <c r="F269" s="33"/>
      <c r="G269" s="33"/>
      <c r="H269" s="33"/>
      <c r="I269" s="33"/>
      <c r="J269" s="33"/>
      <c r="K269" s="33"/>
      <c r="L269" s="33"/>
      <c r="M269" s="33"/>
      <c r="N269" s="33"/>
      <c r="O269" s="33"/>
      <c r="P269" s="33"/>
      <c r="Q269" s="33"/>
      <c r="R269" s="33"/>
      <c r="S269" s="33"/>
      <c r="T269" s="33"/>
      <c r="U269" s="33"/>
      <c r="V269" s="33"/>
      <c r="W269" s="33"/>
      <c r="X269" s="136" t="s">
        <v>941</v>
      </c>
      <c r="Y269" s="103" t="n">
        <v>40429</v>
      </c>
      <c r="Z269" s="103" t="n">
        <v>40435</v>
      </c>
      <c r="AA269" s="129" t="s">
        <v>942</v>
      </c>
      <c r="AB269" s="130" t="s">
        <v>943</v>
      </c>
      <c r="AC269" s="84"/>
      <c r="AD269" s="131" t="s">
        <v>944</v>
      </c>
    </row>
    <row r="270" s="48" customFormat="true" ht="63" hidden="false" customHeight="true" outlineLevel="0" collapsed="false">
      <c r="A270" s="20" t="n">
        <v>267</v>
      </c>
      <c r="B270" s="88" t="s">
        <v>32</v>
      </c>
      <c r="C270" s="57"/>
      <c r="D270" s="64"/>
      <c r="E270" s="64"/>
      <c r="F270" s="64"/>
      <c r="G270" s="64"/>
      <c r="H270" s="64"/>
      <c r="I270" s="64"/>
      <c r="J270" s="64"/>
      <c r="K270" s="64"/>
      <c r="L270" s="64"/>
      <c r="M270" s="64"/>
      <c r="N270" s="64"/>
      <c r="O270" s="64"/>
      <c r="P270" s="64"/>
      <c r="Q270" s="64"/>
      <c r="R270" s="64"/>
      <c r="S270" s="64"/>
      <c r="T270" s="64"/>
      <c r="U270" s="64"/>
      <c r="V270" s="64"/>
      <c r="W270" s="64"/>
      <c r="X270" s="98"/>
      <c r="Y270" s="99"/>
      <c r="Z270" s="99"/>
      <c r="AA270" s="100"/>
      <c r="AB270" s="92"/>
      <c r="AC270" s="46"/>
      <c r="AD270" s="102"/>
    </row>
    <row r="271" s="38" customFormat="true" ht="63" hidden="false" customHeight="true" outlineLevel="0" collapsed="false">
      <c r="A271" s="142" t="n">
        <v>268</v>
      </c>
      <c r="B271" s="143" t="s">
        <v>945</v>
      </c>
      <c r="C271" s="144" t="s">
        <v>142</v>
      </c>
      <c r="D271" s="145" t="s">
        <v>35</v>
      </c>
      <c r="E271" s="145"/>
      <c r="F271" s="145" t="s">
        <v>35</v>
      </c>
      <c r="G271" s="145"/>
      <c r="H271" s="145"/>
      <c r="I271" s="145"/>
      <c r="J271" s="145"/>
      <c r="K271" s="145"/>
      <c r="L271" s="145"/>
      <c r="M271" s="145"/>
      <c r="N271" s="145"/>
      <c r="O271" s="145"/>
      <c r="P271" s="145" t="s">
        <v>35</v>
      </c>
      <c r="Q271" s="145"/>
      <c r="R271" s="145"/>
      <c r="S271" s="145" t="s">
        <v>35</v>
      </c>
      <c r="T271" s="145" t="s">
        <v>35</v>
      </c>
      <c r="U271" s="145"/>
      <c r="V271" s="145" t="s">
        <v>35</v>
      </c>
      <c r="W271" s="145"/>
      <c r="X271" s="146" t="s">
        <v>946</v>
      </c>
      <c r="Y271" s="141" t="n">
        <v>40445</v>
      </c>
      <c r="Z271" s="141" t="n">
        <v>40451</v>
      </c>
      <c r="AA271" s="147" t="s">
        <v>947</v>
      </c>
      <c r="AB271" s="148" t="s">
        <v>948</v>
      </c>
      <c r="AC271" s="149"/>
      <c r="AD271" s="150" t="s">
        <v>949</v>
      </c>
    </row>
    <row r="272" s="38" customFormat="true" ht="63" hidden="false" customHeight="true" outlineLevel="0" collapsed="false">
      <c r="A272" s="30" t="n">
        <v>269</v>
      </c>
      <c r="B272" s="139" t="s">
        <v>950</v>
      </c>
      <c r="C272" s="50" t="s">
        <v>791</v>
      </c>
      <c r="D272" s="33" t="s">
        <v>35</v>
      </c>
      <c r="E272" s="33" t="s">
        <v>35</v>
      </c>
      <c r="F272" s="33" t="s">
        <v>35</v>
      </c>
      <c r="G272" s="33"/>
      <c r="H272" s="33"/>
      <c r="I272" s="33" t="s">
        <v>35</v>
      </c>
      <c r="J272" s="33" t="s">
        <v>35</v>
      </c>
      <c r="K272" s="33"/>
      <c r="L272" s="33"/>
      <c r="M272" s="33"/>
      <c r="N272" s="33"/>
      <c r="O272" s="33" t="s">
        <v>35</v>
      </c>
      <c r="P272" s="33" t="s">
        <v>35</v>
      </c>
      <c r="Q272" s="33"/>
      <c r="R272" s="33"/>
      <c r="S272" s="33" t="s">
        <v>35</v>
      </c>
      <c r="T272" s="33" t="s">
        <v>35</v>
      </c>
      <c r="U272" s="33"/>
      <c r="V272" s="33"/>
      <c r="W272" s="33"/>
      <c r="X272" s="136" t="s">
        <v>951</v>
      </c>
      <c r="Y272" s="103" t="n">
        <v>40448</v>
      </c>
      <c r="Z272" s="103" t="n">
        <v>40452</v>
      </c>
      <c r="AA272" s="129" t="s">
        <v>952</v>
      </c>
      <c r="AB272" s="130" t="s">
        <v>953</v>
      </c>
      <c r="AC272" s="84"/>
      <c r="AD272" s="131" t="s">
        <v>954</v>
      </c>
    </row>
    <row r="273" s="38" customFormat="true" ht="63" hidden="false" customHeight="true" outlineLevel="0" collapsed="false">
      <c r="A273" s="30" t="n">
        <v>270</v>
      </c>
      <c r="B273" s="139" t="s">
        <v>955</v>
      </c>
      <c r="C273" s="32" t="s">
        <v>34</v>
      </c>
      <c r="D273" s="33" t="s">
        <v>35</v>
      </c>
      <c r="E273" s="33" t="s">
        <v>35</v>
      </c>
      <c r="F273" s="33" t="s">
        <v>35</v>
      </c>
      <c r="G273" s="33"/>
      <c r="H273" s="33"/>
      <c r="I273" s="33" t="s">
        <v>35</v>
      </c>
      <c r="J273" s="33" t="s">
        <v>35</v>
      </c>
      <c r="K273" s="33" t="s">
        <v>35</v>
      </c>
      <c r="L273" s="33" t="s">
        <v>35</v>
      </c>
      <c r="M273" s="33" t="s">
        <v>35</v>
      </c>
      <c r="N273" s="33" t="s">
        <v>35</v>
      </c>
      <c r="O273" s="33" t="s">
        <v>35</v>
      </c>
      <c r="P273" s="33" t="s">
        <v>35</v>
      </c>
      <c r="Q273" s="33" t="s">
        <v>35</v>
      </c>
      <c r="R273" s="33" t="s">
        <v>35</v>
      </c>
      <c r="S273" s="33" t="s">
        <v>35</v>
      </c>
      <c r="T273" s="33" t="s">
        <v>35</v>
      </c>
      <c r="U273" s="33" t="s">
        <v>35</v>
      </c>
      <c r="V273" s="33" t="s">
        <v>35</v>
      </c>
      <c r="W273" s="33"/>
      <c r="X273" s="136" t="s">
        <v>956</v>
      </c>
      <c r="Y273" s="103" t="n">
        <v>40448</v>
      </c>
      <c r="Z273" s="103" t="n">
        <v>40456</v>
      </c>
      <c r="AA273" s="129" t="s">
        <v>957</v>
      </c>
      <c r="AB273" s="130" t="s">
        <v>958</v>
      </c>
      <c r="AC273" s="84"/>
      <c r="AD273" s="131" t="s">
        <v>959</v>
      </c>
    </row>
    <row r="274" s="48" customFormat="true" ht="63" hidden="false" customHeight="true" outlineLevel="0" collapsed="false">
      <c r="A274" s="20" t="n">
        <v>271</v>
      </c>
      <c r="B274" s="88" t="s">
        <v>32</v>
      </c>
      <c r="C274" s="57"/>
      <c r="D274" s="64"/>
      <c r="E274" s="64"/>
      <c r="F274" s="64"/>
      <c r="G274" s="64"/>
      <c r="H274" s="64"/>
      <c r="I274" s="64"/>
      <c r="J274" s="64"/>
      <c r="K274" s="64"/>
      <c r="L274" s="64"/>
      <c r="M274" s="64"/>
      <c r="N274" s="64"/>
      <c r="O274" s="64"/>
      <c r="P274" s="64"/>
      <c r="Q274" s="64"/>
      <c r="R274" s="64"/>
      <c r="S274" s="64"/>
      <c r="T274" s="64"/>
      <c r="U274" s="64"/>
      <c r="V274" s="64"/>
      <c r="W274" s="64"/>
      <c r="X274" s="98"/>
      <c r="Y274" s="99"/>
      <c r="Z274" s="99"/>
      <c r="AA274" s="100"/>
      <c r="AB274" s="92"/>
      <c r="AC274" s="46"/>
      <c r="AD274" s="102"/>
    </row>
    <row r="275" s="38" customFormat="true" ht="63" hidden="false" customHeight="true" outlineLevel="0" collapsed="false">
      <c r="A275" s="30" t="n">
        <v>272</v>
      </c>
      <c r="B275" s="135" t="s">
        <v>960</v>
      </c>
      <c r="C275" s="32" t="s">
        <v>70</v>
      </c>
      <c r="D275" s="33"/>
      <c r="E275" s="33" t="s">
        <v>35</v>
      </c>
      <c r="F275" s="33" t="s">
        <v>35</v>
      </c>
      <c r="G275" s="33" t="s">
        <v>35</v>
      </c>
      <c r="H275" s="33" t="s">
        <v>35</v>
      </c>
      <c r="I275" s="33" t="s">
        <v>35</v>
      </c>
      <c r="J275" s="33" t="s">
        <v>35</v>
      </c>
      <c r="K275" s="33"/>
      <c r="L275" s="33"/>
      <c r="M275" s="33"/>
      <c r="N275" s="33"/>
      <c r="O275" s="33"/>
      <c r="P275" s="33" t="s">
        <v>35</v>
      </c>
      <c r="Q275" s="33" t="s">
        <v>35</v>
      </c>
      <c r="R275" s="33"/>
      <c r="S275" s="33" t="s">
        <v>35</v>
      </c>
      <c r="T275" s="33"/>
      <c r="U275" s="33"/>
      <c r="V275" s="33" t="s">
        <v>35</v>
      </c>
      <c r="W275" s="33"/>
      <c r="X275" s="136" t="s">
        <v>961</v>
      </c>
      <c r="Y275" s="103" t="n">
        <v>40459</v>
      </c>
      <c r="Z275" s="103" t="n">
        <v>40473</v>
      </c>
      <c r="AA275" s="129" t="s">
        <v>962</v>
      </c>
      <c r="AB275" s="130" t="s">
        <v>70</v>
      </c>
      <c r="AC275" s="84"/>
      <c r="AD275" s="131" t="s">
        <v>963</v>
      </c>
    </row>
    <row r="276" s="48" customFormat="true" ht="63" hidden="false" customHeight="true" outlineLevel="0" collapsed="false">
      <c r="A276" s="20" t="n">
        <v>273</v>
      </c>
      <c r="B276" s="88" t="s">
        <v>32</v>
      </c>
      <c r="C276" s="57"/>
      <c r="D276" s="64"/>
      <c r="E276" s="64"/>
      <c r="F276" s="64"/>
      <c r="G276" s="64"/>
      <c r="H276" s="64"/>
      <c r="I276" s="64"/>
      <c r="J276" s="64"/>
      <c r="K276" s="64"/>
      <c r="L276" s="64"/>
      <c r="M276" s="64"/>
      <c r="N276" s="64"/>
      <c r="O276" s="64"/>
      <c r="P276" s="64"/>
      <c r="Q276" s="64"/>
      <c r="R276" s="64"/>
      <c r="S276" s="64"/>
      <c r="T276" s="64"/>
      <c r="U276" s="64"/>
      <c r="V276" s="64"/>
      <c r="W276" s="64"/>
      <c r="X276" s="98"/>
      <c r="Y276" s="99"/>
      <c r="Z276" s="99"/>
      <c r="AA276" s="100"/>
      <c r="AB276" s="92"/>
      <c r="AC276" s="46"/>
      <c r="AD276" s="102"/>
    </row>
    <row r="277" s="48" customFormat="true" ht="63" hidden="false" customHeight="true" outlineLevel="0" collapsed="false">
      <c r="A277" s="20" t="n">
        <v>274</v>
      </c>
      <c r="B277" s="88" t="s">
        <v>32</v>
      </c>
      <c r="C277" s="57"/>
      <c r="D277" s="90"/>
      <c r="E277" s="90"/>
      <c r="F277" s="90"/>
      <c r="G277" s="90"/>
      <c r="H277" s="90"/>
      <c r="I277" s="90"/>
      <c r="J277" s="90"/>
      <c r="K277" s="90"/>
      <c r="L277" s="90"/>
      <c r="M277" s="90"/>
      <c r="N277" s="90"/>
      <c r="O277" s="90"/>
      <c r="P277" s="90"/>
      <c r="Q277" s="90"/>
      <c r="R277" s="90"/>
      <c r="S277" s="90"/>
      <c r="T277" s="90"/>
      <c r="U277" s="90"/>
      <c r="V277" s="90"/>
      <c r="W277" s="90"/>
      <c r="X277" s="98"/>
      <c r="Y277" s="99"/>
      <c r="Z277" s="99"/>
      <c r="AA277" s="100"/>
      <c r="AB277" s="92"/>
      <c r="AC277" s="46"/>
      <c r="AD277" s="102"/>
    </row>
    <row r="278" s="29" customFormat="true" ht="63" hidden="false" customHeight="true" outlineLevel="0" collapsed="false">
      <c r="A278" s="20" t="n">
        <v>275</v>
      </c>
      <c r="B278" s="88" t="s">
        <v>32</v>
      </c>
      <c r="C278" s="70"/>
      <c r="D278" s="23"/>
      <c r="E278" s="23"/>
      <c r="F278" s="23"/>
      <c r="G278" s="23"/>
      <c r="H278" s="23"/>
      <c r="I278" s="23"/>
      <c r="J278" s="23"/>
      <c r="K278" s="23"/>
      <c r="L278" s="23"/>
      <c r="M278" s="23"/>
      <c r="N278" s="23"/>
      <c r="O278" s="23"/>
      <c r="P278" s="23"/>
      <c r="Q278" s="23"/>
      <c r="R278" s="23"/>
      <c r="S278" s="23"/>
      <c r="T278" s="23"/>
      <c r="U278" s="23"/>
      <c r="V278" s="23"/>
      <c r="W278" s="23"/>
      <c r="X278" s="151"/>
      <c r="Y278" s="106"/>
      <c r="Z278" s="106"/>
      <c r="AA278" s="152"/>
      <c r="AB278" s="76"/>
      <c r="AC278" s="77"/>
      <c r="AD278" s="153"/>
    </row>
    <row r="279" s="38" customFormat="true" ht="63" hidden="false" customHeight="true" outlineLevel="0" collapsed="false">
      <c r="A279" s="142" t="n">
        <v>276</v>
      </c>
      <c r="B279" s="154" t="s">
        <v>964</v>
      </c>
      <c r="C279" s="144" t="s">
        <v>160</v>
      </c>
      <c r="D279" s="145"/>
      <c r="E279" s="145" t="s">
        <v>35</v>
      </c>
      <c r="F279" s="145" t="s">
        <v>35</v>
      </c>
      <c r="G279" s="145"/>
      <c r="H279" s="145"/>
      <c r="I279" s="145" t="s">
        <v>35</v>
      </c>
      <c r="J279" s="145" t="s">
        <v>35</v>
      </c>
      <c r="K279" s="145" t="s">
        <v>35</v>
      </c>
      <c r="L279" s="145" t="s">
        <v>35</v>
      </c>
      <c r="M279" s="145"/>
      <c r="N279" s="145"/>
      <c r="O279" s="145" t="s">
        <v>35</v>
      </c>
      <c r="P279" s="145" t="s">
        <v>35</v>
      </c>
      <c r="Q279" s="145" t="s">
        <v>35</v>
      </c>
      <c r="R279" s="145"/>
      <c r="S279" s="145" t="s">
        <v>35</v>
      </c>
      <c r="T279" s="145" t="s">
        <v>35</v>
      </c>
      <c r="U279" s="145"/>
      <c r="V279" s="145" t="s">
        <v>35</v>
      </c>
      <c r="W279" s="145"/>
      <c r="X279" s="146" t="s">
        <v>965</v>
      </c>
      <c r="Y279" s="141" t="n">
        <v>40499</v>
      </c>
      <c r="Z279" s="141" t="n">
        <v>40504</v>
      </c>
      <c r="AA279" s="147"/>
      <c r="AB279" s="148" t="s">
        <v>160</v>
      </c>
      <c r="AC279" s="149"/>
      <c r="AD279" s="150" t="s">
        <v>966</v>
      </c>
    </row>
    <row r="280" s="38" customFormat="true" ht="63" hidden="false" customHeight="true" outlineLevel="0" collapsed="false">
      <c r="A280" s="30" t="n">
        <v>277</v>
      </c>
      <c r="B280" s="135" t="s">
        <v>967</v>
      </c>
      <c r="C280" s="32" t="s">
        <v>34</v>
      </c>
      <c r="D280" s="33" t="s">
        <v>35</v>
      </c>
      <c r="E280" s="33" t="s">
        <v>35</v>
      </c>
      <c r="F280" s="33" t="s">
        <v>35</v>
      </c>
      <c r="G280" s="33"/>
      <c r="H280" s="33"/>
      <c r="I280" s="33" t="s">
        <v>35</v>
      </c>
      <c r="J280" s="33" t="s">
        <v>35</v>
      </c>
      <c r="K280" s="33" t="s">
        <v>35</v>
      </c>
      <c r="L280" s="33" t="s">
        <v>35</v>
      </c>
      <c r="M280" s="33" t="s">
        <v>35</v>
      </c>
      <c r="N280" s="33" t="s">
        <v>35</v>
      </c>
      <c r="O280" s="33" t="s">
        <v>35</v>
      </c>
      <c r="P280" s="33" t="s">
        <v>35</v>
      </c>
      <c r="Q280" s="33" t="s">
        <v>35</v>
      </c>
      <c r="R280" s="33" t="s">
        <v>35</v>
      </c>
      <c r="S280" s="33" t="s">
        <v>35</v>
      </c>
      <c r="T280" s="33" t="s">
        <v>35</v>
      </c>
      <c r="U280" s="33" t="s">
        <v>35</v>
      </c>
      <c r="V280" s="33" t="s">
        <v>35</v>
      </c>
      <c r="W280" s="33"/>
      <c r="X280" s="136" t="s">
        <v>968</v>
      </c>
      <c r="Y280" s="103" t="n">
        <v>40521</v>
      </c>
      <c r="Z280" s="103" t="n">
        <v>40539</v>
      </c>
      <c r="AA280" s="129"/>
      <c r="AB280" s="130" t="s">
        <v>34</v>
      </c>
      <c r="AC280" s="84"/>
      <c r="AD280" s="131" t="s">
        <v>969</v>
      </c>
    </row>
    <row r="281" s="38" customFormat="true" ht="63" hidden="false" customHeight="true" outlineLevel="0" collapsed="false">
      <c r="A281" s="30" t="n">
        <v>278</v>
      </c>
      <c r="B281" s="135" t="s">
        <v>970</v>
      </c>
      <c r="C281" s="32" t="s">
        <v>34</v>
      </c>
      <c r="D281" s="82" t="s">
        <v>35</v>
      </c>
      <c r="E281" s="82"/>
      <c r="F281" s="82"/>
      <c r="G281" s="82"/>
      <c r="H281" s="82"/>
      <c r="I281" s="82"/>
      <c r="J281" s="82" t="s">
        <v>35</v>
      </c>
      <c r="K281" s="82"/>
      <c r="L281" s="82"/>
      <c r="M281" s="82"/>
      <c r="N281" s="82"/>
      <c r="O281" s="82"/>
      <c r="P281" s="82"/>
      <c r="Q281" s="82"/>
      <c r="R281" s="82"/>
      <c r="S281" s="82"/>
      <c r="T281" s="82" t="s">
        <v>35</v>
      </c>
      <c r="U281" s="82"/>
      <c r="V281" s="82"/>
      <c r="W281" s="82"/>
      <c r="X281" s="62" t="s">
        <v>971</v>
      </c>
      <c r="Y281" s="103" t="n">
        <v>40527</v>
      </c>
      <c r="Z281" s="103" t="n">
        <v>40536</v>
      </c>
      <c r="AA281" s="129" t="s">
        <v>452</v>
      </c>
      <c r="AB281" s="84" t="s">
        <v>972</v>
      </c>
      <c r="AC281" s="84"/>
      <c r="AD281" s="131" t="s">
        <v>973</v>
      </c>
    </row>
    <row r="282" s="38" customFormat="true" ht="63" hidden="false" customHeight="true" outlineLevel="0" collapsed="false">
      <c r="A282" s="30" t="n">
        <v>279</v>
      </c>
      <c r="B282" s="135" t="s">
        <v>974</v>
      </c>
      <c r="C282" s="32" t="s">
        <v>34</v>
      </c>
      <c r="D282" s="82" t="s">
        <v>35</v>
      </c>
      <c r="E282" s="82" t="s">
        <v>35</v>
      </c>
      <c r="F282" s="82" t="s">
        <v>35</v>
      </c>
      <c r="G282" s="82"/>
      <c r="H282" s="82"/>
      <c r="I282" s="82"/>
      <c r="J282" s="82"/>
      <c r="K282" s="82"/>
      <c r="L282" s="82" t="s">
        <v>35</v>
      </c>
      <c r="M282" s="82" t="s">
        <v>35</v>
      </c>
      <c r="N282" s="82" t="s">
        <v>35</v>
      </c>
      <c r="O282" s="82"/>
      <c r="P282" s="82"/>
      <c r="Q282" s="82"/>
      <c r="R282" s="82"/>
      <c r="S282" s="82"/>
      <c r="T282" s="82" t="s">
        <v>35</v>
      </c>
      <c r="U282" s="82"/>
      <c r="V282" s="82" t="s">
        <v>35</v>
      </c>
      <c r="W282" s="82"/>
      <c r="X282" s="136" t="s">
        <v>975</v>
      </c>
      <c r="Y282" s="103" t="n">
        <v>40588</v>
      </c>
      <c r="Z282" s="103" t="n">
        <v>40599</v>
      </c>
      <c r="AA282" s="129" t="s">
        <v>976</v>
      </c>
      <c r="AB282" s="130" t="s">
        <v>977</v>
      </c>
      <c r="AC282" s="84"/>
      <c r="AD282" s="131" t="s">
        <v>978</v>
      </c>
    </row>
    <row r="283" s="157" customFormat="true" ht="63" hidden="false" customHeight="true" outlineLevel="0" collapsed="false">
      <c r="A283" s="39" t="n">
        <v>280</v>
      </c>
      <c r="B283" s="88" t="s">
        <v>32</v>
      </c>
      <c r="C283" s="40"/>
      <c r="D283" s="41"/>
      <c r="E283" s="41"/>
      <c r="F283" s="41"/>
      <c r="G283" s="41"/>
      <c r="H283" s="41"/>
      <c r="I283" s="41"/>
      <c r="J283" s="41"/>
      <c r="K283" s="41"/>
      <c r="L283" s="41"/>
      <c r="M283" s="41"/>
      <c r="N283" s="41"/>
      <c r="O283" s="41"/>
      <c r="P283" s="41"/>
      <c r="Q283" s="41"/>
      <c r="R283" s="41"/>
      <c r="S283" s="41"/>
      <c r="T283" s="41"/>
      <c r="U283" s="41"/>
      <c r="V283" s="41"/>
      <c r="W283" s="155"/>
      <c r="X283" s="42"/>
      <c r="Y283" s="156"/>
      <c r="Z283" s="99"/>
      <c r="AA283" s="44"/>
      <c r="AB283" s="45"/>
      <c r="AC283" s="45"/>
      <c r="AD283" s="47"/>
    </row>
    <row r="284" s="157" customFormat="true" ht="63" hidden="false" customHeight="true" outlineLevel="0" collapsed="false">
      <c r="A284" s="39" t="n">
        <v>281</v>
      </c>
      <c r="B284" s="88" t="s">
        <v>32</v>
      </c>
      <c r="C284" s="40"/>
      <c r="D284" s="41"/>
      <c r="E284" s="41"/>
      <c r="F284" s="41"/>
      <c r="G284" s="41"/>
      <c r="H284" s="41"/>
      <c r="I284" s="41"/>
      <c r="J284" s="41"/>
      <c r="K284" s="41"/>
      <c r="L284" s="41"/>
      <c r="M284" s="41"/>
      <c r="N284" s="41"/>
      <c r="O284" s="41"/>
      <c r="P284" s="41"/>
      <c r="Q284" s="41"/>
      <c r="R284" s="41"/>
      <c r="S284" s="41"/>
      <c r="T284" s="41"/>
      <c r="U284" s="41"/>
      <c r="V284" s="41"/>
      <c r="W284" s="155"/>
      <c r="X284" s="42"/>
      <c r="Y284" s="156"/>
      <c r="Z284" s="99"/>
      <c r="AA284" s="44"/>
      <c r="AB284" s="45"/>
      <c r="AC284" s="45"/>
      <c r="AD284" s="47"/>
    </row>
    <row r="285" customFormat="false" ht="63" hidden="false" customHeight="true" outlineLevel="0" collapsed="false">
      <c r="A285" s="142" t="n">
        <v>282</v>
      </c>
      <c r="B285" s="158" t="s">
        <v>979</v>
      </c>
      <c r="C285" s="144" t="s">
        <v>34</v>
      </c>
      <c r="D285" s="159"/>
      <c r="E285" s="159"/>
      <c r="F285" s="159"/>
      <c r="G285" s="159"/>
      <c r="H285" s="159"/>
      <c r="I285" s="159"/>
      <c r="J285" s="159"/>
      <c r="K285" s="159"/>
      <c r="L285" s="159"/>
      <c r="M285" s="159"/>
      <c r="N285" s="159"/>
      <c r="O285" s="159"/>
      <c r="P285" s="159"/>
      <c r="Q285" s="159"/>
      <c r="R285" s="159" t="s">
        <v>35</v>
      </c>
      <c r="S285" s="159" t="s">
        <v>35</v>
      </c>
      <c r="T285" s="159"/>
      <c r="U285" s="159"/>
      <c r="V285" s="159" t="s">
        <v>35</v>
      </c>
      <c r="W285" s="160"/>
      <c r="X285" s="161" t="s">
        <v>980</v>
      </c>
      <c r="Y285" s="162" t="n">
        <v>40673</v>
      </c>
      <c r="Z285" s="163" t="s">
        <v>981</v>
      </c>
      <c r="AA285" s="129" t="s">
        <v>301</v>
      </c>
      <c r="AB285" s="84" t="s">
        <v>982</v>
      </c>
      <c r="AC285" s="84"/>
      <c r="AD285" s="150" t="s">
        <v>983</v>
      </c>
      <c r="AE285" s="164"/>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row>
    <row r="286" s="168" customFormat="true" ht="63" hidden="false" customHeight="true" outlineLevel="0" collapsed="false">
      <c r="A286" s="30" t="n">
        <v>283</v>
      </c>
      <c r="B286" s="135" t="s">
        <v>984</v>
      </c>
      <c r="C286" s="32" t="s">
        <v>34</v>
      </c>
      <c r="D286" s="82" t="s">
        <v>35</v>
      </c>
      <c r="E286" s="82" t="s">
        <v>35</v>
      </c>
      <c r="F286" s="82"/>
      <c r="G286" s="82"/>
      <c r="H286" s="82"/>
      <c r="I286" s="82"/>
      <c r="J286" s="82"/>
      <c r="K286" s="82"/>
      <c r="L286" s="82"/>
      <c r="M286" s="82"/>
      <c r="N286" s="82"/>
      <c r="O286" s="82"/>
      <c r="P286" s="82"/>
      <c r="Q286" s="82"/>
      <c r="R286" s="82"/>
      <c r="S286" s="82" t="s">
        <v>35</v>
      </c>
      <c r="T286" s="82"/>
      <c r="U286" s="82" t="s">
        <v>35</v>
      </c>
      <c r="V286" s="82" t="s">
        <v>35</v>
      </c>
      <c r="W286" s="165"/>
      <c r="X286" s="136" t="s">
        <v>985</v>
      </c>
      <c r="Y286" s="166" t="n">
        <v>40673</v>
      </c>
      <c r="Z286" s="163" t="s">
        <v>986</v>
      </c>
      <c r="AA286" s="129" t="s">
        <v>987</v>
      </c>
      <c r="AB286" s="84" t="s">
        <v>988</v>
      </c>
      <c r="AC286" s="129"/>
      <c r="AD286" s="131" t="s">
        <v>989</v>
      </c>
      <c r="AE286" s="167"/>
    </row>
    <row r="287" s="157" customFormat="true" ht="63" hidden="false" customHeight="true" outlineLevel="0" collapsed="false">
      <c r="A287" s="169" t="n">
        <v>284</v>
      </c>
      <c r="B287" s="88" t="s">
        <v>32</v>
      </c>
      <c r="C287" s="170"/>
      <c r="D287" s="171"/>
      <c r="E287" s="171"/>
      <c r="F287" s="171"/>
      <c r="G287" s="171"/>
      <c r="H287" s="171"/>
      <c r="I287" s="171"/>
      <c r="J287" s="171"/>
      <c r="K287" s="171"/>
      <c r="L287" s="171"/>
      <c r="M287" s="171"/>
      <c r="N287" s="171"/>
      <c r="O287" s="171"/>
      <c r="P287" s="171"/>
      <c r="Q287" s="171"/>
      <c r="R287" s="171"/>
      <c r="S287" s="171"/>
      <c r="T287" s="171"/>
      <c r="U287" s="171"/>
      <c r="V287" s="171"/>
      <c r="W287" s="172"/>
      <c r="X287" s="173"/>
      <c r="Y287" s="174"/>
      <c r="Z287" s="99"/>
      <c r="AA287" s="175"/>
      <c r="AB287" s="176"/>
      <c r="AC287" s="176"/>
      <c r="AD287" s="177"/>
    </row>
    <row r="288" s="157" customFormat="true" ht="63" hidden="false" customHeight="true" outlineLevel="0" collapsed="false">
      <c r="A288" s="39" t="n">
        <v>285</v>
      </c>
      <c r="B288" s="88" t="s">
        <v>32</v>
      </c>
      <c r="C288" s="40"/>
      <c r="D288" s="41"/>
      <c r="E288" s="41"/>
      <c r="F288" s="41"/>
      <c r="G288" s="41"/>
      <c r="H288" s="41"/>
      <c r="I288" s="41"/>
      <c r="J288" s="41"/>
      <c r="K288" s="41"/>
      <c r="L288" s="41"/>
      <c r="M288" s="41"/>
      <c r="N288" s="41"/>
      <c r="O288" s="41"/>
      <c r="P288" s="41"/>
      <c r="Q288" s="41"/>
      <c r="R288" s="41"/>
      <c r="S288" s="41"/>
      <c r="T288" s="41"/>
      <c r="U288" s="41"/>
      <c r="V288" s="41"/>
      <c r="W288" s="155"/>
      <c r="X288" s="42"/>
      <c r="Y288" s="156"/>
      <c r="Z288" s="99"/>
      <c r="AA288" s="44"/>
      <c r="AB288" s="45"/>
      <c r="AC288" s="45"/>
      <c r="AD288" s="47"/>
    </row>
    <row r="289" customFormat="false" ht="63" hidden="false" customHeight="true" outlineLevel="0" collapsed="false">
      <c r="A289" s="30" t="n">
        <v>286</v>
      </c>
      <c r="B289" s="135" t="s">
        <v>990</v>
      </c>
      <c r="C289" s="32" t="s">
        <v>34</v>
      </c>
      <c r="D289" s="82" t="s">
        <v>35</v>
      </c>
      <c r="E289" s="82"/>
      <c r="F289" s="82" t="s">
        <v>35</v>
      </c>
      <c r="G289" s="82"/>
      <c r="H289" s="82"/>
      <c r="I289" s="82"/>
      <c r="J289" s="82"/>
      <c r="K289" s="82"/>
      <c r="L289" s="82"/>
      <c r="M289" s="82"/>
      <c r="N289" s="82"/>
      <c r="O289" s="82"/>
      <c r="P289" s="82"/>
      <c r="Q289" s="82"/>
      <c r="R289" s="82"/>
      <c r="S289" s="82"/>
      <c r="T289" s="82"/>
      <c r="U289" s="82"/>
      <c r="V289" s="82" t="s">
        <v>35</v>
      </c>
      <c r="W289" s="165"/>
      <c r="X289" s="136" t="s">
        <v>991</v>
      </c>
      <c r="Y289" s="178" t="s">
        <v>992</v>
      </c>
      <c r="Z289" s="163" t="n">
        <v>40704</v>
      </c>
      <c r="AA289" s="129" t="s">
        <v>993</v>
      </c>
      <c r="AB289" s="84" t="s">
        <v>994</v>
      </c>
      <c r="AC289" s="84"/>
      <c r="AD289" s="131" t="s">
        <v>995</v>
      </c>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row>
    <row r="290" s="38" customFormat="true" ht="63" hidden="false" customHeight="true" outlineLevel="0" collapsed="false">
      <c r="A290" s="142" t="n">
        <v>287</v>
      </c>
      <c r="B290" s="158" t="s">
        <v>996</v>
      </c>
      <c r="C290" s="144" t="s">
        <v>160</v>
      </c>
      <c r="D290" s="159"/>
      <c r="E290" s="159" t="s">
        <v>35</v>
      </c>
      <c r="F290" s="159" t="s">
        <v>35</v>
      </c>
      <c r="G290" s="159"/>
      <c r="H290" s="159"/>
      <c r="I290" s="159" t="s">
        <v>35</v>
      </c>
      <c r="J290" s="159" t="s">
        <v>35</v>
      </c>
      <c r="K290" s="159"/>
      <c r="L290" s="159" t="s">
        <v>35</v>
      </c>
      <c r="M290" s="159"/>
      <c r="N290" s="159" t="s">
        <v>35</v>
      </c>
      <c r="O290" s="159" t="s">
        <v>35</v>
      </c>
      <c r="P290" s="159" t="s">
        <v>35</v>
      </c>
      <c r="Q290" s="159" t="s">
        <v>35</v>
      </c>
      <c r="R290" s="159" t="s">
        <v>35</v>
      </c>
      <c r="S290" s="159" t="s">
        <v>35</v>
      </c>
      <c r="T290" s="159" t="s">
        <v>35</v>
      </c>
      <c r="U290" s="159"/>
      <c r="V290" s="159" t="s">
        <v>35</v>
      </c>
      <c r="W290" s="160"/>
      <c r="X290" s="146" t="s">
        <v>997</v>
      </c>
      <c r="Y290" s="179" t="s">
        <v>998</v>
      </c>
      <c r="Z290" s="163" t="n">
        <v>40743</v>
      </c>
      <c r="AA290" s="147" t="s">
        <v>999</v>
      </c>
      <c r="AB290" s="180" t="s">
        <v>1000</v>
      </c>
      <c r="AC290" s="180"/>
      <c r="AD290" s="150" t="s">
        <v>1001</v>
      </c>
    </row>
    <row r="291" customFormat="false" ht="63" hidden="false" customHeight="true" outlineLevel="0" collapsed="false">
      <c r="A291" s="30" t="n">
        <v>288</v>
      </c>
      <c r="B291" s="135" t="s">
        <v>1002</v>
      </c>
      <c r="C291" s="32" t="s">
        <v>34</v>
      </c>
      <c r="D291" s="82" t="s">
        <v>35</v>
      </c>
      <c r="E291" s="82" t="s">
        <v>35</v>
      </c>
      <c r="F291" s="82"/>
      <c r="G291" s="82"/>
      <c r="H291" s="82"/>
      <c r="I291" s="82" t="s">
        <v>35</v>
      </c>
      <c r="J291" s="82"/>
      <c r="K291" s="82"/>
      <c r="L291" s="82"/>
      <c r="M291" s="82" t="s">
        <v>35</v>
      </c>
      <c r="N291" s="82"/>
      <c r="O291" s="82" t="s">
        <v>35</v>
      </c>
      <c r="P291" s="82" t="s">
        <v>35</v>
      </c>
      <c r="Q291" s="82"/>
      <c r="R291" s="82"/>
      <c r="S291" s="82" t="s">
        <v>35</v>
      </c>
      <c r="T291" s="82" t="s">
        <v>35</v>
      </c>
      <c r="U291" s="82"/>
      <c r="V291" s="82"/>
      <c r="W291" s="165"/>
      <c r="X291" s="136" t="s">
        <v>1003</v>
      </c>
      <c r="Y291" s="178" t="s">
        <v>1004</v>
      </c>
      <c r="Z291" s="163" t="n">
        <v>40787</v>
      </c>
      <c r="AA291" s="129" t="s">
        <v>1005</v>
      </c>
      <c r="AB291" s="84" t="s">
        <v>1006</v>
      </c>
      <c r="AC291" s="84"/>
      <c r="AD291" s="131" t="s">
        <v>1007</v>
      </c>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row>
    <row r="292" s="38" customFormat="true" ht="63" hidden="false" customHeight="true" outlineLevel="0" collapsed="false">
      <c r="A292" s="142" t="n">
        <v>289</v>
      </c>
      <c r="B292" s="158" t="s">
        <v>1008</v>
      </c>
      <c r="C292" s="144" t="s">
        <v>579</v>
      </c>
      <c r="D292" s="159" t="s">
        <v>35</v>
      </c>
      <c r="E292" s="159"/>
      <c r="F292" s="159"/>
      <c r="G292" s="159"/>
      <c r="H292" s="159"/>
      <c r="I292" s="159"/>
      <c r="J292" s="159"/>
      <c r="K292" s="159"/>
      <c r="L292" s="159"/>
      <c r="M292" s="159"/>
      <c r="N292" s="159"/>
      <c r="O292" s="159"/>
      <c r="P292" s="159"/>
      <c r="Q292" s="159"/>
      <c r="R292" s="159"/>
      <c r="S292" s="159"/>
      <c r="T292" s="159" t="s">
        <v>35</v>
      </c>
      <c r="U292" s="159"/>
      <c r="V292" s="159"/>
      <c r="W292" s="160"/>
      <c r="X292" s="146" t="s">
        <v>1009</v>
      </c>
      <c r="Y292" s="179" t="s">
        <v>1004</v>
      </c>
      <c r="Z292" s="163" t="n">
        <v>40788</v>
      </c>
      <c r="AA292" s="147" t="s">
        <v>1010</v>
      </c>
      <c r="AB292" s="180" t="s">
        <v>1011</v>
      </c>
      <c r="AC292" s="180"/>
      <c r="AD292" s="150" t="s">
        <v>1012</v>
      </c>
    </row>
    <row r="293" s="29" customFormat="true" ht="63" hidden="false" customHeight="true" outlineLevel="0" collapsed="false">
      <c r="A293" s="20" t="n">
        <v>290</v>
      </c>
      <c r="B293" s="88" t="s">
        <v>32</v>
      </c>
      <c r="C293" s="70"/>
      <c r="D293" s="23"/>
      <c r="E293" s="23"/>
      <c r="F293" s="23"/>
      <c r="G293" s="23"/>
      <c r="H293" s="23"/>
      <c r="I293" s="23"/>
      <c r="J293" s="23"/>
      <c r="K293" s="23"/>
      <c r="L293" s="23"/>
      <c r="M293" s="23"/>
      <c r="N293" s="23"/>
      <c r="O293" s="23"/>
      <c r="P293" s="23"/>
      <c r="Q293" s="23"/>
      <c r="R293" s="23"/>
      <c r="S293" s="23"/>
      <c r="T293" s="23"/>
      <c r="U293" s="23"/>
      <c r="V293" s="23"/>
      <c r="W293" s="23"/>
      <c r="X293" s="151"/>
      <c r="Y293" s="106"/>
      <c r="Z293" s="106"/>
      <c r="AA293" s="152"/>
      <c r="AB293" s="76"/>
      <c r="AC293" s="77"/>
      <c r="AD293" s="153"/>
    </row>
    <row r="294" s="38" customFormat="true" ht="63" hidden="false" customHeight="true" outlineLevel="0" collapsed="false">
      <c r="A294" s="30" t="n">
        <v>291</v>
      </c>
      <c r="B294" s="135" t="s">
        <v>1013</v>
      </c>
      <c r="C294" s="32" t="s">
        <v>34</v>
      </c>
      <c r="D294" s="82"/>
      <c r="E294" s="82"/>
      <c r="F294" s="82"/>
      <c r="G294" s="82"/>
      <c r="H294" s="82"/>
      <c r="I294" s="82"/>
      <c r="J294" s="82" t="s">
        <v>35</v>
      </c>
      <c r="K294" s="82"/>
      <c r="L294" s="82"/>
      <c r="M294" s="82"/>
      <c r="N294" s="82"/>
      <c r="O294" s="82"/>
      <c r="P294" s="82" t="s">
        <v>35</v>
      </c>
      <c r="Q294" s="82"/>
      <c r="R294" s="82"/>
      <c r="S294" s="82"/>
      <c r="T294" s="82"/>
      <c r="U294" s="82"/>
      <c r="V294" s="82"/>
      <c r="W294" s="165"/>
      <c r="X294" s="136" t="s">
        <v>1014</v>
      </c>
      <c r="Y294" s="178" t="s">
        <v>1015</v>
      </c>
      <c r="Z294" s="163" t="n">
        <v>40829</v>
      </c>
      <c r="AA294" s="129" t="s">
        <v>1016</v>
      </c>
      <c r="AB294" s="84" t="s">
        <v>1017</v>
      </c>
      <c r="AC294" s="84"/>
      <c r="AD294" s="131" t="s">
        <v>1018</v>
      </c>
    </row>
    <row r="295" s="38" customFormat="true" ht="63" hidden="false" customHeight="true" outlineLevel="0" collapsed="false">
      <c r="A295" s="142" t="n">
        <v>292</v>
      </c>
      <c r="B295" s="158" t="s">
        <v>1019</v>
      </c>
      <c r="C295" s="144" t="s">
        <v>34</v>
      </c>
      <c r="D295" s="159" t="s">
        <v>35</v>
      </c>
      <c r="E295" s="159" t="s">
        <v>35</v>
      </c>
      <c r="F295" s="159" t="s">
        <v>35</v>
      </c>
      <c r="G295" s="159"/>
      <c r="H295" s="159"/>
      <c r="I295" s="159"/>
      <c r="J295" s="159"/>
      <c r="K295" s="159"/>
      <c r="L295" s="159"/>
      <c r="M295" s="159"/>
      <c r="N295" s="159"/>
      <c r="O295" s="159"/>
      <c r="P295" s="159" t="s">
        <v>35</v>
      </c>
      <c r="Q295" s="159" t="s">
        <v>35</v>
      </c>
      <c r="R295" s="159"/>
      <c r="S295" s="159"/>
      <c r="T295" s="159" t="s">
        <v>35</v>
      </c>
      <c r="U295" s="159"/>
      <c r="V295" s="159"/>
      <c r="W295" s="160"/>
      <c r="X295" s="146" t="s">
        <v>1020</v>
      </c>
      <c r="Y295" s="179" t="s">
        <v>1015</v>
      </c>
      <c r="Z295" s="163" t="n">
        <v>40828</v>
      </c>
      <c r="AA295" s="147" t="s">
        <v>1021</v>
      </c>
      <c r="AB295" s="180" t="s">
        <v>1022</v>
      </c>
      <c r="AC295" s="180"/>
      <c r="AD295" s="150" t="s">
        <v>1023</v>
      </c>
    </row>
    <row r="296" s="38" customFormat="true" ht="63" hidden="false" customHeight="true" outlineLevel="0" collapsed="false">
      <c r="A296" s="142" t="n">
        <v>293</v>
      </c>
      <c r="B296" s="158" t="s">
        <v>1024</v>
      </c>
      <c r="C296" s="144" t="s">
        <v>134</v>
      </c>
      <c r="D296" s="159"/>
      <c r="E296" s="159"/>
      <c r="F296" s="159"/>
      <c r="G296" s="159"/>
      <c r="H296" s="159"/>
      <c r="I296" s="159" t="s">
        <v>35</v>
      </c>
      <c r="J296" s="159" t="s">
        <v>35</v>
      </c>
      <c r="K296" s="159"/>
      <c r="L296" s="159"/>
      <c r="M296" s="159"/>
      <c r="N296" s="159" t="s">
        <v>35</v>
      </c>
      <c r="O296" s="159"/>
      <c r="P296" s="159"/>
      <c r="Q296" s="159"/>
      <c r="R296" s="159"/>
      <c r="S296" s="159"/>
      <c r="T296" s="159"/>
      <c r="U296" s="159"/>
      <c r="V296" s="159" t="s">
        <v>35</v>
      </c>
      <c r="W296" s="160"/>
      <c r="X296" s="146" t="s">
        <v>1025</v>
      </c>
      <c r="Y296" s="179" t="n">
        <v>40833</v>
      </c>
      <c r="Z296" s="163" t="n">
        <v>40837</v>
      </c>
      <c r="AA296" s="147" t="s">
        <v>1026</v>
      </c>
      <c r="AB296" s="180" t="s">
        <v>1027</v>
      </c>
      <c r="AC296" s="180"/>
      <c r="AD296" s="150" t="s">
        <v>1028</v>
      </c>
    </row>
    <row r="297" s="38" customFormat="true" ht="63" hidden="false" customHeight="true" outlineLevel="0" collapsed="false">
      <c r="A297" s="142" t="n">
        <v>294</v>
      </c>
      <c r="B297" s="158" t="s">
        <v>1029</v>
      </c>
      <c r="C297" s="144" t="s">
        <v>34</v>
      </c>
      <c r="D297" s="159" t="s">
        <v>35</v>
      </c>
      <c r="E297" s="159"/>
      <c r="F297" s="159" t="s">
        <v>35</v>
      </c>
      <c r="G297" s="159"/>
      <c r="H297" s="159"/>
      <c r="I297" s="159"/>
      <c r="J297" s="159"/>
      <c r="K297" s="159"/>
      <c r="L297" s="159" t="s">
        <v>35</v>
      </c>
      <c r="M297" s="159"/>
      <c r="N297" s="159"/>
      <c r="O297" s="159" t="s">
        <v>35</v>
      </c>
      <c r="P297" s="159" t="s">
        <v>35</v>
      </c>
      <c r="Q297" s="159"/>
      <c r="R297" s="159"/>
      <c r="S297" s="159"/>
      <c r="T297" s="159"/>
      <c r="U297" s="159"/>
      <c r="V297" s="159" t="s">
        <v>35</v>
      </c>
      <c r="W297" s="160"/>
      <c r="X297" s="146" t="s">
        <v>1030</v>
      </c>
      <c r="Y297" s="179" t="n">
        <v>40844</v>
      </c>
      <c r="Z297" s="163" t="n">
        <v>40854</v>
      </c>
      <c r="AA297" s="147" t="s">
        <v>1031</v>
      </c>
      <c r="AB297" s="180" t="s">
        <v>1032</v>
      </c>
      <c r="AC297" s="180"/>
      <c r="AD297" s="150" t="s">
        <v>1033</v>
      </c>
    </row>
    <row r="298" s="38" customFormat="true" ht="63" hidden="false" customHeight="true" outlineLevel="0" collapsed="false">
      <c r="A298" s="142" t="n">
        <v>295</v>
      </c>
      <c r="B298" s="158" t="s">
        <v>1034</v>
      </c>
      <c r="C298" s="144" t="s">
        <v>34</v>
      </c>
      <c r="D298" s="159"/>
      <c r="E298" s="159"/>
      <c r="F298" s="159" t="s">
        <v>35</v>
      </c>
      <c r="G298" s="159"/>
      <c r="H298" s="159"/>
      <c r="I298" s="159" t="s">
        <v>35</v>
      </c>
      <c r="J298" s="159" t="s">
        <v>35</v>
      </c>
      <c r="K298" s="159"/>
      <c r="L298" s="159"/>
      <c r="M298" s="159"/>
      <c r="N298" s="159"/>
      <c r="O298" s="159"/>
      <c r="P298" s="159" t="s">
        <v>35</v>
      </c>
      <c r="Q298" s="159"/>
      <c r="R298" s="159"/>
      <c r="S298" s="159"/>
      <c r="T298" s="159"/>
      <c r="U298" s="159"/>
      <c r="V298" s="159" t="s">
        <v>35</v>
      </c>
      <c r="W298" s="160"/>
      <c r="X298" s="146" t="s">
        <v>1035</v>
      </c>
      <c r="Y298" s="179" t="s">
        <v>1036</v>
      </c>
      <c r="Z298" s="163" t="n">
        <v>40878</v>
      </c>
      <c r="AA298" s="147" t="s">
        <v>1037</v>
      </c>
      <c r="AB298" s="180" t="s">
        <v>1038</v>
      </c>
      <c r="AC298" s="180"/>
      <c r="AD298" s="150" t="s">
        <v>1039</v>
      </c>
    </row>
    <row r="299" s="48" customFormat="true" ht="63" hidden="false" customHeight="true" outlineLevel="0" collapsed="false">
      <c r="A299" s="39" t="n">
        <f aca="false">A298+1</f>
        <v>296</v>
      </c>
      <c r="B299" s="88" t="s">
        <v>32</v>
      </c>
      <c r="C299" s="40"/>
      <c r="D299" s="41"/>
      <c r="E299" s="41"/>
      <c r="F299" s="41"/>
      <c r="G299" s="41"/>
      <c r="H299" s="41"/>
      <c r="I299" s="41"/>
      <c r="J299" s="41"/>
      <c r="K299" s="41"/>
      <c r="L299" s="41"/>
      <c r="M299" s="41"/>
      <c r="N299" s="41"/>
      <c r="O299" s="41"/>
      <c r="P299" s="41"/>
      <c r="Q299" s="41"/>
      <c r="R299" s="41"/>
      <c r="S299" s="41"/>
      <c r="T299" s="41"/>
      <c r="U299" s="41"/>
      <c r="V299" s="41"/>
      <c r="W299" s="155"/>
      <c r="X299" s="42"/>
      <c r="Y299" s="156"/>
      <c r="Z299" s="99"/>
      <c r="AA299" s="44"/>
      <c r="AB299" s="45"/>
      <c r="AC299" s="45"/>
      <c r="AD299" s="47"/>
    </row>
    <row r="300" s="29" customFormat="true" ht="63" hidden="false" customHeight="true" outlineLevel="0" collapsed="false">
      <c r="A300" s="39" t="n">
        <v>297</v>
      </c>
      <c r="B300" s="88" t="s">
        <v>32</v>
      </c>
      <c r="C300" s="57"/>
      <c r="D300" s="90"/>
      <c r="E300" s="90"/>
      <c r="F300" s="90"/>
      <c r="G300" s="90"/>
      <c r="H300" s="90"/>
      <c r="I300" s="90"/>
      <c r="J300" s="90"/>
      <c r="K300" s="90"/>
      <c r="L300" s="90"/>
      <c r="M300" s="90"/>
      <c r="N300" s="90"/>
      <c r="O300" s="90"/>
      <c r="P300" s="90"/>
      <c r="Q300" s="90"/>
      <c r="R300" s="90"/>
      <c r="S300" s="90"/>
      <c r="T300" s="90"/>
      <c r="U300" s="90"/>
      <c r="V300" s="90"/>
      <c r="W300" s="90"/>
      <c r="X300" s="98"/>
      <c r="Y300" s="99"/>
      <c r="Z300" s="99"/>
      <c r="AA300" s="100"/>
      <c r="AB300" s="46"/>
      <c r="AC300" s="101"/>
      <c r="AD300" s="102"/>
    </row>
    <row r="301" s="29" customFormat="true" ht="63" hidden="false" customHeight="true" outlineLevel="0" collapsed="false">
      <c r="A301" s="39" t="n">
        <v>298</v>
      </c>
      <c r="B301" s="88" t="s">
        <v>32</v>
      </c>
      <c r="C301" s="57"/>
      <c r="D301" s="90"/>
      <c r="E301" s="90"/>
      <c r="F301" s="90"/>
      <c r="G301" s="90"/>
      <c r="H301" s="90"/>
      <c r="I301" s="90"/>
      <c r="J301" s="90"/>
      <c r="K301" s="90"/>
      <c r="L301" s="90"/>
      <c r="M301" s="90"/>
      <c r="N301" s="90"/>
      <c r="O301" s="90"/>
      <c r="P301" s="90"/>
      <c r="Q301" s="90"/>
      <c r="R301" s="90"/>
      <c r="S301" s="90"/>
      <c r="T301" s="90"/>
      <c r="U301" s="90"/>
      <c r="V301" s="90"/>
      <c r="W301" s="90"/>
      <c r="X301" s="98"/>
      <c r="Y301" s="99"/>
      <c r="Z301" s="99"/>
      <c r="AA301" s="100"/>
      <c r="AB301" s="46"/>
      <c r="AC301" s="101"/>
      <c r="AD301" s="102"/>
    </row>
    <row r="302" s="48" customFormat="true" ht="63" hidden="false" customHeight="true" outlineLevel="0" collapsed="false">
      <c r="A302" s="39" t="n">
        <v>299</v>
      </c>
      <c r="B302" s="181" t="s">
        <v>32</v>
      </c>
      <c r="C302" s="40"/>
      <c r="D302" s="41"/>
      <c r="E302" s="41"/>
      <c r="F302" s="41"/>
      <c r="G302" s="41"/>
      <c r="H302" s="41"/>
      <c r="I302" s="41"/>
      <c r="J302" s="41"/>
      <c r="K302" s="41"/>
      <c r="L302" s="41"/>
      <c r="M302" s="41"/>
      <c r="N302" s="41"/>
      <c r="O302" s="41"/>
      <c r="P302" s="41"/>
      <c r="Q302" s="41"/>
      <c r="R302" s="41"/>
      <c r="S302" s="41"/>
      <c r="T302" s="41"/>
      <c r="U302" s="41"/>
      <c r="V302" s="41"/>
      <c r="W302" s="41"/>
      <c r="X302" s="42"/>
      <c r="Y302" s="43"/>
      <c r="Z302" s="43"/>
      <c r="AA302" s="44"/>
      <c r="AB302" s="45"/>
      <c r="AC302" s="45"/>
      <c r="AD302" s="47"/>
    </row>
    <row r="303" s="38" customFormat="true" ht="63" hidden="false" customHeight="true" outlineLevel="0" collapsed="false">
      <c r="A303" s="142" t="n">
        <v>300</v>
      </c>
      <c r="B303" s="158" t="s">
        <v>1040</v>
      </c>
      <c r="C303" s="144" t="s">
        <v>614</v>
      </c>
      <c r="D303" s="159"/>
      <c r="E303" s="159"/>
      <c r="F303" s="159"/>
      <c r="G303" s="159"/>
      <c r="H303" s="159"/>
      <c r="I303" s="159"/>
      <c r="J303" s="159"/>
      <c r="K303" s="159"/>
      <c r="L303" s="159"/>
      <c r="M303" s="159"/>
      <c r="N303" s="159"/>
      <c r="O303" s="159"/>
      <c r="P303" s="159" t="s">
        <v>35</v>
      </c>
      <c r="Q303" s="159"/>
      <c r="R303" s="159"/>
      <c r="S303" s="159"/>
      <c r="T303" s="159"/>
      <c r="U303" s="159"/>
      <c r="V303" s="159"/>
      <c r="W303" s="159"/>
      <c r="X303" s="146" t="s">
        <v>1041</v>
      </c>
      <c r="Y303" s="141" t="n">
        <v>40954</v>
      </c>
      <c r="Z303" s="182" t="s">
        <v>1042</v>
      </c>
      <c r="AA303" s="147" t="s">
        <v>1043</v>
      </c>
      <c r="AB303" s="180" t="s">
        <v>1044</v>
      </c>
      <c r="AC303" s="180"/>
      <c r="AD303" s="150" t="s">
        <v>1045</v>
      </c>
    </row>
    <row r="304" s="38" customFormat="true" ht="63" hidden="false" customHeight="true" outlineLevel="0" collapsed="false">
      <c r="A304" s="142" t="n">
        <v>301</v>
      </c>
      <c r="B304" s="158" t="s">
        <v>1046</v>
      </c>
      <c r="C304" s="144" t="s">
        <v>70</v>
      </c>
      <c r="D304" s="159" t="s">
        <v>35</v>
      </c>
      <c r="E304" s="159"/>
      <c r="F304" s="159"/>
      <c r="G304" s="159"/>
      <c r="H304" s="159"/>
      <c r="I304" s="159"/>
      <c r="J304" s="159"/>
      <c r="K304" s="159"/>
      <c r="L304" s="159"/>
      <c r="M304" s="159"/>
      <c r="N304" s="159"/>
      <c r="O304" s="159"/>
      <c r="P304" s="159"/>
      <c r="Q304" s="159"/>
      <c r="R304" s="159"/>
      <c r="S304" s="159"/>
      <c r="T304" s="159"/>
      <c r="U304" s="159"/>
      <c r="V304" s="159"/>
      <c r="W304" s="159"/>
      <c r="X304" s="146" t="s">
        <v>1047</v>
      </c>
      <c r="Y304" s="182" t="s">
        <v>1048</v>
      </c>
      <c r="Z304" s="182" t="s">
        <v>1049</v>
      </c>
      <c r="AA304" s="147" t="s">
        <v>1050</v>
      </c>
      <c r="AB304" s="180" t="s">
        <v>1051</v>
      </c>
      <c r="AC304" s="180"/>
      <c r="AD304" s="150" t="s">
        <v>1052</v>
      </c>
    </row>
    <row r="305" s="48" customFormat="true" ht="63" hidden="false" customHeight="true" outlineLevel="0" collapsed="false">
      <c r="A305" s="20" t="n">
        <v>302</v>
      </c>
      <c r="B305" s="88" t="s">
        <v>32</v>
      </c>
      <c r="C305" s="57"/>
      <c r="D305" s="90"/>
      <c r="E305" s="90"/>
      <c r="F305" s="90"/>
      <c r="G305" s="90"/>
      <c r="H305" s="90"/>
      <c r="I305" s="90"/>
      <c r="J305" s="90"/>
      <c r="K305" s="90"/>
      <c r="L305" s="90"/>
      <c r="M305" s="90"/>
      <c r="N305" s="90"/>
      <c r="O305" s="90"/>
      <c r="P305" s="90"/>
      <c r="Q305" s="90"/>
      <c r="R305" s="90"/>
      <c r="S305" s="90"/>
      <c r="T305" s="90"/>
      <c r="U305" s="90"/>
      <c r="V305" s="90"/>
      <c r="W305" s="90"/>
      <c r="X305" s="98"/>
      <c r="Y305" s="99"/>
      <c r="Z305" s="99"/>
      <c r="AA305" s="100"/>
      <c r="AB305" s="46"/>
      <c r="AC305" s="101"/>
      <c r="AD305" s="102"/>
    </row>
    <row r="306" s="38" customFormat="true" ht="63" hidden="false" customHeight="true" outlineLevel="0" collapsed="false">
      <c r="A306" s="30" t="n">
        <v>303</v>
      </c>
      <c r="B306" s="135" t="s">
        <v>1053</v>
      </c>
      <c r="C306" s="32" t="s">
        <v>48</v>
      </c>
      <c r="D306" s="82"/>
      <c r="E306" s="82"/>
      <c r="F306" s="82" t="s">
        <v>35</v>
      </c>
      <c r="G306" s="82"/>
      <c r="H306" s="82"/>
      <c r="I306" s="82" t="s">
        <v>35</v>
      </c>
      <c r="J306" s="82" t="s">
        <v>35</v>
      </c>
      <c r="K306" s="82"/>
      <c r="L306" s="82"/>
      <c r="M306" s="82"/>
      <c r="N306" s="82"/>
      <c r="O306" s="82"/>
      <c r="P306" s="82"/>
      <c r="Q306" s="82"/>
      <c r="R306" s="82"/>
      <c r="S306" s="82" t="s">
        <v>35</v>
      </c>
      <c r="T306" s="82"/>
      <c r="U306" s="82"/>
      <c r="V306" s="82" t="s">
        <v>35</v>
      </c>
      <c r="W306" s="82"/>
      <c r="X306" s="136" t="s">
        <v>1054</v>
      </c>
      <c r="Y306" s="163" t="s">
        <v>1042</v>
      </c>
      <c r="Z306" s="182" t="s">
        <v>1055</v>
      </c>
      <c r="AA306" s="129"/>
      <c r="AB306" s="84" t="s">
        <v>48</v>
      </c>
      <c r="AC306" s="84"/>
      <c r="AD306" s="131" t="s">
        <v>1056</v>
      </c>
    </row>
    <row r="307" s="38" customFormat="true" ht="63" hidden="false" customHeight="true" outlineLevel="0" collapsed="false">
      <c r="A307" s="142" t="n">
        <v>304</v>
      </c>
      <c r="B307" s="158" t="s">
        <v>1057</v>
      </c>
      <c r="C307" s="144" t="s">
        <v>34</v>
      </c>
      <c r="D307" s="159" t="s">
        <v>35</v>
      </c>
      <c r="E307" s="159" t="s">
        <v>35</v>
      </c>
      <c r="F307" s="159" t="s">
        <v>35</v>
      </c>
      <c r="G307" s="159"/>
      <c r="H307" s="159"/>
      <c r="I307" s="159" t="s">
        <v>35</v>
      </c>
      <c r="J307" s="159" t="s">
        <v>35</v>
      </c>
      <c r="K307" s="159"/>
      <c r="L307" s="159" t="s">
        <v>35</v>
      </c>
      <c r="M307" s="159" t="s">
        <v>35</v>
      </c>
      <c r="N307" s="159" t="s">
        <v>35</v>
      </c>
      <c r="O307" s="159" t="s">
        <v>35</v>
      </c>
      <c r="P307" s="159" t="s">
        <v>35</v>
      </c>
      <c r="Q307" s="159" t="s">
        <v>35</v>
      </c>
      <c r="R307" s="159"/>
      <c r="S307" s="159" t="s">
        <v>35</v>
      </c>
      <c r="T307" s="159" t="s">
        <v>35</v>
      </c>
      <c r="U307" s="159"/>
      <c r="V307" s="159" t="s">
        <v>35</v>
      </c>
      <c r="W307" s="159"/>
      <c r="X307" s="146" t="s">
        <v>1058</v>
      </c>
      <c r="Y307" s="182" t="s">
        <v>1042</v>
      </c>
      <c r="Z307" s="182" t="n">
        <v>40977</v>
      </c>
      <c r="AA307" s="147"/>
      <c r="AB307" s="180" t="s">
        <v>34</v>
      </c>
      <c r="AC307" s="180"/>
      <c r="AD307" s="150" t="s">
        <v>1059</v>
      </c>
    </row>
    <row r="308" s="38" customFormat="true" ht="63" hidden="false" customHeight="true" outlineLevel="0" collapsed="false">
      <c r="A308" s="142" t="n">
        <v>305</v>
      </c>
      <c r="B308" s="158" t="s">
        <v>1060</v>
      </c>
      <c r="C308" s="144" t="s">
        <v>34</v>
      </c>
      <c r="D308" s="159"/>
      <c r="E308" s="159"/>
      <c r="F308" s="159"/>
      <c r="G308" s="159"/>
      <c r="H308" s="159"/>
      <c r="I308" s="159"/>
      <c r="J308" s="159"/>
      <c r="K308" s="159" t="s">
        <v>35</v>
      </c>
      <c r="L308" s="159"/>
      <c r="M308" s="159"/>
      <c r="N308" s="159"/>
      <c r="O308" s="159"/>
      <c r="P308" s="159"/>
      <c r="Q308" s="159"/>
      <c r="R308" s="159"/>
      <c r="S308" s="159"/>
      <c r="T308" s="159"/>
      <c r="U308" s="159"/>
      <c r="V308" s="159"/>
      <c r="W308" s="159"/>
      <c r="X308" s="146" t="s">
        <v>1061</v>
      </c>
      <c r="Y308" s="182" t="n">
        <v>40987</v>
      </c>
      <c r="Z308" s="182" t="n">
        <v>41079</v>
      </c>
      <c r="AA308" s="147" t="s">
        <v>485</v>
      </c>
      <c r="AB308" s="180" t="s">
        <v>1062</v>
      </c>
      <c r="AC308" s="180"/>
      <c r="AD308" s="150" t="s">
        <v>1063</v>
      </c>
    </row>
    <row r="309" s="38" customFormat="true" ht="63" hidden="false" customHeight="true" outlineLevel="0" collapsed="false">
      <c r="A309" s="142" t="n">
        <v>306</v>
      </c>
      <c r="B309" s="158" t="s">
        <v>1064</v>
      </c>
      <c r="C309" s="144" t="s">
        <v>34</v>
      </c>
      <c r="D309" s="159"/>
      <c r="E309" s="159" t="s">
        <v>35</v>
      </c>
      <c r="F309" s="159"/>
      <c r="G309" s="159"/>
      <c r="H309" s="159"/>
      <c r="I309" s="159" t="s">
        <v>35</v>
      </c>
      <c r="J309" s="159" t="s">
        <v>35</v>
      </c>
      <c r="K309" s="159"/>
      <c r="L309" s="159"/>
      <c r="M309" s="159"/>
      <c r="N309" s="159"/>
      <c r="O309" s="159"/>
      <c r="P309" s="159" t="s">
        <v>35</v>
      </c>
      <c r="Q309" s="159"/>
      <c r="R309" s="159"/>
      <c r="S309" s="159" t="s">
        <v>35</v>
      </c>
      <c r="T309" s="159"/>
      <c r="U309" s="159"/>
      <c r="V309" s="159"/>
      <c r="W309" s="159"/>
      <c r="X309" s="146" t="s">
        <v>1065</v>
      </c>
      <c r="Y309" s="182" t="s">
        <v>1066</v>
      </c>
      <c r="Z309" s="182" t="n">
        <v>40997</v>
      </c>
      <c r="AA309" s="147" t="s">
        <v>1067</v>
      </c>
      <c r="AB309" s="180" t="s">
        <v>1068</v>
      </c>
      <c r="AC309" s="180"/>
      <c r="AD309" s="150" t="s">
        <v>1069</v>
      </c>
    </row>
    <row r="310" s="48" customFormat="true" ht="63" hidden="false" customHeight="true" outlineLevel="0" collapsed="false">
      <c r="A310" s="20" t="n">
        <v>307</v>
      </c>
      <c r="B310" s="183" t="s">
        <v>32</v>
      </c>
      <c r="C310" s="57"/>
      <c r="D310" s="90"/>
      <c r="E310" s="90"/>
      <c r="F310" s="90"/>
      <c r="G310" s="90"/>
      <c r="H310" s="90"/>
      <c r="I310" s="90"/>
      <c r="J310" s="90"/>
      <c r="K310" s="90"/>
      <c r="L310" s="90"/>
      <c r="M310" s="90"/>
      <c r="N310" s="90"/>
      <c r="O310" s="90"/>
      <c r="P310" s="90"/>
      <c r="Q310" s="90"/>
      <c r="R310" s="90"/>
      <c r="S310" s="90"/>
      <c r="T310" s="90"/>
      <c r="U310" s="90"/>
      <c r="V310" s="90"/>
      <c r="W310" s="90"/>
      <c r="X310" s="98"/>
      <c r="Y310" s="99"/>
      <c r="Z310" s="99"/>
      <c r="AA310" s="100"/>
      <c r="AB310" s="46"/>
      <c r="AC310" s="46"/>
      <c r="AD310" s="102"/>
    </row>
    <row r="311" s="48" customFormat="true" ht="63" hidden="false" customHeight="true" outlineLevel="0" collapsed="false">
      <c r="A311" s="20" t="n">
        <v>308</v>
      </c>
      <c r="B311" s="88" t="s">
        <v>32</v>
      </c>
      <c r="C311" s="57"/>
      <c r="D311" s="90"/>
      <c r="E311" s="90"/>
      <c r="F311" s="90"/>
      <c r="G311" s="90"/>
      <c r="H311" s="90"/>
      <c r="I311" s="90"/>
      <c r="J311" s="90"/>
      <c r="K311" s="90"/>
      <c r="L311" s="90"/>
      <c r="M311" s="90"/>
      <c r="N311" s="90"/>
      <c r="O311" s="90"/>
      <c r="P311" s="90"/>
      <c r="Q311" s="90"/>
      <c r="R311" s="90"/>
      <c r="S311" s="90"/>
      <c r="T311" s="90"/>
      <c r="U311" s="90"/>
      <c r="V311" s="90"/>
      <c r="W311" s="90"/>
      <c r="X311" s="98"/>
      <c r="Y311" s="99"/>
      <c r="Z311" s="99"/>
      <c r="AA311" s="100"/>
      <c r="AB311" s="46"/>
      <c r="AC311" s="46"/>
      <c r="AD311" s="102"/>
    </row>
    <row r="312" s="38" customFormat="true" ht="63" hidden="false" customHeight="true" outlineLevel="0" collapsed="false">
      <c r="A312" s="30" t="n">
        <v>309</v>
      </c>
      <c r="B312" s="135" t="s">
        <v>1070</v>
      </c>
      <c r="C312" s="32" t="s">
        <v>34</v>
      </c>
      <c r="D312" s="82" t="s">
        <v>35</v>
      </c>
      <c r="E312" s="82" t="s">
        <v>35</v>
      </c>
      <c r="F312" s="82" t="s">
        <v>35</v>
      </c>
      <c r="G312" s="82" t="s">
        <v>35</v>
      </c>
      <c r="H312" s="82" t="s">
        <v>35</v>
      </c>
      <c r="I312" s="82" t="s">
        <v>35</v>
      </c>
      <c r="J312" s="82" t="s">
        <v>35</v>
      </c>
      <c r="K312" s="82" t="s">
        <v>35</v>
      </c>
      <c r="L312" s="82" t="s">
        <v>35</v>
      </c>
      <c r="M312" s="82" t="s">
        <v>35</v>
      </c>
      <c r="N312" s="82" t="s">
        <v>35</v>
      </c>
      <c r="O312" s="82" t="s">
        <v>35</v>
      </c>
      <c r="P312" s="82" t="s">
        <v>35</v>
      </c>
      <c r="Q312" s="82" t="s">
        <v>35</v>
      </c>
      <c r="R312" s="82" t="s">
        <v>35</v>
      </c>
      <c r="S312" s="82" t="s">
        <v>35</v>
      </c>
      <c r="T312" s="82" t="s">
        <v>35</v>
      </c>
      <c r="U312" s="82" t="s">
        <v>35</v>
      </c>
      <c r="V312" s="82" t="s">
        <v>35</v>
      </c>
      <c r="W312" s="82"/>
      <c r="X312" s="136" t="s">
        <v>1071</v>
      </c>
      <c r="Y312" s="163" t="s">
        <v>1072</v>
      </c>
      <c r="Z312" s="163" t="n">
        <v>41024</v>
      </c>
      <c r="AA312" s="129" t="s">
        <v>174</v>
      </c>
      <c r="AB312" s="84" t="s">
        <v>175</v>
      </c>
      <c r="AC312" s="184"/>
      <c r="AD312" s="131" t="s">
        <v>1073</v>
      </c>
    </row>
    <row r="313" s="38" customFormat="true" ht="63" hidden="false" customHeight="true" outlineLevel="0" collapsed="false">
      <c r="A313" s="30" t="n">
        <v>310</v>
      </c>
      <c r="B313" s="135" t="s">
        <v>1074</v>
      </c>
      <c r="C313" s="32" t="s">
        <v>111</v>
      </c>
      <c r="D313" s="82" t="s">
        <v>35</v>
      </c>
      <c r="E313" s="82" t="s">
        <v>35</v>
      </c>
      <c r="F313" s="82" t="s">
        <v>35</v>
      </c>
      <c r="G313" s="82"/>
      <c r="H313" s="82"/>
      <c r="I313" s="82" t="s">
        <v>35</v>
      </c>
      <c r="J313" s="82" t="s">
        <v>35</v>
      </c>
      <c r="K313" s="82" t="s">
        <v>35</v>
      </c>
      <c r="L313" s="82" t="s">
        <v>35</v>
      </c>
      <c r="M313" s="82" t="s">
        <v>35</v>
      </c>
      <c r="N313" s="82" t="s">
        <v>35</v>
      </c>
      <c r="O313" s="82" t="s">
        <v>35</v>
      </c>
      <c r="P313" s="82" t="s">
        <v>35</v>
      </c>
      <c r="Q313" s="82" t="s">
        <v>35</v>
      </c>
      <c r="R313" s="82" t="s">
        <v>35</v>
      </c>
      <c r="S313" s="82" t="s">
        <v>35</v>
      </c>
      <c r="T313" s="82" t="s">
        <v>35</v>
      </c>
      <c r="U313" s="82" t="s">
        <v>35</v>
      </c>
      <c r="V313" s="82" t="s">
        <v>35</v>
      </c>
      <c r="W313" s="82"/>
      <c r="X313" s="136" t="s">
        <v>1075</v>
      </c>
      <c r="Y313" s="163" t="s">
        <v>1072</v>
      </c>
      <c r="Z313" s="185" t="s">
        <v>1076</v>
      </c>
      <c r="AA313" s="129" t="s">
        <v>1077</v>
      </c>
      <c r="AB313" s="84" t="s">
        <v>1078</v>
      </c>
      <c r="AC313" s="184"/>
      <c r="AD313" s="131" t="s">
        <v>1079</v>
      </c>
    </row>
    <row r="314" s="48" customFormat="true" ht="63" hidden="false" customHeight="true" outlineLevel="0" collapsed="false">
      <c r="A314" s="20" t="n">
        <v>311</v>
      </c>
      <c r="B314" s="88" t="s">
        <v>32</v>
      </c>
      <c r="C314" s="57"/>
      <c r="D314" s="90"/>
      <c r="E314" s="90"/>
      <c r="F314" s="90"/>
      <c r="G314" s="90"/>
      <c r="H314" s="90"/>
      <c r="I314" s="90"/>
      <c r="J314" s="90"/>
      <c r="K314" s="90"/>
      <c r="L314" s="90"/>
      <c r="M314" s="90"/>
      <c r="N314" s="90"/>
      <c r="O314" s="90"/>
      <c r="P314" s="90"/>
      <c r="Q314" s="90"/>
      <c r="R314" s="90"/>
      <c r="S314" s="90"/>
      <c r="T314" s="90"/>
      <c r="U314" s="90"/>
      <c r="V314" s="90"/>
      <c r="W314" s="90"/>
      <c r="X314" s="98"/>
      <c r="Y314" s="99"/>
      <c r="Z314" s="99"/>
      <c r="AA314" s="100"/>
      <c r="AB314" s="46"/>
      <c r="AC314" s="101"/>
      <c r="AD314" s="102"/>
    </row>
    <row r="315" s="38" customFormat="true" ht="63" hidden="false" customHeight="true" outlineLevel="0" collapsed="false">
      <c r="A315" s="30" t="n">
        <v>312</v>
      </c>
      <c r="B315" s="135" t="s">
        <v>1080</v>
      </c>
      <c r="C315" s="32" t="s">
        <v>111</v>
      </c>
      <c r="D315" s="82" t="s">
        <v>35</v>
      </c>
      <c r="E315" s="82" t="s">
        <v>35</v>
      </c>
      <c r="F315" s="82" t="s">
        <v>35</v>
      </c>
      <c r="G315" s="82" t="s">
        <v>35</v>
      </c>
      <c r="H315" s="82" t="s">
        <v>35</v>
      </c>
      <c r="I315" s="82" t="s">
        <v>35</v>
      </c>
      <c r="J315" s="82" t="s">
        <v>35</v>
      </c>
      <c r="K315" s="82"/>
      <c r="L315" s="82"/>
      <c r="M315" s="82"/>
      <c r="N315" s="82"/>
      <c r="O315" s="82"/>
      <c r="P315" s="82" t="s">
        <v>35</v>
      </c>
      <c r="Q315" s="82" t="s">
        <v>35</v>
      </c>
      <c r="R315" s="82"/>
      <c r="S315" s="82" t="s">
        <v>35</v>
      </c>
      <c r="T315" s="82" t="s">
        <v>35</v>
      </c>
      <c r="U315" s="82"/>
      <c r="V315" s="82" t="s">
        <v>35</v>
      </c>
      <c r="W315" s="82"/>
      <c r="X315" s="136" t="s">
        <v>1081</v>
      </c>
      <c r="Y315" s="163" t="n">
        <v>41037</v>
      </c>
      <c r="Z315" s="163" t="n">
        <v>41044</v>
      </c>
      <c r="AA315" s="129" t="s">
        <v>1082</v>
      </c>
      <c r="AB315" s="84" t="s">
        <v>1083</v>
      </c>
      <c r="AC315" s="184"/>
      <c r="AD315" s="131" t="s">
        <v>1084</v>
      </c>
    </row>
    <row r="316" s="38" customFormat="true" ht="63" hidden="false" customHeight="true" outlineLevel="0" collapsed="false">
      <c r="A316" s="30" t="n">
        <v>313</v>
      </c>
      <c r="B316" s="135" t="s">
        <v>1085</v>
      </c>
      <c r="C316" s="32" t="s">
        <v>34</v>
      </c>
      <c r="D316" s="82"/>
      <c r="E316" s="82"/>
      <c r="F316" s="82"/>
      <c r="G316" s="82"/>
      <c r="H316" s="82"/>
      <c r="I316" s="82" t="s">
        <v>35</v>
      </c>
      <c r="J316" s="82"/>
      <c r="K316" s="82"/>
      <c r="L316" s="82"/>
      <c r="M316" s="82"/>
      <c r="N316" s="82"/>
      <c r="O316" s="82"/>
      <c r="P316" s="82"/>
      <c r="Q316" s="82"/>
      <c r="R316" s="82"/>
      <c r="S316" s="82"/>
      <c r="T316" s="82"/>
      <c r="U316" s="82"/>
      <c r="V316" s="82"/>
      <c r="W316" s="82"/>
      <c r="X316" s="136" t="s">
        <v>1086</v>
      </c>
      <c r="Y316" s="163" t="n">
        <v>41039</v>
      </c>
      <c r="Z316" s="163" t="n">
        <v>41052</v>
      </c>
      <c r="AA316" s="129" t="s">
        <v>1087</v>
      </c>
      <c r="AB316" s="84" t="s">
        <v>1088</v>
      </c>
      <c r="AC316" s="184"/>
      <c r="AD316" s="131" t="s">
        <v>1089</v>
      </c>
    </row>
    <row r="317" s="38" customFormat="true" ht="63" hidden="false" customHeight="true" outlineLevel="0" collapsed="false">
      <c r="A317" s="30" t="n">
        <v>314</v>
      </c>
      <c r="B317" s="135" t="s">
        <v>1090</v>
      </c>
      <c r="C317" s="32" t="s">
        <v>166</v>
      </c>
      <c r="D317" s="82" t="s">
        <v>35</v>
      </c>
      <c r="E317" s="82"/>
      <c r="F317" s="82"/>
      <c r="G317" s="82"/>
      <c r="H317" s="82"/>
      <c r="I317" s="82"/>
      <c r="J317" s="82"/>
      <c r="K317" s="82"/>
      <c r="L317" s="82"/>
      <c r="M317" s="82"/>
      <c r="N317" s="82"/>
      <c r="O317" s="82"/>
      <c r="P317" s="82"/>
      <c r="Q317" s="82"/>
      <c r="R317" s="82"/>
      <c r="S317" s="82"/>
      <c r="T317" s="82"/>
      <c r="U317" s="82"/>
      <c r="V317" s="82" t="s">
        <v>35</v>
      </c>
      <c r="W317" s="82"/>
      <c r="X317" s="136" t="s">
        <v>1091</v>
      </c>
      <c r="Y317" s="163" t="s">
        <v>1092</v>
      </c>
      <c r="Z317" s="163" t="s">
        <v>1093</v>
      </c>
      <c r="AA317" s="129" t="s">
        <v>1094</v>
      </c>
      <c r="AB317" s="84" t="s">
        <v>1095</v>
      </c>
      <c r="AC317" s="184"/>
      <c r="AD317" s="131" t="s">
        <v>1096</v>
      </c>
    </row>
    <row r="318" s="48" customFormat="true" ht="63" hidden="false" customHeight="true" outlineLevel="0" collapsed="false">
      <c r="A318" s="20" t="n">
        <v>315</v>
      </c>
      <c r="B318" s="88" t="s">
        <v>32</v>
      </c>
      <c r="C318" s="57"/>
      <c r="D318" s="90"/>
      <c r="E318" s="90"/>
      <c r="F318" s="90"/>
      <c r="G318" s="90"/>
      <c r="H318" s="90"/>
      <c r="I318" s="90"/>
      <c r="J318" s="90"/>
      <c r="K318" s="90"/>
      <c r="L318" s="90"/>
      <c r="M318" s="90"/>
      <c r="N318" s="90"/>
      <c r="O318" s="90"/>
      <c r="P318" s="90"/>
      <c r="Q318" s="90"/>
      <c r="R318" s="90"/>
      <c r="S318" s="90"/>
      <c r="T318" s="90"/>
      <c r="U318" s="90"/>
      <c r="V318" s="90"/>
      <c r="W318" s="90"/>
      <c r="X318" s="98"/>
      <c r="Y318" s="99"/>
      <c r="Z318" s="99"/>
      <c r="AA318" s="100"/>
      <c r="AB318" s="46"/>
      <c r="AC318" s="101"/>
      <c r="AD318" s="102"/>
    </row>
    <row r="319" s="38" customFormat="true" ht="63" hidden="false" customHeight="true" outlineLevel="0" collapsed="false">
      <c r="A319" s="30" t="n">
        <v>316</v>
      </c>
      <c r="B319" s="135" t="s">
        <v>1097</v>
      </c>
      <c r="C319" s="32" t="s">
        <v>34</v>
      </c>
      <c r="D319" s="82" t="s">
        <v>35</v>
      </c>
      <c r="E319" s="82"/>
      <c r="F319" s="82"/>
      <c r="G319" s="82"/>
      <c r="H319" s="82"/>
      <c r="I319" s="82"/>
      <c r="J319" s="82"/>
      <c r="K319" s="82"/>
      <c r="L319" s="82"/>
      <c r="M319" s="82"/>
      <c r="N319" s="82"/>
      <c r="O319" s="82"/>
      <c r="P319" s="82"/>
      <c r="Q319" s="82"/>
      <c r="R319" s="82"/>
      <c r="S319" s="82"/>
      <c r="T319" s="82"/>
      <c r="U319" s="82"/>
      <c r="V319" s="82"/>
      <c r="W319" s="82"/>
      <c r="X319" s="136" t="s">
        <v>1098</v>
      </c>
      <c r="Y319" s="163" t="s">
        <v>1099</v>
      </c>
      <c r="Z319" s="163" t="s">
        <v>1100</v>
      </c>
      <c r="AA319" s="129"/>
      <c r="AB319" s="84" t="s">
        <v>34</v>
      </c>
      <c r="AC319" s="184"/>
      <c r="AD319" s="131" t="s">
        <v>1101</v>
      </c>
    </row>
    <row r="320" s="29" customFormat="true" ht="63" hidden="false" customHeight="true" outlineLevel="0" collapsed="false">
      <c r="A320" s="20" t="n">
        <v>317</v>
      </c>
      <c r="B320" s="88" t="s">
        <v>32</v>
      </c>
      <c r="C320" s="57"/>
      <c r="D320" s="90"/>
      <c r="E320" s="90"/>
      <c r="F320" s="90"/>
      <c r="G320" s="90"/>
      <c r="H320" s="90"/>
      <c r="I320" s="90"/>
      <c r="J320" s="90"/>
      <c r="K320" s="90"/>
      <c r="L320" s="90"/>
      <c r="M320" s="90"/>
      <c r="N320" s="90"/>
      <c r="O320" s="90"/>
      <c r="P320" s="90"/>
      <c r="Q320" s="90"/>
      <c r="R320" s="90"/>
      <c r="S320" s="90"/>
      <c r="T320" s="90"/>
      <c r="U320" s="90"/>
      <c r="V320" s="90"/>
      <c r="W320" s="90"/>
      <c r="X320" s="98"/>
      <c r="Y320" s="99"/>
      <c r="Z320" s="99"/>
      <c r="AA320" s="100"/>
      <c r="AB320" s="46"/>
      <c r="AC320" s="101"/>
      <c r="AD320" s="102"/>
    </row>
    <row r="321" s="48" customFormat="true" ht="63" hidden="false" customHeight="true" outlineLevel="0" collapsed="false">
      <c r="A321" s="20" t="n">
        <v>318</v>
      </c>
      <c r="B321" s="88" t="s">
        <v>32</v>
      </c>
      <c r="C321" s="57"/>
      <c r="D321" s="90"/>
      <c r="E321" s="90"/>
      <c r="F321" s="90"/>
      <c r="G321" s="90"/>
      <c r="H321" s="90"/>
      <c r="I321" s="90"/>
      <c r="J321" s="90"/>
      <c r="K321" s="90"/>
      <c r="L321" s="90"/>
      <c r="M321" s="90"/>
      <c r="N321" s="90"/>
      <c r="O321" s="90"/>
      <c r="P321" s="90"/>
      <c r="Q321" s="90"/>
      <c r="R321" s="90"/>
      <c r="S321" s="90"/>
      <c r="T321" s="90"/>
      <c r="U321" s="90"/>
      <c r="V321" s="90"/>
      <c r="W321" s="90"/>
      <c r="X321" s="98"/>
      <c r="Y321" s="99"/>
      <c r="Z321" s="99"/>
      <c r="AA321" s="100"/>
      <c r="AB321" s="46"/>
      <c r="AC321" s="101"/>
      <c r="AD321" s="102"/>
    </row>
    <row r="322" s="186" customFormat="true" ht="63" hidden="false" customHeight="true" outlineLevel="0" collapsed="false">
      <c r="A322" s="20" t="n">
        <v>319</v>
      </c>
      <c r="B322" s="183" t="s">
        <v>32</v>
      </c>
      <c r="C322" s="57"/>
      <c r="D322" s="90"/>
      <c r="E322" s="90"/>
      <c r="F322" s="90"/>
      <c r="G322" s="90"/>
      <c r="H322" s="90"/>
      <c r="I322" s="90"/>
      <c r="J322" s="90"/>
      <c r="K322" s="90"/>
      <c r="L322" s="90"/>
      <c r="M322" s="90"/>
      <c r="N322" s="90"/>
      <c r="O322" s="90"/>
      <c r="P322" s="90"/>
      <c r="Q322" s="90"/>
      <c r="R322" s="90"/>
      <c r="S322" s="90"/>
      <c r="T322" s="90"/>
      <c r="U322" s="90"/>
      <c r="V322" s="90"/>
      <c r="W322" s="90"/>
      <c r="X322" s="98"/>
      <c r="Y322" s="99"/>
      <c r="Z322" s="99"/>
      <c r="AA322" s="100"/>
      <c r="AB322" s="46"/>
      <c r="AC322" s="101"/>
      <c r="AD322" s="102"/>
    </row>
    <row r="323" s="48" customFormat="true" ht="63" hidden="false" customHeight="true" outlineLevel="0" collapsed="false">
      <c r="A323" s="20" t="n">
        <v>320</v>
      </c>
      <c r="B323" s="88" t="s">
        <v>32</v>
      </c>
      <c r="C323" s="22"/>
      <c r="D323" s="74"/>
      <c r="E323" s="74"/>
      <c r="F323" s="74"/>
      <c r="G323" s="74"/>
      <c r="H323" s="74"/>
      <c r="I323" s="74"/>
      <c r="J323" s="74"/>
      <c r="K323" s="74"/>
      <c r="L323" s="74"/>
      <c r="M323" s="74"/>
      <c r="N323" s="74"/>
      <c r="O323" s="74"/>
      <c r="P323" s="74"/>
      <c r="Q323" s="74"/>
      <c r="R323" s="74"/>
      <c r="S323" s="74"/>
      <c r="T323" s="74"/>
      <c r="U323" s="74"/>
      <c r="V323" s="74"/>
      <c r="W323" s="74"/>
      <c r="X323" s="91"/>
      <c r="Y323" s="57"/>
      <c r="Z323" s="57"/>
      <c r="AA323" s="76"/>
      <c r="AB323" s="77"/>
      <c r="AC323" s="77"/>
      <c r="AD323" s="93"/>
    </row>
    <row r="324" s="38" customFormat="true" ht="62.25" hidden="false" customHeight="true" outlineLevel="0" collapsed="false">
      <c r="A324" s="30" t="n">
        <v>321</v>
      </c>
      <c r="B324" s="187" t="s">
        <v>1102</v>
      </c>
      <c r="C324" s="32" t="s">
        <v>870</v>
      </c>
      <c r="D324" s="82"/>
      <c r="E324" s="82" t="s">
        <v>35</v>
      </c>
      <c r="F324" s="82"/>
      <c r="G324" s="82"/>
      <c r="H324" s="82"/>
      <c r="I324" s="82" t="s">
        <v>35</v>
      </c>
      <c r="J324" s="82" t="s">
        <v>35</v>
      </c>
      <c r="K324" s="82"/>
      <c r="L324" s="82"/>
      <c r="M324" s="82"/>
      <c r="N324" s="82" t="s">
        <v>35</v>
      </c>
      <c r="O324" s="82"/>
      <c r="P324" s="82" t="s">
        <v>35</v>
      </c>
      <c r="Q324" s="82"/>
      <c r="R324" s="82"/>
      <c r="S324" s="82"/>
      <c r="T324" s="82"/>
      <c r="U324" s="82"/>
      <c r="V324" s="82" t="s">
        <v>35</v>
      </c>
      <c r="W324" s="82"/>
      <c r="X324" s="136" t="s">
        <v>1103</v>
      </c>
      <c r="Y324" s="163" t="s">
        <v>1104</v>
      </c>
      <c r="Z324" s="163" t="n">
        <v>41061</v>
      </c>
      <c r="AA324" s="129" t="s">
        <v>1105</v>
      </c>
      <c r="AB324" s="84" t="s">
        <v>870</v>
      </c>
      <c r="AC324" s="184"/>
      <c r="AD324" s="131" t="s">
        <v>1106</v>
      </c>
    </row>
    <row r="325" s="38" customFormat="true" ht="62.25" hidden="false" customHeight="true" outlineLevel="0" collapsed="false">
      <c r="A325" s="142" t="n">
        <v>322</v>
      </c>
      <c r="B325" s="158" t="s">
        <v>1107</v>
      </c>
      <c r="C325" s="144" t="s">
        <v>142</v>
      </c>
      <c r="D325" s="159" t="s">
        <v>35</v>
      </c>
      <c r="E325" s="159" t="s">
        <v>35</v>
      </c>
      <c r="F325" s="159"/>
      <c r="G325" s="159"/>
      <c r="H325" s="159"/>
      <c r="I325" s="159" t="s">
        <v>35</v>
      </c>
      <c r="J325" s="159" t="s">
        <v>35</v>
      </c>
      <c r="K325" s="159"/>
      <c r="L325" s="159"/>
      <c r="M325" s="159"/>
      <c r="N325" s="159"/>
      <c r="O325" s="159"/>
      <c r="P325" s="159"/>
      <c r="Q325" s="159"/>
      <c r="R325" s="159"/>
      <c r="S325" s="159" t="s">
        <v>35</v>
      </c>
      <c r="T325" s="159"/>
      <c r="U325" s="159"/>
      <c r="V325" s="159"/>
      <c r="W325" s="159"/>
      <c r="X325" s="146" t="s">
        <v>1108</v>
      </c>
      <c r="Y325" s="182" t="s">
        <v>1104</v>
      </c>
      <c r="Z325" s="182" t="n">
        <v>41067</v>
      </c>
      <c r="AA325" s="147" t="s">
        <v>1109</v>
      </c>
      <c r="AB325" s="180" t="s">
        <v>1110</v>
      </c>
      <c r="AC325" s="188"/>
      <c r="AD325" s="150" t="s">
        <v>1111</v>
      </c>
    </row>
    <row r="326" s="38" customFormat="true" ht="62.25" hidden="false" customHeight="true" outlineLevel="0" collapsed="false">
      <c r="A326" s="30" t="n">
        <v>323</v>
      </c>
      <c r="B326" s="135" t="s">
        <v>1112</v>
      </c>
      <c r="C326" s="32" t="s">
        <v>34</v>
      </c>
      <c r="D326" s="82" t="s">
        <v>35</v>
      </c>
      <c r="E326" s="82" t="s">
        <v>35</v>
      </c>
      <c r="F326" s="82"/>
      <c r="G326" s="82"/>
      <c r="H326" s="82"/>
      <c r="I326" s="82"/>
      <c r="J326" s="82"/>
      <c r="K326" s="82"/>
      <c r="L326" s="82"/>
      <c r="M326" s="82"/>
      <c r="N326" s="82"/>
      <c r="O326" s="82" t="s">
        <v>35</v>
      </c>
      <c r="P326" s="82"/>
      <c r="Q326" s="82"/>
      <c r="R326" s="82"/>
      <c r="S326" s="82" t="s">
        <v>35</v>
      </c>
      <c r="T326" s="82" t="s">
        <v>35</v>
      </c>
      <c r="U326" s="82"/>
      <c r="V326" s="82"/>
      <c r="W326" s="82"/>
      <c r="X326" s="136" t="s">
        <v>1113</v>
      </c>
      <c r="Y326" s="163" t="s">
        <v>1114</v>
      </c>
      <c r="Z326" s="163" t="n">
        <v>41075</v>
      </c>
      <c r="AA326" s="129" t="s">
        <v>1115</v>
      </c>
      <c r="AB326" s="84" t="s">
        <v>1116</v>
      </c>
      <c r="AC326" s="184"/>
      <c r="AD326" s="131" t="s">
        <v>1117</v>
      </c>
      <c r="AE326" s="189"/>
      <c r="AF326" s="190"/>
      <c r="AG326" s="191"/>
    </row>
    <row r="327" s="48" customFormat="true" ht="62.25" hidden="false" customHeight="true" outlineLevel="0" collapsed="false">
      <c r="A327" s="20" t="n">
        <v>324</v>
      </c>
      <c r="B327" s="183" t="s">
        <v>32</v>
      </c>
      <c r="C327" s="67" t="s">
        <v>34</v>
      </c>
      <c r="D327" s="90"/>
      <c r="E327" s="90"/>
      <c r="F327" s="90"/>
      <c r="G327" s="90"/>
      <c r="H327" s="90"/>
      <c r="I327" s="90"/>
      <c r="J327" s="90"/>
      <c r="K327" s="90"/>
      <c r="L327" s="90"/>
      <c r="M327" s="90"/>
      <c r="N327" s="90"/>
      <c r="O327" s="90"/>
      <c r="P327" s="90"/>
      <c r="Q327" s="90"/>
      <c r="R327" s="90"/>
      <c r="S327" s="90"/>
      <c r="T327" s="90"/>
      <c r="U327" s="90"/>
      <c r="V327" s="90"/>
      <c r="W327" s="90"/>
      <c r="X327" s="98"/>
      <c r="Y327" s="99"/>
      <c r="Z327" s="99"/>
      <c r="AA327" s="100"/>
      <c r="AB327" s="46"/>
      <c r="AC327" s="101"/>
      <c r="AD327" s="102"/>
      <c r="AE327" s="192"/>
      <c r="AF327" s="193"/>
      <c r="AG327" s="194"/>
    </row>
    <row r="328" s="38" customFormat="true" ht="62.25" hidden="false" customHeight="true" outlineLevel="0" collapsed="false">
      <c r="A328" s="30" t="n">
        <v>325</v>
      </c>
      <c r="B328" s="135" t="s">
        <v>1118</v>
      </c>
      <c r="C328" s="32" t="s">
        <v>166</v>
      </c>
      <c r="D328" s="82" t="s">
        <v>35</v>
      </c>
      <c r="E328" s="82" t="s">
        <v>35</v>
      </c>
      <c r="F328" s="82" t="s">
        <v>35</v>
      </c>
      <c r="G328" s="82"/>
      <c r="H328" s="82"/>
      <c r="I328" s="82" t="s">
        <v>35</v>
      </c>
      <c r="J328" s="82" t="s">
        <v>35</v>
      </c>
      <c r="K328" s="82"/>
      <c r="L328" s="82"/>
      <c r="M328" s="82"/>
      <c r="N328" s="82"/>
      <c r="O328" s="82"/>
      <c r="P328" s="82" t="s">
        <v>35</v>
      </c>
      <c r="Q328" s="82"/>
      <c r="R328" s="82"/>
      <c r="S328" s="82" t="s">
        <v>35</v>
      </c>
      <c r="T328" s="82"/>
      <c r="U328" s="82"/>
      <c r="V328" s="82" t="s">
        <v>35</v>
      </c>
      <c r="W328" s="82"/>
      <c r="X328" s="136" t="s">
        <v>1119</v>
      </c>
      <c r="Y328" s="163" t="s">
        <v>1114</v>
      </c>
      <c r="Z328" s="163" t="s">
        <v>1120</v>
      </c>
      <c r="AA328" s="129" t="s">
        <v>1121</v>
      </c>
      <c r="AB328" s="84" t="s">
        <v>1122</v>
      </c>
      <c r="AC328" s="184"/>
      <c r="AD328" s="131" t="s">
        <v>1123</v>
      </c>
      <c r="AE328" s="189"/>
      <c r="AF328" s="190"/>
      <c r="AG328" s="191"/>
    </row>
    <row r="329" s="199" customFormat="true" ht="63" hidden="false" customHeight="true" outlineLevel="0" collapsed="false">
      <c r="A329" s="142" t="n">
        <v>326</v>
      </c>
      <c r="B329" s="135" t="s">
        <v>1124</v>
      </c>
      <c r="C329" s="32" t="s">
        <v>34</v>
      </c>
      <c r="D329" s="82"/>
      <c r="E329" s="82"/>
      <c r="F329" s="82"/>
      <c r="G329" s="82"/>
      <c r="H329" s="82"/>
      <c r="I329" s="82"/>
      <c r="J329" s="82"/>
      <c r="K329" s="82"/>
      <c r="L329" s="82"/>
      <c r="M329" s="82"/>
      <c r="N329" s="82"/>
      <c r="O329" s="82"/>
      <c r="P329" s="82"/>
      <c r="Q329" s="82"/>
      <c r="R329" s="82"/>
      <c r="S329" s="82" t="s">
        <v>35</v>
      </c>
      <c r="T329" s="82" t="s">
        <v>35</v>
      </c>
      <c r="U329" s="82"/>
      <c r="V329" s="82"/>
      <c r="W329" s="82"/>
      <c r="X329" s="136" t="s">
        <v>1125</v>
      </c>
      <c r="Y329" s="163" t="s">
        <v>1126</v>
      </c>
      <c r="Z329" s="163" t="n">
        <v>41030</v>
      </c>
      <c r="AA329" s="129" t="s">
        <v>59</v>
      </c>
      <c r="AB329" s="84" t="s">
        <v>1127</v>
      </c>
      <c r="AC329" s="195" t="s">
        <v>1128</v>
      </c>
      <c r="AD329" s="195" t="s">
        <v>1129</v>
      </c>
      <c r="AE329" s="196"/>
      <c r="AF329" s="190"/>
      <c r="AG329" s="191"/>
      <c r="AH329" s="197"/>
      <c r="AI329" s="197"/>
      <c r="AJ329" s="197"/>
      <c r="AK329" s="197"/>
      <c r="AL329" s="197"/>
      <c r="AM329" s="197"/>
      <c r="AN329" s="197"/>
      <c r="AO329" s="197"/>
      <c r="AP329" s="197"/>
      <c r="AQ329" s="197"/>
      <c r="AR329" s="197"/>
      <c r="AS329" s="197"/>
      <c r="AT329" s="197"/>
      <c r="AU329" s="197"/>
      <c r="AV329" s="197"/>
      <c r="AW329" s="197"/>
      <c r="AX329" s="197"/>
      <c r="AY329" s="197"/>
      <c r="AZ329" s="197"/>
      <c r="BA329" s="197"/>
      <c r="BB329" s="134"/>
      <c r="BC329" s="198"/>
      <c r="BD329" s="198"/>
      <c r="BF329" s="200"/>
      <c r="BG329" s="201"/>
      <c r="BH329" s="201"/>
      <c r="BI329" s="196"/>
      <c r="BJ329" s="190"/>
      <c r="BK329" s="191"/>
      <c r="BL329" s="197"/>
      <c r="BM329" s="197"/>
      <c r="BN329" s="197"/>
      <c r="BO329" s="197"/>
      <c r="BP329" s="197"/>
      <c r="BQ329" s="197"/>
      <c r="BR329" s="197"/>
      <c r="BS329" s="197"/>
      <c r="BT329" s="197"/>
      <c r="BU329" s="197"/>
      <c r="BV329" s="197"/>
      <c r="BW329" s="197"/>
      <c r="BX329" s="197"/>
      <c r="BY329" s="197"/>
      <c r="BZ329" s="197"/>
      <c r="CA329" s="197"/>
      <c r="CB329" s="197"/>
      <c r="CC329" s="197"/>
      <c r="CD329" s="197"/>
      <c r="CE329" s="197"/>
      <c r="CF329" s="134"/>
      <c r="CG329" s="198"/>
      <c r="CH329" s="198"/>
      <c r="CJ329" s="200"/>
      <c r="CK329" s="201"/>
      <c r="CL329" s="201"/>
      <c r="CM329" s="196"/>
      <c r="CN329" s="190"/>
      <c r="CO329" s="191"/>
      <c r="CP329" s="197"/>
      <c r="CQ329" s="197"/>
      <c r="CR329" s="197"/>
      <c r="CS329" s="197"/>
      <c r="CT329" s="197"/>
      <c r="CU329" s="197"/>
      <c r="CV329" s="197"/>
      <c r="CW329" s="197"/>
      <c r="CX329" s="197"/>
      <c r="CY329" s="197"/>
      <c r="CZ329" s="197"/>
      <c r="DA329" s="197"/>
      <c r="DB329" s="197"/>
      <c r="DC329" s="197"/>
      <c r="DD329" s="197"/>
      <c r="DE329" s="197"/>
      <c r="DF329" s="197"/>
      <c r="DG329" s="197"/>
      <c r="DH329" s="197"/>
      <c r="DI329" s="197"/>
      <c r="DJ329" s="134"/>
      <c r="DK329" s="198"/>
      <c r="DL329" s="198"/>
      <c r="DN329" s="200"/>
      <c r="DO329" s="201"/>
      <c r="DP329" s="201"/>
      <c r="DQ329" s="196"/>
      <c r="DR329" s="190"/>
      <c r="DS329" s="191"/>
      <c r="DT329" s="197"/>
      <c r="DU329" s="197"/>
      <c r="DV329" s="197"/>
      <c r="DW329" s="197"/>
      <c r="DX329" s="197"/>
      <c r="DY329" s="197"/>
      <c r="DZ329" s="197"/>
      <c r="EA329" s="197"/>
      <c r="EB329" s="197"/>
      <c r="EC329" s="197"/>
      <c r="ED329" s="197"/>
      <c r="EE329" s="197"/>
      <c r="EF329" s="197"/>
      <c r="EG329" s="197"/>
      <c r="EH329" s="197"/>
      <c r="EI329" s="197"/>
      <c r="EJ329" s="197"/>
      <c r="EK329" s="197"/>
      <c r="EL329" s="197"/>
      <c r="EM329" s="197"/>
      <c r="EN329" s="134"/>
      <c r="EO329" s="198"/>
      <c r="EP329" s="198"/>
      <c r="ER329" s="200"/>
      <c r="ES329" s="201"/>
      <c r="ET329" s="201"/>
      <c r="EU329" s="196"/>
      <c r="EV329" s="190"/>
      <c r="EW329" s="191"/>
      <c r="EX329" s="197"/>
      <c r="EY329" s="197"/>
      <c r="EZ329" s="197"/>
      <c r="FA329" s="197"/>
      <c r="FB329" s="197"/>
      <c r="FC329" s="197"/>
      <c r="FD329" s="197"/>
      <c r="FE329" s="197"/>
      <c r="FF329" s="197"/>
      <c r="FG329" s="197"/>
      <c r="FH329" s="197"/>
      <c r="FI329" s="197"/>
      <c r="FJ329" s="197"/>
      <c r="FK329" s="197"/>
      <c r="FL329" s="197"/>
      <c r="FM329" s="197"/>
      <c r="FN329" s="197"/>
      <c r="FO329" s="197"/>
      <c r="FP329" s="197"/>
      <c r="FQ329" s="197"/>
      <c r="FR329" s="134"/>
      <c r="FS329" s="198"/>
      <c r="FT329" s="198"/>
      <c r="FV329" s="200"/>
      <c r="FW329" s="201"/>
      <c r="FX329" s="201"/>
      <c r="FY329" s="196"/>
      <c r="FZ329" s="190"/>
      <c r="GA329" s="191"/>
      <c r="GB329" s="197"/>
      <c r="GC329" s="197"/>
      <c r="GD329" s="197"/>
      <c r="GE329" s="197"/>
      <c r="GF329" s="197"/>
      <c r="GG329" s="197"/>
      <c r="GH329" s="197"/>
      <c r="GI329" s="197"/>
      <c r="GJ329" s="197"/>
      <c r="GK329" s="197"/>
      <c r="GL329" s="197"/>
      <c r="GM329" s="197"/>
      <c r="GN329" s="197"/>
      <c r="GO329" s="197"/>
      <c r="GP329" s="197"/>
      <c r="GQ329" s="197"/>
      <c r="GR329" s="197"/>
      <c r="GS329" s="197"/>
      <c r="GT329" s="197"/>
      <c r="GU329" s="197"/>
      <c r="GV329" s="134"/>
      <c r="GW329" s="198"/>
      <c r="GX329" s="198"/>
      <c r="GZ329" s="200"/>
      <c r="HA329" s="201"/>
      <c r="HB329" s="201"/>
      <c r="HC329" s="196"/>
      <c r="HD329" s="190"/>
      <c r="HE329" s="191"/>
      <c r="HF329" s="197"/>
      <c r="HG329" s="197"/>
      <c r="HH329" s="197"/>
      <c r="HI329" s="197"/>
      <c r="HJ329" s="197"/>
      <c r="HK329" s="197"/>
      <c r="HL329" s="197"/>
      <c r="HM329" s="197"/>
      <c r="HN329" s="197"/>
      <c r="HO329" s="197"/>
      <c r="HP329" s="197"/>
      <c r="HQ329" s="197"/>
      <c r="HR329" s="197"/>
      <c r="HS329" s="197"/>
      <c r="HT329" s="197"/>
      <c r="HU329" s="197"/>
      <c r="HV329" s="197"/>
      <c r="HW329" s="197"/>
      <c r="HX329" s="197"/>
      <c r="HY329" s="197"/>
      <c r="HZ329" s="134"/>
      <c r="IA329" s="198"/>
      <c r="IB329" s="198"/>
      <c r="ID329" s="200"/>
      <c r="IE329" s="201"/>
      <c r="IF329" s="201"/>
      <c r="IG329" s="196"/>
      <c r="IH329" s="190"/>
      <c r="II329" s="191"/>
      <c r="IJ329" s="197"/>
      <c r="IK329" s="197"/>
      <c r="IL329" s="197"/>
      <c r="IM329" s="197"/>
      <c r="IN329" s="197"/>
      <c r="IO329" s="197"/>
      <c r="IP329" s="197"/>
      <c r="IQ329" s="197"/>
      <c r="IR329" s="197"/>
      <c r="IS329" s="197"/>
      <c r="IT329" s="197"/>
      <c r="IU329" s="197"/>
      <c r="IV329" s="197"/>
    </row>
    <row r="330" s="186" customFormat="true" ht="63" hidden="false" customHeight="true" outlineLevel="0" collapsed="false">
      <c r="A330" s="39" t="n">
        <v>327</v>
      </c>
      <c r="B330" s="88" t="s">
        <v>32</v>
      </c>
      <c r="C330" s="40"/>
      <c r="D330" s="41"/>
      <c r="E330" s="41"/>
      <c r="F330" s="41"/>
      <c r="G330" s="41"/>
      <c r="H330" s="41"/>
      <c r="I330" s="41"/>
      <c r="J330" s="41"/>
      <c r="K330" s="41"/>
      <c r="L330" s="41"/>
      <c r="M330" s="41"/>
      <c r="N330" s="41"/>
      <c r="O330" s="41"/>
      <c r="P330" s="41"/>
      <c r="Q330" s="41"/>
      <c r="R330" s="41"/>
      <c r="S330" s="41"/>
      <c r="T330" s="41"/>
      <c r="U330" s="41"/>
      <c r="V330" s="41"/>
      <c r="W330" s="41"/>
      <c r="X330" s="42"/>
      <c r="Y330" s="43"/>
      <c r="Z330" s="43"/>
      <c r="AA330" s="44"/>
      <c r="AB330" s="45"/>
      <c r="AC330" s="202"/>
      <c r="AD330" s="47"/>
      <c r="AE330" s="203"/>
      <c r="AF330" s="193"/>
      <c r="AG330" s="194"/>
      <c r="AH330" s="172"/>
      <c r="AI330" s="172"/>
      <c r="AJ330" s="172"/>
      <c r="AK330" s="172"/>
      <c r="AL330" s="172"/>
      <c r="AM330" s="172"/>
      <c r="AN330" s="172"/>
      <c r="AO330" s="172"/>
      <c r="AP330" s="172"/>
      <c r="AQ330" s="172"/>
      <c r="AR330" s="172"/>
      <c r="AS330" s="172"/>
      <c r="AT330" s="172"/>
      <c r="AU330" s="172"/>
      <c r="AV330" s="172"/>
      <c r="AW330" s="172"/>
      <c r="AX330" s="172"/>
      <c r="AY330" s="172"/>
      <c r="AZ330" s="172"/>
      <c r="BA330" s="172"/>
      <c r="BB330" s="204"/>
      <c r="BC330" s="174"/>
      <c r="BD330" s="174"/>
      <c r="BF330" s="205"/>
      <c r="BG330" s="206"/>
      <c r="BH330" s="206"/>
      <c r="BI330" s="203"/>
      <c r="BJ330" s="193"/>
      <c r="BK330" s="194"/>
      <c r="BL330" s="172"/>
      <c r="BM330" s="172"/>
      <c r="BN330" s="172"/>
      <c r="BO330" s="172"/>
      <c r="BP330" s="172"/>
      <c r="BQ330" s="172"/>
      <c r="BR330" s="172"/>
      <c r="BS330" s="172"/>
      <c r="BT330" s="172"/>
      <c r="BU330" s="172"/>
      <c r="BV330" s="172"/>
      <c r="BW330" s="172"/>
      <c r="BX330" s="172"/>
      <c r="BY330" s="172"/>
      <c r="BZ330" s="172"/>
      <c r="CA330" s="172"/>
      <c r="CB330" s="172"/>
      <c r="CC330" s="172"/>
      <c r="CD330" s="172"/>
      <c r="CE330" s="172"/>
      <c r="CF330" s="204"/>
      <c r="CG330" s="174"/>
      <c r="CH330" s="174"/>
      <c r="CJ330" s="205"/>
      <c r="CK330" s="206"/>
      <c r="CL330" s="206"/>
      <c r="CM330" s="203"/>
      <c r="CN330" s="193"/>
      <c r="CO330" s="194"/>
      <c r="CP330" s="172"/>
      <c r="CQ330" s="172"/>
      <c r="CR330" s="172"/>
      <c r="CS330" s="172"/>
      <c r="CT330" s="172"/>
      <c r="CU330" s="172"/>
      <c r="CV330" s="172"/>
      <c r="CW330" s="172"/>
      <c r="CX330" s="172"/>
      <c r="CY330" s="172"/>
      <c r="CZ330" s="172"/>
      <c r="DA330" s="172"/>
      <c r="DB330" s="172"/>
      <c r="DC330" s="172"/>
      <c r="DD330" s="172"/>
      <c r="DE330" s="172"/>
      <c r="DF330" s="172"/>
      <c r="DG330" s="172"/>
      <c r="DH330" s="172"/>
      <c r="DI330" s="172"/>
      <c r="DJ330" s="204"/>
      <c r="DK330" s="174"/>
      <c r="DL330" s="174"/>
      <c r="DN330" s="205"/>
      <c r="DO330" s="206"/>
      <c r="DP330" s="206"/>
      <c r="DQ330" s="203"/>
      <c r="DR330" s="193"/>
      <c r="DS330" s="194"/>
      <c r="DT330" s="172"/>
      <c r="DU330" s="172"/>
      <c r="DV330" s="172"/>
      <c r="DW330" s="172"/>
      <c r="DX330" s="172"/>
      <c r="DY330" s="172"/>
      <c r="DZ330" s="172"/>
      <c r="EA330" s="172"/>
      <c r="EB330" s="172"/>
      <c r="EC330" s="172"/>
      <c r="ED330" s="172"/>
      <c r="EE330" s="172"/>
      <c r="EF330" s="172"/>
      <c r="EG330" s="172"/>
      <c r="EH330" s="172"/>
      <c r="EI330" s="172"/>
      <c r="EJ330" s="172"/>
      <c r="EK330" s="172"/>
      <c r="EL330" s="172"/>
      <c r="EM330" s="172"/>
      <c r="EN330" s="204"/>
      <c r="EO330" s="174"/>
      <c r="EP330" s="174"/>
      <c r="ER330" s="205"/>
      <c r="ES330" s="206"/>
      <c r="ET330" s="206"/>
      <c r="EU330" s="203"/>
      <c r="EV330" s="193"/>
      <c r="EW330" s="194"/>
      <c r="EX330" s="172"/>
      <c r="EY330" s="172"/>
      <c r="EZ330" s="172"/>
      <c r="FA330" s="172"/>
      <c r="FB330" s="172"/>
      <c r="FC330" s="172"/>
      <c r="FD330" s="172"/>
      <c r="FE330" s="172"/>
      <c r="FF330" s="172"/>
      <c r="FG330" s="172"/>
      <c r="FH330" s="172"/>
      <c r="FI330" s="172"/>
      <c r="FJ330" s="172"/>
      <c r="FK330" s="172"/>
      <c r="FL330" s="172"/>
      <c r="FM330" s="172"/>
      <c r="FN330" s="172"/>
      <c r="FO330" s="172"/>
      <c r="FP330" s="172"/>
      <c r="FQ330" s="172"/>
      <c r="FR330" s="204"/>
      <c r="FS330" s="174"/>
      <c r="FT330" s="174"/>
      <c r="FV330" s="205"/>
      <c r="FW330" s="206"/>
      <c r="FX330" s="206"/>
      <c r="FY330" s="203"/>
      <c r="FZ330" s="193"/>
      <c r="GA330" s="194"/>
      <c r="GB330" s="172"/>
      <c r="GC330" s="172"/>
      <c r="GD330" s="172"/>
      <c r="GE330" s="172"/>
      <c r="GF330" s="172"/>
      <c r="GG330" s="172"/>
      <c r="GH330" s="172"/>
      <c r="GI330" s="172"/>
      <c r="GJ330" s="172"/>
      <c r="GK330" s="172"/>
      <c r="GL330" s="172"/>
      <c r="GM330" s="172"/>
      <c r="GN330" s="172"/>
      <c r="GO330" s="172"/>
      <c r="GP330" s="172"/>
      <c r="GQ330" s="172"/>
      <c r="GR330" s="172"/>
      <c r="GS330" s="172"/>
      <c r="GT330" s="172"/>
      <c r="GU330" s="172"/>
      <c r="GV330" s="204"/>
      <c r="GW330" s="174"/>
      <c r="GX330" s="174"/>
      <c r="GZ330" s="205"/>
      <c r="HA330" s="206"/>
      <c r="HB330" s="206"/>
      <c r="HC330" s="203"/>
      <c r="HD330" s="193"/>
      <c r="HE330" s="194"/>
      <c r="HF330" s="172"/>
      <c r="HG330" s="172"/>
      <c r="HH330" s="172"/>
      <c r="HI330" s="172"/>
      <c r="HJ330" s="172"/>
      <c r="HK330" s="172"/>
      <c r="HL330" s="172"/>
      <c r="HM330" s="172"/>
      <c r="HN330" s="172"/>
      <c r="HO330" s="172"/>
      <c r="HP330" s="172"/>
      <c r="HQ330" s="172"/>
      <c r="HR330" s="172"/>
      <c r="HS330" s="172"/>
      <c r="HT330" s="172"/>
      <c r="HU330" s="172"/>
      <c r="HV330" s="172"/>
      <c r="HW330" s="172"/>
      <c r="HX330" s="172"/>
      <c r="HY330" s="172"/>
      <c r="HZ330" s="204"/>
      <c r="IA330" s="174"/>
      <c r="IB330" s="174"/>
      <c r="ID330" s="205"/>
      <c r="IE330" s="206"/>
      <c r="IF330" s="206"/>
      <c r="IG330" s="203"/>
      <c r="IH330" s="193"/>
      <c r="II330" s="194"/>
      <c r="IJ330" s="172"/>
      <c r="IK330" s="172"/>
      <c r="IL330" s="172"/>
      <c r="IM330" s="172"/>
      <c r="IN330" s="172"/>
      <c r="IO330" s="172"/>
      <c r="IP330" s="172"/>
      <c r="IQ330" s="172"/>
      <c r="IR330" s="172"/>
      <c r="IS330" s="172"/>
      <c r="IT330" s="172"/>
      <c r="IU330" s="172"/>
      <c r="IV330" s="172"/>
    </row>
    <row r="331" customFormat="false" ht="63" hidden="false" customHeight="true" outlineLevel="0" collapsed="false">
      <c r="A331" s="142" t="n">
        <v>328</v>
      </c>
      <c r="B331" s="158" t="s">
        <v>1130</v>
      </c>
      <c r="C331" s="144" t="s">
        <v>34</v>
      </c>
      <c r="D331" s="159"/>
      <c r="E331" s="159" t="s">
        <v>35</v>
      </c>
      <c r="F331" s="159" t="s">
        <v>35</v>
      </c>
      <c r="G331" s="159"/>
      <c r="H331" s="159"/>
      <c r="I331" s="159" t="s">
        <v>35</v>
      </c>
      <c r="J331" s="159" t="s">
        <v>35</v>
      </c>
      <c r="K331" s="159"/>
      <c r="L331" s="159"/>
      <c r="M331" s="159"/>
      <c r="N331" s="159" t="s">
        <v>35</v>
      </c>
      <c r="O331" s="159"/>
      <c r="P331" s="159" t="s">
        <v>35</v>
      </c>
      <c r="Q331" s="159" t="s">
        <v>35</v>
      </c>
      <c r="R331" s="159" t="s">
        <v>35</v>
      </c>
      <c r="S331" s="159" t="s">
        <v>35</v>
      </c>
      <c r="T331" s="159" t="s">
        <v>35</v>
      </c>
      <c r="U331" s="159"/>
      <c r="V331" s="159" t="s">
        <v>35</v>
      </c>
      <c r="W331" s="159"/>
      <c r="X331" s="146" t="s">
        <v>1131</v>
      </c>
      <c r="Y331" s="182" t="n">
        <v>41094</v>
      </c>
      <c r="Z331" s="182" t="n">
        <v>41109</v>
      </c>
      <c r="AA331" s="147" t="s">
        <v>1132</v>
      </c>
      <c r="AB331" s="180" t="s">
        <v>1133</v>
      </c>
      <c r="AC331" s="188"/>
      <c r="AD331" s="150" t="s">
        <v>1134</v>
      </c>
    </row>
    <row r="332" customFormat="false" ht="63" hidden="false" customHeight="true" outlineLevel="0" collapsed="false">
      <c r="A332" s="142" t="n">
        <v>329</v>
      </c>
      <c r="B332" s="158" t="s">
        <v>1135</v>
      </c>
      <c r="C332" s="144" t="s">
        <v>34</v>
      </c>
      <c r="D332" s="159" t="s">
        <v>35</v>
      </c>
      <c r="E332" s="159"/>
      <c r="F332" s="159"/>
      <c r="G332" s="159"/>
      <c r="H332" s="159" t="s">
        <v>35</v>
      </c>
      <c r="I332" s="159" t="s">
        <v>35</v>
      </c>
      <c r="J332" s="159" t="s">
        <v>35</v>
      </c>
      <c r="K332" s="159"/>
      <c r="L332" s="159"/>
      <c r="M332" s="159" t="s">
        <v>35</v>
      </c>
      <c r="N332" s="159"/>
      <c r="O332" s="159" t="s">
        <v>35</v>
      </c>
      <c r="P332" s="159" t="s">
        <v>35</v>
      </c>
      <c r="Q332" s="159"/>
      <c r="R332" s="159"/>
      <c r="S332" s="159" t="s">
        <v>35</v>
      </c>
      <c r="T332" s="159" t="s">
        <v>35</v>
      </c>
      <c r="U332" s="159"/>
      <c r="V332" s="159" t="s">
        <v>35</v>
      </c>
      <c r="W332" s="159"/>
      <c r="X332" s="146" t="s">
        <v>1136</v>
      </c>
      <c r="Y332" s="182" t="s">
        <v>1137</v>
      </c>
      <c r="Z332" s="182" t="n">
        <v>41114</v>
      </c>
      <c r="AA332" s="147" t="s">
        <v>1021</v>
      </c>
      <c r="AB332" s="180" t="s">
        <v>1022</v>
      </c>
      <c r="AC332" s="188"/>
      <c r="AD332" s="150" t="s">
        <v>1138</v>
      </c>
    </row>
    <row r="333" customFormat="false" ht="63" hidden="false" customHeight="true" outlineLevel="0" collapsed="false">
      <c r="A333" s="30" t="n">
        <v>330</v>
      </c>
      <c r="B333" s="135" t="s">
        <v>1139</v>
      </c>
      <c r="C333" s="32" t="s">
        <v>870</v>
      </c>
      <c r="D333" s="82"/>
      <c r="E333" s="82" t="s">
        <v>35</v>
      </c>
      <c r="F333" s="82"/>
      <c r="G333" s="82"/>
      <c r="H333" s="82"/>
      <c r="I333" s="82" t="s">
        <v>35</v>
      </c>
      <c r="J333" s="82"/>
      <c r="K333" s="82"/>
      <c r="L333" s="82"/>
      <c r="M333" s="82"/>
      <c r="N333" s="82"/>
      <c r="O333" s="82"/>
      <c r="P333" s="82" t="s">
        <v>35</v>
      </c>
      <c r="Q333" s="82"/>
      <c r="R333" s="82"/>
      <c r="S333" s="82"/>
      <c r="T333" s="82"/>
      <c r="U333" s="82"/>
      <c r="V333" s="82" t="s">
        <v>35</v>
      </c>
      <c r="W333" s="82"/>
      <c r="X333" s="136" t="s">
        <v>1140</v>
      </c>
      <c r="Y333" s="163" t="s">
        <v>1141</v>
      </c>
      <c r="Z333" s="163" t="n">
        <v>41113</v>
      </c>
      <c r="AA333" s="129" t="s">
        <v>1142</v>
      </c>
      <c r="AB333" s="84" t="s">
        <v>1143</v>
      </c>
      <c r="AC333" s="184"/>
      <c r="AD333" s="131" t="s">
        <v>1144</v>
      </c>
    </row>
    <row r="334" customFormat="false" ht="63" hidden="false" customHeight="true" outlineLevel="0" collapsed="false">
      <c r="A334" s="142" t="n">
        <v>331</v>
      </c>
      <c r="B334" s="158" t="s">
        <v>1145</v>
      </c>
      <c r="C334" s="144" t="s">
        <v>34</v>
      </c>
      <c r="D334" s="159"/>
      <c r="E334" s="159" t="s">
        <v>35</v>
      </c>
      <c r="F334" s="159" t="s">
        <v>35</v>
      </c>
      <c r="G334" s="159"/>
      <c r="H334" s="159"/>
      <c r="I334" s="159" t="s">
        <v>35</v>
      </c>
      <c r="J334" s="159" t="s">
        <v>35</v>
      </c>
      <c r="K334" s="159"/>
      <c r="L334" s="159" t="s">
        <v>35</v>
      </c>
      <c r="M334" s="159"/>
      <c r="N334" s="159"/>
      <c r="O334" s="159"/>
      <c r="P334" s="159" t="s">
        <v>35</v>
      </c>
      <c r="Q334" s="159" t="s">
        <v>35</v>
      </c>
      <c r="R334" s="159"/>
      <c r="S334" s="159"/>
      <c r="T334" s="159"/>
      <c r="U334" s="159"/>
      <c r="V334" s="159" t="s">
        <v>35</v>
      </c>
      <c r="W334" s="159"/>
      <c r="X334" s="146" t="s">
        <v>1146</v>
      </c>
      <c r="Y334" s="182" t="s">
        <v>1141</v>
      </c>
      <c r="Z334" s="182" t="s">
        <v>1147</v>
      </c>
      <c r="AA334" s="147" t="s">
        <v>1148</v>
      </c>
      <c r="AB334" s="180" t="s">
        <v>1149</v>
      </c>
      <c r="AC334" s="188"/>
      <c r="AD334" s="150" t="s">
        <v>1150</v>
      </c>
    </row>
    <row r="335" customFormat="false" ht="63" hidden="false" customHeight="true" outlineLevel="0" collapsed="false">
      <c r="A335" s="30" t="n">
        <v>332</v>
      </c>
      <c r="B335" s="135" t="s">
        <v>1151</v>
      </c>
      <c r="C335" s="32" t="s">
        <v>579</v>
      </c>
      <c r="D335" s="82" t="s">
        <v>35</v>
      </c>
      <c r="E335" s="82"/>
      <c r="F335" s="82" t="s">
        <v>35</v>
      </c>
      <c r="G335" s="82"/>
      <c r="H335" s="82"/>
      <c r="I335" s="82"/>
      <c r="J335" s="82"/>
      <c r="K335" s="82"/>
      <c r="L335" s="82"/>
      <c r="M335" s="82" t="s">
        <v>35</v>
      </c>
      <c r="N335" s="82"/>
      <c r="O335" s="82"/>
      <c r="P335" s="82"/>
      <c r="Q335" s="82"/>
      <c r="R335" s="82"/>
      <c r="S335" s="82"/>
      <c r="T335" s="82"/>
      <c r="U335" s="82"/>
      <c r="V335" s="82"/>
      <c r="W335" s="82"/>
      <c r="X335" s="136" t="s">
        <v>1152</v>
      </c>
      <c r="Y335" s="163" t="s">
        <v>1153</v>
      </c>
      <c r="Z335" s="182" t="n">
        <v>41158</v>
      </c>
      <c r="AA335" s="129" t="s">
        <v>1154</v>
      </c>
      <c r="AB335" s="84" t="s">
        <v>1155</v>
      </c>
      <c r="AC335" s="184"/>
      <c r="AD335" s="131" t="s">
        <v>1156</v>
      </c>
    </row>
    <row r="336" customFormat="false" ht="63" hidden="false" customHeight="true" outlineLevel="0" collapsed="false">
      <c r="A336" s="30" t="n">
        <v>333</v>
      </c>
      <c r="B336" s="135" t="s">
        <v>1157</v>
      </c>
      <c r="C336" s="32" t="s">
        <v>579</v>
      </c>
      <c r="D336" s="82" t="s">
        <v>35</v>
      </c>
      <c r="E336" s="82"/>
      <c r="F336" s="82"/>
      <c r="G336" s="82"/>
      <c r="H336" s="82"/>
      <c r="I336" s="82"/>
      <c r="J336" s="82"/>
      <c r="K336" s="82"/>
      <c r="L336" s="82"/>
      <c r="M336" s="82"/>
      <c r="N336" s="82"/>
      <c r="O336" s="82"/>
      <c r="P336" s="82"/>
      <c r="Q336" s="82"/>
      <c r="R336" s="82"/>
      <c r="S336" s="82"/>
      <c r="T336" s="82"/>
      <c r="U336" s="82"/>
      <c r="V336" s="82"/>
      <c r="W336" s="82"/>
      <c r="X336" s="136" t="s">
        <v>182</v>
      </c>
      <c r="Y336" s="163" t="s">
        <v>1158</v>
      </c>
      <c r="Z336" s="163" t="n">
        <v>41141</v>
      </c>
      <c r="AA336" s="129" t="s">
        <v>1159</v>
      </c>
      <c r="AB336" s="84" t="s">
        <v>1160</v>
      </c>
      <c r="AC336" s="184"/>
      <c r="AD336" s="131" t="s">
        <v>1161</v>
      </c>
    </row>
    <row r="337" customFormat="false" ht="63" hidden="false" customHeight="true" outlineLevel="0" collapsed="false">
      <c r="A337" s="142" t="n">
        <v>334</v>
      </c>
      <c r="B337" s="158" t="s">
        <v>1162</v>
      </c>
      <c r="C337" s="144" t="s">
        <v>134</v>
      </c>
      <c r="D337" s="159" t="s">
        <v>35</v>
      </c>
      <c r="E337" s="159" t="s">
        <v>35</v>
      </c>
      <c r="F337" s="159" t="s">
        <v>35</v>
      </c>
      <c r="G337" s="159"/>
      <c r="H337" s="159"/>
      <c r="I337" s="159"/>
      <c r="J337" s="159"/>
      <c r="K337" s="159"/>
      <c r="L337" s="159"/>
      <c r="M337" s="159"/>
      <c r="N337" s="159"/>
      <c r="O337" s="159" t="s">
        <v>35</v>
      </c>
      <c r="P337" s="159" t="s">
        <v>35</v>
      </c>
      <c r="Q337" s="159"/>
      <c r="R337" s="159"/>
      <c r="S337" s="159"/>
      <c r="T337" s="159"/>
      <c r="U337" s="159"/>
      <c r="V337" s="159" t="s">
        <v>35</v>
      </c>
      <c r="W337" s="159"/>
      <c r="X337" s="146" t="s">
        <v>1163</v>
      </c>
      <c r="Y337" s="182" t="s">
        <v>1158</v>
      </c>
      <c r="Z337" s="163" t="n">
        <v>41141</v>
      </c>
      <c r="AA337" s="147" t="s">
        <v>1164</v>
      </c>
      <c r="AB337" s="180" t="s">
        <v>1165</v>
      </c>
      <c r="AC337" s="188"/>
      <c r="AD337" s="150" t="s">
        <v>1166</v>
      </c>
    </row>
    <row r="338" s="29" customFormat="true" ht="63" hidden="false" customHeight="true" outlineLevel="0" collapsed="false">
      <c r="A338" s="39" t="n">
        <v>335</v>
      </c>
      <c r="B338" s="88" t="s">
        <v>32</v>
      </c>
      <c r="C338" s="40"/>
      <c r="D338" s="41"/>
      <c r="E338" s="41"/>
      <c r="F338" s="41"/>
      <c r="G338" s="41"/>
      <c r="H338" s="41"/>
      <c r="I338" s="41"/>
      <c r="J338" s="41"/>
      <c r="K338" s="41"/>
      <c r="L338" s="41"/>
      <c r="M338" s="41"/>
      <c r="N338" s="41"/>
      <c r="O338" s="41"/>
      <c r="P338" s="41"/>
      <c r="Q338" s="41"/>
      <c r="R338" s="41"/>
      <c r="S338" s="41"/>
      <c r="T338" s="41"/>
      <c r="U338" s="41"/>
      <c r="V338" s="41"/>
      <c r="W338" s="41"/>
      <c r="X338" s="42"/>
      <c r="Y338" s="43"/>
      <c r="Z338" s="43"/>
      <c r="AA338" s="44"/>
      <c r="AB338" s="45"/>
      <c r="AC338" s="202"/>
      <c r="AD338" s="47"/>
    </row>
    <row r="339" s="48" customFormat="true" ht="63" hidden="false" customHeight="true" outlineLevel="0" collapsed="false">
      <c r="A339" s="39" t="n">
        <v>336</v>
      </c>
      <c r="B339" s="88" t="s">
        <v>32</v>
      </c>
      <c r="C339" s="40"/>
      <c r="D339" s="41"/>
      <c r="E339" s="41"/>
      <c r="F339" s="41"/>
      <c r="G339" s="41"/>
      <c r="H339" s="41"/>
      <c r="I339" s="41"/>
      <c r="J339" s="41"/>
      <c r="K339" s="41"/>
      <c r="L339" s="41"/>
      <c r="M339" s="41"/>
      <c r="N339" s="41"/>
      <c r="O339" s="41"/>
      <c r="P339" s="41"/>
      <c r="Q339" s="41"/>
      <c r="R339" s="41"/>
      <c r="S339" s="41"/>
      <c r="T339" s="41"/>
      <c r="U339" s="41"/>
      <c r="V339" s="41"/>
      <c r="W339" s="41"/>
      <c r="X339" s="42"/>
      <c r="Y339" s="43"/>
      <c r="Z339" s="43"/>
      <c r="AA339" s="44"/>
      <c r="AB339" s="45"/>
      <c r="AC339" s="202"/>
      <c r="AD339" s="47"/>
    </row>
    <row r="340" customFormat="false" ht="63" hidden="false" customHeight="true" outlineLevel="0" collapsed="false">
      <c r="A340" s="142" t="n">
        <v>337</v>
      </c>
      <c r="B340" s="158" t="s">
        <v>1167</v>
      </c>
      <c r="C340" s="144" t="s">
        <v>111</v>
      </c>
      <c r="D340" s="159" t="s">
        <v>35</v>
      </c>
      <c r="E340" s="159" t="s">
        <v>35</v>
      </c>
      <c r="F340" s="159" t="s">
        <v>35</v>
      </c>
      <c r="G340" s="159" t="s">
        <v>35</v>
      </c>
      <c r="H340" s="159" t="s">
        <v>35</v>
      </c>
      <c r="I340" s="159" t="s">
        <v>35</v>
      </c>
      <c r="J340" s="159" t="s">
        <v>35</v>
      </c>
      <c r="K340" s="159" t="s">
        <v>35</v>
      </c>
      <c r="L340" s="159" t="s">
        <v>35</v>
      </c>
      <c r="M340" s="159" t="s">
        <v>35</v>
      </c>
      <c r="N340" s="159" t="s">
        <v>35</v>
      </c>
      <c r="O340" s="159" t="s">
        <v>35</v>
      </c>
      <c r="P340" s="159" t="s">
        <v>35</v>
      </c>
      <c r="Q340" s="159" t="s">
        <v>35</v>
      </c>
      <c r="R340" s="159" t="s">
        <v>35</v>
      </c>
      <c r="S340" s="159" t="s">
        <v>35</v>
      </c>
      <c r="T340" s="159" t="s">
        <v>35</v>
      </c>
      <c r="U340" s="159" t="s">
        <v>35</v>
      </c>
      <c r="V340" s="159" t="s">
        <v>35</v>
      </c>
      <c r="W340" s="159"/>
      <c r="X340" s="146" t="s">
        <v>1168</v>
      </c>
      <c r="Y340" s="182" t="s">
        <v>1169</v>
      </c>
      <c r="Z340" s="182" t="n">
        <v>41165</v>
      </c>
      <c r="AA340" s="147"/>
      <c r="AB340" s="180" t="s">
        <v>111</v>
      </c>
      <c r="AC340" s="188"/>
      <c r="AD340" s="150" t="s">
        <v>1170</v>
      </c>
    </row>
    <row r="341" customFormat="false" ht="63" hidden="false" customHeight="true" outlineLevel="0" collapsed="false">
      <c r="A341" s="142" t="n">
        <v>338</v>
      </c>
      <c r="B341" s="158" t="s">
        <v>1171</v>
      </c>
      <c r="C341" s="144" t="s">
        <v>134</v>
      </c>
      <c r="D341" s="159" t="s">
        <v>35</v>
      </c>
      <c r="E341" s="159" t="s">
        <v>35</v>
      </c>
      <c r="F341" s="159"/>
      <c r="G341" s="159"/>
      <c r="H341" s="159"/>
      <c r="I341" s="159" t="s">
        <v>35</v>
      </c>
      <c r="J341" s="159" t="s">
        <v>35</v>
      </c>
      <c r="K341" s="159"/>
      <c r="L341" s="159" t="s">
        <v>35</v>
      </c>
      <c r="M341" s="159"/>
      <c r="N341" s="159"/>
      <c r="O341" s="159"/>
      <c r="P341" s="159" t="s">
        <v>35</v>
      </c>
      <c r="Q341" s="159"/>
      <c r="R341" s="159"/>
      <c r="S341" s="159"/>
      <c r="T341" s="159"/>
      <c r="U341" s="159"/>
      <c r="V341" s="159"/>
      <c r="W341" s="159"/>
      <c r="X341" s="146" t="s">
        <v>1172</v>
      </c>
      <c r="Y341" s="182" t="s">
        <v>1173</v>
      </c>
      <c r="Z341" s="182" t="n">
        <v>41213</v>
      </c>
      <c r="AA341" s="147" t="s">
        <v>1174</v>
      </c>
      <c r="AB341" s="180" t="s">
        <v>1175</v>
      </c>
      <c r="AC341" s="188"/>
      <c r="AD341" s="150" t="s">
        <v>1176</v>
      </c>
    </row>
    <row r="342" s="29" customFormat="true" ht="63" hidden="false" customHeight="true" outlineLevel="0" collapsed="false">
      <c r="A342" s="39" t="n">
        <v>339</v>
      </c>
      <c r="B342" s="88" t="s">
        <v>32</v>
      </c>
      <c r="C342" s="40"/>
      <c r="D342" s="41"/>
      <c r="E342" s="41"/>
      <c r="F342" s="41"/>
      <c r="G342" s="41"/>
      <c r="H342" s="41"/>
      <c r="I342" s="41"/>
      <c r="J342" s="41"/>
      <c r="K342" s="41"/>
      <c r="L342" s="41"/>
      <c r="M342" s="41"/>
      <c r="N342" s="41"/>
      <c r="O342" s="41"/>
      <c r="P342" s="41"/>
      <c r="Q342" s="41"/>
      <c r="R342" s="41"/>
      <c r="S342" s="41"/>
      <c r="T342" s="41"/>
      <c r="U342" s="41"/>
      <c r="V342" s="41"/>
      <c r="W342" s="41"/>
      <c r="X342" s="42"/>
      <c r="Y342" s="43"/>
      <c r="Z342" s="43"/>
      <c r="AA342" s="44"/>
      <c r="AB342" s="45"/>
      <c r="AC342" s="202"/>
      <c r="AD342" s="47"/>
    </row>
    <row r="343" customFormat="false" ht="63" hidden="false" customHeight="true" outlineLevel="0" collapsed="false">
      <c r="A343" s="142" t="n">
        <v>340</v>
      </c>
      <c r="B343" s="158" t="s">
        <v>1177</v>
      </c>
      <c r="C343" s="144" t="s">
        <v>48</v>
      </c>
      <c r="D343" s="159"/>
      <c r="E343" s="159"/>
      <c r="F343" s="159" t="s">
        <v>35</v>
      </c>
      <c r="G343" s="159"/>
      <c r="H343" s="159"/>
      <c r="I343" s="159" t="s">
        <v>35</v>
      </c>
      <c r="J343" s="159" t="s">
        <v>35</v>
      </c>
      <c r="K343" s="159"/>
      <c r="L343" s="159"/>
      <c r="M343" s="159"/>
      <c r="N343" s="159"/>
      <c r="O343" s="159"/>
      <c r="P343" s="159"/>
      <c r="Q343" s="159"/>
      <c r="R343" s="159"/>
      <c r="S343" s="159" t="s">
        <v>35</v>
      </c>
      <c r="T343" s="159"/>
      <c r="U343" s="159"/>
      <c r="V343" s="159" t="s">
        <v>35</v>
      </c>
      <c r="W343" s="159"/>
      <c r="X343" s="146" t="s">
        <v>1178</v>
      </c>
      <c r="Y343" s="182" t="s">
        <v>1179</v>
      </c>
      <c r="Z343" s="182" t="n">
        <v>41264</v>
      </c>
      <c r="AA343" s="147" t="s">
        <v>1180</v>
      </c>
      <c r="AB343" s="180" t="s">
        <v>1181</v>
      </c>
      <c r="AC343" s="188"/>
      <c r="AD343" s="150" t="s">
        <v>1182</v>
      </c>
    </row>
    <row r="344" s="48" customFormat="true" ht="63" hidden="false" customHeight="true" outlineLevel="0" collapsed="false">
      <c r="A344" s="109" t="n">
        <v>341</v>
      </c>
      <c r="B344" s="88" t="s">
        <v>32</v>
      </c>
      <c r="C344" s="57"/>
      <c r="D344" s="90"/>
      <c r="E344" s="90"/>
      <c r="F344" s="90"/>
      <c r="G344" s="90"/>
      <c r="H344" s="90"/>
      <c r="I344" s="90"/>
      <c r="J344" s="90"/>
      <c r="K344" s="90"/>
      <c r="L344" s="90"/>
      <c r="M344" s="90"/>
      <c r="N344" s="90"/>
      <c r="O344" s="90"/>
      <c r="P344" s="90"/>
      <c r="Q344" s="90"/>
      <c r="R344" s="90"/>
      <c r="S344" s="90"/>
      <c r="T344" s="90"/>
      <c r="U344" s="90"/>
      <c r="V344" s="90"/>
      <c r="W344" s="90"/>
      <c r="X344" s="98"/>
      <c r="Y344" s="99"/>
      <c r="Z344" s="110"/>
      <c r="AA344" s="111"/>
      <c r="AB344" s="46"/>
      <c r="AC344" s="101"/>
      <c r="AD344" s="101"/>
    </row>
    <row r="345" customFormat="false" ht="63" hidden="false" customHeight="true" outlineLevel="0" collapsed="false">
      <c r="A345" s="142" t="n">
        <v>342</v>
      </c>
      <c r="B345" s="158" t="s">
        <v>1183</v>
      </c>
      <c r="C345" s="144" t="s">
        <v>98</v>
      </c>
      <c r="D345" s="159"/>
      <c r="E345" s="159" t="s">
        <v>35</v>
      </c>
      <c r="F345" s="159" t="s">
        <v>35</v>
      </c>
      <c r="G345" s="159" t="s">
        <v>35</v>
      </c>
      <c r="H345" s="159"/>
      <c r="I345" s="159" t="s">
        <v>35</v>
      </c>
      <c r="J345" s="159"/>
      <c r="K345" s="159"/>
      <c r="L345" s="159"/>
      <c r="M345" s="159"/>
      <c r="N345" s="159"/>
      <c r="O345" s="159"/>
      <c r="P345" s="159" t="s">
        <v>35</v>
      </c>
      <c r="Q345" s="159"/>
      <c r="R345" s="159"/>
      <c r="S345" s="159"/>
      <c r="T345" s="159"/>
      <c r="U345" s="159"/>
      <c r="V345" s="159" t="s">
        <v>35</v>
      </c>
      <c r="W345" s="159"/>
      <c r="X345" s="146" t="s">
        <v>1184</v>
      </c>
      <c r="Y345" s="182" t="s">
        <v>1185</v>
      </c>
      <c r="Z345" s="182" t="n">
        <v>41339</v>
      </c>
      <c r="AA345" s="147" t="s">
        <v>840</v>
      </c>
      <c r="AB345" s="180" t="s">
        <v>1186</v>
      </c>
      <c r="AC345" s="188"/>
      <c r="AD345" s="150" t="s">
        <v>1187</v>
      </c>
    </row>
    <row r="346" customFormat="false" ht="63" hidden="false" customHeight="true" outlineLevel="0" collapsed="false">
      <c r="A346" s="113" t="n">
        <v>343</v>
      </c>
      <c r="B346" s="114" t="s">
        <v>778</v>
      </c>
      <c r="C346" s="115"/>
      <c r="D346" s="116"/>
      <c r="E346" s="116"/>
      <c r="F346" s="116"/>
      <c r="G346" s="116"/>
      <c r="H346" s="116"/>
      <c r="I346" s="116"/>
      <c r="J346" s="116"/>
      <c r="K346" s="116"/>
      <c r="L346" s="116"/>
      <c r="M346" s="116"/>
      <c r="N346" s="116"/>
      <c r="O346" s="116"/>
      <c r="P346" s="116"/>
      <c r="Q346" s="116"/>
      <c r="R346" s="116"/>
      <c r="S346" s="116"/>
      <c r="T346" s="116"/>
      <c r="U346" s="116"/>
      <c r="V346" s="116"/>
      <c r="W346" s="116"/>
      <c r="X346" s="117"/>
      <c r="Y346" s="118"/>
      <c r="Z346" s="118"/>
      <c r="AA346" s="119"/>
      <c r="AB346" s="120"/>
      <c r="AC346" s="121"/>
      <c r="AD346" s="122"/>
    </row>
    <row r="347" customFormat="false" ht="63" hidden="false" customHeight="true" outlineLevel="0" collapsed="false">
      <c r="A347" s="207" t="n">
        <v>344</v>
      </c>
      <c r="B347" s="135" t="s">
        <v>1188</v>
      </c>
      <c r="C347" s="32" t="s">
        <v>815</v>
      </c>
      <c r="D347" s="82" t="s">
        <v>35</v>
      </c>
      <c r="E347" s="82" t="s">
        <v>35</v>
      </c>
      <c r="F347" s="82"/>
      <c r="G347" s="82"/>
      <c r="H347" s="82"/>
      <c r="I347" s="82" t="s">
        <v>35</v>
      </c>
      <c r="J347" s="82"/>
      <c r="K347" s="82"/>
      <c r="L347" s="82"/>
      <c r="M347" s="82"/>
      <c r="N347" s="82"/>
      <c r="O347" s="82"/>
      <c r="P347" s="82" t="s">
        <v>35</v>
      </c>
      <c r="Q347" s="82"/>
      <c r="R347" s="82"/>
      <c r="S347" s="82"/>
      <c r="T347" s="82" t="s">
        <v>35</v>
      </c>
      <c r="U347" s="82"/>
      <c r="V347" s="82"/>
      <c r="W347" s="82"/>
      <c r="X347" s="136" t="s">
        <v>1189</v>
      </c>
      <c r="Y347" s="163" t="n">
        <v>41360</v>
      </c>
      <c r="Z347" s="163" t="n">
        <v>41366</v>
      </c>
      <c r="AA347" s="129" t="s">
        <v>942</v>
      </c>
      <c r="AB347" s="84" t="s">
        <v>1190</v>
      </c>
      <c r="AC347" s="184"/>
      <c r="AD347" s="195" t="s">
        <v>1191</v>
      </c>
    </row>
    <row r="348" customFormat="false" ht="63" hidden="false" customHeight="true" outlineLevel="0" collapsed="false">
      <c r="A348" s="207" t="n">
        <v>345</v>
      </c>
      <c r="B348" s="135" t="s">
        <v>1192</v>
      </c>
      <c r="C348" s="32" t="s">
        <v>34</v>
      </c>
      <c r="D348" s="82"/>
      <c r="E348" s="82" t="s">
        <v>35</v>
      </c>
      <c r="F348" s="82" t="s">
        <v>35</v>
      </c>
      <c r="G348" s="82"/>
      <c r="H348" s="82"/>
      <c r="I348" s="82" t="s">
        <v>35</v>
      </c>
      <c r="J348" s="82" t="s">
        <v>35</v>
      </c>
      <c r="K348" s="82"/>
      <c r="L348" s="82"/>
      <c r="M348" s="82"/>
      <c r="N348" s="82" t="s">
        <v>35</v>
      </c>
      <c r="O348" s="82" t="s">
        <v>35</v>
      </c>
      <c r="P348" s="82" t="s">
        <v>35</v>
      </c>
      <c r="Q348" s="82"/>
      <c r="R348" s="82"/>
      <c r="S348" s="82" t="s">
        <v>35</v>
      </c>
      <c r="T348" s="82" t="s">
        <v>35</v>
      </c>
      <c r="U348" s="82"/>
      <c r="V348" s="82" t="s">
        <v>35</v>
      </c>
      <c r="W348" s="82"/>
      <c r="X348" s="136" t="s">
        <v>1193</v>
      </c>
      <c r="Y348" s="163" t="s">
        <v>1194</v>
      </c>
      <c r="Z348" s="163" t="n">
        <v>41417</v>
      </c>
      <c r="AA348" s="129" t="s">
        <v>1195</v>
      </c>
      <c r="AB348" s="84" t="s">
        <v>1196</v>
      </c>
      <c r="AC348" s="184"/>
      <c r="AD348" s="195" t="s">
        <v>1197</v>
      </c>
    </row>
    <row r="349" customFormat="false" ht="63" hidden="false" customHeight="true" outlineLevel="0" collapsed="false">
      <c r="A349" s="207" t="n">
        <v>346</v>
      </c>
      <c r="B349" s="135" t="s">
        <v>1198</v>
      </c>
      <c r="C349" s="32" t="s">
        <v>166</v>
      </c>
      <c r="D349" s="82"/>
      <c r="E349" s="82" t="s">
        <v>35</v>
      </c>
      <c r="F349" s="82"/>
      <c r="G349" s="82"/>
      <c r="H349" s="82"/>
      <c r="I349" s="82" t="s">
        <v>35</v>
      </c>
      <c r="J349" s="82"/>
      <c r="K349" s="82"/>
      <c r="L349" s="82"/>
      <c r="M349" s="82"/>
      <c r="N349" s="82"/>
      <c r="O349" s="82"/>
      <c r="P349" s="82"/>
      <c r="Q349" s="82"/>
      <c r="R349" s="82"/>
      <c r="S349" s="82"/>
      <c r="T349" s="82"/>
      <c r="U349" s="82"/>
      <c r="V349" s="82"/>
      <c r="W349" s="82"/>
      <c r="X349" s="136" t="s">
        <v>1199</v>
      </c>
      <c r="Y349" s="163" t="n">
        <v>41414</v>
      </c>
      <c r="Z349" s="163" t="n">
        <v>41429</v>
      </c>
      <c r="AA349" s="129"/>
      <c r="AB349" s="84" t="s">
        <v>166</v>
      </c>
      <c r="AC349" s="184"/>
      <c r="AD349" s="195" t="s">
        <v>1200</v>
      </c>
    </row>
    <row r="350" s="29" customFormat="true" ht="63" hidden="false" customHeight="true" outlineLevel="0" collapsed="false">
      <c r="A350" s="20" t="n">
        <v>347</v>
      </c>
      <c r="B350" s="88" t="s">
        <v>32</v>
      </c>
      <c r="C350" s="89"/>
      <c r="D350" s="90"/>
      <c r="E350" s="90"/>
      <c r="F350" s="90"/>
      <c r="G350" s="90"/>
      <c r="H350" s="90"/>
      <c r="I350" s="90"/>
      <c r="J350" s="90"/>
      <c r="K350" s="90"/>
      <c r="L350" s="90"/>
      <c r="M350" s="90"/>
      <c r="N350" s="90"/>
      <c r="O350" s="90"/>
      <c r="P350" s="90"/>
      <c r="Q350" s="90"/>
      <c r="R350" s="90"/>
      <c r="S350" s="90"/>
      <c r="T350" s="90"/>
      <c r="U350" s="90"/>
      <c r="V350" s="90"/>
      <c r="W350" s="90"/>
      <c r="X350" s="91"/>
      <c r="Y350" s="99"/>
      <c r="Z350" s="99"/>
      <c r="AA350" s="92"/>
      <c r="AB350" s="46"/>
      <c r="AC350" s="46"/>
      <c r="AD350" s="93"/>
    </row>
    <row r="351" customFormat="false" ht="63" hidden="false" customHeight="true" outlineLevel="0" collapsed="false">
      <c r="A351" s="207" t="n">
        <v>348</v>
      </c>
      <c r="B351" s="135" t="s">
        <v>1201</v>
      </c>
      <c r="C351" s="32" t="s">
        <v>166</v>
      </c>
      <c r="D351" s="82"/>
      <c r="E351" s="82" t="s">
        <v>35</v>
      </c>
      <c r="F351" s="82"/>
      <c r="G351" s="82"/>
      <c r="H351" s="82" t="s">
        <v>35</v>
      </c>
      <c r="I351" s="82" t="s">
        <v>35</v>
      </c>
      <c r="J351" s="82" t="s">
        <v>35</v>
      </c>
      <c r="K351" s="82"/>
      <c r="L351" s="82"/>
      <c r="M351" s="82"/>
      <c r="N351" s="82"/>
      <c r="O351" s="82"/>
      <c r="P351" s="82" t="s">
        <v>35</v>
      </c>
      <c r="Q351" s="82"/>
      <c r="R351" s="82"/>
      <c r="S351" s="82"/>
      <c r="T351" s="82"/>
      <c r="U351" s="82"/>
      <c r="V351" s="82" t="s">
        <v>35</v>
      </c>
      <c r="W351" s="82"/>
      <c r="X351" s="136" t="s">
        <v>1202</v>
      </c>
      <c r="Y351" s="163" t="n">
        <v>41421</v>
      </c>
      <c r="Z351" s="163" t="n">
        <v>41430</v>
      </c>
      <c r="AA351" s="129" t="s">
        <v>1203</v>
      </c>
      <c r="AB351" s="84" t="s">
        <v>1204</v>
      </c>
      <c r="AC351" s="184"/>
      <c r="AD351" s="195" t="s">
        <v>1205</v>
      </c>
    </row>
    <row r="352" s="209" customFormat="true" ht="63" hidden="false" customHeight="true" outlineLevel="0" collapsed="false">
      <c r="A352" s="109" t="n">
        <v>349</v>
      </c>
      <c r="B352" s="88" t="s">
        <v>32</v>
      </c>
      <c r="C352" s="70"/>
      <c r="D352" s="74"/>
      <c r="E352" s="74"/>
      <c r="F352" s="74"/>
      <c r="G352" s="74"/>
      <c r="H352" s="74"/>
      <c r="I352" s="74"/>
      <c r="J352" s="74"/>
      <c r="K352" s="74"/>
      <c r="L352" s="74"/>
      <c r="M352" s="74"/>
      <c r="N352" s="74"/>
      <c r="O352" s="74"/>
      <c r="P352" s="74"/>
      <c r="Q352" s="74"/>
      <c r="R352" s="74"/>
      <c r="S352" s="74"/>
      <c r="T352" s="74"/>
      <c r="U352" s="74"/>
      <c r="V352" s="74"/>
      <c r="W352" s="74"/>
      <c r="X352" s="151"/>
      <c r="Y352" s="106"/>
      <c r="Z352" s="106"/>
      <c r="AA352" s="152"/>
      <c r="AB352" s="77"/>
      <c r="AC352" s="208"/>
      <c r="AD352" s="208"/>
    </row>
    <row r="353" customFormat="false" ht="63" hidden="false" customHeight="true" outlineLevel="0" collapsed="false">
      <c r="A353" s="207" t="n">
        <v>350</v>
      </c>
      <c r="B353" s="135" t="s">
        <v>1206</v>
      </c>
      <c r="C353" s="32" t="s">
        <v>720</v>
      </c>
      <c r="D353" s="82" t="s">
        <v>35</v>
      </c>
      <c r="E353" s="82" t="s">
        <v>35</v>
      </c>
      <c r="F353" s="82"/>
      <c r="G353" s="82"/>
      <c r="H353" s="82"/>
      <c r="I353" s="82" t="s">
        <v>35</v>
      </c>
      <c r="J353" s="82"/>
      <c r="K353" s="82"/>
      <c r="L353" s="82"/>
      <c r="M353" s="82"/>
      <c r="N353" s="82"/>
      <c r="O353" s="82"/>
      <c r="P353" s="82" t="s">
        <v>35</v>
      </c>
      <c r="Q353" s="82"/>
      <c r="R353" s="82"/>
      <c r="S353" s="82"/>
      <c r="T353" s="82"/>
      <c r="U353" s="82"/>
      <c r="V353" s="82"/>
      <c r="W353" s="82"/>
      <c r="X353" s="136" t="s">
        <v>1207</v>
      </c>
      <c r="Y353" s="163" t="n">
        <v>41453</v>
      </c>
      <c r="Z353" s="163" t="n">
        <v>41465</v>
      </c>
      <c r="AA353" s="129" t="s">
        <v>1208</v>
      </c>
      <c r="AB353" s="84" t="s">
        <v>1209</v>
      </c>
      <c r="AC353" s="184"/>
      <c r="AD353" s="195" t="s">
        <v>1210</v>
      </c>
    </row>
    <row r="354" s="29" customFormat="true" ht="63" hidden="false" customHeight="true" outlineLevel="0" collapsed="false">
      <c r="A354" s="20" t="n">
        <v>351</v>
      </c>
      <c r="B354" s="88" t="s">
        <v>32</v>
      </c>
      <c r="C354" s="89"/>
      <c r="D354" s="90"/>
      <c r="E354" s="90"/>
      <c r="F354" s="90"/>
      <c r="G354" s="90"/>
      <c r="H354" s="90"/>
      <c r="I354" s="90"/>
      <c r="J354" s="90"/>
      <c r="K354" s="90"/>
      <c r="L354" s="90"/>
      <c r="M354" s="90"/>
      <c r="N354" s="90"/>
      <c r="O354" s="90"/>
      <c r="P354" s="90"/>
      <c r="Q354" s="90"/>
      <c r="R354" s="90"/>
      <c r="S354" s="90"/>
      <c r="T354" s="90"/>
      <c r="U354" s="90"/>
      <c r="V354" s="90"/>
      <c r="W354" s="90"/>
      <c r="X354" s="91"/>
      <c r="Y354" s="99"/>
      <c r="Z354" s="99"/>
      <c r="AA354" s="92"/>
      <c r="AB354" s="46"/>
      <c r="AC354" s="46"/>
      <c r="AD354" s="93"/>
    </row>
    <row r="355" customFormat="false" ht="63" hidden="false" customHeight="true" outlineLevel="0" collapsed="false">
      <c r="A355" s="207" t="n">
        <v>352</v>
      </c>
      <c r="B355" s="135" t="s">
        <v>1211</v>
      </c>
      <c r="C355" s="32" t="s">
        <v>48</v>
      </c>
      <c r="D355" s="82" t="s">
        <v>35</v>
      </c>
      <c r="E355" s="82" t="s">
        <v>35</v>
      </c>
      <c r="F355" s="82" t="s">
        <v>35</v>
      </c>
      <c r="G355" s="82"/>
      <c r="H355" s="82"/>
      <c r="I355" s="82" t="s">
        <v>35</v>
      </c>
      <c r="J355" s="82"/>
      <c r="K355" s="82" t="s">
        <v>35</v>
      </c>
      <c r="L355" s="82"/>
      <c r="M355" s="82" t="s">
        <v>35</v>
      </c>
      <c r="N355" s="82"/>
      <c r="O355" s="82"/>
      <c r="P355" s="82" t="s">
        <v>35</v>
      </c>
      <c r="Q355" s="82" t="s">
        <v>35</v>
      </c>
      <c r="R355" s="82"/>
      <c r="S355" s="82"/>
      <c r="T355" s="82"/>
      <c r="U355" s="82"/>
      <c r="V355" s="82"/>
      <c r="W355" s="82"/>
      <c r="X355" s="136" t="s">
        <v>1212</v>
      </c>
      <c r="Y355" s="163" t="n">
        <v>41492</v>
      </c>
      <c r="Z355" s="210" t="s">
        <v>1213</v>
      </c>
      <c r="AA355" s="211" t="s">
        <v>923</v>
      </c>
      <c r="AB355" s="84" t="s">
        <v>1214</v>
      </c>
      <c r="AC355" s="184"/>
      <c r="AD355" s="195" t="s">
        <v>1215</v>
      </c>
    </row>
    <row r="356" customFormat="false" ht="63" hidden="false" customHeight="true" outlineLevel="0" collapsed="false">
      <c r="A356" s="207" t="n">
        <v>353</v>
      </c>
      <c r="B356" s="135" t="s">
        <v>1216</v>
      </c>
      <c r="C356" s="32" t="s">
        <v>34</v>
      </c>
      <c r="D356" s="82" t="s">
        <v>35</v>
      </c>
      <c r="E356" s="82" t="s">
        <v>35</v>
      </c>
      <c r="F356" s="82" t="s">
        <v>35</v>
      </c>
      <c r="G356" s="82"/>
      <c r="H356" s="82"/>
      <c r="I356" s="82" t="s">
        <v>35</v>
      </c>
      <c r="J356" s="82" t="s">
        <v>35</v>
      </c>
      <c r="K356" s="82"/>
      <c r="L356" s="82"/>
      <c r="M356" s="82"/>
      <c r="N356" s="82"/>
      <c r="O356" s="82" t="s">
        <v>35</v>
      </c>
      <c r="P356" s="82" t="s">
        <v>35</v>
      </c>
      <c r="Q356" s="82"/>
      <c r="R356" s="82"/>
      <c r="S356" s="82"/>
      <c r="T356" s="82"/>
      <c r="U356" s="82"/>
      <c r="V356" s="82" t="s">
        <v>35</v>
      </c>
      <c r="W356" s="82"/>
      <c r="X356" s="136" t="s">
        <v>1058</v>
      </c>
      <c r="Y356" s="163" t="n">
        <v>41498</v>
      </c>
      <c r="Z356" s="210" t="s">
        <v>1217</v>
      </c>
      <c r="AA356" s="211" t="s">
        <v>1218</v>
      </c>
      <c r="AB356" s="84" t="s">
        <v>1219</v>
      </c>
      <c r="AC356" s="184"/>
      <c r="AD356" s="195" t="s">
        <v>1220</v>
      </c>
    </row>
    <row r="357" customFormat="false" ht="63" hidden="false" customHeight="true" outlineLevel="0" collapsed="false">
      <c r="A357" s="207" t="n">
        <v>354</v>
      </c>
      <c r="B357" s="135" t="s">
        <v>1221</v>
      </c>
      <c r="C357" s="32" t="s">
        <v>134</v>
      </c>
      <c r="D357" s="82" t="s">
        <v>35</v>
      </c>
      <c r="E357" s="82" t="s">
        <v>35</v>
      </c>
      <c r="F357" s="82" t="s">
        <v>35</v>
      </c>
      <c r="G357" s="82"/>
      <c r="H357" s="82"/>
      <c r="I357" s="82"/>
      <c r="J357" s="82"/>
      <c r="K357" s="82"/>
      <c r="L357" s="82" t="s">
        <v>35</v>
      </c>
      <c r="M357" s="82" t="s">
        <v>35</v>
      </c>
      <c r="N357" s="82"/>
      <c r="O357" s="82" t="s">
        <v>35</v>
      </c>
      <c r="P357" s="82"/>
      <c r="Q357" s="82"/>
      <c r="R357" s="82"/>
      <c r="S357" s="82"/>
      <c r="T357" s="82" t="s">
        <v>35</v>
      </c>
      <c r="U357" s="82"/>
      <c r="V357" s="82"/>
      <c r="W357" s="82"/>
      <c r="X357" s="136" t="s">
        <v>1222</v>
      </c>
      <c r="Y357" s="163" t="n">
        <v>41542</v>
      </c>
      <c r="Z357" s="210" t="s">
        <v>1223</v>
      </c>
      <c r="AA357" s="211" t="s">
        <v>1224</v>
      </c>
      <c r="AB357" s="84" t="s">
        <v>1225</v>
      </c>
      <c r="AC357" s="184"/>
      <c r="AD357" s="195" t="s">
        <v>1226</v>
      </c>
    </row>
    <row r="358" customFormat="false" ht="63" hidden="false" customHeight="true" outlineLevel="0" collapsed="false">
      <c r="A358" s="207" t="n">
        <v>355</v>
      </c>
      <c r="B358" s="135" t="s">
        <v>1227</v>
      </c>
      <c r="C358" s="32" t="s">
        <v>34</v>
      </c>
      <c r="D358" s="82" t="s">
        <v>35</v>
      </c>
      <c r="E358" s="82" t="s">
        <v>35</v>
      </c>
      <c r="F358" s="82"/>
      <c r="G358" s="82"/>
      <c r="H358" s="82"/>
      <c r="I358" s="82"/>
      <c r="J358" s="82"/>
      <c r="K358" s="82"/>
      <c r="L358" s="82" t="s">
        <v>35</v>
      </c>
      <c r="M358" s="82" t="s">
        <v>35</v>
      </c>
      <c r="N358" s="82"/>
      <c r="O358" s="82"/>
      <c r="P358" s="82"/>
      <c r="Q358" s="82"/>
      <c r="R358" s="82"/>
      <c r="S358" s="82"/>
      <c r="T358" s="82" t="s">
        <v>35</v>
      </c>
      <c r="U358" s="82"/>
      <c r="V358" s="82"/>
      <c r="W358" s="82"/>
      <c r="X358" s="136" t="s">
        <v>1228</v>
      </c>
      <c r="Y358" s="163" t="n">
        <v>41549</v>
      </c>
      <c r="Z358" s="210" t="s">
        <v>1229</v>
      </c>
      <c r="AA358" s="211"/>
      <c r="AB358" s="84" t="s">
        <v>34</v>
      </c>
      <c r="AC358" s="184"/>
      <c r="AD358" s="195" t="s">
        <v>1230</v>
      </c>
    </row>
    <row r="359" customFormat="false" ht="63" hidden="false" customHeight="true" outlineLevel="0" collapsed="false">
      <c r="A359" s="207" t="n">
        <v>356</v>
      </c>
      <c r="B359" s="135" t="s">
        <v>1231</v>
      </c>
      <c r="C359" s="32" t="s">
        <v>34</v>
      </c>
      <c r="D359" s="82" t="s">
        <v>35</v>
      </c>
      <c r="E359" s="82"/>
      <c r="F359" s="82"/>
      <c r="G359" s="82"/>
      <c r="H359" s="82"/>
      <c r="I359" s="82"/>
      <c r="J359" s="82"/>
      <c r="K359" s="82" t="s">
        <v>35</v>
      </c>
      <c r="L359" s="82"/>
      <c r="M359" s="82" t="s">
        <v>35</v>
      </c>
      <c r="N359" s="82"/>
      <c r="O359" s="82" t="s">
        <v>35</v>
      </c>
      <c r="P359" s="82" t="s">
        <v>35</v>
      </c>
      <c r="Q359" s="82"/>
      <c r="R359" s="82"/>
      <c r="S359" s="82"/>
      <c r="T359" s="82" t="s">
        <v>35</v>
      </c>
      <c r="U359" s="82" t="s">
        <v>35</v>
      </c>
      <c r="V359" s="82" t="s">
        <v>35</v>
      </c>
      <c r="W359" s="82"/>
      <c r="X359" s="136" t="s">
        <v>1232</v>
      </c>
      <c r="Y359" s="163" t="n">
        <v>41562</v>
      </c>
      <c r="Z359" s="210" t="s">
        <v>1233</v>
      </c>
      <c r="AA359" s="211" t="s">
        <v>1234</v>
      </c>
      <c r="AB359" s="84" t="s">
        <v>1235</v>
      </c>
      <c r="AC359" s="184"/>
      <c r="AD359" s="195" t="s">
        <v>1236</v>
      </c>
    </row>
    <row r="360" customFormat="false" ht="63" hidden="false" customHeight="true" outlineLevel="0" collapsed="false">
      <c r="A360" s="207" t="n">
        <v>357</v>
      </c>
      <c r="B360" s="135" t="s">
        <v>1237</v>
      </c>
      <c r="C360" s="32" t="s">
        <v>48</v>
      </c>
      <c r="D360" s="82" t="s">
        <v>35</v>
      </c>
      <c r="E360" s="82" t="s">
        <v>35</v>
      </c>
      <c r="F360" s="82" t="s">
        <v>35</v>
      </c>
      <c r="G360" s="82" t="s">
        <v>35</v>
      </c>
      <c r="H360" s="82" t="s">
        <v>35</v>
      </c>
      <c r="I360" s="82" t="s">
        <v>35</v>
      </c>
      <c r="J360" s="82" t="s">
        <v>35</v>
      </c>
      <c r="K360" s="82" t="s">
        <v>35</v>
      </c>
      <c r="L360" s="82" t="s">
        <v>35</v>
      </c>
      <c r="M360" s="82" t="s">
        <v>35</v>
      </c>
      <c r="N360" s="82" t="s">
        <v>35</v>
      </c>
      <c r="O360" s="82" t="s">
        <v>35</v>
      </c>
      <c r="P360" s="82" t="s">
        <v>35</v>
      </c>
      <c r="Q360" s="82" t="s">
        <v>35</v>
      </c>
      <c r="R360" s="82" t="s">
        <v>35</v>
      </c>
      <c r="S360" s="82" t="s">
        <v>35</v>
      </c>
      <c r="T360" s="82" t="s">
        <v>35</v>
      </c>
      <c r="U360" s="82" t="s">
        <v>35</v>
      </c>
      <c r="V360" s="82" t="s">
        <v>35</v>
      </c>
      <c r="W360" s="82"/>
      <c r="X360" s="136" t="s">
        <v>1238</v>
      </c>
      <c r="Y360" s="163" t="n">
        <v>41586</v>
      </c>
      <c r="Z360" s="210" t="s">
        <v>1239</v>
      </c>
      <c r="AA360" s="211" t="s">
        <v>1240</v>
      </c>
      <c r="AB360" s="84" t="s">
        <v>1241</v>
      </c>
      <c r="AC360" s="184"/>
      <c r="AD360" s="195" t="s">
        <v>1242</v>
      </c>
    </row>
    <row r="361" customFormat="false" ht="63" hidden="false" customHeight="true" outlineLevel="0" collapsed="false">
      <c r="A361" s="207" t="n">
        <v>358</v>
      </c>
      <c r="B361" s="135" t="s">
        <v>1243</v>
      </c>
      <c r="C361" s="32" t="s">
        <v>48</v>
      </c>
      <c r="D361" s="82" t="s">
        <v>35</v>
      </c>
      <c r="E361" s="82" t="s">
        <v>35</v>
      </c>
      <c r="F361" s="82" t="s">
        <v>35</v>
      </c>
      <c r="G361" s="82"/>
      <c r="H361" s="82"/>
      <c r="I361" s="82" t="s">
        <v>35</v>
      </c>
      <c r="J361" s="82"/>
      <c r="K361" s="82"/>
      <c r="L361" s="82"/>
      <c r="M361" s="82"/>
      <c r="N361" s="82"/>
      <c r="O361" s="82"/>
      <c r="P361" s="82" t="s">
        <v>35</v>
      </c>
      <c r="Q361" s="82"/>
      <c r="R361" s="82"/>
      <c r="S361" s="82"/>
      <c r="T361" s="82"/>
      <c r="U361" s="82"/>
      <c r="V361" s="82" t="s">
        <v>35</v>
      </c>
      <c r="W361" s="82"/>
      <c r="X361" s="136" t="s">
        <v>1244</v>
      </c>
      <c r="Y361" s="163" t="n">
        <v>41586</v>
      </c>
      <c r="Z361" s="210" t="s">
        <v>1245</v>
      </c>
      <c r="AA361" s="211" t="s">
        <v>253</v>
      </c>
      <c r="AB361" s="84" t="s">
        <v>1246</v>
      </c>
      <c r="AC361" s="184"/>
      <c r="AD361" s="195" t="s">
        <v>1247</v>
      </c>
    </row>
    <row r="362" customFormat="false" ht="63" hidden="false" customHeight="true" outlineLevel="0" collapsed="false">
      <c r="A362" s="207" t="n">
        <v>359</v>
      </c>
      <c r="B362" s="135" t="s">
        <v>1248</v>
      </c>
      <c r="C362" s="32" t="s">
        <v>142</v>
      </c>
      <c r="D362" s="82"/>
      <c r="E362" s="82"/>
      <c r="F362" s="82"/>
      <c r="G362" s="82"/>
      <c r="H362" s="82" t="s">
        <v>35</v>
      </c>
      <c r="I362" s="82"/>
      <c r="J362" s="82"/>
      <c r="K362" s="82" t="s">
        <v>35</v>
      </c>
      <c r="L362" s="82" t="s">
        <v>35</v>
      </c>
      <c r="M362" s="82"/>
      <c r="N362" s="82"/>
      <c r="O362" s="82"/>
      <c r="P362" s="82"/>
      <c r="Q362" s="82"/>
      <c r="R362" s="82"/>
      <c r="S362" s="82" t="s">
        <v>35</v>
      </c>
      <c r="T362" s="82"/>
      <c r="U362" s="82"/>
      <c r="V362" s="82"/>
      <c r="W362" s="82"/>
      <c r="X362" s="136" t="s">
        <v>1249</v>
      </c>
      <c r="Y362" s="163" t="n">
        <v>41597</v>
      </c>
      <c r="Z362" s="210" t="s">
        <v>1250</v>
      </c>
      <c r="AA362" s="211"/>
      <c r="AB362" s="84" t="s">
        <v>142</v>
      </c>
      <c r="AC362" s="184"/>
      <c r="AD362" s="195" t="s">
        <v>1251</v>
      </c>
    </row>
    <row r="363" customFormat="false" ht="63" hidden="false" customHeight="true" outlineLevel="0" collapsed="false">
      <c r="A363" s="207" t="n">
        <v>360</v>
      </c>
      <c r="B363" s="135" t="s">
        <v>1252</v>
      </c>
      <c r="C363" s="32" t="s">
        <v>355</v>
      </c>
      <c r="D363" s="82"/>
      <c r="E363" s="82" t="s">
        <v>35</v>
      </c>
      <c r="F363" s="82" t="s">
        <v>35</v>
      </c>
      <c r="G363" s="82"/>
      <c r="H363" s="82"/>
      <c r="I363" s="82"/>
      <c r="J363" s="82" t="s">
        <v>35</v>
      </c>
      <c r="K363" s="82"/>
      <c r="L363" s="82"/>
      <c r="M363" s="82"/>
      <c r="N363" s="82"/>
      <c r="O363" s="82"/>
      <c r="P363" s="82"/>
      <c r="Q363" s="82"/>
      <c r="R363" s="82"/>
      <c r="S363" s="82"/>
      <c r="T363" s="82"/>
      <c r="U363" s="82"/>
      <c r="V363" s="82"/>
      <c r="W363" s="82"/>
      <c r="X363" s="136" t="s">
        <v>1253</v>
      </c>
      <c r="Y363" s="163" t="n">
        <v>41604</v>
      </c>
      <c r="Z363" s="210" t="s">
        <v>1254</v>
      </c>
      <c r="AA363" s="211"/>
      <c r="AB363" s="84" t="s">
        <v>1255</v>
      </c>
      <c r="AC363" s="184"/>
      <c r="AD363" s="195" t="s">
        <v>1256</v>
      </c>
    </row>
    <row r="364" customFormat="false" ht="63" hidden="false" customHeight="true" outlineLevel="0" collapsed="false">
      <c r="A364" s="207" t="n">
        <v>361</v>
      </c>
      <c r="B364" s="135" t="s">
        <v>1257</v>
      </c>
      <c r="C364" s="32" t="s">
        <v>166</v>
      </c>
      <c r="D364" s="82" t="s">
        <v>35</v>
      </c>
      <c r="E364" s="82"/>
      <c r="F364" s="82" t="s">
        <v>35</v>
      </c>
      <c r="G364" s="82"/>
      <c r="H364" s="82"/>
      <c r="I364" s="82" t="s">
        <v>35</v>
      </c>
      <c r="J364" s="82"/>
      <c r="K364" s="82"/>
      <c r="L364" s="82"/>
      <c r="M364" s="82"/>
      <c r="N364" s="82"/>
      <c r="O364" s="82"/>
      <c r="P364" s="82" t="s">
        <v>35</v>
      </c>
      <c r="Q364" s="82"/>
      <c r="R364" s="82"/>
      <c r="S364" s="82"/>
      <c r="T364" s="82"/>
      <c r="U364" s="82"/>
      <c r="V364" s="82" t="s">
        <v>35</v>
      </c>
      <c r="W364" s="82"/>
      <c r="X364" s="136" t="s">
        <v>1258</v>
      </c>
      <c r="Y364" s="163" t="n">
        <v>41661</v>
      </c>
      <c r="Z364" s="210" t="s">
        <v>1259</v>
      </c>
      <c r="AA364" s="211"/>
      <c r="AB364" s="84" t="s">
        <v>166</v>
      </c>
      <c r="AC364" s="184"/>
      <c r="AD364" s="195" t="s">
        <v>1260</v>
      </c>
    </row>
    <row r="365" customFormat="false" ht="63" hidden="false" customHeight="true" outlineLevel="0" collapsed="false">
      <c r="A365" s="207" t="n">
        <v>362</v>
      </c>
      <c r="B365" s="135" t="s">
        <v>1261</v>
      </c>
      <c r="C365" s="32" t="s">
        <v>148</v>
      </c>
      <c r="D365" s="82" t="s">
        <v>35</v>
      </c>
      <c r="E365" s="82" t="s">
        <v>35</v>
      </c>
      <c r="F365" s="82" t="s">
        <v>35</v>
      </c>
      <c r="G365" s="82" t="s">
        <v>35</v>
      </c>
      <c r="H365" s="82" t="s">
        <v>35</v>
      </c>
      <c r="I365" s="82" t="s">
        <v>35</v>
      </c>
      <c r="J365" s="82" t="s">
        <v>35</v>
      </c>
      <c r="K365" s="82"/>
      <c r="L365" s="82" t="s">
        <v>35</v>
      </c>
      <c r="M365" s="82"/>
      <c r="N365" s="82" t="s">
        <v>35</v>
      </c>
      <c r="O365" s="82" t="s">
        <v>35</v>
      </c>
      <c r="P365" s="82" t="s">
        <v>35</v>
      </c>
      <c r="Q365" s="82" t="s">
        <v>35</v>
      </c>
      <c r="R365" s="82"/>
      <c r="S365" s="82" t="s">
        <v>35</v>
      </c>
      <c r="T365" s="82"/>
      <c r="U365" s="82"/>
      <c r="V365" s="82" t="s">
        <v>35</v>
      </c>
      <c r="W365" s="82"/>
      <c r="X365" s="136" t="s">
        <v>1262</v>
      </c>
      <c r="Y365" s="163" t="n">
        <v>41668</v>
      </c>
      <c r="Z365" s="210" t="s">
        <v>1263</v>
      </c>
      <c r="AA365" s="211"/>
      <c r="AB365" s="84" t="s">
        <v>1264</v>
      </c>
      <c r="AC365" s="184"/>
      <c r="AD365" s="195" t="s">
        <v>1265</v>
      </c>
    </row>
    <row r="366" customFormat="false" ht="63" hidden="false" customHeight="true" outlineLevel="0" collapsed="false">
      <c r="A366" s="207" t="n">
        <v>363</v>
      </c>
      <c r="B366" s="135" t="s">
        <v>1266</v>
      </c>
      <c r="C366" s="32" t="s">
        <v>34</v>
      </c>
      <c r="D366" s="82"/>
      <c r="E366" s="82"/>
      <c r="F366" s="82"/>
      <c r="G366" s="82"/>
      <c r="H366" s="82"/>
      <c r="I366" s="82" t="s">
        <v>35</v>
      </c>
      <c r="J366" s="82"/>
      <c r="K366" s="82"/>
      <c r="L366" s="82"/>
      <c r="M366" s="82"/>
      <c r="N366" s="82"/>
      <c r="O366" s="82"/>
      <c r="P366" s="82" t="s">
        <v>35</v>
      </c>
      <c r="Q366" s="82"/>
      <c r="R366" s="82"/>
      <c r="S366" s="82"/>
      <c r="T366" s="82"/>
      <c r="U366" s="82"/>
      <c r="V366" s="82"/>
      <c r="W366" s="82"/>
      <c r="X366" s="136" t="s">
        <v>1267</v>
      </c>
      <c r="Y366" s="163" t="n">
        <v>41712</v>
      </c>
      <c r="Z366" s="210" t="s">
        <v>1268</v>
      </c>
      <c r="AA366" s="211" t="s">
        <v>993</v>
      </c>
      <c r="AB366" s="84" t="s">
        <v>1269</v>
      </c>
      <c r="AC366" s="184"/>
      <c r="AD366" s="195" t="s">
        <v>1270</v>
      </c>
    </row>
    <row r="367" s="48" customFormat="true" ht="63" hidden="false" customHeight="true" outlineLevel="0" collapsed="false">
      <c r="A367" s="109" t="n">
        <v>364</v>
      </c>
      <c r="B367" s="88" t="s">
        <v>32</v>
      </c>
      <c r="C367" s="57"/>
      <c r="D367" s="90"/>
      <c r="E367" s="90"/>
      <c r="F367" s="90"/>
      <c r="G367" s="90"/>
      <c r="H367" s="90"/>
      <c r="I367" s="90"/>
      <c r="J367" s="90"/>
      <c r="K367" s="90"/>
      <c r="L367" s="90"/>
      <c r="M367" s="90"/>
      <c r="N367" s="90"/>
      <c r="O367" s="90"/>
      <c r="P367" s="90"/>
      <c r="Q367" s="90"/>
      <c r="R367" s="90"/>
      <c r="S367" s="90"/>
      <c r="T367" s="90"/>
      <c r="U367" s="90"/>
      <c r="V367" s="90"/>
      <c r="W367" s="90"/>
      <c r="X367" s="98"/>
      <c r="Y367" s="99"/>
      <c r="Z367" s="110"/>
      <c r="AA367" s="111"/>
      <c r="AB367" s="46"/>
      <c r="AC367" s="101"/>
      <c r="AD367" s="101"/>
    </row>
    <row r="368" customFormat="false" ht="63" hidden="false" customHeight="true" outlineLevel="0" collapsed="false">
      <c r="A368" s="207" t="n">
        <v>365</v>
      </c>
      <c r="B368" s="187" t="s">
        <v>1271</v>
      </c>
      <c r="C368" s="32" t="s">
        <v>34</v>
      </c>
      <c r="D368" s="82"/>
      <c r="E368" s="82"/>
      <c r="F368" s="82" t="s">
        <v>35</v>
      </c>
      <c r="G368" s="82" t="s">
        <v>35</v>
      </c>
      <c r="H368" s="82" t="s">
        <v>35</v>
      </c>
      <c r="I368" s="82" t="s">
        <v>35</v>
      </c>
      <c r="J368" s="82" t="s">
        <v>35</v>
      </c>
      <c r="K368" s="82"/>
      <c r="L368" s="82" t="s">
        <v>35</v>
      </c>
      <c r="M368" s="82"/>
      <c r="N368" s="82"/>
      <c r="O368" s="82" t="s">
        <v>35</v>
      </c>
      <c r="P368" s="82"/>
      <c r="Q368" s="82"/>
      <c r="R368" s="82"/>
      <c r="S368" s="82"/>
      <c r="T368" s="82"/>
      <c r="U368" s="82"/>
      <c r="V368" s="82" t="s">
        <v>35</v>
      </c>
      <c r="W368" s="82"/>
      <c r="X368" s="136" t="s">
        <v>1272</v>
      </c>
      <c r="Y368" s="163" t="n">
        <v>41772</v>
      </c>
      <c r="Z368" s="210" t="s">
        <v>1273</v>
      </c>
      <c r="AA368" s="211" t="s">
        <v>1274</v>
      </c>
      <c r="AB368" s="84" t="s">
        <v>1275</v>
      </c>
      <c r="AC368" s="195" t="s">
        <v>1276</v>
      </c>
      <c r="AD368" s="195" t="s">
        <v>1277</v>
      </c>
    </row>
    <row r="369" customFormat="false" ht="63" hidden="false" customHeight="true" outlineLevel="0" collapsed="false">
      <c r="A369" s="207" t="n">
        <v>366</v>
      </c>
      <c r="B369" s="135" t="s">
        <v>1278</v>
      </c>
      <c r="C369" s="32" t="s">
        <v>579</v>
      </c>
      <c r="D369" s="82"/>
      <c r="E369" s="82"/>
      <c r="F369" s="82"/>
      <c r="G369" s="82"/>
      <c r="H369" s="82" t="s">
        <v>35</v>
      </c>
      <c r="I369" s="82"/>
      <c r="J369" s="82"/>
      <c r="K369" s="82"/>
      <c r="L369" s="82"/>
      <c r="M369" s="82"/>
      <c r="N369" s="82"/>
      <c r="O369" s="82"/>
      <c r="P369" s="82"/>
      <c r="Q369" s="82"/>
      <c r="R369" s="82"/>
      <c r="S369" s="82" t="s">
        <v>35</v>
      </c>
      <c r="T369" s="82"/>
      <c r="U369" s="82"/>
      <c r="V369" s="82"/>
      <c r="W369" s="82"/>
      <c r="X369" s="136" t="s">
        <v>1279</v>
      </c>
      <c r="Y369" s="163" t="n">
        <v>41795</v>
      </c>
      <c r="Z369" s="210" t="s">
        <v>1280</v>
      </c>
      <c r="AA369" s="211"/>
      <c r="AB369" s="84" t="s">
        <v>579</v>
      </c>
      <c r="AC369" s="184"/>
      <c r="AD369" s="195" t="s">
        <v>1281</v>
      </c>
    </row>
    <row r="370" customFormat="false" ht="63" hidden="false" customHeight="true" outlineLevel="0" collapsed="false">
      <c r="A370" s="207" t="n">
        <v>367</v>
      </c>
      <c r="B370" s="135" t="s">
        <v>1282</v>
      </c>
      <c r="C370" s="32" t="s">
        <v>579</v>
      </c>
      <c r="D370" s="82" t="s">
        <v>35</v>
      </c>
      <c r="E370" s="82" t="s">
        <v>35</v>
      </c>
      <c r="F370" s="82"/>
      <c r="G370" s="82"/>
      <c r="H370" s="82"/>
      <c r="I370" s="82"/>
      <c r="J370" s="82"/>
      <c r="K370" s="82"/>
      <c r="L370" s="82"/>
      <c r="M370" s="82"/>
      <c r="N370" s="82"/>
      <c r="O370" s="82"/>
      <c r="P370" s="82"/>
      <c r="Q370" s="82"/>
      <c r="R370" s="82"/>
      <c r="S370" s="82"/>
      <c r="T370" s="82"/>
      <c r="U370" s="82"/>
      <c r="V370" s="82" t="s">
        <v>35</v>
      </c>
      <c r="W370" s="82"/>
      <c r="X370" s="136" t="s">
        <v>1283</v>
      </c>
      <c r="Y370" s="163" t="n">
        <v>41817</v>
      </c>
      <c r="Z370" s="210" t="s">
        <v>1284</v>
      </c>
      <c r="AA370" s="211"/>
      <c r="AB370" s="84" t="s">
        <v>579</v>
      </c>
      <c r="AC370" s="184"/>
      <c r="AD370" s="195" t="s">
        <v>1285</v>
      </c>
    </row>
    <row r="371" customFormat="false" ht="63" hidden="false" customHeight="true" outlineLevel="0" collapsed="false">
      <c r="A371" s="207" t="n">
        <v>368</v>
      </c>
      <c r="B371" s="135" t="s">
        <v>1286</v>
      </c>
      <c r="C371" s="32" t="s">
        <v>34</v>
      </c>
      <c r="D371" s="82" t="s">
        <v>35</v>
      </c>
      <c r="E371" s="82" t="s">
        <v>35</v>
      </c>
      <c r="F371" s="82" t="s">
        <v>35</v>
      </c>
      <c r="G371" s="82"/>
      <c r="H371" s="82"/>
      <c r="I371" s="82"/>
      <c r="J371" s="82"/>
      <c r="K371" s="82"/>
      <c r="L371" s="82"/>
      <c r="M371" s="82"/>
      <c r="N371" s="82"/>
      <c r="O371" s="82"/>
      <c r="P371" s="82"/>
      <c r="Q371" s="82"/>
      <c r="R371" s="82"/>
      <c r="S371" s="82"/>
      <c r="T371" s="82"/>
      <c r="U371" s="82"/>
      <c r="V371" s="82" t="s">
        <v>35</v>
      </c>
      <c r="W371" s="82"/>
      <c r="X371" s="136" t="s">
        <v>1287</v>
      </c>
      <c r="Y371" s="163" t="n">
        <v>41851</v>
      </c>
      <c r="Z371" s="210" t="s">
        <v>1288</v>
      </c>
      <c r="AA371" s="211"/>
      <c r="AB371" s="84" t="s">
        <v>34</v>
      </c>
      <c r="AC371" s="184"/>
      <c r="AD371" s="195" t="s">
        <v>1289</v>
      </c>
    </row>
    <row r="372" s="29" customFormat="true" ht="63" hidden="false" customHeight="true" outlineLevel="0" collapsed="false">
      <c r="A372" s="109" t="n">
        <v>369</v>
      </c>
      <c r="B372" s="88" t="s">
        <v>32</v>
      </c>
      <c r="C372" s="57"/>
      <c r="D372" s="90"/>
      <c r="E372" s="90"/>
      <c r="F372" s="90"/>
      <c r="G372" s="90"/>
      <c r="H372" s="90"/>
      <c r="I372" s="90"/>
      <c r="J372" s="90"/>
      <c r="K372" s="90"/>
      <c r="L372" s="90"/>
      <c r="M372" s="90"/>
      <c r="N372" s="90"/>
      <c r="O372" s="90"/>
      <c r="P372" s="90"/>
      <c r="Q372" s="90"/>
      <c r="R372" s="90"/>
      <c r="S372" s="90"/>
      <c r="T372" s="90"/>
      <c r="U372" s="90"/>
      <c r="V372" s="90"/>
      <c r="W372" s="90"/>
      <c r="X372" s="98"/>
      <c r="Y372" s="99"/>
      <c r="Z372" s="110"/>
      <c r="AA372" s="111"/>
      <c r="AB372" s="46"/>
      <c r="AC372" s="101"/>
      <c r="AD372" s="101"/>
    </row>
    <row r="373" s="29" customFormat="true" ht="63" hidden="false" customHeight="true" outlineLevel="0" collapsed="false">
      <c r="A373" s="109" t="n">
        <v>370</v>
      </c>
      <c r="B373" s="88" t="s">
        <v>32</v>
      </c>
      <c r="C373" s="70"/>
      <c r="D373" s="74"/>
      <c r="E373" s="74"/>
      <c r="F373" s="74"/>
      <c r="G373" s="74"/>
      <c r="H373" s="74"/>
      <c r="I373" s="74"/>
      <c r="J373" s="74"/>
      <c r="K373" s="74"/>
      <c r="L373" s="74"/>
      <c r="M373" s="74"/>
      <c r="N373" s="74"/>
      <c r="O373" s="74"/>
      <c r="P373" s="74"/>
      <c r="Q373" s="74"/>
      <c r="R373" s="74"/>
      <c r="S373" s="74"/>
      <c r="T373" s="74"/>
      <c r="U373" s="74"/>
      <c r="V373" s="74"/>
      <c r="W373" s="74"/>
      <c r="X373" s="151"/>
      <c r="Y373" s="106"/>
      <c r="Z373" s="212"/>
      <c r="AA373" s="26"/>
      <c r="AB373" s="77"/>
      <c r="AC373" s="208"/>
      <c r="AD373" s="208"/>
    </row>
    <row r="374" customFormat="false" ht="63" hidden="false" customHeight="true" outlineLevel="0" collapsed="false">
      <c r="A374" s="207" t="n">
        <v>371</v>
      </c>
      <c r="B374" s="135" t="s">
        <v>1290</v>
      </c>
      <c r="C374" s="32" t="s">
        <v>98</v>
      </c>
      <c r="D374" s="82" t="s">
        <v>35</v>
      </c>
      <c r="E374" s="82"/>
      <c r="F374" s="82" t="s">
        <v>35</v>
      </c>
      <c r="G374" s="82"/>
      <c r="H374" s="82"/>
      <c r="I374" s="82"/>
      <c r="J374" s="82"/>
      <c r="K374" s="82"/>
      <c r="L374" s="82" t="s">
        <v>35</v>
      </c>
      <c r="M374" s="82"/>
      <c r="N374" s="82"/>
      <c r="O374" s="82"/>
      <c r="P374" s="82"/>
      <c r="Q374" s="82"/>
      <c r="R374" s="82"/>
      <c r="S374" s="82" t="s">
        <v>35</v>
      </c>
      <c r="T374" s="82"/>
      <c r="U374" s="82"/>
      <c r="V374" s="82"/>
      <c r="W374" s="82"/>
      <c r="X374" s="136" t="s">
        <v>1291</v>
      </c>
      <c r="Y374" s="163" t="n">
        <v>41893</v>
      </c>
      <c r="Z374" s="210"/>
      <c r="AA374" s="211" t="s">
        <v>1292</v>
      </c>
      <c r="AB374" s="84" t="s">
        <v>1293</v>
      </c>
      <c r="AC374" s="184"/>
      <c r="AD374" s="195" t="s">
        <v>1294</v>
      </c>
    </row>
    <row r="375" s="48" customFormat="true" ht="63" hidden="false" customHeight="true" outlineLevel="0" collapsed="false">
      <c r="A375" s="109" t="n">
        <v>372</v>
      </c>
      <c r="B375" s="88" t="s">
        <v>32</v>
      </c>
      <c r="C375" s="57"/>
      <c r="D375" s="90"/>
      <c r="E375" s="90"/>
      <c r="F375" s="90"/>
      <c r="G375" s="90"/>
      <c r="H375" s="90"/>
      <c r="I375" s="90"/>
      <c r="J375" s="90"/>
      <c r="K375" s="90"/>
      <c r="L375" s="90"/>
      <c r="M375" s="90"/>
      <c r="N375" s="90"/>
      <c r="O375" s="90"/>
      <c r="P375" s="90"/>
      <c r="Q375" s="90"/>
      <c r="R375" s="90"/>
      <c r="S375" s="90"/>
      <c r="T375" s="90"/>
      <c r="U375" s="90"/>
      <c r="V375" s="90"/>
      <c r="W375" s="90"/>
      <c r="X375" s="98"/>
      <c r="Y375" s="99"/>
      <c r="Z375" s="110"/>
      <c r="AA375" s="111"/>
      <c r="AB375" s="46"/>
      <c r="AC375" s="101"/>
      <c r="AD375" s="101"/>
    </row>
    <row r="376" customFormat="false" ht="63" hidden="false" customHeight="true" outlineLevel="0" collapsed="false">
      <c r="A376" s="207" t="n">
        <v>373</v>
      </c>
      <c r="B376" s="135" t="s">
        <v>1295</v>
      </c>
      <c r="C376" s="32" t="s">
        <v>579</v>
      </c>
      <c r="D376" s="82" t="s">
        <v>35</v>
      </c>
      <c r="E376" s="82"/>
      <c r="F376" s="82" t="s">
        <v>35</v>
      </c>
      <c r="G376" s="82"/>
      <c r="H376" s="82" t="s">
        <v>35</v>
      </c>
      <c r="I376" s="82"/>
      <c r="J376" s="82"/>
      <c r="K376" s="82"/>
      <c r="L376" s="82" t="s">
        <v>35</v>
      </c>
      <c r="M376" s="82"/>
      <c r="N376" s="82"/>
      <c r="O376" s="82"/>
      <c r="P376" s="82"/>
      <c r="Q376" s="82"/>
      <c r="R376" s="82"/>
      <c r="S376" s="82"/>
      <c r="T376" s="82"/>
      <c r="U376" s="82"/>
      <c r="V376" s="82"/>
      <c r="W376" s="82"/>
      <c r="X376" s="136" t="s">
        <v>1296</v>
      </c>
      <c r="Y376" s="163" t="n">
        <v>41927</v>
      </c>
      <c r="Z376" s="210" t="s">
        <v>1297</v>
      </c>
      <c r="AA376" s="211" t="s">
        <v>1298</v>
      </c>
      <c r="AB376" s="84" t="s">
        <v>1299</v>
      </c>
      <c r="AC376" s="184"/>
      <c r="AD376" s="195" t="s">
        <v>1300</v>
      </c>
    </row>
    <row r="377" customFormat="false" ht="63" hidden="false" customHeight="true" outlineLevel="0" collapsed="false">
      <c r="A377" s="207" t="n">
        <v>374</v>
      </c>
      <c r="B377" s="135" t="s">
        <v>1301</v>
      </c>
      <c r="C377" s="32" t="s">
        <v>111</v>
      </c>
      <c r="D377" s="82" t="s">
        <v>35</v>
      </c>
      <c r="E377" s="82" t="s">
        <v>35</v>
      </c>
      <c r="F377" s="82" t="s">
        <v>35</v>
      </c>
      <c r="G377" s="82"/>
      <c r="H377" s="82"/>
      <c r="I377" s="82"/>
      <c r="J377" s="82" t="s">
        <v>35</v>
      </c>
      <c r="K377" s="82"/>
      <c r="L377" s="82" t="s">
        <v>35</v>
      </c>
      <c r="M377" s="82" t="s">
        <v>35</v>
      </c>
      <c r="N377" s="82"/>
      <c r="O377" s="82"/>
      <c r="P377" s="82"/>
      <c r="Q377" s="82"/>
      <c r="R377" s="82"/>
      <c r="S377" s="82"/>
      <c r="T377" s="82" t="s">
        <v>35</v>
      </c>
      <c r="U377" s="82"/>
      <c r="V377" s="82" t="s">
        <v>35</v>
      </c>
      <c r="W377" s="82"/>
      <c r="X377" s="136" t="s">
        <v>1302</v>
      </c>
      <c r="Y377" s="163" t="n">
        <v>41960</v>
      </c>
      <c r="Z377" s="210" t="s">
        <v>1303</v>
      </c>
      <c r="AA377" s="211" t="s">
        <v>1304</v>
      </c>
      <c r="AB377" s="84" t="s">
        <v>111</v>
      </c>
      <c r="AC377" s="184"/>
      <c r="AD377" s="195" t="s">
        <v>1305</v>
      </c>
    </row>
    <row r="378" customFormat="false" ht="63" hidden="false" customHeight="true" outlineLevel="0" collapsed="false">
      <c r="A378" s="207" t="n">
        <v>375</v>
      </c>
      <c r="B378" s="135" t="s">
        <v>1306</v>
      </c>
      <c r="C378" s="32" t="s">
        <v>48</v>
      </c>
      <c r="D378" s="82" t="s">
        <v>35</v>
      </c>
      <c r="E378" s="82"/>
      <c r="F378" s="82" t="s">
        <v>35</v>
      </c>
      <c r="G378" s="82"/>
      <c r="H378" s="82"/>
      <c r="I378" s="82"/>
      <c r="J378" s="82" t="s">
        <v>35</v>
      </c>
      <c r="K378" s="82"/>
      <c r="L378" s="82"/>
      <c r="M378" s="82"/>
      <c r="N378" s="82"/>
      <c r="O378" s="82"/>
      <c r="P378" s="82" t="s">
        <v>35</v>
      </c>
      <c r="Q378" s="82"/>
      <c r="R378" s="82"/>
      <c r="S378" s="82"/>
      <c r="T378" s="82" t="s">
        <v>35</v>
      </c>
      <c r="U378" s="82"/>
      <c r="V378" s="82" t="s">
        <v>35</v>
      </c>
      <c r="W378" s="82"/>
      <c r="X378" s="136" t="s">
        <v>1307</v>
      </c>
      <c r="Y378" s="163" t="n">
        <v>41988</v>
      </c>
      <c r="Z378" s="210" t="s">
        <v>1308</v>
      </c>
      <c r="AA378" s="211" t="s">
        <v>1309</v>
      </c>
      <c r="AB378" s="84" t="s">
        <v>1310</v>
      </c>
      <c r="AC378" s="184"/>
      <c r="AD378" s="195" t="s">
        <v>1311</v>
      </c>
    </row>
    <row r="379" customFormat="false" ht="63" hidden="false" customHeight="true" outlineLevel="0" collapsed="false">
      <c r="A379" s="207" t="n">
        <v>376</v>
      </c>
      <c r="B379" s="135" t="s">
        <v>1312</v>
      </c>
      <c r="C379" s="32" t="s">
        <v>160</v>
      </c>
      <c r="D379" s="82" t="s">
        <v>35</v>
      </c>
      <c r="E379" s="82"/>
      <c r="F379" s="82" t="s">
        <v>35</v>
      </c>
      <c r="G379" s="82"/>
      <c r="H379" s="82"/>
      <c r="I379" s="82" t="s">
        <v>35</v>
      </c>
      <c r="J379" s="82"/>
      <c r="K379" s="82" t="s">
        <v>35</v>
      </c>
      <c r="L379" s="82"/>
      <c r="M379" s="82"/>
      <c r="N379" s="82"/>
      <c r="O379" s="82"/>
      <c r="P379" s="82" t="s">
        <v>35</v>
      </c>
      <c r="Q379" s="82"/>
      <c r="R379" s="82"/>
      <c r="S379" s="82"/>
      <c r="T379" s="82"/>
      <c r="U379" s="82"/>
      <c r="V379" s="82"/>
      <c r="W379" s="82"/>
      <c r="X379" s="136" t="s">
        <v>1313</v>
      </c>
      <c r="Y379" s="163" t="n">
        <v>41997</v>
      </c>
      <c r="Z379" s="210" t="s">
        <v>1314</v>
      </c>
      <c r="AA379" s="211" t="s">
        <v>1315</v>
      </c>
      <c r="AB379" s="84" t="s">
        <v>1316</v>
      </c>
      <c r="AC379" s="184"/>
      <c r="AD379" s="195" t="s">
        <v>1317</v>
      </c>
    </row>
    <row r="380" s="48" customFormat="true" ht="63" hidden="false" customHeight="true" outlineLevel="0" collapsed="false">
      <c r="A380" s="109" t="n">
        <v>377</v>
      </c>
      <c r="B380" s="88" t="s">
        <v>32</v>
      </c>
      <c r="C380" s="57"/>
      <c r="D380" s="90"/>
      <c r="E380" s="90"/>
      <c r="F380" s="90"/>
      <c r="G380" s="90"/>
      <c r="H380" s="90"/>
      <c r="I380" s="90"/>
      <c r="J380" s="90"/>
      <c r="K380" s="90"/>
      <c r="L380" s="90"/>
      <c r="M380" s="90"/>
      <c r="N380" s="90"/>
      <c r="O380" s="90"/>
      <c r="P380" s="90"/>
      <c r="Q380" s="90"/>
      <c r="R380" s="90"/>
      <c r="S380" s="90"/>
      <c r="T380" s="90"/>
      <c r="U380" s="90"/>
      <c r="V380" s="90"/>
      <c r="W380" s="90"/>
      <c r="X380" s="98"/>
      <c r="Y380" s="99"/>
      <c r="Z380" s="110"/>
      <c r="AA380" s="111"/>
      <c r="AB380" s="46"/>
      <c r="AC380" s="101"/>
      <c r="AD380" s="101"/>
    </row>
    <row r="381" s="48" customFormat="true" ht="63" hidden="false" customHeight="true" outlineLevel="0" collapsed="false">
      <c r="A381" s="109" t="n">
        <v>378</v>
      </c>
      <c r="B381" s="88" t="s">
        <v>32</v>
      </c>
      <c r="C381" s="57"/>
      <c r="D381" s="90"/>
      <c r="E381" s="90"/>
      <c r="F381" s="90"/>
      <c r="G381" s="90"/>
      <c r="H381" s="90"/>
      <c r="I381" s="90"/>
      <c r="J381" s="90"/>
      <c r="K381" s="90"/>
      <c r="L381" s="90"/>
      <c r="M381" s="90"/>
      <c r="N381" s="90"/>
      <c r="O381" s="90"/>
      <c r="P381" s="90"/>
      <c r="Q381" s="90"/>
      <c r="R381" s="90"/>
      <c r="S381" s="90"/>
      <c r="T381" s="90"/>
      <c r="U381" s="90"/>
      <c r="V381" s="90"/>
      <c r="W381" s="90"/>
      <c r="X381" s="98"/>
      <c r="Y381" s="99"/>
      <c r="Z381" s="110"/>
      <c r="AA381" s="111"/>
      <c r="AB381" s="46"/>
      <c r="AC381" s="101"/>
      <c r="AD381" s="101"/>
    </row>
    <row r="382" customFormat="false" ht="63" hidden="false" customHeight="true" outlineLevel="0" collapsed="false">
      <c r="A382" s="207" t="n">
        <v>379</v>
      </c>
      <c r="B382" s="135" t="s">
        <v>1318</v>
      </c>
      <c r="C382" s="32" t="s">
        <v>355</v>
      </c>
      <c r="D382" s="82" t="s">
        <v>35</v>
      </c>
      <c r="E382" s="82" t="s">
        <v>35</v>
      </c>
      <c r="F382" s="82" t="s">
        <v>35</v>
      </c>
      <c r="G382" s="82"/>
      <c r="H382" s="82"/>
      <c r="I382" s="82" t="s">
        <v>35</v>
      </c>
      <c r="J382" s="82"/>
      <c r="K382" s="82"/>
      <c r="L382" s="82"/>
      <c r="M382" s="82"/>
      <c r="N382" s="82"/>
      <c r="O382" s="82"/>
      <c r="P382" s="82" t="s">
        <v>35</v>
      </c>
      <c r="Q382" s="82"/>
      <c r="R382" s="82"/>
      <c r="S382" s="82"/>
      <c r="T382" s="82"/>
      <c r="U382" s="82"/>
      <c r="V382" s="82" t="s">
        <v>35</v>
      </c>
      <c r="W382" s="82"/>
      <c r="X382" s="136" t="s">
        <v>1319</v>
      </c>
      <c r="Y382" s="163" t="n">
        <v>42065</v>
      </c>
      <c r="Z382" s="210" t="s">
        <v>1320</v>
      </c>
      <c r="AA382" s="211" t="s">
        <v>1321</v>
      </c>
      <c r="AB382" s="84" t="s">
        <v>1322</v>
      </c>
      <c r="AC382" s="184"/>
      <c r="AD382" s="195" t="s">
        <v>1323</v>
      </c>
    </row>
    <row r="383" customFormat="false" ht="63" hidden="false" customHeight="true" outlineLevel="0" collapsed="false">
      <c r="A383" s="207" t="n">
        <v>380</v>
      </c>
      <c r="B383" s="135" t="s">
        <v>1324</v>
      </c>
      <c r="C383" s="32" t="s">
        <v>142</v>
      </c>
      <c r="D383" s="82"/>
      <c r="E383" s="82" t="s">
        <v>35</v>
      </c>
      <c r="F383" s="82" t="s">
        <v>35</v>
      </c>
      <c r="G383" s="82"/>
      <c r="H383" s="82"/>
      <c r="I383" s="82"/>
      <c r="J383" s="82"/>
      <c r="K383" s="82"/>
      <c r="L383" s="82" t="s">
        <v>35</v>
      </c>
      <c r="M383" s="82"/>
      <c r="N383" s="82" t="s">
        <v>35</v>
      </c>
      <c r="O383" s="82"/>
      <c r="P383" s="82"/>
      <c r="Q383" s="82"/>
      <c r="R383" s="82"/>
      <c r="S383" s="82"/>
      <c r="T383" s="82" t="s">
        <v>35</v>
      </c>
      <c r="U383" s="82" t="s">
        <v>35</v>
      </c>
      <c r="V383" s="82"/>
      <c r="W383" s="82"/>
      <c r="X383" s="136" t="s">
        <v>1325</v>
      </c>
      <c r="Y383" s="163" t="n">
        <v>42093</v>
      </c>
      <c r="Z383" s="210" t="s">
        <v>1326</v>
      </c>
      <c r="AA383" s="211" t="s">
        <v>1327</v>
      </c>
      <c r="AB383" s="84" t="s">
        <v>1328</v>
      </c>
      <c r="AC383" s="184"/>
      <c r="AD383" s="195" t="s">
        <v>1329</v>
      </c>
    </row>
    <row r="384" customFormat="false" ht="63" hidden="false" customHeight="true" outlineLevel="0" collapsed="false">
      <c r="A384" s="207" t="n">
        <v>381</v>
      </c>
      <c r="B384" s="135" t="s">
        <v>1330</v>
      </c>
      <c r="C384" s="32" t="s">
        <v>34</v>
      </c>
      <c r="D384" s="82"/>
      <c r="E384" s="82"/>
      <c r="F384" s="82" t="s">
        <v>35</v>
      </c>
      <c r="G384" s="82" t="s">
        <v>35</v>
      </c>
      <c r="H384" s="82"/>
      <c r="I384" s="82"/>
      <c r="J384" s="82"/>
      <c r="K384" s="82"/>
      <c r="L384" s="82"/>
      <c r="M384" s="82"/>
      <c r="N384" s="82"/>
      <c r="O384" s="82"/>
      <c r="P384" s="82"/>
      <c r="Q384" s="82"/>
      <c r="R384" s="82"/>
      <c r="S384" s="82"/>
      <c r="T384" s="82"/>
      <c r="U384" s="82"/>
      <c r="V384" s="82"/>
      <c r="W384" s="82"/>
      <c r="X384" s="136" t="s">
        <v>1331</v>
      </c>
      <c r="Y384" s="163" t="n">
        <v>42088</v>
      </c>
      <c r="Z384" s="210" t="s">
        <v>1332</v>
      </c>
      <c r="AA384" s="211" t="s">
        <v>541</v>
      </c>
      <c r="AB384" s="84" t="s">
        <v>542</v>
      </c>
      <c r="AC384" s="184"/>
      <c r="AD384" s="195" t="s">
        <v>1333</v>
      </c>
    </row>
    <row r="385" customFormat="false" ht="63" hidden="false" customHeight="true" outlineLevel="0" collapsed="false">
      <c r="A385" s="207" t="n">
        <v>382</v>
      </c>
      <c r="B385" s="135" t="s">
        <v>1334</v>
      </c>
      <c r="C385" s="32" t="s">
        <v>134</v>
      </c>
      <c r="D385" s="82" t="s">
        <v>35</v>
      </c>
      <c r="E385" s="82" t="s">
        <v>35</v>
      </c>
      <c r="F385" s="82" t="s">
        <v>35</v>
      </c>
      <c r="G385" s="82"/>
      <c r="H385" s="82"/>
      <c r="I385" s="82"/>
      <c r="J385" s="82"/>
      <c r="K385" s="82"/>
      <c r="L385" s="82"/>
      <c r="M385" s="82"/>
      <c r="N385" s="82"/>
      <c r="O385" s="82"/>
      <c r="P385" s="82" t="s">
        <v>35</v>
      </c>
      <c r="Q385" s="82"/>
      <c r="R385" s="82"/>
      <c r="S385" s="82" t="s">
        <v>35</v>
      </c>
      <c r="T385" s="82" t="s">
        <v>35</v>
      </c>
      <c r="U385" s="82"/>
      <c r="V385" s="82"/>
      <c r="W385" s="82"/>
      <c r="X385" s="213" t="s">
        <v>1335</v>
      </c>
      <c r="Y385" s="163" t="n">
        <v>42088</v>
      </c>
      <c r="Z385" s="210" t="s">
        <v>1326</v>
      </c>
      <c r="AA385" s="211" t="s">
        <v>214</v>
      </c>
      <c r="AB385" s="84" t="s">
        <v>1336</v>
      </c>
      <c r="AC385" s="184"/>
      <c r="AD385" s="195" t="s">
        <v>1337</v>
      </c>
    </row>
    <row r="386" customFormat="false" ht="63" hidden="false" customHeight="true" outlineLevel="0" collapsed="false">
      <c r="A386" s="207" t="n">
        <v>383</v>
      </c>
      <c r="B386" s="187" t="s">
        <v>1338</v>
      </c>
      <c r="C386" s="32" t="s">
        <v>90</v>
      </c>
      <c r="D386" s="82"/>
      <c r="E386" s="82" t="s">
        <v>35</v>
      </c>
      <c r="F386" s="82" t="s">
        <v>35</v>
      </c>
      <c r="G386" s="82"/>
      <c r="H386" s="82"/>
      <c r="I386" s="82" t="s">
        <v>35</v>
      </c>
      <c r="J386" s="82"/>
      <c r="K386" s="82"/>
      <c r="L386" s="82"/>
      <c r="M386" s="82"/>
      <c r="N386" s="82"/>
      <c r="O386" s="82"/>
      <c r="P386" s="82" t="s">
        <v>35</v>
      </c>
      <c r="Q386" s="82"/>
      <c r="R386" s="82"/>
      <c r="S386" s="82"/>
      <c r="T386" s="82"/>
      <c r="U386" s="82"/>
      <c r="V386" s="82"/>
      <c r="W386" s="82"/>
      <c r="X386" s="136" t="s">
        <v>1339</v>
      </c>
      <c r="Y386" s="163" t="s">
        <v>1340</v>
      </c>
      <c r="Z386" s="210" t="s">
        <v>1341</v>
      </c>
      <c r="AA386" s="211" t="s">
        <v>94</v>
      </c>
      <c r="AB386" s="84" t="s">
        <v>1342</v>
      </c>
      <c r="AC386" s="184"/>
      <c r="AD386" s="195" t="s">
        <v>1343</v>
      </c>
    </row>
    <row r="387" s="214" customFormat="true" ht="63" hidden="false" customHeight="true" outlineLevel="0" collapsed="false">
      <c r="A387" s="109" t="n">
        <v>384</v>
      </c>
      <c r="B387" s="183" t="s">
        <v>32</v>
      </c>
      <c r="C387" s="57"/>
      <c r="D387" s="90"/>
      <c r="E387" s="90"/>
      <c r="F387" s="90"/>
      <c r="G387" s="90"/>
      <c r="H387" s="90"/>
      <c r="I387" s="90"/>
      <c r="J387" s="90"/>
      <c r="K387" s="90"/>
      <c r="L387" s="90"/>
      <c r="M387" s="90"/>
      <c r="N387" s="90"/>
      <c r="O387" s="90"/>
      <c r="P387" s="90"/>
      <c r="Q387" s="90"/>
      <c r="R387" s="90"/>
      <c r="S387" s="90"/>
      <c r="T387" s="90"/>
      <c r="U387" s="90"/>
      <c r="V387" s="90"/>
      <c r="W387" s="90"/>
      <c r="X387" s="98"/>
      <c r="Y387" s="99"/>
      <c r="Z387" s="110"/>
      <c r="AA387" s="111"/>
      <c r="AB387" s="46"/>
      <c r="AC387" s="101"/>
      <c r="AD387" s="101"/>
    </row>
    <row r="388" customFormat="false" ht="63" hidden="false" customHeight="true" outlineLevel="0" collapsed="false">
      <c r="A388" s="207" t="n">
        <v>385</v>
      </c>
      <c r="B388" s="135" t="s">
        <v>1344</v>
      </c>
      <c r="C388" s="32" t="s">
        <v>34</v>
      </c>
      <c r="D388" s="82" t="s">
        <v>35</v>
      </c>
      <c r="E388" s="82" t="s">
        <v>35</v>
      </c>
      <c r="F388" s="82" t="s">
        <v>35</v>
      </c>
      <c r="G388" s="82"/>
      <c r="H388" s="82"/>
      <c r="I388" s="82" t="s">
        <v>35</v>
      </c>
      <c r="J388" s="82"/>
      <c r="K388" s="82" t="s">
        <v>35</v>
      </c>
      <c r="L388" s="82"/>
      <c r="M388" s="82" t="s">
        <v>35</v>
      </c>
      <c r="N388" s="82"/>
      <c r="O388" s="82"/>
      <c r="P388" s="82" t="s">
        <v>35</v>
      </c>
      <c r="Q388" s="82"/>
      <c r="R388" s="82"/>
      <c r="S388" s="82"/>
      <c r="T388" s="82"/>
      <c r="U388" s="82"/>
      <c r="V388" s="82" t="s">
        <v>35</v>
      </c>
      <c r="W388" s="82"/>
      <c r="X388" s="136" t="s">
        <v>1345</v>
      </c>
      <c r="Y388" s="163" t="s">
        <v>1346</v>
      </c>
      <c r="Z388" s="210" t="s">
        <v>1332</v>
      </c>
      <c r="AA388" s="211" t="s">
        <v>1347</v>
      </c>
      <c r="AB388" s="84" t="s">
        <v>1348</v>
      </c>
      <c r="AC388" s="184"/>
      <c r="AD388" s="195" t="s">
        <v>1349</v>
      </c>
    </row>
    <row r="389" customFormat="false" ht="63" hidden="false" customHeight="true" outlineLevel="0" collapsed="false">
      <c r="A389" s="207" t="n">
        <v>386</v>
      </c>
      <c r="B389" s="135" t="s">
        <v>1350</v>
      </c>
      <c r="C389" s="32" t="s">
        <v>142</v>
      </c>
      <c r="D389" s="82"/>
      <c r="E389" s="82"/>
      <c r="F389" s="82" t="s">
        <v>35</v>
      </c>
      <c r="G389" s="82" t="s">
        <v>35</v>
      </c>
      <c r="H389" s="82" t="s">
        <v>35</v>
      </c>
      <c r="I389" s="82"/>
      <c r="J389" s="82"/>
      <c r="K389" s="82"/>
      <c r="L389" s="82"/>
      <c r="M389" s="82"/>
      <c r="N389" s="82"/>
      <c r="O389" s="82"/>
      <c r="P389" s="82"/>
      <c r="Q389" s="82"/>
      <c r="R389" s="82"/>
      <c r="S389" s="82"/>
      <c r="T389" s="82" t="s">
        <v>35</v>
      </c>
      <c r="U389" s="82"/>
      <c r="V389" s="82"/>
      <c r="W389" s="82"/>
      <c r="X389" s="136" t="s">
        <v>1351</v>
      </c>
      <c r="Y389" s="163" t="s">
        <v>1332</v>
      </c>
      <c r="Z389" s="210" t="s">
        <v>1352</v>
      </c>
      <c r="AA389" s="211" t="s">
        <v>1109</v>
      </c>
      <c r="AB389" s="84" t="s">
        <v>1353</v>
      </c>
      <c r="AC389" s="184"/>
      <c r="AD389" s="195" t="s">
        <v>1354</v>
      </c>
    </row>
    <row r="390" customFormat="false" ht="63" hidden="false" customHeight="true" outlineLevel="0" collapsed="false">
      <c r="A390" s="207" t="n">
        <v>387</v>
      </c>
      <c r="B390" s="135" t="s">
        <v>1355</v>
      </c>
      <c r="C390" s="32" t="s">
        <v>34</v>
      </c>
      <c r="D390" s="82" t="s">
        <v>35</v>
      </c>
      <c r="E390" s="82"/>
      <c r="F390" s="82"/>
      <c r="G390" s="82"/>
      <c r="H390" s="82"/>
      <c r="I390" s="82"/>
      <c r="J390" s="82"/>
      <c r="K390" s="82"/>
      <c r="L390" s="82"/>
      <c r="M390" s="82"/>
      <c r="N390" s="82"/>
      <c r="O390" s="82"/>
      <c r="P390" s="82"/>
      <c r="Q390" s="82"/>
      <c r="R390" s="82"/>
      <c r="S390" s="82"/>
      <c r="T390" s="82"/>
      <c r="U390" s="82"/>
      <c r="V390" s="82" t="s">
        <v>35</v>
      </c>
      <c r="W390" s="82"/>
      <c r="X390" s="136" t="s">
        <v>1356</v>
      </c>
      <c r="Y390" s="163" t="s">
        <v>1357</v>
      </c>
      <c r="Z390" s="210" t="s">
        <v>1358</v>
      </c>
      <c r="AA390" s="211" t="s">
        <v>492</v>
      </c>
      <c r="AB390" s="84" t="s">
        <v>1359</v>
      </c>
      <c r="AC390" s="184"/>
      <c r="AD390" s="195" t="s">
        <v>1360</v>
      </c>
    </row>
    <row r="391" customFormat="false" ht="63" hidden="false" customHeight="true" outlineLevel="0" collapsed="false">
      <c r="A391" s="207" t="n">
        <v>388</v>
      </c>
      <c r="B391" s="135" t="s">
        <v>1361</v>
      </c>
      <c r="C391" s="32" t="s">
        <v>852</v>
      </c>
      <c r="D391" s="82" t="s">
        <v>35</v>
      </c>
      <c r="E391" s="82"/>
      <c r="F391" s="82"/>
      <c r="G391" s="82"/>
      <c r="H391" s="82"/>
      <c r="I391" s="82"/>
      <c r="J391" s="82"/>
      <c r="K391" s="82"/>
      <c r="L391" s="82"/>
      <c r="M391" s="82"/>
      <c r="N391" s="82"/>
      <c r="O391" s="82"/>
      <c r="P391" s="82"/>
      <c r="Q391" s="82"/>
      <c r="R391" s="82"/>
      <c r="S391" s="82"/>
      <c r="T391" s="82" t="s">
        <v>35</v>
      </c>
      <c r="U391" s="82"/>
      <c r="V391" s="82" t="s">
        <v>35</v>
      </c>
      <c r="W391" s="82"/>
      <c r="X391" s="136" t="s">
        <v>1362</v>
      </c>
      <c r="Y391" s="163" t="s">
        <v>1363</v>
      </c>
      <c r="Z391" s="210" t="s">
        <v>1363</v>
      </c>
      <c r="AA391" s="211" t="s">
        <v>1364</v>
      </c>
      <c r="AB391" s="84" t="s">
        <v>1365</v>
      </c>
      <c r="AC391" s="184"/>
      <c r="AD391" s="195" t="s">
        <v>1366</v>
      </c>
    </row>
    <row r="392" customFormat="false" ht="63" hidden="false" customHeight="true" outlineLevel="0" collapsed="false">
      <c r="A392" s="207" t="n">
        <v>389</v>
      </c>
      <c r="B392" s="135" t="s">
        <v>1367</v>
      </c>
      <c r="C392" s="32" t="s">
        <v>34</v>
      </c>
      <c r="D392" s="82" t="s">
        <v>35</v>
      </c>
      <c r="E392" s="82" t="s">
        <v>35</v>
      </c>
      <c r="F392" s="82" t="s">
        <v>35</v>
      </c>
      <c r="G392" s="82"/>
      <c r="H392" s="82"/>
      <c r="I392" s="82" t="s">
        <v>35</v>
      </c>
      <c r="J392" s="82" t="s">
        <v>35</v>
      </c>
      <c r="K392" s="82"/>
      <c r="L392" s="82" t="s">
        <v>35</v>
      </c>
      <c r="M392" s="82"/>
      <c r="N392" s="82"/>
      <c r="O392" s="82"/>
      <c r="P392" s="82"/>
      <c r="Q392" s="82" t="s">
        <v>35</v>
      </c>
      <c r="R392" s="82"/>
      <c r="S392" s="82" t="s">
        <v>35</v>
      </c>
      <c r="T392" s="82"/>
      <c r="U392" s="82"/>
      <c r="V392" s="82" t="s">
        <v>35</v>
      </c>
      <c r="W392" s="82"/>
      <c r="X392" s="136" t="s">
        <v>1368</v>
      </c>
      <c r="Y392" s="163" t="s">
        <v>1363</v>
      </c>
      <c r="Z392" s="210" t="s">
        <v>1369</v>
      </c>
      <c r="AA392" s="211" t="s">
        <v>651</v>
      </c>
      <c r="AB392" s="84" t="s">
        <v>1370</v>
      </c>
      <c r="AC392" s="184"/>
      <c r="AD392" s="195" t="s">
        <v>1371</v>
      </c>
    </row>
    <row r="393" customFormat="false" ht="63" hidden="false" customHeight="true" outlineLevel="0" collapsed="false">
      <c r="A393" s="207" t="n">
        <v>390</v>
      </c>
      <c r="B393" s="135" t="s">
        <v>1372</v>
      </c>
      <c r="C393" s="32" t="s">
        <v>852</v>
      </c>
      <c r="D393" s="82" t="s">
        <v>35</v>
      </c>
      <c r="E393" s="82"/>
      <c r="F393" s="82"/>
      <c r="G393" s="82"/>
      <c r="H393" s="82"/>
      <c r="I393" s="82"/>
      <c r="J393" s="82"/>
      <c r="K393" s="82"/>
      <c r="L393" s="82"/>
      <c r="M393" s="82"/>
      <c r="N393" s="82"/>
      <c r="O393" s="82"/>
      <c r="P393" s="82"/>
      <c r="Q393" s="82"/>
      <c r="R393" s="82"/>
      <c r="S393" s="82"/>
      <c r="T393" s="82"/>
      <c r="U393" s="82"/>
      <c r="V393" s="82" t="s">
        <v>35</v>
      </c>
      <c r="W393" s="82"/>
      <c r="X393" s="136" t="s">
        <v>1373</v>
      </c>
      <c r="Y393" s="163" t="s">
        <v>1374</v>
      </c>
      <c r="Z393" s="210" t="s">
        <v>1375</v>
      </c>
      <c r="AA393" s="211" t="s">
        <v>854</v>
      </c>
      <c r="AB393" s="84" t="s">
        <v>1376</v>
      </c>
      <c r="AC393" s="184"/>
      <c r="AD393" s="195" t="s">
        <v>1377</v>
      </c>
    </row>
    <row r="394" s="48" customFormat="true" ht="63" hidden="false" customHeight="true" outlineLevel="0" collapsed="false">
      <c r="A394" s="109" t="n">
        <v>391</v>
      </c>
      <c r="B394" s="88" t="s">
        <v>32</v>
      </c>
      <c r="C394" s="57"/>
      <c r="D394" s="90"/>
      <c r="E394" s="90"/>
      <c r="F394" s="90"/>
      <c r="G394" s="90"/>
      <c r="H394" s="90"/>
      <c r="I394" s="90"/>
      <c r="J394" s="90"/>
      <c r="K394" s="90"/>
      <c r="L394" s="90"/>
      <c r="M394" s="90"/>
      <c r="N394" s="90"/>
      <c r="O394" s="90"/>
      <c r="P394" s="90"/>
      <c r="Q394" s="90"/>
      <c r="R394" s="90"/>
      <c r="S394" s="90"/>
      <c r="T394" s="90"/>
      <c r="U394" s="90"/>
      <c r="V394" s="90"/>
      <c r="W394" s="90"/>
      <c r="X394" s="98"/>
      <c r="Y394" s="99"/>
      <c r="Z394" s="110"/>
      <c r="AA394" s="111"/>
      <c r="AB394" s="46"/>
      <c r="AC394" s="101"/>
      <c r="AD394" s="101"/>
    </row>
    <row r="395" customFormat="false" ht="63" hidden="false" customHeight="true" outlineLevel="0" collapsed="false">
      <c r="A395" s="109" t="n">
        <v>392</v>
      </c>
      <c r="B395" s="88" t="s">
        <v>32</v>
      </c>
      <c r="C395" s="57"/>
      <c r="D395" s="90"/>
      <c r="E395" s="90"/>
      <c r="F395" s="90"/>
      <c r="G395" s="90"/>
      <c r="H395" s="90"/>
      <c r="I395" s="90"/>
      <c r="J395" s="90"/>
      <c r="K395" s="90"/>
      <c r="L395" s="90"/>
      <c r="M395" s="90"/>
      <c r="N395" s="90"/>
      <c r="O395" s="90"/>
      <c r="P395" s="90"/>
      <c r="Q395" s="90"/>
      <c r="R395" s="90"/>
      <c r="S395" s="90"/>
      <c r="T395" s="90"/>
      <c r="U395" s="90"/>
      <c r="V395" s="90"/>
      <c r="W395" s="90"/>
      <c r="X395" s="98"/>
      <c r="Y395" s="99"/>
      <c r="Z395" s="110"/>
      <c r="AA395" s="111"/>
      <c r="AB395" s="46"/>
      <c r="AC395" s="101"/>
      <c r="AD395" s="101"/>
    </row>
    <row r="396" customFormat="false" ht="63" hidden="false" customHeight="true" outlineLevel="0" collapsed="false">
      <c r="A396" s="207" t="n">
        <v>393</v>
      </c>
      <c r="B396" s="135" t="s">
        <v>1378</v>
      </c>
      <c r="C396" s="32" t="s">
        <v>34</v>
      </c>
      <c r="D396" s="82"/>
      <c r="E396" s="82"/>
      <c r="F396" s="82" t="s">
        <v>35</v>
      </c>
      <c r="G396" s="82" t="s">
        <v>35</v>
      </c>
      <c r="H396" s="82"/>
      <c r="I396" s="82"/>
      <c r="J396" s="82"/>
      <c r="K396" s="82"/>
      <c r="L396" s="82"/>
      <c r="M396" s="82"/>
      <c r="N396" s="82"/>
      <c r="O396" s="82"/>
      <c r="P396" s="82" t="s">
        <v>35</v>
      </c>
      <c r="Q396" s="82"/>
      <c r="R396" s="82"/>
      <c r="S396" s="82" t="s">
        <v>35</v>
      </c>
      <c r="T396" s="82"/>
      <c r="U396" s="82"/>
      <c r="V396" s="82"/>
      <c r="W396" s="82"/>
      <c r="X396" s="136" t="s">
        <v>1379</v>
      </c>
      <c r="Y396" s="163" t="s">
        <v>1380</v>
      </c>
      <c r="Z396" s="210" t="s">
        <v>1380</v>
      </c>
      <c r="AA396" s="211" t="s">
        <v>1021</v>
      </c>
      <c r="AB396" s="84" t="s">
        <v>1381</v>
      </c>
      <c r="AC396" s="184"/>
      <c r="AD396" s="195" t="s">
        <v>1382</v>
      </c>
    </row>
    <row r="397" customFormat="false" ht="63" hidden="false" customHeight="true" outlineLevel="0" collapsed="false">
      <c r="A397" s="207" t="n">
        <v>394</v>
      </c>
      <c r="B397" s="135" t="s">
        <v>1383</v>
      </c>
      <c r="C397" s="32" t="s">
        <v>34</v>
      </c>
      <c r="D397" s="82" t="s">
        <v>35</v>
      </c>
      <c r="E397" s="82" t="s">
        <v>35</v>
      </c>
      <c r="F397" s="82" t="s">
        <v>35</v>
      </c>
      <c r="G397" s="82"/>
      <c r="H397" s="82"/>
      <c r="I397" s="82"/>
      <c r="J397" s="82"/>
      <c r="K397" s="82"/>
      <c r="L397" s="82"/>
      <c r="M397" s="82" t="s">
        <v>35</v>
      </c>
      <c r="N397" s="82"/>
      <c r="O397" s="82"/>
      <c r="P397" s="82"/>
      <c r="Q397" s="82"/>
      <c r="R397" s="82"/>
      <c r="S397" s="82"/>
      <c r="T397" s="82"/>
      <c r="U397" s="82" t="s">
        <v>35</v>
      </c>
      <c r="V397" s="82" t="s">
        <v>35</v>
      </c>
      <c r="W397" s="82"/>
      <c r="X397" s="136" t="s">
        <v>1384</v>
      </c>
      <c r="Y397" s="163" t="s">
        <v>1385</v>
      </c>
      <c r="Z397" s="210" t="s">
        <v>1386</v>
      </c>
      <c r="AA397" s="211" t="s">
        <v>1387</v>
      </c>
      <c r="AB397" s="84" t="s">
        <v>1388</v>
      </c>
      <c r="AC397" s="184"/>
      <c r="AD397" s="195" t="s">
        <v>1389</v>
      </c>
    </row>
    <row r="398" customFormat="false" ht="63" hidden="false" customHeight="true" outlineLevel="0" collapsed="false">
      <c r="A398" s="207" t="n">
        <v>395</v>
      </c>
      <c r="B398" s="135" t="s">
        <v>1390</v>
      </c>
      <c r="C398" s="32" t="s">
        <v>34</v>
      </c>
      <c r="D398" s="82"/>
      <c r="E398" s="82"/>
      <c r="F398" s="82" t="s">
        <v>35</v>
      </c>
      <c r="G398" s="82" t="s">
        <v>35</v>
      </c>
      <c r="H398" s="82"/>
      <c r="I398" s="82"/>
      <c r="J398" s="82"/>
      <c r="K398" s="82"/>
      <c r="L398" s="82"/>
      <c r="M398" s="82"/>
      <c r="N398" s="82" t="s">
        <v>35</v>
      </c>
      <c r="O398" s="82"/>
      <c r="P398" s="82"/>
      <c r="Q398" s="82"/>
      <c r="R398" s="82"/>
      <c r="S398" s="82" t="s">
        <v>35</v>
      </c>
      <c r="T398" s="82"/>
      <c r="U398" s="82"/>
      <c r="V398" s="82"/>
      <c r="W398" s="82"/>
      <c r="X398" s="136" t="s">
        <v>1391</v>
      </c>
      <c r="Y398" s="163" t="s">
        <v>1385</v>
      </c>
      <c r="Z398" s="210" t="s">
        <v>1392</v>
      </c>
      <c r="AA398" s="211" t="s">
        <v>301</v>
      </c>
      <c r="AB398" s="84" t="s">
        <v>1393</v>
      </c>
      <c r="AC398" s="184"/>
      <c r="AD398" s="195" t="s">
        <v>1394</v>
      </c>
    </row>
    <row r="399" s="48" customFormat="true" ht="63" hidden="false" customHeight="true" outlineLevel="0" collapsed="false">
      <c r="A399" s="109" t="n">
        <v>396</v>
      </c>
      <c r="B399" s="88" t="s">
        <v>32</v>
      </c>
      <c r="C399" s="57"/>
      <c r="D399" s="90"/>
      <c r="E399" s="90"/>
      <c r="F399" s="90"/>
      <c r="G399" s="90"/>
      <c r="H399" s="90"/>
      <c r="I399" s="90"/>
      <c r="J399" s="90"/>
      <c r="K399" s="90"/>
      <c r="L399" s="90"/>
      <c r="M399" s="90"/>
      <c r="N399" s="90"/>
      <c r="O399" s="90"/>
      <c r="P399" s="90"/>
      <c r="Q399" s="90"/>
      <c r="R399" s="90"/>
      <c r="S399" s="90"/>
      <c r="T399" s="90"/>
      <c r="U399" s="90"/>
      <c r="V399" s="90"/>
      <c r="W399" s="90"/>
      <c r="X399" s="98"/>
      <c r="Y399" s="99"/>
      <c r="Z399" s="110"/>
      <c r="AA399" s="111"/>
      <c r="AB399" s="46"/>
      <c r="AC399" s="101"/>
      <c r="AD399" s="101"/>
    </row>
    <row r="400" customFormat="false" ht="63" hidden="false" customHeight="true" outlineLevel="0" collapsed="false">
      <c r="A400" s="207" t="n">
        <v>397</v>
      </c>
      <c r="B400" s="135" t="s">
        <v>1395</v>
      </c>
      <c r="C400" s="32" t="s">
        <v>111</v>
      </c>
      <c r="D400" s="82"/>
      <c r="E400" s="82"/>
      <c r="F400" s="82"/>
      <c r="G400" s="82"/>
      <c r="H400" s="82"/>
      <c r="I400" s="82" t="s">
        <v>35</v>
      </c>
      <c r="J400" s="82" t="s">
        <v>35</v>
      </c>
      <c r="K400" s="82"/>
      <c r="L400" s="82"/>
      <c r="M400" s="82"/>
      <c r="N400" s="82"/>
      <c r="O400" s="82"/>
      <c r="P400" s="82" t="s">
        <v>35</v>
      </c>
      <c r="Q400" s="82"/>
      <c r="R400" s="82" t="s">
        <v>35</v>
      </c>
      <c r="S400" s="82"/>
      <c r="T400" s="82"/>
      <c r="U400" s="82"/>
      <c r="V400" s="82"/>
      <c r="W400" s="82"/>
      <c r="X400" s="136" t="s">
        <v>1396</v>
      </c>
      <c r="Y400" s="163" t="s">
        <v>1397</v>
      </c>
      <c r="Z400" s="210" t="s">
        <v>1398</v>
      </c>
      <c r="AA400" s="211" t="s">
        <v>1399</v>
      </c>
      <c r="AB400" s="84" t="s">
        <v>1400</v>
      </c>
      <c r="AC400" s="184"/>
      <c r="AD400" s="195" t="s">
        <v>1401</v>
      </c>
    </row>
    <row r="401" customFormat="false" ht="63" hidden="false" customHeight="true" outlineLevel="0" collapsed="false">
      <c r="A401" s="207" t="n">
        <v>398</v>
      </c>
      <c r="B401" s="135" t="s">
        <v>1402</v>
      </c>
      <c r="C401" s="32" t="s">
        <v>34</v>
      </c>
      <c r="D401" s="82" t="s">
        <v>35</v>
      </c>
      <c r="E401" s="82" t="s">
        <v>35</v>
      </c>
      <c r="F401" s="82" t="s">
        <v>35</v>
      </c>
      <c r="G401" s="82" t="s">
        <v>35</v>
      </c>
      <c r="H401" s="82" t="s">
        <v>35</v>
      </c>
      <c r="I401" s="82" t="s">
        <v>35</v>
      </c>
      <c r="J401" s="82"/>
      <c r="K401" s="82"/>
      <c r="L401" s="82"/>
      <c r="M401" s="82"/>
      <c r="N401" s="82" t="s">
        <v>35</v>
      </c>
      <c r="O401" s="82"/>
      <c r="P401" s="82"/>
      <c r="Q401" s="82"/>
      <c r="R401" s="82"/>
      <c r="S401" s="82"/>
      <c r="T401" s="82"/>
      <c r="U401" s="82"/>
      <c r="V401" s="82"/>
      <c r="W401" s="82"/>
      <c r="X401" s="136" t="s">
        <v>1403</v>
      </c>
      <c r="Y401" s="163" t="s">
        <v>1397</v>
      </c>
      <c r="Z401" s="210"/>
      <c r="AA401" s="211" t="s">
        <v>499</v>
      </c>
      <c r="AB401" s="84" t="s">
        <v>1404</v>
      </c>
      <c r="AC401" s="184"/>
      <c r="AD401" s="195" t="s">
        <v>1405</v>
      </c>
    </row>
    <row r="402" customFormat="false" ht="63" hidden="false" customHeight="true" outlineLevel="0" collapsed="false">
      <c r="A402" s="207" t="n">
        <v>399</v>
      </c>
      <c r="B402" s="187" t="s">
        <v>1406</v>
      </c>
      <c r="C402" s="32" t="s">
        <v>34</v>
      </c>
      <c r="D402" s="82" t="s">
        <v>35</v>
      </c>
      <c r="E402" s="82" t="s">
        <v>35</v>
      </c>
      <c r="F402" s="82"/>
      <c r="G402" s="82"/>
      <c r="H402" s="82"/>
      <c r="I402" s="82"/>
      <c r="J402" s="82" t="s">
        <v>35</v>
      </c>
      <c r="K402" s="82"/>
      <c r="L402" s="82"/>
      <c r="M402" s="82"/>
      <c r="N402" s="82"/>
      <c r="O402" s="82"/>
      <c r="P402" s="82" t="s">
        <v>35</v>
      </c>
      <c r="Q402" s="82"/>
      <c r="R402" s="82"/>
      <c r="S402" s="82"/>
      <c r="T402" s="82"/>
      <c r="U402" s="82"/>
      <c r="V402" s="82"/>
      <c r="W402" s="82"/>
      <c r="X402" s="136" t="s">
        <v>1407</v>
      </c>
      <c r="Y402" s="163" t="s">
        <v>1408</v>
      </c>
      <c r="Z402" s="210" t="s">
        <v>1409</v>
      </c>
      <c r="AA402" s="211" t="s">
        <v>679</v>
      </c>
      <c r="AB402" s="84" t="s">
        <v>1410</v>
      </c>
      <c r="AC402" s="184"/>
      <c r="AD402" s="195" t="s">
        <v>1411</v>
      </c>
    </row>
    <row r="403" customFormat="false" ht="63" hidden="false" customHeight="true" outlineLevel="0" collapsed="false">
      <c r="A403" s="207" t="n">
        <v>400</v>
      </c>
      <c r="B403" s="187" t="s">
        <v>1412</v>
      </c>
      <c r="C403" s="32" t="s">
        <v>160</v>
      </c>
      <c r="D403" s="82" t="s">
        <v>35</v>
      </c>
      <c r="E403" s="82" t="s">
        <v>35</v>
      </c>
      <c r="F403" s="82" t="s">
        <v>35</v>
      </c>
      <c r="G403" s="82" t="s">
        <v>35</v>
      </c>
      <c r="H403" s="82" t="s">
        <v>35</v>
      </c>
      <c r="I403" s="82" t="s">
        <v>35</v>
      </c>
      <c r="J403" s="82"/>
      <c r="K403" s="82"/>
      <c r="L403" s="82"/>
      <c r="M403" s="82"/>
      <c r="N403" s="82"/>
      <c r="O403" s="82"/>
      <c r="P403" s="82"/>
      <c r="Q403" s="82"/>
      <c r="R403" s="82"/>
      <c r="S403" s="82"/>
      <c r="T403" s="82"/>
      <c r="U403" s="82"/>
      <c r="V403" s="82"/>
      <c r="W403" s="82"/>
      <c r="X403" s="136" t="s">
        <v>1413</v>
      </c>
      <c r="Y403" s="163" t="s">
        <v>1398</v>
      </c>
      <c r="Z403" s="210" t="s">
        <v>1414</v>
      </c>
      <c r="AA403" s="211" t="s">
        <v>1415</v>
      </c>
      <c r="AB403" s="84" t="s">
        <v>1416</v>
      </c>
      <c r="AC403" s="184"/>
      <c r="AD403" s="195" t="s">
        <v>1417</v>
      </c>
    </row>
    <row r="404" customFormat="false" ht="63" hidden="false" customHeight="true" outlineLevel="0" collapsed="false">
      <c r="A404" s="207" t="n">
        <v>401</v>
      </c>
      <c r="B404" s="135" t="s">
        <v>1418</v>
      </c>
      <c r="C404" s="32" t="s">
        <v>852</v>
      </c>
      <c r="D404" s="82" t="s">
        <v>35</v>
      </c>
      <c r="E404" s="82" t="s">
        <v>35</v>
      </c>
      <c r="F404" s="82" t="s">
        <v>35</v>
      </c>
      <c r="G404" s="82"/>
      <c r="H404" s="82"/>
      <c r="I404" s="82"/>
      <c r="J404" s="82"/>
      <c r="K404" s="82"/>
      <c r="L404" s="82"/>
      <c r="M404" s="82"/>
      <c r="N404" s="82"/>
      <c r="O404" s="82"/>
      <c r="P404" s="82"/>
      <c r="Q404" s="82"/>
      <c r="R404" s="82"/>
      <c r="S404" s="82"/>
      <c r="T404" s="82" t="s">
        <v>35</v>
      </c>
      <c r="U404" s="82"/>
      <c r="V404" s="82"/>
      <c r="W404" s="82"/>
      <c r="X404" s="136" t="s">
        <v>1419</v>
      </c>
      <c r="Y404" s="163" t="s">
        <v>1420</v>
      </c>
      <c r="Z404" s="210" t="s">
        <v>1421</v>
      </c>
      <c r="AA404" s="211" t="s">
        <v>854</v>
      </c>
      <c r="AB404" s="84" t="s">
        <v>1422</v>
      </c>
      <c r="AC404" s="184"/>
      <c r="AD404" s="195" t="s">
        <v>1423</v>
      </c>
    </row>
    <row r="405" customFormat="false" ht="63" hidden="false" customHeight="true" outlineLevel="0" collapsed="false">
      <c r="A405" s="207" t="n">
        <v>402</v>
      </c>
      <c r="B405" s="135" t="s">
        <v>1424</v>
      </c>
      <c r="C405" s="32" t="s">
        <v>614</v>
      </c>
      <c r="D405" s="82"/>
      <c r="E405" s="82"/>
      <c r="F405" s="82" t="s">
        <v>35</v>
      </c>
      <c r="G405" s="82" t="s">
        <v>35</v>
      </c>
      <c r="H405" s="82"/>
      <c r="I405" s="82"/>
      <c r="J405" s="82"/>
      <c r="K405" s="82"/>
      <c r="L405" s="82"/>
      <c r="M405" s="82"/>
      <c r="N405" s="82"/>
      <c r="O405" s="82"/>
      <c r="P405" s="82"/>
      <c r="Q405" s="82"/>
      <c r="R405" s="82"/>
      <c r="S405" s="82" t="s">
        <v>35</v>
      </c>
      <c r="T405" s="82"/>
      <c r="U405" s="82"/>
      <c r="V405" s="82" t="s">
        <v>35</v>
      </c>
      <c r="W405" s="82"/>
      <c r="X405" s="136" t="s">
        <v>1425</v>
      </c>
      <c r="Y405" s="163" t="s">
        <v>1426</v>
      </c>
      <c r="Z405" s="215" t="s">
        <v>1427</v>
      </c>
      <c r="AA405" s="211" t="s">
        <v>1428</v>
      </c>
      <c r="AB405" s="84" t="s">
        <v>1429</v>
      </c>
      <c r="AC405" s="184"/>
      <c r="AD405" s="195" t="s">
        <v>1430</v>
      </c>
    </row>
    <row r="406" customFormat="false" ht="63" hidden="false" customHeight="true" outlineLevel="0" collapsed="false">
      <c r="A406" s="207" t="n">
        <v>403</v>
      </c>
      <c r="B406" s="135" t="s">
        <v>1431</v>
      </c>
      <c r="C406" s="32" t="s">
        <v>414</v>
      </c>
      <c r="D406" s="82"/>
      <c r="E406" s="82"/>
      <c r="F406" s="82" t="s">
        <v>35</v>
      </c>
      <c r="G406" s="82" t="s">
        <v>35</v>
      </c>
      <c r="H406" s="82" t="s">
        <v>35</v>
      </c>
      <c r="I406" s="82" t="s">
        <v>35</v>
      </c>
      <c r="J406" s="82" t="s">
        <v>35</v>
      </c>
      <c r="K406" s="82" t="s">
        <v>35</v>
      </c>
      <c r="L406" s="82"/>
      <c r="M406" s="82"/>
      <c r="N406" s="82" t="s">
        <v>35</v>
      </c>
      <c r="O406" s="82"/>
      <c r="P406" s="82" t="s">
        <v>35</v>
      </c>
      <c r="Q406" s="82"/>
      <c r="R406" s="82"/>
      <c r="S406" s="82" t="s">
        <v>35</v>
      </c>
      <c r="T406" s="82" t="s">
        <v>35</v>
      </c>
      <c r="U406" s="82"/>
      <c r="V406" s="82" t="s">
        <v>35</v>
      </c>
      <c r="W406" s="82"/>
      <c r="X406" s="136" t="s">
        <v>1432</v>
      </c>
      <c r="Y406" s="163" t="n">
        <v>42474</v>
      </c>
      <c r="Z406" s="210" t="s">
        <v>1433</v>
      </c>
      <c r="AA406" s="211" t="s">
        <v>1434</v>
      </c>
      <c r="AB406" s="84" t="s">
        <v>1435</v>
      </c>
      <c r="AC406" s="184"/>
      <c r="AD406" s="195" t="s">
        <v>1436</v>
      </c>
    </row>
    <row r="407" customFormat="false" ht="63" hidden="false" customHeight="true" outlineLevel="0" collapsed="false">
      <c r="A407" s="207" t="n">
        <v>404</v>
      </c>
      <c r="B407" s="135" t="s">
        <v>1437</v>
      </c>
      <c r="C407" s="32" t="s">
        <v>852</v>
      </c>
      <c r="D407" s="82"/>
      <c r="E407" s="82" t="s">
        <v>35</v>
      </c>
      <c r="F407" s="82" t="s">
        <v>35</v>
      </c>
      <c r="G407" s="82" t="s">
        <v>35</v>
      </c>
      <c r="H407" s="82"/>
      <c r="I407" s="82" t="s">
        <v>35</v>
      </c>
      <c r="J407" s="82"/>
      <c r="K407" s="82"/>
      <c r="L407" s="82"/>
      <c r="M407" s="82"/>
      <c r="N407" s="82"/>
      <c r="O407" s="82"/>
      <c r="P407" s="82"/>
      <c r="Q407" s="82"/>
      <c r="R407" s="82"/>
      <c r="S407" s="82"/>
      <c r="T407" s="82"/>
      <c r="U407" s="82"/>
      <c r="V407" s="82" t="s">
        <v>35</v>
      </c>
      <c r="W407" s="82"/>
      <c r="X407" s="136" t="s">
        <v>1438</v>
      </c>
      <c r="Y407" s="163" t="n">
        <v>42482</v>
      </c>
      <c r="Z407" s="210" t="s">
        <v>1439</v>
      </c>
      <c r="AA407" s="211" t="s">
        <v>1434</v>
      </c>
      <c r="AB407" s="84" t="s">
        <v>1440</v>
      </c>
      <c r="AC407" s="184"/>
      <c r="AD407" s="195" t="s">
        <v>1441</v>
      </c>
    </row>
    <row r="408" customFormat="false" ht="63" hidden="false" customHeight="true" outlineLevel="0" collapsed="false">
      <c r="A408" s="207" t="n">
        <v>405</v>
      </c>
      <c r="B408" s="135" t="s">
        <v>1442</v>
      </c>
      <c r="C408" s="32" t="s">
        <v>34</v>
      </c>
      <c r="D408" s="82" t="s">
        <v>35</v>
      </c>
      <c r="E408" s="82" t="s">
        <v>35</v>
      </c>
      <c r="F408" s="82" t="s">
        <v>35</v>
      </c>
      <c r="G408" s="82"/>
      <c r="H408" s="82"/>
      <c r="I408" s="82"/>
      <c r="J408" s="82"/>
      <c r="K408" s="82"/>
      <c r="L408" s="82"/>
      <c r="M408" s="82" t="s">
        <v>35</v>
      </c>
      <c r="N408" s="82"/>
      <c r="O408" s="82" t="s">
        <v>35</v>
      </c>
      <c r="P408" s="82" t="s">
        <v>35</v>
      </c>
      <c r="Q408" s="82"/>
      <c r="R408" s="82"/>
      <c r="S408" s="82"/>
      <c r="T408" s="82" t="s">
        <v>35</v>
      </c>
      <c r="U408" s="82"/>
      <c r="V408" s="82" t="s">
        <v>35</v>
      </c>
      <c r="W408" s="82"/>
      <c r="X408" s="136" t="s">
        <v>1136</v>
      </c>
      <c r="Y408" s="163" t="s">
        <v>1443</v>
      </c>
      <c r="Z408" s="210" t="s">
        <v>1444</v>
      </c>
      <c r="AA408" s="211" t="s">
        <v>1445</v>
      </c>
      <c r="AB408" s="84" t="s">
        <v>1446</v>
      </c>
      <c r="AC408" s="184"/>
      <c r="AD408" s="195" t="s">
        <v>1447</v>
      </c>
    </row>
    <row r="409" s="29" customFormat="true" ht="63" hidden="false" customHeight="true" outlineLevel="0" collapsed="false">
      <c r="A409" s="20" t="n">
        <v>406</v>
      </c>
      <c r="B409" s="88" t="s">
        <v>32</v>
      </c>
      <c r="C409" s="22"/>
      <c r="D409" s="23"/>
      <c r="E409" s="23"/>
      <c r="F409" s="23"/>
      <c r="G409" s="23"/>
      <c r="H409" s="23"/>
      <c r="I409" s="23"/>
      <c r="J409" s="23"/>
      <c r="K409" s="23"/>
      <c r="L409" s="23"/>
      <c r="M409" s="23"/>
      <c r="N409" s="23"/>
      <c r="O409" s="23"/>
      <c r="P409" s="23"/>
      <c r="Q409" s="23"/>
      <c r="R409" s="23"/>
      <c r="S409" s="23"/>
      <c r="T409" s="23"/>
      <c r="U409" s="23"/>
      <c r="V409" s="23"/>
      <c r="W409" s="23"/>
      <c r="X409" s="69"/>
      <c r="Y409" s="70"/>
      <c r="Z409" s="70"/>
      <c r="AA409" s="71"/>
      <c r="AB409" s="72"/>
      <c r="AC409" s="72"/>
      <c r="AD409" s="73"/>
    </row>
    <row r="410" customFormat="false" ht="63" hidden="false" customHeight="true" outlineLevel="0" collapsed="false">
      <c r="A410" s="207" t="n">
        <v>407</v>
      </c>
      <c r="B410" s="135" t="s">
        <v>1448</v>
      </c>
      <c r="C410" s="32" t="s">
        <v>34</v>
      </c>
      <c r="D410" s="82" t="s">
        <v>35</v>
      </c>
      <c r="E410" s="82"/>
      <c r="F410" s="82" t="s">
        <v>35</v>
      </c>
      <c r="G410" s="82"/>
      <c r="H410" s="82"/>
      <c r="I410" s="82" t="s">
        <v>35</v>
      </c>
      <c r="J410" s="82"/>
      <c r="K410" s="82"/>
      <c r="L410" s="82"/>
      <c r="M410" s="82"/>
      <c r="N410" s="82"/>
      <c r="O410" s="82"/>
      <c r="P410" s="82" t="s">
        <v>35</v>
      </c>
      <c r="Q410" s="82"/>
      <c r="R410" s="82"/>
      <c r="S410" s="82" t="s">
        <v>35</v>
      </c>
      <c r="T410" s="82"/>
      <c r="U410" s="82"/>
      <c r="V410" s="82"/>
      <c r="W410" s="82"/>
      <c r="X410" s="136" t="s">
        <v>1449</v>
      </c>
      <c r="Y410" s="163" t="s">
        <v>1450</v>
      </c>
      <c r="Z410" s="216" t="s">
        <v>1451</v>
      </c>
      <c r="AA410" s="217" t="s">
        <v>1452</v>
      </c>
      <c r="AB410" s="84" t="s">
        <v>1453</v>
      </c>
      <c r="AC410" s="184"/>
      <c r="AD410" s="218" t="s">
        <v>1454</v>
      </c>
    </row>
    <row r="411" customFormat="false" ht="63" hidden="false" customHeight="true" outlineLevel="0" collapsed="false">
      <c r="A411" s="207" t="n">
        <v>408</v>
      </c>
      <c r="B411" s="135" t="s">
        <v>1455</v>
      </c>
      <c r="C411" s="32" t="s">
        <v>98</v>
      </c>
      <c r="D411" s="82"/>
      <c r="E411" s="82" t="s">
        <v>35</v>
      </c>
      <c r="F411" s="82" t="s">
        <v>35</v>
      </c>
      <c r="G411" s="82" t="s">
        <v>35</v>
      </c>
      <c r="H411" s="82" t="s">
        <v>35</v>
      </c>
      <c r="I411" s="82" t="s">
        <v>35</v>
      </c>
      <c r="J411" s="82" t="s">
        <v>35</v>
      </c>
      <c r="K411" s="82"/>
      <c r="L411" s="82"/>
      <c r="M411" s="82"/>
      <c r="N411" s="82"/>
      <c r="O411" s="82"/>
      <c r="P411" s="82" t="s">
        <v>35</v>
      </c>
      <c r="Q411" s="82"/>
      <c r="R411" s="82"/>
      <c r="S411" s="82" t="s">
        <v>35</v>
      </c>
      <c r="T411" s="82" t="s">
        <v>35</v>
      </c>
      <c r="U411" s="82" t="s">
        <v>35</v>
      </c>
      <c r="V411" s="82"/>
      <c r="W411" s="82"/>
      <c r="X411" s="136" t="s">
        <v>1456</v>
      </c>
      <c r="Y411" s="163" t="s">
        <v>1457</v>
      </c>
      <c r="Z411" s="216" t="s">
        <v>1458</v>
      </c>
      <c r="AA411" s="211"/>
      <c r="AB411" s="84" t="s">
        <v>98</v>
      </c>
      <c r="AC411" s="184"/>
      <c r="AD411" s="195" t="s">
        <v>1459</v>
      </c>
    </row>
    <row r="412" customFormat="false" ht="63" hidden="false" customHeight="true" outlineLevel="0" collapsed="false">
      <c r="A412" s="207" t="n">
        <v>409</v>
      </c>
      <c r="B412" s="158" t="s">
        <v>1460</v>
      </c>
      <c r="C412" s="144" t="s">
        <v>34</v>
      </c>
      <c r="D412" s="159" t="s">
        <v>35</v>
      </c>
      <c r="E412" s="159" t="s">
        <v>35</v>
      </c>
      <c r="F412" s="159" t="s">
        <v>35</v>
      </c>
      <c r="G412" s="159"/>
      <c r="H412" s="159"/>
      <c r="I412" s="159"/>
      <c r="J412" s="159" t="s">
        <v>35</v>
      </c>
      <c r="K412" s="159"/>
      <c r="L412" s="159"/>
      <c r="M412" s="159"/>
      <c r="N412" s="159"/>
      <c r="O412" s="159"/>
      <c r="P412" s="159" t="s">
        <v>35</v>
      </c>
      <c r="Q412" s="159"/>
      <c r="R412" s="159"/>
      <c r="S412" s="159"/>
      <c r="T412" s="159"/>
      <c r="U412" s="159"/>
      <c r="V412" s="159" t="s">
        <v>35</v>
      </c>
      <c r="W412" s="159"/>
      <c r="X412" s="146" t="s">
        <v>1461</v>
      </c>
      <c r="Y412" s="182" t="s">
        <v>1462</v>
      </c>
      <c r="Z412" s="219" t="s">
        <v>1463</v>
      </c>
      <c r="AA412" s="220" t="s">
        <v>1464</v>
      </c>
      <c r="AB412" s="221" t="s">
        <v>1465</v>
      </c>
      <c r="AC412" s="188"/>
      <c r="AD412" s="218" t="s">
        <v>1466</v>
      </c>
    </row>
    <row r="413" customFormat="false" ht="63" hidden="false" customHeight="true" outlineLevel="0" collapsed="false">
      <c r="A413" s="207" t="n">
        <v>410</v>
      </c>
      <c r="B413" s="135" t="s">
        <v>1467</v>
      </c>
      <c r="C413" s="32" t="s">
        <v>815</v>
      </c>
      <c r="D413" s="82" t="s">
        <v>35</v>
      </c>
      <c r="E413" s="82" t="s">
        <v>35</v>
      </c>
      <c r="F413" s="82" t="s">
        <v>35</v>
      </c>
      <c r="G413" s="82" t="s">
        <v>35</v>
      </c>
      <c r="H413" s="82" t="s">
        <v>35</v>
      </c>
      <c r="I413" s="82" t="s">
        <v>35</v>
      </c>
      <c r="J413" s="82" t="s">
        <v>35</v>
      </c>
      <c r="K413" s="82" t="s">
        <v>35</v>
      </c>
      <c r="L413" s="82" t="s">
        <v>35</v>
      </c>
      <c r="M413" s="82" t="s">
        <v>35</v>
      </c>
      <c r="N413" s="82" t="s">
        <v>35</v>
      </c>
      <c r="O413" s="82" t="s">
        <v>35</v>
      </c>
      <c r="P413" s="82" t="s">
        <v>35</v>
      </c>
      <c r="Q413" s="82" t="s">
        <v>35</v>
      </c>
      <c r="R413" s="82" t="s">
        <v>35</v>
      </c>
      <c r="S413" s="82" t="s">
        <v>35</v>
      </c>
      <c r="T413" s="82" t="s">
        <v>35</v>
      </c>
      <c r="U413" s="82" t="s">
        <v>35</v>
      </c>
      <c r="V413" s="82" t="s">
        <v>35</v>
      </c>
      <c r="W413" s="82"/>
      <c r="X413" s="136" t="s">
        <v>876</v>
      </c>
      <c r="Y413" s="222" t="n">
        <v>42795</v>
      </c>
      <c r="Z413" s="223" t="n">
        <v>42808</v>
      </c>
      <c r="AA413" s="211" t="s">
        <v>1468</v>
      </c>
      <c r="AB413" s="125" t="s">
        <v>1469</v>
      </c>
      <c r="AC413" s="195" t="s">
        <v>1470</v>
      </c>
      <c r="AD413" s="195" t="s">
        <v>1471</v>
      </c>
    </row>
    <row r="414" customFormat="false" ht="63" hidden="false" customHeight="true" outlineLevel="0" collapsed="false">
      <c r="A414" s="207" t="n">
        <v>411</v>
      </c>
      <c r="B414" s="187" t="s">
        <v>1472</v>
      </c>
      <c r="C414" s="32" t="s">
        <v>111</v>
      </c>
      <c r="D414" s="82" t="s">
        <v>35</v>
      </c>
      <c r="E414" s="82"/>
      <c r="F414" s="82" t="s">
        <v>35</v>
      </c>
      <c r="G414" s="82"/>
      <c r="H414" s="82"/>
      <c r="I414" s="82"/>
      <c r="J414" s="82"/>
      <c r="K414" s="82"/>
      <c r="L414" s="82"/>
      <c r="M414" s="82"/>
      <c r="N414" s="82"/>
      <c r="O414" s="82"/>
      <c r="P414" s="82"/>
      <c r="Q414" s="82"/>
      <c r="R414" s="82"/>
      <c r="S414" s="82"/>
      <c r="T414" s="82"/>
      <c r="U414" s="82"/>
      <c r="V414" s="82" t="s">
        <v>35</v>
      </c>
      <c r="W414" s="82"/>
      <c r="X414" s="136" t="s">
        <v>1473</v>
      </c>
      <c r="Y414" s="222" t="n">
        <v>42796</v>
      </c>
      <c r="Z414" s="223" t="n">
        <v>42802</v>
      </c>
      <c r="AA414" s="224"/>
      <c r="AB414" s="125" t="s">
        <v>111</v>
      </c>
      <c r="AC414" s="184"/>
      <c r="AD414" s="195" t="s">
        <v>1474</v>
      </c>
    </row>
    <row r="415" customFormat="false" ht="63" hidden="false" customHeight="true" outlineLevel="0" collapsed="false">
      <c r="A415" s="207" t="n">
        <v>412</v>
      </c>
      <c r="B415" s="158" t="s">
        <v>1475</v>
      </c>
      <c r="C415" s="144" t="s">
        <v>166</v>
      </c>
      <c r="D415" s="159"/>
      <c r="E415" s="159"/>
      <c r="F415" s="159" t="s">
        <v>35</v>
      </c>
      <c r="G415" s="159" t="s">
        <v>35</v>
      </c>
      <c r="H415" s="159"/>
      <c r="I415" s="159" t="s">
        <v>35</v>
      </c>
      <c r="J415" s="159"/>
      <c r="K415" s="159"/>
      <c r="L415" s="159"/>
      <c r="M415" s="159"/>
      <c r="N415" s="159"/>
      <c r="O415" s="159"/>
      <c r="P415" s="159" t="s">
        <v>35</v>
      </c>
      <c r="Q415" s="159"/>
      <c r="R415" s="159"/>
      <c r="S415" s="159" t="s">
        <v>35</v>
      </c>
      <c r="T415" s="159"/>
      <c r="U415" s="159"/>
      <c r="V415" s="159"/>
      <c r="W415" s="159"/>
      <c r="X415" s="146" t="s">
        <v>1476</v>
      </c>
      <c r="Y415" s="182" t="n">
        <v>42816</v>
      </c>
      <c r="Z415" s="223" t="n">
        <v>42802</v>
      </c>
      <c r="AA415" s="225"/>
      <c r="AB415" s="221" t="s">
        <v>166</v>
      </c>
      <c r="AC415" s="188"/>
      <c r="AD415" s="226" t="s">
        <v>1477</v>
      </c>
    </row>
    <row r="416" customFormat="false" ht="63" hidden="false" customHeight="true" outlineLevel="0" collapsed="false">
      <c r="A416" s="207" t="n">
        <v>413</v>
      </c>
      <c r="B416" s="158" t="s">
        <v>1478</v>
      </c>
      <c r="C416" s="144" t="s">
        <v>644</v>
      </c>
      <c r="D416" s="159" t="s">
        <v>35</v>
      </c>
      <c r="E416" s="159"/>
      <c r="F416" s="159" t="s">
        <v>35</v>
      </c>
      <c r="G416" s="159" t="s">
        <v>35</v>
      </c>
      <c r="H416" s="159" t="s">
        <v>35</v>
      </c>
      <c r="I416" s="159" t="s">
        <v>35</v>
      </c>
      <c r="J416" s="159"/>
      <c r="K416" s="159"/>
      <c r="L416" s="159"/>
      <c r="M416" s="159"/>
      <c r="N416" s="159" t="s">
        <v>35</v>
      </c>
      <c r="O416" s="159"/>
      <c r="P416" s="159" t="s">
        <v>35</v>
      </c>
      <c r="Q416" s="159"/>
      <c r="R416" s="159"/>
      <c r="S416" s="159" t="s">
        <v>35</v>
      </c>
      <c r="T416" s="159" t="s">
        <v>35</v>
      </c>
      <c r="U416" s="159"/>
      <c r="V416" s="159" t="s">
        <v>35</v>
      </c>
      <c r="W416" s="159"/>
      <c r="X416" s="146" t="s">
        <v>1479</v>
      </c>
      <c r="Y416" s="182" t="n">
        <v>42847</v>
      </c>
      <c r="Z416" s="227" t="n">
        <v>42835</v>
      </c>
      <c r="AA416" s="225"/>
      <c r="AB416" s="221" t="s">
        <v>1480</v>
      </c>
      <c r="AC416" s="188"/>
      <c r="AD416" s="226" t="s">
        <v>1481</v>
      </c>
    </row>
    <row r="417" customFormat="false" ht="63" hidden="false" customHeight="true" outlineLevel="0" collapsed="false">
      <c r="A417" s="207" t="n">
        <v>414</v>
      </c>
      <c r="B417" s="135" t="s">
        <v>1482</v>
      </c>
      <c r="C417" s="32" t="s">
        <v>870</v>
      </c>
      <c r="D417" s="82" t="s">
        <v>35</v>
      </c>
      <c r="E417" s="82" t="s">
        <v>35</v>
      </c>
      <c r="F417" s="82" t="s">
        <v>35</v>
      </c>
      <c r="G417" s="82" t="s">
        <v>35</v>
      </c>
      <c r="H417" s="82" t="s">
        <v>35</v>
      </c>
      <c r="I417" s="82" t="s">
        <v>35</v>
      </c>
      <c r="J417" s="82" t="s">
        <v>35</v>
      </c>
      <c r="K417" s="82" t="s">
        <v>35</v>
      </c>
      <c r="L417" s="82" t="s">
        <v>35</v>
      </c>
      <c r="M417" s="82" t="s">
        <v>35</v>
      </c>
      <c r="N417" s="82" t="s">
        <v>35</v>
      </c>
      <c r="O417" s="82" t="s">
        <v>35</v>
      </c>
      <c r="P417" s="82" t="s">
        <v>35</v>
      </c>
      <c r="Q417" s="82" t="s">
        <v>35</v>
      </c>
      <c r="R417" s="82" t="s">
        <v>35</v>
      </c>
      <c r="S417" s="82" t="s">
        <v>35</v>
      </c>
      <c r="T417" s="82" t="s">
        <v>35</v>
      </c>
      <c r="U417" s="82" t="s">
        <v>35</v>
      </c>
      <c r="V417" s="82" t="s">
        <v>35</v>
      </c>
      <c r="W417" s="82"/>
      <c r="X417" s="136" t="s">
        <v>1483</v>
      </c>
      <c r="Y417" s="163" t="n">
        <v>42867</v>
      </c>
      <c r="Z417" s="223" t="n">
        <v>42849</v>
      </c>
      <c r="AA417" s="224" t="s">
        <v>1484</v>
      </c>
      <c r="AB417" s="125" t="s">
        <v>1485</v>
      </c>
      <c r="AC417" s="184"/>
      <c r="AD417" s="195" t="s">
        <v>1486</v>
      </c>
    </row>
    <row r="418" customFormat="false" ht="63" hidden="false" customHeight="true" outlineLevel="0" collapsed="false">
      <c r="A418" s="207" t="n">
        <v>415</v>
      </c>
      <c r="B418" s="187" t="s">
        <v>1487</v>
      </c>
      <c r="C418" s="32" t="s">
        <v>34</v>
      </c>
      <c r="D418" s="82" t="s">
        <v>35</v>
      </c>
      <c r="E418" s="82" t="s">
        <v>35</v>
      </c>
      <c r="F418" s="82" t="s">
        <v>35</v>
      </c>
      <c r="G418" s="82"/>
      <c r="H418" s="82"/>
      <c r="I418" s="82"/>
      <c r="J418" s="82"/>
      <c r="K418" s="82"/>
      <c r="L418" s="82"/>
      <c r="M418" s="82"/>
      <c r="N418" s="82"/>
      <c r="O418" s="82"/>
      <c r="P418" s="82"/>
      <c r="Q418" s="82"/>
      <c r="R418" s="82"/>
      <c r="S418" s="82"/>
      <c r="T418" s="82"/>
      <c r="U418" s="82"/>
      <c r="V418" s="82"/>
      <c r="W418" s="82"/>
      <c r="X418" s="136" t="s">
        <v>1488</v>
      </c>
      <c r="Y418" s="163" t="n">
        <v>42864</v>
      </c>
      <c r="Z418" s="228" t="s">
        <v>1489</v>
      </c>
      <c r="AA418" s="224" t="s">
        <v>499</v>
      </c>
      <c r="AB418" s="125" t="s">
        <v>1490</v>
      </c>
      <c r="AC418" s="184"/>
      <c r="AD418" s="195" t="s">
        <v>1491</v>
      </c>
    </row>
    <row r="419" customFormat="false" ht="63" hidden="false" customHeight="true" outlineLevel="0" collapsed="false">
      <c r="A419" s="207" t="n">
        <v>416</v>
      </c>
      <c r="B419" s="158" t="s">
        <v>1492</v>
      </c>
      <c r="C419" s="144" t="s">
        <v>414</v>
      </c>
      <c r="D419" s="159"/>
      <c r="E419" s="159" t="s">
        <v>35</v>
      </c>
      <c r="F419" s="159" t="s">
        <v>35</v>
      </c>
      <c r="G419" s="159" t="s">
        <v>35</v>
      </c>
      <c r="H419" s="159" t="s">
        <v>35</v>
      </c>
      <c r="I419" s="159" t="s">
        <v>35</v>
      </c>
      <c r="J419" s="159" t="s">
        <v>35</v>
      </c>
      <c r="K419" s="159"/>
      <c r="L419" s="159"/>
      <c r="M419" s="159"/>
      <c r="N419" s="159"/>
      <c r="O419" s="159"/>
      <c r="P419" s="159"/>
      <c r="Q419" s="159"/>
      <c r="R419" s="159"/>
      <c r="S419" s="159"/>
      <c r="T419" s="159"/>
      <c r="U419" s="159"/>
      <c r="V419" s="159" t="s">
        <v>35</v>
      </c>
      <c r="W419" s="159"/>
      <c r="X419" s="146" t="s">
        <v>1493</v>
      </c>
      <c r="Y419" s="182" t="n">
        <v>42867</v>
      </c>
      <c r="Z419" s="229" t="n">
        <v>42870</v>
      </c>
      <c r="AA419" s="225" t="s">
        <v>1494</v>
      </c>
      <c r="AB419" s="221" t="s">
        <v>1495</v>
      </c>
      <c r="AC419" s="188"/>
      <c r="AD419" s="226" t="s">
        <v>1496</v>
      </c>
    </row>
    <row r="420" customFormat="false" ht="63" hidden="false" customHeight="true" outlineLevel="0" collapsed="false">
      <c r="A420" s="207" t="n">
        <v>417</v>
      </c>
      <c r="B420" s="135" t="s">
        <v>1497</v>
      </c>
      <c r="C420" s="32" t="s">
        <v>34</v>
      </c>
      <c r="D420" s="82" t="s">
        <v>35</v>
      </c>
      <c r="E420" s="82" t="s">
        <v>35</v>
      </c>
      <c r="F420" s="82"/>
      <c r="G420" s="82"/>
      <c r="H420" s="82"/>
      <c r="I420" s="82"/>
      <c r="J420" s="82"/>
      <c r="K420" s="82"/>
      <c r="L420" s="82"/>
      <c r="M420" s="82"/>
      <c r="N420" s="82"/>
      <c r="O420" s="82" t="s">
        <v>35</v>
      </c>
      <c r="P420" s="82"/>
      <c r="Q420" s="82"/>
      <c r="R420" s="82"/>
      <c r="S420" s="82" t="s">
        <v>35</v>
      </c>
      <c r="T420" s="82" t="s">
        <v>35</v>
      </c>
      <c r="U420" s="82"/>
      <c r="V420" s="82" t="s">
        <v>35</v>
      </c>
      <c r="W420" s="82"/>
      <c r="X420" s="136" t="s">
        <v>1498</v>
      </c>
      <c r="Y420" s="163" t="n">
        <v>42920</v>
      </c>
      <c r="Z420" s="223" t="n">
        <v>42874</v>
      </c>
      <c r="AA420" s="224" t="s">
        <v>59</v>
      </c>
      <c r="AB420" s="125" t="s">
        <v>1499</v>
      </c>
      <c r="AC420" s="184"/>
      <c r="AD420" s="195" t="s">
        <v>1500</v>
      </c>
    </row>
    <row r="421" customFormat="false" ht="63" hidden="false" customHeight="true" outlineLevel="0" collapsed="false">
      <c r="A421" s="207" t="n">
        <v>418</v>
      </c>
      <c r="B421" s="158" t="s">
        <v>1501</v>
      </c>
      <c r="C421" s="144" t="s">
        <v>34</v>
      </c>
      <c r="D421" s="159" t="s">
        <v>35</v>
      </c>
      <c r="E421" s="159" t="s">
        <v>35</v>
      </c>
      <c r="F421" s="159" t="s">
        <v>35</v>
      </c>
      <c r="G421" s="159"/>
      <c r="H421" s="159"/>
      <c r="I421" s="159"/>
      <c r="J421" s="159"/>
      <c r="K421" s="159"/>
      <c r="L421" s="159"/>
      <c r="M421" s="159"/>
      <c r="N421" s="159"/>
      <c r="O421" s="159"/>
      <c r="P421" s="159" t="s">
        <v>35</v>
      </c>
      <c r="Q421" s="159"/>
      <c r="R421" s="159"/>
      <c r="S421" s="159"/>
      <c r="T421" s="159"/>
      <c r="U421" s="159"/>
      <c r="V421" s="159" t="s">
        <v>35</v>
      </c>
      <c r="W421" s="159"/>
      <c r="X421" s="146" t="s">
        <v>1502</v>
      </c>
      <c r="Y421" s="182" t="n">
        <v>42920</v>
      </c>
      <c r="Z421" s="230" t="n">
        <v>42928</v>
      </c>
      <c r="AA421" s="225"/>
      <c r="AB421" s="221" t="s">
        <v>34</v>
      </c>
      <c r="AC421" s="188"/>
      <c r="AD421" s="226" t="s">
        <v>1503</v>
      </c>
    </row>
    <row r="422" customFormat="false" ht="63" hidden="false" customHeight="true" outlineLevel="0" collapsed="false">
      <c r="A422" s="207" t="n">
        <v>419</v>
      </c>
      <c r="B422" s="135" t="s">
        <v>1504</v>
      </c>
      <c r="C422" s="32" t="s">
        <v>34</v>
      </c>
      <c r="D422" s="82" t="s">
        <v>35</v>
      </c>
      <c r="E422" s="82" t="s">
        <v>35</v>
      </c>
      <c r="F422" s="82" t="s">
        <v>35</v>
      </c>
      <c r="G422" s="82"/>
      <c r="H422" s="82"/>
      <c r="I422" s="82" t="s">
        <v>35</v>
      </c>
      <c r="J422" s="82"/>
      <c r="K422" s="82"/>
      <c r="L422" s="82"/>
      <c r="M422" s="82" t="s">
        <v>35</v>
      </c>
      <c r="N422" s="82" t="s">
        <v>35</v>
      </c>
      <c r="O422" s="82"/>
      <c r="P422" s="82" t="s">
        <v>35</v>
      </c>
      <c r="Q422" s="82"/>
      <c r="R422" s="82"/>
      <c r="S422" s="82"/>
      <c r="T422" s="82"/>
      <c r="U422" s="82"/>
      <c r="V422" s="82" t="s">
        <v>35</v>
      </c>
      <c r="W422" s="82"/>
      <c r="X422" s="136" t="s">
        <v>1505</v>
      </c>
      <c r="Y422" s="163" t="n">
        <v>42935</v>
      </c>
      <c r="Z422" s="230" t="n">
        <v>42929</v>
      </c>
      <c r="AA422" s="224" t="s">
        <v>59</v>
      </c>
      <c r="AB422" s="108" t="s">
        <v>1506</v>
      </c>
      <c r="AC422" s="195" t="s">
        <v>1507</v>
      </c>
      <c r="AD422" s="195" t="s">
        <v>1508</v>
      </c>
    </row>
    <row r="423" customFormat="false" ht="63" hidden="false" customHeight="true" outlineLevel="0" collapsed="false">
      <c r="A423" s="207" t="n">
        <v>420</v>
      </c>
      <c r="B423" s="231" t="s">
        <v>1509</v>
      </c>
      <c r="C423" s="32" t="s">
        <v>579</v>
      </c>
      <c r="D423" s="82"/>
      <c r="E423" s="82" t="s">
        <v>35</v>
      </c>
      <c r="F423" s="82" t="s">
        <v>35</v>
      </c>
      <c r="G423" s="82"/>
      <c r="H423" s="82"/>
      <c r="I423" s="82" t="s">
        <v>35</v>
      </c>
      <c r="J423" s="82"/>
      <c r="K423" s="82"/>
      <c r="L423" s="82"/>
      <c r="M423" s="82"/>
      <c r="N423" s="82"/>
      <c r="O423" s="82"/>
      <c r="P423" s="82" t="s">
        <v>35</v>
      </c>
      <c r="Q423" s="82"/>
      <c r="R423" s="82"/>
      <c r="S423" s="82"/>
      <c r="T423" s="82"/>
      <c r="U423" s="82"/>
      <c r="V423" s="82" t="s">
        <v>35</v>
      </c>
      <c r="W423" s="82"/>
      <c r="X423" s="232" t="s">
        <v>1510</v>
      </c>
      <c r="Y423" s="163" t="n">
        <v>42970</v>
      </c>
      <c r="Z423" s="223" t="n">
        <v>42949</v>
      </c>
      <c r="AA423" s="233" t="s">
        <v>1511</v>
      </c>
      <c r="AB423" s="234" t="s">
        <v>1512</v>
      </c>
      <c r="AC423" s="184"/>
      <c r="AD423" s="235" t="s">
        <v>1513</v>
      </c>
    </row>
    <row r="424" customFormat="false" ht="63" hidden="false" customHeight="true" outlineLevel="0" collapsed="false">
      <c r="A424" s="207" t="n">
        <v>421</v>
      </c>
      <c r="B424" s="154" t="s">
        <v>1514</v>
      </c>
      <c r="C424" s="144" t="s">
        <v>142</v>
      </c>
      <c r="D424" s="159" t="s">
        <v>35</v>
      </c>
      <c r="E424" s="159" t="s">
        <v>35</v>
      </c>
      <c r="F424" s="159" t="s">
        <v>35</v>
      </c>
      <c r="G424" s="159" t="s">
        <v>35</v>
      </c>
      <c r="H424" s="159" t="s">
        <v>35</v>
      </c>
      <c r="I424" s="159" t="s">
        <v>35</v>
      </c>
      <c r="J424" s="159" t="s">
        <v>35</v>
      </c>
      <c r="K424" s="159"/>
      <c r="L424" s="159" t="s">
        <v>35</v>
      </c>
      <c r="M424" s="159"/>
      <c r="N424" s="159"/>
      <c r="O424" s="159" t="s">
        <v>35</v>
      </c>
      <c r="P424" s="159" t="s">
        <v>35</v>
      </c>
      <c r="Q424" s="159" t="s">
        <v>35</v>
      </c>
      <c r="R424" s="159"/>
      <c r="S424" s="159" t="s">
        <v>35</v>
      </c>
      <c r="T424" s="159" t="s">
        <v>35</v>
      </c>
      <c r="U424" s="159" t="s">
        <v>35</v>
      </c>
      <c r="V424" s="159" t="s">
        <v>35</v>
      </c>
      <c r="W424" s="236"/>
      <c r="X424" s="146" t="s">
        <v>1515</v>
      </c>
      <c r="Y424" s="223" t="n">
        <v>42968</v>
      </c>
      <c r="Z424" s="223" t="n">
        <v>42979</v>
      </c>
      <c r="AA424" s="224"/>
      <c r="AB424" s="237" t="s">
        <v>142</v>
      </c>
      <c r="AC424" s="238"/>
      <c r="AD424" s="226" t="s">
        <v>1516</v>
      </c>
    </row>
    <row r="425" customFormat="false" ht="63" hidden="false" customHeight="true" outlineLevel="0" collapsed="false">
      <c r="A425" s="207" t="n">
        <v>422</v>
      </c>
      <c r="B425" s="158" t="s">
        <v>1517</v>
      </c>
      <c r="C425" s="144" t="s">
        <v>166</v>
      </c>
      <c r="D425" s="159"/>
      <c r="E425" s="159"/>
      <c r="F425" s="159"/>
      <c r="G425" s="159"/>
      <c r="H425" s="159"/>
      <c r="I425" s="159"/>
      <c r="J425" s="159"/>
      <c r="K425" s="159"/>
      <c r="L425" s="159"/>
      <c r="M425" s="159"/>
      <c r="N425" s="159" t="s">
        <v>35</v>
      </c>
      <c r="O425" s="159"/>
      <c r="P425" s="159"/>
      <c r="Q425" s="159"/>
      <c r="R425" s="159" t="s">
        <v>35</v>
      </c>
      <c r="S425" s="159"/>
      <c r="T425" s="159" t="s">
        <v>35</v>
      </c>
      <c r="U425" s="159"/>
      <c r="V425" s="159"/>
      <c r="W425" s="236"/>
      <c r="X425" s="146" t="s">
        <v>1518</v>
      </c>
      <c r="Y425" s="223" t="n">
        <v>42999</v>
      </c>
      <c r="Z425" s="227" t="n">
        <v>42979</v>
      </c>
      <c r="AA425" s="239" t="s">
        <v>1519</v>
      </c>
      <c r="AB425" s="237" t="s">
        <v>1520</v>
      </c>
      <c r="AC425" s="238"/>
      <c r="AD425" s="226" t="s">
        <v>1521</v>
      </c>
    </row>
    <row r="426" s="214" customFormat="true" ht="63" hidden="false" customHeight="true" outlineLevel="0" collapsed="false">
      <c r="A426" s="109" t="n">
        <v>423</v>
      </c>
      <c r="B426" s="181" t="s">
        <v>32</v>
      </c>
      <c r="C426" s="240" t="s">
        <v>34</v>
      </c>
      <c r="D426" s="41"/>
      <c r="E426" s="41"/>
      <c r="F426" s="41"/>
      <c r="G426" s="41"/>
      <c r="H426" s="41"/>
      <c r="I426" s="41"/>
      <c r="J426" s="41"/>
      <c r="K426" s="41"/>
      <c r="L426" s="41"/>
      <c r="M426" s="41"/>
      <c r="N426" s="41"/>
      <c r="O426" s="41"/>
      <c r="P426" s="41"/>
      <c r="Q426" s="41"/>
      <c r="R426" s="41"/>
      <c r="S426" s="41"/>
      <c r="T426" s="41"/>
      <c r="U426" s="41"/>
      <c r="V426" s="41"/>
      <c r="W426" s="241"/>
      <c r="X426" s="242"/>
      <c r="Y426" s="243"/>
      <c r="Z426" s="244"/>
      <c r="AA426" s="245"/>
      <c r="AB426" s="202"/>
      <c r="AC426" s="44"/>
      <c r="AD426" s="202"/>
    </row>
    <row r="427" customFormat="false" ht="63" hidden="false" customHeight="true" outlineLevel="0" collapsed="false">
      <c r="A427" s="207" t="n">
        <v>424</v>
      </c>
      <c r="B427" s="158" t="s">
        <v>1522</v>
      </c>
      <c r="C427" s="144" t="s">
        <v>160</v>
      </c>
      <c r="D427" s="159" t="s">
        <v>35</v>
      </c>
      <c r="E427" s="159"/>
      <c r="F427" s="159" t="s">
        <v>35</v>
      </c>
      <c r="G427" s="159"/>
      <c r="H427" s="159"/>
      <c r="I427" s="159"/>
      <c r="J427" s="159" t="s">
        <v>35</v>
      </c>
      <c r="K427" s="159"/>
      <c r="L427" s="159" t="s">
        <v>35</v>
      </c>
      <c r="M427" s="159"/>
      <c r="N427" s="159"/>
      <c r="O427" s="159"/>
      <c r="P427" s="159"/>
      <c r="Q427" s="159"/>
      <c r="R427" s="159"/>
      <c r="S427" s="159"/>
      <c r="T427" s="159"/>
      <c r="U427" s="159"/>
      <c r="V427" s="159"/>
      <c r="W427" s="236"/>
      <c r="X427" s="246" t="s">
        <v>1523</v>
      </c>
      <c r="Y427" s="247" t="n">
        <v>43012</v>
      </c>
      <c r="Z427" s="223" t="n">
        <v>43011</v>
      </c>
      <c r="AA427" s="225" t="s">
        <v>1524</v>
      </c>
      <c r="AB427" s="237" t="s">
        <v>1525</v>
      </c>
      <c r="AC427" s="238"/>
      <c r="AD427" s="226" t="s">
        <v>1526</v>
      </c>
    </row>
    <row r="428" s="48" customFormat="true" ht="63" hidden="false" customHeight="true" outlineLevel="0" collapsed="false">
      <c r="A428" s="109" t="n">
        <v>425</v>
      </c>
      <c r="B428" s="88" t="s">
        <v>32</v>
      </c>
      <c r="C428" s="40"/>
      <c r="D428" s="41"/>
      <c r="E428" s="41"/>
      <c r="F428" s="41"/>
      <c r="G428" s="41"/>
      <c r="H428" s="41"/>
      <c r="I428" s="41"/>
      <c r="J428" s="41"/>
      <c r="K428" s="41"/>
      <c r="L428" s="41"/>
      <c r="M428" s="41"/>
      <c r="N428" s="41"/>
      <c r="O428" s="41"/>
      <c r="P428" s="41"/>
      <c r="Q428" s="41"/>
      <c r="R428" s="41"/>
      <c r="S428" s="41"/>
      <c r="T428" s="41"/>
      <c r="U428" s="41"/>
      <c r="V428" s="41"/>
      <c r="W428" s="41"/>
      <c r="X428" s="242"/>
      <c r="Y428" s="243"/>
      <c r="Z428" s="244"/>
      <c r="AA428" s="245"/>
      <c r="AB428" s="202"/>
      <c r="AC428" s="44"/>
      <c r="AD428" s="248"/>
    </row>
    <row r="429" customFormat="false" ht="63" hidden="false" customHeight="true" outlineLevel="0" collapsed="false">
      <c r="A429" s="207" t="n">
        <v>426</v>
      </c>
      <c r="B429" s="135" t="s">
        <v>1527</v>
      </c>
      <c r="C429" s="32" t="s">
        <v>134</v>
      </c>
      <c r="D429" s="82"/>
      <c r="E429" s="82" t="s">
        <v>35</v>
      </c>
      <c r="F429" s="82" t="s">
        <v>35</v>
      </c>
      <c r="G429" s="82"/>
      <c r="H429" s="82"/>
      <c r="I429" s="82"/>
      <c r="J429" s="82" t="s">
        <v>35</v>
      </c>
      <c r="K429" s="82"/>
      <c r="L429" s="82"/>
      <c r="M429" s="82"/>
      <c r="N429" s="82"/>
      <c r="O429" s="82"/>
      <c r="P429" s="82" t="s">
        <v>35</v>
      </c>
      <c r="Q429" s="82"/>
      <c r="R429" s="82"/>
      <c r="S429" s="82"/>
      <c r="T429" s="82"/>
      <c r="U429" s="82"/>
      <c r="V429" s="82"/>
      <c r="W429" s="249"/>
      <c r="X429" s="250" t="s">
        <v>1528</v>
      </c>
      <c r="Y429" s="223" t="n">
        <v>38499</v>
      </c>
      <c r="Z429" s="223" t="n">
        <v>38511</v>
      </c>
      <c r="AA429" s="224" t="s">
        <v>1529</v>
      </c>
      <c r="AB429" s="108" t="s">
        <v>1530</v>
      </c>
      <c r="AC429" s="234"/>
      <c r="AD429" s="195" t="s">
        <v>1531</v>
      </c>
    </row>
    <row r="430" customFormat="false" ht="63" hidden="false" customHeight="true" outlineLevel="0" collapsed="false">
      <c r="A430" s="207" t="n">
        <v>427</v>
      </c>
      <c r="B430" s="158" t="s">
        <v>1532</v>
      </c>
      <c r="C430" s="144" t="s">
        <v>34</v>
      </c>
      <c r="D430" s="159" t="s">
        <v>35</v>
      </c>
      <c r="E430" s="159"/>
      <c r="F430" s="159" t="s">
        <v>35</v>
      </c>
      <c r="G430" s="159" t="s">
        <v>35</v>
      </c>
      <c r="H430" s="159" t="s">
        <v>35</v>
      </c>
      <c r="I430" s="159"/>
      <c r="J430" s="159" t="s">
        <v>35</v>
      </c>
      <c r="K430" s="159"/>
      <c r="L430" s="159"/>
      <c r="M430" s="159"/>
      <c r="N430" s="159"/>
      <c r="O430" s="159"/>
      <c r="P430" s="159"/>
      <c r="Q430" s="159"/>
      <c r="R430" s="159"/>
      <c r="S430" s="159"/>
      <c r="T430" s="159"/>
      <c r="U430" s="159"/>
      <c r="V430" s="159" t="s">
        <v>35</v>
      </c>
      <c r="W430" s="236"/>
      <c r="X430" s="246" t="s">
        <v>1533</v>
      </c>
      <c r="Y430" s="251" t="n">
        <v>43031</v>
      </c>
      <c r="Z430" s="223" t="n">
        <v>43045</v>
      </c>
      <c r="AA430" s="220" t="s">
        <v>1534</v>
      </c>
      <c r="AB430" s="237" t="s">
        <v>1535</v>
      </c>
      <c r="AC430" s="238"/>
      <c r="AD430" s="226" t="s">
        <v>1536</v>
      </c>
    </row>
    <row r="431" customFormat="false" ht="63" hidden="false" customHeight="true" outlineLevel="0" collapsed="false">
      <c r="A431" s="207" t="n">
        <v>428</v>
      </c>
      <c r="B431" s="135" t="s">
        <v>1537</v>
      </c>
      <c r="C431" s="32" t="s">
        <v>48</v>
      </c>
      <c r="D431" s="82"/>
      <c r="E431" s="82"/>
      <c r="F431" s="82" t="s">
        <v>35</v>
      </c>
      <c r="G431" s="82" t="s">
        <v>35</v>
      </c>
      <c r="H431" s="82"/>
      <c r="I431" s="82"/>
      <c r="J431" s="82" t="s">
        <v>35</v>
      </c>
      <c r="K431" s="82"/>
      <c r="L431" s="82"/>
      <c r="M431" s="82"/>
      <c r="N431" s="82" t="s">
        <v>35</v>
      </c>
      <c r="O431" s="82"/>
      <c r="P431" s="82"/>
      <c r="Q431" s="82" t="s">
        <v>35</v>
      </c>
      <c r="R431" s="82"/>
      <c r="S431" s="82" t="s">
        <v>35</v>
      </c>
      <c r="T431" s="82"/>
      <c r="U431" s="82"/>
      <c r="V431" s="82" t="s">
        <v>35</v>
      </c>
      <c r="W431" s="249"/>
      <c r="X431" s="250" t="s">
        <v>1538</v>
      </c>
      <c r="Y431" s="223" t="n">
        <v>43034</v>
      </c>
      <c r="Z431" s="223" t="n">
        <v>43046</v>
      </c>
      <c r="AA431" s="211" t="s">
        <v>289</v>
      </c>
      <c r="AB431" s="108" t="s">
        <v>1539</v>
      </c>
      <c r="AC431" s="234"/>
      <c r="AD431" s="195" t="s">
        <v>1540</v>
      </c>
    </row>
    <row r="432" customFormat="false" ht="63" hidden="false" customHeight="true" outlineLevel="0" collapsed="false">
      <c r="A432" s="207" t="n">
        <v>429</v>
      </c>
      <c r="B432" s="135" t="s">
        <v>1541</v>
      </c>
      <c r="C432" s="32" t="s">
        <v>34</v>
      </c>
      <c r="D432" s="82" t="s">
        <v>35</v>
      </c>
      <c r="E432" s="82" t="s">
        <v>35</v>
      </c>
      <c r="F432" s="82" t="s">
        <v>35</v>
      </c>
      <c r="G432" s="82"/>
      <c r="H432" s="82"/>
      <c r="I432" s="82" t="s">
        <v>35</v>
      </c>
      <c r="J432" s="82" t="s">
        <v>35</v>
      </c>
      <c r="K432" s="82" t="s">
        <v>35</v>
      </c>
      <c r="L432" s="82" t="s">
        <v>35</v>
      </c>
      <c r="M432" s="82" t="s">
        <v>35</v>
      </c>
      <c r="N432" s="82"/>
      <c r="O432" s="82"/>
      <c r="P432" s="82" t="s">
        <v>35</v>
      </c>
      <c r="Q432" s="82" t="s">
        <v>35</v>
      </c>
      <c r="R432" s="82"/>
      <c r="S432" s="82" t="s">
        <v>35</v>
      </c>
      <c r="T432" s="82"/>
      <c r="U432" s="82"/>
      <c r="V432" s="82"/>
      <c r="W432" s="249"/>
      <c r="X432" s="250" t="s">
        <v>1542</v>
      </c>
      <c r="Y432" s="223" t="n">
        <v>43074</v>
      </c>
      <c r="Z432" s="223" t="n">
        <v>43076</v>
      </c>
      <c r="AA432" s="211" t="s">
        <v>1543</v>
      </c>
      <c r="AB432" s="108" t="s">
        <v>1544</v>
      </c>
      <c r="AC432" s="234"/>
      <c r="AD432" s="195" t="s">
        <v>1545</v>
      </c>
    </row>
    <row r="433" customFormat="false" ht="63" hidden="false" customHeight="true" outlineLevel="0" collapsed="false">
      <c r="A433" s="207" t="n">
        <v>430</v>
      </c>
      <c r="B433" s="135" t="s">
        <v>1546</v>
      </c>
      <c r="C433" s="32" t="s">
        <v>34</v>
      </c>
      <c r="D433" s="82" t="s">
        <v>35</v>
      </c>
      <c r="E433" s="82" t="s">
        <v>35</v>
      </c>
      <c r="F433" s="82" t="s">
        <v>35</v>
      </c>
      <c r="G433" s="82" t="s">
        <v>35</v>
      </c>
      <c r="H433" s="82" t="s">
        <v>35</v>
      </c>
      <c r="I433" s="82" t="s">
        <v>35</v>
      </c>
      <c r="J433" s="82" t="s">
        <v>35</v>
      </c>
      <c r="K433" s="82" t="s">
        <v>35</v>
      </c>
      <c r="L433" s="82" t="s">
        <v>35</v>
      </c>
      <c r="M433" s="82"/>
      <c r="N433" s="82"/>
      <c r="O433" s="82"/>
      <c r="P433" s="82" t="s">
        <v>35</v>
      </c>
      <c r="Q433" s="82"/>
      <c r="R433" s="82"/>
      <c r="S433" s="82"/>
      <c r="T433" s="82"/>
      <c r="U433" s="82"/>
      <c r="V433" s="82" t="s">
        <v>35</v>
      </c>
      <c r="W433" s="249"/>
      <c r="X433" s="250" t="s">
        <v>1547</v>
      </c>
      <c r="Y433" s="223" t="n">
        <v>43105</v>
      </c>
      <c r="Z433" s="223" t="n">
        <v>43122</v>
      </c>
      <c r="AA433" s="211" t="s">
        <v>1548</v>
      </c>
      <c r="AB433" s="108" t="s">
        <v>1549</v>
      </c>
      <c r="AC433" s="234"/>
      <c r="AD433" s="195" t="s">
        <v>1550</v>
      </c>
    </row>
    <row r="434" customFormat="false" ht="63" hidden="false" customHeight="true" outlineLevel="0" collapsed="false">
      <c r="A434" s="207" t="n">
        <v>431</v>
      </c>
      <c r="B434" s="135" t="s">
        <v>1551</v>
      </c>
      <c r="C434" s="32" t="s">
        <v>34</v>
      </c>
      <c r="D434" s="82"/>
      <c r="E434" s="82" t="s">
        <v>35</v>
      </c>
      <c r="F434" s="82" t="s">
        <v>35</v>
      </c>
      <c r="G434" s="82"/>
      <c r="H434" s="82"/>
      <c r="I434" s="82" t="s">
        <v>35</v>
      </c>
      <c r="J434" s="82"/>
      <c r="K434" s="82"/>
      <c r="L434" s="82"/>
      <c r="M434" s="82"/>
      <c r="N434" s="82"/>
      <c r="O434" s="82"/>
      <c r="P434" s="82" t="s">
        <v>35</v>
      </c>
      <c r="Q434" s="82" t="s">
        <v>35</v>
      </c>
      <c r="R434" s="82"/>
      <c r="S434" s="82" t="s">
        <v>35</v>
      </c>
      <c r="T434" s="82"/>
      <c r="U434" s="82"/>
      <c r="V434" s="82" t="s">
        <v>35</v>
      </c>
      <c r="W434" s="249"/>
      <c r="X434" s="250" t="s">
        <v>1552</v>
      </c>
      <c r="Y434" s="223" t="n">
        <v>43151</v>
      </c>
      <c r="Z434" s="223" t="n">
        <v>43157</v>
      </c>
      <c r="AA434" s="211" t="s">
        <v>1553</v>
      </c>
      <c r="AB434" s="108" t="s">
        <v>1554</v>
      </c>
      <c r="AC434" s="234"/>
      <c r="AD434" s="195" t="s">
        <v>1555</v>
      </c>
    </row>
    <row r="435" customFormat="false" ht="63" hidden="false" customHeight="true" outlineLevel="0" collapsed="false">
      <c r="A435" s="207" t="n">
        <v>432</v>
      </c>
      <c r="B435" s="135" t="s">
        <v>1556</v>
      </c>
      <c r="C435" s="32" t="s">
        <v>436</v>
      </c>
      <c r="D435" s="82"/>
      <c r="E435" s="82"/>
      <c r="F435" s="82" t="s">
        <v>35</v>
      </c>
      <c r="G435" s="82" t="s">
        <v>35</v>
      </c>
      <c r="H435" s="82" t="s">
        <v>35</v>
      </c>
      <c r="I435" s="82"/>
      <c r="J435" s="82"/>
      <c r="K435" s="82"/>
      <c r="L435" s="82"/>
      <c r="M435" s="82"/>
      <c r="N435" s="82"/>
      <c r="O435" s="82"/>
      <c r="P435" s="82"/>
      <c r="Q435" s="82"/>
      <c r="R435" s="82"/>
      <c r="S435" s="82"/>
      <c r="T435" s="82"/>
      <c r="U435" s="82"/>
      <c r="V435" s="82"/>
      <c r="W435" s="249"/>
      <c r="X435" s="250" t="s">
        <v>1557</v>
      </c>
      <c r="Y435" s="223" t="n">
        <v>43145</v>
      </c>
      <c r="Z435" s="223" t="n">
        <v>43150</v>
      </c>
      <c r="AA435" s="211" t="s">
        <v>440</v>
      </c>
      <c r="AB435" s="108" t="s">
        <v>1558</v>
      </c>
      <c r="AC435" s="234"/>
      <c r="AD435" s="195" t="s">
        <v>1559</v>
      </c>
    </row>
    <row r="436" customFormat="false" ht="63" hidden="false" customHeight="true" outlineLevel="0" collapsed="false">
      <c r="A436" s="207" t="n">
        <v>433</v>
      </c>
      <c r="B436" s="135" t="s">
        <v>1560</v>
      </c>
      <c r="C436" s="32" t="s">
        <v>34</v>
      </c>
      <c r="D436" s="82" t="s">
        <v>35</v>
      </c>
      <c r="E436" s="82" t="s">
        <v>35</v>
      </c>
      <c r="F436" s="82" t="s">
        <v>35</v>
      </c>
      <c r="G436" s="82"/>
      <c r="H436" s="82"/>
      <c r="I436" s="82" t="s">
        <v>35</v>
      </c>
      <c r="J436" s="82"/>
      <c r="K436" s="82"/>
      <c r="L436" s="82" t="s">
        <v>35</v>
      </c>
      <c r="M436" s="82" t="s">
        <v>35</v>
      </c>
      <c r="N436" s="82"/>
      <c r="O436" s="82"/>
      <c r="P436" s="82" t="s">
        <v>35</v>
      </c>
      <c r="Q436" s="82"/>
      <c r="R436" s="82"/>
      <c r="S436" s="82"/>
      <c r="T436" s="82" t="s">
        <v>35</v>
      </c>
      <c r="U436" s="82" t="s">
        <v>35</v>
      </c>
      <c r="V436" s="82" t="s">
        <v>35</v>
      </c>
      <c r="W436" s="249"/>
      <c r="X436" s="250" t="s">
        <v>1561</v>
      </c>
      <c r="Y436" s="223" t="n">
        <v>43206</v>
      </c>
      <c r="Z436" s="223" t="n">
        <v>43210</v>
      </c>
      <c r="AA436" s="211" t="s">
        <v>1562</v>
      </c>
      <c r="AB436" s="108" t="s">
        <v>1563</v>
      </c>
      <c r="AC436" s="234"/>
      <c r="AD436" s="195" t="s">
        <v>1564</v>
      </c>
    </row>
    <row r="437" customFormat="false" ht="63" hidden="false" customHeight="true" outlineLevel="0" collapsed="false">
      <c r="A437" s="109" t="n">
        <v>434</v>
      </c>
      <c r="B437" s="88" t="s">
        <v>32</v>
      </c>
      <c r="C437" s="70"/>
      <c r="D437" s="74"/>
      <c r="E437" s="74"/>
      <c r="F437" s="74"/>
      <c r="G437" s="74"/>
      <c r="H437" s="74"/>
      <c r="I437" s="74"/>
      <c r="J437" s="74"/>
      <c r="K437" s="74"/>
      <c r="L437" s="74"/>
      <c r="M437" s="74"/>
      <c r="N437" s="74"/>
      <c r="O437" s="74"/>
      <c r="P437" s="74"/>
      <c r="Q437" s="74"/>
      <c r="R437" s="74"/>
      <c r="S437" s="74"/>
      <c r="T437" s="74"/>
      <c r="U437" s="74"/>
      <c r="V437" s="74"/>
      <c r="W437" s="252"/>
      <c r="X437" s="253"/>
      <c r="Y437" s="254"/>
      <c r="Z437" s="254"/>
      <c r="AA437" s="26"/>
      <c r="AB437" s="208"/>
      <c r="AC437" s="152"/>
      <c r="AD437" s="208"/>
    </row>
    <row r="438" customFormat="false" ht="63" hidden="false" customHeight="true" outlineLevel="0" collapsed="false">
      <c r="A438" s="207" t="n">
        <v>435</v>
      </c>
      <c r="B438" s="135" t="s">
        <v>1565</v>
      </c>
      <c r="C438" s="32" t="s">
        <v>98</v>
      </c>
      <c r="D438" s="82" t="s">
        <v>35</v>
      </c>
      <c r="E438" s="82"/>
      <c r="F438" s="82"/>
      <c r="G438" s="82"/>
      <c r="H438" s="82"/>
      <c r="I438" s="82"/>
      <c r="J438" s="82"/>
      <c r="K438" s="82"/>
      <c r="L438" s="82"/>
      <c r="M438" s="82"/>
      <c r="N438" s="82"/>
      <c r="O438" s="82"/>
      <c r="P438" s="82" t="s">
        <v>35</v>
      </c>
      <c r="Q438" s="82"/>
      <c r="R438" s="82"/>
      <c r="S438" s="82"/>
      <c r="T438" s="82"/>
      <c r="U438" s="82"/>
      <c r="V438" s="82"/>
      <c r="W438" s="249"/>
      <c r="X438" s="250" t="s">
        <v>1566</v>
      </c>
      <c r="Y438" s="223" t="n">
        <v>43228</v>
      </c>
      <c r="Z438" s="223" t="n">
        <v>43235</v>
      </c>
      <c r="AA438" s="211" t="s">
        <v>102</v>
      </c>
      <c r="AB438" s="108" t="s">
        <v>1567</v>
      </c>
      <c r="AC438" s="234"/>
      <c r="AD438" s="195" t="s">
        <v>1568</v>
      </c>
    </row>
    <row r="439" customFormat="false" ht="63" hidden="false" customHeight="true" outlineLevel="0" collapsed="false">
      <c r="A439" s="207" t="n">
        <v>436</v>
      </c>
      <c r="B439" s="187" t="s">
        <v>1569</v>
      </c>
      <c r="C439" s="32" t="s">
        <v>166</v>
      </c>
      <c r="D439" s="82"/>
      <c r="E439" s="82"/>
      <c r="F439" s="82" t="s">
        <v>35</v>
      </c>
      <c r="G439" s="82" t="s">
        <v>35</v>
      </c>
      <c r="H439" s="82"/>
      <c r="I439" s="82"/>
      <c r="J439" s="82"/>
      <c r="K439" s="82"/>
      <c r="L439" s="82"/>
      <c r="M439" s="82"/>
      <c r="N439" s="82"/>
      <c r="O439" s="82"/>
      <c r="P439" s="82" t="s">
        <v>35</v>
      </c>
      <c r="Q439" s="82" t="s">
        <v>35</v>
      </c>
      <c r="R439" s="82"/>
      <c r="S439" s="82" t="s">
        <v>35</v>
      </c>
      <c r="T439" s="82"/>
      <c r="U439" s="82"/>
      <c r="V439" s="82"/>
      <c r="W439" s="249"/>
      <c r="X439" s="250" t="s">
        <v>1570</v>
      </c>
      <c r="Y439" s="223" t="n">
        <v>43305</v>
      </c>
      <c r="Z439" s="223" t="n">
        <v>43349</v>
      </c>
      <c r="AA439" s="211" t="s">
        <v>1571</v>
      </c>
      <c r="AB439" s="108" t="s">
        <v>1572</v>
      </c>
      <c r="AC439" s="234"/>
      <c r="AD439" s="195" t="s">
        <v>1573</v>
      </c>
    </row>
    <row r="440" customFormat="false" ht="63" hidden="false" customHeight="true" outlineLevel="0" collapsed="false">
      <c r="A440" s="207" t="n">
        <v>437</v>
      </c>
      <c r="B440" s="135" t="s">
        <v>1574</v>
      </c>
      <c r="C440" s="32" t="s">
        <v>34</v>
      </c>
      <c r="D440" s="82"/>
      <c r="E440" s="82"/>
      <c r="F440" s="82" t="s">
        <v>35</v>
      </c>
      <c r="G440" s="82"/>
      <c r="H440" s="82"/>
      <c r="I440" s="82"/>
      <c r="J440" s="82"/>
      <c r="K440" s="82" t="s">
        <v>35</v>
      </c>
      <c r="L440" s="82" t="s">
        <v>35</v>
      </c>
      <c r="M440" s="82"/>
      <c r="N440" s="82"/>
      <c r="O440" s="82"/>
      <c r="P440" s="82"/>
      <c r="Q440" s="82"/>
      <c r="R440" s="82"/>
      <c r="S440" s="82"/>
      <c r="T440" s="82"/>
      <c r="U440" s="82"/>
      <c r="V440" s="82" t="s">
        <v>35</v>
      </c>
      <c r="W440" s="249"/>
      <c r="X440" s="250" t="s">
        <v>1575</v>
      </c>
      <c r="Y440" s="223" t="n">
        <v>43308</v>
      </c>
      <c r="Z440" s="223" t="n">
        <v>43325</v>
      </c>
      <c r="AA440" s="211" t="s">
        <v>1576</v>
      </c>
      <c r="AB440" s="108" t="s">
        <v>1577</v>
      </c>
      <c r="AC440" s="234"/>
      <c r="AD440" s="195" t="s">
        <v>1578</v>
      </c>
    </row>
    <row r="441" customFormat="false" ht="63" hidden="false" customHeight="true" outlineLevel="0" collapsed="false">
      <c r="A441" s="207" t="n">
        <v>438</v>
      </c>
      <c r="B441" s="135" t="s">
        <v>1579</v>
      </c>
      <c r="C441" s="32" t="s">
        <v>34</v>
      </c>
      <c r="D441" s="82"/>
      <c r="E441" s="82" t="s">
        <v>35</v>
      </c>
      <c r="F441" s="82" t="s">
        <v>35</v>
      </c>
      <c r="G441" s="82"/>
      <c r="H441" s="82"/>
      <c r="I441" s="82"/>
      <c r="J441" s="82" t="s">
        <v>35</v>
      </c>
      <c r="K441" s="82"/>
      <c r="L441" s="82"/>
      <c r="M441" s="82"/>
      <c r="N441" s="82"/>
      <c r="O441" s="82" t="s">
        <v>35</v>
      </c>
      <c r="P441" s="82" t="s">
        <v>35</v>
      </c>
      <c r="Q441" s="82"/>
      <c r="R441" s="82"/>
      <c r="S441" s="82"/>
      <c r="T441" s="82"/>
      <c r="U441" s="82"/>
      <c r="V441" s="82"/>
      <c r="W441" s="249"/>
      <c r="X441" s="250" t="s">
        <v>1580</v>
      </c>
      <c r="Y441" s="223" t="n">
        <v>43311</v>
      </c>
      <c r="Z441" s="223" t="n">
        <v>43320</v>
      </c>
      <c r="AA441" s="211" t="s">
        <v>1581</v>
      </c>
      <c r="AB441" s="108" t="s">
        <v>1582</v>
      </c>
      <c r="AC441" s="234"/>
      <c r="AD441" s="195" t="s">
        <v>1583</v>
      </c>
    </row>
    <row r="442" customFormat="false" ht="63" hidden="false" customHeight="true" outlineLevel="0" collapsed="false">
      <c r="A442" s="207" t="n">
        <v>439</v>
      </c>
      <c r="B442" s="135" t="s">
        <v>1584</v>
      </c>
      <c r="C442" s="32" t="s">
        <v>870</v>
      </c>
      <c r="D442" s="82" t="s">
        <v>35</v>
      </c>
      <c r="E442" s="82" t="s">
        <v>35</v>
      </c>
      <c r="F442" s="82"/>
      <c r="G442" s="82" t="s">
        <v>35</v>
      </c>
      <c r="H442" s="82" t="s">
        <v>35</v>
      </c>
      <c r="I442" s="82" t="s">
        <v>35</v>
      </c>
      <c r="J442" s="82"/>
      <c r="K442" s="82"/>
      <c r="L442" s="82"/>
      <c r="M442" s="82" t="s">
        <v>35</v>
      </c>
      <c r="N442" s="82" t="s">
        <v>35</v>
      </c>
      <c r="O442" s="82" t="s">
        <v>35</v>
      </c>
      <c r="P442" s="82" t="s">
        <v>35</v>
      </c>
      <c r="Q442" s="82"/>
      <c r="R442" s="82"/>
      <c r="S442" s="82"/>
      <c r="T442" s="82"/>
      <c r="U442" s="82"/>
      <c r="V442" s="82"/>
      <c r="W442" s="249"/>
      <c r="X442" s="250" t="s">
        <v>1585</v>
      </c>
      <c r="Y442" s="223" t="n">
        <v>43340</v>
      </c>
      <c r="Z442" s="223" t="n">
        <v>43349</v>
      </c>
      <c r="AA442" s="211" t="s">
        <v>1586</v>
      </c>
      <c r="AB442" s="108" t="s">
        <v>1587</v>
      </c>
      <c r="AC442" s="234"/>
      <c r="AD442" s="195" t="s">
        <v>1588</v>
      </c>
    </row>
    <row r="443" s="48" customFormat="true" ht="63" hidden="false" customHeight="true" outlineLevel="0" collapsed="false">
      <c r="A443" s="109" t="n">
        <v>440</v>
      </c>
      <c r="B443" s="88" t="s">
        <v>32</v>
      </c>
      <c r="C443" s="57"/>
      <c r="D443" s="90"/>
      <c r="E443" s="90"/>
      <c r="F443" s="90"/>
      <c r="G443" s="90"/>
      <c r="H443" s="90"/>
      <c r="I443" s="90"/>
      <c r="J443" s="90"/>
      <c r="K443" s="90"/>
      <c r="L443" s="90"/>
      <c r="M443" s="90"/>
      <c r="N443" s="90"/>
      <c r="O443" s="90"/>
      <c r="P443" s="90"/>
      <c r="Q443" s="90"/>
      <c r="R443" s="90"/>
      <c r="S443" s="90"/>
      <c r="T443" s="90"/>
      <c r="U443" s="90"/>
      <c r="V443" s="90"/>
      <c r="W443" s="138"/>
      <c r="X443" s="255"/>
      <c r="Y443" s="244"/>
      <c r="Z443" s="244"/>
      <c r="AA443" s="111"/>
      <c r="AB443" s="101"/>
      <c r="AC443" s="100"/>
      <c r="AD443" s="101"/>
    </row>
    <row r="444" customFormat="false" ht="63" hidden="false" customHeight="true" outlineLevel="0" collapsed="false">
      <c r="A444" s="207" t="n">
        <v>441</v>
      </c>
      <c r="B444" s="187" t="s">
        <v>1589</v>
      </c>
      <c r="C444" s="32" t="s">
        <v>48</v>
      </c>
      <c r="D444" s="82" t="s">
        <v>35</v>
      </c>
      <c r="E444" s="82" t="s">
        <v>35</v>
      </c>
      <c r="F444" s="82" t="s">
        <v>35</v>
      </c>
      <c r="G444" s="82" t="s">
        <v>35</v>
      </c>
      <c r="H444" s="82" t="s">
        <v>35</v>
      </c>
      <c r="I444" s="82" t="s">
        <v>35</v>
      </c>
      <c r="J444" s="82" t="s">
        <v>35</v>
      </c>
      <c r="K444" s="82" t="s">
        <v>35</v>
      </c>
      <c r="L444" s="82" t="s">
        <v>35</v>
      </c>
      <c r="M444" s="82" t="s">
        <v>35</v>
      </c>
      <c r="N444" s="82" t="s">
        <v>35</v>
      </c>
      <c r="O444" s="82" t="s">
        <v>35</v>
      </c>
      <c r="P444" s="82" t="s">
        <v>35</v>
      </c>
      <c r="Q444" s="82" t="s">
        <v>35</v>
      </c>
      <c r="R444" s="82" t="s">
        <v>35</v>
      </c>
      <c r="S444" s="82" t="s">
        <v>35</v>
      </c>
      <c r="T444" s="82" t="s">
        <v>35</v>
      </c>
      <c r="U444" s="82" t="s">
        <v>35</v>
      </c>
      <c r="V444" s="82" t="s">
        <v>35</v>
      </c>
      <c r="W444" s="249"/>
      <c r="X444" s="250" t="s">
        <v>1590</v>
      </c>
      <c r="Y444" s="223" t="n">
        <v>43437</v>
      </c>
      <c r="Z444" s="223" t="n">
        <v>43444</v>
      </c>
      <c r="AA444" s="211" t="s">
        <v>1591</v>
      </c>
      <c r="AB444" s="108" t="s">
        <v>1592</v>
      </c>
      <c r="AC444" s="234"/>
      <c r="AD444" s="195" t="s">
        <v>1593</v>
      </c>
    </row>
    <row r="445" customFormat="false" ht="63" hidden="false" customHeight="true" outlineLevel="0" collapsed="false">
      <c r="A445" s="207" t="n">
        <v>442</v>
      </c>
      <c r="B445" s="135" t="s">
        <v>1594</v>
      </c>
      <c r="C445" s="32" t="s">
        <v>111</v>
      </c>
      <c r="D445" s="82" t="s">
        <v>35</v>
      </c>
      <c r="E445" s="82"/>
      <c r="F445" s="82" t="s">
        <v>35</v>
      </c>
      <c r="G445" s="82"/>
      <c r="H445" s="82"/>
      <c r="I445" s="82"/>
      <c r="J445" s="82"/>
      <c r="K445" s="82"/>
      <c r="L445" s="82" t="s">
        <v>35</v>
      </c>
      <c r="M445" s="82"/>
      <c r="N445" s="82"/>
      <c r="O445" s="82"/>
      <c r="P445" s="82"/>
      <c r="Q445" s="82" t="s">
        <v>35</v>
      </c>
      <c r="R445" s="82"/>
      <c r="S445" s="82"/>
      <c r="T445" s="82"/>
      <c r="U445" s="82"/>
      <c r="V445" s="82" t="s">
        <v>35</v>
      </c>
      <c r="W445" s="249"/>
      <c r="X445" s="250" t="s">
        <v>1595</v>
      </c>
      <c r="Y445" s="223" t="n">
        <v>43437</v>
      </c>
      <c r="Z445" s="223" t="n">
        <v>43441</v>
      </c>
      <c r="AA445" s="211" t="s">
        <v>1596</v>
      </c>
      <c r="AB445" s="108" t="s">
        <v>1597</v>
      </c>
      <c r="AC445" s="234"/>
      <c r="AD445" s="195" t="s">
        <v>1598</v>
      </c>
    </row>
    <row r="446" customFormat="false" ht="63" hidden="false" customHeight="true" outlineLevel="0" collapsed="false">
      <c r="A446" s="207" t="n">
        <v>443</v>
      </c>
      <c r="B446" s="135" t="s">
        <v>1599</v>
      </c>
      <c r="C446" s="32" t="s">
        <v>34</v>
      </c>
      <c r="D446" s="82" t="s">
        <v>35</v>
      </c>
      <c r="E446" s="82"/>
      <c r="F446" s="82"/>
      <c r="G446" s="82"/>
      <c r="H446" s="82"/>
      <c r="I446" s="82"/>
      <c r="J446" s="82"/>
      <c r="K446" s="82"/>
      <c r="L446" s="82"/>
      <c r="M446" s="82"/>
      <c r="N446" s="82"/>
      <c r="O446" s="82" t="s">
        <v>35</v>
      </c>
      <c r="P446" s="82" t="s">
        <v>35</v>
      </c>
      <c r="Q446" s="82"/>
      <c r="R446" s="82"/>
      <c r="S446" s="82"/>
      <c r="T446" s="82" t="s">
        <v>35</v>
      </c>
      <c r="U446" s="82"/>
      <c r="V446" s="82"/>
      <c r="W446" s="249"/>
      <c r="X446" s="250" t="s">
        <v>1600</v>
      </c>
      <c r="Y446" s="223" t="n">
        <v>43447</v>
      </c>
      <c r="Z446" s="223" t="n">
        <v>43476</v>
      </c>
      <c r="AA446" s="211" t="s">
        <v>174</v>
      </c>
      <c r="AB446" s="108" t="s">
        <v>1601</v>
      </c>
      <c r="AC446" s="234"/>
      <c r="AD446" s="195" t="s">
        <v>1602</v>
      </c>
    </row>
    <row r="447" customFormat="false" ht="63" hidden="false" customHeight="true" outlineLevel="0" collapsed="false">
      <c r="A447" s="207" t="n">
        <v>444</v>
      </c>
      <c r="B447" s="135" t="s">
        <v>1603</v>
      </c>
      <c r="C447" s="32" t="s">
        <v>34</v>
      </c>
      <c r="D447" s="82" t="s">
        <v>35</v>
      </c>
      <c r="E447" s="82" t="s">
        <v>35</v>
      </c>
      <c r="F447" s="82" t="s">
        <v>35</v>
      </c>
      <c r="G447" s="82" t="s">
        <v>35</v>
      </c>
      <c r="H447" s="82" t="s">
        <v>35</v>
      </c>
      <c r="I447" s="82" t="s">
        <v>35</v>
      </c>
      <c r="J447" s="82" t="s">
        <v>35</v>
      </c>
      <c r="K447" s="82"/>
      <c r="L447" s="82" t="s">
        <v>35</v>
      </c>
      <c r="M447" s="82" t="s">
        <v>35</v>
      </c>
      <c r="N447" s="82"/>
      <c r="O447" s="82"/>
      <c r="P447" s="82" t="s">
        <v>35</v>
      </c>
      <c r="Q447" s="82"/>
      <c r="R447" s="82"/>
      <c r="S447" s="82" t="s">
        <v>35</v>
      </c>
      <c r="T447" s="82"/>
      <c r="U447" s="82" t="s">
        <v>35</v>
      </c>
      <c r="V447" s="82" t="s">
        <v>35</v>
      </c>
      <c r="W447" s="82" t="s">
        <v>35</v>
      </c>
      <c r="X447" s="250" t="s">
        <v>1604</v>
      </c>
      <c r="Y447" s="223" t="n">
        <v>43486</v>
      </c>
      <c r="Z447" s="223" t="n">
        <v>43488</v>
      </c>
      <c r="AA447" s="211" t="s">
        <v>993</v>
      </c>
      <c r="AB447" s="108" t="s">
        <v>1605</v>
      </c>
      <c r="AC447" s="234"/>
      <c r="AD447" s="195" t="s">
        <v>1606</v>
      </c>
    </row>
    <row r="448" customFormat="false" ht="63" hidden="false" customHeight="true" outlineLevel="0" collapsed="false">
      <c r="A448" s="207" t="n">
        <v>445</v>
      </c>
      <c r="B448" s="135" t="s">
        <v>1607</v>
      </c>
      <c r="C448" s="32" t="s">
        <v>142</v>
      </c>
      <c r="D448" s="82" t="s">
        <v>35</v>
      </c>
      <c r="E448" s="82" t="s">
        <v>35</v>
      </c>
      <c r="F448" s="82" t="s">
        <v>35</v>
      </c>
      <c r="G448" s="82" t="s">
        <v>35</v>
      </c>
      <c r="H448" s="82" t="s">
        <v>35</v>
      </c>
      <c r="I448" s="82" t="s">
        <v>35</v>
      </c>
      <c r="J448" s="82" t="s">
        <v>35</v>
      </c>
      <c r="K448" s="82"/>
      <c r="L448" s="82"/>
      <c r="M448" s="82"/>
      <c r="N448" s="82"/>
      <c r="O448" s="82" t="s">
        <v>35</v>
      </c>
      <c r="P448" s="82" t="s">
        <v>35</v>
      </c>
      <c r="Q448" s="82" t="s">
        <v>35</v>
      </c>
      <c r="R448" s="82"/>
      <c r="S448" s="1"/>
      <c r="T448" s="82"/>
      <c r="U448" s="82"/>
      <c r="V448" s="82" t="s">
        <v>35</v>
      </c>
      <c r="W448" s="82"/>
      <c r="X448" s="250" t="s">
        <v>1608</v>
      </c>
      <c r="Y448" s="223" t="n">
        <v>43495</v>
      </c>
      <c r="Z448" s="223" t="n">
        <v>43500</v>
      </c>
      <c r="AA448" s="211" t="s">
        <v>559</v>
      </c>
      <c r="AB448" s="108" t="s">
        <v>1609</v>
      </c>
      <c r="AC448" s="234"/>
      <c r="AD448" s="195" t="s">
        <v>1610</v>
      </c>
    </row>
    <row r="449" customFormat="false" ht="63" hidden="false" customHeight="true" outlineLevel="0" collapsed="false">
      <c r="A449" s="207" t="n">
        <v>446</v>
      </c>
      <c r="B449" s="187" t="s">
        <v>1611</v>
      </c>
      <c r="C449" s="32" t="s">
        <v>579</v>
      </c>
      <c r="D449" s="82"/>
      <c r="E449" s="82"/>
      <c r="F449" s="82" t="s">
        <v>35</v>
      </c>
      <c r="G449" s="82" t="s">
        <v>35</v>
      </c>
      <c r="H449" s="82" t="s">
        <v>35</v>
      </c>
      <c r="I449" s="82"/>
      <c r="J449" s="82"/>
      <c r="K449" s="82"/>
      <c r="L449" s="82"/>
      <c r="M449" s="82"/>
      <c r="N449" s="82"/>
      <c r="O449" s="82"/>
      <c r="P449" s="82"/>
      <c r="Q449" s="82" t="s">
        <v>35</v>
      </c>
      <c r="R449" s="82"/>
      <c r="S449" s="82" t="s">
        <v>35</v>
      </c>
      <c r="T449" s="82" t="s">
        <v>35</v>
      </c>
      <c r="U449" s="82"/>
      <c r="V449" s="82" t="s">
        <v>35</v>
      </c>
      <c r="W449" s="82"/>
      <c r="X449" s="250" t="s">
        <v>1612</v>
      </c>
      <c r="Y449" s="223" t="n">
        <v>43514</v>
      </c>
      <c r="Z449" s="223" t="n">
        <v>43518</v>
      </c>
      <c r="AA449" s="211" t="s">
        <v>1613</v>
      </c>
      <c r="AB449" s="108" t="s">
        <v>1614</v>
      </c>
      <c r="AC449" s="234"/>
      <c r="AD449" s="195" t="s">
        <v>1615</v>
      </c>
    </row>
    <row r="450" customFormat="false" ht="63" hidden="false" customHeight="true" outlineLevel="0" collapsed="false">
      <c r="A450" s="207" t="n">
        <v>447</v>
      </c>
      <c r="B450" s="135" t="s">
        <v>1616</v>
      </c>
      <c r="C450" s="32" t="s">
        <v>34</v>
      </c>
      <c r="D450" s="82"/>
      <c r="E450" s="82"/>
      <c r="F450" s="82" t="s">
        <v>35</v>
      </c>
      <c r="G450" s="82" t="s">
        <v>35</v>
      </c>
      <c r="H450" s="82" t="s">
        <v>35</v>
      </c>
      <c r="I450" s="82" t="s">
        <v>35</v>
      </c>
      <c r="J450" s="82" t="s">
        <v>35</v>
      </c>
      <c r="K450" s="82"/>
      <c r="L450" s="82"/>
      <c r="M450" s="82"/>
      <c r="N450" s="82"/>
      <c r="O450" s="82"/>
      <c r="P450" s="82"/>
      <c r="Q450" s="82" t="s">
        <v>35</v>
      </c>
      <c r="R450" s="82"/>
      <c r="S450" s="82" t="s">
        <v>35</v>
      </c>
      <c r="T450" s="82"/>
      <c r="U450" s="82"/>
      <c r="V450" s="82" t="s">
        <v>35</v>
      </c>
      <c r="W450" s="82" t="s">
        <v>35</v>
      </c>
      <c r="X450" s="250" t="s">
        <v>1617</v>
      </c>
      <c r="Y450" s="223" t="n">
        <v>43517</v>
      </c>
      <c r="Z450" s="223" t="n">
        <v>43523</v>
      </c>
      <c r="AA450" s="211" t="s">
        <v>1618</v>
      </c>
      <c r="AB450" s="108" t="s">
        <v>1619</v>
      </c>
      <c r="AC450" s="234"/>
      <c r="AD450" s="195" t="s">
        <v>1620</v>
      </c>
    </row>
    <row r="451" customFormat="false" ht="63" hidden="false" customHeight="true" outlineLevel="0" collapsed="false">
      <c r="A451" s="207" t="n">
        <v>448</v>
      </c>
      <c r="B451" s="135" t="s">
        <v>1621</v>
      </c>
      <c r="C451" s="32" t="s">
        <v>34</v>
      </c>
      <c r="D451" s="82" t="s">
        <v>35</v>
      </c>
      <c r="E451" s="82" t="s">
        <v>35</v>
      </c>
      <c r="F451" s="82" t="s">
        <v>35</v>
      </c>
      <c r="G451" s="82" t="s">
        <v>35</v>
      </c>
      <c r="H451" s="82"/>
      <c r="I451" s="82" t="s">
        <v>35</v>
      </c>
      <c r="J451" s="82"/>
      <c r="K451" s="82"/>
      <c r="L451" s="82" t="s">
        <v>35</v>
      </c>
      <c r="M451" s="82" t="s">
        <v>35</v>
      </c>
      <c r="N451" s="82"/>
      <c r="O451" s="82"/>
      <c r="P451" s="82" t="s">
        <v>35</v>
      </c>
      <c r="Q451" s="82"/>
      <c r="R451" s="82"/>
      <c r="S451" s="82"/>
      <c r="T451" s="82" t="s">
        <v>35</v>
      </c>
      <c r="U451" s="82" t="s">
        <v>35</v>
      </c>
      <c r="V451" s="82" t="s">
        <v>35</v>
      </c>
      <c r="W451" s="82"/>
      <c r="X451" s="250" t="s">
        <v>1622</v>
      </c>
      <c r="Y451" s="223" t="n">
        <v>43521</v>
      </c>
      <c r="Z451" s="223" t="n">
        <v>43528</v>
      </c>
      <c r="AA451" s="211" t="s">
        <v>1623</v>
      </c>
      <c r="AB451" s="108" t="s">
        <v>34</v>
      </c>
      <c r="AC451" s="234"/>
      <c r="AD451" s="195" t="s">
        <v>1624</v>
      </c>
    </row>
    <row r="452" customFormat="false" ht="63" hidden="false" customHeight="true" outlineLevel="0" collapsed="false">
      <c r="A452" s="207" t="n">
        <v>449</v>
      </c>
      <c r="B452" s="135" t="s">
        <v>1625</v>
      </c>
      <c r="C452" s="32" t="s">
        <v>579</v>
      </c>
      <c r="D452" s="82"/>
      <c r="E452" s="82" t="s">
        <v>35</v>
      </c>
      <c r="F452" s="82" t="s">
        <v>35</v>
      </c>
      <c r="G452" s="82" t="s">
        <v>35</v>
      </c>
      <c r="H452" s="82"/>
      <c r="I452" s="82" t="s">
        <v>35</v>
      </c>
      <c r="J452" s="82"/>
      <c r="K452" s="82"/>
      <c r="L452" s="82"/>
      <c r="M452" s="82"/>
      <c r="N452" s="82"/>
      <c r="O452" s="82"/>
      <c r="P452" s="82" t="s">
        <v>35</v>
      </c>
      <c r="Q452" s="82"/>
      <c r="R452" s="82"/>
      <c r="S452" s="82"/>
      <c r="T452" s="82"/>
      <c r="U452" s="82"/>
      <c r="V452" s="82" t="s">
        <v>35</v>
      </c>
      <c r="W452" s="82"/>
      <c r="X452" s="250" t="s">
        <v>1626</v>
      </c>
      <c r="Y452" s="223" t="n">
        <v>43528</v>
      </c>
      <c r="Z452" s="223" t="n">
        <v>43529</v>
      </c>
      <c r="AA452" s="211" t="s">
        <v>1627</v>
      </c>
      <c r="AB452" s="108" t="s">
        <v>1628</v>
      </c>
      <c r="AC452" s="234"/>
      <c r="AD452" s="195" t="s">
        <v>1629</v>
      </c>
    </row>
    <row r="453" customFormat="false" ht="63" hidden="false" customHeight="true" outlineLevel="0" collapsed="false">
      <c r="A453" s="207" t="n">
        <v>450</v>
      </c>
      <c r="B453" s="135" t="s">
        <v>1630</v>
      </c>
      <c r="C453" s="32" t="s">
        <v>34</v>
      </c>
      <c r="D453" s="82" t="s">
        <v>35</v>
      </c>
      <c r="E453" s="82"/>
      <c r="F453" s="82"/>
      <c r="G453" s="82"/>
      <c r="H453" s="82"/>
      <c r="I453" s="82"/>
      <c r="J453" s="82"/>
      <c r="K453" s="82"/>
      <c r="L453" s="82"/>
      <c r="M453" s="82"/>
      <c r="N453" s="82"/>
      <c r="O453" s="82"/>
      <c r="P453" s="82"/>
      <c r="Q453" s="82"/>
      <c r="R453" s="82"/>
      <c r="S453" s="82"/>
      <c r="T453" s="82"/>
      <c r="U453" s="82"/>
      <c r="V453" s="82"/>
      <c r="W453" s="82"/>
      <c r="X453" s="250" t="s">
        <v>1631</v>
      </c>
      <c r="Y453" s="223" t="n">
        <v>43529</v>
      </c>
      <c r="Z453" s="223" t="n">
        <v>43542</v>
      </c>
      <c r="AA453" s="211" t="s">
        <v>1632</v>
      </c>
      <c r="AB453" s="108" t="s">
        <v>1633</v>
      </c>
      <c r="AC453" s="234"/>
      <c r="AD453" s="195" t="s">
        <v>1634</v>
      </c>
    </row>
    <row r="454" s="48" customFormat="true" ht="63" hidden="false" customHeight="true" outlineLevel="0" collapsed="false">
      <c r="A454" s="109" t="n">
        <v>451</v>
      </c>
      <c r="B454" s="88" t="s">
        <v>32</v>
      </c>
      <c r="C454" s="57"/>
      <c r="D454" s="90"/>
      <c r="E454" s="90"/>
      <c r="F454" s="90"/>
      <c r="G454" s="90"/>
      <c r="H454" s="90"/>
      <c r="I454" s="90"/>
      <c r="J454" s="90"/>
      <c r="K454" s="90"/>
      <c r="L454" s="90"/>
      <c r="M454" s="90"/>
      <c r="N454" s="90"/>
      <c r="O454" s="90"/>
      <c r="P454" s="90"/>
      <c r="Q454" s="90"/>
      <c r="R454" s="90"/>
      <c r="S454" s="90"/>
      <c r="T454" s="90"/>
      <c r="U454" s="90"/>
      <c r="V454" s="90"/>
      <c r="W454" s="138"/>
      <c r="X454" s="255"/>
      <c r="Y454" s="244"/>
      <c r="Z454" s="244"/>
      <c r="AA454" s="111"/>
      <c r="AB454" s="101"/>
      <c r="AC454" s="100"/>
      <c r="AD454" s="101"/>
    </row>
    <row r="455" customFormat="false" ht="63" hidden="false" customHeight="true" outlineLevel="0" collapsed="false">
      <c r="A455" s="207" t="n">
        <v>452</v>
      </c>
      <c r="B455" s="135" t="s">
        <v>1635</v>
      </c>
      <c r="C455" s="32" t="s">
        <v>134</v>
      </c>
      <c r="D455" s="82"/>
      <c r="E455" s="82"/>
      <c r="F455" s="82"/>
      <c r="G455" s="82"/>
      <c r="H455" s="82" t="s">
        <v>35</v>
      </c>
      <c r="I455" s="82"/>
      <c r="J455" s="82" t="s">
        <v>35</v>
      </c>
      <c r="K455" s="82"/>
      <c r="L455" s="82"/>
      <c r="M455" s="82"/>
      <c r="N455" s="82"/>
      <c r="O455" s="82"/>
      <c r="P455" s="82"/>
      <c r="Q455" s="82"/>
      <c r="R455" s="82"/>
      <c r="S455" s="82" t="s">
        <v>35</v>
      </c>
      <c r="T455" s="82"/>
      <c r="U455" s="82"/>
      <c r="V455" s="82"/>
      <c r="W455" s="82"/>
      <c r="X455" s="250" t="s">
        <v>1636</v>
      </c>
      <c r="Y455" s="223" t="n">
        <v>43593</v>
      </c>
      <c r="Z455" s="223" t="n">
        <v>43612</v>
      </c>
      <c r="AA455" s="211" t="s">
        <v>1637</v>
      </c>
      <c r="AB455" s="108" t="s">
        <v>1638</v>
      </c>
      <c r="AC455" s="234"/>
      <c r="AD455" s="195" t="s">
        <v>1639</v>
      </c>
    </row>
    <row r="456" customFormat="false" ht="63" hidden="false" customHeight="true" outlineLevel="0" collapsed="false">
      <c r="A456" s="207" t="n">
        <v>453</v>
      </c>
      <c r="B456" s="135" t="s">
        <v>1640</v>
      </c>
      <c r="C456" s="32" t="s">
        <v>852</v>
      </c>
      <c r="D456" s="82" t="s">
        <v>35</v>
      </c>
      <c r="E456" s="82" t="s">
        <v>35</v>
      </c>
      <c r="F456" s="82" t="s">
        <v>35</v>
      </c>
      <c r="G456" s="82" t="s">
        <v>35</v>
      </c>
      <c r="H456" s="82" t="s">
        <v>35</v>
      </c>
      <c r="I456" s="82" t="s">
        <v>35</v>
      </c>
      <c r="J456" s="82" t="s">
        <v>35</v>
      </c>
      <c r="K456" s="82" t="s">
        <v>35</v>
      </c>
      <c r="L456" s="82" t="s">
        <v>35</v>
      </c>
      <c r="M456" s="82" t="s">
        <v>35</v>
      </c>
      <c r="N456" s="82" t="s">
        <v>35</v>
      </c>
      <c r="O456" s="82" t="s">
        <v>35</v>
      </c>
      <c r="P456" s="82" t="s">
        <v>35</v>
      </c>
      <c r="Q456" s="82" t="s">
        <v>35</v>
      </c>
      <c r="R456" s="82" t="s">
        <v>35</v>
      </c>
      <c r="S456" s="82" t="s">
        <v>35</v>
      </c>
      <c r="T456" s="82" t="s">
        <v>35</v>
      </c>
      <c r="U456" s="82" t="s">
        <v>35</v>
      </c>
      <c r="V456" s="82" t="s">
        <v>35</v>
      </c>
      <c r="W456" s="82"/>
      <c r="X456" s="250" t="s">
        <v>1641</v>
      </c>
      <c r="Y456" s="223" t="n">
        <v>43612</v>
      </c>
      <c r="Z456" s="223" t="n">
        <v>43621</v>
      </c>
      <c r="AA456" s="211" t="s">
        <v>854</v>
      </c>
      <c r="AB456" s="108" t="s">
        <v>1642</v>
      </c>
      <c r="AC456" s="234"/>
      <c r="AD456" s="195" t="s">
        <v>1643</v>
      </c>
    </row>
    <row r="457" customFormat="false" ht="63" hidden="false" customHeight="true" outlineLevel="0" collapsed="false">
      <c r="A457" s="207" t="n">
        <v>454</v>
      </c>
      <c r="B457" s="135" t="s">
        <v>1644</v>
      </c>
      <c r="C457" s="32" t="s">
        <v>160</v>
      </c>
      <c r="D457" s="82" t="s">
        <v>35</v>
      </c>
      <c r="E457" s="82" t="s">
        <v>35</v>
      </c>
      <c r="F457" s="82" t="s">
        <v>35</v>
      </c>
      <c r="G457" s="82" t="s">
        <v>35</v>
      </c>
      <c r="H457" s="82" t="s">
        <v>35</v>
      </c>
      <c r="I457" s="82" t="s">
        <v>35</v>
      </c>
      <c r="J457" s="82"/>
      <c r="K457" s="82"/>
      <c r="L457" s="82"/>
      <c r="M457" s="82" t="s">
        <v>35</v>
      </c>
      <c r="N457" s="82" t="s">
        <v>35</v>
      </c>
      <c r="O457" s="82" t="s">
        <v>35</v>
      </c>
      <c r="P457" s="82" t="s">
        <v>35</v>
      </c>
      <c r="Q457" s="82" t="s">
        <v>35</v>
      </c>
      <c r="R457" s="82" t="s">
        <v>35</v>
      </c>
      <c r="S457" s="82" t="s">
        <v>35</v>
      </c>
      <c r="T457" s="82" t="s">
        <v>35</v>
      </c>
      <c r="U457" s="82" t="s">
        <v>35</v>
      </c>
      <c r="V457" s="82" t="s">
        <v>35</v>
      </c>
      <c r="W457" s="82"/>
      <c r="X457" s="250" t="s">
        <v>1645</v>
      </c>
      <c r="Y457" s="223" t="n">
        <v>43612</v>
      </c>
      <c r="Z457" s="223" t="n">
        <v>43627</v>
      </c>
      <c r="AA457" s="211"/>
      <c r="AB457" s="108" t="s">
        <v>160</v>
      </c>
      <c r="AC457" s="234"/>
      <c r="AD457" s="195" t="s">
        <v>1646</v>
      </c>
    </row>
    <row r="458" customFormat="false" ht="63" hidden="false" customHeight="true" outlineLevel="0" collapsed="false">
      <c r="A458" s="207" t="n">
        <v>455</v>
      </c>
      <c r="B458" s="135" t="s">
        <v>1647</v>
      </c>
      <c r="C458" s="32" t="s">
        <v>815</v>
      </c>
      <c r="D458" s="82"/>
      <c r="E458" s="82"/>
      <c r="F458" s="82"/>
      <c r="G458" s="82"/>
      <c r="H458" s="82"/>
      <c r="I458" s="82" t="s">
        <v>35</v>
      </c>
      <c r="J458" s="82"/>
      <c r="K458" s="82"/>
      <c r="L458" s="82"/>
      <c r="M458" s="82"/>
      <c r="N458" s="82"/>
      <c r="O458" s="82"/>
      <c r="P458" s="82"/>
      <c r="Q458" s="82"/>
      <c r="R458" s="82"/>
      <c r="S458" s="82"/>
      <c r="T458" s="82"/>
      <c r="U458" s="82"/>
      <c r="V458" s="82"/>
      <c r="W458" s="82"/>
      <c r="X458" s="250" t="s">
        <v>1648</v>
      </c>
      <c r="Y458" s="223" t="n">
        <v>40435</v>
      </c>
      <c r="Z458" s="223" t="n">
        <v>40458</v>
      </c>
      <c r="AA458" s="211" t="s">
        <v>1649</v>
      </c>
      <c r="AB458" s="108" t="s">
        <v>1650</v>
      </c>
      <c r="AC458" s="234"/>
      <c r="AD458" s="195" t="s">
        <v>1651</v>
      </c>
    </row>
    <row r="459" customFormat="false" ht="63" hidden="false" customHeight="true" outlineLevel="0" collapsed="false">
      <c r="A459" s="207" t="n">
        <v>456</v>
      </c>
      <c r="B459" s="135" t="s">
        <v>1652</v>
      </c>
      <c r="C459" s="32" t="s">
        <v>134</v>
      </c>
      <c r="D459" s="82" t="s">
        <v>35</v>
      </c>
      <c r="E459" s="82" t="s">
        <v>35</v>
      </c>
      <c r="F459" s="82" t="s">
        <v>35</v>
      </c>
      <c r="G459" s="82" t="s">
        <v>35</v>
      </c>
      <c r="H459" s="82"/>
      <c r="I459" s="82" t="s">
        <v>35</v>
      </c>
      <c r="J459" s="82" t="s">
        <v>35</v>
      </c>
      <c r="K459" s="82" t="s">
        <v>35</v>
      </c>
      <c r="L459" s="82" t="s">
        <v>35</v>
      </c>
      <c r="M459" s="82" t="s">
        <v>35</v>
      </c>
      <c r="N459" s="82" t="s">
        <v>35</v>
      </c>
      <c r="O459" s="82" t="s">
        <v>35</v>
      </c>
      <c r="P459" s="82" t="s">
        <v>35</v>
      </c>
      <c r="Q459" s="82" t="s">
        <v>35</v>
      </c>
      <c r="R459" s="82"/>
      <c r="S459" s="82" t="s">
        <v>35</v>
      </c>
      <c r="T459" s="82" t="s">
        <v>35</v>
      </c>
      <c r="U459" s="82"/>
      <c r="V459" s="82" t="s">
        <v>35</v>
      </c>
      <c r="W459" s="82"/>
      <c r="X459" s="250" t="s">
        <v>1653</v>
      </c>
      <c r="Y459" s="223" t="n">
        <v>43696</v>
      </c>
      <c r="Z459" s="223" t="n">
        <v>43714</v>
      </c>
      <c r="AA459" s="211" t="s">
        <v>214</v>
      </c>
      <c r="AB459" s="108" t="s">
        <v>1654</v>
      </c>
      <c r="AC459" s="234"/>
      <c r="AD459" s="195" t="s">
        <v>1655</v>
      </c>
    </row>
    <row r="460" customFormat="false" ht="63" hidden="false" customHeight="true" outlineLevel="0" collapsed="false">
      <c r="A460" s="207" t="n">
        <v>457</v>
      </c>
      <c r="B460" s="135" t="s">
        <v>1656</v>
      </c>
      <c r="C460" s="32" t="s">
        <v>579</v>
      </c>
      <c r="D460" s="82" t="s">
        <v>35</v>
      </c>
      <c r="E460" s="82"/>
      <c r="F460" s="82"/>
      <c r="G460" s="82" t="s">
        <v>35</v>
      </c>
      <c r="H460" s="82"/>
      <c r="I460" s="82" t="s">
        <v>35</v>
      </c>
      <c r="J460" s="82"/>
      <c r="K460" s="82"/>
      <c r="L460" s="82"/>
      <c r="M460" s="82"/>
      <c r="N460" s="82"/>
      <c r="O460" s="82"/>
      <c r="P460" s="82"/>
      <c r="Q460" s="82"/>
      <c r="R460" s="82"/>
      <c r="S460" s="82"/>
      <c r="T460" s="82"/>
      <c r="U460" s="82"/>
      <c r="V460" s="82"/>
      <c r="W460" s="82"/>
      <c r="X460" s="250" t="s">
        <v>1657</v>
      </c>
      <c r="Y460" s="223" t="n">
        <v>43710</v>
      </c>
      <c r="Z460" s="223" t="n">
        <v>43739</v>
      </c>
      <c r="AA460" s="211" t="s">
        <v>1658</v>
      </c>
      <c r="AB460" s="108" t="s">
        <v>1659</v>
      </c>
      <c r="AC460" s="234"/>
      <c r="AD460" s="195" t="s">
        <v>1660</v>
      </c>
    </row>
    <row r="461" customFormat="false" ht="63" hidden="false" customHeight="true" outlineLevel="0" collapsed="false">
      <c r="A461" s="207" t="n">
        <v>458</v>
      </c>
      <c r="B461" s="135" t="s">
        <v>1661</v>
      </c>
      <c r="C461" s="32" t="s">
        <v>166</v>
      </c>
      <c r="D461" s="82" t="s">
        <v>35</v>
      </c>
      <c r="E461" s="82"/>
      <c r="F461" s="82"/>
      <c r="G461" s="82"/>
      <c r="H461" s="82" t="s">
        <v>35</v>
      </c>
      <c r="I461" s="82"/>
      <c r="J461" s="82"/>
      <c r="K461" s="82"/>
      <c r="L461" s="82"/>
      <c r="M461" s="82"/>
      <c r="N461" s="82"/>
      <c r="O461" s="82"/>
      <c r="P461" s="82"/>
      <c r="Q461" s="82"/>
      <c r="R461" s="82"/>
      <c r="S461" s="82"/>
      <c r="T461" s="82" t="s">
        <v>35</v>
      </c>
      <c r="U461" s="82"/>
      <c r="V461" s="82"/>
      <c r="W461" s="82"/>
      <c r="X461" s="250" t="s">
        <v>1662</v>
      </c>
      <c r="Y461" s="223" t="n">
        <v>43745</v>
      </c>
      <c r="Z461" s="223" t="n">
        <v>43756</v>
      </c>
      <c r="AA461" s="211" t="s">
        <v>1663</v>
      </c>
      <c r="AB461" s="108" t="s">
        <v>1664</v>
      </c>
      <c r="AC461" s="234"/>
      <c r="AD461" s="195" t="s">
        <v>1665</v>
      </c>
    </row>
    <row r="462" customFormat="false" ht="63" hidden="false" customHeight="true" outlineLevel="0" collapsed="false">
      <c r="A462" s="207" t="n">
        <v>459</v>
      </c>
      <c r="B462" s="187" t="s">
        <v>1666</v>
      </c>
      <c r="C462" s="32" t="s">
        <v>166</v>
      </c>
      <c r="D462" s="82" t="s">
        <v>35</v>
      </c>
      <c r="E462" s="82" t="s">
        <v>35</v>
      </c>
      <c r="F462" s="82" t="s">
        <v>35</v>
      </c>
      <c r="G462" s="82" t="s">
        <v>35</v>
      </c>
      <c r="H462" s="82" t="s">
        <v>35</v>
      </c>
      <c r="I462" s="82" t="s">
        <v>35</v>
      </c>
      <c r="J462" s="82" t="s">
        <v>35</v>
      </c>
      <c r="K462" s="82"/>
      <c r="L462" s="82"/>
      <c r="M462" s="82"/>
      <c r="N462" s="82"/>
      <c r="O462" s="82" t="s">
        <v>35</v>
      </c>
      <c r="P462" s="82" t="s">
        <v>35</v>
      </c>
      <c r="Q462" s="82"/>
      <c r="R462" s="82"/>
      <c r="S462" s="82"/>
      <c r="T462" s="82" t="s">
        <v>35</v>
      </c>
      <c r="U462" s="82"/>
      <c r="V462" s="82" t="s">
        <v>35</v>
      </c>
      <c r="W462" s="82"/>
      <c r="X462" s="250" t="s">
        <v>1667</v>
      </c>
      <c r="Y462" s="223" t="n">
        <v>43754</v>
      </c>
      <c r="Z462" s="223" t="n">
        <v>43762</v>
      </c>
      <c r="AA462" s="211"/>
      <c r="AB462" s="108" t="s">
        <v>166</v>
      </c>
      <c r="AC462" s="234"/>
      <c r="AD462" s="195" t="s">
        <v>1668</v>
      </c>
    </row>
    <row r="463" customFormat="false" ht="63" hidden="false" customHeight="true" outlineLevel="0" collapsed="false">
      <c r="A463" s="207" t="n">
        <v>460</v>
      </c>
      <c r="B463" s="135" t="s">
        <v>1669</v>
      </c>
      <c r="C463" s="32" t="s">
        <v>34</v>
      </c>
      <c r="D463" s="82"/>
      <c r="E463" s="82"/>
      <c r="F463" s="82"/>
      <c r="G463" s="82"/>
      <c r="H463" s="82" t="s">
        <v>35</v>
      </c>
      <c r="I463" s="82" t="s">
        <v>35</v>
      </c>
      <c r="J463" s="82" t="s">
        <v>35</v>
      </c>
      <c r="K463" s="82"/>
      <c r="L463" s="82"/>
      <c r="M463" s="82"/>
      <c r="N463" s="82"/>
      <c r="O463" s="82"/>
      <c r="P463" s="82"/>
      <c r="Q463" s="82"/>
      <c r="R463" s="82"/>
      <c r="S463" s="82" t="s">
        <v>35</v>
      </c>
      <c r="T463" s="82" t="s">
        <v>35</v>
      </c>
      <c r="U463" s="82"/>
      <c r="V463" s="82" t="s">
        <v>35</v>
      </c>
      <c r="W463" s="82"/>
      <c r="X463" s="250" t="s">
        <v>1670</v>
      </c>
      <c r="Y463" s="223" t="n">
        <v>43474</v>
      </c>
      <c r="Z463" s="223" t="n">
        <v>43483</v>
      </c>
      <c r="AA463" s="211"/>
      <c r="AB463" s="108" t="s">
        <v>34</v>
      </c>
      <c r="AC463" s="234"/>
      <c r="AD463" s="195" t="s">
        <v>1671</v>
      </c>
    </row>
    <row r="464" customFormat="false" ht="63" hidden="false" customHeight="true" outlineLevel="0" collapsed="false">
      <c r="A464" s="207" t="n">
        <v>461</v>
      </c>
      <c r="B464" s="135" t="s">
        <v>1672</v>
      </c>
      <c r="C464" s="32" t="s">
        <v>34</v>
      </c>
      <c r="D464" s="82"/>
      <c r="E464" s="82"/>
      <c r="F464" s="82" t="s">
        <v>35</v>
      </c>
      <c r="G464" s="82"/>
      <c r="H464" s="82"/>
      <c r="I464" s="82"/>
      <c r="J464" s="82" t="s">
        <v>35</v>
      </c>
      <c r="K464" s="82"/>
      <c r="L464" s="82"/>
      <c r="M464" s="82"/>
      <c r="N464" s="82"/>
      <c r="O464" s="82"/>
      <c r="P464" s="82"/>
      <c r="Q464" s="82"/>
      <c r="R464" s="82"/>
      <c r="S464" s="82"/>
      <c r="T464" s="82"/>
      <c r="U464" s="82"/>
      <c r="V464" s="82"/>
      <c r="W464" s="82"/>
      <c r="X464" s="250" t="s">
        <v>1673</v>
      </c>
      <c r="Y464" s="223" t="n">
        <v>43836</v>
      </c>
      <c r="Z464" s="223" t="n">
        <v>43838</v>
      </c>
      <c r="AA464" s="211" t="s">
        <v>1674</v>
      </c>
      <c r="AB464" s="108" t="s">
        <v>1675</v>
      </c>
      <c r="AC464" s="234"/>
      <c r="AD464" s="195" t="s">
        <v>1676</v>
      </c>
    </row>
    <row r="465" customFormat="false" ht="63" hidden="false" customHeight="true" outlineLevel="0" collapsed="false">
      <c r="A465" s="207" t="n">
        <v>462</v>
      </c>
      <c r="B465" s="135" t="s">
        <v>1677</v>
      </c>
      <c r="C465" s="32" t="s">
        <v>70</v>
      </c>
      <c r="D465" s="82"/>
      <c r="E465" s="82"/>
      <c r="F465" s="82" t="s">
        <v>35</v>
      </c>
      <c r="G465" s="82" t="s">
        <v>35</v>
      </c>
      <c r="H465" s="82"/>
      <c r="I465" s="82"/>
      <c r="J465" s="82" t="s">
        <v>35</v>
      </c>
      <c r="K465" s="82"/>
      <c r="L465" s="82" t="s">
        <v>35</v>
      </c>
      <c r="M465" s="82"/>
      <c r="N465" s="82"/>
      <c r="O465" s="82"/>
      <c r="P465" s="82"/>
      <c r="Q465" s="82"/>
      <c r="R465" s="82"/>
      <c r="S465" s="82"/>
      <c r="T465" s="82"/>
      <c r="U465" s="82"/>
      <c r="V465" s="82"/>
      <c r="W465" s="82"/>
      <c r="X465" s="250" t="s">
        <v>1678</v>
      </c>
      <c r="Y465" s="223" t="n">
        <v>43930</v>
      </c>
      <c r="Z465" s="223" t="n">
        <v>43941</v>
      </c>
      <c r="AA465" s="211"/>
      <c r="AB465" s="108" t="s">
        <v>70</v>
      </c>
      <c r="AC465" s="234"/>
      <c r="AD465" s="195" t="s">
        <v>1679</v>
      </c>
    </row>
    <row r="466" customFormat="false" ht="63" hidden="false" customHeight="true" outlineLevel="0" collapsed="false">
      <c r="A466" s="207" t="n">
        <v>463</v>
      </c>
      <c r="B466" s="135" t="s">
        <v>1680</v>
      </c>
      <c r="C466" s="32" t="s">
        <v>48</v>
      </c>
      <c r="D466" s="82" t="s">
        <v>35</v>
      </c>
      <c r="E466" s="82"/>
      <c r="F466" s="82" t="s">
        <v>35</v>
      </c>
      <c r="G466" s="82"/>
      <c r="H466" s="82"/>
      <c r="I466" s="82"/>
      <c r="J466" s="82"/>
      <c r="K466" s="82"/>
      <c r="L466" s="82"/>
      <c r="M466" s="82" t="s">
        <v>35</v>
      </c>
      <c r="N466" s="82"/>
      <c r="O466" s="82"/>
      <c r="P466" s="82" t="s">
        <v>35</v>
      </c>
      <c r="Q466" s="82"/>
      <c r="R466" s="82"/>
      <c r="S466" s="82"/>
      <c r="T466" s="82"/>
      <c r="U466" s="82" t="s">
        <v>35</v>
      </c>
      <c r="V466" s="82" t="s">
        <v>35</v>
      </c>
      <c r="W466" s="82" t="s">
        <v>35</v>
      </c>
      <c r="X466" s="250" t="s">
        <v>1681</v>
      </c>
      <c r="Y466" s="223" t="n">
        <v>43934</v>
      </c>
      <c r="Z466" s="223" t="n">
        <v>43942</v>
      </c>
      <c r="AA466" s="211" t="s">
        <v>289</v>
      </c>
      <c r="AB466" s="108" t="s">
        <v>1539</v>
      </c>
      <c r="AC466" s="234"/>
      <c r="AD466" s="195" t="s">
        <v>1682</v>
      </c>
    </row>
    <row r="467" s="214" customFormat="true" ht="63" hidden="false" customHeight="true" outlineLevel="0" collapsed="false">
      <c r="A467" s="109" t="n">
        <v>464</v>
      </c>
      <c r="B467" s="183" t="s">
        <v>32</v>
      </c>
      <c r="C467" s="57"/>
      <c r="D467" s="90"/>
      <c r="E467" s="90"/>
      <c r="F467" s="90"/>
      <c r="G467" s="90"/>
      <c r="H467" s="90"/>
      <c r="I467" s="90"/>
      <c r="J467" s="90"/>
      <c r="K467" s="90"/>
      <c r="L467" s="90"/>
      <c r="M467" s="90"/>
      <c r="N467" s="90"/>
      <c r="O467" s="90"/>
      <c r="P467" s="90"/>
      <c r="Q467" s="90"/>
      <c r="R467" s="90"/>
      <c r="S467" s="90"/>
      <c r="T467" s="90"/>
      <c r="U467" s="90"/>
      <c r="V467" s="90"/>
      <c r="W467" s="90"/>
      <c r="X467" s="255"/>
      <c r="Y467" s="244"/>
      <c r="Z467" s="244"/>
      <c r="AA467" s="111"/>
      <c r="AB467" s="101"/>
      <c r="AC467" s="100"/>
      <c r="AD467" s="101"/>
    </row>
    <row r="468" customFormat="false" ht="63" hidden="false" customHeight="true" outlineLevel="0" collapsed="false">
      <c r="A468" s="207" t="n">
        <v>465</v>
      </c>
      <c r="B468" s="135" t="s">
        <v>1683</v>
      </c>
      <c r="C468" s="32" t="s">
        <v>34</v>
      </c>
      <c r="D468" s="82"/>
      <c r="E468" s="82"/>
      <c r="F468" s="82" t="s">
        <v>35</v>
      </c>
      <c r="G468" s="82" t="s">
        <v>35</v>
      </c>
      <c r="H468" s="82"/>
      <c r="I468" s="82" t="s">
        <v>35</v>
      </c>
      <c r="J468" s="82"/>
      <c r="K468" s="82"/>
      <c r="L468" s="82"/>
      <c r="M468" s="82"/>
      <c r="N468" s="82"/>
      <c r="O468" s="82"/>
      <c r="P468" s="82"/>
      <c r="Q468" s="82" t="s">
        <v>35</v>
      </c>
      <c r="R468" s="82"/>
      <c r="S468" s="82" t="s">
        <v>35</v>
      </c>
      <c r="T468" s="82" t="s">
        <v>35</v>
      </c>
      <c r="U468" s="82"/>
      <c r="V468" s="82" t="s">
        <v>35</v>
      </c>
      <c r="W468" s="82"/>
      <c r="X468" s="250" t="s">
        <v>1684</v>
      </c>
      <c r="Y468" s="223" t="n">
        <v>43997</v>
      </c>
      <c r="Z468" s="223" t="n">
        <v>44001</v>
      </c>
      <c r="AA468" s="211"/>
      <c r="AB468" s="108" t="s">
        <v>34</v>
      </c>
      <c r="AC468" s="234"/>
      <c r="AD468" s="195" t="s">
        <v>1685</v>
      </c>
    </row>
    <row r="469" customFormat="false" ht="63" hidden="false" customHeight="true" outlineLevel="0" collapsed="false">
      <c r="A469" s="207" t="n">
        <v>466</v>
      </c>
      <c r="B469" s="135" t="s">
        <v>1686</v>
      </c>
      <c r="C469" s="32" t="s">
        <v>579</v>
      </c>
      <c r="D469" s="82" t="s">
        <v>35</v>
      </c>
      <c r="E469" s="82" t="s">
        <v>35</v>
      </c>
      <c r="F469" s="82" t="s">
        <v>35</v>
      </c>
      <c r="G469" s="82"/>
      <c r="H469" s="82" t="s">
        <v>35</v>
      </c>
      <c r="I469" s="82" t="s">
        <v>35</v>
      </c>
      <c r="J469" s="82" t="s">
        <v>35</v>
      </c>
      <c r="K469" s="82"/>
      <c r="L469" s="82"/>
      <c r="M469" s="82" t="s">
        <v>35</v>
      </c>
      <c r="N469" s="82"/>
      <c r="O469" s="82"/>
      <c r="P469" s="82" t="s">
        <v>35</v>
      </c>
      <c r="Q469" s="82"/>
      <c r="R469" s="82"/>
      <c r="S469" s="82" t="s">
        <v>35</v>
      </c>
      <c r="T469" s="82" t="s">
        <v>35</v>
      </c>
      <c r="U469" s="82"/>
      <c r="V469" s="82" t="s">
        <v>35</v>
      </c>
      <c r="W469" s="82"/>
      <c r="X469" s="250" t="s">
        <v>1687</v>
      </c>
      <c r="Y469" s="223" t="n">
        <v>44039</v>
      </c>
      <c r="Z469" s="223" t="n">
        <v>44046</v>
      </c>
      <c r="AA469" s="211" t="s">
        <v>1688</v>
      </c>
      <c r="AB469" s="108" t="s">
        <v>1689</v>
      </c>
      <c r="AC469" s="234"/>
      <c r="AD469" s="195" t="s">
        <v>1690</v>
      </c>
    </row>
    <row r="470" customFormat="false" ht="63" hidden="false" customHeight="true" outlineLevel="0" collapsed="false">
      <c r="A470" s="207" t="n">
        <v>467</v>
      </c>
      <c r="B470" s="135" t="s">
        <v>1691</v>
      </c>
      <c r="C470" s="32" t="s">
        <v>134</v>
      </c>
      <c r="D470" s="82" t="s">
        <v>35</v>
      </c>
      <c r="E470" s="82"/>
      <c r="F470" s="82" t="s">
        <v>35</v>
      </c>
      <c r="G470" s="82"/>
      <c r="H470" s="82" t="s">
        <v>35</v>
      </c>
      <c r="I470" s="82"/>
      <c r="J470" s="82"/>
      <c r="K470" s="82" t="s">
        <v>35</v>
      </c>
      <c r="L470" s="82" t="s">
        <v>35</v>
      </c>
      <c r="M470" s="82"/>
      <c r="N470" s="82"/>
      <c r="O470" s="82"/>
      <c r="P470" s="82"/>
      <c r="Q470" s="82"/>
      <c r="R470" s="82"/>
      <c r="S470" s="82"/>
      <c r="T470" s="82"/>
      <c r="U470" s="82"/>
      <c r="V470" s="82"/>
      <c r="W470" s="82"/>
      <c r="X470" s="250" t="s">
        <v>1692</v>
      </c>
      <c r="Y470" s="223" t="n">
        <v>44071</v>
      </c>
      <c r="Z470" s="223" t="n">
        <v>44082</v>
      </c>
      <c r="AA470" s="211"/>
      <c r="AB470" s="108" t="s">
        <v>134</v>
      </c>
      <c r="AC470" s="234"/>
      <c r="AD470" s="195" t="s">
        <v>1693</v>
      </c>
    </row>
    <row r="471" customFormat="false" ht="63" hidden="false" customHeight="true" outlineLevel="0" collapsed="false">
      <c r="A471" s="207" t="n">
        <v>468</v>
      </c>
      <c r="B471" s="135" t="s">
        <v>1694</v>
      </c>
      <c r="C471" s="32" t="s">
        <v>34</v>
      </c>
      <c r="D471" s="82" t="s">
        <v>35</v>
      </c>
      <c r="E471" s="82" t="s">
        <v>35</v>
      </c>
      <c r="F471" s="82"/>
      <c r="G471" s="82"/>
      <c r="H471" s="82"/>
      <c r="I471" s="82"/>
      <c r="J471" s="82"/>
      <c r="K471" s="82"/>
      <c r="L471" s="82"/>
      <c r="M471" s="82"/>
      <c r="N471" s="82"/>
      <c r="O471" s="82"/>
      <c r="P471" s="82"/>
      <c r="Q471" s="82"/>
      <c r="R471" s="82"/>
      <c r="S471" s="82"/>
      <c r="T471" s="82"/>
      <c r="U471" s="82"/>
      <c r="V471" s="82"/>
      <c r="W471" s="82"/>
      <c r="X471" s="250" t="s">
        <v>1695</v>
      </c>
      <c r="Y471" s="223" t="n">
        <v>44313</v>
      </c>
      <c r="Z471" s="223" t="n">
        <v>44327</v>
      </c>
      <c r="AA471" s="211" t="s">
        <v>1696</v>
      </c>
      <c r="AB471" s="108" t="s">
        <v>1697</v>
      </c>
      <c r="AC471" s="234"/>
      <c r="AD471" s="195" t="s">
        <v>1698</v>
      </c>
    </row>
    <row r="472" customFormat="false" ht="63" hidden="false" customHeight="true" outlineLevel="0" collapsed="false">
      <c r="A472" s="207" t="n">
        <v>469</v>
      </c>
      <c r="B472" s="135" t="s">
        <v>1699</v>
      </c>
      <c r="C472" s="32" t="s">
        <v>34</v>
      </c>
      <c r="D472" s="82"/>
      <c r="E472" s="82"/>
      <c r="F472" s="82"/>
      <c r="G472" s="82"/>
      <c r="H472" s="82"/>
      <c r="I472" s="82" t="s">
        <v>35</v>
      </c>
      <c r="J472" s="82"/>
      <c r="K472" s="82" t="s">
        <v>35</v>
      </c>
      <c r="L472" s="82"/>
      <c r="M472" s="82"/>
      <c r="N472" s="82"/>
      <c r="O472" s="82"/>
      <c r="P472" s="82"/>
      <c r="Q472" s="82"/>
      <c r="R472" s="82"/>
      <c r="S472" s="82"/>
      <c r="T472" s="82"/>
      <c r="U472" s="82"/>
      <c r="V472" s="82"/>
      <c r="W472" s="82"/>
      <c r="X472" s="250" t="s">
        <v>1700</v>
      </c>
      <c r="Y472" s="223" t="n">
        <v>44327</v>
      </c>
      <c r="Z472" s="223" t="n">
        <v>44329</v>
      </c>
      <c r="AA472" s="211"/>
      <c r="AB472" s="108" t="s">
        <v>34</v>
      </c>
      <c r="AC472" s="234"/>
      <c r="AD472" s="195" t="s">
        <v>1701</v>
      </c>
    </row>
    <row r="473" customFormat="false" ht="63" hidden="false" customHeight="true" outlineLevel="0" collapsed="false">
      <c r="A473" s="207" t="n">
        <v>470</v>
      </c>
      <c r="B473" s="135" t="s">
        <v>1702</v>
      </c>
      <c r="C473" s="32" t="s">
        <v>870</v>
      </c>
      <c r="D473" s="82" t="s">
        <v>35</v>
      </c>
      <c r="E473" s="82" t="s">
        <v>35</v>
      </c>
      <c r="F473" s="82" t="s">
        <v>35</v>
      </c>
      <c r="G473" s="82"/>
      <c r="H473" s="82"/>
      <c r="I473" s="82"/>
      <c r="J473" s="82" t="s">
        <v>35</v>
      </c>
      <c r="K473" s="82"/>
      <c r="L473" s="82"/>
      <c r="M473" s="82"/>
      <c r="N473" s="82"/>
      <c r="O473" s="82"/>
      <c r="P473" s="82" t="s">
        <v>35</v>
      </c>
      <c r="Q473" s="82"/>
      <c r="R473" s="82"/>
      <c r="S473" s="82"/>
      <c r="T473" s="82"/>
      <c r="U473" s="82"/>
      <c r="V473" s="82"/>
      <c r="W473" s="82"/>
      <c r="X473" s="250" t="s">
        <v>1703</v>
      </c>
      <c r="Y473" s="223" t="n">
        <v>44328</v>
      </c>
      <c r="Z473" s="223" t="n">
        <v>44334</v>
      </c>
      <c r="AA473" s="211" t="s">
        <v>1704</v>
      </c>
      <c r="AB473" s="108" t="s">
        <v>1705</v>
      </c>
      <c r="AC473" s="234"/>
      <c r="AD473" s="195" t="s">
        <v>1706</v>
      </c>
    </row>
    <row r="474" customFormat="false" ht="63" hidden="false" customHeight="true" outlineLevel="0" collapsed="false">
      <c r="A474" s="207" t="n">
        <v>471</v>
      </c>
      <c r="B474" s="135" t="s">
        <v>1707</v>
      </c>
      <c r="C474" s="32" t="s">
        <v>34</v>
      </c>
      <c r="D474" s="82"/>
      <c r="E474" s="82"/>
      <c r="F474" s="82" t="s">
        <v>35</v>
      </c>
      <c r="G474" s="82"/>
      <c r="H474" s="82"/>
      <c r="I474" s="82"/>
      <c r="J474" s="82" t="s">
        <v>35</v>
      </c>
      <c r="K474" s="82"/>
      <c r="L474" s="82" t="s">
        <v>35</v>
      </c>
      <c r="M474" s="82"/>
      <c r="N474" s="82"/>
      <c r="O474" s="82"/>
      <c r="P474" s="82"/>
      <c r="Q474" s="82"/>
      <c r="R474" s="82"/>
      <c r="S474" s="82"/>
      <c r="T474" s="82"/>
      <c r="U474" s="82"/>
      <c r="V474" s="82"/>
      <c r="W474" s="82"/>
      <c r="X474" s="250" t="s">
        <v>1708</v>
      </c>
      <c r="Y474" s="223" t="n">
        <v>44335</v>
      </c>
      <c r="Z474" s="223" t="n">
        <v>44341</v>
      </c>
      <c r="AA474" s="211"/>
      <c r="AB474" s="108" t="s">
        <v>34</v>
      </c>
      <c r="AC474" s="234"/>
      <c r="AD474" s="195" t="s">
        <v>1709</v>
      </c>
    </row>
    <row r="475" customFormat="false" ht="63" hidden="false" customHeight="true" outlineLevel="0" collapsed="false">
      <c r="A475" s="207" t="n">
        <v>472</v>
      </c>
      <c r="B475" s="135" t="s">
        <v>1710</v>
      </c>
      <c r="C475" s="32" t="s">
        <v>166</v>
      </c>
      <c r="D475" s="82" t="s">
        <v>35</v>
      </c>
      <c r="E475" s="82" t="s">
        <v>35</v>
      </c>
      <c r="F475" s="82" t="s">
        <v>35</v>
      </c>
      <c r="G475" s="82"/>
      <c r="H475" s="82"/>
      <c r="I475" s="82"/>
      <c r="J475" s="82"/>
      <c r="K475" s="82"/>
      <c r="L475" s="82"/>
      <c r="M475" s="82" t="s">
        <v>35</v>
      </c>
      <c r="N475" s="82"/>
      <c r="O475" s="82" t="s">
        <v>35</v>
      </c>
      <c r="P475" s="82" t="s">
        <v>35</v>
      </c>
      <c r="Q475" s="82"/>
      <c r="R475" s="82"/>
      <c r="S475" s="82"/>
      <c r="T475" s="82" t="s">
        <v>35</v>
      </c>
      <c r="U475" s="82"/>
      <c r="V475" s="82"/>
      <c r="W475" s="82"/>
      <c r="X475" s="250" t="s">
        <v>1711</v>
      </c>
      <c r="Y475" s="223" t="n">
        <v>44362</v>
      </c>
      <c r="Z475" s="223" t="n">
        <v>44369</v>
      </c>
      <c r="AA475" s="211"/>
      <c r="AB475" s="108" t="s">
        <v>166</v>
      </c>
      <c r="AC475" s="234"/>
      <c r="AD475" s="195" t="s">
        <v>1712</v>
      </c>
    </row>
    <row r="476" customFormat="false" ht="63" hidden="false" customHeight="true" outlineLevel="0" collapsed="false">
      <c r="A476" s="207" t="n">
        <v>473</v>
      </c>
      <c r="B476" s="135" t="s">
        <v>1713</v>
      </c>
      <c r="C476" s="32" t="s">
        <v>579</v>
      </c>
      <c r="D476" s="82"/>
      <c r="E476" s="82" t="s">
        <v>35</v>
      </c>
      <c r="F476" s="82" t="s">
        <v>35</v>
      </c>
      <c r="G476" s="82"/>
      <c r="H476" s="82"/>
      <c r="I476" s="82"/>
      <c r="J476" s="82"/>
      <c r="K476" s="82"/>
      <c r="L476" s="82"/>
      <c r="M476" s="82"/>
      <c r="N476" s="82"/>
      <c r="O476" s="82"/>
      <c r="P476" s="82"/>
      <c r="Q476" s="82"/>
      <c r="R476" s="82"/>
      <c r="S476" s="82" t="s">
        <v>35</v>
      </c>
      <c r="T476" s="82" t="s">
        <v>35</v>
      </c>
      <c r="U476" s="82"/>
      <c r="V476" s="82" t="s">
        <v>35</v>
      </c>
      <c r="W476" s="82"/>
      <c r="X476" s="250" t="s">
        <v>1714</v>
      </c>
      <c r="Y476" s="223" t="n">
        <v>44376</v>
      </c>
      <c r="Z476" s="223" t="n">
        <v>44404</v>
      </c>
      <c r="AA476" s="211" t="s">
        <v>1715</v>
      </c>
      <c r="AB476" s="108" t="s">
        <v>1716</v>
      </c>
      <c r="AC476" s="234"/>
      <c r="AD476" s="195" t="s">
        <v>1717</v>
      </c>
    </row>
    <row r="477" customFormat="false" ht="63" hidden="false" customHeight="true" outlineLevel="0" collapsed="false">
      <c r="A477" s="207" t="n">
        <v>474</v>
      </c>
      <c r="B477" s="135" t="s">
        <v>1718</v>
      </c>
      <c r="C477" s="32" t="s">
        <v>34</v>
      </c>
      <c r="D477" s="82" t="s">
        <v>35</v>
      </c>
      <c r="E477" s="82" t="s">
        <v>35</v>
      </c>
      <c r="F477" s="82"/>
      <c r="G477" s="82"/>
      <c r="H477" s="82"/>
      <c r="I477" s="82"/>
      <c r="J477" s="82"/>
      <c r="K477" s="82"/>
      <c r="L477" s="82"/>
      <c r="M477" s="82"/>
      <c r="N477" s="82"/>
      <c r="O477" s="82"/>
      <c r="P477" s="82"/>
      <c r="Q477" s="82"/>
      <c r="R477" s="82"/>
      <c r="S477" s="82"/>
      <c r="T477" s="82"/>
      <c r="U477" s="82"/>
      <c r="V477" s="82"/>
      <c r="W477" s="82"/>
      <c r="X477" s="250" t="s">
        <v>1695</v>
      </c>
      <c r="Y477" s="223" t="n">
        <v>44382</v>
      </c>
      <c r="Z477" s="223" t="n">
        <v>44384</v>
      </c>
      <c r="AA477" s="211" t="s">
        <v>1719</v>
      </c>
      <c r="AB477" s="108" t="s">
        <v>1720</v>
      </c>
      <c r="AC477" s="234"/>
      <c r="AD477" s="195" t="s">
        <v>1721</v>
      </c>
    </row>
    <row r="478" customFormat="false" ht="63" hidden="false" customHeight="true" outlineLevel="0" collapsed="false">
      <c r="A478" s="207" t="n">
        <v>475</v>
      </c>
      <c r="B478" s="135" t="s">
        <v>1722</v>
      </c>
      <c r="C478" s="32" t="s">
        <v>111</v>
      </c>
      <c r="D478" s="82"/>
      <c r="E478" s="82" t="s">
        <v>35</v>
      </c>
      <c r="F478" s="82" t="s">
        <v>35</v>
      </c>
      <c r="G478" s="82" t="s">
        <v>35</v>
      </c>
      <c r="H478" s="82" t="s">
        <v>35</v>
      </c>
      <c r="I478" s="82" t="s">
        <v>35</v>
      </c>
      <c r="J478" s="82" t="s">
        <v>35</v>
      </c>
      <c r="K478" s="82"/>
      <c r="L478" s="82"/>
      <c r="M478" s="82"/>
      <c r="N478" s="82"/>
      <c r="O478" s="82"/>
      <c r="P478" s="82" t="s">
        <v>35</v>
      </c>
      <c r="Q478" s="82"/>
      <c r="R478" s="82"/>
      <c r="S478" s="82" t="s">
        <v>35</v>
      </c>
      <c r="T478" s="82" t="s">
        <v>35</v>
      </c>
      <c r="U478" s="82"/>
      <c r="V478" s="82" t="s">
        <v>35</v>
      </c>
      <c r="W478" s="82"/>
      <c r="X478" s="250" t="s">
        <v>1723</v>
      </c>
      <c r="Y478" s="223" t="n">
        <v>44454</v>
      </c>
      <c r="Z478" s="223" t="n">
        <v>44470</v>
      </c>
      <c r="AA478" s="211"/>
      <c r="AB478" s="108" t="s">
        <v>111</v>
      </c>
      <c r="AC478" s="234"/>
      <c r="AD478" s="195" t="s">
        <v>1724</v>
      </c>
    </row>
    <row r="479" customFormat="false" ht="63" hidden="false" customHeight="true" outlineLevel="0" collapsed="false">
      <c r="A479" s="207" t="n">
        <v>476</v>
      </c>
      <c r="B479" s="135" t="s">
        <v>1725</v>
      </c>
      <c r="C479" s="32" t="s">
        <v>34</v>
      </c>
      <c r="D479" s="82" t="s">
        <v>35</v>
      </c>
      <c r="E479" s="82"/>
      <c r="F479" s="82"/>
      <c r="G479" s="82"/>
      <c r="H479" s="82"/>
      <c r="I479" s="82"/>
      <c r="J479" s="82"/>
      <c r="K479" s="82"/>
      <c r="L479" s="82"/>
      <c r="M479" s="82"/>
      <c r="N479" s="82"/>
      <c r="O479" s="82"/>
      <c r="P479" s="82"/>
      <c r="Q479" s="82"/>
      <c r="R479" s="82"/>
      <c r="S479" s="82"/>
      <c r="T479" s="82"/>
      <c r="U479" s="82"/>
      <c r="V479" s="82"/>
      <c r="W479" s="82"/>
      <c r="X479" s="250" t="s">
        <v>1726</v>
      </c>
      <c r="Y479" s="223" t="n">
        <v>44469</v>
      </c>
      <c r="Z479" s="223" t="n">
        <v>44473</v>
      </c>
      <c r="AA479" s="211"/>
      <c r="AB479" s="108" t="s">
        <v>34</v>
      </c>
      <c r="AC479" s="234"/>
      <c r="AD479" s="195" t="s">
        <v>1727</v>
      </c>
    </row>
    <row r="480" customFormat="false" ht="63" hidden="false" customHeight="true" outlineLevel="0" collapsed="false">
      <c r="A480" s="207" t="n">
        <v>477</v>
      </c>
      <c r="B480" s="135" t="s">
        <v>1728</v>
      </c>
      <c r="C480" s="32" t="s">
        <v>166</v>
      </c>
      <c r="D480" s="82"/>
      <c r="E480" s="82" t="s">
        <v>35</v>
      </c>
      <c r="F480" s="82" t="s">
        <v>35</v>
      </c>
      <c r="G480" s="82" t="s">
        <v>35</v>
      </c>
      <c r="H480" s="82"/>
      <c r="I480" s="82" t="s">
        <v>35</v>
      </c>
      <c r="J480" s="82"/>
      <c r="K480" s="82"/>
      <c r="L480" s="82" t="s">
        <v>35</v>
      </c>
      <c r="M480" s="82"/>
      <c r="N480" s="82"/>
      <c r="O480" s="82"/>
      <c r="P480" s="82" t="s">
        <v>35</v>
      </c>
      <c r="Q480" s="82" t="s">
        <v>35</v>
      </c>
      <c r="R480" s="82"/>
      <c r="S480" s="82" t="s">
        <v>35</v>
      </c>
      <c r="T480" s="82" t="s">
        <v>35</v>
      </c>
      <c r="U480" s="82"/>
      <c r="V480" s="82"/>
      <c r="W480" s="82"/>
      <c r="X480" s="250" t="s">
        <v>1729</v>
      </c>
      <c r="Y480" s="223" t="n">
        <v>44483</v>
      </c>
      <c r="Z480" s="223" t="n">
        <v>44496</v>
      </c>
      <c r="AA480" s="211"/>
      <c r="AB480" s="108" t="s">
        <v>166</v>
      </c>
      <c r="AC480" s="234"/>
      <c r="AD480" s="195" t="s">
        <v>1730</v>
      </c>
    </row>
    <row r="481" customFormat="false" ht="63" hidden="false" customHeight="true" outlineLevel="0" collapsed="false">
      <c r="A481" s="207" t="n">
        <v>478</v>
      </c>
      <c r="B481" s="135" t="s">
        <v>1731</v>
      </c>
      <c r="C481" s="32" t="s">
        <v>34</v>
      </c>
      <c r="D481" s="82" t="s">
        <v>35</v>
      </c>
      <c r="E481" s="82" t="s">
        <v>35</v>
      </c>
      <c r="F481" s="82" t="s">
        <v>35</v>
      </c>
      <c r="G481" s="82"/>
      <c r="H481" s="82"/>
      <c r="I481" s="82"/>
      <c r="J481" s="82"/>
      <c r="K481" s="82"/>
      <c r="L481" s="82"/>
      <c r="M481" s="82"/>
      <c r="N481" s="82"/>
      <c r="O481" s="82"/>
      <c r="P481" s="82"/>
      <c r="Q481" s="82"/>
      <c r="R481" s="82"/>
      <c r="S481" s="82"/>
      <c r="T481" s="82"/>
      <c r="U481" s="82"/>
      <c r="V481" s="82" t="s">
        <v>35</v>
      </c>
      <c r="W481" s="82"/>
      <c r="X481" s="250" t="s">
        <v>1287</v>
      </c>
      <c r="Y481" s="223" t="n">
        <v>44522</v>
      </c>
      <c r="Z481" s="223" t="n">
        <v>44530</v>
      </c>
      <c r="AA481" s="211"/>
      <c r="AB481" s="108" t="s">
        <v>34</v>
      </c>
      <c r="AC481" s="234"/>
      <c r="AD481" s="195" t="s">
        <v>1732</v>
      </c>
    </row>
    <row r="482" customFormat="false" ht="63" hidden="false" customHeight="true" outlineLevel="0" collapsed="false">
      <c r="A482" s="207" t="n">
        <v>479</v>
      </c>
      <c r="B482" s="135" t="s">
        <v>1733</v>
      </c>
      <c r="C482" s="32" t="s">
        <v>34</v>
      </c>
      <c r="D482" s="82"/>
      <c r="E482" s="82" t="s">
        <v>35</v>
      </c>
      <c r="F482" s="82" t="s">
        <v>35</v>
      </c>
      <c r="G482" s="82"/>
      <c r="H482" s="82"/>
      <c r="I482" s="82" t="s">
        <v>35</v>
      </c>
      <c r="J482" s="82"/>
      <c r="K482" s="82"/>
      <c r="L482" s="82"/>
      <c r="M482" s="82"/>
      <c r="N482" s="82"/>
      <c r="O482" s="82"/>
      <c r="P482" s="82"/>
      <c r="Q482" s="82" t="s">
        <v>35</v>
      </c>
      <c r="R482" s="82" t="s">
        <v>35</v>
      </c>
      <c r="S482" s="82" t="s">
        <v>35</v>
      </c>
      <c r="T482" s="82" t="s">
        <v>35</v>
      </c>
      <c r="U482" s="82" t="s">
        <v>35</v>
      </c>
      <c r="V482" s="82" t="s">
        <v>35</v>
      </c>
      <c r="W482" s="82"/>
      <c r="X482" s="250" t="s">
        <v>1734</v>
      </c>
      <c r="Y482" s="223" t="n">
        <v>44522</v>
      </c>
      <c r="Z482" s="223" t="n">
        <v>44529</v>
      </c>
      <c r="AA482" s="211"/>
      <c r="AB482" s="108" t="s">
        <v>34</v>
      </c>
      <c r="AC482" s="234"/>
      <c r="AD482" s="195" t="s">
        <v>1735</v>
      </c>
    </row>
    <row r="483" customFormat="false" ht="63" hidden="false" customHeight="true" outlineLevel="0" collapsed="false">
      <c r="A483" s="207" t="n">
        <v>480</v>
      </c>
      <c r="B483" s="135" t="s">
        <v>1736</v>
      </c>
      <c r="C483" s="32" t="s">
        <v>34</v>
      </c>
      <c r="D483" s="82" t="s">
        <v>35</v>
      </c>
      <c r="E483" s="82"/>
      <c r="F483" s="82"/>
      <c r="G483" s="82"/>
      <c r="H483" s="82"/>
      <c r="I483" s="82" t="s">
        <v>35</v>
      </c>
      <c r="J483" s="82"/>
      <c r="K483" s="82"/>
      <c r="L483" s="82"/>
      <c r="M483" s="82"/>
      <c r="N483" s="82"/>
      <c r="O483" s="82"/>
      <c r="P483" s="82" t="s">
        <v>35</v>
      </c>
      <c r="Q483" s="82"/>
      <c r="R483" s="82"/>
      <c r="S483" s="82"/>
      <c r="T483" s="82"/>
      <c r="U483" s="82"/>
      <c r="V483" s="82" t="s">
        <v>35</v>
      </c>
      <c r="W483" s="82"/>
      <c r="X483" s="250" t="s">
        <v>1737</v>
      </c>
      <c r="Y483" s="223" t="n">
        <v>44581</v>
      </c>
      <c r="Z483" s="223" t="n">
        <v>44592</v>
      </c>
      <c r="AA483" s="211"/>
      <c r="AB483" s="108" t="s">
        <v>34</v>
      </c>
      <c r="AC483" s="234"/>
      <c r="AD483" s="195" t="s">
        <v>1738</v>
      </c>
    </row>
    <row r="484" customFormat="false" ht="63" hidden="false" customHeight="true" outlineLevel="0" collapsed="false">
      <c r="A484" s="207" t="n">
        <v>481</v>
      </c>
      <c r="B484" s="135" t="s">
        <v>1739</v>
      </c>
      <c r="C484" s="32" t="s">
        <v>34</v>
      </c>
      <c r="D484" s="82"/>
      <c r="E484" s="82" t="s">
        <v>35</v>
      </c>
      <c r="F484" s="82"/>
      <c r="G484" s="82"/>
      <c r="H484" s="82"/>
      <c r="I484" s="82" t="s">
        <v>35</v>
      </c>
      <c r="J484" s="82"/>
      <c r="K484" s="82"/>
      <c r="L484" s="82"/>
      <c r="M484" s="82" t="s">
        <v>35</v>
      </c>
      <c r="N484" s="82"/>
      <c r="O484" s="82"/>
      <c r="P484" s="82" t="s">
        <v>35</v>
      </c>
      <c r="Q484" s="82"/>
      <c r="R484" s="82"/>
      <c r="S484" s="82"/>
      <c r="T484" s="82"/>
      <c r="U484" s="82"/>
      <c r="V484" s="82"/>
      <c r="W484" s="82"/>
      <c r="X484" s="250" t="s">
        <v>1740</v>
      </c>
      <c r="Y484" s="223" t="n">
        <v>44608</v>
      </c>
      <c r="Z484" s="223" t="n">
        <v>44620</v>
      </c>
      <c r="AA484" s="211" t="s">
        <v>66</v>
      </c>
      <c r="AB484" s="108" t="s">
        <v>1741</v>
      </c>
      <c r="AC484" s="234"/>
      <c r="AD484" s="195" t="s">
        <v>1742</v>
      </c>
    </row>
    <row r="485" customFormat="false" ht="63" hidden="false" customHeight="true" outlineLevel="0" collapsed="false">
      <c r="A485" s="207" t="n">
        <v>482</v>
      </c>
      <c r="B485" s="135" t="s">
        <v>1743</v>
      </c>
      <c r="C485" s="32" t="s">
        <v>111</v>
      </c>
      <c r="D485" s="82"/>
      <c r="E485" s="82" t="s">
        <v>35</v>
      </c>
      <c r="F485" s="82" t="s">
        <v>35</v>
      </c>
      <c r="G485" s="82" t="s">
        <v>35</v>
      </c>
      <c r="H485" s="82" t="s">
        <v>35</v>
      </c>
      <c r="I485" s="82" t="s">
        <v>35</v>
      </c>
      <c r="J485" s="82"/>
      <c r="K485" s="82"/>
      <c r="L485" s="82"/>
      <c r="M485" s="82"/>
      <c r="N485" s="82"/>
      <c r="O485" s="82" t="s">
        <v>35</v>
      </c>
      <c r="P485" s="82" t="s">
        <v>35</v>
      </c>
      <c r="Q485" s="82" t="s">
        <v>35</v>
      </c>
      <c r="R485" s="82"/>
      <c r="S485" s="82" t="s">
        <v>35</v>
      </c>
      <c r="T485" s="82" t="s">
        <v>35</v>
      </c>
      <c r="U485" s="82"/>
      <c r="V485" s="82" t="s">
        <v>35</v>
      </c>
      <c r="W485" s="82"/>
      <c r="X485" s="250" t="s">
        <v>1744</v>
      </c>
      <c r="Y485" s="223" t="n">
        <v>44621</v>
      </c>
      <c r="Z485" s="223" t="n">
        <v>44627</v>
      </c>
      <c r="AA485" s="211" t="s">
        <v>1304</v>
      </c>
      <c r="AB485" s="108" t="s">
        <v>1745</v>
      </c>
      <c r="AC485" s="234"/>
      <c r="AD485" s="195" t="s">
        <v>1746</v>
      </c>
    </row>
    <row r="486" customFormat="false" ht="63" hidden="false" customHeight="true" outlineLevel="0" collapsed="false">
      <c r="A486" s="207" t="n">
        <v>483</v>
      </c>
      <c r="B486" s="135" t="s">
        <v>1747</v>
      </c>
      <c r="C486" s="32" t="s">
        <v>34</v>
      </c>
      <c r="D486" s="82"/>
      <c r="E486" s="82"/>
      <c r="F486" s="82"/>
      <c r="G486" s="82"/>
      <c r="H486" s="82"/>
      <c r="I486" s="82"/>
      <c r="J486" s="82" t="s">
        <v>35</v>
      </c>
      <c r="K486" s="82"/>
      <c r="L486" s="82"/>
      <c r="M486" s="82"/>
      <c r="N486" s="82"/>
      <c r="O486" s="82"/>
      <c r="P486" s="82" t="s">
        <v>35</v>
      </c>
      <c r="Q486" s="82"/>
      <c r="R486" s="82"/>
      <c r="S486" s="82"/>
      <c r="T486" s="82"/>
      <c r="U486" s="82"/>
      <c r="V486" s="82" t="s">
        <v>35</v>
      </c>
      <c r="W486" s="82"/>
      <c r="X486" s="250" t="s">
        <v>1748</v>
      </c>
      <c r="Y486" s="223" t="n">
        <v>44644</v>
      </c>
      <c r="Z486" s="223" t="n">
        <v>44655</v>
      </c>
      <c r="AA486" s="211" t="s">
        <v>472</v>
      </c>
      <c r="AB486" s="108" t="s">
        <v>1749</v>
      </c>
      <c r="AC486" s="234"/>
      <c r="AD486" s="195" t="s">
        <v>1750</v>
      </c>
    </row>
    <row r="487" customFormat="false" ht="63" hidden="false" customHeight="true" outlineLevel="0" collapsed="false">
      <c r="A487" s="207" t="n">
        <v>484</v>
      </c>
      <c r="B487" s="135" t="s">
        <v>1751</v>
      </c>
      <c r="C487" s="32" t="s">
        <v>48</v>
      </c>
      <c r="D487" s="82"/>
      <c r="E487" s="82" t="s">
        <v>35</v>
      </c>
      <c r="F487" s="82"/>
      <c r="G487" s="82"/>
      <c r="H487" s="82"/>
      <c r="I487" s="82"/>
      <c r="J487" s="82"/>
      <c r="K487" s="82"/>
      <c r="L487" s="82"/>
      <c r="M487" s="82" t="s">
        <v>35</v>
      </c>
      <c r="N487" s="82"/>
      <c r="O487" s="82"/>
      <c r="P487" s="82" t="s">
        <v>35</v>
      </c>
      <c r="Q487" s="82"/>
      <c r="R487" s="82"/>
      <c r="S487" s="82"/>
      <c r="T487" s="82" t="s">
        <v>35</v>
      </c>
      <c r="U487" s="82"/>
      <c r="V487" s="82" t="s">
        <v>35</v>
      </c>
      <c r="W487" s="82"/>
      <c r="X487" s="250" t="s">
        <v>1752</v>
      </c>
      <c r="Y487" s="223" t="n">
        <v>44644</v>
      </c>
      <c r="Z487" s="223" t="n">
        <v>44651</v>
      </c>
      <c r="AA487" s="211" t="s">
        <v>931</v>
      </c>
      <c r="AB487" s="108" t="s">
        <v>1753</v>
      </c>
      <c r="AC487" s="234"/>
      <c r="AD487" s="195" t="s">
        <v>1754</v>
      </c>
    </row>
    <row r="488" customFormat="false" ht="63" hidden="false" customHeight="true" outlineLevel="0" collapsed="false">
      <c r="A488" s="207" t="n">
        <v>485</v>
      </c>
      <c r="B488" s="127" t="s">
        <v>1755</v>
      </c>
      <c r="C488" s="234"/>
      <c r="D488" s="82" t="s">
        <v>35</v>
      </c>
      <c r="E488" s="82"/>
      <c r="F488" s="82"/>
      <c r="G488" s="82"/>
      <c r="H488" s="82" t="s">
        <v>35</v>
      </c>
      <c r="I488" s="82"/>
      <c r="J488" s="82"/>
      <c r="K488" s="82"/>
      <c r="L488" s="82"/>
      <c r="M488" s="82"/>
      <c r="N488" s="82"/>
      <c r="O488" s="82"/>
      <c r="P488" s="82"/>
      <c r="Q488" s="82"/>
      <c r="R488" s="82"/>
      <c r="S488" s="82"/>
      <c r="T488" s="82" t="s">
        <v>35</v>
      </c>
      <c r="U488" s="82"/>
      <c r="V488" s="82" t="s">
        <v>35</v>
      </c>
      <c r="W488" s="82"/>
      <c r="X488" s="216" t="s">
        <v>1756</v>
      </c>
      <c r="Y488" s="228" t="s">
        <v>1757</v>
      </c>
      <c r="Z488" s="223" t="n">
        <v>44705</v>
      </c>
      <c r="AA488" s="256" t="s">
        <v>1758</v>
      </c>
      <c r="AB488" s="234" t="s">
        <v>1759</v>
      </c>
      <c r="AC488" s="184"/>
      <c r="AD488" s="195" t="s">
        <v>1760</v>
      </c>
    </row>
    <row r="489" customFormat="false" ht="63" hidden="false" customHeight="true" outlineLevel="0" collapsed="false">
      <c r="A489" s="207" t="n">
        <v>486</v>
      </c>
      <c r="B489" s="127" t="s">
        <v>1761</v>
      </c>
      <c r="C489" s="256"/>
      <c r="D489" s="82" t="s">
        <v>35</v>
      </c>
      <c r="E489" s="82" t="s">
        <v>35</v>
      </c>
      <c r="F489" s="82" t="s">
        <v>35</v>
      </c>
      <c r="G489" s="82" t="s">
        <v>35</v>
      </c>
      <c r="H489" s="82" t="s">
        <v>35</v>
      </c>
      <c r="I489" s="82" t="s">
        <v>35</v>
      </c>
      <c r="J489" s="82" t="s">
        <v>35</v>
      </c>
      <c r="K489" s="82" t="s">
        <v>35</v>
      </c>
      <c r="L489" s="82" t="s">
        <v>35</v>
      </c>
      <c r="M489" s="82" t="s">
        <v>35</v>
      </c>
      <c r="N489" s="82" t="s">
        <v>35</v>
      </c>
      <c r="O489" s="82" t="s">
        <v>35</v>
      </c>
      <c r="P489" s="82" t="s">
        <v>35</v>
      </c>
      <c r="Q489" s="82" t="s">
        <v>35</v>
      </c>
      <c r="R489" s="82" t="s">
        <v>35</v>
      </c>
      <c r="S489" s="82" t="s">
        <v>35</v>
      </c>
      <c r="T489" s="82" t="s">
        <v>35</v>
      </c>
      <c r="U489" s="82" t="s">
        <v>35</v>
      </c>
      <c r="V489" s="82" t="s">
        <v>35</v>
      </c>
      <c r="W489" s="82"/>
      <c r="X489" s="216" t="s">
        <v>1762</v>
      </c>
      <c r="Y489" s="228" t="s">
        <v>1763</v>
      </c>
      <c r="Z489" s="223" t="n">
        <v>44739</v>
      </c>
      <c r="AA489" s="256"/>
      <c r="AB489" s="234" t="s">
        <v>111</v>
      </c>
      <c r="AC489" s="195" t="s">
        <v>142</v>
      </c>
      <c r="AD489" s="195" t="s">
        <v>1764</v>
      </c>
    </row>
    <row r="490" customFormat="false" ht="63" hidden="false" customHeight="true" outlineLevel="0" collapsed="false">
      <c r="A490" s="257" t="n">
        <v>487</v>
      </c>
      <c r="B490" s="127" t="s">
        <v>1765</v>
      </c>
      <c r="C490" s="256"/>
      <c r="D490" s="124"/>
      <c r="E490" s="82" t="s">
        <v>35</v>
      </c>
      <c r="F490" s="124"/>
      <c r="G490" s="124"/>
      <c r="H490" s="124"/>
      <c r="I490" s="82" t="s">
        <v>35</v>
      </c>
      <c r="J490" s="124"/>
      <c r="K490" s="124"/>
      <c r="L490" s="124"/>
      <c r="M490" s="124"/>
      <c r="N490" s="124"/>
      <c r="O490" s="124"/>
      <c r="P490" s="82" t="s">
        <v>35</v>
      </c>
      <c r="Q490" s="124"/>
      <c r="R490" s="124"/>
      <c r="S490" s="124"/>
      <c r="T490" s="124"/>
      <c r="U490" s="124"/>
      <c r="V490" s="82" t="s">
        <v>35</v>
      </c>
      <c r="W490" s="124"/>
      <c r="X490" s="216" t="s">
        <v>1766</v>
      </c>
      <c r="Y490" s="228" t="s">
        <v>1767</v>
      </c>
      <c r="Z490" s="223" t="n">
        <v>44963</v>
      </c>
      <c r="AA490" s="256"/>
      <c r="AB490" s="234" t="s">
        <v>579</v>
      </c>
      <c r="AC490" s="184"/>
      <c r="AD490" s="195" t="s">
        <v>1768</v>
      </c>
    </row>
    <row r="491" customFormat="false" ht="63" hidden="false" customHeight="true" outlineLevel="0" collapsed="false">
      <c r="A491" s="257" t="n">
        <v>488</v>
      </c>
      <c r="B491" s="127" t="s">
        <v>1769</v>
      </c>
      <c r="C491" s="256"/>
      <c r="D491" s="124"/>
      <c r="E491" s="82" t="s">
        <v>35</v>
      </c>
      <c r="F491" s="124"/>
      <c r="G491" s="124"/>
      <c r="H491" s="124"/>
      <c r="I491" s="82" t="s">
        <v>35</v>
      </c>
      <c r="J491" s="124"/>
      <c r="K491" s="124"/>
      <c r="L491" s="124"/>
      <c r="M491" s="124"/>
      <c r="N491" s="124"/>
      <c r="O491" s="124"/>
      <c r="P491" s="82" t="s">
        <v>35</v>
      </c>
      <c r="Q491" s="124"/>
      <c r="R491" s="124"/>
      <c r="S491" s="124"/>
      <c r="T491" s="124"/>
      <c r="U491" s="124"/>
      <c r="V491" s="124"/>
      <c r="W491" s="124"/>
      <c r="X491" s="216" t="s">
        <v>1770</v>
      </c>
      <c r="Y491" s="228" t="s">
        <v>1771</v>
      </c>
      <c r="Z491" s="228" t="s">
        <v>1771</v>
      </c>
      <c r="AA491" s="256" t="s">
        <v>1772</v>
      </c>
      <c r="AB491" s="234" t="s">
        <v>1773</v>
      </c>
      <c r="AC491" s="184"/>
      <c r="AD491" s="195" t="s">
        <v>1774</v>
      </c>
    </row>
    <row r="492" customFormat="false" ht="63" hidden="false" customHeight="true" outlineLevel="0" collapsed="false">
      <c r="A492" s="257" t="n">
        <v>489</v>
      </c>
      <c r="B492" s="127" t="s">
        <v>1775</v>
      </c>
      <c r="C492" s="256"/>
      <c r="D492" s="124"/>
      <c r="E492" s="82" t="s">
        <v>35</v>
      </c>
      <c r="F492" s="124"/>
      <c r="G492" s="124"/>
      <c r="H492" s="124"/>
      <c r="I492" s="124"/>
      <c r="J492" s="124"/>
      <c r="K492" s="124"/>
      <c r="L492" s="82" t="s">
        <v>35</v>
      </c>
      <c r="M492" s="124"/>
      <c r="N492" s="124"/>
      <c r="O492" s="124"/>
      <c r="P492" s="124"/>
      <c r="Q492" s="82" t="s">
        <v>35</v>
      </c>
      <c r="R492" s="124"/>
      <c r="S492" s="82" t="s">
        <v>35</v>
      </c>
      <c r="T492" s="82" t="s">
        <v>35</v>
      </c>
      <c r="U492" s="82" t="s">
        <v>35</v>
      </c>
      <c r="V492" s="82" t="s">
        <v>35</v>
      </c>
      <c r="W492" s="124"/>
      <c r="X492" s="216" t="s">
        <v>1776</v>
      </c>
      <c r="Y492" s="228" t="s">
        <v>1777</v>
      </c>
      <c r="Z492" s="228" t="s">
        <v>1778</v>
      </c>
      <c r="AA492" s="256"/>
      <c r="AB492" s="234" t="s">
        <v>70</v>
      </c>
      <c r="AC492" s="184"/>
      <c r="AD492" s="195" t="s">
        <v>1779</v>
      </c>
    </row>
    <row r="493" customFormat="false" ht="63" hidden="false" customHeight="true" outlineLevel="0" collapsed="false">
      <c r="A493" s="257" t="n">
        <v>490</v>
      </c>
      <c r="B493" s="127" t="s">
        <v>1780</v>
      </c>
      <c r="C493" s="256"/>
      <c r="D493" s="124"/>
      <c r="E493" s="124"/>
      <c r="F493" s="124"/>
      <c r="G493" s="124"/>
      <c r="H493" s="82" t="s">
        <v>35</v>
      </c>
      <c r="I493" s="124"/>
      <c r="J493" s="124"/>
      <c r="K493" s="124"/>
      <c r="L493" s="124"/>
      <c r="M493" s="124"/>
      <c r="N493" s="82" t="s">
        <v>35</v>
      </c>
      <c r="O493" s="124"/>
      <c r="P493" s="124"/>
      <c r="Q493" s="124"/>
      <c r="R493" s="124"/>
      <c r="S493" s="124"/>
      <c r="T493" s="124"/>
      <c r="U493" s="124"/>
      <c r="V493" s="124"/>
      <c r="W493" s="124"/>
      <c r="X493" s="216" t="s">
        <v>1781</v>
      </c>
      <c r="Y493" s="228" t="s">
        <v>1782</v>
      </c>
      <c r="Z493" s="223" t="n">
        <v>45026</v>
      </c>
      <c r="AA493" s="256" t="s">
        <v>1783</v>
      </c>
      <c r="AB493" s="234" t="s">
        <v>1784</v>
      </c>
      <c r="AC493" s="184"/>
      <c r="AD493" s="195" t="s">
        <v>1785</v>
      </c>
    </row>
    <row r="494" customFormat="false" ht="63" hidden="false" customHeight="true" outlineLevel="0" collapsed="false">
      <c r="A494" s="257" t="n">
        <v>491</v>
      </c>
      <c r="B494" s="127" t="s">
        <v>1786</v>
      </c>
      <c r="C494" s="256"/>
      <c r="D494" s="82" t="s">
        <v>35</v>
      </c>
      <c r="E494" s="82" t="s">
        <v>35</v>
      </c>
      <c r="F494" s="82"/>
      <c r="G494" s="82"/>
      <c r="H494" s="82" t="s">
        <v>35</v>
      </c>
      <c r="I494" s="82"/>
      <c r="J494" s="82"/>
      <c r="K494" s="82"/>
      <c r="L494" s="82"/>
      <c r="M494" s="82" t="s">
        <v>35</v>
      </c>
      <c r="N494" s="82"/>
      <c r="O494" s="82" t="s">
        <v>35</v>
      </c>
      <c r="P494" s="82"/>
      <c r="Q494" s="82"/>
      <c r="R494" s="82"/>
      <c r="S494" s="82"/>
      <c r="T494" s="82"/>
      <c r="U494" s="82"/>
      <c r="V494" s="82"/>
      <c r="W494" s="82"/>
      <c r="X494" s="216" t="s">
        <v>1787</v>
      </c>
      <c r="Y494" s="216" t="s">
        <v>1788</v>
      </c>
      <c r="Z494" s="223" t="n">
        <v>45078</v>
      </c>
      <c r="AA494" s="256"/>
      <c r="AB494" s="234" t="s">
        <v>70</v>
      </c>
      <c r="AC494" s="184"/>
      <c r="AD494" s="195" t="s">
        <v>1789</v>
      </c>
    </row>
    <row r="495" customFormat="false" ht="63" hidden="false" customHeight="true" outlineLevel="0" collapsed="false">
      <c r="A495" s="257" t="n">
        <v>492</v>
      </c>
      <c r="B495" s="258" t="s">
        <v>1790</v>
      </c>
      <c r="C495" s="256"/>
      <c r="D495" s="124"/>
      <c r="E495" s="82" t="s">
        <v>35</v>
      </c>
      <c r="F495" s="82" t="s">
        <v>35</v>
      </c>
      <c r="G495" s="124"/>
      <c r="H495" s="124"/>
      <c r="I495" s="82" t="s">
        <v>35</v>
      </c>
      <c r="J495" s="124"/>
      <c r="K495" s="124"/>
      <c r="L495" s="124"/>
      <c r="M495" s="124"/>
      <c r="N495" s="124"/>
      <c r="O495" s="124"/>
      <c r="P495" s="82" t="s">
        <v>35</v>
      </c>
      <c r="Q495" s="124"/>
      <c r="R495" s="124"/>
      <c r="S495" s="124"/>
      <c r="T495" s="124"/>
      <c r="U495" s="124"/>
      <c r="V495" s="82" t="s">
        <v>35</v>
      </c>
      <c r="W495" s="124"/>
      <c r="X495" s="216" t="s">
        <v>1791</v>
      </c>
      <c r="Y495" s="228" t="s">
        <v>1792</v>
      </c>
      <c r="Z495" s="223" t="n">
        <v>45111</v>
      </c>
      <c r="AA495" s="256" t="s">
        <v>499</v>
      </c>
      <c r="AB495" s="234" t="s">
        <v>1793</v>
      </c>
      <c r="AC495" s="184"/>
      <c r="AD495" s="195" t="s">
        <v>1794</v>
      </c>
    </row>
    <row r="496" customFormat="false" ht="63" hidden="false" customHeight="true" outlineLevel="0" collapsed="false">
      <c r="A496" s="257" t="n">
        <v>493</v>
      </c>
      <c r="B496" s="127" t="s">
        <v>1795</v>
      </c>
      <c r="C496" s="256"/>
      <c r="D496" s="82" t="s">
        <v>35</v>
      </c>
      <c r="E496" s="124"/>
      <c r="F496" s="82" t="s">
        <v>35</v>
      </c>
      <c r="G496" s="124"/>
      <c r="H496" s="124"/>
      <c r="I496" s="124"/>
      <c r="J496" s="82" t="s">
        <v>35</v>
      </c>
      <c r="K496" s="124"/>
      <c r="L496" s="82" t="s">
        <v>35</v>
      </c>
      <c r="M496" s="124"/>
      <c r="N496" s="124"/>
      <c r="O496" s="124"/>
      <c r="P496" s="124"/>
      <c r="Q496" s="124"/>
      <c r="R496" s="124"/>
      <c r="S496" s="124"/>
      <c r="T496" s="124"/>
      <c r="U496" s="124"/>
      <c r="V496" s="124"/>
      <c r="W496" s="124"/>
      <c r="X496" s="216" t="s">
        <v>1796</v>
      </c>
      <c r="Y496" s="228" t="s">
        <v>1797</v>
      </c>
      <c r="Z496" s="223" t="n">
        <v>45119</v>
      </c>
      <c r="AA496" s="256"/>
      <c r="AB496" s="234" t="s">
        <v>1798</v>
      </c>
      <c r="AC496" s="184"/>
      <c r="AD496" s="195" t="s">
        <v>1799</v>
      </c>
    </row>
    <row r="497" customFormat="false" ht="63" hidden="false" customHeight="true" outlineLevel="0" collapsed="false">
      <c r="A497" s="257" t="n">
        <v>494</v>
      </c>
      <c r="B497" s="127" t="s">
        <v>1800</v>
      </c>
      <c r="C497" s="256"/>
      <c r="D497" s="124"/>
      <c r="E497" s="124"/>
      <c r="F497" s="124"/>
      <c r="G497" s="124"/>
      <c r="H497" s="124"/>
      <c r="I497" s="124"/>
      <c r="J497" s="124"/>
      <c r="K497" s="124"/>
      <c r="L497" s="124"/>
      <c r="M497" s="124"/>
      <c r="N497" s="124"/>
      <c r="O497" s="124"/>
      <c r="P497" s="82" t="s">
        <v>35</v>
      </c>
      <c r="Q497" s="124"/>
      <c r="R497" s="124"/>
      <c r="S497" s="124"/>
      <c r="T497" s="124"/>
      <c r="U497" s="124"/>
      <c r="V497" s="124"/>
      <c r="W497" s="124"/>
      <c r="X497" s="216" t="s">
        <v>1801</v>
      </c>
      <c r="Y497" s="228" t="s">
        <v>1802</v>
      </c>
      <c r="Z497" s="223" t="n">
        <v>45131</v>
      </c>
      <c r="AA497" s="256" t="s">
        <v>1803</v>
      </c>
      <c r="AB497" s="234" t="s">
        <v>1804</v>
      </c>
      <c r="AC497" s="184"/>
      <c r="AD497" s="195" t="s">
        <v>1805</v>
      </c>
    </row>
    <row r="498" customFormat="false" ht="63" hidden="false" customHeight="true" outlineLevel="0" collapsed="false">
      <c r="A498" s="257" t="n">
        <v>495</v>
      </c>
      <c r="B498" s="259" t="s">
        <v>1806</v>
      </c>
      <c r="C498" s="256"/>
      <c r="D498" s="124"/>
      <c r="E498" s="124"/>
      <c r="F498" s="124"/>
      <c r="G498" s="82" t="s">
        <v>35</v>
      </c>
      <c r="H498" s="124"/>
      <c r="I498" s="82" t="s">
        <v>35</v>
      </c>
      <c r="J498" s="82" t="s">
        <v>35</v>
      </c>
      <c r="K498" s="124"/>
      <c r="L498" s="124"/>
      <c r="M498" s="124"/>
      <c r="N498" s="124"/>
      <c r="O498" s="124"/>
      <c r="P498" s="82" t="s">
        <v>35</v>
      </c>
      <c r="Q498" s="124"/>
      <c r="R498" s="124"/>
      <c r="S498" s="82" t="s">
        <v>35</v>
      </c>
      <c r="T498" s="124"/>
      <c r="U498" s="124"/>
      <c r="V498" s="124"/>
      <c r="W498" s="124"/>
      <c r="X498" s="216" t="s">
        <v>1807</v>
      </c>
      <c r="Y498" s="217" t="s">
        <v>1808</v>
      </c>
      <c r="Z498" s="223" t="n">
        <v>45170</v>
      </c>
      <c r="AA498" s="256" t="s">
        <v>1809</v>
      </c>
      <c r="AB498" s="234" t="s">
        <v>1810</v>
      </c>
      <c r="AC498" s="184"/>
      <c r="AD498" s="195" t="s">
        <v>1811</v>
      </c>
    </row>
    <row r="499" customFormat="false" ht="63" hidden="false" customHeight="true" outlineLevel="0" collapsed="false">
      <c r="A499" s="257" t="n">
        <v>496</v>
      </c>
      <c r="B499" s="127" t="s">
        <v>1812</v>
      </c>
      <c r="C499" s="256"/>
      <c r="D499" s="82" t="s">
        <v>35</v>
      </c>
      <c r="E499" s="82"/>
      <c r="F499" s="82" t="s">
        <v>35</v>
      </c>
      <c r="G499" s="82"/>
      <c r="H499" s="82"/>
      <c r="I499" s="82"/>
      <c r="J499" s="82"/>
      <c r="K499" s="82"/>
      <c r="L499" s="82"/>
      <c r="M499" s="82"/>
      <c r="N499" s="82"/>
      <c r="O499" s="82"/>
      <c r="P499" s="82"/>
      <c r="Q499" s="82"/>
      <c r="R499" s="82"/>
      <c r="S499" s="82"/>
      <c r="T499" s="82" t="s">
        <v>35</v>
      </c>
      <c r="U499" s="82"/>
      <c r="V499" s="82" t="s">
        <v>35</v>
      </c>
      <c r="W499" s="124"/>
      <c r="X499" s="216" t="s">
        <v>1813</v>
      </c>
      <c r="Y499" s="217" t="s">
        <v>1814</v>
      </c>
      <c r="Z499" s="223" t="n">
        <v>45210</v>
      </c>
      <c r="AA499" s="256" t="s">
        <v>1815</v>
      </c>
      <c r="AB499" s="234" t="s">
        <v>1816</v>
      </c>
      <c r="AC499" s="184"/>
      <c r="AD499" s="195" t="s">
        <v>1817</v>
      </c>
    </row>
    <row r="500" customFormat="false" ht="63" hidden="false" customHeight="true" outlineLevel="0" collapsed="false">
      <c r="A500" s="257" t="n">
        <v>497</v>
      </c>
      <c r="B500" s="127" t="s">
        <v>1818</v>
      </c>
      <c r="C500" s="256"/>
      <c r="D500" s="82" t="s">
        <v>35</v>
      </c>
      <c r="E500" s="82" t="s">
        <v>35</v>
      </c>
      <c r="F500" s="124"/>
      <c r="G500" s="124"/>
      <c r="H500" s="124"/>
      <c r="I500" s="82" t="s">
        <v>35</v>
      </c>
      <c r="J500" s="124"/>
      <c r="K500" s="124"/>
      <c r="L500" s="124"/>
      <c r="M500" s="82" t="s">
        <v>35</v>
      </c>
      <c r="N500" s="124"/>
      <c r="O500" s="82" t="s">
        <v>35</v>
      </c>
      <c r="P500" s="82" t="s">
        <v>35</v>
      </c>
      <c r="Q500" s="124"/>
      <c r="R500" s="124"/>
      <c r="S500" s="124"/>
      <c r="T500" s="82" t="s">
        <v>35</v>
      </c>
      <c r="U500" s="124"/>
      <c r="V500" s="82" t="s">
        <v>35</v>
      </c>
      <c r="W500" s="124"/>
      <c r="X500" s="216" t="s">
        <v>1819</v>
      </c>
      <c r="Y500" s="217" t="s">
        <v>1820</v>
      </c>
      <c r="Z500" s="223" t="n">
        <v>45265</v>
      </c>
      <c r="AA500" s="256" t="s">
        <v>1821</v>
      </c>
      <c r="AB500" s="234" t="s">
        <v>1822</v>
      </c>
      <c r="AC500" s="184"/>
      <c r="AD500" s="195" t="s">
        <v>1823</v>
      </c>
    </row>
    <row r="501" customFormat="false" ht="63" hidden="false" customHeight="true" outlineLevel="0" collapsed="false">
      <c r="A501" s="257" t="n">
        <v>498</v>
      </c>
      <c r="B501" s="127" t="s">
        <v>1824</v>
      </c>
      <c r="C501" s="256"/>
      <c r="D501" s="82" t="s">
        <v>35</v>
      </c>
      <c r="E501" s="82" t="s">
        <v>35</v>
      </c>
      <c r="F501" s="82" t="s">
        <v>35</v>
      </c>
      <c r="G501" s="124"/>
      <c r="H501" s="124"/>
      <c r="I501" s="82"/>
      <c r="J501" s="124"/>
      <c r="K501" s="124"/>
      <c r="L501" s="124"/>
      <c r="M501" s="82" t="s">
        <v>35</v>
      </c>
      <c r="N501" s="82" t="s">
        <v>35</v>
      </c>
      <c r="O501" s="82"/>
      <c r="P501" s="82" t="s">
        <v>35</v>
      </c>
      <c r="Q501" s="124"/>
      <c r="R501" s="124"/>
      <c r="S501" s="124"/>
      <c r="T501" s="82" t="s">
        <v>35</v>
      </c>
      <c r="U501" s="124"/>
      <c r="V501" s="82" t="s">
        <v>35</v>
      </c>
      <c r="W501" s="124"/>
      <c r="X501" s="216" t="s">
        <v>1825</v>
      </c>
      <c r="Y501" s="217" t="s">
        <v>1826</v>
      </c>
      <c r="Z501" s="223" t="n">
        <v>45302</v>
      </c>
      <c r="AA501" s="256" t="s">
        <v>993</v>
      </c>
      <c r="AB501" s="234" t="s">
        <v>1827</v>
      </c>
      <c r="AC501" s="184"/>
      <c r="AD501" s="195" t="s">
        <v>1828</v>
      </c>
    </row>
    <row r="502" customFormat="false" ht="63" hidden="false" customHeight="true" outlineLevel="0" collapsed="false">
      <c r="A502" s="260" t="n">
        <v>499</v>
      </c>
      <c r="B502" s="261" t="s">
        <v>1829</v>
      </c>
      <c r="C502" s="238"/>
      <c r="D502" s="159" t="s">
        <v>35</v>
      </c>
      <c r="E502" s="161"/>
      <c r="F502" s="161"/>
      <c r="G502" s="161"/>
      <c r="H502" s="161"/>
      <c r="I502" s="161"/>
      <c r="J502" s="161"/>
      <c r="K502" s="161"/>
      <c r="L502" s="161"/>
      <c r="M502" s="161"/>
      <c r="N502" s="161"/>
      <c r="O502" s="161"/>
      <c r="P502" s="159" t="s">
        <v>35</v>
      </c>
      <c r="Q502" s="161"/>
      <c r="R502" s="161"/>
      <c r="S502" s="161"/>
      <c r="T502" s="161"/>
      <c r="U502" s="161"/>
      <c r="V502" s="159" t="s">
        <v>35</v>
      </c>
      <c r="W502" s="161"/>
      <c r="X502" s="219" t="s">
        <v>1830</v>
      </c>
      <c r="Y502" s="262" t="s">
        <v>1831</v>
      </c>
      <c r="Z502" s="247" t="n">
        <v>45383</v>
      </c>
      <c r="AA502" s="238" t="s">
        <v>1832</v>
      </c>
      <c r="AB502" s="263" t="s">
        <v>1833</v>
      </c>
      <c r="AC502" s="188"/>
      <c r="AD502" s="226" t="s">
        <v>1834</v>
      </c>
    </row>
    <row r="503" s="265" customFormat="true" ht="63" hidden="false" customHeight="true" outlineLevel="0" collapsed="false">
      <c r="A503" s="257" t="n">
        <v>500</v>
      </c>
      <c r="B503" s="127" t="s">
        <v>1835</v>
      </c>
      <c r="C503" s="256"/>
      <c r="D503" s="82" t="s">
        <v>35</v>
      </c>
      <c r="E503" s="82"/>
      <c r="F503" s="82" t="s">
        <v>35</v>
      </c>
      <c r="G503" s="82" t="s">
        <v>35</v>
      </c>
      <c r="H503" s="82"/>
      <c r="I503" s="82" t="s">
        <v>35</v>
      </c>
      <c r="J503" s="82" t="s">
        <v>35</v>
      </c>
      <c r="K503" s="82"/>
      <c r="L503" s="82"/>
      <c r="M503" s="82"/>
      <c r="N503" s="82"/>
      <c r="O503" s="82"/>
      <c r="P503" s="82"/>
      <c r="Q503" s="82"/>
      <c r="R503" s="82"/>
      <c r="S503" s="82" t="s">
        <v>35</v>
      </c>
      <c r="T503" s="82"/>
      <c r="U503" s="82"/>
      <c r="V503" s="82"/>
      <c r="W503" s="82"/>
      <c r="X503" s="216" t="s">
        <v>1836</v>
      </c>
      <c r="Y503" s="217" t="s">
        <v>1837</v>
      </c>
      <c r="Z503" s="223" t="n">
        <v>45408</v>
      </c>
      <c r="AA503" s="256" t="s">
        <v>1838</v>
      </c>
      <c r="AB503" s="234" t="s">
        <v>1839</v>
      </c>
      <c r="AC503" s="184"/>
      <c r="AD503" s="195" t="s">
        <v>1840</v>
      </c>
      <c r="AE503" s="264"/>
      <c r="AF503" s="264"/>
      <c r="AG503" s="264"/>
      <c r="AH503" s="264"/>
      <c r="AI503" s="264"/>
      <c r="AJ503" s="264"/>
      <c r="AK503" s="264"/>
      <c r="AL503" s="264"/>
      <c r="AM503" s="264"/>
      <c r="AN503" s="264"/>
      <c r="AO503" s="264"/>
      <c r="AP503" s="264"/>
      <c r="AQ503" s="264"/>
      <c r="AR503" s="264"/>
      <c r="AS503" s="264"/>
      <c r="AT503" s="264"/>
      <c r="AU503" s="264"/>
      <c r="AV503" s="264"/>
      <c r="AW503" s="264"/>
      <c r="AX503" s="264"/>
      <c r="AY503" s="264"/>
      <c r="AZ503" s="264"/>
      <c r="BA503" s="264"/>
      <c r="BB503" s="264"/>
      <c r="BC503" s="264"/>
      <c r="BD503" s="264"/>
      <c r="BE503" s="264"/>
      <c r="BF503" s="264"/>
      <c r="BG503" s="264"/>
      <c r="BH503" s="264"/>
      <c r="BI503" s="264"/>
      <c r="BJ503" s="264"/>
      <c r="BK503" s="264"/>
      <c r="BL503" s="264"/>
      <c r="BM503" s="264"/>
      <c r="BN503" s="264"/>
      <c r="BO503" s="264"/>
      <c r="BP503" s="264"/>
      <c r="BQ503" s="264"/>
      <c r="BR503" s="264"/>
      <c r="BS503" s="264"/>
      <c r="BT503" s="264"/>
      <c r="BU503" s="264"/>
      <c r="BV503" s="264"/>
      <c r="BW503" s="264"/>
      <c r="BX503" s="264"/>
      <c r="BY503" s="264"/>
      <c r="BZ503" s="264"/>
      <c r="CA503" s="264"/>
      <c r="CB503" s="264"/>
      <c r="CC503" s="264"/>
      <c r="CD503" s="264"/>
      <c r="CE503" s="264"/>
      <c r="CF503" s="264"/>
      <c r="CG503" s="264"/>
      <c r="CH503" s="264"/>
      <c r="CI503" s="264"/>
      <c r="CJ503" s="264"/>
      <c r="CK503" s="264"/>
      <c r="CL503" s="264"/>
      <c r="CM503" s="264"/>
      <c r="CN503" s="264"/>
      <c r="CO503" s="264"/>
      <c r="CP503" s="264"/>
      <c r="CQ503" s="264"/>
      <c r="CR503" s="264"/>
      <c r="CS503" s="264"/>
      <c r="CT503" s="264"/>
      <c r="CU503" s="264"/>
      <c r="CV503" s="264"/>
      <c r="CW503" s="264"/>
      <c r="CX503" s="264"/>
      <c r="CY503" s="264"/>
      <c r="CZ503" s="264"/>
      <c r="DA503" s="264"/>
      <c r="DB503" s="264"/>
      <c r="DC503" s="264"/>
      <c r="DD503" s="264"/>
      <c r="DE503" s="264"/>
      <c r="DF503" s="264"/>
      <c r="DG503" s="264"/>
      <c r="DH503" s="264"/>
      <c r="DI503" s="264"/>
      <c r="DJ503" s="264"/>
      <c r="DK503" s="264"/>
      <c r="DL503" s="264"/>
      <c r="DM503" s="264"/>
      <c r="DN503" s="264"/>
      <c r="DO503" s="264"/>
      <c r="DP503" s="264"/>
      <c r="DQ503" s="264"/>
      <c r="DR503" s="264"/>
      <c r="DS503" s="264"/>
      <c r="DT503" s="264"/>
      <c r="DU503" s="264"/>
      <c r="DV503" s="264"/>
      <c r="DW503" s="264"/>
      <c r="DX503" s="264"/>
      <c r="DY503" s="264"/>
      <c r="DZ503" s="264"/>
      <c r="EA503" s="264"/>
      <c r="EB503" s="264"/>
      <c r="EC503" s="264"/>
      <c r="ED503" s="264"/>
      <c r="EE503" s="264"/>
      <c r="EF503" s="264"/>
      <c r="EG503" s="264"/>
      <c r="EH503" s="264"/>
      <c r="EI503" s="264"/>
      <c r="EJ503" s="264"/>
      <c r="EK503" s="264"/>
      <c r="EL503" s="264"/>
      <c r="EM503" s="264"/>
      <c r="EN503" s="264"/>
      <c r="EO503" s="264"/>
      <c r="EP503" s="264"/>
      <c r="EQ503" s="264"/>
      <c r="ER503" s="264"/>
      <c r="ES503" s="264"/>
      <c r="ET503" s="264"/>
      <c r="EU503" s="264"/>
      <c r="EV503" s="264"/>
      <c r="EW503" s="264"/>
      <c r="EX503" s="264"/>
      <c r="EY503" s="264"/>
      <c r="EZ503" s="264"/>
      <c r="FA503" s="264"/>
      <c r="FB503" s="264"/>
      <c r="FC503" s="264"/>
      <c r="FD503" s="264"/>
      <c r="FE503" s="264"/>
      <c r="FF503" s="264"/>
      <c r="FG503" s="264"/>
      <c r="FH503" s="264"/>
      <c r="FI503" s="264"/>
      <c r="FJ503" s="264"/>
      <c r="FK503" s="264"/>
      <c r="FL503" s="264"/>
      <c r="FM503" s="264"/>
      <c r="FN503" s="264"/>
      <c r="FO503" s="264"/>
      <c r="FP503" s="264"/>
      <c r="FQ503" s="264"/>
      <c r="FR503" s="264"/>
      <c r="FS503" s="264"/>
      <c r="FT503" s="264"/>
      <c r="FU503" s="264"/>
      <c r="FV503" s="264"/>
      <c r="FW503" s="264"/>
      <c r="FX503" s="264"/>
      <c r="FY503" s="264"/>
      <c r="FZ503" s="264"/>
      <c r="GA503" s="264"/>
      <c r="GB503" s="264"/>
      <c r="GC503" s="264"/>
      <c r="GD503" s="264"/>
      <c r="GE503" s="264"/>
      <c r="GF503" s="264"/>
      <c r="GG503" s="264"/>
      <c r="GH503" s="264"/>
      <c r="GI503" s="264"/>
      <c r="GJ503" s="264"/>
      <c r="GK503" s="264"/>
      <c r="GL503" s="264"/>
      <c r="GM503" s="264"/>
      <c r="GN503" s="264"/>
      <c r="GO503" s="264"/>
      <c r="GP503" s="264"/>
      <c r="GQ503" s="264"/>
      <c r="GR503" s="264"/>
      <c r="GS503" s="264"/>
      <c r="GT503" s="264"/>
      <c r="GU503" s="264"/>
      <c r="GV503" s="264"/>
      <c r="GW503" s="264"/>
      <c r="GX503" s="264"/>
      <c r="GY503" s="264"/>
      <c r="GZ503" s="264"/>
      <c r="HA503" s="264"/>
      <c r="HB503" s="264"/>
      <c r="HC503" s="264"/>
      <c r="HD503" s="264"/>
      <c r="HE503" s="264"/>
      <c r="HF503" s="264"/>
      <c r="HG503" s="264"/>
      <c r="HH503" s="264"/>
      <c r="HI503" s="264"/>
      <c r="HJ503" s="264"/>
      <c r="HK503" s="264"/>
      <c r="HL503" s="264"/>
      <c r="HM503" s="264"/>
      <c r="HN503" s="264"/>
      <c r="HO503" s="264"/>
      <c r="HP503" s="264"/>
      <c r="HQ503" s="264"/>
      <c r="HR503" s="264"/>
      <c r="HS503" s="264"/>
      <c r="HT503" s="264"/>
      <c r="HU503" s="264"/>
      <c r="HV503" s="264"/>
      <c r="HW503" s="264"/>
      <c r="HX503" s="264"/>
      <c r="HY503" s="264"/>
      <c r="HZ503" s="264"/>
      <c r="IA503" s="264"/>
      <c r="IB503" s="264"/>
      <c r="IC503" s="264"/>
      <c r="ID503" s="264"/>
      <c r="IE503" s="264"/>
      <c r="IF503" s="264"/>
      <c r="IG503" s="264"/>
      <c r="IH503" s="264"/>
      <c r="II503" s="264"/>
      <c r="IJ503" s="264"/>
      <c r="IK503" s="264"/>
      <c r="IL503" s="264"/>
      <c r="IM503" s="264"/>
      <c r="IN503" s="264"/>
      <c r="IO503" s="264"/>
      <c r="IP503" s="264"/>
      <c r="IQ503" s="264"/>
      <c r="IR503" s="264"/>
      <c r="IS503" s="264"/>
      <c r="IT503" s="264"/>
      <c r="IU503" s="264"/>
      <c r="IV503" s="264"/>
    </row>
    <row r="504" s="265" customFormat="true" ht="63" hidden="false" customHeight="true" outlineLevel="0" collapsed="false">
      <c r="A504" s="257" t="n">
        <v>501</v>
      </c>
      <c r="B504" s="127" t="s">
        <v>1841</v>
      </c>
      <c r="C504" s="256"/>
      <c r="D504" s="82" t="s">
        <v>35</v>
      </c>
      <c r="E504" s="82"/>
      <c r="F504" s="82"/>
      <c r="G504" s="82"/>
      <c r="H504" s="82"/>
      <c r="I504" s="82" t="s">
        <v>35</v>
      </c>
      <c r="J504" s="82"/>
      <c r="K504" s="82"/>
      <c r="L504" s="82"/>
      <c r="M504" s="82"/>
      <c r="N504" s="82"/>
      <c r="O504" s="82"/>
      <c r="P504" s="82"/>
      <c r="Q504" s="82"/>
      <c r="R504" s="82" t="s">
        <v>35</v>
      </c>
      <c r="S504" s="82"/>
      <c r="T504" s="82"/>
      <c r="U504" s="82"/>
      <c r="V504" s="82"/>
      <c r="W504" s="82"/>
      <c r="X504" s="216" t="s">
        <v>1842</v>
      </c>
      <c r="Y504" s="217" t="s">
        <v>1843</v>
      </c>
      <c r="Z504" s="223" t="n">
        <v>45492</v>
      </c>
      <c r="AA504" s="256" t="s">
        <v>899</v>
      </c>
      <c r="AB504" s="234" t="s">
        <v>1844</v>
      </c>
      <c r="AC504" s="184"/>
      <c r="AD504" s="195" t="s">
        <v>1845</v>
      </c>
      <c r="AE504" s="264"/>
      <c r="AF504" s="264"/>
      <c r="AG504" s="264"/>
      <c r="AH504" s="264"/>
      <c r="AI504" s="264"/>
      <c r="AJ504" s="264"/>
      <c r="AK504" s="264"/>
      <c r="AL504" s="264"/>
      <c r="AM504" s="264"/>
      <c r="AN504" s="264"/>
      <c r="AO504" s="264"/>
      <c r="AP504" s="264"/>
      <c r="AQ504" s="264"/>
      <c r="AR504" s="264"/>
      <c r="AS504" s="264"/>
      <c r="AT504" s="264"/>
      <c r="AU504" s="264"/>
      <c r="AV504" s="264"/>
      <c r="AW504" s="264"/>
      <c r="AX504" s="264"/>
      <c r="AY504" s="264"/>
      <c r="AZ504" s="264"/>
      <c r="BA504" s="264"/>
      <c r="BB504" s="264"/>
      <c r="BC504" s="264"/>
      <c r="BD504" s="264"/>
      <c r="BE504" s="264"/>
      <c r="BF504" s="264"/>
      <c r="BG504" s="264"/>
      <c r="BH504" s="264"/>
      <c r="BI504" s="264"/>
      <c r="BJ504" s="264"/>
      <c r="BK504" s="264"/>
      <c r="BL504" s="264"/>
      <c r="BM504" s="264"/>
      <c r="BN504" s="264"/>
      <c r="BO504" s="264"/>
      <c r="BP504" s="264"/>
      <c r="BQ504" s="264"/>
      <c r="BR504" s="264"/>
      <c r="BS504" s="264"/>
      <c r="BT504" s="264"/>
      <c r="BU504" s="264"/>
      <c r="BV504" s="264"/>
      <c r="BW504" s="264"/>
      <c r="BX504" s="264"/>
      <c r="BY504" s="264"/>
      <c r="BZ504" s="264"/>
      <c r="CA504" s="264"/>
      <c r="CB504" s="264"/>
      <c r="CC504" s="264"/>
      <c r="CD504" s="264"/>
      <c r="CE504" s="264"/>
      <c r="CF504" s="264"/>
      <c r="CG504" s="264"/>
      <c r="CH504" s="264"/>
      <c r="CI504" s="264"/>
      <c r="CJ504" s="264"/>
      <c r="CK504" s="264"/>
      <c r="CL504" s="264"/>
      <c r="CM504" s="264"/>
      <c r="CN504" s="264"/>
      <c r="CO504" s="264"/>
      <c r="CP504" s="264"/>
      <c r="CQ504" s="264"/>
      <c r="CR504" s="264"/>
      <c r="CS504" s="264"/>
      <c r="CT504" s="264"/>
      <c r="CU504" s="264"/>
      <c r="CV504" s="264"/>
      <c r="CW504" s="264"/>
      <c r="CX504" s="264"/>
      <c r="CY504" s="264"/>
      <c r="CZ504" s="264"/>
      <c r="DA504" s="264"/>
      <c r="DB504" s="264"/>
      <c r="DC504" s="264"/>
      <c r="DD504" s="264"/>
      <c r="DE504" s="264"/>
      <c r="DF504" s="264"/>
      <c r="DG504" s="264"/>
      <c r="DH504" s="264"/>
      <c r="DI504" s="264"/>
      <c r="DJ504" s="264"/>
      <c r="DK504" s="264"/>
      <c r="DL504" s="264"/>
      <c r="DM504" s="264"/>
      <c r="DN504" s="264"/>
      <c r="DO504" s="264"/>
      <c r="DP504" s="264"/>
      <c r="DQ504" s="264"/>
      <c r="DR504" s="264"/>
      <c r="DS504" s="264"/>
      <c r="DT504" s="264"/>
      <c r="DU504" s="264"/>
      <c r="DV504" s="264"/>
      <c r="DW504" s="264"/>
      <c r="DX504" s="264"/>
      <c r="DY504" s="264"/>
      <c r="DZ504" s="264"/>
      <c r="EA504" s="264"/>
      <c r="EB504" s="264"/>
      <c r="EC504" s="264"/>
      <c r="ED504" s="264"/>
      <c r="EE504" s="264"/>
      <c r="EF504" s="264"/>
      <c r="EG504" s="264"/>
      <c r="EH504" s="264"/>
      <c r="EI504" s="264"/>
      <c r="EJ504" s="264"/>
      <c r="EK504" s="264"/>
      <c r="EL504" s="264"/>
      <c r="EM504" s="264"/>
      <c r="EN504" s="264"/>
      <c r="EO504" s="264"/>
      <c r="EP504" s="264"/>
      <c r="EQ504" s="264"/>
      <c r="ER504" s="264"/>
      <c r="ES504" s="264"/>
      <c r="ET504" s="264"/>
      <c r="EU504" s="264"/>
      <c r="EV504" s="264"/>
      <c r="EW504" s="264"/>
      <c r="EX504" s="264"/>
      <c r="EY504" s="264"/>
      <c r="EZ504" s="264"/>
      <c r="FA504" s="264"/>
      <c r="FB504" s="264"/>
      <c r="FC504" s="264"/>
      <c r="FD504" s="264"/>
      <c r="FE504" s="264"/>
      <c r="FF504" s="264"/>
      <c r="FG504" s="264"/>
      <c r="FH504" s="264"/>
      <c r="FI504" s="264"/>
      <c r="FJ504" s="264"/>
      <c r="FK504" s="264"/>
      <c r="FL504" s="264"/>
      <c r="FM504" s="264"/>
      <c r="FN504" s="264"/>
      <c r="FO504" s="264"/>
      <c r="FP504" s="264"/>
      <c r="FQ504" s="264"/>
      <c r="FR504" s="264"/>
      <c r="FS504" s="264"/>
      <c r="FT504" s="264"/>
      <c r="FU504" s="264"/>
      <c r="FV504" s="264"/>
      <c r="FW504" s="264"/>
      <c r="FX504" s="264"/>
      <c r="FY504" s="264"/>
      <c r="FZ504" s="264"/>
      <c r="GA504" s="264"/>
      <c r="GB504" s="264"/>
      <c r="GC504" s="264"/>
      <c r="GD504" s="264"/>
      <c r="GE504" s="264"/>
      <c r="GF504" s="264"/>
      <c r="GG504" s="264"/>
      <c r="GH504" s="264"/>
      <c r="GI504" s="264"/>
      <c r="GJ504" s="264"/>
      <c r="GK504" s="264"/>
      <c r="GL504" s="264"/>
      <c r="GM504" s="264"/>
      <c r="GN504" s="264"/>
      <c r="GO504" s="264"/>
      <c r="GP504" s="264"/>
      <c r="GQ504" s="264"/>
      <c r="GR504" s="264"/>
      <c r="GS504" s="264"/>
      <c r="GT504" s="264"/>
      <c r="GU504" s="264"/>
      <c r="GV504" s="264"/>
      <c r="GW504" s="264"/>
      <c r="GX504" s="264"/>
      <c r="GY504" s="264"/>
      <c r="GZ504" s="264"/>
      <c r="HA504" s="264"/>
      <c r="HB504" s="264"/>
      <c r="HC504" s="264"/>
      <c r="HD504" s="264"/>
      <c r="HE504" s="264"/>
      <c r="HF504" s="264"/>
      <c r="HG504" s="264"/>
      <c r="HH504" s="264"/>
      <c r="HI504" s="264"/>
      <c r="HJ504" s="264"/>
      <c r="HK504" s="264"/>
      <c r="HL504" s="264"/>
      <c r="HM504" s="264"/>
      <c r="HN504" s="264"/>
      <c r="HO504" s="264"/>
      <c r="HP504" s="264"/>
      <c r="HQ504" s="264"/>
      <c r="HR504" s="264"/>
      <c r="HS504" s="264"/>
      <c r="HT504" s="264"/>
      <c r="HU504" s="264"/>
      <c r="HV504" s="264"/>
      <c r="HW504" s="264"/>
      <c r="HX504" s="264"/>
      <c r="HY504" s="264"/>
      <c r="HZ504" s="264"/>
      <c r="IA504" s="264"/>
      <c r="IB504" s="264"/>
      <c r="IC504" s="264"/>
      <c r="ID504" s="264"/>
      <c r="IE504" s="264"/>
      <c r="IF504" s="264"/>
      <c r="IG504" s="264"/>
      <c r="IH504" s="264"/>
      <c r="II504" s="264"/>
      <c r="IJ504" s="264"/>
      <c r="IK504" s="264"/>
      <c r="IL504" s="264"/>
      <c r="IM504" s="264"/>
      <c r="IN504" s="264"/>
      <c r="IO504" s="264"/>
      <c r="IP504" s="264"/>
      <c r="IQ504" s="264"/>
      <c r="IR504" s="264"/>
      <c r="IS504" s="264"/>
      <c r="IT504" s="264"/>
      <c r="IU504" s="264"/>
      <c r="IV504" s="264"/>
    </row>
    <row r="505" s="265" customFormat="true" ht="63" hidden="false" customHeight="true" outlineLevel="0" collapsed="false">
      <c r="A505" s="257" t="n">
        <v>502</v>
      </c>
      <c r="B505" s="266" t="s">
        <v>1846</v>
      </c>
      <c r="C505" s="256"/>
      <c r="D505" s="82"/>
      <c r="E505" s="82"/>
      <c r="F505" s="82"/>
      <c r="G505" s="82"/>
      <c r="H505" s="82"/>
      <c r="I505" s="82"/>
      <c r="J505" s="82" t="s">
        <v>35</v>
      </c>
      <c r="K505" s="82"/>
      <c r="L505" s="82"/>
      <c r="M505" s="82"/>
      <c r="N505" s="82"/>
      <c r="O505" s="82"/>
      <c r="P505" s="82"/>
      <c r="Q505" s="82" t="s">
        <v>35</v>
      </c>
      <c r="R505" s="82" t="s">
        <v>35</v>
      </c>
      <c r="S505" s="82" t="s">
        <v>35</v>
      </c>
      <c r="T505" s="82"/>
      <c r="U505" s="82"/>
      <c r="V505" s="82" t="s">
        <v>35</v>
      </c>
      <c r="W505" s="82"/>
      <c r="X505" s="216" t="s">
        <v>1847</v>
      </c>
      <c r="Y505" s="217" t="s">
        <v>1848</v>
      </c>
      <c r="Z505" s="223" t="n">
        <v>45617</v>
      </c>
      <c r="AA505" s="256"/>
      <c r="AB505" s="234" t="s">
        <v>34</v>
      </c>
      <c r="AC505" s="184"/>
      <c r="AD505" s="195" t="s">
        <v>1849</v>
      </c>
      <c r="AE505" s="264"/>
      <c r="AF505" s="264"/>
      <c r="AG505" s="264"/>
      <c r="AH505" s="264"/>
      <c r="AI505" s="264"/>
      <c r="AJ505" s="264"/>
      <c r="AK505" s="264"/>
      <c r="AL505" s="264"/>
      <c r="AM505" s="264"/>
      <c r="AN505" s="264"/>
      <c r="AO505" s="264"/>
      <c r="AP505" s="264"/>
      <c r="AQ505" s="264"/>
      <c r="AR505" s="264"/>
      <c r="AS505" s="264"/>
      <c r="AT505" s="264"/>
      <c r="AU505" s="264"/>
      <c r="AV505" s="264"/>
      <c r="AW505" s="264"/>
      <c r="AX505" s="264"/>
      <c r="AY505" s="264"/>
      <c r="AZ505" s="264"/>
      <c r="BA505" s="264"/>
      <c r="BB505" s="264"/>
      <c r="BC505" s="264"/>
      <c r="BD505" s="264"/>
      <c r="BE505" s="264"/>
      <c r="BF505" s="264"/>
      <c r="BG505" s="264"/>
      <c r="BH505" s="264"/>
      <c r="BI505" s="264"/>
      <c r="BJ505" s="264"/>
      <c r="BK505" s="264"/>
      <c r="BL505" s="264"/>
      <c r="BM505" s="264"/>
      <c r="BN505" s="264"/>
      <c r="BO505" s="264"/>
      <c r="BP505" s="264"/>
      <c r="BQ505" s="264"/>
      <c r="BR505" s="264"/>
      <c r="BS505" s="264"/>
      <c r="BT505" s="264"/>
      <c r="BU505" s="264"/>
      <c r="BV505" s="264"/>
      <c r="BW505" s="264"/>
      <c r="BX505" s="264"/>
      <c r="BY505" s="264"/>
      <c r="BZ505" s="264"/>
      <c r="CA505" s="264"/>
      <c r="CB505" s="264"/>
      <c r="CC505" s="264"/>
      <c r="CD505" s="264"/>
      <c r="CE505" s="264"/>
      <c r="CF505" s="264"/>
      <c r="CG505" s="264"/>
      <c r="CH505" s="264"/>
      <c r="CI505" s="264"/>
      <c r="CJ505" s="264"/>
      <c r="CK505" s="264"/>
      <c r="CL505" s="264"/>
      <c r="CM505" s="264"/>
      <c r="CN505" s="264"/>
      <c r="CO505" s="264"/>
      <c r="CP505" s="264"/>
      <c r="CQ505" s="264"/>
      <c r="CR505" s="264"/>
      <c r="CS505" s="264"/>
      <c r="CT505" s="264"/>
      <c r="CU505" s="264"/>
      <c r="CV505" s="264"/>
      <c r="CW505" s="264"/>
      <c r="CX505" s="264"/>
      <c r="CY505" s="264"/>
      <c r="CZ505" s="264"/>
      <c r="DA505" s="264"/>
      <c r="DB505" s="264"/>
      <c r="DC505" s="264"/>
      <c r="DD505" s="264"/>
      <c r="DE505" s="264"/>
      <c r="DF505" s="264"/>
      <c r="DG505" s="264"/>
      <c r="DH505" s="264"/>
      <c r="DI505" s="264"/>
      <c r="DJ505" s="264"/>
      <c r="DK505" s="264"/>
      <c r="DL505" s="264"/>
      <c r="DM505" s="264"/>
      <c r="DN505" s="264"/>
      <c r="DO505" s="264"/>
      <c r="DP505" s="264"/>
      <c r="DQ505" s="264"/>
      <c r="DR505" s="264"/>
      <c r="DS505" s="264"/>
      <c r="DT505" s="264"/>
      <c r="DU505" s="264"/>
      <c r="DV505" s="264"/>
      <c r="DW505" s="264"/>
      <c r="DX505" s="264"/>
      <c r="DY505" s="264"/>
      <c r="DZ505" s="264"/>
      <c r="EA505" s="264"/>
      <c r="EB505" s="264"/>
      <c r="EC505" s="264"/>
      <c r="ED505" s="264"/>
      <c r="EE505" s="264"/>
      <c r="EF505" s="264"/>
      <c r="EG505" s="264"/>
      <c r="EH505" s="264"/>
      <c r="EI505" s="264"/>
      <c r="EJ505" s="264"/>
      <c r="EK505" s="264"/>
      <c r="EL505" s="264"/>
      <c r="EM505" s="264"/>
      <c r="EN505" s="264"/>
      <c r="EO505" s="264"/>
      <c r="EP505" s="264"/>
      <c r="EQ505" s="264"/>
      <c r="ER505" s="264"/>
      <c r="ES505" s="264"/>
      <c r="ET505" s="264"/>
      <c r="EU505" s="264"/>
      <c r="EV505" s="264"/>
      <c r="EW505" s="264"/>
      <c r="EX505" s="264"/>
      <c r="EY505" s="264"/>
      <c r="EZ505" s="264"/>
      <c r="FA505" s="264"/>
      <c r="FB505" s="264"/>
      <c r="FC505" s="264"/>
      <c r="FD505" s="264"/>
      <c r="FE505" s="264"/>
      <c r="FF505" s="264"/>
      <c r="FG505" s="264"/>
      <c r="FH505" s="264"/>
      <c r="FI505" s="264"/>
      <c r="FJ505" s="264"/>
      <c r="FK505" s="264"/>
      <c r="FL505" s="264"/>
      <c r="FM505" s="264"/>
      <c r="FN505" s="264"/>
      <c r="FO505" s="264"/>
      <c r="FP505" s="264"/>
      <c r="FQ505" s="264"/>
      <c r="FR505" s="264"/>
      <c r="FS505" s="264"/>
      <c r="FT505" s="264"/>
      <c r="FU505" s="264"/>
      <c r="FV505" s="264"/>
      <c r="FW505" s="264"/>
      <c r="FX505" s="264"/>
      <c r="FY505" s="264"/>
      <c r="FZ505" s="264"/>
      <c r="GA505" s="264"/>
      <c r="GB505" s="264"/>
      <c r="GC505" s="264"/>
      <c r="GD505" s="264"/>
      <c r="GE505" s="264"/>
      <c r="GF505" s="264"/>
      <c r="GG505" s="264"/>
      <c r="GH505" s="264"/>
      <c r="GI505" s="264"/>
      <c r="GJ505" s="264"/>
      <c r="GK505" s="264"/>
      <c r="GL505" s="264"/>
      <c r="GM505" s="264"/>
      <c r="GN505" s="264"/>
      <c r="GO505" s="264"/>
      <c r="GP505" s="264"/>
      <c r="GQ505" s="264"/>
      <c r="GR505" s="264"/>
      <c r="GS505" s="264"/>
      <c r="GT505" s="264"/>
      <c r="GU505" s="264"/>
      <c r="GV505" s="264"/>
      <c r="GW505" s="264"/>
      <c r="GX505" s="264"/>
      <c r="GY505" s="264"/>
      <c r="GZ505" s="264"/>
      <c r="HA505" s="264"/>
      <c r="HB505" s="264"/>
      <c r="HC505" s="264"/>
      <c r="HD505" s="264"/>
      <c r="HE505" s="264"/>
      <c r="HF505" s="264"/>
      <c r="HG505" s="264"/>
      <c r="HH505" s="264"/>
      <c r="HI505" s="264"/>
      <c r="HJ505" s="264"/>
      <c r="HK505" s="264"/>
      <c r="HL505" s="264"/>
      <c r="HM505" s="264"/>
      <c r="HN505" s="264"/>
      <c r="HO505" s="264"/>
      <c r="HP505" s="264"/>
      <c r="HQ505" s="264"/>
      <c r="HR505" s="264"/>
      <c r="HS505" s="264"/>
      <c r="HT505" s="264"/>
      <c r="HU505" s="264"/>
      <c r="HV505" s="264"/>
      <c r="HW505" s="264"/>
      <c r="HX505" s="264"/>
      <c r="HY505" s="264"/>
      <c r="HZ505" s="264"/>
      <c r="IA505" s="264"/>
      <c r="IB505" s="264"/>
      <c r="IC505" s="264"/>
      <c r="ID505" s="264"/>
      <c r="IE505" s="264"/>
      <c r="IF505" s="264"/>
      <c r="IG505" s="264"/>
      <c r="IH505" s="264"/>
      <c r="II505" s="264"/>
      <c r="IJ505" s="264"/>
      <c r="IK505" s="264"/>
      <c r="IL505" s="264"/>
      <c r="IM505" s="264"/>
      <c r="IN505" s="264"/>
      <c r="IO505" s="264"/>
      <c r="IP505" s="264"/>
      <c r="IQ505" s="264"/>
      <c r="IR505" s="264"/>
      <c r="IS505" s="264"/>
      <c r="IT505" s="264"/>
      <c r="IU505" s="264"/>
      <c r="IV505" s="264"/>
    </row>
    <row r="506" s="265" customFormat="true" ht="63" hidden="false" customHeight="true" outlineLevel="0" collapsed="false">
      <c r="A506" s="257" t="n">
        <v>503</v>
      </c>
      <c r="B506" s="266" t="s">
        <v>1850</v>
      </c>
      <c r="C506" s="256"/>
      <c r="D506" s="82"/>
      <c r="E506" s="82" t="s">
        <v>35</v>
      </c>
      <c r="F506" s="82" t="s">
        <v>35</v>
      </c>
      <c r="G506" s="82"/>
      <c r="H506" s="82"/>
      <c r="I506" s="82"/>
      <c r="J506" s="82" t="s">
        <v>35</v>
      </c>
      <c r="K506" s="82"/>
      <c r="L506" s="82"/>
      <c r="M506" s="82"/>
      <c r="N506" s="82"/>
      <c r="O506" s="82"/>
      <c r="P506" s="82" t="s">
        <v>35</v>
      </c>
      <c r="Q506" s="82"/>
      <c r="R506" s="82"/>
      <c r="S506" s="82"/>
      <c r="T506" s="82"/>
      <c r="U506" s="82"/>
      <c r="V506" s="82" t="s">
        <v>35</v>
      </c>
      <c r="W506" s="82"/>
      <c r="X506" s="216" t="s">
        <v>1851</v>
      </c>
      <c r="Y506" s="217" t="s">
        <v>1852</v>
      </c>
      <c r="Z506" s="223" t="n">
        <v>45645</v>
      </c>
      <c r="AA506" s="256"/>
      <c r="AB506" s="234" t="s">
        <v>1853</v>
      </c>
      <c r="AC506" s="184"/>
      <c r="AD506" s="195" t="s">
        <v>1854</v>
      </c>
      <c r="AE506" s="264"/>
      <c r="AF506" s="264"/>
      <c r="AG506" s="264"/>
      <c r="AH506" s="264"/>
      <c r="AI506" s="264"/>
      <c r="AJ506" s="264"/>
      <c r="AK506" s="264"/>
      <c r="AL506" s="264"/>
      <c r="AM506" s="264"/>
      <c r="AN506" s="264"/>
      <c r="AO506" s="264"/>
      <c r="AP506" s="264"/>
      <c r="AQ506" s="264"/>
      <c r="AR506" s="264"/>
      <c r="AS506" s="264"/>
      <c r="AT506" s="264"/>
      <c r="AU506" s="264"/>
      <c r="AV506" s="264"/>
      <c r="AW506" s="264"/>
      <c r="AX506" s="264"/>
      <c r="AY506" s="264"/>
      <c r="AZ506" s="264"/>
      <c r="BA506" s="264"/>
      <c r="BB506" s="264"/>
      <c r="BC506" s="264"/>
      <c r="BD506" s="264"/>
      <c r="BE506" s="264"/>
      <c r="BF506" s="264"/>
      <c r="BG506" s="264"/>
      <c r="BH506" s="264"/>
      <c r="BI506" s="264"/>
      <c r="BJ506" s="264"/>
      <c r="BK506" s="264"/>
      <c r="BL506" s="264"/>
      <c r="BM506" s="264"/>
      <c r="BN506" s="264"/>
      <c r="BO506" s="264"/>
      <c r="BP506" s="264"/>
      <c r="BQ506" s="264"/>
      <c r="BR506" s="264"/>
      <c r="BS506" s="264"/>
      <c r="BT506" s="264"/>
      <c r="BU506" s="264"/>
      <c r="BV506" s="264"/>
      <c r="BW506" s="264"/>
      <c r="BX506" s="264"/>
      <c r="BY506" s="264"/>
      <c r="BZ506" s="264"/>
      <c r="CA506" s="264"/>
      <c r="CB506" s="264"/>
      <c r="CC506" s="264"/>
      <c r="CD506" s="264"/>
      <c r="CE506" s="264"/>
      <c r="CF506" s="264"/>
      <c r="CG506" s="264"/>
      <c r="CH506" s="264"/>
      <c r="CI506" s="264"/>
      <c r="CJ506" s="264"/>
      <c r="CK506" s="264"/>
      <c r="CL506" s="264"/>
      <c r="CM506" s="264"/>
      <c r="CN506" s="264"/>
      <c r="CO506" s="264"/>
      <c r="CP506" s="264"/>
      <c r="CQ506" s="264"/>
      <c r="CR506" s="264"/>
      <c r="CS506" s="264"/>
      <c r="CT506" s="264"/>
      <c r="CU506" s="264"/>
      <c r="CV506" s="264"/>
      <c r="CW506" s="264"/>
      <c r="CX506" s="264"/>
      <c r="CY506" s="264"/>
      <c r="CZ506" s="264"/>
      <c r="DA506" s="264"/>
      <c r="DB506" s="264"/>
      <c r="DC506" s="264"/>
      <c r="DD506" s="264"/>
      <c r="DE506" s="264"/>
      <c r="DF506" s="264"/>
      <c r="DG506" s="264"/>
      <c r="DH506" s="264"/>
      <c r="DI506" s="264"/>
      <c r="DJ506" s="264"/>
      <c r="DK506" s="264"/>
      <c r="DL506" s="264"/>
      <c r="DM506" s="264"/>
      <c r="DN506" s="264"/>
      <c r="DO506" s="264"/>
      <c r="DP506" s="264"/>
      <c r="DQ506" s="264"/>
      <c r="DR506" s="264"/>
      <c r="DS506" s="264"/>
      <c r="DT506" s="264"/>
      <c r="DU506" s="264"/>
      <c r="DV506" s="264"/>
      <c r="DW506" s="264"/>
      <c r="DX506" s="264"/>
      <c r="DY506" s="264"/>
      <c r="DZ506" s="264"/>
      <c r="EA506" s="264"/>
      <c r="EB506" s="264"/>
      <c r="EC506" s="264"/>
      <c r="ED506" s="264"/>
      <c r="EE506" s="264"/>
      <c r="EF506" s="264"/>
      <c r="EG506" s="264"/>
      <c r="EH506" s="264"/>
      <c r="EI506" s="264"/>
      <c r="EJ506" s="264"/>
      <c r="EK506" s="264"/>
      <c r="EL506" s="264"/>
      <c r="EM506" s="264"/>
      <c r="EN506" s="264"/>
      <c r="EO506" s="264"/>
      <c r="EP506" s="264"/>
      <c r="EQ506" s="264"/>
      <c r="ER506" s="264"/>
      <c r="ES506" s="264"/>
      <c r="ET506" s="264"/>
      <c r="EU506" s="264"/>
      <c r="EV506" s="264"/>
      <c r="EW506" s="264"/>
      <c r="EX506" s="264"/>
      <c r="EY506" s="264"/>
      <c r="EZ506" s="264"/>
      <c r="FA506" s="264"/>
      <c r="FB506" s="264"/>
      <c r="FC506" s="264"/>
      <c r="FD506" s="264"/>
      <c r="FE506" s="264"/>
      <c r="FF506" s="264"/>
      <c r="FG506" s="264"/>
      <c r="FH506" s="264"/>
      <c r="FI506" s="264"/>
      <c r="FJ506" s="264"/>
      <c r="FK506" s="264"/>
      <c r="FL506" s="264"/>
      <c r="FM506" s="264"/>
      <c r="FN506" s="264"/>
      <c r="FO506" s="264"/>
      <c r="FP506" s="264"/>
      <c r="FQ506" s="264"/>
      <c r="FR506" s="264"/>
      <c r="FS506" s="264"/>
      <c r="FT506" s="264"/>
      <c r="FU506" s="264"/>
      <c r="FV506" s="264"/>
      <c r="FW506" s="264"/>
      <c r="FX506" s="264"/>
      <c r="FY506" s="264"/>
      <c r="FZ506" s="264"/>
      <c r="GA506" s="264"/>
      <c r="GB506" s="264"/>
      <c r="GC506" s="264"/>
      <c r="GD506" s="264"/>
      <c r="GE506" s="264"/>
      <c r="GF506" s="264"/>
      <c r="GG506" s="264"/>
      <c r="GH506" s="264"/>
      <c r="GI506" s="264"/>
      <c r="GJ506" s="264"/>
      <c r="GK506" s="264"/>
      <c r="GL506" s="264"/>
      <c r="GM506" s="264"/>
      <c r="GN506" s="264"/>
      <c r="GO506" s="264"/>
      <c r="GP506" s="264"/>
      <c r="GQ506" s="264"/>
      <c r="GR506" s="264"/>
      <c r="GS506" s="264"/>
      <c r="GT506" s="264"/>
      <c r="GU506" s="264"/>
      <c r="GV506" s="264"/>
      <c r="GW506" s="264"/>
      <c r="GX506" s="264"/>
      <c r="GY506" s="264"/>
      <c r="GZ506" s="264"/>
      <c r="HA506" s="264"/>
      <c r="HB506" s="264"/>
      <c r="HC506" s="264"/>
      <c r="HD506" s="264"/>
      <c r="HE506" s="264"/>
      <c r="HF506" s="264"/>
      <c r="HG506" s="264"/>
      <c r="HH506" s="264"/>
      <c r="HI506" s="264"/>
      <c r="HJ506" s="264"/>
      <c r="HK506" s="264"/>
      <c r="HL506" s="264"/>
      <c r="HM506" s="264"/>
      <c r="HN506" s="264"/>
      <c r="HO506" s="264"/>
      <c r="HP506" s="264"/>
      <c r="HQ506" s="264"/>
      <c r="HR506" s="264"/>
      <c r="HS506" s="264"/>
      <c r="HT506" s="264"/>
      <c r="HU506" s="264"/>
      <c r="HV506" s="264"/>
      <c r="HW506" s="264"/>
      <c r="HX506" s="264"/>
      <c r="HY506" s="264"/>
      <c r="HZ506" s="264"/>
      <c r="IA506" s="264"/>
      <c r="IB506" s="264"/>
      <c r="IC506" s="264"/>
      <c r="ID506" s="264"/>
      <c r="IE506" s="264"/>
      <c r="IF506" s="264"/>
      <c r="IG506" s="264"/>
      <c r="IH506" s="264"/>
      <c r="II506" s="264"/>
      <c r="IJ506" s="264"/>
      <c r="IK506" s="264"/>
      <c r="IL506" s="264"/>
      <c r="IM506" s="264"/>
      <c r="IN506" s="264"/>
      <c r="IO506" s="264"/>
      <c r="IP506" s="264"/>
      <c r="IQ506" s="264"/>
      <c r="IR506" s="264"/>
      <c r="IS506" s="264"/>
      <c r="IT506" s="264"/>
      <c r="IU506" s="264"/>
      <c r="IV506" s="264"/>
    </row>
    <row r="507" s="265" customFormat="true" ht="63" hidden="false" customHeight="true" outlineLevel="0" collapsed="false">
      <c r="A507" s="257" t="n">
        <v>504</v>
      </c>
      <c r="B507" s="266" t="s">
        <v>1855</v>
      </c>
      <c r="C507" s="256"/>
      <c r="D507" s="82"/>
      <c r="E507" s="82" t="s">
        <v>35</v>
      </c>
      <c r="F507" s="82"/>
      <c r="G507" s="82"/>
      <c r="H507" s="82"/>
      <c r="I507" s="82" t="s">
        <v>35</v>
      </c>
      <c r="J507" s="82"/>
      <c r="K507" s="82"/>
      <c r="L507" s="82"/>
      <c r="M507" s="82"/>
      <c r="N507" s="82"/>
      <c r="O507" s="82"/>
      <c r="P507" s="82" t="s">
        <v>35</v>
      </c>
      <c r="Q507" s="82"/>
      <c r="R507" s="82"/>
      <c r="S507" s="82"/>
      <c r="T507" s="82"/>
      <c r="U507" s="82"/>
      <c r="V507" s="82"/>
      <c r="W507" s="82"/>
      <c r="X507" s="216" t="s">
        <v>1856</v>
      </c>
      <c r="Y507" s="217" t="s">
        <v>1857</v>
      </c>
      <c r="Z507" s="223"/>
      <c r="AA507" s="256"/>
      <c r="AB507" s="234" t="s">
        <v>98</v>
      </c>
      <c r="AC507" s="184"/>
      <c r="AD507" s="195" t="s">
        <v>1858</v>
      </c>
      <c r="AE507" s="264"/>
      <c r="AF507" s="264"/>
      <c r="AG507" s="264"/>
      <c r="AH507" s="264"/>
      <c r="AI507" s="264"/>
      <c r="AJ507" s="264"/>
      <c r="AK507" s="264"/>
      <c r="AL507" s="264"/>
      <c r="AM507" s="264"/>
      <c r="AN507" s="264"/>
      <c r="AO507" s="264"/>
      <c r="AP507" s="264"/>
      <c r="AQ507" s="264"/>
      <c r="AR507" s="264"/>
      <c r="AS507" s="264"/>
      <c r="AT507" s="264"/>
      <c r="AU507" s="264"/>
      <c r="AV507" s="264"/>
      <c r="AW507" s="264"/>
      <c r="AX507" s="264"/>
      <c r="AY507" s="264"/>
      <c r="AZ507" s="264"/>
      <c r="BA507" s="264"/>
      <c r="BB507" s="264"/>
      <c r="BC507" s="264"/>
      <c r="BD507" s="264"/>
      <c r="BE507" s="264"/>
      <c r="BF507" s="264"/>
      <c r="BG507" s="264"/>
      <c r="BH507" s="264"/>
      <c r="BI507" s="264"/>
      <c r="BJ507" s="264"/>
      <c r="BK507" s="264"/>
      <c r="BL507" s="264"/>
      <c r="BM507" s="264"/>
      <c r="BN507" s="264"/>
      <c r="BO507" s="264"/>
      <c r="BP507" s="264"/>
      <c r="BQ507" s="264"/>
      <c r="BR507" s="264"/>
      <c r="BS507" s="264"/>
      <c r="BT507" s="264"/>
      <c r="BU507" s="264"/>
      <c r="BV507" s="264"/>
      <c r="BW507" s="264"/>
      <c r="BX507" s="264"/>
      <c r="BY507" s="264"/>
      <c r="BZ507" s="264"/>
      <c r="CA507" s="264"/>
      <c r="CB507" s="264"/>
      <c r="CC507" s="264"/>
      <c r="CD507" s="264"/>
      <c r="CE507" s="264"/>
      <c r="CF507" s="264"/>
      <c r="CG507" s="264"/>
      <c r="CH507" s="264"/>
      <c r="CI507" s="264"/>
      <c r="CJ507" s="264"/>
      <c r="CK507" s="264"/>
      <c r="CL507" s="264"/>
      <c r="CM507" s="264"/>
      <c r="CN507" s="264"/>
      <c r="CO507" s="264"/>
      <c r="CP507" s="264"/>
      <c r="CQ507" s="264"/>
      <c r="CR507" s="264"/>
      <c r="CS507" s="264"/>
      <c r="CT507" s="264"/>
      <c r="CU507" s="264"/>
      <c r="CV507" s="264"/>
      <c r="CW507" s="264"/>
      <c r="CX507" s="264"/>
      <c r="CY507" s="264"/>
      <c r="CZ507" s="264"/>
      <c r="DA507" s="264"/>
      <c r="DB507" s="264"/>
      <c r="DC507" s="264"/>
      <c r="DD507" s="264"/>
      <c r="DE507" s="264"/>
      <c r="DF507" s="264"/>
      <c r="DG507" s="264"/>
      <c r="DH507" s="264"/>
      <c r="DI507" s="264"/>
      <c r="DJ507" s="264"/>
      <c r="DK507" s="264"/>
      <c r="DL507" s="264"/>
      <c r="DM507" s="264"/>
      <c r="DN507" s="264"/>
      <c r="DO507" s="264"/>
      <c r="DP507" s="264"/>
      <c r="DQ507" s="264"/>
      <c r="DR507" s="264"/>
      <c r="DS507" s="264"/>
      <c r="DT507" s="264"/>
      <c r="DU507" s="264"/>
      <c r="DV507" s="264"/>
      <c r="DW507" s="264"/>
      <c r="DX507" s="264"/>
      <c r="DY507" s="264"/>
      <c r="DZ507" s="264"/>
      <c r="EA507" s="264"/>
      <c r="EB507" s="264"/>
      <c r="EC507" s="264"/>
      <c r="ED507" s="264"/>
      <c r="EE507" s="264"/>
      <c r="EF507" s="264"/>
      <c r="EG507" s="264"/>
      <c r="EH507" s="264"/>
      <c r="EI507" s="264"/>
      <c r="EJ507" s="264"/>
      <c r="EK507" s="264"/>
      <c r="EL507" s="264"/>
      <c r="EM507" s="264"/>
      <c r="EN507" s="264"/>
      <c r="EO507" s="264"/>
      <c r="EP507" s="264"/>
      <c r="EQ507" s="264"/>
      <c r="ER507" s="264"/>
      <c r="ES507" s="264"/>
      <c r="ET507" s="264"/>
      <c r="EU507" s="264"/>
      <c r="EV507" s="264"/>
      <c r="EW507" s="264"/>
      <c r="EX507" s="264"/>
      <c r="EY507" s="264"/>
      <c r="EZ507" s="264"/>
      <c r="FA507" s="264"/>
      <c r="FB507" s="264"/>
      <c r="FC507" s="264"/>
      <c r="FD507" s="264"/>
      <c r="FE507" s="264"/>
      <c r="FF507" s="264"/>
      <c r="FG507" s="264"/>
      <c r="FH507" s="264"/>
      <c r="FI507" s="264"/>
      <c r="FJ507" s="264"/>
      <c r="FK507" s="264"/>
      <c r="FL507" s="264"/>
      <c r="FM507" s="264"/>
      <c r="FN507" s="264"/>
      <c r="FO507" s="264"/>
      <c r="FP507" s="264"/>
      <c r="FQ507" s="264"/>
      <c r="FR507" s="264"/>
      <c r="FS507" s="264"/>
      <c r="FT507" s="264"/>
      <c r="FU507" s="264"/>
      <c r="FV507" s="264"/>
      <c r="FW507" s="264"/>
      <c r="FX507" s="264"/>
      <c r="FY507" s="264"/>
      <c r="FZ507" s="264"/>
      <c r="GA507" s="264"/>
      <c r="GB507" s="264"/>
      <c r="GC507" s="264"/>
      <c r="GD507" s="264"/>
      <c r="GE507" s="264"/>
      <c r="GF507" s="264"/>
      <c r="GG507" s="264"/>
      <c r="GH507" s="264"/>
      <c r="GI507" s="264"/>
      <c r="GJ507" s="264"/>
      <c r="GK507" s="264"/>
      <c r="GL507" s="264"/>
      <c r="GM507" s="264"/>
      <c r="GN507" s="264"/>
      <c r="GO507" s="264"/>
      <c r="GP507" s="264"/>
      <c r="GQ507" s="264"/>
      <c r="GR507" s="264"/>
      <c r="GS507" s="264"/>
      <c r="GT507" s="264"/>
      <c r="GU507" s="264"/>
      <c r="GV507" s="264"/>
      <c r="GW507" s="264"/>
      <c r="GX507" s="264"/>
      <c r="GY507" s="264"/>
      <c r="GZ507" s="264"/>
      <c r="HA507" s="264"/>
      <c r="HB507" s="264"/>
      <c r="HC507" s="264"/>
      <c r="HD507" s="264"/>
      <c r="HE507" s="264"/>
      <c r="HF507" s="264"/>
      <c r="HG507" s="264"/>
      <c r="HH507" s="264"/>
      <c r="HI507" s="264"/>
      <c r="HJ507" s="264"/>
      <c r="HK507" s="264"/>
      <c r="HL507" s="264"/>
      <c r="HM507" s="264"/>
      <c r="HN507" s="264"/>
      <c r="HO507" s="264"/>
      <c r="HP507" s="264"/>
      <c r="HQ507" s="264"/>
      <c r="HR507" s="264"/>
      <c r="HS507" s="264"/>
      <c r="HT507" s="264"/>
      <c r="HU507" s="264"/>
      <c r="HV507" s="264"/>
      <c r="HW507" s="264"/>
      <c r="HX507" s="264"/>
      <c r="HY507" s="264"/>
      <c r="HZ507" s="264"/>
      <c r="IA507" s="264"/>
      <c r="IB507" s="264"/>
      <c r="IC507" s="264"/>
      <c r="ID507" s="264"/>
      <c r="IE507" s="264"/>
      <c r="IF507" s="264"/>
      <c r="IG507" s="264"/>
      <c r="IH507" s="264"/>
      <c r="II507" s="264"/>
      <c r="IJ507" s="264"/>
      <c r="IK507" s="264"/>
      <c r="IL507" s="264"/>
      <c r="IM507" s="264"/>
      <c r="IN507" s="264"/>
      <c r="IO507" s="264"/>
      <c r="IP507" s="264"/>
      <c r="IQ507" s="264"/>
      <c r="IR507" s="264"/>
      <c r="IS507" s="264"/>
      <c r="IT507" s="264"/>
      <c r="IU507" s="264"/>
      <c r="IV507" s="264"/>
    </row>
    <row r="508" s="265" customFormat="true" ht="63" hidden="false" customHeight="true" outlineLevel="0" collapsed="false">
      <c r="A508" s="257" t="n">
        <v>505</v>
      </c>
      <c r="B508" s="266" t="s">
        <v>1859</v>
      </c>
      <c r="C508" s="256"/>
      <c r="D508" s="82" t="s">
        <v>35</v>
      </c>
      <c r="E508" s="82" t="s">
        <v>35</v>
      </c>
      <c r="F508" s="82"/>
      <c r="G508" s="82"/>
      <c r="H508" s="82"/>
      <c r="I508" s="82"/>
      <c r="J508" s="82"/>
      <c r="K508" s="82"/>
      <c r="L508" s="82"/>
      <c r="M508" s="82" t="s">
        <v>35</v>
      </c>
      <c r="N508" s="82"/>
      <c r="O508" s="82"/>
      <c r="P508" s="82" t="s">
        <v>35</v>
      </c>
      <c r="Q508" s="82"/>
      <c r="R508" s="82"/>
      <c r="S508" s="82"/>
      <c r="T508" s="82" t="s">
        <v>35</v>
      </c>
      <c r="U508" s="82"/>
      <c r="V508" s="82"/>
      <c r="W508" s="82"/>
      <c r="X508" s="216" t="s">
        <v>1860</v>
      </c>
      <c r="Y508" s="217" t="s">
        <v>1861</v>
      </c>
      <c r="Z508" s="223"/>
      <c r="AA508" s="256"/>
      <c r="AB508" s="234" t="s">
        <v>1862</v>
      </c>
      <c r="AC508" s="184"/>
      <c r="AD508" s="195" t="s">
        <v>1863</v>
      </c>
      <c r="AE508" s="264"/>
      <c r="AF508" s="264"/>
      <c r="AG508" s="264"/>
      <c r="AH508" s="264"/>
      <c r="AI508" s="264"/>
      <c r="AJ508" s="264"/>
      <c r="AK508" s="264"/>
      <c r="AL508" s="264"/>
      <c r="AM508" s="264"/>
      <c r="AN508" s="264"/>
      <c r="AO508" s="264"/>
      <c r="AP508" s="264"/>
      <c r="AQ508" s="264"/>
      <c r="AR508" s="264"/>
      <c r="AS508" s="264"/>
      <c r="AT508" s="264"/>
      <c r="AU508" s="264"/>
      <c r="AV508" s="264"/>
      <c r="AW508" s="264"/>
      <c r="AX508" s="264"/>
      <c r="AY508" s="264"/>
      <c r="AZ508" s="264"/>
      <c r="BA508" s="264"/>
      <c r="BB508" s="264"/>
      <c r="BC508" s="264"/>
      <c r="BD508" s="264"/>
      <c r="BE508" s="264"/>
      <c r="BF508" s="264"/>
      <c r="BG508" s="264"/>
      <c r="BH508" s="264"/>
      <c r="BI508" s="264"/>
      <c r="BJ508" s="264"/>
      <c r="BK508" s="264"/>
      <c r="BL508" s="264"/>
      <c r="BM508" s="264"/>
      <c r="BN508" s="264"/>
      <c r="BO508" s="264"/>
      <c r="BP508" s="264"/>
      <c r="BQ508" s="264"/>
      <c r="BR508" s="264"/>
      <c r="BS508" s="264"/>
      <c r="BT508" s="264"/>
      <c r="BU508" s="264"/>
      <c r="BV508" s="264"/>
      <c r="BW508" s="264"/>
      <c r="BX508" s="264"/>
      <c r="BY508" s="264"/>
      <c r="BZ508" s="264"/>
      <c r="CA508" s="264"/>
      <c r="CB508" s="264"/>
      <c r="CC508" s="264"/>
      <c r="CD508" s="264"/>
      <c r="CE508" s="264"/>
      <c r="CF508" s="264"/>
      <c r="CG508" s="264"/>
      <c r="CH508" s="264"/>
      <c r="CI508" s="264"/>
      <c r="CJ508" s="264"/>
      <c r="CK508" s="264"/>
      <c r="CL508" s="264"/>
      <c r="CM508" s="264"/>
      <c r="CN508" s="264"/>
      <c r="CO508" s="264"/>
      <c r="CP508" s="264"/>
      <c r="CQ508" s="264"/>
      <c r="CR508" s="264"/>
      <c r="CS508" s="264"/>
      <c r="CT508" s="264"/>
      <c r="CU508" s="264"/>
      <c r="CV508" s="264"/>
      <c r="CW508" s="264"/>
      <c r="CX508" s="264"/>
      <c r="CY508" s="264"/>
      <c r="CZ508" s="264"/>
      <c r="DA508" s="264"/>
      <c r="DB508" s="264"/>
      <c r="DC508" s="264"/>
      <c r="DD508" s="264"/>
      <c r="DE508" s="264"/>
      <c r="DF508" s="264"/>
      <c r="DG508" s="264"/>
      <c r="DH508" s="264"/>
      <c r="DI508" s="264"/>
      <c r="DJ508" s="264"/>
      <c r="DK508" s="264"/>
      <c r="DL508" s="264"/>
      <c r="DM508" s="264"/>
      <c r="DN508" s="264"/>
      <c r="DO508" s="264"/>
      <c r="DP508" s="264"/>
      <c r="DQ508" s="264"/>
      <c r="DR508" s="264"/>
      <c r="DS508" s="264"/>
      <c r="DT508" s="264"/>
      <c r="DU508" s="264"/>
      <c r="DV508" s="264"/>
      <c r="DW508" s="264"/>
      <c r="DX508" s="264"/>
      <c r="DY508" s="264"/>
      <c r="DZ508" s="264"/>
      <c r="EA508" s="264"/>
      <c r="EB508" s="264"/>
      <c r="EC508" s="264"/>
      <c r="ED508" s="264"/>
      <c r="EE508" s="264"/>
      <c r="EF508" s="264"/>
      <c r="EG508" s="264"/>
      <c r="EH508" s="264"/>
      <c r="EI508" s="264"/>
      <c r="EJ508" s="264"/>
      <c r="EK508" s="264"/>
      <c r="EL508" s="264"/>
      <c r="EM508" s="264"/>
      <c r="EN508" s="264"/>
      <c r="EO508" s="264"/>
      <c r="EP508" s="264"/>
      <c r="EQ508" s="264"/>
      <c r="ER508" s="264"/>
      <c r="ES508" s="264"/>
      <c r="ET508" s="264"/>
      <c r="EU508" s="264"/>
      <c r="EV508" s="264"/>
      <c r="EW508" s="264"/>
      <c r="EX508" s="264"/>
      <c r="EY508" s="264"/>
      <c r="EZ508" s="264"/>
      <c r="FA508" s="264"/>
      <c r="FB508" s="264"/>
      <c r="FC508" s="264"/>
      <c r="FD508" s="264"/>
      <c r="FE508" s="264"/>
      <c r="FF508" s="264"/>
      <c r="FG508" s="264"/>
      <c r="FH508" s="264"/>
      <c r="FI508" s="264"/>
      <c r="FJ508" s="264"/>
      <c r="FK508" s="264"/>
      <c r="FL508" s="264"/>
      <c r="FM508" s="264"/>
      <c r="FN508" s="264"/>
      <c r="FO508" s="264"/>
      <c r="FP508" s="264"/>
      <c r="FQ508" s="264"/>
      <c r="FR508" s="264"/>
      <c r="FS508" s="264"/>
      <c r="FT508" s="264"/>
      <c r="FU508" s="264"/>
      <c r="FV508" s="264"/>
      <c r="FW508" s="264"/>
      <c r="FX508" s="264"/>
      <c r="FY508" s="264"/>
      <c r="FZ508" s="264"/>
      <c r="GA508" s="264"/>
      <c r="GB508" s="264"/>
      <c r="GC508" s="264"/>
      <c r="GD508" s="264"/>
      <c r="GE508" s="264"/>
      <c r="GF508" s="264"/>
      <c r="GG508" s="264"/>
      <c r="GH508" s="264"/>
      <c r="GI508" s="264"/>
      <c r="GJ508" s="264"/>
      <c r="GK508" s="264"/>
      <c r="GL508" s="264"/>
      <c r="GM508" s="264"/>
      <c r="GN508" s="264"/>
      <c r="GO508" s="264"/>
      <c r="GP508" s="264"/>
      <c r="GQ508" s="264"/>
      <c r="GR508" s="264"/>
      <c r="GS508" s="264"/>
      <c r="GT508" s="264"/>
      <c r="GU508" s="264"/>
      <c r="GV508" s="264"/>
      <c r="GW508" s="264"/>
      <c r="GX508" s="264"/>
      <c r="GY508" s="264"/>
      <c r="GZ508" s="264"/>
      <c r="HA508" s="264"/>
      <c r="HB508" s="264"/>
      <c r="HC508" s="264"/>
      <c r="HD508" s="264"/>
      <c r="HE508" s="264"/>
      <c r="HF508" s="264"/>
      <c r="HG508" s="264"/>
      <c r="HH508" s="264"/>
      <c r="HI508" s="264"/>
      <c r="HJ508" s="264"/>
      <c r="HK508" s="264"/>
      <c r="HL508" s="264"/>
      <c r="HM508" s="264"/>
      <c r="HN508" s="264"/>
      <c r="HO508" s="264"/>
      <c r="HP508" s="264"/>
      <c r="HQ508" s="264"/>
      <c r="HR508" s="264"/>
      <c r="HS508" s="264"/>
      <c r="HT508" s="264"/>
      <c r="HU508" s="264"/>
      <c r="HV508" s="264"/>
      <c r="HW508" s="264"/>
      <c r="HX508" s="264"/>
      <c r="HY508" s="264"/>
      <c r="HZ508" s="264"/>
      <c r="IA508" s="264"/>
      <c r="IB508" s="264"/>
      <c r="IC508" s="264"/>
      <c r="ID508" s="264"/>
      <c r="IE508" s="264"/>
      <c r="IF508" s="264"/>
      <c r="IG508" s="264"/>
      <c r="IH508" s="264"/>
      <c r="II508" s="264"/>
      <c r="IJ508" s="264"/>
      <c r="IK508" s="264"/>
      <c r="IL508" s="264"/>
      <c r="IM508" s="264"/>
      <c r="IN508" s="264"/>
      <c r="IO508" s="264"/>
      <c r="IP508" s="264"/>
      <c r="IQ508" s="264"/>
      <c r="IR508" s="264"/>
      <c r="IS508" s="264"/>
      <c r="IT508" s="264"/>
      <c r="IU508" s="264"/>
      <c r="IV508" s="264"/>
    </row>
    <row r="509" s="265" customFormat="true" ht="63" hidden="false" customHeight="true" outlineLevel="0" collapsed="false">
      <c r="A509" s="257" t="n">
        <v>506</v>
      </c>
      <c r="B509" s="266" t="s">
        <v>1864</v>
      </c>
      <c r="C509" s="256"/>
      <c r="D509" s="82" t="s">
        <v>35</v>
      </c>
      <c r="E509" s="82"/>
      <c r="F509" s="82"/>
      <c r="G509" s="82"/>
      <c r="H509" s="82"/>
      <c r="I509" s="82"/>
      <c r="J509" s="82"/>
      <c r="K509" s="82"/>
      <c r="L509" s="82"/>
      <c r="M509" s="82"/>
      <c r="N509" s="82"/>
      <c r="O509" s="82"/>
      <c r="P509" s="82"/>
      <c r="Q509" s="82"/>
      <c r="R509" s="82"/>
      <c r="S509" s="82"/>
      <c r="T509" s="82"/>
      <c r="U509" s="82"/>
      <c r="V509" s="82"/>
      <c r="W509" s="82"/>
      <c r="X509" s="216" t="s">
        <v>1865</v>
      </c>
      <c r="Y509" s="217" t="s">
        <v>1866</v>
      </c>
      <c r="Z509" s="223"/>
      <c r="AA509" s="256"/>
      <c r="AB509" s="234" t="s">
        <v>1867</v>
      </c>
      <c r="AC509" s="184"/>
      <c r="AD509" s="195" t="s">
        <v>1868</v>
      </c>
      <c r="AE509" s="264"/>
      <c r="AF509" s="264"/>
      <c r="AG509" s="264"/>
      <c r="AH509" s="264"/>
      <c r="AI509" s="264"/>
      <c r="AJ509" s="264"/>
      <c r="AK509" s="264"/>
      <c r="AL509" s="264"/>
      <c r="AM509" s="264"/>
      <c r="AN509" s="264"/>
      <c r="AO509" s="264"/>
      <c r="AP509" s="264"/>
      <c r="AQ509" s="264"/>
      <c r="AR509" s="264"/>
      <c r="AS509" s="264"/>
      <c r="AT509" s="264"/>
      <c r="AU509" s="264"/>
      <c r="AV509" s="264"/>
      <c r="AW509" s="264"/>
      <c r="AX509" s="264"/>
      <c r="AY509" s="264"/>
      <c r="AZ509" s="264"/>
      <c r="BA509" s="264"/>
      <c r="BB509" s="264"/>
      <c r="BC509" s="264"/>
      <c r="BD509" s="264"/>
      <c r="BE509" s="264"/>
      <c r="BF509" s="264"/>
      <c r="BG509" s="264"/>
      <c r="BH509" s="264"/>
      <c r="BI509" s="264"/>
      <c r="BJ509" s="264"/>
      <c r="BK509" s="264"/>
      <c r="BL509" s="264"/>
      <c r="BM509" s="264"/>
      <c r="BN509" s="264"/>
      <c r="BO509" s="264"/>
      <c r="BP509" s="264"/>
      <c r="BQ509" s="264"/>
      <c r="BR509" s="264"/>
      <c r="BS509" s="264"/>
      <c r="BT509" s="264"/>
      <c r="BU509" s="264"/>
      <c r="BV509" s="264"/>
      <c r="BW509" s="264"/>
      <c r="BX509" s="264"/>
      <c r="BY509" s="264"/>
      <c r="BZ509" s="264"/>
      <c r="CA509" s="264"/>
      <c r="CB509" s="264"/>
      <c r="CC509" s="264"/>
      <c r="CD509" s="264"/>
      <c r="CE509" s="264"/>
      <c r="CF509" s="264"/>
      <c r="CG509" s="264"/>
      <c r="CH509" s="264"/>
      <c r="CI509" s="264"/>
      <c r="CJ509" s="264"/>
      <c r="CK509" s="264"/>
      <c r="CL509" s="264"/>
      <c r="CM509" s="264"/>
      <c r="CN509" s="264"/>
      <c r="CO509" s="264"/>
      <c r="CP509" s="264"/>
      <c r="CQ509" s="264"/>
      <c r="CR509" s="264"/>
      <c r="CS509" s="264"/>
      <c r="CT509" s="264"/>
      <c r="CU509" s="264"/>
      <c r="CV509" s="264"/>
      <c r="CW509" s="264"/>
      <c r="CX509" s="264"/>
      <c r="CY509" s="264"/>
      <c r="CZ509" s="264"/>
      <c r="DA509" s="264"/>
      <c r="DB509" s="264"/>
      <c r="DC509" s="264"/>
      <c r="DD509" s="264"/>
      <c r="DE509" s="264"/>
      <c r="DF509" s="264"/>
      <c r="DG509" s="264"/>
      <c r="DH509" s="264"/>
      <c r="DI509" s="264"/>
      <c r="DJ509" s="264"/>
      <c r="DK509" s="264"/>
      <c r="DL509" s="264"/>
      <c r="DM509" s="264"/>
      <c r="DN509" s="264"/>
      <c r="DO509" s="264"/>
      <c r="DP509" s="264"/>
      <c r="DQ509" s="264"/>
      <c r="DR509" s="264"/>
      <c r="DS509" s="264"/>
      <c r="DT509" s="264"/>
      <c r="DU509" s="264"/>
      <c r="DV509" s="264"/>
      <c r="DW509" s="264"/>
      <c r="DX509" s="264"/>
      <c r="DY509" s="264"/>
      <c r="DZ509" s="264"/>
      <c r="EA509" s="264"/>
      <c r="EB509" s="264"/>
      <c r="EC509" s="264"/>
      <c r="ED509" s="264"/>
      <c r="EE509" s="264"/>
      <c r="EF509" s="264"/>
      <c r="EG509" s="264"/>
      <c r="EH509" s="264"/>
      <c r="EI509" s="264"/>
      <c r="EJ509" s="264"/>
      <c r="EK509" s="264"/>
      <c r="EL509" s="264"/>
      <c r="EM509" s="264"/>
      <c r="EN509" s="264"/>
      <c r="EO509" s="264"/>
      <c r="EP509" s="264"/>
      <c r="EQ509" s="264"/>
      <c r="ER509" s="264"/>
      <c r="ES509" s="264"/>
      <c r="ET509" s="264"/>
      <c r="EU509" s="264"/>
      <c r="EV509" s="264"/>
      <c r="EW509" s="264"/>
      <c r="EX509" s="264"/>
      <c r="EY509" s="264"/>
      <c r="EZ509" s="264"/>
      <c r="FA509" s="264"/>
      <c r="FB509" s="264"/>
      <c r="FC509" s="264"/>
      <c r="FD509" s="264"/>
      <c r="FE509" s="264"/>
      <c r="FF509" s="264"/>
      <c r="FG509" s="264"/>
      <c r="FH509" s="264"/>
      <c r="FI509" s="264"/>
      <c r="FJ509" s="264"/>
      <c r="FK509" s="264"/>
      <c r="FL509" s="264"/>
      <c r="FM509" s="264"/>
      <c r="FN509" s="264"/>
      <c r="FO509" s="264"/>
      <c r="FP509" s="264"/>
      <c r="FQ509" s="264"/>
      <c r="FR509" s="264"/>
      <c r="FS509" s="264"/>
      <c r="FT509" s="264"/>
      <c r="FU509" s="264"/>
      <c r="FV509" s="264"/>
      <c r="FW509" s="264"/>
      <c r="FX509" s="264"/>
      <c r="FY509" s="264"/>
      <c r="FZ509" s="264"/>
      <c r="GA509" s="264"/>
      <c r="GB509" s="264"/>
      <c r="GC509" s="264"/>
      <c r="GD509" s="264"/>
      <c r="GE509" s="264"/>
      <c r="GF509" s="264"/>
      <c r="GG509" s="264"/>
      <c r="GH509" s="264"/>
      <c r="GI509" s="264"/>
      <c r="GJ509" s="264"/>
      <c r="GK509" s="264"/>
      <c r="GL509" s="264"/>
      <c r="GM509" s="264"/>
      <c r="GN509" s="264"/>
      <c r="GO509" s="264"/>
      <c r="GP509" s="264"/>
      <c r="GQ509" s="264"/>
      <c r="GR509" s="264"/>
      <c r="GS509" s="264"/>
      <c r="GT509" s="264"/>
      <c r="GU509" s="264"/>
      <c r="GV509" s="264"/>
      <c r="GW509" s="264"/>
      <c r="GX509" s="264"/>
      <c r="GY509" s="264"/>
      <c r="GZ509" s="264"/>
      <c r="HA509" s="264"/>
      <c r="HB509" s="264"/>
      <c r="HC509" s="264"/>
      <c r="HD509" s="264"/>
      <c r="HE509" s="264"/>
      <c r="HF509" s="264"/>
      <c r="HG509" s="264"/>
      <c r="HH509" s="264"/>
      <c r="HI509" s="264"/>
      <c r="HJ509" s="264"/>
      <c r="HK509" s="264"/>
      <c r="HL509" s="264"/>
      <c r="HM509" s="264"/>
      <c r="HN509" s="264"/>
      <c r="HO509" s="264"/>
      <c r="HP509" s="264"/>
      <c r="HQ509" s="264"/>
      <c r="HR509" s="264"/>
      <c r="HS509" s="264"/>
      <c r="HT509" s="264"/>
      <c r="HU509" s="264"/>
      <c r="HV509" s="264"/>
      <c r="HW509" s="264"/>
      <c r="HX509" s="264"/>
      <c r="HY509" s="264"/>
      <c r="HZ509" s="264"/>
      <c r="IA509" s="264"/>
      <c r="IB509" s="264"/>
      <c r="IC509" s="264"/>
      <c r="ID509" s="264"/>
      <c r="IE509" s="264"/>
      <c r="IF509" s="264"/>
      <c r="IG509" s="264"/>
      <c r="IH509" s="264"/>
      <c r="II509" s="264"/>
      <c r="IJ509" s="264"/>
      <c r="IK509" s="264"/>
      <c r="IL509" s="264"/>
      <c r="IM509" s="264"/>
      <c r="IN509" s="264"/>
      <c r="IO509" s="264"/>
      <c r="IP509" s="264"/>
      <c r="IQ509" s="264"/>
      <c r="IR509" s="264"/>
      <c r="IS509" s="264"/>
      <c r="IT509" s="264"/>
      <c r="IU509" s="264"/>
      <c r="IV509" s="264"/>
    </row>
  </sheetData>
  <autoFilter ref="A3:AC506"/>
  <mergeCells count="1">
    <mergeCell ref="D2:W2"/>
  </mergeCells>
  <hyperlinks>
    <hyperlink ref="B11" r:id="rId2" display="秋田バリアフリーネットワーク"/>
    <hyperlink ref="C11" r:id="rId3" display="秋田市"/>
    <hyperlink ref="B12" r:id="rId4" display="一番星きらら"/>
    <hyperlink ref="C15" r:id="rId5" display="男鹿市"/>
    <hyperlink ref="C22" r:id="rId6" display="鹿角市"/>
    <hyperlink ref="C27" r:id="rId7" display="仙北市"/>
    <hyperlink ref="C31" r:id="rId8" display="横手市"/>
    <hyperlink ref="C35" r:id="rId9" display="湯沢市"/>
    <hyperlink ref="C37" r:id="rId10" display="秋田市"/>
    <hyperlink ref="C38" r:id="rId11" display="大館市"/>
    <hyperlink ref="B39" r:id="rId12" display="蜘蛛の糸"/>
    <hyperlink ref="C39" r:id="rId13" display="秋田市"/>
    <hyperlink ref="C44" r:id="rId14" display="鹿角市"/>
    <hyperlink ref="C45" r:id="rId15" display="大仙市"/>
    <hyperlink ref="B48" r:id="rId16" display="ゆーとぴあネット"/>
    <hyperlink ref="B55" r:id="rId17" display="スポーツクラブあきた"/>
    <hyperlink ref="C55" r:id="rId18" display="秋田市"/>
    <hyperlink ref="C64" r:id="rId19" display="秋田市"/>
    <hyperlink ref="C65" r:id="rId20" display="秋田市"/>
    <hyperlink ref="C66" r:id="rId21" display="湯沢市"/>
    <hyperlink ref="C72" r:id="rId22" display="秋田市"/>
    <hyperlink ref="C73" r:id="rId23" display="能代市"/>
    <hyperlink ref="C79" r:id="rId24" display="秋田市"/>
    <hyperlink ref="C84" r:id="rId25" display="秋田市"/>
    <hyperlink ref="C90" r:id="rId26" display="大潟村"/>
    <hyperlink ref="B95" r:id="rId27" display="メリーゴーランド"/>
    <hyperlink ref="C95" r:id="rId28" display="能代市"/>
    <hyperlink ref="C98" r:id="rId29" display="北秋田市"/>
    <hyperlink ref="C100" r:id="rId30" display="秋田市"/>
    <hyperlink ref="C101" r:id="rId31" display="秋田市"/>
    <hyperlink ref="C109" r:id="rId32" display="八峰町"/>
    <hyperlink ref="C110" r:id="rId33" display="大仙市"/>
    <hyperlink ref="C111" r:id="rId34" display="横手市"/>
    <hyperlink ref="C117" r:id="rId35" display="秋田市"/>
    <hyperlink ref="C118" r:id="rId36" display="秋田市"/>
    <hyperlink ref="B119" r:id="rId37" display="秋田県砂防ボランティア協会"/>
    <hyperlink ref="C119" r:id="rId38" display="秋田市"/>
    <hyperlink ref="C120" r:id="rId39" display="横手市"/>
    <hyperlink ref="C122" r:id="rId40" display="秋田市"/>
    <hyperlink ref="C123" r:id="rId41" display="秋田市"/>
    <hyperlink ref="C129" r:id="rId42" display="大仙市"/>
    <hyperlink ref="C137" r:id="rId43" display="大館市"/>
    <hyperlink ref="C145" r:id="rId44" display="秋田市"/>
    <hyperlink ref="C146" r:id="rId45" display="鹿角市"/>
    <hyperlink ref="C148" r:id="rId46" display="鹿角市"/>
    <hyperlink ref="C149" r:id="rId47" display="秋田市"/>
    <hyperlink ref="C151" r:id="rId48" display="大館市"/>
    <hyperlink ref="B157" r:id="rId49" display="矢島フォーラム"/>
    <hyperlink ref="C167" r:id="rId50" display="秋田市"/>
    <hyperlink ref="B169" r:id="rId51" display="解散"/>
    <hyperlink ref="B173" r:id="rId52" display="秋田国際交流友の会"/>
    <hyperlink ref="C173" r:id="rId53" display="秋田市"/>
    <hyperlink ref="C180" r:id="rId54" display="秋田市"/>
    <hyperlink ref="B183" r:id="rId55" display="「浦城」の歴史を伝える会"/>
    <hyperlink ref="C183" r:id="rId56" display="八郎潟町"/>
    <hyperlink ref="B189" r:id="rId57" display="解散"/>
    <hyperlink ref="C191" r:id="rId58" display="秋田市"/>
    <hyperlink ref="C193" r:id="rId59" display="由利本荘市"/>
    <hyperlink ref="B194" r:id="rId60" display="秋田県福祉施設士会"/>
    <hyperlink ref="C202" r:id="rId61" display="秋田市"/>
    <hyperlink ref="B205" r:id="rId62" display="解散"/>
    <hyperlink ref="C206" r:id="rId63" display="秋田市"/>
    <hyperlink ref="C207" r:id="rId64" display="秋田市"/>
    <hyperlink ref="B209" r:id="rId65" display="ポルダーネット"/>
    <hyperlink ref="C211" r:id="rId66" display="秋田市"/>
    <hyperlink ref="C217" r:id="rId67" display="秋田市"/>
    <hyperlink ref="C219" r:id="rId68" display="秋田市"/>
    <hyperlink ref="B220" r:id="rId69" display="ＩＴサポートあきた"/>
    <hyperlink ref="C220" r:id="rId70" display="北秋田市"/>
    <hyperlink ref="C221" r:id="rId71" display="藤里町"/>
    <hyperlink ref="B223" r:id="rId72" display="あきた花咲く教師力ネット"/>
    <hyperlink ref="B231" r:id="rId73" display="ブラウブリッツ秋田スポーツネットワーク"/>
    <hyperlink ref="B233" r:id="rId74" display="土壌・水資源環境研究所"/>
    <hyperlink ref="B234" r:id="rId75" display="スポーツコミッション秋田"/>
    <hyperlink ref="B235" r:id="rId76" display="かづのふるさと学舎"/>
    <hyperlink ref="C235" r:id="rId77" display="鹿角市"/>
    <hyperlink ref="C236" r:id="rId78" display="秋田市"/>
    <hyperlink ref="B238" r:id="rId79" display="こまちハート・オブ・ゴールド"/>
    <hyperlink ref="C238" r:id="rId80" display="湯沢市"/>
    <hyperlink ref="C240" r:id="rId81" display="横手市"/>
    <hyperlink ref="B244" r:id="rId82" display="清川の里"/>
    <hyperlink ref="B245" r:id="rId83" display="モミガラパワー（ＭＰ）"/>
    <hyperlink ref="B246" r:id="rId84" display="はちろうプロジェクト"/>
    <hyperlink ref="C272" r:id="rId85" display="藤里町"/>
  </hyperlinks>
  <printOptions headings="false" gridLines="false" gridLinesSet="true" horizontalCentered="true" verticalCentered="false"/>
  <pageMargins left="0.236111111111111" right="0.236111111111111" top="0.551388888888889" bottom="0.551388888888889" header="0.511811023622047" footer="0.315277777777778"/>
  <pageSetup paperSize="8" scale="100" fitToWidth="1" fitToHeight="0" pageOrder="downThenOver" orientation="landscape" blackAndWhite="false" draft="false" cellComments="atEnd" horizontalDpi="300" verticalDpi="300" copies="1"/>
  <headerFooter differentFirst="false" differentOddEven="false">
    <oddHeader/>
    <oddFooter>&amp;C&amp;12&amp;P</oddFooter>
  </headerFooter>
  <rowBreaks count="1" manualBreakCount="1">
    <brk id="467" man="true" max="16383" min="0"/>
  </rowBreaks>
  <colBreaks count="1" manualBreakCount="1">
    <brk id="3" man="true" max="65535" min="0"/>
  </colBreaks>
  <drawing r:id="rId86"/>
  <legacyDrawing r:id="rId87"/>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09T07:10:09Z</dcterms:created>
  <dc:creator/>
  <dc:description/>
  <dc:language>en-US</dc:language>
  <cp:lastModifiedBy>富樫　史弥</cp:lastModifiedBy>
  <dcterms:modified xsi:type="dcterms:W3CDTF">2025-04-14T10:57:33Z</dcterms:modified>
  <cp:revision>0</cp:revision>
  <dc:subject/>
  <dc:title/>
</cp:coreProperties>
</file>