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5" name="_xlnm.Print_Area" vbProcedure="false">'Ｄ．Ｉのまとめ'!$A$1:$J$73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0">
  <si>
    <t xml:space="preserve">２０年８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０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６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４社</t>
  </si>
  <si>
    <t xml:space="preserve">３０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t xml:space="preserve">１９年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２０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@"/>
    <numFmt numFmtId="172" formatCode="0.0"/>
    <numFmt numFmtId="173" formatCode="0"/>
    <numFmt numFmtId="174" formatCode="0.0_ "/>
  </numFmts>
  <fonts count="2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sz val="14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00598019062"/>
          <c:y val="0.0933508887425938"/>
          <c:w val="0.85208372266866"/>
          <c:h val="0.90362080315997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5.1</c:v>
                </c:pt>
                <c:pt idx="1">
                  <c:v>-7.7</c:v>
                </c:pt>
                <c:pt idx="2">
                  <c:v>7.1</c:v>
                </c:pt>
                <c:pt idx="3">
                  <c:v>-10.3</c:v>
                </c:pt>
                <c:pt idx="4">
                  <c:v>-10.3</c:v>
                </c:pt>
                <c:pt idx="5">
                  <c:v>-25.6</c:v>
                </c:pt>
                <c:pt idx="6">
                  <c:v>-23.2</c:v>
                </c:pt>
                <c:pt idx="7">
                  <c:v>-21.7</c:v>
                </c:pt>
                <c:pt idx="8">
                  <c:v>-13.1</c:v>
                </c:pt>
                <c:pt idx="9">
                  <c:v>-13.8</c:v>
                </c:pt>
                <c:pt idx="10">
                  <c:v>-16.3</c:v>
                </c:pt>
                <c:pt idx="11">
                  <c:v>2.6</c:v>
                </c:pt>
                <c:pt idx="12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3.5</c:v>
                </c:pt>
                <c:pt idx="1">
                  <c:v>-12.9</c:v>
                </c:pt>
                <c:pt idx="2">
                  <c:v>-9.1</c:v>
                </c:pt>
                <c:pt idx="3">
                  <c:v>-9.7</c:v>
                </c:pt>
                <c:pt idx="4">
                  <c:v>-16.1</c:v>
                </c:pt>
                <c:pt idx="5">
                  <c:v>-18.7</c:v>
                </c:pt>
                <c:pt idx="6">
                  <c:v>-17.5</c:v>
                </c:pt>
                <c:pt idx="7">
                  <c:v>-17.2</c:v>
                </c:pt>
                <c:pt idx="8">
                  <c:v>-14.5</c:v>
                </c:pt>
                <c:pt idx="9">
                  <c:v>-20.5</c:v>
                </c:pt>
                <c:pt idx="10">
                  <c:v>-23.7</c:v>
                </c:pt>
                <c:pt idx="11">
                  <c:v>-13.2</c:v>
                </c:pt>
                <c:pt idx="12">
                  <c:v>-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7.1</c:v>
                </c:pt>
                <c:pt idx="1">
                  <c:v>-13.5</c:v>
                </c:pt>
                <c:pt idx="2">
                  <c:v>-25</c:v>
                </c:pt>
                <c:pt idx="3">
                  <c:v>-31.4</c:v>
                </c:pt>
                <c:pt idx="4">
                  <c:v>-27.4</c:v>
                </c:pt>
                <c:pt idx="5">
                  <c:v>-12.7</c:v>
                </c:pt>
                <c:pt idx="6">
                  <c:v>-17.9</c:v>
                </c:pt>
                <c:pt idx="7">
                  <c:v>-16.3</c:v>
                </c:pt>
                <c:pt idx="8">
                  <c:v>-11.1</c:v>
                </c:pt>
                <c:pt idx="9">
                  <c:v>-17.8</c:v>
                </c:pt>
                <c:pt idx="10">
                  <c:v>-20.3</c:v>
                </c:pt>
                <c:pt idx="11">
                  <c:v>-19</c:v>
                </c:pt>
                <c:pt idx="12">
                  <c:v>-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94040"/>
        <c:axId val="72367523"/>
      </c:lineChart>
      <c:catAx>
        <c:axId val="64594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7523"/>
        <c:crossesAt val="-500"/>
        <c:auto val="1"/>
        <c:lblAlgn val="ctr"/>
        <c:lblOffset val="100"/>
        <c:noMultiLvlLbl val="0"/>
      </c:catAx>
      <c:valAx>
        <c:axId val="72367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40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494300130817"/>
          <c:y val="0.476892692560895"/>
          <c:w val="0.121986544571108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9723281981938"/>
          <c:y val="0.0373869618032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732119573091"/>
          <c:y val="0.0894857605614793"/>
          <c:w val="0.847636065098759"/>
          <c:h val="0.91051423943852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20.8</c:v>
                </c:pt>
                <c:pt idx="1">
                  <c:v>-8.3</c:v>
                </c:pt>
                <c:pt idx="2">
                  <c:v>25</c:v>
                </c:pt>
                <c:pt idx="3">
                  <c:v>-4.2</c:v>
                </c:pt>
                <c:pt idx="4">
                  <c:v>-25</c:v>
                </c:pt>
                <c:pt idx="5">
                  <c:v>-25</c:v>
                </c:pt>
                <c:pt idx="6">
                  <c:v>-37.5</c:v>
                </c:pt>
                <c:pt idx="7">
                  <c:v>-20.7</c:v>
                </c:pt>
                <c:pt idx="8">
                  <c:v>-16.7</c:v>
                </c:pt>
                <c:pt idx="9">
                  <c:v>8.3</c:v>
                </c:pt>
                <c:pt idx="10">
                  <c:v>8.3</c:v>
                </c:pt>
                <c:pt idx="11">
                  <c:v>-8.3</c:v>
                </c:pt>
                <c:pt idx="12">
                  <c:v>-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4.2</c:v>
                </c:pt>
                <c:pt idx="1">
                  <c:v>-4.2</c:v>
                </c:pt>
                <c:pt idx="2">
                  <c:v>0</c:v>
                </c:pt>
                <c:pt idx="3">
                  <c:v>-8.3</c:v>
                </c:pt>
                <c:pt idx="4">
                  <c:v>-20.8</c:v>
                </c:pt>
                <c:pt idx="5">
                  <c:v>-29.2</c:v>
                </c:pt>
                <c:pt idx="6">
                  <c:v>-41.7</c:v>
                </c:pt>
                <c:pt idx="7">
                  <c:v>-10.3</c:v>
                </c:pt>
                <c:pt idx="8">
                  <c:v>-25</c:v>
                </c:pt>
                <c:pt idx="9">
                  <c:v>-20.8</c:v>
                </c:pt>
                <c:pt idx="10">
                  <c:v>-25</c:v>
                </c:pt>
                <c:pt idx="11">
                  <c:v>-20.8</c:v>
                </c:pt>
                <c:pt idx="12">
                  <c:v>-2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8.3</c:v>
                </c:pt>
                <c:pt idx="1">
                  <c:v>-25</c:v>
                </c:pt>
                <c:pt idx="2">
                  <c:v>-33.3</c:v>
                </c:pt>
                <c:pt idx="3">
                  <c:v>-50</c:v>
                </c:pt>
                <c:pt idx="4">
                  <c:v>-29.2</c:v>
                </c:pt>
                <c:pt idx="5">
                  <c:v>4.2</c:v>
                </c:pt>
                <c:pt idx="6">
                  <c:v>-4.2</c:v>
                </c:pt>
                <c:pt idx="7">
                  <c:v>-37.9</c:v>
                </c:pt>
                <c:pt idx="8">
                  <c:v>-12.5</c:v>
                </c:pt>
                <c:pt idx="9">
                  <c:v>0</c:v>
                </c:pt>
                <c:pt idx="10">
                  <c:v>-4.2</c:v>
                </c:pt>
                <c:pt idx="11">
                  <c:v>20.8</c:v>
                </c:pt>
                <c:pt idx="12">
                  <c:v>-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30969"/>
        <c:axId val="40572099"/>
      </c:lineChart>
      <c:catAx>
        <c:axId val="121309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2099"/>
        <c:crossesAt val="-70"/>
        <c:auto val="1"/>
        <c:lblAlgn val="ctr"/>
        <c:lblOffset val="100"/>
        <c:noMultiLvlLbl val="0"/>
      </c:catAx>
      <c:valAx>
        <c:axId val="40572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09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197421161926"/>
          <c:y val="0.536104737481442"/>
          <c:w val="0.139711208769981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45132316013135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72628935677"/>
          <c:y val="0.054472601256227"/>
          <c:w val="0.841075912690748"/>
          <c:h val="0.9385964912280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2.7</c:v>
                </c:pt>
                <c:pt idx="1">
                  <c:v>-3.6</c:v>
                </c:pt>
                <c:pt idx="2">
                  <c:v>-8.1</c:v>
                </c:pt>
                <c:pt idx="3">
                  <c:v>1.2</c:v>
                </c:pt>
                <c:pt idx="4">
                  <c:v>1.3</c:v>
                </c:pt>
                <c:pt idx="5">
                  <c:v>0.5</c:v>
                </c:pt>
                <c:pt idx="6">
                  <c:v>-2.5</c:v>
                </c:pt>
                <c:pt idx="7">
                  <c:v>7.3</c:v>
                </c:pt>
                <c:pt idx="8">
                  <c:v>-16.5</c:v>
                </c:pt>
                <c:pt idx="9">
                  <c:v>-4.6</c:v>
                </c:pt>
                <c:pt idx="10">
                  <c:v>-10.2</c:v>
                </c:pt>
                <c:pt idx="11">
                  <c:v>-7.1</c:v>
                </c:pt>
                <c:pt idx="12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33.1</c:v>
                </c:pt>
                <c:pt idx="1">
                  <c:v>11.1</c:v>
                </c:pt>
                <c:pt idx="2">
                  <c:v>-1.7</c:v>
                </c:pt>
                <c:pt idx="3">
                  <c:v>19.9</c:v>
                </c:pt>
                <c:pt idx="4">
                  <c:v>38.1</c:v>
                </c:pt>
                <c:pt idx="5">
                  <c:v>7.6</c:v>
                </c:pt>
                <c:pt idx="6">
                  <c:v>-2.4</c:v>
                </c:pt>
                <c:pt idx="7">
                  <c:v>5</c:v>
                </c:pt>
                <c:pt idx="8">
                  <c:v>10.1</c:v>
                </c:pt>
                <c:pt idx="9">
                  <c:v>2.2</c:v>
                </c:pt>
                <c:pt idx="10">
                  <c:v>-1.7</c:v>
                </c:pt>
                <c:pt idx="11">
                  <c:v>-1.5</c:v>
                </c:pt>
                <c:pt idx="12">
                  <c:v>-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17.2</c:v>
                </c:pt>
                <c:pt idx="1">
                  <c:v>4</c:v>
                </c:pt>
                <c:pt idx="2">
                  <c:v>-4.9</c:v>
                </c:pt>
                <c:pt idx="3">
                  <c:v>9.9</c:v>
                </c:pt>
                <c:pt idx="4">
                  <c:v>20.2</c:v>
                </c:pt>
                <c:pt idx="5">
                  <c:v>4.9</c:v>
                </c:pt>
                <c:pt idx="6">
                  <c:v>-2.4</c:v>
                </c:pt>
                <c:pt idx="7">
                  <c:v>6.1</c:v>
                </c:pt>
                <c:pt idx="8">
                  <c:v>-2.8</c:v>
                </c:pt>
                <c:pt idx="9">
                  <c:v>-0.9</c:v>
                </c:pt>
                <c:pt idx="10">
                  <c:v>-5.9</c:v>
                </c:pt>
                <c:pt idx="11">
                  <c:v>-3.9</c:v>
                </c:pt>
                <c:pt idx="12">
                  <c:v>-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33735"/>
        <c:axId val="72303658"/>
      </c:lineChart>
      <c:catAx>
        <c:axId val="96833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3658"/>
        <c:crossesAt val="-50"/>
        <c:auto val="1"/>
        <c:lblAlgn val="ctr"/>
        <c:lblOffset val="100"/>
        <c:noMultiLvlLbl val="0"/>
      </c:catAx>
      <c:valAx>
        <c:axId val="72303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37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107591269075"/>
          <c:y val="0.638076673164392"/>
          <c:w val="0.14820359281437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35967121834814"/>
          <c:w val="0.851734418626662"/>
          <c:h val="0.90335410314198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5.1</c:v>
                </c:pt>
                <c:pt idx="1">
                  <c:v>-7.7</c:v>
                </c:pt>
                <c:pt idx="2">
                  <c:v>7.1</c:v>
                </c:pt>
                <c:pt idx="3">
                  <c:v>-10.3</c:v>
                </c:pt>
                <c:pt idx="4">
                  <c:v>-10.3</c:v>
                </c:pt>
                <c:pt idx="5">
                  <c:v>-25.6</c:v>
                </c:pt>
                <c:pt idx="6">
                  <c:v>-23.2</c:v>
                </c:pt>
                <c:pt idx="7">
                  <c:v>-21.7</c:v>
                </c:pt>
                <c:pt idx="8">
                  <c:v>-13.1</c:v>
                </c:pt>
                <c:pt idx="9">
                  <c:v>-13.8</c:v>
                </c:pt>
                <c:pt idx="10">
                  <c:v>-16.3</c:v>
                </c:pt>
                <c:pt idx="11">
                  <c:v>2.6</c:v>
                </c:pt>
                <c:pt idx="12">
                  <c:v>-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3.5</c:v>
                </c:pt>
                <c:pt idx="1">
                  <c:v>-12.9</c:v>
                </c:pt>
                <c:pt idx="2">
                  <c:v>-9.1</c:v>
                </c:pt>
                <c:pt idx="3">
                  <c:v>-9.7</c:v>
                </c:pt>
                <c:pt idx="4">
                  <c:v>-16.1</c:v>
                </c:pt>
                <c:pt idx="5">
                  <c:v>-18.7</c:v>
                </c:pt>
                <c:pt idx="6">
                  <c:v>-17.5</c:v>
                </c:pt>
                <c:pt idx="7">
                  <c:v>-17.2</c:v>
                </c:pt>
                <c:pt idx="8">
                  <c:v>-14.5</c:v>
                </c:pt>
                <c:pt idx="9">
                  <c:v>-20.5</c:v>
                </c:pt>
                <c:pt idx="10">
                  <c:v>-23.7</c:v>
                </c:pt>
                <c:pt idx="11">
                  <c:v>-13.2</c:v>
                </c:pt>
                <c:pt idx="12">
                  <c:v>-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7.1</c:v>
                </c:pt>
                <c:pt idx="1">
                  <c:v>-13.5</c:v>
                </c:pt>
                <c:pt idx="2">
                  <c:v>-25</c:v>
                </c:pt>
                <c:pt idx="3">
                  <c:v>-31.4</c:v>
                </c:pt>
                <c:pt idx="4">
                  <c:v>-27.4</c:v>
                </c:pt>
                <c:pt idx="5">
                  <c:v>-12.7</c:v>
                </c:pt>
                <c:pt idx="6">
                  <c:v>-17.9</c:v>
                </c:pt>
                <c:pt idx="7">
                  <c:v>-16.3</c:v>
                </c:pt>
                <c:pt idx="8">
                  <c:v>-11.1</c:v>
                </c:pt>
                <c:pt idx="9">
                  <c:v>-17.8</c:v>
                </c:pt>
                <c:pt idx="10">
                  <c:v>-20.3</c:v>
                </c:pt>
                <c:pt idx="11">
                  <c:v>-19</c:v>
                </c:pt>
                <c:pt idx="12">
                  <c:v>-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27938"/>
        <c:axId val="69927132"/>
      </c:lineChart>
      <c:catAx>
        <c:axId val="98727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7132"/>
        <c:crossesAt val="-500"/>
        <c:auto val="1"/>
        <c:lblAlgn val="ctr"/>
        <c:lblOffset val="100"/>
        <c:noMultiLvlLbl val="0"/>
      </c:catAx>
      <c:valAx>
        <c:axId val="6992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79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222327386305"/>
          <c:y val="0.486278668964603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0992196209587514"/>
          <c:w val="0.846073298429319"/>
          <c:h val="0.90078037904124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5.7</c:v>
                </c:pt>
                <c:pt idx="1">
                  <c:v>-12.5</c:v>
                </c:pt>
                <c:pt idx="2">
                  <c:v>5.8</c:v>
                </c:pt>
                <c:pt idx="3">
                  <c:v>-9.3</c:v>
                </c:pt>
                <c:pt idx="4">
                  <c:v>-9.3</c:v>
                </c:pt>
                <c:pt idx="5">
                  <c:v>-27.9</c:v>
                </c:pt>
                <c:pt idx="6">
                  <c:v>-16.3</c:v>
                </c:pt>
                <c:pt idx="7">
                  <c:v>-26.2</c:v>
                </c:pt>
                <c:pt idx="8">
                  <c:v>-14.1</c:v>
                </c:pt>
                <c:pt idx="9">
                  <c:v>-20.2</c:v>
                </c:pt>
                <c:pt idx="10">
                  <c:v>-17.6</c:v>
                </c:pt>
                <c:pt idx="11">
                  <c:v>2.4</c:v>
                </c:pt>
                <c:pt idx="12">
                  <c:v>-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2.8</c:v>
                </c:pt>
                <c:pt idx="1">
                  <c:v>-25</c:v>
                </c:pt>
                <c:pt idx="2">
                  <c:v>-9.4</c:v>
                </c:pt>
                <c:pt idx="3">
                  <c:v>-9.4</c:v>
                </c:pt>
                <c:pt idx="4">
                  <c:v>-15.3</c:v>
                </c:pt>
                <c:pt idx="5">
                  <c:v>-14.1</c:v>
                </c:pt>
                <c:pt idx="6">
                  <c:v>-9.4</c:v>
                </c:pt>
                <c:pt idx="7">
                  <c:v>-12</c:v>
                </c:pt>
                <c:pt idx="8">
                  <c:v>-13.1</c:v>
                </c:pt>
                <c:pt idx="9">
                  <c:v>-21.7</c:v>
                </c:pt>
                <c:pt idx="10">
                  <c:v>-23.8</c:v>
                </c:pt>
                <c:pt idx="11">
                  <c:v>-13.3</c:v>
                </c:pt>
                <c:pt idx="12">
                  <c:v>-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3.4</c:v>
                </c:pt>
                <c:pt idx="1">
                  <c:v>-56.3</c:v>
                </c:pt>
                <c:pt idx="2">
                  <c:v>-24.4</c:v>
                </c:pt>
                <c:pt idx="3">
                  <c:v>-24.4</c:v>
                </c:pt>
                <c:pt idx="4">
                  <c:v>-16.1</c:v>
                </c:pt>
                <c:pt idx="5">
                  <c:v>-6.9</c:v>
                </c:pt>
                <c:pt idx="6">
                  <c:v>-12.6</c:v>
                </c:pt>
                <c:pt idx="7">
                  <c:v>-3.5</c:v>
                </c:pt>
                <c:pt idx="8">
                  <c:v>-7.1</c:v>
                </c:pt>
                <c:pt idx="9">
                  <c:v>-9.5</c:v>
                </c:pt>
                <c:pt idx="10">
                  <c:v>-14.1</c:v>
                </c:pt>
                <c:pt idx="11">
                  <c:v>-16.5</c:v>
                </c:pt>
                <c:pt idx="12">
                  <c:v>-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46284"/>
        <c:axId val="61555185"/>
      </c:lineChart>
      <c:catAx>
        <c:axId val="30246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5185"/>
        <c:crossesAt val="-60"/>
        <c:auto val="1"/>
        <c:lblAlgn val="ctr"/>
        <c:lblOffset val="100"/>
        <c:noMultiLvlLbl val="0"/>
      </c:catAx>
      <c:valAx>
        <c:axId val="6155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62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408852927178"/>
          <c:y val="0.508732813080639"/>
          <c:w val="0.132651118514993"/>
          <c:h val="0.32775919732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11915469800281"/>
          <c:y val="0.0341218053289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43610657966286"/>
          <c:w val="0.854199912955172"/>
          <c:h val="0.92563893420337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6.3</c:v>
                </c:pt>
                <c:pt idx="1">
                  <c:v>-12.5</c:v>
                </c:pt>
                <c:pt idx="2">
                  <c:v>-6.3</c:v>
                </c:pt>
                <c:pt idx="3">
                  <c:v>-12.5</c:v>
                </c:pt>
                <c:pt idx="4">
                  <c:v>-18.8</c:v>
                </c:pt>
                <c:pt idx="5">
                  <c:v>-25</c:v>
                </c:pt>
                <c:pt idx="6">
                  <c:v>-33.3</c:v>
                </c:pt>
                <c:pt idx="7">
                  <c:v>0</c:v>
                </c:pt>
                <c:pt idx="8">
                  <c:v>-18.8</c:v>
                </c:pt>
                <c:pt idx="9">
                  <c:v>-25</c:v>
                </c:pt>
                <c:pt idx="10">
                  <c:v>-37.5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31.3</c:v>
                </c:pt>
                <c:pt idx="1">
                  <c:v>-25</c:v>
                </c:pt>
                <c:pt idx="2">
                  <c:v>-18.8</c:v>
                </c:pt>
                <c:pt idx="3">
                  <c:v>-12.5</c:v>
                </c:pt>
                <c:pt idx="4">
                  <c:v>-18.8</c:v>
                </c:pt>
                <c:pt idx="5">
                  <c:v>-12.5</c:v>
                </c:pt>
                <c:pt idx="6">
                  <c:v>-20</c:v>
                </c:pt>
                <c:pt idx="7">
                  <c:v>-46.7</c:v>
                </c:pt>
                <c:pt idx="8">
                  <c:v>-12.5</c:v>
                </c:pt>
                <c:pt idx="9">
                  <c:v>-25</c:v>
                </c:pt>
                <c:pt idx="10">
                  <c:v>-25</c:v>
                </c:pt>
                <c:pt idx="11">
                  <c:v>-6.3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37.5</c:v>
                </c:pt>
                <c:pt idx="1">
                  <c:v>-56.3</c:v>
                </c:pt>
                <c:pt idx="2">
                  <c:v>-56.3</c:v>
                </c:pt>
                <c:pt idx="3">
                  <c:v>-50</c:v>
                </c:pt>
                <c:pt idx="4">
                  <c:v>-56.3</c:v>
                </c:pt>
                <c:pt idx="5">
                  <c:v>-37.5</c:v>
                </c:pt>
                <c:pt idx="6">
                  <c:v>-40</c:v>
                </c:pt>
                <c:pt idx="7">
                  <c:v>-66.7</c:v>
                </c:pt>
                <c:pt idx="8">
                  <c:v>-37.5</c:v>
                </c:pt>
                <c:pt idx="9">
                  <c:v>-56.3</c:v>
                </c:pt>
                <c:pt idx="10">
                  <c:v>-50</c:v>
                </c:pt>
                <c:pt idx="11">
                  <c:v>-43.8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6179"/>
        <c:axId val="78224711"/>
      </c:lineChart>
      <c:catAx>
        <c:axId val="82406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4711"/>
        <c:crossesAt val="-500"/>
        <c:auto val="1"/>
        <c:lblAlgn val="ctr"/>
        <c:lblOffset val="100"/>
        <c:noMultiLvlLbl val="0"/>
      </c:catAx>
      <c:valAx>
        <c:axId val="7822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61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283475990135"/>
          <c:y val="0.446438281674823"/>
          <c:w val="0.13134097393491"/>
          <c:h val="0.36922240348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04384305737427"/>
          <c:y val="0.03375924680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247393181047"/>
          <c:y val="0.0673839946200404"/>
          <c:w val="0.854939618798196"/>
          <c:h val="0.9326160053799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0.3</c:v>
                </c:pt>
                <c:pt idx="1">
                  <c:v>-27.6</c:v>
                </c:pt>
                <c:pt idx="2">
                  <c:v>3.3</c:v>
                </c:pt>
                <c:pt idx="3">
                  <c:v>-16.7</c:v>
                </c:pt>
                <c:pt idx="4">
                  <c:v>3.3</c:v>
                </c:pt>
                <c:pt idx="5">
                  <c:v>-20</c:v>
                </c:pt>
                <c:pt idx="6">
                  <c:v>-26.7</c:v>
                </c:pt>
                <c:pt idx="7">
                  <c:v>-20.7</c:v>
                </c:pt>
                <c:pt idx="8">
                  <c:v>-3.6</c:v>
                </c:pt>
                <c:pt idx="9">
                  <c:v>-7.1</c:v>
                </c:pt>
                <c:pt idx="10">
                  <c:v>-21.4</c:v>
                </c:pt>
                <c:pt idx="11">
                  <c:v>10.7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0.7</c:v>
                </c:pt>
                <c:pt idx="1">
                  <c:v>-24.1</c:v>
                </c:pt>
                <c:pt idx="2">
                  <c:v>-10.3</c:v>
                </c:pt>
                <c:pt idx="3">
                  <c:v>-10.3</c:v>
                </c:pt>
                <c:pt idx="4">
                  <c:v>-13.3</c:v>
                </c:pt>
                <c:pt idx="5">
                  <c:v>-26.7</c:v>
                </c:pt>
                <c:pt idx="6">
                  <c:v>-20</c:v>
                </c:pt>
                <c:pt idx="7">
                  <c:v>-10.3</c:v>
                </c:pt>
                <c:pt idx="8">
                  <c:v>-10.7</c:v>
                </c:pt>
                <c:pt idx="9">
                  <c:v>-14.3</c:v>
                </c:pt>
                <c:pt idx="10">
                  <c:v>-21.4</c:v>
                </c:pt>
                <c:pt idx="11">
                  <c:v>-10.7</c:v>
                </c:pt>
                <c:pt idx="12">
                  <c:v>-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3.8</c:v>
                </c:pt>
                <c:pt idx="1">
                  <c:v>0</c:v>
                </c:pt>
                <c:pt idx="2">
                  <c:v>-3.3</c:v>
                </c:pt>
                <c:pt idx="3">
                  <c:v>-26.7</c:v>
                </c:pt>
                <c:pt idx="4">
                  <c:v>-43.3</c:v>
                </c:pt>
                <c:pt idx="5">
                  <c:v>-30</c:v>
                </c:pt>
                <c:pt idx="6">
                  <c:v>-33.3</c:v>
                </c:pt>
                <c:pt idx="7">
                  <c:v>-37.9</c:v>
                </c:pt>
                <c:pt idx="8">
                  <c:v>-7.1</c:v>
                </c:pt>
                <c:pt idx="9">
                  <c:v>-35.7</c:v>
                </c:pt>
                <c:pt idx="10">
                  <c:v>-35.7</c:v>
                </c:pt>
                <c:pt idx="11">
                  <c:v>-46.4</c:v>
                </c:pt>
                <c:pt idx="12">
                  <c:v>-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51662"/>
        <c:axId val="59928384"/>
      </c:lineChart>
      <c:catAx>
        <c:axId val="96251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8384"/>
        <c:crossesAt val="-70"/>
        <c:auto val="1"/>
        <c:lblAlgn val="ctr"/>
        <c:lblOffset val="100"/>
        <c:noMultiLvlLbl val="0"/>
      </c:catAx>
      <c:valAx>
        <c:axId val="59928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16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918764246569"/>
          <c:y val="0.511634162743779"/>
          <c:w val="0.140307483389107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9031913343372"/>
          <c:y val="0.038817480719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66323907455013"/>
          <c:w val="0.847330839850391"/>
          <c:h val="0.91336760925449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20.8</c:v>
                </c:pt>
                <c:pt idx="1">
                  <c:v>-8.3</c:v>
                </c:pt>
                <c:pt idx="2">
                  <c:v>25</c:v>
                </c:pt>
                <c:pt idx="3">
                  <c:v>-4.2</c:v>
                </c:pt>
                <c:pt idx="4">
                  <c:v>-25</c:v>
                </c:pt>
                <c:pt idx="5">
                  <c:v>-25</c:v>
                </c:pt>
                <c:pt idx="6">
                  <c:v>-37.5</c:v>
                </c:pt>
                <c:pt idx="7">
                  <c:v>-20.7</c:v>
                </c:pt>
                <c:pt idx="8">
                  <c:v>-16.7</c:v>
                </c:pt>
                <c:pt idx="9">
                  <c:v>8.3</c:v>
                </c:pt>
                <c:pt idx="10">
                  <c:v>8.3</c:v>
                </c:pt>
                <c:pt idx="11">
                  <c:v>-8.3</c:v>
                </c:pt>
                <c:pt idx="12">
                  <c:v>-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4.2</c:v>
                </c:pt>
                <c:pt idx="1">
                  <c:v>-4.2</c:v>
                </c:pt>
                <c:pt idx="2">
                  <c:v>0</c:v>
                </c:pt>
                <c:pt idx="3">
                  <c:v>-8.3</c:v>
                </c:pt>
                <c:pt idx="4">
                  <c:v>-20.8</c:v>
                </c:pt>
                <c:pt idx="5">
                  <c:v>-29.2</c:v>
                </c:pt>
                <c:pt idx="6">
                  <c:v>-41.7</c:v>
                </c:pt>
                <c:pt idx="7">
                  <c:v>-10.3</c:v>
                </c:pt>
                <c:pt idx="8">
                  <c:v>-25</c:v>
                </c:pt>
                <c:pt idx="9">
                  <c:v>-20.8</c:v>
                </c:pt>
                <c:pt idx="10">
                  <c:v>-25</c:v>
                </c:pt>
                <c:pt idx="11">
                  <c:v>-20.8</c:v>
                </c:pt>
                <c:pt idx="12">
                  <c:v>-2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8.3</c:v>
                </c:pt>
                <c:pt idx="1">
                  <c:v>-25</c:v>
                </c:pt>
                <c:pt idx="2">
                  <c:v>-33.3</c:v>
                </c:pt>
                <c:pt idx="3">
                  <c:v>-50</c:v>
                </c:pt>
                <c:pt idx="4">
                  <c:v>-29.2</c:v>
                </c:pt>
                <c:pt idx="5">
                  <c:v>4.2</c:v>
                </c:pt>
                <c:pt idx="6">
                  <c:v>-4.2</c:v>
                </c:pt>
                <c:pt idx="7">
                  <c:v>-37.9</c:v>
                </c:pt>
                <c:pt idx="8">
                  <c:v>-12.5</c:v>
                </c:pt>
                <c:pt idx="9">
                  <c:v>0</c:v>
                </c:pt>
                <c:pt idx="10">
                  <c:v>-4.2</c:v>
                </c:pt>
                <c:pt idx="11">
                  <c:v>20.8</c:v>
                </c:pt>
                <c:pt idx="12">
                  <c:v>-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35982"/>
        <c:axId val="81323647"/>
      </c:lineChart>
      <c:catAx>
        <c:axId val="436359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3647"/>
        <c:crossesAt val="-70"/>
        <c:auto val="1"/>
        <c:lblAlgn val="ctr"/>
        <c:lblOffset val="100"/>
        <c:noMultiLvlLbl val="0"/>
      </c:catAx>
      <c:valAx>
        <c:axId val="81323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59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90323990868"/>
          <c:y val="0.547300771208226"/>
          <c:w val="0.140525574391606"/>
          <c:h val="0.340102827763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93797503988"/>
          <c:y val="0.099644128113879"/>
          <c:w val="0.846204372712771"/>
          <c:h val="0.90035587188612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5.7</c:v>
                </c:pt>
                <c:pt idx="1">
                  <c:v>-12.5</c:v>
                </c:pt>
                <c:pt idx="2">
                  <c:v>5.8</c:v>
                </c:pt>
                <c:pt idx="3">
                  <c:v>-9.3</c:v>
                </c:pt>
                <c:pt idx="4">
                  <c:v>-9.3</c:v>
                </c:pt>
                <c:pt idx="5">
                  <c:v>-27.9</c:v>
                </c:pt>
                <c:pt idx="6">
                  <c:v>-16.3</c:v>
                </c:pt>
                <c:pt idx="7">
                  <c:v>-26.2</c:v>
                </c:pt>
                <c:pt idx="8">
                  <c:v>-14.1</c:v>
                </c:pt>
                <c:pt idx="9">
                  <c:v>-20.2</c:v>
                </c:pt>
                <c:pt idx="10">
                  <c:v>-17.6</c:v>
                </c:pt>
                <c:pt idx="11">
                  <c:v>2.4</c:v>
                </c:pt>
                <c:pt idx="12">
                  <c:v>-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2.8</c:v>
                </c:pt>
                <c:pt idx="1">
                  <c:v>-25</c:v>
                </c:pt>
                <c:pt idx="2">
                  <c:v>-9.4</c:v>
                </c:pt>
                <c:pt idx="3">
                  <c:v>-9.4</c:v>
                </c:pt>
                <c:pt idx="4">
                  <c:v>-15.3</c:v>
                </c:pt>
                <c:pt idx="5">
                  <c:v>-14.1</c:v>
                </c:pt>
                <c:pt idx="6">
                  <c:v>-9.4</c:v>
                </c:pt>
                <c:pt idx="7">
                  <c:v>-12</c:v>
                </c:pt>
                <c:pt idx="8">
                  <c:v>-13.1</c:v>
                </c:pt>
                <c:pt idx="9">
                  <c:v>-21.7</c:v>
                </c:pt>
                <c:pt idx="10">
                  <c:v>-23.8</c:v>
                </c:pt>
                <c:pt idx="11">
                  <c:v>-13.3</c:v>
                </c:pt>
                <c:pt idx="12">
                  <c:v>-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3.4</c:v>
                </c:pt>
                <c:pt idx="1">
                  <c:v>-56.3</c:v>
                </c:pt>
                <c:pt idx="2">
                  <c:v>-24.4</c:v>
                </c:pt>
                <c:pt idx="3">
                  <c:v>-24.4</c:v>
                </c:pt>
                <c:pt idx="4">
                  <c:v>-16.1</c:v>
                </c:pt>
                <c:pt idx="5">
                  <c:v>-6.9</c:v>
                </c:pt>
                <c:pt idx="6">
                  <c:v>-12.6</c:v>
                </c:pt>
                <c:pt idx="7">
                  <c:v>-3.5</c:v>
                </c:pt>
                <c:pt idx="8">
                  <c:v>-7.1</c:v>
                </c:pt>
                <c:pt idx="9">
                  <c:v>-9.5</c:v>
                </c:pt>
                <c:pt idx="10">
                  <c:v>-14.1</c:v>
                </c:pt>
                <c:pt idx="11">
                  <c:v>-16.5</c:v>
                </c:pt>
                <c:pt idx="12">
                  <c:v>-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56345"/>
        <c:axId val="91278824"/>
      </c:lineChart>
      <c:catAx>
        <c:axId val="52956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8824"/>
        <c:crossesAt val="-60"/>
        <c:auto val="1"/>
        <c:lblAlgn val="ctr"/>
        <c:lblOffset val="100"/>
        <c:noMultiLvlLbl val="0"/>
      </c:catAx>
      <c:valAx>
        <c:axId val="91278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63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544806230647"/>
          <c:y val="0.511473800466315"/>
          <c:w val="0.130759125457446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65772184695"/>
          <c:y val="0.0996127653892376"/>
          <c:w val="0.83237716294994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10.3</c:v>
                </c:pt>
                <c:pt idx="1">
                  <c:v>-9.1</c:v>
                </c:pt>
                <c:pt idx="2">
                  <c:v>4</c:v>
                </c:pt>
                <c:pt idx="3">
                  <c:v>-1.7</c:v>
                </c:pt>
                <c:pt idx="4">
                  <c:v>-7.6</c:v>
                </c:pt>
                <c:pt idx="5">
                  <c:v>-3.3</c:v>
                </c:pt>
                <c:pt idx="6">
                  <c:v>0.7</c:v>
                </c:pt>
                <c:pt idx="7">
                  <c:v>-5.9</c:v>
                </c:pt>
                <c:pt idx="8">
                  <c:v>-3.1</c:v>
                </c:pt>
                <c:pt idx="9">
                  <c:v>0.3</c:v>
                </c:pt>
                <c:pt idx="10">
                  <c:v>-2.3</c:v>
                </c:pt>
                <c:pt idx="11">
                  <c:v>-0.6</c:v>
                </c:pt>
                <c:pt idx="12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1.8</c:v>
                </c:pt>
                <c:pt idx="1">
                  <c:v>7.9</c:v>
                </c:pt>
                <c:pt idx="2">
                  <c:v>5.3</c:v>
                </c:pt>
                <c:pt idx="3">
                  <c:v>-0.9</c:v>
                </c:pt>
                <c:pt idx="4">
                  <c:v>13.8</c:v>
                </c:pt>
                <c:pt idx="5">
                  <c:v>14.9</c:v>
                </c:pt>
                <c:pt idx="6">
                  <c:v>-4.9</c:v>
                </c:pt>
                <c:pt idx="7">
                  <c:v>-7.8</c:v>
                </c:pt>
                <c:pt idx="8">
                  <c:v>-1.6</c:v>
                </c:pt>
                <c:pt idx="9">
                  <c:v>14.4</c:v>
                </c:pt>
                <c:pt idx="10">
                  <c:v>3.6</c:v>
                </c:pt>
                <c:pt idx="11">
                  <c:v>7.8</c:v>
                </c:pt>
                <c:pt idx="12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0.8</c:v>
                </c:pt>
                <c:pt idx="1">
                  <c:v>-5.4</c:v>
                </c:pt>
                <c:pt idx="2">
                  <c:v>-10</c:v>
                </c:pt>
                <c:pt idx="3">
                  <c:v>-16.7</c:v>
                </c:pt>
                <c:pt idx="4">
                  <c:v>-21.8</c:v>
                </c:pt>
                <c:pt idx="5">
                  <c:v>-21</c:v>
                </c:pt>
                <c:pt idx="6">
                  <c:v>-23.6</c:v>
                </c:pt>
                <c:pt idx="7">
                  <c:v>-24.6</c:v>
                </c:pt>
                <c:pt idx="8">
                  <c:v>-30.7</c:v>
                </c:pt>
                <c:pt idx="9">
                  <c:v>-23.4</c:v>
                </c:pt>
                <c:pt idx="10">
                  <c:v>-31.3</c:v>
                </c:pt>
                <c:pt idx="11">
                  <c:v>-25.1</c:v>
                </c:pt>
                <c:pt idx="12">
                  <c:v>-1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3.6</c:v>
                </c:pt>
                <c:pt idx="1">
                  <c:v>-1.2</c:v>
                </c:pt>
                <c:pt idx="2">
                  <c:v>0.9</c:v>
                </c:pt>
                <c:pt idx="3">
                  <c:v>-2.2</c:v>
                </c:pt>
                <c:pt idx="4">
                  <c:v>-2.7</c:v>
                </c:pt>
                <c:pt idx="5">
                  <c:v>2.8</c:v>
                </c:pt>
                <c:pt idx="6">
                  <c:v>2.1</c:v>
                </c:pt>
                <c:pt idx="7">
                  <c:v>-3.6</c:v>
                </c:pt>
                <c:pt idx="8">
                  <c:v>-4.8</c:v>
                </c:pt>
                <c:pt idx="9">
                  <c:v>-3.9</c:v>
                </c:pt>
                <c:pt idx="10">
                  <c:v>-2.8</c:v>
                </c:pt>
                <c:pt idx="11">
                  <c:v>-3.6</c:v>
                </c:pt>
                <c:pt idx="12">
                  <c:v>-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41124"/>
        <c:axId val="77057463"/>
      </c:lineChart>
      <c:catAx>
        <c:axId val="50041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7463"/>
        <c:crossesAt val="-20"/>
        <c:auto val="1"/>
        <c:lblAlgn val="ctr"/>
        <c:lblOffset val="100"/>
        <c:noMultiLvlLbl val="0"/>
      </c:catAx>
      <c:valAx>
        <c:axId val="77057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11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089016378273"/>
          <c:y val="0.55788489785018"/>
          <c:w val="0.1419913019339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48274380638694"/>
          <c:y val="0.0362036636376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337438541219"/>
          <c:y val="0.0807731140920237"/>
          <c:w val="0.839944627428517"/>
          <c:h val="0.91172652531371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8.2</c:v>
                </c:pt>
                <c:pt idx="1">
                  <c:v>-1.8</c:v>
                </c:pt>
                <c:pt idx="2">
                  <c:v>30.3</c:v>
                </c:pt>
                <c:pt idx="3">
                  <c:v>24.2</c:v>
                </c:pt>
                <c:pt idx="4">
                  <c:v>2.9</c:v>
                </c:pt>
                <c:pt idx="5">
                  <c:v>-1.3</c:v>
                </c:pt>
                <c:pt idx="6">
                  <c:v>-1.3</c:v>
                </c:pt>
                <c:pt idx="7">
                  <c:v>21</c:v>
                </c:pt>
                <c:pt idx="8">
                  <c:v>13.6</c:v>
                </c:pt>
                <c:pt idx="9">
                  <c:v>11.2</c:v>
                </c:pt>
                <c:pt idx="10">
                  <c:v>3.5</c:v>
                </c:pt>
                <c:pt idx="11">
                  <c:v>-5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9.4</c:v>
                </c:pt>
                <c:pt idx="1">
                  <c:v>17.8</c:v>
                </c:pt>
                <c:pt idx="2">
                  <c:v>-6.7</c:v>
                </c:pt>
                <c:pt idx="3">
                  <c:v>1.5</c:v>
                </c:pt>
                <c:pt idx="4">
                  <c:v>-2.3</c:v>
                </c:pt>
                <c:pt idx="5">
                  <c:v>23.1</c:v>
                </c:pt>
                <c:pt idx="6">
                  <c:v>16.3</c:v>
                </c:pt>
                <c:pt idx="7">
                  <c:v>51.4</c:v>
                </c:pt>
                <c:pt idx="8">
                  <c:v>3.7</c:v>
                </c:pt>
                <c:pt idx="9">
                  <c:v>-11.4</c:v>
                </c:pt>
                <c:pt idx="10">
                  <c:v>-0.8</c:v>
                </c:pt>
                <c:pt idx="11">
                  <c:v>13</c:v>
                </c:pt>
                <c:pt idx="12">
                  <c:v>-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3.6</c:v>
                </c:pt>
                <c:pt idx="1">
                  <c:v>-1.2</c:v>
                </c:pt>
                <c:pt idx="2">
                  <c:v>0.9</c:v>
                </c:pt>
                <c:pt idx="3">
                  <c:v>-2.2</c:v>
                </c:pt>
                <c:pt idx="4">
                  <c:v>-2.7</c:v>
                </c:pt>
                <c:pt idx="5">
                  <c:v>2.8</c:v>
                </c:pt>
                <c:pt idx="6">
                  <c:v>2.1</c:v>
                </c:pt>
                <c:pt idx="7">
                  <c:v>-3.6</c:v>
                </c:pt>
                <c:pt idx="8">
                  <c:v>-4.8</c:v>
                </c:pt>
                <c:pt idx="9">
                  <c:v>-3.9</c:v>
                </c:pt>
                <c:pt idx="10">
                  <c:v>-2.8</c:v>
                </c:pt>
                <c:pt idx="11">
                  <c:v>-3.6</c:v>
                </c:pt>
                <c:pt idx="12">
                  <c:v>-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2927"/>
        <c:axId val="16083053"/>
      </c:lineChart>
      <c:catAx>
        <c:axId val="6742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3053"/>
        <c:crossesAt val="-60"/>
        <c:auto val="1"/>
        <c:lblAlgn val="ctr"/>
        <c:lblOffset val="100"/>
        <c:noMultiLvlLbl val="0"/>
      </c:catAx>
      <c:valAx>
        <c:axId val="16083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9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984104253186"/>
          <c:y val="0.449444684840617"/>
          <c:w val="0.139768008019476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49258018190522"/>
          <c:y val="0.031102850061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74485399713"/>
          <c:y val="0.075092936802974"/>
          <c:w val="0.843082814743897"/>
          <c:h val="0.924907063197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7</c:v>
                </c:pt>
                <c:pt idx="1">
                  <c:v>-4.2</c:v>
                </c:pt>
                <c:pt idx="2">
                  <c:v>-4.6</c:v>
                </c:pt>
                <c:pt idx="3">
                  <c:v>-7.2</c:v>
                </c:pt>
                <c:pt idx="4">
                  <c:v>-5.1</c:v>
                </c:pt>
                <c:pt idx="5">
                  <c:v>4.2</c:v>
                </c:pt>
                <c:pt idx="6">
                  <c:v>-0.1</c:v>
                </c:pt>
                <c:pt idx="7">
                  <c:v>-7.5</c:v>
                </c:pt>
                <c:pt idx="8">
                  <c:v>-5.5</c:v>
                </c:pt>
                <c:pt idx="9">
                  <c:v>-4.4</c:v>
                </c:pt>
                <c:pt idx="10">
                  <c:v>-0.7</c:v>
                </c:pt>
                <c:pt idx="11">
                  <c:v>-4.5</c:v>
                </c:pt>
                <c:pt idx="12">
                  <c:v>-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11.3</c:v>
                </c:pt>
                <c:pt idx="1">
                  <c:v>-0.3</c:v>
                </c:pt>
                <c:pt idx="2">
                  <c:v>11.6</c:v>
                </c:pt>
                <c:pt idx="3">
                  <c:v>10</c:v>
                </c:pt>
                <c:pt idx="4">
                  <c:v>7.5</c:v>
                </c:pt>
                <c:pt idx="5">
                  <c:v>4.2</c:v>
                </c:pt>
                <c:pt idx="6">
                  <c:v>6.2</c:v>
                </c:pt>
                <c:pt idx="7">
                  <c:v>-6</c:v>
                </c:pt>
                <c:pt idx="8">
                  <c:v>-7.1</c:v>
                </c:pt>
                <c:pt idx="9">
                  <c:v>-6.8</c:v>
                </c:pt>
                <c:pt idx="10">
                  <c:v>-7.1</c:v>
                </c:pt>
                <c:pt idx="11">
                  <c:v>3.9</c:v>
                </c:pt>
                <c:pt idx="12">
                  <c:v>-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5</c:v>
                </c:pt>
                <c:pt idx="1">
                  <c:v>14.3</c:v>
                </c:pt>
                <c:pt idx="2">
                  <c:v>15.9</c:v>
                </c:pt>
                <c:pt idx="3">
                  <c:v>10.8</c:v>
                </c:pt>
                <c:pt idx="4">
                  <c:v>12.8</c:v>
                </c:pt>
                <c:pt idx="5">
                  <c:v>10.3</c:v>
                </c:pt>
                <c:pt idx="6">
                  <c:v>14.5</c:v>
                </c:pt>
                <c:pt idx="7">
                  <c:v>12.4</c:v>
                </c:pt>
                <c:pt idx="8">
                  <c:v>9.1</c:v>
                </c:pt>
                <c:pt idx="9">
                  <c:v>5.5</c:v>
                </c:pt>
                <c:pt idx="10">
                  <c:v>7.1</c:v>
                </c:pt>
                <c:pt idx="11">
                  <c:v>4.9</c:v>
                </c:pt>
                <c:pt idx="12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-3.6</c:v>
                </c:pt>
                <c:pt idx="1">
                  <c:v>-1.2</c:v>
                </c:pt>
                <c:pt idx="2">
                  <c:v>0.9</c:v>
                </c:pt>
                <c:pt idx="3">
                  <c:v>-2.2</c:v>
                </c:pt>
                <c:pt idx="4">
                  <c:v>-2.7</c:v>
                </c:pt>
                <c:pt idx="5">
                  <c:v>2.8</c:v>
                </c:pt>
                <c:pt idx="6">
                  <c:v>2.1</c:v>
                </c:pt>
                <c:pt idx="7">
                  <c:v>-3.6</c:v>
                </c:pt>
                <c:pt idx="8">
                  <c:v>-4.8</c:v>
                </c:pt>
                <c:pt idx="9">
                  <c:v>-3.9</c:v>
                </c:pt>
                <c:pt idx="10">
                  <c:v>-2.8</c:v>
                </c:pt>
                <c:pt idx="11">
                  <c:v>-3.6</c:v>
                </c:pt>
                <c:pt idx="12">
                  <c:v>-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58738"/>
        <c:axId val="8165698"/>
      </c:lineChart>
      <c:catAx>
        <c:axId val="24158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698"/>
        <c:crossesAt val="-60"/>
        <c:auto val="1"/>
        <c:lblAlgn val="ctr"/>
        <c:lblOffset val="100"/>
        <c:noMultiLvlLbl val="0"/>
      </c:catAx>
      <c:valAx>
        <c:axId val="8165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87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552417424605"/>
          <c:y val="0.573358116480793"/>
          <c:w val="0.145236955481091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10051342812006"/>
          <c:y val="0.0358008843246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420221169036"/>
          <c:y val="0.0696049065753815"/>
          <c:w val="0.856486966824645"/>
          <c:h val="0.9303950934246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6.3</c:v>
                </c:pt>
                <c:pt idx="1">
                  <c:v>-12.5</c:v>
                </c:pt>
                <c:pt idx="2">
                  <c:v>-6.3</c:v>
                </c:pt>
                <c:pt idx="3">
                  <c:v>-12.5</c:v>
                </c:pt>
                <c:pt idx="4">
                  <c:v>-18.8</c:v>
                </c:pt>
                <c:pt idx="5">
                  <c:v>-25</c:v>
                </c:pt>
                <c:pt idx="6">
                  <c:v>-33.3</c:v>
                </c:pt>
                <c:pt idx="7">
                  <c:v>0</c:v>
                </c:pt>
                <c:pt idx="8">
                  <c:v>-18.8</c:v>
                </c:pt>
                <c:pt idx="9">
                  <c:v>-25</c:v>
                </c:pt>
                <c:pt idx="10">
                  <c:v>-37.5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31.3</c:v>
                </c:pt>
                <c:pt idx="1">
                  <c:v>-25</c:v>
                </c:pt>
                <c:pt idx="2">
                  <c:v>-18.8</c:v>
                </c:pt>
                <c:pt idx="3">
                  <c:v>-12.5</c:v>
                </c:pt>
                <c:pt idx="4">
                  <c:v>-18.8</c:v>
                </c:pt>
                <c:pt idx="5">
                  <c:v>-12.5</c:v>
                </c:pt>
                <c:pt idx="6">
                  <c:v>-20</c:v>
                </c:pt>
                <c:pt idx="7">
                  <c:v>-46.7</c:v>
                </c:pt>
                <c:pt idx="8">
                  <c:v>-12.5</c:v>
                </c:pt>
                <c:pt idx="9">
                  <c:v>-25</c:v>
                </c:pt>
                <c:pt idx="10">
                  <c:v>-25</c:v>
                </c:pt>
                <c:pt idx="11">
                  <c:v>-6.3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37.5</c:v>
                </c:pt>
                <c:pt idx="1">
                  <c:v>-56.3</c:v>
                </c:pt>
                <c:pt idx="2">
                  <c:v>-56.3</c:v>
                </c:pt>
                <c:pt idx="3">
                  <c:v>-50</c:v>
                </c:pt>
                <c:pt idx="4">
                  <c:v>-56.3</c:v>
                </c:pt>
                <c:pt idx="5">
                  <c:v>-37.5</c:v>
                </c:pt>
                <c:pt idx="6">
                  <c:v>-40</c:v>
                </c:pt>
                <c:pt idx="7">
                  <c:v>-66.7</c:v>
                </c:pt>
                <c:pt idx="8">
                  <c:v>-37.5</c:v>
                </c:pt>
                <c:pt idx="9">
                  <c:v>-56.3</c:v>
                </c:pt>
                <c:pt idx="10">
                  <c:v>-50</c:v>
                </c:pt>
                <c:pt idx="11">
                  <c:v>-43.8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59506"/>
        <c:axId val="76120330"/>
      </c:lineChart>
      <c:catAx>
        <c:axId val="41359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0330"/>
        <c:crossesAt val="-500"/>
        <c:auto val="1"/>
        <c:lblAlgn val="ctr"/>
        <c:lblOffset val="100"/>
        <c:noMultiLvlLbl val="0"/>
      </c:catAx>
      <c:valAx>
        <c:axId val="76120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95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180489731438"/>
          <c:y val="0.52046783625731"/>
          <c:w val="0.134083728278041"/>
          <c:h val="0.38739124233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81308489304813"/>
          <c:y val="0.036626295053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45187165775"/>
          <c:y val="0.108127827228951"/>
          <c:w val="0.849306483957219"/>
          <c:h val="0.88822413541514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36.9</c:v>
                </c:pt>
                <c:pt idx="1">
                  <c:v>-37.7</c:v>
                </c:pt>
                <c:pt idx="2">
                  <c:v>-19.1</c:v>
                </c:pt>
                <c:pt idx="3">
                  <c:v>39.7</c:v>
                </c:pt>
                <c:pt idx="4">
                  <c:v>71.9</c:v>
                </c:pt>
                <c:pt idx="5">
                  <c:v>7.2</c:v>
                </c:pt>
                <c:pt idx="6">
                  <c:v>-36</c:v>
                </c:pt>
                <c:pt idx="7">
                  <c:v>31.4</c:v>
                </c:pt>
                <c:pt idx="8">
                  <c:v>-16.7</c:v>
                </c:pt>
                <c:pt idx="9">
                  <c:v>-31.2</c:v>
                </c:pt>
                <c:pt idx="10">
                  <c:v>-37.3</c:v>
                </c:pt>
                <c:pt idx="11">
                  <c:v>83.4</c:v>
                </c:pt>
                <c:pt idx="12">
                  <c:v>-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83410"/>
        <c:axId val="85494151"/>
      </c:lineChart>
      <c:catAx>
        <c:axId val="55183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94151"/>
        <c:crossesAt val="-100"/>
        <c:auto val="1"/>
        <c:lblAlgn val="ctr"/>
        <c:lblOffset val="100"/>
        <c:noMultiLvlLbl val="0"/>
      </c:catAx>
      <c:valAx>
        <c:axId val="8549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34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41577540107"/>
          <c:y val="0.437910404202539"/>
          <c:w val="0.10757854278074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layout>
        <c:manualLayout>
          <c:xMode val="edge"/>
          <c:yMode val="edge"/>
          <c:x val="0.416306099940613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049037074743"/>
          <c:y val="0.0674854906195168"/>
          <c:w val="0.857512513786375"/>
          <c:h val="0.93251450938048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0.3</c:v>
                </c:pt>
                <c:pt idx="1">
                  <c:v>-27.6</c:v>
                </c:pt>
                <c:pt idx="2">
                  <c:v>3.3</c:v>
                </c:pt>
                <c:pt idx="3">
                  <c:v>-16.7</c:v>
                </c:pt>
                <c:pt idx="4">
                  <c:v>3.3</c:v>
                </c:pt>
                <c:pt idx="5">
                  <c:v>-20</c:v>
                </c:pt>
                <c:pt idx="6">
                  <c:v>-26.7</c:v>
                </c:pt>
                <c:pt idx="7">
                  <c:v>-20.7</c:v>
                </c:pt>
                <c:pt idx="8">
                  <c:v>-3.6</c:v>
                </c:pt>
                <c:pt idx="9">
                  <c:v>-7.1</c:v>
                </c:pt>
                <c:pt idx="10">
                  <c:v>-21.4</c:v>
                </c:pt>
                <c:pt idx="11">
                  <c:v>10.7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0.7</c:v>
                </c:pt>
                <c:pt idx="1">
                  <c:v>-24.1</c:v>
                </c:pt>
                <c:pt idx="2">
                  <c:v>-10.3</c:v>
                </c:pt>
                <c:pt idx="3">
                  <c:v>-10.3</c:v>
                </c:pt>
                <c:pt idx="4">
                  <c:v>-13.3</c:v>
                </c:pt>
                <c:pt idx="5">
                  <c:v>-26.7</c:v>
                </c:pt>
                <c:pt idx="6">
                  <c:v>-20</c:v>
                </c:pt>
                <c:pt idx="7">
                  <c:v>-10.3</c:v>
                </c:pt>
                <c:pt idx="8">
                  <c:v>-10.7</c:v>
                </c:pt>
                <c:pt idx="9">
                  <c:v>-14.3</c:v>
                </c:pt>
                <c:pt idx="10">
                  <c:v>-21.4</c:v>
                </c:pt>
                <c:pt idx="11">
                  <c:v>-10.7</c:v>
                </c:pt>
                <c:pt idx="12">
                  <c:v>-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3.8</c:v>
                </c:pt>
                <c:pt idx="1">
                  <c:v>0</c:v>
                </c:pt>
                <c:pt idx="2">
                  <c:v>-3.3</c:v>
                </c:pt>
                <c:pt idx="3">
                  <c:v>-26.7</c:v>
                </c:pt>
                <c:pt idx="4">
                  <c:v>-43.3</c:v>
                </c:pt>
                <c:pt idx="5">
                  <c:v>-30</c:v>
                </c:pt>
                <c:pt idx="6">
                  <c:v>-33.3</c:v>
                </c:pt>
                <c:pt idx="7">
                  <c:v>-37.9</c:v>
                </c:pt>
                <c:pt idx="8">
                  <c:v>-7.1</c:v>
                </c:pt>
                <c:pt idx="9">
                  <c:v>-35.7</c:v>
                </c:pt>
                <c:pt idx="10">
                  <c:v>-35.7</c:v>
                </c:pt>
                <c:pt idx="11">
                  <c:v>-46.4</c:v>
                </c:pt>
                <c:pt idx="12">
                  <c:v>-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55579"/>
        <c:axId val="54578911"/>
      </c:lineChart>
      <c:catAx>
        <c:axId val="82655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8911"/>
        <c:crossesAt val="-70"/>
        <c:auto val="1"/>
        <c:lblAlgn val="ctr"/>
        <c:lblOffset val="100"/>
        <c:noMultiLvlLbl val="0"/>
      </c:catAx>
      <c:valAx>
        <c:axId val="54578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55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8423687112921"/>
          <c:y val="0.512349844783372"/>
          <c:w val="0.122719945702893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80859457854325"/>
          <c:y val="0.027182152913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053535824884"/>
          <c:y val="0.0524149880875027"/>
          <c:w val="0.846010265982268"/>
          <c:h val="0.94195364955598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9.5</c:v>
                </c:pt>
                <c:pt idx="1">
                  <c:v>-12.5</c:v>
                </c:pt>
                <c:pt idx="2">
                  <c:v>-7.1</c:v>
                </c:pt>
                <c:pt idx="3">
                  <c:v>-3.8</c:v>
                </c:pt>
                <c:pt idx="4">
                  <c:v>-5.5</c:v>
                </c:pt>
                <c:pt idx="5">
                  <c:v>-9.6</c:v>
                </c:pt>
                <c:pt idx="6">
                  <c:v>-9.3</c:v>
                </c:pt>
                <c:pt idx="7">
                  <c:v>-3.3</c:v>
                </c:pt>
                <c:pt idx="8">
                  <c:v>-10.5</c:v>
                </c:pt>
                <c:pt idx="9">
                  <c:v>13.2</c:v>
                </c:pt>
                <c:pt idx="10">
                  <c:v>2.8</c:v>
                </c:pt>
                <c:pt idx="11">
                  <c:v>-2.2</c:v>
                </c:pt>
                <c:pt idx="12">
                  <c:v>-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36</c:v>
                </c:pt>
                <c:pt idx="1">
                  <c:v>-1.9</c:v>
                </c:pt>
                <c:pt idx="2">
                  <c:v>1.1</c:v>
                </c:pt>
                <c:pt idx="3">
                  <c:v>-1</c:v>
                </c:pt>
                <c:pt idx="4">
                  <c:v>-4.2</c:v>
                </c:pt>
                <c:pt idx="5">
                  <c:v>3.7</c:v>
                </c:pt>
                <c:pt idx="6">
                  <c:v>2.8</c:v>
                </c:pt>
                <c:pt idx="7">
                  <c:v>13</c:v>
                </c:pt>
                <c:pt idx="8">
                  <c:v>5.8</c:v>
                </c:pt>
                <c:pt idx="9">
                  <c:v>4.1</c:v>
                </c:pt>
                <c:pt idx="10">
                  <c:v>5</c:v>
                </c:pt>
                <c:pt idx="11">
                  <c:v>9.6</c:v>
                </c:pt>
                <c:pt idx="12">
                  <c:v>-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8.4</c:v>
                </c:pt>
                <c:pt idx="1">
                  <c:v>14.4</c:v>
                </c:pt>
                <c:pt idx="2">
                  <c:v>18.4</c:v>
                </c:pt>
                <c:pt idx="3">
                  <c:v>12</c:v>
                </c:pt>
                <c:pt idx="4">
                  <c:v>10.4</c:v>
                </c:pt>
                <c:pt idx="5">
                  <c:v>11.3</c:v>
                </c:pt>
                <c:pt idx="6">
                  <c:v>16.9</c:v>
                </c:pt>
                <c:pt idx="7">
                  <c:v>14.1</c:v>
                </c:pt>
                <c:pt idx="8">
                  <c:v>2.5</c:v>
                </c:pt>
                <c:pt idx="9">
                  <c:v>7.8</c:v>
                </c:pt>
                <c:pt idx="10">
                  <c:v>2</c:v>
                </c:pt>
                <c:pt idx="11">
                  <c:v>5.3</c:v>
                </c:pt>
                <c:pt idx="12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0.8</c:v>
                </c:pt>
                <c:pt idx="1">
                  <c:v>-3.4</c:v>
                </c:pt>
                <c:pt idx="2">
                  <c:v>-25.8</c:v>
                </c:pt>
                <c:pt idx="3">
                  <c:v>50.6</c:v>
                </c:pt>
                <c:pt idx="4">
                  <c:v>-11.1</c:v>
                </c:pt>
                <c:pt idx="5">
                  <c:v>0.2</c:v>
                </c:pt>
                <c:pt idx="6">
                  <c:v>-15.7</c:v>
                </c:pt>
                <c:pt idx="7">
                  <c:v>16.6</c:v>
                </c:pt>
                <c:pt idx="8">
                  <c:v>5.3</c:v>
                </c:pt>
                <c:pt idx="9">
                  <c:v>5.3</c:v>
                </c:pt>
                <c:pt idx="10">
                  <c:v>-1.1</c:v>
                </c:pt>
                <c:pt idx="11">
                  <c:v>38.5</c:v>
                </c:pt>
                <c:pt idx="12">
                  <c:v>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１９年８月</c:v>
                </c:pt>
                <c:pt idx="1">
                  <c:v>９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２０年1月</c:v>
                </c:pt>
                <c:pt idx="6">
                  <c:v>２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9.3</c:v>
                </c:pt>
                <c:pt idx="1">
                  <c:v>11.7</c:v>
                </c:pt>
                <c:pt idx="2">
                  <c:v>9.5</c:v>
                </c:pt>
                <c:pt idx="3">
                  <c:v>15.8</c:v>
                </c:pt>
                <c:pt idx="4">
                  <c:v>4.9</c:v>
                </c:pt>
                <c:pt idx="5">
                  <c:v>7.7</c:v>
                </c:pt>
                <c:pt idx="6">
                  <c:v>10.2</c:v>
                </c:pt>
                <c:pt idx="7">
                  <c:v>13.6</c:v>
                </c:pt>
                <c:pt idx="8">
                  <c:v>2.7</c:v>
                </c:pt>
                <c:pt idx="9">
                  <c:v>7.4</c:v>
                </c:pt>
                <c:pt idx="10">
                  <c:v>1.7</c:v>
                </c:pt>
                <c:pt idx="11">
                  <c:v>10.5</c:v>
                </c:pt>
                <c:pt idx="12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66213"/>
        <c:axId val="48186395"/>
      </c:lineChart>
      <c:catAx>
        <c:axId val="63466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6395"/>
        <c:crossesAt val="-50"/>
        <c:auto val="1"/>
        <c:lblAlgn val="ctr"/>
        <c:lblOffset val="100"/>
        <c:noMultiLvlLbl val="0"/>
      </c:catAx>
      <c:valAx>
        <c:axId val="4818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62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593178636576"/>
          <c:y val="0.558154645873944"/>
          <c:w val="0.130191320578628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21816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7050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4</xdr:col>
      <xdr:colOff>19584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726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28260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780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5436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41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3312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200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5360</xdr:colOff>
      <xdr:row>42</xdr:row>
      <xdr:rowOff>29160</xdr:rowOff>
    </xdr:from>
    <xdr:to>
      <xdr:col>14</xdr:col>
      <xdr:colOff>109080</xdr:colOff>
      <xdr:row>54</xdr:row>
      <xdr:rowOff>152280</xdr:rowOff>
    </xdr:to>
    <xdr:graphicFrame>
      <xdr:nvGraphicFramePr>
        <xdr:cNvPr id="5" name="Chart 4"/>
        <xdr:cNvGraphicFramePr/>
      </xdr:nvGraphicFramePr>
      <xdr:xfrm>
        <a:off x="456480" y="8241480"/>
        <a:ext cx="72918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23976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8616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400</xdr:colOff>
      <xdr:row>18</xdr:row>
      <xdr:rowOff>56880</xdr:rowOff>
    </xdr:from>
    <xdr:to>
      <xdr:col>14</xdr:col>
      <xdr:colOff>120240</xdr:colOff>
      <xdr:row>31</xdr:row>
      <xdr:rowOff>123480</xdr:rowOff>
    </xdr:to>
    <xdr:graphicFrame>
      <xdr:nvGraphicFramePr>
        <xdr:cNvPr id="7" name="Chart 2"/>
        <xdr:cNvGraphicFramePr/>
      </xdr:nvGraphicFramePr>
      <xdr:xfrm>
        <a:off x="173520" y="3594600"/>
        <a:ext cx="8486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7632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84859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23940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4541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2178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454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123480</xdr:rowOff>
    </xdr:from>
    <xdr:to>
      <xdr:col>9</xdr:col>
      <xdr:colOff>663840</xdr:colOff>
      <xdr:row>14</xdr:row>
      <xdr:rowOff>38160</xdr:rowOff>
    </xdr:to>
    <xdr:graphicFrame>
      <xdr:nvGraphicFramePr>
        <xdr:cNvPr id="11" name="Chart 6"/>
        <xdr:cNvGraphicFramePr/>
      </xdr:nvGraphicFramePr>
      <xdr:xfrm>
        <a:off x="97920" y="12348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4</xdr:row>
      <xdr:rowOff>171000</xdr:rowOff>
    </xdr:from>
    <xdr:to>
      <xdr:col>9</xdr:col>
      <xdr:colOff>653040</xdr:colOff>
      <xdr:row>29</xdr:row>
      <xdr:rowOff>76680</xdr:rowOff>
    </xdr:to>
    <xdr:graphicFrame>
      <xdr:nvGraphicFramePr>
        <xdr:cNvPr id="12" name="Chart 7"/>
        <xdr:cNvGraphicFramePr/>
      </xdr:nvGraphicFramePr>
      <xdr:xfrm>
        <a:off x="130680" y="2971440"/>
        <a:ext cx="7563240" cy="29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0</xdr:row>
      <xdr:rowOff>0</xdr:rowOff>
    </xdr:from>
    <xdr:to>
      <xdr:col>9</xdr:col>
      <xdr:colOff>642240</xdr:colOff>
      <xdr:row>43</xdr:row>
      <xdr:rowOff>47520</xdr:rowOff>
    </xdr:to>
    <xdr:graphicFrame>
      <xdr:nvGraphicFramePr>
        <xdr:cNvPr id="13" name="Chart 8"/>
        <xdr:cNvGraphicFramePr/>
      </xdr:nvGraphicFramePr>
      <xdr:xfrm>
        <a:off x="239040" y="6000840"/>
        <a:ext cx="74440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43</xdr:row>
      <xdr:rowOff>181080</xdr:rowOff>
    </xdr:from>
    <xdr:to>
      <xdr:col>9</xdr:col>
      <xdr:colOff>598680</xdr:colOff>
      <xdr:row>57</xdr:row>
      <xdr:rowOff>56880</xdr:rowOff>
    </xdr:to>
    <xdr:graphicFrame>
      <xdr:nvGraphicFramePr>
        <xdr:cNvPr id="14" name="Chart 9"/>
        <xdr:cNvGraphicFramePr/>
      </xdr:nvGraphicFramePr>
      <xdr:xfrm>
        <a:off x="217080" y="8782200"/>
        <a:ext cx="74224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8600</xdr:colOff>
      <xdr:row>58</xdr:row>
      <xdr:rowOff>9360</xdr:rowOff>
    </xdr:from>
    <xdr:to>
      <xdr:col>9</xdr:col>
      <xdr:colOff>598680</xdr:colOff>
      <xdr:row>72</xdr:row>
      <xdr:rowOff>9360</xdr:rowOff>
    </xdr:to>
    <xdr:graphicFrame>
      <xdr:nvGraphicFramePr>
        <xdr:cNvPr id="15" name="Chart 10"/>
        <xdr:cNvGraphicFramePr/>
      </xdr:nvGraphicFramePr>
      <xdr:xfrm>
        <a:off x="228600" y="11610720"/>
        <a:ext cx="74109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724.4096229167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37115526708273</v>
      </c>
      <c r="F5" s="28" t="n">
        <v>3.29829875173773</v>
      </c>
      <c r="G5" s="29"/>
      <c r="H5" s="30"/>
      <c r="I5" s="31"/>
      <c r="J5" s="29"/>
      <c r="K5" s="32" t="n">
        <v>3</v>
      </c>
      <c r="L5" s="33" t="n">
        <v>5</v>
      </c>
      <c r="M5" s="32" t="n">
        <v>6</v>
      </c>
      <c r="N5" s="34" t="n">
        <v>0</v>
      </c>
      <c r="O5" s="35" t="n">
        <v>9</v>
      </c>
      <c r="P5" s="36" t="n">
        <v>4</v>
      </c>
      <c r="Q5" s="34" t="n">
        <v>5</v>
      </c>
      <c r="R5" s="35" t="n">
        <v>3</v>
      </c>
      <c r="S5" s="36" t="n">
        <v>6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134238</v>
      </c>
      <c r="F6" s="39" t="n">
        <v>1199948</v>
      </c>
      <c r="G6" s="40" t="n">
        <v>-5.47607062972729</v>
      </c>
      <c r="H6" s="41" t="s">
        <v>18</v>
      </c>
      <c r="I6" s="42" t="s">
        <v>18</v>
      </c>
      <c r="J6" s="43" t="s">
        <v>18</v>
      </c>
      <c r="K6" s="44"/>
      <c r="L6" s="44" t="n">
        <v>-21.4285714285714</v>
      </c>
      <c r="M6" s="44"/>
      <c r="N6" s="45"/>
      <c r="O6" s="44" t="n">
        <v>-30.7692307692308</v>
      </c>
      <c r="P6" s="46"/>
      <c r="Q6" s="45"/>
      <c r="R6" s="44" t="n">
        <v>-7.14285714285714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644100319271175</v>
      </c>
      <c r="F7" s="51" t="n">
        <v>0.55482812699968</v>
      </c>
      <c r="G7" s="52"/>
      <c r="H7" s="50" t="n">
        <v>0.606811584919937</v>
      </c>
      <c r="I7" s="51" t="n">
        <v>0.621786731813426</v>
      </c>
      <c r="J7" s="52"/>
      <c r="K7" s="53" t="n">
        <v>2</v>
      </c>
      <c r="L7" s="54" t="n">
        <v>3</v>
      </c>
      <c r="M7" s="54" t="n">
        <v>2</v>
      </c>
      <c r="N7" s="53" t="n">
        <v>0</v>
      </c>
      <c r="O7" s="54" t="n">
        <v>6</v>
      </c>
      <c r="P7" s="55" t="n">
        <v>1</v>
      </c>
      <c r="Q7" s="53" t="n">
        <v>0</v>
      </c>
      <c r="R7" s="54" t="n">
        <v>6</v>
      </c>
      <c r="S7" s="55" t="n">
        <v>1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216710</v>
      </c>
      <c r="F8" s="56" t="n">
        <v>201851</v>
      </c>
      <c r="G8" s="40" t="n">
        <v>7.36137051587558</v>
      </c>
      <c r="H8" s="39" t="n">
        <v>197526</v>
      </c>
      <c r="I8" s="39" t="n">
        <v>218045</v>
      </c>
      <c r="J8" s="40" t="n">
        <v>-9.41044279850489</v>
      </c>
      <c r="K8" s="45"/>
      <c r="L8" s="44" t="n">
        <v>0</v>
      </c>
      <c r="M8" s="44"/>
      <c r="N8" s="45"/>
      <c r="O8" s="44" t="n">
        <v>-14.2857142857143</v>
      </c>
      <c r="P8" s="46"/>
      <c r="Q8" s="45"/>
      <c r="R8" s="44" t="n">
        <v>-14.2857142857143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6.27310198309545</v>
      </c>
      <c r="F9" s="51" t="n">
        <v>7.05646624308812</v>
      </c>
      <c r="G9" s="58"/>
      <c r="H9" s="59" t="n">
        <v>6.29775228173364</v>
      </c>
      <c r="I9" s="51" t="n">
        <v>6.74501083482165</v>
      </c>
      <c r="J9" s="52"/>
      <c r="K9" s="53" t="n">
        <v>6</v>
      </c>
      <c r="L9" s="54" t="n">
        <v>4</v>
      </c>
      <c r="M9" s="54" t="n">
        <v>2</v>
      </c>
      <c r="N9" s="53" t="n">
        <v>1</v>
      </c>
      <c r="O9" s="54" t="n">
        <v>7</v>
      </c>
      <c r="P9" s="55" t="n">
        <v>4</v>
      </c>
      <c r="Q9" s="53" t="n">
        <v>2</v>
      </c>
      <c r="R9" s="54" t="n">
        <v>5</v>
      </c>
      <c r="S9" s="55" t="n">
        <v>5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110609</v>
      </c>
      <c r="F10" s="39" t="n">
        <v>2567200</v>
      </c>
      <c r="G10" s="40" t="n">
        <v>-17.7855640386413</v>
      </c>
      <c r="H10" s="39" t="n">
        <v>2050010</v>
      </c>
      <c r="I10" s="39" t="n">
        <v>2365306</v>
      </c>
      <c r="J10" s="40" t="n">
        <v>-13.3300300257134</v>
      </c>
      <c r="K10" s="45"/>
      <c r="L10" s="44" t="n">
        <v>33.3333333333333</v>
      </c>
      <c r="M10" s="44"/>
      <c r="N10" s="45"/>
      <c r="O10" s="44" t="n">
        <v>-25</v>
      </c>
      <c r="P10" s="46"/>
      <c r="Q10" s="45"/>
      <c r="R10" s="44" t="n">
        <v>-25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78727302232877</v>
      </c>
      <c r="F11" s="51" t="n">
        <v>5.19622484553398</v>
      </c>
      <c r="G11" s="58"/>
      <c r="H11" s="59" t="n">
        <v>5.22727478694885</v>
      </c>
      <c r="I11" s="51" t="n">
        <v>4.96058314980627</v>
      </c>
      <c r="J11" s="52"/>
      <c r="K11" s="53" t="n">
        <v>2</v>
      </c>
      <c r="L11" s="54" t="n">
        <v>3</v>
      </c>
      <c r="M11" s="54" t="n">
        <v>6</v>
      </c>
      <c r="N11" s="53" t="n">
        <v>0</v>
      </c>
      <c r="O11" s="54" t="n">
        <v>8</v>
      </c>
      <c r="P11" s="55" t="n">
        <v>3</v>
      </c>
      <c r="Q11" s="53" t="n">
        <v>3</v>
      </c>
      <c r="R11" s="54" t="n">
        <v>5</v>
      </c>
      <c r="S11" s="55" t="n">
        <v>3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947150</v>
      </c>
      <c r="F12" s="39" t="n">
        <v>1890429</v>
      </c>
      <c r="G12" s="40" t="n">
        <v>3.00043006111311</v>
      </c>
      <c r="H12" s="39" t="n">
        <v>1701554</v>
      </c>
      <c r="I12" s="39" t="n">
        <v>1739552</v>
      </c>
      <c r="J12" s="40" t="n">
        <v>-2.18435551222383</v>
      </c>
      <c r="K12" s="45"/>
      <c r="L12" s="44" t="n">
        <v>-36.3636363636364</v>
      </c>
      <c r="M12" s="44"/>
      <c r="N12" s="45"/>
      <c r="O12" s="44" t="n">
        <v>-27.2727272727273</v>
      </c>
      <c r="P12" s="46"/>
      <c r="Q12" s="45"/>
      <c r="R12" s="44" t="n">
        <v>0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1.7521870759076</v>
      </c>
      <c r="F13" s="51" t="n">
        <v>1.71974427401518</v>
      </c>
      <c r="G13" s="58"/>
      <c r="H13" s="59" t="n">
        <v>2.3522543001534</v>
      </c>
      <c r="I13" s="51" t="n">
        <v>2.29499744635273</v>
      </c>
      <c r="J13" s="52"/>
      <c r="K13" s="53" t="n">
        <v>0</v>
      </c>
      <c r="L13" s="54" t="n">
        <v>4</v>
      </c>
      <c r="M13" s="54" t="n">
        <v>3</v>
      </c>
      <c r="N13" s="53" t="n">
        <v>0</v>
      </c>
      <c r="O13" s="54" t="n">
        <v>6</v>
      </c>
      <c r="P13" s="55" t="n">
        <v>1</v>
      </c>
      <c r="Q13" s="53" t="n">
        <v>1</v>
      </c>
      <c r="R13" s="54" t="n">
        <v>4</v>
      </c>
      <c r="S13" s="55" t="n">
        <v>2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589530</v>
      </c>
      <c r="F14" s="39" t="n">
        <v>625657</v>
      </c>
      <c r="G14" s="40" t="n">
        <v>-5.77425010828617</v>
      </c>
      <c r="H14" s="39" t="n">
        <v>765693</v>
      </c>
      <c r="I14" s="39" t="n">
        <v>804798</v>
      </c>
      <c r="J14" s="40" t="n">
        <v>-4.8589832479703</v>
      </c>
      <c r="K14" s="62"/>
      <c r="L14" s="63" t="n">
        <v>-42.8571428571429</v>
      </c>
      <c r="M14" s="63"/>
      <c r="N14" s="62"/>
      <c r="O14" s="63" t="n">
        <v>-14.2857142857143</v>
      </c>
      <c r="P14" s="64"/>
      <c r="Q14" s="62"/>
      <c r="R14" s="63" t="n">
        <v>-14.2857142857143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9.4775181614831</v>
      </c>
      <c r="F15" s="51" t="n">
        <v>59.8913421842984</v>
      </c>
      <c r="G15" s="58"/>
      <c r="H15" s="59" t="n">
        <v>61.6713600052594</v>
      </c>
      <c r="I15" s="51" t="n">
        <v>62.4277072582041</v>
      </c>
      <c r="J15" s="52"/>
      <c r="K15" s="65" t="n">
        <v>4</v>
      </c>
      <c r="L15" s="56" t="n">
        <v>5</v>
      </c>
      <c r="M15" s="56" t="n">
        <v>11</v>
      </c>
      <c r="N15" s="65" t="n">
        <v>1</v>
      </c>
      <c r="O15" s="56" t="n">
        <v>18</v>
      </c>
      <c r="P15" s="66" t="n">
        <v>1</v>
      </c>
      <c r="Q15" s="65" t="n">
        <v>2</v>
      </c>
      <c r="R15" s="56" t="n">
        <v>7</v>
      </c>
      <c r="S15" s="66" t="n">
        <v>11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20011437</v>
      </c>
      <c r="F16" s="39" t="n">
        <v>21788959</v>
      </c>
      <c r="G16" s="40" t="n">
        <v>-8.15790235779507</v>
      </c>
      <c r="H16" s="39" t="n">
        <v>20074925</v>
      </c>
      <c r="I16" s="39" t="n">
        <v>21891830</v>
      </c>
      <c r="J16" s="40" t="n">
        <v>-8.29946605651514</v>
      </c>
      <c r="K16" s="62"/>
      <c r="L16" s="63" t="n">
        <v>-35</v>
      </c>
      <c r="M16" s="63"/>
      <c r="N16" s="62"/>
      <c r="O16" s="63" t="n">
        <v>0</v>
      </c>
      <c r="P16" s="64"/>
      <c r="Q16" s="62"/>
      <c r="R16" s="63" t="n">
        <v>-45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8.39346442215841</v>
      </c>
      <c r="F17" s="51" t="n">
        <v>9.11099685064788</v>
      </c>
      <c r="G17" s="58"/>
      <c r="H17" s="59" t="n">
        <v>8.70942020871264</v>
      </c>
      <c r="I17" s="51" t="n">
        <v>9.69602614843549</v>
      </c>
      <c r="J17" s="52"/>
      <c r="K17" s="65" t="n">
        <v>1</v>
      </c>
      <c r="L17" s="56" t="n">
        <v>3</v>
      </c>
      <c r="M17" s="56" t="n">
        <v>2</v>
      </c>
      <c r="N17" s="65" t="n">
        <v>0</v>
      </c>
      <c r="O17" s="56" t="n">
        <v>5</v>
      </c>
      <c r="P17" s="66" t="n">
        <v>1</v>
      </c>
      <c r="Q17" s="65" t="n">
        <v>0</v>
      </c>
      <c r="R17" s="56" t="n">
        <v>2</v>
      </c>
      <c r="S17" s="66" t="n">
        <v>4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2824013</v>
      </c>
      <c r="F18" s="39" t="n">
        <v>3314655</v>
      </c>
      <c r="G18" s="40" t="n">
        <v>-14.8022041509599</v>
      </c>
      <c r="H18" s="39" t="n">
        <v>2835043</v>
      </c>
      <c r="I18" s="39" t="n">
        <v>3400153</v>
      </c>
      <c r="J18" s="40" t="n">
        <v>-16.6201344468911</v>
      </c>
      <c r="K18" s="62"/>
      <c r="L18" s="63" t="n">
        <v>-16.6666666666667</v>
      </c>
      <c r="M18" s="63"/>
      <c r="N18" s="62"/>
      <c r="O18" s="63" t="n">
        <v>-16.6666666666667</v>
      </c>
      <c r="P18" s="64"/>
      <c r="Q18" s="62"/>
      <c r="R18" s="63" t="n">
        <v>-66.6666666666667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4.3011997486728</v>
      </c>
      <c r="F19" s="51" t="n">
        <v>13.172098723679</v>
      </c>
      <c r="G19" s="58"/>
      <c r="H19" s="59" t="n">
        <v>15.1351268322722</v>
      </c>
      <c r="I19" s="51" t="n">
        <v>13.2538884305663</v>
      </c>
      <c r="J19" s="52"/>
      <c r="K19" s="56" t="n">
        <v>2</v>
      </c>
      <c r="L19" s="56" t="n">
        <v>3</v>
      </c>
      <c r="M19" s="56" t="n">
        <v>3</v>
      </c>
      <c r="N19" s="65" t="n">
        <v>0</v>
      </c>
      <c r="O19" s="56" t="n">
        <v>6</v>
      </c>
      <c r="P19" s="66" t="n">
        <v>2</v>
      </c>
      <c r="Q19" s="65" t="n">
        <v>2</v>
      </c>
      <c r="R19" s="56" t="n">
        <v>2</v>
      </c>
      <c r="S19" s="66" t="n">
        <v>4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4811693</v>
      </c>
      <c r="F20" s="39" t="n">
        <v>4792117</v>
      </c>
      <c r="G20" s="40" t="n">
        <v>0.408504216403728</v>
      </c>
      <c r="H20" s="39" t="n">
        <v>4926704</v>
      </c>
      <c r="I20" s="39" t="n">
        <v>4647806</v>
      </c>
      <c r="J20" s="40" t="n">
        <v>6.00063772024907</v>
      </c>
      <c r="K20" s="44"/>
      <c r="L20" s="44" t="n">
        <v>-12.5</v>
      </c>
      <c r="M20" s="44"/>
      <c r="N20" s="45"/>
      <c r="O20" s="44" t="n">
        <v>-25</v>
      </c>
      <c r="P20" s="46"/>
      <c r="Q20" s="45"/>
      <c r="R20" s="44" t="n">
        <v>-25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20</v>
      </c>
      <c r="L21" s="72" t="n">
        <v>30</v>
      </c>
      <c r="M21" s="72" t="n">
        <v>35</v>
      </c>
      <c r="N21" s="73" t="n">
        <v>2</v>
      </c>
      <c r="O21" s="72" t="n">
        <v>65</v>
      </c>
      <c r="P21" s="74" t="n">
        <v>17</v>
      </c>
      <c r="Q21" s="73" t="n">
        <v>15</v>
      </c>
      <c r="R21" s="72" t="n">
        <v>34</v>
      </c>
      <c r="S21" s="74" t="n">
        <v>36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33645380</v>
      </c>
      <c r="F22" s="78" t="n">
        <v>36380816</v>
      </c>
      <c r="G22" s="79" t="n">
        <v>-7.51889677240885</v>
      </c>
      <c r="H22" s="77" t="n">
        <v>32551455</v>
      </c>
      <c r="I22" s="78" t="n">
        <v>35067490</v>
      </c>
      <c r="J22" s="79" t="n">
        <v>-7.17483629424291</v>
      </c>
      <c r="K22" s="80"/>
      <c r="L22" s="80" t="n">
        <v>-17.6470588235294</v>
      </c>
      <c r="M22" s="80"/>
      <c r="N22" s="81"/>
      <c r="O22" s="80" t="n">
        <v>-17.8571428571429</v>
      </c>
      <c r="P22" s="82"/>
      <c r="Q22" s="81"/>
      <c r="R22" s="80" t="n">
        <v>-24.7058823529412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4</v>
      </c>
      <c r="L23" s="35" t="n">
        <v>8</v>
      </c>
      <c r="M23" s="35" t="n">
        <v>4</v>
      </c>
      <c r="N23" s="34" t="n">
        <v>1</v>
      </c>
      <c r="O23" s="35" t="n">
        <v>14</v>
      </c>
      <c r="P23" s="36" t="n">
        <v>1</v>
      </c>
      <c r="Q23" s="34" t="n">
        <v>1</v>
      </c>
      <c r="R23" s="35" t="n">
        <v>6</v>
      </c>
      <c r="S23" s="36" t="n">
        <v>9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2650908</v>
      </c>
      <c r="F24" s="77" t="n">
        <v>4122488</v>
      </c>
      <c r="G24" s="79" t="n">
        <v>-35.6964046954169</v>
      </c>
      <c r="H24" s="77" t="n">
        <v>1923941</v>
      </c>
      <c r="I24" s="77" t="n">
        <v>3190496</v>
      </c>
      <c r="J24" s="79" t="n">
        <v>-39.6977460557857</v>
      </c>
      <c r="K24" s="80"/>
      <c r="L24" s="80" t="n">
        <v>0</v>
      </c>
      <c r="M24" s="80"/>
      <c r="N24" s="81"/>
      <c r="O24" s="80" t="n">
        <v>0</v>
      </c>
      <c r="P24" s="82"/>
      <c r="Q24" s="81"/>
      <c r="R24" s="80" t="n">
        <v>-50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2.43903573345806</v>
      </c>
      <c r="F25" s="28" t="n">
        <v>2.74705751022757</v>
      </c>
      <c r="G25" s="29"/>
      <c r="H25" s="30"/>
      <c r="I25" s="31"/>
      <c r="J25" s="29"/>
      <c r="K25" s="35" t="n">
        <v>0</v>
      </c>
      <c r="L25" s="35" t="n">
        <v>2</v>
      </c>
      <c r="M25" s="35" t="n">
        <v>4</v>
      </c>
      <c r="N25" s="34" t="n">
        <v>0</v>
      </c>
      <c r="O25" s="35" t="n">
        <v>3</v>
      </c>
      <c r="P25" s="36" t="n">
        <v>3</v>
      </c>
      <c r="Q25" s="34" t="n">
        <v>2</v>
      </c>
      <c r="R25" s="35" t="n">
        <v>0</v>
      </c>
      <c r="S25" s="36" t="n">
        <v>4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73422</v>
      </c>
      <c r="F26" s="39" t="n">
        <v>78624</v>
      </c>
      <c r="G26" s="40" t="n">
        <v>-6.61630036630037</v>
      </c>
      <c r="H26" s="91" t="s">
        <v>18</v>
      </c>
      <c r="I26" s="92" t="s">
        <v>18</v>
      </c>
      <c r="J26" s="43" t="s">
        <v>18</v>
      </c>
      <c r="K26" s="45"/>
      <c r="L26" s="44" t="n">
        <v>-66.6666666666667</v>
      </c>
      <c r="M26" s="44"/>
      <c r="N26" s="45"/>
      <c r="O26" s="44" t="n">
        <v>-50</v>
      </c>
      <c r="P26" s="46"/>
      <c r="Q26" s="45"/>
      <c r="R26" s="44" t="n">
        <v>-33.3333333333333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5.69779369947327</v>
      </c>
      <c r="F27" s="51" t="n">
        <v>6.37521107627676</v>
      </c>
      <c r="G27" s="52"/>
      <c r="H27" s="93"/>
      <c r="I27" s="94"/>
      <c r="J27" s="52"/>
      <c r="K27" s="95" t="n">
        <v>1</v>
      </c>
      <c r="L27" s="96" t="n">
        <v>3</v>
      </c>
      <c r="M27" s="97" t="n">
        <v>2</v>
      </c>
      <c r="N27" s="95" t="n">
        <v>0</v>
      </c>
      <c r="O27" s="96" t="n">
        <v>5</v>
      </c>
      <c r="P27" s="98" t="n">
        <v>1</v>
      </c>
      <c r="Q27" s="95" t="n">
        <v>0</v>
      </c>
      <c r="R27" s="96" t="n">
        <v>3</v>
      </c>
      <c r="S27" s="98" t="n">
        <v>3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71520</v>
      </c>
      <c r="F28" s="39" t="n">
        <v>182466</v>
      </c>
      <c r="G28" s="40" t="n">
        <v>-5.99892582727742</v>
      </c>
      <c r="H28" s="91" t="s">
        <v>18</v>
      </c>
      <c r="I28" s="92" t="s">
        <v>18</v>
      </c>
      <c r="J28" s="43" t="s">
        <v>18</v>
      </c>
      <c r="K28" s="45"/>
      <c r="L28" s="44" t="n">
        <v>-16.6666666666667</v>
      </c>
      <c r="M28" s="44"/>
      <c r="N28" s="45"/>
      <c r="O28" s="44" t="n">
        <v>-16.6666666666667</v>
      </c>
      <c r="P28" s="46"/>
      <c r="Q28" s="45"/>
      <c r="R28" s="44" t="n">
        <v>-50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79.5540493135541</v>
      </c>
      <c r="F29" s="51" t="n">
        <v>77.976022643379</v>
      </c>
      <c r="G29" s="52"/>
      <c r="H29" s="93"/>
      <c r="I29" s="94"/>
      <c r="J29" s="52"/>
      <c r="K29" s="53" t="n">
        <v>5</v>
      </c>
      <c r="L29" s="54" t="n">
        <v>5</v>
      </c>
      <c r="M29" s="54" t="n">
        <v>1</v>
      </c>
      <c r="N29" s="53" t="n">
        <v>1</v>
      </c>
      <c r="O29" s="54" t="n">
        <v>10</v>
      </c>
      <c r="P29" s="55" t="n">
        <v>0</v>
      </c>
      <c r="Q29" s="53" t="n">
        <v>0</v>
      </c>
      <c r="R29" s="54" t="n">
        <v>4</v>
      </c>
      <c r="S29" s="55" t="n">
        <v>7</v>
      </c>
    </row>
    <row r="30" s="3" customFormat="true" ht="14.1" hidden="false" customHeight="true" outlineLevel="0" collapsed="false">
      <c r="B30" s="47"/>
      <c r="C30" s="37" t="s">
        <v>44</v>
      </c>
      <c r="D30" s="19" t="s">
        <v>45</v>
      </c>
      <c r="E30" s="39" t="n">
        <v>2394806</v>
      </c>
      <c r="F30" s="39" t="n">
        <v>2231765</v>
      </c>
      <c r="G30" s="40" t="n">
        <v>7.30547347054909</v>
      </c>
      <c r="H30" s="91" t="s">
        <v>18</v>
      </c>
      <c r="I30" s="92" t="s">
        <v>18</v>
      </c>
      <c r="J30" s="43" t="s">
        <v>18</v>
      </c>
      <c r="K30" s="62"/>
      <c r="L30" s="63" t="n">
        <v>36.3636363636364</v>
      </c>
      <c r="M30" s="63"/>
      <c r="N30" s="62"/>
      <c r="O30" s="63" t="n">
        <v>9.09090909090909</v>
      </c>
      <c r="P30" s="64"/>
      <c r="Q30" s="62"/>
      <c r="R30" s="63" t="n">
        <v>-63.6363636363636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12.3091212535146</v>
      </c>
      <c r="F31" s="51" t="n">
        <v>12.9017087701167</v>
      </c>
      <c r="G31" s="52"/>
      <c r="H31" s="93"/>
      <c r="I31" s="94"/>
      <c r="J31" s="52"/>
      <c r="K31" s="56" t="n">
        <v>2</v>
      </c>
      <c r="L31" s="56" t="n">
        <v>1</v>
      </c>
      <c r="M31" s="56" t="n">
        <v>1</v>
      </c>
      <c r="N31" s="65" t="n">
        <v>1</v>
      </c>
      <c r="O31" s="56" t="n">
        <v>2</v>
      </c>
      <c r="P31" s="66" t="n">
        <v>1</v>
      </c>
      <c r="Q31" s="65" t="n">
        <v>2</v>
      </c>
      <c r="R31" s="56" t="n">
        <v>1</v>
      </c>
      <c r="S31" s="66" t="n">
        <v>1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370540</v>
      </c>
      <c r="F32" s="39" t="n">
        <v>369262</v>
      </c>
      <c r="G32" s="40" t="n">
        <v>0.346095726069834</v>
      </c>
      <c r="H32" s="91" t="s">
        <v>18</v>
      </c>
      <c r="I32" s="92" t="s">
        <v>18</v>
      </c>
      <c r="J32" s="43" t="s">
        <v>18</v>
      </c>
      <c r="K32" s="44"/>
      <c r="L32" s="44" t="n">
        <v>25</v>
      </c>
      <c r="M32" s="44"/>
      <c r="N32" s="45"/>
      <c r="O32" s="44" t="n">
        <v>0</v>
      </c>
      <c r="P32" s="46"/>
      <c r="Q32" s="45"/>
      <c r="R32" s="44" t="n">
        <v>25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8</v>
      </c>
      <c r="L33" s="72" t="n">
        <v>11</v>
      </c>
      <c r="M33" s="102" t="n">
        <v>8</v>
      </c>
      <c r="N33" s="73" t="n">
        <v>2</v>
      </c>
      <c r="O33" s="72" t="n">
        <v>20</v>
      </c>
      <c r="P33" s="74" t="n">
        <v>5</v>
      </c>
      <c r="Q33" s="73" t="n">
        <v>4</v>
      </c>
      <c r="R33" s="72" t="n">
        <v>8</v>
      </c>
      <c r="S33" s="74" t="n">
        <v>15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8</v>
      </c>
      <c r="E34" s="106" t="n">
        <v>3010288</v>
      </c>
      <c r="F34" s="107" t="n">
        <v>2862117</v>
      </c>
      <c r="G34" s="108" t="n">
        <v>5.17697215033488</v>
      </c>
      <c r="H34" s="109" t="s">
        <v>18</v>
      </c>
      <c r="I34" s="110" t="s">
        <v>18</v>
      </c>
      <c r="J34" s="111" t="s">
        <v>18</v>
      </c>
      <c r="K34" s="112"/>
      <c r="L34" s="112" t="n">
        <v>0</v>
      </c>
      <c r="M34" s="112"/>
      <c r="N34" s="113"/>
      <c r="O34" s="112" t="n">
        <v>-11.1111111111111</v>
      </c>
      <c r="P34" s="114"/>
      <c r="Q34" s="113"/>
      <c r="R34" s="112" t="n">
        <v>-40.7407407407407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38.0791930413609</v>
      </c>
      <c r="F35" s="116" t="n">
        <v>37.0066110328384</v>
      </c>
      <c r="G35" s="52"/>
      <c r="H35" s="117"/>
      <c r="I35" s="118"/>
      <c r="J35" s="119"/>
      <c r="K35" s="120" t="n">
        <v>3</v>
      </c>
      <c r="L35" s="121" t="n">
        <v>4</v>
      </c>
      <c r="M35" s="122" t="n">
        <v>7</v>
      </c>
      <c r="N35" s="120" t="n">
        <v>1</v>
      </c>
      <c r="O35" s="121" t="n">
        <v>6</v>
      </c>
      <c r="P35" s="123" t="n">
        <v>7</v>
      </c>
      <c r="Q35" s="120" t="n">
        <v>1</v>
      </c>
      <c r="R35" s="121" t="n">
        <v>4</v>
      </c>
      <c r="S35" s="123" t="n">
        <v>9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480417</v>
      </c>
      <c r="F36" s="126" t="n">
        <v>495117</v>
      </c>
      <c r="G36" s="40" t="n">
        <v>-2.96899520719344</v>
      </c>
      <c r="H36" s="127" t="s">
        <v>18</v>
      </c>
      <c r="I36" s="128" t="s">
        <v>18</v>
      </c>
      <c r="J36" s="129" t="s">
        <v>18</v>
      </c>
      <c r="K36" s="130"/>
      <c r="L36" s="130" t="n">
        <v>-28.5714285714286</v>
      </c>
      <c r="M36" s="130"/>
      <c r="N36" s="131"/>
      <c r="O36" s="130" t="n">
        <v>-42.8571428571429</v>
      </c>
      <c r="P36" s="132"/>
      <c r="Q36" s="131"/>
      <c r="R36" s="130" t="n">
        <v>-57.1428571428571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61.9208069586391</v>
      </c>
      <c r="F37" s="116" t="n">
        <v>62.9933889671616</v>
      </c>
      <c r="G37" s="52"/>
      <c r="H37" s="135"/>
      <c r="I37" s="136"/>
      <c r="J37" s="137"/>
      <c r="K37" s="138" t="n">
        <v>2</v>
      </c>
      <c r="L37" s="139" t="n">
        <v>6</v>
      </c>
      <c r="M37" s="140" t="n">
        <v>2</v>
      </c>
      <c r="N37" s="138" t="n">
        <v>1</v>
      </c>
      <c r="O37" s="139" t="n">
        <v>7</v>
      </c>
      <c r="P37" s="141" t="n">
        <v>2</v>
      </c>
      <c r="Q37" s="138" t="n">
        <v>2</v>
      </c>
      <c r="R37" s="139" t="n">
        <v>6</v>
      </c>
      <c r="S37" s="141" t="n">
        <v>2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781209</v>
      </c>
      <c r="F38" s="126" t="n">
        <v>842798</v>
      </c>
      <c r="G38" s="40" t="n">
        <v>-7.3076822678744</v>
      </c>
      <c r="H38" s="142" t="s">
        <v>18</v>
      </c>
      <c r="I38" s="143" t="s">
        <v>18</v>
      </c>
      <c r="J38" s="144" t="s">
        <v>18</v>
      </c>
      <c r="K38" s="145"/>
      <c r="L38" s="145" t="n">
        <v>0</v>
      </c>
      <c r="M38" s="145"/>
      <c r="N38" s="146"/>
      <c r="O38" s="145" t="n">
        <v>-10</v>
      </c>
      <c r="P38" s="147"/>
      <c r="Q38" s="146"/>
      <c r="R38" s="145" t="n">
        <v>0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5</v>
      </c>
      <c r="L39" s="150" t="n">
        <v>10</v>
      </c>
      <c r="M39" s="102" t="n">
        <v>9</v>
      </c>
      <c r="N39" s="149" t="n">
        <v>2</v>
      </c>
      <c r="O39" s="150" t="n">
        <v>13</v>
      </c>
      <c r="P39" s="151" t="n">
        <v>9</v>
      </c>
      <c r="Q39" s="149" t="n">
        <v>3</v>
      </c>
      <c r="R39" s="150" t="n">
        <v>10</v>
      </c>
      <c r="S39" s="151" t="n">
        <v>11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6</v>
      </c>
      <c r="E40" s="152" t="n">
        <v>1261626</v>
      </c>
      <c r="F40" s="106" t="n">
        <v>1337915</v>
      </c>
      <c r="G40" s="153" t="n">
        <v>-5.70208122339611</v>
      </c>
      <c r="H40" s="109" t="s">
        <v>18</v>
      </c>
      <c r="I40" s="110" t="s">
        <v>18</v>
      </c>
      <c r="J40" s="111" t="s">
        <v>18</v>
      </c>
      <c r="K40" s="154"/>
      <c r="L40" s="155" t="n">
        <v>-16.6666666666667</v>
      </c>
      <c r="M40" s="154"/>
      <c r="N40" s="156"/>
      <c r="O40" s="155" t="n">
        <v>-29.1666666666667</v>
      </c>
      <c r="P40" s="157"/>
      <c r="Q40" s="158"/>
      <c r="R40" s="155" t="n">
        <v>-33.3333333333333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37</v>
      </c>
      <c r="L41" s="163" t="n">
        <v>59</v>
      </c>
      <c r="M41" s="164" t="n">
        <v>56</v>
      </c>
      <c r="N41" s="165" t="n">
        <v>7</v>
      </c>
      <c r="O41" s="163" t="n">
        <v>112</v>
      </c>
      <c r="P41" s="166" t="n">
        <v>32</v>
      </c>
      <c r="Q41" s="165" t="n">
        <v>23</v>
      </c>
      <c r="R41" s="163" t="n">
        <v>58</v>
      </c>
      <c r="S41" s="167" t="n">
        <v>71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12.5</v>
      </c>
      <c r="M42" s="112"/>
      <c r="N42" s="113"/>
      <c r="O42" s="112" t="n">
        <v>-16.5562913907285</v>
      </c>
      <c r="P42" s="114"/>
      <c r="Q42" s="113"/>
      <c r="R42" s="112" t="n">
        <v>-31.5789473684211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9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2" min="3" style="0" width="5.62"/>
    <col collapsed="false" customWidth="true" hidden="false" outlineLevel="0" max="15" min="13" style="0" width="7.62"/>
  </cols>
  <sheetData>
    <row r="1" customFormat="false" ht="15.75" hidden="false" customHeight="false" outlineLevel="0" collapsed="false">
      <c r="B1" s="178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9"/>
      <c r="C16" s="180" t="s">
        <v>61</v>
      </c>
      <c r="D16" s="181" t="s">
        <v>62</v>
      </c>
      <c r="E16" s="182" t="s">
        <v>63</v>
      </c>
      <c r="F16" s="182" t="s">
        <v>64</v>
      </c>
      <c r="G16" s="182" t="s">
        <v>65</v>
      </c>
      <c r="H16" s="180" t="s">
        <v>66</v>
      </c>
      <c r="I16" s="181" t="s">
        <v>67</v>
      </c>
      <c r="J16" s="182" t="s">
        <v>68</v>
      </c>
      <c r="K16" s="182" t="s">
        <v>69</v>
      </c>
      <c r="L16" s="182" t="s">
        <v>70</v>
      </c>
      <c r="M16" s="182" t="s">
        <v>71</v>
      </c>
      <c r="N16" s="182" t="s">
        <v>72</v>
      </c>
      <c r="O16" s="182" t="s">
        <v>73</v>
      </c>
    </row>
    <row r="17" customFormat="false" ht="14.1" hidden="false" customHeight="true" outlineLevel="0" collapsed="false">
      <c r="B17" s="183" t="s">
        <v>74</v>
      </c>
      <c r="C17" s="184" t="n">
        <v>5.1</v>
      </c>
      <c r="D17" s="184" t="n">
        <v>-7.7</v>
      </c>
      <c r="E17" s="184" t="n">
        <v>7.1</v>
      </c>
      <c r="F17" s="184" t="n">
        <v>-10.3</v>
      </c>
      <c r="G17" s="184" t="n">
        <v>-10.3</v>
      </c>
      <c r="H17" s="184" t="n">
        <v>-25.6</v>
      </c>
      <c r="I17" s="184" t="n">
        <v>-23.2</v>
      </c>
      <c r="J17" s="184" t="n">
        <v>-21.7</v>
      </c>
      <c r="K17" s="184" t="n">
        <v>-13.1</v>
      </c>
      <c r="L17" s="184" t="n">
        <v>-13.8</v>
      </c>
      <c r="M17" s="184" t="n">
        <v>-16.3</v>
      </c>
      <c r="N17" s="184" t="n">
        <v>2.6</v>
      </c>
      <c r="O17" s="184" t="n">
        <v>-12.5</v>
      </c>
    </row>
    <row r="18" customFormat="false" ht="14.1" hidden="false" customHeight="true" outlineLevel="0" collapsed="false">
      <c r="B18" s="185" t="s">
        <v>75</v>
      </c>
      <c r="C18" s="184" t="n">
        <v>-13.5</v>
      </c>
      <c r="D18" s="184" t="n">
        <v>-12.9</v>
      </c>
      <c r="E18" s="184" t="n">
        <v>-9.1</v>
      </c>
      <c r="F18" s="184" t="n">
        <v>-9.7</v>
      </c>
      <c r="G18" s="184" t="n">
        <v>-16.1</v>
      </c>
      <c r="H18" s="184" t="n">
        <v>-18.7</v>
      </c>
      <c r="I18" s="184" t="n">
        <v>-17.5</v>
      </c>
      <c r="J18" s="184" t="n">
        <v>-17.2</v>
      </c>
      <c r="K18" s="184" t="n">
        <v>-14.5</v>
      </c>
      <c r="L18" s="184" t="n">
        <v>-20.5</v>
      </c>
      <c r="M18" s="184" t="n">
        <v>-23.7</v>
      </c>
      <c r="N18" s="184" t="n">
        <v>-13.2</v>
      </c>
      <c r="O18" s="184" t="n">
        <v>-16.6</v>
      </c>
    </row>
    <row r="19" customFormat="false" ht="14.1" hidden="false" customHeight="true" outlineLevel="0" collapsed="false">
      <c r="B19" s="185" t="s">
        <v>76</v>
      </c>
      <c r="C19" s="184" t="n">
        <v>-7.1</v>
      </c>
      <c r="D19" s="184" t="n">
        <v>-13.5</v>
      </c>
      <c r="E19" s="184" t="n">
        <v>-25</v>
      </c>
      <c r="F19" s="184" t="n">
        <v>-31.4</v>
      </c>
      <c r="G19" s="184" t="n">
        <v>-27.4</v>
      </c>
      <c r="H19" s="184" t="n">
        <v>-12.7</v>
      </c>
      <c r="I19" s="184" t="n">
        <v>-17.9</v>
      </c>
      <c r="J19" s="184" t="n">
        <v>-16.3</v>
      </c>
      <c r="K19" s="184" t="n">
        <v>-11.1</v>
      </c>
      <c r="L19" s="184" t="n">
        <v>-17.8</v>
      </c>
      <c r="M19" s="184" t="n">
        <v>-20.3</v>
      </c>
      <c r="N19" s="184" t="n">
        <v>-19</v>
      </c>
      <c r="O19" s="184" t="n">
        <v>-31.6</v>
      </c>
    </row>
    <row r="20" customFormat="false" ht="15.75" hidden="false" customHeight="true" outlineLevel="0" collapsed="false">
      <c r="B20" s="178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</row>
    <row r="21" customFormat="false" ht="15.75" hidden="false" customHeight="true" outlineLevel="0" collapsed="false">
      <c r="B21" s="178" t="s">
        <v>60</v>
      </c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9"/>
      <c r="C37" s="180" t="s">
        <v>61</v>
      </c>
      <c r="D37" s="181" t="s">
        <v>62</v>
      </c>
      <c r="E37" s="182" t="s">
        <v>63</v>
      </c>
      <c r="F37" s="182" t="s">
        <v>64</v>
      </c>
      <c r="G37" s="182" t="s">
        <v>65</v>
      </c>
      <c r="H37" s="180" t="s">
        <v>66</v>
      </c>
      <c r="I37" s="181" t="s">
        <v>67</v>
      </c>
      <c r="J37" s="182" t="s">
        <v>68</v>
      </c>
      <c r="K37" s="182" t="s">
        <v>69</v>
      </c>
      <c r="L37" s="182" t="s">
        <v>70</v>
      </c>
      <c r="M37" s="182" t="s">
        <v>71</v>
      </c>
      <c r="N37" s="182" t="s">
        <v>72</v>
      </c>
      <c r="O37" s="182" t="s">
        <v>73</v>
      </c>
    </row>
    <row r="38" customFormat="false" ht="14.1" hidden="false" customHeight="true" outlineLevel="0" collapsed="false">
      <c r="B38" s="183" t="s">
        <v>74</v>
      </c>
      <c r="C38" s="187" t="n">
        <v>5.7</v>
      </c>
      <c r="D38" s="187" t="n">
        <v>-12.5</v>
      </c>
      <c r="E38" s="187" t="n">
        <v>5.8</v>
      </c>
      <c r="F38" s="187" t="n">
        <v>-9.3</v>
      </c>
      <c r="G38" s="187" t="n">
        <v>-9.3</v>
      </c>
      <c r="H38" s="187" t="n">
        <v>-27.9</v>
      </c>
      <c r="I38" s="187" t="n">
        <v>-16.3</v>
      </c>
      <c r="J38" s="187" t="n">
        <v>-26.2</v>
      </c>
      <c r="K38" s="187" t="n">
        <v>-14.1</v>
      </c>
      <c r="L38" s="187" t="n">
        <v>-20.2</v>
      </c>
      <c r="M38" s="187" t="n">
        <v>-17.6</v>
      </c>
      <c r="N38" s="187" t="n">
        <v>2.4</v>
      </c>
      <c r="O38" s="187" t="n">
        <v>-17.6</v>
      </c>
    </row>
    <row r="39" customFormat="false" ht="14.1" hidden="false" customHeight="true" outlineLevel="0" collapsed="false">
      <c r="B39" s="185" t="s">
        <v>75</v>
      </c>
      <c r="C39" s="184" t="n">
        <v>-12.8</v>
      </c>
      <c r="D39" s="184" t="n">
        <v>-25</v>
      </c>
      <c r="E39" s="184" t="n">
        <v>-9.4</v>
      </c>
      <c r="F39" s="184" t="n">
        <v>-9.4</v>
      </c>
      <c r="G39" s="184" t="n">
        <v>-15.3</v>
      </c>
      <c r="H39" s="184" t="n">
        <v>-14.1</v>
      </c>
      <c r="I39" s="184" t="n">
        <v>-9.4</v>
      </c>
      <c r="J39" s="184" t="n">
        <v>-12</v>
      </c>
      <c r="K39" s="184" t="n">
        <v>-13.1</v>
      </c>
      <c r="L39" s="184" t="n">
        <v>-21.7</v>
      </c>
      <c r="M39" s="184" t="n">
        <v>-23.8</v>
      </c>
      <c r="N39" s="184" t="n">
        <v>-13.3</v>
      </c>
      <c r="O39" s="184" t="n">
        <v>-17.9</v>
      </c>
    </row>
    <row r="40" customFormat="false" ht="14.1" hidden="false" customHeight="true" outlineLevel="0" collapsed="false">
      <c r="B40" s="185" t="s">
        <v>76</v>
      </c>
      <c r="C40" s="184" t="n">
        <v>-3.4</v>
      </c>
      <c r="D40" s="184" t="n">
        <v>-56.3</v>
      </c>
      <c r="E40" s="184" t="n">
        <v>-24.4</v>
      </c>
      <c r="F40" s="184" t="n">
        <v>-24.4</v>
      </c>
      <c r="G40" s="184" t="n">
        <v>-16.1</v>
      </c>
      <c r="H40" s="184" t="n">
        <v>-6.9</v>
      </c>
      <c r="I40" s="184" t="n">
        <v>-12.6</v>
      </c>
      <c r="J40" s="184" t="n">
        <v>-3.5</v>
      </c>
      <c r="K40" s="184" t="n">
        <v>-7.1</v>
      </c>
      <c r="L40" s="184" t="n">
        <v>-9.5</v>
      </c>
      <c r="M40" s="184" t="n">
        <v>-14.1</v>
      </c>
      <c r="N40" s="184" t="n">
        <v>-16.5</v>
      </c>
      <c r="O40" s="184" t="n">
        <v>-24.7</v>
      </c>
    </row>
    <row r="41" customFormat="false" ht="14.1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9"/>
      <c r="C57" s="180" t="s">
        <v>61</v>
      </c>
      <c r="D57" s="181" t="s">
        <v>62</v>
      </c>
      <c r="E57" s="182" t="s">
        <v>63</v>
      </c>
      <c r="F57" s="182" t="s">
        <v>64</v>
      </c>
      <c r="G57" s="182" t="s">
        <v>65</v>
      </c>
      <c r="H57" s="180" t="s">
        <v>66</v>
      </c>
      <c r="I57" s="181" t="s">
        <v>67</v>
      </c>
      <c r="J57" s="182" t="s">
        <v>68</v>
      </c>
      <c r="K57" s="182" t="s">
        <v>69</v>
      </c>
      <c r="L57" s="182" t="s">
        <v>70</v>
      </c>
      <c r="M57" s="182" t="s">
        <v>71</v>
      </c>
      <c r="N57" s="182" t="s">
        <v>72</v>
      </c>
      <c r="O57" s="182" t="s">
        <v>73</v>
      </c>
    </row>
    <row r="58" customFormat="false" ht="14.1" hidden="false" customHeight="true" outlineLevel="0" collapsed="false">
      <c r="B58" s="189" t="s">
        <v>77</v>
      </c>
      <c r="C58" s="184" t="n">
        <v>-10.3</v>
      </c>
      <c r="D58" s="184" t="n">
        <v>-9.1</v>
      </c>
      <c r="E58" s="184" t="n">
        <v>4</v>
      </c>
      <c r="F58" s="184" t="n">
        <v>-1.7</v>
      </c>
      <c r="G58" s="184" t="n">
        <v>-7.6</v>
      </c>
      <c r="H58" s="184" t="n">
        <v>-3.3</v>
      </c>
      <c r="I58" s="184" t="n">
        <v>0.7</v>
      </c>
      <c r="J58" s="184" t="n">
        <v>-5.9</v>
      </c>
      <c r="K58" s="184" t="n">
        <v>-3.1</v>
      </c>
      <c r="L58" s="184" t="n">
        <v>0.3</v>
      </c>
      <c r="M58" s="184" t="n">
        <v>-2.3</v>
      </c>
      <c r="N58" s="184" t="n">
        <v>-0.6</v>
      </c>
      <c r="O58" s="184" t="n">
        <v>-5.5</v>
      </c>
    </row>
    <row r="59" customFormat="false" ht="14.1" hidden="false" customHeight="true" outlineLevel="0" collapsed="false">
      <c r="B59" s="189" t="s">
        <v>78</v>
      </c>
      <c r="C59" s="184" t="n">
        <v>-1.8</v>
      </c>
      <c r="D59" s="184" t="n">
        <v>7.9</v>
      </c>
      <c r="E59" s="184" t="n">
        <v>5.3</v>
      </c>
      <c r="F59" s="184" t="n">
        <v>-0.9</v>
      </c>
      <c r="G59" s="184" t="n">
        <v>13.8</v>
      </c>
      <c r="H59" s="184" t="n">
        <v>14.9</v>
      </c>
      <c r="I59" s="184" t="n">
        <v>-4.9</v>
      </c>
      <c r="J59" s="184" t="n">
        <v>-7.8</v>
      </c>
      <c r="K59" s="184" t="n">
        <v>-1.6</v>
      </c>
      <c r="L59" s="184" t="n">
        <v>14.4</v>
      </c>
      <c r="M59" s="184" t="n">
        <v>3.6</v>
      </c>
      <c r="N59" s="184" t="n">
        <v>7.8</v>
      </c>
      <c r="O59" s="184" t="n">
        <v>7.4</v>
      </c>
    </row>
    <row r="60" customFormat="false" ht="14.1" hidden="false" customHeight="true" outlineLevel="0" collapsed="false">
      <c r="B60" s="189" t="s">
        <v>79</v>
      </c>
      <c r="C60" s="190" t="n">
        <v>0.8</v>
      </c>
      <c r="D60" s="190" t="n">
        <v>-5.4</v>
      </c>
      <c r="E60" s="190" t="n">
        <v>-10</v>
      </c>
      <c r="F60" s="190" t="n">
        <v>-16.7</v>
      </c>
      <c r="G60" s="184" t="n">
        <v>-21.8</v>
      </c>
      <c r="H60" s="184" t="n">
        <v>-21</v>
      </c>
      <c r="I60" s="184" t="n">
        <v>-23.6</v>
      </c>
      <c r="J60" s="184" t="n">
        <v>-24.6</v>
      </c>
      <c r="K60" s="184" t="n">
        <v>-30.7</v>
      </c>
      <c r="L60" s="184" t="n">
        <v>-23.4</v>
      </c>
      <c r="M60" s="184" t="n">
        <v>-31.3</v>
      </c>
      <c r="N60" s="184" t="n">
        <v>-25.1</v>
      </c>
      <c r="O60" s="184" t="n">
        <v>-17.8</v>
      </c>
    </row>
    <row r="61" customFormat="false" ht="14.1" hidden="false" customHeight="true" outlineLevel="0" collapsed="false">
      <c r="B61" s="189" t="s">
        <v>80</v>
      </c>
      <c r="C61" s="184" t="n">
        <v>-3.6</v>
      </c>
      <c r="D61" s="184" t="n">
        <v>-1.2</v>
      </c>
      <c r="E61" s="184" t="n">
        <v>0.9</v>
      </c>
      <c r="F61" s="184" t="n">
        <v>-2.2</v>
      </c>
      <c r="G61" s="184" t="n">
        <v>-2.7</v>
      </c>
      <c r="H61" s="184" t="n">
        <v>2.8</v>
      </c>
      <c r="I61" s="184" t="n">
        <v>2.1</v>
      </c>
      <c r="J61" s="184" t="n">
        <v>-3.6</v>
      </c>
      <c r="K61" s="184" t="n">
        <v>-4.8</v>
      </c>
      <c r="L61" s="184" t="n">
        <v>-3.9</v>
      </c>
      <c r="M61" s="184" t="n">
        <v>-2.8</v>
      </c>
      <c r="N61" s="184" t="n">
        <v>-3.6</v>
      </c>
      <c r="O61" s="184" t="n">
        <v>-7.5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2" min="3" style="0" width="5.62"/>
    <col collapsed="false" customWidth="true" hidden="false" outlineLevel="0" max="14" min="13" style="0" width="7.62"/>
    <col collapsed="false" customWidth="true" hidden="false" outlineLevel="0" max="15" min="15" style="0" width="5.74"/>
  </cols>
  <sheetData>
    <row r="1" customFormat="false" ht="15.75" hidden="false" customHeight="true" outlineLevel="0" collapsed="false">
      <c r="A1" s="191"/>
      <c r="B1" s="192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1" t="s">
        <v>62</v>
      </c>
      <c r="E15" s="182" t="s">
        <v>63</v>
      </c>
      <c r="F15" s="182" t="s">
        <v>64</v>
      </c>
      <c r="G15" s="182" t="s">
        <v>65</v>
      </c>
      <c r="H15" s="180" t="s">
        <v>66</v>
      </c>
      <c r="I15" s="181" t="s">
        <v>67</v>
      </c>
      <c r="J15" s="182" t="s">
        <v>68</v>
      </c>
      <c r="K15" s="182" t="s">
        <v>69</v>
      </c>
      <c r="L15" s="182" t="s">
        <v>70</v>
      </c>
      <c r="M15" s="182" t="s">
        <v>71</v>
      </c>
      <c r="N15" s="182" t="s">
        <v>72</v>
      </c>
      <c r="O15" s="182" t="s">
        <v>73</v>
      </c>
    </row>
    <row r="16" customFormat="false" ht="14.1" hidden="false" customHeight="true" outlineLevel="0" collapsed="false">
      <c r="B16" s="193" t="s">
        <v>81</v>
      </c>
      <c r="C16" s="184" t="n">
        <v>-8.2</v>
      </c>
      <c r="D16" s="184" t="n">
        <v>-1.8</v>
      </c>
      <c r="E16" s="184" t="n">
        <v>30.3</v>
      </c>
      <c r="F16" s="184" t="n">
        <v>24.2</v>
      </c>
      <c r="G16" s="184" t="n">
        <v>2.9</v>
      </c>
      <c r="H16" s="184" t="n">
        <v>-1.3</v>
      </c>
      <c r="I16" s="184" t="n">
        <v>-1.3</v>
      </c>
      <c r="J16" s="184" t="n">
        <v>21</v>
      </c>
      <c r="K16" s="184" t="n">
        <v>13.6</v>
      </c>
      <c r="L16" s="184" t="n">
        <v>11.2</v>
      </c>
      <c r="M16" s="184" t="n">
        <v>3.5</v>
      </c>
      <c r="N16" s="184" t="n">
        <v>-5</v>
      </c>
      <c r="O16" s="184" t="n">
        <v>3</v>
      </c>
    </row>
    <row r="17" customFormat="false" ht="14.1" hidden="false" customHeight="true" outlineLevel="0" collapsed="false">
      <c r="B17" s="193" t="s">
        <v>28</v>
      </c>
      <c r="C17" s="184" t="n">
        <v>-9.4</v>
      </c>
      <c r="D17" s="184" t="n">
        <v>17.8</v>
      </c>
      <c r="E17" s="184" t="n">
        <v>-6.7</v>
      </c>
      <c r="F17" s="184" t="n">
        <v>1.5</v>
      </c>
      <c r="G17" s="184" t="n">
        <v>-2.3</v>
      </c>
      <c r="H17" s="184" t="n">
        <v>23.1</v>
      </c>
      <c r="I17" s="184" t="n">
        <v>16.3</v>
      </c>
      <c r="J17" s="184" t="n">
        <v>51.4</v>
      </c>
      <c r="K17" s="184" t="n">
        <v>3.7</v>
      </c>
      <c r="L17" s="184" t="n">
        <v>-11.4</v>
      </c>
      <c r="M17" s="184" t="n">
        <v>-0.8</v>
      </c>
      <c r="N17" s="184" t="n">
        <v>13</v>
      </c>
      <c r="O17" s="184" t="n">
        <v>-5.8</v>
      </c>
    </row>
    <row r="18" customFormat="false" ht="14.1" hidden="false" customHeight="true" outlineLevel="0" collapsed="false">
      <c r="B18" s="193" t="s">
        <v>80</v>
      </c>
      <c r="C18" s="190" t="n">
        <v>-3.6</v>
      </c>
      <c r="D18" s="190" t="n">
        <v>-1.2</v>
      </c>
      <c r="E18" s="190" t="n">
        <v>0.9</v>
      </c>
      <c r="F18" s="190" t="n">
        <v>-2.2</v>
      </c>
      <c r="G18" s="190" t="n">
        <v>-2.7</v>
      </c>
      <c r="H18" s="190" t="n">
        <v>2.8</v>
      </c>
      <c r="I18" s="190" t="n">
        <v>2.1</v>
      </c>
      <c r="J18" s="190" t="n">
        <v>-3.6</v>
      </c>
      <c r="K18" s="190" t="n">
        <v>-4.8</v>
      </c>
      <c r="L18" s="190" t="n">
        <v>-3.9</v>
      </c>
      <c r="M18" s="190" t="n">
        <v>-2.8</v>
      </c>
      <c r="N18" s="190" t="n">
        <v>-3.6</v>
      </c>
      <c r="O18" s="190" t="n">
        <v>-7.5</v>
      </c>
    </row>
    <row r="19" customFormat="false" ht="15.75" hidden="false" customHeight="true" outlineLevel="0" collapsed="false">
      <c r="B19" s="178"/>
      <c r="C19" s="188"/>
      <c r="D19" s="188"/>
      <c r="E19" s="188"/>
      <c r="F19" s="188"/>
      <c r="G19" s="188"/>
      <c r="H19" s="188"/>
      <c r="I19" s="188"/>
      <c r="J19" s="188"/>
      <c r="K19" s="188"/>
      <c r="L19" s="188"/>
    </row>
    <row r="20" customFormat="false" ht="15.75" hidden="false" customHeight="true" outlineLevel="0" collapsed="false">
      <c r="B20" s="178" t="s">
        <v>60</v>
      </c>
      <c r="C20" s="186"/>
      <c r="D20" s="186"/>
      <c r="E20" s="186"/>
      <c r="F20" s="186"/>
      <c r="G20" s="186"/>
      <c r="H20" s="186"/>
      <c r="I20" s="186"/>
      <c r="J20" s="186"/>
      <c r="K20" s="186"/>
      <c r="L20" s="186"/>
    </row>
    <row r="21" customFormat="false" ht="15.75" hidden="false" customHeight="true" outlineLevel="0" collapsed="false">
      <c r="B21" s="19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9"/>
      <c r="C36" s="180" t="s">
        <v>61</v>
      </c>
      <c r="D36" s="181" t="s">
        <v>62</v>
      </c>
      <c r="E36" s="182" t="s">
        <v>63</v>
      </c>
      <c r="F36" s="182" t="s">
        <v>64</v>
      </c>
      <c r="G36" s="182" t="s">
        <v>65</v>
      </c>
      <c r="H36" s="180" t="s">
        <v>66</v>
      </c>
      <c r="I36" s="181" t="s">
        <v>67</v>
      </c>
      <c r="J36" s="182" t="s">
        <v>68</v>
      </c>
      <c r="K36" s="182" t="s">
        <v>69</v>
      </c>
      <c r="L36" s="182" t="s">
        <v>70</v>
      </c>
      <c r="M36" s="182" t="s">
        <v>71</v>
      </c>
      <c r="N36" s="182" t="s">
        <v>72</v>
      </c>
      <c r="O36" s="182" t="s">
        <v>73</v>
      </c>
    </row>
    <row r="37" customFormat="false" ht="14.1" hidden="false" customHeight="true" outlineLevel="0" collapsed="false">
      <c r="B37" s="193" t="s">
        <v>30</v>
      </c>
      <c r="C37" s="195" t="n">
        <v>-7</v>
      </c>
      <c r="D37" s="195" t="n">
        <v>-4.2</v>
      </c>
      <c r="E37" s="195" t="n">
        <v>-4.6</v>
      </c>
      <c r="F37" s="195" t="n">
        <v>-7.2</v>
      </c>
      <c r="G37" s="195" t="n">
        <v>-5.1</v>
      </c>
      <c r="H37" s="195" t="n">
        <v>4.2</v>
      </c>
      <c r="I37" s="195" t="n">
        <v>-0.1</v>
      </c>
      <c r="J37" s="195" t="n">
        <v>-7.5</v>
      </c>
      <c r="K37" s="195" t="n">
        <v>-5.5</v>
      </c>
      <c r="L37" s="195" t="n">
        <v>-4.4</v>
      </c>
      <c r="M37" s="195" t="n">
        <v>-0.7</v>
      </c>
      <c r="N37" s="195" t="n">
        <v>-4.5</v>
      </c>
      <c r="O37" s="195" t="n">
        <v>-8.2</v>
      </c>
    </row>
    <row r="38" customFormat="false" ht="14.1" hidden="false" customHeight="true" outlineLevel="0" collapsed="false">
      <c r="B38" s="193" t="s">
        <v>82</v>
      </c>
      <c r="C38" s="195" t="n">
        <v>11.3</v>
      </c>
      <c r="D38" s="195" t="n">
        <v>-0.3</v>
      </c>
      <c r="E38" s="195" t="n">
        <v>11.6</v>
      </c>
      <c r="F38" s="195" t="n">
        <v>10</v>
      </c>
      <c r="G38" s="195" t="n">
        <v>7.5</v>
      </c>
      <c r="H38" s="195" t="n">
        <v>4.2</v>
      </c>
      <c r="I38" s="195" t="n">
        <v>6.2</v>
      </c>
      <c r="J38" s="195" t="n">
        <v>-6</v>
      </c>
      <c r="K38" s="195" t="n">
        <v>-7.1</v>
      </c>
      <c r="L38" s="195" t="n">
        <v>-6.8</v>
      </c>
      <c r="M38" s="195" t="n">
        <v>-7.1</v>
      </c>
      <c r="N38" s="195" t="n">
        <v>3.9</v>
      </c>
      <c r="O38" s="195" t="n">
        <v>-14.8</v>
      </c>
    </row>
    <row r="39" customFormat="false" ht="14.1" hidden="false" customHeight="true" outlineLevel="0" collapsed="false">
      <c r="B39" s="193" t="s">
        <v>34</v>
      </c>
      <c r="C39" s="196" t="n">
        <v>5</v>
      </c>
      <c r="D39" s="196" t="n">
        <v>14.3</v>
      </c>
      <c r="E39" s="196" t="n">
        <v>15.9</v>
      </c>
      <c r="F39" s="196" t="n">
        <v>10.8</v>
      </c>
      <c r="G39" s="196" t="n">
        <v>12.8</v>
      </c>
      <c r="H39" s="196" t="n">
        <v>10.3</v>
      </c>
      <c r="I39" s="196" t="n">
        <v>14.5</v>
      </c>
      <c r="J39" s="196" t="n">
        <v>12.4</v>
      </c>
      <c r="K39" s="196" t="n">
        <v>9.1</v>
      </c>
      <c r="L39" s="196" t="n">
        <v>5.5</v>
      </c>
      <c r="M39" s="196" t="n">
        <v>7.1</v>
      </c>
      <c r="N39" s="196" t="n">
        <v>4.9</v>
      </c>
      <c r="O39" s="196" t="n">
        <v>0.4</v>
      </c>
    </row>
    <row r="40" customFormat="false" ht="14.1" hidden="false" customHeight="true" outlineLevel="0" collapsed="false">
      <c r="B40" s="193" t="s">
        <v>80</v>
      </c>
      <c r="C40" s="195" t="n">
        <v>-3.6</v>
      </c>
      <c r="D40" s="195" t="n">
        <v>-1.2</v>
      </c>
      <c r="E40" s="195" t="n">
        <v>0.9</v>
      </c>
      <c r="F40" s="195" t="n">
        <v>-2.2</v>
      </c>
      <c r="G40" s="195" t="n">
        <v>-2.7</v>
      </c>
      <c r="H40" s="195" t="n">
        <v>2.8</v>
      </c>
      <c r="I40" s="195" t="n">
        <v>2.1</v>
      </c>
      <c r="J40" s="195" t="n">
        <v>-3.6</v>
      </c>
      <c r="K40" s="195" t="n">
        <v>-4.8</v>
      </c>
      <c r="L40" s="195" t="n">
        <v>-3.9</v>
      </c>
      <c r="M40" s="195" t="n">
        <v>-2.8</v>
      </c>
      <c r="N40" s="195" t="n">
        <v>-3.6</v>
      </c>
      <c r="O40" s="195" t="n">
        <v>-7.5</v>
      </c>
    </row>
    <row r="41" customFormat="false" ht="15.75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  <c r="K41" s="188"/>
      <c r="L41" s="188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1" t="s">
        <v>62</v>
      </c>
      <c r="E56" s="182" t="s">
        <v>63</v>
      </c>
      <c r="F56" s="182" t="s">
        <v>64</v>
      </c>
      <c r="G56" s="182" t="s">
        <v>65</v>
      </c>
      <c r="H56" s="180" t="s">
        <v>66</v>
      </c>
      <c r="I56" s="181" t="s">
        <v>67</v>
      </c>
      <c r="J56" s="182" t="s">
        <v>68</v>
      </c>
      <c r="K56" s="182" t="s">
        <v>69</v>
      </c>
      <c r="L56" s="182" t="s">
        <v>70</v>
      </c>
      <c r="M56" s="182" t="s">
        <v>71</v>
      </c>
      <c r="N56" s="182" t="s">
        <v>72</v>
      </c>
      <c r="O56" s="182" t="s">
        <v>73</v>
      </c>
    </row>
    <row r="57" customFormat="false" ht="14.1" hidden="false" customHeight="true" outlineLevel="0" collapsed="false">
      <c r="B57" s="183" t="s">
        <v>74</v>
      </c>
      <c r="C57" s="195" t="n">
        <v>6.3</v>
      </c>
      <c r="D57" s="195" t="n">
        <v>-12.5</v>
      </c>
      <c r="E57" s="195" t="n">
        <v>-6.3</v>
      </c>
      <c r="F57" s="195" t="n">
        <v>-12.5</v>
      </c>
      <c r="G57" s="195" t="n">
        <v>-18.8</v>
      </c>
      <c r="H57" s="195" t="n">
        <v>-25</v>
      </c>
      <c r="I57" s="195" t="n">
        <v>-33.3</v>
      </c>
      <c r="J57" s="195" t="n">
        <v>0</v>
      </c>
      <c r="K57" s="195" t="n">
        <v>-18.8</v>
      </c>
      <c r="L57" s="195" t="n">
        <v>-25</v>
      </c>
      <c r="M57" s="195" t="n">
        <v>-37.5</v>
      </c>
      <c r="N57" s="195" t="n">
        <v>0</v>
      </c>
      <c r="O57" s="195" t="n">
        <v>0</v>
      </c>
    </row>
    <row r="58" customFormat="false" ht="14.1" hidden="false" customHeight="true" outlineLevel="0" collapsed="false">
      <c r="B58" s="185" t="s">
        <v>75</v>
      </c>
      <c r="C58" s="195" t="n">
        <v>-31.3</v>
      </c>
      <c r="D58" s="195" t="n">
        <v>-25</v>
      </c>
      <c r="E58" s="195" t="n">
        <v>-18.8</v>
      </c>
      <c r="F58" s="195" t="n">
        <v>-12.5</v>
      </c>
      <c r="G58" s="195" t="n">
        <v>-18.8</v>
      </c>
      <c r="H58" s="195" t="n">
        <v>-12.5</v>
      </c>
      <c r="I58" s="195" t="n">
        <v>-20</v>
      </c>
      <c r="J58" s="195" t="n">
        <v>-46.7</v>
      </c>
      <c r="K58" s="195" t="n">
        <v>-12.5</v>
      </c>
      <c r="L58" s="195" t="n">
        <v>-25</v>
      </c>
      <c r="M58" s="195" t="n">
        <v>-25</v>
      </c>
      <c r="N58" s="195" t="n">
        <v>-6.3</v>
      </c>
      <c r="O58" s="195" t="n">
        <v>0</v>
      </c>
    </row>
    <row r="59" customFormat="false" ht="14.1" hidden="false" customHeight="true" outlineLevel="0" collapsed="false">
      <c r="B59" s="185" t="s">
        <v>76</v>
      </c>
      <c r="C59" s="195" t="n">
        <v>-37.5</v>
      </c>
      <c r="D59" s="195" t="n">
        <v>-56.3</v>
      </c>
      <c r="E59" s="195" t="n">
        <v>-56.3</v>
      </c>
      <c r="F59" s="195" t="n">
        <v>-50</v>
      </c>
      <c r="G59" s="195" t="n">
        <v>-56.3</v>
      </c>
      <c r="H59" s="195" t="n">
        <v>-37.5</v>
      </c>
      <c r="I59" s="195" t="n">
        <v>-40</v>
      </c>
      <c r="J59" s="195" t="n">
        <v>-66.7</v>
      </c>
      <c r="K59" s="195" t="n">
        <v>-37.5</v>
      </c>
      <c r="L59" s="195" t="n">
        <v>-56.3</v>
      </c>
      <c r="M59" s="195" t="n">
        <v>-50</v>
      </c>
      <c r="N59" s="195" t="n">
        <v>-43.8</v>
      </c>
      <c r="O59" s="195" t="n">
        <v>-50</v>
      </c>
    </row>
    <row r="60" customFormat="false" ht="15.75" hidden="false" customHeight="true" outlineLevel="0" collapsed="false">
      <c r="J60" s="197"/>
      <c r="K60" s="197"/>
      <c r="L60" s="197"/>
    </row>
    <row r="61" customFormat="false" ht="15.75" hidden="false" customHeight="true" outlineLevel="0" collapsed="false">
      <c r="L61" s="197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4" min="3" style="0" width="6.87"/>
    <col collapsed="false" customWidth="true" hidden="false" outlineLevel="0" max="5" min="5" style="0" width="5.62"/>
    <col collapsed="false" customWidth="true" hidden="false" outlineLevel="0" max="9" min="6" style="0" width="6.87"/>
    <col collapsed="false" customWidth="true" hidden="false" outlineLevel="0" max="10" min="10" style="0" width="8.5"/>
    <col collapsed="false" customWidth="true" hidden="false" outlineLevel="0" max="11" min="11" style="0" width="6.87"/>
    <col collapsed="false" customWidth="true" hidden="false" outlineLevel="0" max="12" min="12" style="0" width="6.99"/>
    <col collapsed="false" customWidth="true" hidden="false" outlineLevel="0" max="13" min="13" style="0" width="6.24"/>
    <col collapsed="false" customWidth="true" hidden="false" outlineLevel="0" max="14" min="14" style="0" width="6.99"/>
    <col collapsed="false" customWidth="true" hidden="false" outlineLevel="0" max="15" min="15" style="0" width="6.87"/>
  </cols>
  <sheetData>
    <row r="1" customFormat="false" ht="15.75" hidden="false" customHeight="true" outlineLevel="0" collapsed="false">
      <c r="B1" s="192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9"/>
      <c r="C15" s="180" t="s">
        <v>61</v>
      </c>
      <c r="D15" s="181" t="s">
        <v>62</v>
      </c>
      <c r="E15" s="182" t="s">
        <v>63</v>
      </c>
      <c r="F15" s="182" t="s">
        <v>64</v>
      </c>
      <c r="G15" s="182" t="s">
        <v>65</v>
      </c>
      <c r="H15" s="180" t="s">
        <v>66</v>
      </c>
      <c r="I15" s="181" t="s">
        <v>67</v>
      </c>
      <c r="J15" s="182" t="s">
        <v>68</v>
      </c>
      <c r="K15" s="182" t="s">
        <v>69</v>
      </c>
      <c r="L15" s="182" t="s">
        <v>70</v>
      </c>
      <c r="M15" s="182" t="s">
        <v>71</v>
      </c>
      <c r="N15" s="182" t="s">
        <v>72</v>
      </c>
      <c r="O15" s="182" t="s">
        <v>73</v>
      </c>
    </row>
    <row r="16" customFormat="false" ht="14.1" hidden="false" customHeight="true" outlineLevel="0" collapsed="false">
      <c r="B16" s="193" t="s">
        <v>83</v>
      </c>
      <c r="C16" s="193" t="n">
        <v>-36.9</v>
      </c>
      <c r="D16" s="193" t="n">
        <v>-37.7</v>
      </c>
      <c r="E16" s="193" t="n">
        <v>-19.1</v>
      </c>
      <c r="F16" s="193" t="n">
        <v>39.7</v>
      </c>
      <c r="G16" s="193" t="n">
        <v>71.9</v>
      </c>
      <c r="H16" s="193" t="n">
        <v>7.2</v>
      </c>
      <c r="I16" s="198" t="n">
        <v>-36</v>
      </c>
      <c r="J16" s="198" t="n">
        <v>31.4</v>
      </c>
      <c r="K16" s="198" t="n">
        <v>-16.7</v>
      </c>
      <c r="L16" s="198" t="n">
        <v>-31.2</v>
      </c>
      <c r="M16" s="198" t="n">
        <v>-37.3</v>
      </c>
      <c r="N16" s="198" t="n">
        <v>83.4</v>
      </c>
      <c r="O16" s="198" t="n">
        <v>-35.7</v>
      </c>
    </row>
    <row r="17" customFormat="false" ht="14.1" hidden="false" customHeight="true" outlineLevel="0" collapsed="false">
      <c r="B17" s="178"/>
      <c r="C17" s="186"/>
      <c r="D17" s="186"/>
      <c r="E17" s="186"/>
      <c r="F17" s="186"/>
      <c r="G17" s="186"/>
      <c r="H17" s="186"/>
      <c r="I17" s="186"/>
      <c r="J17" s="186"/>
      <c r="K17" s="186"/>
      <c r="L17" s="186"/>
    </row>
    <row r="18" customFormat="false" ht="15.75" hidden="false" customHeight="true" outlineLevel="0" collapsed="false">
      <c r="B18" s="178" t="s">
        <v>60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9"/>
      <c r="C33" s="180" t="s">
        <v>61</v>
      </c>
      <c r="D33" s="181" t="s">
        <v>62</v>
      </c>
      <c r="E33" s="182" t="s">
        <v>63</v>
      </c>
      <c r="F33" s="182" t="s">
        <v>64</v>
      </c>
      <c r="G33" s="182" t="s">
        <v>65</v>
      </c>
      <c r="H33" s="180" t="s">
        <v>66</v>
      </c>
      <c r="I33" s="181" t="s">
        <v>67</v>
      </c>
      <c r="J33" s="182" t="s">
        <v>68</v>
      </c>
      <c r="K33" s="182" t="s">
        <v>69</v>
      </c>
      <c r="L33" s="182" t="s">
        <v>70</v>
      </c>
      <c r="M33" s="182" t="s">
        <v>71</v>
      </c>
      <c r="N33" s="182" t="s">
        <v>72</v>
      </c>
      <c r="O33" s="182" t="s">
        <v>73</v>
      </c>
    </row>
    <row r="34" customFormat="false" ht="14.1" hidden="false" customHeight="true" outlineLevel="0" collapsed="false">
      <c r="B34" s="183" t="s">
        <v>74</v>
      </c>
      <c r="C34" s="196" t="n">
        <v>-10.3</v>
      </c>
      <c r="D34" s="196" t="n">
        <v>-27.6</v>
      </c>
      <c r="E34" s="196" t="n">
        <v>3.3</v>
      </c>
      <c r="F34" s="196" t="n">
        <v>-16.7</v>
      </c>
      <c r="G34" s="196" t="n">
        <v>3.3</v>
      </c>
      <c r="H34" s="196" t="n">
        <v>-20</v>
      </c>
      <c r="I34" s="196" t="n">
        <v>-26.7</v>
      </c>
      <c r="J34" s="196" t="n">
        <v>-20.7</v>
      </c>
      <c r="K34" s="196" t="n">
        <v>-3.6</v>
      </c>
      <c r="L34" s="196" t="n">
        <v>-7.1</v>
      </c>
      <c r="M34" s="196" t="n">
        <v>-21.4</v>
      </c>
      <c r="N34" s="196" t="n">
        <v>10.7</v>
      </c>
      <c r="O34" s="196" t="n">
        <v>0</v>
      </c>
    </row>
    <row r="35" customFormat="false" ht="14.1" hidden="false" customHeight="true" outlineLevel="0" collapsed="false">
      <c r="B35" s="185" t="s">
        <v>75</v>
      </c>
      <c r="C35" s="195" t="n">
        <v>-20.7</v>
      </c>
      <c r="D35" s="195" t="n">
        <v>-24.1</v>
      </c>
      <c r="E35" s="195" t="n">
        <v>-10.3</v>
      </c>
      <c r="F35" s="195" t="n">
        <v>-10.3</v>
      </c>
      <c r="G35" s="195" t="n">
        <v>-13.3</v>
      </c>
      <c r="H35" s="195" t="n">
        <v>-26.7</v>
      </c>
      <c r="I35" s="195" t="n">
        <v>-20</v>
      </c>
      <c r="J35" s="195" t="n">
        <v>-10.3</v>
      </c>
      <c r="K35" s="195" t="n">
        <v>-10.7</v>
      </c>
      <c r="L35" s="195" t="n">
        <v>-14.3</v>
      </c>
      <c r="M35" s="195" t="n">
        <v>-21.4</v>
      </c>
      <c r="N35" s="195" t="n">
        <v>-10.7</v>
      </c>
      <c r="O35" s="195" t="n">
        <v>-11.1</v>
      </c>
    </row>
    <row r="36" customFormat="false" ht="14.1" hidden="false" customHeight="true" outlineLevel="0" collapsed="false">
      <c r="B36" s="185" t="s">
        <v>76</v>
      </c>
      <c r="C36" s="195" t="n">
        <v>-13.8</v>
      </c>
      <c r="D36" s="195" t="n">
        <v>0</v>
      </c>
      <c r="E36" s="195" t="n">
        <v>-3.3</v>
      </c>
      <c r="F36" s="195" t="n">
        <v>-26.7</v>
      </c>
      <c r="G36" s="195" t="n">
        <v>-43.3</v>
      </c>
      <c r="H36" s="195" t="n">
        <v>-30</v>
      </c>
      <c r="I36" s="195" t="n">
        <v>-33.3</v>
      </c>
      <c r="J36" s="195" t="n">
        <v>-37.9</v>
      </c>
      <c r="K36" s="195" t="n">
        <v>-7.1</v>
      </c>
      <c r="L36" s="195" t="n">
        <v>-35.7</v>
      </c>
      <c r="M36" s="195" t="n">
        <v>-35.7</v>
      </c>
      <c r="N36" s="195" t="n">
        <v>-46.4</v>
      </c>
      <c r="O36" s="195" t="n">
        <v>-40.7</v>
      </c>
    </row>
    <row r="37" customFormat="false" ht="12" hidden="false" customHeight="true" outlineLevel="0" collapsed="false">
      <c r="B37" s="178"/>
      <c r="C37" s="188"/>
      <c r="D37" s="188"/>
      <c r="E37" s="188"/>
      <c r="F37" s="188"/>
      <c r="G37" s="188"/>
      <c r="H37" s="188"/>
      <c r="I37" s="188"/>
      <c r="J37" s="188"/>
      <c r="K37" s="188"/>
      <c r="L37" s="188"/>
    </row>
    <row r="38" customFormat="false" ht="15.75" hidden="false" customHeight="true" outlineLevel="0" collapsed="false">
      <c r="B38" s="178" t="s">
        <v>60</v>
      </c>
      <c r="C38" s="186"/>
      <c r="D38" s="186"/>
      <c r="E38" s="186"/>
      <c r="F38" s="186"/>
      <c r="G38" s="186"/>
      <c r="H38" s="186"/>
      <c r="I38" s="186"/>
      <c r="J38" s="186"/>
      <c r="K38" s="186"/>
      <c r="L38" s="186"/>
    </row>
    <row r="39" customFormat="false" ht="15.75" hidden="false" customHeight="true" outlineLevel="0" collapsed="false">
      <c r="B39" s="178"/>
      <c r="C39" s="186"/>
      <c r="D39" s="186"/>
      <c r="E39" s="186"/>
      <c r="F39" s="186"/>
      <c r="G39" s="186"/>
      <c r="H39" s="186"/>
      <c r="I39" s="186"/>
      <c r="J39" s="186"/>
      <c r="K39" s="186"/>
      <c r="L39" s="186"/>
    </row>
    <row r="40" customFormat="false" ht="15.75" hidden="false" customHeight="true" outlineLevel="0" collapsed="false">
      <c r="B40" s="178"/>
      <c r="C40" s="186"/>
      <c r="D40" s="186"/>
      <c r="E40" s="186"/>
      <c r="F40" s="186"/>
      <c r="G40" s="186"/>
      <c r="H40" s="186"/>
      <c r="I40" s="186"/>
      <c r="J40" s="186"/>
      <c r="K40" s="186"/>
      <c r="L40" s="18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9"/>
      <c r="C56" s="180" t="s">
        <v>61</v>
      </c>
      <c r="D56" s="181" t="s">
        <v>62</v>
      </c>
      <c r="E56" s="182" t="s">
        <v>63</v>
      </c>
      <c r="F56" s="182" t="s">
        <v>64</v>
      </c>
      <c r="G56" s="182" t="s">
        <v>65</v>
      </c>
      <c r="H56" s="180" t="s">
        <v>66</v>
      </c>
      <c r="I56" s="181" t="s">
        <v>67</v>
      </c>
      <c r="J56" s="182" t="s">
        <v>68</v>
      </c>
      <c r="K56" s="182" t="s">
        <v>69</v>
      </c>
      <c r="L56" s="182" t="s">
        <v>70</v>
      </c>
      <c r="M56" s="182" t="s">
        <v>71</v>
      </c>
      <c r="N56" s="182" t="s">
        <v>72</v>
      </c>
      <c r="O56" s="182" t="s">
        <v>73</v>
      </c>
    </row>
    <row r="57" customFormat="false" ht="14.1" hidden="false" customHeight="true" outlineLevel="0" collapsed="false">
      <c r="B57" s="193" t="s">
        <v>84</v>
      </c>
      <c r="C57" s="198" t="n">
        <v>-9.5</v>
      </c>
      <c r="D57" s="198" t="n">
        <v>-12.5</v>
      </c>
      <c r="E57" s="198" t="n">
        <v>-7.1</v>
      </c>
      <c r="F57" s="198" t="n">
        <v>-3.8</v>
      </c>
      <c r="G57" s="198" t="n">
        <v>-5.5</v>
      </c>
      <c r="H57" s="198" t="n">
        <v>-9.6</v>
      </c>
      <c r="I57" s="198" t="n">
        <v>-9.3</v>
      </c>
      <c r="J57" s="198" t="n">
        <v>-3.3</v>
      </c>
      <c r="K57" s="198" t="n">
        <v>-10.5</v>
      </c>
      <c r="L57" s="198" t="n">
        <v>13.2</v>
      </c>
      <c r="M57" s="198" t="n">
        <v>2.8</v>
      </c>
      <c r="N57" s="198" t="n">
        <v>-2.2</v>
      </c>
      <c r="O57" s="198" t="n">
        <v>-6.6</v>
      </c>
    </row>
    <row r="58" customFormat="false" ht="14.1" hidden="false" customHeight="true" outlineLevel="0" collapsed="false">
      <c r="B58" s="193" t="s">
        <v>85</v>
      </c>
      <c r="C58" s="198" t="n">
        <v>36</v>
      </c>
      <c r="D58" s="198" t="n">
        <v>-1.9</v>
      </c>
      <c r="E58" s="198" t="n">
        <v>1.1</v>
      </c>
      <c r="F58" s="198" t="n">
        <v>-1</v>
      </c>
      <c r="G58" s="198" t="n">
        <v>-4.2</v>
      </c>
      <c r="H58" s="198" t="n">
        <v>3.7</v>
      </c>
      <c r="I58" s="198" t="n">
        <v>2.8</v>
      </c>
      <c r="J58" s="198" t="n">
        <v>13</v>
      </c>
      <c r="K58" s="198" t="n">
        <v>5.8</v>
      </c>
      <c r="L58" s="198" t="n">
        <v>4.1</v>
      </c>
      <c r="M58" s="198" t="n">
        <v>5</v>
      </c>
      <c r="N58" s="198" t="n">
        <v>9.6</v>
      </c>
      <c r="O58" s="198" t="n">
        <v>-6</v>
      </c>
    </row>
    <row r="59" customFormat="false" ht="14.1" hidden="false" customHeight="true" outlineLevel="0" collapsed="false">
      <c r="B59" s="193" t="s">
        <v>44</v>
      </c>
      <c r="C59" s="198" t="n">
        <v>8.4</v>
      </c>
      <c r="D59" s="198" t="n">
        <v>14.4</v>
      </c>
      <c r="E59" s="198" t="n">
        <v>18.4</v>
      </c>
      <c r="F59" s="198" t="n">
        <v>12</v>
      </c>
      <c r="G59" s="198" t="n">
        <v>10.4</v>
      </c>
      <c r="H59" s="198" t="n">
        <v>11.3</v>
      </c>
      <c r="I59" s="198" t="n">
        <v>16.9</v>
      </c>
      <c r="J59" s="198" t="n">
        <v>14.1</v>
      </c>
      <c r="K59" s="198" t="n">
        <v>2.5</v>
      </c>
      <c r="L59" s="198" t="n">
        <v>7.8</v>
      </c>
      <c r="M59" s="198" t="n">
        <v>2</v>
      </c>
      <c r="N59" s="198" t="n">
        <v>5.3</v>
      </c>
      <c r="O59" s="198" t="n">
        <v>7.3</v>
      </c>
    </row>
    <row r="60" customFormat="false" ht="14.1" hidden="false" customHeight="true" outlineLevel="0" collapsed="false">
      <c r="B60" s="193" t="s">
        <v>86</v>
      </c>
      <c r="C60" s="198" t="n">
        <v>0.8</v>
      </c>
      <c r="D60" s="198" t="n">
        <v>-3.4</v>
      </c>
      <c r="E60" s="198" t="n">
        <v>-25.8</v>
      </c>
      <c r="F60" s="198" t="n">
        <v>50.6</v>
      </c>
      <c r="G60" s="198" t="n">
        <v>-11.1</v>
      </c>
      <c r="H60" s="198" t="n">
        <v>0.2</v>
      </c>
      <c r="I60" s="198" t="n">
        <v>-15.7</v>
      </c>
      <c r="J60" s="198" t="n">
        <v>16.6</v>
      </c>
      <c r="K60" s="198" t="n">
        <v>5.3</v>
      </c>
      <c r="L60" s="198" t="n">
        <v>5.3</v>
      </c>
      <c r="M60" s="198" t="n">
        <v>-1.1</v>
      </c>
      <c r="N60" s="198" t="n">
        <v>38.5</v>
      </c>
      <c r="O60" s="198" t="n">
        <v>0.3</v>
      </c>
    </row>
    <row r="61" customFormat="false" ht="14.1" hidden="false" customHeight="true" outlineLevel="0" collapsed="false">
      <c r="B61" s="193" t="s">
        <v>87</v>
      </c>
      <c r="C61" s="198" t="n">
        <v>9.3</v>
      </c>
      <c r="D61" s="198" t="n">
        <v>11.7</v>
      </c>
      <c r="E61" s="198" t="n">
        <v>9.5</v>
      </c>
      <c r="F61" s="198" t="n">
        <v>15.8</v>
      </c>
      <c r="G61" s="198" t="n">
        <v>4.9</v>
      </c>
      <c r="H61" s="198" t="n">
        <v>7.7</v>
      </c>
      <c r="I61" s="198" t="n">
        <v>10.2</v>
      </c>
      <c r="J61" s="198" t="n">
        <v>13.6</v>
      </c>
      <c r="K61" s="198" t="n">
        <v>2.7</v>
      </c>
      <c r="L61" s="198" t="n">
        <v>7.4</v>
      </c>
      <c r="M61" s="198" t="n">
        <v>1.7</v>
      </c>
      <c r="N61" s="198" t="n">
        <v>10.5</v>
      </c>
      <c r="O61" s="198" t="n">
        <v>5.2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2" min="3" style="0" width="5.62"/>
    <col collapsed="false" customWidth="true" hidden="false" outlineLevel="0" max="13" min="13" style="0" width="6.12"/>
    <col collapsed="false" customWidth="true" hidden="false" outlineLevel="0" max="14" min="14" style="0" width="6.62"/>
    <col collapsed="false" customWidth="true" hidden="false" outlineLevel="0" max="15" min="15" style="0" width="5.87"/>
  </cols>
  <sheetData>
    <row r="1" customFormat="false" ht="14.1" hidden="false" customHeight="true" outlineLevel="0" collapsed="false">
      <c r="B1" s="178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5.75" hidden="false" customHeight="true" outlineLevel="0" collapsed="false">
      <c r="B2" s="178" t="s">
        <v>6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9"/>
      <c r="C17" s="180" t="s">
        <v>61</v>
      </c>
      <c r="D17" s="181" t="s">
        <v>62</v>
      </c>
      <c r="E17" s="182" t="s">
        <v>63</v>
      </c>
      <c r="F17" s="182" t="s">
        <v>64</v>
      </c>
      <c r="G17" s="182" t="s">
        <v>65</v>
      </c>
      <c r="H17" s="180" t="s">
        <v>66</v>
      </c>
      <c r="I17" s="181" t="s">
        <v>67</v>
      </c>
      <c r="J17" s="182" t="s">
        <v>68</v>
      </c>
      <c r="K17" s="182" t="s">
        <v>69</v>
      </c>
      <c r="L17" s="182" t="s">
        <v>70</v>
      </c>
      <c r="M17" s="182" t="s">
        <v>71</v>
      </c>
      <c r="N17" s="182" t="s">
        <v>72</v>
      </c>
      <c r="O17" s="182" t="s">
        <v>73</v>
      </c>
    </row>
    <row r="18" customFormat="false" ht="14.1" hidden="false" customHeight="true" outlineLevel="0" collapsed="false">
      <c r="B18" s="183" t="s">
        <v>74</v>
      </c>
      <c r="C18" s="195" t="n">
        <v>20.8</v>
      </c>
      <c r="D18" s="195" t="n">
        <v>-8.3</v>
      </c>
      <c r="E18" s="195" t="n">
        <v>25</v>
      </c>
      <c r="F18" s="195" t="n">
        <v>-4.2</v>
      </c>
      <c r="G18" s="195" t="n">
        <v>-25</v>
      </c>
      <c r="H18" s="195" t="n">
        <v>-25</v>
      </c>
      <c r="I18" s="195" t="n">
        <v>-37.5</v>
      </c>
      <c r="J18" s="195" t="n">
        <v>-20.7</v>
      </c>
      <c r="K18" s="195" t="n">
        <v>-16.7</v>
      </c>
      <c r="L18" s="195" t="n">
        <v>8.3</v>
      </c>
      <c r="M18" s="195" t="n">
        <v>8.3</v>
      </c>
      <c r="N18" s="195" t="n">
        <v>-8.3</v>
      </c>
      <c r="O18" s="195" t="n">
        <v>-16.7</v>
      </c>
    </row>
    <row r="19" customFormat="false" ht="14.1" hidden="false" customHeight="true" outlineLevel="0" collapsed="false">
      <c r="B19" s="185" t="s">
        <v>75</v>
      </c>
      <c r="C19" s="195" t="n">
        <v>4.2</v>
      </c>
      <c r="D19" s="195" t="n">
        <v>-4.2</v>
      </c>
      <c r="E19" s="195" t="n">
        <v>0</v>
      </c>
      <c r="F19" s="195" t="n">
        <v>-8.3</v>
      </c>
      <c r="G19" s="195" t="n">
        <v>-20.8</v>
      </c>
      <c r="H19" s="195" t="n">
        <v>-29.2</v>
      </c>
      <c r="I19" s="195" t="n">
        <v>-41.7</v>
      </c>
      <c r="J19" s="195" t="n">
        <v>-10.3</v>
      </c>
      <c r="K19" s="195" t="n">
        <v>-25</v>
      </c>
      <c r="L19" s="195" t="n">
        <v>-20.8</v>
      </c>
      <c r="M19" s="195" t="n">
        <v>-25</v>
      </c>
      <c r="N19" s="195" t="n">
        <v>-20.8</v>
      </c>
      <c r="O19" s="195" t="n">
        <v>-29.2</v>
      </c>
    </row>
    <row r="20" customFormat="false" ht="14.1" hidden="false" customHeight="true" outlineLevel="0" collapsed="false">
      <c r="B20" s="185" t="s">
        <v>76</v>
      </c>
      <c r="C20" s="195" t="n">
        <v>8.3</v>
      </c>
      <c r="D20" s="195" t="n">
        <v>-25</v>
      </c>
      <c r="E20" s="195" t="n">
        <v>-33.3</v>
      </c>
      <c r="F20" s="195" t="n">
        <v>-50</v>
      </c>
      <c r="G20" s="195" t="n">
        <v>-29.2</v>
      </c>
      <c r="H20" s="195" t="n">
        <v>4.2</v>
      </c>
      <c r="I20" s="195" t="n">
        <v>-4.2</v>
      </c>
      <c r="J20" s="195" t="n">
        <v>-37.9</v>
      </c>
      <c r="K20" s="195" t="n">
        <v>-12.5</v>
      </c>
      <c r="L20" s="195" t="n">
        <v>0</v>
      </c>
      <c r="M20" s="195" t="n">
        <v>-4.2</v>
      </c>
      <c r="N20" s="195" t="n">
        <v>20.8</v>
      </c>
      <c r="O20" s="195" t="n">
        <v>-33.3</v>
      </c>
    </row>
    <row r="21" customFormat="false" ht="12" hidden="false" customHeight="true" outlineLevel="0" collapsed="false">
      <c r="B21" s="178"/>
      <c r="C21" s="188"/>
      <c r="D21" s="188"/>
      <c r="E21" s="188"/>
      <c r="F21" s="188"/>
      <c r="G21" s="188"/>
      <c r="H21" s="188"/>
      <c r="I21" s="188"/>
      <c r="J21" s="188"/>
      <c r="K21" s="188"/>
      <c r="L21" s="188"/>
    </row>
    <row r="22" customFormat="false" ht="15.75" hidden="false" customHeight="true" outlineLevel="0" collapsed="false">
      <c r="B22" s="178" t="s">
        <v>60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</row>
    <row r="23" customFormat="false" ht="15.75" hidden="false" customHeight="true" outlineLevel="0" collapsed="false">
      <c r="B23" s="178"/>
      <c r="C23" s="186"/>
      <c r="D23" s="186"/>
      <c r="E23" s="186"/>
      <c r="F23" s="186"/>
      <c r="G23" s="186"/>
      <c r="H23" s="186"/>
      <c r="I23" s="186"/>
      <c r="J23" s="186"/>
      <c r="K23" s="186"/>
      <c r="L23" s="186"/>
    </row>
    <row r="24" customFormat="false" ht="15.75" hidden="false" customHeight="true" outlineLevel="0" collapsed="false">
      <c r="B24" s="178"/>
      <c r="C24" s="186"/>
      <c r="D24" s="186"/>
      <c r="E24" s="186"/>
      <c r="F24" s="186"/>
      <c r="G24" s="186"/>
      <c r="H24" s="186"/>
      <c r="I24" s="186"/>
      <c r="J24" s="186"/>
      <c r="K24" s="186"/>
      <c r="L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9"/>
      <c r="C40" s="180" t="s">
        <v>61</v>
      </c>
      <c r="D40" s="181" t="s">
        <v>62</v>
      </c>
      <c r="E40" s="182" t="s">
        <v>63</v>
      </c>
      <c r="F40" s="182" t="s">
        <v>64</v>
      </c>
      <c r="G40" s="182" t="s">
        <v>65</v>
      </c>
      <c r="H40" s="180" t="s">
        <v>66</v>
      </c>
      <c r="I40" s="181" t="s">
        <v>67</v>
      </c>
      <c r="J40" s="182" t="s">
        <v>68</v>
      </c>
      <c r="K40" s="182" t="s">
        <v>69</v>
      </c>
      <c r="L40" s="182" t="s">
        <v>70</v>
      </c>
      <c r="M40" s="182" t="s">
        <v>71</v>
      </c>
      <c r="N40" s="182" t="s">
        <v>72</v>
      </c>
      <c r="O40" s="182" t="s">
        <v>73</v>
      </c>
    </row>
    <row r="41" customFormat="false" ht="14.1" hidden="false" customHeight="true" outlineLevel="0" collapsed="false">
      <c r="B41" s="193" t="s">
        <v>50</v>
      </c>
      <c r="C41" s="195" t="n">
        <v>-2.7</v>
      </c>
      <c r="D41" s="195" t="n">
        <v>-3.6</v>
      </c>
      <c r="E41" s="195" t="n">
        <v>-8.1</v>
      </c>
      <c r="F41" s="195" t="n">
        <v>1.2</v>
      </c>
      <c r="G41" s="195" t="n">
        <v>1.3</v>
      </c>
      <c r="H41" s="195" t="n">
        <v>0.5</v>
      </c>
      <c r="I41" s="195" t="n">
        <v>-2.5</v>
      </c>
      <c r="J41" s="195" t="n">
        <v>7.3</v>
      </c>
      <c r="K41" s="195" t="n">
        <v>-16.5</v>
      </c>
      <c r="L41" s="195" t="n">
        <v>-4.6</v>
      </c>
      <c r="M41" s="195" t="n">
        <v>-10.2</v>
      </c>
      <c r="N41" s="195" t="n">
        <v>-7.1</v>
      </c>
      <c r="O41" s="195" t="n">
        <v>-3</v>
      </c>
    </row>
    <row r="42" customFormat="false" ht="14.1" hidden="false" customHeight="true" outlineLevel="0" collapsed="false">
      <c r="B42" s="193" t="s">
        <v>88</v>
      </c>
      <c r="C42" s="195" t="n">
        <v>33.1</v>
      </c>
      <c r="D42" s="195" t="n">
        <v>11.1</v>
      </c>
      <c r="E42" s="195" t="n">
        <v>-1.7</v>
      </c>
      <c r="F42" s="195" t="n">
        <v>19.9</v>
      </c>
      <c r="G42" s="195" t="n">
        <v>38.1</v>
      </c>
      <c r="H42" s="195" t="n">
        <v>7.6</v>
      </c>
      <c r="I42" s="195" t="n">
        <v>-2.4</v>
      </c>
      <c r="J42" s="195" t="n">
        <v>5</v>
      </c>
      <c r="K42" s="195" t="n">
        <v>10.1</v>
      </c>
      <c r="L42" s="195" t="n">
        <v>2.2</v>
      </c>
      <c r="M42" s="195" t="n">
        <v>-1.7</v>
      </c>
      <c r="N42" s="195" t="n">
        <v>-1.5</v>
      </c>
      <c r="O42" s="195" t="n">
        <v>-7.3</v>
      </c>
    </row>
    <row r="43" customFormat="false" ht="14.1" hidden="false" customHeight="true" outlineLevel="0" collapsed="false">
      <c r="B43" s="193" t="s">
        <v>89</v>
      </c>
      <c r="C43" s="195" t="n">
        <v>17.2</v>
      </c>
      <c r="D43" s="195" t="n">
        <v>4</v>
      </c>
      <c r="E43" s="195" t="n">
        <v>-4.9</v>
      </c>
      <c r="F43" s="195" t="n">
        <v>9.9</v>
      </c>
      <c r="G43" s="195" t="n">
        <v>20.2</v>
      </c>
      <c r="H43" s="195" t="n">
        <v>4.9</v>
      </c>
      <c r="I43" s="195" t="n">
        <v>-2.4</v>
      </c>
      <c r="J43" s="195" t="n">
        <v>6.1</v>
      </c>
      <c r="K43" s="195" t="n">
        <v>-2.8</v>
      </c>
      <c r="L43" s="195" t="n">
        <v>-0.9</v>
      </c>
      <c r="M43" s="195" t="n">
        <v>-5.9</v>
      </c>
      <c r="N43" s="195" t="n">
        <v>-3.9</v>
      </c>
      <c r="O43" s="195" t="n">
        <v>-5.7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58" s="192" customFormat="true" ht="15.75" hidden="false" customHeight="false" outlineLevel="0" collapsed="false">
      <c r="B58" s="199"/>
    </row>
    <row r="72" customFormat="false" ht="15.75" hidden="false" customHeight="false" outlineLevel="0" collapsed="false">
      <c r="C72" s="200"/>
    </row>
  </sheetData>
  <printOptions headings="false" gridLines="false" gridLinesSet="true" horizontalCentered="true" verticalCentered="true"/>
  <pageMargins left="0.7875" right="0.7875" top="0.984027777777778" bottom="0.984027777777778" header="0.708333333333333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経済動向調査におけるＤＩ値の推移</oddHeader>
    <oddFooter>&amp;C&amp;14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2445</cp:lastModifiedBy>
  <cp:lastPrinted>2008-10-02T07:29:46Z</cp:lastPrinted>
  <dcterms:modified xsi:type="dcterms:W3CDTF">2008-10-03T00:52:15Z</dcterms:modified>
  <cp:revision>0</cp:revision>
  <dc:subject/>
  <dc:title/>
</cp:coreProperties>
</file>