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1">
  <si>
    <t xml:space="preserve">２０年７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７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業</t>
  </si>
  <si>
    <t xml:space="preserve">電気機械</t>
  </si>
  <si>
    <t xml:space="preserve">２０社</t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６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４社</t>
  </si>
  <si>
    <t xml:space="preserve">３０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１０社</t>
  </si>
  <si>
    <t xml:space="preserve">ス</t>
  </si>
  <si>
    <t xml:space="preserve">２４社</t>
  </si>
  <si>
    <t xml:space="preserve"> 　全　業　種</t>
  </si>
  <si>
    <t xml:space="preserve">１５６社</t>
  </si>
  <si>
    <t xml:space="preserve">　（注）各欄の上段は企業数、下段はＤＩ値である。</t>
  </si>
  <si>
    <t xml:space="preserve">（単位：％）</t>
  </si>
  <si>
    <t xml:space="preserve">７月</t>
  </si>
  <si>
    <t xml:space="preserve">８月</t>
  </si>
  <si>
    <t xml:space="preserve">９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0.1</t>
    </r>
    <r>
      <rPr>
        <sz val="11"/>
        <rFont val="Noto Sans"/>
        <family val="2"/>
      </rPr>
      <t xml:space="preserve">月</t>
    </r>
  </si>
  <si>
    <t xml:space="preserve">２月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  <si>
    <t xml:space="preserve">※ＤＩ値･･･「好転」したとする企業の割合から「悪転」したとする企業割合を差し引いた値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"/>
    <numFmt numFmtId="172" formatCode="0"/>
    <numFmt numFmtId="173" formatCode="0.0_ "/>
  </numFmts>
  <fonts count="2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217512123359"/>
          <c:y val="0.093614219881501"/>
          <c:w val="0.848744074538223"/>
          <c:h val="0.90309414088215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12.3</c:v>
                </c:pt>
                <c:pt idx="1">
                  <c:v>5.1</c:v>
                </c:pt>
                <c:pt idx="2">
                  <c:v>-7.7</c:v>
                </c:pt>
                <c:pt idx="3">
                  <c:v>7.1</c:v>
                </c:pt>
                <c:pt idx="4">
                  <c:v>-10.3</c:v>
                </c:pt>
                <c:pt idx="5">
                  <c:v>-10.3</c:v>
                </c:pt>
                <c:pt idx="6">
                  <c:v>-25.6</c:v>
                </c:pt>
                <c:pt idx="7">
                  <c:v>-23.2</c:v>
                </c:pt>
                <c:pt idx="8">
                  <c:v>-21.7</c:v>
                </c:pt>
                <c:pt idx="9">
                  <c:v>-13.1</c:v>
                </c:pt>
                <c:pt idx="10">
                  <c:v>-13.8</c:v>
                </c:pt>
                <c:pt idx="11">
                  <c:v>-16.3</c:v>
                </c:pt>
                <c:pt idx="12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9.7</c:v>
                </c:pt>
                <c:pt idx="1">
                  <c:v>-13.5</c:v>
                </c:pt>
                <c:pt idx="2">
                  <c:v>-12.9</c:v>
                </c:pt>
                <c:pt idx="3">
                  <c:v>-9.1</c:v>
                </c:pt>
                <c:pt idx="4">
                  <c:v>-9.7</c:v>
                </c:pt>
                <c:pt idx="5">
                  <c:v>-16.1</c:v>
                </c:pt>
                <c:pt idx="6">
                  <c:v>-18.7</c:v>
                </c:pt>
                <c:pt idx="7">
                  <c:v>-17.5</c:v>
                </c:pt>
                <c:pt idx="8">
                  <c:v>-17.2</c:v>
                </c:pt>
                <c:pt idx="9">
                  <c:v>-14.5</c:v>
                </c:pt>
                <c:pt idx="10">
                  <c:v>-20.5</c:v>
                </c:pt>
                <c:pt idx="11">
                  <c:v>-23.7</c:v>
                </c:pt>
                <c:pt idx="12">
                  <c:v>-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5.8</c:v>
                </c:pt>
                <c:pt idx="1">
                  <c:v>-7.1</c:v>
                </c:pt>
                <c:pt idx="2">
                  <c:v>-13.5</c:v>
                </c:pt>
                <c:pt idx="3">
                  <c:v>-25</c:v>
                </c:pt>
                <c:pt idx="4">
                  <c:v>-31.4</c:v>
                </c:pt>
                <c:pt idx="5">
                  <c:v>-27.4</c:v>
                </c:pt>
                <c:pt idx="6">
                  <c:v>-12.7</c:v>
                </c:pt>
                <c:pt idx="7">
                  <c:v>-17.9</c:v>
                </c:pt>
                <c:pt idx="8">
                  <c:v>-16.3</c:v>
                </c:pt>
                <c:pt idx="9">
                  <c:v>-11.1</c:v>
                </c:pt>
                <c:pt idx="10">
                  <c:v>-17.8</c:v>
                </c:pt>
                <c:pt idx="11">
                  <c:v>-20.3</c:v>
                </c:pt>
                <c:pt idx="12">
                  <c:v>-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32651"/>
        <c:axId val="94964447"/>
      </c:lineChart>
      <c:catAx>
        <c:axId val="75132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4447"/>
        <c:crossesAt val="-500"/>
        <c:auto val="1"/>
        <c:lblAlgn val="ctr"/>
        <c:lblOffset val="100"/>
        <c:noMultiLvlLbl val="0"/>
      </c:catAx>
      <c:valAx>
        <c:axId val="94964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26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442815888411"/>
          <c:y val="0.475707702435813"/>
          <c:w val="0.142265569661636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64874509337457"/>
          <c:y val="0.0399514104467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685619126918"/>
          <c:y val="0.0898906735051964"/>
          <c:w val="0.842987986201975"/>
          <c:h val="0.91010932649480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4.2</c:v>
                </c:pt>
                <c:pt idx="1">
                  <c:v>20.8</c:v>
                </c:pt>
                <c:pt idx="2">
                  <c:v>-8.3</c:v>
                </c:pt>
                <c:pt idx="3">
                  <c:v>25</c:v>
                </c:pt>
                <c:pt idx="4">
                  <c:v>-4.2</c:v>
                </c:pt>
                <c:pt idx="5">
                  <c:v>-25</c:v>
                </c:pt>
                <c:pt idx="6">
                  <c:v>-25</c:v>
                </c:pt>
                <c:pt idx="7">
                  <c:v>-37.5</c:v>
                </c:pt>
                <c:pt idx="8">
                  <c:v>-20.7</c:v>
                </c:pt>
                <c:pt idx="9">
                  <c:v>-16.7</c:v>
                </c:pt>
                <c:pt idx="10">
                  <c:v>8.3</c:v>
                </c:pt>
                <c:pt idx="11">
                  <c:v>8.3</c:v>
                </c:pt>
                <c:pt idx="12">
                  <c:v>-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8.3</c:v>
                </c:pt>
                <c:pt idx="1">
                  <c:v>4.2</c:v>
                </c:pt>
                <c:pt idx="2">
                  <c:v>-4.2</c:v>
                </c:pt>
                <c:pt idx="3">
                  <c:v>0</c:v>
                </c:pt>
                <c:pt idx="4">
                  <c:v>-8.3</c:v>
                </c:pt>
                <c:pt idx="5">
                  <c:v>-20.8</c:v>
                </c:pt>
                <c:pt idx="6">
                  <c:v>-29.2</c:v>
                </c:pt>
                <c:pt idx="7">
                  <c:v>-41.7</c:v>
                </c:pt>
                <c:pt idx="8">
                  <c:v>-10.3</c:v>
                </c:pt>
                <c:pt idx="9">
                  <c:v>-25</c:v>
                </c:pt>
                <c:pt idx="10">
                  <c:v>-20.8</c:v>
                </c:pt>
                <c:pt idx="11">
                  <c:v>-25</c:v>
                </c:pt>
                <c:pt idx="12">
                  <c:v>-2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25</c:v>
                </c:pt>
                <c:pt idx="1">
                  <c:v>8.3</c:v>
                </c:pt>
                <c:pt idx="2">
                  <c:v>-25</c:v>
                </c:pt>
                <c:pt idx="3">
                  <c:v>-33.3</c:v>
                </c:pt>
                <c:pt idx="4">
                  <c:v>-50</c:v>
                </c:pt>
                <c:pt idx="5">
                  <c:v>-29.2</c:v>
                </c:pt>
                <c:pt idx="6">
                  <c:v>4.2</c:v>
                </c:pt>
                <c:pt idx="7">
                  <c:v>-4.2</c:v>
                </c:pt>
                <c:pt idx="8">
                  <c:v>-37.9</c:v>
                </c:pt>
                <c:pt idx="9">
                  <c:v>-12.5</c:v>
                </c:pt>
                <c:pt idx="10">
                  <c:v>0</c:v>
                </c:pt>
                <c:pt idx="11">
                  <c:v>-4.2</c:v>
                </c:pt>
                <c:pt idx="12">
                  <c:v>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45805"/>
        <c:axId val="11092875"/>
      </c:lineChart>
      <c:catAx>
        <c:axId val="63545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92875"/>
        <c:crossesAt val="-70"/>
        <c:auto val="1"/>
        <c:lblAlgn val="ctr"/>
        <c:lblOffset val="100"/>
        <c:noMultiLvlLbl val="0"/>
      </c:catAx>
      <c:valAx>
        <c:axId val="11092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58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05412156536"/>
          <c:y val="0.337562424078823"/>
          <c:w val="0.17205899845367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13946622579121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614548889939"/>
          <c:y val="0.0546891921160927"/>
          <c:w val="0.83626594237128"/>
          <c:h val="0.93837990036820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14.5</c:v>
                </c:pt>
                <c:pt idx="1">
                  <c:v>-2.7</c:v>
                </c:pt>
                <c:pt idx="2">
                  <c:v>-3.6</c:v>
                </c:pt>
                <c:pt idx="3">
                  <c:v>-8.1</c:v>
                </c:pt>
                <c:pt idx="4">
                  <c:v>1.2</c:v>
                </c:pt>
                <c:pt idx="5">
                  <c:v>1.3</c:v>
                </c:pt>
                <c:pt idx="6">
                  <c:v>0.5</c:v>
                </c:pt>
                <c:pt idx="7">
                  <c:v>-2.5</c:v>
                </c:pt>
                <c:pt idx="8">
                  <c:v>7.3</c:v>
                </c:pt>
                <c:pt idx="9">
                  <c:v>-16.5</c:v>
                </c:pt>
                <c:pt idx="10">
                  <c:v>-4.6</c:v>
                </c:pt>
                <c:pt idx="11">
                  <c:v>-10.2</c:v>
                </c:pt>
                <c:pt idx="12">
                  <c:v>-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10.5</c:v>
                </c:pt>
                <c:pt idx="1">
                  <c:v>33.1</c:v>
                </c:pt>
                <c:pt idx="2">
                  <c:v>11.1</c:v>
                </c:pt>
                <c:pt idx="3">
                  <c:v>-1.7</c:v>
                </c:pt>
                <c:pt idx="4">
                  <c:v>19.9</c:v>
                </c:pt>
                <c:pt idx="5">
                  <c:v>38.1</c:v>
                </c:pt>
                <c:pt idx="6">
                  <c:v>7.6</c:v>
                </c:pt>
                <c:pt idx="7">
                  <c:v>-2.4</c:v>
                </c:pt>
                <c:pt idx="8">
                  <c:v>5</c:v>
                </c:pt>
                <c:pt idx="9">
                  <c:v>10.1</c:v>
                </c:pt>
                <c:pt idx="10">
                  <c:v>2.2</c:v>
                </c:pt>
                <c:pt idx="11">
                  <c:v>-1.7</c:v>
                </c:pt>
                <c:pt idx="12">
                  <c:v>-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2.1</c:v>
                </c:pt>
                <c:pt idx="1">
                  <c:v>17.2</c:v>
                </c:pt>
                <c:pt idx="2">
                  <c:v>4</c:v>
                </c:pt>
                <c:pt idx="3">
                  <c:v>-4.9</c:v>
                </c:pt>
                <c:pt idx="4">
                  <c:v>9.9</c:v>
                </c:pt>
                <c:pt idx="5">
                  <c:v>20.2</c:v>
                </c:pt>
                <c:pt idx="6">
                  <c:v>4.9</c:v>
                </c:pt>
                <c:pt idx="7">
                  <c:v>-2.4</c:v>
                </c:pt>
                <c:pt idx="8">
                  <c:v>6.1</c:v>
                </c:pt>
                <c:pt idx="9">
                  <c:v>-2.8</c:v>
                </c:pt>
                <c:pt idx="10">
                  <c:v>-0.9</c:v>
                </c:pt>
                <c:pt idx="11">
                  <c:v>-5.9</c:v>
                </c:pt>
                <c:pt idx="12">
                  <c:v>-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80238"/>
        <c:axId val="2750272"/>
      </c:lineChart>
      <c:catAx>
        <c:axId val="353802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0272"/>
        <c:crossesAt val="-50"/>
        <c:auto val="1"/>
        <c:lblAlgn val="ctr"/>
        <c:lblOffset val="100"/>
        <c:noMultiLvlLbl val="0"/>
      </c:catAx>
      <c:valAx>
        <c:axId val="2750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802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154936230515"/>
          <c:y val="0.633853151397011"/>
          <c:w val="0.181211620217289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9802244250994"/>
          <c:y val="0.0343741440701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798822523021"/>
          <c:y val="0.0712133662010408"/>
          <c:w val="0.854123685402305"/>
          <c:h val="0.92878663379895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0</c:v>
                </c:pt>
                <c:pt idx="1">
                  <c:v>6.3</c:v>
                </c:pt>
                <c:pt idx="2">
                  <c:v>-12.5</c:v>
                </c:pt>
                <c:pt idx="3">
                  <c:v>-6.3</c:v>
                </c:pt>
                <c:pt idx="4">
                  <c:v>-12.5</c:v>
                </c:pt>
                <c:pt idx="5">
                  <c:v>-18.8</c:v>
                </c:pt>
                <c:pt idx="6">
                  <c:v>-25</c:v>
                </c:pt>
                <c:pt idx="7">
                  <c:v>-33.3</c:v>
                </c:pt>
                <c:pt idx="8">
                  <c:v>0</c:v>
                </c:pt>
                <c:pt idx="9">
                  <c:v>-18.8</c:v>
                </c:pt>
                <c:pt idx="10">
                  <c:v>-25</c:v>
                </c:pt>
                <c:pt idx="11">
                  <c:v>-37.5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25</c:v>
                </c:pt>
                <c:pt idx="1">
                  <c:v>-31.3</c:v>
                </c:pt>
                <c:pt idx="2">
                  <c:v>-25</c:v>
                </c:pt>
                <c:pt idx="3">
                  <c:v>-18.8</c:v>
                </c:pt>
                <c:pt idx="4">
                  <c:v>-12.5</c:v>
                </c:pt>
                <c:pt idx="5">
                  <c:v>-18.8</c:v>
                </c:pt>
                <c:pt idx="6">
                  <c:v>-12.5</c:v>
                </c:pt>
                <c:pt idx="7">
                  <c:v>-20</c:v>
                </c:pt>
                <c:pt idx="8">
                  <c:v>-46.7</c:v>
                </c:pt>
                <c:pt idx="9">
                  <c:v>-12.5</c:v>
                </c:pt>
                <c:pt idx="10">
                  <c:v>-25</c:v>
                </c:pt>
                <c:pt idx="11">
                  <c:v>-25</c:v>
                </c:pt>
                <c:pt idx="12">
                  <c:v>-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50</c:v>
                </c:pt>
                <c:pt idx="1">
                  <c:v>-37.5</c:v>
                </c:pt>
                <c:pt idx="2">
                  <c:v>-56.3</c:v>
                </c:pt>
                <c:pt idx="3">
                  <c:v>-56.3</c:v>
                </c:pt>
                <c:pt idx="4">
                  <c:v>-50</c:v>
                </c:pt>
                <c:pt idx="5">
                  <c:v>-56.3</c:v>
                </c:pt>
                <c:pt idx="6">
                  <c:v>-37.5</c:v>
                </c:pt>
                <c:pt idx="7">
                  <c:v>-40</c:v>
                </c:pt>
                <c:pt idx="8">
                  <c:v>-66.7</c:v>
                </c:pt>
                <c:pt idx="9">
                  <c:v>-37.5</c:v>
                </c:pt>
                <c:pt idx="10">
                  <c:v>-56.3</c:v>
                </c:pt>
                <c:pt idx="11">
                  <c:v>-50</c:v>
                </c:pt>
                <c:pt idx="12">
                  <c:v>-4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65854"/>
        <c:axId val="33153159"/>
      </c:lineChart>
      <c:catAx>
        <c:axId val="880658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53159"/>
        <c:crossesAt val="-500"/>
        <c:auto val="1"/>
        <c:lblAlgn val="ctr"/>
        <c:lblOffset val="100"/>
        <c:noMultiLvlLbl val="0"/>
      </c:catAx>
      <c:valAx>
        <c:axId val="33153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658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140441805465"/>
          <c:y val="0.481785812106272"/>
          <c:w val="0.13666784078901"/>
          <c:h val="0.371952889619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6715792661384"/>
          <c:y val="0.0400975345434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797809519"/>
          <c:y val="0.083039826605256"/>
          <c:w val="0.847978599909151"/>
          <c:h val="0.91696017339474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4.2</c:v>
                </c:pt>
                <c:pt idx="1">
                  <c:v>20.8</c:v>
                </c:pt>
                <c:pt idx="2">
                  <c:v>-8.3</c:v>
                </c:pt>
                <c:pt idx="3">
                  <c:v>25</c:v>
                </c:pt>
                <c:pt idx="4">
                  <c:v>-4.2</c:v>
                </c:pt>
                <c:pt idx="5">
                  <c:v>-25</c:v>
                </c:pt>
                <c:pt idx="6">
                  <c:v>-25</c:v>
                </c:pt>
                <c:pt idx="7">
                  <c:v>-37.5</c:v>
                </c:pt>
                <c:pt idx="8">
                  <c:v>-20.7</c:v>
                </c:pt>
                <c:pt idx="9">
                  <c:v>-16.7</c:v>
                </c:pt>
                <c:pt idx="10">
                  <c:v>8.3</c:v>
                </c:pt>
                <c:pt idx="11">
                  <c:v>8.3</c:v>
                </c:pt>
                <c:pt idx="12">
                  <c:v>-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8.3</c:v>
                </c:pt>
                <c:pt idx="1">
                  <c:v>4.2</c:v>
                </c:pt>
                <c:pt idx="2">
                  <c:v>-4.2</c:v>
                </c:pt>
                <c:pt idx="3">
                  <c:v>0</c:v>
                </c:pt>
                <c:pt idx="4">
                  <c:v>-8.3</c:v>
                </c:pt>
                <c:pt idx="5">
                  <c:v>-20.8</c:v>
                </c:pt>
                <c:pt idx="6">
                  <c:v>-29.2</c:v>
                </c:pt>
                <c:pt idx="7">
                  <c:v>-41.7</c:v>
                </c:pt>
                <c:pt idx="8">
                  <c:v>-10.3</c:v>
                </c:pt>
                <c:pt idx="9">
                  <c:v>-25</c:v>
                </c:pt>
                <c:pt idx="10">
                  <c:v>-20.8</c:v>
                </c:pt>
                <c:pt idx="11">
                  <c:v>-25</c:v>
                </c:pt>
                <c:pt idx="12">
                  <c:v>-2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25</c:v>
                </c:pt>
                <c:pt idx="1">
                  <c:v>8.3</c:v>
                </c:pt>
                <c:pt idx="2">
                  <c:v>-25</c:v>
                </c:pt>
                <c:pt idx="3">
                  <c:v>-33.3</c:v>
                </c:pt>
                <c:pt idx="4">
                  <c:v>-50</c:v>
                </c:pt>
                <c:pt idx="5">
                  <c:v>-29.2</c:v>
                </c:pt>
                <c:pt idx="6">
                  <c:v>4.2</c:v>
                </c:pt>
                <c:pt idx="7">
                  <c:v>-4.2</c:v>
                </c:pt>
                <c:pt idx="8">
                  <c:v>-37.9</c:v>
                </c:pt>
                <c:pt idx="9">
                  <c:v>-12.5</c:v>
                </c:pt>
                <c:pt idx="10">
                  <c:v>0</c:v>
                </c:pt>
                <c:pt idx="11">
                  <c:v>-4.2</c:v>
                </c:pt>
                <c:pt idx="12">
                  <c:v>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24901"/>
        <c:axId val="54011648"/>
      </c:lineChart>
      <c:catAx>
        <c:axId val="52524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11648"/>
        <c:crossesAt val="-70"/>
        <c:auto val="1"/>
        <c:lblAlgn val="ctr"/>
        <c:lblOffset val="100"/>
        <c:noMultiLvlLbl val="0"/>
      </c:catAx>
      <c:valAx>
        <c:axId val="54011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249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966688537829"/>
          <c:y val="0.517881332972094"/>
          <c:w val="0.146015242517539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400850503720954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56305371336"/>
          <c:y val="0.0649987103430487"/>
          <c:w val="0.853085607249532"/>
          <c:h val="0.93500128965695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20.7</c:v>
                </c:pt>
                <c:pt idx="1">
                  <c:v>-10.3</c:v>
                </c:pt>
                <c:pt idx="2">
                  <c:v>-27.6</c:v>
                </c:pt>
                <c:pt idx="3">
                  <c:v>3.3</c:v>
                </c:pt>
                <c:pt idx="4">
                  <c:v>-16.7</c:v>
                </c:pt>
                <c:pt idx="5">
                  <c:v>3.3</c:v>
                </c:pt>
                <c:pt idx="6">
                  <c:v>-20</c:v>
                </c:pt>
                <c:pt idx="7">
                  <c:v>-26.7</c:v>
                </c:pt>
                <c:pt idx="8">
                  <c:v>-20.7</c:v>
                </c:pt>
                <c:pt idx="9">
                  <c:v>-3.6</c:v>
                </c:pt>
                <c:pt idx="10">
                  <c:v>-7.1</c:v>
                </c:pt>
                <c:pt idx="11">
                  <c:v>-21.4</c:v>
                </c:pt>
                <c:pt idx="12">
                  <c:v>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0.3</c:v>
                </c:pt>
                <c:pt idx="1">
                  <c:v>-20.7</c:v>
                </c:pt>
                <c:pt idx="2">
                  <c:v>-24.1</c:v>
                </c:pt>
                <c:pt idx="3">
                  <c:v>-10.3</c:v>
                </c:pt>
                <c:pt idx="4">
                  <c:v>-10.3</c:v>
                </c:pt>
                <c:pt idx="5">
                  <c:v>-13.3</c:v>
                </c:pt>
                <c:pt idx="6">
                  <c:v>-26.7</c:v>
                </c:pt>
                <c:pt idx="7">
                  <c:v>-20</c:v>
                </c:pt>
                <c:pt idx="8">
                  <c:v>-10.3</c:v>
                </c:pt>
                <c:pt idx="9">
                  <c:v>-10.7</c:v>
                </c:pt>
                <c:pt idx="10">
                  <c:v>-14.3</c:v>
                </c:pt>
                <c:pt idx="11">
                  <c:v>-21.4</c:v>
                </c:pt>
                <c:pt idx="12">
                  <c:v>-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24.1</c:v>
                </c:pt>
                <c:pt idx="1">
                  <c:v>-13.8</c:v>
                </c:pt>
                <c:pt idx="2">
                  <c:v>0</c:v>
                </c:pt>
                <c:pt idx="3">
                  <c:v>-3.3</c:v>
                </c:pt>
                <c:pt idx="4">
                  <c:v>-26.7</c:v>
                </c:pt>
                <c:pt idx="5">
                  <c:v>-43.3</c:v>
                </c:pt>
                <c:pt idx="6">
                  <c:v>-30</c:v>
                </c:pt>
                <c:pt idx="7">
                  <c:v>-33.3</c:v>
                </c:pt>
                <c:pt idx="8">
                  <c:v>-37.9</c:v>
                </c:pt>
                <c:pt idx="9">
                  <c:v>-7.1</c:v>
                </c:pt>
                <c:pt idx="10">
                  <c:v>-35.7</c:v>
                </c:pt>
                <c:pt idx="11">
                  <c:v>-35.7</c:v>
                </c:pt>
                <c:pt idx="12">
                  <c:v>-4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4601"/>
        <c:axId val="38821364"/>
      </c:lineChart>
      <c:catAx>
        <c:axId val="4424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21364"/>
        <c:crossesAt val="-70"/>
        <c:auto val="1"/>
        <c:lblAlgn val="ctr"/>
        <c:lblOffset val="100"/>
        <c:noMultiLvlLbl val="0"/>
      </c:catAx>
      <c:valAx>
        <c:axId val="38821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46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609223915355"/>
          <c:y val="0.521537271085891"/>
          <c:w val="0.1464587657571"/>
          <c:h val="0.341243229301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155282030416"/>
          <c:y val="0.101730743823491"/>
          <c:w val="0.848888662835054"/>
          <c:h val="0.894569956401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12.3</c:v>
                </c:pt>
                <c:pt idx="1">
                  <c:v>5.1</c:v>
                </c:pt>
                <c:pt idx="2">
                  <c:v>-7.7</c:v>
                </c:pt>
                <c:pt idx="3">
                  <c:v>7.1</c:v>
                </c:pt>
                <c:pt idx="4">
                  <c:v>-10.3</c:v>
                </c:pt>
                <c:pt idx="5">
                  <c:v>-10.3</c:v>
                </c:pt>
                <c:pt idx="6">
                  <c:v>-25.6</c:v>
                </c:pt>
                <c:pt idx="7">
                  <c:v>-23.2</c:v>
                </c:pt>
                <c:pt idx="8">
                  <c:v>-21.7</c:v>
                </c:pt>
                <c:pt idx="9">
                  <c:v>-13.1</c:v>
                </c:pt>
                <c:pt idx="10">
                  <c:v>-13.8</c:v>
                </c:pt>
                <c:pt idx="11">
                  <c:v>-16.3</c:v>
                </c:pt>
                <c:pt idx="12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9.7</c:v>
                </c:pt>
                <c:pt idx="1">
                  <c:v>-13.5</c:v>
                </c:pt>
                <c:pt idx="2">
                  <c:v>-12.9</c:v>
                </c:pt>
                <c:pt idx="3">
                  <c:v>-9.1</c:v>
                </c:pt>
                <c:pt idx="4">
                  <c:v>-9.7</c:v>
                </c:pt>
                <c:pt idx="5">
                  <c:v>-16.1</c:v>
                </c:pt>
                <c:pt idx="6">
                  <c:v>-18.7</c:v>
                </c:pt>
                <c:pt idx="7">
                  <c:v>-17.5</c:v>
                </c:pt>
                <c:pt idx="8">
                  <c:v>-17.2</c:v>
                </c:pt>
                <c:pt idx="9">
                  <c:v>-14.5</c:v>
                </c:pt>
                <c:pt idx="10">
                  <c:v>-20.5</c:v>
                </c:pt>
                <c:pt idx="11">
                  <c:v>-23.7</c:v>
                </c:pt>
                <c:pt idx="12">
                  <c:v>-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5.8</c:v>
                </c:pt>
                <c:pt idx="1">
                  <c:v>-7.1</c:v>
                </c:pt>
                <c:pt idx="2">
                  <c:v>-13.5</c:v>
                </c:pt>
                <c:pt idx="3">
                  <c:v>-25</c:v>
                </c:pt>
                <c:pt idx="4">
                  <c:v>-31.4</c:v>
                </c:pt>
                <c:pt idx="5">
                  <c:v>-27.4</c:v>
                </c:pt>
                <c:pt idx="6">
                  <c:v>-12.7</c:v>
                </c:pt>
                <c:pt idx="7">
                  <c:v>-17.9</c:v>
                </c:pt>
                <c:pt idx="8">
                  <c:v>-16.3</c:v>
                </c:pt>
                <c:pt idx="9">
                  <c:v>-11.1</c:v>
                </c:pt>
                <c:pt idx="10">
                  <c:v>-17.8</c:v>
                </c:pt>
                <c:pt idx="11">
                  <c:v>-20.3</c:v>
                </c:pt>
                <c:pt idx="12">
                  <c:v>-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6964"/>
        <c:axId val="91169121"/>
      </c:lineChart>
      <c:catAx>
        <c:axId val="71069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69121"/>
        <c:crossesAt val="-500"/>
        <c:auto val="1"/>
        <c:lblAlgn val="ctr"/>
        <c:lblOffset val="100"/>
        <c:noMultiLvlLbl val="0"/>
      </c:catAx>
      <c:valAx>
        <c:axId val="91169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69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444687452317"/>
          <c:y val="0.443255383802352"/>
          <c:w val="0.132800976552566"/>
          <c:h val="0.40084555423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426449929761"/>
          <c:y val="0.103738809899947"/>
          <c:w val="0.846578366445916"/>
          <c:h val="0.89626119010005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27.9</c:v>
                </c:pt>
                <c:pt idx="1">
                  <c:v>5.7</c:v>
                </c:pt>
                <c:pt idx="2">
                  <c:v>-12.5</c:v>
                </c:pt>
                <c:pt idx="3">
                  <c:v>5.8</c:v>
                </c:pt>
                <c:pt idx="4">
                  <c:v>-9.3</c:v>
                </c:pt>
                <c:pt idx="5">
                  <c:v>-9.3</c:v>
                </c:pt>
                <c:pt idx="6">
                  <c:v>-27.9</c:v>
                </c:pt>
                <c:pt idx="7">
                  <c:v>-16.3</c:v>
                </c:pt>
                <c:pt idx="8">
                  <c:v>-26.2</c:v>
                </c:pt>
                <c:pt idx="9">
                  <c:v>-14.1</c:v>
                </c:pt>
                <c:pt idx="10">
                  <c:v>-20.2</c:v>
                </c:pt>
                <c:pt idx="11">
                  <c:v>-17.6</c:v>
                </c:pt>
                <c:pt idx="12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7.1</c:v>
                </c:pt>
                <c:pt idx="1">
                  <c:v>-12.8</c:v>
                </c:pt>
                <c:pt idx="2">
                  <c:v>-25</c:v>
                </c:pt>
                <c:pt idx="3">
                  <c:v>-9.4</c:v>
                </c:pt>
                <c:pt idx="4">
                  <c:v>-9.4</c:v>
                </c:pt>
                <c:pt idx="5">
                  <c:v>-15.3</c:v>
                </c:pt>
                <c:pt idx="6">
                  <c:v>-14.1</c:v>
                </c:pt>
                <c:pt idx="7">
                  <c:v>-9.4</c:v>
                </c:pt>
                <c:pt idx="8">
                  <c:v>-12</c:v>
                </c:pt>
                <c:pt idx="9">
                  <c:v>-13.1</c:v>
                </c:pt>
                <c:pt idx="10">
                  <c:v>-21.7</c:v>
                </c:pt>
                <c:pt idx="11">
                  <c:v>-23.8</c:v>
                </c:pt>
                <c:pt idx="12">
                  <c:v>-1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0</c:v>
                </c:pt>
                <c:pt idx="1">
                  <c:v>-3.4</c:v>
                </c:pt>
                <c:pt idx="2">
                  <c:v>-56.3</c:v>
                </c:pt>
                <c:pt idx="3">
                  <c:v>-24.4</c:v>
                </c:pt>
                <c:pt idx="4">
                  <c:v>-24.4</c:v>
                </c:pt>
                <c:pt idx="5">
                  <c:v>-16.1</c:v>
                </c:pt>
                <c:pt idx="6">
                  <c:v>-6.9</c:v>
                </c:pt>
                <c:pt idx="7">
                  <c:v>-12.6</c:v>
                </c:pt>
                <c:pt idx="8">
                  <c:v>-3.5</c:v>
                </c:pt>
                <c:pt idx="9">
                  <c:v>-7.1</c:v>
                </c:pt>
                <c:pt idx="10">
                  <c:v>-9.5</c:v>
                </c:pt>
                <c:pt idx="11">
                  <c:v>-14.1</c:v>
                </c:pt>
                <c:pt idx="12">
                  <c:v>-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01357"/>
        <c:axId val="63054252"/>
      </c:lineChart>
      <c:catAx>
        <c:axId val="971013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4252"/>
        <c:crossesAt val="-60"/>
        <c:auto val="1"/>
        <c:lblAlgn val="ctr"/>
        <c:lblOffset val="100"/>
        <c:noMultiLvlLbl val="0"/>
      </c:catAx>
      <c:valAx>
        <c:axId val="63054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13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727874774232"/>
          <c:y val="0.494339125855714"/>
          <c:w val="0.139825406381698"/>
          <c:h val="0.348341232227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990781434237"/>
          <c:y val="0.098785127009449"/>
          <c:w val="0.844249115660843"/>
          <c:h val="0.90121487299055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27.9</c:v>
                </c:pt>
                <c:pt idx="1">
                  <c:v>5.7</c:v>
                </c:pt>
                <c:pt idx="2">
                  <c:v>-12.5</c:v>
                </c:pt>
                <c:pt idx="3">
                  <c:v>5.8</c:v>
                </c:pt>
                <c:pt idx="4">
                  <c:v>-9.3</c:v>
                </c:pt>
                <c:pt idx="5">
                  <c:v>-9.3</c:v>
                </c:pt>
                <c:pt idx="6">
                  <c:v>-27.9</c:v>
                </c:pt>
                <c:pt idx="7">
                  <c:v>-16.3</c:v>
                </c:pt>
                <c:pt idx="8">
                  <c:v>-26.2</c:v>
                </c:pt>
                <c:pt idx="9">
                  <c:v>-14.1</c:v>
                </c:pt>
                <c:pt idx="10">
                  <c:v>-20.2</c:v>
                </c:pt>
                <c:pt idx="11">
                  <c:v>-17.6</c:v>
                </c:pt>
                <c:pt idx="12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7.1</c:v>
                </c:pt>
                <c:pt idx="1">
                  <c:v>-12.8</c:v>
                </c:pt>
                <c:pt idx="2">
                  <c:v>-25</c:v>
                </c:pt>
                <c:pt idx="3">
                  <c:v>-9.4</c:v>
                </c:pt>
                <c:pt idx="4">
                  <c:v>-9.4</c:v>
                </c:pt>
                <c:pt idx="5">
                  <c:v>-15.3</c:v>
                </c:pt>
                <c:pt idx="6">
                  <c:v>-14.1</c:v>
                </c:pt>
                <c:pt idx="7">
                  <c:v>-9.4</c:v>
                </c:pt>
                <c:pt idx="8">
                  <c:v>-12</c:v>
                </c:pt>
                <c:pt idx="9">
                  <c:v>-13.1</c:v>
                </c:pt>
                <c:pt idx="10">
                  <c:v>-21.7</c:v>
                </c:pt>
                <c:pt idx="11">
                  <c:v>-23.8</c:v>
                </c:pt>
                <c:pt idx="12">
                  <c:v>-1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0</c:v>
                </c:pt>
                <c:pt idx="1">
                  <c:v>-3.4</c:v>
                </c:pt>
                <c:pt idx="2">
                  <c:v>-56.3</c:v>
                </c:pt>
                <c:pt idx="3">
                  <c:v>-24.4</c:v>
                </c:pt>
                <c:pt idx="4">
                  <c:v>-24.4</c:v>
                </c:pt>
                <c:pt idx="5">
                  <c:v>-16.1</c:v>
                </c:pt>
                <c:pt idx="6">
                  <c:v>-6.9</c:v>
                </c:pt>
                <c:pt idx="7">
                  <c:v>-12.6</c:v>
                </c:pt>
                <c:pt idx="8">
                  <c:v>-3.5</c:v>
                </c:pt>
                <c:pt idx="9">
                  <c:v>-7.1</c:v>
                </c:pt>
                <c:pt idx="10">
                  <c:v>-9.5</c:v>
                </c:pt>
                <c:pt idx="11">
                  <c:v>-14.1</c:v>
                </c:pt>
                <c:pt idx="12">
                  <c:v>-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44596"/>
        <c:axId val="64603486"/>
      </c:lineChart>
      <c:catAx>
        <c:axId val="644445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03486"/>
        <c:crossesAt val="-60"/>
        <c:auto val="1"/>
        <c:lblAlgn val="ctr"/>
        <c:lblOffset val="100"/>
        <c:noMultiLvlLbl val="0"/>
      </c:catAx>
      <c:valAx>
        <c:axId val="64603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445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899453317612"/>
          <c:y val="0.509878512700945"/>
          <c:w val="0.149372923142888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568413741518"/>
          <c:y val="0.0998798237414875"/>
          <c:w val="0.82897900304536"/>
          <c:h val="0.90012017625851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4.6</c:v>
                </c:pt>
                <c:pt idx="1">
                  <c:v>-10.3</c:v>
                </c:pt>
                <c:pt idx="2">
                  <c:v>-9.1</c:v>
                </c:pt>
                <c:pt idx="3">
                  <c:v>4</c:v>
                </c:pt>
                <c:pt idx="4">
                  <c:v>-1.7</c:v>
                </c:pt>
                <c:pt idx="5">
                  <c:v>-7.6</c:v>
                </c:pt>
                <c:pt idx="6">
                  <c:v>-3.3</c:v>
                </c:pt>
                <c:pt idx="7">
                  <c:v>0.7</c:v>
                </c:pt>
                <c:pt idx="8">
                  <c:v>-5.9</c:v>
                </c:pt>
                <c:pt idx="9">
                  <c:v>-3.1</c:v>
                </c:pt>
                <c:pt idx="10">
                  <c:v>0.3</c:v>
                </c:pt>
                <c:pt idx="11">
                  <c:v>-2.3</c:v>
                </c:pt>
                <c:pt idx="12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9.1</c:v>
                </c:pt>
                <c:pt idx="1">
                  <c:v>-1.8</c:v>
                </c:pt>
                <c:pt idx="2">
                  <c:v>7.9</c:v>
                </c:pt>
                <c:pt idx="3">
                  <c:v>5.3</c:v>
                </c:pt>
                <c:pt idx="4">
                  <c:v>-0.9</c:v>
                </c:pt>
                <c:pt idx="5">
                  <c:v>13.8</c:v>
                </c:pt>
                <c:pt idx="6">
                  <c:v>14.9</c:v>
                </c:pt>
                <c:pt idx="7">
                  <c:v>-4.9</c:v>
                </c:pt>
                <c:pt idx="8">
                  <c:v>-7.8</c:v>
                </c:pt>
                <c:pt idx="9">
                  <c:v>-1.6</c:v>
                </c:pt>
                <c:pt idx="10">
                  <c:v>14.4</c:v>
                </c:pt>
                <c:pt idx="11">
                  <c:v>3.6</c:v>
                </c:pt>
                <c:pt idx="12">
                  <c:v>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8.3</c:v>
                </c:pt>
                <c:pt idx="1">
                  <c:v>0.8</c:v>
                </c:pt>
                <c:pt idx="2">
                  <c:v>-5.4</c:v>
                </c:pt>
                <c:pt idx="3">
                  <c:v>-10</c:v>
                </c:pt>
                <c:pt idx="4">
                  <c:v>-16.7</c:v>
                </c:pt>
                <c:pt idx="5">
                  <c:v>-21.8</c:v>
                </c:pt>
                <c:pt idx="6">
                  <c:v>-21</c:v>
                </c:pt>
                <c:pt idx="7">
                  <c:v>-23.6</c:v>
                </c:pt>
                <c:pt idx="8">
                  <c:v>-24.6</c:v>
                </c:pt>
                <c:pt idx="9">
                  <c:v>-30.7</c:v>
                </c:pt>
                <c:pt idx="10">
                  <c:v>-23.4</c:v>
                </c:pt>
                <c:pt idx="11">
                  <c:v>-31.3</c:v>
                </c:pt>
                <c:pt idx="12">
                  <c:v>-2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-2.1</c:v>
                </c:pt>
                <c:pt idx="1">
                  <c:v>-3.6</c:v>
                </c:pt>
                <c:pt idx="2">
                  <c:v>-1.2</c:v>
                </c:pt>
                <c:pt idx="3">
                  <c:v>0.9</c:v>
                </c:pt>
                <c:pt idx="4">
                  <c:v>-2.2</c:v>
                </c:pt>
                <c:pt idx="5">
                  <c:v>-2.7</c:v>
                </c:pt>
                <c:pt idx="6">
                  <c:v>2.8</c:v>
                </c:pt>
                <c:pt idx="7">
                  <c:v>2.1</c:v>
                </c:pt>
                <c:pt idx="8">
                  <c:v>-3.6</c:v>
                </c:pt>
                <c:pt idx="9">
                  <c:v>-4.8</c:v>
                </c:pt>
                <c:pt idx="10">
                  <c:v>-3.9</c:v>
                </c:pt>
                <c:pt idx="11">
                  <c:v>-2.8</c:v>
                </c:pt>
                <c:pt idx="12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86512"/>
        <c:axId val="27225020"/>
      </c:lineChart>
      <c:catAx>
        <c:axId val="27486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25020"/>
        <c:crossesAt val="-20"/>
        <c:auto val="1"/>
        <c:lblAlgn val="ctr"/>
        <c:lblOffset val="100"/>
        <c:noMultiLvlLbl val="0"/>
      </c:catAx>
      <c:valAx>
        <c:axId val="27225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865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964898220869"/>
          <c:y val="0.55815195620243"/>
          <c:w val="0.163968584709088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13974698440718"/>
          <c:y val="0.0362036636376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102088849662"/>
          <c:y val="0.0810615894994952"/>
          <c:w val="0.835598705501618"/>
          <c:h val="0.91158228760998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15.3</c:v>
                </c:pt>
                <c:pt idx="1">
                  <c:v>-8.2</c:v>
                </c:pt>
                <c:pt idx="2">
                  <c:v>-1.8</c:v>
                </c:pt>
                <c:pt idx="3">
                  <c:v>30.3</c:v>
                </c:pt>
                <c:pt idx="4">
                  <c:v>24.2</c:v>
                </c:pt>
                <c:pt idx="5">
                  <c:v>2.9</c:v>
                </c:pt>
                <c:pt idx="6">
                  <c:v>-1.3</c:v>
                </c:pt>
                <c:pt idx="7">
                  <c:v>-1.3</c:v>
                </c:pt>
                <c:pt idx="8">
                  <c:v>21</c:v>
                </c:pt>
                <c:pt idx="9">
                  <c:v>13.6</c:v>
                </c:pt>
                <c:pt idx="10">
                  <c:v>11.2</c:v>
                </c:pt>
                <c:pt idx="11">
                  <c:v>3.5</c:v>
                </c:pt>
                <c:pt idx="12">
                  <c:v>-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-5.2</c:v>
                </c:pt>
                <c:pt idx="1">
                  <c:v>-9.4</c:v>
                </c:pt>
                <c:pt idx="2">
                  <c:v>17.8</c:v>
                </c:pt>
                <c:pt idx="3">
                  <c:v>-6.7</c:v>
                </c:pt>
                <c:pt idx="4">
                  <c:v>1.5</c:v>
                </c:pt>
                <c:pt idx="5">
                  <c:v>-2.3</c:v>
                </c:pt>
                <c:pt idx="6">
                  <c:v>23.1</c:v>
                </c:pt>
                <c:pt idx="7">
                  <c:v>16.3</c:v>
                </c:pt>
                <c:pt idx="8">
                  <c:v>51.4</c:v>
                </c:pt>
                <c:pt idx="9">
                  <c:v>3.7</c:v>
                </c:pt>
                <c:pt idx="10">
                  <c:v>-11.4</c:v>
                </c:pt>
                <c:pt idx="11">
                  <c:v>-0.8</c:v>
                </c:pt>
                <c:pt idx="12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-2.1</c:v>
                </c:pt>
                <c:pt idx="1">
                  <c:v>-3.6</c:v>
                </c:pt>
                <c:pt idx="2">
                  <c:v>-1.2</c:v>
                </c:pt>
                <c:pt idx="3">
                  <c:v>0.9</c:v>
                </c:pt>
                <c:pt idx="4">
                  <c:v>-2.2</c:v>
                </c:pt>
                <c:pt idx="5">
                  <c:v>-2.7</c:v>
                </c:pt>
                <c:pt idx="6">
                  <c:v>2.8</c:v>
                </c:pt>
                <c:pt idx="7">
                  <c:v>2.1</c:v>
                </c:pt>
                <c:pt idx="8">
                  <c:v>-3.6</c:v>
                </c:pt>
                <c:pt idx="9">
                  <c:v>-4.8</c:v>
                </c:pt>
                <c:pt idx="10">
                  <c:v>-3.9</c:v>
                </c:pt>
                <c:pt idx="11">
                  <c:v>-2.8</c:v>
                </c:pt>
                <c:pt idx="12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99135"/>
        <c:axId val="23574364"/>
      </c:lineChart>
      <c:catAx>
        <c:axId val="82899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74364"/>
        <c:crossesAt val="-60"/>
        <c:auto val="1"/>
        <c:lblAlgn val="ctr"/>
        <c:lblOffset val="100"/>
        <c:noMultiLvlLbl val="0"/>
      </c:catAx>
      <c:valAx>
        <c:axId val="23574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91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52809649897"/>
          <c:y val="0.449733160248089"/>
          <c:w val="0.172285966460724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16633384235875"/>
          <c:y val="0.031102850061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4253494655"/>
          <c:y val="0.0755885997521685"/>
          <c:w val="0.838482321155879"/>
          <c:h val="0.92441140024783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6.6</c:v>
                </c:pt>
                <c:pt idx="1">
                  <c:v>-7</c:v>
                </c:pt>
                <c:pt idx="2">
                  <c:v>-4.2</c:v>
                </c:pt>
                <c:pt idx="3">
                  <c:v>-4.6</c:v>
                </c:pt>
                <c:pt idx="4">
                  <c:v>-7.2</c:v>
                </c:pt>
                <c:pt idx="5">
                  <c:v>-5.1</c:v>
                </c:pt>
                <c:pt idx="6">
                  <c:v>4.2</c:v>
                </c:pt>
                <c:pt idx="7">
                  <c:v>-0.1</c:v>
                </c:pt>
                <c:pt idx="8">
                  <c:v>-7.5</c:v>
                </c:pt>
                <c:pt idx="9">
                  <c:v>-5.5</c:v>
                </c:pt>
                <c:pt idx="10">
                  <c:v>-4.4</c:v>
                </c:pt>
                <c:pt idx="11">
                  <c:v>-0.7</c:v>
                </c:pt>
                <c:pt idx="12">
                  <c:v>-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1.3</c:v>
                </c:pt>
                <c:pt idx="1">
                  <c:v>11.3</c:v>
                </c:pt>
                <c:pt idx="2">
                  <c:v>-0.3</c:v>
                </c:pt>
                <c:pt idx="3">
                  <c:v>11.6</c:v>
                </c:pt>
                <c:pt idx="4">
                  <c:v>10</c:v>
                </c:pt>
                <c:pt idx="5">
                  <c:v>7.5</c:v>
                </c:pt>
                <c:pt idx="6">
                  <c:v>4.2</c:v>
                </c:pt>
                <c:pt idx="7">
                  <c:v>6.2</c:v>
                </c:pt>
                <c:pt idx="8">
                  <c:v>-6</c:v>
                </c:pt>
                <c:pt idx="9">
                  <c:v>-7.1</c:v>
                </c:pt>
                <c:pt idx="10">
                  <c:v>-6.8</c:v>
                </c:pt>
                <c:pt idx="11">
                  <c:v>-7.1</c:v>
                </c:pt>
                <c:pt idx="12">
                  <c:v>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14.3</c:v>
                </c:pt>
                <c:pt idx="3">
                  <c:v>15.9</c:v>
                </c:pt>
                <c:pt idx="4">
                  <c:v>10.8</c:v>
                </c:pt>
                <c:pt idx="5">
                  <c:v>12.8</c:v>
                </c:pt>
                <c:pt idx="6">
                  <c:v>10.3</c:v>
                </c:pt>
                <c:pt idx="7">
                  <c:v>14.5</c:v>
                </c:pt>
                <c:pt idx="8">
                  <c:v>12.4</c:v>
                </c:pt>
                <c:pt idx="9">
                  <c:v>9.1</c:v>
                </c:pt>
                <c:pt idx="10">
                  <c:v>5.5</c:v>
                </c:pt>
                <c:pt idx="11">
                  <c:v>7.1</c:v>
                </c:pt>
                <c:pt idx="12">
                  <c:v>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-2.1</c:v>
                </c:pt>
                <c:pt idx="1">
                  <c:v>-3.6</c:v>
                </c:pt>
                <c:pt idx="2">
                  <c:v>-1.2</c:v>
                </c:pt>
                <c:pt idx="3">
                  <c:v>0.9</c:v>
                </c:pt>
                <c:pt idx="4">
                  <c:v>-2.2</c:v>
                </c:pt>
                <c:pt idx="5">
                  <c:v>-2.7</c:v>
                </c:pt>
                <c:pt idx="6">
                  <c:v>2.8</c:v>
                </c:pt>
                <c:pt idx="7">
                  <c:v>2.1</c:v>
                </c:pt>
                <c:pt idx="8">
                  <c:v>-3.6</c:v>
                </c:pt>
                <c:pt idx="9">
                  <c:v>-4.8</c:v>
                </c:pt>
                <c:pt idx="10">
                  <c:v>-3.9</c:v>
                </c:pt>
                <c:pt idx="11">
                  <c:v>-2.8</c:v>
                </c:pt>
                <c:pt idx="12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53807"/>
        <c:axId val="41528545"/>
      </c:lineChart>
      <c:catAx>
        <c:axId val="326538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8545"/>
        <c:crossesAt val="-60"/>
        <c:auto val="1"/>
        <c:lblAlgn val="ctr"/>
        <c:lblOffset val="100"/>
        <c:noMultiLvlLbl val="0"/>
      </c:catAx>
      <c:valAx>
        <c:axId val="41528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538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141430752966"/>
          <c:y val="0.532837670384139"/>
          <c:w val="0.178198050041114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12915563401"/>
          <c:y val="0.035785571713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102088849662"/>
          <c:y val="0.0772740233818078"/>
          <c:w val="0.850367755222124"/>
          <c:h val="0.9227259766181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0</c:v>
                </c:pt>
                <c:pt idx="1">
                  <c:v>6.3</c:v>
                </c:pt>
                <c:pt idx="2">
                  <c:v>-12.5</c:v>
                </c:pt>
                <c:pt idx="3">
                  <c:v>-6.3</c:v>
                </c:pt>
                <c:pt idx="4">
                  <c:v>-12.5</c:v>
                </c:pt>
                <c:pt idx="5">
                  <c:v>-18.8</c:v>
                </c:pt>
                <c:pt idx="6">
                  <c:v>-25</c:v>
                </c:pt>
                <c:pt idx="7">
                  <c:v>-33.3</c:v>
                </c:pt>
                <c:pt idx="8">
                  <c:v>0</c:v>
                </c:pt>
                <c:pt idx="9">
                  <c:v>-18.8</c:v>
                </c:pt>
                <c:pt idx="10">
                  <c:v>-25</c:v>
                </c:pt>
                <c:pt idx="11">
                  <c:v>-37.5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25</c:v>
                </c:pt>
                <c:pt idx="1">
                  <c:v>-31.3</c:v>
                </c:pt>
                <c:pt idx="2">
                  <c:v>-25</c:v>
                </c:pt>
                <c:pt idx="3">
                  <c:v>-18.8</c:v>
                </c:pt>
                <c:pt idx="4">
                  <c:v>-12.5</c:v>
                </c:pt>
                <c:pt idx="5">
                  <c:v>-18.8</c:v>
                </c:pt>
                <c:pt idx="6">
                  <c:v>-12.5</c:v>
                </c:pt>
                <c:pt idx="7">
                  <c:v>-20</c:v>
                </c:pt>
                <c:pt idx="8">
                  <c:v>-46.7</c:v>
                </c:pt>
                <c:pt idx="9">
                  <c:v>-12.5</c:v>
                </c:pt>
                <c:pt idx="10">
                  <c:v>-25</c:v>
                </c:pt>
                <c:pt idx="11">
                  <c:v>-25</c:v>
                </c:pt>
                <c:pt idx="12">
                  <c:v>-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50</c:v>
                </c:pt>
                <c:pt idx="1">
                  <c:v>-37.5</c:v>
                </c:pt>
                <c:pt idx="2">
                  <c:v>-56.3</c:v>
                </c:pt>
                <c:pt idx="3">
                  <c:v>-56.3</c:v>
                </c:pt>
                <c:pt idx="4">
                  <c:v>-50</c:v>
                </c:pt>
                <c:pt idx="5">
                  <c:v>-56.3</c:v>
                </c:pt>
                <c:pt idx="6">
                  <c:v>-37.5</c:v>
                </c:pt>
                <c:pt idx="7">
                  <c:v>-40</c:v>
                </c:pt>
                <c:pt idx="8">
                  <c:v>-66.7</c:v>
                </c:pt>
                <c:pt idx="9">
                  <c:v>-37.5</c:v>
                </c:pt>
                <c:pt idx="10">
                  <c:v>-56.3</c:v>
                </c:pt>
                <c:pt idx="11">
                  <c:v>-50</c:v>
                </c:pt>
                <c:pt idx="12">
                  <c:v>-4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06875"/>
        <c:axId val="71745673"/>
      </c:lineChart>
      <c:catAx>
        <c:axId val="659068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45673"/>
        <c:crossesAt val="-500"/>
        <c:auto val="1"/>
        <c:lblAlgn val="ctr"/>
        <c:lblOffset val="100"/>
        <c:noMultiLvlLbl val="0"/>
      </c:catAx>
      <c:valAx>
        <c:axId val="71745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068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411591644601"/>
          <c:y val="0.434274308525806"/>
          <c:w val="0.159811709326272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55608222989335"/>
          <c:y val="0.036626295053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0622391674"/>
          <c:y val="0.108273748723187"/>
          <c:w val="0.845587098768613"/>
          <c:h val="0.88793229242667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-25.5</c:v>
                </c:pt>
                <c:pt idx="1">
                  <c:v>-36.9</c:v>
                </c:pt>
                <c:pt idx="2">
                  <c:v>-37.7</c:v>
                </c:pt>
                <c:pt idx="3">
                  <c:v>-19.1</c:v>
                </c:pt>
                <c:pt idx="4">
                  <c:v>39.7</c:v>
                </c:pt>
                <c:pt idx="5">
                  <c:v>71.9</c:v>
                </c:pt>
                <c:pt idx="6">
                  <c:v>7.2</c:v>
                </c:pt>
                <c:pt idx="7">
                  <c:v>-36</c:v>
                </c:pt>
                <c:pt idx="8">
                  <c:v>31.4</c:v>
                </c:pt>
                <c:pt idx="9">
                  <c:v>-16.7</c:v>
                </c:pt>
                <c:pt idx="10">
                  <c:v>-31.2</c:v>
                </c:pt>
                <c:pt idx="11">
                  <c:v>-37.3</c:v>
                </c:pt>
                <c:pt idx="12">
                  <c:v>8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12837"/>
        <c:axId val="30188633"/>
      </c:lineChart>
      <c:catAx>
        <c:axId val="508128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88633"/>
        <c:crossesAt val="-100"/>
        <c:auto val="1"/>
        <c:lblAlgn val="ctr"/>
        <c:lblOffset val="100"/>
        <c:noMultiLvlLbl val="0"/>
      </c:catAx>
      <c:valAx>
        <c:axId val="30188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128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668968004534"/>
          <c:y val="0.43864001167372"/>
          <c:w val="0.132670410634242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397471620227038"/>
          <c:y val="0.0338777162909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998968008256"/>
          <c:y val="0.0680253745444729"/>
          <c:w val="0.853405572755418"/>
          <c:h val="0.9319746254555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20.7</c:v>
                </c:pt>
                <c:pt idx="1">
                  <c:v>-10.3</c:v>
                </c:pt>
                <c:pt idx="2">
                  <c:v>-27.6</c:v>
                </c:pt>
                <c:pt idx="3">
                  <c:v>3.3</c:v>
                </c:pt>
                <c:pt idx="4">
                  <c:v>-16.7</c:v>
                </c:pt>
                <c:pt idx="5">
                  <c:v>3.3</c:v>
                </c:pt>
                <c:pt idx="6">
                  <c:v>-20</c:v>
                </c:pt>
                <c:pt idx="7">
                  <c:v>-26.7</c:v>
                </c:pt>
                <c:pt idx="8">
                  <c:v>-20.7</c:v>
                </c:pt>
                <c:pt idx="9">
                  <c:v>-3.6</c:v>
                </c:pt>
                <c:pt idx="10">
                  <c:v>-7.1</c:v>
                </c:pt>
                <c:pt idx="11">
                  <c:v>-21.4</c:v>
                </c:pt>
                <c:pt idx="12">
                  <c:v>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0.3</c:v>
                </c:pt>
                <c:pt idx="1">
                  <c:v>-20.7</c:v>
                </c:pt>
                <c:pt idx="2">
                  <c:v>-24.1</c:v>
                </c:pt>
                <c:pt idx="3">
                  <c:v>-10.3</c:v>
                </c:pt>
                <c:pt idx="4">
                  <c:v>-10.3</c:v>
                </c:pt>
                <c:pt idx="5">
                  <c:v>-13.3</c:v>
                </c:pt>
                <c:pt idx="6">
                  <c:v>-26.7</c:v>
                </c:pt>
                <c:pt idx="7">
                  <c:v>-20</c:v>
                </c:pt>
                <c:pt idx="8">
                  <c:v>-10.3</c:v>
                </c:pt>
                <c:pt idx="9">
                  <c:v>-10.7</c:v>
                </c:pt>
                <c:pt idx="10">
                  <c:v>-14.3</c:v>
                </c:pt>
                <c:pt idx="11">
                  <c:v>-21.4</c:v>
                </c:pt>
                <c:pt idx="12">
                  <c:v>-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24.1</c:v>
                </c:pt>
                <c:pt idx="1">
                  <c:v>-13.8</c:v>
                </c:pt>
                <c:pt idx="2">
                  <c:v>0</c:v>
                </c:pt>
                <c:pt idx="3">
                  <c:v>-3.3</c:v>
                </c:pt>
                <c:pt idx="4">
                  <c:v>-26.7</c:v>
                </c:pt>
                <c:pt idx="5">
                  <c:v>-43.3</c:v>
                </c:pt>
                <c:pt idx="6">
                  <c:v>-30</c:v>
                </c:pt>
                <c:pt idx="7">
                  <c:v>-33.3</c:v>
                </c:pt>
                <c:pt idx="8">
                  <c:v>-37.9</c:v>
                </c:pt>
                <c:pt idx="9">
                  <c:v>-7.1</c:v>
                </c:pt>
                <c:pt idx="10">
                  <c:v>-35.7</c:v>
                </c:pt>
                <c:pt idx="11">
                  <c:v>-35.7</c:v>
                </c:pt>
                <c:pt idx="12">
                  <c:v>-4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39057"/>
        <c:axId val="34935849"/>
      </c:lineChart>
      <c:catAx>
        <c:axId val="880390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5849"/>
        <c:crossesAt val="-70"/>
        <c:auto val="1"/>
        <c:lblAlgn val="ctr"/>
        <c:lblOffset val="100"/>
        <c:noMultiLvlLbl val="0"/>
      </c:catAx>
      <c:valAx>
        <c:axId val="34935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390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040247678019"/>
          <c:y val="0.510730193008503"/>
          <c:w val="0.149277605779154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56820512820513"/>
          <c:y val="0.027182152913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05128205128"/>
          <c:y val="0.0528481698072341"/>
          <c:w val="0.84225641025641"/>
          <c:h val="0.941520467836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11.8</c:v>
                </c:pt>
                <c:pt idx="1">
                  <c:v>-9.5</c:v>
                </c:pt>
                <c:pt idx="2">
                  <c:v>-12.5</c:v>
                </c:pt>
                <c:pt idx="3">
                  <c:v>-7.1</c:v>
                </c:pt>
                <c:pt idx="4">
                  <c:v>-3.8</c:v>
                </c:pt>
                <c:pt idx="5">
                  <c:v>-5.5</c:v>
                </c:pt>
                <c:pt idx="6">
                  <c:v>-9.6</c:v>
                </c:pt>
                <c:pt idx="7">
                  <c:v>-9.3</c:v>
                </c:pt>
                <c:pt idx="8">
                  <c:v>-3.3</c:v>
                </c:pt>
                <c:pt idx="9">
                  <c:v>-10.5</c:v>
                </c:pt>
                <c:pt idx="10">
                  <c:v>13.2</c:v>
                </c:pt>
                <c:pt idx="11">
                  <c:v>2.8</c:v>
                </c:pt>
                <c:pt idx="12">
                  <c:v>-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-7.1</c:v>
                </c:pt>
                <c:pt idx="1">
                  <c:v>36</c:v>
                </c:pt>
                <c:pt idx="2">
                  <c:v>-1.9</c:v>
                </c:pt>
                <c:pt idx="3">
                  <c:v>1.1</c:v>
                </c:pt>
                <c:pt idx="4">
                  <c:v>-1</c:v>
                </c:pt>
                <c:pt idx="5">
                  <c:v>-4.2</c:v>
                </c:pt>
                <c:pt idx="6">
                  <c:v>3.7</c:v>
                </c:pt>
                <c:pt idx="7">
                  <c:v>2.8</c:v>
                </c:pt>
                <c:pt idx="8">
                  <c:v>13</c:v>
                </c:pt>
                <c:pt idx="9">
                  <c:v>5.8</c:v>
                </c:pt>
                <c:pt idx="10">
                  <c:v>4.1</c:v>
                </c:pt>
                <c:pt idx="11">
                  <c:v>5</c:v>
                </c:pt>
                <c:pt idx="12">
                  <c:v>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9.7</c:v>
                </c:pt>
                <c:pt idx="1">
                  <c:v>8.4</c:v>
                </c:pt>
                <c:pt idx="2">
                  <c:v>14.4</c:v>
                </c:pt>
                <c:pt idx="3">
                  <c:v>18.4</c:v>
                </c:pt>
                <c:pt idx="4">
                  <c:v>12</c:v>
                </c:pt>
                <c:pt idx="5">
                  <c:v>10.4</c:v>
                </c:pt>
                <c:pt idx="6">
                  <c:v>11.3</c:v>
                </c:pt>
                <c:pt idx="7">
                  <c:v>16.9</c:v>
                </c:pt>
                <c:pt idx="8">
                  <c:v>14.1</c:v>
                </c:pt>
                <c:pt idx="9">
                  <c:v>2.5</c:v>
                </c:pt>
                <c:pt idx="10">
                  <c:v>7.8</c:v>
                </c:pt>
                <c:pt idx="11">
                  <c:v>2</c:v>
                </c:pt>
                <c:pt idx="12">
                  <c:v>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-19.4</c:v>
                </c:pt>
                <c:pt idx="1">
                  <c:v>0.8</c:v>
                </c:pt>
                <c:pt idx="2">
                  <c:v>-3.4</c:v>
                </c:pt>
                <c:pt idx="3">
                  <c:v>-25.8</c:v>
                </c:pt>
                <c:pt idx="4">
                  <c:v>50.6</c:v>
                </c:pt>
                <c:pt idx="5">
                  <c:v>-11.1</c:v>
                </c:pt>
                <c:pt idx="6">
                  <c:v>0.2</c:v>
                </c:pt>
                <c:pt idx="7">
                  <c:v>-15.7</c:v>
                </c:pt>
                <c:pt idx="8">
                  <c:v>16.6</c:v>
                </c:pt>
                <c:pt idx="9">
                  <c:v>5.3</c:v>
                </c:pt>
                <c:pt idx="10">
                  <c:v>5.3</c:v>
                </c:pt>
                <c:pt idx="11">
                  <c:v>-1.1</c:v>
                </c:pt>
                <c:pt idx="12">
                  <c:v>3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H20.1月</c:v>
                </c:pt>
                <c:pt idx="7">
                  <c:v>２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5.5</c:v>
                </c:pt>
                <c:pt idx="1">
                  <c:v>9.3</c:v>
                </c:pt>
                <c:pt idx="2">
                  <c:v>11.7</c:v>
                </c:pt>
                <c:pt idx="3">
                  <c:v>9.5</c:v>
                </c:pt>
                <c:pt idx="4">
                  <c:v>15.8</c:v>
                </c:pt>
                <c:pt idx="5">
                  <c:v>4.9</c:v>
                </c:pt>
                <c:pt idx="6">
                  <c:v>7.7</c:v>
                </c:pt>
                <c:pt idx="7">
                  <c:v>10.2</c:v>
                </c:pt>
                <c:pt idx="8">
                  <c:v>13.6</c:v>
                </c:pt>
                <c:pt idx="9">
                  <c:v>2.7</c:v>
                </c:pt>
                <c:pt idx="10">
                  <c:v>7.4</c:v>
                </c:pt>
                <c:pt idx="11">
                  <c:v>1.7</c:v>
                </c:pt>
                <c:pt idx="12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40375"/>
        <c:axId val="2869083"/>
      </c:lineChart>
      <c:catAx>
        <c:axId val="53040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9083"/>
        <c:crossesAt val="-50"/>
        <c:auto val="1"/>
        <c:lblAlgn val="ctr"/>
        <c:lblOffset val="100"/>
        <c:noMultiLvlLbl val="0"/>
      </c:catAx>
      <c:valAx>
        <c:axId val="2869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403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871794871795"/>
          <c:y val="0.557721464154213"/>
          <c:w val="0.157384615384615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2</xdr:col>
      <xdr:colOff>44568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6606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3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67165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3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6737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1</xdr:col>
      <xdr:colOff>4460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61178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1</xdr:col>
      <xdr:colOff>45720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61290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1</xdr:col>
      <xdr:colOff>44604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61178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1</xdr:col>
      <xdr:colOff>45684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69868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1</xdr:col>
      <xdr:colOff>43560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6976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1</xdr:col>
      <xdr:colOff>45684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0196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1</xdr:col>
      <xdr:colOff>43488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6052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1</xdr:col>
      <xdr:colOff>45684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6096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8</xdr:row>
      <xdr:rowOff>181080</xdr:rowOff>
    </xdr:from>
    <xdr:to>
      <xdr:col>9</xdr:col>
      <xdr:colOff>337680</xdr:colOff>
      <xdr:row>42</xdr:row>
      <xdr:rowOff>9360</xdr:rowOff>
    </xdr:to>
    <xdr:graphicFrame>
      <xdr:nvGraphicFramePr>
        <xdr:cNvPr id="11" name="Chart 71"/>
        <xdr:cNvGraphicFramePr/>
      </xdr:nvGraphicFramePr>
      <xdr:xfrm>
        <a:off x="150480" y="5781960"/>
        <a:ext cx="715392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6080</xdr:colOff>
      <xdr:row>57</xdr:row>
      <xdr:rowOff>142920</xdr:rowOff>
    </xdr:from>
    <xdr:to>
      <xdr:col>9</xdr:col>
      <xdr:colOff>391680</xdr:colOff>
      <xdr:row>70</xdr:row>
      <xdr:rowOff>199800</xdr:rowOff>
    </xdr:to>
    <xdr:graphicFrame>
      <xdr:nvGraphicFramePr>
        <xdr:cNvPr id="12" name="Chart 72"/>
        <xdr:cNvGraphicFramePr/>
      </xdr:nvGraphicFramePr>
      <xdr:xfrm>
        <a:off x="226080" y="11544480"/>
        <a:ext cx="71323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6080</xdr:colOff>
      <xdr:row>43</xdr:row>
      <xdr:rowOff>9360</xdr:rowOff>
    </xdr:from>
    <xdr:to>
      <xdr:col>9</xdr:col>
      <xdr:colOff>370080</xdr:colOff>
      <xdr:row>56</xdr:row>
      <xdr:rowOff>200160</xdr:rowOff>
    </xdr:to>
    <xdr:graphicFrame>
      <xdr:nvGraphicFramePr>
        <xdr:cNvPr id="13" name="Chart 73"/>
        <xdr:cNvGraphicFramePr/>
      </xdr:nvGraphicFramePr>
      <xdr:xfrm>
        <a:off x="226080" y="8610480"/>
        <a:ext cx="7110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9240</xdr:colOff>
      <xdr:row>1</xdr:row>
      <xdr:rowOff>9360</xdr:rowOff>
    </xdr:from>
    <xdr:to>
      <xdr:col>9</xdr:col>
      <xdr:colOff>240120</xdr:colOff>
      <xdr:row>14</xdr:row>
      <xdr:rowOff>133560</xdr:rowOff>
    </xdr:to>
    <xdr:graphicFrame>
      <xdr:nvGraphicFramePr>
        <xdr:cNvPr id="14" name="Chart 74"/>
        <xdr:cNvGraphicFramePr/>
      </xdr:nvGraphicFramePr>
      <xdr:xfrm>
        <a:off x="129240" y="209520"/>
        <a:ext cx="7077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7280</xdr:colOff>
      <xdr:row>15</xdr:row>
      <xdr:rowOff>9360</xdr:rowOff>
    </xdr:from>
    <xdr:to>
      <xdr:col>9</xdr:col>
      <xdr:colOff>315720</xdr:colOff>
      <xdr:row>28</xdr:row>
      <xdr:rowOff>142920</xdr:rowOff>
    </xdr:to>
    <xdr:graphicFrame>
      <xdr:nvGraphicFramePr>
        <xdr:cNvPr id="15" name="Chart 75"/>
        <xdr:cNvGraphicFramePr/>
      </xdr:nvGraphicFramePr>
      <xdr:xfrm>
        <a:off x="107280" y="3009600"/>
        <a:ext cx="717516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9699.6634534722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3.21445177626563</v>
      </c>
      <c r="F5" s="28" t="n">
        <v>3.11936678334236</v>
      </c>
      <c r="G5" s="29"/>
      <c r="H5" s="30"/>
      <c r="I5" s="31"/>
      <c r="J5" s="29"/>
      <c r="K5" s="32" t="n">
        <v>2</v>
      </c>
      <c r="L5" s="33" t="n">
        <v>5</v>
      </c>
      <c r="M5" s="32" t="n">
        <v>7</v>
      </c>
      <c r="N5" s="34" t="n">
        <v>0</v>
      </c>
      <c r="O5" s="35" t="n">
        <v>10</v>
      </c>
      <c r="P5" s="36" t="n">
        <v>3</v>
      </c>
      <c r="Q5" s="34" t="n">
        <v>5</v>
      </c>
      <c r="R5" s="35" t="n">
        <v>5</v>
      </c>
      <c r="S5" s="36" t="n">
        <v>4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171164</v>
      </c>
      <c r="F6" s="39" t="n">
        <v>1178664</v>
      </c>
      <c r="G6" s="40" t="n">
        <v>-0.636313656818231</v>
      </c>
      <c r="H6" s="41" t="s">
        <v>18</v>
      </c>
      <c r="I6" s="42" t="s">
        <v>18</v>
      </c>
      <c r="J6" s="43" t="s">
        <v>18</v>
      </c>
      <c r="K6" s="44"/>
      <c r="L6" s="44" t="n">
        <v>-35.7142857142857</v>
      </c>
      <c r="M6" s="44"/>
      <c r="N6" s="45"/>
      <c r="O6" s="44" t="n">
        <v>-23.0769230769231</v>
      </c>
      <c r="P6" s="46"/>
      <c r="Q6" s="45"/>
      <c r="R6" s="44" t="n">
        <v>7.14285714285714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529909551516124</v>
      </c>
      <c r="F7" s="51" t="n">
        <v>0.473818418725707</v>
      </c>
      <c r="G7" s="52"/>
      <c r="H7" s="50" t="n">
        <v>0.648645614387711</v>
      </c>
      <c r="I7" s="51" t="n">
        <v>0.639433502627713</v>
      </c>
      <c r="J7" s="52"/>
      <c r="K7" s="53" t="n">
        <v>0</v>
      </c>
      <c r="L7" s="54" t="n">
        <v>5</v>
      </c>
      <c r="M7" s="54" t="n">
        <v>2</v>
      </c>
      <c r="N7" s="53" t="n">
        <v>0</v>
      </c>
      <c r="O7" s="54" t="n">
        <v>5</v>
      </c>
      <c r="P7" s="55" t="n">
        <v>2</v>
      </c>
      <c r="Q7" s="53" t="n">
        <v>1</v>
      </c>
      <c r="R7" s="54" t="n">
        <v>4</v>
      </c>
      <c r="S7" s="55" t="n">
        <v>2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193069</v>
      </c>
      <c r="F8" s="56" t="n">
        <v>179034</v>
      </c>
      <c r="G8" s="40" t="n">
        <v>7.83929309516628</v>
      </c>
      <c r="H8" s="39" t="n">
        <v>229258</v>
      </c>
      <c r="I8" s="39" t="n">
        <v>232898</v>
      </c>
      <c r="J8" s="40" t="n">
        <v>-1.56291595462392</v>
      </c>
      <c r="K8" s="45"/>
      <c r="L8" s="44" t="n">
        <v>-28.5714285714286</v>
      </c>
      <c r="M8" s="44"/>
      <c r="N8" s="45"/>
      <c r="O8" s="44" t="n">
        <v>-28.5714285714286</v>
      </c>
      <c r="P8" s="46"/>
      <c r="Q8" s="45"/>
      <c r="R8" s="44" t="n">
        <v>-14.2857142857143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5.99415699440179</v>
      </c>
      <c r="F9" s="51" t="n">
        <v>7.71628462144374</v>
      </c>
      <c r="G9" s="58"/>
      <c r="H9" s="59" t="n">
        <v>6.38802672253114</v>
      </c>
      <c r="I9" s="51" t="n">
        <v>8.11293233928254</v>
      </c>
      <c r="J9" s="52"/>
      <c r="K9" s="53" t="n">
        <v>7</v>
      </c>
      <c r="L9" s="54" t="n">
        <v>3</v>
      </c>
      <c r="M9" s="54" t="n">
        <v>2</v>
      </c>
      <c r="N9" s="53" t="n">
        <v>2</v>
      </c>
      <c r="O9" s="54" t="n">
        <v>6</v>
      </c>
      <c r="P9" s="55" t="n">
        <v>4</v>
      </c>
      <c r="Q9" s="53" t="n">
        <v>2</v>
      </c>
      <c r="R9" s="54" t="n">
        <v>6</v>
      </c>
      <c r="S9" s="55" t="n">
        <v>4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2183931</v>
      </c>
      <c r="F10" s="39" t="n">
        <v>2915626</v>
      </c>
      <c r="G10" s="40" t="n">
        <v>-25.0956398385801</v>
      </c>
      <c r="H10" s="39" t="n">
        <v>2257791</v>
      </c>
      <c r="I10" s="39" t="n">
        <v>2954937</v>
      </c>
      <c r="J10" s="40" t="n">
        <v>-23.592584207379</v>
      </c>
      <c r="K10" s="45"/>
      <c r="L10" s="44" t="n">
        <v>41.6666666666667</v>
      </c>
      <c r="M10" s="44"/>
      <c r="N10" s="45"/>
      <c r="O10" s="44" t="n">
        <v>-16.6666666666667</v>
      </c>
      <c r="P10" s="46"/>
      <c r="Q10" s="45"/>
      <c r="R10" s="44" t="n">
        <v>-16.6666666666667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5.10476780814227</v>
      </c>
      <c r="F11" s="51" t="n">
        <v>5.18241972069554</v>
      </c>
      <c r="G11" s="58"/>
      <c r="H11" s="59" t="n">
        <v>5.80819880383454</v>
      </c>
      <c r="I11" s="51" t="n">
        <v>4.99214607477258</v>
      </c>
      <c r="J11" s="52"/>
      <c r="K11" s="53" t="n">
        <v>3</v>
      </c>
      <c r="L11" s="54" t="n">
        <v>4</v>
      </c>
      <c r="M11" s="54" t="n">
        <v>4</v>
      </c>
      <c r="N11" s="53" t="n">
        <v>0</v>
      </c>
      <c r="O11" s="54" t="n">
        <v>9</v>
      </c>
      <c r="P11" s="55" t="n">
        <v>2</v>
      </c>
      <c r="Q11" s="53" t="n">
        <v>3</v>
      </c>
      <c r="R11" s="54" t="n">
        <v>5</v>
      </c>
      <c r="S11" s="55" t="n">
        <v>3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1859888</v>
      </c>
      <c r="F12" s="39" t="n">
        <v>1958196</v>
      </c>
      <c r="G12" s="40" t="n">
        <v>-5.02033504307026</v>
      </c>
      <c r="H12" s="39" t="n">
        <v>2052856</v>
      </c>
      <c r="I12" s="39" t="n">
        <v>1818267</v>
      </c>
      <c r="J12" s="40" t="n">
        <v>12.9017905511127</v>
      </c>
      <c r="K12" s="45"/>
      <c r="L12" s="44" t="n">
        <v>-9.09090909090909</v>
      </c>
      <c r="M12" s="44"/>
      <c r="N12" s="45"/>
      <c r="O12" s="44" t="n">
        <v>-18.1818181818182</v>
      </c>
      <c r="P12" s="46"/>
      <c r="Q12" s="45"/>
      <c r="R12" s="44" t="n">
        <v>0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2.40927162900288</v>
      </c>
      <c r="F13" s="51" t="n">
        <v>2.05550504069552</v>
      </c>
      <c r="G13" s="58"/>
      <c r="H13" s="59" t="n">
        <v>2.96448853552871</v>
      </c>
      <c r="I13" s="51" t="n">
        <v>2.10682107063777</v>
      </c>
      <c r="J13" s="52"/>
      <c r="K13" s="53" t="n">
        <v>2</v>
      </c>
      <c r="L13" s="54" t="n">
        <v>5</v>
      </c>
      <c r="M13" s="54" t="n">
        <v>0</v>
      </c>
      <c r="N13" s="53" t="n">
        <v>0</v>
      </c>
      <c r="O13" s="54" t="n">
        <v>6</v>
      </c>
      <c r="P13" s="55" t="n">
        <v>1</v>
      </c>
      <c r="Q13" s="53" t="n">
        <v>0</v>
      </c>
      <c r="R13" s="54" t="n">
        <v>3</v>
      </c>
      <c r="S13" s="55" t="n">
        <v>4</v>
      </c>
    </row>
    <row r="14" s="3" customFormat="true" ht="14.1" hidden="false" customHeight="true" outlineLevel="0" collapsed="false">
      <c r="B14" s="17"/>
      <c r="C14" s="37" t="s">
        <v>28</v>
      </c>
      <c r="D14" s="38" t="s">
        <v>20</v>
      </c>
      <c r="E14" s="39" t="n">
        <v>877802</v>
      </c>
      <c r="F14" s="39" t="n">
        <v>776680</v>
      </c>
      <c r="G14" s="40" t="n">
        <v>13.0197764845239</v>
      </c>
      <c r="H14" s="39" t="n">
        <v>1047772</v>
      </c>
      <c r="I14" s="39" t="n">
        <v>767358</v>
      </c>
      <c r="J14" s="40" t="n">
        <v>36.5427870693991</v>
      </c>
      <c r="K14" s="62"/>
      <c r="L14" s="63" t="n">
        <v>28.5714285714286</v>
      </c>
      <c r="M14" s="63"/>
      <c r="N14" s="62"/>
      <c r="O14" s="63" t="n">
        <v>-14.2857142857143</v>
      </c>
      <c r="P14" s="64"/>
      <c r="Q14" s="62"/>
      <c r="R14" s="63" t="n">
        <v>-57.1428571428571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58.5845860597797</v>
      </c>
      <c r="F15" s="51" t="n">
        <v>59.1474036730786</v>
      </c>
      <c r="G15" s="58"/>
      <c r="H15" s="59" t="n">
        <v>60.7363881056607</v>
      </c>
      <c r="I15" s="51" t="n">
        <v>60.8672698167882</v>
      </c>
      <c r="J15" s="52"/>
      <c r="K15" s="65" t="n">
        <v>7</v>
      </c>
      <c r="L15" s="56" t="n">
        <v>6</v>
      </c>
      <c r="M15" s="56" t="n">
        <v>7</v>
      </c>
      <c r="N15" s="65" t="n">
        <v>0</v>
      </c>
      <c r="O15" s="56" t="n">
        <v>18</v>
      </c>
      <c r="P15" s="66" t="n">
        <v>2</v>
      </c>
      <c r="Q15" s="65" t="n">
        <v>4</v>
      </c>
      <c r="R15" s="56" t="n">
        <v>9</v>
      </c>
      <c r="S15" s="66" t="n">
        <v>7</v>
      </c>
    </row>
    <row r="16" s="3" customFormat="true" ht="14.1" hidden="false" customHeight="true" outlineLevel="0" collapsed="false">
      <c r="B16" s="60" t="s">
        <v>29</v>
      </c>
      <c r="C16" s="37" t="s">
        <v>30</v>
      </c>
      <c r="D16" s="38" t="s">
        <v>31</v>
      </c>
      <c r="E16" s="39" t="n">
        <v>21344902</v>
      </c>
      <c r="F16" s="39" t="n">
        <v>22349060</v>
      </c>
      <c r="G16" s="40" t="n">
        <v>-4.49306592760502</v>
      </c>
      <c r="H16" s="39" t="n">
        <v>21466734</v>
      </c>
      <c r="I16" s="39" t="n">
        <v>22169413</v>
      </c>
      <c r="J16" s="40" t="n">
        <v>-3.16958775588691</v>
      </c>
      <c r="K16" s="62"/>
      <c r="L16" s="63" t="n">
        <v>0</v>
      </c>
      <c r="M16" s="63"/>
      <c r="N16" s="62"/>
      <c r="O16" s="63" t="n">
        <v>-10</v>
      </c>
      <c r="P16" s="64"/>
      <c r="Q16" s="62"/>
      <c r="R16" s="63" t="n">
        <v>-15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10.2112510313418</v>
      </c>
      <c r="F17" s="51" t="n">
        <v>9.47854646671233</v>
      </c>
      <c r="G17" s="58"/>
      <c r="H17" s="59" t="n">
        <v>10.2432889307403</v>
      </c>
      <c r="I17" s="51" t="n">
        <v>9.94395999489547</v>
      </c>
      <c r="J17" s="52"/>
      <c r="K17" s="65" t="n">
        <v>3</v>
      </c>
      <c r="L17" s="56" t="n">
        <v>1</v>
      </c>
      <c r="M17" s="56" t="n">
        <v>2</v>
      </c>
      <c r="N17" s="65" t="n">
        <v>0</v>
      </c>
      <c r="O17" s="56" t="n">
        <v>5</v>
      </c>
      <c r="P17" s="66" t="n">
        <v>1</v>
      </c>
      <c r="Q17" s="65" t="n">
        <v>0</v>
      </c>
      <c r="R17" s="56" t="n">
        <v>2</v>
      </c>
      <c r="S17" s="66" t="n">
        <v>4</v>
      </c>
    </row>
    <row r="18" s="3" customFormat="true" ht="14.1" hidden="false" customHeight="true" outlineLevel="0" collapsed="false">
      <c r="B18" s="17"/>
      <c r="C18" s="37" t="s">
        <v>32</v>
      </c>
      <c r="D18" s="38" t="s">
        <v>33</v>
      </c>
      <c r="E18" s="39" t="n">
        <v>3720401</v>
      </c>
      <c r="F18" s="39" t="n">
        <v>3581503</v>
      </c>
      <c r="G18" s="40" t="n">
        <v>3.87820420644628</v>
      </c>
      <c r="H18" s="39" t="n">
        <v>3620399</v>
      </c>
      <c r="I18" s="39" t="n">
        <v>3621844</v>
      </c>
      <c r="J18" s="40" t="n">
        <v>-0.0398968039484799</v>
      </c>
      <c r="K18" s="62"/>
      <c r="L18" s="63" t="n">
        <v>16.6666666666667</v>
      </c>
      <c r="M18" s="63"/>
      <c r="N18" s="62"/>
      <c r="O18" s="63" t="n">
        <v>-16.6666666666667</v>
      </c>
      <c r="P18" s="64"/>
      <c r="Q18" s="62"/>
      <c r="R18" s="63" t="n">
        <v>-66.6666666666667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3.9516051495497</v>
      </c>
      <c r="F19" s="51" t="n">
        <v>12.8266552753062</v>
      </c>
      <c r="G19" s="58"/>
      <c r="H19" s="59" t="n">
        <v>13.2109632873169</v>
      </c>
      <c r="I19" s="51" t="n">
        <v>13.3374372009957</v>
      </c>
      <c r="J19" s="52"/>
      <c r="K19" s="56" t="n">
        <v>3</v>
      </c>
      <c r="L19" s="56" t="n">
        <v>5</v>
      </c>
      <c r="M19" s="56" t="n">
        <v>0</v>
      </c>
      <c r="N19" s="65" t="n">
        <v>2</v>
      </c>
      <c r="O19" s="56" t="n">
        <v>6</v>
      </c>
      <c r="P19" s="66" t="n">
        <v>0</v>
      </c>
      <c r="Q19" s="65" t="n">
        <v>2</v>
      </c>
      <c r="R19" s="56" t="n">
        <v>3</v>
      </c>
      <c r="S19" s="66" t="n">
        <v>3</v>
      </c>
    </row>
    <row r="20" s="3" customFormat="true" ht="14.1" hidden="false" customHeight="true" outlineLevel="0" collapsed="false">
      <c r="B20" s="17"/>
      <c r="C20" s="37" t="s">
        <v>34</v>
      </c>
      <c r="D20" s="38" t="s">
        <v>35</v>
      </c>
      <c r="E20" s="39" t="n">
        <v>5083174</v>
      </c>
      <c r="F20" s="39" t="n">
        <v>4846598</v>
      </c>
      <c r="G20" s="40" t="n">
        <v>4.88127961097659</v>
      </c>
      <c r="H20" s="39" t="n">
        <v>4669297</v>
      </c>
      <c r="I20" s="39" t="n">
        <v>4857835</v>
      </c>
      <c r="J20" s="40" t="n">
        <v>-3.88111164747259</v>
      </c>
      <c r="K20" s="44"/>
      <c r="L20" s="44" t="n">
        <v>37.5</v>
      </c>
      <c r="M20" s="44"/>
      <c r="N20" s="45"/>
      <c r="O20" s="44" t="n">
        <v>25</v>
      </c>
      <c r="P20" s="46"/>
      <c r="Q20" s="45"/>
      <c r="R20" s="44" t="n">
        <v>-12.5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27</v>
      </c>
      <c r="L21" s="72" t="n">
        <v>34</v>
      </c>
      <c r="M21" s="72" t="n">
        <v>24</v>
      </c>
      <c r="N21" s="73" t="n">
        <v>4</v>
      </c>
      <c r="O21" s="72" t="n">
        <v>65</v>
      </c>
      <c r="P21" s="74" t="n">
        <v>15</v>
      </c>
      <c r="Q21" s="73" t="n">
        <v>17</v>
      </c>
      <c r="R21" s="72" t="n">
        <v>37</v>
      </c>
      <c r="S21" s="74" t="n">
        <v>31</v>
      </c>
    </row>
    <row r="22" s="3" customFormat="true" ht="14.1" hidden="false" customHeight="true" outlineLevel="0" collapsed="false">
      <c r="B22" s="17"/>
      <c r="C22" s="75" t="s">
        <v>36</v>
      </c>
      <c r="D22" s="76" t="s">
        <v>37</v>
      </c>
      <c r="E22" s="77" t="n">
        <v>36434331</v>
      </c>
      <c r="F22" s="78" t="n">
        <v>37785361</v>
      </c>
      <c r="G22" s="79" t="n">
        <v>-3.57553815616582</v>
      </c>
      <c r="H22" s="77" t="n">
        <v>35344107</v>
      </c>
      <c r="I22" s="78" t="n">
        <v>36422552</v>
      </c>
      <c r="J22" s="79" t="n">
        <v>-2.96092651607718</v>
      </c>
      <c r="K22" s="80"/>
      <c r="L22" s="80" t="n">
        <v>3.52941176470588</v>
      </c>
      <c r="M22" s="80"/>
      <c r="N22" s="81"/>
      <c r="O22" s="80" t="n">
        <v>-13.0952380952381</v>
      </c>
      <c r="P22" s="82"/>
      <c r="Q22" s="81"/>
      <c r="R22" s="80" t="n">
        <v>-16.4705882352941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4</v>
      </c>
      <c r="L23" s="35" t="n">
        <v>8</v>
      </c>
      <c r="M23" s="35" t="n">
        <v>4</v>
      </c>
      <c r="N23" s="34" t="n">
        <v>2</v>
      </c>
      <c r="O23" s="35" t="n">
        <v>11</v>
      </c>
      <c r="P23" s="36" t="n">
        <v>3</v>
      </c>
      <c r="Q23" s="34" t="n">
        <v>2</v>
      </c>
      <c r="R23" s="35" t="n">
        <v>5</v>
      </c>
      <c r="S23" s="36" t="n">
        <v>9</v>
      </c>
    </row>
    <row r="24" s="3" customFormat="true" ht="14.1" hidden="false" customHeight="true" outlineLevel="0" collapsed="false">
      <c r="B24" s="88" t="s">
        <v>38</v>
      </c>
      <c r="C24" s="89"/>
      <c r="D24" s="76" t="s">
        <v>39</v>
      </c>
      <c r="E24" s="77" t="n">
        <v>4282997</v>
      </c>
      <c r="F24" s="77" t="n">
        <v>2335681</v>
      </c>
      <c r="G24" s="79" t="n">
        <v>83.3725153392094</v>
      </c>
      <c r="H24" s="77" t="n">
        <v>2412422</v>
      </c>
      <c r="I24" s="77" t="n">
        <v>2572812</v>
      </c>
      <c r="J24" s="79" t="n">
        <v>-6.2340349780707</v>
      </c>
      <c r="K24" s="80"/>
      <c r="L24" s="80" t="n">
        <v>0</v>
      </c>
      <c r="M24" s="80"/>
      <c r="N24" s="81"/>
      <c r="O24" s="80" t="n">
        <v>-6.25</v>
      </c>
      <c r="P24" s="82"/>
      <c r="Q24" s="81"/>
      <c r="R24" s="80" t="n">
        <v>-43.75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2.7586920925808</v>
      </c>
      <c r="F25" s="28" t="n">
        <v>3.11705655824895</v>
      </c>
      <c r="G25" s="29"/>
      <c r="H25" s="30"/>
      <c r="I25" s="31"/>
      <c r="J25" s="29"/>
      <c r="K25" s="35" t="n">
        <v>1</v>
      </c>
      <c r="L25" s="35" t="n">
        <v>2</v>
      </c>
      <c r="M25" s="35" t="n">
        <v>3</v>
      </c>
      <c r="N25" s="34" t="n">
        <v>0</v>
      </c>
      <c r="O25" s="35" t="n">
        <v>4</v>
      </c>
      <c r="P25" s="36" t="n">
        <v>2</v>
      </c>
      <c r="Q25" s="34" t="n">
        <v>0</v>
      </c>
      <c r="R25" s="35" t="n">
        <v>3</v>
      </c>
      <c r="S25" s="36" t="n">
        <v>3</v>
      </c>
    </row>
    <row r="26" s="3" customFormat="true" ht="14.1" hidden="false" customHeight="true" outlineLevel="0" collapsed="false">
      <c r="B26" s="47"/>
      <c r="C26" s="37" t="s">
        <v>40</v>
      </c>
      <c r="D26" s="38" t="s">
        <v>20</v>
      </c>
      <c r="E26" s="39" t="n">
        <v>80735</v>
      </c>
      <c r="F26" s="39" t="n">
        <v>82577</v>
      </c>
      <c r="G26" s="40" t="n">
        <v>-2.23064533707932</v>
      </c>
      <c r="H26" s="91" t="s">
        <v>18</v>
      </c>
      <c r="I26" s="92" t="s">
        <v>18</v>
      </c>
      <c r="J26" s="43" t="s">
        <v>18</v>
      </c>
      <c r="K26" s="45"/>
      <c r="L26" s="44" t="n">
        <v>-33.3333333333333</v>
      </c>
      <c r="M26" s="44"/>
      <c r="N26" s="45"/>
      <c r="O26" s="44" t="n">
        <v>-33.3333333333333</v>
      </c>
      <c r="P26" s="46"/>
      <c r="Q26" s="45"/>
      <c r="R26" s="44" t="n">
        <v>-50</v>
      </c>
      <c r="S26" s="46"/>
    </row>
    <row r="27" s="3" customFormat="true" ht="14.1" hidden="false" customHeight="true" outlineLevel="0" collapsed="false">
      <c r="B27" s="60" t="s">
        <v>41</v>
      </c>
      <c r="C27" s="48"/>
      <c r="D27" s="49"/>
      <c r="E27" s="59" t="n">
        <v>5.6706695351005</v>
      </c>
      <c r="F27" s="51" t="n">
        <v>5.71554108073462</v>
      </c>
      <c r="G27" s="52"/>
      <c r="H27" s="93"/>
      <c r="I27" s="94"/>
      <c r="J27" s="52"/>
      <c r="K27" s="95" t="n">
        <v>2</v>
      </c>
      <c r="L27" s="96" t="n">
        <v>2</v>
      </c>
      <c r="M27" s="97" t="n">
        <v>2</v>
      </c>
      <c r="N27" s="95" t="n">
        <v>0</v>
      </c>
      <c r="O27" s="96" t="n">
        <v>4</v>
      </c>
      <c r="P27" s="98" t="n">
        <v>2</v>
      </c>
      <c r="Q27" s="95" t="n">
        <v>1</v>
      </c>
      <c r="R27" s="96" t="n">
        <v>3</v>
      </c>
      <c r="S27" s="98" t="n">
        <v>2</v>
      </c>
    </row>
    <row r="28" s="3" customFormat="true" ht="14.1" hidden="false" customHeight="true" outlineLevel="0" collapsed="false">
      <c r="B28" s="47"/>
      <c r="C28" s="37" t="s">
        <v>42</v>
      </c>
      <c r="D28" s="38" t="s">
        <v>20</v>
      </c>
      <c r="E28" s="39" t="n">
        <v>165956</v>
      </c>
      <c r="F28" s="39" t="n">
        <v>151416</v>
      </c>
      <c r="G28" s="40" t="n">
        <v>9.60268399640725</v>
      </c>
      <c r="H28" s="91" t="s">
        <v>18</v>
      </c>
      <c r="I28" s="92" t="s">
        <v>18</v>
      </c>
      <c r="J28" s="43" t="s">
        <v>18</v>
      </c>
      <c r="K28" s="45"/>
      <c r="L28" s="44" t="n">
        <v>0</v>
      </c>
      <c r="M28" s="44"/>
      <c r="N28" s="45"/>
      <c r="O28" s="44" t="n">
        <v>-33.3333333333333</v>
      </c>
      <c r="P28" s="46"/>
      <c r="Q28" s="45"/>
      <c r="R28" s="44" t="n">
        <v>-16.6666666666667</v>
      </c>
      <c r="S28" s="46"/>
    </row>
    <row r="29" s="3" customFormat="true" ht="14.1" hidden="false" customHeight="true" outlineLevel="0" collapsed="false">
      <c r="B29" s="60" t="s">
        <v>43</v>
      </c>
      <c r="C29" s="48"/>
      <c r="D29" s="49"/>
      <c r="E29" s="59" t="n">
        <v>72.1965114085851</v>
      </c>
      <c r="F29" s="51" t="n">
        <v>75.7092523850615</v>
      </c>
      <c r="G29" s="52"/>
      <c r="H29" s="93"/>
      <c r="I29" s="94"/>
      <c r="J29" s="52"/>
      <c r="K29" s="53" t="n">
        <v>4</v>
      </c>
      <c r="L29" s="54" t="n">
        <v>4</v>
      </c>
      <c r="M29" s="54" t="n">
        <v>3</v>
      </c>
      <c r="N29" s="53" t="n">
        <v>0</v>
      </c>
      <c r="O29" s="54" t="n">
        <v>10</v>
      </c>
      <c r="P29" s="55" t="n">
        <v>1</v>
      </c>
      <c r="Q29" s="53" t="n">
        <v>0</v>
      </c>
      <c r="R29" s="54" t="n">
        <v>2</v>
      </c>
      <c r="S29" s="55" t="n">
        <v>9</v>
      </c>
    </row>
    <row r="30" s="3" customFormat="true" ht="14.1" hidden="false" customHeight="true" outlineLevel="0" collapsed="false">
      <c r="B30" s="47"/>
      <c r="C30" s="37" t="s">
        <v>44</v>
      </c>
      <c r="D30" s="19" t="s">
        <v>45</v>
      </c>
      <c r="E30" s="39" t="n">
        <v>2112880</v>
      </c>
      <c r="F30" s="39" t="n">
        <v>2005688</v>
      </c>
      <c r="G30" s="40" t="n">
        <v>5.34440052490717</v>
      </c>
      <c r="H30" s="91" t="s">
        <v>18</v>
      </c>
      <c r="I30" s="92" t="s">
        <v>18</v>
      </c>
      <c r="J30" s="43" t="s">
        <v>18</v>
      </c>
      <c r="K30" s="62"/>
      <c r="L30" s="63" t="n">
        <v>9.09090909090909</v>
      </c>
      <c r="M30" s="63"/>
      <c r="N30" s="62"/>
      <c r="O30" s="63" t="n">
        <v>-9.09090909090909</v>
      </c>
      <c r="P30" s="64"/>
      <c r="Q30" s="62"/>
      <c r="R30" s="63" t="n">
        <v>-81.8181818181818</v>
      </c>
      <c r="S30" s="64"/>
    </row>
    <row r="31" s="3" customFormat="true" ht="14.1" hidden="false" customHeight="true" outlineLevel="0" collapsed="false">
      <c r="B31" s="60" t="s">
        <v>29</v>
      </c>
      <c r="C31" s="48"/>
      <c r="D31" s="49"/>
      <c r="E31" s="59" t="n">
        <v>19.3741269637336</v>
      </c>
      <c r="F31" s="51" t="n">
        <v>15.458149975955</v>
      </c>
      <c r="G31" s="52"/>
      <c r="H31" s="93"/>
      <c r="I31" s="94"/>
      <c r="J31" s="52"/>
      <c r="K31" s="56" t="n">
        <v>4</v>
      </c>
      <c r="L31" s="56" t="n">
        <v>1</v>
      </c>
      <c r="M31" s="56" t="n">
        <v>0</v>
      </c>
      <c r="N31" s="65" t="n">
        <v>2</v>
      </c>
      <c r="O31" s="56" t="n">
        <v>3</v>
      </c>
      <c r="P31" s="66" t="n">
        <v>0</v>
      </c>
      <c r="Q31" s="65" t="n">
        <v>2</v>
      </c>
      <c r="R31" s="56" t="n">
        <v>1</v>
      </c>
      <c r="S31" s="66" t="n">
        <v>2</v>
      </c>
    </row>
    <row r="32" s="3" customFormat="true" ht="14.1" hidden="false" customHeight="true" outlineLevel="0" collapsed="false">
      <c r="B32" s="17"/>
      <c r="C32" s="37" t="s">
        <v>46</v>
      </c>
      <c r="D32" s="38" t="s">
        <v>47</v>
      </c>
      <c r="E32" s="39" t="n">
        <v>566997</v>
      </c>
      <c r="F32" s="39" t="n">
        <v>409517</v>
      </c>
      <c r="G32" s="40" t="n">
        <v>38.4550580317789</v>
      </c>
      <c r="H32" s="91" t="s">
        <v>18</v>
      </c>
      <c r="I32" s="92" t="s">
        <v>18</v>
      </c>
      <c r="J32" s="43" t="s">
        <v>18</v>
      </c>
      <c r="K32" s="44"/>
      <c r="L32" s="44" t="n">
        <v>80</v>
      </c>
      <c r="M32" s="44"/>
      <c r="N32" s="45"/>
      <c r="O32" s="44" t="n">
        <v>40</v>
      </c>
      <c r="P32" s="46"/>
      <c r="Q32" s="45"/>
      <c r="R32" s="44" t="n">
        <v>0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11</v>
      </c>
      <c r="L33" s="72" t="n">
        <v>9</v>
      </c>
      <c r="M33" s="102" t="n">
        <v>8</v>
      </c>
      <c r="N33" s="73" t="n">
        <v>2</v>
      </c>
      <c r="O33" s="72" t="n">
        <v>21</v>
      </c>
      <c r="P33" s="74" t="n">
        <v>5</v>
      </c>
      <c r="Q33" s="73" t="n">
        <v>3</v>
      </c>
      <c r="R33" s="72" t="n">
        <v>9</v>
      </c>
      <c r="S33" s="74" t="n">
        <v>16</v>
      </c>
    </row>
    <row r="34" s="3" customFormat="true" ht="14.1" hidden="false" customHeight="true" outlineLevel="0" collapsed="false">
      <c r="B34" s="103"/>
      <c r="C34" s="104" t="s">
        <v>36</v>
      </c>
      <c r="D34" s="105" t="s">
        <v>48</v>
      </c>
      <c r="E34" s="106" t="n">
        <v>2926568</v>
      </c>
      <c r="F34" s="107" t="n">
        <v>2649198</v>
      </c>
      <c r="G34" s="108" t="n">
        <v>10.4699610976605</v>
      </c>
      <c r="H34" s="109" t="s">
        <v>18</v>
      </c>
      <c r="I34" s="110" t="s">
        <v>18</v>
      </c>
      <c r="J34" s="111" t="s">
        <v>18</v>
      </c>
      <c r="K34" s="112"/>
      <c r="L34" s="112" t="n">
        <v>10.7142857142857</v>
      </c>
      <c r="M34" s="112"/>
      <c r="N34" s="113"/>
      <c r="O34" s="112" t="n">
        <v>-10.7142857142857</v>
      </c>
      <c r="P34" s="114"/>
      <c r="Q34" s="113"/>
      <c r="R34" s="112" t="n">
        <v>-46.4285714285714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42.7132101613112</v>
      </c>
      <c r="F35" s="116" t="n">
        <v>44.1472699934646</v>
      </c>
      <c r="G35" s="52"/>
      <c r="H35" s="117"/>
      <c r="I35" s="118"/>
      <c r="J35" s="119"/>
      <c r="K35" s="120" t="n">
        <v>4</v>
      </c>
      <c r="L35" s="121" t="n">
        <v>5</v>
      </c>
      <c r="M35" s="122" t="n">
        <v>5</v>
      </c>
      <c r="N35" s="120" t="n">
        <v>1</v>
      </c>
      <c r="O35" s="121" t="n">
        <v>9</v>
      </c>
      <c r="P35" s="123" t="n">
        <v>4</v>
      </c>
      <c r="Q35" s="120" t="n">
        <v>7</v>
      </c>
      <c r="R35" s="121" t="n">
        <v>2</v>
      </c>
      <c r="S35" s="123" t="n">
        <v>5</v>
      </c>
    </row>
    <row r="36" s="3" customFormat="true" ht="14.1" hidden="false" customHeight="true" outlineLevel="0" collapsed="false">
      <c r="B36" s="60" t="s">
        <v>49</v>
      </c>
      <c r="C36" s="124" t="s">
        <v>50</v>
      </c>
      <c r="D36" s="125" t="s">
        <v>17</v>
      </c>
      <c r="E36" s="126" t="n">
        <v>448868</v>
      </c>
      <c r="F36" s="126" t="n">
        <v>482991</v>
      </c>
      <c r="G36" s="40" t="n">
        <v>-7.06493495738016</v>
      </c>
      <c r="H36" s="127" t="s">
        <v>18</v>
      </c>
      <c r="I36" s="128" t="s">
        <v>18</v>
      </c>
      <c r="J36" s="129" t="s">
        <v>18</v>
      </c>
      <c r="K36" s="130"/>
      <c r="L36" s="130" t="n">
        <v>-7.14285714285714</v>
      </c>
      <c r="M36" s="130"/>
      <c r="N36" s="131"/>
      <c r="O36" s="130" t="n">
        <v>-21.4285714285714</v>
      </c>
      <c r="P36" s="132"/>
      <c r="Q36" s="131"/>
      <c r="R36" s="130" t="n">
        <v>14.2857142857143</v>
      </c>
      <c r="S36" s="132"/>
    </row>
    <row r="37" s="3" customFormat="true" ht="14.1" hidden="false" customHeight="true" outlineLevel="0" collapsed="false">
      <c r="B37" s="60" t="s">
        <v>51</v>
      </c>
      <c r="C37" s="133"/>
      <c r="D37" s="134"/>
      <c r="E37" s="116" t="n">
        <v>57.2867898386888</v>
      </c>
      <c r="F37" s="116" t="n">
        <v>55.8527300065354</v>
      </c>
      <c r="G37" s="52"/>
      <c r="H37" s="135"/>
      <c r="I37" s="136"/>
      <c r="J37" s="137"/>
      <c r="K37" s="138" t="n">
        <v>1</v>
      </c>
      <c r="L37" s="139" t="n">
        <v>7</v>
      </c>
      <c r="M37" s="140" t="n">
        <v>2</v>
      </c>
      <c r="N37" s="138" t="n">
        <v>0</v>
      </c>
      <c r="O37" s="139" t="n">
        <v>8</v>
      </c>
      <c r="P37" s="141" t="n">
        <v>2</v>
      </c>
      <c r="Q37" s="138" t="n">
        <v>3</v>
      </c>
      <c r="R37" s="139" t="n">
        <v>7</v>
      </c>
      <c r="S37" s="141" t="n">
        <v>0</v>
      </c>
    </row>
    <row r="38" s="3" customFormat="true" ht="14.1" hidden="false" customHeight="true" outlineLevel="0" collapsed="false">
      <c r="B38" s="60" t="s">
        <v>52</v>
      </c>
      <c r="C38" s="124" t="s">
        <v>53</v>
      </c>
      <c r="D38" s="125" t="s">
        <v>54</v>
      </c>
      <c r="E38" s="126" t="n">
        <v>602020</v>
      </c>
      <c r="F38" s="126" t="n">
        <v>611054</v>
      </c>
      <c r="G38" s="40" t="n">
        <v>-1.47842907500811</v>
      </c>
      <c r="H38" s="142" t="s">
        <v>18</v>
      </c>
      <c r="I38" s="143" t="s">
        <v>18</v>
      </c>
      <c r="J38" s="144" t="s">
        <v>18</v>
      </c>
      <c r="K38" s="145"/>
      <c r="L38" s="145" t="n">
        <v>-10</v>
      </c>
      <c r="M38" s="145"/>
      <c r="N38" s="146"/>
      <c r="O38" s="145" t="n">
        <v>-20</v>
      </c>
      <c r="P38" s="147"/>
      <c r="Q38" s="146"/>
      <c r="R38" s="145" t="n">
        <v>30</v>
      </c>
      <c r="S38" s="147"/>
    </row>
    <row r="39" s="3" customFormat="true" ht="14.1" hidden="false" customHeight="true" outlineLevel="0" collapsed="false">
      <c r="B39" s="60" t="s">
        <v>55</v>
      </c>
      <c r="C39" s="148"/>
      <c r="D39" s="134"/>
      <c r="E39" s="73"/>
      <c r="F39" s="72"/>
      <c r="G39" s="52"/>
      <c r="H39" s="127"/>
      <c r="I39" s="128"/>
      <c r="J39" s="129"/>
      <c r="K39" s="149" t="n">
        <v>5</v>
      </c>
      <c r="L39" s="150" t="n">
        <v>12</v>
      </c>
      <c r="M39" s="102" t="n">
        <v>7</v>
      </c>
      <c r="N39" s="149" t="n">
        <v>1</v>
      </c>
      <c r="O39" s="150" t="n">
        <v>17</v>
      </c>
      <c r="P39" s="151" t="n">
        <v>6</v>
      </c>
      <c r="Q39" s="149" t="n">
        <v>10</v>
      </c>
      <c r="R39" s="150" t="n">
        <v>9</v>
      </c>
      <c r="S39" s="151" t="n">
        <v>5</v>
      </c>
    </row>
    <row r="40" s="3" customFormat="true" ht="14.1" hidden="false" customHeight="true" outlineLevel="0" collapsed="false">
      <c r="B40" s="60" t="s">
        <v>29</v>
      </c>
      <c r="C40" s="104" t="s">
        <v>36</v>
      </c>
      <c r="D40" s="76" t="s">
        <v>56</v>
      </c>
      <c r="E40" s="152" t="n">
        <v>1050888</v>
      </c>
      <c r="F40" s="106" t="n">
        <v>1094045</v>
      </c>
      <c r="G40" s="153" t="n">
        <v>-3.94471891009968</v>
      </c>
      <c r="H40" s="109" t="s">
        <v>18</v>
      </c>
      <c r="I40" s="110" t="s">
        <v>18</v>
      </c>
      <c r="J40" s="111" t="s">
        <v>18</v>
      </c>
      <c r="K40" s="154"/>
      <c r="L40" s="155" t="n">
        <v>-8.33333333333333</v>
      </c>
      <c r="M40" s="154"/>
      <c r="N40" s="156"/>
      <c r="O40" s="155" t="n">
        <v>-20.8333333333333</v>
      </c>
      <c r="P40" s="157"/>
      <c r="Q40" s="158"/>
      <c r="R40" s="155" t="n">
        <v>20.8333333333333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47</v>
      </c>
      <c r="L41" s="163" t="n">
        <v>63</v>
      </c>
      <c r="M41" s="164" t="n">
        <v>43</v>
      </c>
      <c r="N41" s="165" t="n">
        <v>9</v>
      </c>
      <c r="O41" s="163" t="n">
        <v>114</v>
      </c>
      <c r="P41" s="166" t="n">
        <v>29</v>
      </c>
      <c r="Q41" s="165" t="n">
        <v>32</v>
      </c>
      <c r="R41" s="163" t="n">
        <v>60</v>
      </c>
      <c r="S41" s="167" t="n">
        <v>61</v>
      </c>
    </row>
    <row r="42" s="3" customFormat="true" ht="14.1" hidden="false" customHeight="true" outlineLevel="0" collapsed="false">
      <c r="B42" s="168" t="s">
        <v>57</v>
      </c>
      <c r="C42" s="169"/>
      <c r="D42" s="170" t="s">
        <v>58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2.61437908496732</v>
      </c>
      <c r="M42" s="112"/>
      <c r="N42" s="113"/>
      <c r="O42" s="112" t="n">
        <v>-13.1578947368421</v>
      </c>
      <c r="P42" s="114"/>
      <c r="Q42" s="113"/>
      <c r="R42" s="112" t="n">
        <v>-18.9542483660131</v>
      </c>
      <c r="S42" s="114"/>
    </row>
    <row r="43" s="3" customFormat="true" ht="14.1" hidden="false" customHeight="true" outlineLevel="0" collapsed="false">
      <c r="C43" s="174"/>
      <c r="D43" s="174"/>
      <c r="E43" s="174"/>
      <c r="F43" s="174"/>
      <c r="G43" s="175"/>
      <c r="H43" s="174"/>
      <c r="I43" s="174"/>
      <c r="J43" s="175"/>
      <c r="K43" s="176" t="s">
        <v>59</v>
      </c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7"/>
      <c r="N64" s="177"/>
      <c r="O64" s="1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2" min="3" style="0" width="5.62"/>
    <col collapsed="false" customWidth="true" hidden="false" outlineLevel="0" max="15" min="13" style="0" width="6.5"/>
  </cols>
  <sheetData>
    <row r="1" customFormat="false" ht="15.75" hidden="false" customHeight="false" outlineLevel="0" collapsed="false">
      <c r="B1" s="178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9"/>
      <c r="C16" s="180" t="s">
        <v>61</v>
      </c>
      <c r="D16" s="180" t="s">
        <v>62</v>
      </c>
      <c r="E16" s="180" t="s">
        <v>63</v>
      </c>
      <c r="F16" s="181" t="s">
        <v>64</v>
      </c>
      <c r="G16" s="181" t="s">
        <v>65</v>
      </c>
      <c r="H16" s="181" t="s">
        <v>66</v>
      </c>
      <c r="I16" s="181" t="s">
        <v>67</v>
      </c>
      <c r="J16" s="180" t="s">
        <v>68</v>
      </c>
      <c r="K16" s="181" t="s">
        <v>69</v>
      </c>
      <c r="L16" s="181" t="s">
        <v>70</v>
      </c>
      <c r="M16" s="181" t="s">
        <v>71</v>
      </c>
      <c r="N16" s="181" t="s">
        <v>72</v>
      </c>
      <c r="O16" s="181" t="s">
        <v>73</v>
      </c>
    </row>
    <row r="17" customFormat="false" ht="14.1" hidden="false" customHeight="true" outlineLevel="0" collapsed="false">
      <c r="B17" s="182" t="s">
        <v>74</v>
      </c>
      <c r="C17" s="183" t="n">
        <v>12.3</v>
      </c>
      <c r="D17" s="183" t="n">
        <v>5.1</v>
      </c>
      <c r="E17" s="183" t="n">
        <v>-7.7</v>
      </c>
      <c r="F17" s="183" t="n">
        <v>7.1</v>
      </c>
      <c r="G17" s="183" t="n">
        <v>-10.3</v>
      </c>
      <c r="H17" s="183" t="n">
        <v>-10.3</v>
      </c>
      <c r="I17" s="183" t="n">
        <v>-25.6</v>
      </c>
      <c r="J17" s="183" t="n">
        <v>-23.2</v>
      </c>
      <c r="K17" s="183" t="n">
        <v>-21.7</v>
      </c>
      <c r="L17" s="183" t="n">
        <v>-13.1</v>
      </c>
      <c r="M17" s="183" t="n">
        <v>-13.8</v>
      </c>
      <c r="N17" s="183" t="n">
        <v>-16.3</v>
      </c>
      <c r="O17" s="183" t="n">
        <v>2.6</v>
      </c>
    </row>
    <row r="18" customFormat="false" ht="14.1" hidden="false" customHeight="true" outlineLevel="0" collapsed="false">
      <c r="B18" s="184" t="s">
        <v>75</v>
      </c>
      <c r="C18" s="183" t="n">
        <v>-9.7</v>
      </c>
      <c r="D18" s="183" t="n">
        <v>-13.5</v>
      </c>
      <c r="E18" s="183" t="n">
        <v>-12.9</v>
      </c>
      <c r="F18" s="183" t="n">
        <v>-9.1</v>
      </c>
      <c r="G18" s="183" t="n">
        <v>-9.7</v>
      </c>
      <c r="H18" s="183" t="n">
        <v>-16.1</v>
      </c>
      <c r="I18" s="183" t="n">
        <v>-18.7</v>
      </c>
      <c r="J18" s="183" t="n">
        <v>-17.5</v>
      </c>
      <c r="K18" s="183" t="n">
        <v>-17.2</v>
      </c>
      <c r="L18" s="183" t="n">
        <v>-14.5</v>
      </c>
      <c r="M18" s="183" t="n">
        <v>-20.5</v>
      </c>
      <c r="N18" s="183" t="n">
        <v>-23.7</v>
      </c>
      <c r="O18" s="183" t="n">
        <v>-13.2</v>
      </c>
    </row>
    <row r="19" customFormat="false" ht="14.1" hidden="false" customHeight="true" outlineLevel="0" collapsed="false">
      <c r="B19" s="184" t="s">
        <v>76</v>
      </c>
      <c r="C19" s="183" t="n">
        <v>-5.8</v>
      </c>
      <c r="D19" s="183" t="n">
        <v>-7.1</v>
      </c>
      <c r="E19" s="183" t="n">
        <v>-13.5</v>
      </c>
      <c r="F19" s="183" t="n">
        <v>-25</v>
      </c>
      <c r="G19" s="183" t="n">
        <v>-31.4</v>
      </c>
      <c r="H19" s="183" t="n">
        <v>-27.4</v>
      </c>
      <c r="I19" s="183" t="n">
        <v>-12.7</v>
      </c>
      <c r="J19" s="183" t="n">
        <v>-17.9</v>
      </c>
      <c r="K19" s="183" t="n">
        <v>-16.3</v>
      </c>
      <c r="L19" s="183" t="n">
        <v>-11.1</v>
      </c>
      <c r="M19" s="183" t="n">
        <v>-17.8</v>
      </c>
      <c r="N19" s="183" t="n">
        <v>-20.3</v>
      </c>
      <c r="O19" s="183" t="n">
        <v>-19</v>
      </c>
    </row>
    <row r="20" customFormat="false" ht="15.75" hidden="false" customHeight="true" outlineLevel="0" collapsed="false">
      <c r="B20" s="178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</row>
    <row r="21" customFormat="false" ht="15.75" hidden="false" customHeight="true" outlineLevel="0" collapsed="false">
      <c r="B21" s="178" t="s">
        <v>60</v>
      </c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79"/>
      <c r="C37" s="180" t="s">
        <v>61</v>
      </c>
      <c r="D37" s="180" t="s">
        <v>62</v>
      </c>
      <c r="E37" s="180" t="s">
        <v>63</v>
      </c>
      <c r="F37" s="181" t="s">
        <v>64</v>
      </c>
      <c r="G37" s="181" t="s">
        <v>65</v>
      </c>
      <c r="H37" s="181" t="s">
        <v>66</v>
      </c>
      <c r="I37" s="181" t="s">
        <v>67</v>
      </c>
      <c r="J37" s="180" t="s">
        <v>68</v>
      </c>
      <c r="K37" s="181" t="s">
        <v>69</v>
      </c>
      <c r="L37" s="181" t="s">
        <v>70</v>
      </c>
      <c r="M37" s="181" t="s">
        <v>71</v>
      </c>
      <c r="N37" s="181" t="s">
        <v>72</v>
      </c>
      <c r="O37" s="181" t="s">
        <v>73</v>
      </c>
    </row>
    <row r="38" customFormat="false" ht="14.1" hidden="false" customHeight="true" outlineLevel="0" collapsed="false">
      <c r="B38" s="182" t="s">
        <v>74</v>
      </c>
      <c r="C38" s="186" t="n">
        <v>27.9</v>
      </c>
      <c r="D38" s="186" t="n">
        <v>5.7</v>
      </c>
      <c r="E38" s="186" t="n">
        <v>-12.5</v>
      </c>
      <c r="F38" s="186" t="n">
        <v>5.8</v>
      </c>
      <c r="G38" s="186" t="n">
        <v>-9.3</v>
      </c>
      <c r="H38" s="186" t="n">
        <v>-9.3</v>
      </c>
      <c r="I38" s="186" t="n">
        <v>-27.9</v>
      </c>
      <c r="J38" s="186" t="n">
        <v>-16.3</v>
      </c>
      <c r="K38" s="186" t="n">
        <v>-26.2</v>
      </c>
      <c r="L38" s="186" t="n">
        <v>-14.1</v>
      </c>
      <c r="M38" s="186" t="n">
        <v>-20.2</v>
      </c>
      <c r="N38" s="186" t="n">
        <v>-17.6</v>
      </c>
      <c r="O38" s="186" t="n">
        <v>3.5</v>
      </c>
    </row>
    <row r="39" customFormat="false" ht="14.1" hidden="false" customHeight="true" outlineLevel="0" collapsed="false">
      <c r="B39" s="184" t="s">
        <v>75</v>
      </c>
      <c r="C39" s="183" t="n">
        <v>-7.1</v>
      </c>
      <c r="D39" s="183" t="n">
        <v>-12.8</v>
      </c>
      <c r="E39" s="183" t="n">
        <v>-25</v>
      </c>
      <c r="F39" s="183" t="n">
        <v>-9.4</v>
      </c>
      <c r="G39" s="183" t="n">
        <v>-9.4</v>
      </c>
      <c r="H39" s="183" t="n">
        <v>-15.3</v>
      </c>
      <c r="I39" s="183" t="n">
        <v>-14.1</v>
      </c>
      <c r="J39" s="183" t="n">
        <v>-9.4</v>
      </c>
      <c r="K39" s="183" t="n">
        <v>-12</v>
      </c>
      <c r="L39" s="183" t="n">
        <v>-13.1</v>
      </c>
      <c r="M39" s="183" t="n">
        <v>-21.7</v>
      </c>
      <c r="N39" s="183" t="n">
        <v>-23.8</v>
      </c>
      <c r="O39" s="183" t="n">
        <v>-13.1</v>
      </c>
    </row>
    <row r="40" customFormat="false" ht="14.1" hidden="false" customHeight="true" outlineLevel="0" collapsed="false">
      <c r="B40" s="184" t="s">
        <v>76</v>
      </c>
      <c r="C40" s="183" t="n">
        <v>0</v>
      </c>
      <c r="D40" s="183" t="n">
        <v>-3.4</v>
      </c>
      <c r="E40" s="183" t="n">
        <v>-56.3</v>
      </c>
      <c r="F40" s="183" t="n">
        <v>-24.4</v>
      </c>
      <c r="G40" s="183" t="n">
        <v>-24.4</v>
      </c>
      <c r="H40" s="183" t="n">
        <v>-16.1</v>
      </c>
      <c r="I40" s="183" t="n">
        <v>-6.9</v>
      </c>
      <c r="J40" s="183" t="n">
        <v>-12.6</v>
      </c>
      <c r="K40" s="183" t="n">
        <v>-3.5</v>
      </c>
      <c r="L40" s="183" t="n">
        <v>-7.1</v>
      </c>
      <c r="M40" s="183" t="n">
        <v>-9.5</v>
      </c>
      <c r="N40" s="183" t="n">
        <v>-14.1</v>
      </c>
      <c r="O40" s="183" t="n">
        <v>-16.5</v>
      </c>
    </row>
    <row r="41" customFormat="false" ht="14.1" hidden="false" customHeight="true" outlineLevel="0" collapsed="false">
      <c r="B41" s="178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</row>
    <row r="42" customFormat="false" ht="15.75" hidden="false" customHeight="true" outlineLevel="0" collapsed="false">
      <c r="B42" s="178" t="s">
        <v>60</v>
      </c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79"/>
      <c r="C57" s="180" t="s">
        <v>61</v>
      </c>
      <c r="D57" s="180" t="s">
        <v>62</v>
      </c>
      <c r="E57" s="180" t="s">
        <v>63</v>
      </c>
      <c r="F57" s="181" t="s">
        <v>64</v>
      </c>
      <c r="G57" s="181" t="s">
        <v>65</v>
      </c>
      <c r="H57" s="181" t="s">
        <v>66</v>
      </c>
      <c r="I57" s="181" t="s">
        <v>67</v>
      </c>
      <c r="J57" s="180" t="s">
        <v>68</v>
      </c>
      <c r="K57" s="181" t="s">
        <v>69</v>
      </c>
      <c r="L57" s="181" t="s">
        <v>70</v>
      </c>
      <c r="M57" s="181" t="s">
        <v>71</v>
      </c>
      <c r="N57" s="181" t="s">
        <v>72</v>
      </c>
      <c r="O57" s="181" t="s">
        <v>73</v>
      </c>
    </row>
    <row r="58" customFormat="false" ht="14.1" hidden="false" customHeight="true" outlineLevel="0" collapsed="false">
      <c r="B58" s="188" t="s">
        <v>77</v>
      </c>
      <c r="C58" s="183" t="n">
        <v>-4.6</v>
      </c>
      <c r="D58" s="183" t="n">
        <v>-10.3</v>
      </c>
      <c r="E58" s="183" t="n">
        <v>-9.1</v>
      </c>
      <c r="F58" s="183" t="n">
        <v>4</v>
      </c>
      <c r="G58" s="183" t="n">
        <v>-1.7</v>
      </c>
      <c r="H58" s="183" t="n">
        <v>-7.6</v>
      </c>
      <c r="I58" s="183" t="n">
        <v>-3.3</v>
      </c>
      <c r="J58" s="183" t="n">
        <v>0.7</v>
      </c>
      <c r="K58" s="183" t="n">
        <v>-5.9</v>
      </c>
      <c r="L58" s="183" t="n">
        <v>-3.1</v>
      </c>
      <c r="M58" s="183" t="n">
        <v>0.3</v>
      </c>
      <c r="N58" s="183" t="n">
        <v>-2.3</v>
      </c>
      <c r="O58" s="183" t="n">
        <v>-0.6</v>
      </c>
    </row>
    <row r="59" customFormat="false" ht="14.1" hidden="false" customHeight="true" outlineLevel="0" collapsed="false">
      <c r="B59" s="188" t="s">
        <v>78</v>
      </c>
      <c r="C59" s="183" t="n">
        <v>9.1</v>
      </c>
      <c r="D59" s="183" t="n">
        <v>-1.8</v>
      </c>
      <c r="E59" s="183" t="n">
        <v>7.9</v>
      </c>
      <c r="F59" s="183" t="n">
        <v>5.3</v>
      </c>
      <c r="G59" s="183" t="n">
        <v>-0.9</v>
      </c>
      <c r="H59" s="183" t="n">
        <v>13.8</v>
      </c>
      <c r="I59" s="183" t="n">
        <v>14.9</v>
      </c>
      <c r="J59" s="183" t="n">
        <v>-4.9</v>
      </c>
      <c r="K59" s="183" t="n">
        <v>-7.8</v>
      </c>
      <c r="L59" s="183" t="n">
        <v>-1.6</v>
      </c>
      <c r="M59" s="183" t="n">
        <v>14.4</v>
      </c>
      <c r="N59" s="183" t="n">
        <v>3.6</v>
      </c>
      <c r="O59" s="183" t="n">
        <v>7.8</v>
      </c>
    </row>
    <row r="60" customFormat="false" ht="14.1" hidden="false" customHeight="true" outlineLevel="0" collapsed="false">
      <c r="B60" s="188" t="s">
        <v>79</v>
      </c>
      <c r="C60" s="189" t="n">
        <v>8.3</v>
      </c>
      <c r="D60" s="189" t="n">
        <v>0.8</v>
      </c>
      <c r="E60" s="189" t="n">
        <v>-5.4</v>
      </c>
      <c r="F60" s="189" t="n">
        <v>-10</v>
      </c>
      <c r="G60" s="189" t="n">
        <v>-16.7</v>
      </c>
      <c r="H60" s="183" t="n">
        <v>-21.8</v>
      </c>
      <c r="I60" s="183" t="n">
        <v>-21</v>
      </c>
      <c r="J60" s="183" t="n">
        <v>-23.6</v>
      </c>
      <c r="K60" s="183" t="n">
        <v>-24.6</v>
      </c>
      <c r="L60" s="183" t="n">
        <v>-30.7</v>
      </c>
      <c r="M60" s="183" t="n">
        <v>-23.4</v>
      </c>
      <c r="N60" s="183" t="n">
        <v>-31.3</v>
      </c>
      <c r="O60" s="183" t="n">
        <v>-25.1</v>
      </c>
    </row>
    <row r="61" customFormat="false" ht="14.1" hidden="false" customHeight="true" outlineLevel="0" collapsed="false">
      <c r="B61" s="188" t="s">
        <v>80</v>
      </c>
      <c r="C61" s="183" t="n">
        <v>-2.1</v>
      </c>
      <c r="D61" s="183" t="n">
        <v>-3.6</v>
      </c>
      <c r="E61" s="183" t="n">
        <v>-1.2</v>
      </c>
      <c r="F61" s="183" t="n">
        <v>0.9</v>
      </c>
      <c r="G61" s="183" t="n">
        <v>-2.2</v>
      </c>
      <c r="H61" s="183" t="n">
        <v>-2.7</v>
      </c>
      <c r="I61" s="183" t="n">
        <v>2.8</v>
      </c>
      <c r="J61" s="183" t="n">
        <v>2.1</v>
      </c>
      <c r="K61" s="183" t="n">
        <v>-3.6</v>
      </c>
      <c r="L61" s="183" t="n">
        <v>-4.8</v>
      </c>
      <c r="M61" s="183" t="n">
        <v>-3.9</v>
      </c>
      <c r="N61" s="183" t="n">
        <v>-2.8</v>
      </c>
      <c r="O61" s="183" t="n">
        <v>-3.6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2" min="3" style="0" width="5.62"/>
    <col collapsed="false" customWidth="true" hidden="false" outlineLevel="0" max="14" min="13" style="0" width="6.5"/>
    <col collapsed="false" customWidth="true" hidden="false" outlineLevel="0" max="15" min="15" style="0" width="5.74"/>
  </cols>
  <sheetData>
    <row r="1" customFormat="false" ht="15.75" hidden="false" customHeight="true" outlineLevel="0" collapsed="false">
      <c r="B1" s="190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0" t="s">
        <v>62</v>
      </c>
      <c r="E15" s="180" t="s">
        <v>63</v>
      </c>
      <c r="F15" s="181" t="s">
        <v>64</v>
      </c>
      <c r="G15" s="181" t="s">
        <v>65</v>
      </c>
      <c r="H15" s="181" t="s">
        <v>66</v>
      </c>
      <c r="I15" s="181" t="s">
        <v>67</v>
      </c>
      <c r="J15" s="180" t="s">
        <v>68</v>
      </c>
      <c r="K15" s="181" t="s">
        <v>69</v>
      </c>
      <c r="L15" s="181" t="s">
        <v>70</v>
      </c>
      <c r="M15" s="181" t="s">
        <v>71</v>
      </c>
      <c r="N15" s="181" t="s">
        <v>72</v>
      </c>
      <c r="O15" s="181" t="s">
        <v>73</v>
      </c>
    </row>
    <row r="16" customFormat="false" ht="14.1" hidden="false" customHeight="true" outlineLevel="0" collapsed="false">
      <c r="B16" s="191" t="s">
        <v>81</v>
      </c>
      <c r="C16" s="183" t="n">
        <v>15.3</v>
      </c>
      <c r="D16" s="183" t="n">
        <v>-8.2</v>
      </c>
      <c r="E16" s="183" t="n">
        <v>-1.8</v>
      </c>
      <c r="F16" s="183" t="n">
        <v>30.3</v>
      </c>
      <c r="G16" s="183" t="n">
        <v>24.2</v>
      </c>
      <c r="H16" s="183" t="n">
        <v>2.9</v>
      </c>
      <c r="I16" s="183" t="n">
        <v>-1.3</v>
      </c>
      <c r="J16" s="183" t="n">
        <v>-1.3</v>
      </c>
      <c r="K16" s="183" t="n">
        <v>21</v>
      </c>
      <c r="L16" s="183" t="n">
        <v>13.6</v>
      </c>
      <c r="M16" s="183" t="n">
        <v>11.2</v>
      </c>
      <c r="N16" s="183" t="n">
        <v>3.5</v>
      </c>
      <c r="O16" s="183" t="n">
        <v>-5</v>
      </c>
    </row>
    <row r="17" customFormat="false" ht="14.1" hidden="false" customHeight="true" outlineLevel="0" collapsed="false">
      <c r="B17" s="191" t="s">
        <v>28</v>
      </c>
      <c r="C17" s="183" t="n">
        <v>-5.2</v>
      </c>
      <c r="D17" s="183" t="n">
        <v>-9.4</v>
      </c>
      <c r="E17" s="183" t="n">
        <v>17.8</v>
      </c>
      <c r="F17" s="183" t="n">
        <v>-6.7</v>
      </c>
      <c r="G17" s="183" t="n">
        <v>1.5</v>
      </c>
      <c r="H17" s="183" t="n">
        <v>-2.3</v>
      </c>
      <c r="I17" s="183" t="n">
        <v>23.1</v>
      </c>
      <c r="J17" s="183" t="n">
        <v>16.3</v>
      </c>
      <c r="K17" s="183" t="n">
        <v>51.4</v>
      </c>
      <c r="L17" s="183" t="n">
        <v>3.7</v>
      </c>
      <c r="M17" s="183" t="n">
        <v>-11.4</v>
      </c>
      <c r="N17" s="183" t="n">
        <v>-0.8</v>
      </c>
      <c r="O17" s="183" t="n">
        <v>13</v>
      </c>
    </row>
    <row r="18" customFormat="false" ht="14.1" hidden="false" customHeight="true" outlineLevel="0" collapsed="false">
      <c r="B18" s="191" t="s">
        <v>80</v>
      </c>
      <c r="C18" s="189" t="n">
        <v>-2.1</v>
      </c>
      <c r="D18" s="189" t="n">
        <v>-3.6</v>
      </c>
      <c r="E18" s="189" t="n">
        <v>-1.2</v>
      </c>
      <c r="F18" s="189" t="n">
        <v>0.9</v>
      </c>
      <c r="G18" s="189" t="n">
        <v>-2.2</v>
      </c>
      <c r="H18" s="189" t="n">
        <v>-2.7</v>
      </c>
      <c r="I18" s="189" t="n">
        <v>2.8</v>
      </c>
      <c r="J18" s="189" t="n">
        <v>2.1</v>
      </c>
      <c r="K18" s="189" t="n">
        <v>-3.6</v>
      </c>
      <c r="L18" s="189" t="n">
        <v>-4.8</v>
      </c>
      <c r="M18" s="189" t="n">
        <v>-3.9</v>
      </c>
      <c r="N18" s="189" t="n">
        <v>-2.8</v>
      </c>
      <c r="O18" s="189" t="n">
        <v>-3.6</v>
      </c>
    </row>
    <row r="19" customFormat="false" ht="15.75" hidden="false" customHeight="true" outlineLevel="0" collapsed="false">
      <c r="B19" s="178"/>
      <c r="C19" s="187"/>
      <c r="D19" s="187"/>
      <c r="E19" s="187"/>
      <c r="F19" s="187"/>
      <c r="G19" s="187"/>
      <c r="H19" s="187"/>
      <c r="I19" s="187"/>
      <c r="J19" s="187"/>
      <c r="K19" s="187"/>
      <c r="L19" s="187"/>
    </row>
    <row r="20" customFormat="false" ht="15.75" hidden="false" customHeight="true" outlineLevel="0" collapsed="false">
      <c r="B20" s="178" t="s">
        <v>60</v>
      </c>
      <c r="C20" s="185"/>
      <c r="D20" s="185"/>
      <c r="E20" s="185"/>
      <c r="F20" s="185"/>
      <c r="G20" s="185"/>
      <c r="H20" s="185"/>
      <c r="I20" s="185"/>
      <c r="J20" s="185"/>
      <c r="K20" s="185"/>
      <c r="L20" s="185"/>
    </row>
    <row r="21" customFormat="false" ht="15.75" hidden="false" customHeight="true" outlineLevel="0" collapsed="false">
      <c r="B21" s="192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79"/>
      <c r="C36" s="180" t="s">
        <v>61</v>
      </c>
      <c r="D36" s="180" t="s">
        <v>62</v>
      </c>
      <c r="E36" s="180" t="s">
        <v>63</v>
      </c>
      <c r="F36" s="181" t="s">
        <v>64</v>
      </c>
      <c r="G36" s="181" t="s">
        <v>65</v>
      </c>
      <c r="H36" s="181" t="s">
        <v>66</v>
      </c>
      <c r="I36" s="181" t="s">
        <v>67</v>
      </c>
      <c r="J36" s="180" t="s">
        <v>68</v>
      </c>
      <c r="K36" s="181" t="s">
        <v>69</v>
      </c>
      <c r="L36" s="181" t="s">
        <v>70</v>
      </c>
      <c r="M36" s="181" t="s">
        <v>71</v>
      </c>
      <c r="N36" s="181" t="s">
        <v>72</v>
      </c>
      <c r="O36" s="181" t="s">
        <v>73</v>
      </c>
    </row>
    <row r="37" customFormat="false" ht="14.1" hidden="false" customHeight="true" outlineLevel="0" collapsed="false">
      <c r="B37" s="191" t="s">
        <v>30</v>
      </c>
      <c r="C37" s="193" t="n">
        <v>-6.6</v>
      </c>
      <c r="D37" s="193" t="n">
        <v>-7</v>
      </c>
      <c r="E37" s="193" t="n">
        <v>-4.2</v>
      </c>
      <c r="F37" s="193" t="n">
        <v>-4.6</v>
      </c>
      <c r="G37" s="193" t="n">
        <v>-7.2</v>
      </c>
      <c r="H37" s="193" t="n">
        <v>-5.1</v>
      </c>
      <c r="I37" s="193" t="n">
        <v>4.2</v>
      </c>
      <c r="J37" s="193" t="n">
        <v>-0.1</v>
      </c>
      <c r="K37" s="193" t="n">
        <v>-7.5</v>
      </c>
      <c r="L37" s="193" t="n">
        <v>-5.5</v>
      </c>
      <c r="M37" s="193" t="n">
        <v>-4.4</v>
      </c>
      <c r="N37" s="193" t="n">
        <v>-0.7</v>
      </c>
      <c r="O37" s="193" t="n">
        <v>-4.5</v>
      </c>
    </row>
    <row r="38" customFormat="false" ht="14.1" hidden="false" customHeight="true" outlineLevel="0" collapsed="false">
      <c r="B38" s="191" t="s">
        <v>82</v>
      </c>
      <c r="C38" s="193" t="n">
        <v>1.3</v>
      </c>
      <c r="D38" s="193" t="n">
        <v>11.3</v>
      </c>
      <c r="E38" s="193" t="n">
        <v>-0.3</v>
      </c>
      <c r="F38" s="193" t="n">
        <v>11.6</v>
      </c>
      <c r="G38" s="193" t="n">
        <v>10</v>
      </c>
      <c r="H38" s="193" t="n">
        <v>7.5</v>
      </c>
      <c r="I38" s="193" t="n">
        <v>4.2</v>
      </c>
      <c r="J38" s="193" t="n">
        <v>6.2</v>
      </c>
      <c r="K38" s="193" t="n">
        <v>-6</v>
      </c>
      <c r="L38" s="193" t="n">
        <v>-7.1</v>
      </c>
      <c r="M38" s="193" t="n">
        <v>-6.8</v>
      </c>
      <c r="N38" s="193" t="n">
        <v>-7.1</v>
      </c>
      <c r="O38" s="193" t="n">
        <v>3.9</v>
      </c>
    </row>
    <row r="39" customFormat="false" ht="14.1" hidden="false" customHeight="true" outlineLevel="0" collapsed="false">
      <c r="B39" s="191" t="s">
        <v>34</v>
      </c>
      <c r="C39" s="194" t="n">
        <v>5</v>
      </c>
      <c r="D39" s="194" t="n">
        <v>5</v>
      </c>
      <c r="E39" s="194" t="n">
        <v>14.3</v>
      </c>
      <c r="F39" s="194" t="n">
        <v>15.9</v>
      </c>
      <c r="G39" s="194" t="n">
        <v>10.8</v>
      </c>
      <c r="H39" s="194" t="n">
        <v>12.8</v>
      </c>
      <c r="I39" s="194" t="n">
        <v>10.3</v>
      </c>
      <c r="J39" s="194" t="n">
        <v>14.5</v>
      </c>
      <c r="K39" s="194" t="n">
        <v>12.4</v>
      </c>
      <c r="L39" s="194" t="n">
        <v>9.1</v>
      </c>
      <c r="M39" s="194" t="n">
        <v>5.5</v>
      </c>
      <c r="N39" s="194" t="n">
        <v>7.1</v>
      </c>
      <c r="O39" s="194" t="n">
        <v>4.9</v>
      </c>
    </row>
    <row r="40" customFormat="false" ht="14.1" hidden="false" customHeight="true" outlineLevel="0" collapsed="false">
      <c r="B40" s="191" t="s">
        <v>80</v>
      </c>
      <c r="C40" s="193" t="n">
        <v>-2.1</v>
      </c>
      <c r="D40" s="193" t="n">
        <v>-3.6</v>
      </c>
      <c r="E40" s="193" t="n">
        <v>-1.2</v>
      </c>
      <c r="F40" s="193" t="n">
        <v>0.9</v>
      </c>
      <c r="G40" s="193" t="n">
        <v>-2.2</v>
      </c>
      <c r="H40" s="193" t="n">
        <v>-2.7</v>
      </c>
      <c r="I40" s="193" t="n">
        <v>2.8</v>
      </c>
      <c r="J40" s="193" t="n">
        <v>2.1</v>
      </c>
      <c r="K40" s="193" t="n">
        <v>-3.6</v>
      </c>
      <c r="L40" s="193" t="n">
        <v>-4.8</v>
      </c>
      <c r="M40" s="193" t="n">
        <v>-3.9</v>
      </c>
      <c r="N40" s="193" t="n">
        <v>-2.8</v>
      </c>
      <c r="O40" s="193" t="n">
        <v>-3.6</v>
      </c>
    </row>
    <row r="41" customFormat="false" ht="15.75" hidden="false" customHeight="true" outlineLevel="0" collapsed="false">
      <c r="B41" s="178"/>
      <c r="C41" s="187"/>
      <c r="D41" s="187"/>
      <c r="E41" s="187"/>
      <c r="F41" s="187"/>
      <c r="G41" s="187"/>
      <c r="H41" s="187"/>
      <c r="I41" s="187"/>
      <c r="J41" s="187"/>
      <c r="K41" s="187"/>
      <c r="L41" s="187"/>
    </row>
    <row r="42" customFormat="false" ht="15.75" hidden="false" customHeight="true" outlineLevel="0" collapsed="false">
      <c r="B42" s="178" t="s">
        <v>60</v>
      </c>
      <c r="C42" s="185"/>
      <c r="D42" s="185"/>
      <c r="E42" s="185"/>
      <c r="F42" s="185"/>
      <c r="G42" s="185"/>
      <c r="H42" s="185"/>
      <c r="I42" s="185"/>
      <c r="J42" s="185"/>
      <c r="K42" s="185"/>
      <c r="L42" s="185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0" t="s">
        <v>62</v>
      </c>
      <c r="E56" s="180" t="s">
        <v>63</v>
      </c>
      <c r="F56" s="181" t="s">
        <v>64</v>
      </c>
      <c r="G56" s="181" t="s">
        <v>65</v>
      </c>
      <c r="H56" s="181" t="s">
        <v>66</v>
      </c>
      <c r="I56" s="181" t="s">
        <v>67</v>
      </c>
      <c r="J56" s="180" t="s">
        <v>68</v>
      </c>
      <c r="K56" s="181" t="s">
        <v>69</v>
      </c>
      <c r="L56" s="181" t="s">
        <v>70</v>
      </c>
      <c r="M56" s="181" t="s">
        <v>71</v>
      </c>
      <c r="N56" s="181" t="s">
        <v>72</v>
      </c>
      <c r="O56" s="181" t="s">
        <v>73</v>
      </c>
    </row>
    <row r="57" customFormat="false" ht="14.1" hidden="false" customHeight="true" outlineLevel="0" collapsed="false">
      <c r="B57" s="182" t="s">
        <v>74</v>
      </c>
      <c r="C57" s="195" t="n">
        <v>0</v>
      </c>
      <c r="D57" s="195" t="n">
        <v>6.3</v>
      </c>
      <c r="E57" s="195" t="n">
        <v>-12.5</v>
      </c>
      <c r="F57" s="195" t="n">
        <v>-6.3</v>
      </c>
      <c r="G57" s="195" t="n">
        <v>-12.5</v>
      </c>
      <c r="H57" s="195" t="n">
        <v>-18.8</v>
      </c>
      <c r="I57" s="195" t="n">
        <v>-25</v>
      </c>
      <c r="J57" s="195" t="n">
        <v>-33.3</v>
      </c>
      <c r="K57" s="195" t="n">
        <v>0</v>
      </c>
      <c r="L57" s="195" t="n">
        <v>-18.8</v>
      </c>
      <c r="M57" s="195" t="n">
        <v>-25</v>
      </c>
      <c r="N57" s="195" t="n">
        <v>-37.5</v>
      </c>
      <c r="O57" s="195" t="n">
        <v>0</v>
      </c>
    </row>
    <row r="58" customFormat="false" ht="14.1" hidden="false" customHeight="true" outlineLevel="0" collapsed="false">
      <c r="B58" s="184" t="s">
        <v>75</v>
      </c>
      <c r="C58" s="195" t="n">
        <v>-25</v>
      </c>
      <c r="D58" s="195" t="n">
        <v>-31.3</v>
      </c>
      <c r="E58" s="195" t="n">
        <v>-25</v>
      </c>
      <c r="F58" s="195" t="n">
        <v>-18.8</v>
      </c>
      <c r="G58" s="195" t="n">
        <v>-12.5</v>
      </c>
      <c r="H58" s="195" t="n">
        <v>-18.8</v>
      </c>
      <c r="I58" s="195" t="n">
        <v>-12.5</v>
      </c>
      <c r="J58" s="195" t="n">
        <v>-20</v>
      </c>
      <c r="K58" s="195" t="n">
        <v>-46.7</v>
      </c>
      <c r="L58" s="195" t="n">
        <v>-12.5</v>
      </c>
      <c r="M58" s="195" t="n">
        <v>-25</v>
      </c>
      <c r="N58" s="195" t="n">
        <v>-25</v>
      </c>
      <c r="O58" s="195" t="n">
        <v>-6.3</v>
      </c>
    </row>
    <row r="59" customFormat="false" ht="14.1" hidden="false" customHeight="true" outlineLevel="0" collapsed="false">
      <c r="B59" s="184" t="s">
        <v>76</v>
      </c>
      <c r="C59" s="195" t="n">
        <v>-50</v>
      </c>
      <c r="D59" s="195" t="n">
        <v>-37.5</v>
      </c>
      <c r="E59" s="195" t="n">
        <v>-56.3</v>
      </c>
      <c r="F59" s="195" t="n">
        <v>-56.3</v>
      </c>
      <c r="G59" s="195" t="n">
        <v>-50</v>
      </c>
      <c r="H59" s="195" t="n">
        <v>-56.3</v>
      </c>
      <c r="I59" s="195" t="n">
        <v>-37.5</v>
      </c>
      <c r="J59" s="195" t="n">
        <v>-40</v>
      </c>
      <c r="K59" s="195" t="n">
        <v>-66.7</v>
      </c>
      <c r="L59" s="195" t="n">
        <v>-37.5</v>
      </c>
      <c r="M59" s="195" t="n">
        <v>-56.3</v>
      </c>
      <c r="N59" s="195" t="n">
        <v>-50</v>
      </c>
      <c r="O59" s="195" t="n">
        <v>-43.8</v>
      </c>
    </row>
    <row r="60" customFormat="false" ht="15.75" hidden="false" customHeight="true" outlineLevel="0" collapsed="false">
      <c r="J60" s="196"/>
      <c r="K60" s="196"/>
      <c r="L60" s="196"/>
    </row>
    <row r="61" customFormat="false" ht="15.75" hidden="false" customHeight="true" outlineLevel="0" collapsed="false">
      <c r="L61" s="196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4" min="3" style="0" width="6.75"/>
    <col collapsed="false" customWidth="true" hidden="false" outlineLevel="0" max="5" min="5" style="0" width="5.62"/>
    <col collapsed="false" customWidth="true" hidden="false" outlineLevel="0" max="9" min="6" style="0" width="6.75"/>
    <col collapsed="false" customWidth="true" hidden="false" outlineLevel="0" max="10" min="10" style="0" width="8.36"/>
    <col collapsed="false" customWidth="true" hidden="false" outlineLevel="0" max="12" min="11" style="0" width="6.75"/>
    <col collapsed="false" customWidth="true" hidden="false" outlineLevel="0" max="13" min="13" style="0" width="6.24"/>
    <col collapsed="false" customWidth="true" hidden="false" outlineLevel="0" max="15" min="14" style="0" width="6.75"/>
  </cols>
  <sheetData>
    <row r="1" customFormat="false" ht="15.75" hidden="false" customHeight="true" outlineLevel="0" collapsed="false">
      <c r="B1" s="190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0" t="s">
        <v>62</v>
      </c>
      <c r="E15" s="180" t="s">
        <v>63</v>
      </c>
      <c r="F15" s="181" t="s">
        <v>64</v>
      </c>
      <c r="G15" s="181" t="s">
        <v>65</v>
      </c>
      <c r="H15" s="181" t="s">
        <v>66</v>
      </c>
      <c r="I15" s="181" t="s">
        <v>67</v>
      </c>
      <c r="J15" s="180" t="s">
        <v>68</v>
      </c>
      <c r="K15" s="181" t="s">
        <v>69</v>
      </c>
      <c r="L15" s="181" t="s">
        <v>70</v>
      </c>
      <c r="M15" s="181" t="s">
        <v>71</v>
      </c>
      <c r="N15" s="181" t="s">
        <v>72</v>
      </c>
      <c r="O15" s="181" t="s">
        <v>73</v>
      </c>
    </row>
    <row r="16" customFormat="false" ht="14.1" hidden="false" customHeight="true" outlineLevel="0" collapsed="false">
      <c r="B16" s="191" t="s">
        <v>83</v>
      </c>
      <c r="C16" s="191" t="n">
        <v>-25.5</v>
      </c>
      <c r="D16" s="191" t="n">
        <v>-36.9</v>
      </c>
      <c r="E16" s="191" t="n">
        <v>-37.7</v>
      </c>
      <c r="F16" s="191" t="n">
        <v>-19.1</v>
      </c>
      <c r="G16" s="191" t="n">
        <v>39.7</v>
      </c>
      <c r="H16" s="191" t="n">
        <v>71.9</v>
      </c>
      <c r="I16" s="191" t="n">
        <v>7.2</v>
      </c>
      <c r="J16" s="197" t="n">
        <v>-36</v>
      </c>
      <c r="K16" s="197" t="n">
        <v>31.4</v>
      </c>
      <c r="L16" s="197" t="n">
        <v>-16.7</v>
      </c>
      <c r="M16" s="197" t="n">
        <v>-31.2</v>
      </c>
      <c r="N16" s="197" t="n">
        <v>-37.3</v>
      </c>
      <c r="O16" s="197" t="n">
        <v>83.4</v>
      </c>
    </row>
    <row r="17" customFormat="false" ht="14.1" hidden="false" customHeight="true" outlineLevel="0" collapsed="false">
      <c r="B17" s="178"/>
      <c r="C17" s="185"/>
      <c r="D17" s="185"/>
      <c r="E17" s="185"/>
      <c r="F17" s="185"/>
      <c r="G17" s="185"/>
      <c r="H17" s="185"/>
      <c r="I17" s="185"/>
      <c r="J17" s="185"/>
      <c r="K17" s="185"/>
      <c r="L17" s="185"/>
    </row>
    <row r="18" customFormat="false" ht="15.75" hidden="false" customHeight="true" outlineLevel="0" collapsed="false">
      <c r="B18" s="178" t="s">
        <v>60</v>
      </c>
      <c r="C18" s="185"/>
      <c r="D18" s="185"/>
      <c r="E18" s="185"/>
      <c r="F18" s="185"/>
      <c r="G18" s="185"/>
      <c r="H18" s="185"/>
      <c r="I18" s="185"/>
      <c r="J18" s="185"/>
      <c r="K18" s="185"/>
      <c r="L18" s="185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79"/>
      <c r="C33" s="180" t="s">
        <v>61</v>
      </c>
      <c r="D33" s="180" t="s">
        <v>62</v>
      </c>
      <c r="E33" s="180" t="s">
        <v>63</v>
      </c>
      <c r="F33" s="181" t="s">
        <v>64</v>
      </c>
      <c r="G33" s="181" t="s">
        <v>65</v>
      </c>
      <c r="H33" s="181" t="s">
        <v>66</v>
      </c>
      <c r="I33" s="181" t="s">
        <v>67</v>
      </c>
      <c r="J33" s="180" t="s">
        <v>68</v>
      </c>
      <c r="K33" s="181" t="s">
        <v>69</v>
      </c>
      <c r="L33" s="181" t="s">
        <v>70</v>
      </c>
      <c r="M33" s="181" t="s">
        <v>71</v>
      </c>
      <c r="N33" s="181" t="s">
        <v>72</v>
      </c>
      <c r="O33" s="181" t="s">
        <v>73</v>
      </c>
    </row>
    <row r="34" customFormat="false" ht="14.1" hidden="false" customHeight="true" outlineLevel="0" collapsed="false">
      <c r="B34" s="182" t="s">
        <v>74</v>
      </c>
      <c r="C34" s="194" t="n">
        <v>-20.7</v>
      </c>
      <c r="D34" s="194" t="n">
        <v>-10.3</v>
      </c>
      <c r="E34" s="194" t="n">
        <v>-27.6</v>
      </c>
      <c r="F34" s="194" t="n">
        <v>3.3</v>
      </c>
      <c r="G34" s="194" t="n">
        <v>-16.7</v>
      </c>
      <c r="H34" s="194" t="n">
        <v>3.3</v>
      </c>
      <c r="I34" s="194" t="n">
        <v>-20</v>
      </c>
      <c r="J34" s="194" t="n">
        <v>-26.7</v>
      </c>
      <c r="K34" s="194" t="n">
        <v>-20.7</v>
      </c>
      <c r="L34" s="194" t="n">
        <v>-3.6</v>
      </c>
      <c r="M34" s="194" t="n">
        <v>-7.1</v>
      </c>
      <c r="N34" s="194" t="n">
        <v>-21.4</v>
      </c>
      <c r="O34" s="194" t="n">
        <v>10.7</v>
      </c>
    </row>
    <row r="35" customFormat="false" ht="14.1" hidden="false" customHeight="true" outlineLevel="0" collapsed="false">
      <c r="B35" s="184" t="s">
        <v>75</v>
      </c>
      <c r="C35" s="193" t="n">
        <v>-10.3</v>
      </c>
      <c r="D35" s="193" t="n">
        <v>-20.7</v>
      </c>
      <c r="E35" s="193" t="n">
        <v>-24.1</v>
      </c>
      <c r="F35" s="193" t="n">
        <v>-10.3</v>
      </c>
      <c r="G35" s="193" t="n">
        <v>-10.3</v>
      </c>
      <c r="H35" s="193" t="n">
        <v>-13.3</v>
      </c>
      <c r="I35" s="193" t="n">
        <v>-26.7</v>
      </c>
      <c r="J35" s="193" t="n">
        <v>-20</v>
      </c>
      <c r="K35" s="193" t="n">
        <v>-10.3</v>
      </c>
      <c r="L35" s="193" t="n">
        <v>-10.7</v>
      </c>
      <c r="M35" s="193" t="n">
        <v>-14.3</v>
      </c>
      <c r="N35" s="193" t="n">
        <v>-21.4</v>
      </c>
      <c r="O35" s="193" t="n">
        <v>-10.7</v>
      </c>
    </row>
    <row r="36" customFormat="false" ht="14.1" hidden="false" customHeight="true" outlineLevel="0" collapsed="false">
      <c r="B36" s="184" t="s">
        <v>76</v>
      </c>
      <c r="C36" s="193" t="n">
        <v>-24.1</v>
      </c>
      <c r="D36" s="193" t="n">
        <v>-13.8</v>
      </c>
      <c r="E36" s="193" t="n">
        <v>0</v>
      </c>
      <c r="F36" s="193" t="n">
        <v>-3.3</v>
      </c>
      <c r="G36" s="193" t="n">
        <v>-26.7</v>
      </c>
      <c r="H36" s="193" t="n">
        <v>-43.3</v>
      </c>
      <c r="I36" s="193" t="n">
        <v>-30</v>
      </c>
      <c r="J36" s="193" t="n">
        <v>-33.3</v>
      </c>
      <c r="K36" s="193" t="n">
        <v>-37.9</v>
      </c>
      <c r="L36" s="193" t="n">
        <v>-7.1</v>
      </c>
      <c r="M36" s="193" t="n">
        <v>-35.7</v>
      </c>
      <c r="N36" s="193" t="n">
        <v>-35.7</v>
      </c>
      <c r="O36" s="193" t="n">
        <v>-46.4</v>
      </c>
    </row>
    <row r="37" customFormat="false" ht="12" hidden="false" customHeight="true" outlineLevel="0" collapsed="false">
      <c r="B37" s="178"/>
      <c r="C37" s="187"/>
      <c r="D37" s="187"/>
      <c r="E37" s="187"/>
      <c r="F37" s="187"/>
      <c r="G37" s="187"/>
      <c r="H37" s="187"/>
      <c r="I37" s="187"/>
      <c r="J37" s="187"/>
      <c r="K37" s="187"/>
      <c r="L37" s="187"/>
    </row>
    <row r="38" customFormat="false" ht="15.75" hidden="false" customHeight="true" outlineLevel="0" collapsed="false">
      <c r="B38" s="178" t="s">
        <v>60</v>
      </c>
      <c r="C38" s="185"/>
      <c r="D38" s="185"/>
      <c r="E38" s="185"/>
      <c r="F38" s="185"/>
      <c r="G38" s="185"/>
      <c r="H38" s="185"/>
      <c r="I38" s="185"/>
      <c r="J38" s="185"/>
      <c r="K38" s="185"/>
      <c r="L38" s="185"/>
    </row>
    <row r="39" customFormat="false" ht="15.75" hidden="false" customHeight="true" outlineLevel="0" collapsed="false">
      <c r="B39" s="178"/>
      <c r="C39" s="185"/>
      <c r="D39" s="185"/>
      <c r="E39" s="185"/>
      <c r="F39" s="185"/>
      <c r="G39" s="185"/>
      <c r="H39" s="185"/>
      <c r="I39" s="185"/>
      <c r="J39" s="185"/>
      <c r="K39" s="185"/>
      <c r="L39" s="185"/>
    </row>
    <row r="40" customFormat="false" ht="15.75" hidden="false" customHeight="true" outlineLevel="0" collapsed="false">
      <c r="B40" s="178"/>
      <c r="C40" s="185"/>
      <c r="D40" s="185"/>
      <c r="E40" s="185"/>
      <c r="F40" s="185"/>
      <c r="G40" s="185"/>
      <c r="H40" s="185"/>
      <c r="I40" s="185"/>
      <c r="J40" s="185"/>
      <c r="K40" s="185"/>
      <c r="L40" s="185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0" t="s">
        <v>62</v>
      </c>
      <c r="E56" s="180" t="s">
        <v>63</v>
      </c>
      <c r="F56" s="181" t="s">
        <v>64</v>
      </c>
      <c r="G56" s="181" t="s">
        <v>65</v>
      </c>
      <c r="H56" s="181" t="s">
        <v>66</v>
      </c>
      <c r="I56" s="181" t="s">
        <v>67</v>
      </c>
      <c r="J56" s="180" t="s">
        <v>68</v>
      </c>
      <c r="K56" s="181" t="s">
        <v>69</v>
      </c>
      <c r="L56" s="181" t="s">
        <v>70</v>
      </c>
      <c r="M56" s="181" t="s">
        <v>71</v>
      </c>
      <c r="N56" s="181" t="s">
        <v>72</v>
      </c>
      <c r="O56" s="181" t="s">
        <v>73</v>
      </c>
    </row>
    <row r="57" customFormat="false" ht="14.1" hidden="false" customHeight="true" outlineLevel="0" collapsed="false">
      <c r="B57" s="191" t="s">
        <v>84</v>
      </c>
      <c r="C57" s="197" t="n">
        <v>-11.8</v>
      </c>
      <c r="D57" s="197" t="n">
        <v>-9.5</v>
      </c>
      <c r="E57" s="197" t="n">
        <v>-12.5</v>
      </c>
      <c r="F57" s="197" t="n">
        <v>-7.1</v>
      </c>
      <c r="G57" s="197" t="n">
        <v>-3.8</v>
      </c>
      <c r="H57" s="197" t="n">
        <v>-5.5</v>
      </c>
      <c r="I57" s="197" t="n">
        <v>-9.6</v>
      </c>
      <c r="J57" s="197" t="n">
        <v>-9.3</v>
      </c>
      <c r="K57" s="197" t="n">
        <v>-3.3</v>
      </c>
      <c r="L57" s="197" t="n">
        <v>-10.5</v>
      </c>
      <c r="M57" s="197" t="n">
        <v>13.2</v>
      </c>
      <c r="N57" s="197" t="n">
        <v>2.8</v>
      </c>
      <c r="O57" s="197" t="n">
        <v>-2.2</v>
      </c>
    </row>
    <row r="58" customFormat="false" ht="14.1" hidden="false" customHeight="true" outlineLevel="0" collapsed="false">
      <c r="B58" s="191" t="s">
        <v>85</v>
      </c>
      <c r="C58" s="197" t="n">
        <v>-7.1</v>
      </c>
      <c r="D58" s="197" t="n">
        <v>36</v>
      </c>
      <c r="E58" s="197" t="n">
        <v>-1.9</v>
      </c>
      <c r="F58" s="197" t="n">
        <v>1.1</v>
      </c>
      <c r="G58" s="197" t="n">
        <v>-1</v>
      </c>
      <c r="H58" s="197" t="n">
        <v>-4.2</v>
      </c>
      <c r="I58" s="197" t="n">
        <v>3.7</v>
      </c>
      <c r="J58" s="197" t="n">
        <v>2.8</v>
      </c>
      <c r="K58" s="197" t="n">
        <v>13</v>
      </c>
      <c r="L58" s="197" t="n">
        <v>5.8</v>
      </c>
      <c r="M58" s="197" t="n">
        <v>4.1</v>
      </c>
      <c r="N58" s="197" t="n">
        <v>5</v>
      </c>
      <c r="O58" s="197" t="n">
        <v>9.6</v>
      </c>
    </row>
    <row r="59" customFormat="false" ht="14.1" hidden="false" customHeight="true" outlineLevel="0" collapsed="false">
      <c r="B59" s="191" t="s">
        <v>44</v>
      </c>
      <c r="C59" s="197" t="n">
        <v>9.7</v>
      </c>
      <c r="D59" s="197" t="n">
        <v>8.4</v>
      </c>
      <c r="E59" s="197" t="n">
        <v>14.4</v>
      </c>
      <c r="F59" s="197" t="n">
        <v>18.4</v>
      </c>
      <c r="G59" s="197" t="n">
        <v>12</v>
      </c>
      <c r="H59" s="197" t="n">
        <v>10.4</v>
      </c>
      <c r="I59" s="197" t="n">
        <v>11.3</v>
      </c>
      <c r="J59" s="197" t="n">
        <v>16.9</v>
      </c>
      <c r="K59" s="197" t="n">
        <v>14.1</v>
      </c>
      <c r="L59" s="197" t="n">
        <v>2.5</v>
      </c>
      <c r="M59" s="197" t="n">
        <v>7.8</v>
      </c>
      <c r="N59" s="197" t="n">
        <v>2</v>
      </c>
      <c r="O59" s="197" t="n">
        <v>5.3</v>
      </c>
    </row>
    <row r="60" customFormat="false" ht="14.1" hidden="false" customHeight="true" outlineLevel="0" collapsed="false">
      <c r="B60" s="191" t="s">
        <v>86</v>
      </c>
      <c r="C60" s="197" t="n">
        <v>-19.4</v>
      </c>
      <c r="D60" s="197" t="n">
        <v>0.8</v>
      </c>
      <c r="E60" s="197" t="n">
        <v>-3.4</v>
      </c>
      <c r="F60" s="197" t="n">
        <v>-25.8</v>
      </c>
      <c r="G60" s="197" t="n">
        <v>50.6</v>
      </c>
      <c r="H60" s="197" t="n">
        <v>-11.1</v>
      </c>
      <c r="I60" s="197" t="n">
        <v>0.2</v>
      </c>
      <c r="J60" s="197" t="n">
        <v>-15.7</v>
      </c>
      <c r="K60" s="197" t="n">
        <v>16.6</v>
      </c>
      <c r="L60" s="197" t="n">
        <v>5.3</v>
      </c>
      <c r="M60" s="197" t="n">
        <v>5.3</v>
      </c>
      <c r="N60" s="197" t="n">
        <v>-1.1</v>
      </c>
      <c r="O60" s="197" t="n">
        <v>38.5</v>
      </c>
    </row>
    <row r="61" customFormat="false" ht="14.1" hidden="false" customHeight="true" outlineLevel="0" collapsed="false">
      <c r="B61" s="191" t="s">
        <v>87</v>
      </c>
      <c r="C61" s="197" t="n">
        <v>5.5</v>
      </c>
      <c r="D61" s="197" t="n">
        <v>9.3</v>
      </c>
      <c r="E61" s="197" t="n">
        <v>11.7</v>
      </c>
      <c r="F61" s="197" t="n">
        <v>9.5</v>
      </c>
      <c r="G61" s="197" t="n">
        <v>15.8</v>
      </c>
      <c r="H61" s="197" t="n">
        <v>4.9</v>
      </c>
      <c r="I61" s="197" t="n">
        <v>7.7</v>
      </c>
      <c r="J61" s="197" t="n">
        <v>10.2</v>
      </c>
      <c r="K61" s="197" t="n">
        <v>13.6</v>
      </c>
      <c r="L61" s="197" t="n">
        <v>2.7</v>
      </c>
      <c r="M61" s="197" t="n">
        <v>7.4</v>
      </c>
      <c r="N61" s="197" t="n">
        <v>1.7</v>
      </c>
      <c r="O61" s="197" t="n">
        <v>10.5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2" min="3" style="0" width="5.62"/>
    <col collapsed="false" customWidth="true" hidden="false" outlineLevel="0" max="13" min="13" style="0" width="5.87"/>
    <col collapsed="false" customWidth="true" hidden="false" outlineLevel="0" max="14" min="14" style="0" width="6.5"/>
    <col collapsed="false" customWidth="true" hidden="false" outlineLevel="0" max="15" min="15" style="0" width="5.87"/>
  </cols>
  <sheetData>
    <row r="1" customFormat="false" ht="14.1" hidden="false" customHeight="true" outlineLevel="0" collapsed="false">
      <c r="B1" s="178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15.75" hidden="false" customHeight="true" outlineLevel="0" collapsed="false">
      <c r="B2" s="178" t="s">
        <v>60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79"/>
      <c r="C17" s="180" t="s">
        <v>61</v>
      </c>
      <c r="D17" s="180" t="s">
        <v>62</v>
      </c>
      <c r="E17" s="180" t="s">
        <v>63</v>
      </c>
      <c r="F17" s="181" t="s">
        <v>64</v>
      </c>
      <c r="G17" s="181" t="s">
        <v>65</v>
      </c>
      <c r="H17" s="181" t="s">
        <v>66</v>
      </c>
      <c r="I17" s="181" t="s">
        <v>67</v>
      </c>
      <c r="J17" s="180" t="s">
        <v>68</v>
      </c>
      <c r="K17" s="181" t="s">
        <v>69</v>
      </c>
      <c r="L17" s="181" t="s">
        <v>70</v>
      </c>
      <c r="M17" s="181" t="s">
        <v>71</v>
      </c>
      <c r="N17" s="181" t="s">
        <v>72</v>
      </c>
      <c r="O17" s="181" t="s">
        <v>73</v>
      </c>
    </row>
    <row r="18" customFormat="false" ht="14.1" hidden="false" customHeight="true" outlineLevel="0" collapsed="false">
      <c r="B18" s="182" t="s">
        <v>74</v>
      </c>
      <c r="C18" s="193" t="n">
        <v>4.2</v>
      </c>
      <c r="D18" s="193" t="n">
        <v>20.8</v>
      </c>
      <c r="E18" s="193" t="n">
        <v>-8.3</v>
      </c>
      <c r="F18" s="193" t="n">
        <v>25</v>
      </c>
      <c r="G18" s="193" t="n">
        <v>-4.2</v>
      </c>
      <c r="H18" s="193" t="n">
        <v>-25</v>
      </c>
      <c r="I18" s="193" t="n">
        <v>-25</v>
      </c>
      <c r="J18" s="193" t="n">
        <v>-37.5</v>
      </c>
      <c r="K18" s="193" t="n">
        <v>-20.7</v>
      </c>
      <c r="L18" s="193" t="n">
        <v>-16.7</v>
      </c>
      <c r="M18" s="193" t="n">
        <v>8.3</v>
      </c>
      <c r="N18" s="193" t="n">
        <v>8.3</v>
      </c>
      <c r="O18" s="193" t="n">
        <v>-8.3</v>
      </c>
    </row>
    <row r="19" customFormat="false" ht="14.1" hidden="false" customHeight="true" outlineLevel="0" collapsed="false">
      <c r="B19" s="184" t="s">
        <v>75</v>
      </c>
      <c r="C19" s="193" t="n">
        <v>-8.3</v>
      </c>
      <c r="D19" s="193" t="n">
        <v>4.2</v>
      </c>
      <c r="E19" s="193" t="n">
        <v>-4.2</v>
      </c>
      <c r="F19" s="193" t="n">
        <v>0</v>
      </c>
      <c r="G19" s="193" t="n">
        <v>-8.3</v>
      </c>
      <c r="H19" s="193" t="n">
        <v>-20.8</v>
      </c>
      <c r="I19" s="193" t="n">
        <v>-29.2</v>
      </c>
      <c r="J19" s="193" t="n">
        <v>-41.7</v>
      </c>
      <c r="K19" s="193" t="n">
        <v>-10.3</v>
      </c>
      <c r="L19" s="193" t="n">
        <v>-25</v>
      </c>
      <c r="M19" s="193" t="n">
        <v>-20.8</v>
      </c>
      <c r="N19" s="193" t="n">
        <v>-25</v>
      </c>
      <c r="O19" s="193" t="n">
        <v>-20.8</v>
      </c>
    </row>
    <row r="20" customFormat="false" ht="14.1" hidden="false" customHeight="true" outlineLevel="0" collapsed="false">
      <c r="B20" s="184" t="s">
        <v>76</v>
      </c>
      <c r="C20" s="193" t="n">
        <v>25</v>
      </c>
      <c r="D20" s="193" t="n">
        <v>8.3</v>
      </c>
      <c r="E20" s="193" t="n">
        <v>-25</v>
      </c>
      <c r="F20" s="193" t="n">
        <v>-33.3</v>
      </c>
      <c r="G20" s="193" t="n">
        <v>-50</v>
      </c>
      <c r="H20" s="193" t="n">
        <v>-29.2</v>
      </c>
      <c r="I20" s="193" t="n">
        <v>4.2</v>
      </c>
      <c r="J20" s="193" t="n">
        <v>-4.2</v>
      </c>
      <c r="K20" s="193" t="n">
        <v>-37.9</v>
      </c>
      <c r="L20" s="193" t="n">
        <v>-12.5</v>
      </c>
      <c r="M20" s="193" t="n">
        <v>0</v>
      </c>
      <c r="N20" s="193" t="n">
        <v>-4.2</v>
      </c>
      <c r="O20" s="193" t="n">
        <v>20.8</v>
      </c>
    </row>
    <row r="21" customFormat="false" ht="12" hidden="false" customHeight="true" outlineLevel="0" collapsed="false">
      <c r="B21" s="178"/>
      <c r="C21" s="187"/>
      <c r="D21" s="187"/>
      <c r="E21" s="187"/>
      <c r="F21" s="187"/>
      <c r="G21" s="187"/>
      <c r="H21" s="187"/>
      <c r="I21" s="187"/>
      <c r="J21" s="187"/>
      <c r="K21" s="187"/>
      <c r="L21" s="187"/>
    </row>
    <row r="22" customFormat="false" ht="15.75" hidden="false" customHeight="true" outlineLevel="0" collapsed="false">
      <c r="B22" s="178" t="s">
        <v>60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</row>
    <row r="23" customFormat="false" ht="15.75" hidden="false" customHeight="true" outlineLevel="0" collapsed="false">
      <c r="B23" s="178"/>
      <c r="C23" s="185"/>
      <c r="D23" s="185"/>
      <c r="E23" s="185"/>
      <c r="F23" s="185"/>
      <c r="G23" s="185"/>
      <c r="H23" s="185"/>
      <c r="I23" s="185"/>
      <c r="J23" s="185"/>
      <c r="K23" s="185"/>
      <c r="L23" s="185"/>
    </row>
    <row r="24" customFormat="false" ht="15.75" hidden="false" customHeight="true" outlineLevel="0" collapsed="false">
      <c r="B24" s="178"/>
      <c r="C24" s="185"/>
      <c r="D24" s="185"/>
      <c r="E24" s="185"/>
      <c r="F24" s="185"/>
      <c r="G24" s="185"/>
      <c r="H24" s="185"/>
      <c r="I24" s="185"/>
      <c r="J24" s="185"/>
      <c r="K24" s="185"/>
      <c r="L24" s="18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79"/>
      <c r="C40" s="180" t="s">
        <v>61</v>
      </c>
      <c r="D40" s="180" t="s">
        <v>62</v>
      </c>
      <c r="E40" s="180" t="s">
        <v>63</v>
      </c>
      <c r="F40" s="181" t="s">
        <v>64</v>
      </c>
      <c r="G40" s="181" t="s">
        <v>65</v>
      </c>
      <c r="H40" s="181" t="s">
        <v>66</v>
      </c>
      <c r="I40" s="181" t="s">
        <v>67</v>
      </c>
      <c r="J40" s="180" t="s">
        <v>68</v>
      </c>
      <c r="K40" s="181" t="s">
        <v>69</v>
      </c>
      <c r="L40" s="181" t="s">
        <v>70</v>
      </c>
      <c r="M40" s="181" t="s">
        <v>71</v>
      </c>
      <c r="N40" s="181" t="s">
        <v>72</v>
      </c>
      <c r="O40" s="181" t="s">
        <v>73</v>
      </c>
    </row>
    <row r="41" customFormat="false" ht="14.1" hidden="false" customHeight="true" outlineLevel="0" collapsed="false">
      <c r="B41" s="191" t="s">
        <v>50</v>
      </c>
      <c r="C41" s="193" t="n">
        <v>-14.5</v>
      </c>
      <c r="D41" s="193" t="n">
        <v>-2.7</v>
      </c>
      <c r="E41" s="193" t="n">
        <v>-3.6</v>
      </c>
      <c r="F41" s="193" t="n">
        <v>-8.1</v>
      </c>
      <c r="G41" s="193" t="n">
        <v>1.2</v>
      </c>
      <c r="H41" s="193" t="n">
        <v>1.3</v>
      </c>
      <c r="I41" s="193" t="n">
        <v>0.5</v>
      </c>
      <c r="J41" s="193" t="n">
        <v>-2.5</v>
      </c>
      <c r="K41" s="193" t="n">
        <v>7.3</v>
      </c>
      <c r="L41" s="193" t="n">
        <v>-16.5</v>
      </c>
      <c r="M41" s="193" t="n">
        <v>-4.6</v>
      </c>
      <c r="N41" s="193" t="n">
        <v>-10.2</v>
      </c>
      <c r="O41" s="193" t="n">
        <v>-7.1</v>
      </c>
    </row>
    <row r="42" customFormat="false" ht="14.1" hidden="false" customHeight="true" outlineLevel="0" collapsed="false">
      <c r="B42" s="191" t="s">
        <v>88</v>
      </c>
      <c r="C42" s="193" t="n">
        <v>10.5</v>
      </c>
      <c r="D42" s="193" t="n">
        <v>33.1</v>
      </c>
      <c r="E42" s="193" t="n">
        <v>11.1</v>
      </c>
      <c r="F42" s="193" t="n">
        <v>-1.7</v>
      </c>
      <c r="G42" s="193" t="n">
        <v>19.9</v>
      </c>
      <c r="H42" s="193" t="n">
        <v>38.1</v>
      </c>
      <c r="I42" s="193" t="n">
        <v>7.6</v>
      </c>
      <c r="J42" s="193" t="n">
        <v>-2.4</v>
      </c>
      <c r="K42" s="193" t="n">
        <v>5</v>
      </c>
      <c r="L42" s="193" t="n">
        <v>10.1</v>
      </c>
      <c r="M42" s="193" t="n">
        <v>2.2</v>
      </c>
      <c r="N42" s="193" t="n">
        <v>-1.7</v>
      </c>
      <c r="O42" s="193" t="n">
        <v>-1.5</v>
      </c>
    </row>
    <row r="43" customFormat="false" ht="14.1" hidden="false" customHeight="true" outlineLevel="0" collapsed="false">
      <c r="B43" s="191" t="s">
        <v>89</v>
      </c>
      <c r="C43" s="193" t="n">
        <v>-2.1</v>
      </c>
      <c r="D43" s="193" t="n">
        <v>17.2</v>
      </c>
      <c r="E43" s="193" t="n">
        <v>4</v>
      </c>
      <c r="F43" s="193" t="n">
        <v>-4.9</v>
      </c>
      <c r="G43" s="193" t="n">
        <v>9.9</v>
      </c>
      <c r="H43" s="193" t="n">
        <v>20.2</v>
      </c>
      <c r="I43" s="193" t="n">
        <v>4.9</v>
      </c>
      <c r="J43" s="193" t="n">
        <v>-2.4</v>
      </c>
      <c r="K43" s="193" t="n">
        <v>6.1</v>
      </c>
      <c r="L43" s="193" t="n">
        <v>-2.8</v>
      </c>
      <c r="M43" s="193" t="n">
        <v>-0.9</v>
      </c>
      <c r="N43" s="193" t="n">
        <v>-5.9</v>
      </c>
      <c r="O43" s="193" t="n">
        <v>-3.9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8:C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0" min="10" style="0" width="9.12"/>
  </cols>
  <sheetData>
    <row r="58" s="190" customFormat="true" ht="15.75" hidden="false" customHeight="false" outlineLevel="0" collapsed="false">
      <c r="B58" s="198"/>
    </row>
    <row r="72" customFormat="false" ht="15.75" hidden="false" customHeight="false" outlineLevel="0" collapsed="false">
      <c r="C72" s="199" t="s">
        <v>90</v>
      </c>
    </row>
  </sheetData>
  <printOptions headings="false" gridLines="false" gridLinesSet="true" horizontalCentered="true" verticalCentered="true"/>
  <pageMargins left="0.39375" right="0.39375" top="0.39375" bottom="0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12445</cp:lastModifiedBy>
  <cp:lastPrinted>2008-09-01T11:47:25Z</cp:lastPrinted>
  <dcterms:modified xsi:type="dcterms:W3CDTF">2008-09-08T06:57:38Z</dcterms:modified>
  <cp:revision>0</cp:revision>
  <dc:subject/>
  <dc:title/>
</cp:coreProperties>
</file>