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Sheet1" sheetId="2" state="hidden" r:id="rId3"/>
  </sheets>
  <definedNames>
    <definedName function="false" hidden="false" localSheetId="0" name="_xlnm.Print_Area" vbProcedure="false">一覧!$A$1:$H$2178</definedName>
    <definedName function="false" hidden="false" localSheetId="0" name="_xlnm.Print_Titles" vbProcedure="false">一覧!$3:$3</definedName>
    <definedName function="false" hidden="true" localSheetId="0" name="_xlnm._FilterDatabase" vbProcedure="false">一覧!$A$3:$H$2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6" uniqueCount="2836">
  <si>
    <t xml:space="preserve">オンラインによる申請等が可能な手続</t>
  </si>
  <si>
    <t xml:space="preserve">令和６年４月１日現在</t>
  </si>
  <si>
    <t xml:space="preserve">№</t>
  </si>
  <si>
    <t xml:space="preserve">根拠法令等</t>
  </si>
  <si>
    <t xml:space="preserve">様式（手続）名</t>
  </si>
  <si>
    <t xml:space="preserve">（※１）</t>
  </si>
  <si>
    <t xml:space="preserve">（※２）</t>
  </si>
  <si>
    <t xml:space="preserve">（※３）</t>
  </si>
  <si>
    <t xml:space="preserve">所管部</t>
  </si>
  <si>
    <t xml:space="preserve">課室名</t>
  </si>
  <si>
    <t xml:space="preserve">審議会等委員の共同公募</t>
  </si>
  <si>
    <t xml:space="preserve">審議会等委員応募申込書</t>
  </si>
  <si>
    <t xml:space="preserve">○</t>
  </si>
  <si>
    <t xml:space="preserve">総務部</t>
  </si>
  <si>
    <t xml:space="preserve">行政経営課</t>
  </si>
  <si>
    <t xml:space="preserve">公益法人制度改革関係</t>
  </si>
  <si>
    <t xml:space="preserve">変更認定申請</t>
  </si>
  <si>
    <t xml:space="preserve">合併による地位の承継の認可申請</t>
  </si>
  <si>
    <t xml:space="preserve">公益認定の取消の申請</t>
  </si>
  <si>
    <t xml:space="preserve">特定収入に該当しない寄附金に係る確認</t>
  </si>
  <si>
    <t xml:space="preserve">特定収入に該当しない寄附金に係る確認の変更申請</t>
  </si>
  <si>
    <t xml:space="preserve">税額控除に係る証明申請</t>
  </si>
  <si>
    <t xml:space="preserve">合併等の届出</t>
  </si>
  <si>
    <t xml:space="preserve">公益法人の解散の届出</t>
  </si>
  <si>
    <t xml:space="preserve">残余財産引渡見込の届出</t>
  </si>
  <si>
    <t xml:space="preserve">変更認定後の定款及び登記事項証明書の提出</t>
  </si>
  <si>
    <t xml:space="preserve">合併による地位の承継の認可後の定款及び登記事項証明書の提出</t>
  </si>
  <si>
    <t xml:space="preserve">清算結了の届出</t>
  </si>
  <si>
    <t xml:space="preserve">合併消滅法人の事業報告等（認定法施行規則８条４項）の提出書</t>
  </si>
  <si>
    <t xml:space="preserve">合併消滅法人の事業報告等（認定法施行規則４２条４項）の提出書</t>
  </si>
  <si>
    <t xml:space="preserve">変更の届出</t>
  </si>
  <si>
    <t xml:space="preserve">公益認定の届出</t>
  </si>
  <si>
    <t xml:space="preserve">事業計画書等の提出</t>
  </si>
  <si>
    <t xml:space="preserve">事業報告等の提出</t>
  </si>
  <si>
    <t xml:space="preserve">震災復旧寄附金実績報告（年次報告）</t>
  </si>
  <si>
    <t xml:space="preserve">震災復旧寄附金実績報告（募集終了報告）</t>
  </si>
  <si>
    <t xml:space="preserve">震災復旧寄附金実績報告（募集終了後事業報告）</t>
  </si>
  <si>
    <t xml:space="preserve">震災復旧寄附金実績報告（完了報告）</t>
  </si>
  <si>
    <t xml:space="preserve">特定収入に該当しない寄附金に係る実績報告</t>
  </si>
  <si>
    <t xml:space="preserve">公益認定申請</t>
  </si>
  <si>
    <t xml:space="preserve">公益目的支出計画の変更認可の申請</t>
  </si>
  <si>
    <t xml:space="preserve">残余財産の帰属先に関する承認申請</t>
  </si>
  <si>
    <t xml:space="preserve">公益目的財産額の確定</t>
  </si>
  <si>
    <t xml:space="preserve">公益目的支出計画変更の届出</t>
  </si>
  <si>
    <t xml:space="preserve">解散の届出</t>
  </si>
  <si>
    <t xml:space="preserve">合併の届出</t>
  </si>
  <si>
    <t xml:space="preserve">公益目的支出計画実施報告書等の提出</t>
  </si>
  <si>
    <t xml:space="preserve">許認可等の変更の届出</t>
  </si>
  <si>
    <t xml:space="preserve">収支見込変更届出書</t>
  </si>
  <si>
    <t xml:space="preserve">公益目的支出計画の実施が完了したことの確認請求</t>
  </si>
  <si>
    <t xml:space="preserve">震災復旧寄附金の確認申請</t>
  </si>
  <si>
    <t xml:space="preserve">震災復旧寄附金の変更申請</t>
  </si>
  <si>
    <t xml:space="preserve">東日本大震災の被災者支援活動のために特に必要となる費用に充てるための寄附金の終了報告について</t>
  </si>
  <si>
    <t xml:space="preserve">行政書士</t>
  </si>
  <si>
    <t xml:space="preserve">措置請求書</t>
  </si>
  <si>
    <t xml:space="preserve">措置請求取下書</t>
  </si>
  <si>
    <t xml:space="preserve">行政手続</t>
  </si>
  <si>
    <t xml:space="preserve">期日（日時、場所）変更申出書</t>
  </si>
  <si>
    <t xml:space="preserve">代理人選任届</t>
  </si>
  <si>
    <t xml:space="preserve">代理人資格喪失届</t>
  </si>
  <si>
    <t xml:space="preserve">聴聞参加許可申請書</t>
  </si>
  <si>
    <t xml:space="preserve">資料閲覧請求書</t>
  </si>
  <si>
    <t xml:space="preserve">補佐人出頭許可申請書</t>
  </si>
  <si>
    <t xml:space="preserve">当事者（参加人）陳述書</t>
  </si>
  <si>
    <t xml:space="preserve">聴聞調書（聴聞報告書）閲覧請求書</t>
  </si>
  <si>
    <t xml:space="preserve">認定法</t>
  </si>
  <si>
    <t xml:space="preserve">公益認定申請（※一般法人）</t>
  </si>
  <si>
    <t xml:space="preserve">変更認定申請（※公益法人）</t>
  </si>
  <si>
    <t xml:space="preserve">変更届出書（※公益法人）</t>
  </si>
  <si>
    <t xml:space="preserve">事業計画書等に係る提出書（※公益法人）</t>
  </si>
  <si>
    <t xml:space="preserve">事業報告等に係る提出書（※公益法人）</t>
  </si>
  <si>
    <t xml:space="preserve">合併等届出書（※公益法人）</t>
  </si>
  <si>
    <t xml:space="preserve">合併による地位の承継の認可申請書（※公益法人）</t>
  </si>
  <si>
    <t xml:space="preserve">解散届出書（※公益法人）</t>
  </si>
  <si>
    <t xml:space="preserve">残余財産引渡見込届出書（※公益法人）</t>
  </si>
  <si>
    <t xml:space="preserve">清算結了届出書（※旧公益法人）</t>
  </si>
  <si>
    <t xml:space="preserve">公益法人の運営組織及び事業活動の状況について（報告）（※公益法人）</t>
  </si>
  <si>
    <t xml:space="preserve">公益認定取消申請書（※公益法人）</t>
  </si>
  <si>
    <t xml:space="preserve">認定法施行規則</t>
  </si>
  <si>
    <t xml:space="preserve">公益目的取得財産残額の変動報告書（※公益認定取消し法人）</t>
  </si>
  <si>
    <t xml:space="preserve">贈与契約成立報告書（※公益認定取消し法人）</t>
  </si>
  <si>
    <t xml:space="preserve">整備法</t>
  </si>
  <si>
    <t xml:space="preserve">移行認定申請書（※公益法人）</t>
  </si>
  <si>
    <t xml:space="preserve">公益目的支出計画実施完了確認請求書（※移行法人）</t>
  </si>
  <si>
    <t xml:space="preserve">公益目的支出計画変更認可申請書（※移行法人）</t>
  </si>
  <si>
    <t xml:space="preserve">公益目的支出計画等変更届出書（※移行法人）</t>
  </si>
  <si>
    <t xml:space="preserve">解散届出書（※移行法人）</t>
  </si>
  <si>
    <t xml:space="preserve">残余財産帰属先承認申請書（※解散した移行法人）</t>
  </si>
  <si>
    <t xml:space="preserve">合併届出書（※移行法人）</t>
  </si>
  <si>
    <t xml:space="preserve">合併により公益目的支出計画の実施が完了したことの確認を受けたとみなされた旨の届出書（※移行法人）</t>
  </si>
  <si>
    <t xml:space="preserve">公益目的支出計画実施報告書等の提出（※移行法人）</t>
  </si>
  <si>
    <t xml:space="preserve">公益認定による公益目的支出計画の実施完了のみなし確認の届出書（※移行法人）</t>
  </si>
  <si>
    <t xml:space="preserve">地方独立行政法人法</t>
  </si>
  <si>
    <t xml:space="preserve">役員の任命の届出</t>
  </si>
  <si>
    <t xml:space="preserve">役員等の損害賠償責任の一部免除の承認申請</t>
  </si>
  <si>
    <t xml:space="preserve">業務方法書認可申請</t>
  </si>
  <si>
    <t xml:space="preserve">料金上限認可申請</t>
  </si>
  <si>
    <t xml:space="preserve">中期計画の認可申請</t>
  </si>
  <si>
    <t xml:space="preserve">年度計画届出</t>
  </si>
  <si>
    <t xml:space="preserve">業績評価提出</t>
  </si>
  <si>
    <t xml:space="preserve">財務諸表等の承認申請</t>
  </si>
  <si>
    <t xml:space="preserve">利益処分の承認申請</t>
  </si>
  <si>
    <t xml:space="preserve">積立金処分の承認申請</t>
  </si>
  <si>
    <t xml:space="preserve">短期借入金の認可申請</t>
  </si>
  <si>
    <t xml:space="preserve">重要な財産の処分等の認可申請</t>
  </si>
  <si>
    <t xml:space="preserve">土地等の第三者貸付けの認可申請</t>
  </si>
  <si>
    <t xml:space="preserve">会計規程の届出</t>
  </si>
  <si>
    <t xml:space="preserve">役員報酬基準の届出</t>
  </si>
  <si>
    <t xml:space="preserve">再就職者による法令等違反行為の報告</t>
  </si>
  <si>
    <t xml:space="preserve">給与基準の届出</t>
  </si>
  <si>
    <t xml:space="preserve">長期借入金の認可申請</t>
  </si>
  <si>
    <t xml:space="preserve">債権発行の認可申請</t>
  </si>
  <si>
    <t xml:space="preserve">償還計画の認可申請</t>
  </si>
  <si>
    <t xml:space="preserve">清算人の届出</t>
  </si>
  <si>
    <t xml:space="preserve">違法行為等の是正措置の報告</t>
  </si>
  <si>
    <t xml:space="preserve">公の施設の設置条例</t>
  </si>
  <si>
    <t xml:space="preserve">利用料金の承認申請</t>
  </si>
  <si>
    <r>
      <rPr>
        <sz val="9"/>
        <color rgb="FF000000"/>
        <rFont val="Noto Sans"/>
        <family val="2"/>
      </rPr>
      <t xml:space="preserve">利用料金</t>
    </r>
    <r>
      <rPr>
        <sz val="10"/>
        <rFont val="Noto Sans"/>
        <family val="2"/>
      </rPr>
      <t xml:space="preserve">使用料の減免申請</t>
    </r>
  </si>
  <si>
    <t xml:space="preserve">職員採用に係る書類の提出</t>
  </si>
  <si>
    <t xml:space="preserve">職員採用履歴調書</t>
  </si>
  <si>
    <t xml:space="preserve">人事課</t>
  </si>
  <si>
    <t xml:space="preserve">所得税法、所得税法施行規則</t>
  </si>
  <si>
    <t xml:space="preserve">退職所得申告書</t>
  </si>
  <si>
    <t xml:space="preserve">人事事務取扱要綱</t>
  </si>
  <si>
    <t xml:space="preserve">職員採用関係書類の提出</t>
  </si>
  <si>
    <t xml:space="preserve">自動車税納税通知書の郵送先変更の届出</t>
  </si>
  <si>
    <t xml:space="preserve">自動車税納税通知書の郵送先の変更届</t>
  </si>
  <si>
    <t xml:space="preserve">税務課</t>
  </si>
  <si>
    <t xml:space="preserve">自動車税減免申出</t>
  </si>
  <si>
    <t xml:space="preserve">身体障害者等に係る自動車税の減免申出書</t>
  </si>
  <si>
    <t xml:space="preserve">軽油引取税免税証交付申請</t>
  </si>
  <si>
    <t xml:space="preserve">軽油引取税免税証交付申請書</t>
  </si>
  <si>
    <t xml:space="preserve">免税軽油の引取り等に係る報告</t>
  </si>
  <si>
    <t xml:space="preserve">免税軽油の引取り等に係る報告書</t>
  </si>
  <si>
    <t xml:space="preserve">法人　設立・設置届出</t>
  </si>
  <si>
    <t xml:space="preserve">法人　設立・設置届出書</t>
  </si>
  <si>
    <t xml:space="preserve">法人　異動届</t>
  </si>
  <si>
    <t xml:space="preserve">法人　申告関係</t>
  </si>
  <si>
    <t xml:space="preserve">法人　各種申告書</t>
  </si>
  <si>
    <t xml:space="preserve">自動車保有手続関係</t>
  </si>
  <si>
    <t xml:space="preserve">自動車税（環境性能割・種別割）申告書</t>
  </si>
  <si>
    <t xml:space="preserve">地方税法</t>
  </si>
  <si>
    <t xml:space="preserve">道府県民税、事業税・特別法人事業税、地方法人特別税、市町村民税の徴収猶予（法第１５条の４）の届出書（第１号様式）</t>
  </si>
  <si>
    <t xml:space="preserve">※3-16</t>
  </si>
  <si>
    <t xml:space="preserve">法人県民税・事業税・特別法人事業税の確定申告書（第６号様式）</t>
  </si>
  <si>
    <t xml:space="preserve">退職金等積立金にかかる道府県民税の申告書（第６号の２様式）</t>
  </si>
  <si>
    <t xml:space="preserve">法人県民税・事業税・特別法人事業税の予定申告書（第６号の３様式）</t>
  </si>
  <si>
    <t xml:space="preserve">更正請求書（第１０号の３）</t>
  </si>
  <si>
    <t xml:space="preserve">県民税の均等割申告書（第１１号様式）</t>
  </si>
  <si>
    <t xml:space="preserve">災害等に係る申告書の提出期限の延長の承認申請書（第１３号様式）</t>
  </si>
  <si>
    <t xml:space="preserve">地方税法施行令</t>
  </si>
  <si>
    <t xml:space="preserve">外国関係会社に係る控除対象所得税額等及び個別控除対象所得税等相当額の控除に関する明細書（第７号様式）</t>
  </si>
  <si>
    <t xml:space="preserve">外国の法人税等の額の控除に関する明細書（第７号の２様式）</t>
  </si>
  <si>
    <t xml:space="preserve">特定寄附金を支出した場合の税額控除の計算に関する明細書（第７号の３様式）</t>
  </si>
  <si>
    <t xml:space="preserve">課税標準の分割に関する明細書（第１０号様式）</t>
  </si>
  <si>
    <t xml:space="preserve">分割基準の修正に関する届出書（第１０号の２様式）</t>
  </si>
  <si>
    <t xml:space="preserve">更正請求書（第１０号の３様式）</t>
  </si>
  <si>
    <t xml:space="preserve">徴収猶予の申請書（第１０号の５様式）</t>
  </si>
  <si>
    <t xml:space="preserve">道府県民税の均等割申告書（第１１号様式）</t>
  </si>
  <si>
    <t xml:space="preserve">県民税利子割納入申告書（第１２号の３様式）</t>
  </si>
  <si>
    <t xml:space="preserve">公社債利子等の道府県民税利子割特別徴収額計算書（第１２号の４様式）</t>
  </si>
  <si>
    <t xml:space="preserve">私募公社債等運用投資信託等の収益の分配等の道府県民税利子割特別徴収税額計算書（第１２号の４の２様式）</t>
  </si>
  <si>
    <t xml:space="preserve">懸賞金付預貯金等の懸賞金等等の道府県民税利子割り特別徴収税額計算書（第１２号の４の３様式）</t>
  </si>
  <si>
    <t xml:space="preserve">道府県民税利子割特別徴収税額営業所等別明細書（第１２号の５様式）</t>
  </si>
  <si>
    <t xml:space="preserve">地方税法施行規則</t>
  </si>
  <si>
    <t xml:space="preserve">道府県民税利子割納入済通知書（第１２号の６様式）</t>
  </si>
  <si>
    <t xml:space="preserve">道府県民税配当割納入申告書（第１２号の７様式）</t>
  </si>
  <si>
    <t xml:space="preserve">道府県民税配当割特別徴収税額計算書（第１２号の８様式）</t>
  </si>
  <si>
    <t xml:space="preserve">県民税株式等譲渡所得割納入申告書（第１２号の１０様式）</t>
  </si>
  <si>
    <t xml:space="preserve">道府県民税株式等譲渡所得割特別徴収税額計算書（第１２号の１１様式）</t>
  </si>
  <si>
    <t xml:space="preserve">道府県民税株式等譲渡所得割納入済通知書（第１２号の１２）</t>
  </si>
  <si>
    <t xml:space="preserve">源泉徴収選択口座内配当等又は未成年者口座等において契約不履行事由等が生じた場合の未成年者口座内上場株式等の配当等に係る道府県民税配当割納入申告書（第１２号の１３様式）</t>
  </si>
  <si>
    <t xml:space="preserve">源泉徴収選択口座内配当等又は未成年者口座等において契約不履行事由等が生じた場合の未成年者口座内上場株式等の配当等に係る道府県民税配当割特別徴収税額計算書（第１２号の１４様式）</t>
  </si>
  <si>
    <t xml:space="preserve">源泉徴収選択講座内配当等又は未成年者口座等において契約不履行等事由が生じた場合の未成年者口座内上場株式等の配当等に係る道府県民税配当割納入済通知書（第１２号の１５様式）</t>
  </si>
  <si>
    <t xml:space="preserve">申告書の提出期限の援用の処分等の届出書・承認等の申請書（第１３号の２様式）</t>
  </si>
  <si>
    <t xml:space="preserve">申告書の提出期限の延長の取りやめ等の届出書（第１４号様式）</t>
  </si>
  <si>
    <t xml:space="preserve">県たばこ税の申告書（第１６号様式）</t>
  </si>
  <si>
    <t xml:space="preserve">受払報告書（第１６号の２様式）</t>
  </si>
  <si>
    <t xml:space="preserve">県たばこ税の申告書（特例適用用）（第１６号の３様式）</t>
  </si>
  <si>
    <t xml:space="preserve">返還に係る製造たばこの明細書（第１６号の５様式）</t>
  </si>
  <si>
    <t xml:space="preserve">道府県たばこ税還付請求申告書（第１６号の７様式）</t>
  </si>
  <si>
    <t xml:space="preserve">営業の改廃等の報告書（第１６号の８様式）</t>
  </si>
  <si>
    <t xml:space="preserve">免税証交付申請書（第１６号の２１様式）</t>
  </si>
  <si>
    <t xml:space="preserve">免税軽油の引取り等に係る報告書（第１６号の３０様式）</t>
  </si>
  <si>
    <t xml:space="preserve">地方税法施行規則附則</t>
  </si>
  <si>
    <t xml:space="preserve">免税軽油の引取り等に係る報告書（第１６号の３０の２様式）</t>
  </si>
  <si>
    <t xml:space="preserve">軽自動車税（環境性能割）申告書（報告書）（第３３号の４様式）</t>
  </si>
  <si>
    <t xml:space="preserve">※3-17</t>
  </si>
  <si>
    <t xml:space="preserve">過疎地域における県税の課税免除に関する条例施行規則</t>
  </si>
  <si>
    <t xml:space="preserve">法人事業税税額計算書（様式第１号）</t>
  </si>
  <si>
    <t xml:space="preserve">半島振興対策実施地域における県税の不均一課税に関する条例施行規則</t>
  </si>
  <si>
    <t xml:space="preserve">地方活力向上地域における県税の課税免除及び不均一課税に関する条例施行規則</t>
  </si>
  <si>
    <t xml:space="preserve">法人事業税税額計算書（様式第１号その１）</t>
  </si>
  <si>
    <t xml:space="preserve">法人事業税税額計算書（様式第１号その２）</t>
  </si>
  <si>
    <t xml:space="preserve">県税条例、同施行規則及び県税事務取扱規則の取扱いについて</t>
  </si>
  <si>
    <t xml:space="preserve">県民税利子割追加申告内訳書（様式６の２の２）</t>
  </si>
  <si>
    <t xml:space="preserve">医療法人等に係る所得金額の計算書（様式６の３）</t>
  </si>
  <si>
    <t xml:space="preserve">秋田県県税条例</t>
  </si>
  <si>
    <t xml:space="preserve">法人事業税徴収猶予申請書（様式第８１号）</t>
  </si>
  <si>
    <t xml:space="preserve">行政不服審査</t>
  </si>
  <si>
    <t xml:space="preserve">審査請求書</t>
  </si>
  <si>
    <t xml:space="preserve">広報広聴課</t>
  </si>
  <si>
    <t xml:space="preserve">代表者（管理人）資格証明書・資格喪失届</t>
  </si>
  <si>
    <t xml:space="preserve">総代互選書・総代解任届・互選通知書</t>
  </si>
  <si>
    <t xml:space="preserve">委任状・代理人解任届</t>
  </si>
  <si>
    <t xml:space="preserve">補正書</t>
  </si>
  <si>
    <t xml:space="preserve">執行停止申立書</t>
  </si>
  <si>
    <t xml:space="preserve">審査請求人地位承継届出書・地位承継許可申請書</t>
  </si>
  <si>
    <t xml:space="preserve">審査請求取下書</t>
  </si>
  <si>
    <t xml:space="preserve">参加許可申請書・参加取下書</t>
  </si>
  <si>
    <t xml:space="preserve">反論書送付通知書</t>
  </si>
  <si>
    <t xml:space="preserve">意見書送付通知書</t>
  </si>
  <si>
    <t xml:space="preserve">口頭意見陳述申立書</t>
  </si>
  <si>
    <t xml:space="preserve">補佐人帯同許可申請書</t>
  </si>
  <si>
    <t xml:space="preserve">証拠書類等送付通知書</t>
  </si>
  <si>
    <t xml:space="preserve">物件提出要求申立書・提出依頼回答書・送付通知書</t>
  </si>
  <si>
    <t xml:space="preserve">質問申立書・回答書</t>
  </si>
  <si>
    <t xml:space="preserve">参考人陳述申立書・鑑定申立書・検証申立書</t>
  </si>
  <si>
    <t xml:space="preserve">参考人陳述（鑑定）依頼回答書</t>
  </si>
  <si>
    <t xml:space="preserve">鑑定結果報告書</t>
  </si>
  <si>
    <t xml:space="preserve">検証立入依頼回答書</t>
  </si>
  <si>
    <t xml:space="preserve">提出書類等閲覧等請求書</t>
  </si>
  <si>
    <t xml:space="preserve">提出書類等閲覧等に関する意見聴取回答書</t>
  </si>
  <si>
    <t xml:space="preserve">提出書類等謄写手数料納付書</t>
  </si>
  <si>
    <t xml:space="preserve">行政不服審査会への諮問についての申出書</t>
  </si>
  <si>
    <t xml:space="preserve">提出する（追加の）主張書面又は資料の取扱いについて</t>
  </si>
  <si>
    <t xml:space="preserve">行政不服審査会への口頭意見陳述申立書</t>
  </si>
  <si>
    <t xml:space="preserve">行政不服審査会への主張書面等閲覧等請求書</t>
  </si>
  <si>
    <t xml:space="preserve">行政不服審査会への主張書面等交付実施申出書</t>
  </si>
  <si>
    <t xml:space="preserve">行政不服審査会への交付手数料減免申請書</t>
  </si>
  <si>
    <t xml:space="preserve">政府調達に関する苦情処理</t>
  </si>
  <si>
    <t xml:space="preserve">政府調達に関する苦情の申立て、補正</t>
  </si>
  <si>
    <t xml:space="preserve">政府調達に関する苦情の申立てに係る文書提出</t>
  </si>
  <si>
    <t xml:space="preserve">政府調達に関する苦情の申立てに係る代理権限証明</t>
  </si>
  <si>
    <t xml:space="preserve">政府調達に関する苦情に係る検討の要望書、迅速処理の要請書の提出</t>
  </si>
  <si>
    <t xml:space="preserve">行政文書の公開の請求</t>
  </si>
  <si>
    <t xml:space="preserve">行政文書公開請求書</t>
  </si>
  <si>
    <t xml:space="preserve">県庁見学申込み</t>
  </si>
  <si>
    <t xml:space="preserve">県庁見学申込書（一般用）</t>
  </si>
  <si>
    <t xml:space="preserve">県庁見学申込書（学校用）</t>
  </si>
  <si>
    <t xml:space="preserve">んだッチのデザインの使用</t>
  </si>
  <si>
    <t xml:space="preserve">利用申請書</t>
  </si>
  <si>
    <t xml:space="preserve">利用届出書</t>
  </si>
  <si>
    <t xml:space="preserve">利用変更申請書</t>
  </si>
  <si>
    <t xml:space="preserve">んだッチの着ぐるみの使用</t>
  </si>
  <si>
    <t xml:space="preserve">借受申請書</t>
  </si>
  <si>
    <t xml:space="preserve">県章の使用</t>
  </si>
  <si>
    <t xml:space="preserve">使用承認申請書</t>
  </si>
  <si>
    <t xml:space="preserve">行政不服審査法</t>
  </si>
  <si>
    <r>
      <rPr>
        <sz val="9"/>
        <color rgb="FF000000"/>
        <rFont val="Noto Sans"/>
        <family val="2"/>
      </rPr>
      <t xml:space="preserve">行政不服審査制度における</t>
    </r>
    <r>
      <rPr>
        <sz val="10"/>
        <rFont val="Noto Sans"/>
        <family val="2"/>
      </rPr>
      <t xml:space="preserve">処分に対する審査請求書の提出</t>
    </r>
  </si>
  <si>
    <t xml:space="preserve">行政不服審査法施行令</t>
  </si>
  <si>
    <r>
      <rPr>
        <sz val="9"/>
        <color rgb="FF000000"/>
        <rFont val="Noto Sans"/>
        <family val="2"/>
      </rPr>
      <t xml:space="preserve">行政不服審査制度における</t>
    </r>
    <r>
      <rPr>
        <sz val="10"/>
        <rFont val="Noto Sans"/>
        <family val="2"/>
      </rPr>
      <t xml:space="preserve">審査請求の代表者（管理人）資格証明書・資格喪失届の提出</t>
    </r>
  </si>
  <si>
    <r>
      <rPr>
        <sz val="9"/>
        <color rgb="FF000000"/>
        <rFont val="Noto Sans"/>
        <family val="2"/>
      </rPr>
      <t xml:space="preserve">行政不服審査制度における</t>
    </r>
    <r>
      <rPr>
        <sz val="10"/>
        <rFont val="Noto Sans"/>
        <family val="2"/>
      </rPr>
      <t xml:space="preserve">審査請求の総代互選書・総代解任届・互選通知書の提出</t>
    </r>
  </si>
  <si>
    <r>
      <rPr>
        <sz val="9"/>
        <color rgb="FF000000"/>
        <rFont val="Noto Sans"/>
        <family val="2"/>
      </rPr>
      <t xml:space="preserve">行政不服審査制度における</t>
    </r>
    <r>
      <rPr>
        <sz val="10"/>
        <rFont val="Noto Sans"/>
        <family val="2"/>
      </rPr>
      <t xml:space="preserve">審査請求の委任状・代理人解任届の提出</t>
    </r>
  </si>
  <si>
    <r>
      <rPr>
        <sz val="9"/>
        <color rgb="FF000000"/>
        <rFont val="Noto Sans"/>
        <family val="2"/>
      </rPr>
      <t xml:space="preserve">行政不服審査制度における</t>
    </r>
    <r>
      <rPr>
        <sz val="10"/>
        <rFont val="Noto Sans"/>
        <family val="2"/>
      </rPr>
      <t xml:space="preserve">審査請求の補正書の提出</t>
    </r>
  </si>
  <si>
    <r>
      <rPr>
        <sz val="9"/>
        <color rgb="FF000000"/>
        <rFont val="Noto Sans"/>
        <family val="2"/>
      </rPr>
      <t xml:space="preserve">行政不服審査制度における</t>
    </r>
    <r>
      <rPr>
        <sz val="10"/>
        <rFont val="Noto Sans"/>
        <family val="2"/>
      </rPr>
      <t xml:space="preserve">審査請求の執行停止申立書の提出</t>
    </r>
  </si>
  <si>
    <r>
      <rPr>
        <sz val="9"/>
        <color rgb="FF000000"/>
        <rFont val="Noto Sans"/>
        <family val="2"/>
      </rPr>
      <t xml:space="preserve">行政不服審査制度における</t>
    </r>
    <r>
      <rPr>
        <sz val="10"/>
        <rFont val="Noto Sans"/>
        <family val="2"/>
      </rPr>
      <t xml:space="preserve">審査請求人地位承継届出書・地位承継許可申請書の提出</t>
    </r>
  </si>
  <si>
    <t xml:space="preserve">行政不服審査制度における審査請求取下書の提出</t>
  </si>
  <si>
    <r>
      <rPr>
        <sz val="9"/>
        <color rgb="FF000000"/>
        <rFont val="Noto Sans"/>
        <family val="2"/>
      </rPr>
      <t xml:space="preserve">行政不服審査制度における</t>
    </r>
    <r>
      <rPr>
        <sz val="10"/>
        <rFont val="Noto Sans"/>
        <family val="2"/>
      </rPr>
      <t xml:space="preserve">審査請求の参加許可申請書・参加取下書の提出</t>
    </r>
  </si>
  <si>
    <r>
      <rPr>
        <sz val="9"/>
        <color rgb="FF000000"/>
        <rFont val="Noto Sans"/>
        <family val="2"/>
      </rPr>
      <t xml:space="preserve">行政不服審査制度における反論書</t>
    </r>
    <r>
      <rPr>
        <sz val="10"/>
        <rFont val="Noto Sans"/>
        <family val="2"/>
      </rPr>
      <t xml:space="preserve">の提出</t>
    </r>
  </si>
  <si>
    <r>
      <rPr>
        <sz val="9"/>
        <color rgb="FF000000"/>
        <rFont val="Noto Sans"/>
        <family val="2"/>
      </rPr>
      <t xml:space="preserve">行政不服審査制度における</t>
    </r>
    <r>
      <rPr>
        <sz val="10"/>
        <rFont val="Noto Sans"/>
        <family val="2"/>
      </rPr>
      <t xml:space="preserve">審査請求の意見書の提出</t>
    </r>
  </si>
  <si>
    <r>
      <rPr>
        <sz val="9"/>
        <color rgb="FF000000"/>
        <rFont val="Noto Sans"/>
        <family val="2"/>
      </rPr>
      <t xml:space="preserve">行政不服審査制度における</t>
    </r>
    <r>
      <rPr>
        <sz val="10"/>
        <rFont val="Noto Sans"/>
        <family val="2"/>
      </rPr>
      <t xml:space="preserve">審査請求の口頭意見陳述申立書の提出</t>
    </r>
  </si>
  <si>
    <r>
      <rPr>
        <sz val="9"/>
        <color rgb="FF000000"/>
        <rFont val="Noto Sans"/>
        <family val="2"/>
      </rPr>
      <t xml:space="preserve">行政不服審査制度における</t>
    </r>
    <r>
      <rPr>
        <sz val="10"/>
        <rFont val="Noto Sans"/>
        <family val="2"/>
      </rPr>
      <t xml:space="preserve">審査請求の補佐人帯同許可申請書の提出</t>
    </r>
  </si>
  <si>
    <r>
      <rPr>
        <sz val="9"/>
        <color rgb="FF000000"/>
        <rFont val="Noto Sans"/>
        <family val="2"/>
      </rPr>
      <t xml:space="preserve">行政不服審査制度における</t>
    </r>
    <r>
      <rPr>
        <sz val="10"/>
        <rFont val="Noto Sans"/>
        <family val="2"/>
      </rPr>
      <t xml:space="preserve">審査請求の証拠書類等の提出</t>
    </r>
  </si>
  <si>
    <r>
      <rPr>
        <sz val="9"/>
        <color rgb="FF000000"/>
        <rFont val="Noto Sans"/>
        <family val="2"/>
      </rPr>
      <t xml:space="preserve">行政不服審査制度における</t>
    </r>
    <r>
      <rPr>
        <sz val="10"/>
        <rFont val="Noto Sans"/>
        <family val="2"/>
      </rPr>
      <t xml:space="preserve">審査請求の物件提出要求申立書・提出依頼回答書・送付通知書の提出</t>
    </r>
  </si>
  <si>
    <r>
      <rPr>
        <sz val="9"/>
        <color rgb="FF000000"/>
        <rFont val="Noto Sans"/>
        <family val="2"/>
      </rPr>
      <t xml:space="preserve">行政不服審査制度における</t>
    </r>
    <r>
      <rPr>
        <sz val="10"/>
        <rFont val="Noto Sans"/>
        <family val="2"/>
      </rPr>
      <t xml:space="preserve">審査請求の質問申立書・回答書の提出</t>
    </r>
  </si>
  <si>
    <r>
      <rPr>
        <sz val="9"/>
        <color rgb="FF000000"/>
        <rFont val="Noto Sans"/>
        <family val="2"/>
      </rPr>
      <t xml:space="preserve">行政不服審査制度における</t>
    </r>
    <r>
      <rPr>
        <sz val="10"/>
        <rFont val="Noto Sans"/>
        <family val="2"/>
      </rPr>
      <t xml:space="preserve">審査請求の参考人陳述申立書・鑑定申立書・検証申立書の提出</t>
    </r>
  </si>
  <si>
    <r>
      <rPr>
        <sz val="9"/>
        <color rgb="FF000000"/>
        <rFont val="Noto Sans"/>
        <family val="2"/>
      </rPr>
      <t xml:space="preserve">行政不服審査制度における</t>
    </r>
    <r>
      <rPr>
        <sz val="10"/>
        <rFont val="Noto Sans"/>
        <family val="2"/>
      </rPr>
      <t xml:space="preserve">審査請求の参考人陳述（鑑定）依頼回答書の提出</t>
    </r>
  </si>
  <si>
    <r>
      <rPr>
        <sz val="9"/>
        <color rgb="FF000000"/>
        <rFont val="Noto Sans"/>
        <family val="2"/>
      </rPr>
      <t xml:space="preserve">行政不服審査制度における</t>
    </r>
    <r>
      <rPr>
        <sz val="10"/>
        <rFont val="Noto Sans"/>
        <family val="2"/>
      </rPr>
      <t xml:space="preserve">審査請求の鑑定結果報告書の提出</t>
    </r>
  </si>
  <si>
    <r>
      <rPr>
        <sz val="9"/>
        <color rgb="FF000000"/>
        <rFont val="Noto Sans"/>
        <family val="2"/>
      </rPr>
      <t xml:space="preserve">行政不服審査制度における</t>
    </r>
    <r>
      <rPr>
        <sz val="10"/>
        <rFont val="Noto Sans"/>
        <family val="2"/>
      </rPr>
      <t xml:space="preserve">審査請求の検証立入依頼回答書の提出</t>
    </r>
  </si>
  <si>
    <r>
      <rPr>
        <sz val="9"/>
        <color rgb="FF000000"/>
        <rFont val="Noto Sans"/>
        <family val="2"/>
      </rPr>
      <t xml:space="preserve">行政不服審査制度における</t>
    </r>
    <r>
      <rPr>
        <sz val="10"/>
        <rFont val="Noto Sans"/>
        <family val="2"/>
      </rPr>
      <t xml:space="preserve">審査請求の提出書類等閲覧等請求書の提出</t>
    </r>
  </si>
  <si>
    <r>
      <rPr>
        <sz val="9"/>
        <color rgb="FF000000"/>
        <rFont val="Noto Sans"/>
        <family val="2"/>
      </rPr>
      <t xml:space="preserve">行政不服審査制度における</t>
    </r>
    <r>
      <rPr>
        <sz val="10"/>
        <rFont val="Noto Sans"/>
        <family val="2"/>
      </rPr>
      <t xml:space="preserve">審査請求の提出書類等閲覧等に関する意見聴取回答書の提出</t>
    </r>
  </si>
  <si>
    <r>
      <rPr>
        <sz val="9"/>
        <color rgb="FF000000"/>
        <rFont val="Noto Sans"/>
        <family val="2"/>
      </rPr>
      <t xml:space="preserve">秋田県行政不服審査法第</t>
    </r>
    <r>
      <rPr>
        <sz val="9"/>
        <color rgb="FF000000"/>
        <rFont val="ＭＳ Ｐゴシック"/>
        <family val="3"/>
        <charset val="128"/>
      </rPr>
      <t xml:space="preserve">38</t>
    </r>
    <r>
      <rPr>
        <sz val="9"/>
        <color rgb="FF000000"/>
        <rFont val="Noto Sans"/>
        <family val="2"/>
      </rPr>
      <t xml:space="preserve">条第</t>
    </r>
    <r>
      <rPr>
        <sz val="9"/>
        <color rgb="FF000000"/>
        <rFont val="ＭＳ Ｐゴシック"/>
        <family val="3"/>
        <charset val="128"/>
      </rPr>
      <t xml:space="preserve">6</t>
    </r>
    <r>
      <rPr>
        <sz val="9"/>
        <color rgb="FF000000"/>
        <rFont val="Noto Sans"/>
        <family val="2"/>
      </rPr>
      <t xml:space="preserve">項の規定により読み替えて適用する同条第</t>
    </r>
    <r>
      <rPr>
        <sz val="9"/>
        <color rgb="FF000000"/>
        <rFont val="ＭＳ Ｐゴシック"/>
        <family val="3"/>
        <charset val="128"/>
      </rPr>
      <t xml:space="preserve">4</t>
    </r>
    <r>
      <rPr>
        <sz val="9"/>
        <color rgb="FF000000"/>
        <rFont val="Noto Sans"/>
        <family val="2"/>
      </rPr>
      <t xml:space="preserve">項の規定により納付すべき手数料に関する条例</t>
    </r>
  </si>
  <si>
    <t xml:space="preserve">行政不服審査制度における行政不服審査会への提出書類等謄写手数料納付書の提出</t>
  </si>
  <si>
    <r>
      <rPr>
        <sz val="9"/>
        <color rgb="FF000000"/>
        <rFont val="Noto Sans"/>
        <family val="2"/>
      </rPr>
      <t xml:space="preserve">行政不服審査制度における</t>
    </r>
    <r>
      <rPr>
        <sz val="10"/>
        <rFont val="Noto Sans"/>
        <family val="2"/>
      </rPr>
      <t xml:space="preserve">審査請求の提出書類等謄写手数料納付書の提出</t>
    </r>
  </si>
  <si>
    <t xml:space="preserve">行政不服審査制度における行政不服審査会への諮問についての申出書の提出</t>
  </si>
  <si>
    <t xml:space="preserve">行政不服審査制度における行政不服審査会へ提出する（追加の）主張書面又は資料の取扱いについての考えを表する書面の提出</t>
  </si>
  <si>
    <r>
      <rPr>
        <sz val="9"/>
        <color rgb="FF000000"/>
        <rFont val="Noto Sans"/>
        <family val="2"/>
      </rPr>
      <t xml:space="preserve">行政不服審査制度における行政不服審査会への口頭意見陳述申立書</t>
    </r>
    <r>
      <rPr>
        <sz val="10"/>
        <rFont val="Noto Sans"/>
        <family val="2"/>
      </rPr>
      <t xml:space="preserve">兼補佐人同伴許可申請書の提出</t>
    </r>
  </si>
  <si>
    <t xml:space="preserve">行政不服審査制度における行政不服審査会への主張書面等閲覧等請求書の提出</t>
  </si>
  <si>
    <t xml:space="preserve">行政不服審査制度における行政不服審査会への交付手数料減免申請書の提出</t>
  </si>
  <si>
    <t xml:space="preserve">政府調達に関する苦情の処理手続</t>
  </si>
  <si>
    <r>
      <rPr>
        <sz val="9"/>
        <color rgb="FF000000"/>
        <rFont val="Noto Sans"/>
        <family val="2"/>
      </rPr>
      <t xml:space="preserve">政府調達に関する苦情の申立て</t>
    </r>
    <r>
      <rPr>
        <sz val="10"/>
        <rFont val="Noto Sans"/>
        <family val="2"/>
      </rPr>
      <t xml:space="preserve">書の提出</t>
    </r>
  </si>
  <si>
    <t xml:space="preserve">政府調達に関する苦情の申立てに係る文書の提出</t>
  </si>
  <si>
    <r>
      <rPr>
        <sz val="9"/>
        <color rgb="FF000000"/>
        <rFont val="Noto Sans"/>
        <family val="2"/>
      </rPr>
      <t xml:space="preserve">政府調達に関する苦情の申立てに係る代理権限証明</t>
    </r>
    <r>
      <rPr>
        <sz val="10"/>
        <rFont val="Noto Sans"/>
        <family val="2"/>
      </rPr>
      <t xml:space="preserve">書の提出</t>
    </r>
  </si>
  <si>
    <t xml:space="preserve">政府調達に関する苦情に係る検討の要望書の提出</t>
  </si>
  <si>
    <t xml:space="preserve">秋田県聴聞及び弁明の機会の付与に関する規則</t>
  </si>
  <si>
    <t xml:space="preserve">期日（場所）変更申出書</t>
  </si>
  <si>
    <t xml:space="preserve">行政不服審査制度における不作為に対する審査請求書の提出</t>
  </si>
  <si>
    <t xml:space="preserve">行政不服審査制度における再審査請求書の提出</t>
  </si>
  <si>
    <t xml:space="preserve">行政不服審査制度における再審査請求の代表者（管理人）資格証明書・資格喪失届の提出</t>
  </si>
  <si>
    <t xml:space="preserve">行政不服審査制度における再審査請求の総代互選書・総代解任届・互選通知書の提出</t>
  </si>
  <si>
    <t xml:space="preserve">行政不服審査制度における再審査請求の委任状・代理人解任届の提出</t>
  </si>
  <si>
    <t xml:space="preserve">行政不服審査制度における再審査請求の補正書の提出</t>
  </si>
  <si>
    <t xml:space="preserve">行政不服審査制度における再審査請求の執行停止申立書の提出</t>
  </si>
  <si>
    <t xml:space="preserve">行政不服審査制度における再審査請求人地位承継届出書・地位承継許可申請書の提出</t>
  </si>
  <si>
    <t xml:space="preserve">行政不服審査制度における再審査請求取下書の提出</t>
  </si>
  <si>
    <t xml:space="preserve">行政不服審査制度における審査請求人の総代互選命令に対する総代互選通知書の提出</t>
  </si>
  <si>
    <t xml:space="preserve">行政不服審査制度における再審査請求人の総代互選命令に対する総代互選通知書の提出</t>
  </si>
  <si>
    <t xml:space="preserve">行政不服審査制度における再審査請求の参加許可申請書・参加取下書の提出</t>
  </si>
  <si>
    <r>
      <rPr>
        <sz val="9"/>
        <color rgb="FF000000"/>
        <rFont val="Noto Sans"/>
        <family val="2"/>
      </rPr>
      <t xml:space="preserve">行政不服審査制度における再</t>
    </r>
    <r>
      <rPr>
        <sz val="10"/>
        <rFont val="Noto Sans"/>
        <family val="2"/>
      </rPr>
      <t xml:space="preserve">審査請求の意見書の提出</t>
    </r>
  </si>
  <si>
    <t xml:space="preserve">行政不服審査制度における再審査請求の口頭意見陳述申立書の提出</t>
  </si>
  <si>
    <t xml:space="preserve">行政不服審査制度における再審査請求の補佐人帯同許可申請書の提出</t>
  </si>
  <si>
    <r>
      <rPr>
        <sz val="9"/>
        <color rgb="FF000000"/>
        <rFont val="Noto Sans"/>
        <family val="2"/>
      </rPr>
      <t xml:space="preserve">行政不服審査制度における再審査請求の証拠書類等</t>
    </r>
    <r>
      <rPr>
        <sz val="10"/>
        <rFont val="Noto Sans"/>
        <family val="2"/>
      </rPr>
      <t xml:space="preserve">の提出</t>
    </r>
  </si>
  <si>
    <t xml:space="preserve">行政不服審査制度における再審査請求の物件提出要求申立書・提出依頼回答書・送付通知書の提出</t>
  </si>
  <si>
    <t xml:space="preserve">行政不服審査制度における再審査請求の質問申立書・回答書の提出</t>
  </si>
  <si>
    <t xml:space="preserve">行政不服審査制度における再審査請求の参考人陳述申立書・鑑定申立書・検証申立書の提出</t>
  </si>
  <si>
    <t xml:space="preserve">行政不服審査制度における再審査請求の参考人陳述（鑑定）依頼回答書の提出</t>
  </si>
  <si>
    <t xml:space="preserve">行政不服審査制度における再審査請求の鑑定結果報告書の提出</t>
  </si>
  <si>
    <t xml:space="preserve">行政不服審査制度における再審査請求の検証立入依頼回答書の提出</t>
  </si>
  <si>
    <r>
      <rPr>
        <sz val="9"/>
        <color rgb="FF000000"/>
        <rFont val="Noto Sans"/>
        <family val="2"/>
      </rPr>
      <t xml:space="preserve">行政不服審査制度における再</t>
    </r>
    <r>
      <rPr>
        <sz val="10"/>
        <rFont val="Noto Sans"/>
        <family val="2"/>
      </rPr>
      <t xml:space="preserve">審査請求の提出書類等閲覧等請求書の提出</t>
    </r>
  </si>
  <si>
    <t xml:space="preserve">行政不服審査制度における再審査請求の提出書類等閲覧等に関する意見聴取回答書の提出</t>
  </si>
  <si>
    <t xml:space="preserve">行政不服審査制度における再審査請求の提出書類等謄写手数料納付書の提出</t>
  </si>
  <si>
    <t xml:space="preserve">行政不服審査制度における審査請求の提出書類等謄写手数料減免申請書の提出</t>
  </si>
  <si>
    <t xml:space="preserve">行政不服審査制度における再審査請求の提出書類等謄写手数料減免申請書の提出</t>
  </si>
  <si>
    <t xml:space="preserve">行政不服審査制度における行政不服審査会への提出書類等閲覧等に関する意見聴取回答書の提出</t>
  </si>
  <si>
    <t xml:space="preserve">政府調達に関する苦情の補正書の提出</t>
  </si>
  <si>
    <t xml:space="preserve">政府調達に関する苦情に係る迅速処理の要請書の提出</t>
  </si>
  <si>
    <t xml:space="preserve">秋田県の県章に関する取扱要綱</t>
  </si>
  <si>
    <t xml:space="preserve">県章・県旗使用申請</t>
  </si>
  <si>
    <r>
      <rPr>
        <sz val="9"/>
        <color rgb="FF000000"/>
        <rFont val="Noto Sans"/>
        <family val="2"/>
      </rPr>
      <t xml:space="preserve">秋田県</t>
    </r>
    <r>
      <rPr>
        <sz val="9"/>
        <color rgb="FF000000"/>
        <rFont val="ＭＳ Ｐゴシック"/>
        <family val="3"/>
        <charset val="128"/>
      </rPr>
      <t xml:space="preserve">PR</t>
    </r>
    <r>
      <rPr>
        <sz val="9"/>
        <color rgb="FF000000"/>
        <rFont val="Noto Sans"/>
        <family val="2"/>
      </rPr>
      <t xml:space="preserve">キャラクター「んだッチ」利用許諾取扱要領</t>
    </r>
  </si>
  <si>
    <t xml:space="preserve">秋田県ＰＲキャラクター「んだッチ」着ぐるみ貸出要領</t>
  </si>
  <si>
    <t xml:space="preserve">秋田県情報公開条例</t>
  </si>
  <si>
    <t xml:space="preserve">行政文書公開請求</t>
  </si>
  <si>
    <r>
      <rPr>
        <sz val="9"/>
        <color rgb="FF000000"/>
        <rFont val="Noto Sans"/>
        <family val="2"/>
      </rPr>
      <t xml:space="preserve">秋田県行政不服審査法第</t>
    </r>
    <r>
      <rPr>
        <sz val="9"/>
        <color rgb="FF000000"/>
        <rFont val="ＭＳ Ｐゴシック"/>
        <family val="3"/>
        <charset val="128"/>
      </rPr>
      <t xml:space="preserve">38</t>
    </r>
    <r>
      <rPr>
        <sz val="9"/>
        <color rgb="FF000000"/>
        <rFont val="Noto Sans"/>
        <family val="2"/>
      </rPr>
      <t xml:space="preserve">条第</t>
    </r>
    <r>
      <rPr>
        <sz val="9"/>
        <color rgb="FF000000"/>
        <rFont val="ＭＳ Ｐゴシック"/>
        <family val="3"/>
        <charset val="128"/>
      </rPr>
      <t xml:space="preserve">6</t>
    </r>
    <r>
      <rPr>
        <sz val="9"/>
        <color rgb="FF000000"/>
        <rFont val="Noto Sans"/>
        <family val="2"/>
      </rPr>
      <t xml:space="preserve">項の規定により読み替えて適用する同条第</t>
    </r>
    <r>
      <rPr>
        <sz val="9"/>
        <color rgb="FF000000"/>
        <rFont val="ＭＳ Ｐゴシック"/>
        <family val="3"/>
        <charset val="128"/>
      </rPr>
      <t xml:space="preserve">4</t>
    </r>
    <r>
      <rPr>
        <sz val="9"/>
        <color rgb="FF000000"/>
        <rFont val="Noto Sans"/>
        <family val="2"/>
      </rPr>
      <t xml:space="preserve">項の規定により納付すべき手数料等に関する条例</t>
    </r>
  </si>
  <si>
    <t xml:space="preserve">地方自治法の規定に基づく審査の申立てにおける提出書類等の写しの交付</t>
  </si>
  <si>
    <t xml:space="preserve">企画振興部</t>
  </si>
  <si>
    <t xml:space="preserve">市町村課</t>
  </si>
  <si>
    <t xml:space="preserve">行政不服審査制度における審査請求の提出書類等謄写手数料減免申請</t>
  </si>
  <si>
    <r>
      <rPr>
        <sz val="9"/>
        <color rgb="FF000000"/>
        <rFont val="Noto Sans"/>
        <family val="2"/>
      </rPr>
      <t xml:space="preserve">公職選挙法の規定に基づく審査の申立てにおける</t>
    </r>
    <r>
      <rPr>
        <sz val="10"/>
        <rFont val="Noto Sans"/>
        <family val="2"/>
      </rPr>
      <t xml:space="preserve">提出書類等謄写手数料納付書の提出</t>
    </r>
  </si>
  <si>
    <r>
      <rPr>
        <sz val="9"/>
        <color rgb="FF000000"/>
        <rFont val="Noto Sans"/>
        <family val="2"/>
      </rPr>
      <t xml:space="preserve">公職選挙法の規定に基づく審査の申立てにおける</t>
    </r>
    <r>
      <rPr>
        <sz val="10"/>
        <rFont val="Noto Sans"/>
        <family val="2"/>
      </rPr>
      <t xml:space="preserve">提出書類等謄写手数料減免申請書の提出</t>
    </r>
  </si>
  <si>
    <t xml:space="preserve">政治資金規正法</t>
  </si>
  <si>
    <t xml:space="preserve">政治資金規正法における届出事項等の異動届</t>
  </si>
  <si>
    <t xml:space="preserve">※3-11</t>
  </si>
  <si>
    <t xml:space="preserve">選挙管理委員会事務局
（市町村課）</t>
  </si>
  <si>
    <t xml:space="preserve">政治資金規正法、政治資金規正法施行令</t>
  </si>
  <si>
    <t xml:space="preserve">政治資金規正法における政党の状況等に関する届</t>
  </si>
  <si>
    <r>
      <rPr>
        <sz val="9"/>
        <color rgb="FF000000"/>
        <rFont val="Noto Sans"/>
        <family val="2"/>
      </rPr>
      <t xml:space="preserve">政治資金規正法第</t>
    </r>
    <r>
      <rPr>
        <sz val="9"/>
        <color rgb="FF000000"/>
        <rFont val="ＭＳ Ｐゴシック"/>
        <family val="3"/>
        <charset val="128"/>
      </rPr>
      <t xml:space="preserve">18</t>
    </r>
    <r>
      <rPr>
        <sz val="9"/>
        <color rgb="FF000000"/>
        <rFont val="Noto Sans"/>
        <family val="2"/>
      </rPr>
      <t xml:space="preserve">条の２第２項の規定により読み替えて適用される法</t>
    </r>
  </si>
  <si>
    <t xml:space="preserve">政治資金規正法における特定パーティー開催計画書</t>
  </si>
  <si>
    <t xml:space="preserve">政治資金規正法における資金管理団体でなくなった旨の届</t>
  </si>
  <si>
    <t xml:space="preserve">公職選挙法施行令</t>
  </si>
  <si>
    <t xml:space="preserve">政治活動のための事務所に掲示する証票交付申請書</t>
  </si>
  <si>
    <t xml:space="preserve">政治団体の設立の届出等</t>
  </si>
  <si>
    <t xml:space="preserve">ふるさと納税寄附申込</t>
  </si>
  <si>
    <t xml:space="preserve">寄附申込書</t>
  </si>
  <si>
    <t xml:space="preserve">あきた未来創造部</t>
  </si>
  <si>
    <t xml:space="preserve">あきた未来戦略課</t>
  </si>
  <si>
    <t xml:space="preserve">保健師助産師看護師法</t>
  </si>
  <si>
    <t xml:space="preserve">看護師学校等指定申請書</t>
  </si>
  <si>
    <t xml:space="preserve">高等教育支援室</t>
  </si>
  <si>
    <t xml:space="preserve">看護師学校等変更承認申請書</t>
  </si>
  <si>
    <t xml:space="preserve">看護師学校等指定取消申請書</t>
  </si>
  <si>
    <t xml:space="preserve">看護師学校等変更届出書</t>
  </si>
  <si>
    <t xml:space="preserve">看護師学校等報告書</t>
  </si>
  <si>
    <t xml:space="preserve">財務諸表及び利益処分の承認について</t>
  </si>
  <si>
    <t xml:space="preserve">学校教育法</t>
  </si>
  <si>
    <t xml:space="preserve">私立専修学校・各種学校の設置計画報告</t>
  </si>
  <si>
    <t xml:space="preserve">私立専修学校・各種学校の設置認可申請</t>
  </si>
  <si>
    <t xml:space="preserve">私立専修学校・各種学校の廃止認可申請</t>
  </si>
  <si>
    <t xml:space="preserve">私立専修学校の課程設置認可申請</t>
  </si>
  <si>
    <t xml:space="preserve">私立専修学校の課程廃止認可申請</t>
  </si>
  <si>
    <t xml:space="preserve">私立専修学校・各種学校の設置者変更認可申請</t>
  </si>
  <si>
    <t xml:space="preserve">私立専修学校の目的変更認可申請</t>
  </si>
  <si>
    <t xml:space="preserve">①学校教育法
②学校教育法施行令</t>
  </si>
  <si>
    <t xml:space="preserve">私立各種学校の収容定員に係る学則の変更認可申請</t>
  </si>
  <si>
    <t xml:space="preserve">私立学校法</t>
  </si>
  <si>
    <t xml:space="preserve">準学校法人の寄附行為認可申請</t>
  </si>
  <si>
    <t xml:space="preserve">準学校法人の寄附行為変更認可申請</t>
  </si>
  <si>
    <t xml:space="preserve">準学校法人の解散認可（認定）申請</t>
  </si>
  <si>
    <t xml:space="preserve">準学校法人の合併認可申請</t>
  </si>
  <si>
    <t xml:space="preserve">準学校法人の組織変更認可申請</t>
  </si>
  <si>
    <t xml:space="preserve">学校教育法施行令</t>
  </si>
  <si>
    <t xml:space="preserve">私立各種学校の目的変更届</t>
  </si>
  <si>
    <t xml:space="preserve">私立専修学校・各種学校の名称変更届</t>
  </si>
  <si>
    <t xml:space="preserve">私立専修学校・各種学校の位置変更届</t>
  </si>
  <si>
    <t xml:space="preserve">私立専修学校・各種学校の学則変更届</t>
  </si>
  <si>
    <t xml:space="preserve">私立専修学校・各種学校の分校設置届</t>
  </si>
  <si>
    <t xml:space="preserve">私立専修学校・各種学校の分校廃止届</t>
  </si>
  <si>
    <t xml:space="preserve">私立専修学校・各種学校の校地（校舎）等の変更届</t>
  </si>
  <si>
    <t xml:space="preserve">私立専修学校・各種学校の校長採用届</t>
  </si>
  <si>
    <t xml:space="preserve">私立専修学校・各種学校の教職員採用報告</t>
  </si>
  <si>
    <t xml:space="preserve">私立専修学校・各種学校の校長・教職員解職報告</t>
  </si>
  <si>
    <t xml:space="preserve">準学校法人の解散届</t>
  </si>
  <si>
    <t xml:space="preserve">準学校法人の清算人就職届</t>
  </si>
  <si>
    <t xml:space="preserve">準学校法人の清算結了届</t>
  </si>
  <si>
    <r>
      <rPr>
        <sz val="9"/>
        <color rgb="FF000000"/>
        <rFont val="Noto Sans"/>
        <family val="2"/>
      </rPr>
      <t xml:space="preserve">①</t>
    </r>
    <r>
      <rPr>
        <sz val="10"/>
        <rFont val="Noto Sans"/>
        <family val="2"/>
      </rPr>
      <t xml:space="preserve">私立学校法施行令
②組合等登記令</t>
    </r>
  </si>
  <si>
    <t xml:space="preserve">準学校法人の登記完了届</t>
  </si>
  <si>
    <t xml:space="preserve">準学校法人の理事長異動届</t>
  </si>
  <si>
    <r>
      <rPr>
        <sz val="9"/>
        <color rgb="FF000000"/>
        <rFont val="Noto Sans"/>
        <family val="2"/>
      </rPr>
      <t xml:space="preserve">準学校法人の</t>
    </r>
    <r>
      <rPr>
        <sz val="10"/>
        <rFont val="Noto Sans"/>
        <family val="2"/>
      </rPr>
      <t xml:space="preserve">資産総額変更届</t>
    </r>
  </si>
  <si>
    <r>
      <rPr>
        <sz val="9"/>
        <color rgb="FF000000"/>
        <rFont val="Noto Sans"/>
        <family val="2"/>
      </rPr>
      <t xml:space="preserve">私立学校法</t>
    </r>
    <r>
      <rPr>
        <sz val="10"/>
        <rFont val="Noto Sans"/>
        <family val="2"/>
      </rPr>
      <t xml:space="preserve">施行令</t>
    </r>
  </si>
  <si>
    <t xml:space="preserve">準学校法人の理事（監事）変更届</t>
  </si>
  <si>
    <t xml:space="preserve">準学校法人の理事長代理（代行）者就任等届</t>
  </si>
  <si>
    <r>
      <rPr>
        <sz val="9"/>
        <color rgb="FF000000"/>
        <rFont val="Noto Sans"/>
        <family val="2"/>
      </rPr>
      <t xml:space="preserve">①</t>
    </r>
    <r>
      <rPr>
        <sz val="10"/>
        <rFont val="Noto Sans"/>
        <family val="2"/>
      </rPr>
      <t xml:space="preserve">私立学校法
②私立学校法施行規則</t>
    </r>
  </si>
  <si>
    <t xml:space="preserve">準学校法人の寄附行為変更届</t>
  </si>
  <si>
    <t xml:space="preserve">私立専修学校・各種学校の事故報告</t>
  </si>
  <si>
    <t xml:space="preserve">私立専修学校・各種学校の災害状況報告</t>
  </si>
  <si>
    <t xml:space="preserve">私立専修学校・各種学校の海外修学旅行等実施報告</t>
  </si>
  <si>
    <t xml:space="preserve">私立専修学校・各種学校の生徒募集停止報告</t>
  </si>
  <si>
    <t xml:space="preserve">私立専修学校・各種学校の休校報告</t>
  </si>
  <si>
    <t xml:space="preserve">準学校法人の不正発見報告</t>
  </si>
  <si>
    <t xml:space="preserve">登録免許税法</t>
  </si>
  <si>
    <t xml:space="preserve">準学校法人の登録免許税非課税に係る証明願</t>
  </si>
  <si>
    <t xml:space="preserve">①所得税法施行令
②法人税法施行令</t>
  </si>
  <si>
    <t xml:space="preserve">準学校法人の特定公益法人であることの証明願</t>
  </si>
  <si>
    <t xml:space="preserve">①租税特別措置法
②租税特別措置法施行令</t>
  </si>
  <si>
    <t xml:space="preserve">準学校法人の税額控除に係る証明申請</t>
  </si>
  <si>
    <r>
      <rPr>
        <sz val="9"/>
        <color rgb="FF000000"/>
        <rFont val="Noto Sans"/>
        <family val="2"/>
      </rPr>
      <t xml:space="preserve">①</t>
    </r>
    <r>
      <rPr>
        <sz val="10"/>
        <rFont val="Noto Sans"/>
        <family val="2"/>
      </rPr>
      <t xml:space="preserve">私立学校法
②学校教育法</t>
    </r>
  </si>
  <si>
    <t xml:space="preserve">準学校法人等の役員及び私立専修学校・各種学校の校長・教職員に係る誓約</t>
  </si>
  <si>
    <t xml:space="preserve">準学校法人の役員に親族等が含まれていないことの宣誓</t>
  </si>
  <si>
    <t xml:space="preserve">準学校法人の役員に親族等が含まれていないことの宣誓（準学校法人設立時）</t>
  </si>
  <si>
    <t xml:space="preserve">準学校法人の監事が理事等を兼ねていないことの宣誓</t>
  </si>
  <si>
    <t xml:space="preserve">準学校法人の仮理事選任請求</t>
  </si>
  <si>
    <t xml:space="preserve">就職情報案内登録</t>
  </si>
  <si>
    <t xml:space="preserve">就職情報案内登録票</t>
  </si>
  <si>
    <t xml:space="preserve">移住・定住促進課</t>
  </si>
  <si>
    <t xml:space="preserve">就職情報案内登録解除</t>
  </si>
  <si>
    <t xml:space="preserve">結婚サポーターに関する各種届出</t>
  </si>
  <si>
    <t xml:space="preserve">結婚サポーター応募</t>
  </si>
  <si>
    <t xml:space="preserve">次世代・女性活躍支援課</t>
  </si>
  <si>
    <t xml:space="preserve">結婚サポーター更新</t>
  </si>
  <si>
    <t xml:space="preserve">結婚サポーター辞退</t>
  </si>
  <si>
    <t xml:space="preserve">児童厚生施設に関する各種届出</t>
  </si>
  <si>
    <t xml:space="preserve">児童厚生施設設置届</t>
  </si>
  <si>
    <t xml:space="preserve">児童厚生施設設置申請書</t>
  </si>
  <si>
    <t xml:space="preserve">児童厚生施設変更届</t>
  </si>
  <si>
    <t xml:space="preserve">児童厚生施設廃止・休止届</t>
  </si>
  <si>
    <t xml:space="preserve">児童厚生施設廃止・休止申請書</t>
  </si>
  <si>
    <t xml:space="preserve">第二種社会福祉事業に関する各種届出</t>
  </si>
  <si>
    <t xml:space="preserve">第二種社会福祉事業開始届</t>
  </si>
  <si>
    <t xml:space="preserve">第二種社会福祉事業変更届</t>
  </si>
  <si>
    <t xml:space="preserve">第二種社会福祉事業廃止届</t>
  </si>
  <si>
    <t xml:space="preserve">「こどものえき」に関する各種届出</t>
  </si>
  <si>
    <t xml:space="preserve">「こどものえき」認定申込書</t>
  </si>
  <si>
    <t xml:space="preserve">「こどものえき」内容変更・廃止届</t>
  </si>
  <si>
    <t xml:space="preserve">男女共同参画職場づくり加点申請</t>
  </si>
  <si>
    <t xml:space="preserve">男女共同参画職場づくり調査票</t>
  </si>
  <si>
    <t xml:space="preserve">男女共同参画職場づくり取組報告書</t>
  </si>
  <si>
    <t xml:space="preserve">男女共同参画に関する苦情処理の申出</t>
  </si>
  <si>
    <t xml:space="preserve">男女共同参画に関する人権侵害等の被害を受けた場合の苦情処理の申出書</t>
  </si>
  <si>
    <t xml:space="preserve">あきたＦ・Ｆ推進員の派遣に関する申請・報告</t>
  </si>
  <si>
    <t xml:space="preserve">あきたＦ・Ｆ推進員派遣申請書</t>
  </si>
  <si>
    <t xml:space="preserve">あきたＦ・Ｆ推進員派遣完了報告書</t>
  </si>
  <si>
    <t xml:space="preserve">秋田県男女共同参画センター研修室使用料減免申請</t>
  </si>
  <si>
    <t xml:space="preserve">秋田県男女共同参画センター研修室使用料減免申請書</t>
  </si>
  <si>
    <t xml:space="preserve">児童健全育成表彰</t>
  </si>
  <si>
    <t xml:space="preserve">児童健全育成表彰推薦書</t>
  </si>
  <si>
    <t xml:space="preserve">秋田県子ども・子育て支援知事表彰</t>
  </si>
  <si>
    <t xml:space="preserve">秋田県子ども・子育て支援知事表彰推薦調書</t>
  </si>
  <si>
    <t xml:space="preserve">社会貢献青少年・青少年健全育成功労者表彰</t>
  </si>
  <si>
    <t xml:space="preserve">社会貢献青少年・青少年健全育成功労者表彰推薦調書</t>
  </si>
  <si>
    <t xml:space="preserve">あきたの出会い・結婚応援企業表彰</t>
  </si>
  <si>
    <t xml:space="preserve">あきたの出会い・結婚応援企業表彰応募・推薦調書</t>
  </si>
  <si>
    <t xml:space="preserve">少子化対策応援ファンドサポーターパスポート交付申請</t>
  </si>
  <si>
    <t xml:space="preserve">社会福祉法</t>
  </si>
  <si>
    <t xml:space="preserve">社会福祉法人の設立認可</t>
  </si>
  <si>
    <t xml:space="preserve">社会福祉法人の定款変更の認可</t>
  </si>
  <si>
    <t xml:space="preserve">社会福祉法人の解散の認可又は認定</t>
  </si>
  <si>
    <t xml:space="preserve">社会福祉法人の合併の認可</t>
  </si>
  <si>
    <t xml:space="preserve">秋田県青少年の健全育成と環境浄化に関する条例</t>
  </si>
  <si>
    <r>
      <rPr>
        <sz val="9"/>
        <color rgb="FF000000"/>
        <rFont val="Noto Sans"/>
        <family val="2"/>
      </rPr>
      <t xml:space="preserve">自動販売機等設置</t>
    </r>
    <r>
      <rPr>
        <sz val="10"/>
        <rFont val="Noto Sans"/>
        <family val="2"/>
      </rPr>
      <t xml:space="preserve">届出</t>
    </r>
  </si>
  <si>
    <t xml:space="preserve">自動販売機等設置届出に係る届出事項変更届出</t>
  </si>
  <si>
    <t xml:space="preserve">子ども・子育て支援条例</t>
  </si>
  <si>
    <t xml:space="preserve">秋田県子ども・子育て支援活動計画書</t>
  </si>
  <si>
    <t xml:space="preserve">自動販売機等使用廃止届出</t>
  </si>
  <si>
    <t xml:space="preserve">特定地域づくり事業協同組合の認定等</t>
  </si>
  <si>
    <t xml:space="preserve">特定地域づくり事業協同組合の認定申請書</t>
  </si>
  <si>
    <t xml:space="preserve">地域づくり推進課</t>
  </si>
  <si>
    <t xml:space="preserve">特定地域づくり事業協同組合の変更の認定申請書</t>
  </si>
  <si>
    <t xml:space="preserve">特定地域づくり事業協同組合認定有効期間更新の申請書</t>
  </si>
  <si>
    <t xml:space="preserve">特定地域づくり事業協同組合の認定にかかる市町村の長の意見書</t>
  </si>
  <si>
    <t xml:space="preserve">特定地域づくり事業変更届出書</t>
  </si>
  <si>
    <t xml:space="preserve">特定地域づくり事業廃止届出書</t>
  </si>
  <si>
    <t xml:space="preserve">特定地域づくり事業計画</t>
  </si>
  <si>
    <t xml:space="preserve">特定地域づくり事業収支予算</t>
  </si>
  <si>
    <t xml:space="preserve">特定地域づくり事業報告書</t>
  </si>
  <si>
    <t xml:space="preserve">特定地域づくり事業収支決算書</t>
  </si>
  <si>
    <t xml:space="preserve">特定非営利活動促進法</t>
  </si>
  <si>
    <t xml:space="preserve">特定非営利活動法人設立認証申請</t>
  </si>
  <si>
    <t xml:space="preserve">※3-18</t>
  </si>
  <si>
    <t xml:space="preserve">特定非営利活動法人の定款変更の認証申請</t>
  </si>
  <si>
    <t xml:space="preserve">特定非営利活動法人の申請書等の補正についての申立</t>
  </si>
  <si>
    <t xml:space="preserve">認定特定非営利活動法人認定申請</t>
  </si>
  <si>
    <t xml:space="preserve">特例認定特定非営利活動法人認定申請</t>
  </si>
  <si>
    <t xml:space="preserve">認定特定非営利活動法人の認定の有効期間の更新の申請</t>
  </si>
  <si>
    <t xml:space="preserve">（特例）認定特定非営利活動法人の役員報酬規程等提出</t>
  </si>
  <si>
    <t xml:space="preserve">（特例）認定特定非営利活動法人が助成金の支給を行った場合の実績の提出</t>
  </si>
  <si>
    <t xml:space="preserve">２以上の都道府県の区域内に事務所を設置する（特例）認定特定非営利活動法人の定款変更の認証を受けた場合の提出</t>
  </si>
  <si>
    <t xml:space="preserve">特定非営利活動法人合併の認証について申請</t>
  </si>
  <si>
    <r>
      <rPr>
        <sz val="9"/>
        <color rgb="FF000000"/>
        <rFont val="Noto Sans"/>
        <family val="2"/>
      </rPr>
      <t xml:space="preserve">特定非営利活動促進法第</t>
    </r>
    <r>
      <rPr>
        <sz val="9"/>
        <color rgb="FF000000"/>
        <rFont val="ＭＳ Ｐゴシック"/>
        <family val="3"/>
        <charset val="128"/>
      </rPr>
      <t xml:space="preserve">63</t>
    </r>
    <r>
      <rPr>
        <sz val="9"/>
        <color rgb="FF000000"/>
        <rFont val="Noto Sans"/>
        <family val="2"/>
      </rPr>
      <t xml:space="preserve">条第１項又は同条第２項の合併の認定を受けるための申請</t>
    </r>
  </si>
  <si>
    <t xml:space="preserve">特定非営利活動法人解散認定申請</t>
  </si>
  <si>
    <t xml:space="preserve">特定非営利活動法人の残余財産譲渡認証申請</t>
  </si>
  <si>
    <t xml:space="preserve">特定非営利活動法人の設立登記の完了についての届出</t>
  </si>
  <si>
    <t xml:space="preserve">特定非営利活動法人の前事業年度の事業報告書等の提出</t>
  </si>
  <si>
    <t xml:space="preserve">特定非営利活動法人の役員変更等の届出</t>
  </si>
  <si>
    <t xml:space="preserve">特定非営利活動法人の定款変更の届出</t>
  </si>
  <si>
    <t xml:space="preserve">特定非営利活動法人の定款変更登記完了の届出</t>
  </si>
  <si>
    <t xml:space="preserve">特定非営利活動法人の解散についての届出</t>
  </si>
  <si>
    <t xml:space="preserve">特定非営利活動法人の清算人の就任についての届出</t>
  </si>
  <si>
    <t xml:space="preserve">特定非営利活動法人の清算結了についての届出</t>
  </si>
  <si>
    <t xml:space="preserve">所轄庁以外の関係知事に対する認定に係る関係書類の提出</t>
  </si>
  <si>
    <t xml:space="preserve">所轄庁以外の関係知事に対する認定の有効期間の更新に係る関係書類の提出</t>
  </si>
  <si>
    <t xml:space="preserve">都道府県知事に対する認定特定非営利活動法人の事務所の新設に係る関係書類の提出</t>
  </si>
  <si>
    <t xml:space="preserve">所轄庁以外の関係知事に対する特例認定に係る関係書類の提出</t>
  </si>
  <si>
    <t xml:space="preserve">都道府県知事に対する特例認定特定非営利活動法人の事務所の新設に係る関係書類の提出</t>
  </si>
  <si>
    <t xml:space="preserve">所轄庁以外の関係知事に対する特定非営利活動促進法第６３条第１項の合併の認定に係る関係書類の提出</t>
  </si>
  <si>
    <t xml:space="preserve">所轄庁以外の関係知事に対する特定非営利活動促進法第６３条第２項の合併の認定に係る関係書類の提出</t>
  </si>
  <si>
    <t xml:space="preserve">秋田県ゆとり生活創造センター条例</t>
  </si>
  <si>
    <t xml:space="preserve">センターの施設及び設備の使用の許可申請</t>
  </si>
  <si>
    <t xml:space="preserve">秋田県営観光レクリエーション施設条例</t>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大潟スポーツ宿泊センター</t>
    </r>
    <r>
      <rPr>
        <sz val="9"/>
        <color rgb="FF000000"/>
        <rFont val="ＭＳ Ｐゴシック"/>
        <family val="3"/>
        <charset val="128"/>
      </rPr>
      <t xml:space="preserve">)</t>
    </r>
  </si>
  <si>
    <t xml:space="preserve">観光文化スポーツ部</t>
  </si>
  <si>
    <t xml:space="preserve">観光戦略課</t>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秋の宮山荘</t>
    </r>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鳥海観光宿泊センター</t>
    </r>
    <r>
      <rPr>
        <sz val="9"/>
        <color rgb="FF000000"/>
        <rFont val="ＭＳ Ｐゴシック"/>
        <family val="3"/>
        <charset val="128"/>
      </rPr>
      <t xml:space="preserve">)</t>
    </r>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十和田観光宿泊センター</t>
    </r>
    <r>
      <rPr>
        <sz val="9"/>
        <color rgb="FF000000"/>
        <rFont val="ＭＳ Ｐゴシック"/>
        <family val="3"/>
        <charset val="128"/>
      </rPr>
      <t xml:space="preserve">)</t>
    </r>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男鹿オートキャンプ場</t>
    </r>
    <r>
      <rPr>
        <sz val="9"/>
        <color rgb="FF000000"/>
        <rFont val="ＭＳ Ｐゴシック"/>
        <family val="3"/>
        <charset val="128"/>
      </rPr>
      <t xml:space="preserve">)</t>
    </r>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宮沢海岸オートキャンプ場</t>
    </r>
    <r>
      <rPr>
        <sz val="9"/>
        <color rgb="FF000000"/>
        <rFont val="ＭＳ Ｐゴシック"/>
        <family val="3"/>
        <charset val="128"/>
      </rPr>
      <t xml:space="preserve">)</t>
    </r>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田沢湖オートキャンプ場</t>
    </r>
    <r>
      <rPr>
        <sz val="9"/>
        <color rgb="FF000000"/>
        <rFont val="ＭＳ Ｐゴシック"/>
        <family val="3"/>
        <charset val="128"/>
      </rPr>
      <t xml:space="preserve">)</t>
    </r>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土地及び建物</t>
    </r>
    <r>
      <rPr>
        <sz val="9"/>
        <color rgb="FF000000"/>
        <rFont val="ＭＳ Ｐゴシック"/>
        <family val="3"/>
        <charset val="128"/>
      </rPr>
      <t xml:space="preserve">)</t>
    </r>
  </si>
  <si>
    <t xml:space="preserve">秋田県ふるさと村条例</t>
  </si>
  <si>
    <r>
      <rPr>
        <sz val="9"/>
        <color rgb="FF000000"/>
        <rFont val="Noto Sans"/>
        <family val="2"/>
      </rPr>
      <t xml:space="preserve">施設の使用許可申請</t>
    </r>
    <r>
      <rPr>
        <sz val="9"/>
        <color rgb="FF000000"/>
        <rFont val="ＭＳ Ｐゴシック"/>
        <family val="3"/>
        <charset val="128"/>
      </rPr>
      <t xml:space="preserve">(</t>
    </r>
    <r>
      <rPr>
        <sz val="9"/>
        <color rgb="FF000000"/>
        <rFont val="Noto Sans"/>
        <family val="2"/>
      </rPr>
      <t xml:space="preserve">ふるさと村</t>
    </r>
    <r>
      <rPr>
        <sz val="9"/>
        <color rgb="FF000000"/>
        <rFont val="ＭＳ Ｐゴシック"/>
        <family val="3"/>
        <charset val="128"/>
      </rPr>
      <t xml:space="preserve">(</t>
    </r>
    <r>
      <rPr>
        <sz val="9"/>
        <color rgb="FF000000"/>
        <rFont val="Noto Sans"/>
        <family val="2"/>
      </rPr>
      <t xml:space="preserve">近代美術館以外の施設</t>
    </r>
    <r>
      <rPr>
        <sz val="9"/>
        <color rgb="FF000000"/>
        <rFont val="ＭＳ Ｐゴシック"/>
        <family val="3"/>
        <charset val="128"/>
      </rPr>
      <t xml:space="preserve">))</t>
    </r>
  </si>
  <si>
    <t xml:space="preserve">秋田県田沢湖スキー場条例</t>
  </si>
  <si>
    <t xml:space="preserve">会議室及び土地等の使用の許可申請</t>
  </si>
  <si>
    <t xml:space="preserve">キャッチコピー・ロゴマークの使用</t>
  </si>
  <si>
    <t xml:space="preserve">「あきたびじょん」「あんべいいな秋田県」キャッチコピー・ロゴマーク使用届</t>
  </si>
  <si>
    <t xml:space="preserve">誘客推進課</t>
  </si>
  <si>
    <t xml:space="preserve">「んだ。んだ。秋田。」キャッチコピー・ロゴマーク使用届</t>
  </si>
  <si>
    <t xml:space="preserve">あきた食のチャンピオンシップ応募申込</t>
  </si>
  <si>
    <r>
      <rPr>
        <sz val="9"/>
        <rFont val="Noto Sans"/>
        <family val="2"/>
      </rPr>
      <t xml:space="preserve">あきた食のチャンピオンシップ</t>
    </r>
    <r>
      <rPr>
        <sz val="9"/>
        <rFont val="ＭＳ Ｐゴシック"/>
        <family val="3"/>
        <charset val="128"/>
      </rPr>
      <t xml:space="preserve">2022</t>
    </r>
    <r>
      <rPr>
        <sz val="9"/>
        <rFont val="Noto Sans"/>
        <family val="2"/>
      </rPr>
      <t xml:space="preserve">（秋田県特産品開発コンクール）申込書</t>
    </r>
  </si>
  <si>
    <t xml:space="preserve">食のあきた推進課</t>
  </si>
  <si>
    <t xml:space="preserve">秋田県産品テスト販売制度実施申込</t>
  </si>
  <si>
    <t xml:space="preserve">秋田県産品テスト販売制度の実施申請書</t>
  </si>
  <si>
    <t xml:space="preserve">あきた発酵ツーリズムロゴマークの使用</t>
  </si>
  <si>
    <t xml:space="preserve">ロゴマーク使用許諾申請書</t>
  </si>
  <si>
    <t xml:space="preserve">秋田県総合食品研究センター条例</t>
  </si>
  <si>
    <t xml:space="preserve">施設及び設備の使用許可（総合食品研究センター）</t>
  </si>
  <si>
    <t xml:space="preserve">文化による地域の元気創出事業費補助金</t>
  </si>
  <si>
    <t xml:space="preserve">文化による地域の元気創出事業採択申込書</t>
  </si>
  <si>
    <t xml:space="preserve">文化振興課</t>
  </si>
  <si>
    <t xml:space="preserve">補助金交付申請書</t>
  </si>
  <si>
    <t xml:space="preserve">補助金等概算払（前金払）申請書</t>
  </si>
  <si>
    <t xml:space="preserve">補助金等交付決定変更承認申請書</t>
  </si>
  <si>
    <t xml:space="preserve">補助事業等中止（廃止）承認申請書</t>
  </si>
  <si>
    <t xml:space="preserve">補助事業等実績報告書</t>
  </si>
  <si>
    <t xml:space="preserve">請求書</t>
  </si>
  <si>
    <t xml:space="preserve">国民文化祭出演団体派遣事業費補助金</t>
  </si>
  <si>
    <t xml:space="preserve">国民文化祭出演団体派遣事業補助金交付申請書</t>
  </si>
  <si>
    <t xml:space="preserve">国民文化祭出演団体派遣事業変更（中止）承認申請書</t>
  </si>
  <si>
    <t xml:space="preserve">実績報告書</t>
  </si>
  <si>
    <t xml:space="preserve">あきた県民文化芸術祭</t>
  </si>
  <si>
    <t xml:space="preserve">参加申込書</t>
  </si>
  <si>
    <t xml:space="preserve">実施報告書</t>
  </si>
  <si>
    <t xml:space="preserve">あきたの文芸</t>
  </si>
  <si>
    <t xml:space="preserve">作品応募</t>
  </si>
  <si>
    <t xml:space="preserve">あきた芸術劇場条例</t>
  </si>
  <si>
    <t xml:space="preserve">施設の使用の許可申請</t>
  </si>
  <si>
    <t xml:space="preserve">※3-19</t>
  </si>
  <si>
    <t xml:space="preserve">秋田県総合生活文化会館条例</t>
  </si>
  <si>
    <t xml:space="preserve">秋田県スポーツ科学センター条例</t>
  </si>
  <si>
    <t xml:space="preserve">スポーツ科学センターの使用許可申請</t>
  </si>
  <si>
    <t xml:space="preserve">スポーツ振興課</t>
  </si>
  <si>
    <t xml:space="preserve">スポーツ科学センター使用許可申請</t>
  </si>
  <si>
    <t xml:space="preserve">スポーツ科学センター使用許可申請書</t>
  </si>
  <si>
    <t xml:space="preserve">スポーツ科学センター</t>
  </si>
  <si>
    <t xml:space="preserve">施設見学申込</t>
  </si>
  <si>
    <t xml:space="preserve">施設見学申込書</t>
  </si>
  <si>
    <t xml:space="preserve">総合食品研究センター</t>
  </si>
  <si>
    <t xml:space="preserve">研修申込</t>
  </si>
  <si>
    <t xml:space="preserve">研修申込書</t>
  </si>
  <si>
    <t xml:space="preserve">技術相談申込</t>
  </si>
  <si>
    <t xml:space="preserve">技術相談申込書</t>
  </si>
  <si>
    <t xml:space="preserve">技術支援申込</t>
  </si>
  <si>
    <t xml:space="preserve">技術支援申込書</t>
  </si>
  <si>
    <t xml:space="preserve">受託研究申込</t>
  </si>
  <si>
    <t xml:space="preserve">受託研究申込書</t>
  </si>
  <si>
    <t xml:space="preserve">共同研究申込</t>
  </si>
  <si>
    <t xml:space="preserve">共同研究申込書</t>
  </si>
  <si>
    <t xml:space="preserve">研修員受入申込</t>
  </si>
  <si>
    <t xml:space="preserve">研修員受入申込書</t>
  </si>
  <si>
    <t xml:space="preserve">開放研究室申込</t>
  </si>
  <si>
    <t xml:space="preserve">開放研究室使用許可申込書</t>
  </si>
  <si>
    <t xml:space="preserve">取材申込</t>
  </si>
  <si>
    <t xml:space="preserve">取材申込書</t>
  </si>
  <si>
    <t xml:space="preserve">厚生労働省通知「福祉サービス第三者評価事業に関する指針について」</t>
  </si>
  <si>
    <t xml:space="preserve">秋田県福祉サービス第三者評価調査者養成研修受講申込書</t>
  </si>
  <si>
    <t xml:space="preserve">健康福祉部</t>
  </si>
  <si>
    <t xml:space="preserve">福祉政策課</t>
  </si>
  <si>
    <t xml:space="preserve">医療機関による指定申請及び指定更新申請手続</t>
  </si>
  <si>
    <t xml:space="preserve">生活保護法指定医療機関指定・指定更新申請書</t>
  </si>
  <si>
    <t xml:space="preserve">地域・家庭福祉課</t>
  </si>
  <si>
    <t xml:space="preserve">介護機関による指定申請手続</t>
  </si>
  <si>
    <t xml:space="preserve">生活保護法指定介護機関指定申請書</t>
  </si>
  <si>
    <t xml:space="preserve">指定医療機関等による変更届出</t>
  </si>
  <si>
    <t xml:space="preserve">生活保護法指定医療機関等変更届書</t>
  </si>
  <si>
    <t xml:space="preserve">指定医療機関等による事業の休止及び廃止の届出</t>
  </si>
  <si>
    <t xml:space="preserve">生活保護法指定医療機関等休止・廃止届書</t>
  </si>
  <si>
    <t xml:space="preserve">休止していた医療機関等による事業の再開の届出</t>
  </si>
  <si>
    <t xml:space="preserve">生活保護法指定医療機関等再開届書</t>
  </si>
  <si>
    <t xml:space="preserve">助産師及び施術者による指定申請手続</t>
  </si>
  <si>
    <t xml:space="preserve">生活保護法指定医助産機関・施術機関指定申請書</t>
  </si>
  <si>
    <t xml:space="preserve">生活保護法</t>
  </si>
  <si>
    <t xml:space="preserve">生活保護法指定医療機関及び介護機関の指定申請</t>
  </si>
  <si>
    <t xml:space="preserve">※3-20</t>
  </si>
  <si>
    <t xml:space="preserve">生活保護法指定医療機関及び介護機関の指定廃止届</t>
  </si>
  <si>
    <t xml:space="preserve">生活保護法指定医療機関及び介護機関の指定変更届等</t>
  </si>
  <si>
    <t xml:space="preserve">児童福祉法施行令</t>
  </si>
  <si>
    <t xml:space="preserve">児童福祉司養成施設指定申請書</t>
  </si>
  <si>
    <t xml:space="preserve">児童福祉司養成講習会指定申請書</t>
  </si>
  <si>
    <t xml:space="preserve">指定児童福祉司養成施設等記載事項変更申請書</t>
  </si>
  <si>
    <t xml:space="preserve">指定児童福祉司養成施設等記載事項変更届出書</t>
  </si>
  <si>
    <t xml:space="preserve">指定児童福祉司養成施設報告書</t>
  </si>
  <si>
    <t xml:space="preserve">指定児童福祉司養成講習会報告書</t>
  </si>
  <si>
    <t xml:space="preserve">指定児童福祉司養成施設等指定取消申請書</t>
  </si>
  <si>
    <t xml:space="preserve">秋田県社会福祉会館条例</t>
  </si>
  <si>
    <t xml:space="preserve">会館の使用許可申請</t>
  </si>
  <si>
    <t xml:space="preserve">介護保険法</t>
  </si>
  <si>
    <t xml:space="preserve">介護サービス事業者の業務管理体制の整備の届出</t>
  </si>
  <si>
    <t xml:space="preserve">※3-21</t>
  </si>
  <si>
    <t xml:space="preserve">長寿社会課</t>
  </si>
  <si>
    <t xml:space="preserve">指定居宅サービス等の指定（許可）申請</t>
  </si>
  <si>
    <t xml:space="preserve">指定居宅サービス事業者等の指定の特例に係る別段の申出</t>
  </si>
  <si>
    <t xml:space="preserve">指定居宅サービス等の変更届</t>
  </si>
  <si>
    <t xml:space="preserve">指定居宅サービス等の廃止（休止・再開）届出書</t>
  </si>
  <si>
    <t xml:space="preserve">指定居宅サービス等の指定辞退届出</t>
  </si>
  <si>
    <t xml:space="preserve">介護老人保健施設・介護医療院開設許可事項変更申請</t>
  </si>
  <si>
    <t xml:space="preserve">介護老人保健施設・介護医療院管理者承認申請</t>
  </si>
  <si>
    <t xml:space="preserve">介護老人保健施設・介護医療院広告事項許可申請</t>
  </si>
  <si>
    <t xml:space="preserve">指定居宅サービス等の指定（許可）更新申請</t>
  </si>
  <si>
    <t xml:space="preserve">業務管理体制に係る届出事項の変更の届出</t>
  </si>
  <si>
    <t xml:space="preserve">介護老人保健施設の開設の許可の申請</t>
  </si>
  <si>
    <t xml:space="preserve">介護老人保健施設の入所定員等の変更の許可の申請</t>
  </si>
  <si>
    <t xml:space="preserve">介護医療院の開設の許可の申請</t>
  </si>
  <si>
    <t xml:space="preserve">介護医療院の入所定員等の変更の許可の申請</t>
  </si>
  <si>
    <t xml:space="preserve">介護サービス情報の公表</t>
  </si>
  <si>
    <t xml:space="preserve">老人福祉法</t>
  </si>
  <si>
    <t xml:space="preserve">老人居宅生活支援事業開始届</t>
  </si>
  <si>
    <t xml:space="preserve">老人居宅生活支援事業変更届</t>
  </si>
  <si>
    <t xml:space="preserve">老人居宅生活支援事業廃止（休止）届</t>
  </si>
  <si>
    <t xml:space="preserve">老人デイサービスセンター（老人短期入所施設、老人介護支援センター）設置届</t>
  </si>
  <si>
    <t xml:space="preserve">老人デイサービスセンター（老人短期入所施設、老人介護支援センター）変更届</t>
  </si>
  <si>
    <t xml:space="preserve">老人デイサービスセンター（老人短期入所施設、老人介護支援センター）廃止（休止）設置届</t>
  </si>
  <si>
    <t xml:space="preserve">養護老人ホーム設置届</t>
  </si>
  <si>
    <t xml:space="preserve">特別養護老人ホーム設置届</t>
  </si>
  <si>
    <t xml:space="preserve">養護老人ホーム設置認可申請書</t>
  </si>
  <si>
    <t xml:space="preserve">特別養護老人ホーム設置認可申請書</t>
  </si>
  <si>
    <t xml:space="preserve">養護老人ホーム（特別養護老人ホーム）変更届</t>
  </si>
  <si>
    <t xml:space="preserve">養護老人ホーム（特別養護老人ホーム）廃止（休止、入所定員減少、入所定員増加）届</t>
  </si>
  <si>
    <t xml:space="preserve">養護老人ホーム（特別養護老人ホーム）廃止（休止、入所定員減少、入所定員増加）認可申請書</t>
  </si>
  <si>
    <t xml:space="preserve">改善結果報告書</t>
  </si>
  <si>
    <t xml:space="preserve">軽費老人ホーム設置届</t>
  </si>
  <si>
    <t xml:space="preserve">軽費老人ホーム設置許可申請書</t>
  </si>
  <si>
    <t xml:space="preserve">軽費老人ホーム事業変更届</t>
  </si>
  <si>
    <t xml:space="preserve">軽費老人ホーム事業変更許可申請書</t>
  </si>
  <si>
    <t xml:space="preserve">軽費老人ホーム事業廃止届</t>
  </si>
  <si>
    <t xml:space="preserve">老人福祉センター事業開始届</t>
  </si>
  <si>
    <t xml:space="preserve">老人福祉センター事業変更（廃止）届</t>
  </si>
  <si>
    <t xml:space="preserve">有料老人ホーム設置届</t>
  </si>
  <si>
    <t xml:space="preserve">有料老人ホーム事業変更届</t>
  </si>
  <si>
    <t xml:space="preserve">有料老人ホーム事業廃止（休止）届</t>
  </si>
  <si>
    <t xml:space="preserve">有料老人ホーム定期報告</t>
  </si>
  <si>
    <t xml:space="preserve">介護保険事業者における事故報告</t>
  </si>
  <si>
    <t xml:space="preserve">障害者総合支援法</t>
  </si>
  <si>
    <t xml:space="preserve">指定自立支援医療機関の指定</t>
  </si>
  <si>
    <t xml:space="preserve">障害福祉課</t>
  </si>
  <si>
    <t xml:space="preserve">指定自立支援医療機関の更新</t>
  </si>
  <si>
    <t xml:space="preserve">障害者総合支援法施行規則</t>
  </si>
  <si>
    <t xml:space="preserve">指定自立支援医療機関の廃止</t>
  </si>
  <si>
    <t xml:space="preserve">指定自立支援医療機関の辞退</t>
  </si>
  <si>
    <t xml:space="preserve">指定自立支援医療機関の変更</t>
  </si>
  <si>
    <t xml:space="preserve">調理師養成施設（調理師法施行令関係）</t>
  </si>
  <si>
    <t xml:space="preserve">入所及び卒業者数の届出</t>
  </si>
  <si>
    <t xml:space="preserve">健康づくり推進課</t>
  </si>
  <si>
    <t xml:space="preserve">食育ボランティア関係</t>
  </si>
  <si>
    <t xml:space="preserve">申込書、脱退届、活動実績報告書</t>
  </si>
  <si>
    <t xml:space="preserve">給食施設に関する届出・報告</t>
  </si>
  <si>
    <t xml:space="preserve">特定給食施設開始（再開）届出書</t>
  </si>
  <si>
    <t xml:space="preserve">特定給食施設変更届出書</t>
  </si>
  <si>
    <t xml:space="preserve">特定給食施設休止（廃止）届出書</t>
  </si>
  <si>
    <t xml:space="preserve">特定給食施設等栄養報告書</t>
  </si>
  <si>
    <t xml:space="preserve">調理師法</t>
  </si>
  <si>
    <t xml:space="preserve">調理業務従事届</t>
  </si>
  <si>
    <t xml:space="preserve">健康増進法</t>
  </si>
  <si>
    <t xml:space="preserve">給食施設の届出</t>
  </si>
  <si>
    <t xml:space="preserve">健康増進法､秋田県がん対策推進条例</t>
  </si>
  <si>
    <t xml:space="preserve">生活習慣病予防のための専門職講習会申請</t>
  </si>
  <si>
    <t xml:space="preserve">秋田県総合保健センター条例</t>
  </si>
  <si>
    <t xml:space="preserve">センターの施設の使用の許可申請</t>
  </si>
  <si>
    <t xml:space="preserve">難病の患者に対する医療等に関する法律施行規則</t>
  </si>
  <si>
    <t xml:space="preserve">指定難病指定医指定の申請</t>
  </si>
  <si>
    <t xml:space="preserve">保健・疾病対策課</t>
  </si>
  <si>
    <t xml:space="preserve">指定難病指定医指定変更届出</t>
  </si>
  <si>
    <t xml:space="preserve">指定難病指定医指定更新申請</t>
  </si>
  <si>
    <t xml:space="preserve">指定難病指定医辞退届</t>
  </si>
  <si>
    <t xml:space="preserve">秋田県特定疾病医療費支給認定実施要綱</t>
  </si>
  <si>
    <t xml:space="preserve">指定難病指定医指定通知書紛失届</t>
  </si>
  <si>
    <t xml:space="preserve">指定難病指定医療機関指定の申請</t>
  </si>
  <si>
    <t xml:space="preserve">指定難病指定医療機関指定変更届出</t>
  </si>
  <si>
    <t xml:space="preserve">指定難病指定医療機関指定の更新申請</t>
  </si>
  <si>
    <t xml:space="preserve">指定難病指定医療機関辞退届</t>
  </si>
  <si>
    <t xml:space="preserve">児童福祉法施行規則</t>
  </si>
  <si>
    <t xml:space="preserve">小児慢性特定疾病指定医指定の申請</t>
  </si>
  <si>
    <t xml:space="preserve">小児慢性特定疾病指定医指定の変更届出</t>
  </si>
  <si>
    <t xml:space="preserve">小児慢性特定疾病指定医指定更新申請</t>
  </si>
  <si>
    <t xml:space="preserve">小児慢性特定疾病指定医指定の辞退届</t>
  </si>
  <si>
    <t xml:space="preserve">秋田県小児慢性特定疾病医療費支給認定実施要綱</t>
  </si>
  <si>
    <t xml:space="preserve">小児慢性特定疾病指定医指定通知書紛失届</t>
  </si>
  <si>
    <t xml:space="preserve">小児慢性特定疾病指定医療機関指定の申請</t>
  </si>
  <si>
    <t xml:space="preserve">小児慢性特定疾病指定医療機関指定の変更届出</t>
  </si>
  <si>
    <t xml:space="preserve">児童福祉法</t>
  </si>
  <si>
    <t xml:space="preserve">小児慢性特定疾病指定医療機関指定の更新申請</t>
  </si>
  <si>
    <t xml:space="preserve">小児慢性特定疾病指定医療機関指定の辞退届</t>
  </si>
  <si>
    <t xml:space="preserve">薬局機能情報報告</t>
  </si>
  <si>
    <r>
      <rPr>
        <sz val="9"/>
        <rFont val="Noto Sans"/>
        <family val="2"/>
      </rPr>
      <t xml:space="preserve">薬局機能情報公表システム新規利用申請</t>
    </r>
    <r>
      <rPr>
        <sz val="9"/>
        <rFont val="ＭＳ Ｐゴシック"/>
        <family val="3"/>
        <charset val="128"/>
      </rPr>
      <t xml:space="preserve">(</t>
    </r>
    <r>
      <rPr>
        <sz val="9"/>
        <rFont val="Noto Sans"/>
        <family val="2"/>
      </rPr>
      <t xml:space="preserve">機関コード、パスワード交付申請</t>
    </r>
    <r>
      <rPr>
        <sz val="9"/>
        <rFont val="ＭＳ Ｐゴシック"/>
        <family val="3"/>
        <charset val="128"/>
      </rPr>
      <t xml:space="preserve">)</t>
    </r>
  </si>
  <si>
    <t xml:space="preserve">医務薬事課</t>
  </si>
  <si>
    <t xml:space="preserve">医療法</t>
  </si>
  <si>
    <t xml:space="preserve">医療法人事業報告書</t>
  </si>
  <si>
    <t xml:space="preserve">※3-22</t>
  </si>
  <si>
    <t xml:space="preserve">医療法人定款等閲覧請求</t>
  </si>
  <si>
    <t xml:space="preserve">医薬品、医療機器等法</t>
  </si>
  <si>
    <t xml:space="preserve">医薬品等製造販売業許可申請書</t>
  </si>
  <si>
    <t xml:space="preserve">※3-23</t>
  </si>
  <si>
    <t xml:space="preserve">医薬品等製造販売業許可の更新申請書</t>
  </si>
  <si>
    <t xml:space="preserve">医薬品等製造業許可の更新申請書</t>
  </si>
  <si>
    <t xml:space="preserve">医療機器等製造業登録申請書</t>
  </si>
  <si>
    <t xml:space="preserve">医療機器等製造業登録の更新申請書</t>
  </si>
  <si>
    <t xml:space="preserve">医療機器修理業許可申請書</t>
  </si>
  <si>
    <t xml:space="preserve">医療機器修理業許可の更新申請書</t>
  </si>
  <si>
    <t xml:space="preserve">医療機器修理業の区分追加許可申請書</t>
  </si>
  <si>
    <t xml:space="preserve">医薬品等の製造業の許可の区分の変更又は追加の許可の申請</t>
  </si>
  <si>
    <t xml:space="preserve">医薬品等の保管のみを行う製造所の登録の申請</t>
  </si>
  <si>
    <t xml:space="preserve">医薬品等の保管のみを行う製造所の登録の更新の申請</t>
  </si>
  <si>
    <t xml:space="preserve">医薬品等の適合性調査の申請</t>
  </si>
  <si>
    <t xml:space="preserve">医薬品等の定期適合性調査の申請</t>
  </si>
  <si>
    <t xml:space="preserve">医薬品等の承認事項の一部変更の承認の申請</t>
  </si>
  <si>
    <t xml:space="preserve">医薬品等の区分適合性の確認の申請</t>
  </si>
  <si>
    <t xml:space="preserve">医薬品等の変更計画確認時の適合性の確認の申請</t>
  </si>
  <si>
    <t xml:space="preserve">医療機器又は体外診断用医薬品の製造販売業の許可の申請</t>
  </si>
  <si>
    <t xml:space="preserve">医療機器又は体外診断用医薬品の製造販売業の許可の更新の申請</t>
  </si>
  <si>
    <t xml:space="preserve">再生医療等製品の製造販売業の許可の申請</t>
  </si>
  <si>
    <t xml:space="preserve">再生医療等製品の製造販売業の許可の更新の申請</t>
  </si>
  <si>
    <t xml:space="preserve">医薬品、医療機器等法施行令</t>
  </si>
  <si>
    <t xml:space="preserve">医薬品等の製造販売業の許可証の書換え交付の申請</t>
  </si>
  <si>
    <t xml:space="preserve">医薬品等の製造販売業の許可証の再交付の申請</t>
  </si>
  <si>
    <t xml:space="preserve">医薬品等の製造業の許可証の書換え交付の申請</t>
  </si>
  <si>
    <t xml:space="preserve">医薬品等の製造業の許可証の再交付の申請</t>
  </si>
  <si>
    <t xml:space="preserve">医薬品等の保管のみを行う製造所に係る登録証の書換え交付の申請</t>
  </si>
  <si>
    <t xml:space="preserve">医薬品等の保管のみを行う製造所に係る登録証の再交付の申請</t>
  </si>
  <si>
    <t xml:space="preserve">基準確認証の書換え交付の申請</t>
  </si>
  <si>
    <t xml:space="preserve">基準確認証の再交付の申請</t>
  </si>
  <si>
    <t xml:space="preserve">医療機器又は体外診断用医薬品の製造販売業の許可証の書換え交付の申請</t>
  </si>
  <si>
    <t xml:space="preserve">医療機器又は体外診断用医薬品の製造販売業の許可証の再交付の申請</t>
  </si>
  <si>
    <t xml:space="preserve">医療機器若しくは体外診断用医薬品の製造業の登録証又は医療機器の修理業の許可証の書換え交付の申請</t>
  </si>
  <si>
    <t xml:space="preserve">医療機器若しくは体外診断用医薬品の製造業の登録証又は医療機器の修理業の許可証の再交付の申請</t>
  </si>
  <si>
    <t xml:space="preserve">再生医療等製品の製造販売業の許可証の書換え交付の申請</t>
  </si>
  <si>
    <t xml:space="preserve">再生医療等製品の製造販売業の許可証の再交付の申請</t>
  </si>
  <si>
    <t xml:space="preserve">活動室利用申請</t>
  </si>
  <si>
    <t xml:space="preserve">活動室利用申請書</t>
  </si>
  <si>
    <t xml:space="preserve">子ども・女性・障害者相談センター</t>
  </si>
  <si>
    <t xml:space="preserve">宗教法人法</t>
  </si>
  <si>
    <t xml:space="preserve">登記に関する届出（宗教法人法第９条）</t>
  </si>
  <si>
    <t xml:space="preserve">生活環境部</t>
  </si>
  <si>
    <t xml:space="preserve">県民生活課</t>
  </si>
  <si>
    <t xml:space="preserve">規則の認証の申請（宗教法人法第１３条）</t>
  </si>
  <si>
    <t xml:space="preserve">備付書類の写しの提出（宗教法人法第２５条第４項）</t>
  </si>
  <si>
    <t xml:space="preserve">規則変更手続の違反の通知（宗教法人法第２６条第４項）</t>
  </si>
  <si>
    <t xml:space="preserve">規則の変更の認証の申請
（宗教法人法第２７条）</t>
  </si>
  <si>
    <t xml:space="preserve">合併の認証の申請（宗教法人法第３８条第１項）</t>
  </si>
  <si>
    <t xml:space="preserve">破産による解散の届出（宗教法人法第４３条第３項）</t>
  </si>
  <si>
    <t xml:space="preserve">任意解散の認証の申請（宗教法人法第４５条）</t>
  </si>
  <si>
    <t xml:space="preserve">認証取消についての通知（宗教法人法第８０条第３項）</t>
  </si>
  <si>
    <t xml:space="preserve">秋田県宗教法人認証書再交付等手数料徴収条例</t>
  </si>
  <si>
    <t xml:space="preserve">認証書の再交付申請</t>
  </si>
  <si>
    <t xml:space="preserve">規則の謄本の再交付申請</t>
  </si>
  <si>
    <t xml:space="preserve">境内地（建物）である旨の証明書の交付申請</t>
  </si>
  <si>
    <t xml:space="preserve">文化庁次長通達</t>
  </si>
  <si>
    <t xml:space="preserve">境内建物に関する届出</t>
  </si>
  <si>
    <t xml:space="preserve">旅券法</t>
  </si>
  <si>
    <t xml:space="preserve">旅券の申請</t>
  </si>
  <si>
    <t xml:space="preserve">※3-24</t>
  </si>
  <si>
    <t xml:space="preserve">貸金業法</t>
  </si>
  <si>
    <t xml:space="preserve">貸金業の登録</t>
  </si>
  <si>
    <t xml:space="preserve">貸金業の登録の更新</t>
  </si>
  <si>
    <t xml:space="preserve">貸金業者の変更の届出</t>
  </si>
  <si>
    <t xml:space="preserve">貸金業者の廃業等の届出</t>
  </si>
  <si>
    <t xml:space="preserve">貸金業法第２４条の６の２該当の届出</t>
  </si>
  <si>
    <t xml:space="preserve">貸金業者の事業報告書の提出</t>
  </si>
  <si>
    <t xml:space="preserve">みなし貸金業者の残貸付債権の状況等に係る報告書の提出</t>
  </si>
  <si>
    <t xml:space="preserve">貸金業者の業務報告書の提出</t>
  </si>
  <si>
    <t xml:space="preserve">消費生活協同組合法</t>
  </si>
  <si>
    <t xml:space="preserve">生協の員外利用の許可申請</t>
  </si>
  <si>
    <t xml:space="preserve">生協の定款変更の認可申請</t>
  </si>
  <si>
    <t xml:space="preserve">消費生活協同組合法施行規則</t>
  </si>
  <si>
    <t xml:space="preserve">生協の貸付事業に係る規約の設定、変更又は廃止の認可申請</t>
  </si>
  <si>
    <t xml:space="preserve">生協の設立認可申請</t>
  </si>
  <si>
    <t xml:space="preserve">生協の設立に関する報告書の提出</t>
  </si>
  <si>
    <t xml:space="preserve">生協の解散認可申請</t>
  </si>
  <si>
    <t xml:space="preserve">生協の組合員減少による解散の届出</t>
  </si>
  <si>
    <t xml:space="preserve">生協の合併認可申請</t>
  </si>
  <si>
    <t xml:space="preserve">生協の決算関係書類等の提出</t>
  </si>
  <si>
    <t xml:space="preserve">生協の決算関係書類等の提出延期の承認申請</t>
  </si>
  <si>
    <t xml:space="preserve">共済事業を行う生協が他の事業を行う場合の承認申請</t>
  </si>
  <si>
    <t xml:space="preserve">共済事業を行う生協の共済事業規約の設定、変更、廃止の認可申請</t>
  </si>
  <si>
    <r>
      <rPr>
        <sz val="9"/>
        <color rgb="FF000000"/>
        <rFont val="Noto Sans"/>
        <family val="2"/>
      </rPr>
      <t xml:space="preserve">共済事業を行う生協の共済事業に係る経理の他の経理への資金運用</t>
    </r>
    <r>
      <rPr>
        <sz val="10"/>
        <rFont val="Noto Sans"/>
        <family val="2"/>
      </rPr>
      <t xml:space="preserve">等の承認申請</t>
    </r>
  </si>
  <si>
    <t xml:space="preserve">共済事業を行う生協の価格変動準備金の不積立ての認可申請</t>
  </si>
  <si>
    <t xml:space="preserve">共済事業を行う生協の価格変動準備金の取崩しの認可申請</t>
  </si>
  <si>
    <t xml:space="preserve">共済事業を行う生協の資産運用の方法等に関する承認申請</t>
  </si>
  <si>
    <t xml:space="preserve">共済事業を行う生協の業務及び財産の状況に関する事項を記載した説明書類の縦覧開始の延期承認申請</t>
  </si>
  <si>
    <r>
      <rPr>
        <sz val="9"/>
        <color rgb="FF000000"/>
        <rFont val="Noto Sans"/>
        <family val="2"/>
      </rPr>
      <t xml:space="preserve">共済事業を行う生協の</t>
    </r>
    <r>
      <rPr>
        <sz val="9"/>
        <color rgb="FF000000"/>
        <rFont val="ＭＳ Ｐゴシック"/>
        <family val="3"/>
        <charset val="128"/>
      </rPr>
      <t xml:space="preserve">1</t>
    </r>
    <r>
      <rPr>
        <sz val="9"/>
        <color rgb="FF000000"/>
        <rFont val="Noto Sans"/>
        <family val="2"/>
      </rPr>
      <t xml:space="preserve">年を超えて国内の会社の議決権をその基準議決権数を超えて保有することに係る承認申請</t>
    </r>
  </si>
  <si>
    <t xml:space="preserve">共済事業を行う生協の共済代理店の設置又は廃止の届出</t>
  </si>
  <si>
    <t xml:space="preserve">共済事業を行う生協の共済計理人の選任又は退任の届出</t>
  </si>
  <si>
    <t xml:space="preserve">共済事業を行う生協の子会社等を新たに有することとなった届出</t>
  </si>
  <si>
    <t xml:space="preserve">共済事業を行う生協の子会社等が子会社等でなくなったときの届出</t>
  </si>
  <si>
    <t xml:space="preserve">共済事業を行う生協の業務又は財産の状況に関する説明書類の縦覧開始の届出</t>
  </si>
  <si>
    <r>
      <rPr>
        <sz val="9"/>
        <color rgb="FF000000"/>
        <rFont val="Noto Sans"/>
        <family val="2"/>
      </rPr>
      <t xml:space="preserve">消費生活協同組合法施行規則第</t>
    </r>
    <r>
      <rPr>
        <sz val="9"/>
        <color rgb="FF000000"/>
        <rFont val="ＭＳ Ｐゴシック"/>
        <family val="3"/>
        <charset val="128"/>
      </rPr>
      <t xml:space="preserve">254</t>
    </r>
    <r>
      <rPr>
        <sz val="9"/>
        <color rgb="FF000000"/>
        <rFont val="Noto Sans"/>
        <family val="2"/>
      </rPr>
      <t xml:space="preserve">条第１項該当の届出</t>
    </r>
  </si>
  <si>
    <t xml:space="preserve">共済事業を行う生協の共済契約の契約条件の変更の申出の承認</t>
  </si>
  <si>
    <t xml:space="preserve">共済事業を行う生協の共済契約の契約条件の変更に係る承認</t>
  </si>
  <si>
    <t xml:space="preserve">聴聞手続参加の許可申請</t>
  </si>
  <si>
    <t xml:space="preserve">家庭用品品質表示法</t>
  </si>
  <si>
    <r>
      <rPr>
        <sz val="9"/>
        <color rgb="FF000000"/>
        <rFont val="Noto Sans"/>
        <family val="2"/>
      </rPr>
      <t xml:space="preserve">家庭用品品質表示法第</t>
    </r>
    <r>
      <rPr>
        <sz val="9"/>
        <color rgb="FF000000"/>
        <rFont val="ＭＳ Ｐゴシック"/>
        <family val="3"/>
        <charset val="128"/>
      </rPr>
      <t xml:space="preserve">10</t>
    </r>
    <r>
      <rPr>
        <sz val="9"/>
        <color rgb="FF000000"/>
        <rFont val="Noto Sans"/>
        <family val="2"/>
      </rPr>
      <t xml:space="preserve">条第１項に基づく申出</t>
    </r>
  </si>
  <si>
    <t xml:space="preserve">秋田県民の消費生活の安定及び向上に関する条例</t>
  </si>
  <si>
    <t xml:space="preserve">秋田県消費生活条例に基づく相談又は苦情の申出</t>
  </si>
  <si>
    <t xml:space="preserve">秋田県消費生活条例に基づくあっせん又は調停の申出</t>
  </si>
  <si>
    <t xml:space="preserve">秋田県消費生活条例に基づく消費者訴訟資金貸付の申請</t>
  </si>
  <si>
    <t xml:space="preserve">秋田県民の消費生活の安定及び向上に関する条例施行規則</t>
  </si>
  <si>
    <t xml:space="preserve">秋田県消費生活条例に基づく消費者訴訟資金追加貸付の申請</t>
  </si>
  <si>
    <t xml:space="preserve">秋田県消費生活条例に基づく消費者訴訟資金貸付の債務免除の申請</t>
  </si>
  <si>
    <t xml:space="preserve">秋田県消費生活条例に基づく消費者訴訟資金貸付の返還猶予の申請</t>
  </si>
  <si>
    <t xml:space="preserve">貸付対象訴訟に関する届出</t>
  </si>
  <si>
    <t xml:space="preserve">ＰＲＴＲ法関係</t>
  </si>
  <si>
    <t xml:space="preserve">第一種指定化学物質の排出量及び移動量の届出書</t>
  </si>
  <si>
    <t xml:space="preserve">環境管理課</t>
  </si>
  <si>
    <t xml:space="preserve">電子情報処理組織使用届出書</t>
  </si>
  <si>
    <t xml:space="preserve">電子情報処理組織変更（廃止）届出書</t>
  </si>
  <si>
    <t xml:space="preserve">ダイオキシン類特別措置法関係</t>
  </si>
  <si>
    <t xml:space="preserve">特定施設設置（使用、変更）届出書</t>
  </si>
  <si>
    <t xml:space="preserve">氏名等変更届出書</t>
  </si>
  <si>
    <t xml:space="preserve">特定施設使用廃止届出書</t>
  </si>
  <si>
    <t xml:space="preserve">承継届出書</t>
  </si>
  <si>
    <t xml:space="preserve">ダイオキシン類測定結果報告書</t>
  </si>
  <si>
    <t xml:space="preserve">環境影響評価条例</t>
  </si>
  <si>
    <t xml:space="preserve">公告事項報告書</t>
  </si>
  <si>
    <t xml:space="preserve">説明会開催通知書</t>
  </si>
  <si>
    <t xml:space="preserve">説明会開催結果報告書</t>
  </si>
  <si>
    <t xml:space="preserve">説明会開催中止報告書</t>
  </si>
  <si>
    <t xml:space="preserve">環境影響評価方法書についての意見の概要等送付書</t>
  </si>
  <si>
    <t xml:space="preserve">関係地域協議書</t>
  </si>
  <si>
    <t xml:space="preserve">環境影響評価準備書についての意見の概要等送付書</t>
  </si>
  <si>
    <t xml:space="preserve">対象事業廃止通知書</t>
  </si>
  <si>
    <t xml:space="preserve">事業内容等修正通知書</t>
  </si>
  <si>
    <t xml:space="preserve">対象事業引継通知書</t>
  </si>
  <si>
    <t xml:space="preserve">環境影響評価その他の手続の再実施に関する報告書</t>
  </si>
  <si>
    <t xml:space="preserve">工事着手通知書</t>
  </si>
  <si>
    <t xml:space="preserve">工事完了通知書</t>
  </si>
  <si>
    <t xml:space="preserve">事後調査引継通知書</t>
  </si>
  <si>
    <t xml:space="preserve">大気汚染防止法関係</t>
  </si>
  <si>
    <t xml:space="preserve">ばい煙発生施設設置（使用、変更）届出書</t>
  </si>
  <si>
    <t xml:space="preserve">使用廃止届出書</t>
  </si>
  <si>
    <t xml:space="preserve">事故時の通報</t>
  </si>
  <si>
    <t xml:space="preserve">揮発性有機化合物排出施設設置（使用、変更）届出書</t>
  </si>
  <si>
    <t xml:space="preserve">一般粉じん発生施設設置（使用、変更）届出書</t>
  </si>
  <si>
    <t xml:space="preserve">特定粉じん発生施設設置（使用、変更）届出書</t>
  </si>
  <si>
    <t xml:space="preserve">特定粉じん排出等作業実施届出書</t>
  </si>
  <si>
    <t xml:space="preserve">水銀排出施設設置（使用、変更）届出書</t>
  </si>
  <si>
    <t xml:space="preserve">水質汚濁防止法関係</t>
  </si>
  <si>
    <t xml:space="preserve">特定施設（有害物質使用特定施設）設置（使用、変更）届出書</t>
  </si>
  <si>
    <t xml:space="preserve">特定施設（有害物質使用特定施設）使用廃止届出書</t>
  </si>
  <si>
    <t xml:space="preserve">事故届出書</t>
  </si>
  <si>
    <t xml:space="preserve">土壌汚染対策法関係</t>
  </si>
  <si>
    <t xml:space="preserve">汚染土壌処理業に係る変更許可申請書</t>
  </si>
  <si>
    <t xml:space="preserve">特定工場における公害防止組織の整備に関する法律関係</t>
  </si>
  <si>
    <t xml:space="preserve">公害防止統括者（公害防止統括者の代理者）選任、死亡・解任届出書</t>
  </si>
  <si>
    <t xml:space="preserve">汚染土壌処理業に係る変更届出書</t>
  </si>
  <si>
    <t xml:space="preserve">汚染土壌処理業に係る（休止／廃止／再開）届出書</t>
  </si>
  <si>
    <t xml:space="preserve">相続同意証明書</t>
  </si>
  <si>
    <t xml:space="preserve">汚染土壌処理業 譲渡及び譲受 承認申請書</t>
  </si>
  <si>
    <t xml:space="preserve">相続証明書</t>
  </si>
  <si>
    <t xml:space="preserve">合併・分割承認申請書</t>
  </si>
  <si>
    <t xml:space="preserve">公害防止主任管理者（公害防止主任管理者の代理者）選任、死亡・解任届出書</t>
  </si>
  <si>
    <t xml:space="preserve">相続承認申請書</t>
  </si>
  <si>
    <r>
      <rPr>
        <sz val="9"/>
        <rFont val="Noto Sans"/>
        <family val="2"/>
      </rPr>
      <t xml:space="preserve">公害防止管理者</t>
    </r>
    <r>
      <rPr>
        <sz val="9"/>
        <rFont val="ＭＳ Ｐゴシック"/>
        <family val="3"/>
        <charset val="128"/>
      </rPr>
      <t xml:space="preserve">(</t>
    </r>
    <r>
      <rPr>
        <sz val="9"/>
        <rFont val="Noto Sans"/>
        <family val="2"/>
      </rPr>
      <t xml:space="preserve">公害防止管理者の代理者</t>
    </r>
    <r>
      <rPr>
        <sz val="9"/>
        <rFont val="ＭＳ Ｐゴシック"/>
        <family val="3"/>
        <charset val="128"/>
      </rPr>
      <t xml:space="preserve">)</t>
    </r>
    <r>
      <rPr>
        <sz val="9"/>
        <rFont val="Noto Sans"/>
        <family val="2"/>
      </rPr>
      <t xml:space="preserve">　選任、死亡・解任届出書</t>
    </r>
  </si>
  <si>
    <t xml:space="preserve">土壌汚染対策法に基づく指定調査機関及び指定支援法人に関する省令関係</t>
  </si>
  <si>
    <t xml:space="preserve">指定申請書</t>
  </si>
  <si>
    <t xml:space="preserve">フロン類の使用の合理化及び管理の適正化に関する法律関係</t>
  </si>
  <si>
    <t xml:space="preserve">第一種フロン類充塡回収業者登録（登録の更新）申請書 </t>
  </si>
  <si>
    <t xml:space="preserve">指定の更新申請書</t>
  </si>
  <si>
    <t xml:space="preserve">第一種フロン類充塡回収業者変更届出書</t>
  </si>
  <si>
    <t xml:space="preserve">変更届出書</t>
  </si>
  <si>
    <t xml:space="preserve">第一種フロン類充塡回収業者廃業等届出書</t>
  </si>
  <si>
    <t xml:space="preserve">指定調査機関の業務規定の届出及び業務規定の変更の届出</t>
  </si>
  <si>
    <t xml:space="preserve">引取証明書の不交付等に係る報告</t>
  </si>
  <si>
    <t xml:space="preserve">業務廃止届出書</t>
  </si>
  <si>
    <t xml:space="preserve">第一種フロン類充塡回収業者のフロン類充塡量及び回収量等に関する報告書</t>
  </si>
  <si>
    <t xml:space="preserve">土壌汚染対策法施行規則関係</t>
  </si>
  <si>
    <t xml:space="preserve">特定有害物質の種類の通知申請書</t>
  </si>
  <si>
    <t xml:space="preserve">土壌汚染状況調査結果報告書（規則様式第１号、第７号及び第８号）</t>
  </si>
  <si>
    <t xml:space="preserve">報告期限延長申請書</t>
  </si>
  <si>
    <t xml:space="preserve">土壌汚染対策法第３条第１項ただし書の確認申請書</t>
  </si>
  <si>
    <t xml:space="preserve">土地利用方法変更届出書</t>
  </si>
  <si>
    <t xml:space="preserve">汚染除去等計画書（新規・変更）</t>
  </si>
  <si>
    <t xml:space="preserve">一定の規模以上の土地の形質の変更届出書</t>
  </si>
  <si>
    <t xml:space="preserve">帯水層の深さに係る確認申請書</t>
  </si>
  <si>
    <t xml:space="preserve">実施措置完了報告書</t>
  </si>
  <si>
    <t xml:space="preserve">実施措置と一体として行われる土地の形質の変更の確認申請書</t>
  </si>
  <si>
    <t xml:space="preserve">工事完了報告書</t>
  </si>
  <si>
    <t xml:space="preserve">施行管理方針の確認を受けた土地の汚染状態が人為等に由来することが確認された場合等の届出書</t>
  </si>
  <si>
    <t xml:space="preserve">形質変更時要届出区域内における土地の形質の変更届出書</t>
  </si>
  <si>
    <t xml:space="preserve">施行管理方針の廃止届出書</t>
  </si>
  <si>
    <t xml:space="preserve">施行管理方針に係る確認申請書／変更届出書</t>
  </si>
  <si>
    <t xml:space="preserve">地下水の水質の測定又は地下水汚染の拡大防止が講じられている土地の形質の変更の確認申請書</t>
  </si>
  <si>
    <t xml:space="preserve">施行管理方針の確認を受けた土地内における土地の形質の変更届出書</t>
  </si>
  <si>
    <t xml:space="preserve">要措置区域等に搬入された土壌に係る届出書</t>
  </si>
  <si>
    <t xml:space="preserve">指定の申請書</t>
  </si>
  <si>
    <t xml:space="preserve">汚染土壌処理業に関する省令関係</t>
  </si>
  <si>
    <t xml:space="preserve">地下水の水質が地下水基準に１年間継続して適合している旨の確認申請</t>
  </si>
  <si>
    <t xml:space="preserve">汚染土壌の区域外搬出届出書</t>
  </si>
  <si>
    <t xml:space="preserve">１年間継続して許容限度内で大気有害物質を排出している旨の確認申請</t>
  </si>
  <si>
    <t xml:space="preserve">汚染土壌の区域外搬出変更届出書</t>
  </si>
  <si>
    <t xml:space="preserve">廃止措置実施報告書</t>
  </si>
  <si>
    <t xml:space="preserve">搬出しようとする土壌の基準適合認定申請書</t>
  </si>
  <si>
    <t xml:space="preserve">汚染土壌処理業許可証の（書換え／再交付）申請書</t>
  </si>
  <si>
    <t xml:space="preserve">非常災害時における汚染土壌の区域外搬出届出書</t>
  </si>
  <si>
    <t xml:space="preserve">土壌汚染対策法に関する県規定関係</t>
  </si>
  <si>
    <t xml:space="preserve">土地利用状況報告書</t>
  </si>
  <si>
    <t xml:space="preserve">搬出汚染土壌の（運搬／処理（土地の形質の変更））状況確認届出書</t>
  </si>
  <si>
    <t xml:space="preserve">秋田県公害防止条例関係</t>
  </si>
  <si>
    <t xml:space="preserve">指定ばい煙発生施設設置（使用、変更）届出書</t>
  </si>
  <si>
    <t xml:space="preserve">汚染土壌を他人に第１８条第１項第２号又は第３号に規定する土地の形質の変更に使用させる場合の管理票に係る届出</t>
  </si>
  <si>
    <t xml:space="preserve">氏名（名称、住所、所在地）変更届出書</t>
  </si>
  <si>
    <t xml:space="preserve">汚染土壌処理業許可申請書</t>
  </si>
  <si>
    <t xml:space="preserve">指定ばい煙発生施設の承継の届出の受理</t>
  </si>
  <si>
    <t xml:space="preserve">汚染土壌処理施設事故届</t>
  </si>
  <si>
    <t xml:space="preserve">指定施設使用廃止届出書</t>
  </si>
  <si>
    <t xml:space="preserve">指定施設承継届出書</t>
  </si>
  <si>
    <t xml:space="preserve">指定粉じん発生施設設置（使用、変更）届出書</t>
  </si>
  <si>
    <t xml:space="preserve">指定汚水排出施設設置（使用、変更）届出書</t>
  </si>
  <si>
    <t xml:space="preserve">農薬空中散布（変更）届出書</t>
  </si>
  <si>
    <t xml:space="preserve">苦情申立書</t>
  </si>
  <si>
    <t xml:space="preserve">特定化学物質の環境への排出量の把握等及び管理の改善の促進に関する法律</t>
  </si>
  <si>
    <t xml:space="preserve">磁気ディスクによる届出</t>
  </si>
  <si>
    <t xml:space="preserve">書面による届出</t>
  </si>
  <si>
    <t xml:space="preserve">変更届出</t>
  </si>
  <si>
    <t xml:space="preserve">取下げ願い</t>
  </si>
  <si>
    <t xml:space="preserve">特定化学物質の環境への排出量の把握等及び管理の改善の促進に関する法律施行規則</t>
  </si>
  <si>
    <t xml:space="preserve">ダイオキシン類対策特別措置法</t>
  </si>
  <si>
    <t xml:space="preserve">ダイオキシン類特別措置法
特定施設設置届出書</t>
  </si>
  <si>
    <t xml:space="preserve">ダイオキシン類特別措置法
特定施設使用届出書</t>
  </si>
  <si>
    <t xml:space="preserve">ダイオキシン類特別措置法
特定施設変更届出書</t>
  </si>
  <si>
    <t xml:space="preserve">ダイオキシン類特別措置法
氏名等変更届出書</t>
  </si>
  <si>
    <t xml:space="preserve">ダイオキシン類特別措置法
特定施設使用廃止届出書</t>
  </si>
  <si>
    <t xml:space="preserve">ダイオキシン類特別措置法
承継届出</t>
  </si>
  <si>
    <t xml:space="preserve">ダイオキシン類特別措置法
測定結果報告書</t>
  </si>
  <si>
    <t xml:space="preserve">公害紛争処理法、公害紛争処理法施行令</t>
  </si>
  <si>
    <t xml:space="preserve">公害紛争処理法（あっせん・調停・仲裁）申請書</t>
  </si>
  <si>
    <t xml:space="preserve">公害紛争処理法、公害紛争処理法施行規則</t>
  </si>
  <si>
    <t xml:space="preserve">代理人承認申請書</t>
  </si>
  <si>
    <t xml:space="preserve">委任状（弁護士等の場合）</t>
  </si>
  <si>
    <t xml:space="preserve">委任状（弁護士等でない場合）</t>
  </si>
  <si>
    <t xml:space="preserve">公害紛争処理法施行令</t>
  </si>
  <si>
    <t xml:space="preserve">当事者の代表者選定書</t>
  </si>
  <si>
    <t xml:space="preserve">公害紛争処理法施行規則</t>
  </si>
  <si>
    <t xml:space="preserve">事件を担当する社員の届出</t>
  </si>
  <si>
    <t xml:space="preserve">調停参加申請</t>
  </si>
  <si>
    <t xml:space="preserve">申請の変更</t>
  </si>
  <si>
    <t xml:space="preserve">公害紛争処理法施行令、公害紛争処理法施行規則</t>
  </si>
  <si>
    <t xml:space="preserve">記録閲覧請求</t>
  </si>
  <si>
    <t xml:space="preserve">大気汚染防止法</t>
  </si>
  <si>
    <t xml:space="preserve">ばい煙発生施設の設置の届出の受理</t>
  </si>
  <si>
    <t xml:space="preserve">ばい煙発生施設の経過措置に係る届出の受理</t>
  </si>
  <si>
    <t xml:space="preserve">ばい煙発生施設の構造等の変更の届出の受理</t>
  </si>
  <si>
    <t xml:space="preserve">ばい煙発生施設の氏名の変更等の届出の受理</t>
  </si>
  <si>
    <t xml:space="preserve">ばい煙発生施設の承継の届出の受理</t>
  </si>
  <si>
    <t xml:space="preserve">揮発性有機化合物排出施設の設置の届出の受理</t>
  </si>
  <si>
    <t xml:space="preserve">揮発性有機化合物排出施設の経過措置に係る届出の受理</t>
  </si>
  <si>
    <t xml:space="preserve">揮発性有機化合物排出施設の構造等の変更の届出の受理</t>
  </si>
  <si>
    <t xml:space="preserve">一般粉じん発生施設の設置の届出の受理</t>
  </si>
  <si>
    <t xml:space="preserve">一般粉じん発生施設の構造等の変更届出の受理</t>
  </si>
  <si>
    <t xml:space="preserve">一般粉じん発生施設の経過措置に係る届出の受理</t>
  </si>
  <si>
    <t xml:space="preserve">特定粉じん発生施設の設置の届出の受理</t>
  </si>
  <si>
    <t xml:space="preserve">特定粉じん発生施設に係る変更届出の受理</t>
  </si>
  <si>
    <t xml:space="preserve">特定粉じん発生施設の経過措置に係る届出の受理</t>
  </si>
  <si>
    <t xml:space="preserve">特定粉じん排出等作業の実施の届出の受理</t>
  </si>
  <si>
    <t xml:space="preserve">非常時における特定粉じん排出等作業の実施の届出の受理</t>
  </si>
  <si>
    <t xml:space="preserve">水銀排出施設の設置の届出の受理</t>
  </si>
  <si>
    <t xml:space="preserve">水銀排出施設の経過措置に係る届出の受理</t>
  </si>
  <si>
    <t xml:space="preserve">水銀排出施設の構造等の変更の届出の受理</t>
  </si>
  <si>
    <t xml:space="preserve">水銀排出施設の氏名の変更等の届出の受理</t>
  </si>
  <si>
    <t xml:space="preserve">水銀排出施設の承継の届出の受理</t>
  </si>
  <si>
    <t xml:space="preserve">水質汚濁防止法</t>
  </si>
  <si>
    <t xml:space="preserve">特定施設又は有害物質使用特定施設の設置の届出の受理</t>
  </si>
  <si>
    <t xml:space="preserve">特定施設の経過措置に係る届出の受理</t>
  </si>
  <si>
    <t xml:space="preserve">特定施設の構造等の変更の届出の受理</t>
  </si>
  <si>
    <t xml:space="preserve">氏名の変更等の届出の受理</t>
  </si>
  <si>
    <t xml:space="preserve">承継の届出の受理</t>
  </si>
  <si>
    <t xml:space="preserve">汚濁負荷量の測定手法の届出の受理</t>
  </si>
  <si>
    <t xml:space="preserve">特定工場における公害防止組織の整備に関する法律</t>
  </si>
  <si>
    <t xml:space="preserve">公害防止統括者等の選任等の届出の受理</t>
  </si>
  <si>
    <t xml:space="preserve">フロン類の使用の合理化及び管理の適正化に関する法律</t>
  </si>
  <si>
    <t xml:space="preserve">充填量及び回収量等に係る報告の受理</t>
  </si>
  <si>
    <t xml:space="preserve">土壌汚染対策法</t>
  </si>
  <si>
    <t xml:space="preserve">土壌汚染状況調査に関する結果報告の受理（命令に基づく報告等を含む。）</t>
  </si>
  <si>
    <t xml:space="preserve">土壌汚染対策法第３条第１項ただし書の確認申請の受理</t>
  </si>
  <si>
    <t xml:space="preserve">土地の利用の方法の変更に係る届出の受理</t>
  </si>
  <si>
    <t xml:space="preserve">第一項ただし書の確認に係る土地の形質の変更の届出の受理</t>
  </si>
  <si>
    <t xml:space="preserve">土地の形質の変更に係る届出の受理</t>
  </si>
  <si>
    <t xml:space="preserve">変更後の汚染除去等計画の受理</t>
  </si>
  <si>
    <t xml:space="preserve">汚染除去等計画の実施措置の完了報告（工事完了を含む）の受理</t>
  </si>
  <si>
    <t xml:space="preserve">形質変更時要届出区域内における土地の形質の変更に係る届出の受理</t>
  </si>
  <si>
    <t xml:space="preserve">施行管理方針に係る確認申請の受理</t>
  </si>
  <si>
    <t xml:space="preserve">既に土地の形質の変更に着手している場合の届出の受理</t>
  </si>
  <si>
    <t xml:space="preserve">応急措置として土地の形質の変更をした場合の届出の受理</t>
  </si>
  <si>
    <t xml:space="preserve">土地の形質の変更の施行及び管理の方針に基づく土地の形質の変更届出の受理</t>
  </si>
  <si>
    <t xml:space="preserve">要措置区域・形質変更時要届出区域の指定の申請の受理</t>
  </si>
  <si>
    <t xml:space="preserve">汚染土壌の要措置区域等外への搬出に係る届出の受理</t>
  </si>
  <si>
    <t xml:space="preserve">汚染土壌の要措置区域等外への搬出に係る届出事項の変更の届出の受理</t>
  </si>
  <si>
    <t xml:space="preserve">搬出しようとする土壌の汚染状態が基準に適合する旨の申請の受理</t>
  </si>
  <si>
    <t xml:space="preserve">応急措置として汚染土壌を要措置区域等外へ搬出した場合の届出の受理</t>
  </si>
  <si>
    <t xml:space="preserve">管理票に係る届出の受理</t>
  </si>
  <si>
    <t xml:space="preserve">汚染土壌を他人に第１８条第１項第２号又は第３号に規定する土地の形質の変更に使用させる場合の管理票に係る届出の受理</t>
  </si>
  <si>
    <t xml:space="preserve">汚染土壌処理業の許可申請の受理</t>
  </si>
  <si>
    <t xml:space="preserve">汚染土壌処理業の許可の更新申請の受理</t>
  </si>
  <si>
    <t xml:space="preserve">汚染土壌処理業の許可に係る事項の変更の許可申請の受理</t>
  </si>
  <si>
    <t xml:space="preserve">汚染土壌処理業の許可に係る事項の軽微な変更等の届出の受理</t>
  </si>
  <si>
    <t xml:space="preserve">汚染土壌処理業の休止等の届出の受理</t>
  </si>
  <si>
    <t xml:space="preserve">譲渡及び譲受による汚染土壌処理業者の地位の承継の承認申請の受理</t>
  </si>
  <si>
    <t xml:space="preserve">合併及び分割による汚染土壌処理業者の地位の承継の承認申請の受理</t>
  </si>
  <si>
    <t xml:space="preserve">相続による汚染土壌処理業の継続の承認申請の受理</t>
  </si>
  <si>
    <t xml:space="preserve">指定調査機関の指定の申請の受理</t>
  </si>
  <si>
    <t xml:space="preserve">指定調査機関の指定の更新申請の受理</t>
  </si>
  <si>
    <t xml:space="preserve">指定調査機関の名称等の変更の届出の受理</t>
  </si>
  <si>
    <t xml:space="preserve">指定調査機関の業務規定の届出及び業務規定の変更の届出の受理</t>
  </si>
  <si>
    <t xml:space="preserve">指定調査機関の業務廃止の届出の受理</t>
  </si>
  <si>
    <t xml:space="preserve">土壌汚染対策法施行規則</t>
  </si>
  <si>
    <t xml:space="preserve">特定有害物質の種類の通知申請の受理</t>
  </si>
  <si>
    <t xml:space="preserve">土壌汚染状況調査の報告期限の延長の承認申請の受理</t>
  </si>
  <si>
    <t xml:space="preserve">土地の所有者等の地位の承継に係る届出の受理</t>
  </si>
  <si>
    <t xml:space="preserve">汚染除去等計画の受理</t>
  </si>
  <si>
    <t xml:space="preserve">帯水層の深さに係る確認申請の受理</t>
  </si>
  <si>
    <t xml:space="preserve">実施措置と一体として行われる土地の形質の変更に係る確認申請</t>
  </si>
  <si>
    <t xml:space="preserve">要措置区域内の土地の形質の変更の施行方法に係る確認申請の受理</t>
  </si>
  <si>
    <t xml:space="preserve">形成変更時要届出区域内の土地の形質の変更の施行方法に係る確認申請の受理</t>
  </si>
  <si>
    <t xml:space="preserve">施行管理方針の変更の届出の受理</t>
  </si>
  <si>
    <t xml:space="preserve">施行管理方針の確認を受けた土地の汚染状態が人為等に由来することが確認された場合等の届出の受理</t>
  </si>
  <si>
    <t xml:space="preserve">施行管理方針の廃止の届出の受理</t>
  </si>
  <si>
    <t xml:space="preserve">地下水の水質の測定又は地下水汚染の拡大の防止が講じられている土地の形質の変更の確認申請</t>
  </si>
  <si>
    <t xml:space="preserve">要措置区域等に搬入された土壌に係る届出の受理</t>
  </si>
  <si>
    <t xml:space="preserve">汚染土壌処理業の許可の申請の手続等に関する省令</t>
  </si>
  <si>
    <t xml:space="preserve">地下水の水質が地下水基準に１年間継続して適合している旨の確認申請の受理</t>
  </si>
  <si>
    <t xml:space="preserve">１年間継続して許容限度内で大気有害物質を排出している旨の確認申請の受理</t>
  </si>
  <si>
    <t xml:space="preserve">許可証の書き換え及び再交付申請の受理</t>
  </si>
  <si>
    <r>
      <rPr>
        <sz val="9"/>
        <color rgb="FF000000"/>
        <rFont val="Noto Sans"/>
        <family val="2"/>
      </rPr>
      <t xml:space="preserve">秋田県公害紛争処理条例</t>
    </r>
    <r>
      <rPr>
        <sz val="10"/>
        <rFont val="Noto Sans"/>
        <family val="2"/>
      </rPr>
      <t xml:space="preserve">、秋田県公害紛争処理条例施行規則</t>
    </r>
  </si>
  <si>
    <t xml:space="preserve">公害紛争処理手数料減免等申請書</t>
  </si>
  <si>
    <r>
      <rPr>
        <sz val="9"/>
        <color rgb="FF000000"/>
        <rFont val="Noto Sans"/>
        <family val="2"/>
      </rPr>
      <t xml:space="preserve">秋田県環境</t>
    </r>
    <r>
      <rPr>
        <sz val="10"/>
        <rFont val="Noto Sans"/>
        <family val="2"/>
      </rPr>
      <t xml:space="preserve">影響評価条例</t>
    </r>
  </si>
  <si>
    <t xml:space="preserve">環境影響評価方法書等送付書</t>
  </si>
  <si>
    <r>
      <rPr>
        <sz val="9"/>
        <color rgb="FF000000"/>
        <rFont val="Noto Sans"/>
        <family val="2"/>
      </rPr>
      <t xml:space="preserve">秋田県環境</t>
    </r>
    <r>
      <rPr>
        <sz val="10"/>
        <rFont val="Noto Sans"/>
        <family val="2"/>
      </rPr>
      <t xml:space="preserve">影響評価条例施行規則</t>
    </r>
  </si>
  <si>
    <t xml:space="preserve">公表事項報告書</t>
  </si>
  <si>
    <t xml:space="preserve">環境影響評価準備書等送付書</t>
  </si>
  <si>
    <t xml:space="preserve">秋田県環境影響評価条例</t>
  </si>
  <si>
    <t xml:space="preserve">環境影響評価書等送付書</t>
  </si>
  <si>
    <t xml:space="preserve">事後調査報告書送付書</t>
  </si>
  <si>
    <t xml:space="preserve">環境影響評価法</t>
  </si>
  <si>
    <t xml:space="preserve">第２種事業の届出に係る書面の写しの送付</t>
  </si>
  <si>
    <t xml:space="preserve">第２種事業に係る判定の通知</t>
  </si>
  <si>
    <t xml:space="preserve">第２種事業に係る判定を受けることなく環境影響評価その他の手続を行う場合の通知等の写しの送付</t>
  </si>
  <si>
    <t xml:space="preserve">方法書の送付</t>
  </si>
  <si>
    <t xml:space="preserve">方法書についての意見の概要の送付</t>
  </si>
  <si>
    <t xml:space="preserve">準備書の送付</t>
  </si>
  <si>
    <t xml:space="preserve">準備書についての意見の概要の送付</t>
  </si>
  <si>
    <t xml:space="preserve">評価書の送付</t>
  </si>
  <si>
    <t xml:space="preserve">事業内容の修正により環境影響評価その他の手続が行われる必要がなくなつた旨の通知</t>
  </si>
  <si>
    <t xml:space="preserve">対象事業の廃止等の通知</t>
  </si>
  <si>
    <t xml:space="preserve">命令の制定又は改廃に伴う書類の指定についての意見の提出</t>
  </si>
  <si>
    <t xml:space="preserve">湖沼水質保全特別措置法関係</t>
  </si>
  <si>
    <t xml:space="preserve">指定施設（設置）届出書</t>
  </si>
  <si>
    <t xml:space="preserve">環境管理課八郎湖環境対策室</t>
  </si>
  <si>
    <t xml:space="preserve">指定施設（使用）届出書</t>
  </si>
  <si>
    <t xml:space="preserve">指定施設（構造等変更）届出書</t>
  </si>
  <si>
    <t xml:space="preserve">指定施設（氏名変更）届出書</t>
  </si>
  <si>
    <t xml:space="preserve">指定施設（廃止）届出書</t>
  </si>
  <si>
    <t xml:space="preserve">指定施設（承継）届出書</t>
  </si>
  <si>
    <t xml:space="preserve">湖沼水質保全特別措置法</t>
  </si>
  <si>
    <t xml:space="preserve">湖沼水質保全特別措置法に基づく指定施設の設置の届出</t>
  </si>
  <si>
    <t xml:space="preserve">湖沼水質保全特別措置法に基づく指定施設の経過措置に伴う届出</t>
  </si>
  <si>
    <t xml:space="preserve">湖沼水質保全特別措置法に基づく指定施設の構造等の変更の届出</t>
  </si>
  <si>
    <t xml:space="preserve">湖沼水質保全特別措置法に基づく指定施設の氏名の変更等の届出</t>
  </si>
  <si>
    <t xml:space="preserve">湖沼水質保全特別措置法に基づく指定施設の継承の届出</t>
  </si>
  <si>
    <t xml:space="preserve">環境教育支援に係る器具類の貸出等申込</t>
  </si>
  <si>
    <t xml:space="preserve">環境教育支援に係る器具類の貸出等申込書</t>
  </si>
  <si>
    <t xml:space="preserve">温暖化対策課</t>
  </si>
  <si>
    <t xml:space="preserve">認定体験の機会の場申請</t>
  </si>
  <si>
    <t xml:space="preserve">体験の機会の場認定申請書</t>
  </si>
  <si>
    <t xml:space="preserve">〇</t>
  </si>
  <si>
    <t xml:space="preserve">体験の機会の場変更届書</t>
  </si>
  <si>
    <t xml:space="preserve">体験の機会の場廃止届出書</t>
  </si>
  <si>
    <t xml:space="preserve">体験の機会の場更新申請書</t>
  </si>
  <si>
    <t xml:space="preserve">体験の機会の場の認定事業状況報告書</t>
  </si>
  <si>
    <t xml:space="preserve">体験の機会の場事故報告書</t>
  </si>
  <si>
    <t xml:space="preserve">体験の機会の場欠格事項に関する誓約書</t>
  </si>
  <si>
    <t xml:space="preserve">体験の機会の場誓約書</t>
  </si>
  <si>
    <t xml:space="preserve">あきたエコマイスター制度関係</t>
  </si>
  <si>
    <t xml:space="preserve">あきたエコマイスター登録申請</t>
  </si>
  <si>
    <t xml:space="preserve">あきたエコマイスター活動報告</t>
  </si>
  <si>
    <t xml:space="preserve">あきたエコマイスター更新申請</t>
  </si>
  <si>
    <t xml:space="preserve">あきたエコマイスター変更届</t>
  </si>
  <si>
    <t xml:space="preserve">浄化槽法関係</t>
  </si>
  <si>
    <t xml:space="preserve">浄化槽設置届出書</t>
  </si>
  <si>
    <t xml:space="preserve">環境整備課</t>
  </si>
  <si>
    <t xml:space="preserve">浄化槽使用開始報告書</t>
  </si>
  <si>
    <t xml:space="preserve">浄化槽使用廃止届出書</t>
  </si>
  <si>
    <r>
      <rPr>
        <sz val="9"/>
        <rFont val="ＭＳ Ｐゴシック"/>
        <family val="3"/>
        <charset val="128"/>
      </rPr>
      <t xml:space="preserve">PCB</t>
    </r>
    <r>
      <rPr>
        <sz val="9"/>
        <rFont val="Noto Sans"/>
        <family val="2"/>
      </rPr>
      <t xml:space="preserve">廃棄物の保管及び処分状況等の届出</t>
    </r>
  </si>
  <si>
    <t xml:space="preserve">ポリ塩化ビフェニル廃棄物の保管及び処分状況等届出書</t>
  </si>
  <si>
    <r>
      <rPr>
        <sz val="9"/>
        <rFont val="ＭＳ Ｐゴシック"/>
        <family val="3"/>
        <charset val="128"/>
      </rPr>
      <t xml:space="preserve">PCB</t>
    </r>
    <r>
      <rPr>
        <sz val="9"/>
        <rFont val="Noto Sans"/>
        <family val="2"/>
      </rPr>
      <t xml:space="preserve">廃棄物の処分終了又は高濃度</t>
    </r>
    <r>
      <rPr>
        <sz val="9"/>
        <rFont val="ＭＳ Ｐゴシック"/>
        <family val="3"/>
        <charset val="128"/>
      </rPr>
      <t xml:space="preserve">PCB</t>
    </r>
    <r>
      <rPr>
        <sz val="9"/>
        <rFont val="Noto Sans"/>
        <family val="2"/>
      </rPr>
      <t xml:space="preserve">使用製品の廃棄終了届出</t>
    </r>
  </si>
  <si>
    <t xml:space="preserve">ポリ塩化ビフェニル廃棄物の処分終了又は高濃度ポリ塩化ビフェニル使用製品の廃棄終了届出書</t>
  </si>
  <si>
    <t xml:space="preserve">産業廃棄物処理業変更届出</t>
  </si>
  <si>
    <t xml:space="preserve">産業廃棄物処理業変更届出書</t>
  </si>
  <si>
    <t xml:space="preserve">産業廃棄物処理業廃止届出</t>
  </si>
  <si>
    <t xml:space="preserve">産業廃棄物処理業廃止届出書</t>
  </si>
  <si>
    <t xml:space="preserve">特別管理産業廃棄物処理業変更届出</t>
  </si>
  <si>
    <t xml:space="preserve">特別管理産業廃棄物処理業変更届出書</t>
  </si>
  <si>
    <t xml:space="preserve">特別管理産業廃棄物処理業廃止届出</t>
  </si>
  <si>
    <t xml:space="preserve">特別管理産業廃棄物処理業廃止届出書</t>
  </si>
  <si>
    <t xml:space="preserve">産業廃棄物管理票交付等状況報告</t>
  </si>
  <si>
    <t xml:space="preserve">産業廃棄物管理票交付等状況報告書</t>
  </si>
  <si>
    <t xml:space="preserve">産業廃棄物処理計画</t>
  </si>
  <si>
    <t xml:space="preserve">産業廃棄物処理計画書</t>
  </si>
  <si>
    <t xml:space="preserve">産業廃棄物処理計画実施状況報告</t>
  </si>
  <si>
    <t xml:space="preserve">産業廃棄物処理計画実施報告書</t>
  </si>
  <si>
    <t xml:space="preserve">特別管理産業廃棄物処理計画</t>
  </si>
  <si>
    <t xml:space="preserve">特別管理産業廃棄物処理計画書</t>
  </si>
  <si>
    <t xml:space="preserve">特別管理産業廃棄物処理計画実施状況報告</t>
  </si>
  <si>
    <t xml:space="preserve">特別管理産業廃棄物処理計画実施状況報告書</t>
  </si>
  <si>
    <t xml:space="preserve">廃棄物の処理及び清掃に関する法律施行規則</t>
  </si>
  <si>
    <r>
      <rPr>
        <sz val="9"/>
        <color rgb="FF000000"/>
        <rFont val="Noto Sans"/>
        <family val="2"/>
      </rPr>
      <t xml:space="preserve">産業廃棄物管理票交付等状況報告書（規則</t>
    </r>
    <r>
      <rPr>
        <sz val="9"/>
        <color rgb="FF000000"/>
        <rFont val="ＭＳ Ｐゴシック"/>
        <family val="3"/>
        <charset val="128"/>
      </rPr>
      <t xml:space="preserve">8</t>
    </r>
    <r>
      <rPr>
        <sz val="9"/>
        <color rgb="FF000000"/>
        <rFont val="Noto Sans"/>
        <family val="2"/>
      </rPr>
      <t xml:space="preserve">条の</t>
    </r>
    <r>
      <rPr>
        <sz val="9"/>
        <color rgb="FF000000"/>
        <rFont val="ＭＳ Ｐゴシック"/>
        <family val="3"/>
        <charset val="128"/>
      </rPr>
      <t xml:space="preserve">27</t>
    </r>
    <r>
      <rPr>
        <sz val="9"/>
        <color rgb="FF000000"/>
        <rFont val="Noto Sans"/>
        <family val="2"/>
      </rPr>
      <t xml:space="preserve">）</t>
    </r>
  </si>
  <si>
    <r>
      <rPr>
        <sz val="9"/>
        <color rgb="FF000000"/>
        <rFont val="Noto Sans"/>
        <family val="2"/>
      </rPr>
      <t xml:space="preserve">産業廃棄物処理計画書（規則</t>
    </r>
    <r>
      <rPr>
        <sz val="9"/>
        <color rgb="FF000000"/>
        <rFont val="ＭＳ Ｐゴシック"/>
        <family val="3"/>
        <charset val="128"/>
      </rPr>
      <t xml:space="preserve">8</t>
    </r>
    <r>
      <rPr>
        <sz val="9"/>
        <color rgb="FF000000"/>
        <rFont val="Noto Sans"/>
        <family val="2"/>
      </rPr>
      <t xml:space="preserve">条の</t>
    </r>
    <r>
      <rPr>
        <sz val="9"/>
        <color rgb="FF000000"/>
        <rFont val="ＭＳ Ｐゴシック"/>
        <family val="3"/>
        <charset val="128"/>
      </rPr>
      <t xml:space="preserve">4</t>
    </r>
    <r>
      <rPr>
        <sz val="9"/>
        <color rgb="FF000000"/>
        <rFont val="Noto Sans"/>
        <family val="2"/>
      </rPr>
      <t xml:space="preserve">の</t>
    </r>
    <r>
      <rPr>
        <sz val="9"/>
        <color rgb="FF000000"/>
        <rFont val="ＭＳ Ｐゴシック"/>
        <family val="3"/>
        <charset val="128"/>
      </rPr>
      <t xml:space="preserve">5</t>
    </r>
    <r>
      <rPr>
        <sz val="9"/>
        <color rgb="FF000000"/>
        <rFont val="Noto Sans"/>
        <family val="2"/>
      </rPr>
      <t xml:space="preserve">）</t>
    </r>
  </si>
  <si>
    <r>
      <rPr>
        <sz val="9"/>
        <color rgb="FF000000"/>
        <rFont val="Noto Sans"/>
        <family val="2"/>
      </rPr>
      <t xml:space="preserve">産業廃棄物処理計画実施状況報告書（規則</t>
    </r>
    <r>
      <rPr>
        <sz val="9"/>
        <color rgb="FF000000"/>
        <rFont val="ＭＳ Ｐゴシック"/>
        <family val="3"/>
        <charset val="128"/>
      </rPr>
      <t xml:space="preserve">8</t>
    </r>
    <r>
      <rPr>
        <sz val="9"/>
        <color rgb="FF000000"/>
        <rFont val="Noto Sans"/>
        <family val="2"/>
      </rPr>
      <t xml:space="preserve">条の</t>
    </r>
    <r>
      <rPr>
        <sz val="9"/>
        <color rgb="FF000000"/>
        <rFont val="ＭＳ Ｐゴシック"/>
        <family val="3"/>
        <charset val="128"/>
      </rPr>
      <t xml:space="preserve">4</t>
    </r>
    <r>
      <rPr>
        <sz val="9"/>
        <color rgb="FF000000"/>
        <rFont val="Noto Sans"/>
        <family val="2"/>
      </rPr>
      <t xml:space="preserve">の</t>
    </r>
    <r>
      <rPr>
        <sz val="9"/>
        <color rgb="FF000000"/>
        <rFont val="ＭＳ Ｐゴシック"/>
        <family val="3"/>
        <charset val="128"/>
      </rPr>
      <t xml:space="preserve">6</t>
    </r>
    <r>
      <rPr>
        <sz val="9"/>
        <color rgb="FF000000"/>
        <rFont val="Noto Sans"/>
        <family val="2"/>
      </rPr>
      <t xml:space="preserve">）</t>
    </r>
  </si>
  <si>
    <r>
      <rPr>
        <sz val="9"/>
        <color rgb="FF000000"/>
        <rFont val="Noto Sans"/>
        <family val="2"/>
      </rPr>
      <t xml:space="preserve">特別管理産業廃棄物処理計画書（規則</t>
    </r>
    <r>
      <rPr>
        <sz val="9"/>
        <color rgb="FF000000"/>
        <rFont val="ＭＳ Ｐゴシック"/>
        <family val="3"/>
        <charset val="128"/>
      </rPr>
      <t xml:space="preserve">8</t>
    </r>
    <r>
      <rPr>
        <sz val="9"/>
        <color rgb="FF000000"/>
        <rFont val="Noto Sans"/>
        <family val="2"/>
      </rPr>
      <t xml:space="preserve">条の</t>
    </r>
    <r>
      <rPr>
        <sz val="9"/>
        <color rgb="FF000000"/>
        <rFont val="ＭＳ Ｐゴシック"/>
        <family val="3"/>
        <charset val="128"/>
      </rPr>
      <t xml:space="preserve">17</t>
    </r>
    <r>
      <rPr>
        <sz val="9"/>
        <color rgb="FF000000"/>
        <rFont val="Noto Sans"/>
        <family val="2"/>
      </rPr>
      <t xml:space="preserve">の</t>
    </r>
    <r>
      <rPr>
        <sz val="9"/>
        <color rgb="FF000000"/>
        <rFont val="ＭＳ Ｐゴシック"/>
        <family val="3"/>
        <charset val="128"/>
      </rPr>
      <t xml:space="preserve">2</t>
    </r>
    <r>
      <rPr>
        <sz val="9"/>
        <color rgb="FF000000"/>
        <rFont val="Noto Sans"/>
        <family val="2"/>
      </rPr>
      <t xml:space="preserve">）</t>
    </r>
  </si>
  <si>
    <r>
      <rPr>
        <sz val="9"/>
        <color rgb="FF000000"/>
        <rFont val="Noto Sans"/>
        <family val="2"/>
      </rPr>
      <t xml:space="preserve">特別管理産業廃棄物処理計画実施状況報告書（規則</t>
    </r>
    <r>
      <rPr>
        <sz val="9"/>
        <color rgb="FF000000"/>
        <rFont val="ＭＳ Ｐゴシック"/>
        <family val="3"/>
        <charset val="128"/>
      </rPr>
      <t xml:space="preserve">8</t>
    </r>
    <r>
      <rPr>
        <sz val="9"/>
        <color rgb="FF000000"/>
        <rFont val="Noto Sans"/>
        <family val="2"/>
      </rPr>
      <t xml:space="preserve">条の</t>
    </r>
    <r>
      <rPr>
        <sz val="9"/>
        <color rgb="FF000000"/>
        <rFont val="ＭＳ Ｐゴシック"/>
        <family val="3"/>
        <charset val="128"/>
      </rPr>
      <t xml:space="preserve">17</t>
    </r>
    <r>
      <rPr>
        <sz val="9"/>
        <color rgb="FF000000"/>
        <rFont val="Noto Sans"/>
        <family val="2"/>
      </rPr>
      <t xml:space="preserve">の</t>
    </r>
    <r>
      <rPr>
        <sz val="9"/>
        <color rgb="FF000000"/>
        <rFont val="ＭＳ Ｐゴシック"/>
        <family val="3"/>
        <charset val="128"/>
      </rPr>
      <t xml:space="preserve">3</t>
    </r>
    <r>
      <rPr>
        <sz val="9"/>
        <color rgb="FF000000"/>
        <rFont val="Noto Sans"/>
        <family val="2"/>
      </rPr>
      <t xml:space="preserve">）</t>
    </r>
  </si>
  <si>
    <r>
      <rPr>
        <sz val="9"/>
        <color rgb="FF000000"/>
        <rFont val="Noto Sans"/>
        <family val="2"/>
      </rPr>
      <t xml:space="preserve">産業廃棄物処理業変更届出（規則</t>
    </r>
    <r>
      <rPr>
        <sz val="9"/>
        <color rgb="FF000000"/>
        <rFont val="ＭＳ Ｐゴシック"/>
        <family val="3"/>
        <charset val="128"/>
      </rPr>
      <t xml:space="preserve">10</t>
    </r>
    <r>
      <rPr>
        <sz val="9"/>
        <color rgb="FF000000"/>
        <rFont val="Noto Sans"/>
        <family val="2"/>
      </rPr>
      <t xml:space="preserve">条の</t>
    </r>
    <r>
      <rPr>
        <sz val="9"/>
        <color rgb="FF000000"/>
        <rFont val="ＭＳ Ｐゴシック"/>
        <family val="3"/>
        <charset val="128"/>
      </rPr>
      <t xml:space="preserve">10</t>
    </r>
    <r>
      <rPr>
        <sz val="9"/>
        <color rgb="FF000000"/>
        <rFont val="Noto Sans"/>
        <family val="2"/>
      </rPr>
      <t xml:space="preserve">）</t>
    </r>
  </si>
  <si>
    <r>
      <rPr>
        <sz val="9"/>
        <color rgb="FF000000"/>
        <rFont val="Noto Sans"/>
        <family val="2"/>
      </rPr>
      <t xml:space="preserve">産業廃棄物処理業廃止届出（規則</t>
    </r>
    <r>
      <rPr>
        <sz val="9"/>
        <color rgb="FF000000"/>
        <rFont val="ＭＳ Ｐゴシック"/>
        <family val="3"/>
        <charset val="128"/>
      </rPr>
      <t xml:space="preserve">10</t>
    </r>
    <r>
      <rPr>
        <sz val="9"/>
        <color rgb="FF000000"/>
        <rFont val="Noto Sans"/>
        <family val="2"/>
      </rPr>
      <t xml:space="preserve">条の</t>
    </r>
    <r>
      <rPr>
        <sz val="9"/>
        <color rgb="FF000000"/>
        <rFont val="ＭＳ Ｐゴシック"/>
        <family val="3"/>
        <charset val="128"/>
      </rPr>
      <t xml:space="preserve">10</t>
    </r>
    <r>
      <rPr>
        <sz val="9"/>
        <color rgb="FF000000"/>
        <rFont val="Noto Sans"/>
        <family val="2"/>
      </rPr>
      <t xml:space="preserve">）</t>
    </r>
  </si>
  <si>
    <r>
      <rPr>
        <sz val="9"/>
        <color rgb="FF000000"/>
        <rFont val="Noto Sans"/>
        <family val="2"/>
      </rPr>
      <t xml:space="preserve">特別管理産業廃棄物処理業変更届出（規則</t>
    </r>
    <r>
      <rPr>
        <sz val="9"/>
        <color rgb="FF000000"/>
        <rFont val="ＭＳ Ｐゴシック"/>
        <family val="3"/>
        <charset val="128"/>
      </rPr>
      <t xml:space="preserve">10</t>
    </r>
    <r>
      <rPr>
        <sz val="9"/>
        <color rgb="FF000000"/>
        <rFont val="Noto Sans"/>
        <family val="2"/>
      </rPr>
      <t xml:space="preserve">条の</t>
    </r>
    <r>
      <rPr>
        <sz val="9"/>
        <color rgb="FF000000"/>
        <rFont val="ＭＳ Ｐゴシック"/>
        <family val="3"/>
        <charset val="128"/>
      </rPr>
      <t xml:space="preserve">23</t>
    </r>
    <r>
      <rPr>
        <sz val="9"/>
        <color rgb="FF000000"/>
        <rFont val="Noto Sans"/>
        <family val="2"/>
      </rPr>
      <t xml:space="preserve">）</t>
    </r>
  </si>
  <si>
    <r>
      <rPr>
        <sz val="9"/>
        <color rgb="FF000000"/>
        <rFont val="Noto Sans"/>
        <family val="2"/>
      </rPr>
      <t xml:space="preserve">特別管理産業廃棄物処理業廃止届出（規則</t>
    </r>
    <r>
      <rPr>
        <sz val="9"/>
        <color rgb="FF000000"/>
        <rFont val="ＭＳ Ｐゴシック"/>
        <family val="3"/>
        <charset val="128"/>
      </rPr>
      <t xml:space="preserve">10</t>
    </r>
    <r>
      <rPr>
        <sz val="9"/>
        <color rgb="FF000000"/>
        <rFont val="Noto Sans"/>
        <family val="2"/>
      </rPr>
      <t xml:space="preserve">条の</t>
    </r>
    <r>
      <rPr>
        <sz val="9"/>
        <color rgb="FF000000"/>
        <rFont val="ＭＳ Ｐゴシック"/>
        <family val="3"/>
        <charset val="128"/>
      </rPr>
      <t xml:space="preserve">23</t>
    </r>
    <r>
      <rPr>
        <sz val="9"/>
        <color rgb="FF000000"/>
        <rFont val="Noto Sans"/>
        <family val="2"/>
      </rPr>
      <t xml:space="preserve">）</t>
    </r>
  </si>
  <si>
    <t xml:space="preserve">ポリ塩化ビフェニル廃棄物の適正な処理の推進に関する特別措置法施行規則</t>
  </si>
  <si>
    <t xml:space="preserve">ポリ塩化ビフェニル廃棄物等の保管及び処分状況等届出書</t>
  </si>
  <si>
    <t xml:space="preserve">廃棄物処理法施行規則</t>
  </si>
  <si>
    <t xml:space="preserve">特定一般廃棄物最終処分場状況等報告書</t>
  </si>
  <si>
    <t xml:space="preserve">特定産業廃棄物最終処分場状況等報告書</t>
  </si>
  <si>
    <t xml:space="preserve">浄化槽法</t>
  </si>
  <si>
    <t xml:space="preserve">浄化槽設置届出</t>
  </si>
  <si>
    <t xml:space="preserve">浄化槽工事の技術上の基準並びに浄化槽の設置等の届出及び設置計画に関する省令</t>
  </si>
  <si>
    <t xml:space="preserve">浄化槽変更届</t>
  </si>
  <si>
    <t xml:space="preserve">浄化槽技術管理者変更報告</t>
  </si>
  <si>
    <t xml:space="preserve">環境省関係浄化槽法施行規則</t>
  </si>
  <si>
    <t xml:space="preserve">浄化槽の使用の休止の届出</t>
  </si>
  <si>
    <t xml:space="preserve">浄化槽の使用の再開の届出</t>
  </si>
  <si>
    <t xml:space="preserve">浄化槽の使用の廃止の届出</t>
  </si>
  <si>
    <t xml:space="preserve">秋田県浄化槽保守点検業者の登録に関する条例</t>
  </si>
  <si>
    <t xml:space="preserve">浄化槽保守点検業者更新登録申請</t>
  </si>
  <si>
    <t xml:space="preserve">浄化槽保守点検業者変更登録申請</t>
  </si>
  <si>
    <t xml:space="preserve">使用済自動車の再資源化等に関する法律施行規則</t>
  </si>
  <si>
    <t xml:space="preserve">引取業登録申請</t>
  </si>
  <si>
    <t xml:space="preserve">使用済自動車引取業者登録更新申請</t>
  </si>
  <si>
    <t xml:space="preserve">引取業変更届出</t>
  </si>
  <si>
    <t xml:space="preserve">使用済自動車の再資源化等に関する法律</t>
  </si>
  <si>
    <t xml:space="preserve">引取業廃業届出</t>
  </si>
  <si>
    <t xml:space="preserve">フロン類回収業登録申請</t>
  </si>
  <si>
    <t xml:space="preserve">使用済自動車フロン類回収業者登録更新申請</t>
  </si>
  <si>
    <t xml:space="preserve">フロン類回収業変更届出</t>
  </si>
  <si>
    <t xml:space="preserve">フロン類回収業廃業届出</t>
  </si>
  <si>
    <t xml:space="preserve">秋田県県外産業廃棄物の搬入に係る事前協議等に関する条例</t>
  </si>
  <si>
    <t xml:space="preserve">県外産業廃棄物搬入状況報告（条例）</t>
  </si>
  <si>
    <t xml:space="preserve">浄化槽保守点検業者登録申請</t>
  </si>
  <si>
    <t xml:space="preserve">秋田県浄化槽保守点検業者の登録に関する条例施行規則</t>
  </si>
  <si>
    <t xml:space="preserve">浄化槽保守点検業者登録事項変更届出</t>
  </si>
  <si>
    <t xml:space="preserve">浄化槽保守点検業者廃業等届出</t>
  </si>
  <si>
    <t xml:space="preserve">食品衛生営業許可</t>
  </si>
  <si>
    <t xml:space="preserve">営業許可申請書・営業届（記載変更）</t>
  </si>
  <si>
    <t xml:space="preserve">生活衛生課</t>
  </si>
  <si>
    <t xml:space="preserve">水道法関係</t>
  </si>
  <si>
    <t xml:space="preserve">水道事業の経営の認可申請</t>
  </si>
  <si>
    <t xml:space="preserve">水道事業の認可申請書の記載事項の変更の届出</t>
  </si>
  <si>
    <t xml:space="preserve">水道事業の変更の認可申請</t>
  </si>
  <si>
    <t xml:space="preserve">水道事業の変更の届出</t>
  </si>
  <si>
    <t xml:space="preserve">水道事業の休止及び廃止の許可申請</t>
  </si>
  <si>
    <t xml:space="preserve">水道事業の廃止の届出</t>
  </si>
  <si>
    <t xml:space="preserve">給水の開始の届出</t>
  </si>
  <si>
    <t xml:space="preserve">料金の変更の届出</t>
  </si>
  <si>
    <t xml:space="preserve">供給条件の変更の認可申請</t>
  </si>
  <si>
    <t xml:space="preserve">業務の委託等の届出</t>
  </si>
  <si>
    <t xml:space="preserve">水道用水供給事業の経営の認可申請</t>
  </si>
  <si>
    <t xml:space="preserve">水道用水供給事業の認可申請書の記載事項の変更の届出</t>
  </si>
  <si>
    <t xml:space="preserve">水道用水供給事業の変更の認可申請</t>
  </si>
  <si>
    <t xml:space="preserve">水道用水供給事業の変更の届出</t>
  </si>
  <si>
    <t xml:space="preserve">専用水道布設工事の設計に係る確認申請</t>
  </si>
  <si>
    <t xml:space="preserve">専用水道確認申請書の記載事項の変更の届出</t>
  </si>
  <si>
    <t xml:space="preserve">水道法施行細則関係</t>
  </si>
  <si>
    <t xml:space="preserve">水道技術管理者の設置等の届出</t>
  </si>
  <si>
    <t xml:space="preserve">水質検査の実施の届出</t>
  </si>
  <si>
    <t xml:space="preserve">受託水道業務技術管理者の設置等の届出</t>
  </si>
  <si>
    <t xml:space="preserve">専用水道の設置の届出</t>
  </si>
  <si>
    <t xml:space="preserve">専用水道の廃止等の届出</t>
  </si>
  <si>
    <t xml:space="preserve">簡易専用水道の設置の届出</t>
  </si>
  <si>
    <t xml:space="preserve">簡易専用水道の設置の届出に係る記載事項の変更の届出</t>
  </si>
  <si>
    <t xml:space="preserve">簡易専用水道の廃止等の届出</t>
  </si>
  <si>
    <t xml:space="preserve">秋田県小規模水道条例関係</t>
  </si>
  <si>
    <t xml:space="preserve">給水開始前の届出</t>
  </si>
  <si>
    <t xml:space="preserve">小規模水道事業の休止又は廃止の届出</t>
  </si>
  <si>
    <t xml:space="preserve">秋田県小規模水道条例施行規則関係</t>
  </si>
  <si>
    <t xml:space="preserve">小規模水道事業経営の認可申請</t>
  </si>
  <si>
    <t xml:space="preserve">小規模水道事業経営の認可申請書の記載事項の変更の届出</t>
  </si>
  <si>
    <t xml:space="preserve">小規模水道事業内容の変更の認可申請</t>
  </si>
  <si>
    <t xml:space="preserve">住宅宿泊事業法関係</t>
  </si>
  <si>
    <t xml:space="preserve">住宅宿泊事業届出書</t>
  </si>
  <si>
    <t xml:space="preserve">届出事項変更届出書</t>
  </si>
  <si>
    <t xml:space="preserve">廃業等届出書</t>
  </si>
  <si>
    <t xml:space="preserve">定期報告</t>
  </si>
  <si>
    <t xml:space="preserve">旅館業法</t>
  </si>
  <si>
    <t xml:space="preserve">旅館業許可申請</t>
  </si>
  <si>
    <t xml:space="preserve">旅館業承継承認申請（法人の合併又は分割）</t>
  </si>
  <si>
    <t xml:space="preserve">旅館業承継承認申請（相続）</t>
  </si>
  <si>
    <t xml:space="preserve">旅館業法施行規則</t>
  </si>
  <si>
    <r>
      <rPr>
        <sz val="9"/>
        <color rgb="FF000000"/>
        <rFont val="Noto Sans"/>
        <family val="2"/>
      </rPr>
      <t xml:space="preserve">旅館業許可申請書</t>
    </r>
    <r>
      <rPr>
        <sz val="9"/>
        <color rgb="FF000000"/>
        <rFont val="ＭＳ Ｐゴシック"/>
        <family val="3"/>
        <charset val="128"/>
      </rPr>
      <t xml:space="preserve">(</t>
    </r>
    <r>
      <rPr>
        <sz val="9"/>
        <color rgb="FF000000"/>
        <rFont val="Noto Sans"/>
        <family val="2"/>
      </rPr>
      <t xml:space="preserve">営業承継承認申請書</t>
    </r>
    <r>
      <rPr>
        <sz val="9"/>
        <color rgb="FF000000"/>
        <rFont val="ＭＳ Ｐゴシック"/>
        <family val="3"/>
        <charset val="128"/>
      </rPr>
      <t xml:space="preserve">)</t>
    </r>
    <r>
      <rPr>
        <sz val="9"/>
        <color rgb="FF000000"/>
        <rFont val="Noto Sans"/>
        <family val="2"/>
      </rPr>
      <t xml:space="preserve">記載事項変更届出</t>
    </r>
  </si>
  <si>
    <r>
      <rPr>
        <sz val="9"/>
        <color rgb="FF000000"/>
        <rFont val="Noto Sans"/>
        <family val="2"/>
      </rPr>
      <t xml:space="preserve">旅館業停止</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t>
    </r>
    <r>
      <rPr>
        <sz val="9"/>
        <color rgb="FF000000"/>
        <rFont val="Noto Sans"/>
        <family val="2"/>
      </rPr>
      <t xml:space="preserve">届出</t>
    </r>
  </si>
  <si>
    <t xml:space="preserve">住宅宿泊事業法</t>
  </si>
  <si>
    <t xml:space="preserve">住宅宿泊事業の届出</t>
  </si>
  <si>
    <t xml:space="preserve">公衆浴場法</t>
  </si>
  <si>
    <t xml:space="preserve">公衆浴場営業許可申請</t>
  </si>
  <si>
    <t xml:space="preserve">公衆浴場営業承継届（相続）</t>
  </si>
  <si>
    <t xml:space="preserve">公衆浴場営業承継届（法人の合併又は分割）</t>
  </si>
  <si>
    <t xml:space="preserve">公衆浴場法施行規則</t>
  </si>
  <si>
    <r>
      <rPr>
        <sz val="9"/>
        <color rgb="FF000000"/>
        <rFont val="Noto Sans"/>
        <family val="2"/>
      </rPr>
      <t xml:space="preserve">公衆浴場営業許可申請書</t>
    </r>
    <r>
      <rPr>
        <sz val="9"/>
        <color rgb="FF000000"/>
        <rFont val="ＭＳ Ｐゴシック"/>
        <family val="3"/>
        <charset val="128"/>
      </rPr>
      <t xml:space="preserve">(</t>
    </r>
    <r>
      <rPr>
        <sz val="9"/>
        <color rgb="FF000000"/>
        <rFont val="Noto Sans"/>
        <family val="2"/>
      </rPr>
      <t xml:space="preserve">営業承継届出書</t>
    </r>
    <r>
      <rPr>
        <sz val="9"/>
        <color rgb="FF000000"/>
        <rFont val="ＭＳ Ｐゴシック"/>
        <family val="3"/>
        <charset val="128"/>
      </rPr>
      <t xml:space="preserve">)</t>
    </r>
    <r>
      <rPr>
        <sz val="9"/>
        <color rgb="FF000000"/>
        <rFont val="Noto Sans"/>
        <family val="2"/>
      </rPr>
      <t xml:space="preserve">記載事項変更届出</t>
    </r>
  </si>
  <si>
    <r>
      <rPr>
        <sz val="9"/>
        <color rgb="FF000000"/>
        <rFont val="Noto Sans"/>
        <family val="2"/>
      </rPr>
      <t xml:space="preserve">公衆浴場営業停止</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t>
    </r>
    <r>
      <rPr>
        <sz val="9"/>
        <color rgb="FF000000"/>
        <rFont val="Noto Sans"/>
        <family val="2"/>
      </rPr>
      <t xml:space="preserve">届</t>
    </r>
  </si>
  <si>
    <t xml:space="preserve">興行場法</t>
  </si>
  <si>
    <t xml:space="preserve">興行場営業許可申請</t>
  </si>
  <si>
    <t xml:space="preserve">興行場法施行条例</t>
  </si>
  <si>
    <t xml:space="preserve">興行場構造設備等変更届出</t>
  </si>
  <si>
    <t xml:space="preserve">興行場営業停止等の届出</t>
  </si>
  <si>
    <t xml:space="preserve">興行場営業承継届出（相続）</t>
  </si>
  <si>
    <t xml:space="preserve">興行場営業承継届出（法人の合併又は分割）</t>
  </si>
  <si>
    <t xml:space="preserve">美容師法</t>
  </si>
  <si>
    <t xml:space="preserve">美容所開設届出</t>
  </si>
  <si>
    <t xml:space="preserve">美容所開設者地位承継届出（相続）</t>
  </si>
  <si>
    <t xml:space="preserve">美容所開設者地位承継届出（法人の合併又は分割）</t>
  </si>
  <si>
    <t xml:space="preserve">美容所開設届出事項変更届出</t>
  </si>
  <si>
    <t xml:space="preserve">美容所廃止届出</t>
  </si>
  <si>
    <t xml:space="preserve">美容師養成施設指定規則</t>
  </si>
  <si>
    <t xml:space="preserve">美容師養成施設指定申請</t>
  </si>
  <si>
    <t xml:space="preserve">美容師養成施設変更承認申請</t>
  </si>
  <si>
    <t xml:space="preserve">美容師養成施設課程設置承認申請</t>
  </si>
  <si>
    <t xml:space="preserve">美容師養成施設同時授業実施承認申請</t>
  </si>
  <si>
    <t xml:space="preserve">美容師養成施設廃止承認申請</t>
  </si>
  <si>
    <t xml:space="preserve">美容師養成施設変更届出</t>
  </si>
  <si>
    <t xml:space="preserve">理容師法</t>
  </si>
  <si>
    <t xml:space="preserve">理容所開設届出</t>
  </si>
  <si>
    <t xml:space="preserve">理容所開設者地位承継届出（相続）</t>
  </si>
  <si>
    <t xml:space="preserve">理容所開設者地位承継届出（法人の合併又は分割）</t>
  </si>
  <si>
    <t xml:space="preserve">理容所開設届出事項変更届出</t>
  </si>
  <si>
    <t xml:space="preserve">理容所廃止届出</t>
  </si>
  <si>
    <t xml:space="preserve">理容師養成施設指定規則</t>
  </si>
  <si>
    <t xml:space="preserve">理容師養成施設指定申請</t>
  </si>
  <si>
    <t xml:space="preserve">理容師養成施設変更承認申請</t>
  </si>
  <si>
    <t xml:space="preserve">理容師養成施設課程設置承認申請</t>
  </si>
  <si>
    <t xml:space="preserve">理容師養成施設同時授業実施承認申請</t>
  </si>
  <si>
    <t xml:space="preserve">理容師養成施設廃止承認申請</t>
  </si>
  <si>
    <t xml:space="preserve">クリーニング業法</t>
  </si>
  <si>
    <t xml:space="preserve">クリーニング所開設届出</t>
  </si>
  <si>
    <t xml:space="preserve">無店舗取次店営業届出</t>
  </si>
  <si>
    <r>
      <rPr>
        <sz val="9"/>
        <color rgb="FF000000"/>
        <rFont val="Noto Sans"/>
        <family val="2"/>
      </rPr>
      <t xml:space="preserve">クリーニング所開設届出事項変更</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t>
    </r>
    <r>
      <rPr>
        <sz val="9"/>
        <color rgb="FF000000"/>
        <rFont val="Noto Sans"/>
        <family val="2"/>
      </rPr>
      <t xml:space="preserve">届出</t>
    </r>
  </si>
  <si>
    <t xml:space="preserve">クリーニング営業者地位承継届出（相続）</t>
  </si>
  <si>
    <t xml:space="preserve">クリーニング営業者地位承継届出（法人の合併又は分割）</t>
  </si>
  <si>
    <t xml:space="preserve">クリーニング業法施行規則</t>
  </si>
  <si>
    <t xml:space="preserve">クリーニング師試験受験願書</t>
  </si>
  <si>
    <t xml:space="preserve">クリーニング師免許申請</t>
  </si>
  <si>
    <t xml:space="preserve">クリーニング師免許証再交付申請</t>
  </si>
  <si>
    <t xml:space="preserve">クリーニング師免許証訂正申請</t>
  </si>
  <si>
    <t xml:space="preserve">クリーニング師免許証返納書</t>
  </si>
  <si>
    <t xml:space="preserve">クリーニング師登録抹消申請</t>
  </si>
  <si>
    <t xml:space="preserve">建築物における衛生的環境の確保に関する法律</t>
  </si>
  <si>
    <t xml:space="preserve">建築物清掃業登録申請</t>
  </si>
  <si>
    <t xml:space="preserve">建築物空気環境測定業登録申請</t>
  </si>
  <si>
    <t xml:space="preserve">建築物空気調和用ダクト清掃業登録申請</t>
  </si>
  <si>
    <t xml:space="preserve">建築物飲料水水質検査業登録申請</t>
  </si>
  <si>
    <t xml:space="preserve">建築物飲料水貯水槽清掃業登録申請</t>
  </si>
  <si>
    <t xml:space="preserve">建築物排水管清掃業登録申請</t>
  </si>
  <si>
    <t xml:space="preserve">建築物ねずみ昆虫等防除業登録申請</t>
  </si>
  <si>
    <t xml:space="preserve">建築物環境衛生総合管理業登録申請</t>
  </si>
  <si>
    <t xml:space="preserve">建築物における衛生的環境の確保に関する法律施行規則</t>
  </si>
  <si>
    <t xml:space="preserve">事業登録に係る変更届出</t>
  </si>
  <si>
    <t xml:space="preserve">事業廃止届出</t>
  </si>
  <si>
    <t xml:space="preserve">特定建築物届出</t>
  </si>
  <si>
    <t xml:space="preserve">特定建築物届出事項変更届</t>
  </si>
  <si>
    <t xml:space="preserve">特定建築物廃止届</t>
  </si>
  <si>
    <t xml:space="preserve">生活衛生関係営業の運営の適正化及び振興に関する法律施行規則</t>
  </si>
  <si>
    <t xml:space="preserve">生活衛生同業組合設立の認可の申請</t>
  </si>
  <si>
    <t xml:space="preserve">組合の定款の変更の認可の申請</t>
  </si>
  <si>
    <t xml:space="preserve">組合の定款の変更の届出</t>
  </si>
  <si>
    <t xml:space="preserve">組合の適正化規程の認可の申請</t>
  </si>
  <si>
    <t xml:space="preserve">組合の適正化規程の変更の認可の申請</t>
  </si>
  <si>
    <t xml:space="preserve">組合の適正化規程の廃止の届出</t>
  </si>
  <si>
    <t xml:space="preserve">組合の共済規程の認可の申請</t>
  </si>
  <si>
    <t xml:space="preserve">組合の共済事業に係る決算関係書類の提出</t>
  </si>
  <si>
    <t xml:space="preserve">組合協約の認可の申請</t>
  </si>
  <si>
    <t xml:space="preserve">組合協約の変更の認可の申請</t>
  </si>
  <si>
    <t xml:space="preserve">組合協約の廃止の届出</t>
  </si>
  <si>
    <t xml:space="preserve">組合協約に関するあつせん又は調停の申出</t>
  </si>
  <si>
    <t xml:space="preserve">組合の役員の変更の申出</t>
  </si>
  <si>
    <t xml:space="preserve">組合の総会及び総代会の招集の承認の申請</t>
  </si>
  <si>
    <t xml:space="preserve">組合の解散決議の認可の申請</t>
  </si>
  <si>
    <t xml:space="preserve">組合の解散の届出</t>
  </si>
  <si>
    <t xml:space="preserve">組合員以外の者に対する事業活動の改善の勧告に関する申出</t>
  </si>
  <si>
    <t xml:space="preserve">組合協約締結に関する交渉等の調査の申出</t>
  </si>
  <si>
    <t xml:space="preserve">組合員の異動の報告</t>
  </si>
  <si>
    <t xml:space="preserve">小組合の設立の認可の申請</t>
  </si>
  <si>
    <t xml:space="preserve">小組合の合併の認可の申請</t>
  </si>
  <si>
    <t xml:space="preserve">振興計画に係る認定の申請</t>
  </si>
  <si>
    <t xml:space="preserve">振興計画の変更に係る認定の申請</t>
  </si>
  <si>
    <t xml:space="preserve">都道府県生活衛生営業指導センターの指定の申請</t>
  </si>
  <si>
    <t xml:space="preserve">都道府県生活衛生営業指導センターの業務の一部委任の承認の申請</t>
  </si>
  <si>
    <t xml:space="preserve">都道府県指導センターの事業計画の届出等</t>
  </si>
  <si>
    <t xml:space="preserve">動物の愛護及び管理に関する条例</t>
  </si>
  <si>
    <t xml:space="preserve">飼い犬による加害事故発生届</t>
  </si>
  <si>
    <t xml:space="preserve">動物の愛護及び管理に関する法律</t>
  </si>
  <si>
    <t xml:space="preserve">第一種動物取扱業登録申請</t>
  </si>
  <si>
    <t xml:space="preserve">動物の愛護及び管理に関する法律施行規則</t>
  </si>
  <si>
    <t xml:space="preserve">第一種動物取扱業登録証再交付申請書</t>
  </si>
  <si>
    <t xml:space="preserve">第一種動物取扱業登録更新申請書</t>
  </si>
  <si>
    <t xml:space="preserve">業務内容・実施方法変更届出書</t>
  </si>
  <si>
    <t xml:space="preserve">飼養施設設置届出書</t>
  </si>
  <si>
    <t xml:space="preserve">動物販売業者等定期報告届出書</t>
  </si>
  <si>
    <t xml:space="preserve">第二種動物取扱業届出</t>
  </si>
  <si>
    <t xml:space="preserve">第二種動物取扱業変更届出</t>
  </si>
  <si>
    <t xml:space="preserve">施設廃止届出</t>
  </si>
  <si>
    <t xml:space="preserve">廃業等届出</t>
  </si>
  <si>
    <t xml:space="preserve">食品衛生法施行規則</t>
  </si>
  <si>
    <t xml:space="preserve">営業許可申請・変更・廃業</t>
  </si>
  <si>
    <t xml:space="preserve">※3-25</t>
  </si>
  <si>
    <t xml:space="preserve">食品衛生法施行条例</t>
  </si>
  <si>
    <t xml:space="preserve">営業許可証の再交付</t>
  </si>
  <si>
    <t xml:space="preserve">地位の承継</t>
  </si>
  <si>
    <t xml:space="preserve">営業届出・変更・廃止</t>
  </si>
  <si>
    <t xml:space="preserve">食品衛生法</t>
  </si>
  <si>
    <t xml:space="preserve">回収届</t>
  </si>
  <si>
    <t xml:space="preserve">水道法､水道法施行細則</t>
  </si>
  <si>
    <t xml:space="preserve">第７条第１項　水道事業の経営の認可申請</t>
  </si>
  <si>
    <t xml:space="preserve">第７条第３項（第１０条第２項において準用する場合を含む。）　水道事業の認可申請書の記載事項の変更の届出</t>
  </si>
  <si>
    <t xml:space="preserve">第１０条第２項　水道事業の変更の認可申請</t>
  </si>
  <si>
    <t xml:space="preserve">第１０条第３項　水道事業の変更の届出</t>
  </si>
  <si>
    <t xml:space="preserve">第１１条第１項（第３１条において準用する場合を含む。）　水道事業の休止及び廃止の許可申請</t>
  </si>
  <si>
    <t xml:space="preserve">第１１条第３項（第３１条において準用する場合を含む。）　水道事業の廃止の届出</t>
  </si>
  <si>
    <r>
      <rPr>
        <sz val="9"/>
        <color rgb="FF000000"/>
        <rFont val="Noto Sans"/>
        <family val="2"/>
      </rPr>
      <t xml:space="preserve">第１３条第１項</t>
    </r>
    <r>
      <rPr>
        <sz val="9"/>
        <color rgb="FF000000"/>
        <rFont val="ＭＳ Ｐゴシック"/>
        <family val="3"/>
        <charset val="128"/>
      </rPr>
      <t xml:space="preserve">(</t>
    </r>
    <r>
      <rPr>
        <sz val="9"/>
        <color rgb="FF000000"/>
        <rFont val="Noto Sans"/>
        <family val="2"/>
      </rPr>
      <t xml:space="preserve">第３１条及び第３４条において準用する場合を含む。</t>
    </r>
    <r>
      <rPr>
        <sz val="9"/>
        <color rgb="FF000000"/>
        <rFont val="ＭＳ Ｐゴシック"/>
        <family val="3"/>
        <charset val="128"/>
      </rPr>
      <t xml:space="preserve">)</t>
    </r>
    <r>
      <rPr>
        <sz val="9"/>
        <color rgb="FF000000"/>
        <rFont val="Noto Sans"/>
        <family val="2"/>
      </rPr>
      <t xml:space="preserve">　給水の開始の届出</t>
    </r>
  </si>
  <si>
    <t xml:space="preserve">第１４条第５項　料金の変更の届出</t>
  </si>
  <si>
    <t xml:space="preserve">第１４条第６項　供給条件の変更の認可申請</t>
  </si>
  <si>
    <t xml:space="preserve">第２４条の３第２項（第３１条、第３４条第１項において準用する場合を含む。）　業務の委託等の届出</t>
  </si>
  <si>
    <t xml:space="preserve">水道法</t>
  </si>
  <si>
    <t xml:space="preserve">第２６条　水道用水供給事業の経営の認可申請</t>
  </si>
  <si>
    <t xml:space="preserve">第２７条第３項（第３０条第２項において準用する場合を含む。）　水道用水供給事業の認可申請書の記載事項の変更の届出</t>
  </si>
  <si>
    <t xml:space="preserve">第３０条第２項　水道用水供給事業の変更の認可申請</t>
  </si>
  <si>
    <t xml:space="preserve">第３０条第３項　水道用水供給事業の変更の届出</t>
  </si>
  <si>
    <t xml:space="preserve">第３３条第１項　専用水道布設工事の設計に係る確認申請</t>
  </si>
  <si>
    <t xml:space="preserve">第３３条第３項　専用水道確認申請書の記載事項の変更の届出</t>
  </si>
  <si>
    <t xml:space="preserve">牛海綿状脳症対策特別措置法</t>
  </si>
  <si>
    <t xml:space="preserve">１　牛の特定部位を学術研究の用に供するための許可（第７条第２項）</t>
  </si>
  <si>
    <t xml:space="preserve">食鳥処理の事業の規制及び食鳥検査に関する法律施行令</t>
  </si>
  <si>
    <t xml:space="preserve">１　食鳥処理衛生管理者の養成施設の届出（第３条）</t>
  </si>
  <si>
    <t xml:space="preserve">食鳥処理の事業の規制及び食鳥検査に関する法律</t>
  </si>
  <si>
    <t xml:space="preserve">５　指定検査機関の変更の届出の受理（第２４条第２項）</t>
  </si>
  <si>
    <t xml:space="preserve">１　食鳥処理衛生管理者の養成施設の変更届の受理（第３条）</t>
  </si>
  <si>
    <t xml:space="preserve">２　食鳥処理衛生管理者の養成施設に対する報告徴収（第４条）</t>
  </si>
  <si>
    <r>
      <rPr>
        <sz val="9"/>
        <color rgb="FF000000"/>
        <rFont val="Noto Sans"/>
        <family val="2"/>
      </rPr>
      <t xml:space="preserve">５　食鳥処理衛生管理者の登録講習会の実施計画の受理（第</t>
    </r>
    <r>
      <rPr>
        <sz val="9"/>
        <color rgb="FF000000"/>
        <rFont val="ＭＳ Ｐゴシック"/>
        <family val="3"/>
        <charset val="128"/>
      </rPr>
      <t xml:space="preserve">11</t>
    </r>
    <r>
      <rPr>
        <sz val="9"/>
        <color rgb="FF000000"/>
        <rFont val="Noto Sans"/>
        <family val="2"/>
      </rPr>
      <t xml:space="preserve">条</t>
    </r>
    <r>
      <rPr>
        <sz val="10"/>
        <rFont val="Noto Sans"/>
        <family val="2"/>
      </rPr>
      <t xml:space="preserve">第</t>
    </r>
    <r>
      <rPr>
        <sz val="10"/>
        <rFont val="ＭＳ Ｐ明朝"/>
        <family val="1"/>
        <charset val="128"/>
      </rPr>
      <t xml:space="preserve">3</t>
    </r>
    <r>
      <rPr>
        <sz val="10"/>
        <rFont val="Noto Sans"/>
        <family val="2"/>
      </rPr>
      <t xml:space="preserve">項）</t>
    </r>
  </si>
  <si>
    <t xml:space="preserve">６　食鳥処理衛生管理者の登録講習会の変更届の受理（第１２条）</t>
  </si>
  <si>
    <r>
      <rPr>
        <sz val="9"/>
        <color rgb="FF000000"/>
        <rFont val="Noto Sans"/>
        <family val="2"/>
      </rPr>
      <t xml:space="preserve">７　食鳥処理衛生管理者の登録講習会の業務の休廃止届の受理（第</t>
    </r>
    <r>
      <rPr>
        <sz val="9"/>
        <color rgb="FF000000"/>
        <rFont val="ＭＳ Ｐゴシック"/>
        <family val="3"/>
        <charset val="128"/>
      </rPr>
      <t xml:space="preserve">13</t>
    </r>
    <r>
      <rPr>
        <sz val="9"/>
        <color rgb="FF000000"/>
        <rFont val="Noto Sans"/>
        <family val="2"/>
      </rPr>
      <t xml:space="preserve">条）</t>
    </r>
  </si>
  <si>
    <r>
      <rPr>
        <sz val="9"/>
        <color rgb="FF000000"/>
        <rFont val="Noto Sans"/>
        <family val="2"/>
      </rPr>
      <t xml:space="preserve">食鳥処理事業許可申請（第</t>
    </r>
    <r>
      <rPr>
        <sz val="9"/>
        <color rgb="FF000000"/>
        <rFont val="ＭＳ Ｐゴシック"/>
        <family val="3"/>
        <charset val="128"/>
      </rPr>
      <t xml:space="preserve">3</t>
    </r>
    <r>
      <rPr>
        <sz val="9"/>
        <color rgb="FF000000"/>
        <rFont val="Noto Sans"/>
        <family val="2"/>
      </rPr>
      <t xml:space="preserve">条）</t>
    </r>
  </si>
  <si>
    <r>
      <rPr>
        <sz val="9"/>
        <color rgb="FF000000"/>
        <rFont val="Noto Sans"/>
        <family val="2"/>
      </rPr>
      <t xml:space="preserve">食鳥処理場の構造又は設備変更許可申請（第</t>
    </r>
    <r>
      <rPr>
        <sz val="9"/>
        <color rgb="FF000000"/>
        <rFont val="ＭＳ Ｐゴシック"/>
        <family val="3"/>
        <charset val="128"/>
      </rPr>
      <t xml:space="preserve">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si>
  <si>
    <r>
      <rPr>
        <sz val="9"/>
        <color rgb="FF000000"/>
        <rFont val="Noto Sans"/>
        <family val="2"/>
      </rPr>
      <t xml:space="preserve">食鳥検査申請（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3</t>
    </r>
    <r>
      <rPr>
        <sz val="9"/>
        <color rgb="FF000000"/>
        <rFont val="Noto Sans"/>
        <family val="2"/>
      </rPr>
      <t xml:space="preserve">項）</t>
    </r>
  </si>
  <si>
    <r>
      <rPr>
        <sz val="9"/>
        <color rgb="FF000000"/>
        <rFont val="Noto Sans"/>
        <family val="2"/>
      </rPr>
      <t xml:space="preserve">確認規定認定申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si>
  <si>
    <r>
      <rPr>
        <sz val="9"/>
        <color rgb="FF000000"/>
        <rFont val="Noto Sans"/>
        <family val="2"/>
      </rPr>
      <t xml:space="preserve">確認規程の変更認定申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si>
  <si>
    <t xml:space="preserve">と畜場法</t>
  </si>
  <si>
    <r>
      <rPr>
        <sz val="9"/>
        <color rgb="FF000000"/>
        <rFont val="Noto Sans"/>
        <family val="2"/>
      </rPr>
      <t xml:space="preserve">一般と畜場の設置許可の申請（第</t>
    </r>
    <r>
      <rPr>
        <sz val="9"/>
        <color rgb="FF000000"/>
        <rFont val="ＭＳ Ｐゴシック"/>
        <family val="3"/>
        <charset val="128"/>
      </rPr>
      <t xml:space="preserve">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si>
  <si>
    <r>
      <rPr>
        <sz val="9"/>
        <color rgb="FF000000"/>
        <rFont val="Noto Sans"/>
        <family val="2"/>
      </rPr>
      <t xml:space="preserve">簡易と畜場の設置許可の申請</t>
    </r>
    <r>
      <rPr>
        <sz val="9"/>
        <color rgb="FF000000"/>
        <rFont val="ＭＳ Ｐゴシック"/>
        <family val="3"/>
        <charset val="128"/>
      </rPr>
      <t xml:space="preserve">(</t>
    </r>
    <r>
      <rPr>
        <sz val="9"/>
        <color rgb="FF000000"/>
        <rFont val="Noto Sans"/>
        <family val="2"/>
      </rPr>
      <t xml:space="preserve">と畜場法第</t>
    </r>
    <r>
      <rPr>
        <sz val="9"/>
        <color rgb="FF000000"/>
        <rFont val="ＭＳ Ｐゴシック"/>
        <family val="3"/>
        <charset val="128"/>
      </rPr>
      <t xml:space="preserve">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と畜検査申請（獣畜のとさつ又は解体の検査申請</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4</t>
    </r>
    <r>
      <rPr>
        <sz val="9"/>
        <color rgb="FF000000"/>
        <rFont val="Noto Sans"/>
        <family val="2"/>
      </rPr>
      <t xml:space="preserve">項</t>
    </r>
    <r>
      <rPr>
        <sz val="9"/>
        <color rgb="FF000000"/>
        <rFont val="ＭＳ Ｐゴシック"/>
        <family val="3"/>
        <charset val="128"/>
      </rPr>
      <t xml:space="preserve">)</t>
    </r>
    <r>
      <rPr>
        <sz val="9"/>
        <color rgb="FF000000"/>
        <rFont val="Noto Sans"/>
        <family val="2"/>
      </rPr>
      <t xml:space="preserve">）</t>
    </r>
  </si>
  <si>
    <t xml:space="preserve">特定建築物における衛生的環境の維持管理に関する事務処理等取扱要領</t>
  </si>
  <si>
    <t xml:space="preserve">特定建築物給水用防錆剤使用開始届</t>
  </si>
  <si>
    <t xml:space="preserve">特定建築物給水用防錆剤使用届出事項変更届</t>
  </si>
  <si>
    <t xml:space="preserve">特定建築物維持管理計画書の提出</t>
  </si>
  <si>
    <t xml:space="preserve">特定建築物維持管理報告</t>
  </si>
  <si>
    <t xml:space="preserve">建築物における衛生的環境の確保に関する事業登録等事務処理要領</t>
  </si>
  <si>
    <t xml:space="preserve">登録に係る事業実績報告</t>
  </si>
  <si>
    <t xml:space="preserve">秋田県コインオペレーションクリーニング営業施設衛生措置等指導要綱</t>
  </si>
  <si>
    <t xml:space="preserve">コインオペレーションクリーニング営業施設開設届</t>
  </si>
  <si>
    <t xml:space="preserve">コインオペレーションクリーニング営業施設変更届</t>
  </si>
  <si>
    <t xml:space="preserve">コインオペレーションクリーニング営業施設廃止届</t>
  </si>
  <si>
    <t xml:space="preserve">コインオペレーションクリーニング営業施設届出済証の再交付願い</t>
  </si>
  <si>
    <r>
      <rPr>
        <sz val="9"/>
        <color rgb="FF000000"/>
        <rFont val="Noto Sans"/>
        <family val="2"/>
      </rPr>
      <t xml:space="preserve">理容所、美容所及びクリーニング所の確認済証の再交付について（</t>
    </r>
    <r>
      <rPr>
        <sz val="9"/>
        <color rgb="FF000000"/>
        <rFont val="ＭＳ Ｐゴシック"/>
        <family val="3"/>
        <charset val="128"/>
      </rPr>
      <t xml:space="preserve">H10.9.8</t>
    </r>
    <r>
      <rPr>
        <sz val="9"/>
        <color rgb="FF000000"/>
        <rFont val="Noto Sans"/>
        <family val="2"/>
      </rPr>
      <t xml:space="preserve">付け環－</t>
    </r>
    <r>
      <rPr>
        <sz val="9"/>
        <color rgb="FF000000"/>
        <rFont val="ＭＳ Ｐゴシック"/>
        <family val="3"/>
        <charset val="128"/>
      </rPr>
      <t xml:space="preserve">3237</t>
    </r>
    <r>
      <rPr>
        <sz val="9"/>
        <color rgb="FF000000"/>
        <rFont val="Noto Sans"/>
        <family val="2"/>
      </rPr>
      <t xml:space="preserve">生活環境部長通知）</t>
    </r>
  </si>
  <si>
    <t xml:space="preserve">クリーニング所に係る確認済証の再交付申請</t>
  </si>
  <si>
    <t xml:space="preserve">クリーニング所に係る再交付確認済証の返納届</t>
  </si>
  <si>
    <t xml:space="preserve">理容所に係る確認済証の再交付申請</t>
  </si>
  <si>
    <t xml:space="preserve">理容所に係る再交付確認済証の返納届</t>
  </si>
  <si>
    <t xml:space="preserve">美容所に係る確認済証の再交付申請</t>
  </si>
  <si>
    <t xml:space="preserve">美容所に係る再交付確認済証の返納届</t>
  </si>
  <si>
    <t xml:space="preserve">秋田県遊泳用プール衛生管理等指導要綱</t>
  </si>
  <si>
    <t xml:space="preserve">遊泳用プールに係る設置協議書</t>
  </si>
  <si>
    <t xml:space="preserve">遊泳用プールに係る使用開始届</t>
  </si>
  <si>
    <t xml:space="preserve">遊泳用プールに係る設置届出事項変更届</t>
  </si>
  <si>
    <t xml:space="preserve">遊泳用プールに係る廃止届</t>
  </si>
  <si>
    <t xml:space="preserve">遊泳用プールに係る衛生管理者設置（変更）届</t>
  </si>
  <si>
    <t xml:space="preserve">遊泳用プールに係る自主点検報告書</t>
  </si>
  <si>
    <t xml:space="preserve">水道法施行細則</t>
  </si>
  <si>
    <t xml:space="preserve">第１４条第１項　水道技術管理者の設置等の届出</t>
  </si>
  <si>
    <t xml:space="preserve">第１５条第１項　水質検査の実施の届出</t>
  </si>
  <si>
    <t xml:space="preserve">第１７条第１項　受託水道業務技術管理者の設置等の届出</t>
  </si>
  <si>
    <t xml:space="preserve">第２０条第１項　専用水道の設置の届出</t>
  </si>
  <si>
    <t xml:space="preserve">第２２条　専用水道の廃止等の届出</t>
  </si>
  <si>
    <t xml:space="preserve">第２３条第１項　簡易専用水道の設置の届出</t>
  </si>
  <si>
    <t xml:space="preserve">第２４条第１項　簡易専用水道の設置の届出に係る記載事項の変更の届出</t>
  </si>
  <si>
    <t xml:space="preserve">第２５条　簡易専用水道の廃止等の届出</t>
  </si>
  <si>
    <t xml:space="preserve">秋田県小規模水道条例</t>
  </si>
  <si>
    <t xml:space="preserve">第９条　給水開始前の届出</t>
  </si>
  <si>
    <t xml:space="preserve">第１１条　小規模水道事業の休止又は廃止の届出</t>
  </si>
  <si>
    <t xml:space="preserve">第３条第１項　小規模水道事業経営の認可申請</t>
  </si>
  <si>
    <t xml:space="preserve">第５条第１項　小規模水道事業経営の認可申請書の記載事項の変更の届出</t>
  </si>
  <si>
    <t xml:space="preserve">第６条第１項　小規模水道事業内容の変更の認可申請</t>
  </si>
  <si>
    <t xml:space="preserve">第１１条第１項　水質検査の実施の届出</t>
  </si>
  <si>
    <t xml:space="preserve">食鳥処理衛生管理者の養成施設の届出（第３条）</t>
  </si>
  <si>
    <r>
      <rPr>
        <sz val="9"/>
        <color rgb="FF000000"/>
        <rFont val="Noto Sans"/>
        <family val="2"/>
      </rPr>
      <t xml:space="preserve">食鳥処理の事業の許可の申請書の記載事項等の変更の届出（第</t>
    </r>
    <r>
      <rPr>
        <sz val="9"/>
        <color rgb="FF000000"/>
        <rFont val="ＭＳ Ｐゴシック"/>
        <family val="3"/>
        <charset val="128"/>
      </rPr>
      <t xml:space="preserve">6</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r>
      <rPr>
        <sz val="9"/>
        <color rgb="FF000000"/>
        <rFont val="Noto Sans"/>
        <family val="2"/>
      </rPr>
      <t xml:space="preserve">食鳥処理業者の地位の承継の届出（第</t>
    </r>
    <r>
      <rPr>
        <sz val="9"/>
        <color rgb="FF000000"/>
        <rFont val="ＭＳ Ｐゴシック"/>
        <family val="3"/>
        <charset val="128"/>
      </rPr>
      <t xml:space="preserve">7</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si>
  <si>
    <r>
      <rPr>
        <sz val="9"/>
        <color rgb="FF000000"/>
        <rFont val="Noto Sans"/>
        <family val="2"/>
      </rPr>
      <t xml:space="preserve">食鳥処理衛生管理者配置（変更）の届出（第</t>
    </r>
    <r>
      <rPr>
        <sz val="9"/>
        <color rgb="FF000000"/>
        <rFont val="ＭＳ Ｐゴシック"/>
        <family val="3"/>
        <charset val="128"/>
      </rPr>
      <t xml:space="preserve">12</t>
    </r>
    <r>
      <rPr>
        <sz val="9"/>
        <color rgb="FF000000"/>
        <rFont val="Noto Sans"/>
        <family val="2"/>
      </rPr>
      <t xml:space="preserve">条第</t>
    </r>
    <r>
      <rPr>
        <sz val="9"/>
        <color rgb="FF000000"/>
        <rFont val="ＭＳ Ｐゴシック"/>
        <family val="3"/>
        <charset val="128"/>
      </rPr>
      <t xml:space="preserve">6</t>
    </r>
    <r>
      <rPr>
        <sz val="9"/>
        <color rgb="FF000000"/>
        <rFont val="Noto Sans"/>
        <family val="2"/>
      </rPr>
      <t xml:space="preserve">項）</t>
    </r>
  </si>
  <si>
    <r>
      <rPr>
        <sz val="9"/>
        <color rgb="FF000000"/>
        <rFont val="Noto Sans"/>
        <family val="2"/>
      </rPr>
      <t xml:space="preserve">食鳥処理場の休廃止等の届出（第</t>
    </r>
    <r>
      <rPr>
        <sz val="9"/>
        <color rgb="FF000000"/>
        <rFont val="ＭＳ Ｐゴシック"/>
        <family val="3"/>
        <charset val="128"/>
      </rPr>
      <t xml:space="preserve">14</t>
    </r>
    <r>
      <rPr>
        <sz val="9"/>
        <color rgb="FF000000"/>
        <rFont val="Noto Sans"/>
        <family val="2"/>
      </rPr>
      <t xml:space="preserve">条）</t>
    </r>
  </si>
  <si>
    <r>
      <rPr>
        <sz val="9"/>
        <color rgb="FF000000"/>
        <rFont val="Noto Sans"/>
        <family val="2"/>
      </rPr>
      <t xml:space="preserve">食鳥処理の確認の状況の報告（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7</t>
    </r>
    <r>
      <rPr>
        <sz val="9"/>
        <color rgb="FF000000"/>
        <rFont val="Noto Sans"/>
        <family val="2"/>
      </rPr>
      <t xml:space="preserve">項）</t>
    </r>
  </si>
  <si>
    <r>
      <rPr>
        <sz val="9"/>
        <color rgb="FF000000"/>
        <rFont val="Noto Sans"/>
        <family val="2"/>
      </rPr>
      <t xml:space="preserve">食鳥処理の確認規程の廃止の届出（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8</t>
    </r>
    <r>
      <rPr>
        <sz val="9"/>
        <color rgb="FF000000"/>
        <rFont val="Noto Sans"/>
        <family val="2"/>
      </rPr>
      <t xml:space="preserve">項）</t>
    </r>
  </si>
  <si>
    <t xml:space="preserve">食鳥処理の事業の規制及び食鳥検査に関する法律施行規則</t>
  </si>
  <si>
    <r>
      <rPr>
        <sz val="9"/>
        <color rgb="FF000000"/>
        <rFont val="Noto Sans"/>
        <family val="2"/>
      </rPr>
      <t xml:space="preserve">届出食肉販売業者の届出（第</t>
    </r>
    <r>
      <rPr>
        <sz val="9"/>
        <color rgb="FF000000"/>
        <rFont val="ＭＳ Ｐゴシック"/>
        <family val="3"/>
        <charset val="128"/>
      </rPr>
      <t xml:space="preserve">32</t>
    </r>
    <r>
      <rPr>
        <sz val="9"/>
        <color rgb="FF000000"/>
        <rFont val="Noto Sans"/>
        <family val="2"/>
      </rPr>
      <t xml:space="preserve">条）</t>
    </r>
  </si>
  <si>
    <r>
      <rPr>
        <sz val="9"/>
        <color rgb="FF000000"/>
        <rFont val="Noto Sans"/>
        <family val="2"/>
      </rPr>
      <t xml:space="preserve">衛生管理責任者の配置等の届出（第</t>
    </r>
    <r>
      <rPr>
        <sz val="9"/>
        <color rgb="FF000000"/>
        <rFont val="ＭＳ Ｐゴシック"/>
        <family val="3"/>
        <charset val="128"/>
      </rPr>
      <t xml:space="preserve">7</t>
    </r>
    <r>
      <rPr>
        <sz val="9"/>
        <color rgb="FF000000"/>
        <rFont val="Noto Sans"/>
        <family val="2"/>
      </rPr>
      <t xml:space="preserve">条第</t>
    </r>
    <r>
      <rPr>
        <sz val="9"/>
        <color rgb="FF000000"/>
        <rFont val="ＭＳ Ｐゴシック"/>
        <family val="3"/>
        <charset val="128"/>
      </rPr>
      <t xml:space="preserve">6</t>
    </r>
    <r>
      <rPr>
        <sz val="9"/>
        <color rgb="FF000000"/>
        <rFont val="Noto Sans"/>
        <family val="2"/>
      </rPr>
      <t xml:space="preserve">項）</t>
    </r>
  </si>
  <si>
    <r>
      <rPr>
        <sz val="9"/>
        <color rgb="FF000000"/>
        <rFont val="Noto Sans"/>
        <family val="2"/>
      </rPr>
      <t xml:space="preserve">作業衛生責任者の配置等の届出（第</t>
    </r>
    <r>
      <rPr>
        <sz val="9"/>
        <color rgb="FF000000"/>
        <rFont val="ＭＳ Ｐゴシック"/>
        <family val="3"/>
        <charset val="128"/>
      </rPr>
      <t xml:space="preserve">7</t>
    </r>
    <r>
      <rPr>
        <sz val="9"/>
        <color rgb="FF000000"/>
        <rFont val="Noto Sans"/>
        <family val="2"/>
      </rPr>
      <t xml:space="preserve">条第</t>
    </r>
    <r>
      <rPr>
        <sz val="9"/>
        <color rgb="FF000000"/>
        <rFont val="ＭＳ Ｐゴシック"/>
        <family val="3"/>
        <charset val="128"/>
      </rPr>
      <t xml:space="preserve">6</t>
    </r>
    <r>
      <rPr>
        <sz val="9"/>
        <color rgb="FF000000"/>
        <rFont val="Noto Sans"/>
        <family val="2"/>
      </rPr>
      <t xml:space="preserve">項、第</t>
    </r>
    <r>
      <rPr>
        <sz val="9"/>
        <color rgb="FF000000"/>
        <rFont val="ＭＳ Ｐゴシック"/>
        <family val="3"/>
        <charset val="128"/>
      </rPr>
      <t xml:space="preserve">10</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準用規定）</t>
    </r>
  </si>
  <si>
    <t xml:space="preserve">と畜場使用料（とさつ解体料）認可申請</t>
  </si>
  <si>
    <r>
      <rPr>
        <sz val="9"/>
        <color rgb="FF000000"/>
        <rFont val="Noto Sans"/>
        <family val="2"/>
      </rPr>
      <t xml:space="preserve">自家用とさつの届出（第</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1</t>
    </r>
    <r>
      <rPr>
        <sz val="9"/>
        <color rgb="FF000000"/>
        <rFont val="Noto Sans"/>
        <family val="2"/>
      </rPr>
      <t xml:space="preserve">項）</t>
    </r>
  </si>
  <si>
    <t xml:space="preserve">と畜場法施行令</t>
  </si>
  <si>
    <r>
      <rPr>
        <sz val="9"/>
        <color rgb="FF000000"/>
        <rFont val="Noto Sans"/>
        <family val="2"/>
      </rPr>
      <t xml:space="preserve">と畜場外とさつの許可申請（第</t>
    </r>
    <r>
      <rPr>
        <sz val="9"/>
        <color rgb="FF000000"/>
        <rFont val="ＭＳ Ｐゴシック"/>
        <family val="3"/>
        <charset val="128"/>
      </rPr>
      <t xml:space="preserve">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2</t>
    </r>
    <r>
      <rPr>
        <sz val="9"/>
        <color rgb="FF000000"/>
        <rFont val="Noto Sans"/>
        <family val="2"/>
      </rPr>
      <t xml:space="preserve">号）</t>
    </r>
  </si>
  <si>
    <r>
      <rPr>
        <sz val="9"/>
        <color rgb="FF000000"/>
        <rFont val="Noto Sans"/>
        <family val="2"/>
      </rPr>
      <t xml:space="preserve">牛の皮のと畜場外持出しの許可申請（第</t>
    </r>
    <r>
      <rPr>
        <sz val="9"/>
        <color rgb="FF000000"/>
        <rFont val="ＭＳ Ｐゴシック"/>
        <family val="3"/>
        <charset val="128"/>
      </rPr>
      <t xml:space="preserve">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牛の卵巣のと畜場外持出しの許可申請（第</t>
    </r>
    <r>
      <rPr>
        <sz val="9"/>
        <color rgb="FF000000"/>
        <rFont val="ＭＳ Ｐゴシック"/>
        <family val="3"/>
        <charset val="128"/>
      </rPr>
      <t xml:space="preserve">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2</t>
    </r>
    <r>
      <rPr>
        <sz val="9"/>
        <color rgb="FF000000"/>
        <rFont val="Noto Sans"/>
        <family val="2"/>
      </rPr>
      <t xml:space="preserve">号）</t>
    </r>
  </si>
  <si>
    <r>
      <rPr>
        <sz val="9"/>
        <color rgb="FF000000"/>
        <rFont val="Noto Sans"/>
        <family val="2"/>
      </rPr>
      <t xml:space="preserve">獣畜の肉等（獣畜の肉、内臓、血液、骨又は皮）のと畜場外持出しの許可申請（第</t>
    </r>
    <r>
      <rPr>
        <sz val="9"/>
        <color rgb="FF000000"/>
        <rFont val="ＭＳ Ｐゴシック"/>
        <family val="3"/>
        <charset val="128"/>
      </rPr>
      <t xml:space="preserve">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と畜の検査に関する証明書の発行について」（昭和</t>
    </r>
    <r>
      <rPr>
        <sz val="9"/>
        <color rgb="FF000000"/>
        <rFont val="ＭＳ Ｐゴシック"/>
        <family val="3"/>
        <charset val="128"/>
      </rPr>
      <t xml:space="preserve">5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付け環</t>
    </r>
    <r>
      <rPr>
        <sz val="9"/>
        <color rgb="FF000000"/>
        <rFont val="ＭＳ Ｐゴシック"/>
        <family val="3"/>
        <charset val="128"/>
      </rPr>
      <t xml:space="preserve">-119</t>
    </r>
    <r>
      <rPr>
        <sz val="9"/>
        <color rgb="FF000000"/>
        <rFont val="Noto Sans"/>
        <family val="2"/>
      </rPr>
      <t xml:space="preserve">環境保健部長通知）</t>
    </r>
  </si>
  <si>
    <t xml:space="preserve">と畜検査証明願（原皮）</t>
  </si>
  <si>
    <t xml:space="preserve">農林水産物及び食品の輸出の促進に関する法律</t>
  </si>
  <si>
    <r>
      <rPr>
        <sz val="9"/>
        <color rgb="FF000000"/>
        <rFont val="Noto Sans"/>
        <family val="2"/>
      </rPr>
      <t xml:space="preserve">農林水産物及び食品の輸出の促進に関する法律に基づく輸出証明書の発行（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
（対香港向け豚肉）</t>
    </r>
  </si>
  <si>
    <r>
      <rPr>
        <sz val="9"/>
        <color rgb="FF000000"/>
        <rFont val="Noto Sans"/>
        <family val="2"/>
      </rPr>
      <t xml:space="preserve">農林水産物及び食品の輸出の促進に関する法律に基づく輸出証明書の発行（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
（対香港向け食鳥肉）</t>
    </r>
  </si>
  <si>
    <r>
      <rPr>
        <sz val="9"/>
        <color rgb="FF000000"/>
        <rFont val="Noto Sans"/>
        <family val="2"/>
      </rPr>
      <t xml:space="preserve">農林水産物及び食品の輸出の促進に関する法律に基づく輸出証明書の発行（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
（対シンガポール向け豚肉）</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種動物取扱業変更届出書</t>
    </r>
  </si>
  <si>
    <t xml:space="preserve">特定動物管轄区域外飼養・保管通知書</t>
  </si>
  <si>
    <t xml:space="preserve">自然公園法</t>
  </si>
  <si>
    <t xml:space="preserve">国定公園事業執行認可申請書（執行協議書）</t>
  </si>
  <si>
    <t xml:space="preserve">自然保護課</t>
  </si>
  <si>
    <t xml:space="preserve">供用開始期日延期承認申請書（延期協議書）</t>
  </si>
  <si>
    <t xml:space="preserve">国定公園事業の執行の認可事項変更承認申請書（同意事項変更協議書）</t>
  </si>
  <si>
    <r>
      <rPr>
        <sz val="9"/>
        <color rgb="FF000000"/>
        <rFont val="Noto Sans"/>
        <family val="2"/>
      </rPr>
      <t xml:space="preserve">国定公園事業休止</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 </t>
    </r>
    <r>
      <rPr>
        <sz val="9"/>
        <color rgb="FF000000"/>
        <rFont val="Noto Sans"/>
        <family val="2"/>
      </rPr>
      <t xml:space="preserve">承認申請書</t>
    </r>
    <r>
      <rPr>
        <sz val="9"/>
        <color rgb="FF000000"/>
        <rFont val="ＭＳ Ｐゴシック"/>
        <family val="3"/>
        <charset val="128"/>
      </rPr>
      <t xml:space="preserve">(</t>
    </r>
    <r>
      <rPr>
        <sz val="9"/>
        <color rgb="FF000000"/>
        <rFont val="Noto Sans"/>
        <family val="2"/>
      </rPr>
      <t xml:space="preserve">届</t>
    </r>
    <r>
      <rPr>
        <sz val="9"/>
        <color rgb="FF000000"/>
        <rFont val="ＭＳ Ｐゴシック"/>
        <family val="3"/>
        <charset val="128"/>
      </rPr>
      <t xml:space="preserve">)</t>
    </r>
  </si>
  <si>
    <t xml:space="preserve">国定公園事業譲渡承継承認申請書（譲渡承継届）</t>
  </si>
  <si>
    <t xml:space="preserve">相続による地位の承継届</t>
  </si>
  <si>
    <t xml:space="preserve">合併による地位の承継届</t>
  </si>
  <si>
    <t xml:space="preserve">分割による地位の承継届</t>
  </si>
  <si>
    <r>
      <rPr>
        <sz val="9"/>
        <color rgb="FF000000"/>
        <rFont val="Noto Sans"/>
        <family val="2"/>
      </rPr>
      <t xml:space="preserve">住所</t>
    </r>
    <r>
      <rPr>
        <sz val="9"/>
        <color rgb="FF000000"/>
        <rFont val="ＭＳ Ｐゴシック"/>
        <family val="3"/>
        <charset val="128"/>
      </rPr>
      <t xml:space="preserve">(</t>
    </r>
    <r>
      <rPr>
        <sz val="9"/>
        <color rgb="FF000000"/>
        <rFont val="Noto Sans"/>
        <family val="2"/>
      </rPr>
      <t xml:space="preserve">氏名</t>
    </r>
    <r>
      <rPr>
        <sz val="9"/>
        <color rgb="FF000000"/>
        <rFont val="ＭＳ Ｐゴシック"/>
        <family val="3"/>
        <charset val="128"/>
      </rPr>
      <t xml:space="preserve">) (</t>
    </r>
    <r>
      <rPr>
        <sz val="9"/>
        <color rgb="FF000000"/>
        <rFont val="Noto Sans"/>
        <family val="2"/>
      </rPr>
      <t xml:space="preserve">主たる事務所所在地</t>
    </r>
    <r>
      <rPr>
        <sz val="9"/>
        <color rgb="FF000000"/>
        <rFont val="ＭＳ Ｐゴシック"/>
        <family val="3"/>
        <charset val="128"/>
      </rPr>
      <t xml:space="preserve">(</t>
    </r>
    <r>
      <rPr>
        <sz val="9"/>
        <color rgb="FF000000"/>
        <rFont val="Noto Sans"/>
        <family val="2"/>
      </rPr>
      <t xml:space="preserve">名称</t>
    </r>
    <r>
      <rPr>
        <sz val="9"/>
        <color rgb="FF000000"/>
        <rFont val="ＭＳ Ｐゴシック"/>
        <family val="3"/>
        <charset val="128"/>
      </rPr>
      <t xml:space="preserve">)) </t>
    </r>
    <r>
      <rPr>
        <sz val="9"/>
        <color rgb="FF000000"/>
        <rFont val="Noto Sans"/>
        <family val="2"/>
      </rPr>
      <t xml:space="preserve">変更届</t>
    </r>
  </si>
  <si>
    <t xml:space="preserve">法人設立届</t>
  </si>
  <si>
    <t xml:space="preserve">施設供用再開届</t>
  </si>
  <si>
    <r>
      <rPr>
        <sz val="9"/>
        <color rgb="FF000000"/>
        <rFont val="Noto Sans"/>
        <family val="2"/>
      </rPr>
      <t xml:space="preserve">国定公園事業の休止</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 </t>
    </r>
    <r>
      <rPr>
        <sz val="9"/>
        <color rgb="FF000000"/>
        <rFont val="Noto Sans"/>
        <family val="2"/>
      </rPr>
      <t xml:space="preserve">届</t>
    </r>
  </si>
  <si>
    <t xml:space="preserve">国定公園事業譲渡承継届</t>
  </si>
  <si>
    <t xml:space="preserve">管理経営方法届</t>
  </si>
  <si>
    <t xml:space="preserve">管理経営方法変更届</t>
  </si>
  <si>
    <t xml:space="preserve">特別地域（特別保護地区）内工作物の新（改、増）築許可申請書</t>
  </si>
  <si>
    <t xml:space="preserve">特別地域（特別保護地区）内木竹の伐採許可申請書</t>
  </si>
  <si>
    <t xml:space="preserve">特別地域（特別保護地区）内高山植物等（木竹、木竹以外の植物、落葉又は落枝）の採取（損傷）許可申請書</t>
  </si>
  <si>
    <t xml:space="preserve">特別地域（特別保護地区）内鉱物の掘採（土石の採取）許可申請書</t>
  </si>
  <si>
    <t xml:space="preserve">特別地域（特別保護地区）内水位（水量）に増減を及ぼさせる行為許可申請書</t>
  </si>
  <si>
    <t xml:space="preserve">特別地域（特別保護地区）内汚水等の排出許可申請書</t>
  </si>
  <si>
    <t xml:space="preserve">特別地域（特別保護地区）内広告物の設置等許可申請書</t>
  </si>
  <si>
    <t xml:space="preserve">特別地域（特別保護地区）内物の集積（貯蔵）許可申請書</t>
  </si>
  <si>
    <t xml:space="preserve">特別地域（特別保護地区）内水面の埋立（干拓）許可申請書</t>
  </si>
  <si>
    <t xml:space="preserve">特別地域（特別保護地区）内土地の形状変更許可申請書</t>
  </si>
  <si>
    <t xml:space="preserve">特別地域（特別保護地区）内木竹以外の植物の植栽（播種）許可申請書</t>
  </si>
  <si>
    <t xml:space="preserve">特別地域（特別保護地区）内動物の捕獲（殺傷）（動物の卵の採取（損傷））許可申請書</t>
  </si>
  <si>
    <t xml:space="preserve">特別地域（特別保護地区）内動物の放出（家畜の放牧を含む）許可申請書</t>
  </si>
  <si>
    <t xml:space="preserve">特別地域（特別保護地区）内工作物等の色彩変更許可申請書</t>
  </si>
  <si>
    <t xml:space="preserve">特別地域（特別保護地区）内指定区域内への立入り許可申請書</t>
  </si>
  <si>
    <t xml:space="preserve">特別地域（特別保護地区）内車馬（動力船、航空機）の使用（着陸）許可申請書</t>
  </si>
  <si>
    <t xml:space="preserve">特別保護地区内木竹の植栽許可申請書</t>
  </si>
  <si>
    <t xml:space="preserve">特別保護地区内火入（たき火）許可申請書</t>
  </si>
  <si>
    <t xml:space="preserve">特別地域（特別保護地区）内行為着手済届出書</t>
  </si>
  <si>
    <t xml:space="preserve">特別地域（特別保護地区）内非常災害応急措置届出書</t>
  </si>
  <si>
    <t xml:space="preserve">普通地域内行為届出書</t>
  </si>
  <si>
    <t xml:space="preserve">秋田県立自然公園条例施行規則</t>
  </si>
  <si>
    <t xml:space="preserve">公園事業の執行認可申請【秋田県立自然公園条例施行規則】</t>
  </si>
  <si>
    <t xml:space="preserve">施設の開始期日延期承認申請【秋田県立自然公園条例施行規則】</t>
  </si>
  <si>
    <t xml:space="preserve">施設の管理（経営方法）等の届出【秋田県立自然公園条例施行規則】</t>
  </si>
  <si>
    <t xml:space="preserve">施設の管理（経営方法）等の変更届出【秋田県立自然公園条例施行規則】</t>
  </si>
  <si>
    <t xml:space="preserve">施設の変更等の承認申請
【秋田県立自然公園条例施行規則】</t>
  </si>
  <si>
    <r>
      <rPr>
        <sz val="9"/>
        <color rgb="FF000000"/>
        <rFont val="Noto Sans"/>
        <family val="2"/>
      </rPr>
      <t xml:space="preserve">公園事業休止</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t>
    </r>
    <r>
      <rPr>
        <sz val="9"/>
        <color rgb="FF000000"/>
        <rFont val="Noto Sans"/>
        <family val="2"/>
      </rPr>
      <t xml:space="preserve">承認申請【秋田県立自然公園条例施行規則】</t>
    </r>
  </si>
  <si>
    <t xml:space="preserve">地位の承継の承認申請【秋田県立自然公園条例施行規則】</t>
  </si>
  <si>
    <t xml:space="preserve">相続による地位の承継届【秋田県立自然公園条例施行規則】</t>
  </si>
  <si>
    <r>
      <rPr>
        <sz val="9"/>
        <color rgb="FF000000"/>
        <rFont val="Noto Sans"/>
        <family val="2"/>
      </rPr>
      <t xml:space="preserve">住所</t>
    </r>
    <r>
      <rPr>
        <sz val="9"/>
        <color rgb="FF000000"/>
        <rFont val="ＭＳ Ｐゴシック"/>
        <family val="3"/>
        <charset val="128"/>
      </rPr>
      <t xml:space="preserve">(</t>
    </r>
    <r>
      <rPr>
        <sz val="9"/>
        <color rgb="FF000000"/>
        <rFont val="Noto Sans"/>
        <family val="2"/>
      </rPr>
      <t xml:space="preserve">氏名等</t>
    </r>
    <r>
      <rPr>
        <sz val="9"/>
        <color rgb="FF000000"/>
        <rFont val="ＭＳ Ｐゴシック"/>
        <family val="3"/>
        <charset val="128"/>
      </rPr>
      <t xml:space="preserve">)</t>
    </r>
    <r>
      <rPr>
        <sz val="9"/>
        <color rgb="FF000000"/>
        <rFont val="Noto Sans"/>
        <family val="2"/>
      </rPr>
      <t xml:space="preserve">変更届【秋田県立自然公園条例施行規則】</t>
    </r>
  </si>
  <si>
    <t xml:space="preserve">法人設立届【秋田県立自然公園条例施行規則】</t>
  </si>
  <si>
    <t xml:space="preserve">施設供用再開届【秋田県立自然公園条例施行規則】</t>
  </si>
  <si>
    <r>
      <rPr>
        <sz val="9"/>
        <color rgb="FF000000"/>
        <rFont val="Noto Sans"/>
        <family val="2"/>
      </rPr>
      <t xml:space="preserve">事業の休止</t>
    </r>
    <r>
      <rPr>
        <sz val="9"/>
        <color rgb="FF000000"/>
        <rFont val="ＭＳ Ｐゴシック"/>
        <family val="3"/>
        <charset val="128"/>
      </rPr>
      <t xml:space="preserve">(</t>
    </r>
    <r>
      <rPr>
        <sz val="9"/>
        <color rgb="FF000000"/>
        <rFont val="Noto Sans"/>
        <family val="2"/>
      </rPr>
      <t xml:space="preserve">廃止</t>
    </r>
    <r>
      <rPr>
        <sz val="9"/>
        <color rgb="FF000000"/>
        <rFont val="ＭＳ Ｐゴシック"/>
        <family val="3"/>
        <charset val="128"/>
      </rPr>
      <t xml:space="preserve">)</t>
    </r>
    <r>
      <rPr>
        <sz val="9"/>
        <color rgb="FF000000"/>
        <rFont val="Noto Sans"/>
        <family val="2"/>
      </rPr>
      <t xml:space="preserve">届【秋田県立自然公園条例施行規則】</t>
    </r>
  </si>
  <si>
    <t xml:space="preserve">公園事業譲渡承継届【秋田県立自然公園条例施行規則】</t>
  </si>
  <si>
    <t xml:space="preserve">特別地域内における工作物の新築許可申請【秋田県立自然公園条例施行規則】</t>
  </si>
  <si>
    <t xml:space="preserve">特別地域内における木竹伐採許可申請【秋田県立自然公園条例施行規則】</t>
  </si>
  <si>
    <t xml:space="preserve">特別地域内における鉱物掘採許可申請【秋田県立自然公園条例施行規則】</t>
  </si>
  <si>
    <t xml:space="preserve">特別地域内における水位増減行為許可申請【秋田県立自然公園条例施行規則】</t>
  </si>
  <si>
    <t xml:space="preserve">特別地域内における汚水排出許可申請【秋田県立自然公園条例施行規則】</t>
  </si>
  <si>
    <t xml:space="preserve">特別地域内における広告設置許可申請【秋田県立自然公園条例施行規則】</t>
  </si>
  <si>
    <t xml:space="preserve">特別地域内における集積許可申請【秋田県立自然公園条例施行規則】</t>
  </si>
  <si>
    <t xml:space="preserve">特別地域内における水面の埋立て許可申請【秋田県立自然公園条例施行規則】</t>
  </si>
  <si>
    <t xml:space="preserve">特別地域内における土地形状変更の許可申請【秋田県立自然公園条例施行規則】</t>
  </si>
  <si>
    <t xml:space="preserve">特別地域内における植物採取の許可申請【秋田県立自然公園条例施行規則】</t>
  </si>
  <si>
    <t xml:space="preserve">特別地域内における動物捕獲の許可申請【秋田県立自然公園条例施行規則】</t>
  </si>
  <si>
    <t xml:space="preserve">特別地域内工作物色彩変更の許可申請【秋田県立自然公園条例施行規則】</t>
  </si>
  <si>
    <t xml:space="preserve">特別地域内指定区域内への立入許可申請【秋田県立自然公園条例施行規則】</t>
  </si>
  <si>
    <t xml:space="preserve">特別地域内における車馬使用許可申請【秋田県立自然公園条例施行規則】</t>
  </si>
  <si>
    <t xml:space="preserve">普通地域内における工作物新築に関する届出【秋田県立自然公園条例施行規則】</t>
  </si>
  <si>
    <t xml:space="preserve">普通地域内における水位増減行為届出【秋田県立自然公園条例施行規則】</t>
  </si>
  <si>
    <t xml:space="preserve">普通地域内における広告物設置届出【秋田県立自然公園条例施行規則】</t>
  </si>
  <si>
    <t xml:space="preserve">普通地域内における水面の埋立て届出【秋田県立自然公園条例施行規則】</t>
  </si>
  <si>
    <t xml:space="preserve">普通地域内における鉱物掘採に関する届出【秋田県立自然公園条例施行規則】</t>
  </si>
  <si>
    <t xml:space="preserve">普通地域内における土地形状変更届出【秋田県立自然公園条例施行規則】</t>
  </si>
  <si>
    <t xml:space="preserve">特別地域内既着手行為届出【秋田県立自然公園条例施行規則】</t>
  </si>
  <si>
    <t xml:space="preserve">特別地域内非常災害応急措置届出【秋田県立自然公園条例施行規則】</t>
  </si>
  <si>
    <t xml:space="preserve">特別地域内木竹植栽届出【秋田県立自然公園条例施行規則】</t>
  </si>
  <si>
    <t xml:space="preserve">特別地域内家畜放牧届出【秋田県立自然公園条例施行規則】</t>
  </si>
  <si>
    <t xml:space="preserve">温泉法施行細則</t>
  </si>
  <si>
    <t xml:space="preserve">許可の有効期間の更新申請【温泉法施行細則】</t>
  </si>
  <si>
    <t xml:space="preserve">土地の掘削（増掘、動力の装置）の工事の完了（廃止）届出【温泉法施行細則】</t>
  </si>
  <si>
    <t xml:space="preserve">可燃性天然ガスの濃度の確認を受けた者の地位の承継届出【温泉法施行細則】</t>
  </si>
  <si>
    <t xml:space="preserve">温泉の採取の事業の廃止届出【温泉法施行細則】</t>
  </si>
  <si>
    <t xml:space="preserve">温泉成分等の掲示【温泉法施行細則】</t>
  </si>
  <si>
    <t xml:space="preserve">温泉の成分等掲示内容（変更）届出【温泉法施行細則】</t>
  </si>
  <si>
    <t xml:space="preserve">登録分析機関の登録事項変更届出【温泉法施行細則】</t>
  </si>
  <si>
    <t xml:space="preserve">登録分析機関の業務の廃止届出【温泉法施行細則】</t>
  </si>
  <si>
    <t xml:space="preserve">温泉のしゅんせつ届出【温泉法施行細則】</t>
  </si>
  <si>
    <t xml:space="preserve">温泉利用許可を受けた者の氏名等の変更届出【温泉法施行細則】</t>
  </si>
  <si>
    <t xml:space="preserve">温泉利用施設の休止（再開）届出【温泉法施行細則】</t>
  </si>
  <si>
    <t xml:space="preserve">温泉利用施設の廃止届出【温泉法施行細則】</t>
  </si>
  <si>
    <t xml:space="preserve">温泉のしゅんせつ工事の終了について（届出）【温泉法施行細則】</t>
  </si>
  <si>
    <t xml:space="preserve">土地の掘削（増掘、動力の装置）の工事の着手について（届出）【温泉法施行細則】</t>
  </si>
  <si>
    <t xml:space="preserve">源泉の譲渡について（届出）【温泉法施行細則】</t>
  </si>
  <si>
    <t xml:space="preserve">源泉の変更について（届出）【温泉法施行細則】</t>
  </si>
  <si>
    <t xml:space="preserve">動力の装置の変更について（届出）【温泉法施行細則】</t>
  </si>
  <si>
    <t xml:space="preserve">温泉を湧出させる目的のない土地の掘削について（届出）【温泉法施行細則】</t>
  </si>
  <si>
    <t xml:space="preserve">鳥獣の保護及び管理並びに狩猟の適正化に関する法律施行細則</t>
  </si>
  <si>
    <t xml:space="preserve">飼養登録譲受け（引受け）届出書【鳥獣の保護及び管理並びに狩猟の適正化に関する法律施行細則】</t>
  </si>
  <si>
    <t xml:space="preserve">自然保護課（地域振興局農林部森づくり推進課）</t>
  </si>
  <si>
    <t xml:space="preserve">鳥獣捕獲等の許可（申請）【鳥獣の保護及び管理並びに狩猟の適正化に関する法律施行細則】</t>
  </si>
  <si>
    <t xml:space="preserve">対象狩猟鳥獣の捕獲等の承認（申請）【鳥獣の保護及び管理並びに狩猟の適正化に関する法律施行施行細則】</t>
  </si>
  <si>
    <t xml:space="preserve">指定猟法の許可（申請）【鳥獣の保護及び管理並びに狩猟の適正化に関する法律施行細則】</t>
  </si>
  <si>
    <t xml:space="preserve">販売禁止鳥獣等の販売許可（申請）【鳥獣の保護及び管理並びに狩猟の適正化に関する法律施行細則】</t>
  </si>
  <si>
    <t xml:space="preserve">鳥獣保護区特別保護地区内における行為の許可（申請）【鳥獣の保護及び管理並びに狩猟の適正化に関する法律施行細則】</t>
  </si>
  <si>
    <t xml:space="preserve">特定猟具飼養制限区域内における鳥獣の捕獲等の承認（申請）【鳥獣の保護及び管理並びに狩猟の適正化に関する法律施行細則】</t>
  </si>
  <si>
    <t xml:space="preserve">職務育成品種の種苗譲渡関係</t>
  </si>
  <si>
    <r>
      <rPr>
        <sz val="9"/>
        <rFont val="Noto Sans"/>
        <family val="2"/>
      </rPr>
      <t xml:space="preserve">職務育成品種の種苗譲渡申請（別記様式第</t>
    </r>
    <r>
      <rPr>
        <sz val="9"/>
        <rFont val="ＭＳ Ｐゴシック"/>
        <family val="3"/>
        <charset val="128"/>
      </rPr>
      <t xml:space="preserve">4</t>
    </r>
    <r>
      <rPr>
        <sz val="9"/>
        <rFont val="Noto Sans"/>
        <family val="2"/>
      </rPr>
      <t xml:space="preserve">号</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別記様式第</t>
    </r>
    <r>
      <rPr>
        <sz val="9"/>
        <rFont val="ＭＳ Ｐゴシック"/>
        <family val="3"/>
        <charset val="128"/>
      </rPr>
      <t xml:space="preserve">6</t>
    </r>
    <r>
      <rPr>
        <sz val="9"/>
        <rFont val="Noto Sans"/>
        <family val="2"/>
      </rPr>
      <t xml:space="preserve">号）</t>
    </r>
  </si>
  <si>
    <t xml:space="preserve">農林水産部</t>
  </si>
  <si>
    <t xml:space="preserve">農林政策課</t>
  </si>
  <si>
    <t xml:space="preserve">県知事が権限を有する農地許可事務関係</t>
  </si>
  <si>
    <r>
      <rPr>
        <sz val="9"/>
        <rFont val="Noto Sans"/>
        <family val="2"/>
      </rPr>
      <t xml:space="preserve">農地転用事業進捗状況報告（「県知事が権限を有する農地転用許可事務の取扱について」４</t>
    </r>
    <r>
      <rPr>
        <sz val="9"/>
        <rFont val="ＭＳ Ｐゴシック"/>
        <family val="3"/>
        <charset val="128"/>
      </rPr>
      <t xml:space="preserve">-(1)-</t>
    </r>
    <r>
      <rPr>
        <sz val="9"/>
        <rFont val="Noto Sans"/>
        <family val="2"/>
      </rPr>
      <t xml:space="preserve">キ、５</t>
    </r>
    <r>
      <rPr>
        <sz val="9"/>
        <rFont val="ＭＳ Ｐゴシック"/>
        <family val="3"/>
        <charset val="128"/>
      </rPr>
      <t xml:space="preserve">-(1)-</t>
    </r>
    <r>
      <rPr>
        <sz val="9"/>
        <rFont val="Noto Sans"/>
        <family val="2"/>
      </rPr>
      <t xml:space="preserve">ア、様式第１号）</t>
    </r>
  </si>
  <si>
    <r>
      <rPr>
        <sz val="9"/>
        <rFont val="Noto Sans"/>
        <family val="2"/>
      </rPr>
      <t xml:space="preserve">農地転用事業計画変更承認申請（同５</t>
    </r>
    <r>
      <rPr>
        <sz val="9"/>
        <rFont val="ＭＳ Ｐゴシック"/>
        <family val="3"/>
        <charset val="128"/>
      </rPr>
      <t xml:space="preserve">-(2)-</t>
    </r>
    <r>
      <rPr>
        <sz val="9"/>
        <rFont val="Noto Sans"/>
        <family val="2"/>
      </rPr>
      <t xml:space="preserve">ア、様式第９号）</t>
    </r>
  </si>
  <si>
    <r>
      <rPr>
        <sz val="9"/>
        <rFont val="Noto Sans"/>
        <family val="2"/>
      </rPr>
      <t xml:space="preserve">許可申請取下（同６</t>
    </r>
    <r>
      <rPr>
        <sz val="9"/>
        <rFont val="ＭＳ Ｐゴシック"/>
        <family val="3"/>
        <charset val="128"/>
      </rPr>
      <t xml:space="preserve">-(1)-</t>
    </r>
    <r>
      <rPr>
        <sz val="9"/>
        <rFont val="Noto Sans"/>
        <family val="2"/>
      </rPr>
      <t xml:space="preserve">ア、様式第１４号）</t>
    </r>
  </si>
  <si>
    <r>
      <rPr>
        <sz val="9"/>
        <rFont val="Noto Sans"/>
        <family val="2"/>
      </rPr>
      <t xml:space="preserve">転用事業廃止報告（同６</t>
    </r>
    <r>
      <rPr>
        <sz val="9"/>
        <rFont val="ＭＳ Ｐゴシック"/>
        <family val="3"/>
        <charset val="128"/>
      </rPr>
      <t xml:space="preserve">-(2)-</t>
    </r>
    <r>
      <rPr>
        <sz val="9"/>
        <rFont val="Noto Sans"/>
        <family val="2"/>
      </rPr>
      <t xml:space="preserve">ア、様式第１５号）</t>
    </r>
  </si>
  <si>
    <r>
      <rPr>
        <sz val="9"/>
        <rFont val="Noto Sans"/>
        <family val="2"/>
      </rPr>
      <t xml:space="preserve">許可証明願（同６</t>
    </r>
    <r>
      <rPr>
        <sz val="9"/>
        <rFont val="ＭＳ Ｐゴシック"/>
        <family val="3"/>
        <charset val="128"/>
      </rPr>
      <t xml:space="preserve">-(3)-</t>
    </r>
    <r>
      <rPr>
        <sz val="9"/>
        <rFont val="Noto Sans"/>
        <family val="2"/>
      </rPr>
      <t xml:space="preserve">ア、様式第１６号）</t>
    </r>
  </si>
  <si>
    <r>
      <rPr>
        <sz val="9"/>
        <rFont val="Noto Sans"/>
        <family val="2"/>
      </rPr>
      <t xml:space="preserve">許可指令書の訂正申出（同６</t>
    </r>
    <r>
      <rPr>
        <sz val="9"/>
        <rFont val="ＭＳ Ｐゴシック"/>
        <family val="3"/>
        <charset val="128"/>
      </rPr>
      <t xml:space="preserve">-(4)-</t>
    </r>
    <r>
      <rPr>
        <sz val="9"/>
        <rFont val="Noto Sans"/>
        <family val="2"/>
      </rPr>
      <t xml:space="preserve">ア、様式第１７号）</t>
    </r>
  </si>
  <si>
    <r>
      <rPr>
        <sz val="9"/>
        <rFont val="Noto Sans"/>
        <family val="2"/>
      </rPr>
      <t xml:space="preserve">競売地買受適格証明願（同６</t>
    </r>
    <r>
      <rPr>
        <sz val="9"/>
        <rFont val="ＭＳ Ｐゴシック"/>
        <family val="3"/>
        <charset val="128"/>
      </rPr>
      <t xml:space="preserve">-(5)-</t>
    </r>
    <r>
      <rPr>
        <sz val="9"/>
        <rFont val="Noto Sans"/>
        <family val="2"/>
      </rPr>
      <t xml:space="preserve">ア、様式第１８号）</t>
    </r>
  </si>
  <si>
    <t xml:space="preserve">農地法関係</t>
  </si>
  <si>
    <t xml:space="preserve">農地転用許可申請（農地法第４条第１項、第５条第１項）</t>
  </si>
  <si>
    <t xml:space="preserve">農地転用届出（同法第４条第１項第８号、第５条第１項第７号）</t>
  </si>
  <si>
    <t xml:space="preserve">賃貸借の解約等許可申請（同法第１８条第１項）</t>
  </si>
  <si>
    <t xml:space="preserve">農地中間管理権・利用権の設定に関する裁定申請（同法第３７条、第４１条第１項）</t>
  </si>
  <si>
    <t xml:space="preserve">農地中間管理権・利用権の設定の裁定に関する意見書の提出（同法第３８条第１項、第４１条第２項）</t>
  </si>
  <si>
    <t xml:space="preserve">農業経営基盤強化法関係</t>
  </si>
  <si>
    <t xml:space="preserve">経営改善計画の認定申請（同法の基本要綱第５第３項（１））</t>
  </si>
  <si>
    <t xml:space="preserve">農地法</t>
  </si>
  <si>
    <t xml:space="preserve">農地転用許可申請</t>
  </si>
  <si>
    <t xml:space="preserve">農地中間管理権・利用権の設定に関する裁定申請</t>
  </si>
  <si>
    <t xml:space="preserve">農地中間管理権・利用権の設定の裁定に関する意見書の提出</t>
  </si>
  <si>
    <t xml:space="preserve">職務育成品種要綱</t>
  </si>
  <si>
    <t xml:space="preserve">職務育成品種の譲渡承認申請</t>
  </si>
  <si>
    <t xml:space="preserve">「県知事が権限を有する農地転用許可事務の取扱について」</t>
  </si>
  <si>
    <t xml:space="preserve">農地転用事業進捗状況報告</t>
  </si>
  <si>
    <t xml:space="preserve">農地転用事業計画変更承認申請</t>
  </si>
  <si>
    <t xml:space="preserve">許可申請取下</t>
  </si>
  <si>
    <t xml:space="preserve">転用事業廃止報告</t>
  </si>
  <si>
    <t xml:space="preserve">許可証明願</t>
  </si>
  <si>
    <t xml:space="preserve">許可指令書の訂正申出</t>
  </si>
  <si>
    <t xml:space="preserve">競売地買受適格証明願</t>
  </si>
  <si>
    <t xml:space="preserve">秋田県農業試験場条例</t>
  </si>
  <si>
    <t xml:space="preserve">秋田県水産振興センター条例</t>
  </si>
  <si>
    <t xml:space="preserve">農業経営基盤強化法</t>
  </si>
  <si>
    <t xml:space="preserve">農業経営改善計画の認定</t>
  </si>
  <si>
    <t xml:space="preserve">※3-26</t>
  </si>
  <si>
    <t xml:space="preserve">農地中間管理事業の推進に関する法律</t>
  </si>
  <si>
    <t xml:space="preserve">農用地利用集積計画の同意</t>
  </si>
  <si>
    <t xml:space="preserve">農用地利用集積等促進計画の認可</t>
  </si>
  <si>
    <t xml:space="preserve">農業振興地域の整備に関する法律</t>
  </si>
  <si>
    <t xml:space="preserve">農用地区域内における開発許可申請</t>
  </si>
  <si>
    <t xml:space="preserve">卸売市場法関係</t>
  </si>
  <si>
    <t xml:space="preserve">認定事項の変更に係る認定申請書</t>
  </si>
  <si>
    <t xml:space="preserve">農業経済課</t>
  </si>
  <si>
    <t xml:space="preserve">認定事項の軽微な変更に係る届出書</t>
  </si>
  <si>
    <t xml:space="preserve">業務の休止又は廃止に係る届出書</t>
  </si>
  <si>
    <t xml:space="preserve">中央卸売市場の認定申請に係る届出書</t>
  </si>
  <si>
    <t xml:space="preserve">運営状況報告書</t>
  </si>
  <si>
    <t xml:space="preserve">農業協同組合法関係（総合農協に係る届出・申請）</t>
  </si>
  <si>
    <t xml:space="preserve">信用事業規程設定（変更、廃止）承認申請書</t>
  </si>
  <si>
    <t xml:space="preserve">信用事業方法書制定（変更、廃止）届出書</t>
  </si>
  <si>
    <t xml:space="preserve">信用事業規程変更届出書</t>
  </si>
  <si>
    <t xml:space="preserve">信用供与等限度額超過承認申請書 </t>
  </si>
  <si>
    <t xml:space="preserve">共済規程設定（変更、廃止）承認申請書</t>
  </si>
  <si>
    <t xml:space="preserve">共済規程変更届出書 </t>
  </si>
  <si>
    <t xml:space="preserve">信託規程設定（変更）承認申請書</t>
  </si>
  <si>
    <t xml:space="preserve">信託規程廃止（変更）届出書</t>
  </si>
  <si>
    <t xml:space="preserve">宅地等供給事業実施規程設定（変更）承認申請書</t>
  </si>
  <si>
    <t xml:space="preserve">宅地等供給事業実施規程廃止（変更）届出書</t>
  </si>
  <si>
    <t xml:space="preserve">農業経営規程設定（変更）承認申請書</t>
  </si>
  <si>
    <t xml:space="preserve">農業経営規程廃止（変更）届出書</t>
  </si>
  <si>
    <t xml:space="preserve">役員選挙終了届出書</t>
  </si>
  <si>
    <t xml:space="preserve">役員就任（退任）届出書</t>
  </si>
  <si>
    <t xml:space="preserve">理事の定数に係る承認申請書</t>
  </si>
  <si>
    <t xml:space="preserve">監査報告書 </t>
  </si>
  <si>
    <t xml:space="preserve">一時理事（監事）選任（総会（総代会）招集）請求書</t>
  </si>
  <si>
    <t xml:space="preserve">定款変更認可申請書</t>
  </si>
  <si>
    <t xml:space="preserve">定款変更届出書 </t>
  </si>
  <si>
    <t xml:space="preserve">総会（総代会）終了届出書 </t>
  </si>
  <si>
    <t xml:space="preserve">信用事業全部（一部）譲渡（譲受け）認可申請書</t>
  </si>
  <si>
    <t xml:space="preserve">信用事業全部譲渡届出書</t>
  </si>
  <si>
    <t xml:space="preserve">共済事業全部譲渡（共済契約全部移転）届出書</t>
  </si>
  <si>
    <t xml:space="preserve">設立認可申請書</t>
  </si>
  <si>
    <t xml:space="preserve">破産手続開始の決定等による解散届出書</t>
  </si>
  <si>
    <t xml:space="preserve">解散決議認可申請書</t>
  </si>
  <si>
    <t xml:space="preserve">解散届出書</t>
  </si>
  <si>
    <t xml:space="preserve">吸収合併認可申請書</t>
  </si>
  <si>
    <t xml:space="preserve">新設合併認可申請書</t>
  </si>
  <si>
    <t xml:space="preserve">簡易合併認可申請書</t>
  </si>
  <si>
    <t xml:space="preserve">権利義務の承継認可申請書 </t>
  </si>
  <si>
    <t xml:space="preserve">新設分割認可申請書</t>
  </si>
  <si>
    <t xml:space="preserve">精算結了届出書（組合）</t>
  </si>
  <si>
    <t xml:space="preserve">登記完了届出書 </t>
  </si>
  <si>
    <t xml:space="preserve">検査請求書</t>
  </si>
  <si>
    <t xml:space="preserve">決議（選挙、当選）取消請求書</t>
  </si>
  <si>
    <t xml:space="preserve">共済代理店設置届出書</t>
  </si>
  <si>
    <t xml:space="preserve">共済代理店廃止届出書 </t>
  </si>
  <si>
    <t xml:space="preserve">特殊関係者を新たに有することとなった届出書</t>
  </si>
  <si>
    <t xml:space="preserve">特殊関係者でなくなったことに伴う届出書</t>
  </si>
  <si>
    <t xml:space="preserve">特殊関係者の業務を変更する場合の届出書</t>
  </si>
  <si>
    <t xml:space="preserve">不祥事件届出書 </t>
  </si>
  <si>
    <t xml:space="preserve">卸売市場法</t>
  </si>
  <si>
    <t xml:space="preserve">地方卸売市場の認定申請</t>
  </si>
  <si>
    <t xml:space="preserve">卸売市場の運営状況報告</t>
  </si>
  <si>
    <t xml:space="preserve">卸売市場の認定事項の変更に係る認定申請</t>
  </si>
  <si>
    <t xml:space="preserve">卸売市場の認定事項の軽微な変更に係る届出</t>
  </si>
  <si>
    <t xml:space="preserve">卸売市場の業務の休止又は廃止に係る届出書</t>
  </si>
  <si>
    <t xml:space="preserve">中央卸売市場の認定申請に係る届出</t>
  </si>
  <si>
    <t xml:space="preserve">農業協同組合法</t>
  </si>
  <si>
    <t xml:space="preserve">農事組合法人定款変更届出（農業協同組合法・農事組合法人関係）</t>
  </si>
  <si>
    <t xml:space="preserve">農業協同組合法､農業協同組合法施行細則</t>
  </si>
  <si>
    <t xml:space="preserve">農事組合法人成立及び登記完了届出（農業協同組合法・農事組合法人関係）</t>
  </si>
  <si>
    <t xml:space="preserve">農事組合法人解散及び登記完了届出（農業協同組合法・農事組合法人関係）</t>
  </si>
  <si>
    <t xml:space="preserve">農事組合法人合併及び登記完了届出（農業協同組合法・農事組合法人関係）</t>
  </si>
  <si>
    <t xml:space="preserve">一時理事選任請求（農業協同組合法・農事組合法人関係）</t>
  </si>
  <si>
    <t xml:space="preserve">清算結了届出（農業協同組合法・農事組合法人関係）</t>
  </si>
  <si>
    <t xml:space="preserve">事業を廃止していない旨の届出（農業協同組合法・農事組合法人関係）</t>
  </si>
  <si>
    <t xml:space="preserve">継続の届出（農業協同組合法・農事組合法人関係）</t>
  </si>
  <si>
    <t xml:space="preserve">農事組合法人組織変更及び登記完了届出（農業協同組合法・農事組合法人関係）</t>
  </si>
  <si>
    <t xml:space="preserve">信用事業規程設定（変更、廃止）承認申請（農業協同組合法・農業協同組合関係）</t>
  </si>
  <si>
    <t xml:space="preserve">農業協同組合及び農業協同組合連合会の信用事業に関する命令､農業協同組合法施行細則</t>
  </si>
  <si>
    <t xml:space="preserve">信用事業方法書制定（変更、廃止）届出（農業協同組合法・農業協同組合関係）</t>
  </si>
  <si>
    <t xml:space="preserve">信用事業規程変更届出（農業協同組合法・農業協同組合関係）</t>
  </si>
  <si>
    <t xml:space="preserve">共済規程設定（変更、廃止）承認申請（農業協同組合法・農業協同組合関係）</t>
  </si>
  <si>
    <t xml:space="preserve">共済規程変更届出（農業協同組合法・農業協同組合関係）</t>
  </si>
  <si>
    <t xml:space="preserve">信託規程設定（変更）承認申請（農業協同組合法・農業協同組合関係）</t>
  </si>
  <si>
    <t xml:space="preserve">信託規程廃止（変更）届出（農業協同組合法・農業協同組合関係）</t>
  </si>
  <si>
    <t xml:space="preserve">宅地等供給事業実施規程設定（変更）承認申請（農業協同組合法・農業協同組合関係）</t>
  </si>
  <si>
    <t xml:space="preserve">宅地等供給事業実施規程廃止（変更）届出（農業協同組合法・農業協同組合関係）</t>
  </si>
  <si>
    <t xml:space="preserve">農業経営規程設定（変更）承認申請（農業協同組合法・農業協同組合関係）</t>
  </si>
  <si>
    <t xml:space="preserve">農業経営規程廃止（変更）届出（農業協同組合法・農業協同組合関係）</t>
  </si>
  <si>
    <t xml:space="preserve">役員選挙終了届出（農業協同組合法・農業協同組合関係）</t>
  </si>
  <si>
    <t xml:space="preserve">農業協同組合法施行細則</t>
  </si>
  <si>
    <t xml:space="preserve">役員就任（退任）届出（農業協同組合法・農業協同組合関係）</t>
  </si>
  <si>
    <t xml:space="preserve">監査報告（農業協同組合法・農業協同組合関係）</t>
  </si>
  <si>
    <t xml:space="preserve">定款変更認可申請（農業協同組合法・農業協同組合関係）</t>
  </si>
  <si>
    <t xml:space="preserve">定款変更届出（農業協同組合法・農業協同組合関係）</t>
  </si>
  <si>
    <t xml:space="preserve">総会（総代会）終了届出（農業協同組合法・農業協同組合関係）</t>
  </si>
  <si>
    <t xml:space="preserve">設立認可申請（農業協同組合法・農業協同組合関係）</t>
  </si>
  <si>
    <t xml:space="preserve">破産手続開始の決定等による解散届出（農業協同組合法・農業協同組合関係）</t>
  </si>
  <si>
    <t xml:space="preserve">解散決議認可申請（農業協同組合法・農業協同組合関係）</t>
  </si>
  <si>
    <t xml:space="preserve">解散届出（農業協同組合法・農業協同組合関係）</t>
  </si>
  <si>
    <t xml:space="preserve">吸収（新設、簡易）合併認可申請（農業協同組合法・農業協同組合関係）</t>
  </si>
  <si>
    <t xml:space="preserve">新設分割認可申請（農業協同組合法・農業協同組合関係）</t>
  </si>
  <si>
    <t xml:space="preserve">共済代理店設置（廃止）届出（農業協同組合法・農業協同組合関係）</t>
  </si>
  <si>
    <t xml:space="preserve">事業を廃止していない旨の届出（組合）</t>
  </si>
  <si>
    <t xml:space="preserve">農業保険法</t>
  </si>
  <si>
    <t xml:space="preserve">農業共済組合の定款の変更の認可申請</t>
  </si>
  <si>
    <t xml:space="preserve">損害評価要綱</t>
  </si>
  <si>
    <t xml:space="preserve">農業共済組合からの報告</t>
  </si>
  <si>
    <t xml:space="preserve">農業保険法施行令</t>
  </si>
  <si>
    <t xml:space="preserve">農業共済組合の事務費の賦課金の額及び賦課方法の承認並びにその方法の承認申請</t>
  </si>
  <si>
    <t xml:space="preserve">秋田県沿岸漁業改善資金貸付規則</t>
  </si>
  <si>
    <t xml:space="preserve">貸付申請（沿岸漁業改善資金貸付金関係）</t>
  </si>
  <si>
    <t xml:space="preserve">支払猶予申請（沿岸漁業改善資金貸付金関係）</t>
  </si>
  <si>
    <t xml:space="preserve">秋田県林業・木材産業改善資金貸付要綱</t>
  </si>
  <si>
    <t xml:space="preserve">貸付申請書（林業・木材産業改善資金）</t>
  </si>
  <si>
    <t xml:space="preserve">秋田県農産物統一キャッチコピー・ロゴマーク「しこたまいいね！秋田産」使用届</t>
  </si>
  <si>
    <t xml:space="preserve">農業経済課販売戦略室</t>
  </si>
  <si>
    <t xml:space="preserve">国土調査法</t>
  </si>
  <si>
    <t xml:space="preserve">地籍調査の事業計画の届出</t>
  </si>
  <si>
    <t xml:space="preserve">農山村振興課</t>
  </si>
  <si>
    <t xml:space="preserve">山村振興法</t>
  </si>
  <si>
    <t xml:space="preserve">農林漁業の経営改善又は振興のための計画の認定申請</t>
  </si>
  <si>
    <t xml:space="preserve">農産物検査法､秋田県農産物検査に関する事務処理要領</t>
  </si>
  <si>
    <t xml:space="preserve">農産物検査地域登録検査機関の登録・更新・変更届</t>
  </si>
  <si>
    <t xml:space="preserve">水田総合利用課</t>
  </si>
  <si>
    <t xml:space="preserve">肥料の品質の確保等に関する法律</t>
  </si>
  <si>
    <t xml:space="preserve">知事登録肥料登録申請</t>
  </si>
  <si>
    <t xml:space="preserve">知事登録肥料更新申請</t>
  </si>
  <si>
    <t xml:space="preserve">秋田米新品種「サキホコレ」米袋デザイン等の使用</t>
  </si>
  <si>
    <t xml:space="preserve">使用許諾申請書</t>
  </si>
  <si>
    <t xml:space="preserve">水田総合利用課
秋田米ブランド推進室</t>
  </si>
  <si>
    <t xml:space="preserve">家畜商法､家畜商法施行令､秋田県家畜商免許等手数料徴収条例</t>
  </si>
  <si>
    <t xml:space="preserve">家畜商法施行令｢免許の申請｣</t>
  </si>
  <si>
    <t xml:space="preserve">畜産振興課</t>
  </si>
  <si>
    <t xml:space="preserve">家畜商法施行令｢講習会の開催の公示等｣</t>
  </si>
  <si>
    <t xml:space="preserve">家畜商法施行令｢免許証の書換交付｣</t>
  </si>
  <si>
    <t xml:space="preserve">家畜商法施行令｢免許証の再交付｣</t>
  </si>
  <si>
    <t xml:space="preserve">飼料の安全性の確保及び品質の改善に関する法律</t>
  </si>
  <si>
    <t xml:space="preserve">飼料の安全性の確保及び品質の改善に関する法律｢販売業者の届出｣</t>
  </si>
  <si>
    <t xml:space="preserve">飼料の安全性の確保及び品質の改善に関する法律施行令</t>
  </si>
  <si>
    <t xml:space="preserve">飼料の安全性の確保及び品質の改善に関する法律施行令｢製造業者等の届出｣</t>
  </si>
  <si>
    <t xml:space="preserve">酪農及び肉用牛生産の振興に関する法律</t>
  </si>
  <si>
    <t xml:space="preserve">酪農及び肉用牛生産の振興に関する法律「酪農事業施設新設承認申請」</t>
  </si>
  <si>
    <t xml:space="preserve">酪農及び肉用牛生産の振興に関する法律「酪農事業施設の届出」</t>
  </si>
  <si>
    <t xml:space="preserve">家畜改良増殖法</t>
  </si>
  <si>
    <t xml:space="preserve">家畜改良増殖法「種畜検査申請」</t>
  </si>
  <si>
    <t xml:space="preserve">家畜改良増殖法施行令「種畜証明書書換交付（再交付）の申請」</t>
  </si>
  <si>
    <r>
      <rPr>
        <sz val="9"/>
        <color rgb="FF000000"/>
        <rFont val="Noto Sans"/>
        <family val="2"/>
      </rPr>
      <t xml:space="preserve">種畜証明書の書換交付の申請</t>
    </r>
    <r>
      <rPr>
        <sz val="9"/>
        <color rgb="FF000000"/>
        <rFont val="ＭＳ Ｐゴシック"/>
        <family val="3"/>
        <charset val="128"/>
      </rPr>
      <t xml:space="preserve">(</t>
    </r>
    <r>
      <rPr>
        <sz val="9"/>
        <color rgb="FF000000"/>
        <rFont val="Noto Sans"/>
        <family val="2"/>
      </rPr>
      <t xml:space="preserve">家畜改良増殖法施行令第</t>
    </r>
    <r>
      <rPr>
        <sz val="9"/>
        <color rgb="FF000000"/>
        <rFont val="ＭＳ Ｐゴシック"/>
        <family val="3"/>
        <charset val="128"/>
      </rPr>
      <t xml:space="preserve">5</t>
    </r>
    <r>
      <rPr>
        <sz val="9"/>
        <color rgb="FF000000"/>
        <rFont val="Noto Sans"/>
        <family val="2"/>
      </rPr>
      <t xml:space="preserve">条</t>
    </r>
    <r>
      <rPr>
        <sz val="9"/>
        <color rgb="FF000000"/>
        <rFont val="ＭＳ Ｐゴシック"/>
        <family val="3"/>
        <charset val="128"/>
      </rPr>
      <t xml:space="preserve">)</t>
    </r>
  </si>
  <si>
    <r>
      <rPr>
        <sz val="9"/>
        <color rgb="FF000000"/>
        <rFont val="Noto Sans"/>
        <family val="2"/>
      </rPr>
      <t xml:space="preserve">種畜証明書の再交付の申請</t>
    </r>
    <r>
      <rPr>
        <sz val="9"/>
        <color rgb="FF000000"/>
        <rFont val="ＭＳ Ｐゴシック"/>
        <family val="3"/>
        <charset val="128"/>
      </rPr>
      <t xml:space="preserve">(</t>
    </r>
    <r>
      <rPr>
        <sz val="9"/>
        <color rgb="FF000000"/>
        <rFont val="Noto Sans"/>
        <family val="2"/>
      </rPr>
      <t xml:space="preserve">家畜改良増殖法施行令第</t>
    </r>
    <r>
      <rPr>
        <sz val="9"/>
        <color rgb="FF000000"/>
        <rFont val="ＭＳ Ｐゴシック"/>
        <family val="3"/>
        <charset val="128"/>
      </rPr>
      <t xml:space="preserve">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家畜人工授精師の免許の申請</t>
    </r>
    <r>
      <rPr>
        <sz val="9"/>
        <color rgb="FF000000"/>
        <rFont val="ＭＳ Ｐゴシック"/>
        <family val="3"/>
        <charset val="128"/>
      </rPr>
      <t xml:space="preserve">(</t>
    </r>
    <r>
      <rPr>
        <sz val="9"/>
        <color rgb="FF000000"/>
        <rFont val="Noto Sans"/>
        <family val="2"/>
      </rPr>
      <t xml:space="preserve">家畜改良増殖法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家畜人工授精師免許証の書換交付の申請</t>
    </r>
    <r>
      <rPr>
        <sz val="9"/>
        <color rgb="FF000000"/>
        <rFont val="ＭＳ Ｐゴシック"/>
        <family val="3"/>
        <charset val="128"/>
      </rPr>
      <t xml:space="preserve">(</t>
    </r>
    <r>
      <rPr>
        <sz val="9"/>
        <color rgb="FF000000"/>
        <rFont val="Noto Sans"/>
        <family val="2"/>
      </rPr>
      <t xml:space="preserve">家畜改良増殖法施行令第</t>
    </r>
    <r>
      <rPr>
        <sz val="9"/>
        <color rgb="FF000000"/>
        <rFont val="ＭＳ Ｐゴシック"/>
        <family val="3"/>
        <charset val="128"/>
      </rPr>
      <t xml:space="preserve">9</t>
    </r>
    <r>
      <rPr>
        <sz val="9"/>
        <color rgb="FF000000"/>
        <rFont val="Noto Sans"/>
        <family val="2"/>
      </rPr>
      <t xml:space="preserve">条</t>
    </r>
    <r>
      <rPr>
        <sz val="9"/>
        <color rgb="FF000000"/>
        <rFont val="ＭＳ Ｐゴシック"/>
        <family val="3"/>
        <charset val="128"/>
      </rPr>
      <t xml:space="preserve">)</t>
    </r>
  </si>
  <si>
    <r>
      <rPr>
        <sz val="9"/>
        <color rgb="FF000000"/>
        <rFont val="Noto Sans"/>
        <family val="2"/>
      </rPr>
      <t xml:space="preserve">家畜人工授精師免許証の再交付の申請</t>
    </r>
    <r>
      <rPr>
        <sz val="9"/>
        <color rgb="FF000000"/>
        <rFont val="ＭＳ Ｐゴシック"/>
        <family val="3"/>
        <charset val="128"/>
      </rPr>
      <t xml:space="preserve">(</t>
    </r>
    <r>
      <rPr>
        <sz val="9"/>
        <color rgb="FF000000"/>
        <rFont val="Noto Sans"/>
        <family val="2"/>
      </rPr>
      <t xml:space="preserve">家畜改良増殖法施行令第</t>
    </r>
    <r>
      <rPr>
        <sz val="9"/>
        <color rgb="FF000000"/>
        <rFont val="ＭＳ Ｐゴシック"/>
        <family val="3"/>
        <charset val="128"/>
      </rPr>
      <t xml:space="preserve">10</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家畜人工授精所の開設の許可の申請</t>
    </r>
    <r>
      <rPr>
        <sz val="9"/>
        <color rgb="FF000000"/>
        <rFont val="ＭＳ Ｐゴシック"/>
        <family val="3"/>
        <charset val="128"/>
      </rPr>
      <t xml:space="preserve">(</t>
    </r>
    <r>
      <rPr>
        <sz val="9"/>
        <color rgb="FF000000"/>
        <rFont val="Noto Sans"/>
        <family val="2"/>
      </rPr>
      <t xml:space="preserve">家畜改良増殖法第</t>
    </r>
    <r>
      <rPr>
        <sz val="9"/>
        <color rgb="FF000000"/>
        <rFont val="ＭＳ Ｐゴシック"/>
        <family val="3"/>
        <charset val="128"/>
      </rPr>
      <t xml:space="preserve">24</t>
    </r>
    <r>
      <rPr>
        <sz val="9"/>
        <color rgb="FF000000"/>
        <rFont val="Noto Sans"/>
        <family val="2"/>
      </rPr>
      <t xml:space="preserve">条</t>
    </r>
    <r>
      <rPr>
        <sz val="9"/>
        <color rgb="FF000000"/>
        <rFont val="ＭＳ Ｐゴシック"/>
        <family val="3"/>
        <charset val="128"/>
      </rPr>
      <t xml:space="preserve">)</t>
    </r>
  </si>
  <si>
    <r>
      <rPr>
        <sz val="9"/>
        <color rgb="FF000000"/>
        <rFont val="Noto Sans"/>
        <family val="2"/>
      </rPr>
      <t xml:space="preserve">家畜人工授精所の開設の許可証の書換交付の申請</t>
    </r>
    <r>
      <rPr>
        <sz val="9"/>
        <color rgb="FF000000"/>
        <rFont val="ＭＳ Ｐゴシック"/>
        <family val="3"/>
        <charset val="128"/>
      </rPr>
      <t xml:space="preserve">(</t>
    </r>
    <r>
      <rPr>
        <sz val="9"/>
        <color rgb="FF000000"/>
        <rFont val="Noto Sans"/>
        <family val="2"/>
      </rPr>
      <t xml:space="preserve">家畜改良増殖法施行規則第</t>
    </r>
    <r>
      <rPr>
        <sz val="9"/>
        <color rgb="FF000000"/>
        <rFont val="ＭＳ Ｐゴシック"/>
        <family val="3"/>
        <charset val="128"/>
      </rPr>
      <t xml:space="preserve">38</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t xml:space="preserve">家畜伝染病予防法</t>
  </si>
  <si>
    <t xml:space="preserve">家畜伝染病予防法「届出伝染病に係る通報及び報告」</t>
  </si>
  <si>
    <r>
      <rPr>
        <sz val="9"/>
        <color rgb="FF000000"/>
        <rFont val="Noto Sans"/>
        <family val="2"/>
      </rPr>
      <t xml:space="preserve">家畜伝染病予防法「第</t>
    </r>
    <r>
      <rPr>
        <sz val="9"/>
        <color rgb="FF000000"/>
        <rFont val="ＭＳ Ｐゴシック"/>
        <family val="3"/>
        <charset val="128"/>
      </rPr>
      <t xml:space="preserve">12</t>
    </r>
    <r>
      <rPr>
        <sz val="9"/>
        <color rgb="FF000000"/>
        <rFont val="Noto Sans"/>
        <family val="2"/>
      </rPr>
      <t xml:space="preserve">条の４に基づく定期報告」</t>
    </r>
  </si>
  <si>
    <t xml:space="preserve">養鶏振興法</t>
  </si>
  <si>
    <t xml:space="preserve">養鶏振興法に基づく標準鶏認定</t>
  </si>
  <si>
    <t xml:space="preserve">養鶏振興法に基づくふ化場登録</t>
  </si>
  <si>
    <t xml:space="preserve">養鶏振興法に基づくふ化場確認</t>
  </si>
  <si>
    <t xml:space="preserve">家畜改良増殖法施行細則</t>
  </si>
  <si>
    <t xml:space="preserve">家畜人工授精師養成講習会受講願書</t>
  </si>
  <si>
    <r>
      <rPr>
        <sz val="9"/>
        <color rgb="FF000000"/>
        <rFont val="Noto Sans"/>
        <family val="2"/>
      </rPr>
      <t xml:space="preserve">人工授精</t>
    </r>
    <r>
      <rPr>
        <sz val="9"/>
        <color rgb="FF000000"/>
        <rFont val="ＭＳ Ｐゴシック"/>
        <family val="3"/>
        <charset val="128"/>
      </rPr>
      <t xml:space="preserve">(</t>
    </r>
    <r>
      <rPr>
        <sz val="9"/>
        <color rgb="FF000000"/>
        <rFont val="Noto Sans"/>
        <family val="2"/>
      </rPr>
      <t xml:space="preserve">種付け</t>
    </r>
    <r>
      <rPr>
        <sz val="9"/>
        <color rgb="FF000000"/>
        <rFont val="ＭＳ Ｐゴシック"/>
        <family val="3"/>
        <charset val="128"/>
      </rPr>
      <t xml:space="preserve">)</t>
    </r>
    <r>
      <rPr>
        <sz val="9"/>
        <color rgb="FF000000"/>
        <rFont val="Noto Sans"/>
        <family val="2"/>
      </rPr>
      <t xml:space="preserve">及び受精卵移植成績の報告</t>
    </r>
  </si>
  <si>
    <t xml:space="preserve">家畜人工授精所の現況の報告</t>
  </si>
  <si>
    <t xml:space="preserve">精液の注入の報告</t>
  </si>
  <si>
    <t xml:space="preserve">家畜人工授精の経過の報告</t>
  </si>
  <si>
    <t xml:space="preserve">精液の譲渡の申請</t>
  </si>
  <si>
    <t xml:space="preserve">蜜蜂の飼育及び転飼調整に係る県の方針</t>
  </si>
  <si>
    <r>
      <rPr>
        <sz val="9"/>
        <color rgb="FF000000"/>
        <rFont val="Noto Sans"/>
        <family val="2"/>
      </rPr>
      <t xml:space="preserve">養蜂振興用務「養蜂振興法第</t>
    </r>
    <r>
      <rPr>
        <sz val="9"/>
        <color rgb="FF000000"/>
        <rFont val="ＭＳ Ｐゴシック"/>
        <family val="3"/>
        <charset val="128"/>
      </rPr>
      <t xml:space="preserve">3</t>
    </r>
    <r>
      <rPr>
        <sz val="9"/>
        <color rgb="FF000000"/>
        <rFont val="Noto Sans"/>
        <family val="2"/>
      </rPr>
      <t xml:space="preserve">条に基づく蜜蜂飼育届・飼育変更届」</t>
    </r>
  </si>
  <si>
    <t xml:space="preserve">事業実施要領</t>
  </si>
  <si>
    <t xml:space="preserve">畜産・酪農収益力強化整備等特別対策事業（畜産クラスター事業の施設整備事業）の計画承認申請</t>
  </si>
  <si>
    <t xml:space="preserve">畜舎等の建築等及び利用の特例に関する法律</t>
  </si>
  <si>
    <t xml:space="preserve">畜舎等の建築等及び利用の特例に関する利用計画承認申請</t>
  </si>
  <si>
    <t xml:space="preserve">土地改良事業諸手続</t>
  </si>
  <si>
    <t xml:space="preserve">一時耕作地の承認申請</t>
  </si>
  <si>
    <t xml:space="preserve">農地整備課</t>
  </si>
  <si>
    <t xml:space="preserve">公共用財産編入承認申請書</t>
  </si>
  <si>
    <t xml:space="preserve">農用地外資格者全員同意のあっせん（調停）申請</t>
  </si>
  <si>
    <t xml:space="preserve">技術吏員派遣申請</t>
  </si>
  <si>
    <t xml:space="preserve">土地改良区設立の認可申請</t>
  </si>
  <si>
    <t xml:space="preserve">本審査に対する異議申出</t>
  </si>
  <si>
    <t xml:space="preserve">役員就（退）任の届出</t>
  </si>
  <si>
    <t xml:space="preserve">定款変更の認可申請</t>
  </si>
  <si>
    <t xml:space="preserve">滞納処分認可申請書</t>
  </si>
  <si>
    <t xml:space="preserve">新たな土地改良事業施行の認可申請書</t>
  </si>
  <si>
    <t xml:space="preserve">新たな土地改良事業（施設更新事業）施行の認可申請</t>
  </si>
  <si>
    <t xml:space="preserve">土地改良事業計画の変更の認可申請</t>
  </si>
  <si>
    <t xml:space="preserve">全員申出に係る土地改良事業計画の変更の認可申請</t>
  </si>
  <si>
    <t xml:space="preserve">土地改良事業廃止の認可申請</t>
  </si>
  <si>
    <t xml:space="preserve">応急工事計画の認可申請（土地改良区営の場合）</t>
  </si>
  <si>
    <t xml:space="preserve">水の利用に関する裁定申請</t>
  </si>
  <si>
    <t xml:space="preserve">管理規程の認可申請</t>
  </si>
  <si>
    <t xml:space="preserve">管理規程の変更（廃止）の認可申請</t>
  </si>
  <si>
    <t xml:space="preserve">解散の認可申請</t>
  </si>
  <si>
    <t xml:space="preserve">吸収合併の認可申請</t>
  </si>
  <si>
    <t xml:space="preserve">新設合併の認可申請</t>
  </si>
  <si>
    <t xml:space="preserve">精算結了届</t>
  </si>
  <si>
    <t xml:space="preserve">土地改良区連合設立認可申請</t>
  </si>
  <si>
    <t xml:space="preserve">所属土地改良区の増減に関する認可申請</t>
  </si>
  <si>
    <t xml:space="preserve">県営土地改良事業の申請</t>
  </si>
  <si>
    <t xml:space="preserve">県営土地改良事業の申請（市町村特別申請の場合）</t>
  </si>
  <si>
    <t xml:space="preserve">県営土地改良事業の申請（地方公共団体等の資格に係るもの）</t>
  </si>
  <si>
    <t xml:space="preserve">県営施設更新事業の申請</t>
  </si>
  <si>
    <t xml:space="preserve">県営関連施行事業の申請</t>
  </si>
  <si>
    <t xml:space="preserve">全員申出に係る土地改良事業の変更の認可申請</t>
  </si>
  <si>
    <t xml:space="preserve">土地改良事業の廃止の認可申請</t>
  </si>
  <si>
    <t xml:space="preserve">市町村営土地改良事業の認可の申請</t>
  </si>
  <si>
    <t xml:space="preserve">市町村営土地改良事業の計画変更の認可申請</t>
  </si>
  <si>
    <t xml:space="preserve">全員申出に係る市町村営土地改良事業の計画変更の認可申請</t>
  </si>
  <si>
    <t xml:space="preserve">応急工事計画の認可申請（市町村営の場合）</t>
  </si>
  <si>
    <t xml:space="preserve">工事の着手又は完了の届出</t>
  </si>
  <si>
    <t xml:space="preserve">県有土地改良財産関係</t>
  </si>
  <si>
    <t xml:space="preserve">土地改良財産譲与申込書</t>
  </si>
  <si>
    <t xml:space="preserve">土地改良財産受領書</t>
  </si>
  <si>
    <t xml:space="preserve">土地改良財産用途解除承認申請書</t>
  </si>
  <si>
    <t xml:space="preserve">土地改良財産用途外使用承認申請書</t>
  </si>
  <si>
    <t xml:space="preserve">土地改良財産原形変更工事施行承認申請書</t>
  </si>
  <si>
    <t xml:space="preserve">土地改良財産原形変更工事完了報告書</t>
  </si>
  <si>
    <t xml:space="preserve">土地改良財産の譲渡等承認申請書</t>
  </si>
  <si>
    <t xml:space="preserve">土地改良財産返還書</t>
  </si>
  <si>
    <t xml:space="preserve">土地改良財産損害報告書</t>
  </si>
  <si>
    <t xml:space="preserve">土地改良財産管理計画書の変更承認申請書</t>
  </si>
  <si>
    <t xml:space="preserve">土地改良財産使用申請書</t>
  </si>
  <si>
    <t xml:space="preserve">漁業法関係</t>
  </si>
  <si>
    <t xml:space="preserve">採捕の数量等報告書</t>
  </si>
  <si>
    <t xml:space="preserve">水産漁港課</t>
  </si>
  <si>
    <t xml:space="preserve">採捕の漁獲努力量等報告書</t>
  </si>
  <si>
    <t xml:space="preserve">漁業権（入漁権）行使規則変更認可申請書</t>
  </si>
  <si>
    <t xml:space="preserve">遊漁規則変更認可申請書</t>
  </si>
  <si>
    <t xml:space="preserve">漁港漁場整備法の規定に基づく許可関係</t>
  </si>
  <si>
    <t xml:space="preserve">土地（水面）立入（使用）許可申請書</t>
  </si>
  <si>
    <t xml:space="preserve">漁港施設処分許可申請書</t>
  </si>
  <si>
    <t xml:space="preserve">漁港施設利用認可申請書</t>
  </si>
  <si>
    <t xml:space="preserve">漁港区域内工作物建設（改良）許可申請書</t>
  </si>
  <si>
    <t xml:space="preserve">漁港区域内土砂採取許可申請書</t>
  </si>
  <si>
    <t xml:space="preserve">漁港区域内土地掘削（盛土）許可申請書</t>
  </si>
  <si>
    <t xml:space="preserve">漁港区域内汚水放流（汚物放棄）許可申請書</t>
  </si>
  <si>
    <t xml:space="preserve">漁港区域内水面（土地）占用許可申請書</t>
  </si>
  <si>
    <t xml:space="preserve">漁港区域内制限行為（占用）協議書</t>
  </si>
  <si>
    <t xml:space="preserve">行為完了（中止、廃止）届出書</t>
  </si>
  <si>
    <t xml:space="preserve">住所（氏名・名称）変更届出書</t>
  </si>
  <si>
    <t xml:space="preserve">遊漁船業の適正化に関する法律関係</t>
  </si>
  <si>
    <t xml:space="preserve">遊漁船業者登録事項変更届出書</t>
  </si>
  <si>
    <t xml:space="preserve">遊漁船業者廃業等届出書</t>
  </si>
  <si>
    <t xml:space="preserve">秋田県漁港管理条例関係</t>
  </si>
  <si>
    <t xml:space="preserve">漁港施設滅失（損傷）届</t>
  </si>
  <si>
    <t xml:space="preserve">危険物等荷役許可申請書</t>
  </si>
  <si>
    <t xml:space="preserve">漁港施設利用届</t>
  </si>
  <si>
    <t xml:space="preserve">漁港施設利用計画書</t>
  </si>
  <si>
    <t xml:space="preserve">漁港施設使用許可申請書</t>
  </si>
  <si>
    <t xml:space="preserve">漁船以外の船舶の漁港一時使用届</t>
  </si>
  <si>
    <t xml:space="preserve">漁港施設占用許可申請書</t>
  </si>
  <si>
    <t xml:space="preserve">工作物新築（改築、増築、除去）許可申請書</t>
  </si>
  <si>
    <t xml:space="preserve">使用料等（土砂採取料等）減免（分納）申請書</t>
  </si>
  <si>
    <t xml:space="preserve">入出港届</t>
  </si>
  <si>
    <t xml:space="preserve">漁港施設使用（占用）者氏名（住所）変更届</t>
  </si>
  <si>
    <t xml:space="preserve">漁港施設使用（占用）廃止届</t>
  </si>
  <si>
    <t xml:space="preserve">漁業法</t>
  </si>
  <si>
    <r>
      <rPr>
        <sz val="9"/>
        <color rgb="FF000000"/>
        <rFont val="Noto Sans"/>
        <family val="2"/>
      </rPr>
      <t xml:space="preserve">漁業法に基づく遊漁規則の設定の認可申請</t>
    </r>
    <r>
      <rPr>
        <sz val="9"/>
        <color rgb="FF000000"/>
        <rFont val="ＭＳ Ｐゴシック"/>
        <family val="3"/>
        <charset val="128"/>
      </rPr>
      <t xml:space="preserve">(</t>
    </r>
    <r>
      <rPr>
        <sz val="9"/>
        <color rgb="FF000000"/>
        <rFont val="Noto Sans"/>
        <family val="2"/>
      </rPr>
      <t xml:space="preserve">第</t>
    </r>
    <r>
      <rPr>
        <sz val="10"/>
        <rFont val="ＭＳ Ｐ明朝"/>
        <family val="1"/>
        <charset val="128"/>
      </rPr>
      <t xml:space="preserve">170</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t>
    </r>
  </si>
  <si>
    <r>
      <rPr>
        <sz val="9"/>
        <color rgb="FF000000"/>
        <rFont val="Noto Sans"/>
        <family val="2"/>
      </rPr>
      <t xml:space="preserve">漁業法に基づく遊漁規則の変更の認可申請</t>
    </r>
    <r>
      <rPr>
        <sz val="9"/>
        <color rgb="FF000000"/>
        <rFont val="ＭＳ Ｐゴシック"/>
        <family val="3"/>
        <charset val="128"/>
      </rPr>
      <t xml:space="preserve">(</t>
    </r>
    <r>
      <rPr>
        <sz val="9"/>
        <color rgb="FF000000"/>
        <rFont val="Noto Sans"/>
        <family val="2"/>
      </rPr>
      <t xml:space="preserve">第</t>
    </r>
    <r>
      <rPr>
        <sz val="10"/>
        <rFont val="ＭＳ Ｐ明朝"/>
        <family val="1"/>
        <charset val="128"/>
      </rPr>
      <t xml:space="preserve">170</t>
    </r>
    <r>
      <rPr>
        <sz val="10"/>
        <rFont val="Noto Sans"/>
        <family val="2"/>
      </rPr>
      <t xml:space="preserve">条第</t>
    </r>
    <r>
      <rPr>
        <sz val="10"/>
        <rFont val="ＭＳ Ｐ明朝"/>
        <family val="1"/>
        <charset val="128"/>
      </rPr>
      <t xml:space="preserve">3</t>
    </r>
    <r>
      <rPr>
        <sz val="10"/>
        <rFont val="Noto Sans"/>
        <family val="2"/>
      </rPr>
      <t xml:space="preserve">項</t>
    </r>
    <r>
      <rPr>
        <sz val="10"/>
        <rFont val="ＭＳ Ｐ明朝"/>
        <family val="1"/>
        <charset val="128"/>
      </rPr>
      <t xml:space="preserve">)</t>
    </r>
  </si>
  <si>
    <t xml:space="preserve">漁業登録令</t>
  </si>
  <si>
    <t xml:space="preserve">免許漁業原簿の謄本若しくは抄本交付申請</t>
  </si>
  <si>
    <t xml:space="preserve">漁港漁場整備法</t>
  </si>
  <si>
    <t xml:space="preserve">漁港漁場整備法に基づく他人の土地又は水面の使用許可申請</t>
  </si>
  <si>
    <t xml:space="preserve">漁港漁場整備法に基づく漁港施設の処分の許可申請</t>
  </si>
  <si>
    <t xml:space="preserve">漁港漁場整備法に基づく漁港施設の利用又はその変更の認可申請</t>
  </si>
  <si>
    <t xml:space="preserve">漁港漁場整備法に基づく漁港の区域内における土地の占用等の許可申請</t>
  </si>
  <si>
    <t xml:space="preserve">輸出水産業の振興に関する法律</t>
  </si>
  <si>
    <t xml:space="preserve">輸出水産業の振興に関する法律に基づく輸出水産物の製造の用に供する事業場の登録申請</t>
  </si>
  <si>
    <t xml:space="preserve">海岸法</t>
  </si>
  <si>
    <t xml:space="preserve">海岸法に基づく海岸保全区域の占用の許可申請</t>
  </si>
  <si>
    <t xml:space="preserve">海岸法に基づく海岸保全区域内における土石採取等の許可申請</t>
  </si>
  <si>
    <t xml:space="preserve">海岸法に基づく海岸管理者以外の者の行う工事の承認申請</t>
  </si>
  <si>
    <t xml:space="preserve">遊漁船業の適正化に関する法律</t>
  </si>
  <si>
    <r>
      <rPr>
        <sz val="9"/>
        <color rgb="FF000000"/>
        <rFont val="Noto Sans"/>
        <family val="2"/>
      </rPr>
      <t xml:space="preserve">遊漁船業の適正化に関する法律に基づく遊漁船業者の登録申請</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遊漁船業の適正化に関する法律に基づく遊漁船業者の登録の更新申請</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r>
      <rPr>
        <sz val="9"/>
        <color rgb="FF000000"/>
        <rFont val="ＭＳ Ｐゴシック"/>
        <family val="3"/>
        <charset val="128"/>
      </rPr>
      <t xml:space="preserve">)</t>
    </r>
  </si>
  <si>
    <t xml:space="preserve">遊漁船業の適正化に関する法律に基づく変更の届出</t>
  </si>
  <si>
    <t xml:space="preserve">遊漁船業の適正化に関する法律に基づく廃業等の届出</t>
  </si>
  <si>
    <t xml:space="preserve">遊漁船業の適正化に関する法律に基づく遊漁船業団体の指定申請</t>
  </si>
  <si>
    <r>
      <rPr>
        <sz val="9"/>
        <color rgb="FF000000"/>
        <rFont val="Noto Sans"/>
        <family val="2"/>
      </rPr>
      <t xml:space="preserve">漁業法</t>
    </r>
    <r>
      <rPr>
        <sz val="10"/>
        <rFont val="Noto Sans"/>
        <family val="2"/>
      </rPr>
      <t xml:space="preserve">に基づく協定の認定申請</t>
    </r>
  </si>
  <si>
    <t xml:space="preserve">漁業法等の一部を改正する等の法律施行伴う関係政令の整備及び経過措置に関する政令</t>
  </si>
  <si>
    <r>
      <rPr>
        <sz val="9"/>
        <color rgb="FF000000"/>
        <rFont val="Noto Sans"/>
        <family val="2"/>
      </rPr>
      <t xml:space="preserve">漁業法等の一部を改正する等の法律施行伴う関係政令の整備及び経過措置に関する政令</t>
    </r>
    <r>
      <rPr>
        <sz val="10"/>
        <rFont val="Noto Sans"/>
        <family val="2"/>
      </rPr>
      <t xml:space="preserve">に基づく認定協定の変更の認定申請</t>
    </r>
  </si>
  <si>
    <t xml:space="preserve">漁業法等の一部を改正する等の法律施行伴う関係政令の整備及び経過措置に関する政令に基づく認定協定の軽微な変更の届出</t>
  </si>
  <si>
    <t xml:space="preserve">秋田県漁港管理条例</t>
  </si>
  <si>
    <t xml:space="preserve">秋田県漁港管理条例に基づく指定施設の使用許可及び甲種漁港施設の目的外使用許可申請</t>
  </si>
  <si>
    <t xml:space="preserve">秋田県漁港管理条例に基づく甲種漁港施設の占用等の許可申請</t>
  </si>
  <si>
    <t xml:space="preserve">秋田県漁業調整規則</t>
  </si>
  <si>
    <t xml:space="preserve">秋田県漁業調整規則に基づく試験研究等のための採捕の許可申請</t>
  </si>
  <si>
    <r>
      <rPr>
        <sz val="9"/>
        <color rgb="FF000000"/>
        <rFont val="Noto Sans"/>
        <family val="2"/>
      </rPr>
      <t xml:space="preserve">秋田県漁業調整規則に基づく許可証の記載事項の変更の許可申請</t>
    </r>
    <r>
      <rPr>
        <sz val="9"/>
        <color rgb="FF000000"/>
        <rFont val="ＭＳ Ｐゴシック"/>
        <family val="3"/>
        <charset val="128"/>
      </rPr>
      <t xml:space="preserve">(</t>
    </r>
    <r>
      <rPr>
        <sz val="9"/>
        <color rgb="FF000000"/>
        <rFont val="Noto Sans"/>
        <family val="2"/>
      </rPr>
      <t xml:space="preserve">第</t>
    </r>
    <r>
      <rPr>
        <sz val="10"/>
        <rFont val="ＭＳ Ｐ明朝"/>
        <family val="1"/>
        <charset val="128"/>
      </rPr>
      <t xml:space="preserve">45</t>
    </r>
    <r>
      <rPr>
        <sz val="10"/>
        <rFont val="Noto Sans"/>
        <family val="2"/>
      </rPr>
      <t xml:space="preserve">条第</t>
    </r>
    <r>
      <rPr>
        <sz val="10"/>
        <rFont val="ＭＳ Ｐ明朝"/>
        <family val="1"/>
        <charset val="128"/>
      </rPr>
      <t xml:space="preserve">6</t>
    </r>
    <r>
      <rPr>
        <sz val="10"/>
        <rFont val="Noto Sans"/>
        <family val="2"/>
      </rPr>
      <t xml:space="preserve">項</t>
    </r>
    <r>
      <rPr>
        <sz val="10"/>
        <rFont val="ＭＳ Ｐ明朝"/>
        <family val="1"/>
        <charset val="128"/>
      </rPr>
      <t xml:space="preserve">)</t>
    </r>
  </si>
  <si>
    <t xml:space="preserve">秋田県漁業調整規則に基づく採捕の許可申請</t>
  </si>
  <si>
    <t xml:space="preserve">秋田県岩館漁港海岸休憩施設条例施行規則</t>
  </si>
  <si>
    <t xml:space="preserve">使用期間等の承認申請</t>
  </si>
  <si>
    <t xml:space="preserve">森林組合法</t>
  </si>
  <si>
    <t xml:space="preserve">信託規定の承認申請（森林組合法）</t>
  </si>
  <si>
    <t xml:space="preserve">林業木材産業課</t>
  </si>
  <si>
    <t xml:space="preserve">信託規定の変更又は廃止の承認申請（森林組合法）</t>
  </si>
  <si>
    <t xml:space="preserve">信託財産を固有財産とすることの許可申請（森林組合法）</t>
  </si>
  <si>
    <t xml:space="preserve">共済規程の設定の承認申請（森林組合法）</t>
  </si>
  <si>
    <t xml:space="preserve">共済規程の変更又は廃止の承認申請（森林組合法）</t>
  </si>
  <si>
    <t xml:space="preserve">林地処分事業実施規定の設定の承認申請</t>
  </si>
  <si>
    <t xml:space="preserve">林地処分事業実施規定の変更又は廃止の承認申請</t>
  </si>
  <si>
    <t xml:space="preserve">林道事業費用の一部負担の認可申請</t>
  </si>
  <si>
    <t xml:space="preserve">定款の変更の認可申請</t>
  </si>
  <si>
    <t xml:space="preserve">設立の認可申請</t>
  </si>
  <si>
    <t xml:space="preserve">解散の議決の認可申請</t>
  </si>
  <si>
    <t xml:space="preserve">合併の認可申請</t>
  </si>
  <si>
    <t xml:space="preserve">林業経営基盤の強化等の促進のための資金の融通に関する暫定措置法</t>
  </si>
  <si>
    <t xml:space="preserve">林業経営改善計画の認定申請</t>
  </si>
  <si>
    <t xml:space="preserve">林業経営基盤の強化等の促進のための資金の融通に関する暫定措置法施行令</t>
  </si>
  <si>
    <t xml:space="preserve">林業経営改善計画の変更の認定申請</t>
  </si>
  <si>
    <t xml:space="preserve">林業労働力の確保の促進に関する法律</t>
  </si>
  <si>
    <t xml:space="preserve">雇用管理改善計画の認定申請</t>
  </si>
  <si>
    <t xml:space="preserve">秋田県意欲と能力のある林業経営者の公募・公表に関する実施要綱</t>
  </si>
  <si>
    <t xml:space="preserve">意欲と能力のある林業経営者登録申請（秋田県意欲と能力のある林業経営体の公募・公表に関する実施要綱）</t>
  </si>
  <si>
    <t xml:space="preserve">森林法</t>
  </si>
  <si>
    <t xml:space="preserve">森林経営計画の認定申請</t>
  </si>
  <si>
    <t xml:space="preserve">森林資源造成課</t>
  </si>
  <si>
    <t xml:space="preserve">森林経営計画における伐採届</t>
  </si>
  <si>
    <t xml:space="preserve">秋田県水源森林地域の保全に関する条例</t>
  </si>
  <si>
    <t xml:space="preserve">土地の所有権等の移転等の届出（秋田県水源森林地域の保全に関する条例）</t>
  </si>
  <si>
    <t xml:space="preserve">保安林指定の解除申請</t>
  </si>
  <si>
    <t xml:space="preserve">森林環境保全課</t>
  </si>
  <si>
    <t xml:space="preserve">保安林指定要件の変更申請</t>
  </si>
  <si>
    <t xml:space="preserve">保安林作業許可申請関係</t>
  </si>
  <si>
    <t xml:space="preserve">保安林内立木伐採許可申請</t>
  </si>
  <si>
    <t xml:space="preserve">林地開発許可申請関係（秋田県林地開発許可制度実施要綱）</t>
  </si>
  <si>
    <t xml:space="preserve">農業研修センター研修申込</t>
  </si>
  <si>
    <t xml:space="preserve">農業研修センター研修申込書</t>
  </si>
  <si>
    <t xml:space="preserve">農業研修センター</t>
  </si>
  <si>
    <t xml:space="preserve">農業試験場使用許可申請</t>
  </si>
  <si>
    <t xml:space="preserve">農業試験場使用許可申請書</t>
  </si>
  <si>
    <t xml:space="preserve">農業試験場</t>
  </si>
  <si>
    <t xml:space="preserve">視察研修の申込</t>
  </si>
  <si>
    <t xml:space="preserve">視察研修申込書</t>
  </si>
  <si>
    <t xml:space="preserve">畜産試験場</t>
  </si>
  <si>
    <t xml:space="preserve">牧草の購入申込</t>
  </si>
  <si>
    <t xml:space="preserve">牧草購入申込書</t>
  </si>
  <si>
    <t xml:space="preserve">水産振興センター使用許可申請</t>
  </si>
  <si>
    <t xml:space="preserve">水産振興センター使用許可申請書</t>
  </si>
  <si>
    <t xml:space="preserve">水産振興センター</t>
  </si>
  <si>
    <t xml:space="preserve">ほ場視察研修の申込</t>
  </si>
  <si>
    <t xml:space="preserve">ほ場視察研修申込書</t>
  </si>
  <si>
    <t xml:space="preserve">林業研究研修センター</t>
  </si>
  <si>
    <t xml:space="preserve">計量士報告</t>
  </si>
  <si>
    <t xml:space="preserve">計量士報告書</t>
  </si>
  <si>
    <t xml:space="preserve">産業労働部</t>
  </si>
  <si>
    <t xml:space="preserve">産業政策課</t>
  </si>
  <si>
    <t xml:space="preserve">届出修理事業者報告</t>
  </si>
  <si>
    <t xml:space="preserve">届出修理事業者報告書</t>
  </si>
  <si>
    <t xml:space="preserve">計量証明事業者報告</t>
  </si>
  <si>
    <t xml:space="preserve">計量証明事業者報告書</t>
  </si>
  <si>
    <t xml:space="preserve">適正計量管理事業所報告</t>
  </si>
  <si>
    <t xml:space="preserve">適正計量管理事業所報告書</t>
  </si>
  <si>
    <t xml:space="preserve">計量法</t>
  </si>
  <si>
    <t xml:space="preserve">届出製造事業者の届出（電気計器以外）</t>
  </si>
  <si>
    <t xml:space="preserve">届出製造事業者の変更の届出（電気計器以外）</t>
  </si>
  <si>
    <t xml:space="preserve">届出製造事業者の廃止の届出（電気計器以外）</t>
  </si>
  <si>
    <t xml:space="preserve">届出修理事業者の届出（電気計器以外）　</t>
  </si>
  <si>
    <t xml:space="preserve">届出修理事業者の廃止の届出（電気計器以外）　</t>
  </si>
  <si>
    <t xml:space="preserve">届出修理事業者の変更の届出（電気計器以外）　</t>
  </si>
  <si>
    <t xml:space="preserve">届出販売事業者の届出　</t>
  </si>
  <si>
    <t xml:space="preserve">届出販売事業者の変更の届出　</t>
  </si>
  <si>
    <t xml:space="preserve">届出販売事業者の廃止の届出　</t>
  </si>
  <si>
    <t xml:space="preserve">輸出のための家庭用計量器製造の届出（届出製造事業者）</t>
  </si>
  <si>
    <t xml:space="preserve">輸出のための家庭用計量器販売の届出（輸入事業者）</t>
  </si>
  <si>
    <t xml:space="preserve">輸出のための家庭用計量器販売の届出（販売事業者）</t>
  </si>
  <si>
    <t xml:space="preserve">体温計等の販売事業者による輸出のための届出</t>
  </si>
  <si>
    <t xml:space="preserve">体温計等の製造／修理／輸入事業者による輸出のための届出</t>
  </si>
  <si>
    <t xml:space="preserve">特殊容器製造者の指定の申請　　</t>
  </si>
  <si>
    <t xml:space="preserve">特殊容器製造者の変更の届出</t>
  </si>
  <si>
    <t xml:space="preserve">適正計量管理事業所の変更の届出</t>
  </si>
  <si>
    <t xml:space="preserve">特殊容器製造者の廃止の届出　</t>
  </si>
  <si>
    <t xml:space="preserve">適正計量管理事業所の廃止の届出 </t>
  </si>
  <si>
    <t xml:space="preserve">認定特定計量証明事業者の廃止の届出　</t>
  </si>
  <si>
    <t xml:space="preserve">計量証明事業者の廃止の届出　</t>
  </si>
  <si>
    <t xml:space="preserve">計量証明事業の登録の申請</t>
  </si>
  <si>
    <t xml:space="preserve">計量証明事業者の変更の届出　</t>
  </si>
  <si>
    <t xml:space="preserve">計量証明事業者の事業規程の届出　</t>
  </si>
  <si>
    <t xml:space="preserve">計量証明事業者の事業規程の変更の届出　</t>
  </si>
  <si>
    <t xml:space="preserve">計量証明事業者の登録証の再交付の申請　</t>
  </si>
  <si>
    <t xml:space="preserve">計量証明事業者の登録簿の謄本の交付請求　</t>
  </si>
  <si>
    <t xml:space="preserve">認定特定計量証明事業者の名称等の変更の届出</t>
  </si>
  <si>
    <t xml:space="preserve">特定計量証明事業の認定証の再交付の申請</t>
  </si>
  <si>
    <t xml:space="preserve">計量証明事業者の登録簿の謄本の閲覧請求</t>
  </si>
  <si>
    <t xml:space="preserve">計量士の資格認定の申請</t>
  </si>
  <si>
    <t xml:space="preserve">計量士資格認定証の再交付の申請</t>
  </si>
  <si>
    <t xml:space="preserve">計量士登録証の再交付の申請</t>
  </si>
  <si>
    <t xml:space="preserve">適正計量管理事業所の指定の申請　　</t>
  </si>
  <si>
    <t xml:space="preserve">検定申請書　申請手続</t>
  </si>
  <si>
    <t xml:space="preserve">装置検査申請書　申請手続</t>
  </si>
  <si>
    <t xml:space="preserve">承認製造事業者の輸出のための製造の届出　　</t>
  </si>
  <si>
    <t xml:space="preserve">承認輸入事業者の輸出のための販売届出</t>
  </si>
  <si>
    <t xml:space="preserve">所在地検査の申請　</t>
  </si>
  <si>
    <t xml:space="preserve">定期検査を実施期日に受けられない者の届出　</t>
  </si>
  <si>
    <t xml:space="preserve">計量証明検査の受検申請　</t>
  </si>
  <si>
    <t xml:space="preserve">定期検査に代わる計量士による検査の届出　</t>
  </si>
  <si>
    <t xml:space="preserve">基準器検査申請書　申請手続</t>
  </si>
  <si>
    <t xml:space="preserve">基準器検査申請にかかる委任状</t>
  </si>
  <si>
    <t xml:space="preserve">指定検定機関の指定の更新の申請</t>
  </si>
  <si>
    <t xml:space="preserve">特定計量証明認定機関の指定の更新の申請</t>
  </si>
  <si>
    <t xml:space="preserve">指定計量証明検査機関の指定の更新の申請</t>
  </si>
  <si>
    <t xml:space="preserve">指定定期検査機関の業務規程の認可の申請</t>
  </si>
  <si>
    <t xml:space="preserve">特定計量証明認定機関の業務規程の認可申請</t>
  </si>
  <si>
    <t xml:space="preserve">指定計量証明検査機関の業務規程の認可申請　</t>
  </si>
  <si>
    <t xml:space="preserve">指定検定機関の業務規程の認可申請</t>
  </si>
  <si>
    <t xml:space="preserve">指定定期検査機関の業務規程の変更の認可の申請</t>
  </si>
  <si>
    <t xml:space="preserve">特定計量証明認定機関の業務規程の変更の認可申請　</t>
  </si>
  <si>
    <t xml:space="preserve">指定計量証明検査機関の業務規程の変更の認可申請　</t>
  </si>
  <si>
    <t xml:space="preserve">指定検定機関の業務規程の変更の認可申請</t>
  </si>
  <si>
    <t xml:space="preserve">指定定期検査機関の業務の休廃止の届出　</t>
  </si>
  <si>
    <t xml:space="preserve">特定計量証明認定機関の業務の休廃止の届出</t>
  </si>
  <si>
    <t xml:space="preserve">指定計量証明検査機関の業務の休廃止の届出　</t>
  </si>
  <si>
    <t xml:space="preserve">指定検定機関の業務の休廃止の届出</t>
  </si>
  <si>
    <t xml:space="preserve">指定製造事業者の指定の申請</t>
  </si>
  <si>
    <t xml:space="preserve">指定製造事業者の指定の申請に係る検査申請　　</t>
  </si>
  <si>
    <t xml:space="preserve">指定製造事業者に係る調査申請</t>
  </si>
  <si>
    <t xml:space="preserve">指定製造事業者の品質管理の方法に関する事項の変更の届出</t>
  </si>
  <si>
    <t xml:space="preserve">指定製造事業者の基準適合義務免除の届出　　</t>
  </si>
  <si>
    <r>
      <rPr>
        <sz val="9"/>
        <color rgb="FF000000"/>
        <rFont val="Noto Sans"/>
        <family val="2"/>
      </rPr>
      <t xml:space="preserve">計量法施行規則</t>
    </r>
    <r>
      <rPr>
        <sz val="9"/>
        <color rgb="FF000000"/>
        <rFont val="ＭＳ Ｐゴシック"/>
        <family val="3"/>
        <charset val="128"/>
      </rPr>
      <t xml:space="preserve">96</t>
    </r>
    <r>
      <rPr>
        <sz val="9"/>
        <color rgb="FF000000"/>
        <rFont val="Noto Sans"/>
        <family val="2"/>
      </rPr>
      <t xml:space="preserve">条　報告書　提出手続</t>
    </r>
  </si>
  <si>
    <t xml:space="preserve">地域経済牽引事業の促進による地域の成長発展の基盤強化に関する法律</t>
  </si>
  <si>
    <t xml:space="preserve">地域経済牽引事業計画の承認申請</t>
  </si>
  <si>
    <t xml:space="preserve">地域経済牽引事業計画の変更の申請</t>
  </si>
  <si>
    <t xml:space="preserve">地域経済牽引事業計画の実施状況報告</t>
  </si>
  <si>
    <t xml:space="preserve">事業環境整備に係る措置の提案</t>
  </si>
  <si>
    <t xml:space="preserve">商標権譲受け申請</t>
  </si>
  <si>
    <t xml:space="preserve">承認地域経済牽引事業の実施に係る確認申請</t>
  </si>
  <si>
    <t xml:space="preserve">補助金関係</t>
  </si>
  <si>
    <t xml:space="preserve">小規模事業者ＩＣＴ活用促進事業　補助事業実施状況報告書（Ｒ５まで）</t>
  </si>
  <si>
    <t xml:space="preserve">産業政策課デジタルイノベーション戦略室</t>
  </si>
  <si>
    <t xml:space="preserve">情報関連産業商品開発支援事業　補助事業成果報告書（Ｒ６まで）</t>
  </si>
  <si>
    <t xml:space="preserve">ＩｏＴ等先進技術導入実証事業　補助事業実施状況報告書（Ｒ５まで）</t>
  </si>
  <si>
    <t xml:space="preserve">情報関連産業立地促進事業費補助金指定申請書　等</t>
  </si>
  <si>
    <t xml:space="preserve">小規模事業者ＩＣＴ活用促進事業費補助金交付要領</t>
  </si>
  <si>
    <t xml:space="preserve">小規模事業者ＩＣＴ活用促進事業費補助金事業実施状況報告</t>
  </si>
  <si>
    <t xml:space="preserve">伝統的工芸品産業の振興に関する法律</t>
  </si>
  <si>
    <t xml:space="preserve">伝統的工芸品産業の振興に関する法律に基づく手続き</t>
  </si>
  <si>
    <t xml:space="preserve">地域産業振興課</t>
  </si>
  <si>
    <t xml:space="preserve">伝統的工芸品産業功労者等表彰実施要領細則</t>
  </si>
  <si>
    <t xml:space="preserve">伝統的工芸品産業功労者表彰の推薦書</t>
  </si>
  <si>
    <t xml:space="preserve">電気工事士法</t>
  </si>
  <si>
    <t xml:space="preserve">電気工事士
免状再交付</t>
  </si>
  <si>
    <t xml:space="preserve">電気工事士
免状書換交付</t>
  </si>
  <si>
    <t xml:space="preserve">秋田県伝統的工芸品産地産業振興対策要綱</t>
  </si>
  <si>
    <t xml:space="preserve">秋田県伝統的工芸品指定申請書</t>
  </si>
  <si>
    <t xml:space="preserve">秋田県伝統的工芸品指定の変更（廃止）申請書</t>
  </si>
  <si>
    <t xml:space="preserve">秋田県伝統工芸士認定事業実施要綱</t>
  </si>
  <si>
    <t xml:space="preserve">秋田県認定工芸士認定推薦書</t>
  </si>
  <si>
    <t xml:space="preserve">秋田県みらいの工芸士認定推薦書</t>
  </si>
  <si>
    <t xml:space="preserve">秋田県認定工芸士等推薦基準の報告</t>
  </si>
  <si>
    <t xml:space="preserve">秋田県認定工芸士等異動報告書</t>
  </si>
  <si>
    <t xml:space="preserve">秋田県認定工芸士等認定証再交付申請書</t>
  </si>
  <si>
    <t xml:space="preserve">新時代対応型伝統的工芸品等支援事業費補助金交付要領</t>
  </si>
  <si>
    <t xml:space="preserve">新時代対応型伝統的工芸品等支援事業費補助金に係る事業実施計画承認申請書</t>
  </si>
  <si>
    <t xml:space="preserve">新時代対応型伝統的工芸品等支援事業費補助金に係る補助金等交付決定申請書</t>
  </si>
  <si>
    <t xml:space="preserve">新時代対応型伝統的工芸品等支援事業費補助金に係る事業実施状況等報告</t>
  </si>
  <si>
    <t xml:space="preserve">秋田県伝統的工芸品表示要領</t>
  </si>
  <si>
    <t xml:space="preserve">秋田県伝統的工芸品マーク使用届出書</t>
  </si>
  <si>
    <t xml:space="preserve">秋田県伝統的工芸品マーク使用承認申請書</t>
  </si>
  <si>
    <t xml:space="preserve">秋田県伝統的工芸品証紙貼付申請書</t>
  </si>
  <si>
    <t xml:space="preserve">秋田県産業振興プラザの管理に関する協定書</t>
  </si>
  <si>
    <t xml:space="preserve">秋田県産業振興プラザ指定管理業務の事業計画書の提出</t>
  </si>
  <si>
    <t xml:space="preserve">秋田県産業振興プラザ指定管理業務の月例報告書の提出</t>
  </si>
  <si>
    <t xml:space="preserve">秋田県産業振興プラザ指定管理業務の事業報告書の提出</t>
  </si>
  <si>
    <t xml:space="preserve">秋田県産業振興プラザ「創業支援室」の利用状況報告書の提出</t>
  </si>
  <si>
    <t xml:space="preserve">秋田県産業振興プラザ「創業支援室」の利用期間更新に関する通知</t>
  </si>
  <si>
    <t xml:space="preserve">秋田県産業振興プラザ「創業支援室」の利用者の入退出に関する通知</t>
  </si>
  <si>
    <t xml:space="preserve">秋田県産業振興プラザの一部業務の委託に関する申請</t>
  </si>
  <si>
    <t xml:space="preserve">秋田県産業振興プラザの一部業務の委託契約に関する報告</t>
  </si>
  <si>
    <t xml:space="preserve">創業支援室利用者向け満足度調査結果に関する報告</t>
  </si>
  <si>
    <t xml:space="preserve">秋田県産業振興プラザ条例</t>
  </si>
  <si>
    <t xml:space="preserve">秋田県産業振興プラザ「創業支援室」の利用料金の変更承認申請</t>
  </si>
  <si>
    <t xml:space="preserve">秋田県産業振興プラザ条例施行規則</t>
  </si>
  <si>
    <t xml:space="preserve">秋田県産業振興プラザの使用時間及び休業日の承認申請</t>
  </si>
  <si>
    <t xml:space="preserve">秋田県公の施設の指定管理者の指定の手続き等に関する条例</t>
  </si>
  <si>
    <t xml:space="preserve">指定管理者指定申請書（秋田県産業振興プラザ）</t>
  </si>
  <si>
    <t xml:space="preserve">秋田県工業功労者表彰要領</t>
  </si>
  <si>
    <t xml:space="preserve">秋田県工業功労者表彰推薦書</t>
  </si>
  <si>
    <t xml:space="preserve">秋田県優良中小企業者表彰要領</t>
  </si>
  <si>
    <t xml:space="preserve">秋田県優良中小企業者表彰推薦書</t>
  </si>
  <si>
    <t xml:space="preserve">伴走型ものづくり中核企業育成支援事業実施要綱</t>
  </si>
  <si>
    <t xml:space="preserve">伴走型ものづくり中核企業育成支援事業に係る支援計画進捗状況報告書</t>
  </si>
  <si>
    <t xml:space="preserve">地域産業振興課関係補助金等交付要綱</t>
  </si>
  <si>
    <t xml:space="preserve">輸送機産業高度支援人材配置事業費補助金に係る補助金等交付申請、事業計画書、収支予算書</t>
  </si>
  <si>
    <t xml:space="preserve">輸送機産業振興室</t>
  </si>
  <si>
    <t xml:space="preserve">輸送機産業高度支援人材配置事業費補助金に係る補助金等交付条件変更申請</t>
  </si>
  <si>
    <t xml:space="preserve">輸送機産業高度支援人材配置事業費補助金に係る補助事業等中止（廃止）承認申請書</t>
  </si>
  <si>
    <t xml:space="preserve">輸送機産業高度支援人材配置事業費補助金に係る補助事業等変更承認申請書</t>
  </si>
  <si>
    <t xml:space="preserve">輸送機産業高度支援人材配置事業費補助金に係る補助事業等実施状況報告書</t>
  </si>
  <si>
    <t xml:space="preserve">輸送機産業高度支援人材配置事業費補助金に係る補助事業等遂行状況報告書</t>
  </si>
  <si>
    <t xml:space="preserve">輸送機産業高度支援人材配置事業費補助金に係る補助事業等実績報告書、事業実績書、収支精算書</t>
  </si>
  <si>
    <t xml:space="preserve">輸送機産業高度支援人材配置事業費補助金に係る請求書、補助金等概算払（前金払）申請書</t>
  </si>
  <si>
    <t xml:space="preserve">輸送機産業高度支援人材配置事業費補助金に係る取得財産目的外処分承認申請書</t>
  </si>
  <si>
    <t xml:space="preserve">輸送機産業認証取得支援事業費補助金に係る補助金等交付申請、事業計画書、収支予算書</t>
  </si>
  <si>
    <t xml:space="preserve">輸送機産業認証取得支援事業費補助金に係る補助金等交付条件変更申請</t>
  </si>
  <si>
    <t xml:space="preserve">輸送機産業認証取得支援事業費補助金に係る補助事業等中止（廃止）承認申請書</t>
  </si>
  <si>
    <t xml:space="preserve">輸送機産業認証取得支援事業費補助金に係る補助事業等変更承認申請書</t>
  </si>
  <si>
    <t xml:space="preserve">輸送機産業認証取得支援事業費補助金に係る補助事業等実施状況報告書</t>
  </si>
  <si>
    <t xml:space="preserve">輸送機産業認証取得支援事業費補助金に係る補助事業等遂行状況報告書</t>
  </si>
  <si>
    <t xml:space="preserve">輸送機産業認証取得支援事業費補助金に係る補助事業等実績報告書、事業実績書、収支精算書</t>
  </si>
  <si>
    <t xml:space="preserve">輸送機産業認証取得支援事業費補助金に係る請求書、補助金等概算払（前金払）申請書</t>
  </si>
  <si>
    <t xml:space="preserve">電動化対応ビジネスマッチング支援事業費補助金に係る補助金等交付申請、事業計画書、収支予算書</t>
  </si>
  <si>
    <t xml:space="preserve">電動化対応ビジネスマッチング支援事業費補助金に係る補助金等交付条件変更申請</t>
  </si>
  <si>
    <t xml:space="preserve">電動化対応ビジネスマッチング支援事業費補助金に係る補助事業等中止（廃止）承認申請書</t>
  </si>
  <si>
    <t xml:space="preserve">電動化対応ビジネスマッチング支援事業費補助金に係る補助事業等変更承認申請書</t>
  </si>
  <si>
    <t xml:space="preserve">電動化対応ビジネスマッチング支援事業費補助金に係る補助事業等実施状況報告書</t>
  </si>
  <si>
    <t xml:space="preserve">電動化対応ビジネスマッチング支援事業費補助金に係る補助事業等遂行状況報告書</t>
  </si>
  <si>
    <t xml:space="preserve">電動化ビジネスマッチング支援事業費補助金に係る補助事業等実績報告書、事業実績書、収支精算書</t>
  </si>
  <si>
    <t xml:space="preserve">電動化ビジネスマッチング支援事業費補助金に係る請求書、補助金等概算払（前金払）申請書</t>
  </si>
  <si>
    <t xml:space="preserve">電動化ビジネスマッチング支援事業費補助金に係る取得財産目的外処分承認申請書</t>
  </si>
  <si>
    <t xml:space="preserve">電動化対応国際認証取得支援事業費補助金に係る補助金等交付条件変更申請</t>
  </si>
  <si>
    <t xml:space="preserve">電動化対応国際認証取得支援事業費補助金に係る補助事業等中止（廃止）承認申請書</t>
  </si>
  <si>
    <t xml:space="preserve">電動化対応国際認証取得支援事業費補助金に係る補助事業等変更承認申請書</t>
  </si>
  <si>
    <t xml:space="preserve">電動化対応国際認証取得支援事業費補助金に係る補助事業等実施状況報告書</t>
  </si>
  <si>
    <t xml:space="preserve">電動化対応国際認証取得支援事業費補助金に係る補助事業等遂行状況報告書</t>
  </si>
  <si>
    <t xml:space="preserve">電動化対応国際認証取得支援事業費補助金に係る補助事業等実績報告書、事業実績書、収支精算書</t>
  </si>
  <si>
    <t xml:space="preserve">電動化対応国際認証取得支援事業費補助金に係る請求書、補助金等概算払（前金払）申請書</t>
  </si>
  <si>
    <t xml:space="preserve">産学官共同電動化システム研究開発事業費補助金に係る補助金等交付申請、事業計画書、収支予算書</t>
  </si>
  <si>
    <t xml:space="preserve">産学官共同電動化システム研究開発事業費補助金に係る補助金等交付条件変更申請</t>
  </si>
  <si>
    <t xml:space="preserve">産学官共同電動化システム研究開発事業費補助金に係る補助事業等中止（廃止）承認申請書</t>
  </si>
  <si>
    <t xml:space="preserve">産学官共同電動化システム研究開発事業費補助金に係る補助事業等変更承認申請書</t>
  </si>
  <si>
    <t xml:space="preserve">産学官共同電動化システム研究開発事業費補助金に係る補助事業等実施状況報告書</t>
  </si>
  <si>
    <t xml:space="preserve">産学官共同電動化システム研究開発事業費補助金に係る補助事業等遂行状況報告書</t>
  </si>
  <si>
    <t xml:space="preserve">産学官共同電動化システム研究開発事業費補助金に係る補助事業等実績報告書、事業実績書、収支精算書</t>
  </si>
  <si>
    <t xml:space="preserve">産学官共同電動化システム研究開発事業費補助金に係る請求書、補助金等概算払（前金払）申請書</t>
  </si>
  <si>
    <t xml:space="preserve">産学官共同電動化システム研究開発事業費補助金に係る取得財産目的外処分承認申請書</t>
  </si>
  <si>
    <t xml:space="preserve">産学官共同電動化システム研究開発事業費補助金に係る補助事業で取得した施設等の増改築（模様替え）届</t>
  </si>
  <si>
    <t xml:space="preserve">電動化対応設備導入促進事業費補助金に係る補助金等交付条件変更申請</t>
  </si>
  <si>
    <t xml:space="preserve">電動化対応設備導入促進事業費補助金に係る補助事業等中止（廃止）承認申請書</t>
  </si>
  <si>
    <t xml:space="preserve">電動化対応設備導入促進事業費補助金に係る補助事業等変更承認申請書</t>
  </si>
  <si>
    <t xml:space="preserve">電動化対応設備導入促進事業費補助金に係る補助事業等実施状況報告書</t>
  </si>
  <si>
    <t xml:space="preserve">電動化対応設備導入促進事業費補助金に係る補助事業等遂行状況報告書</t>
  </si>
  <si>
    <t xml:space="preserve">電動化対応設備導入促進事業費補助金に係る補助事業等実績報告書、事業実績書、収支精算書</t>
  </si>
  <si>
    <t xml:space="preserve">電動化対応設備導入促進事業費補助金に係る請求書、補助金等概算払（前金払）申請書</t>
  </si>
  <si>
    <t xml:space="preserve">電動化対応設備導入促進事業費補助金に係る取得財産目的外処分承認申請書</t>
  </si>
  <si>
    <t xml:space="preserve">電動化対応研究開発支援事業費補助金に係る補助金等交付条件変更申請</t>
  </si>
  <si>
    <t xml:space="preserve">電動化対応研究開発支援事業費補助金に係る補助事業等中止（廃止）承認申請書</t>
  </si>
  <si>
    <t xml:space="preserve">電動化対応研究開発支援事業費補助金に係る補助事業等変更承認申請書</t>
  </si>
  <si>
    <t xml:space="preserve">電動化対応研究開発支援事業費補助金に係る補助事業等実施状況報告書</t>
  </si>
  <si>
    <t xml:space="preserve">電動化対応研究開発支援事業費補助金に係る補助事業等遂行状況報告書</t>
  </si>
  <si>
    <t xml:space="preserve">電動化対応研究開発支援事業費補助金に係る補助事業等実績報告書、事業実績書、収支精算書</t>
  </si>
  <si>
    <t xml:space="preserve">電動化対応研究開発支援事業費補助金に係る請求書、補助金等概算払（前金払）申請書</t>
  </si>
  <si>
    <t xml:space="preserve">電動化対応研究開発支援事業費補助金に係る取得財産目的外処分承認申請書</t>
  </si>
  <si>
    <t xml:space="preserve">飲食店感染予防環境整備支援事業（新型コロナ対策認証枠）　補助金交付申請</t>
  </si>
  <si>
    <t xml:space="preserve">商業貿易課</t>
  </si>
  <si>
    <t xml:space="preserve">秋田県金属鉱業研修技術センター条例</t>
  </si>
  <si>
    <t xml:space="preserve">施設及び設備の使用の許可申請</t>
  </si>
  <si>
    <t xml:space="preserve">クリーンエネルギー
産業振興課</t>
  </si>
  <si>
    <t xml:space="preserve">火薬類取締法</t>
  </si>
  <si>
    <t xml:space="preserve">火薬類製造営業許可申請</t>
  </si>
  <si>
    <t xml:space="preserve">危害予防規程（変更）認可申請</t>
  </si>
  <si>
    <t xml:space="preserve">危害予防規程変更届</t>
  </si>
  <si>
    <t xml:space="preserve">火薬類製造施設等変更許可申請</t>
  </si>
  <si>
    <t xml:space="preserve">火薬類製造施設・火薬庫軽微変更届</t>
  </si>
  <si>
    <t xml:space="preserve">火薬類譲受許可申請書</t>
  </si>
  <si>
    <t xml:space="preserve">火薬類（譲渡・譲受）許可証書換申請</t>
  </si>
  <si>
    <t xml:space="preserve">火薬類（譲渡・譲受）許可証再交付申請</t>
  </si>
  <si>
    <t xml:space="preserve">火薬類輸入届</t>
  </si>
  <si>
    <t xml:space="preserve">火薬類廃棄許可申請</t>
  </si>
  <si>
    <t xml:space="preserve">武器等製造法</t>
  </si>
  <si>
    <t xml:space="preserve">猟銃等製造（販売）事業承継届</t>
  </si>
  <si>
    <t xml:space="preserve">猟銃等種類変更許可申請</t>
  </si>
  <si>
    <t xml:space="preserve">猟銃等製造（販売）事業廃止届</t>
  </si>
  <si>
    <t xml:space="preserve">採石法</t>
  </si>
  <si>
    <r>
      <rPr>
        <sz val="9"/>
        <color rgb="FF000000"/>
        <rFont val="Noto Sans"/>
        <family val="2"/>
      </rPr>
      <t xml:space="preserve">採石業承継届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3)</t>
    </r>
  </si>
  <si>
    <r>
      <rPr>
        <sz val="9"/>
        <color rgb="FF000000"/>
        <rFont val="Noto Sans"/>
        <family val="2"/>
      </rPr>
      <t xml:space="preserve">採石業承継届書
</t>
    </r>
    <r>
      <rPr>
        <sz val="9"/>
        <color rgb="FF000000"/>
        <rFont val="ＭＳ Ｐゴシック"/>
        <family val="3"/>
        <charset val="128"/>
      </rPr>
      <t xml:space="preserve">(</t>
    </r>
    <r>
      <rPr>
        <sz val="9"/>
        <color rgb="FF000000"/>
        <rFont val="Noto Sans"/>
        <family val="2"/>
      </rPr>
      <t xml:space="preserve">様式第</t>
    </r>
    <r>
      <rPr>
        <sz val="9"/>
        <color rgb="FF000000"/>
        <rFont val="ＭＳ Ｐゴシック"/>
        <family val="3"/>
        <charset val="128"/>
      </rPr>
      <t xml:space="preserve">4)</t>
    </r>
  </si>
  <si>
    <r>
      <rPr>
        <sz val="9"/>
        <color rgb="FF000000"/>
        <rFont val="Noto Sans"/>
        <family val="2"/>
      </rPr>
      <t xml:space="preserve">採石業者事業譲渡証明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4</t>
    </r>
    <r>
      <rPr>
        <sz val="9"/>
        <color rgb="FF000000"/>
        <rFont val="Noto Sans"/>
        <family val="2"/>
      </rPr>
      <t xml:space="preserve">の</t>
    </r>
    <r>
      <rPr>
        <sz val="9"/>
        <color rgb="FF000000"/>
        <rFont val="ＭＳ Ｐゴシック"/>
        <family val="3"/>
        <charset val="128"/>
      </rPr>
      <t xml:space="preserve">2)</t>
    </r>
  </si>
  <si>
    <r>
      <rPr>
        <sz val="9"/>
        <color rgb="FF000000"/>
        <rFont val="Noto Sans"/>
        <family val="2"/>
      </rPr>
      <t xml:space="preserve">採石業者相続同意証明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5)</t>
    </r>
  </si>
  <si>
    <r>
      <rPr>
        <sz val="9"/>
        <color rgb="FF000000"/>
        <rFont val="Noto Sans"/>
        <family val="2"/>
      </rPr>
      <t xml:space="preserve">採石業者相続証明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6)</t>
    </r>
  </si>
  <si>
    <r>
      <rPr>
        <sz val="9"/>
        <color rgb="FF000000"/>
        <rFont val="Noto Sans"/>
        <family val="2"/>
      </rPr>
      <t xml:space="preserve">採石業者事業承継証明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6</t>
    </r>
    <r>
      <rPr>
        <sz val="9"/>
        <color rgb="FF000000"/>
        <rFont val="Noto Sans"/>
        <family val="2"/>
      </rPr>
      <t xml:space="preserve">の</t>
    </r>
    <r>
      <rPr>
        <sz val="9"/>
        <color rgb="FF000000"/>
        <rFont val="ＭＳ Ｐゴシック"/>
        <family val="3"/>
        <charset val="128"/>
      </rPr>
      <t xml:space="preserve">2)</t>
    </r>
  </si>
  <si>
    <r>
      <rPr>
        <sz val="9"/>
        <color rgb="FF000000"/>
        <rFont val="Noto Sans"/>
        <family val="2"/>
      </rPr>
      <t xml:space="preserve">登録事項変更届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7</t>
    </r>
    <r>
      <rPr>
        <sz val="9"/>
        <color rgb="FF000000"/>
        <rFont val="Noto Sans"/>
        <family val="2"/>
      </rPr>
      <t xml:space="preserve">）</t>
    </r>
  </si>
  <si>
    <r>
      <rPr>
        <sz val="9"/>
        <color rgb="FF000000"/>
        <rFont val="Noto Sans"/>
        <family val="2"/>
      </rPr>
      <t xml:space="preserve">採石業廃止届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8)</t>
    </r>
  </si>
  <si>
    <t xml:space="preserve">採石法施行規則</t>
  </si>
  <si>
    <r>
      <rPr>
        <sz val="9"/>
        <color rgb="FF000000"/>
        <rFont val="Noto Sans"/>
        <family val="2"/>
      </rPr>
      <t xml:space="preserve">履歴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10</t>
    </r>
    <r>
      <rPr>
        <sz val="9"/>
        <color rgb="FF000000"/>
        <rFont val="Noto Sans"/>
        <family val="2"/>
      </rPr>
      <t xml:space="preserve">）</t>
    </r>
  </si>
  <si>
    <r>
      <rPr>
        <sz val="9"/>
        <color rgb="FF000000"/>
        <rFont val="Noto Sans"/>
        <family val="2"/>
      </rPr>
      <t xml:space="preserve">氏名等変更届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17)</t>
    </r>
  </si>
  <si>
    <r>
      <rPr>
        <sz val="9"/>
        <color rgb="FF000000"/>
        <rFont val="Noto Sans"/>
        <family val="2"/>
      </rPr>
      <t xml:space="preserve">岩石採取休止・廃止届書
</t>
    </r>
    <r>
      <rPr>
        <sz val="9"/>
        <color rgb="FF000000"/>
        <rFont val="ＭＳ Ｐゴシック"/>
        <family val="3"/>
        <charset val="128"/>
      </rPr>
      <t xml:space="preserve">(</t>
    </r>
    <r>
      <rPr>
        <sz val="9"/>
        <color rgb="FF000000"/>
        <rFont val="Noto Sans"/>
        <family val="2"/>
      </rPr>
      <t xml:space="preserve">規則様式第</t>
    </r>
    <r>
      <rPr>
        <sz val="9"/>
        <color rgb="FF000000"/>
        <rFont val="ＭＳ Ｐゴシック"/>
        <family val="3"/>
        <charset val="128"/>
      </rPr>
      <t xml:space="preserve">18)</t>
    </r>
  </si>
  <si>
    <t xml:space="preserve">火薬類取締法事務処理マニュアル</t>
  </si>
  <si>
    <t xml:space="preserve">火薬庫外貯蔵場所指示申請</t>
  </si>
  <si>
    <t xml:space="preserve">火薬庫設置許可申請書等記載事項変更届</t>
  </si>
  <si>
    <t xml:space="preserve">火薬庫外貯蔵場所指示申請書記載事項変更届</t>
  </si>
  <si>
    <t xml:space="preserve">火薬類消費許可申請書等記載事項変更届</t>
  </si>
  <si>
    <t xml:space="preserve">火薬類譲渡譲受許可証余白追加申請</t>
  </si>
  <si>
    <t xml:space="preserve">火薬類取扱保安責任者等継続選任</t>
  </si>
  <si>
    <t xml:space="preserve">秋田県就職氷河期世代正規雇用促進奨励金交付申請</t>
  </si>
  <si>
    <t xml:space="preserve">秋田県就職氷河期世代正規雇用促進奨励金交付申請書</t>
  </si>
  <si>
    <t xml:space="preserve">雇用労働政策課</t>
  </si>
  <si>
    <t xml:space="preserve">秋田県職業転換奨励金交付申請</t>
  </si>
  <si>
    <t xml:space="preserve">秋田県職業転換奨励金支給申請書兼実績報告書</t>
  </si>
  <si>
    <t xml:space="preserve">職業訓練センター規則</t>
  </si>
  <si>
    <t xml:space="preserve">訓練センター使用許可申請</t>
  </si>
  <si>
    <r>
      <rPr>
        <sz val="9"/>
        <color rgb="FF000000"/>
        <rFont val="Noto Sans"/>
        <family val="2"/>
      </rPr>
      <t xml:space="preserve">雇用労働政策課
</t>
    </r>
    <r>
      <rPr>
        <sz val="9"/>
        <color rgb="FF000000"/>
        <rFont val="ＭＳ Ｐゴシック"/>
        <family val="3"/>
        <charset val="128"/>
      </rPr>
      <t xml:space="preserve">(</t>
    </r>
    <r>
      <rPr>
        <sz val="9"/>
        <color rgb="FF000000"/>
        <rFont val="Noto Sans"/>
        <family val="2"/>
      </rPr>
      <t xml:space="preserve">秋田技術専門校</t>
    </r>
    <r>
      <rPr>
        <sz val="9"/>
        <color rgb="FF000000"/>
        <rFont val="ＭＳ Ｐゴシック"/>
        <family val="3"/>
        <charset val="128"/>
      </rPr>
      <t xml:space="preserve">)</t>
    </r>
  </si>
  <si>
    <t xml:space="preserve">秋田県工業用水道発生土の販売に関する要綱</t>
  </si>
  <si>
    <t xml:space="preserve">浄水発生土購入申込書</t>
  </si>
  <si>
    <t xml:space="preserve">公営企業課</t>
  </si>
  <si>
    <t xml:space="preserve">在職者訓練受講申込</t>
  </si>
  <si>
    <t xml:space="preserve">在職者訓練受講申込書</t>
  </si>
  <si>
    <t xml:space="preserve">秋田技術専門校</t>
  </si>
  <si>
    <t xml:space="preserve">大曲技術専門校</t>
  </si>
  <si>
    <t xml:space="preserve">建設工事に係る入札関係</t>
  </si>
  <si>
    <t xml:space="preserve">入札公告（一般競争入札）</t>
  </si>
  <si>
    <t xml:space="preserve">建設部</t>
  </si>
  <si>
    <t xml:space="preserve">建設政策課</t>
  </si>
  <si>
    <t xml:space="preserve">入札参加資格の確認結果の通知（一般競争入札）</t>
  </si>
  <si>
    <t xml:space="preserve">指名通知（指名競争入札）</t>
  </si>
  <si>
    <t xml:space="preserve">設計図書の閲覧</t>
  </si>
  <si>
    <t xml:space="preserve">落札決定通知</t>
  </si>
  <si>
    <t xml:space="preserve">入札結果の公表</t>
  </si>
  <si>
    <t xml:space="preserve">建設業法</t>
  </si>
  <si>
    <t xml:space="preserve">建設業許可関係申請手続</t>
  </si>
  <si>
    <t xml:space="preserve">※3-27</t>
  </si>
  <si>
    <t xml:space="preserve">建設業許可更新申請</t>
  </si>
  <si>
    <t xml:space="preserve">許可事項の変更届出</t>
  </si>
  <si>
    <t xml:space="preserve">廃業の届出</t>
  </si>
  <si>
    <t xml:space="preserve">経営事項審査申請</t>
  </si>
  <si>
    <t xml:space="preserve">総合評定値の通知の請求</t>
  </si>
  <si>
    <t xml:space="preserve">不動産の鑑定評価に関する法律</t>
  </si>
  <si>
    <t xml:space="preserve">不動産鑑定業者の登録（新規・登録換え）申請</t>
  </si>
  <si>
    <t xml:space="preserve">不動産鑑定業者の登録更新申請</t>
  </si>
  <si>
    <t xml:space="preserve">建設工事に係る資材の再資源化等に関する法律</t>
  </si>
  <si>
    <t xml:space="preserve">建設工事に係る資材の再資源化等に関する法律（建設リサイクル法）に基づく対象建設工事の届出</t>
  </si>
  <si>
    <t xml:space="preserve">技術管理課</t>
  </si>
  <si>
    <t xml:space="preserve">公園手続関係</t>
  </si>
  <si>
    <t xml:space="preserve">都市公園施設設置許可申請</t>
  </si>
  <si>
    <t xml:space="preserve">都市計画課</t>
  </si>
  <si>
    <t xml:space="preserve">都市公園施設管理許可申請</t>
  </si>
  <si>
    <t xml:space="preserve">都市公園占用許可申請</t>
  </si>
  <si>
    <t xml:space="preserve">公園施設設置の変更許可申請</t>
  </si>
  <si>
    <t xml:space="preserve">公園施設設置の期間更新許可申請</t>
  </si>
  <si>
    <t xml:space="preserve">都市公園内の行為許可申請</t>
  </si>
  <si>
    <t xml:space="preserve">受領書（工作物等の返還）</t>
  </si>
  <si>
    <t xml:space="preserve">工事完了届（都市公園の設置、変更、占用工事）</t>
  </si>
  <si>
    <t xml:space="preserve">公園施設設置廃止届</t>
  </si>
  <si>
    <t xml:space="preserve">原状回復届</t>
  </si>
  <si>
    <t xml:space="preserve">監督処分に伴う工事完了届</t>
  </si>
  <si>
    <t xml:space="preserve">都市公園構成土地物件の権利変動届</t>
  </si>
  <si>
    <t xml:space="preserve">公園（運動）施設使用料後納申請書</t>
  </si>
  <si>
    <t xml:space="preserve">公園（運動）施設使用料の一部免除申請書</t>
  </si>
  <si>
    <t xml:space="preserve">公園使用料の免除申請書</t>
  </si>
  <si>
    <t xml:space="preserve">屋外広告物関係</t>
  </si>
  <si>
    <t xml:space="preserve">秋田県屋外広告物条例施行規則第２１条第２項に基づく講習会申込書</t>
  </si>
  <si>
    <t xml:space="preserve">秋田県屋外広告物条例</t>
  </si>
  <si>
    <t xml:space="preserve">屋外広告業登録申請</t>
  </si>
  <si>
    <t xml:space="preserve">秋田県屋外広告物条例施行規則</t>
  </si>
  <si>
    <t xml:space="preserve">屋外広告物講習申込</t>
  </si>
  <si>
    <t xml:space="preserve">都市公園法、
都市公園条例</t>
  </si>
  <si>
    <t xml:space="preserve">都市公園施設設置
許可申請</t>
  </si>
  <si>
    <t xml:space="preserve">公園施設占用
許可申請</t>
  </si>
  <si>
    <t xml:space="preserve">行為許可申請</t>
  </si>
  <si>
    <t xml:space="preserve">都市公園条例､
秋田県立都市公園条例施行規則
秋田県立都市公園施設使用取扱要綱</t>
  </si>
  <si>
    <t xml:space="preserve">都市公園施設使用申請・申込</t>
  </si>
  <si>
    <t xml:space="preserve">都市公園施設使用申請・申込（行為許可申請）</t>
  </si>
  <si>
    <t xml:space="preserve">道路法２４条施工承認</t>
  </si>
  <si>
    <t xml:space="preserve">承認工事着手届</t>
  </si>
  <si>
    <t xml:space="preserve">道路課</t>
  </si>
  <si>
    <t xml:space="preserve">承認工事完了届</t>
  </si>
  <si>
    <t xml:space="preserve">道路法３２条許可</t>
  </si>
  <si>
    <t xml:space="preserve">道路占用工事着手届</t>
  </si>
  <si>
    <t xml:space="preserve">道路占用工事完了届</t>
  </si>
  <si>
    <t xml:space="preserve">道路法</t>
  </si>
  <si>
    <t xml:space="preserve">特殊車両通行許可申請</t>
  </si>
  <si>
    <t xml:space="preserve">※3-28</t>
  </si>
  <si>
    <t xml:space="preserve">土地収用法施行規則</t>
  </si>
  <si>
    <r>
      <rPr>
        <sz val="9"/>
        <color rgb="FF000000"/>
        <rFont val="Noto Sans"/>
        <family val="2"/>
      </rPr>
      <t xml:space="preserve">収用委員会の裁決申請手続
（</t>
    </r>
    <r>
      <rPr>
        <sz val="10"/>
        <rFont val="Noto Sans"/>
        <family val="2"/>
      </rPr>
      <t xml:space="preserve">損失補償裁決申請書）</t>
    </r>
  </si>
  <si>
    <t xml:space="preserve">河川砂防課</t>
  </si>
  <si>
    <t xml:space="preserve">損害補償の手続（療養補償請求書）</t>
  </si>
  <si>
    <t xml:space="preserve">損害補償の手続（休業補償請求書）</t>
  </si>
  <si>
    <t xml:space="preserve">損害補償の手続（障害補償請求書）</t>
  </si>
  <si>
    <t xml:space="preserve">損害補償の手続（遺族葬祭補償請求書）</t>
  </si>
  <si>
    <t xml:space="preserve">河川法</t>
  </si>
  <si>
    <t xml:space="preserve">水利権地位承継届</t>
  </si>
  <si>
    <t xml:space="preserve">権利譲渡承認申請書</t>
  </si>
  <si>
    <t xml:space="preserve">河川法施行規則第２８条</t>
  </si>
  <si>
    <t xml:space="preserve">管理主任技術者選任届（別記様式第十六）</t>
  </si>
  <si>
    <t xml:space="preserve">河川法施行規則</t>
  </si>
  <si>
    <t xml:space="preserve">特例水利使用承認申請書（別記様式第十六の二）</t>
  </si>
  <si>
    <t xml:space="preserve">保管工作物等の返還に係る受領書（別記様式第十六の四）</t>
  </si>
  <si>
    <r>
      <rPr>
        <sz val="9"/>
        <color rgb="FF000000"/>
        <rFont val="Noto Sans"/>
        <family val="2"/>
      </rPr>
      <t xml:space="preserve">住所</t>
    </r>
    <r>
      <rPr>
        <sz val="9"/>
        <color rgb="FF000000"/>
        <rFont val="ＭＳ Ｐゴシック"/>
        <family val="3"/>
        <charset val="128"/>
      </rPr>
      <t xml:space="preserve">(</t>
    </r>
    <r>
      <rPr>
        <sz val="9"/>
        <color rgb="FF000000"/>
        <rFont val="Noto Sans"/>
        <family val="2"/>
      </rPr>
      <t xml:space="preserve">氏名</t>
    </r>
    <r>
      <rPr>
        <sz val="9"/>
        <color rgb="FF000000"/>
        <rFont val="ＭＳ Ｐゴシック"/>
        <family val="3"/>
        <charset val="128"/>
      </rPr>
      <t xml:space="preserve">)</t>
    </r>
    <r>
      <rPr>
        <sz val="9"/>
        <color rgb="FF000000"/>
        <rFont val="Noto Sans"/>
        <family val="2"/>
      </rPr>
      <t xml:space="preserve">変更届出</t>
    </r>
  </si>
  <si>
    <t xml:space="preserve">港湾施設使用許可申請</t>
  </si>
  <si>
    <t xml:space="preserve">係留施設等使用許可申請書</t>
  </si>
  <si>
    <t xml:space="preserve">港湾空港課</t>
  </si>
  <si>
    <t xml:space="preserve">船舶給水施設使用許可申請書</t>
  </si>
  <si>
    <t xml:space="preserve">荷役機械使用許可申請書</t>
  </si>
  <si>
    <t xml:space="preserve">建物の類（上屋）使用許可申請書</t>
  </si>
  <si>
    <t xml:space="preserve">港湾施設（荷さばき地・野積場）使用許可申請書</t>
  </si>
  <si>
    <t xml:space="preserve">入出港関連申請</t>
  </si>
  <si>
    <t xml:space="preserve">入港料減免申請書</t>
  </si>
  <si>
    <t xml:space="preserve">港湾法</t>
  </si>
  <si>
    <t xml:space="preserve">港湾施設用地使用許可申請</t>
  </si>
  <si>
    <t xml:space="preserve">秋田県空港管理条例</t>
  </si>
  <si>
    <t xml:space="preserve">工作物設置等の許可申請</t>
  </si>
  <si>
    <t xml:space="preserve">構内営業の許可申請</t>
  </si>
  <si>
    <t xml:space="preserve">秋田県空港管理条例､
秋田県空港管理条例施行規則</t>
  </si>
  <si>
    <t xml:space="preserve">着陸料等の納付の時期の特例の承認の申請</t>
  </si>
  <si>
    <t xml:space="preserve">着陸料等の減免申請</t>
  </si>
  <si>
    <t xml:space="preserve">秋田県大館能代空港周辺ふれあい緑地条例</t>
  </si>
  <si>
    <t xml:space="preserve">施設の使用許可申請</t>
  </si>
  <si>
    <t xml:space="preserve">秋田県港湾施設管理条例</t>
  </si>
  <si>
    <t xml:space="preserve">土地使用料減免申請</t>
  </si>
  <si>
    <t xml:space="preserve">許可事項の変更許可申請</t>
  </si>
  <si>
    <t xml:space="preserve">港湾施設使用の権利承継の承認申請</t>
  </si>
  <si>
    <t xml:space="preserve">港湾法､臨港地区内の分区の指定及び分区における構築物の規制に関する条例</t>
  </si>
  <si>
    <t xml:space="preserve">臨港地区内における行為の届出</t>
  </si>
  <si>
    <t xml:space="preserve">車両制限令</t>
  </si>
  <si>
    <t xml:space="preserve">特殊車両通行協議</t>
  </si>
  <si>
    <t xml:space="preserve">港湾区域内（港湾隣接地域内）水域（公共空地）占用許可（更新）申請書</t>
  </si>
  <si>
    <t xml:space="preserve">秋田県港湾区域内及び港湾隣接地域内における行為の規制等に関する条例</t>
  </si>
  <si>
    <t xml:space="preserve">港湾区域内（港湾隣接地域内）水域（公共空地）土砂採取許可申請書</t>
  </si>
  <si>
    <t xml:space="preserve">港湾施設等建設（改良）許可申請書</t>
  </si>
  <si>
    <t xml:space="preserve">特定優良賃貸住宅の供給の促進に関する法律､施行規則</t>
  </si>
  <si>
    <t xml:space="preserve">特定優良賃貸住宅供給計画認定申請書</t>
  </si>
  <si>
    <t xml:space="preserve">建築住宅課</t>
  </si>
  <si>
    <t xml:space="preserve">長期優良住宅の普及の促進に関する法律</t>
  </si>
  <si>
    <r>
      <rPr>
        <sz val="9"/>
        <color rgb="FF000000"/>
        <rFont val="Noto Sans"/>
        <family val="2"/>
      </rPr>
      <t xml:space="preserve">変更認定申請（法９条関係）　</t>
    </r>
    <r>
      <rPr>
        <sz val="9"/>
        <color rgb="FF000000"/>
        <rFont val="ＭＳ Ｐゴシック"/>
        <family val="3"/>
        <charset val="128"/>
      </rPr>
      <t xml:space="preserve">(</t>
    </r>
    <r>
      <rPr>
        <sz val="9"/>
        <color rgb="FF000000"/>
        <rFont val="Noto Sans"/>
        <family val="2"/>
      </rPr>
      <t xml:space="preserve">長期優良住宅法律施行規則）</t>
    </r>
  </si>
  <si>
    <r>
      <rPr>
        <sz val="9"/>
        <color rgb="FF000000"/>
        <rFont val="Noto Sans"/>
        <family val="2"/>
      </rPr>
      <t xml:space="preserve">承認申請　</t>
    </r>
    <r>
      <rPr>
        <sz val="9"/>
        <color rgb="FF000000"/>
        <rFont val="ＭＳ Ｐゴシック"/>
        <family val="3"/>
        <charset val="128"/>
      </rPr>
      <t xml:space="preserve">(</t>
    </r>
    <r>
      <rPr>
        <sz val="9"/>
        <color rgb="FF000000"/>
        <rFont val="Noto Sans"/>
        <family val="2"/>
      </rPr>
      <t xml:space="preserve">長期優良住宅法律施行規則）</t>
    </r>
  </si>
  <si>
    <t xml:space="preserve">住宅セーフティネット法施行規則</t>
  </si>
  <si>
    <r>
      <rPr>
        <sz val="9"/>
        <color rgb="FF000000"/>
        <rFont val="Noto Sans"/>
        <family val="2"/>
      </rPr>
      <t xml:space="preserve">住</t>
    </r>
    <r>
      <rPr>
        <sz val="10"/>
        <rFont val="Noto Sans"/>
        <family val="2"/>
      </rPr>
      <t xml:space="preserve">宅セーフティネット法施行規則第１６条の３の規程に係る届出　（住宅セーフティネット法）</t>
    </r>
  </si>
  <si>
    <t xml:space="preserve">高齢者住まい法</t>
  </si>
  <si>
    <t xml:space="preserve">サ高住　終身賃貸事業の認可（高齢者住まい法）</t>
  </si>
  <si>
    <t xml:space="preserve">建築基準法</t>
  </si>
  <si>
    <t xml:space="preserve">指定構造計算適合性判定機関の指定に係る申請等（建築基準法）</t>
  </si>
  <si>
    <t xml:space="preserve">建築士法</t>
  </si>
  <si>
    <t xml:space="preserve">建築士事務所の業務報告（建築士法）</t>
  </si>
  <si>
    <t xml:space="preserve">指定試験機関のからの報告等（建築士法）</t>
  </si>
  <si>
    <t xml:space="preserve">宅地建物取引業法</t>
  </si>
  <si>
    <t xml:space="preserve">指定試験機関からの報告等（宅地建物取引業法）</t>
  </si>
  <si>
    <t xml:space="preserve">法定講習実施機関からの報告（宅地建物取引業法）</t>
  </si>
  <si>
    <t xml:space="preserve">耐震改修促進法</t>
  </si>
  <si>
    <t xml:space="preserve">耐震改修の計画の認定申請等（耐震改修促進法）</t>
  </si>
  <si>
    <t xml:space="preserve">秋田県住宅建設資金融資要綱</t>
  </si>
  <si>
    <r>
      <rPr>
        <sz val="9"/>
        <color rgb="FF000000"/>
        <rFont val="Noto Sans"/>
        <family val="2"/>
      </rPr>
      <t xml:space="preserve">住宅建設資金貸付資金運用状況報告
</t>
    </r>
    <r>
      <rPr>
        <sz val="9"/>
        <color rgb="FF000000"/>
        <rFont val="ＭＳ Ｐゴシック"/>
        <family val="3"/>
        <charset val="128"/>
      </rPr>
      <t xml:space="preserve">(</t>
    </r>
    <r>
      <rPr>
        <sz val="9"/>
        <color rgb="FF000000"/>
        <rFont val="Noto Sans"/>
        <family val="2"/>
      </rPr>
      <t xml:space="preserve">住宅建設資金貸付事務</t>
    </r>
    <r>
      <rPr>
        <sz val="9"/>
        <color rgb="FF000000"/>
        <rFont val="ＭＳ Ｐゴシック"/>
        <family val="3"/>
        <charset val="128"/>
      </rPr>
      <t xml:space="preserve">)</t>
    </r>
  </si>
  <si>
    <r>
      <rPr>
        <sz val="9"/>
        <color rgb="FF000000"/>
        <rFont val="Noto Sans"/>
        <family val="2"/>
      </rPr>
      <t xml:space="preserve">住宅建設資金貸付申請
</t>
    </r>
    <r>
      <rPr>
        <sz val="9"/>
        <color rgb="FF000000"/>
        <rFont val="ＭＳ Ｐゴシック"/>
        <family val="3"/>
        <charset val="128"/>
      </rPr>
      <t xml:space="preserve">(</t>
    </r>
    <r>
      <rPr>
        <sz val="9"/>
        <color rgb="FF000000"/>
        <rFont val="Noto Sans"/>
        <family val="2"/>
      </rPr>
      <t xml:space="preserve">住宅建設資金貸付事務</t>
    </r>
    <r>
      <rPr>
        <sz val="9"/>
        <color rgb="FF000000"/>
        <rFont val="ＭＳ Ｐゴシック"/>
        <family val="3"/>
        <charset val="128"/>
      </rPr>
      <t xml:space="preserve">)</t>
    </r>
  </si>
  <si>
    <t xml:space="preserve">証紙事務取扱要領</t>
  </si>
  <si>
    <t xml:space="preserve">証紙納付手数料等還付請求書（過誤納付）</t>
  </si>
  <si>
    <t xml:space="preserve">出納局</t>
  </si>
  <si>
    <t xml:space="preserve">会計課</t>
  </si>
  <si>
    <t xml:space="preserve">秋田県財務規則</t>
  </si>
  <si>
    <t xml:space="preserve">歳入の私人委託徴収（収納）計算書</t>
  </si>
  <si>
    <t xml:space="preserve">証紙売りさばき人指定申請書</t>
  </si>
  <si>
    <t xml:space="preserve">証紙売りさばき人（収納計器取扱人）指定事項変更届</t>
  </si>
  <si>
    <t xml:space="preserve">証紙売りさばき場所（収納計器取扱場所）変更承認申請書</t>
  </si>
  <si>
    <t xml:space="preserve">証紙売りさばき人（収納計器取扱人）廃止届</t>
  </si>
  <si>
    <t xml:space="preserve">証紙売りさばき人死亡（解散）届出書</t>
  </si>
  <si>
    <t xml:space="preserve">秋田県収入証紙売りさばき実績及び在庫保有状況報告書</t>
  </si>
  <si>
    <t xml:space="preserve">収入証紙還付請求書</t>
  </si>
  <si>
    <t xml:space="preserve">秋田県庁舎管理規則</t>
  </si>
  <si>
    <t xml:space="preserve">庁舎内作業届</t>
  </si>
  <si>
    <t xml:space="preserve">財産活用課</t>
  </si>
  <si>
    <t xml:space="preserve">物品供給業者登録</t>
  </si>
  <si>
    <t xml:space="preserve">業者登録（新規申請）</t>
  </si>
  <si>
    <t xml:space="preserve">総務事務センター</t>
  </si>
  <si>
    <t xml:space="preserve">業者登録（継続申請）</t>
  </si>
  <si>
    <t xml:space="preserve">変更届</t>
  </si>
  <si>
    <t xml:space="preserve">休業届</t>
  </si>
  <si>
    <t xml:space="preserve">登録抹消届</t>
  </si>
  <si>
    <t xml:space="preserve">不当労働行為救済申立てに関する手続</t>
  </si>
  <si>
    <t xml:space="preserve">不当労働行為審査の申立て</t>
  </si>
  <si>
    <t xml:space="preserve">労働委員会事務局</t>
  </si>
  <si>
    <t xml:space="preserve">審査調整課</t>
  </si>
  <si>
    <t xml:space="preserve">不当労働行為審査の申立ての取下げ</t>
  </si>
  <si>
    <t xml:space="preserve">不当労働行為審査の調査についての口述書</t>
  </si>
  <si>
    <t xml:space="preserve">不当労働行為審査に係る証人等出頭命令等についての審査申立て</t>
  </si>
  <si>
    <t xml:space="preserve">不当労働行為審査に係る答弁書</t>
  </si>
  <si>
    <t xml:space="preserve">不当労働行為審査に係る証人尋問申出書</t>
  </si>
  <si>
    <t xml:space="preserve">不当労働行為審査に係る準備書面</t>
  </si>
  <si>
    <t xml:space="preserve">不当労働行為審査に係る証拠説明書</t>
  </si>
  <si>
    <t xml:space="preserve">不当労働行為審査に係る代理人申請書</t>
  </si>
  <si>
    <t xml:space="preserve">不当労働行為審査に係る委任状</t>
  </si>
  <si>
    <t xml:space="preserve">不当労働行為審査に係る補佐人申請書</t>
  </si>
  <si>
    <t xml:space="preserve">不当労働行為審査に係る連絡担当者選任届</t>
  </si>
  <si>
    <t xml:space="preserve">不当労働行為審査に係る書類送付書に対する受領書</t>
  </si>
  <si>
    <t xml:space="preserve">不当労働行為審査に係る公益（審査）委員の除斥・忌避申立書</t>
  </si>
  <si>
    <t xml:space="preserve">不当労働行為審査に係る公益（審査）委員の除斥・忌避申立書の決定書に対する受領書</t>
  </si>
  <si>
    <t xml:space="preserve">不当労働行為審査に係る証人等出頭命令申立書</t>
  </si>
  <si>
    <t xml:space="preserve">不当労働行為審査に係る物件提出命令命令申立書</t>
  </si>
  <si>
    <t xml:space="preserve">不当労働行為審査に係る物件提出命令命令に対する意見書</t>
  </si>
  <si>
    <t xml:space="preserve">不当労働行為審査に係る物件提出命令命令に対する物件の要約書</t>
  </si>
  <si>
    <t xml:space="preserve">不当労働行為審査に係る当事者間で書類を直接送付する場合の書類送付書に対する受領書</t>
  </si>
  <si>
    <t xml:space="preserve">不当労働行為審査に係る申立承継申出書</t>
  </si>
  <si>
    <t xml:space="preserve">不当労働行為審査に係る審査の実効確保に関する措置申立書</t>
  </si>
  <si>
    <t xml:space="preserve">不当労働行為審査に係る当事者追加申立書</t>
  </si>
  <si>
    <t xml:space="preserve">不当労働行為審査に係る救済内容追加の申立書</t>
  </si>
  <si>
    <t xml:space="preserve">不当労働行為審査に係る和解勧告の受諾書兼和解の認定の申立書</t>
  </si>
  <si>
    <t xml:space="preserve">不当労働行為審査に係る和解認定申立書</t>
  </si>
  <si>
    <t xml:space="preserve">不当労働行為審査に係る和解調書正本等送達（不能）証明申請書</t>
  </si>
  <si>
    <t xml:space="preserve">不当労働行為審査に係る和解調書正本への執行文（再度）付与申立書</t>
  </si>
  <si>
    <t xml:space="preserve">不当労働行為審査に係る調書閲覧申請書</t>
  </si>
  <si>
    <t xml:space="preserve">不当労働行為審査に係る調書記載事項についての異議申立て</t>
  </si>
  <si>
    <t xml:space="preserve">不当労働行為審査に係る公共職業安定所長に対する雇用保険受給申請のための証明願</t>
  </si>
  <si>
    <t xml:space="preserve">不当労働行為審査に係る命令書写しの送付に対する受領書</t>
  </si>
  <si>
    <t xml:space="preserve">労働組合資格審査に関する手続</t>
  </si>
  <si>
    <t xml:space="preserve">労働組合資格審査に係る申請書（及び関係様式）
※組合役員名簿、組織一覧表</t>
  </si>
  <si>
    <t xml:space="preserve">労働組合資格審査に係る釈明書</t>
  </si>
  <si>
    <t xml:space="preserve">労働組合資格審査に係る疎明書</t>
  </si>
  <si>
    <t xml:space="preserve">労働組合資格審査に係る確約書</t>
  </si>
  <si>
    <t xml:space="preserve">労働組合資格審査の補正勧告に対する回答書</t>
  </si>
  <si>
    <t xml:space="preserve">労働組合資格審査に係る受領書</t>
  </si>
  <si>
    <t xml:space="preserve">労働組合資格審査に係る資格審査取下書</t>
  </si>
  <si>
    <t xml:space="preserve">非組合員の範囲の認定告示に係る労組法第２条第１号に規定する者の範囲の認定の申出書</t>
  </si>
  <si>
    <t xml:space="preserve">非組合員の範囲の認定告示に係る職の新設（変更・廃止）通知書</t>
  </si>
  <si>
    <t xml:space="preserve">労働争議のあっせん・調停・仲裁に関する手続</t>
  </si>
  <si>
    <t xml:space="preserve">労働争議あっせん（調停・仲裁）申請</t>
  </si>
  <si>
    <t xml:space="preserve">労働争議あっせん（調停・仲裁）事項の変更（追加）申請</t>
  </si>
  <si>
    <t xml:space="preserve">あっせん（調停・仲裁）申請の取下げ</t>
  </si>
  <si>
    <t xml:space="preserve">あっせん（調停）案に対する回答書</t>
  </si>
  <si>
    <t xml:space="preserve">調停案の疑義に関する申請</t>
  </si>
  <si>
    <t xml:space="preserve">仲裁裁定書の受領書</t>
  </si>
  <si>
    <t xml:space="preserve">個別労働関係紛争のあっせんに関する手続</t>
  </si>
  <si>
    <t xml:space="preserve">個別労働関係紛争のあっせん申請</t>
  </si>
  <si>
    <t xml:space="preserve">個別労働関係紛争のあっせん事項変更（追加）申請</t>
  </si>
  <si>
    <t xml:space="preserve">個別労働関係紛争のあっせん申請の取下げ</t>
  </si>
  <si>
    <t xml:space="preserve">個別労働関係紛争のあっせん補佐人許可申請</t>
  </si>
  <si>
    <t xml:space="preserve">個別労働関係紛争のあっせん代理人許可申請</t>
  </si>
  <si>
    <t xml:space="preserve">個別労働関係紛争のあっせん案を拒否する旨の回答書</t>
  </si>
  <si>
    <t xml:space="preserve">委員会における傍聴等に関する許可要領</t>
  </si>
  <si>
    <t xml:space="preserve">委員会撮影等許可申請書</t>
  </si>
  <si>
    <t xml:space="preserve">議会事務局</t>
  </si>
  <si>
    <t xml:space="preserve">議事課</t>
  </si>
  <si>
    <t xml:space="preserve">秋田県職員等採用試験受験申込</t>
  </si>
  <si>
    <r>
      <rPr>
        <sz val="9"/>
        <rFont val="Noto Sans"/>
        <family val="2"/>
      </rPr>
      <t xml:space="preserve">秋田県職員採用試験受験申込書</t>
    </r>
    <r>
      <rPr>
        <sz val="9"/>
        <rFont val="ＭＳ Ｐゴシック"/>
        <family val="3"/>
        <charset val="128"/>
      </rPr>
      <t xml:space="preserve">(</t>
    </r>
    <r>
      <rPr>
        <sz val="9"/>
        <rFont val="Noto Sans"/>
        <family val="2"/>
      </rPr>
      <t xml:space="preserve">大学卒業程度</t>
    </r>
    <r>
      <rPr>
        <sz val="9"/>
        <rFont val="ＭＳ Ｐゴシック"/>
        <family val="3"/>
        <charset val="128"/>
      </rPr>
      <t xml:space="preserve">)</t>
    </r>
  </si>
  <si>
    <t xml:space="preserve">人事委員会事務局</t>
  </si>
  <si>
    <t xml:space="preserve">職員課</t>
  </si>
  <si>
    <r>
      <rPr>
        <sz val="9"/>
        <rFont val="Noto Sans"/>
        <family val="2"/>
      </rPr>
      <t xml:space="preserve">秋田県職員採用試験受験申込書</t>
    </r>
    <r>
      <rPr>
        <sz val="9"/>
        <rFont val="ＭＳ Ｐゴシック"/>
        <family val="3"/>
        <charset val="128"/>
      </rPr>
      <t xml:space="preserve">(</t>
    </r>
    <r>
      <rPr>
        <sz val="9"/>
        <rFont val="Noto Sans"/>
        <family val="2"/>
      </rPr>
      <t xml:space="preserve">短期大学卒業程度・高校卒業程度</t>
    </r>
    <r>
      <rPr>
        <sz val="9"/>
        <rFont val="ＭＳ Ｐゴシック"/>
        <family val="3"/>
        <charset val="128"/>
      </rPr>
      <t xml:space="preserve">)</t>
    </r>
  </si>
  <si>
    <r>
      <rPr>
        <sz val="9"/>
        <rFont val="Noto Sans"/>
        <family val="2"/>
      </rPr>
      <t xml:space="preserve">秋田県職員採用選考試験受験申込書</t>
    </r>
    <r>
      <rPr>
        <sz val="9"/>
        <rFont val="ＭＳ Ｐゴシック"/>
        <family val="3"/>
        <charset val="128"/>
      </rPr>
      <t xml:space="preserve">(</t>
    </r>
    <r>
      <rPr>
        <sz val="9"/>
        <rFont val="Noto Sans"/>
        <family val="2"/>
      </rPr>
      <t xml:space="preserve">障害者採用</t>
    </r>
    <r>
      <rPr>
        <sz val="9"/>
        <rFont val="ＭＳ Ｐゴシック"/>
        <family val="3"/>
        <charset val="128"/>
      </rPr>
      <t xml:space="preserve">)</t>
    </r>
  </si>
  <si>
    <r>
      <rPr>
        <sz val="9"/>
        <rFont val="Noto Sans"/>
        <family val="2"/>
      </rPr>
      <t xml:space="preserve">秋田県職員採用選考試験受験申込書</t>
    </r>
    <r>
      <rPr>
        <sz val="9"/>
        <rFont val="ＭＳ Ｐゴシック"/>
        <family val="3"/>
        <charset val="128"/>
      </rPr>
      <t xml:space="preserve">(</t>
    </r>
    <r>
      <rPr>
        <sz val="9"/>
        <rFont val="Noto Sans"/>
        <family val="2"/>
      </rPr>
      <t xml:space="preserve">就職氷河期世代</t>
    </r>
    <r>
      <rPr>
        <sz val="9"/>
        <rFont val="ＭＳ Ｐゴシック"/>
        <family val="3"/>
        <charset val="128"/>
      </rPr>
      <t xml:space="preserve">)</t>
    </r>
  </si>
  <si>
    <t xml:space="preserve">秋田県教育委員会との共催申請</t>
  </si>
  <si>
    <t xml:space="preserve">秋田県教育委員会との共催申請書</t>
  </si>
  <si>
    <t xml:space="preserve">教育庁</t>
  </si>
  <si>
    <t xml:space="preserve">総務課</t>
  </si>
  <si>
    <t xml:space="preserve">秋田県教育委員会後援名義の使用申請</t>
  </si>
  <si>
    <t xml:space="preserve">秋田県教育委員会後援名義の使用申請書</t>
  </si>
  <si>
    <t xml:space="preserve">学校教育法
学校教育法施行令
学校教育法施行規則</t>
  </si>
  <si>
    <t xml:space="preserve">高等学校全日制（定時制、通信制）課程（学科）設置認可申請書</t>
  </si>
  <si>
    <t xml:space="preserve">高等学校全日制（定時制、通信制）課程（学科）廃止認可申請書</t>
  </si>
  <si>
    <t xml:space="preserve">学校教育法施行令
学校教育法施行規則</t>
  </si>
  <si>
    <t xml:space="preserve">学則変更届</t>
  </si>
  <si>
    <t xml:space="preserve">課程（専攻科、別科）の設置届</t>
  </si>
  <si>
    <t xml:space="preserve">課程（専攻科、別科）の廃止届</t>
  </si>
  <si>
    <t xml:space="preserve">校地（校舎）等の変更届</t>
  </si>
  <si>
    <t xml:space="preserve">学校教育法
学校教育法施行規則</t>
  </si>
  <si>
    <t xml:space="preserve">校長採用届</t>
  </si>
  <si>
    <t xml:space="preserve">校長・教職員解職報告書</t>
  </si>
  <si>
    <t xml:space="preserve">私立学校法施行令
私立学校法施行規則</t>
  </si>
  <si>
    <t xml:space="preserve">理事（監事）変更届</t>
  </si>
  <si>
    <t xml:space="preserve">私立学校法施行令</t>
  </si>
  <si>
    <t xml:space="preserve">理事長異動届</t>
  </si>
  <si>
    <t xml:space="preserve">学校教育法施行規則</t>
  </si>
  <si>
    <t xml:space="preserve">臨時休業報告書</t>
  </si>
  <si>
    <t xml:space="preserve">事故報告書</t>
  </si>
  <si>
    <t xml:space="preserve">生徒等募集停止報告書</t>
  </si>
  <si>
    <t xml:space="preserve">休校報告書</t>
  </si>
  <si>
    <t xml:space="preserve">認定こども園関係</t>
  </si>
  <si>
    <t xml:space="preserve">認定こども園の認定</t>
  </si>
  <si>
    <t xml:space="preserve">幼保推進課</t>
  </si>
  <si>
    <t xml:space="preserve">認定こども園の廃止</t>
  </si>
  <si>
    <t xml:space="preserve">幼保連携型認定こども園の設置の届出</t>
  </si>
  <si>
    <t xml:space="preserve">幼保連携型認定こども園の廃止の届出</t>
  </si>
  <si>
    <t xml:space="preserve">幼保連携型認定こども園の設置者の変更の届出</t>
  </si>
  <si>
    <t xml:space="preserve">幼保連携型認定こども園の設置</t>
  </si>
  <si>
    <t xml:space="preserve">幼保連携型認定こども園の廃止</t>
  </si>
  <si>
    <t xml:space="preserve">幼保連携型認定こども園の設置者の変更</t>
  </si>
  <si>
    <t xml:space="preserve">幼保連携型認定こども園の情報提供</t>
  </si>
  <si>
    <t xml:space="preserve">幼保連携型認定こども園長の選任の届出</t>
  </si>
  <si>
    <t xml:space="preserve">認定こども園の変更の届出</t>
  </si>
  <si>
    <t xml:space="preserve">認定こども園の運営状況報告</t>
  </si>
  <si>
    <t xml:space="preserve">公私連携幼保連携型認定こども園の設置の届出</t>
  </si>
  <si>
    <t xml:space="preserve">公私連携幼保連携型認定こども園の廃止の申請</t>
  </si>
  <si>
    <t xml:space="preserve">公私連携幼保連携型認定こども園の設置者の変更の申請</t>
  </si>
  <si>
    <t xml:space="preserve">教育保育従事職員の資格の特例に関する証明書</t>
  </si>
  <si>
    <t xml:space="preserve">認定こども園法第３条第５項第４号の規定に該当しない旨の誓約書</t>
  </si>
  <si>
    <t xml:space="preserve">認定こども園法第１７条第２項各号の規定に該当しない旨の誓約書</t>
  </si>
  <si>
    <t xml:space="preserve">一時預かり、病児保育事業関係
（児童福祉法）</t>
  </si>
  <si>
    <t xml:space="preserve">一時預かり事業開始届出</t>
  </si>
  <si>
    <t xml:space="preserve">一時預かり事業変更届出</t>
  </si>
  <si>
    <t xml:space="preserve">一時預かり事業廃止・休止届出</t>
  </si>
  <si>
    <t xml:space="preserve">病児保育事業開始届出</t>
  </si>
  <si>
    <t xml:space="preserve">病児保育事業変更届出</t>
  </si>
  <si>
    <t xml:space="preserve">病児保育事業廃止・休止届出</t>
  </si>
  <si>
    <t xml:space="preserve">保育所関係</t>
  </si>
  <si>
    <t xml:space="preserve">保育所設置の届出</t>
  </si>
  <si>
    <t xml:space="preserve">保育所の設置認可の申請</t>
  </si>
  <si>
    <t xml:space="preserve">保育所の廃止の届出</t>
  </si>
  <si>
    <t xml:space="preserve">保育所の廃止の承認申請</t>
  </si>
  <si>
    <t xml:space="preserve">公私連携型保育所の設置の届出</t>
  </si>
  <si>
    <t xml:space="preserve">保育所の規模等の変更の届出</t>
  </si>
  <si>
    <t xml:space="preserve">保育所の施設長等の変更の届出</t>
  </si>
  <si>
    <t xml:space="preserve">保育所の名称等の変更の届出</t>
  </si>
  <si>
    <t xml:space="preserve">保育所における委託費弾力運用に係る協議</t>
  </si>
  <si>
    <t xml:space="preserve">認可外保育施設関係</t>
  </si>
  <si>
    <t xml:space="preserve">認可外保育施設の設置の届出</t>
  </si>
  <si>
    <t xml:space="preserve">認可外保育施設の変更の届出</t>
  </si>
  <si>
    <t xml:space="preserve">認可外保育施設の廃止の届出</t>
  </si>
  <si>
    <t xml:space="preserve">私立幼稚園・学校法人関係</t>
  </si>
  <si>
    <t xml:space="preserve">学校設置認可申請</t>
  </si>
  <si>
    <t xml:space="preserve">学校廃止認可申請書</t>
  </si>
  <si>
    <t xml:space="preserve">学校設置者変更認可申請書</t>
  </si>
  <si>
    <t xml:space="preserve">収容定員に係る学則の変更認可申請書</t>
  </si>
  <si>
    <t xml:space="preserve">学校法人寄附行為認可申請書</t>
  </si>
  <si>
    <t xml:space="preserve">学校法人寄附行為変更認可申請書</t>
  </si>
  <si>
    <t xml:space="preserve">学校法人解散認可（認定）申請書</t>
  </si>
  <si>
    <t xml:space="preserve">学校法人合併認可申請書</t>
  </si>
  <si>
    <t xml:space="preserve">学校法人組織変更認可申請書</t>
  </si>
  <si>
    <t xml:space="preserve">目的変更届</t>
  </si>
  <si>
    <t xml:space="preserve">名称変更届</t>
  </si>
  <si>
    <t xml:space="preserve">位置変更届</t>
  </si>
  <si>
    <t xml:space="preserve">園則変更届</t>
  </si>
  <si>
    <t xml:space="preserve">経費の見積り及び維持方法の変更届</t>
  </si>
  <si>
    <t xml:space="preserve">園地（園舎）等の変更届</t>
  </si>
  <si>
    <t xml:space="preserve">園長採用届</t>
  </si>
  <si>
    <t xml:space="preserve">寄附行為変更届</t>
  </si>
  <si>
    <t xml:space="preserve">教職員採用報告書</t>
  </si>
  <si>
    <t xml:space="preserve">園長・教職員解職報告書</t>
  </si>
  <si>
    <t xml:space="preserve">学校法人解散届</t>
  </si>
  <si>
    <t xml:space="preserve">清算人就職届</t>
  </si>
  <si>
    <t xml:space="preserve">清算結了届</t>
  </si>
  <si>
    <t xml:space="preserve">登記完了届</t>
  </si>
  <si>
    <t xml:space="preserve">役員変更届</t>
  </si>
  <si>
    <t xml:space="preserve">理事長の住所（氏名）変更等届</t>
  </si>
  <si>
    <t xml:space="preserve">資産総額変更届</t>
  </si>
  <si>
    <t xml:space="preserve">理事長代理（代行）者就任等届</t>
  </si>
  <si>
    <t xml:space="preserve">指導要録引継書</t>
  </si>
  <si>
    <t xml:space="preserve">臨時休園報告書</t>
  </si>
  <si>
    <t xml:space="preserve">災害状況報告書</t>
  </si>
  <si>
    <t xml:space="preserve">園児等募集停止報告書</t>
  </si>
  <si>
    <t xml:space="preserve">休園報告書</t>
  </si>
  <si>
    <t xml:space="preserve">不正発見報告書</t>
  </si>
  <si>
    <t xml:space="preserve">計算書類及び収支予算書届</t>
  </si>
  <si>
    <t xml:space="preserve">監査報告書添付免除許可申請書</t>
  </si>
  <si>
    <t xml:space="preserve">登録免許税非課税に係る証明願</t>
  </si>
  <si>
    <t xml:space="preserve">特定公益増進法人であることの証明願</t>
  </si>
  <si>
    <t xml:space="preserve">税額控除に係る証明申請書</t>
  </si>
  <si>
    <t xml:space="preserve">役員・教職員の欠格事由に関する誓約書</t>
  </si>
  <si>
    <t xml:space="preserve">役員の親族関係に関する宣誓書</t>
  </si>
  <si>
    <t xml:space="preserve">仮理事選任請求書</t>
  </si>
  <si>
    <t xml:space="preserve">学校法人等検査指導について（報告）</t>
  </si>
  <si>
    <t xml:space="preserve">学校法人等検査実地指導に係る処理状況等について（報告）</t>
  </si>
  <si>
    <t xml:space="preserve">子ども・子育て支援法関係</t>
  </si>
  <si>
    <t xml:space="preserve">特定・教育保育施設利用定員届出</t>
  </si>
  <si>
    <t xml:space="preserve">特定教育・保育施設利用定員変更届出</t>
  </si>
  <si>
    <t xml:space="preserve">特定教育・保育施設確認等届出</t>
  </si>
  <si>
    <t xml:space="preserve">特定地域型保育事業者確認等届出</t>
  </si>
  <si>
    <t xml:space="preserve">業務管理体制整備届出</t>
  </si>
  <si>
    <t xml:space="preserve">業務管理体制整備届出事項変更届出</t>
  </si>
  <si>
    <t xml:space="preserve">届出区分の変更に伴う業務管理体制整備届出</t>
  </si>
  <si>
    <t xml:space="preserve">特定教育・保育施設等教育・保育情報報告</t>
  </si>
  <si>
    <t xml:space="preserve">教育・保育等の利用に伴う広域調整依頼</t>
  </si>
  <si>
    <t xml:space="preserve">厚生労働省所管一般会計補助金等に係る財産処分申請</t>
  </si>
  <si>
    <r>
      <rPr>
        <sz val="9"/>
        <rFont val="Noto Sans"/>
        <family val="2"/>
      </rPr>
      <t xml:space="preserve">別紙様式１（財産処分申請</t>
    </r>
    <r>
      <rPr>
        <sz val="9"/>
        <rFont val="ＭＳ Ｐゴシック"/>
        <family val="3"/>
        <charset val="128"/>
      </rPr>
      <t xml:space="preserve">_</t>
    </r>
    <r>
      <rPr>
        <sz val="9"/>
        <rFont val="Noto Sans"/>
        <family val="2"/>
      </rPr>
      <t xml:space="preserve">通常）</t>
    </r>
  </si>
  <si>
    <r>
      <rPr>
        <sz val="9"/>
        <rFont val="Noto Sans"/>
        <family val="2"/>
      </rPr>
      <t xml:space="preserve">別紙様式２（財産処分申請</t>
    </r>
    <r>
      <rPr>
        <sz val="9"/>
        <rFont val="ＭＳ Ｐゴシック"/>
        <family val="3"/>
        <charset val="128"/>
      </rPr>
      <t xml:space="preserve">_</t>
    </r>
    <r>
      <rPr>
        <sz val="9"/>
        <rFont val="Noto Sans"/>
        <family val="2"/>
      </rPr>
      <t xml:space="preserve">包括承認事項）</t>
    </r>
  </si>
  <si>
    <t xml:space="preserve">厚生労働省所管一般会計補助金等に係る財産処分完了報告</t>
  </si>
  <si>
    <t xml:space="preserve">別紙様式３（財産処分完了報告）</t>
  </si>
  <si>
    <t xml:space="preserve">私立幼稚園施設整備費事業中止申請</t>
  </si>
  <si>
    <t xml:space="preserve">私立学校施設整備費補助金（私立幼稚園施設整備費）事業中止（廃止）承認申請書</t>
  </si>
  <si>
    <t xml:space="preserve">私立幼稚園施設整備費事業遅延届</t>
  </si>
  <si>
    <t xml:space="preserve">私立学校施設整備費補助金（私立幼稚園施設整備費）事業遅延届</t>
  </si>
  <si>
    <t xml:space="preserve">私立幼稚園施設整備費に係る財産処分申請</t>
  </si>
  <si>
    <t xml:space="preserve">私立学校施設整備費補助金（私立幼稚園施設整備費）等に係る財産処分承認申請書</t>
  </si>
  <si>
    <t xml:space="preserve">私立幼稚園施設整備費に係る財産処分完了報告</t>
  </si>
  <si>
    <t xml:space="preserve">私立学校施設整備費補助金（私立幼稚園施設整備費）等に係る財産処分報告書</t>
  </si>
  <si>
    <t xml:space="preserve">指定保育士養成施設の指定に関する申請書</t>
  </si>
  <si>
    <t xml:space="preserve">幼稚園教諭免許状を有する者における保育士資格取得特例教科目開設届</t>
  </si>
  <si>
    <t xml:space="preserve">保育士資格・幼稚園教諭免許状取得支援事業補助金実施要領</t>
  </si>
  <si>
    <t xml:space="preserve">保育教諭確保のための幼稚園免許状取得支援実施計画書</t>
  </si>
  <si>
    <t xml:space="preserve">保育教諭確保のための幼稚園免許状取得支援完了報告書</t>
  </si>
  <si>
    <t xml:space="preserve">保育士資格取得支援事業実施計画書</t>
  </si>
  <si>
    <t xml:space="preserve">保育士資格取得支援事業完了報告書</t>
  </si>
  <si>
    <t xml:space="preserve">租税特別措置法施行令</t>
  </si>
  <si>
    <t xml:space="preserve">税額控除に係る証明の申請（社会福祉法人）</t>
  </si>
  <si>
    <t xml:space="preserve">社会福祉法人設立認可の申請</t>
  </si>
  <si>
    <t xml:space="preserve">社会福祉法人定款変更認可の申請</t>
  </si>
  <si>
    <t xml:space="preserve">社会福祉法人合併認可の申請</t>
  </si>
  <si>
    <t xml:space="preserve">登録免許税の非課税措置に係る証明願い</t>
  </si>
  <si>
    <t xml:space="preserve">内閣府設置法</t>
  </si>
  <si>
    <t xml:space="preserve">叙勲受章候補者に係る
従事業務証明書</t>
  </si>
  <si>
    <t xml:space="preserve">一時預かり事業開始届出書</t>
  </si>
  <si>
    <t xml:space="preserve">一時預かり事業変更届出書</t>
  </si>
  <si>
    <t xml:space="preserve">一時預かり事業廃止・休止届出書</t>
  </si>
  <si>
    <t xml:space="preserve">病児保育事業開始届出書</t>
  </si>
  <si>
    <t xml:space="preserve">病児保育事業変更届出書</t>
  </si>
  <si>
    <t xml:space="preserve">病児保育事業廃止・休止届出書</t>
  </si>
  <si>
    <t xml:space="preserve">子ども・子育て支援法</t>
  </si>
  <si>
    <t xml:space="preserve">業務管理体制整備届出書</t>
  </si>
  <si>
    <t xml:space="preserve">業務管理体制整備届出事項変更届出書</t>
  </si>
  <si>
    <t xml:space="preserve">届出区分の変更に伴う業務管理体制整備届出書</t>
  </si>
  <si>
    <t xml:space="preserve">特定教育・保育施設利用定員届出書</t>
  </si>
  <si>
    <t xml:space="preserve">特定教育・保育施設利用定員変更届出書</t>
  </si>
  <si>
    <t xml:space="preserve">特定教育・保育施設確認等届出書</t>
  </si>
  <si>
    <t xml:space="preserve">特定地域型保育事業者確認等届出書</t>
  </si>
  <si>
    <t xml:space="preserve">秋田県公立学校教諭等採用候補者選考試験申込</t>
  </si>
  <si>
    <t xml:space="preserve">秋田県公立学校教諭等採用候補者選考試験申込書</t>
  </si>
  <si>
    <t xml:space="preserve">高校教育課</t>
  </si>
  <si>
    <t xml:space="preserve">秋田県公立学校臨時的任用教員等登録申込</t>
  </si>
  <si>
    <t xml:space="preserve">秋田県公立学校臨時的任用教員等登録申込書</t>
  </si>
  <si>
    <t xml:space="preserve">あきた県庁出前講座申込み</t>
  </si>
  <si>
    <t xml:space="preserve">「あきた県庁出前講座」申込書</t>
  </si>
  <si>
    <t xml:space="preserve">生涯学習課</t>
  </si>
  <si>
    <t xml:space="preserve">あきた県庁出前講座アンケート提出</t>
  </si>
  <si>
    <t xml:space="preserve">「あきた県庁出前講座」アンケート</t>
  </si>
  <si>
    <t xml:space="preserve">学校・家庭・地域連携総合推進事業費補助金　各種手続</t>
  </si>
  <si>
    <t xml:space="preserve">補助金交付申請書（様式第１号）</t>
  </si>
  <si>
    <t xml:space="preserve">交付条件変更承認申請書（様式第４号）</t>
  </si>
  <si>
    <t xml:space="preserve">補助事業中止（廃止）承認申請書（様式第７号）</t>
  </si>
  <si>
    <t xml:space="preserve">補助事業遂行状況報告書（様式第９号）</t>
  </si>
  <si>
    <t xml:space="preserve">補助事業実績報告書（様式第１０号）</t>
  </si>
  <si>
    <t xml:space="preserve">代表者の変更について（様式第１５号）</t>
  </si>
  <si>
    <t xml:space="preserve">補助金概算払申請書（様式第１４号）</t>
  </si>
  <si>
    <t xml:space="preserve">取得財産目的外処分承認申請書（様式第１６号）</t>
  </si>
  <si>
    <t xml:space="preserve">補助金交付決定前着手届（様式第１７号）</t>
  </si>
  <si>
    <t xml:space="preserve">秋田県社会教育主事派遣申請</t>
  </si>
  <si>
    <t xml:space="preserve">秋田県社会教育主事派遣申請書</t>
  </si>
  <si>
    <t xml:space="preserve">秋田県立博物館条例</t>
  </si>
  <si>
    <t xml:space="preserve">講堂、学習室使用許可申請書</t>
  </si>
  <si>
    <r>
      <rPr>
        <sz val="9"/>
        <color rgb="FF000000"/>
        <rFont val="Noto Sans"/>
        <family val="2"/>
      </rPr>
      <t xml:space="preserve">生涯学習課</t>
    </r>
    <r>
      <rPr>
        <sz val="9"/>
        <color rgb="FF000000"/>
        <rFont val="ＭＳ Ｐゴシック"/>
        <family val="3"/>
        <charset val="128"/>
      </rPr>
      <t xml:space="preserve">(</t>
    </r>
    <r>
      <rPr>
        <sz val="9"/>
        <color rgb="FF000000"/>
        <rFont val="Noto Sans"/>
        <family val="2"/>
      </rPr>
      <t xml:space="preserve">博物館</t>
    </r>
    <r>
      <rPr>
        <sz val="9"/>
        <color rgb="FF000000"/>
        <rFont val="ＭＳ Ｐゴシック"/>
        <family val="3"/>
        <charset val="128"/>
      </rPr>
      <t xml:space="preserve">)</t>
    </r>
  </si>
  <si>
    <t xml:space="preserve">秋田県農業科学館条例</t>
  </si>
  <si>
    <t xml:space="preserve">多目的ホール使用許可申請</t>
  </si>
  <si>
    <r>
      <rPr>
        <sz val="9"/>
        <color rgb="FF000000"/>
        <rFont val="Noto Sans"/>
        <family val="2"/>
      </rPr>
      <t xml:space="preserve">生涯学習課</t>
    </r>
    <r>
      <rPr>
        <sz val="9"/>
        <color rgb="FF000000"/>
        <rFont val="ＭＳ Ｐゴシック"/>
        <family val="3"/>
        <charset val="128"/>
      </rPr>
      <t xml:space="preserve">(</t>
    </r>
    <r>
      <rPr>
        <sz val="9"/>
        <color rgb="FF000000"/>
        <rFont val="Noto Sans"/>
        <family val="2"/>
      </rPr>
      <t xml:space="preserve">農業科学館</t>
    </r>
    <r>
      <rPr>
        <sz val="9"/>
        <color rgb="FF000000"/>
        <rFont val="ＭＳ Ｐゴシック"/>
        <family val="3"/>
        <charset val="128"/>
      </rPr>
      <t xml:space="preserve">)</t>
    </r>
  </si>
  <si>
    <t xml:space="preserve">銃砲刀剣類登録事務</t>
  </si>
  <si>
    <t xml:space="preserve">所有者変更届出書</t>
  </si>
  <si>
    <t xml:space="preserve">生涯学習課文化財保護室</t>
  </si>
  <si>
    <t xml:space="preserve">貸付け又は保管委託届出書</t>
  </si>
  <si>
    <t xml:space="preserve">貸付け又は保管委託終了届出書</t>
  </si>
  <si>
    <t xml:space="preserve">秋田県生涯学習課関係補助金事務</t>
  </si>
  <si>
    <t xml:space="preserve">補助事業中止（廃止）承認申請書</t>
  </si>
  <si>
    <t xml:space="preserve">交付条件変更承認申請書</t>
  </si>
  <si>
    <t xml:space="preserve">補助事業実績報告書</t>
  </si>
  <si>
    <t xml:space="preserve">補助事業遂行状況報告書</t>
  </si>
  <si>
    <t xml:space="preserve">代表者の変更について</t>
  </si>
  <si>
    <t xml:space="preserve">補助金概算払申請書</t>
  </si>
  <si>
    <t xml:space="preserve">補助金交付決定前着手届</t>
  </si>
  <si>
    <t xml:space="preserve">取得財産目的外処分承認申請書</t>
  </si>
  <si>
    <t xml:space="preserve">学校給食法施行令</t>
  </si>
  <si>
    <t xml:space="preserve">学校給食開設届</t>
  </si>
  <si>
    <t xml:space="preserve">保健体育課</t>
  </si>
  <si>
    <t xml:space="preserve">学校給食廃止届</t>
  </si>
  <si>
    <t xml:space="preserve">学校給食変更届</t>
  </si>
  <si>
    <t xml:space="preserve">学校医、学校歯科医及び学校薬剤師の公務災害補償に関する条例</t>
  </si>
  <si>
    <t xml:space="preserve">学校医、学校歯科医及び学校薬剤師の公務災害補償に関する療養補償請求書</t>
  </si>
  <si>
    <t xml:space="preserve">学校医、学校歯科医及び学校薬剤師の公務災害補償に関する休業補償請求書</t>
  </si>
  <si>
    <t xml:space="preserve">学校医、学校歯科医及び学校薬剤師の公務災害補償に関する傷病補償年金請求書</t>
  </si>
  <si>
    <t xml:space="preserve">学校医、学校歯科医及び学校薬剤師の公務災害補償に関する傷病補償年金変更請求書</t>
  </si>
  <si>
    <r>
      <rPr>
        <sz val="9"/>
        <color rgb="FF000000"/>
        <rFont val="Noto Sans"/>
        <family val="2"/>
      </rPr>
      <t xml:space="preserve">学校医、学校歯科医及び学校薬剤師の公務災害補償に関する障害補償年金</t>
    </r>
    <r>
      <rPr>
        <sz val="9"/>
        <color rgb="FF000000"/>
        <rFont val="ＭＳ Ｐゴシック"/>
        <family val="3"/>
        <charset val="128"/>
      </rPr>
      <t xml:space="preserve">(</t>
    </r>
    <r>
      <rPr>
        <sz val="9"/>
        <color rgb="FF000000"/>
        <rFont val="Noto Sans"/>
        <family val="2"/>
      </rPr>
      <t xml:space="preserve">一時金</t>
    </r>
    <r>
      <rPr>
        <sz val="9"/>
        <color rgb="FF000000"/>
        <rFont val="ＭＳ Ｐゴシック"/>
        <family val="3"/>
        <charset val="128"/>
      </rPr>
      <t xml:space="preserve">)</t>
    </r>
    <r>
      <rPr>
        <sz val="9"/>
        <color rgb="FF000000"/>
        <rFont val="Noto Sans"/>
        <family val="2"/>
      </rPr>
      <t xml:space="preserve">請求書</t>
    </r>
  </si>
  <si>
    <t xml:space="preserve">学校医、学校歯科医及び学校薬剤師の公務災害補償に関する障害補償年金差額一時金請求書</t>
  </si>
  <si>
    <t xml:space="preserve">学校医、学校歯科医及び学校薬剤師の公務災害補償に関する障害補償年金前払一時金請求書</t>
  </si>
  <si>
    <t xml:space="preserve">学校医、学校歯科医及び学校薬剤師の公務災害補償に関する障害補償変更請求書</t>
  </si>
  <si>
    <t xml:space="preserve">学校医、学校歯科医及び学校薬剤師の公務災害補償に関する介護補償請求書</t>
  </si>
  <si>
    <t xml:space="preserve">学校医、学校歯科医及び学校薬剤師の公務災害補償に関する遺族補償年金請求書</t>
  </si>
  <si>
    <t xml:space="preserve">学校医、学校歯科医及び学校薬剤師の公務災害補償に関する遺族補償年金前払一時金請求書</t>
  </si>
  <si>
    <t xml:space="preserve">学校医、学校歯科医及び学校薬剤師の公務災害補償に関する遺族補償一時金請求書</t>
  </si>
  <si>
    <t xml:space="preserve">学校医、学校歯科医及び学校薬剤師の公務災害補償に関する未支給の補償請求書</t>
  </si>
  <si>
    <t xml:space="preserve">学校医、学校歯科医及び学校薬剤師の公務災害補償に関する傷病の現状報告書</t>
  </si>
  <si>
    <t xml:space="preserve">学校医、学校歯科医及び学校薬剤師の公務災害補償に関する障害の現状報告書</t>
  </si>
  <si>
    <t xml:space="preserve">学校医、学校歯科医及び学校薬剤師の公務災害補償に関する遺族の現状報告書</t>
  </si>
  <si>
    <t xml:space="preserve">図書利用手続</t>
  </si>
  <si>
    <t xml:space="preserve">図書宅配サービス申込書</t>
  </si>
  <si>
    <t xml:space="preserve">図書館</t>
  </si>
  <si>
    <t xml:space="preserve">生涯学習センター施設使用許可申請</t>
  </si>
  <si>
    <t xml:space="preserve">生涯学習センター施設使用許可申請書</t>
  </si>
  <si>
    <t xml:space="preserve">生涯学習センター</t>
  </si>
  <si>
    <t xml:space="preserve">秋田県生涯学習センター条例</t>
  </si>
  <si>
    <t xml:space="preserve">秋田県生涯学習センター条例別表第１号料金の適用について（申請）</t>
  </si>
  <si>
    <t xml:space="preserve">秋田県生涯学習センター使用許可 運用について</t>
  </si>
  <si>
    <t xml:space="preserve">秋田県生涯学習センター使用早期予約のお願い（申請）</t>
  </si>
  <si>
    <t xml:space="preserve">生涯学習センター使用許可申請書</t>
  </si>
  <si>
    <t xml:space="preserve">少年自然の家利用申込</t>
  </si>
  <si>
    <t xml:space="preserve">少年自然の家利用申込書</t>
  </si>
  <si>
    <t xml:space="preserve">少年自然の家</t>
  </si>
  <si>
    <t xml:space="preserve">セカンドスクール的利用申請</t>
  </si>
  <si>
    <t xml:space="preserve">セカンドスクール申込書</t>
  </si>
  <si>
    <t xml:space="preserve">近代美術館</t>
  </si>
  <si>
    <t xml:space="preserve">ボランティア入会申込</t>
  </si>
  <si>
    <r>
      <rPr>
        <sz val="9"/>
        <rFont val="Noto Sans"/>
        <family val="2"/>
      </rPr>
      <t xml:space="preserve">秋田県立近代美術館ボランティア</t>
    </r>
    <r>
      <rPr>
        <sz val="9"/>
        <rFont val="ＭＳ Ｐゴシック"/>
        <family val="3"/>
        <charset val="128"/>
      </rPr>
      <t xml:space="preserve">AMC</t>
    </r>
    <r>
      <rPr>
        <sz val="9"/>
        <rFont val="Noto Sans"/>
        <family val="2"/>
      </rPr>
      <t xml:space="preserve">入会申込書</t>
    </r>
  </si>
  <si>
    <t xml:space="preserve">施設使用承認申請</t>
  </si>
  <si>
    <t xml:space="preserve">施設使用承認申請書</t>
  </si>
  <si>
    <t xml:space="preserve">美術館利用申請、特別展観覧料免除申請</t>
  </si>
  <si>
    <t xml:space="preserve">美術館利用申請書（兼特別展観覧料免除申請書）</t>
  </si>
  <si>
    <t xml:space="preserve">資料特別利用申請</t>
  </si>
  <si>
    <t xml:space="preserve">資料特別利用申請書</t>
  </si>
  <si>
    <t xml:space="preserve">キンビ・アートカード借用申請</t>
  </si>
  <si>
    <t xml:space="preserve">キンビ・アートカード借用申請書</t>
  </si>
  <si>
    <t xml:space="preserve">ふれんどりーギャラリー利用申請</t>
  </si>
  <si>
    <t xml:space="preserve">ふれんどりーギャラリー利用申請書</t>
  </si>
  <si>
    <t xml:space="preserve">講堂（学習室）使用許可申請</t>
  </si>
  <si>
    <t xml:space="preserve">講堂（学習室）使用許可申請書</t>
  </si>
  <si>
    <t xml:space="preserve">博物館</t>
  </si>
  <si>
    <t xml:space="preserve">入館料免除申請</t>
  </si>
  <si>
    <t xml:space="preserve">入館料免除申請書</t>
  </si>
  <si>
    <t xml:space="preserve">収蔵資料に係る手続</t>
  </si>
  <si>
    <t xml:space="preserve">資料特別利用許可申請書</t>
  </si>
  <si>
    <t xml:space="preserve">資料館外貸出許可申請書</t>
  </si>
  <si>
    <t xml:space="preserve">寄付申込書</t>
  </si>
  <si>
    <t xml:space="preserve">資料寄託申込書</t>
  </si>
  <si>
    <t xml:space="preserve">団体利用申込</t>
  </si>
  <si>
    <t xml:space="preserve">博物館団体利用申込書</t>
  </si>
  <si>
    <t xml:space="preserve">博物館利用申込書（兼特別展入館料・使用料免除申請書）</t>
  </si>
  <si>
    <t xml:space="preserve">ボランティア加入申込</t>
  </si>
  <si>
    <t xml:space="preserve">博物館ボランティア加入申込書</t>
  </si>
  <si>
    <t xml:space="preserve">多目的ホール使用許可申請書</t>
  </si>
  <si>
    <t xml:space="preserve">農業科学館</t>
  </si>
  <si>
    <t xml:space="preserve">団体見学申込</t>
  </si>
  <si>
    <t xml:space="preserve">団体見学申込書（兼施設使用申込書）</t>
  </si>
  <si>
    <t xml:space="preserve">食農体験申込</t>
  </si>
  <si>
    <t xml:space="preserve">食農体験申込書</t>
  </si>
  <si>
    <t xml:space="preserve">セカンドスクール的利用申請書</t>
  </si>
  <si>
    <t xml:space="preserve">政治資金規正法関係</t>
  </si>
  <si>
    <t xml:space="preserve">政治団体収支報告書</t>
  </si>
  <si>
    <t xml:space="preserve">選挙管理委員会
事務局</t>
  </si>
  <si>
    <t xml:space="preserve">政治団体設立届</t>
  </si>
  <si>
    <t xml:space="preserve">政治資金団体指定届</t>
  </si>
  <si>
    <t xml:space="preserve">政治資金団体指定取消届</t>
  </si>
  <si>
    <t xml:space="preserve">政治団体届出事項の異動届</t>
  </si>
  <si>
    <t xml:space="preserve">政治団体解散届</t>
  </si>
  <si>
    <t xml:space="preserve">資金管理団体指定届</t>
  </si>
  <si>
    <t xml:space="preserve">資金管理団体届出事項の異動届</t>
  </si>
  <si>
    <t xml:space="preserve">資金管理団体指定取消届</t>
  </si>
  <si>
    <t xml:space="preserve">政治団体支部解散届</t>
  </si>
  <si>
    <t xml:space="preserve">入学者選抜試験（一般選抜試験）出願</t>
  </si>
  <si>
    <t xml:space="preserve">一般選抜入学試験出願書類</t>
  </si>
  <si>
    <t xml:space="preserve">公立大学法人 国際教養大学</t>
  </si>
  <si>
    <t xml:space="preserve">入試室入試チーム</t>
  </si>
  <si>
    <t xml:space="preserve">公的研究費の不正使用に関する相談・通報</t>
  </si>
  <si>
    <t xml:space="preserve">研究・地域連携支援課</t>
  </si>
  <si>
    <t xml:space="preserve">外部通報</t>
  </si>
  <si>
    <t xml:space="preserve">公立大学法人国際教養大学 公益通報・相談シート</t>
  </si>
  <si>
    <t xml:space="preserve">入学者選抜試験出願</t>
  </si>
  <si>
    <t xml:space="preserve">入学試験出願書類</t>
  </si>
  <si>
    <t xml:space="preserve">公立大学法人　秋田県立大学</t>
  </si>
  <si>
    <t xml:space="preserve">アドミッションチーム</t>
  </si>
  <si>
    <t xml:space="preserve">警察官採用試験受験申込</t>
  </si>
  <si>
    <t xml:space="preserve">警察官Ａ・女性警察官Ａ採用試験受験申込書</t>
  </si>
  <si>
    <t xml:space="preserve">警察本部</t>
  </si>
  <si>
    <t xml:space="preserve">警務部警務課</t>
  </si>
  <si>
    <t xml:space="preserve">警察官Ｂ・女性警察官Ｂ採用試験受験申込書</t>
  </si>
  <si>
    <t xml:space="preserve">警務部広報広聴課</t>
  </si>
  <si>
    <t xml:space="preserve">責任者の選任の届出</t>
  </si>
  <si>
    <t xml:space="preserve">責任者選任届出書</t>
  </si>
  <si>
    <t xml:space="preserve">刑事部組織犯罪対策課</t>
  </si>
  <si>
    <t xml:space="preserve">服装の届出</t>
  </si>
  <si>
    <t xml:space="preserve">服装届出書</t>
  </si>
  <si>
    <t xml:space="preserve">生活安全部
生活安全企画課</t>
  </si>
  <si>
    <t xml:space="preserve">服装の変更の届出</t>
  </si>
  <si>
    <t xml:space="preserve">服装（護身用具）変更届出書</t>
  </si>
  <si>
    <t xml:space="preserve">廃止の届出</t>
  </si>
  <si>
    <t xml:space="preserve">警備業廃止届出書</t>
  </si>
  <si>
    <t xml:space="preserve">護身用具の届出</t>
  </si>
  <si>
    <t xml:space="preserve">護身用具届出書</t>
  </si>
  <si>
    <t xml:space="preserve">護身用具の変更の届出</t>
  </si>
  <si>
    <t xml:space="preserve">登山届の提出</t>
  </si>
  <si>
    <t xml:space="preserve">秋田県電子申請・届出サービスを利用した登山計画書の届出</t>
  </si>
  <si>
    <t xml:space="preserve">生活安全部地域課</t>
  </si>
  <si>
    <t xml:space="preserve">小型無人機等の飛行に関する通報</t>
  </si>
  <si>
    <t xml:space="preserve">小型無人機等の飛行に関する通報書</t>
  </si>
  <si>
    <t xml:space="preserve">警備部警備第二課</t>
  </si>
  <si>
    <t xml:space="preserve">安全運転管理者の選任の届出</t>
  </si>
  <si>
    <t xml:space="preserve">安全運転管理者届出書</t>
  </si>
  <si>
    <t xml:space="preserve">交通部交通企画課</t>
  </si>
  <si>
    <t xml:space="preserve">副安全運転管理者の選任の届出</t>
  </si>
  <si>
    <t xml:space="preserve">副安全運転管理者届出書</t>
  </si>
  <si>
    <t xml:space="preserve">安全運転管理者の解任の届出</t>
  </si>
  <si>
    <t xml:space="preserve">副安全運転管理者の解任の届出</t>
  </si>
  <si>
    <t xml:space="preserve">安全運転管理者の届出記載事項の変更の届出</t>
  </si>
  <si>
    <t xml:space="preserve">副安全運転管理者の届出記載事項の変更の届出</t>
  </si>
  <si>
    <t xml:space="preserve">自動車運転代行業の業務の適正化に関する法律</t>
  </si>
  <si>
    <t xml:space="preserve">自動車運転代行業の変更の届出（認定証の書換あり）</t>
  </si>
  <si>
    <t xml:space="preserve">道路交通法</t>
  </si>
  <si>
    <t xml:space="preserve">安全運転管理者等の選任及び解任届</t>
  </si>
  <si>
    <t xml:space="preserve">安全運転管理者等の届出事項の変更</t>
  </si>
  <si>
    <t xml:space="preserve">自動車運転代行業の変更の届出（認定証の書換なし）</t>
  </si>
  <si>
    <t xml:space="preserve">自動車保管場所証明申請（ＯＳＳ）</t>
  </si>
  <si>
    <t xml:space="preserve">自動車保管場所証明申請書</t>
  </si>
  <si>
    <t xml:space="preserve">交通部交通規制課</t>
  </si>
  <si>
    <t xml:space="preserve">道路使用許可の申請</t>
  </si>
  <si>
    <t xml:space="preserve">道路使用許可申請書</t>
  </si>
  <si>
    <t xml:space="preserve">道路使用許可証の記載事項の変更の届出</t>
  </si>
  <si>
    <t xml:space="preserve">道路使用許可証記載事項変更届出書</t>
  </si>
  <si>
    <t xml:space="preserve">道路使用許可証の再交付申請</t>
  </si>
  <si>
    <t xml:space="preserve">道路使用許可証再交付申請書</t>
  </si>
  <si>
    <t xml:space="preserve">通行禁止道路通行許可の申請</t>
  </si>
  <si>
    <t xml:space="preserve">通行禁止道路通行許可申請書</t>
  </si>
  <si>
    <t xml:space="preserve">駐車許可の申請</t>
  </si>
  <si>
    <t xml:space="preserve">駐車許可申請書</t>
  </si>
  <si>
    <t xml:space="preserve">制限外積載・設備外積載・荷台乗車許可の申請</t>
  </si>
  <si>
    <t xml:space="preserve">制限外積載・設備外積載・荷台乗車許可申請書</t>
  </si>
  <si>
    <t xml:space="preserve">緊急通行車両及び規制除外車両の
事前届出</t>
  </si>
  <si>
    <t xml:space="preserve">緊急通行車両事前届出書
規制除外車両事前届出書</t>
  </si>
  <si>
    <r>
      <rPr>
        <sz val="9"/>
        <color rgb="FF000000"/>
        <rFont val="Noto Sans"/>
        <family val="2"/>
      </rPr>
      <t xml:space="preserve">登録の申請（放置車両の確認等に関する事務の委託に係る登録を受けようとする者等）</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8</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t xml:space="preserve">交通部交通指導課</t>
  </si>
  <si>
    <r>
      <rPr>
        <sz val="9"/>
        <color rgb="FF000000"/>
        <rFont val="Noto Sans"/>
        <family val="2"/>
      </rPr>
      <t xml:space="preserve">登録の更新の申請（放置車両の確認等に関する事務の委託に係る登録を受けようとする者等）</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8</t>
    </r>
    <r>
      <rPr>
        <sz val="9"/>
        <color rgb="FF000000"/>
        <rFont val="Noto Sans"/>
        <family val="2"/>
      </rPr>
      <t xml:space="preserve">第</t>
    </r>
    <r>
      <rPr>
        <sz val="9"/>
        <color rgb="FF000000"/>
        <rFont val="ＭＳ Ｐゴシック"/>
        <family val="3"/>
        <charset val="128"/>
      </rPr>
      <t xml:space="preserve">6</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駐車監視員資格者証の交付</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放置車両の確認等に関する技能及び知識に関して行う講習の受講</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イ</t>
    </r>
    <r>
      <rPr>
        <sz val="9"/>
        <color rgb="FF000000"/>
        <rFont val="ＭＳ Ｐゴシック"/>
        <family val="3"/>
        <charset val="128"/>
      </rPr>
      <t xml:space="preserve">)</t>
    </r>
  </si>
  <si>
    <r>
      <rPr>
        <sz val="9"/>
        <color rgb="FF000000"/>
        <rFont val="Noto Sans"/>
        <family val="2"/>
      </rPr>
      <t xml:space="preserve">認定の申請</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ロ</t>
    </r>
    <r>
      <rPr>
        <sz val="9"/>
        <color rgb="FF000000"/>
        <rFont val="ＭＳ Ｐゴシック"/>
        <family val="3"/>
        <charset val="128"/>
      </rPr>
      <t xml:space="preserve">)</t>
    </r>
  </si>
  <si>
    <r>
      <rPr>
        <sz val="9"/>
        <color rgb="FF000000"/>
        <rFont val="Noto Sans"/>
        <family val="2"/>
      </rPr>
      <t xml:space="preserve">駐車監視員資格者証の書換え</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r>
      <rPr>
        <sz val="9"/>
        <color rgb="FF000000"/>
        <rFont val="Noto Sans"/>
        <family val="2"/>
      </rPr>
      <t xml:space="preserve">駐車監視員資格者証の再交付</t>
    </r>
    <r>
      <rPr>
        <sz val="9"/>
        <color rgb="FF000000"/>
        <rFont val="ＭＳ Ｐゴシック"/>
        <family val="3"/>
        <charset val="128"/>
      </rPr>
      <t xml:space="preserve">(</t>
    </r>
    <r>
      <rPr>
        <sz val="9"/>
        <color rgb="FF000000"/>
        <rFont val="Noto Sans"/>
        <family val="2"/>
      </rPr>
      <t xml:space="preserve">道路交通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t>
    </r>
    <r>
      <rPr>
        <sz val="9"/>
        <color rgb="FF000000"/>
        <rFont val="ＭＳ Ｐゴシック"/>
        <family val="3"/>
        <charset val="128"/>
      </rPr>
      <t xml:space="preserve">)</t>
    </r>
  </si>
  <si>
    <t xml:space="preserve">（※１）「秋田県電子申請・届出サービス」による手続（計５５８手続）</t>
  </si>
  <si>
    <t xml:space="preserve">（※２）電子メールによる手続（計１７１２手続）</t>
  </si>
  <si>
    <r>
      <rPr>
        <sz val="9"/>
        <color rgb="FF000000"/>
        <rFont val="ＭＳ Ｐゴシック"/>
        <family val="3"/>
        <charset val="128"/>
      </rPr>
      <t xml:space="preserve">(※3-1)</t>
    </r>
    <r>
      <rPr>
        <sz val="9"/>
        <color rgb="FF000000"/>
        <rFont val="Noto Sans"/>
        <family val="2"/>
      </rPr>
      <t xml:space="preserve">「公益法人行政総合情報サイト」による手続（計６１手続）</t>
    </r>
  </si>
  <si>
    <r>
      <rPr>
        <sz val="9"/>
        <color rgb="FF000000"/>
        <rFont val="ＭＳ Ｐゴシック"/>
        <family val="3"/>
        <charset val="128"/>
      </rPr>
      <t xml:space="preserve">(※3-2)</t>
    </r>
    <r>
      <rPr>
        <sz val="9"/>
        <color rgb="FF000000"/>
        <rFont val="Noto Sans"/>
        <family val="2"/>
      </rPr>
      <t xml:space="preserve">「地方税ポータルシステム」による手続（計３手続）</t>
    </r>
  </si>
  <si>
    <r>
      <rPr>
        <sz val="9"/>
        <color rgb="FF000000"/>
        <rFont val="ＭＳ Ｐゴシック"/>
        <family val="3"/>
        <charset val="128"/>
      </rPr>
      <t xml:space="preserve">(※3-3)</t>
    </r>
    <r>
      <rPr>
        <sz val="9"/>
        <color rgb="FF000000"/>
        <rFont val="Noto Sans"/>
        <family val="2"/>
      </rPr>
      <t xml:space="preserve">「自動車保有関係手続きのワンストップサービス」による手続（計２手続）</t>
    </r>
  </si>
  <si>
    <r>
      <rPr>
        <sz val="9"/>
        <color rgb="FF000000"/>
        <rFont val="ＭＳ Ｐゴシック"/>
        <family val="3"/>
        <charset val="128"/>
      </rPr>
      <t xml:space="preserve">(※3-4)</t>
    </r>
    <r>
      <rPr>
        <sz val="9"/>
        <color rgb="FF000000"/>
        <rFont val="Noto Sans"/>
        <family val="2"/>
      </rPr>
      <t xml:space="preserve">「美の国あきたネット</t>
    </r>
    <r>
      <rPr>
        <sz val="9"/>
        <color rgb="FF000000"/>
        <rFont val="ＭＳ Ｐゴシック"/>
        <family val="3"/>
        <charset val="128"/>
      </rPr>
      <t xml:space="preserve">CMS</t>
    </r>
    <r>
      <rPr>
        <sz val="9"/>
        <color rgb="FF000000"/>
        <rFont val="Noto Sans"/>
        <family val="2"/>
      </rPr>
      <t xml:space="preserve">」による手続（計２手続）</t>
    </r>
  </si>
  <si>
    <r>
      <rPr>
        <sz val="9"/>
        <color rgb="FF000000"/>
        <rFont val="ＭＳ Ｐゴシック"/>
        <family val="3"/>
        <charset val="128"/>
      </rPr>
      <t xml:space="preserve">(※3-5)</t>
    </r>
    <r>
      <rPr>
        <sz val="9"/>
        <color rgb="FF000000"/>
        <rFont val="Noto Sans"/>
        <family val="2"/>
      </rPr>
      <t xml:space="preserve">「ＰＲＴＲ電子届出システム」による手続（計７手続）</t>
    </r>
  </si>
  <si>
    <r>
      <rPr>
        <sz val="9"/>
        <color rgb="FF000000"/>
        <rFont val="ＭＳ Ｐゴシック"/>
        <family val="3"/>
        <charset val="128"/>
      </rPr>
      <t xml:space="preserve">(※3-6)</t>
    </r>
    <r>
      <rPr>
        <sz val="9"/>
        <color rgb="FF000000"/>
        <rFont val="Noto Sans"/>
        <family val="2"/>
      </rPr>
      <t xml:space="preserve">「民泊制度運営システム」による手続（計５手続）</t>
    </r>
  </si>
  <si>
    <r>
      <rPr>
        <sz val="9"/>
        <color rgb="FF000000"/>
        <rFont val="ＭＳ Ｐゴシック"/>
        <family val="3"/>
        <charset val="128"/>
      </rPr>
      <t xml:space="preserve">(※3-7)</t>
    </r>
    <r>
      <rPr>
        <sz val="9"/>
        <color rgb="FF000000"/>
        <rFont val="Noto Sans"/>
        <family val="2"/>
      </rPr>
      <t xml:space="preserve">「漁獲管理情報処理システム」による手続（計２手続）</t>
    </r>
  </si>
  <si>
    <r>
      <rPr>
        <sz val="9"/>
        <color rgb="FF000000"/>
        <rFont val="ＭＳ Ｐゴシック"/>
        <family val="3"/>
        <charset val="128"/>
      </rPr>
      <t xml:space="preserve">(※3-8)</t>
    </r>
    <r>
      <rPr>
        <sz val="9"/>
        <color rgb="FF000000"/>
        <rFont val="Noto Sans"/>
        <family val="2"/>
      </rPr>
      <t xml:space="preserve">「秋田県電子入札システム」による手続（計６手続）</t>
    </r>
  </si>
  <si>
    <r>
      <rPr>
        <sz val="9"/>
        <color rgb="FF000000"/>
        <rFont val="ＭＳ Ｐゴシック"/>
        <family val="3"/>
        <charset val="128"/>
      </rPr>
      <t xml:space="preserve">(※3-9)</t>
    </r>
    <r>
      <rPr>
        <sz val="9"/>
        <color rgb="FF000000"/>
        <rFont val="Noto Sans"/>
        <family val="2"/>
      </rPr>
      <t xml:space="preserve">「</t>
    </r>
    <r>
      <rPr>
        <sz val="9"/>
        <color rgb="FF000000"/>
        <rFont val="ＭＳ Ｐゴシック"/>
        <family val="3"/>
        <charset val="128"/>
      </rPr>
      <t xml:space="preserve">NACCS</t>
    </r>
    <r>
      <rPr>
        <sz val="9"/>
        <color rgb="FF000000"/>
        <rFont val="Noto Sans"/>
        <family val="2"/>
      </rPr>
      <t xml:space="preserve">（輸出入・港湾関連情報処理システム）」による手続（計７手続）</t>
    </r>
  </si>
  <si>
    <r>
      <rPr>
        <sz val="9"/>
        <color rgb="FF000000"/>
        <rFont val="ＭＳ Ｐゴシック"/>
        <family val="3"/>
        <charset val="128"/>
      </rPr>
      <t xml:space="preserve">(※3-10)</t>
    </r>
    <r>
      <rPr>
        <sz val="9"/>
        <color rgb="FF000000"/>
        <rFont val="Noto Sans"/>
        <family val="2"/>
      </rPr>
      <t xml:space="preserve">「秋田県物品等調達支払管理システム」による手続（計５手続）</t>
    </r>
  </si>
  <si>
    <r>
      <rPr>
        <sz val="9"/>
        <color rgb="FF000000"/>
        <rFont val="ＭＳ Ｐゴシック"/>
        <family val="3"/>
        <charset val="128"/>
      </rPr>
      <t xml:space="preserve">(※3-11)</t>
    </r>
    <r>
      <rPr>
        <sz val="9"/>
        <color rgb="FF000000"/>
        <rFont val="Noto Sans"/>
        <family val="2"/>
      </rPr>
      <t xml:space="preserve">「政治資金関係申請・届出オンラインシステム」による手続（計１５手続）</t>
    </r>
  </si>
  <si>
    <r>
      <rPr>
        <sz val="9"/>
        <color rgb="FF000000"/>
        <rFont val="ＭＳ Ｐゴシック"/>
        <family val="3"/>
        <charset val="128"/>
      </rPr>
      <t xml:space="preserve">(※3-12)</t>
    </r>
    <r>
      <rPr>
        <sz val="9"/>
        <color rgb="FF000000"/>
        <rFont val="Noto Sans"/>
        <family val="2"/>
      </rPr>
      <t xml:space="preserve">「子ども・子育て支援情報公表システム」による手続（計１手続）</t>
    </r>
  </si>
  <si>
    <r>
      <rPr>
        <sz val="9"/>
        <color rgb="FF000000"/>
        <rFont val="ＭＳ Ｐゴシック"/>
        <family val="3"/>
        <charset val="128"/>
      </rPr>
      <t xml:space="preserve">(※3-13)</t>
    </r>
    <r>
      <rPr>
        <sz val="9"/>
        <color rgb="FF000000"/>
        <rFont val="Noto Sans"/>
        <family val="2"/>
      </rPr>
      <t xml:space="preserve">「警察行政手続きサイト」による手続（計２４手続）</t>
    </r>
  </si>
  <si>
    <r>
      <rPr>
        <sz val="9"/>
        <color rgb="FF000000"/>
        <rFont val="ＭＳ Ｐゴシック"/>
        <family val="3"/>
        <charset val="128"/>
      </rPr>
      <t xml:space="preserve">(※3-14)</t>
    </r>
    <r>
      <rPr>
        <sz val="9"/>
        <color rgb="FF000000"/>
        <rFont val="Noto Sans"/>
        <family val="2"/>
      </rPr>
      <t xml:space="preserve">「国際教養大学</t>
    </r>
    <r>
      <rPr>
        <sz val="9"/>
        <color rgb="FF000000"/>
        <rFont val="ＭＳ Ｐゴシック"/>
        <family val="3"/>
        <charset val="128"/>
      </rPr>
      <t xml:space="preserve">WEB</t>
    </r>
    <r>
      <rPr>
        <sz val="9"/>
        <color rgb="FF000000"/>
        <rFont val="Noto Sans"/>
        <family val="2"/>
      </rPr>
      <t xml:space="preserve">出願ページ」による手続（計１手続）</t>
    </r>
  </si>
  <si>
    <r>
      <rPr>
        <sz val="9"/>
        <color rgb="FF000000"/>
        <rFont val="ＭＳ Ｐゴシック"/>
        <family val="3"/>
        <charset val="128"/>
      </rPr>
      <t xml:space="preserve">(※3-15)</t>
    </r>
    <r>
      <rPr>
        <sz val="9"/>
        <color rgb="FF000000"/>
        <rFont val="Noto Sans"/>
        <family val="2"/>
      </rPr>
      <t xml:space="preserve">「秋田県立大学</t>
    </r>
    <r>
      <rPr>
        <sz val="9"/>
        <color rgb="FF000000"/>
        <rFont val="ＭＳ Ｐゴシック"/>
        <family val="3"/>
        <charset val="128"/>
      </rPr>
      <t xml:space="preserve">WEB</t>
    </r>
    <r>
      <rPr>
        <sz val="9"/>
        <color rgb="FF000000"/>
        <rFont val="Noto Sans"/>
        <family val="2"/>
      </rPr>
      <t xml:space="preserve">出願ページ」による手続（計１０手続）※学部７種、大学院３種</t>
    </r>
  </si>
  <si>
    <r>
      <rPr>
        <sz val="9"/>
        <color rgb="FF000000"/>
        <rFont val="ＭＳ Ｐゴシック"/>
        <family val="3"/>
        <charset val="128"/>
      </rPr>
      <t xml:space="preserve">(※3-16)</t>
    </r>
    <r>
      <rPr>
        <sz val="9"/>
        <color rgb="FF000000"/>
        <rFont val="Noto Sans"/>
        <family val="2"/>
      </rPr>
      <t xml:space="preserve">「</t>
    </r>
    <r>
      <rPr>
        <sz val="9"/>
        <color rgb="FF000000"/>
        <rFont val="ＭＳ Ｐゴシック"/>
        <family val="3"/>
        <charset val="128"/>
      </rPr>
      <t xml:space="preserve">eLTAX</t>
    </r>
    <r>
      <rPr>
        <sz val="9"/>
        <color rgb="FF000000"/>
        <rFont val="Noto Sans"/>
        <family val="2"/>
      </rPr>
      <t xml:space="preserve">」による手続（計４４手続）</t>
    </r>
  </si>
  <si>
    <r>
      <rPr>
        <sz val="9"/>
        <color rgb="FF000000"/>
        <rFont val="ＭＳ Ｐゴシック"/>
        <family val="3"/>
        <charset val="128"/>
      </rPr>
      <t xml:space="preserve">(※3-17)</t>
    </r>
    <r>
      <rPr>
        <sz val="9"/>
        <color rgb="FF000000"/>
        <rFont val="Noto Sans"/>
        <family val="2"/>
      </rPr>
      <t xml:space="preserve">「軽自動車保有関係手続きのワンストップサービス」による手続（計１手続）</t>
    </r>
  </si>
  <si>
    <r>
      <rPr>
        <sz val="9"/>
        <color rgb="FF000000"/>
        <rFont val="ＭＳ Ｐゴシック"/>
        <family val="3"/>
        <charset val="128"/>
      </rPr>
      <t xml:space="preserve">(※3-18)</t>
    </r>
    <r>
      <rPr>
        <sz val="9"/>
        <color rgb="FF000000"/>
        <rFont val="Noto Sans"/>
        <family val="2"/>
      </rPr>
      <t xml:space="preserve">「ウェブ報告システム（内閣府）」による手続（計２８手続）</t>
    </r>
  </si>
  <si>
    <r>
      <rPr>
        <sz val="9"/>
        <color rgb="FF000000"/>
        <rFont val="ＭＳ Ｐゴシック"/>
        <family val="3"/>
        <charset val="128"/>
      </rPr>
      <t xml:space="preserve">(※3-19)</t>
    </r>
    <r>
      <rPr>
        <sz val="9"/>
        <color rgb="FF000000"/>
        <rFont val="Noto Sans"/>
        <family val="2"/>
      </rPr>
      <t xml:space="preserve">「あきた芸術劇場施設予約システム」による手続（計１手続）</t>
    </r>
  </si>
  <si>
    <r>
      <rPr>
        <sz val="9"/>
        <color rgb="FF000000"/>
        <rFont val="ＭＳ Ｐゴシック"/>
        <family val="3"/>
        <charset val="128"/>
      </rPr>
      <t xml:space="preserve">(※3-20)</t>
    </r>
    <r>
      <rPr>
        <sz val="9"/>
        <color rgb="FF000000"/>
        <rFont val="Noto Sans"/>
        <family val="2"/>
      </rPr>
      <t xml:space="preserve">「医療扶助オンラインシステム」による手続（計３手続）</t>
    </r>
  </si>
  <si>
    <r>
      <rPr>
        <sz val="9"/>
        <color rgb="FF000000"/>
        <rFont val="ＭＳ Ｐゴシック"/>
        <family val="3"/>
        <charset val="128"/>
      </rPr>
      <t xml:space="preserve">(※3-21)</t>
    </r>
    <r>
      <rPr>
        <sz val="9"/>
        <color rgb="FF000000"/>
        <rFont val="Noto Sans"/>
        <family val="2"/>
      </rPr>
      <t xml:space="preserve">「業務管理体制データ管理システム」による手続（計１６手続）</t>
    </r>
  </si>
  <si>
    <r>
      <rPr>
        <sz val="9"/>
        <color rgb="FF000000"/>
        <rFont val="ＭＳ Ｐゴシック"/>
        <family val="3"/>
        <charset val="128"/>
      </rPr>
      <t xml:space="preserve">(※3-22)</t>
    </r>
    <r>
      <rPr>
        <sz val="9"/>
        <color rgb="FF000000"/>
        <rFont val="Noto Sans"/>
        <family val="2"/>
      </rPr>
      <t xml:space="preserve">「</t>
    </r>
    <r>
      <rPr>
        <sz val="9"/>
        <color rgb="FF000000"/>
        <rFont val="ＭＳ Ｐゴシック"/>
        <family val="3"/>
        <charset val="128"/>
      </rPr>
      <t xml:space="preserve">G-MIS</t>
    </r>
    <r>
      <rPr>
        <sz val="9"/>
        <color rgb="FF000000"/>
        <rFont val="Noto Sans"/>
        <family val="2"/>
      </rPr>
      <t xml:space="preserve">」による手続（計１手続）</t>
    </r>
  </si>
  <si>
    <r>
      <rPr>
        <sz val="9"/>
        <color rgb="FF000000"/>
        <rFont val="ＭＳ Ｐゴシック"/>
        <family val="3"/>
        <charset val="128"/>
      </rPr>
      <t xml:space="preserve">(※3-23)</t>
    </r>
    <r>
      <rPr>
        <sz val="9"/>
        <color rgb="FF000000"/>
        <rFont val="Noto Sans"/>
        <family val="2"/>
      </rPr>
      <t xml:space="preserve">「厚生労働省の</t>
    </r>
    <r>
      <rPr>
        <sz val="9"/>
        <color rgb="FF000000"/>
        <rFont val="ＭＳ Ｐゴシック"/>
        <family val="3"/>
        <charset val="128"/>
      </rPr>
      <t xml:space="preserve">FD</t>
    </r>
    <r>
      <rPr>
        <sz val="9"/>
        <color rgb="FF000000"/>
        <rFont val="Noto Sans"/>
        <family val="2"/>
      </rPr>
      <t xml:space="preserve">申請システム」による手続（計３４手続）</t>
    </r>
  </si>
  <si>
    <r>
      <rPr>
        <sz val="9"/>
        <color rgb="FF000000"/>
        <rFont val="ＭＳ Ｐゴシック"/>
        <family val="3"/>
        <charset val="128"/>
      </rPr>
      <t xml:space="preserve">(※3-24)</t>
    </r>
    <r>
      <rPr>
        <sz val="9"/>
        <color rgb="FF000000"/>
        <rFont val="Noto Sans"/>
        <family val="2"/>
      </rPr>
      <t xml:space="preserve">「領事業務情報システム」による手続（計１手続）</t>
    </r>
  </si>
  <si>
    <r>
      <rPr>
        <sz val="9"/>
        <color rgb="FF000000"/>
        <rFont val="ＭＳ Ｐゴシック"/>
        <family val="3"/>
        <charset val="128"/>
      </rPr>
      <t xml:space="preserve">(※3-25)</t>
    </r>
    <r>
      <rPr>
        <sz val="9"/>
        <color rgb="FF000000"/>
        <rFont val="Noto Sans"/>
        <family val="2"/>
      </rPr>
      <t xml:space="preserve">「食品衛生申請等システム」による手続（計５手続）</t>
    </r>
  </si>
  <si>
    <r>
      <rPr>
        <sz val="9"/>
        <color rgb="FF000000"/>
        <rFont val="ＭＳ Ｐゴシック"/>
        <family val="3"/>
        <charset val="128"/>
      </rPr>
      <t xml:space="preserve">(※3-26)</t>
    </r>
    <r>
      <rPr>
        <sz val="9"/>
        <color rgb="FF000000"/>
        <rFont val="Noto Sans"/>
        <family val="2"/>
      </rPr>
      <t xml:space="preserve">「</t>
    </r>
    <r>
      <rPr>
        <sz val="9"/>
        <color rgb="FF000000"/>
        <rFont val="ＭＳ Ｐゴシック"/>
        <family val="3"/>
        <charset val="128"/>
      </rPr>
      <t xml:space="preserve">eMAFF</t>
    </r>
    <r>
      <rPr>
        <sz val="9"/>
        <color rgb="FF000000"/>
        <rFont val="Noto Sans"/>
        <family val="2"/>
      </rPr>
      <t xml:space="preserve">」による手続（計３２手続）</t>
    </r>
  </si>
  <si>
    <r>
      <rPr>
        <sz val="9"/>
        <color rgb="FF000000"/>
        <rFont val="ＭＳ Ｐゴシック"/>
        <family val="3"/>
        <charset val="128"/>
      </rPr>
      <t xml:space="preserve">(※3-27)</t>
    </r>
    <r>
      <rPr>
        <sz val="9"/>
        <color rgb="FF000000"/>
        <rFont val="Noto Sans"/>
        <family val="2"/>
      </rPr>
      <t xml:space="preserve">「建設業許可・経営事項審査電子申請システム」による手続（計６手続）</t>
    </r>
  </si>
  <si>
    <r>
      <rPr>
        <sz val="9"/>
        <color rgb="FF000000"/>
        <rFont val="ＭＳ Ｐゴシック"/>
        <family val="3"/>
        <charset val="128"/>
      </rPr>
      <t xml:space="preserve">(※3-28)</t>
    </r>
    <r>
      <rPr>
        <sz val="9"/>
        <color rgb="FF000000"/>
        <rFont val="Noto Sans"/>
        <family val="2"/>
      </rPr>
      <t xml:space="preserve">「特殊車両通行申請システム」による手続（計１手続）</t>
    </r>
  </si>
  <si>
    <t xml:space="preserve">変更前</t>
  </si>
  <si>
    <t xml:space="preserve">変更後</t>
  </si>
  <si>
    <t xml:space="preserve">※3-1</t>
  </si>
  <si>
    <t xml:space="preserve">「公益法人行政総合情報サイト」による手続（計＊＊手続）</t>
  </si>
  <si>
    <t xml:space="preserve">※3-2</t>
  </si>
  <si>
    <t xml:space="preserve">「地方税ポータルシステム」による手続</t>
  </si>
  <si>
    <t xml:space="preserve">※3-3</t>
  </si>
  <si>
    <t xml:space="preserve">「国土交通省、秋田県、秋田県警察本部の自動車保有関係手続きのワンストップサービス」による手続（計＊手続）</t>
  </si>
  <si>
    <t xml:space="preserve">※3-4</t>
  </si>
  <si>
    <r>
      <rPr>
        <sz val="11"/>
        <rFont val="Noto Sans"/>
        <family val="2"/>
      </rPr>
      <t xml:space="preserve">「美の国あきたネット</t>
    </r>
    <r>
      <rPr>
        <sz val="11"/>
        <rFont val="ＭＳ Ｐゴシック"/>
        <family val="3"/>
        <charset val="128"/>
      </rPr>
      <t xml:space="preserve">CMS</t>
    </r>
    <r>
      <rPr>
        <sz val="11"/>
        <rFont val="Noto Sans"/>
        <family val="2"/>
      </rPr>
      <t xml:space="preserve">」による手続（計＊手続）</t>
    </r>
  </si>
  <si>
    <t xml:space="preserve">※3-6</t>
  </si>
  <si>
    <t xml:space="preserve">「民泊制度運営システム」による手続（計４手続）</t>
  </si>
  <si>
    <t xml:space="preserve">※3-5</t>
  </si>
  <si>
    <t xml:space="preserve">「ＰＲＴＲ電子届出システム」による手続（計＊手続）</t>
  </si>
  <si>
    <t xml:space="preserve">※3-7</t>
  </si>
  <si>
    <t xml:space="preserve">「漁獲管理情報処理システム」による手続（計＊手続）</t>
  </si>
  <si>
    <t xml:space="preserve">※3-8</t>
  </si>
  <si>
    <t xml:space="preserve">「秋田県電子入札システム」による手続（計＊手続）</t>
  </si>
  <si>
    <t xml:space="preserve">※3-9</t>
  </si>
  <si>
    <r>
      <rPr>
        <sz val="11"/>
        <rFont val="Noto Sans"/>
        <family val="2"/>
      </rPr>
      <t xml:space="preserve">「</t>
    </r>
    <r>
      <rPr>
        <sz val="11"/>
        <rFont val="ＭＳ Ｐゴシック"/>
        <family val="3"/>
        <charset val="128"/>
      </rPr>
      <t xml:space="preserve">NACCS</t>
    </r>
    <r>
      <rPr>
        <sz val="11"/>
        <rFont val="Noto Sans"/>
        <family val="2"/>
      </rPr>
      <t xml:space="preserve">（輸出入・港湾関連情報処理システム）」による手続（計＊手続）</t>
    </r>
  </si>
  <si>
    <t xml:space="preserve">※3-10</t>
  </si>
  <si>
    <t xml:space="preserve">「秋田県物品等調達支払管理システム」による手続（計＊手続）</t>
  </si>
  <si>
    <t xml:space="preserve">「政治資金関係申請・届出オンラインシステム」による手続（計＊＊手続）</t>
  </si>
  <si>
    <t xml:space="preserve">※3-12</t>
  </si>
  <si>
    <t xml:space="preserve">「子ども・子育て支援情報公表システム」による手続（計＊手続）</t>
  </si>
  <si>
    <t xml:space="preserve">※3-14</t>
  </si>
  <si>
    <r>
      <rPr>
        <sz val="11"/>
        <rFont val="Noto Sans"/>
        <family val="2"/>
      </rPr>
      <t xml:space="preserve">「国際教養大学</t>
    </r>
    <r>
      <rPr>
        <sz val="11"/>
        <rFont val="ＭＳ Ｐゴシック"/>
        <family val="3"/>
        <charset val="128"/>
      </rPr>
      <t xml:space="preserve">WEB</t>
    </r>
    <r>
      <rPr>
        <sz val="11"/>
        <rFont val="Noto Sans"/>
        <family val="2"/>
      </rPr>
      <t xml:space="preserve">出願ページ」による手続（計＊手続）</t>
    </r>
  </si>
  <si>
    <t xml:space="preserve">※3-15</t>
  </si>
  <si>
    <r>
      <rPr>
        <sz val="11"/>
        <rFont val="Noto Sans"/>
        <family val="2"/>
      </rPr>
      <t xml:space="preserve">「秋田県立大学</t>
    </r>
    <r>
      <rPr>
        <sz val="11"/>
        <rFont val="ＭＳ Ｐゴシック"/>
        <family val="3"/>
        <charset val="128"/>
      </rPr>
      <t xml:space="preserve">WEB</t>
    </r>
    <r>
      <rPr>
        <sz val="11"/>
        <rFont val="Noto Sans"/>
        <family val="2"/>
      </rPr>
      <t xml:space="preserve">出願ページ」による手続（計＊＊手続）※学部５種、大学院９種</t>
    </r>
  </si>
  <si>
    <t xml:space="preserve">※3-13</t>
  </si>
  <si>
    <r>
      <rPr>
        <sz val="11"/>
        <rFont val="Noto Sans"/>
        <family val="2"/>
      </rPr>
      <t xml:space="preserve">「警察行政手続きサイト」による手続（計</t>
    </r>
    <r>
      <rPr>
        <sz val="11"/>
        <rFont val="ＭＳ Ｐゴシック"/>
        <family val="3"/>
        <charset val="128"/>
      </rPr>
      <t xml:space="preserve">20</t>
    </r>
    <r>
      <rPr>
        <sz val="11"/>
        <rFont val="Noto Sans"/>
        <family val="2"/>
      </rPr>
      <t xml:space="preserve">手続）</t>
    </r>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9"/>
      <color rgb="FF000000"/>
      <name val="ＭＳ Ｐゴシック"/>
      <family val="3"/>
      <charset val="128"/>
    </font>
    <font>
      <b val="true"/>
      <sz val="11"/>
      <color rgb="FFFF0000"/>
      <name val="ＭＳ Ｐゴシック"/>
      <family val="3"/>
      <charset val="128"/>
    </font>
    <font>
      <b val="true"/>
      <sz val="9"/>
      <color rgb="FF000000"/>
      <name val="Noto Sans"/>
      <family val="2"/>
    </font>
    <font>
      <sz val="9"/>
      <name val="ＭＳ Ｐゴシック"/>
      <family val="3"/>
      <charset val="128"/>
    </font>
    <font>
      <sz val="9"/>
      <name val="Noto Sans"/>
      <family val="2"/>
    </font>
    <font>
      <sz val="9"/>
      <color rgb="FF000000"/>
      <name val="Noto Sans"/>
      <family val="2"/>
    </font>
    <font>
      <sz val="10"/>
      <name val="Noto Sans"/>
      <family val="2"/>
    </font>
    <font>
      <sz val="11"/>
      <color rgb="FF000000"/>
      <name val="ＭＳ Ｐゴシック"/>
      <family val="3"/>
      <charset val="128"/>
    </font>
    <font>
      <sz val="10"/>
      <name val="ＭＳ Ｐ明朝"/>
      <family val="1"/>
      <charset val="128"/>
    </font>
    <font>
      <sz val="11"/>
      <name val="Noto Sans"/>
      <family val="2"/>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tru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21875" defaultRowHeight="11.25" zeroHeight="false" outlineLevelRow="0" outlineLevelCol="0"/>
  <cols>
    <col collapsed="false" customWidth="true" hidden="false" outlineLevel="0" max="1" min="1" style="1" width="4.49"/>
    <col collapsed="false" customWidth="true" hidden="false" outlineLevel="0" max="2" min="2" style="2" width="28.99"/>
    <col collapsed="false" customWidth="true" hidden="false" outlineLevel="0" max="3" min="3" style="1" width="55.24"/>
    <col collapsed="false" customWidth="true" hidden="false" outlineLevel="0" max="6" min="4" style="3" width="5.62"/>
    <col collapsed="false" customWidth="true" hidden="false" outlineLevel="0" max="7" min="7" style="1" width="16.62"/>
    <col collapsed="false" customWidth="true" hidden="false" outlineLevel="0" max="8" min="8" style="1" width="17.62"/>
    <col collapsed="false" customWidth="false" hidden="false" outlineLevel="0" max="257" min="9" style="1" width="8.99"/>
  </cols>
  <sheetData>
    <row r="1" customFormat="false" ht="21.75" hidden="false" customHeight="true" outlineLevel="0" collapsed="false">
      <c r="A1" s="4"/>
      <c r="B1" s="5" t="s">
        <v>0</v>
      </c>
      <c r="C1" s="5"/>
      <c r="D1" s="5"/>
      <c r="E1" s="5"/>
      <c r="F1" s="5"/>
      <c r="G1" s="5"/>
      <c r="H1" s="5"/>
    </row>
    <row r="2" customFormat="false" ht="12.75" hidden="false" customHeight="true" outlineLevel="0" collapsed="false">
      <c r="B2" s="6"/>
      <c r="C2" s="7"/>
      <c r="D2" s="8"/>
      <c r="E2" s="8"/>
      <c r="H2" s="9" t="s">
        <v>1</v>
      </c>
      <c r="I2" s="8"/>
    </row>
    <row r="3" s="13" customFormat="true" ht="24.95" hidden="false" customHeight="true" outlineLevel="0" collapsed="false">
      <c r="A3" s="10" t="s">
        <v>2</v>
      </c>
      <c r="B3" s="11" t="s">
        <v>3</v>
      </c>
      <c r="C3" s="11" t="s">
        <v>4</v>
      </c>
      <c r="D3" s="11" t="s">
        <v>5</v>
      </c>
      <c r="E3" s="11" t="s">
        <v>6</v>
      </c>
      <c r="F3" s="11" t="s">
        <v>7</v>
      </c>
      <c r="G3" s="12" t="s">
        <v>8</v>
      </c>
      <c r="H3" s="12" t="s">
        <v>9</v>
      </c>
    </row>
    <row r="4" s="13" customFormat="true" ht="22.5" hidden="false" customHeight="true" outlineLevel="0" collapsed="false">
      <c r="A4" s="14" t="n">
        <v>1</v>
      </c>
      <c r="B4" s="15" t="s">
        <v>10</v>
      </c>
      <c r="C4" s="15" t="s">
        <v>11</v>
      </c>
      <c r="D4" s="16" t="s">
        <v>12</v>
      </c>
      <c r="E4" s="16"/>
      <c r="F4" s="16"/>
      <c r="G4" s="17" t="s">
        <v>13</v>
      </c>
      <c r="H4" s="18" t="s">
        <v>14</v>
      </c>
    </row>
    <row r="5" s="13" customFormat="true" ht="22.5" hidden="false" customHeight="true" outlineLevel="0" collapsed="false">
      <c r="A5" s="14" t="n">
        <f aca="false">A4+1</f>
        <v>2</v>
      </c>
      <c r="B5" s="17" t="s">
        <v>15</v>
      </c>
      <c r="C5" s="15" t="s">
        <v>16</v>
      </c>
      <c r="D5" s="16"/>
      <c r="E5" s="16"/>
      <c r="F5" s="16" t="str">
        <f aca="false">Sheet1!$B$2</f>
        <v>※3-1</v>
      </c>
      <c r="G5" s="17" t="s">
        <v>13</v>
      </c>
      <c r="H5" s="18" t="s">
        <v>14</v>
      </c>
    </row>
    <row r="6" s="13" customFormat="true" ht="22.5" hidden="false" customHeight="true" outlineLevel="0" collapsed="false">
      <c r="A6" s="14" t="n">
        <f aca="false">A5+1</f>
        <v>3</v>
      </c>
      <c r="B6" s="17" t="s">
        <v>15</v>
      </c>
      <c r="C6" s="15" t="s">
        <v>17</v>
      </c>
      <c r="D6" s="16"/>
      <c r="E6" s="16"/>
      <c r="F6" s="16" t="str">
        <f aca="false">Sheet1!$B$2</f>
        <v>※3-1</v>
      </c>
      <c r="G6" s="17" t="s">
        <v>13</v>
      </c>
      <c r="H6" s="18" t="s">
        <v>14</v>
      </c>
    </row>
    <row r="7" s="13" customFormat="true" ht="22.5" hidden="false" customHeight="true" outlineLevel="0" collapsed="false">
      <c r="A7" s="14" t="n">
        <f aca="false">A6+1</f>
        <v>4</v>
      </c>
      <c r="B7" s="17" t="s">
        <v>15</v>
      </c>
      <c r="C7" s="15" t="s">
        <v>18</v>
      </c>
      <c r="D7" s="16"/>
      <c r="E7" s="16"/>
      <c r="F7" s="16" t="str">
        <f aca="false">Sheet1!$B$2</f>
        <v>※3-1</v>
      </c>
      <c r="G7" s="17" t="s">
        <v>13</v>
      </c>
      <c r="H7" s="18" t="s">
        <v>14</v>
      </c>
    </row>
    <row r="8" s="13" customFormat="true" ht="22.5" hidden="false" customHeight="true" outlineLevel="0" collapsed="false">
      <c r="A8" s="14" t="n">
        <f aca="false">A7+1</f>
        <v>5</v>
      </c>
      <c r="B8" s="17" t="s">
        <v>15</v>
      </c>
      <c r="C8" s="15" t="s">
        <v>19</v>
      </c>
      <c r="D8" s="16"/>
      <c r="E8" s="16"/>
      <c r="F8" s="16" t="str">
        <f aca="false">Sheet1!$B$2</f>
        <v>※3-1</v>
      </c>
      <c r="G8" s="17" t="s">
        <v>13</v>
      </c>
      <c r="H8" s="18" t="s">
        <v>14</v>
      </c>
    </row>
    <row r="9" s="13" customFormat="true" ht="22.5" hidden="false" customHeight="true" outlineLevel="0" collapsed="false">
      <c r="A9" s="14" t="n">
        <f aca="false">A8+1</f>
        <v>6</v>
      </c>
      <c r="B9" s="17" t="s">
        <v>15</v>
      </c>
      <c r="C9" s="15" t="s">
        <v>20</v>
      </c>
      <c r="D9" s="16"/>
      <c r="E9" s="16"/>
      <c r="F9" s="16" t="str">
        <f aca="false">Sheet1!$B$2</f>
        <v>※3-1</v>
      </c>
      <c r="G9" s="17" t="s">
        <v>13</v>
      </c>
      <c r="H9" s="18" t="s">
        <v>14</v>
      </c>
    </row>
    <row r="10" s="13" customFormat="true" ht="22.5" hidden="false" customHeight="true" outlineLevel="0" collapsed="false">
      <c r="A10" s="14" t="n">
        <f aca="false">A9+1</f>
        <v>7</v>
      </c>
      <c r="B10" s="17" t="s">
        <v>15</v>
      </c>
      <c r="C10" s="15" t="s">
        <v>21</v>
      </c>
      <c r="D10" s="16"/>
      <c r="E10" s="16"/>
      <c r="F10" s="16" t="str">
        <f aca="false">Sheet1!$B$2</f>
        <v>※3-1</v>
      </c>
      <c r="G10" s="17" t="s">
        <v>13</v>
      </c>
      <c r="H10" s="18" t="s">
        <v>14</v>
      </c>
    </row>
    <row r="11" s="13" customFormat="true" ht="22.5" hidden="false" customHeight="true" outlineLevel="0" collapsed="false">
      <c r="A11" s="14" t="n">
        <f aca="false">A10+1</f>
        <v>8</v>
      </c>
      <c r="B11" s="17" t="s">
        <v>15</v>
      </c>
      <c r="C11" s="15" t="s">
        <v>22</v>
      </c>
      <c r="D11" s="16"/>
      <c r="E11" s="16"/>
      <c r="F11" s="16" t="str">
        <f aca="false">Sheet1!$B$2</f>
        <v>※3-1</v>
      </c>
      <c r="G11" s="17" t="s">
        <v>13</v>
      </c>
      <c r="H11" s="18" t="s">
        <v>14</v>
      </c>
    </row>
    <row r="12" s="13" customFormat="true" ht="22.5" hidden="false" customHeight="true" outlineLevel="0" collapsed="false">
      <c r="A12" s="14" t="n">
        <f aca="false">A11+1</f>
        <v>9</v>
      </c>
      <c r="B12" s="17" t="s">
        <v>15</v>
      </c>
      <c r="C12" s="15" t="s">
        <v>23</v>
      </c>
      <c r="D12" s="16"/>
      <c r="E12" s="16"/>
      <c r="F12" s="16" t="str">
        <f aca="false">Sheet1!$B$2</f>
        <v>※3-1</v>
      </c>
      <c r="G12" s="17" t="s">
        <v>13</v>
      </c>
      <c r="H12" s="18" t="s">
        <v>14</v>
      </c>
    </row>
    <row r="13" s="13" customFormat="true" ht="22.5" hidden="false" customHeight="true" outlineLevel="0" collapsed="false">
      <c r="A13" s="14" t="n">
        <f aca="false">A12+1</f>
        <v>10</v>
      </c>
      <c r="B13" s="17" t="s">
        <v>15</v>
      </c>
      <c r="C13" s="15" t="s">
        <v>24</v>
      </c>
      <c r="D13" s="16"/>
      <c r="E13" s="16"/>
      <c r="F13" s="16" t="str">
        <f aca="false">Sheet1!$B$2</f>
        <v>※3-1</v>
      </c>
      <c r="G13" s="17" t="s">
        <v>13</v>
      </c>
      <c r="H13" s="18" t="s">
        <v>14</v>
      </c>
    </row>
    <row r="14" s="13" customFormat="true" ht="22.5" hidden="false" customHeight="true" outlineLevel="0" collapsed="false">
      <c r="A14" s="14" t="n">
        <f aca="false">A13+1</f>
        <v>11</v>
      </c>
      <c r="B14" s="17" t="s">
        <v>15</v>
      </c>
      <c r="C14" s="15" t="s">
        <v>25</v>
      </c>
      <c r="D14" s="16"/>
      <c r="E14" s="16"/>
      <c r="F14" s="16" t="str">
        <f aca="false">Sheet1!$B$2</f>
        <v>※3-1</v>
      </c>
      <c r="G14" s="17" t="s">
        <v>13</v>
      </c>
      <c r="H14" s="18" t="s">
        <v>14</v>
      </c>
    </row>
    <row r="15" s="13" customFormat="true" ht="22.5" hidden="false" customHeight="true" outlineLevel="0" collapsed="false">
      <c r="A15" s="14" t="n">
        <f aca="false">A14+1</f>
        <v>12</v>
      </c>
      <c r="B15" s="17" t="s">
        <v>15</v>
      </c>
      <c r="C15" s="15" t="s">
        <v>26</v>
      </c>
      <c r="D15" s="16"/>
      <c r="E15" s="16"/>
      <c r="F15" s="16" t="str">
        <f aca="false">Sheet1!$B$2</f>
        <v>※3-1</v>
      </c>
      <c r="G15" s="17" t="s">
        <v>13</v>
      </c>
      <c r="H15" s="18" t="s">
        <v>14</v>
      </c>
    </row>
    <row r="16" s="13" customFormat="true" ht="22.5" hidden="false" customHeight="true" outlineLevel="0" collapsed="false">
      <c r="A16" s="14" t="n">
        <f aca="false">A15+1</f>
        <v>13</v>
      </c>
      <c r="B16" s="17" t="s">
        <v>15</v>
      </c>
      <c r="C16" s="15" t="s">
        <v>27</v>
      </c>
      <c r="D16" s="16"/>
      <c r="E16" s="16"/>
      <c r="F16" s="16" t="str">
        <f aca="false">Sheet1!$B$2</f>
        <v>※3-1</v>
      </c>
      <c r="G16" s="17" t="s">
        <v>13</v>
      </c>
      <c r="H16" s="18" t="s">
        <v>14</v>
      </c>
    </row>
    <row r="17" s="13" customFormat="true" ht="22.5" hidden="false" customHeight="true" outlineLevel="0" collapsed="false">
      <c r="A17" s="14" t="n">
        <f aca="false">A16+1</f>
        <v>14</v>
      </c>
      <c r="B17" s="17" t="s">
        <v>15</v>
      </c>
      <c r="C17" s="15" t="s">
        <v>28</v>
      </c>
      <c r="D17" s="16"/>
      <c r="E17" s="16"/>
      <c r="F17" s="16" t="str">
        <f aca="false">Sheet1!$B$2</f>
        <v>※3-1</v>
      </c>
      <c r="G17" s="17" t="s">
        <v>13</v>
      </c>
      <c r="H17" s="18" t="s">
        <v>14</v>
      </c>
    </row>
    <row r="18" s="13" customFormat="true" ht="22.5" hidden="false" customHeight="true" outlineLevel="0" collapsed="false">
      <c r="A18" s="14" t="n">
        <f aca="false">A17+1</f>
        <v>15</v>
      </c>
      <c r="B18" s="17" t="s">
        <v>15</v>
      </c>
      <c r="C18" s="15" t="s">
        <v>29</v>
      </c>
      <c r="D18" s="16"/>
      <c r="E18" s="16"/>
      <c r="F18" s="16" t="str">
        <f aca="false">Sheet1!$B$2</f>
        <v>※3-1</v>
      </c>
      <c r="G18" s="17" t="s">
        <v>13</v>
      </c>
      <c r="H18" s="18" t="s">
        <v>14</v>
      </c>
    </row>
    <row r="19" s="13" customFormat="true" ht="22.5" hidden="false" customHeight="true" outlineLevel="0" collapsed="false">
      <c r="A19" s="14" t="n">
        <f aca="false">A18+1</f>
        <v>16</v>
      </c>
      <c r="B19" s="17" t="s">
        <v>15</v>
      </c>
      <c r="C19" s="15" t="s">
        <v>30</v>
      </c>
      <c r="D19" s="16"/>
      <c r="E19" s="16"/>
      <c r="F19" s="16" t="str">
        <f aca="false">Sheet1!$B$2</f>
        <v>※3-1</v>
      </c>
      <c r="G19" s="17" t="s">
        <v>13</v>
      </c>
      <c r="H19" s="18" t="s">
        <v>14</v>
      </c>
    </row>
    <row r="20" s="13" customFormat="true" ht="22.5" hidden="false" customHeight="true" outlineLevel="0" collapsed="false">
      <c r="A20" s="14" t="n">
        <f aca="false">A19+1</f>
        <v>17</v>
      </c>
      <c r="B20" s="17" t="s">
        <v>15</v>
      </c>
      <c r="C20" s="15" t="s">
        <v>31</v>
      </c>
      <c r="D20" s="16"/>
      <c r="E20" s="16"/>
      <c r="F20" s="16" t="str">
        <f aca="false">Sheet1!$B$2</f>
        <v>※3-1</v>
      </c>
      <c r="G20" s="17" t="s">
        <v>13</v>
      </c>
      <c r="H20" s="18" t="s">
        <v>14</v>
      </c>
    </row>
    <row r="21" s="13" customFormat="true" ht="22.5" hidden="false" customHeight="true" outlineLevel="0" collapsed="false">
      <c r="A21" s="14" t="n">
        <f aca="false">A20+1</f>
        <v>18</v>
      </c>
      <c r="B21" s="17" t="s">
        <v>15</v>
      </c>
      <c r="C21" s="15" t="s">
        <v>32</v>
      </c>
      <c r="D21" s="16"/>
      <c r="E21" s="16"/>
      <c r="F21" s="16" t="str">
        <f aca="false">Sheet1!$B$2</f>
        <v>※3-1</v>
      </c>
      <c r="G21" s="17" t="s">
        <v>13</v>
      </c>
      <c r="H21" s="18" t="s">
        <v>14</v>
      </c>
    </row>
    <row r="22" s="13" customFormat="true" ht="22.5" hidden="false" customHeight="true" outlineLevel="0" collapsed="false">
      <c r="A22" s="14" t="n">
        <f aca="false">A21+1</f>
        <v>19</v>
      </c>
      <c r="B22" s="17" t="s">
        <v>15</v>
      </c>
      <c r="C22" s="15" t="s">
        <v>33</v>
      </c>
      <c r="D22" s="16"/>
      <c r="E22" s="16"/>
      <c r="F22" s="16" t="str">
        <f aca="false">Sheet1!$B$2</f>
        <v>※3-1</v>
      </c>
      <c r="G22" s="17" t="s">
        <v>13</v>
      </c>
      <c r="H22" s="18" t="s">
        <v>14</v>
      </c>
    </row>
    <row r="23" s="13" customFormat="true" ht="22.5" hidden="false" customHeight="true" outlineLevel="0" collapsed="false">
      <c r="A23" s="14" t="n">
        <f aca="false">A22+1</f>
        <v>20</v>
      </c>
      <c r="B23" s="17" t="s">
        <v>15</v>
      </c>
      <c r="C23" s="15" t="s">
        <v>34</v>
      </c>
      <c r="D23" s="16"/>
      <c r="E23" s="16"/>
      <c r="F23" s="16" t="str">
        <f aca="false">Sheet1!$B$2</f>
        <v>※3-1</v>
      </c>
      <c r="G23" s="17" t="s">
        <v>13</v>
      </c>
      <c r="H23" s="18" t="s">
        <v>14</v>
      </c>
    </row>
    <row r="24" s="13" customFormat="true" ht="22.5" hidden="false" customHeight="true" outlineLevel="0" collapsed="false">
      <c r="A24" s="14" t="n">
        <f aca="false">A23+1</f>
        <v>21</v>
      </c>
      <c r="B24" s="17" t="s">
        <v>15</v>
      </c>
      <c r="C24" s="15" t="s">
        <v>35</v>
      </c>
      <c r="D24" s="16"/>
      <c r="E24" s="16"/>
      <c r="F24" s="16" t="str">
        <f aca="false">Sheet1!$B$2</f>
        <v>※3-1</v>
      </c>
      <c r="G24" s="17" t="s">
        <v>13</v>
      </c>
      <c r="H24" s="18" t="s">
        <v>14</v>
      </c>
    </row>
    <row r="25" s="13" customFormat="true" ht="22.5" hidden="false" customHeight="true" outlineLevel="0" collapsed="false">
      <c r="A25" s="14" t="n">
        <f aca="false">A24+1</f>
        <v>22</v>
      </c>
      <c r="B25" s="17" t="s">
        <v>15</v>
      </c>
      <c r="C25" s="15" t="s">
        <v>36</v>
      </c>
      <c r="D25" s="16"/>
      <c r="E25" s="16"/>
      <c r="F25" s="16" t="str">
        <f aca="false">Sheet1!$B$2</f>
        <v>※3-1</v>
      </c>
      <c r="G25" s="17" t="s">
        <v>13</v>
      </c>
      <c r="H25" s="18" t="s">
        <v>14</v>
      </c>
    </row>
    <row r="26" s="13" customFormat="true" ht="22.5" hidden="false" customHeight="true" outlineLevel="0" collapsed="false">
      <c r="A26" s="14" t="n">
        <f aca="false">A25+1</f>
        <v>23</v>
      </c>
      <c r="B26" s="17" t="s">
        <v>15</v>
      </c>
      <c r="C26" s="15" t="s">
        <v>37</v>
      </c>
      <c r="D26" s="16"/>
      <c r="E26" s="16"/>
      <c r="F26" s="16" t="str">
        <f aca="false">Sheet1!$B$2</f>
        <v>※3-1</v>
      </c>
      <c r="G26" s="17" t="s">
        <v>13</v>
      </c>
      <c r="H26" s="18" t="s">
        <v>14</v>
      </c>
    </row>
    <row r="27" s="13" customFormat="true" ht="22.5" hidden="false" customHeight="true" outlineLevel="0" collapsed="false">
      <c r="A27" s="14" t="n">
        <f aca="false">A26+1</f>
        <v>24</v>
      </c>
      <c r="B27" s="17" t="s">
        <v>15</v>
      </c>
      <c r="C27" s="15" t="s">
        <v>38</v>
      </c>
      <c r="D27" s="16"/>
      <c r="E27" s="16"/>
      <c r="F27" s="16" t="str">
        <f aca="false">Sheet1!$B$2</f>
        <v>※3-1</v>
      </c>
      <c r="G27" s="17" t="s">
        <v>13</v>
      </c>
      <c r="H27" s="18" t="s">
        <v>14</v>
      </c>
    </row>
    <row r="28" s="13" customFormat="true" ht="22.5" hidden="false" customHeight="true" outlineLevel="0" collapsed="false">
      <c r="A28" s="14" t="n">
        <f aca="false">A27+1</f>
        <v>25</v>
      </c>
      <c r="B28" s="17" t="s">
        <v>15</v>
      </c>
      <c r="C28" s="15" t="s">
        <v>39</v>
      </c>
      <c r="D28" s="16"/>
      <c r="E28" s="16"/>
      <c r="F28" s="16" t="str">
        <f aca="false">Sheet1!$B$2</f>
        <v>※3-1</v>
      </c>
      <c r="G28" s="17" t="s">
        <v>13</v>
      </c>
      <c r="H28" s="18" t="s">
        <v>14</v>
      </c>
    </row>
    <row r="29" s="13" customFormat="true" ht="22.5" hidden="false" customHeight="true" outlineLevel="0" collapsed="false">
      <c r="A29" s="14" t="n">
        <f aca="false">A28+1</f>
        <v>26</v>
      </c>
      <c r="B29" s="17" t="s">
        <v>15</v>
      </c>
      <c r="C29" s="15" t="s">
        <v>40</v>
      </c>
      <c r="D29" s="16"/>
      <c r="E29" s="16"/>
      <c r="F29" s="16" t="str">
        <f aca="false">Sheet1!$B$2</f>
        <v>※3-1</v>
      </c>
      <c r="G29" s="17" t="s">
        <v>13</v>
      </c>
      <c r="H29" s="18" t="s">
        <v>14</v>
      </c>
    </row>
    <row r="30" s="13" customFormat="true" ht="22.5" hidden="false" customHeight="true" outlineLevel="0" collapsed="false">
      <c r="A30" s="14" t="n">
        <f aca="false">A29+1</f>
        <v>27</v>
      </c>
      <c r="B30" s="17" t="s">
        <v>15</v>
      </c>
      <c r="C30" s="15" t="s">
        <v>41</v>
      </c>
      <c r="D30" s="16"/>
      <c r="E30" s="16"/>
      <c r="F30" s="16" t="str">
        <f aca="false">Sheet1!$B$2</f>
        <v>※3-1</v>
      </c>
      <c r="G30" s="17" t="s">
        <v>13</v>
      </c>
      <c r="H30" s="18" t="s">
        <v>14</v>
      </c>
    </row>
    <row r="31" s="13" customFormat="true" ht="22.5" hidden="false" customHeight="true" outlineLevel="0" collapsed="false">
      <c r="A31" s="14" t="n">
        <f aca="false">A30+1</f>
        <v>28</v>
      </c>
      <c r="B31" s="17" t="s">
        <v>15</v>
      </c>
      <c r="C31" s="15" t="s">
        <v>42</v>
      </c>
      <c r="D31" s="16"/>
      <c r="E31" s="16"/>
      <c r="F31" s="16" t="str">
        <f aca="false">Sheet1!$B$2</f>
        <v>※3-1</v>
      </c>
      <c r="G31" s="17" t="s">
        <v>13</v>
      </c>
      <c r="H31" s="18" t="s">
        <v>14</v>
      </c>
    </row>
    <row r="32" s="13" customFormat="true" ht="22.5" hidden="false" customHeight="true" outlineLevel="0" collapsed="false">
      <c r="A32" s="14" t="n">
        <f aca="false">A31+1</f>
        <v>29</v>
      </c>
      <c r="B32" s="17" t="s">
        <v>15</v>
      </c>
      <c r="C32" s="15" t="s">
        <v>43</v>
      </c>
      <c r="D32" s="16"/>
      <c r="E32" s="16"/>
      <c r="F32" s="16" t="str">
        <f aca="false">Sheet1!$B$2</f>
        <v>※3-1</v>
      </c>
      <c r="G32" s="17" t="s">
        <v>13</v>
      </c>
      <c r="H32" s="18" t="s">
        <v>14</v>
      </c>
    </row>
    <row r="33" s="13" customFormat="true" ht="22.5" hidden="false" customHeight="true" outlineLevel="0" collapsed="false">
      <c r="A33" s="14" t="n">
        <f aca="false">A32+1</f>
        <v>30</v>
      </c>
      <c r="B33" s="17" t="s">
        <v>15</v>
      </c>
      <c r="C33" s="15" t="s">
        <v>44</v>
      </c>
      <c r="D33" s="16"/>
      <c r="E33" s="16"/>
      <c r="F33" s="16" t="str">
        <f aca="false">Sheet1!$B$2</f>
        <v>※3-1</v>
      </c>
      <c r="G33" s="17" t="s">
        <v>13</v>
      </c>
      <c r="H33" s="18" t="s">
        <v>14</v>
      </c>
    </row>
    <row r="34" s="13" customFormat="true" ht="22.5" hidden="false" customHeight="true" outlineLevel="0" collapsed="false">
      <c r="A34" s="14" t="n">
        <f aca="false">A33+1</f>
        <v>31</v>
      </c>
      <c r="B34" s="17" t="s">
        <v>15</v>
      </c>
      <c r="C34" s="15" t="s">
        <v>45</v>
      </c>
      <c r="D34" s="16"/>
      <c r="E34" s="16"/>
      <c r="F34" s="16" t="str">
        <f aca="false">Sheet1!$B$2</f>
        <v>※3-1</v>
      </c>
      <c r="G34" s="17" t="s">
        <v>13</v>
      </c>
      <c r="H34" s="18" t="s">
        <v>14</v>
      </c>
    </row>
    <row r="35" s="13" customFormat="true" ht="22.5" hidden="false" customHeight="true" outlineLevel="0" collapsed="false">
      <c r="A35" s="14" t="n">
        <f aca="false">A34+1</f>
        <v>32</v>
      </c>
      <c r="B35" s="17" t="s">
        <v>15</v>
      </c>
      <c r="C35" s="15" t="s">
        <v>46</v>
      </c>
      <c r="D35" s="16"/>
      <c r="E35" s="16"/>
      <c r="F35" s="16" t="str">
        <f aca="false">Sheet1!$B$2</f>
        <v>※3-1</v>
      </c>
      <c r="G35" s="17" t="s">
        <v>13</v>
      </c>
      <c r="H35" s="18" t="s">
        <v>14</v>
      </c>
    </row>
    <row r="36" s="13" customFormat="true" ht="22.5" hidden="false" customHeight="true" outlineLevel="0" collapsed="false">
      <c r="A36" s="14" t="n">
        <f aca="false">A35+1</f>
        <v>33</v>
      </c>
      <c r="B36" s="17" t="s">
        <v>15</v>
      </c>
      <c r="C36" s="15" t="s">
        <v>47</v>
      </c>
      <c r="D36" s="16"/>
      <c r="E36" s="16"/>
      <c r="F36" s="16" t="str">
        <f aca="false">Sheet1!$B$2</f>
        <v>※3-1</v>
      </c>
      <c r="G36" s="17" t="s">
        <v>13</v>
      </c>
      <c r="H36" s="18" t="s">
        <v>14</v>
      </c>
    </row>
    <row r="37" s="13" customFormat="true" ht="22.5" hidden="false" customHeight="true" outlineLevel="0" collapsed="false">
      <c r="A37" s="14" t="n">
        <f aca="false">A36+1</f>
        <v>34</v>
      </c>
      <c r="B37" s="17" t="s">
        <v>15</v>
      </c>
      <c r="C37" s="15" t="s">
        <v>48</v>
      </c>
      <c r="D37" s="16"/>
      <c r="E37" s="16"/>
      <c r="F37" s="16" t="str">
        <f aca="false">Sheet1!$B$2</f>
        <v>※3-1</v>
      </c>
      <c r="G37" s="17" t="s">
        <v>13</v>
      </c>
      <c r="H37" s="18" t="s">
        <v>14</v>
      </c>
    </row>
    <row r="38" s="13" customFormat="true" ht="22.5" hidden="false" customHeight="true" outlineLevel="0" collapsed="false">
      <c r="A38" s="14" t="n">
        <f aca="false">A37+1</f>
        <v>35</v>
      </c>
      <c r="B38" s="17" t="s">
        <v>15</v>
      </c>
      <c r="C38" s="15" t="s">
        <v>49</v>
      </c>
      <c r="D38" s="16"/>
      <c r="E38" s="16"/>
      <c r="F38" s="16" t="str">
        <f aca="false">Sheet1!$B$2</f>
        <v>※3-1</v>
      </c>
      <c r="G38" s="17" t="s">
        <v>13</v>
      </c>
      <c r="H38" s="18" t="s">
        <v>14</v>
      </c>
    </row>
    <row r="39" s="13" customFormat="true" ht="22.5" hidden="false" customHeight="true" outlineLevel="0" collapsed="false">
      <c r="A39" s="14" t="n">
        <f aca="false">A38+1</f>
        <v>36</v>
      </c>
      <c r="B39" s="17" t="s">
        <v>15</v>
      </c>
      <c r="C39" s="15" t="s">
        <v>50</v>
      </c>
      <c r="D39" s="16"/>
      <c r="E39" s="16"/>
      <c r="F39" s="16" t="str">
        <f aca="false">Sheet1!$B$2</f>
        <v>※3-1</v>
      </c>
      <c r="G39" s="17" t="s">
        <v>13</v>
      </c>
      <c r="H39" s="18" t="s">
        <v>14</v>
      </c>
    </row>
    <row r="40" s="13" customFormat="true" ht="22.5" hidden="false" customHeight="true" outlineLevel="0" collapsed="false">
      <c r="A40" s="14" t="n">
        <f aca="false">A39+1</f>
        <v>37</v>
      </c>
      <c r="B40" s="17" t="s">
        <v>15</v>
      </c>
      <c r="C40" s="15" t="s">
        <v>51</v>
      </c>
      <c r="D40" s="16"/>
      <c r="E40" s="16"/>
      <c r="F40" s="16" t="str">
        <f aca="false">Sheet1!$B$2</f>
        <v>※3-1</v>
      </c>
      <c r="G40" s="17" t="s">
        <v>13</v>
      </c>
      <c r="H40" s="18" t="s">
        <v>14</v>
      </c>
    </row>
    <row r="41" s="13" customFormat="true" ht="22.5" hidden="false" customHeight="true" outlineLevel="0" collapsed="false">
      <c r="A41" s="14" t="n">
        <f aca="false">A40+1</f>
        <v>38</v>
      </c>
      <c r="B41" s="17" t="s">
        <v>15</v>
      </c>
      <c r="C41" s="15" t="s">
        <v>52</v>
      </c>
      <c r="D41" s="16"/>
      <c r="E41" s="16"/>
      <c r="F41" s="16" t="str">
        <f aca="false">Sheet1!$B$2</f>
        <v>※3-1</v>
      </c>
      <c r="G41" s="17" t="s">
        <v>13</v>
      </c>
      <c r="H41" s="18" t="s">
        <v>14</v>
      </c>
    </row>
    <row r="42" s="23" customFormat="true" ht="22.5" hidden="false" customHeight="true" outlineLevel="0" collapsed="false">
      <c r="A42" s="14" t="n">
        <f aca="false">A41+1</f>
        <v>39</v>
      </c>
      <c r="B42" s="19" t="s">
        <v>53</v>
      </c>
      <c r="C42" s="20" t="s">
        <v>54</v>
      </c>
      <c r="D42" s="21"/>
      <c r="E42" s="21" t="s">
        <v>12</v>
      </c>
      <c r="F42" s="21"/>
      <c r="G42" s="19" t="s">
        <v>13</v>
      </c>
      <c r="H42" s="22" t="s">
        <v>14</v>
      </c>
    </row>
    <row r="43" s="23" customFormat="true" ht="22.5" hidden="false" customHeight="true" outlineLevel="0" collapsed="false">
      <c r="A43" s="14" t="n">
        <f aca="false">A42+1</f>
        <v>40</v>
      </c>
      <c r="B43" s="19" t="s">
        <v>53</v>
      </c>
      <c r="C43" s="20" t="s">
        <v>55</v>
      </c>
      <c r="D43" s="21"/>
      <c r="E43" s="21" t="s">
        <v>12</v>
      </c>
      <c r="F43" s="21"/>
      <c r="G43" s="19" t="s">
        <v>13</v>
      </c>
      <c r="H43" s="22" t="s">
        <v>14</v>
      </c>
    </row>
    <row r="44" s="23" customFormat="true" ht="22.5" hidden="false" customHeight="true" outlineLevel="0" collapsed="false">
      <c r="A44" s="14" t="n">
        <f aca="false">A43+1</f>
        <v>41</v>
      </c>
      <c r="B44" s="19" t="s">
        <v>56</v>
      </c>
      <c r="C44" s="20" t="s">
        <v>57</v>
      </c>
      <c r="D44" s="21"/>
      <c r="E44" s="21" t="s">
        <v>12</v>
      </c>
      <c r="F44" s="21"/>
      <c r="G44" s="19" t="s">
        <v>13</v>
      </c>
      <c r="H44" s="22" t="s">
        <v>14</v>
      </c>
    </row>
    <row r="45" s="23" customFormat="true" ht="22.5" hidden="false" customHeight="true" outlineLevel="0" collapsed="false">
      <c r="A45" s="14" t="n">
        <f aca="false">A44+1</f>
        <v>42</v>
      </c>
      <c r="B45" s="19" t="s">
        <v>56</v>
      </c>
      <c r="C45" s="20" t="s">
        <v>58</v>
      </c>
      <c r="D45" s="21"/>
      <c r="E45" s="21" t="s">
        <v>12</v>
      </c>
      <c r="F45" s="21"/>
      <c r="G45" s="19" t="s">
        <v>13</v>
      </c>
      <c r="H45" s="22" t="s">
        <v>14</v>
      </c>
    </row>
    <row r="46" s="23" customFormat="true" ht="22.5" hidden="false" customHeight="true" outlineLevel="0" collapsed="false">
      <c r="A46" s="14" t="n">
        <f aca="false">A45+1</f>
        <v>43</v>
      </c>
      <c r="B46" s="19" t="s">
        <v>56</v>
      </c>
      <c r="C46" s="20" t="s">
        <v>59</v>
      </c>
      <c r="D46" s="21"/>
      <c r="E46" s="21" t="s">
        <v>12</v>
      </c>
      <c r="F46" s="21"/>
      <c r="G46" s="19" t="s">
        <v>13</v>
      </c>
      <c r="H46" s="22" t="s">
        <v>14</v>
      </c>
    </row>
    <row r="47" s="23" customFormat="true" ht="22.5" hidden="false" customHeight="true" outlineLevel="0" collapsed="false">
      <c r="A47" s="14" t="n">
        <f aca="false">A46+1</f>
        <v>44</v>
      </c>
      <c r="B47" s="19" t="s">
        <v>56</v>
      </c>
      <c r="C47" s="20" t="s">
        <v>60</v>
      </c>
      <c r="D47" s="21"/>
      <c r="E47" s="21" t="s">
        <v>12</v>
      </c>
      <c r="F47" s="21"/>
      <c r="G47" s="19" t="s">
        <v>13</v>
      </c>
      <c r="H47" s="22" t="s">
        <v>14</v>
      </c>
    </row>
    <row r="48" s="23" customFormat="true" ht="22.5" hidden="false" customHeight="true" outlineLevel="0" collapsed="false">
      <c r="A48" s="14" t="n">
        <f aca="false">A47+1</f>
        <v>45</v>
      </c>
      <c r="B48" s="19" t="s">
        <v>56</v>
      </c>
      <c r="C48" s="20" t="s">
        <v>61</v>
      </c>
      <c r="D48" s="21"/>
      <c r="E48" s="21" t="s">
        <v>12</v>
      </c>
      <c r="F48" s="21"/>
      <c r="G48" s="19" t="s">
        <v>13</v>
      </c>
      <c r="H48" s="22" t="s">
        <v>14</v>
      </c>
    </row>
    <row r="49" s="23" customFormat="true" ht="22.5" hidden="false" customHeight="true" outlineLevel="0" collapsed="false">
      <c r="A49" s="14" t="n">
        <f aca="false">A48+1</f>
        <v>46</v>
      </c>
      <c r="B49" s="19" t="s">
        <v>56</v>
      </c>
      <c r="C49" s="20" t="s">
        <v>62</v>
      </c>
      <c r="D49" s="21"/>
      <c r="E49" s="21" t="s">
        <v>12</v>
      </c>
      <c r="F49" s="21"/>
      <c r="G49" s="19" t="s">
        <v>13</v>
      </c>
      <c r="H49" s="22" t="s">
        <v>14</v>
      </c>
    </row>
    <row r="50" s="23" customFormat="true" ht="22.5" hidden="false" customHeight="true" outlineLevel="0" collapsed="false">
      <c r="A50" s="14" t="n">
        <f aca="false">A49+1</f>
        <v>47</v>
      </c>
      <c r="B50" s="19" t="s">
        <v>56</v>
      </c>
      <c r="C50" s="20" t="s">
        <v>63</v>
      </c>
      <c r="D50" s="21"/>
      <c r="E50" s="21" t="s">
        <v>12</v>
      </c>
      <c r="F50" s="21"/>
      <c r="G50" s="19" t="s">
        <v>13</v>
      </c>
      <c r="H50" s="22" t="s">
        <v>14</v>
      </c>
    </row>
    <row r="51" s="23" customFormat="true" ht="22.5" hidden="false" customHeight="true" outlineLevel="0" collapsed="false">
      <c r="A51" s="14" t="n">
        <f aca="false">A50+1</f>
        <v>48</v>
      </c>
      <c r="B51" s="19" t="s">
        <v>56</v>
      </c>
      <c r="C51" s="20" t="s">
        <v>64</v>
      </c>
      <c r="D51" s="21"/>
      <c r="E51" s="21" t="s">
        <v>12</v>
      </c>
      <c r="F51" s="21"/>
      <c r="G51" s="19" t="s">
        <v>13</v>
      </c>
      <c r="H51" s="22" t="s">
        <v>14</v>
      </c>
    </row>
    <row r="52" s="23" customFormat="true" ht="22.5" hidden="false" customHeight="true" outlineLevel="0" collapsed="false">
      <c r="A52" s="14" t="n">
        <f aca="false">A51+1</f>
        <v>49</v>
      </c>
      <c r="B52" s="24" t="s">
        <v>65</v>
      </c>
      <c r="C52" s="25" t="s">
        <v>66</v>
      </c>
      <c r="D52" s="26"/>
      <c r="E52" s="26"/>
      <c r="F52" s="16" t="str">
        <f aca="false">Sheet1!$B$2</f>
        <v>※3-1</v>
      </c>
      <c r="G52" s="25" t="s">
        <v>13</v>
      </c>
      <c r="H52" s="25" t="s">
        <v>14</v>
      </c>
    </row>
    <row r="53" s="23" customFormat="true" ht="22.5" hidden="false" customHeight="true" outlineLevel="0" collapsed="false">
      <c r="A53" s="14" t="n">
        <f aca="false">A52+1</f>
        <v>50</v>
      </c>
      <c r="B53" s="24" t="s">
        <v>65</v>
      </c>
      <c r="C53" s="25" t="s">
        <v>67</v>
      </c>
      <c r="D53" s="26"/>
      <c r="E53" s="26"/>
      <c r="F53" s="16" t="str">
        <f aca="false">Sheet1!$B$2</f>
        <v>※3-1</v>
      </c>
      <c r="G53" s="25" t="s">
        <v>13</v>
      </c>
      <c r="H53" s="25" t="s">
        <v>14</v>
      </c>
    </row>
    <row r="54" s="23" customFormat="true" ht="22.5" hidden="false" customHeight="true" outlineLevel="0" collapsed="false">
      <c r="A54" s="14" t="n">
        <f aca="false">A53+1</f>
        <v>51</v>
      </c>
      <c r="B54" s="24" t="s">
        <v>65</v>
      </c>
      <c r="C54" s="25" t="s">
        <v>68</v>
      </c>
      <c r="D54" s="26"/>
      <c r="E54" s="26"/>
      <c r="F54" s="16" t="str">
        <f aca="false">Sheet1!$B$2</f>
        <v>※3-1</v>
      </c>
      <c r="G54" s="25" t="s">
        <v>13</v>
      </c>
      <c r="H54" s="25" t="s">
        <v>14</v>
      </c>
    </row>
    <row r="55" s="23" customFormat="true" ht="22.5" hidden="false" customHeight="true" outlineLevel="0" collapsed="false">
      <c r="A55" s="14" t="n">
        <f aca="false">A54+1</f>
        <v>52</v>
      </c>
      <c r="B55" s="24" t="s">
        <v>65</v>
      </c>
      <c r="C55" s="25" t="s">
        <v>69</v>
      </c>
      <c r="D55" s="26"/>
      <c r="E55" s="26"/>
      <c r="F55" s="16" t="str">
        <f aca="false">Sheet1!$B$2</f>
        <v>※3-1</v>
      </c>
      <c r="G55" s="25" t="s">
        <v>13</v>
      </c>
      <c r="H55" s="25" t="s">
        <v>14</v>
      </c>
    </row>
    <row r="56" s="23" customFormat="true" ht="22.5" hidden="false" customHeight="true" outlineLevel="0" collapsed="false">
      <c r="A56" s="14" t="n">
        <f aca="false">A55+1</f>
        <v>53</v>
      </c>
      <c r="B56" s="24" t="s">
        <v>65</v>
      </c>
      <c r="C56" s="25" t="s">
        <v>70</v>
      </c>
      <c r="D56" s="26"/>
      <c r="E56" s="26"/>
      <c r="F56" s="16" t="str">
        <f aca="false">Sheet1!$B$2</f>
        <v>※3-1</v>
      </c>
      <c r="G56" s="25" t="s">
        <v>13</v>
      </c>
      <c r="H56" s="25" t="s">
        <v>14</v>
      </c>
    </row>
    <row r="57" s="23" customFormat="true" ht="22.5" hidden="false" customHeight="true" outlineLevel="0" collapsed="false">
      <c r="A57" s="14" t="n">
        <f aca="false">A56+1</f>
        <v>54</v>
      </c>
      <c r="B57" s="24" t="s">
        <v>65</v>
      </c>
      <c r="C57" s="25" t="s">
        <v>71</v>
      </c>
      <c r="D57" s="26"/>
      <c r="E57" s="26"/>
      <c r="F57" s="16" t="str">
        <f aca="false">Sheet1!$B$2</f>
        <v>※3-1</v>
      </c>
      <c r="G57" s="25" t="s">
        <v>13</v>
      </c>
      <c r="H57" s="25" t="s">
        <v>14</v>
      </c>
    </row>
    <row r="58" s="23" customFormat="true" ht="22.5" hidden="false" customHeight="true" outlineLevel="0" collapsed="false">
      <c r="A58" s="14" t="n">
        <f aca="false">A57+1</f>
        <v>55</v>
      </c>
      <c r="B58" s="24" t="s">
        <v>65</v>
      </c>
      <c r="C58" s="25" t="s">
        <v>72</v>
      </c>
      <c r="D58" s="26"/>
      <c r="E58" s="26"/>
      <c r="F58" s="16" t="str">
        <f aca="false">Sheet1!$B$2</f>
        <v>※3-1</v>
      </c>
      <c r="G58" s="25" t="s">
        <v>13</v>
      </c>
      <c r="H58" s="25" t="s">
        <v>14</v>
      </c>
    </row>
    <row r="59" s="23" customFormat="true" ht="22.5" hidden="false" customHeight="true" outlineLevel="0" collapsed="false">
      <c r="A59" s="14" t="n">
        <f aca="false">A58+1</f>
        <v>56</v>
      </c>
      <c r="B59" s="24" t="s">
        <v>65</v>
      </c>
      <c r="C59" s="25" t="s">
        <v>73</v>
      </c>
      <c r="D59" s="26"/>
      <c r="E59" s="26"/>
      <c r="F59" s="16" t="str">
        <f aca="false">Sheet1!$B$2</f>
        <v>※3-1</v>
      </c>
      <c r="G59" s="25" t="s">
        <v>13</v>
      </c>
      <c r="H59" s="25" t="s">
        <v>14</v>
      </c>
    </row>
    <row r="60" s="23" customFormat="true" ht="22.5" hidden="false" customHeight="true" outlineLevel="0" collapsed="false">
      <c r="A60" s="14" t="n">
        <f aca="false">A59+1</f>
        <v>57</v>
      </c>
      <c r="B60" s="24" t="s">
        <v>65</v>
      </c>
      <c r="C60" s="25" t="s">
        <v>74</v>
      </c>
      <c r="D60" s="26"/>
      <c r="E60" s="26"/>
      <c r="F60" s="16" t="str">
        <f aca="false">Sheet1!$B$2</f>
        <v>※3-1</v>
      </c>
      <c r="G60" s="25" t="s">
        <v>13</v>
      </c>
      <c r="H60" s="25" t="s">
        <v>14</v>
      </c>
    </row>
    <row r="61" s="23" customFormat="true" ht="22.5" hidden="false" customHeight="true" outlineLevel="0" collapsed="false">
      <c r="A61" s="14" t="n">
        <f aca="false">A60+1</f>
        <v>58</v>
      </c>
      <c r="B61" s="24" t="s">
        <v>65</v>
      </c>
      <c r="C61" s="25" t="s">
        <v>75</v>
      </c>
      <c r="D61" s="26"/>
      <c r="E61" s="26"/>
      <c r="F61" s="16" t="str">
        <f aca="false">Sheet1!$B$2</f>
        <v>※3-1</v>
      </c>
      <c r="G61" s="25" t="s">
        <v>13</v>
      </c>
      <c r="H61" s="25" t="s">
        <v>14</v>
      </c>
    </row>
    <row r="62" s="23" customFormat="true" ht="22.5" hidden="false" customHeight="true" outlineLevel="0" collapsed="false">
      <c r="A62" s="14" t="n">
        <f aca="false">A61+1</f>
        <v>59</v>
      </c>
      <c r="B62" s="24" t="s">
        <v>65</v>
      </c>
      <c r="C62" s="25" t="s">
        <v>76</v>
      </c>
      <c r="D62" s="26"/>
      <c r="E62" s="26"/>
      <c r="F62" s="16" t="str">
        <f aca="false">Sheet1!$B$2</f>
        <v>※3-1</v>
      </c>
      <c r="G62" s="25" t="s">
        <v>13</v>
      </c>
      <c r="H62" s="25" t="s">
        <v>14</v>
      </c>
    </row>
    <row r="63" s="23" customFormat="true" ht="22.5" hidden="false" customHeight="true" outlineLevel="0" collapsed="false">
      <c r="A63" s="14" t="n">
        <f aca="false">A62+1</f>
        <v>60</v>
      </c>
      <c r="B63" s="24" t="s">
        <v>65</v>
      </c>
      <c r="C63" s="25" t="s">
        <v>77</v>
      </c>
      <c r="D63" s="26"/>
      <c r="E63" s="26"/>
      <c r="F63" s="16" t="str">
        <f aca="false">Sheet1!$B$2</f>
        <v>※3-1</v>
      </c>
      <c r="G63" s="25" t="s">
        <v>13</v>
      </c>
      <c r="H63" s="25" t="s">
        <v>14</v>
      </c>
    </row>
    <row r="64" s="23" customFormat="true" ht="22.5" hidden="false" customHeight="true" outlineLevel="0" collapsed="false">
      <c r="A64" s="14" t="n">
        <f aca="false">A63+1</f>
        <v>61</v>
      </c>
      <c r="B64" s="24" t="s">
        <v>78</v>
      </c>
      <c r="C64" s="25" t="s">
        <v>79</v>
      </c>
      <c r="D64" s="26"/>
      <c r="E64" s="26"/>
      <c r="F64" s="16" t="str">
        <f aca="false">Sheet1!$B$2</f>
        <v>※3-1</v>
      </c>
      <c r="G64" s="25" t="s">
        <v>13</v>
      </c>
      <c r="H64" s="25" t="s">
        <v>14</v>
      </c>
    </row>
    <row r="65" s="23" customFormat="true" ht="22.5" hidden="false" customHeight="true" outlineLevel="0" collapsed="false">
      <c r="A65" s="14" t="n">
        <f aca="false">A64+1</f>
        <v>62</v>
      </c>
      <c r="B65" s="24" t="s">
        <v>78</v>
      </c>
      <c r="C65" s="25" t="s">
        <v>80</v>
      </c>
      <c r="D65" s="26"/>
      <c r="E65" s="26"/>
      <c r="F65" s="16" t="str">
        <f aca="false">Sheet1!$B$2</f>
        <v>※3-1</v>
      </c>
      <c r="G65" s="25" t="s">
        <v>13</v>
      </c>
      <c r="H65" s="25" t="s">
        <v>14</v>
      </c>
    </row>
    <row r="66" s="23" customFormat="true" ht="22.5" hidden="false" customHeight="true" outlineLevel="0" collapsed="false">
      <c r="A66" s="14" t="n">
        <f aca="false">A65+1</f>
        <v>63</v>
      </c>
      <c r="B66" s="24" t="s">
        <v>81</v>
      </c>
      <c r="C66" s="25" t="s">
        <v>82</v>
      </c>
      <c r="D66" s="26"/>
      <c r="E66" s="26"/>
      <c r="F66" s="16" t="str">
        <f aca="false">Sheet1!$B$2</f>
        <v>※3-1</v>
      </c>
      <c r="G66" s="25" t="s">
        <v>13</v>
      </c>
      <c r="H66" s="25" t="s">
        <v>14</v>
      </c>
    </row>
    <row r="67" s="23" customFormat="true" ht="22.5" hidden="false" customHeight="true" outlineLevel="0" collapsed="false">
      <c r="A67" s="14" t="n">
        <f aca="false">A66+1</f>
        <v>64</v>
      </c>
      <c r="B67" s="24" t="s">
        <v>81</v>
      </c>
      <c r="C67" s="25" t="s">
        <v>83</v>
      </c>
      <c r="D67" s="26"/>
      <c r="E67" s="26"/>
      <c r="F67" s="16" t="str">
        <f aca="false">Sheet1!$B$2</f>
        <v>※3-1</v>
      </c>
      <c r="G67" s="25" t="s">
        <v>13</v>
      </c>
      <c r="H67" s="25" t="s">
        <v>14</v>
      </c>
    </row>
    <row r="68" s="23" customFormat="true" ht="22.5" hidden="false" customHeight="true" outlineLevel="0" collapsed="false">
      <c r="A68" s="14" t="n">
        <f aca="false">A67+1</f>
        <v>65</v>
      </c>
      <c r="B68" s="24" t="s">
        <v>81</v>
      </c>
      <c r="C68" s="25" t="s">
        <v>84</v>
      </c>
      <c r="D68" s="26"/>
      <c r="E68" s="26"/>
      <c r="F68" s="16" t="str">
        <f aca="false">Sheet1!$B$2</f>
        <v>※3-1</v>
      </c>
      <c r="G68" s="25" t="s">
        <v>13</v>
      </c>
      <c r="H68" s="25" t="s">
        <v>14</v>
      </c>
    </row>
    <row r="69" s="23" customFormat="true" ht="22.5" hidden="false" customHeight="true" outlineLevel="0" collapsed="false">
      <c r="A69" s="14" t="n">
        <f aca="false">A68+1</f>
        <v>66</v>
      </c>
      <c r="B69" s="24" t="s">
        <v>81</v>
      </c>
      <c r="C69" s="25" t="s">
        <v>85</v>
      </c>
      <c r="D69" s="26"/>
      <c r="E69" s="26"/>
      <c r="F69" s="16" t="str">
        <f aca="false">Sheet1!$B$2</f>
        <v>※3-1</v>
      </c>
      <c r="G69" s="25" t="s">
        <v>13</v>
      </c>
      <c r="H69" s="25" t="s">
        <v>14</v>
      </c>
    </row>
    <row r="70" s="23" customFormat="true" ht="22.5" hidden="false" customHeight="true" outlineLevel="0" collapsed="false">
      <c r="A70" s="14" t="n">
        <f aca="false">A69+1</f>
        <v>67</v>
      </c>
      <c r="B70" s="24" t="s">
        <v>81</v>
      </c>
      <c r="C70" s="25" t="s">
        <v>86</v>
      </c>
      <c r="D70" s="26"/>
      <c r="E70" s="26"/>
      <c r="F70" s="16" t="str">
        <f aca="false">Sheet1!$B$2</f>
        <v>※3-1</v>
      </c>
      <c r="G70" s="25" t="s">
        <v>13</v>
      </c>
      <c r="H70" s="25" t="s">
        <v>14</v>
      </c>
    </row>
    <row r="71" s="23" customFormat="true" ht="22.5" hidden="false" customHeight="true" outlineLevel="0" collapsed="false">
      <c r="A71" s="14" t="n">
        <f aca="false">A70+1</f>
        <v>68</v>
      </c>
      <c r="B71" s="24" t="s">
        <v>81</v>
      </c>
      <c r="C71" s="25" t="s">
        <v>87</v>
      </c>
      <c r="D71" s="26"/>
      <c r="E71" s="26"/>
      <c r="F71" s="16" t="str">
        <f aca="false">Sheet1!$B$2</f>
        <v>※3-1</v>
      </c>
      <c r="G71" s="25" t="s">
        <v>13</v>
      </c>
      <c r="H71" s="25" t="s">
        <v>14</v>
      </c>
    </row>
    <row r="72" s="23" customFormat="true" ht="22.5" hidden="false" customHeight="true" outlineLevel="0" collapsed="false">
      <c r="A72" s="14" t="n">
        <f aca="false">A71+1</f>
        <v>69</v>
      </c>
      <c r="B72" s="24" t="s">
        <v>81</v>
      </c>
      <c r="C72" s="25" t="s">
        <v>88</v>
      </c>
      <c r="D72" s="26"/>
      <c r="E72" s="26"/>
      <c r="F72" s="16" t="str">
        <f aca="false">Sheet1!$B$2</f>
        <v>※3-1</v>
      </c>
      <c r="G72" s="25" t="s">
        <v>13</v>
      </c>
      <c r="H72" s="25" t="s">
        <v>14</v>
      </c>
    </row>
    <row r="73" s="23" customFormat="true" ht="22.5" hidden="false" customHeight="true" outlineLevel="0" collapsed="false">
      <c r="A73" s="14" t="n">
        <f aca="false">A72+1</f>
        <v>70</v>
      </c>
      <c r="B73" s="24" t="s">
        <v>81</v>
      </c>
      <c r="C73" s="25" t="s">
        <v>89</v>
      </c>
      <c r="D73" s="26"/>
      <c r="E73" s="26"/>
      <c r="F73" s="16" t="str">
        <f aca="false">Sheet1!$B$2</f>
        <v>※3-1</v>
      </c>
      <c r="G73" s="25" t="s">
        <v>13</v>
      </c>
      <c r="H73" s="25" t="s">
        <v>14</v>
      </c>
    </row>
    <row r="74" s="23" customFormat="true" ht="22.5" hidden="false" customHeight="true" outlineLevel="0" collapsed="false">
      <c r="A74" s="14" t="n">
        <f aca="false">A73+1</f>
        <v>71</v>
      </c>
      <c r="B74" s="24" t="s">
        <v>81</v>
      </c>
      <c r="C74" s="25" t="s">
        <v>90</v>
      </c>
      <c r="D74" s="26"/>
      <c r="E74" s="26"/>
      <c r="F74" s="16" t="str">
        <f aca="false">Sheet1!$B$2</f>
        <v>※3-1</v>
      </c>
      <c r="G74" s="25" t="s">
        <v>13</v>
      </c>
      <c r="H74" s="25" t="s">
        <v>14</v>
      </c>
    </row>
    <row r="75" s="23" customFormat="true" ht="22.5" hidden="false" customHeight="true" outlineLevel="0" collapsed="false">
      <c r="A75" s="14" t="n">
        <f aca="false">A74+1</f>
        <v>72</v>
      </c>
      <c r="B75" s="24" t="s">
        <v>81</v>
      </c>
      <c r="C75" s="25" t="s">
        <v>91</v>
      </c>
      <c r="D75" s="26"/>
      <c r="E75" s="26"/>
      <c r="F75" s="16" t="str">
        <f aca="false">Sheet1!$B$2</f>
        <v>※3-1</v>
      </c>
      <c r="G75" s="25" t="s">
        <v>13</v>
      </c>
      <c r="H75" s="25" t="s">
        <v>14</v>
      </c>
    </row>
    <row r="76" s="23" customFormat="true" ht="22.5" hidden="false" customHeight="true" outlineLevel="0" collapsed="false">
      <c r="A76" s="14" t="n">
        <f aca="false">A75+1</f>
        <v>73</v>
      </c>
      <c r="B76" s="24" t="s">
        <v>92</v>
      </c>
      <c r="C76" s="25" t="s">
        <v>93</v>
      </c>
      <c r="D76" s="26" t="s">
        <v>12</v>
      </c>
      <c r="E76" s="26" t="s">
        <v>12</v>
      </c>
      <c r="F76" s="26"/>
      <c r="G76" s="25" t="s">
        <v>13</v>
      </c>
      <c r="H76" s="25" t="s">
        <v>14</v>
      </c>
    </row>
    <row r="77" s="23" customFormat="true" ht="22.5" hidden="false" customHeight="true" outlineLevel="0" collapsed="false">
      <c r="A77" s="14" t="n">
        <f aca="false">A76+1</f>
        <v>74</v>
      </c>
      <c r="B77" s="24" t="s">
        <v>92</v>
      </c>
      <c r="C77" s="25" t="s">
        <v>94</v>
      </c>
      <c r="D77" s="26" t="s">
        <v>12</v>
      </c>
      <c r="E77" s="26" t="s">
        <v>12</v>
      </c>
      <c r="F77" s="26"/>
      <c r="G77" s="25" t="s">
        <v>13</v>
      </c>
      <c r="H77" s="25" t="s">
        <v>14</v>
      </c>
    </row>
    <row r="78" s="23" customFormat="true" ht="22.5" hidden="false" customHeight="true" outlineLevel="0" collapsed="false">
      <c r="A78" s="14" t="n">
        <f aca="false">A77+1</f>
        <v>75</v>
      </c>
      <c r="B78" s="24" t="s">
        <v>92</v>
      </c>
      <c r="C78" s="25" t="s">
        <v>95</v>
      </c>
      <c r="D78" s="26" t="s">
        <v>12</v>
      </c>
      <c r="E78" s="26" t="s">
        <v>12</v>
      </c>
      <c r="F78" s="26"/>
      <c r="G78" s="25" t="s">
        <v>13</v>
      </c>
      <c r="H78" s="25" t="s">
        <v>14</v>
      </c>
    </row>
    <row r="79" s="23" customFormat="true" ht="22.5" hidden="false" customHeight="true" outlineLevel="0" collapsed="false">
      <c r="A79" s="14" t="n">
        <f aca="false">A78+1</f>
        <v>76</v>
      </c>
      <c r="B79" s="24" t="s">
        <v>92</v>
      </c>
      <c r="C79" s="25" t="s">
        <v>96</v>
      </c>
      <c r="D79" s="26" t="s">
        <v>12</v>
      </c>
      <c r="E79" s="26" t="s">
        <v>12</v>
      </c>
      <c r="F79" s="26"/>
      <c r="G79" s="25" t="s">
        <v>13</v>
      </c>
      <c r="H79" s="25" t="s">
        <v>14</v>
      </c>
    </row>
    <row r="80" s="23" customFormat="true" ht="22.5" hidden="false" customHeight="true" outlineLevel="0" collapsed="false">
      <c r="A80" s="14" t="n">
        <f aca="false">A79+1</f>
        <v>77</v>
      </c>
      <c r="B80" s="24" t="s">
        <v>92</v>
      </c>
      <c r="C80" s="25" t="s">
        <v>97</v>
      </c>
      <c r="D80" s="26" t="s">
        <v>12</v>
      </c>
      <c r="E80" s="26" t="s">
        <v>12</v>
      </c>
      <c r="F80" s="26"/>
      <c r="G80" s="25" t="s">
        <v>13</v>
      </c>
      <c r="H80" s="25" t="s">
        <v>14</v>
      </c>
    </row>
    <row r="81" s="23" customFormat="true" ht="22.5" hidden="false" customHeight="true" outlineLevel="0" collapsed="false">
      <c r="A81" s="14" t="n">
        <f aca="false">A80+1</f>
        <v>78</v>
      </c>
      <c r="B81" s="24" t="s">
        <v>92</v>
      </c>
      <c r="C81" s="25" t="s">
        <v>98</v>
      </c>
      <c r="D81" s="26" t="s">
        <v>12</v>
      </c>
      <c r="E81" s="26" t="s">
        <v>12</v>
      </c>
      <c r="F81" s="26"/>
      <c r="G81" s="25" t="s">
        <v>13</v>
      </c>
      <c r="H81" s="25" t="s">
        <v>14</v>
      </c>
    </row>
    <row r="82" s="23" customFormat="true" ht="22.5" hidden="false" customHeight="true" outlineLevel="0" collapsed="false">
      <c r="A82" s="14" t="n">
        <f aca="false">A81+1</f>
        <v>79</v>
      </c>
      <c r="B82" s="24" t="s">
        <v>92</v>
      </c>
      <c r="C82" s="25" t="s">
        <v>99</v>
      </c>
      <c r="D82" s="26" t="s">
        <v>12</v>
      </c>
      <c r="E82" s="26" t="s">
        <v>12</v>
      </c>
      <c r="F82" s="26"/>
      <c r="G82" s="25" t="s">
        <v>13</v>
      </c>
      <c r="H82" s="25" t="s">
        <v>14</v>
      </c>
    </row>
    <row r="83" s="23" customFormat="true" ht="22.5" hidden="false" customHeight="true" outlineLevel="0" collapsed="false">
      <c r="A83" s="14" t="n">
        <f aca="false">A82+1</f>
        <v>80</v>
      </c>
      <c r="B83" s="24" t="s">
        <v>92</v>
      </c>
      <c r="C83" s="25" t="s">
        <v>100</v>
      </c>
      <c r="D83" s="26" t="s">
        <v>12</v>
      </c>
      <c r="E83" s="26" t="s">
        <v>12</v>
      </c>
      <c r="F83" s="26"/>
      <c r="G83" s="25" t="s">
        <v>13</v>
      </c>
      <c r="H83" s="25" t="s">
        <v>14</v>
      </c>
    </row>
    <row r="84" s="23" customFormat="true" ht="22.5" hidden="false" customHeight="true" outlineLevel="0" collapsed="false">
      <c r="A84" s="14" t="n">
        <f aca="false">A83+1</f>
        <v>81</v>
      </c>
      <c r="B84" s="24" t="s">
        <v>92</v>
      </c>
      <c r="C84" s="25" t="s">
        <v>101</v>
      </c>
      <c r="D84" s="26" t="s">
        <v>12</v>
      </c>
      <c r="E84" s="26" t="s">
        <v>12</v>
      </c>
      <c r="F84" s="26"/>
      <c r="G84" s="25" t="s">
        <v>13</v>
      </c>
      <c r="H84" s="25" t="s">
        <v>14</v>
      </c>
    </row>
    <row r="85" s="23" customFormat="true" ht="22.5" hidden="false" customHeight="true" outlineLevel="0" collapsed="false">
      <c r="A85" s="14" t="n">
        <f aca="false">A84+1</f>
        <v>82</v>
      </c>
      <c r="B85" s="24" t="s">
        <v>92</v>
      </c>
      <c r="C85" s="25" t="s">
        <v>102</v>
      </c>
      <c r="D85" s="26" t="s">
        <v>12</v>
      </c>
      <c r="E85" s="26" t="s">
        <v>12</v>
      </c>
      <c r="F85" s="26"/>
      <c r="G85" s="25" t="s">
        <v>13</v>
      </c>
      <c r="H85" s="25" t="s">
        <v>14</v>
      </c>
    </row>
    <row r="86" s="13" customFormat="true" ht="22.5" hidden="false" customHeight="true" outlineLevel="0" collapsed="false">
      <c r="A86" s="14" t="n">
        <f aca="false">A85+1</f>
        <v>83</v>
      </c>
      <c r="B86" s="24" t="s">
        <v>92</v>
      </c>
      <c r="C86" s="25" t="s">
        <v>103</v>
      </c>
      <c r="D86" s="26" t="s">
        <v>12</v>
      </c>
      <c r="E86" s="26" t="s">
        <v>12</v>
      </c>
      <c r="F86" s="26"/>
      <c r="G86" s="25" t="s">
        <v>13</v>
      </c>
      <c r="H86" s="25" t="s">
        <v>14</v>
      </c>
    </row>
    <row r="87" s="13" customFormat="true" ht="22.5" hidden="false" customHeight="true" outlineLevel="0" collapsed="false">
      <c r="A87" s="14" t="n">
        <f aca="false">A86+1</f>
        <v>84</v>
      </c>
      <c r="B87" s="24" t="s">
        <v>92</v>
      </c>
      <c r="C87" s="25" t="s">
        <v>104</v>
      </c>
      <c r="D87" s="26" t="s">
        <v>12</v>
      </c>
      <c r="E87" s="26" t="s">
        <v>12</v>
      </c>
      <c r="F87" s="26"/>
      <c r="G87" s="25" t="s">
        <v>13</v>
      </c>
      <c r="H87" s="25" t="s">
        <v>14</v>
      </c>
    </row>
    <row r="88" s="13" customFormat="true" ht="22.5" hidden="false" customHeight="true" outlineLevel="0" collapsed="false">
      <c r="A88" s="14" t="n">
        <f aca="false">A87+1</f>
        <v>85</v>
      </c>
      <c r="B88" s="24" t="s">
        <v>92</v>
      </c>
      <c r="C88" s="25" t="s">
        <v>105</v>
      </c>
      <c r="D88" s="26" t="s">
        <v>12</v>
      </c>
      <c r="E88" s="26" t="s">
        <v>12</v>
      </c>
      <c r="F88" s="26"/>
      <c r="G88" s="25" t="s">
        <v>13</v>
      </c>
      <c r="H88" s="25" t="s">
        <v>14</v>
      </c>
    </row>
    <row r="89" s="13" customFormat="true" ht="22.5" hidden="false" customHeight="true" outlineLevel="0" collapsed="false">
      <c r="A89" s="14" t="n">
        <f aca="false">A88+1</f>
        <v>86</v>
      </c>
      <c r="B89" s="24" t="s">
        <v>92</v>
      </c>
      <c r="C89" s="25" t="s">
        <v>106</v>
      </c>
      <c r="D89" s="26" t="s">
        <v>12</v>
      </c>
      <c r="E89" s="26" t="s">
        <v>12</v>
      </c>
      <c r="F89" s="26"/>
      <c r="G89" s="25" t="s">
        <v>13</v>
      </c>
      <c r="H89" s="25" t="s">
        <v>14</v>
      </c>
    </row>
    <row r="90" s="13" customFormat="true" ht="22.5" hidden="false" customHeight="true" outlineLevel="0" collapsed="false">
      <c r="A90" s="14" t="n">
        <f aca="false">A89+1</f>
        <v>87</v>
      </c>
      <c r="B90" s="24" t="s">
        <v>92</v>
      </c>
      <c r="C90" s="25" t="s">
        <v>107</v>
      </c>
      <c r="D90" s="26" t="s">
        <v>12</v>
      </c>
      <c r="E90" s="26" t="s">
        <v>12</v>
      </c>
      <c r="F90" s="26"/>
      <c r="G90" s="25" t="s">
        <v>13</v>
      </c>
      <c r="H90" s="25" t="s">
        <v>14</v>
      </c>
    </row>
    <row r="91" s="13" customFormat="true" ht="22.5" hidden="false" customHeight="true" outlineLevel="0" collapsed="false">
      <c r="A91" s="14" t="n">
        <f aca="false">A90+1</f>
        <v>88</v>
      </c>
      <c r="B91" s="24" t="s">
        <v>92</v>
      </c>
      <c r="C91" s="25" t="s">
        <v>108</v>
      </c>
      <c r="D91" s="26" t="s">
        <v>12</v>
      </c>
      <c r="E91" s="26" t="s">
        <v>12</v>
      </c>
      <c r="F91" s="26"/>
      <c r="G91" s="25" t="s">
        <v>13</v>
      </c>
      <c r="H91" s="25" t="s">
        <v>14</v>
      </c>
    </row>
    <row r="92" s="13" customFormat="true" ht="22.5" hidden="false" customHeight="true" outlineLevel="0" collapsed="false">
      <c r="A92" s="14" t="n">
        <f aca="false">A91+1</f>
        <v>89</v>
      </c>
      <c r="B92" s="24" t="s">
        <v>92</v>
      </c>
      <c r="C92" s="25" t="s">
        <v>109</v>
      </c>
      <c r="D92" s="26" t="s">
        <v>12</v>
      </c>
      <c r="E92" s="26" t="s">
        <v>12</v>
      </c>
      <c r="F92" s="26"/>
      <c r="G92" s="25" t="s">
        <v>13</v>
      </c>
      <c r="H92" s="25" t="s">
        <v>14</v>
      </c>
    </row>
    <row r="93" s="13" customFormat="true" ht="22.5" hidden="false" customHeight="true" outlineLevel="0" collapsed="false">
      <c r="A93" s="14" t="n">
        <f aca="false">A92+1</f>
        <v>90</v>
      </c>
      <c r="B93" s="24" t="s">
        <v>92</v>
      </c>
      <c r="C93" s="25" t="s">
        <v>110</v>
      </c>
      <c r="D93" s="26" t="s">
        <v>12</v>
      </c>
      <c r="E93" s="26" t="s">
        <v>12</v>
      </c>
      <c r="F93" s="26"/>
      <c r="G93" s="25" t="s">
        <v>13</v>
      </c>
      <c r="H93" s="25" t="s">
        <v>14</v>
      </c>
    </row>
    <row r="94" s="13" customFormat="true" ht="22.5" hidden="false" customHeight="true" outlineLevel="0" collapsed="false">
      <c r="A94" s="14" t="n">
        <f aca="false">A93+1</f>
        <v>91</v>
      </c>
      <c r="B94" s="24" t="s">
        <v>92</v>
      </c>
      <c r="C94" s="25" t="s">
        <v>111</v>
      </c>
      <c r="D94" s="26" t="s">
        <v>12</v>
      </c>
      <c r="E94" s="26" t="s">
        <v>12</v>
      </c>
      <c r="F94" s="26"/>
      <c r="G94" s="25" t="s">
        <v>13</v>
      </c>
      <c r="H94" s="25" t="s">
        <v>14</v>
      </c>
    </row>
    <row r="95" s="13" customFormat="true" ht="22.5" hidden="false" customHeight="true" outlineLevel="0" collapsed="false">
      <c r="A95" s="14" t="n">
        <f aca="false">A94+1</f>
        <v>92</v>
      </c>
      <c r="B95" s="24" t="s">
        <v>92</v>
      </c>
      <c r="C95" s="25" t="s">
        <v>112</v>
      </c>
      <c r="D95" s="26" t="s">
        <v>12</v>
      </c>
      <c r="E95" s="26" t="s">
        <v>12</v>
      </c>
      <c r="F95" s="26"/>
      <c r="G95" s="25" t="s">
        <v>13</v>
      </c>
      <c r="H95" s="25" t="s">
        <v>14</v>
      </c>
    </row>
    <row r="96" s="13" customFormat="true" ht="22.5" hidden="false" customHeight="true" outlineLevel="0" collapsed="false">
      <c r="A96" s="14" t="n">
        <f aca="false">A95+1</f>
        <v>93</v>
      </c>
      <c r="B96" s="24" t="s">
        <v>92</v>
      </c>
      <c r="C96" s="25" t="s">
        <v>113</v>
      </c>
      <c r="D96" s="26" t="s">
        <v>12</v>
      </c>
      <c r="E96" s="26" t="s">
        <v>12</v>
      </c>
      <c r="F96" s="26"/>
      <c r="G96" s="25" t="s">
        <v>13</v>
      </c>
      <c r="H96" s="25" t="s">
        <v>14</v>
      </c>
    </row>
    <row r="97" s="13" customFormat="true" ht="22.5" hidden="false" customHeight="true" outlineLevel="0" collapsed="false">
      <c r="A97" s="14" t="n">
        <f aca="false">A96+1</f>
        <v>94</v>
      </c>
      <c r="B97" s="24" t="s">
        <v>92</v>
      </c>
      <c r="C97" s="25" t="s">
        <v>114</v>
      </c>
      <c r="D97" s="26" t="s">
        <v>12</v>
      </c>
      <c r="E97" s="26" t="s">
        <v>12</v>
      </c>
      <c r="F97" s="26"/>
      <c r="G97" s="25" t="s">
        <v>13</v>
      </c>
      <c r="H97" s="25" t="s">
        <v>14</v>
      </c>
    </row>
    <row r="98" s="13" customFormat="true" ht="22.5" hidden="false" customHeight="true" outlineLevel="0" collapsed="false">
      <c r="A98" s="14" t="n">
        <f aca="false">A97+1</f>
        <v>95</v>
      </c>
      <c r="B98" s="24" t="s">
        <v>115</v>
      </c>
      <c r="C98" s="25" t="s">
        <v>116</v>
      </c>
      <c r="D98" s="26" t="s">
        <v>12</v>
      </c>
      <c r="E98" s="26" t="s">
        <v>12</v>
      </c>
      <c r="F98" s="26"/>
      <c r="G98" s="25" t="s">
        <v>13</v>
      </c>
      <c r="H98" s="25" t="s">
        <v>14</v>
      </c>
    </row>
    <row r="99" s="13" customFormat="true" ht="22.5" hidden="false" customHeight="true" outlineLevel="0" collapsed="false">
      <c r="A99" s="14" t="n">
        <f aca="false">A98+1</f>
        <v>96</v>
      </c>
      <c r="B99" s="24" t="s">
        <v>115</v>
      </c>
      <c r="C99" s="25" t="s">
        <v>117</v>
      </c>
      <c r="D99" s="26" t="s">
        <v>12</v>
      </c>
      <c r="E99" s="26" t="s">
        <v>12</v>
      </c>
      <c r="F99" s="26"/>
      <c r="G99" s="25" t="s">
        <v>13</v>
      </c>
      <c r="H99" s="25" t="s">
        <v>14</v>
      </c>
    </row>
    <row r="100" s="13" customFormat="true" ht="22.5" hidden="false" customHeight="true" outlineLevel="0" collapsed="false">
      <c r="A100" s="14" t="n">
        <f aca="false">A99+1</f>
        <v>97</v>
      </c>
      <c r="B100" s="20" t="s">
        <v>118</v>
      </c>
      <c r="C100" s="20" t="s">
        <v>119</v>
      </c>
      <c r="D100" s="21" t="s">
        <v>12</v>
      </c>
      <c r="E100" s="21"/>
      <c r="F100" s="21"/>
      <c r="G100" s="19" t="s">
        <v>13</v>
      </c>
      <c r="H100" s="22" t="s">
        <v>120</v>
      </c>
    </row>
    <row r="101" s="13" customFormat="true" ht="22.5" hidden="false" customHeight="true" outlineLevel="0" collapsed="false">
      <c r="A101" s="14" t="n">
        <f aca="false">A100+1</f>
        <v>98</v>
      </c>
      <c r="B101" s="24" t="s">
        <v>121</v>
      </c>
      <c r="C101" s="25" t="s">
        <v>122</v>
      </c>
      <c r="D101" s="26" t="s">
        <v>12</v>
      </c>
      <c r="E101" s="26" t="s">
        <v>12</v>
      </c>
      <c r="F101" s="26"/>
      <c r="G101" s="25" t="s">
        <v>13</v>
      </c>
      <c r="H101" s="25" t="s">
        <v>120</v>
      </c>
    </row>
    <row r="102" s="13" customFormat="true" ht="22.5" hidden="false" customHeight="true" outlineLevel="0" collapsed="false">
      <c r="A102" s="14" t="n">
        <f aca="false">A101+1</f>
        <v>99</v>
      </c>
      <c r="B102" s="24" t="s">
        <v>123</v>
      </c>
      <c r="C102" s="25" t="s">
        <v>124</v>
      </c>
      <c r="D102" s="26" t="s">
        <v>12</v>
      </c>
      <c r="E102" s="26"/>
      <c r="F102" s="26"/>
      <c r="G102" s="25" t="s">
        <v>13</v>
      </c>
      <c r="H102" s="25" t="s">
        <v>120</v>
      </c>
    </row>
    <row r="103" s="13" customFormat="true" ht="22.5" hidden="false" customHeight="true" outlineLevel="0" collapsed="false">
      <c r="A103" s="14" t="n">
        <f aca="false">A102+1</f>
        <v>100</v>
      </c>
      <c r="B103" s="15" t="s">
        <v>125</v>
      </c>
      <c r="C103" s="17" t="s">
        <v>126</v>
      </c>
      <c r="D103" s="16" t="s">
        <v>12</v>
      </c>
      <c r="E103" s="16"/>
      <c r="F103" s="16"/>
      <c r="G103" s="17" t="s">
        <v>13</v>
      </c>
      <c r="H103" s="17" t="s">
        <v>127</v>
      </c>
    </row>
    <row r="104" s="13" customFormat="true" ht="22.5" hidden="false" customHeight="true" outlineLevel="0" collapsed="false">
      <c r="A104" s="14" t="n">
        <f aca="false">A103+1</f>
        <v>101</v>
      </c>
      <c r="B104" s="15" t="s">
        <v>128</v>
      </c>
      <c r="C104" s="17" t="s">
        <v>129</v>
      </c>
      <c r="D104" s="16" t="s">
        <v>12</v>
      </c>
      <c r="E104" s="16"/>
      <c r="F104" s="16"/>
      <c r="G104" s="17" t="s">
        <v>13</v>
      </c>
      <c r="H104" s="17" t="s">
        <v>127</v>
      </c>
    </row>
    <row r="105" s="23" customFormat="true" ht="22.5" hidden="false" customHeight="true" outlineLevel="0" collapsed="false">
      <c r="A105" s="14" t="n">
        <f aca="false">A104+1</f>
        <v>102</v>
      </c>
      <c r="B105" s="20" t="s">
        <v>130</v>
      </c>
      <c r="C105" s="20" t="s">
        <v>131</v>
      </c>
      <c r="D105" s="21" t="s">
        <v>12</v>
      </c>
      <c r="E105" s="21"/>
      <c r="F105" s="27"/>
      <c r="G105" s="19" t="s">
        <v>13</v>
      </c>
      <c r="H105" s="19" t="s">
        <v>127</v>
      </c>
    </row>
    <row r="106" s="23" customFormat="true" ht="22.5" hidden="false" customHeight="true" outlineLevel="0" collapsed="false">
      <c r="A106" s="14" t="n">
        <f aca="false">A105+1</f>
        <v>103</v>
      </c>
      <c r="B106" s="19" t="s">
        <v>132</v>
      </c>
      <c r="C106" s="19" t="s">
        <v>133</v>
      </c>
      <c r="D106" s="21" t="s">
        <v>12</v>
      </c>
      <c r="E106" s="21"/>
      <c r="F106" s="27"/>
      <c r="G106" s="19" t="s">
        <v>13</v>
      </c>
      <c r="H106" s="19" t="s">
        <v>127</v>
      </c>
    </row>
    <row r="107" s="23" customFormat="true" ht="22.5" hidden="false" customHeight="true" outlineLevel="0" collapsed="false">
      <c r="A107" s="14" t="n">
        <f aca="false">A106+1</f>
        <v>104</v>
      </c>
      <c r="B107" s="20" t="s">
        <v>134</v>
      </c>
      <c r="C107" s="20" t="s">
        <v>135</v>
      </c>
      <c r="D107" s="21"/>
      <c r="E107" s="21"/>
      <c r="F107" s="27" t="str">
        <f aca="false">Sheet1!$B$3</f>
        <v>※3-2</v>
      </c>
      <c r="G107" s="19" t="s">
        <v>13</v>
      </c>
      <c r="H107" s="19" t="s">
        <v>127</v>
      </c>
    </row>
    <row r="108" s="23" customFormat="true" ht="22.5" hidden="false" customHeight="true" outlineLevel="0" collapsed="false">
      <c r="A108" s="14" t="n">
        <f aca="false">A107+1</f>
        <v>105</v>
      </c>
      <c r="B108" s="20" t="s">
        <v>136</v>
      </c>
      <c r="C108" s="20" t="s">
        <v>136</v>
      </c>
      <c r="D108" s="21"/>
      <c r="E108" s="21"/>
      <c r="F108" s="27" t="str">
        <f aca="false">Sheet1!$B$3</f>
        <v>※3-2</v>
      </c>
      <c r="G108" s="19" t="s">
        <v>13</v>
      </c>
      <c r="H108" s="19" t="s">
        <v>127</v>
      </c>
    </row>
    <row r="109" s="23" customFormat="true" ht="22.5" hidden="false" customHeight="true" outlineLevel="0" collapsed="false">
      <c r="A109" s="14" t="n">
        <f aca="false">A108+1</f>
        <v>106</v>
      </c>
      <c r="B109" s="20" t="s">
        <v>137</v>
      </c>
      <c r="C109" s="20" t="s">
        <v>138</v>
      </c>
      <c r="D109" s="21"/>
      <c r="E109" s="21"/>
      <c r="F109" s="27" t="str">
        <f aca="false">Sheet1!$B$3</f>
        <v>※3-2</v>
      </c>
      <c r="G109" s="19" t="s">
        <v>13</v>
      </c>
      <c r="H109" s="19" t="s">
        <v>127</v>
      </c>
    </row>
    <row r="110" s="23" customFormat="true" ht="22.5" hidden="false" customHeight="true" outlineLevel="0" collapsed="false">
      <c r="A110" s="14" t="n">
        <f aca="false">A109+1</f>
        <v>107</v>
      </c>
      <c r="B110" s="20" t="s">
        <v>139</v>
      </c>
      <c r="C110" s="20" t="s">
        <v>140</v>
      </c>
      <c r="D110" s="21"/>
      <c r="E110" s="21"/>
      <c r="F110" s="27" t="str">
        <f aca="false">Sheet1!$B$4</f>
        <v>※3-3</v>
      </c>
      <c r="G110" s="19" t="s">
        <v>13</v>
      </c>
      <c r="H110" s="19" t="s">
        <v>127</v>
      </c>
    </row>
    <row r="111" s="23" customFormat="true" ht="22.5" hidden="false" customHeight="true" outlineLevel="0" collapsed="false">
      <c r="A111" s="14" t="n">
        <f aca="false">A110+1</f>
        <v>108</v>
      </c>
      <c r="B111" s="24" t="s">
        <v>141</v>
      </c>
      <c r="C111" s="25" t="s">
        <v>142</v>
      </c>
      <c r="D111" s="26"/>
      <c r="E111" s="26"/>
      <c r="F111" s="26" t="s">
        <v>143</v>
      </c>
      <c r="G111" s="25" t="s">
        <v>13</v>
      </c>
      <c r="H111" s="25" t="s">
        <v>127</v>
      </c>
    </row>
    <row r="112" s="23" customFormat="true" ht="22.5" hidden="false" customHeight="true" outlineLevel="0" collapsed="false">
      <c r="A112" s="14" t="n">
        <f aca="false">A111+1</f>
        <v>109</v>
      </c>
      <c r="B112" s="24" t="s">
        <v>141</v>
      </c>
      <c r="C112" s="25" t="s">
        <v>144</v>
      </c>
      <c r="D112" s="26"/>
      <c r="E112" s="26"/>
      <c r="F112" s="26" t="s">
        <v>143</v>
      </c>
      <c r="G112" s="25" t="s">
        <v>13</v>
      </c>
      <c r="H112" s="25" t="s">
        <v>127</v>
      </c>
    </row>
    <row r="113" s="23" customFormat="true" ht="22.5" hidden="false" customHeight="true" outlineLevel="0" collapsed="false">
      <c r="A113" s="14" t="n">
        <f aca="false">A112+1</f>
        <v>110</v>
      </c>
      <c r="B113" s="24" t="s">
        <v>141</v>
      </c>
      <c r="C113" s="25" t="s">
        <v>145</v>
      </c>
      <c r="D113" s="26"/>
      <c r="E113" s="26"/>
      <c r="F113" s="26" t="s">
        <v>143</v>
      </c>
      <c r="G113" s="25" t="s">
        <v>13</v>
      </c>
      <c r="H113" s="25" t="s">
        <v>127</v>
      </c>
    </row>
    <row r="114" s="23" customFormat="true" ht="22.5" hidden="false" customHeight="true" outlineLevel="0" collapsed="false">
      <c r="A114" s="14" t="n">
        <f aca="false">A113+1</f>
        <v>111</v>
      </c>
      <c r="B114" s="24" t="s">
        <v>141</v>
      </c>
      <c r="C114" s="25" t="s">
        <v>146</v>
      </c>
      <c r="D114" s="26"/>
      <c r="E114" s="26"/>
      <c r="F114" s="26" t="s">
        <v>143</v>
      </c>
      <c r="G114" s="25" t="s">
        <v>13</v>
      </c>
      <c r="H114" s="25" t="s">
        <v>127</v>
      </c>
    </row>
    <row r="115" s="23" customFormat="true" ht="22.5" hidden="false" customHeight="true" outlineLevel="0" collapsed="false">
      <c r="A115" s="14" t="n">
        <f aca="false">A114+1</f>
        <v>112</v>
      </c>
      <c r="B115" s="24" t="s">
        <v>141</v>
      </c>
      <c r="C115" s="25" t="s">
        <v>147</v>
      </c>
      <c r="D115" s="26"/>
      <c r="E115" s="26"/>
      <c r="F115" s="26" t="s">
        <v>143</v>
      </c>
      <c r="G115" s="25" t="s">
        <v>13</v>
      </c>
      <c r="H115" s="25" t="s">
        <v>127</v>
      </c>
    </row>
    <row r="116" s="23" customFormat="true" ht="22.5" hidden="false" customHeight="true" outlineLevel="0" collapsed="false">
      <c r="A116" s="14" t="n">
        <f aca="false">A115+1</f>
        <v>113</v>
      </c>
      <c r="B116" s="24" t="s">
        <v>141</v>
      </c>
      <c r="C116" s="25" t="s">
        <v>148</v>
      </c>
      <c r="D116" s="26"/>
      <c r="E116" s="26"/>
      <c r="F116" s="26" t="s">
        <v>143</v>
      </c>
      <c r="G116" s="25" t="s">
        <v>13</v>
      </c>
      <c r="H116" s="25" t="s">
        <v>127</v>
      </c>
    </row>
    <row r="117" s="23" customFormat="true" ht="22.5" hidden="false" customHeight="true" outlineLevel="0" collapsed="false">
      <c r="A117" s="14" t="n">
        <f aca="false">A116+1</f>
        <v>114</v>
      </c>
      <c r="B117" s="24" t="s">
        <v>141</v>
      </c>
      <c r="C117" s="25" t="s">
        <v>149</v>
      </c>
      <c r="D117" s="26"/>
      <c r="E117" s="26"/>
      <c r="F117" s="26" t="s">
        <v>143</v>
      </c>
      <c r="G117" s="25" t="s">
        <v>13</v>
      </c>
      <c r="H117" s="25" t="s">
        <v>127</v>
      </c>
    </row>
    <row r="118" s="23" customFormat="true" ht="22.5" hidden="false" customHeight="true" outlineLevel="0" collapsed="false">
      <c r="A118" s="14" t="n">
        <f aca="false">A117+1</f>
        <v>115</v>
      </c>
      <c r="B118" s="24" t="s">
        <v>150</v>
      </c>
      <c r="C118" s="25" t="s">
        <v>151</v>
      </c>
      <c r="D118" s="26"/>
      <c r="E118" s="26"/>
      <c r="F118" s="26" t="s">
        <v>143</v>
      </c>
      <c r="G118" s="25" t="s">
        <v>13</v>
      </c>
      <c r="H118" s="25" t="s">
        <v>127</v>
      </c>
    </row>
    <row r="119" s="23" customFormat="true" ht="22.5" hidden="false" customHeight="true" outlineLevel="0" collapsed="false">
      <c r="A119" s="14" t="n">
        <f aca="false">A118+1</f>
        <v>116</v>
      </c>
      <c r="B119" s="24" t="s">
        <v>150</v>
      </c>
      <c r="C119" s="25" t="s">
        <v>152</v>
      </c>
      <c r="D119" s="26"/>
      <c r="E119" s="26"/>
      <c r="F119" s="26" t="s">
        <v>143</v>
      </c>
      <c r="G119" s="25" t="s">
        <v>13</v>
      </c>
      <c r="H119" s="25" t="s">
        <v>127</v>
      </c>
    </row>
    <row r="120" s="23" customFormat="true" ht="22.5" hidden="false" customHeight="true" outlineLevel="0" collapsed="false">
      <c r="A120" s="14" t="n">
        <f aca="false">A119+1</f>
        <v>117</v>
      </c>
      <c r="B120" s="24" t="s">
        <v>141</v>
      </c>
      <c r="C120" s="25" t="s">
        <v>153</v>
      </c>
      <c r="D120" s="26"/>
      <c r="E120" s="26"/>
      <c r="F120" s="26" t="s">
        <v>143</v>
      </c>
      <c r="G120" s="25" t="s">
        <v>13</v>
      </c>
      <c r="H120" s="25" t="s">
        <v>127</v>
      </c>
    </row>
    <row r="121" s="23" customFormat="true" ht="22.5" hidden="false" customHeight="true" outlineLevel="0" collapsed="false">
      <c r="A121" s="14" t="n">
        <f aca="false">A120+1</f>
        <v>118</v>
      </c>
      <c r="B121" s="24" t="s">
        <v>141</v>
      </c>
      <c r="C121" s="25" t="s">
        <v>154</v>
      </c>
      <c r="D121" s="26"/>
      <c r="E121" s="26"/>
      <c r="F121" s="26" t="s">
        <v>143</v>
      </c>
      <c r="G121" s="25" t="s">
        <v>13</v>
      </c>
      <c r="H121" s="25" t="s">
        <v>127</v>
      </c>
    </row>
    <row r="122" s="23" customFormat="true" ht="22.5" hidden="false" customHeight="true" outlineLevel="0" collapsed="false">
      <c r="A122" s="14" t="n">
        <f aca="false">A121+1</f>
        <v>119</v>
      </c>
      <c r="B122" s="24" t="s">
        <v>141</v>
      </c>
      <c r="C122" s="25" t="s">
        <v>155</v>
      </c>
      <c r="D122" s="26"/>
      <c r="E122" s="26"/>
      <c r="F122" s="26" t="s">
        <v>143</v>
      </c>
      <c r="G122" s="25" t="s">
        <v>13</v>
      </c>
      <c r="H122" s="25" t="s">
        <v>127</v>
      </c>
    </row>
    <row r="123" s="23" customFormat="true" ht="22.5" hidden="false" customHeight="true" outlineLevel="0" collapsed="false">
      <c r="A123" s="14" t="n">
        <f aca="false">A122+1</f>
        <v>120</v>
      </c>
      <c r="B123" s="24" t="s">
        <v>141</v>
      </c>
      <c r="C123" s="25" t="s">
        <v>156</v>
      </c>
      <c r="D123" s="26"/>
      <c r="E123" s="26"/>
      <c r="F123" s="26" t="s">
        <v>143</v>
      </c>
      <c r="G123" s="25" t="s">
        <v>13</v>
      </c>
      <c r="H123" s="25" t="s">
        <v>127</v>
      </c>
    </row>
    <row r="124" s="23" customFormat="true" ht="22.5" hidden="false" customHeight="true" outlineLevel="0" collapsed="false">
      <c r="A124" s="14" t="n">
        <f aca="false">A123+1</f>
        <v>121</v>
      </c>
      <c r="B124" s="24" t="s">
        <v>150</v>
      </c>
      <c r="C124" s="25" t="s">
        <v>157</v>
      </c>
      <c r="D124" s="26"/>
      <c r="E124" s="26"/>
      <c r="F124" s="26" t="s">
        <v>143</v>
      </c>
      <c r="G124" s="25" t="s">
        <v>13</v>
      </c>
      <c r="H124" s="25" t="s">
        <v>127</v>
      </c>
    </row>
    <row r="125" s="23" customFormat="true" ht="22.5" hidden="false" customHeight="true" outlineLevel="0" collapsed="false">
      <c r="A125" s="14" t="n">
        <f aca="false">A124+1</f>
        <v>122</v>
      </c>
      <c r="B125" s="24" t="s">
        <v>141</v>
      </c>
      <c r="C125" s="25" t="s">
        <v>158</v>
      </c>
      <c r="D125" s="26"/>
      <c r="E125" s="26"/>
      <c r="F125" s="26" t="s">
        <v>143</v>
      </c>
      <c r="G125" s="25" t="s">
        <v>13</v>
      </c>
      <c r="H125" s="25" t="s">
        <v>127</v>
      </c>
    </row>
    <row r="126" s="23" customFormat="true" ht="22.5" hidden="false" customHeight="true" outlineLevel="0" collapsed="false">
      <c r="A126" s="14" t="n">
        <f aca="false">A125+1</f>
        <v>123</v>
      </c>
      <c r="B126" s="24" t="s">
        <v>141</v>
      </c>
      <c r="C126" s="25" t="s">
        <v>159</v>
      </c>
      <c r="D126" s="26"/>
      <c r="E126" s="26"/>
      <c r="F126" s="26" t="s">
        <v>143</v>
      </c>
      <c r="G126" s="25" t="s">
        <v>13</v>
      </c>
      <c r="H126" s="25" t="s">
        <v>127</v>
      </c>
    </row>
    <row r="127" s="23" customFormat="true" ht="22.5" hidden="false" customHeight="true" outlineLevel="0" collapsed="false">
      <c r="A127" s="14" t="n">
        <f aca="false">A126+1</f>
        <v>124</v>
      </c>
      <c r="B127" s="24" t="s">
        <v>141</v>
      </c>
      <c r="C127" s="25" t="s">
        <v>160</v>
      </c>
      <c r="D127" s="26"/>
      <c r="E127" s="26"/>
      <c r="F127" s="26" t="s">
        <v>143</v>
      </c>
      <c r="G127" s="25" t="s">
        <v>13</v>
      </c>
      <c r="H127" s="25" t="s">
        <v>127</v>
      </c>
    </row>
    <row r="128" s="23" customFormat="true" ht="22.5" hidden="false" customHeight="true" outlineLevel="0" collapsed="false">
      <c r="A128" s="14" t="n">
        <f aca="false">A127+1</f>
        <v>125</v>
      </c>
      <c r="B128" s="24" t="s">
        <v>141</v>
      </c>
      <c r="C128" s="25" t="s">
        <v>161</v>
      </c>
      <c r="D128" s="26"/>
      <c r="E128" s="26"/>
      <c r="F128" s="26" t="s">
        <v>143</v>
      </c>
      <c r="G128" s="25" t="s">
        <v>13</v>
      </c>
      <c r="H128" s="25" t="s">
        <v>127</v>
      </c>
    </row>
    <row r="129" s="23" customFormat="true" ht="22.5" hidden="false" customHeight="true" outlineLevel="0" collapsed="false">
      <c r="A129" s="14" t="n">
        <f aca="false">A128+1</f>
        <v>126</v>
      </c>
      <c r="B129" s="24" t="s">
        <v>141</v>
      </c>
      <c r="C129" s="25" t="s">
        <v>162</v>
      </c>
      <c r="D129" s="26"/>
      <c r="E129" s="26"/>
      <c r="F129" s="26" t="s">
        <v>143</v>
      </c>
      <c r="G129" s="25" t="s">
        <v>13</v>
      </c>
      <c r="H129" s="25" t="s">
        <v>127</v>
      </c>
    </row>
    <row r="130" s="23" customFormat="true" ht="22.5" hidden="false" customHeight="true" outlineLevel="0" collapsed="false">
      <c r="A130" s="14" t="n">
        <f aca="false">A129+1</f>
        <v>127</v>
      </c>
      <c r="B130" s="24" t="s">
        <v>141</v>
      </c>
      <c r="C130" s="25" t="s">
        <v>163</v>
      </c>
      <c r="D130" s="26"/>
      <c r="E130" s="26"/>
      <c r="F130" s="26" t="s">
        <v>143</v>
      </c>
      <c r="G130" s="25" t="s">
        <v>13</v>
      </c>
      <c r="H130" s="25" t="s">
        <v>127</v>
      </c>
    </row>
    <row r="131" s="23" customFormat="true" ht="22.5" hidden="false" customHeight="true" outlineLevel="0" collapsed="false">
      <c r="A131" s="14" t="n">
        <f aca="false">A130+1</f>
        <v>128</v>
      </c>
      <c r="B131" s="24" t="s">
        <v>164</v>
      </c>
      <c r="C131" s="25" t="s">
        <v>165</v>
      </c>
      <c r="D131" s="26"/>
      <c r="E131" s="26"/>
      <c r="F131" s="26" t="s">
        <v>143</v>
      </c>
      <c r="G131" s="25" t="s">
        <v>13</v>
      </c>
      <c r="H131" s="25" t="s">
        <v>127</v>
      </c>
    </row>
    <row r="132" s="23" customFormat="true" ht="22.5" hidden="false" customHeight="true" outlineLevel="0" collapsed="false">
      <c r="A132" s="14" t="n">
        <f aca="false">A131+1</f>
        <v>129</v>
      </c>
      <c r="B132" s="24" t="s">
        <v>141</v>
      </c>
      <c r="C132" s="25" t="s">
        <v>166</v>
      </c>
      <c r="D132" s="26"/>
      <c r="E132" s="26"/>
      <c r="F132" s="26" t="s">
        <v>143</v>
      </c>
      <c r="G132" s="25" t="s">
        <v>13</v>
      </c>
      <c r="H132" s="25" t="s">
        <v>127</v>
      </c>
    </row>
    <row r="133" s="23" customFormat="true" ht="22.5" hidden="false" customHeight="true" outlineLevel="0" collapsed="false">
      <c r="A133" s="14" t="n">
        <f aca="false">A132+1</f>
        <v>130</v>
      </c>
      <c r="B133" s="24" t="s">
        <v>141</v>
      </c>
      <c r="C133" s="25" t="s">
        <v>167</v>
      </c>
      <c r="D133" s="26"/>
      <c r="E133" s="26"/>
      <c r="F133" s="26" t="s">
        <v>143</v>
      </c>
      <c r="G133" s="25" t="s">
        <v>13</v>
      </c>
      <c r="H133" s="25" t="s">
        <v>127</v>
      </c>
    </row>
    <row r="134" s="23" customFormat="true" ht="22.5" hidden="false" customHeight="true" outlineLevel="0" collapsed="false">
      <c r="A134" s="14" t="n">
        <f aca="false">A133+1</f>
        <v>131</v>
      </c>
      <c r="B134" s="24" t="s">
        <v>141</v>
      </c>
      <c r="C134" s="25" t="s">
        <v>168</v>
      </c>
      <c r="D134" s="26"/>
      <c r="E134" s="26"/>
      <c r="F134" s="26" t="s">
        <v>143</v>
      </c>
      <c r="G134" s="25" t="s">
        <v>13</v>
      </c>
      <c r="H134" s="25" t="s">
        <v>127</v>
      </c>
    </row>
    <row r="135" s="23" customFormat="true" ht="22.5" hidden="false" customHeight="true" outlineLevel="0" collapsed="false">
      <c r="A135" s="14" t="n">
        <f aca="false">A134+1</f>
        <v>132</v>
      </c>
      <c r="B135" s="24" t="s">
        <v>141</v>
      </c>
      <c r="C135" s="25" t="s">
        <v>169</v>
      </c>
      <c r="D135" s="26"/>
      <c r="E135" s="26"/>
      <c r="F135" s="26" t="s">
        <v>143</v>
      </c>
      <c r="G135" s="25" t="s">
        <v>13</v>
      </c>
      <c r="H135" s="25" t="s">
        <v>127</v>
      </c>
    </row>
    <row r="136" s="23" customFormat="true" ht="22.5" hidden="false" customHeight="true" outlineLevel="0" collapsed="false">
      <c r="A136" s="14" t="n">
        <f aca="false">A135+1</f>
        <v>133</v>
      </c>
      <c r="B136" s="24" t="s">
        <v>164</v>
      </c>
      <c r="C136" s="25" t="s">
        <v>170</v>
      </c>
      <c r="D136" s="26"/>
      <c r="E136" s="26"/>
      <c r="F136" s="26" t="s">
        <v>143</v>
      </c>
      <c r="G136" s="25" t="s">
        <v>13</v>
      </c>
      <c r="H136" s="25" t="s">
        <v>127</v>
      </c>
    </row>
    <row r="137" s="23" customFormat="true" ht="22.5" hidden="false" customHeight="true" outlineLevel="0" collapsed="false">
      <c r="A137" s="14" t="n">
        <f aca="false">A136+1</f>
        <v>134</v>
      </c>
      <c r="B137" s="24" t="s">
        <v>164</v>
      </c>
      <c r="C137" s="25" t="s">
        <v>171</v>
      </c>
      <c r="D137" s="26"/>
      <c r="E137" s="26"/>
      <c r="F137" s="26" t="s">
        <v>143</v>
      </c>
      <c r="G137" s="25" t="s">
        <v>13</v>
      </c>
      <c r="H137" s="25" t="s">
        <v>127</v>
      </c>
    </row>
    <row r="138" s="23" customFormat="true" ht="22.5" hidden="false" customHeight="true" outlineLevel="0" collapsed="false">
      <c r="A138" s="14" t="n">
        <f aca="false">A137+1</f>
        <v>135</v>
      </c>
      <c r="B138" s="24" t="s">
        <v>141</v>
      </c>
      <c r="C138" s="25" t="s">
        <v>172</v>
      </c>
      <c r="D138" s="26"/>
      <c r="E138" s="26"/>
      <c r="F138" s="26" t="s">
        <v>143</v>
      </c>
      <c r="G138" s="25" t="s">
        <v>13</v>
      </c>
      <c r="H138" s="25" t="s">
        <v>127</v>
      </c>
    </row>
    <row r="139" s="13" customFormat="true" ht="22.5" hidden="false" customHeight="true" outlineLevel="0" collapsed="false">
      <c r="A139" s="14" t="n">
        <f aca="false">A138+1</f>
        <v>136</v>
      </c>
      <c r="B139" s="24" t="s">
        <v>141</v>
      </c>
      <c r="C139" s="25" t="s">
        <v>173</v>
      </c>
      <c r="D139" s="26"/>
      <c r="E139" s="26"/>
      <c r="F139" s="26" t="s">
        <v>143</v>
      </c>
      <c r="G139" s="25" t="s">
        <v>13</v>
      </c>
      <c r="H139" s="25" t="s">
        <v>127</v>
      </c>
    </row>
    <row r="140" s="13" customFormat="true" ht="22.5" hidden="false" customHeight="true" outlineLevel="0" collapsed="false">
      <c r="A140" s="14" t="n">
        <f aca="false">A139+1</f>
        <v>137</v>
      </c>
      <c r="B140" s="24" t="s">
        <v>141</v>
      </c>
      <c r="C140" s="25" t="s">
        <v>174</v>
      </c>
      <c r="D140" s="26"/>
      <c r="E140" s="26"/>
      <c r="F140" s="26" t="s">
        <v>143</v>
      </c>
      <c r="G140" s="25" t="s">
        <v>13</v>
      </c>
      <c r="H140" s="25" t="s">
        <v>127</v>
      </c>
    </row>
    <row r="141" s="23" customFormat="true" ht="22.5" hidden="false" customHeight="true" outlineLevel="0" collapsed="false">
      <c r="A141" s="14" t="n">
        <f aca="false">A140+1</f>
        <v>138</v>
      </c>
      <c r="B141" s="24" t="s">
        <v>141</v>
      </c>
      <c r="C141" s="25" t="s">
        <v>175</v>
      </c>
      <c r="D141" s="26"/>
      <c r="E141" s="26"/>
      <c r="F141" s="26" t="s">
        <v>143</v>
      </c>
      <c r="G141" s="25" t="s">
        <v>13</v>
      </c>
      <c r="H141" s="25" t="s">
        <v>127</v>
      </c>
    </row>
    <row r="142" s="23" customFormat="true" ht="22.5" hidden="false" customHeight="true" outlineLevel="0" collapsed="false">
      <c r="A142" s="14" t="n">
        <f aca="false">A141+1</f>
        <v>139</v>
      </c>
      <c r="B142" s="24" t="s">
        <v>141</v>
      </c>
      <c r="C142" s="25" t="s">
        <v>176</v>
      </c>
      <c r="D142" s="26"/>
      <c r="E142" s="26"/>
      <c r="F142" s="26" t="s">
        <v>143</v>
      </c>
      <c r="G142" s="25" t="s">
        <v>13</v>
      </c>
      <c r="H142" s="25" t="s">
        <v>127</v>
      </c>
    </row>
    <row r="143" s="23" customFormat="true" ht="22.5" hidden="false" customHeight="true" outlineLevel="0" collapsed="false">
      <c r="A143" s="14" t="n">
        <f aca="false">A142+1</f>
        <v>140</v>
      </c>
      <c r="B143" s="24" t="s">
        <v>141</v>
      </c>
      <c r="C143" s="25" t="s">
        <v>177</v>
      </c>
      <c r="D143" s="26"/>
      <c r="E143" s="26"/>
      <c r="F143" s="26" t="s">
        <v>143</v>
      </c>
      <c r="G143" s="25" t="s">
        <v>13</v>
      </c>
      <c r="H143" s="25" t="s">
        <v>127</v>
      </c>
    </row>
    <row r="144" s="23" customFormat="true" ht="22.5" hidden="false" customHeight="true" outlineLevel="0" collapsed="false">
      <c r="A144" s="14" t="n">
        <f aca="false">A143+1</f>
        <v>141</v>
      </c>
      <c r="B144" s="24" t="s">
        <v>141</v>
      </c>
      <c r="C144" s="25" t="s">
        <v>178</v>
      </c>
      <c r="D144" s="26"/>
      <c r="E144" s="26"/>
      <c r="F144" s="26" t="s">
        <v>143</v>
      </c>
      <c r="G144" s="25" t="s">
        <v>13</v>
      </c>
      <c r="H144" s="25" t="s">
        <v>127</v>
      </c>
    </row>
    <row r="145" s="23" customFormat="true" ht="22.5" hidden="false" customHeight="true" outlineLevel="0" collapsed="false">
      <c r="A145" s="14" t="n">
        <f aca="false">A144+1</f>
        <v>142</v>
      </c>
      <c r="B145" s="24" t="s">
        <v>141</v>
      </c>
      <c r="C145" s="25" t="s">
        <v>179</v>
      </c>
      <c r="D145" s="26"/>
      <c r="E145" s="26"/>
      <c r="F145" s="26" t="s">
        <v>143</v>
      </c>
      <c r="G145" s="25" t="s">
        <v>13</v>
      </c>
      <c r="H145" s="25" t="s">
        <v>127</v>
      </c>
    </row>
    <row r="146" s="23" customFormat="true" ht="22.5" hidden="false" customHeight="true" outlineLevel="0" collapsed="false">
      <c r="A146" s="14" t="n">
        <f aca="false">A145+1</f>
        <v>143</v>
      </c>
      <c r="B146" s="24" t="s">
        <v>141</v>
      </c>
      <c r="C146" s="25" t="s">
        <v>180</v>
      </c>
      <c r="D146" s="26"/>
      <c r="E146" s="26"/>
      <c r="F146" s="26" t="s">
        <v>143</v>
      </c>
      <c r="G146" s="25" t="s">
        <v>13</v>
      </c>
      <c r="H146" s="25" t="s">
        <v>127</v>
      </c>
    </row>
    <row r="147" s="23" customFormat="true" ht="22.5" hidden="false" customHeight="true" outlineLevel="0" collapsed="false">
      <c r="A147" s="14" t="n">
        <f aca="false">A146+1</f>
        <v>144</v>
      </c>
      <c r="B147" s="24" t="s">
        <v>141</v>
      </c>
      <c r="C147" s="25" t="s">
        <v>181</v>
      </c>
      <c r="D147" s="26"/>
      <c r="E147" s="26"/>
      <c r="F147" s="26" t="s">
        <v>143</v>
      </c>
      <c r="G147" s="25" t="s">
        <v>13</v>
      </c>
      <c r="H147" s="25" t="s">
        <v>127</v>
      </c>
    </row>
    <row r="148" s="23" customFormat="true" ht="22.5" hidden="false" customHeight="true" outlineLevel="0" collapsed="false">
      <c r="A148" s="14" t="n">
        <f aca="false">A147+1</f>
        <v>145</v>
      </c>
      <c r="B148" s="24" t="s">
        <v>141</v>
      </c>
      <c r="C148" s="25" t="s">
        <v>182</v>
      </c>
      <c r="D148" s="26" t="s">
        <v>12</v>
      </c>
      <c r="E148" s="26"/>
      <c r="F148" s="26"/>
      <c r="G148" s="25" t="s">
        <v>13</v>
      </c>
      <c r="H148" s="25" t="s">
        <v>127</v>
      </c>
    </row>
    <row r="149" s="23" customFormat="true" ht="22.5" hidden="false" customHeight="true" outlineLevel="0" collapsed="false">
      <c r="A149" s="14" t="n">
        <f aca="false">A148+1</f>
        <v>146</v>
      </c>
      <c r="B149" s="24" t="s">
        <v>141</v>
      </c>
      <c r="C149" s="25" t="s">
        <v>183</v>
      </c>
      <c r="D149" s="26" t="s">
        <v>12</v>
      </c>
      <c r="E149" s="26"/>
      <c r="F149" s="26"/>
      <c r="G149" s="25" t="s">
        <v>13</v>
      </c>
      <c r="H149" s="25" t="s">
        <v>127</v>
      </c>
    </row>
    <row r="150" s="23" customFormat="true" ht="22.5" hidden="false" customHeight="true" outlineLevel="0" collapsed="false">
      <c r="A150" s="14" t="n">
        <f aca="false">A149+1</f>
        <v>147</v>
      </c>
      <c r="B150" s="24" t="s">
        <v>184</v>
      </c>
      <c r="C150" s="25" t="s">
        <v>185</v>
      </c>
      <c r="D150" s="26" t="s">
        <v>12</v>
      </c>
      <c r="E150" s="26"/>
      <c r="F150" s="26"/>
      <c r="G150" s="25" t="s">
        <v>13</v>
      </c>
      <c r="H150" s="25" t="s">
        <v>127</v>
      </c>
    </row>
    <row r="151" s="23" customFormat="true" ht="22.5" hidden="false" customHeight="true" outlineLevel="0" collapsed="false">
      <c r="A151" s="14" t="n">
        <f aca="false">A150+1</f>
        <v>148</v>
      </c>
      <c r="B151" s="24" t="s">
        <v>141</v>
      </c>
      <c r="C151" s="25" t="s">
        <v>186</v>
      </c>
      <c r="D151" s="26"/>
      <c r="E151" s="26"/>
      <c r="F151" s="26" t="s">
        <v>187</v>
      </c>
      <c r="G151" s="25" t="s">
        <v>13</v>
      </c>
      <c r="H151" s="25" t="s">
        <v>127</v>
      </c>
    </row>
    <row r="152" s="23" customFormat="true" ht="22.5" hidden="false" customHeight="true" outlineLevel="0" collapsed="false">
      <c r="A152" s="14" t="n">
        <f aca="false">A151+1</f>
        <v>149</v>
      </c>
      <c r="B152" s="24" t="s">
        <v>188</v>
      </c>
      <c r="C152" s="25" t="s">
        <v>189</v>
      </c>
      <c r="D152" s="26"/>
      <c r="E152" s="26"/>
      <c r="F152" s="26" t="s">
        <v>143</v>
      </c>
      <c r="G152" s="25" t="s">
        <v>13</v>
      </c>
      <c r="H152" s="25" t="s">
        <v>127</v>
      </c>
    </row>
    <row r="153" s="23" customFormat="true" ht="22.5" hidden="false" customHeight="true" outlineLevel="0" collapsed="false">
      <c r="A153" s="14" t="n">
        <f aca="false">A152+1</f>
        <v>150</v>
      </c>
      <c r="B153" s="24" t="s">
        <v>190</v>
      </c>
      <c r="C153" s="25" t="s">
        <v>189</v>
      </c>
      <c r="D153" s="26"/>
      <c r="E153" s="26"/>
      <c r="F153" s="26" t="s">
        <v>143</v>
      </c>
      <c r="G153" s="25" t="s">
        <v>13</v>
      </c>
      <c r="H153" s="25" t="s">
        <v>127</v>
      </c>
    </row>
    <row r="154" s="23" customFormat="true" ht="22.5" hidden="false" customHeight="true" outlineLevel="0" collapsed="false">
      <c r="A154" s="14" t="n">
        <f aca="false">A153+1</f>
        <v>151</v>
      </c>
      <c r="B154" s="24" t="s">
        <v>191</v>
      </c>
      <c r="C154" s="25" t="s">
        <v>192</v>
      </c>
      <c r="D154" s="26"/>
      <c r="E154" s="26"/>
      <c r="F154" s="26" t="s">
        <v>143</v>
      </c>
      <c r="G154" s="25" t="s">
        <v>13</v>
      </c>
      <c r="H154" s="25" t="s">
        <v>127</v>
      </c>
    </row>
    <row r="155" s="23" customFormat="true" ht="22.5" hidden="false" customHeight="true" outlineLevel="0" collapsed="false">
      <c r="A155" s="14" t="n">
        <f aca="false">A154+1</f>
        <v>152</v>
      </c>
      <c r="B155" s="24" t="s">
        <v>191</v>
      </c>
      <c r="C155" s="25" t="s">
        <v>193</v>
      </c>
      <c r="D155" s="26"/>
      <c r="E155" s="26"/>
      <c r="F155" s="26" t="s">
        <v>143</v>
      </c>
      <c r="G155" s="25" t="s">
        <v>13</v>
      </c>
      <c r="H155" s="25" t="s">
        <v>127</v>
      </c>
    </row>
    <row r="156" s="23" customFormat="true" ht="22.5" hidden="false" customHeight="true" outlineLevel="0" collapsed="false">
      <c r="A156" s="14" t="n">
        <f aca="false">A155+1</f>
        <v>153</v>
      </c>
      <c r="B156" s="24" t="s">
        <v>194</v>
      </c>
      <c r="C156" s="25" t="s">
        <v>195</v>
      </c>
      <c r="D156" s="26"/>
      <c r="E156" s="26"/>
      <c r="F156" s="26" t="s">
        <v>143</v>
      </c>
      <c r="G156" s="25" t="s">
        <v>13</v>
      </c>
      <c r="H156" s="25" t="s">
        <v>127</v>
      </c>
    </row>
    <row r="157" s="23" customFormat="true" ht="22.5" hidden="false" customHeight="true" outlineLevel="0" collapsed="false">
      <c r="A157" s="14" t="n">
        <f aca="false">A156+1</f>
        <v>154</v>
      </c>
      <c r="B157" s="24" t="s">
        <v>194</v>
      </c>
      <c r="C157" s="25" t="s">
        <v>196</v>
      </c>
      <c r="D157" s="26"/>
      <c r="E157" s="26"/>
      <c r="F157" s="26" t="s">
        <v>143</v>
      </c>
      <c r="G157" s="25" t="s">
        <v>13</v>
      </c>
      <c r="H157" s="25" t="s">
        <v>127</v>
      </c>
    </row>
    <row r="158" s="13" customFormat="true" ht="22.5" hidden="false" customHeight="true" outlineLevel="0" collapsed="false">
      <c r="A158" s="14" t="n">
        <f aca="false">A157+1</f>
        <v>155</v>
      </c>
      <c r="B158" s="24" t="s">
        <v>197</v>
      </c>
      <c r="C158" s="25" t="s">
        <v>198</v>
      </c>
      <c r="D158" s="26"/>
      <c r="E158" s="26"/>
      <c r="F158" s="26" t="s">
        <v>143</v>
      </c>
      <c r="G158" s="25" t="s">
        <v>13</v>
      </c>
      <c r="H158" s="25" t="s">
        <v>127</v>
      </c>
    </row>
    <row r="159" s="13" customFormat="true" ht="22.5" hidden="false" customHeight="true" outlineLevel="0" collapsed="false">
      <c r="A159" s="14" t="n">
        <f aca="false">A158+1</f>
        <v>156</v>
      </c>
      <c r="B159" s="17" t="s">
        <v>199</v>
      </c>
      <c r="C159" s="15" t="s">
        <v>200</v>
      </c>
      <c r="D159" s="16"/>
      <c r="E159" s="16" t="s">
        <v>12</v>
      </c>
      <c r="F159" s="16"/>
      <c r="G159" s="17" t="s">
        <v>13</v>
      </c>
      <c r="H159" s="18" t="s">
        <v>201</v>
      </c>
    </row>
    <row r="160" s="13" customFormat="true" ht="22.5" hidden="false" customHeight="true" outlineLevel="0" collapsed="false">
      <c r="A160" s="14" t="n">
        <f aca="false">A159+1</f>
        <v>157</v>
      </c>
      <c r="B160" s="17" t="s">
        <v>199</v>
      </c>
      <c r="C160" s="15" t="s">
        <v>202</v>
      </c>
      <c r="D160" s="16"/>
      <c r="E160" s="16" t="s">
        <v>12</v>
      </c>
      <c r="F160" s="16"/>
      <c r="G160" s="17" t="s">
        <v>13</v>
      </c>
      <c r="H160" s="18" t="s">
        <v>201</v>
      </c>
    </row>
    <row r="161" s="13" customFormat="true" ht="22.5" hidden="false" customHeight="true" outlineLevel="0" collapsed="false">
      <c r="A161" s="14" t="n">
        <f aca="false">A160+1</f>
        <v>158</v>
      </c>
      <c r="B161" s="17" t="s">
        <v>199</v>
      </c>
      <c r="C161" s="15" t="s">
        <v>203</v>
      </c>
      <c r="D161" s="16"/>
      <c r="E161" s="16" t="s">
        <v>12</v>
      </c>
      <c r="F161" s="16"/>
      <c r="G161" s="17" t="s">
        <v>13</v>
      </c>
      <c r="H161" s="18" t="s">
        <v>201</v>
      </c>
    </row>
    <row r="162" s="13" customFormat="true" ht="22.5" hidden="false" customHeight="true" outlineLevel="0" collapsed="false">
      <c r="A162" s="14" t="n">
        <f aca="false">A161+1</f>
        <v>159</v>
      </c>
      <c r="B162" s="17" t="s">
        <v>199</v>
      </c>
      <c r="C162" s="15" t="s">
        <v>204</v>
      </c>
      <c r="D162" s="16"/>
      <c r="E162" s="16" t="s">
        <v>12</v>
      </c>
      <c r="F162" s="16"/>
      <c r="G162" s="17" t="s">
        <v>13</v>
      </c>
      <c r="H162" s="18" t="s">
        <v>201</v>
      </c>
    </row>
    <row r="163" s="13" customFormat="true" ht="22.5" hidden="false" customHeight="true" outlineLevel="0" collapsed="false">
      <c r="A163" s="14" t="n">
        <f aca="false">A162+1</f>
        <v>160</v>
      </c>
      <c r="B163" s="17" t="s">
        <v>199</v>
      </c>
      <c r="C163" s="15" t="s">
        <v>205</v>
      </c>
      <c r="D163" s="16"/>
      <c r="E163" s="16" t="s">
        <v>12</v>
      </c>
      <c r="F163" s="16"/>
      <c r="G163" s="17" t="s">
        <v>13</v>
      </c>
      <c r="H163" s="18" t="s">
        <v>201</v>
      </c>
    </row>
    <row r="164" s="13" customFormat="true" ht="22.5" hidden="false" customHeight="true" outlineLevel="0" collapsed="false">
      <c r="A164" s="14" t="n">
        <f aca="false">A163+1</f>
        <v>161</v>
      </c>
      <c r="B164" s="17" t="s">
        <v>199</v>
      </c>
      <c r="C164" s="15" t="s">
        <v>206</v>
      </c>
      <c r="D164" s="16"/>
      <c r="E164" s="16" t="s">
        <v>12</v>
      </c>
      <c r="F164" s="16"/>
      <c r="G164" s="17" t="s">
        <v>13</v>
      </c>
      <c r="H164" s="18" t="s">
        <v>201</v>
      </c>
    </row>
    <row r="165" s="13" customFormat="true" ht="22.5" hidden="false" customHeight="true" outlineLevel="0" collapsed="false">
      <c r="A165" s="14" t="n">
        <f aca="false">A164+1</f>
        <v>162</v>
      </c>
      <c r="B165" s="17" t="s">
        <v>199</v>
      </c>
      <c r="C165" s="15" t="s">
        <v>207</v>
      </c>
      <c r="D165" s="16"/>
      <c r="E165" s="16" t="s">
        <v>12</v>
      </c>
      <c r="F165" s="16"/>
      <c r="G165" s="17" t="s">
        <v>13</v>
      </c>
      <c r="H165" s="18" t="s">
        <v>201</v>
      </c>
    </row>
    <row r="166" s="13" customFormat="true" ht="22.5" hidden="false" customHeight="true" outlineLevel="0" collapsed="false">
      <c r="A166" s="14" t="n">
        <f aca="false">A165+1</f>
        <v>163</v>
      </c>
      <c r="B166" s="17" t="s">
        <v>199</v>
      </c>
      <c r="C166" s="15" t="s">
        <v>208</v>
      </c>
      <c r="D166" s="16"/>
      <c r="E166" s="16" t="s">
        <v>12</v>
      </c>
      <c r="F166" s="16"/>
      <c r="G166" s="17" t="s">
        <v>13</v>
      </c>
      <c r="H166" s="18" t="s">
        <v>201</v>
      </c>
    </row>
    <row r="167" s="13" customFormat="true" ht="22.5" hidden="false" customHeight="true" outlineLevel="0" collapsed="false">
      <c r="A167" s="14" t="n">
        <f aca="false">A166+1</f>
        <v>164</v>
      </c>
      <c r="B167" s="17" t="s">
        <v>199</v>
      </c>
      <c r="C167" s="15" t="s">
        <v>209</v>
      </c>
      <c r="D167" s="16"/>
      <c r="E167" s="16" t="s">
        <v>12</v>
      </c>
      <c r="F167" s="16"/>
      <c r="G167" s="17" t="s">
        <v>13</v>
      </c>
      <c r="H167" s="18" t="s">
        <v>201</v>
      </c>
    </row>
    <row r="168" s="23" customFormat="true" ht="22.5" hidden="false" customHeight="true" outlineLevel="0" collapsed="false">
      <c r="A168" s="14" t="n">
        <f aca="false">A167+1</f>
        <v>165</v>
      </c>
      <c r="B168" s="17" t="s">
        <v>199</v>
      </c>
      <c r="C168" s="15" t="s">
        <v>210</v>
      </c>
      <c r="D168" s="16"/>
      <c r="E168" s="16" t="s">
        <v>12</v>
      </c>
      <c r="F168" s="16"/>
      <c r="G168" s="17" t="s">
        <v>13</v>
      </c>
      <c r="H168" s="18" t="s">
        <v>201</v>
      </c>
    </row>
    <row r="169" s="23" customFormat="true" ht="22.5" hidden="false" customHeight="true" outlineLevel="0" collapsed="false">
      <c r="A169" s="14" t="n">
        <f aca="false">A168+1</f>
        <v>166</v>
      </c>
      <c r="B169" s="17" t="s">
        <v>199</v>
      </c>
      <c r="C169" s="15" t="s">
        <v>211</v>
      </c>
      <c r="D169" s="16"/>
      <c r="E169" s="16" t="s">
        <v>12</v>
      </c>
      <c r="F169" s="16"/>
      <c r="G169" s="17" t="s">
        <v>13</v>
      </c>
      <c r="H169" s="18" t="s">
        <v>201</v>
      </c>
    </row>
    <row r="170" s="23" customFormat="true" ht="22.5" hidden="false" customHeight="true" outlineLevel="0" collapsed="false">
      <c r="A170" s="14" t="n">
        <f aca="false">A169+1</f>
        <v>167</v>
      </c>
      <c r="B170" s="17" t="s">
        <v>199</v>
      </c>
      <c r="C170" s="15" t="s">
        <v>212</v>
      </c>
      <c r="D170" s="16"/>
      <c r="E170" s="16" t="s">
        <v>12</v>
      </c>
      <c r="F170" s="16"/>
      <c r="G170" s="17" t="s">
        <v>13</v>
      </c>
      <c r="H170" s="18" t="s">
        <v>201</v>
      </c>
    </row>
    <row r="171" s="28" customFormat="true" ht="22.5" hidden="false" customHeight="true" outlineLevel="0" collapsed="false">
      <c r="A171" s="14" t="n">
        <f aca="false">A170+1</f>
        <v>168</v>
      </c>
      <c r="B171" s="17" t="s">
        <v>199</v>
      </c>
      <c r="C171" s="15" t="s">
        <v>213</v>
      </c>
      <c r="D171" s="16"/>
      <c r="E171" s="16" t="s">
        <v>12</v>
      </c>
      <c r="F171" s="16"/>
      <c r="G171" s="17" t="s">
        <v>13</v>
      </c>
      <c r="H171" s="18" t="s">
        <v>201</v>
      </c>
    </row>
    <row r="172" s="28" customFormat="true" ht="22.5" hidden="false" customHeight="true" outlineLevel="0" collapsed="false">
      <c r="A172" s="14" t="n">
        <f aca="false">A171+1</f>
        <v>169</v>
      </c>
      <c r="B172" s="17" t="s">
        <v>199</v>
      </c>
      <c r="C172" s="15" t="s">
        <v>214</v>
      </c>
      <c r="D172" s="16"/>
      <c r="E172" s="16" t="s">
        <v>12</v>
      </c>
      <c r="F172" s="16"/>
      <c r="G172" s="17" t="s">
        <v>13</v>
      </c>
      <c r="H172" s="18" t="s">
        <v>201</v>
      </c>
    </row>
    <row r="173" s="23" customFormat="true" ht="22.5" hidden="false" customHeight="true" outlineLevel="0" collapsed="false">
      <c r="A173" s="14" t="n">
        <f aca="false">A172+1</f>
        <v>170</v>
      </c>
      <c r="B173" s="17" t="s">
        <v>199</v>
      </c>
      <c r="C173" s="15" t="s">
        <v>215</v>
      </c>
      <c r="D173" s="16"/>
      <c r="E173" s="16" t="s">
        <v>12</v>
      </c>
      <c r="F173" s="16"/>
      <c r="G173" s="17" t="s">
        <v>13</v>
      </c>
      <c r="H173" s="18" t="s">
        <v>201</v>
      </c>
    </row>
    <row r="174" s="23" customFormat="true" ht="22.5" hidden="false" customHeight="true" outlineLevel="0" collapsed="false">
      <c r="A174" s="14" t="n">
        <f aca="false">A173+1</f>
        <v>171</v>
      </c>
      <c r="B174" s="17" t="s">
        <v>199</v>
      </c>
      <c r="C174" s="15" t="s">
        <v>216</v>
      </c>
      <c r="D174" s="16"/>
      <c r="E174" s="16" t="s">
        <v>12</v>
      </c>
      <c r="F174" s="16"/>
      <c r="G174" s="17" t="s">
        <v>13</v>
      </c>
      <c r="H174" s="18" t="s">
        <v>201</v>
      </c>
    </row>
    <row r="175" s="23" customFormat="true" ht="22.5" hidden="false" customHeight="true" outlineLevel="0" collapsed="false">
      <c r="A175" s="14" t="n">
        <f aca="false">A174+1</f>
        <v>172</v>
      </c>
      <c r="B175" s="17" t="s">
        <v>199</v>
      </c>
      <c r="C175" s="15" t="s">
        <v>217</v>
      </c>
      <c r="D175" s="16"/>
      <c r="E175" s="16" t="s">
        <v>12</v>
      </c>
      <c r="F175" s="16"/>
      <c r="G175" s="17" t="s">
        <v>13</v>
      </c>
      <c r="H175" s="18" t="s">
        <v>201</v>
      </c>
    </row>
    <row r="176" s="23" customFormat="true" ht="22.5" hidden="false" customHeight="true" outlineLevel="0" collapsed="false">
      <c r="A176" s="14" t="n">
        <f aca="false">A175+1</f>
        <v>173</v>
      </c>
      <c r="B176" s="17" t="s">
        <v>199</v>
      </c>
      <c r="C176" s="15" t="s">
        <v>218</v>
      </c>
      <c r="D176" s="16"/>
      <c r="E176" s="16" t="s">
        <v>12</v>
      </c>
      <c r="F176" s="16"/>
      <c r="G176" s="17" t="s">
        <v>13</v>
      </c>
      <c r="H176" s="18" t="s">
        <v>201</v>
      </c>
    </row>
    <row r="177" s="23" customFormat="true" ht="22.5" hidden="false" customHeight="true" outlineLevel="0" collapsed="false">
      <c r="A177" s="14" t="n">
        <f aca="false">A176+1</f>
        <v>174</v>
      </c>
      <c r="B177" s="17" t="s">
        <v>199</v>
      </c>
      <c r="C177" s="15" t="s">
        <v>219</v>
      </c>
      <c r="D177" s="16"/>
      <c r="E177" s="16" t="s">
        <v>12</v>
      </c>
      <c r="F177" s="16"/>
      <c r="G177" s="17" t="s">
        <v>13</v>
      </c>
      <c r="H177" s="18" t="s">
        <v>201</v>
      </c>
    </row>
    <row r="178" s="23" customFormat="true" ht="22.5" hidden="false" customHeight="true" outlineLevel="0" collapsed="false">
      <c r="A178" s="14" t="n">
        <f aca="false">A177+1</f>
        <v>175</v>
      </c>
      <c r="B178" s="17" t="s">
        <v>199</v>
      </c>
      <c r="C178" s="15" t="s">
        <v>220</v>
      </c>
      <c r="D178" s="16"/>
      <c r="E178" s="16" t="s">
        <v>12</v>
      </c>
      <c r="F178" s="16"/>
      <c r="G178" s="17" t="s">
        <v>13</v>
      </c>
      <c r="H178" s="18" t="s">
        <v>201</v>
      </c>
    </row>
    <row r="179" s="23" customFormat="true" ht="22.5" hidden="false" customHeight="true" outlineLevel="0" collapsed="false">
      <c r="A179" s="14" t="n">
        <f aca="false">A178+1</f>
        <v>176</v>
      </c>
      <c r="B179" s="17" t="s">
        <v>199</v>
      </c>
      <c r="C179" s="15" t="s">
        <v>221</v>
      </c>
      <c r="D179" s="16"/>
      <c r="E179" s="16" t="s">
        <v>12</v>
      </c>
      <c r="F179" s="16"/>
      <c r="G179" s="17" t="s">
        <v>13</v>
      </c>
      <c r="H179" s="18" t="s">
        <v>201</v>
      </c>
    </row>
    <row r="180" s="13" customFormat="true" ht="22.5" hidden="false" customHeight="true" outlineLevel="0" collapsed="false">
      <c r="A180" s="14" t="n">
        <f aca="false">A179+1</f>
        <v>177</v>
      </c>
      <c r="B180" s="17" t="s">
        <v>199</v>
      </c>
      <c r="C180" s="15" t="s">
        <v>222</v>
      </c>
      <c r="D180" s="16"/>
      <c r="E180" s="16" t="s">
        <v>12</v>
      </c>
      <c r="F180" s="16"/>
      <c r="G180" s="17" t="s">
        <v>13</v>
      </c>
      <c r="H180" s="18" t="s">
        <v>201</v>
      </c>
    </row>
    <row r="181" s="13" customFormat="true" ht="22.5" hidden="false" customHeight="true" outlineLevel="0" collapsed="false">
      <c r="A181" s="14" t="n">
        <f aca="false">A180+1</f>
        <v>178</v>
      </c>
      <c r="B181" s="17" t="s">
        <v>199</v>
      </c>
      <c r="C181" s="15" t="s">
        <v>223</v>
      </c>
      <c r="D181" s="16"/>
      <c r="E181" s="16" t="s">
        <v>12</v>
      </c>
      <c r="F181" s="16"/>
      <c r="G181" s="17" t="s">
        <v>13</v>
      </c>
      <c r="H181" s="18" t="s">
        <v>201</v>
      </c>
    </row>
    <row r="182" s="13" customFormat="true" ht="22.5" hidden="false" customHeight="true" outlineLevel="0" collapsed="false">
      <c r="A182" s="14" t="n">
        <f aca="false">A181+1</f>
        <v>179</v>
      </c>
      <c r="B182" s="17" t="s">
        <v>199</v>
      </c>
      <c r="C182" s="15" t="s">
        <v>224</v>
      </c>
      <c r="D182" s="16"/>
      <c r="E182" s="16" t="s">
        <v>12</v>
      </c>
      <c r="F182" s="16"/>
      <c r="G182" s="17" t="s">
        <v>13</v>
      </c>
      <c r="H182" s="18" t="s">
        <v>201</v>
      </c>
    </row>
    <row r="183" s="23" customFormat="true" ht="22.5" hidden="false" customHeight="true" outlineLevel="0" collapsed="false">
      <c r="A183" s="14" t="n">
        <f aca="false">A182+1</f>
        <v>180</v>
      </c>
      <c r="B183" s="17" t="s">
        <v>199</v>
      </c>
      <c r="C183" s="15" t="s">
        <v>225</v>
      </c>
      <c r="D183" s="16"/>
      <c r="E183" s="16" t="s">
        <v>12</v>
      </c>
      <c r="F183" s="16"/>
      <c r="G183" s="17" t="s">
        <v>13</v>
      </c>
      <c r="H183" s="18" t="s">
        <v>201</v>
      </c>
    </row>
    <row r="184" s="23" customFormat="true" ht="22.5" hidden="false" customHeight="true" outlineLevel="0" collapsed="false">
      <c r="A184" s="14" t="n">
        <f aca="false">A183+1</f>
        <v>181</v>
      </c>
      <c r="B184" s="17" t="s">
        <v>199</v>
      </c>
      <c r="C184" s="15" t="s">
        <v>226</v>
      </c>
      <c r="D184" s="16"/>
      <c r="E184" s="16" t="s">
        <v>12</v>
      </c>
      <c r="F184" s="16"/>
      <c r="G184" s="17" t="s">
        <v>13</v>
      </c>
      <c r="H184" s="18" t="s">
        <v>201</v>
      </c>
    </row>
    <row r="185" s="23" customFormat="true" ht="22.5" hidden="false" customHeight="true" outlineLevel="0" collapsed="false">
      <c r="A185" s="14" t="n">
        <f aca="false">A184+1</f>
        <v>182</v>
      </c>
      <c r="B185" s="17" t="s">
        <v>199</v>
      </c>
      <c r="C185" s="15" t="s">
        <v>227</v>
      </c>
      <c r="D185" s="16"/>
      <c r="E185" s="16" t="s">
        <v>12</v>
      </c>
      <c r="F185" s="16"/>
      <c r="G185" s="17" t="s">
        <v>13</v>
      </c>
      <c r="H185" s="18" t="s">
        <v>201</v>
      </c>
    </row>
    <row r="186" s="23" customFormat="true" ht="22.5" hidden="false" customHeight="true" outlineLevel="0" collapsed="false">
      <c r="A186" s="14" t="n">
        <f aca="false">A185+1</f>
        <v>183</v>
      </c>
      <c r="B186" s="17" t="s">
        <v>199</v>
      </c>
      <c r="C186" s="15" t="s">
        <v>228</v>
      </c>
      <c r="D186" s="16"/>
      <c r="E186" s="16" t="s">
        <v>12</v>
      </c>
      <c r="F186" s="16"/>
      <c r="G186" s="17" t="s">
        <v>13</v>
      </c>
      <c r="H186" s="18" t="s">
        <v>201</v>
      </c>
    </row>
    <row r="187" s="23" customFormat="true" ht="22.5" hidden="false" customHeight="true" outlineLevel="0" collapsed="false">
      <c r="A187" s="14" t="n">
        <f aca="false">A186+1</f>
        <v>184</v>
      </c>
      <c r="B187" s="17" t="s">
        <v>199</v>
      </c>
      <c r="C187" s="15" t="s">
        <v>229</v>
      </c>
      <c r="D187" s="16"/>
      <c r="E187" s="16" t="s">
        <v>12</v>
      </c>
      <c r="F187" s="16"/>
      <c r="G187" s="17" t="s">
        <v>13</v>
      </c>
      <c r="H187" s="18" t="s">
        <v>201</v>
      </c>
    </row>
    <row r="188" s="23" customFormat="true" ht="22.5" hidden="false" customHeight="true" outlineLevel="0" collapsed="false">
      <c r="A188" s="14" t="n">
        <f aca="false">A187+1</f>
        <v>185</v>
      </c>
      <c r="B188" s="17" t="s">
        <v>230</v>
      </c>
      <c r="C188" s="15" t="s">
        <v>231</v>
      </c>
      <c r="D188" s="16"/>
      <c r="E188" s="16" t="s">
        <v>12</v>
      </c>
      <c r="F188" s="16"/>
      <c r="G188" s="17" t="s">
        <v>13</v>
      </c>
      <c r="H188" s="18" t="s">
        <v>201</v>
      </c>
    </row>
    <row r="189" s="23" customFormat="true" ht="22.5" hidden="false" customHeight="true" outlineLevel="0" collapsed="false">
      <c r="A189" s="14" t="n">
        <f aca="false">A188+1</f>
        <v>186</v>
      </c>
      <c r="B189" s="17" t="s">
        <v>230</v>
      </c>
      <c r="C189" s="15" t="s">
        <v>232</v>
      </c>
      <c r="D189" s="16"/>
      <c r="E189" s="16" t="s">
        <v>12</v>
      </c>
      <c r="F189" s="16"/>
      <c r="G189" s="17" t="s">
        <v>13</v>
      </c>
      <c r="H189" s="18" t="s">
        <v>201</v>
      </c>
    </row>
    <row r="190" s="23" customFormat="true" ht="22.5" hidden="false" customHeight="true" outlineLevel="0" collapsed="false">
      <c r="A190" s="14" t="n">
        <f aca="false">A189+1</f>
        <v>187</v>
      </c>
      <c r="B190" s="17" t="s">
        <v>230</v>
      </c>
      <c r="C190" s="15" t="s">
        <v>233</v>
      </c>
      <c r="D190" s="16"/>
      <c r="E190" s="16" t="s">
        <v>12</v>
      </c>
      <c r="F190" s="16"/>
      <c r="G190" s="17" t="s">
        <v>13</v>
      </c>
      <c r="H190" s="18" t="s">
        <v>201</v>
      </c>
    </row>
    <row r="191" s="23" customFormat="true" ht="22.5" hidden="false" customHeight="true" outlineLevel="0" collapsed="false">
      <c r="A191" s="14" t="n">
        <f aca="false">A190+1</f>
        <v>188</v>
      </c>
      <c r="B191" s="17" t="s">
        <v>230</v>
      </c>
      <c r="C191" s="15" t="s">
        <v>234</v>
      </c>
      <c r="D191" s="16"/>
      <c r="E191" s="16" t="s">
        <v>12</v>
      </c>
      <c r="F191" s="16"/>
      <c r="G191" s="17" t="s">
        <v>13</v>
      </c>
      <c r="H191" s="18" t="s">
        <v>201</v>
      </c>
    </row>
    <row r="192" s="23" customFormat="true" ht="22.5" hidden="false" customHeight="true" outlineLevel="0" collapsed="false">
      <c r="A192" s="14" t="n">
        <f aca="false">A191+1</f>
        <v>189</v>
      </c>
      <c r="B192" s="15" t="s">
        <v>235</v>
      </c>
      <c r="C192" s="17" t="s">
        <v>236</v>
      </c>
      <c r="D192" s="16" t="s">
        <v>12</v>
      </c>
      <c r="E192" s="16" t="s">
        <v>12</v>
      </c>
      <c r="F192" s="16"/>
      <c r="G192" s="17" t="s">
        <v>13</v>
      </c>
      <c r="H192" s="18" t="s">
        <v>201</v>
      </c>
    </row>
    <row r="193" s="23" customFormat="true" ht="22.5" hidden="false" customHeight="true" outlineLevel="0" collapsed="false">
      <c r="A193" s="14" t="n">
        <f aca="false">A192+1</f>
        <v>190</v>
      </c>
      <c r="B193" s="17" t="s">
        <v>237</v>
      </c>
      <c r="C193" s="17" t="s">
        <v>238</v>
      </c>
      <c r="D193" s="16" t="s">
        <v>12</v>
      </c>
      <c r="E193" s="16" t="s">
        <v>12</v>
      </c>
      <c r="F193" s="16"/>
      <c r="G193" s="17" t="s">
        <v>13</v>
      </c>
      <c r="H193" s="18" t="s">
        <v>201</v>
      </c>
    </row>
    <row r="194" s="23" customFormat="true" ht="22.5" hidden="false" customHeight="true" outlineLevel="0" collapsed="false">
      <c r="A194" s="14" t="n">
        <f aca="false">A193+1</f>
        <v>191</v>
      </c>
      <c r="B194" s="17" t="s">
        <v>237</v>
      </c>
      <c r="C194" s="17" t="s">
        <v>239</v>
      </c>
      <c r="D194" s="16" t="s">
        <v>12</v>
      </c>
      <c r="E194" s="16" t="s">
        <v>12</v>
      </c>
      <c r="F194" s="16"/>
      <c r="G194" s="17" t="s">
        <v>13</v>
      </c>
      <c r="H194" s="18" t="s">
        <v>201</v>
      </c>
    </row>
    <row r="195" s="23" customFormat="true" ht="22.5" hidden="false" customHeight="true" outlineLevel="0" collapsed="false">
      <c r="A195" s="14" t="n">
        <f aca="false">A194+1</f>
        <v>192</v>
      </c>
      <c r="B195" s="19" t="s">
        <v>240</v>
      </c>
      <c r="C195" s="19" t="s">
        <v>241</v>
      </c>
      <c r="D195" s="21" t="s">
        <v>12</v>
      </c>
      <c r="E195" s="21" t="s">
        <v>12</v>
      </c>
      <c r="F195" s="21"/>
      <c r="G195" s="19" t="s">
        <v>13</v>
      </c>
      <c r="H195" s="22" t="s">
        <v>201</v>
      </c>
    </row>
    <row r="196" s="23" customFormat="true" ht="22.5" hidden="false" customHeight="true" outlineLevel="0" collapsed="false">
      <c r="A196" s="14" t="n">
        <f aca="false">A195+1</f>
        <v>193</v>
      </c>
      <c r="B196" s="19" t="s">
        <v>240</v>
      </c>
      <c r="C196" s="19" t="s">
        <v>242</v>
      </c>
      <c r="D196" s="21"/>
      <c r="E196" s="21" t="s">
        <v>12</v>
      </c>
      <c r="F196" s="21"/>
      <c r="G196" s="19" t="s">
        <v>13</v>
      </c>
      <c r="H196" s="22" t="s">
        <v>201</v>
      </c>
    </row>
    <row r="197" s="23" customFormat="true" ht="22.5" hidden="false" customHeight="true" outlineLevel="0" collapsed="false">
      <c r="A197" s="14" t="n">
        <f aca="false">A196+1</f>
        <v>194</v>
      </c>
      <c r="B197" s="19" t="s">
        <v>240</v>
      </c>
      <c r="C197" s="19" t="s">
        <v>243</v>
      </c>
      <c r="D197" s="21" t="s">
        <v>12</v>
      </c>
      <c r="E197" s="21" t="s">
        <v>12</v>
      </c>
      <c r="F197" s="21"/>
      <c r="G197" s="19" t="s">
        <v>13</v>
      </c>
      <c r="H197" s="22" t="s">
        <v>201</v>
      </c>
    </row>
    <row r="198" s="23" customFormat="true" ht="22.5" hidden="false" customHeight="true" outlineLevel="0" collapsed="false">
      <c r="A198" s="14" t="n">
        <f aca="false">A197+1</f>
        <v>195</v>
      </c>
      <c r="B198" s="20" t="s">
        <v>244</v>
      </c>
      <c r="C198" s="19" t="s">
        <v>245</v>
      </c>
      <c r="D198" s="21" t="s">
        <v>12</v>
      </c>
      <c r="E198" s="21" t="s">
        <v>12</v>
      </c>
      <c r="F198" s="21"/>
      <c r="G198" s="19" t="s">
        <v>13</v>
      </c>
      <c r="H198" s="22" t="s">
        <v>201</v>
      </c>
    </row>
    <row r="199" s="23" customFormat="true" ht="22.5" hidden="false" customHeight="true" outlineLevel="0" collapsed="false">
      <c r="A199" s="14" t="n">
        <f aca="false">A198+1</f>
        <v>196</v>
      </c>
      <c r="B199" s="20" t="s">
        <v>246</v>
      </c>
      <c r="C199" s="19" t="s">
        <v>247</v>
      </c>
      <c r="D199" s="21" t="s">
        <v>12</v>
      </c>
      <c r="E199" s="21" t="s">
        <v>12</v>
      </c>
      <c r="F199" s="21"/>
      <c r="G199" s="19" t="s">
        <v>13</v>
      </c>
      <c r="H199" s="22" t="s">
        <v>201</v>
      </c>
    </row>
    <row r="200" s="23" customFormat="true" ht="22.5" hidden="false" customHeight="true" outlineLevel="0" collapsed="false">
      <c r="A200" s="14" t="n">
        <f aca="false">A199+1</f>
        <v>197</v>
      </c>
      <c r="B200" s="24" t="s">
        <v>248</v>
      </c>
      <c r="C200" s="25" t="s">
        <v>249</v>
      </c>
      <c r="D200" s="26" t="s">
        <v>12</v>
      </c>
      <c r="E200" s="26" t="s">
        <v>12</v>
      </c>
      <c r="F200" s="26"/>
      <c r="G200" s="25" t="s">
        <v>13</v>
      </c>
      <c r="H200" s="25" t="s">
        <v>201</v>
      </c>
    </row>
    <row r="201" s="23" customFormat="true" ht="22.5" hidden="false" customHeight="true" outlineLevel="0" collapsed="false">
      <c r="A201" s="14" t="n">
        <f aca="false">A200+1</f>
        <v>198</v>
      </c>
      <c r="B201" s="24" t="s">
        <v>250</v>
      </c>
      <c r="C201" s="25" t="s">
        <v>251</v>
      </c>
      <c r="D201" s="26" t="s">
        <v>12</v>
      </c>
      <c r="E201" s="26" t="s">
        <v>12</v>
      </c>
      <c r="F201" s="26"/>
      <c r="G201" s="25" t="s">
        <v>13</v>
      </c>
      <c r="H201" s="25" t="s">
        <v>201</v>
      </c>
    </row>
    <row r="202" s="23" customFormat="true" ht="22.5" hidden="false" customHeight="true" outlineLevel="0" collapsed="false">
      <c r="A202" s="14" t="n">
        <f aca="false">A201+1</f>
        <v>199</v>
      </c>
      <c r="B202" s="24" t="s">
        <v>250</v>
      </c>
      <c r="C202" s="25" t="s">
        <v>252</v>
      </c>
      <c r="D202" s="26" t="s">
        <v>12</v>
      </c>
      <c r="E202" s="26" t="s">
        <v>12</v>
      </c>
      <c r="F202" s="26"/>
      <c r="G202" s="25" t="s">
        <v>13</v>
      </c>
      <c r="H202" s="25" t="s">
        <v>201</v>
      </c>
    </row>
    <row r="203" s="23" customFormat="true" ht="22.5" hidden="false" customHeight="true" outlineLevel="0" collapsed="false">
      <c r="A203" s="14" t="n">
        <f aca="false">A202+1</f>
        <v>200</v>
      </c>
      <c r="B203" s="24" t="s">
        <v>250</v>
      </c>
      <c r="C203" s="25" t="s">
        <v>253</v>
      </c>
      <c r="D203" s="26" t="s">
        <v>12</v>
      </c>
      <c r="E203" s="26" t="s">
        <v>12</v>
      </c>
      <c r="F203" s="26"/>
      <c r="G203" s="25" t="s">
        <v>13</v>
      </c>
      <c r="H203" s="25" t="s">
        <v>201</v>
      </c>
    </row>
    <row r="204" s="23" customFormat="true" ht="22.5" hidden="false" customHeight="true" outlineLevel="0" collapsed="false">
      <c r="A204" s="14" t="n">
        <f aca="false">A203+1</f>
        <v>201</v>
      </c>
      <c r="B204" s="24" t="s">
        <v>248</v>
      </c>
      <c r="C204" s="25" t="s">
        <v>254</v>
      </c>
      <c r="D204" s="26" t="s">
        <v>12</v>
      </c>
      <c r="E204" s="26" t="s">
        <v>12</v>
      </c>
      <c r="F204" s="26"/>
      <c r="G204" s="25" t="s">
        <v>13</v>
      </c>
      <c r="H204" s="25" t="s">
        <v>201</v>
      </c>
    </row>
    <row r="205" s="23" customFormat="true" ht="22.5" hidden="false" customHeight="true" outlineLevel="0" collapsed="false">
      <c r="A205" s="14" t="n">
        <f aca="false">A204+1</f>
        <v>202</v>
      </c>
      <c r="B205" s="24" t="s">
        <v>248</v>
      </c>
      <c r="C205" s="25" t="s">
        <v>255</v>
      </c>
      <c r="D205" s="26" t="s">
        <v>12</v>
      </c>
      <c r="E205" s="26" t="s">
        <v>12</v>
      </c>
      <c r="F205" s="26"/>
      <c r="G205" s="25" t="s">
        <v>13</v>
      </c>
      <c r="H205" s="25" t="s">
        <v>201</v>
      </c>
    </row>
    <row r="206" s="23" customFormat="true" ht="22.5" hidden="false" customHeight="true" outlineLevel="0" collapsed="false">
      <c r="A206" s="14" t="n">
        <f aca="false">A205+1</f>
        <v>203</v>
      </c>
      <c r="B206" s="24" t="s">
        <v>248</v>
      </c>
      <c r="C206" s="25" t="s">
        <v>256</v>
      </c>
      <c r="D206" s="26" t="s">
        <v>12</v>
      </c>
      <c r="E206" s="26" t="s">
        <v>12</v>
      </c>
      <c r="F206" s="26"/>
      <c r="G206" s="25" t="s">
        <v>13</v>
      </c>
      <c r="H206" s="25" t="s">
        <v>201</v>
      </c>
    </row>
    <row r="207" s="23" customFormat="true" ht="22.5" hidden="false" customHeight="true" outlineLevel="0" collapsed="false">
      <c r="A207" s="14" t="n">
        <f aca="false">A206+1</f>
        <v>204</v>
      </c>
      <c r="B207" s="24" t="s">
        <v>248</v>
      </c>
      <c r="C207" s="25" t="s">
        <v>257</v>
      </c>
      <c r="D207" s="26" t="s">
        <v>12</v>
      </c>
      <c r="E207" s="26" t="s">
        <v>12</v>
      </c>
      <c r="F207" s="26"/>
      <c r="G207" s="25" t="s">
        <v>13</v>
      </c>
      <c r="H207" s="25" t="s">
        <v>201</v>
      </c>
    </row>
    <row r="208" s="23" customFormat="true" ht="22.5" hidden="false" customHeight="true" outlineLevel="0" collapsed="false">
      <c r="A208" s="14" t="n">
        <f aca="false">A207+1</f>
        <v>205</v>
      </c>
      <c r="B208" s="24" t="s">
        <v>248</v>
      </c>
      <c r="C208" s="25" t="s">
        <v>258</v>
      </c>
      <c r="D208" s="26" t="s">
        <v>12</v>
      </c>
      <c r="E208" s="26" t="s">
        <v>12</v>
      </c>
      <c r="F208" s="26"/>
      <c r="G208" s="25" t="s">
        <v>13</v>
      </c>
      <c r="H208" s="25" t="s">
        <v>201</v>
      </c>
    </row>
    <row r="209" s="23" customFormat="true" ht="22.5" hidden="false" customHeight="true" outlineLevel="0" collapsed="false">
      <c r="A209" s="14" t="n">
        <f aca="false">A208+1</f>
        <v>206</v>
      </c>
      <c r="B209" s="24" t="s">
        <v>248</v>
      </c>
      <c r="C209" s="25" t="s">
        <v>259</v>
      </c>
      <c r="D209" s="26" t="s">
        <v>12</v>
      </c>
      <c r="E209" s="26" t="s">
        <v>12</v>
      </c>
      <c r="F209" s="26"/>
      <c r="G209" s="25" t="s">
        <v>13</v>
      </c>
      <c r="H209" s="25" t="s">
        <v>201</v>
      </c>
    </row>
    <row r="210" s="23" customFormat="true" ht="22.5" hidden="false" customHeight="true" outlineLevel="0" collapsed="false">
      <c r="A210" s="14" t="n">
        <f aca="false">A209+1</f>
        <v>207</v>
      </c>
      <c r="B210" s="24" t="s">
        <v>248</v>
      </c>
      <c r="C210" s="25" t="s">
        <v>260</v>
      </c>
      <c r="D210" s="26" t="s">
        <v>12</v>
      </c>
      <c r="E210" s="26" t="s">
        <v>12</v>
      </c>
      <c r="F210" s="26"/>
      <c r="G210" s="25" t="s">
        <v>13</v>
      </c>
      <c r="H210" s="25" t="s">
        <v>201</v>
      </c>
    </row>
    <row r="211" s="23" customFormat="true" ht="22.5" hidden="false" customHeight="true" outlineLevel="0" collapsed="false">
      <c r="A211" s="14" t="n">
        <f aca="false">A210+1</f>
        <v>208</v>
      </c>
      <c r="B211" s="24" t="s">
        <v>248</v>
      </c>
      <c r="C211" s="25" t="s">
        <v>261</v>
      </c>
      <c r="D211" s="26" t="s">
        <v>12</v>
      </c>
      <c r="E211" s="26" t="s">
        <v>12</v>
      </c>
      <c r="F211" s="26"/>
      <c r="G211" s="25" t="s">
        <v>13</v>
      </c>
      <c r="H211" s="25" t="s">
        <v>201</v>
      </c>
    </row>
    <row r="212" s="23" customFormat="true" ht="22.5" hidden="false" customHeight="true" outlineLevel="0" collapsed="false">
      <c r="A212" s="14" t="n">
        <f aca="false">A211+1</f>
        <v>209</v>
      </c>
      <c r="B212" s="24" t="s">
        <v>248</v>
      </c>
      <c r="C212" s="25" t="s">
        <v>262</v>
      </c>
      <c r="D212" s="26" t="s">
        <v>12</v>
      </c>
      <c r="E212" s="26" t="s">
        <v>12</v>
      </c>
      <c r="F212" s="26"/>
      <c r="G212" s="25" t="s">
        <v>13</v>
      </c>
      <c r="H212" s="25" t="s">
        <v>201</v>
      </c>
    </row>
    <row r="213" s="23" customFormat="true" ht="22.5" hidden="false" customHeight="true" outlineLevel="0" collapsed="false">
      <c r="A213" s="14" t="n">
        <f aca="false">A212+1</f>
        <v>210</v>
      </c>
      <c r="B213" s="24" t="s">
        <v>248</v>
      </c>
      <c r="C213" s="25" t="s">
        <v>263</v>
      </c>
      <c r="D213" s="26" t="s">
        <v>12</v>
      </c>
      <c r="E213" s="26" t="s">
        <v>12</v>
      </c>
      <c r="F213" s="26"/>
      <c r="G213" s="25" t="s">
        <v>13</v>
      </c>
      <c r="H213" s="25" t="s">
        <v>201</v>
      </c>
    </row>
    <row r="214" s="23" customFormat="true" ht="22.5" hidden="false" customHeight="true" outlineLevel="0" collapsed="false">
      <c r="A214" s="14" t="n">
        <f aca="false">A213+1</f>
        <v>211</v>
      </c>
      <c r="B214" s="24" t="s">
        <v>248</v>
      </c>
      <c r="C214" s="25" t="s">
        <v>264</v>
      </c>
      <c r="D214" s="26" t="s">
        <v>12</v>
      </c>
      <c r="E214" s="26" t="s">
        <v>12</v>
      </c>
      <c r="F214" s="26"/>
      <c r="G214" s="25" t="s">
        <v>13</v>
      </c>
      <c r="H214" s="25" t="s">
        <v>201</v>
      </c>
    </row>
    <row r="215" s="23" customFormat="true" ht="22.5" hidden="false" customHeight="true" outlineLevel="0" collapsed="false">
      <c r="A215" s="14" t="n">
        <f aca="false">A214+1</f>
        <v>212</v>
      </c>
      <c r="B215" s="24" t="s">
        <v>248</v>
      </c>
      <c r="C215" s="25" t="s">
        <v>265</v>
      </c>
      <c r="D215" s="26" t="s">
        <v>12</v>
      </c>
      <c r="E215" s="26" t="s">
        <v>12</v>
      </c>
      <c r="F215" s="26"/>
      <c r="G215" s="25" t="s">
        <v>13</v>
      </c>
      <c r="H215" s="25" t="s">
        <v>201</v>
      </c>
    </row>
    <row r="216" s="23" customFormat="true" ht="22.5" hidden="false" customHeight="true" outlineLevel="0" collapsed="false">
      <c r="A216" s="14" t="n">
        <f aca="false">A215+1</f>
        <v>213</v>
      </c>
      <c r="B216" s="24" t="s">
        <v>248</v>
      </c>
      <c r="C216" s="25" t="s">
        <v>266</v>
      </c>
      <c r="D216" s="26" t="s">
        <v>12</v>
      </c>
      <c r="E216" s="26" t="s">
        <v>12</v>
      </c>
      <c r="F216" s="26"/>
      <c r="G216" s="25" t="s">
        <v>13</v>
      </c>
      <c r="H216" s="25" t="s">
        <v>201</v>
      </c>
    </row>
    <row r="217" s="23" customFormat="true" ht="22.5" hidden="false" customHeight="true" outlineLevel="0" collapsed="false">
      <c r="A217" s="14" t="n">
        <f aca="false">A216+1</f>
        <v>214</v>
      </c>
      <c r="B217" s="24" t="s">
        <v>248</v>
      </c>
      <c r="C217" s="25" t="s">
        <v>267</v>
      </c>
      <c r="D217" s="26" t="s">
        <v>12</v>
      </c>
      <c r="E217" s="26" t="s">
        <v>12</v>
      </c>
      <c r="F217" s="26"/>
      <c r="G217" s="25" t="s">
        <v>13</v>
      </c>
      <c r="H217" s="25" t="s">
        <v>201</v>
      </c>
    </row>
    <row r="218" s="23" customFormat="true" ht="22.5" hidden="false" customHeight="true" outlineLevel="0" collapsed="false">
      <c r="A218" s="14" t="n">
        <f aca="false">A217+1</f>
        <v>215</v>
      </c>
      <c r="B218" s="24" t="s">
        <v>248</v>
      </c>
      <c r="C218" s="25" t="s">
        <v>268</v>
      </c>
      <c r="D218" s="26" t="s">
        <v>12</v>
      </c>
      <c r="E218" s="26" t="s">
        <v>12</v>
      </c>
      <c r="F218" s="26"/>
      <c r="G218" s="25" t="s">
        <v>13</v>
      </c>
      <c r="H218" s="25" t="s">
        <v>201</v>
      </c>
    </row>
    <row r="219" s="23" customFormat="true" ht="22.5" hidden="false" customHeight="true" outlineLevel="0" collapsed="false">
      <c r="A219" s="14" t="n">
        <f aca="false">A218+1</f>
        <v>216</v>
      </c>
      <c r="B219" s="24" t="s">
        <v>248</v>
      </c>
      <c r="C219" s="25" t="s">
        <v>269</v>
      </c>
      <c r="D219" s="26" t="s">
        <v>12</v>
      </c>
      <c r="E219" s="26" t="s">
        <v>12</v>
      </c>
      <c r="F219" s="26"/>
      <c r="G219" s="25" t="s">
        <v>13</v>
      </c>
      <c r="H219" s="25" t="s">
        <v>201</v>
      </c>
    </row>
    <row r="220" s="23" customFormat="true" ht="22.5" hidden="false" customHeight="true" outlineLevel="0" collapsed="false">
      <c r="A220" s="14" t="n">
        <f aca="false">A219+1</f>
        <v>217</v>
      </c>
      <c r="B220" s="24" t="s">
        <v>248</v>
      </c>
      <c r="C220" s="25" t="s">
        <v>270</v>
      </c>
      <c r="D220" s="26" t="s">
        <v>12</v>
      </c>
      <c r="E220" s="26" t="s">
        <v>12</v>
      </c>
      <c r="F220" s="26"/>
      <c r="G220" s="25" t="s">
        <v>13</v>
      </c>
      <c r="H220" s="25" t="s">
        <v>201</v>
      </c>
    </row>
    <row r="221" s="23" customFormat="true" ht="22.5" hidden="false" customHeight="true" outlineLevel="0" collapsed="false">
      <c r="A221" s="14" t="n">
        <f aca="false">A220+1</f>
        <v>218</v>
      </c>
      <c r="B221" s="24" t="s">
        <v>248</v>
      </c>
      <c r="C221" s="25" t="s">
        <v>271</v>
      </c>
      <c r="D221" s="26" t="s">
        <v>12</v>
      </c>
      <c r="E221" s="26" t="s">
        <v>12</v>
      </c>
      <c r="F221" s="26"/>
      <c r="G221" s="25" t="s">
        <v>13</v>
      </c>
      <c r="H221" s="25" t="s">
        <v>201</v>
      </c>
    </row>
    <row r="222" s="23" customFormat="true" ht="22.5" hidden="false" customHeight="true" outlineLevel="0" collapsed="false">
      <c r="A222" s="14" t="n">
        <f aca="false">A221+1</f>
        <v>219</v>
      </c>
      <c r="B222" s="24" t="s">
        <v>272</v>
      </c>
      <c r="C222" s="25" t="s">
        <v>273</v>
      </c>
      <c r="D222" s="26" t="s">
        <v>12</v>
      </c>
      <c r="E222" s="26"/>
      <c r="F222" s="26"/>
      <c r="G222" s="25" t="s">
        <v>13</v>
      </c>
      <c r="H222" s="25" t="s">
        <v>201</v>
      </c>
    </row>
    <row r="223" s="23" customFormat="true" ht="22.5" hidden="false" customHeight="true" outlineLevel="0" collapsed="false">
      <c r="A223" s="14" t="n">
        <f aca="false">A222+1</f>
        <v>220</v>
      </c>
      <c r="B223" s="24" t="s">
        <v>272</v>
      </c>
      <c r="C223" s="25" t="s">
        <v>274</v>
      </c>
      <c r="D223" s="26" t="s">
        <v>12</v>
      </c>
      <c r="E223" s="26"/>
      <c r="F223" s="26"/>
      <c r="G223" s="25" t="s">
        <v>13</v>
      </c>
      <c r="H223" s="25" t="s">
        <v>201</v>
      </c>
    </row>
    <row r="224" s="23" customFormat="true" ht="22.5" hidden="false" customHeight="true" outlineLevel="0" collapsed="false">
      <c r="A224" s="14" t="n">
        <f aca="false">A223+1</f>
        <v>221</v>
      </c>
      <c r="B224" s="24" t="s">
        <v>248</v>
      </c>
      <c r="C224" s="25" t="s">
        <v>275</v>
      </c>
      <c r="D224" s="26" t="s">
        <v>12</v>
      </c>
      <c r="E224" s="26" t="s">
        <v>12</v>
      </c>
      <c r="F224" s="26"/>
      <c r="G224" s="25" t="s">
        <v>13</v>
      </c>
      <c r="H224" s="25" t="s">
        <v>201</v>
      </c>
    </row>
    <row r="225" s="23" customFormat="true" ht="22.5" hidden="false" customHeight="true" outlineLevel="0" collapsed="false">
      <c r="A225" s="14" t="n">
        <f aca="false">A224+1</f>
        <v>222</v>
      </c>
      <c r="B225" s="24" t="s">
        <v>248</v>
      </c>
      <c r="C225" s="25" t="s">
        <v>276</v>
      </c>
      <c r="D225" s="26" t="s">
        <v>12</v>
      </c>
      <c r="E225" s="26" t="s">
        <v>12</v>
      </c>
      <c r="F225" s="26"/>
      <c r="G225" s="25" t="s">
        <v>13</v>
      </c>
      <c r="H225" s="25" t="s">
        <v>201</v>
      </c>
    </row>
    <row r="226" s="23" customFormat="true" ht="22.5" hidden="false" customHeight="true" outlineLevel="0" collapsed="false">
      <c r="A226" s="14" t="n">
        <f aca="false">A225+1</f>
        <v>223</v>
      </c>
      <c r="B226" s="24" t="s">
        <v>248</v>
      </c>
      <c r="C226" s="25" t="s">
        <v>277</v>
      </c>
      <c r="D226" s="26" t="s">
        <v>12</v>
      </c>
      <c r="E226" s="26" t="s">
        <v>12</v>
      </c>
      <c r="F226" s="26"/>
      <c r="G226" s="25" t="s">
        <v>13</v>
      </c>
      <c r="H226" s="25" t="s">
        <v>201</v>
      </c>
    </row>
    <row r="227" s="23" customFormat="true" ht="22.5" hidden="false" customHeight="true" outlineLevel="0" collapsed="false">
      <c r="A227" s="14" t="n">
        <f aca="false">A226+1</f>
        <v>224</v>
      </c>
      <c r="B227" s="24" t="s">
        <v>248</v>
      </c>
      <c r="C227" s="25" t="s">
        <v>278</v>
      </c>
      <c r="D227" s="26" t="s">
        <v>12</v>
      </c>
      <c r="E227" s="26" t="s">
        <v>12</v>
      </c>
      <c r="F227" s="26"/>
      <c r="G227" s="25" t="s">
        <v>13</v>
      </c>
      <c r="H227" s="25" t="s">
        <v>201</v>
      </c>
    </row>
    <row r="228" s="23" customFormat="true" ht="22.5" hidden="false" customHeight="true" outlineLevel="0" collapsed="false">
      <c r="A228" s="14" t="n">
        <f aca="false">A227+1</f>
        <v>225</v>
      </c>
      <c r="B228" s="24" t="s">
        <v>272</v>
      </c>
      <c r="C228" s="25" t="s">
        <v>279</v>
      </c>
      <c r="D228" s="26" t="s">
        <v>12</v>
      </c>
      <c r="E228" s="26" t="s">
        <v>12</v>
      </c>
      <c r="F228" s="26"/>
      <c r="G228" s="25" t="s">
        <v>13</v>
      </c>
      <c r="H228" s="25" t="s">
        <v>201</v>
      </c>
    </row>
    <row r="229" s="23" customFormat="true" ht="22.5" hidden="false" customHeight="true" outlineLevel="0" collapsed="false">
      <c r="A229" s="14" t="n">
        <f aca="false">A228+1</f>
        <v>226</v>
      </c>
      <c r="B229" s="24" t="s">
        <v>280</v>
      </c>
      <c r="C229" s="25" t="s">
        <v>281</v>
      </c>
      <c r="D229" s="26" t="s">
        <v>12</v>
      </c>
      <c r="E229" s="26" t="s">
        <v>12</v>
      </c>
      <c r="F229" s="26"/>
      <c r="G229" s="25" t="s">
        <v>13</v>
      </c>
      <c r="H229" s="25" t="s">
        <v>201</v>
      </c>
    </row>
    <row r="230" s="23" customFormat="true" ht="22.5" hidden="false" customHeight="true" outlineLevel="0" collapsed="false">
      <c r="A230" s="14" t="n">
        <f aca="false">A229+1</f>
        <v>227</v>
      </c>
      <c r="B230" s="24" t="s">
        <v>280</v>
      </c>
      <c r="C230" s="25" t="s">
        <v>282</v>
      </c>
      <c r="D230" s="26" t="s">
        <v>12</v>
      </c>
      <c r="E230" s="26" t="s">
        <v>12</v>
      </c>
      <c r="F230" s="26"/>
      <c r="G230" s="25" t="s">
        <v>13</v>
      </c>
      <c r="H230" s="25" t="s">
        <v>201</v>
      </c>
    </row>
    <row r="231" s="23" customFormat="true" ht="22.5" hidden="false" customHeight="true" outlineLevel="0" collapsed="false">
      <c r="A231" s="14" t="n">
        <f aca="false">A230+1</f>
        <v>228</v>
      </c>
      <c r="B231" s="24" t="s">
        <v>280</v>
      </c>
      <c r="C231" s="25" t="s">
        <v>283</v>
      </c>
      <c r="D231" s="26" t="s">
        <v>12</v>
      </c>
      <c r="E231" s="26" t="s">
        <v>12</v>
      </c>
      <c r="F231" s="26"/>
      <c r="G231" s="25" t="s">
        <v>13</v>
      </c>
      <c r="H231" s="25" t="s">
        <v>201</v>
      </c>
    </row>
    <row r="232" s="23" customFormat="true" ht="22.5" hidden="false" customHeight="true" outlineLevel="0" collapsed="false">
      <c r="A232" s="14" t="n">
        <f aca="false">A231+1</f>
        <v>229</v>
      </c>
      <c r="B232" s="24" t="s">
        <v>280</v>
      </c>
      <c r="C232" s="25" t="s">
        <v>284</v>
      </c>
      <c r="D232" s="26" t="s">
        <v>12</v>
      </c>
      <c r="E232" s="26" t="s">
        <v>12</v>
      </c>
      <c r="F232" s="26"/>
      <c r="G232" s="25" t="s">
        <v>13</v>
      </c>
      <c r="H232" s="25" t="s">
        <v>201</v>
      </c>
    </row>
    <row r="233" s="23" customFormat="true" ht="22.5" hidden="false" customHeight="true" outlineLevel="0" collapsed="false">
      <c r="A233" s="14" t="n">
        <f aca="false">A232+1</f>
        <v>230</v>
      </c>
      <c r="B233" s="24" t="s">
        <v>285</v>
      </c>
      <c r="C233" s="25" t="s">
        <v>286</v>
      </c>
      <c r="D233" s="26" t="s">
        <v>12</v>
      </c>
      <c r="E233" s="26" t="s">
        <v>12</v>
      </c>
      <c r="F233" s="26"/>
      <c r="G233" s="25" t="s">
        <v>13</v>
      </c>
      <c r="H233" s="25" t="s">
        <v>201</v>
      </c>
    </row>
    <row r="234" s="23" customFormat="true" ht="22.5" hidden="false" customHeight="true" outlineLevel="0" collapsed="false">
      <c r="A234" s="14" t="n">
        <f aca="false">A233+1</f>
        <v>231</v>
      </c>
      <c r="B234" s="24" t="s">
        <v>248</v>
      </c>
      <c r="C234" s="25" t="s">
        <v>287</v>
      </c>
      <c r="D234" s="26" t="s">
        <v>12</v>
      </c>
      <c r="E234" s="26" t="s">
        <v>12</v>
      </c>
      <c r="F234" s="26"/>
      <c r="G234" s="25" t="s">
        <v>13</v>
      </c>
      <c r="H234" s="25" t="s">
        <v>201</v>
      </c>
    </row>
    <row r="235" s="23" customFormat="true" ht="22.5" hidden="false" customHeight="true" outlineLevel="0" collapsed="false">
      <c r="A235" s="14" t="n">
        <f aca="false">A234+1</f>
        <v>232</v>
      </c>
      <c r="B235" s="24" t="s">
        <v>248</v>
      </c>
      <c r="C235" s="25" t="s">
        <v>288</v>
      </c>
      <c r="D235" s="26" t="s">
        <v>12</v>
      </c>
      <c r="E235" s="26" t="s">
        <v>12</v>
      </c>
      <c r="F235" s="26"/>
      <c r="G235" s="25" t="s">
        <v>13</v>
      </c>
      <c r="H235" s="25" t="s">
        <v>201</v>
      </c>
    </row>
    <row r="236" s="23" customFormat="true" ht="22.5" hidden="false" customHeight="true" outlineLevel="0" collapsed="false">
      <c r="A236" s="14" t="n">
        <f aca="false">A235+1</f>
        <v>233</v>
      </c>
      <c r="B236" s="24" t="s">
        <v>250</v>
      </c>
      <c r="C236" s="25" t="s">
        <v>289</v>
      </c>
      <c r="D236" s="26" t="s">
        <v>12</v>
      </c>
      <c r="E236" s="26" t="s">
        <v>12</v>
      </c>
      <c r="F236" s="26"/>
      <c r="G236" s="25" t="s">
        <v>13</v>
      </c>
      <c r="H236" s="25" t="s">
        <v>201</v>
      </c>
    </row>
    <row r="237" s="23" customFormat="true" ht="22.5" hidden="false" customHeight="true" outlineLevel="0" collapsed="false">
      <c r="A237" s="14" t="n">
        <f aca="false">A236+1</f>
        <v>234</v>
      </c>
      <c r="B237" s="24" t="s">
        <v>250</v>
      </c>
      <c r="C237" s="25" t="s">
        <v>290</v>
      </c>
      <c r="D237" s="26" t="s">
        <v>12</v>
      </c>
      <c r="E237" s="26" t="s">
        <v>12</v>
      </c>
      <c r="F237" s="26"/>
      <c r="G237" s="25" t="s">
        <v>13</v>
      </c>
      <c r="H237" s="25" t="s">
        <v>201</v>
      </c>
    </row>
    <row r="238" s="23" customFormat="true" ht="22.5" hidden="false" customHeight="true" outlineLevel="0" collapsed="false">
      <c r="A238" s="14" t="n">
        <f aca="false">A237+1</f>
        <v>235</v>
      </c>
      <c r="B238" s="24" t="s">
        <v>250</v>
      </c>
      <c r="C238" s="25" t="s">
        <v>291</v>
      </c>
      <c r="D238" s="26" t="s">
        <v>12</v>
      </c>
      <c r="E238" s="26" t="s">
        <v>12</v>
      </c>
      <c r="F238" s="26"/>
      <c r="G238" s="25" t="s">
        <v>13</v>
      </c>
      <c r="H238" s="25" t="s">
        <v>201</v>
      </c>
    </row>
    <row r="239" s="23" customFormat="true" ht="22.5" hidden="false" customHeight="true" outlineLevel="0" collapsed="false">
      <c r="A239" s="14" t="n">
        <f aca="false">A238+1</f>
        <v>236</v>
      </c>
      <c r="B239" s="24" t="s">
        <v>248</v>
      </c>
      <c r="C239" s="25" t="s">
        <v>292</v>
      </c>
      <c r="D239" s="26" t="s">
        <v>12</v>
      </c>
      <c r="E239" s="26" t="s">
        <v>12</v>
      </c>
      <c r="F239" s="26"/>
      <c r="G239" s="25" t="s">
        <v>13</v>
      </c>
      <c r="H239" s="25" t="s">
        <v>201</v>
      </c>
    </row>
    <row r="240" s="23" customFormat="true" ht="22.5" hidden="false" customHeight="true" outlineLevel="0" collapsed="false">
      <c r="A240" s="14" t="n">
        <f aca="false">A239+1</f>
        <v>237</v>
      </c>
      <c r="B240" s="24" t="s">
        <v>248</v>
      </c>
      <c r="C240" s="25" t="s">
        <v>293</v>
      </c>
      <c r="D240" s="26" t="s">
        <v>12</v>
      </c>
      <c r="E240" s="26" t="s">
        <v>12</v>
      </c>
      <c r="F240" s="26"/>
      <c r="G240" s="25" t="s">
        <v>13</v>
      </c>
      <c r="H240" s="25" t="s">
        <v>201</v>
      </c>
    </row>
    <row r="241" s="23" customFormat="true" ht="22.5" hidden="false" customHeight="true" outlineLevel="0" collapsed="false">
      <c r="A241" s="14" t="n">
        <f aca="false">A240+1</f>
        <v>238</v>
      </c>
      <c r="B241" s="24" t="s">
        <v>248</v>
      </c>
      <c r="C241" s="25" t="s">
        <v>294</v>
      </c>
      <c r="D241" s="26" t="s">
        <v>12</v>
      </c>
      <c r="E241" s="26" t="s">
        <v>12</v>
      </c>
      <c r="F241" s="26"/>
      <c r="G241" s="25" t="s">
        <v>13</v>
      </c>
      <c r="H241" s="25" t="s">
        <v>201</v>
      </c>
    </row>
    <row r="242" s="23" customFormat="true" ht="22.5" hidden="false" customHeight="true" outlineLevel="0" collapsed="false">
      <c r="A242" s="14" t="n">
        <f aca="false">A241+1</f>
        <v>239</v>
      </c>
      <c r="B242" s="24" t="s">
        <v>248</v>
      </c>
      <c r="C242" s="25" t="s">
        <v>295</v>
      </c>
      <c r="D242" s="26" t="s">
        <v>12</v>
      </c>
      <c r="E242" s="26" t="s">
        <v>12</v>
      </c>
      <c r="F242" s="26"/>
      <c r="G242" s="25" t="s">
        <v>13</v>
      </c>
      <c r="H242" s="25" t="s">
        <v>201</v>
      </c>
    </row>
    <row r="243" s="23" customFormat="true" ht="22.5" hidden="false" customHeight="true" outlineLevel="0" collapsed="false">
      <c r="A243" s="14" t="n">
        <f aca="false">A242+1</f>
        <v>240</v>
      </c>
      <c r="B243" s="24" t="s">
        <v>248</v>
      </c>
      <c r="C243" s="25" t="s">
        <v>296</v>
      </c>
      <c r="D243" s="26" t="s">
        <v>12</v>
      </c>
      <c r="E243" s="26" t="s">
        <v>12</v>
      </c>
      <c r="F243" s="26"/>
      <c r="G243" s="25" t="s">
        <v>13</v>
      </c>
      <c r="H243" s="25" t="s">
        <v>201</v>
      </c>
    </row>
    <row r="244" s="23" customFormat="true" ht="22.5" hidden="false" customHeight="true" outlineLevel="0" collapsed="false">
      <c r="A244" s="14" t="n">
        <f aca="false">A243+1</f>
        <v>241</v>
      </c>
      <c r="B244" s="24" t="s">
        <v>248</v>
      </c>
      <c r="C244" s="25" t="s">
        <v>297</v>
      </c>
      <c r="D244" s="26" t="s">
        <v>12</v>
      </c>
      <c r="E244" s="26" t="s">
        <v>12</v>
      </c>
      <c r="F244" s="26"/>
      <c r="G244" s="25" t="s">
        <v>13</v>
      </c>
      <c r="H244" s="25" t="s">
        <v>201</v>
      </c>
    </row>
    <row r="245" s="23" customFormat="true" ht="22.5" hidden="false" customHeight="true" outlineLevel="0" collapsed="false">
      <c r="A245" s="14" t="n">
        <f aca="false">A244+1</f>
        <v>242</v>
      </c>
      <c r="B245" s="24" t="s">
        <v>248</v>
      </c>
      <c r="C245" s="25" t="s">
        <v>298</v>
      </c>
      <c r="D245" s="26" t="s">
        <v>12</v>
      </c>
      <c r="E245" s="26" t="s">
        <v>12</v>
      </c>
      <c r="F245" s="26"/>
      <c r="G245" s="25" t="s">
        <v>13</v>
      </c>
      <c r="H245" s="25" t="s">
        <v>201</v>
      </c>
    </row>
    <row r="246" s="23" customFormat="true" ht="22.5" hidden="false" customHeight="true" outlineLevel="0" collapsed="false">
      <c r="A246" s="14" t="n">
        <f aca="false">A245+1</f>
        <v>243</v>
      </c>
      <c r="B246" s="24" t="s">
        <v>248</v>
      </c>
      <c r="C246" s="25" t="s">
        <v>299</v>
      </c>
      <c r="D246" s="26" t="s">
        <v>12</v>
      </c>
      <c r="E246" s="26" t="s">
        <v>12</v>
      </c>
      <c r="F246" s="26"/>
      <c r="G246" s="25" t="s">
        <v>13</v>
      </c>
      <c r="H246" s="25" t="s">
        <v>201</v>
      </c>
    </row>
    <row r="247" s="23" customFormat="true" ht="22.5" hidden="false" customHeight="true" outlineLevel="0" collapsed="false">
      <c r="A247" s="14" t="n">
        <f aca="false">A246+1</f>
        <v>244</v>
      </c>
      <c r="B247" s="24" t="s">
        <v>248</v>
      </c>
      <c r="C247" s="25" t="s">
        <v>300</v>
      </c>
      <c r="D247" s="26" t="s">
        <v>12</v>
      </c>
      <c r="E247" s="26" t="s">
        <v>12</v>
      </c>
      <c r="F247" s="26"/>
      <c r="G247" s="25" t="s">
        <v>13</v>
      </c>
      <c r="H247" s="25" t="s">
        <v>201</v>
      </c>
    </row>
    <row r="248" s="23" customFormat="true" ht="22.5" hidden="false" customHeight="true" outlineLevel="0" collapsed="false">
      <c r="A248" s="14" t="n">
        <f aca="false">A247+1</f>
        <v>245</v>
      </c>
      <c r="B248" s="24" t="s">
        <v>248</v>
      </c>
      <c r="C248" s="25" t="s">
        <v>301</v>
      </c>
      <c r="D248" s="26" t="s">
        <v>12</v>
      </c>
      <c r="E248" s="26" t="s">
        <v>12</v>
      </c>
      <c r="F248" s="26"/>
      <c r="G248" s="25" t="s">
        <v>13</v>
      </c>
      <c r="H248" s="25" t="s">
        <v>201</v>
      </c>
    </row>
    <row r="249" s="23" customFormat="true" ht="22.5" hidden="false" customHeight="true" outlineLevel="0" collapsed="false">
      <c r="A249" s="14" t="n">
        <f aca="false">A248+1</f>
        <v>246</v>
      </c>
      <c r="B249" s="24" t="s">
        <v>248</v>
      </c>
      <c r="C249" s="25" t="s">
        <v>302</v>
      </c>
      <c r="D249" s="26" t="s">
        <v>12</v>
      </c>
      <c r="E249" s="26" t="s">
        <v>12</v>
      </c>
      <c r="F249" s="26"/>
      <c r="G249" s="25" t="s">
        <v>13</v>
      </c>
      <c r="H249" s="25" t="s">
        <v>201</v>
      </c>
    </row>
    <row r="250" s="23" customFormat="true" ht="22.5" hidden="false" customHeight="true" outlineLevel="0" collapsed="false">
      <c r="A250" s="14" t="n">
        <f aca="false">A249+1</f>
        <v>247</v>
      </c>
      <c r="B250" s="24" t="s">
        <v>248</v>
      </c>
      <c r="C250" s="25" t="s">
        <v>303</v>
      </c>
      <c r="D250" s="26" t="s">
        <v>12</v>
      </c>
      <c r="E250" s="26" t="s">
        <v>12</v>
      </c>
      <c r="F250" s="26"/>
      <c r="G250" s="25" t="s">
        <v>13</v>
      </c>
      <c r="H250" s="25" t="s">
        <v>201</v>
      </c>
    </row>
    <row r="251" s="23" customFormat="true" ht="22.5" hidden="false" customHeight="true" outlineLevel="0" collapsed="false">
      <c r="A251" s="14" t="n">
        <f aca="false">A250+1</f>
        <v>248</v>
      </c>
      <c r="B251" s="24" t="s">
        <v>248</v>
      </c>
      <c r="C251" s="25" t="s">
        <v>304</v>
      </c>
      <c r="D251" s="26" t="s">
        <v>12</v>
      </c>
      <c r="E251" s="26" t="s">
        <v>12</v>
      </c>
      <c r="F251" s="26"/>
      <c r="G251" s="25" t="s">
        <v>13</v>
      </c>
      <c r="H251" s="25" t="s">
        <v>201</v>
      </c>
    </row>
    <row r="252" s="23" customFormat="true" ht="22.5" hidden="false" customHeight="true" outlineLevel="0" collapsed="false">
      <c r="A252" s="14" t="n">
        <f aca="false">A251+1</f>
        <v>249</v>
      </c>
      <c r="B252" s="24" t="s">
        <v>248</v>
      </c>
      <c r="C252" s="25" t="s">
        <v>305</v>
      </c>
      <c r="D252" s="26" t="s">
        <v>12</v>
      </c>
      <c r="E252" s="26" t="s">
        <v>12</v>
      </c>
      <c r="F252" s="26"/>
      <c r="G252" s="25" t="s">
        <v>13</v>
      </c>
      <c r="H252" s="25" t="s">
        <v>201</v>
      </c>
    </row>
    <row r="253" s="23" customFormat="true" ht="22.5" hidden="false" customHeight="true" outlineLevel="0" collapsed="false">
      <c r="A253" s="14" t="n">
        <f aca="false">A252+1</f>
        <v>250</v>
      </c>
      <c r="B253" s="24" t="s">
        <v>248</v>
      </c>
      <c r="C253" s="25" t="s">
        <v>306</v>
      </c>
      <c r="D253" s="26" t="s">
        <v>12</v>
      </c>
      <c r="E253" s="26" t="s">
        <v>12</v>
      </c>
      <c r="F253" s="26"/>
      <c r="G253" s="25" t="s">
        <v>13</v>
      </c>
      <c r="H253" s="25" t="s">
        <v>201</v>
      </c>
    </row>
    <row r="254" s="23" customFormat="true" ht="22.5" hidden="false" customHeight="true" outlineLevel="0" collapsed="false">
      <c r="A254" s="14" t="n">
        <f aca="false">A253+1</f>
        <v>251</v>
      </c>
      <c r="B254" s="24" t="s">
        <v>248</v>
      </c>
      <c r="C254" s="25" t="s">
        <v>307</v>
      </c>
      <c r="D254" s="26" t="s">
        <v>12</v>
      </c>
      <c r="E254" s="26" t="s">
        <v>12</v>
      </c>
      <c r="F254" s="26"/>
      <c r="G254" s="25" t="s">
        <v>13</v>
      </c>
      <c r="H254" s="25" t="s">
        <v>201</v>
      </c>
    </row>
    <row r="255" s="23" customFormat="true" ht="22.5" hidden="false" customHeight="true" outlineLevel="0" collapsed="false">
      <c r="A255" s="14" t="n">
        <f aca="false">A254+1</f>
        <v>252</v>
      </c>
      <c r="B255" s="24" t="s">
        <v>248</v>
      </c>
      <c r="C255" s="25" t="s">
        <v>308</v>
      </c>
      <c r="D255" s="26" t="s">
        <v>12</v>
      </c>
      <c r="E255" s="26" t="s">
        <v>12</v>
      </c>
      <c r="F255" s="26"/>
      <c r="G255" s="25" t="s">
        <v>13</v>
      </c>
      <c r="H255" s="25" t="s">
        <v>201</v>
      </c>
    </row>
    <row r="256" s="23" customFormat="true" ht="22.5" hidden="false" customHeight="true" outlineLevel="0" collapsed="false">
      <c r="A256" s="14" t="n">
        <f aca="false">A255+1</f>
        <v>253</v>
      </c>
      <c r="B256" s="24" t="s">
        <v>248</v>
      </c>
      <c r="C256" s="25" t="s">
        <v>309</v>
      </c>
      <c r="D256" s="26" t="s">
        <v>12</v>
      </c>
      <c r="E256" s="26" t="s">
        <v>12</v>
      </c>
      <c r="F256" s="26"/>
      <c r="G256" s="25" t="s">
        <v>13</v>
      </c>
      <c r="H256" s="25" t="s">
        <v>201</v>
      </c>
    </row>
    <row r="257" s="23" customFormat="true" ht="22.5" hidden="false" customHeight="true" outlineLevel="0" collapsed="false">
      <c r="A257" s="14" t="n">
        <f aca="false">A256+1</f>
        <v>254</v>
      </c>
      <c r="B257" s="24" t="s">
        <v>248</v>
      </c>
      <c r="C257" s="25" t="s">
        <v>310</v>
      </c>
      <c r="D257" s="26" t="s">
        <v>12</v>
      </c>
      <c r="E257" s="26" t="s">
        <v>12</v>
      </c>
      <c r="F257" s="26"/>
      <c r="G257" s="25" t="s">
        <v>13</v>
      </c>
      <c r="H257" s="25" t="s">
        <v>201</v>
      </c>
    </row>
    <row r="258" s="23" customFormat="true" ht="22.5" hidden="false" customHeight="true" outlineLevel="0" collapsed="false">
      <c r="A258" s="14" t="n">
        <f aca="false">A257+1</f>
        <v>255</v>
      </c>
      <c r="B258" s="24" t="s">
        <v>272</v>
      </c>
      <c r="C258" s="25" t="s">
        <v>311</v>
      </c>
      <c r="D258" s="26" t="s">
        <v>12</v>
      </c>
      <c r="E258" s="26"/>
      <c r="F258" s="26"/>
      <c r="G258" s="25" t="s">
        <v>13</v>
      </c>
      <c r="H258" s="25" t="s">
        <v>201</v>
      </c>
    </row>
    <row r="259" s="23" customFormat="true" ht="22.5" hidden="false" customHeight="true" outlineLevel="0" collapsed="false">
      <c r="A259" s="14" t="n">
        <f aca="false">A258+1</f>
        <v>256</v>
      </c>
      <c r="B259" s="24" t="s">
        <v>272</v>
      </c>
      <c r="C259" s="25" t="s">
        <v>312</v>
      </c>
      <c r="D259" s="26" t="s">
        <v>12</v>
      </c>
      <c r="E259" s="26" t="s">
        <v>12</v>
      </c>
      <c r="F259" s="26"/>
      <c r="G259" s="25" t="s">
        <v>13</v>
      </c>
      <c r="H259" s="25" t="s">
        <v>201</v>
      </c>
    </row>
    <row r="260" s="23" customFormat="true" ht="22.5" hidden="false" customHeight="true" outlineLevel="0" collapsed="false">
      <c r="A260" s="14" t="n">
        <f aca="false">A259+1</f>
        <v>257</v>
      </c>
      <c r="B260" s="24" t="s">
        <v>272</v>
      </c>
      <c r="C260" s="25" t="s">
        <v>313</v>
      </c>
      <c r="D260" s="26" t="s">
        <v>12</v>
      </c>
      <c r="E260" s="26" t="s">
        <v>12</v>
      </c>
      <c r="F260" s="26"/>
      <c r="G260" s="25" t="s">
        <v>13</v>
      </c>
      <c r="H260" s="25" t="s">
        <v>201</v>
      </c>
    </row>
    <row r="261" s="23" customFormat="true" ht="22.5" hidden="false" customHeight="true" outlineLevel="0" collapsed="false">
      <c r="A261" s="14" t="n">
        <f aca="false">A260+1</f>
        <v>258</v>
      </c>
      <c r="B261" s="24" t="s">
        <v>248</v>
      </c>
      <c r="C261" s="25" t="s">
        <v>314</v>
      </c>
      <c r="D261" s="26" t="s">
        <v>12</v>
      </c>
      <c r="E261" s="26" t="s">
        <v>12</v>
      </c>
      <c r="F261" s="26"/>
      <c r="G261" s="25" t="s">
        <v>13</v>
      </c>
      <c r="H261" s="25" t="s">
        <v>201</v>
      </c>
    </row>
    <row r="262" s="23" customFormat="true" ht="22.5" hidden="false" customHeight="true" outlineLevel="0" collapsed="false">
      <c r="A262" s="14" t="n">
        <f aca="false">A261+1</f>
        <v>259</v>
      </c>
      <c r="B262" s="24" t="s">
        <v>280</v>
      </c>
      <c r="C262" s="25" t="s">
        <v>315</v>
      </c>
      <c r="D262" s="26" t="s">
        <v>12</v>
      </c>
      <c r="E262" s="26" t="s">
        <v>12</v>
      </c>
      <c r="F262" s="26"/>
      <c r="G262" s="25" t="s">
        <v>13</v>
      </c>
      <c r="H262" s="25" t="s">
        <v>201</v>
      </c>
    </row>
    <row r="263" s="23" customFormat="true" ht="22.5" hidden="false" customHeight="true" outlineLevel="0" collapsed="false">
      <c r="A263" s="14" t="n">
        <f aca="false">A262+1</f>
        <v>260</v>
      </c>
      <c r="B263" s="24" t="s">
        <v>280</v>
      </c>
      <c r="C263" s="25" t="s">
        <v>316</v>
      </c>
      <c r="D263" s="26" t="s">
        <v>12</v>
      </c>
      <c r="E263" s="26" t="s">
        <v>12</v>
      </c>
      <c r="F263" s="26"/>
      <c r="G263" s="25" t="s">
        <v>13</v>
      </c>
      <c r="H263" s="25" t="s">
        <v>201</v>
      </c>
    </row>
    <row r="264" s="23" customFormat="true" ht="22.5" hidden="false" customHeight="true" outlineLevel="0" collapsed="false">
      <c r="A264" s="14" t="n">
        <f aca="false">A263+1</f>
        <v>261</v>
      </c>
      <c r="B264" s="24" t="s">
        <v>317</v>
      </c>
      <c r="C264" s="25" t="s">
        <v>318</v>
      </c>
      <c r="D264" s="26" t="s">
        <v>12</v>
      </c>
      <c r="E264" s="26" t="s">
        <v>12</v>
      </c>
      <c r="F264" s="26"/>
      <c r="G264" s="25" t="s">
        <v>13</v>
      </c>
      <c r="H264" s="25" t="s">
        <v>201</v>
      </c>
    </row>
    <row r="265" s="23" customFormat="true" ht="22.5" hidden="false" customHeight="true" outlineLevel="0" collapsed="false">
      <c r="A265" s="14" t="n">
        <f aca="false">A264+1</f>
        <v>262</v>
      </c>
      <c r="B265" s="24" t="s">
        <v>319</v>
      </c>
      <c r="C265" s="25" t="s">
        <v>240</v>
      </c>
      <c r="D265" s="26" t="s">
        <v>12</v>
      </c>
      <c r="E265" s="26" t="s">
        <v>12</v>
      </c>
      <c r="F265" s="26"/>
      <c r="G265" s="25" t="s">
        <v>13</v>
      </c>
      <c r="H265" s="25" t="s">
        <v>201</v>
      </c>
    </row>
    <row r="266" s="23" customFormat="true" ht="22.5" hidden="false" customHeight="true" outlineLevel="0" collapsed="false">
      <c r="A266" s="14" t="n">
        <f aca="false">A265+1</f>
        <v>263</v>
      </c>
      <c r="B266" s="24" t="s">
        <v>320</v>
      </c>
      <c r="C266" s="25" t="s">
        <v>244</v>
      </c>
      <c r="D266" s="26" t="s">
        <v>12</v>
      </c>
      <c r="E266" s="26" t="s">
        <v>12</v>
      </c>
      <c r="F266" s="26"/>
      <c r="G266" s="25" t="s">
        <v>13</v>
      </c>
      <c r="H266" s="25" t="s">
        <v>201</v>
      </c>
    </row>
    <row r="267" s="23" customFormat="true" ht="22.5" hidden="false" customHeight="true" outlineLevel="0" collapsed="false">
      <c r="A267" s="14" t="n">
        <f aca="false">A266+1</f>
        <v>264</v>
      </c>
      <c r="B267" s="24" t="s">
        <v>321</v>
      </c>
      <c r="C267" s="25" t="s">
        <v>322</v>
      </c>
      <c r="D267" s="26" t="s">
        <v>12</v>
      </c>
      <c r="E267" s="26" t="s">
        <v>12</v>
      </c>
      <c r="F267" s="26"/>
      <c r="G267" s="25" t="s">
        <v>13</v>
      </c>
      <c r="H267" s="25" t="s">
        <v>201</v>
      </c>
    </row>
    <row r="268" s="23" customFormat="true" ht="22.5" hidden="false" customHeight="true" outlineLevel="0" collapsed="false">
      <c r="A268" s="14" t="n">
        <f aca="false">A267+1</f>
        <v>265</v>
      </c>
      <c r="B268" s="24" t="s">
        <v>323</v>
      </c>
      <c r="C268" s="25" t="s">
        <v>324</v>
      </c>
      <c r="D268" s="26" t="s">
        <v>12</v>
      </c>
      <c r="E268" s="26" t="s">
        <v>12</v>
      </c>
      <c r="F268" s="26"/>
      <c r="G268" s="25" t="s">
        <v>325</v>
      </c>
      <c r="H268" s="25" t="s">
        <v>326</v>
      </c>
    </row>
    <row r="269" s="23" customFormat="true" ht="22.5" hidden="false" customHeight="true" outlineLevel="0" collapsed="false">
      <c r="A269" s="14" t="n">
        <f aca="false">A268+1</f>
        <v>266</v>
      </c>
      <c r="B269" s="24" t="s">
        <v>323</v>
      </c>
      <c r="C269" s="25" t="s">
        <v>327</v>
      </c>
      <c r="D269" s="26" t="s">
        <v>12</v>
      </c>
      <c r="E269" s="26" t="s">
        <v>12</v>
      </c>
      <c r="F269" s="26"/>
      <c r="G269" s="25" t="s">
        <v>325</v>
      </c>
      <c r="H269" s="25" t="s">
        <v>326</v>
      </c>
    </row>
    <row r="270" s="23" customFormat="true" ht="22.5" hidden="false" customHeight="true" outlineLevel="0" collapsed="false">
      <c r="A270" s="14" t="n">
        <f aca="false">A269+1</f>
        <v>267</v>
      </c>
      <c r="B270" s="24" t="s">
        <v>323</v>
      </c>
      <c r="C270" s="25" t="s">
        <v>328</v>
      </c>
      <c r="D270" s="26" t="s">
        <v>12</v>
      </c>
      <c r="E270" s="26" t="s">
        <v>12</v>
      </c>
      <c r="F270" s="26"/>
      <c r="G270" s="25" t="s">
        <v>325</v>
      </c>
      <c r="H270" s="25" t="s">
        <v>326</v>
      </c>
    </row>
    <row r="271" s="23" customFormat="true" ht="22.5" hidden="false" customHeight="true" outlineLevel="0" collapsed="false">
      <c r="A271" s="14" t="n">
        <f aca="false">A270+1</f>
        <v>268</v>
      </c>
      <c r="B271" s="24" t="s">
        <v>323</v>
      </c>
      <c r="C271" s="25" t="s">
        <v>329</v>
      </c>
      <c r="D271" s="26" t="s">
        <v>12</v>
      </c>
      <c r="E271" s="26" t="s">
        <v>12</v>
      </c>
      <c r="F271" s="26"/>
      <c r="G271" s="25" t="s">
        <v>325</v>
      </c>
      <c r="H271" s="25" t="s">
        <v>326</v>
      </c>
    </row>
    <row r="272" s="23" customFormat="true" ht="22.5" hidden="false" customHeight="true" outlineLevel="0" collapsed="false">
      <c r="A272" s="14" t="n">
        <f aca="false">A271+1</f>
        <v>269</v>
      </c>
      <c r="B272" s="24" t="s">
        <v>330</v>
      </c>
      <c r="C272" s="25" t="s">
        <v>331</v>
      </c>
      <c r="D272" s="26"/>
      <c r="E272" s="26"/>
      <c r="F272" s="26" t="s">
        <v>332</v>
      </c>
      <c r="G272" s="25" t="s">
        <v>325</v>
      </c>
      <c r="H272" s="25" t="s">
        <v>333</v>
      </c>
    </row>
    <row r="273" s="23" customFormat="true" ht="22.5" hidden="false" customHeight="true" outlineLevel="0" collapsed="false">
      <c r="A273" s="14" t="n">
        <f aca="false">A272+1</f>
        <v>270</v>
      </c>
      <c r="B273" s="24" t="s">
        <v>334</v>
      </c>
      <c r="C273" s="25" t="s">
        <v>335</v>
      </c>
      <c r="D273" s="26"/>
      <c r="E273" s="26"/>
      <c r="F273" s="26" t="s">
        <v>332</v>
      </c>
      <c r="G273" s="25" t="s">
        <v>325</v>
      </c>
      <c r="H273" s="25" t="s">
        <v>333</v>
      </c>
    </row>
    <row r="274" s="23" customFormat="true" ht="22.5" hidden="false" customHeight="true" outlineLevel="0" collapsed="false">
      <c r="A274" s="14" t="n">
        <f aca="false">A273+1</f>
        <v>271</v>
      </c>
      <c r="B274" s="24" t="s">
        <v>336</v>
      </c>
      <c r="C274" s="25" t="s">
        <v>337</v>
      </c>
      <c r="D274" s="26"/>
      <c r="E274" s="26"/>
      <c r="F274" s="26" t="s">
        <v>332</v>
      </c>
      <c r="G274" s="25" t="s">
        <v>325</v>
      </c>
      <c r="H274" s="25" t="s">
        <v>333</v>
      </c>
    </row>
    <row r="275" s="23" customFormat="true" ht="22.5" hidden="false" customHeight="true" outlineLevel="0" collapsed="false">
      <c r="A275" s="14" t="n">
        <f aca="false">A274+1</f>
        <v>272</v>
      </c>
      <c r="B275" s="24" t="s">
        <v>330</v>
      </c>
      <c r="C275" s="25" t="s">
        <v>338</v>
      </c>
      <c r="D275" s="26"/>
      <c r="E275" s="26"/>
      <c r="F275" s="26" t="s">
        <v>332</v>
      </c>
      <c r="G275" s="25" t="s">
        <v>325</v>
      </c>
      <c r="H275" s="25" t="s">
        <v>333</v>
      </c>
    </row>
    <row r="276" s="23" customFormat="true" ht="22.5" hidden="false" customHeight="true" outlineLevel="0" collapsed="false">
      <c r="A276" s="14" t="n">
        <f aca="false">A275+1</f>
        <v>273</v>
      </c>
      <c r="B276" s="24" t="s">
        <v>339</v>
      </c>
      <c r="C276" s="25" t="s">
        <v>340</v>
      </c>
      <c r="D276" s="26"/>
      <c r="E276" s="26" t="s">
        <v>12</v>
      </c>
      <c r="F276" s="26"/>
      <c r="G276" s="25" t="s">
        <v>325</v>
      </c>
      <c r="H276" s="25" t="s">
        <v>333</v>
      </c>
    </row>
    <row r="277" s="23" customFormat="true" ht="22.5" hidden="false" customHeight="true" outlineLevel="0" collapsed="false">
      <c r="A277" s="14" t="n">
        <f aca="false">A276+1</f>
        <v>274</v>
      </c>
      <c r="B277" s="24" t="s">
        <v>330</v>
      </c>
      <c r="C277" s="25" t="s">
        <v>341</v>
      </c>
      <c r="D277" s="26"/>
      <c r="E277" s="26"/>
      <c r="F277" s="26" t="s">
        <v>332</v>
      </c>
      <c r="G277" s="25" t="s">
        <v>325</v>
      </c>
      <c r="H277" s="25" t="s">
        <v>333</v>
      </c>
    </row>
    <row r="278" s="23" customFormat="true" ht="22.5" hidden="false" customHeight="true" outlineLevel="0" collapsed="false">
      <c r="A278" s="14" t="n">
        <f aca="false">A277+1</f>
        <v>275</v>
      </c>
      <c r="B278" s="15" t="s">
        <v>342</v>
      </c>
      <c r="C278" s="17" t="s">
        <v>343</v>
      </c>
      <c r="D278" s="16" t="s">
        <v>12</v>
      </c>
      <c r="E278" s="16" t="s">
        <v>12</v>
      </c>
      <c r="F278" s="16"/>
      <c r="G278" s="17" t="s">
        <v>344</v>
      </c>
      <c r="H278" s="15" t="s">
        <v>345</v>
      </c>
    </row>
    <row r="279" s="23" customFormat="true" ht="22.5" hidden="false" customHeight="true" outlineLevel="0" collapsed="false">
      <c r="A279" s="14" t="n">
        <f aca="false">A278+1</f>
        <v>276</v>
      </c>
      <c r="B279" s="24" t="s">
        <v>346</v>
      </c>
      <c r="C279" s="25" t="s">
        <v>347</v>
      </c>
      <c r="D279" s="26"/>
      <c r="E279" s="26" t="s">
        <v>12</v>
      </c>
      <c r="F279" s="26"/>
      <c r="G279" s="25" t="s">
        <v>344</v>
      </c>
      <c r="H279" s="25" t="s">
        <v>348</v>
      </c>
    </row>
    <row r="280" s="23" customFormat="true" ht="22.5" hidden="false" customHeight="true" outlineLevel="0" collapsed="false">
      <c r="A280" s="14" t="n">
        <f aca="false">A279+1</f>
        <v>277</v>
      </c>
      <c r="B280" s="24" t="s">
        <v>346</v>
      </c>
      <c r="C280" s="25" t="s">
        <v>349</v>
      </c>
      <c r="D280" s="26"/>
      <c r="E280" s="26" t="s">
        <v>12</v>
      </c>
      <c r="F280" s="26"/>
      <c r="G280" s="25" t="s">
        <v>344</v>
      </c>
      <c r="H280" s="25" t="s">
        <v>348</v>
      </c>
    </row>
    <row r="281" s="23" customFormat="true" ht="22.5" hidden="false" customHeight="true" outlineLevel="0" collapsed="false">
      <c r="A281" s="14" t="n">
        <f aca="false">A280+1</f>
        <v>278</v>
      </c>
      <c r="B281" s="24" t="s">
        <v>346</v>
      </c>
      <c r="C281" s="25" t="s">
        <v>350</v>
      </c>
      <c r="D281" s="26"/>
      <c r="E281" s="26" t="s">
        <v>12</v>
      </c>
      <c r="F281" s="26"/>
      <c r="G281" s="25" t="s">
        <v>344</v>
      </c>
      <c r="H281" s="25" t="s">
        <v>348</v>
      </c>
    </row>
    <row r="282" s="23" customFormat="true" ht="22.5" hidden="false" customHeight="true" outlineLevel="0" collapsed="false">
      <c r="A282" s="14" t="n">
        <f aca="false">A281+1</f>
        <v>279</v>
      </c>
      <c r="B282" s="24" t="s">
        <v>346</v>
      </c>
      <c r="C282" s="25" t="s">
        <v>351</v>
      </c>
      <c r="D282" s="26"/>
      <c r="E282" s="26" t="s">
        <v>12</v>
      </c>
      <c r="F282" s="26"/>
      <c r="G282" s="25" t="s">
        <v>344</v>
      </c>
      <c r="H282" s="25" t="s">
        <v>348</v>
      </c>
    </row>
    <row r="283" s="23" customFormat="true" ht="22.5" hidden="false" customHeight="true" outlineLevel="0" collapsed="false">
      <c r="A283" s="14" t="n">
        <f aca="false">A282+1</f>
        <v>280</v>
      </c>
      <c r="B283" s="24" t="s">
        <v>346</v>
      </c>
      <c r="C283" s="25" t="s">
        <v>352</v>
      </c>
      <c r="D283" s="26"/>
      <c r="E283" s="26" t="s">
        <v>12</v>
      </c>
      <c r="F283" s="26"/>
      <c r="G283" s="25" t="s">
        <v>344</v>
      </c>
      <c r="H283" s="25" t="s">
        <v>348</v>
      </c>
    </row>
    <row r="284" s="23" customFormat="true" ht="22.5" hidden="false" customHeight="true" outlineLevel="0" collapsed="false">
      <c r="A284" s="14" t="n">
        <f aca="false">A283+1</f>
        <v>281</v>
      </c>
      <c r="B284" s="24" t="s">
        <v>92</v>
      </c>
      <c r="C284" s="25" t="s">
        <v>353</v>
      </c>
      <c r="D284" s="26" t="s">
        <v>12</v>
      </c>
      <c r="E284" s="26" t="s">
        <v>12</v>
      </c>
      <c r="F284" s="26"/>
      <c r="G284" s="25" t="s">
        <v>344</v>
      </c>
      <c r="H284" s="25" t="s">
        <v>348</v>
      </c>
    </row>
    <row r="285" s="23" customFormat="true" ht="22.5" hidden="false" customHeight="true" outlineLevel="0" collapsed="false">
      <c r="A285" s="14" t="n">
        <f aca="false">A284+1</f>
        <v>282</v>
      </c>
      <c r="B285" s="24" t="s">
        <v>354</v>
      </c>
      <c r="C285" s="25" t="s">
        <v>355</v>
      </c>
      <c r="D285" s="26" t="s">
        <v>12</v>
      </c>
      <c r="E285" s="26" t="s">
        <v>12</v>
      </c>
      <c r="F285" s="26"/>
      <c r="G285" s="25" t="s">
        <v>344</v>
      </c>
      <c r="H285" s="25" t="s">
        <v>348</v>
      </c>
    </row>
    <row r="286" s="23" customFormat="true" ht="22.5" hidden="false" customHeight="true" outlineLevel="0" collapsed="false">
      <c r="A286" s="14" t="n">
        <f aca="false">A285+1</f>
        <v>283</v>
      </c>
      <c r="B286" s="24" t="s">
        <v>354</v>
      </c>
      <c r="C286" s="25" t="s">
        <v>356</v>
      </c>
      <c r="D286" s="26" t="s">
        <v>12</v>
      </c>
      <c r="E286" s="26" t="s">
        <v>12</v>
      </c>
      <c r="F286" s="26"/>
      <c r="G286" s="25" t="s">
        <v>344</v>
      </c>
      <c r="H286" s="25" t="s">
        <v>348</v>
      </c>
    </row>
    <row r="287" s="23" customFormat="true" ht="22.5" hidden="false" customHeight="true" outlineLevel="0" collapsed="false">
      <c r="A287" s="14" t="n">
        <f aca="false">A286+1</f>
        <v>284</v>
      </c>
      <c r="B287" s="24" t="s">
        <v>354</v>
      </c>
      <c r="C287" s="25" t="s">
        <v>357</v>
      </c>
      <c r="D287" s="26" t="s">
        <v>12</v>
      </c>
      <c r="E287" s="26" t="s">
        <v>12</v>
      </c>
      <c r="F287" s="26"/>
      <c r="G287" s="25" t="s">
        <v>344</v>
      </c>
      <c r="H287" s="25" t="s">
        <v>348</v>
      </c>
    </row>
    <row r="288" s="23" customFormat="true" ht="22.5" hidden="false" customHeight="true" outlineLevel="0" collapsed="false">
      <c r="A288" s="14" t="n">
        <f aca="false">A287+1</f>
        <v>285</v>
      </c>
      <c r="B288" s="24" t="s">
        <v>354</v>
      </c>
      <c r="C288" s="25" t="s">
        <v>358</v>
      </c>
      <c r="D288" s="26" t="s">
        <v>12</v>
      </c>
      <c r="E288" s="26" t="s">
        <v>12</v>
      </c>
      <c r="F288" s="26"/>
      <c r="G288" s="25" t="s">
        <v>344</v>
      </c>
      <c r="H288" s="25" t="s">
        <v>348</v>
      </c>
    </row>
    <row r="289" s="23" customFormat="true" ht="22.5" hidden="false" customHeight="true" outlineLevel="0" collapsed="false">
      <c r="A289" s="14" t="n">
        <f aca="false">A288+1</f>
        <v>286</v>
      </c>
      <c r="B289" s="24" t="s">
        <v>354</v>
      </c>
      <c r="C289" s="25" t="s">
        <v>359</v>
      </c>
      <c r="D289" s="26" t="s">
        <v>12</v>
      </c>
      <c r="E289" s="26" t="s">
        <v>12</v>
      </c>
      <c r="F289" s="26"/>
      <c r="G289" s="25" t="s">
        <v>344</v>
      </c>
      <c r="H289" s="25" t="s">
        <v>348</v>
      </c>
    </row>
    <row r="290" s="23" customFormat="true" ht="22.5" hidden="false" customHeight="true" outlineLevel="0" collapsed="false">
      <c r="A290" s="14" t="n">
        <f aca="false">A289+1</f>
        <v>287</v>
      </c>
      <c r="B290" s="24" t="s">
        <v>354</v>
      </c>
      <c r="C290" s="25" t="s">
        <v>360</v>
      </c>
      <c r="D290" s="26" t="s">
        <v>12</v>
      </c>
      <c r="E290" s="26" t="s">
        <v>12</v>
      </c>
      <c r="F290" s="26"/>
      <c r="G290" s="25" t="s">
        <v>344</v>
      </c>
      <c r="H290" s="25" t="s">
        <v>348</v>
      </c>
    </row>
    <row r="291" s="23" customFormat="true" ht="22.5" hidden="false" customHeight="true" outlineLevel="0" collapsed="false">
      <c r="A291" s="14" t="n">
        <f aca="false">A290+1</f>
        <v>288</v>
      </c>
      <c r="B291" s="24" t="s">
        <v>354</v>
      </c>
      <c r="C291" s="25" t="s">
        <v>361</v>
      </c>
      <c r="D291" s="26" t="s">
        <v>12</v>
      </c>
      <c r="E291" s="26" t="s">
        <v>12</v>
      </c>
      <c r="F291" s="26"/>
      <c r="G291" s="25" t="s">
        <v>344</v>
      </c>
      <c r="H291" s="25" t="s">
        <v>348</v>
      </c>
    </row>
    <row r="292" s="23" customFormat="true" ht="22.5" hidden="false" customHeight="true" outlineLevel="0" collapsed="false">
      <c r="A292" s="14" t="n">
        <f aca="false">A291+1</f>
        <v>289</v>
      </c>
      <c r="B292" s="24" t="s">
        <v>362</v>
      </c>
      <c r="C292" s="25" t="s">
        <v>363</v>
      </c>
      <c r="D292" s="26" t="s">
        <v>12</v>
      </c>
      <c r="E292" s="26" t="s">
        <v>12</v>
      </c>
      <c r="F292" s="26"/>
      <c r="G292" s="25" t="s">
        <v>344</v>
      </c>
      <c r="H292" s="25" t="s">
        <v>348</v>
      </c>
    </row>
    <row r="293" s="23" customFormat="true" ht="22.5" hidden="false" customHeight="true" outlineLevel="0" collapsed="false">
      <c r="A293" s="14" t="n">
        <f aca="false">A292+1</f>
        <v>290</v>
      </c>
      <c r="B293" s="24" t="s">
        <v>364</v>
      </c>
      <c r="C293" s="25" t="s">
        <v>365</v>
      </c>
      <c r="D293" s="26" t="s">
        <v>12</v>
      </c>
      <c r="E293" s="26" t="s">
        <v>12</v>
      </c>
      <c r="F293" s="26"/>
      <c r="G293" s="25" t="s">
        <v>344</v>
      </c>
      <c r="H293" s="25" t="s">
        <v>348</v>
      </c>
    </row>
    <row r="294" s="23" customFormat="true" ht="22.5" hidden="false" customHeight="true" outlineLevel="0" collapsed="false">
      <c r="A294" s="14" t="n">
        <f aca="false">A293+1</f>
        <v>291</v>
      </c>
      <c r="B294" s="24" t="s">
        <v>364</v>
      </c>
      <c r="C294" s="25" t="s">
        <v>366</v>
      </c>
      <c r="D294" s="26" t="s">
        <v>12</v>
      </c>
      <c r="E294" s="26" t="s">
        <v>12</v>
      </c>
      <c r="F294" s="26"/>
      <c r="G294" s="25" t="s">
        <v>344</v>
      </c>
      <c r="H294" s="25" t="s">
        <v>348</v>
      </c>
    </row>
    <row r="295" s="23" customFormat="true" ht="22.5" hidden="false" customHeight="true" outlineLevel="0" collapsed="false">
      <c r="A295" s="14" t="n">
        <f aca="false">A294+1</f>
        <v>292</v>
      </c>
      <c r="B295" s="24" t="s">
        <v>364</v>
      </c>
      <c r="C295" s="25" t="s">
        <v>367</v>
      </c>
      <c r="D295" s="26" t="s">
        <v>12</v>
      </c>
      <c r="E295" s="26" t="s">
        <v>12</v>
      </c>
      <c r="F295" s="26"/>
      <c r="G295" s="25" t="s">
        <v>344</v>
      </c>
      <c r="H295" s="25" t="s">
        <v>348</v>
      </c>
    </row>
    <row r="296" s="23" customFormat="true" ht="22.5" hidden="false" customHeight="true" outlineLevel="0" collapsed="false">
      <c r="A296" s="14" t="n">
        <f aca="false">A295+1</f>
        <v>293</v>
      </c>
      <c r="B296" s="24" t="s">
        <v>364</v>
      </c>
      <c r="C296" s="25" t="s">
        <v>368</v>
      </c>
      <c r="D296" s="26" t="s">
        <v>12</v>
      </c>
      <c r="E296" s="26" t="s">
        <v>12</v>
      </c>
      <c r="F296" s="26"/>
      <c r="G296" s="25" t="s">
        <v>344</v>
      </c>
      <c r="H296" s="25" t="s">
        <v>348</v>
      </c>
    </row>
    <row r="297" s="23" customFormat="true" ht="22.5" hidden="false" customHeight="true" outlineLevel="0" collapsed="false">
      <c r="A297" s="14" t="n">
        <f aca="false">A296+1</f>
        <v>294</v>
      </c>
      <c r="B297" s="24" t="s">
        <v>364</v>
      </c>
      <c r="C297" s="25" t="s">
        <v>369</v>
      </c>
      <c r="D297" s="26" t="s">
        <v>12</v>
      </c>
      <c r="E297" s="26" t="s">
        <v>12</v>
      </c>
      <c r="F297" s="26"/>
      <c r="G297" s="25" t="s">
        <v>344</v>
      </c>
      <c r="H297" s="25" t="s">
        <v>348</v>
      </c>
    </row>
    <row r="298" s="23" customFormat="true" ht="22.5" hidden="false" customHeight="true" outlineLevel="0" collapsed="false">
      <c r="A298" s="14" t="n">
        <f aca="false">A297+1</f>
        <v>295</v>
      </c>
      <c r="B298" s="24" t="s">
        <v>370</v>
      </c>
      <c r="C298" s="25" t="s">
        <v>371</v>
      </c>
      <c r="D298" s="26" t="s">
        <v>12</v>
      </c>
      <c r="E298" s="26" t="s">
        <v>12</v>
      </c>
      <c r="F298" s="26"/>
      <c r="G298" s="25" t="s">
        <v>344</v>
      </c>
      <c r="H298" s="25" t="s">
        <v>348</v>
      </c>
    </row>
    <row r="299" s="23" customFormat="true" ht="22.5" hidden="false" customHeight="true" outlineLevel="0" collapsed="false">
      <c r="A299" s="14" t="n">
        <f aca="false">A298+1</f>
        <v>296</v>
      </c>
      <c r="B299" s="24" t="s">
        <v>354</v>
      </c>
      <c r="C299" s="25" t="s">
        <v>372</v>
      </c>
      <c r="D299" s="26" t="s">
        <v>12</v>
      </c>
      <c r="E299" s="26" t="s">
        <v>12</v>
      </c>
      <c r="F299" s="26"/>
      <c r="G299" s="25" t="s">
        <v>344</v>
      </c>
      <c r="H299" s="25" t="s">
        <v>348</v>
      </c>
    </row>
    <row r="300" s="23" customFormat="true" ht="22.5" hidden="false" customHeight="true" outlineLevel="0" collapsed="false">
      <c r="A300" s="14" t="n">
        <f aca="false">A299+1</f>
        <v>297</v>
      </c>
      <c r="B300" s="24" t="s">
        <v>354</v>
      </c>
      <c r="C300" s="25" t="s">
        <v>373</v>
      </c>
      <c r="D300" s="26" t="s">
        <v>12</v>
      </c>
      <c r="E300" s="26" t="s">
        <v>12</v>
      </c>
      <c r="F300" s="26"/>
      <c r="G300" s="25" t="s">
        <v>344</v>
      </c>
      <c r="H300" s="25" t="s">
        <v>348</v>
      </c>
    </row>
    <row r="301" s="23" customFormat="true" ht="22.5" hidden="false" customHeight="true" outlineLevel="0" collapsed="false">
      <c r="A301" s="14" t="n">
        <f aca="false">A300+1</f>
        <v>298</v>
      </c>
      <c r="B301" s="24" t="s">
        <v>354</v>
      </c>
      <c r="C301" s="25" t="s">
        <v>374</v>
      </c>
      <c r="D301" s="26" t="s">
        <v>12</v>
      </c>
      <c r="E301" s="26" t="s">
        <v>12</v>
      </c>
      <c r="F301" s="26"/>
      <c r="G301" s="25" t="s">
        <v>344</v>
      </c>
      <c r="H301" s="25" t="s">
        <v>348</v>
      </c>
    </row>
    <row r="302" s="13" customFormat="true" ht="22.5" hidden="false" customHeight="true" outlineLevel="0" collapsed="false">
      <c r="A302" s="14" t="n">
        <f aca="false">A301+1</f>
        <v>299</v>
      </c>
      <c r="B302" s="24" t="s">
        <v>362</v>
      </c>
      <c r="C302" s="25" t="s">
        <v>375</v>
      </c>
      <c r="D302" s="26" t="s">
        <v>12</v>
      </c>
      <c r="E302" s="26" t="s">
        <v>12</v>
      </c>
      <c r="F302" s="26"/>
      <c r="G302" s="25" t="s">
        <v>344</v>
      </c>
      <c r="H302" s="25" t="s">
        <v>348</v>
      </c>
    </row>
    <row r="303" s="13" customFormat="true" ht="22.5" hidden="false" customHeight="true" outlineLevel="0" collapsed="false">
      <c r="A303" s="14" t="n">
        <f aca="false">A302+1</f>
        <v>300</v>
      </c>
      <c r="B303" s="24" t="s">
        <v>362</v>
      </c>
      <c r="C303" s="25" t="s">
        <v>376</v>
      </c>
      <c r="D303" s="26" t="s">
        <v>12</v>
      </c>
      <c r="E303" s="26" t="s">
        <v>12</v>
      </c>
      <c r="F303" s="26"/>
      <c r="G303" s="25" t="s">
        <v>344</v>
      </c>
      <c r="H303" s="25" t="s">
        <v>348</v>
      </c>
    </row>
    <row r="304" s="13" customFormat="true" ht="22.5" hidden="false" customHeight="true" outlineLevel="0" collapsed="false">
      <c r="A304" s="14" t="n">
        <f aca="false">A303+1</f>
        <v>301</v>
      </c>
      <c r="B304" s="24" t="s">
        <v>362</v>
      </c>
      <c r="C304" s="25" t="s">
        <v>377</v>
      </c>
      <c r="D304" s="26" t="s">
        <v>12</v>
      </c>
      <c r="E304" s="26" t="s">
        <v>12</v>
      </c>
      <c r="F304" s="26"/>
      <c r="G304" s="25" t="s">
        <v>344</v>
      </c>
      <c r="H304" s="25" t="s">
        <v>348</v>
      </c>
    </row>
    <row r="305" s="13" customFormat="true" ht="22.5" hidden="false" customHeight="true" outlineLevel="0" collapsed="false">
      <c r="A305" s="14" t="n">
        <f aca="false">A304+1</f>
        <v>302</v>
      </c>
      <c r="B305" s="24" t="s">
        <v>354</v>
      </c>
      <c r="C305" s="25" t="s">
        <v>378</v>
      </c>
      <c r="D305" s="26" t="s">
        <v>12</v>
      </c>
      <c r="E305" s="26" t="s">
        <v>12</v>
      </c>
      <c r="F305" s="26"/>
      <c r="G305" s="25" t="s">
        <v>344</v>
      </c>
      <c r="H305" s="25" t="s">
        <v>348</v>
      </c>
    </row>
    <row r="306" s="13" customFormat="true" ht="22.5" hidden="false" customHeight="true" outlineLevel="0" collapsed="false">
      <c r="A306" s="14" t="n">
        <f aca="false">A305+1</f>
        <v>303</v>
      </c>
      <c r="B306" s="24" t="s">
        <v>364</v>
      </c>
      <c r="C306" s="25" t="s">
        <v>379</v>
      </c>
      <c r="D306" s="26" t="s">
        <v>12</v>
      </c>
      <c r="E306" s="26" t="s">
        <v>12</v>
      </c>
      <c r="F306" s="26"/>
      <c r="G306" s="25" t="s">
        <v>344</v>
      </c>
      <c r="H306" s="25" t="s">
        <v>348</v>
      </c>
    </row>
    <row r="307" s="13" customFormat="true" ht="22.5" hidden="false" customHeight="true" outlineLevel="0" collapsed="false">
      <c r="A307" s="14" t="n">
        <f aca="false">A306+1</f>
        <v>304</v>
      </c>
      <c r="B307" s="24" t="s">
        <v>364</v>
      </c>
      <c r="C307" s="25" t="s">
        <v>380</v>
      </c>
      <c r="D307" s="26" t="s">
        <v>12</v>
      </c>
      <c r="E307" s="26" t="s">
        <v>12</v>
      </c>
      <c r="F307" s="26"/>
      <c r="G307" s="25" t="s">
        <v>344</v>
      </c>
      <c r="H307" s="25" t="s">
        <v>348</v>
      </c>
    </row>
    <row r="308" s="13" customFormat="true" ht="22.5" hidden="false" customHeight="true" outlineLevel="0" collapsed="false">
      <c r="A308" s="14" t="n">
        <f aca="false">A307+1</f>
        <v>305</v>
      </c>
      <c r="B308" s="24" t="s">
        <v>364</v>
      </c>
      <c r="C308" s="25" t="s">
        <v>381</v>
      </c>
      <c r="D308" s="26" t="s">
        <v>12</v>
      </c>
      <c r="E308" s="26" t="s">
        <v>12</v>
      </c>
      <c r="F308" s="26"/>
      <c r="G308" s="25" t="s">
        <v>344</v>
      </c>
      <c r="H308" s="25" t="s">
        <v>348</v>
      </c>
    </row>
    <row r="309" s="13" customFormat="true" ht="22.5" hidden="false" customHeight="true" outlineLevel="0" collapsed="false">
      <c r="A309" s="14" t="n">
        <f aca="false">A308+1</f>
        <v>306</v>
      </c>
      <c r="B309" s="24" t="s">
        <v>364</v>
      </c>
      <c r="C309" s="25" t="s">
        <v>382</v>
      </c>
      <c r="D309" s="26" t="s">
        <v>12</v>
      </c>
      <c r="E309" s="26" t="s">
        <v>12</v>
      </c>
      <c r="F309" s="26"/>
      <c r="G309" s="25" t="s">
        <v>344</v>
      </c>
      <c r="H309" s="25" t="s">
        <v>348</v>
      </c>
    </row>
    <row r="310" s="13" customFormat="true" ht="22.5" hidden="false" customHeight="true" outlineLevel="0" collapsed="false">
      <c r="A310" s="14" t="n">
        <f aca="false">A309+1</f>
        <v>307</v>
      </c>
      <c r="B310" s="24" t="s">
        <v>364</v>
      </c>
      <c r="C310" s="25" t="s">
        <v>383</v>
      </c>
      <c r="D310" s="26" t="s">
        <v>12</v>
      </c>
      <c r="E310" s="26" t="s">
        <v>12</v>
      </c>
      <c r="F310" s="26"/>
      <c r="G310" s="25" t="s">
        <v>344</v>
      </c>
      <c r="H310" s="25" t="s">
        <v>348</v>
      </c>
    </row>
    <row r="311" s="13" customFormat="true" ht="22.5" hidden="false" customHeight="true" outlineLevel="0" collapsed="false">
      <c r="A311" s="14" t="n">
        <f aca="false">A310+1</f>
        <v>308</v>
      </c>
      <c r="B311" s="24" t="s">
        <v>384</v>
      </c>
      <c r="C311" s="25" t="s">
        <v>385</v>
      </c>
      <c r="D311" s="26" t="s">
        <v>12</v>
      </c>
      <c r="E311" s="26" t="s">
        <v>12</v>
      </c>
      <c r="F311" s="26"/>
      <c r="G311" s="25" t="s">
        <v>344</v>
      </c>
      <c r="H311" s="25" t="s">
        <v>348</v>
      </c>
    </row>
    <row r="312" s="13" customFormat="true" ht="22.5" hidden="false" customHeight="true" outlineLevel="0" collapsed="false">
      <c r="A312" s="14" t="n">
        <f aca="false">A311+1</f>
        <v>309</v>
      </c>
      <c r="B312" s="24" t="s">
        <v>384</v>
      </c>
      <c r="C312" s="25" t="s">
        <v>386</v>
      </c>
      <c r="D312" s="26" t="s">
        <v>12</v>
      </c>
      <c r="E312" s="26" t="s">
        <v>12</v>
      </c>
      <c r="F312" s="26"/>
      <c r="G312" s="25" t="s">
        <v>344</v>
      </c>
      <c r="H312" s="25" t="s">
        <v>348</v>
      </c>
    </row>
    <row r="313" s="13" customFormat="true" ht="22.5" hidden="false" customHeight="true" outlineLevel="0" collapsed="false">
      <c r="A313" s="14" t="n">
        <f aca="false">A312+1</f>
        <v>310</v>
      </c>
      <c r="B313" s="24" t="s">
        <v>384</v>
      </c>
      <c r="C313" s="25" t="s">
        <v>387</v>
      </c>
      <c r="D313" s="26" t="s">
        <v>12</v>
      </c>
      <c r="E313" s="26" t="s">
        <v>12</v>
      </c>
      <c r="F313" s="26"/>
      <c r="G313" s="25" t="s">
        <v>344</v>
      </c>
      <c r="H313" s="25" t="s">
        <v>348</v>
      </c>
    </row>
    <row r="314" s="13" customFormat="true" ht="22.5" hidden="false" customHeight="true" outlineLevel="0" collapsed="false">
      <c r="A314" s="14" t="n">
        <f aca="false">A313+1</f>
        <v>311</v>
      </c>
      <c r="B314" s="24" t="s">
        <v>388</v>
      </c>
      <c r="C314" s="25" t="s">
        <v>389</v>
      </c>
      <c r="D314" s="26" t="s">
        <v>12</v>
      </c>
      <c r="E314" s="26" t="s">
        <v>12</v>
      </c>
      <c r="F314" s="26"/>
      <c r="G314" s="25" t="s">
        <v>344</v>
      </c>
      <c r="H314" s="25" t="s">
        <v>348</v>
      </c>
    </row>
    <row r="315" s="13" customFormat="true" ht="22.5" hidden="false" customHeight="true" outlineLevel="0" collapsed="false">
      <c r="A315" s="14" t="n">
        <f aca="false">A314+1</f>
        <v>312</v>
      </c>
      <c r="B315" s="24" t="s">
        <v>388</v>
      </c>
      <c r="C315" s="25" t="s">
        <v>390</v>
      </c>
      <c r="D315" s="26" t="s">
        <v>12</v>
      </c>
      <c r="E315" s="26" t="s">
        <v>12</v>
      </c>
      <c r="F315" s="26"/>
      <c r="G315" s="25" t="s">
        <v>344</v>
      </c>
      <c r="H315" s="25" t="s">
        <v>348</v>
      </c>
    </row>
    <row r="316" s="13" customFormat="true" ht="22.5" hidden="false" customHeight="true" outlineLevel="0" collapsed="false">
      <c r="A316" s="14" t="n">
        <f aca="false">A315+1</f>
        <v>313</v>
      </c>
      <c r="B316" s="24" t="s">
        <v>391</v>
      </c>
      <c r="C316" s="25" t="s">
        <v>392</v>
      </c>
      <c r="D316" s="26" t="s">
        <v>12</v>
      </c>
      <c r="E316" s="26" t="s">
        <v>12</v>
      </c>
      <c r="F316" s="26"/>
      <c r="G316" s="25" t="s">
        <v>344</v>
      </c>
      <c r="H316" s="25" t="s">
        <v>348</v>
      </c>
    </row>
    <row r="317" s="13" customFormat="true" ht="22.5" hidden="false" customHeight="true" outlineLevel="0" collapsed="false">
      <c r="A317" s="14" t="n">
        <f aca="false">A316+1</f>
        <v>314</v>
      </c>
      <c r="B317" s="24" t="s">
        <v>364</v>
      </c>
      <c r="C317" s="25" t="s">
        <v>393</v>
      </c>
      <c r="D317" s="26" t="s">
        <v>12</v>
      </c>
      <c r="E317" s="26" t="s">
        <v>12</v>
      </c>
      <c r="F317" s="26"/>
      <c r="G317" s="25" t="s">
        <v>344</v>
      </c>
      <c r="H317" s="25" t="s">
        <v>348</v>
      </c>
    </row>
    <row r="318" s="13" customFormat="true" ht="22.5" hidden="false" customHeight="true" outlineLevel="0" collapsed="false">
      <c r="A318" s="14" t="n">
        <f aca="false">A317+1</f>
        <v>315</v>
      </c>
      <c r="B318" s="24" t="s">
        <v>364</v>
      </c>
      <c r="C318" s="25" t="s">
        <v>394</v>
      </c>
      <c r="D318" s="26" t="s">
        <v>12</v>
      </c>
      <c r="E318" s="26" t="s">
        <v>12</v>
      </c>
      <c r="F318" s="26"/>
      <c r="G318" s="25" t="s">
        <v>344</v>
      </c>
      <c r="H318" s="25" t="s">
        <v>348</v>
      </c>
    </row>
    <row r="319" s="13" customFormat="true" ht="22.5" hidden="false" customHeight="true" outlineLevel="0" collapsed="false">
      <c r="A319" s="14" t="n">
        <f aca="false">A318+1</f>
        <v>316</v>
      </c>
      <c r="B319" s="24" t="s">
        <v>364</v>
      </c>
      <c r="C319" s="25" t="s">
        <v>395</v>
      </c>
      <c r="D319" s="26" t="s">
        <v>12</v>
      </c>
      <c r="E319" s="26" t="s">
        <v>12</v>
      </c>
      <c r="F319" s="26"/>
      <c r="G319" s="25" t="s">
        <v>344</v>
      </c>
      <c r="H319" s="25" t="s">
        <v>348</v>
      </c>
    </row>
    <row r="320" s="13" customFormat="true" ht="22.5" hidden="false" customHeight="true" outlineLevel="0" collapsed="false">
      <c r="A320" s="14" t="n">
        <f aca="false">A319+1</f>
        <v>317</v>
      </c>
      <c r="B320" s="24" t="s">
        <v>364</v>
      </c>
      <c r="C320" s="25" t="s">
        <v>396</v>
      </c>
      <c r="D320" s="26" t="s">
        <v>12</v>
      </c>
      <c r="E320" s="26" t="s">
        <v>12</v>
      </c>
      <c r="F320" s="26"/>
      <c r="G320" s="25" t="s">
        <v>344</v>
      </c>
      <c r="H320" s="25" t="s">
        <v>348</v>
      </c>
    </row>
    <row r="321" s="13" customFormat="true" ht="22.5" hidden="false" customHeight="true" outlineLevel="0" collapsed="false">
      <c r="A321" s="14" t="n">
        <f aca="false">A320+1</f>
        <v>318</v>
      </c>
      <c r="B321" s="24" t="s">
        <v>364</v>
      </c>
      <c r="C321" s="25" t="s">
        <v>397</v>
      </c>
      <c r="D321" s="26" t="s">
        <v>12</v>
      </c>
      <c r="E321" s="26" t="s">
        <v>12</v>
      </c>
      <c r="F321" s="26"/>
      <c r="G321" s="25" t="s">
        <v>344</v>
      </c>
      <c r="H321" s="25" t="s">
        <v>348</v>
      </c>
    </row>
    <row r="322" s="13" customFormat="true" ht="22.5" hidden="false" customHeight="true" outlineLevel="0" collapsed="false">
      <c r="A322" s="14" t="n">
        <f aca="false">A321+1</f>
        <v>319</v>
      </c>
      <c r="B322" s="24" t="s">
        <v>364</v>
      </c>
      <c r="C322" s="25" t="s">
        <v>398</v>
      </c>
      <c r="D322" s="26" t="s">
        <v>12</v>
      </c>
      <c r="E322" s="26" t="s">
        <v>12</v>
      </c>
      <c r="F322" s="26"/>
      <c r="G322" s="25" t="s">
        <v>344</v>
      </c>
      <c r="H322" s="25" t="s">
        <v>348</v>
      </c>
    </row>
    <row r="323" s="13" customFormat="true" ht="22.5" hidden="false" customHeight="true" outlineLevel="0" collapsed="false">
      <c r="A323" s="14" t="n">
        <f aca="false">A322+1</f>
        <v>320</v>
      </c>
      <c r="B323" s="24" t="s">
        <v>399</v>
      </c>
      <c r="C323" s="25" t="s">
        <v>400</v>
      </c>
      <c r="D323" s="26" t="s">
        <v>12</v>
      </c>
      <c r="E323" s="26" t="s">
        <v>12</v>
      </c>
      <c r="F323" s="26"/>
      <c r="G323" s="25" t="s">
        <v>344</v>
      </c>
      <c r="H323" s="25" t="s">
        <v>348</v>
      </c>
    </row>
    <row r="324" s="13" customFormat="true" ht="22.5" hidden="false" customHeight="true" outlineLevel="0" collapsed="false">
      <c r="A324" s="14" t="n">
        <f aca="false">A323+1</f>
        <v>321</v>
      </c>
      <c r="B324" s="24" t="s">
        <v>401</v>
      </c>
      <c r="C324" s="25" t="s">
        <v>402</v>
      </c>
      <c r="D324" s="26" t="s">
        <v>12</v>
      </c>
      <c r="E324" s="26" t="s">
        <v>12</v>
      </c>
      <c r="F324" s="26"/>
      <c r="G324" s="25" t="s">
        <v>344</v>
      </c>
      <c r="H324" s="25" t="s">
        <v>348</v>
      </c>
    </row>
    <row r="325" s="13" customFormat="true" ht="22.5" hidden="false" customHeight="true" outlineLevel="0" collapsed="false">
      <c r="A325" s="14" t="n">
        <f aca="false">A324+1</f>
        <v>322</v>
      </c>
      <c r="B325" s="24" t="s">
        <v>403</v>
      </c>
      <c r="C325" s="25" t="s">
        <v>404</v>
      </c>
      <c r="D325" s="26" t="s">
        <v>12</v>
      </c>
      <c r="E325" s="26" t="s">
        <v>12</v>
      </c>
      <c r="F325" s="26"/>
      <c r="G325" s="25" t="s">
        <v>344</v>
      </c>
      <c r="H325" s="25" t="s">
        <v>348</v>
      </c>
    </row>
    <row r="326" s="13" customFormat="true" ht="22.5" hidden="false" customHeight="true" outlineLevel="0" collapsed="false">
      <c r="A326" s="14" t="n">
        <f aca="false">A325+1</f>
        <v>323</v>
      </c>
      <c r="B326" s="24" t="s">
        <v>405</v>
      </c>
      <c r="C326" s="25" t="s">
        <v>406</v>
      </c>
      <c r="D326" s="26"/>
      <c r="E326" s="26" t="s">
        <v>12</v>
      </c>
      <c r="F326" s="26"/>
      <c r="G326" s="25" t="s">
        <v>344</v>
      </c>
      <c r="H326" s="25" t="s">
        <v>348</v>
      </c>
    </row>
    <row r="327" s="13" customFormat="true" ht="22.5" hidden="false" customHeight="true" outlineLevel="0" collapsed="false">
      <c r="A327" s="14" t="n">
        <f aca="false">A326+1</f>
        <v>324</v>
      </c>
      <c r="B327" s="24" t="s">
        <v>364</v>
      </c>
      <c r="C327" s="25" t="s">
        <v>407</v>
      </c>
      <c r="D327" s="26" t="s">
        <v>12</v>
      </c>
      <c r="E327" s="26" t="s">
        <v>12</v>
      </c>
      <c r="F327" s="26"/>
      <c r="G327" s="25" t="s">
        <v>344</v>
      </c>
      <c r="H327" s="25" t="s">
        <v>348</v>
      </c>
    </row>
    <row r="328" s="13" customFormat="true" ht="22.5" hidden="false" customHeight="true" outlineLevel="0" collapsed="false">
      <c r="A328" s="14" t="n">
        <f aca="false">A327+1</f>
        <v>325</v>
      </c>
      <c r="B328" s="24" t="s">
        <v>364</v>
      </c>
      <c r="C328" s="25" t="s">
        <v>408</v>
      </c>
      <c r="D328" s="26" t="s">
        <v>12</v>
      </c>
      <c r="E328" s="26" t="s">
        <v>12</v>
      </c>
      <c r="F328" s="26"/>
      <c r="G328" s="25" t="s">
        <v>344</v>
      </c>
      <c r="H328" s="25" t="s">
        <v>348</v>
      </c>
    </row>
    <row r="329" s="13" customFormat="true" ht="22.5" hidden="false" customHeight="true" outlineLevel="0" collapsed="false">
      <c r="A329" s="14" t="n">
        <f aca="false">A328+1</f>
        <v>326</v>
      </c>
      <c r="B329" s="24" t="s">
        <v>364</v>
      </c>
      <c r="C329" s="25" t="s">
        <v>409</v>
      </c>
      <c r="D329" s="26" t="s">
        <v>12</v>
      </c>
      <c r="E329" s="26" t="s">
        <v>12</v>
      </c>
      <c r="F329" s="26"/>
      <c r="G329" s="25" t="s">
        <v>344</v>
      </c>
      <c r="H329" s="25" t="s">
        <v>348</v>
      </c>
    </row>
    <row r="330" s="13" customFormat="true" ht="22.5" hidden="false" customHeight="true" outlineLevel="0" collapsed="false">
      <c r="A330" s="14" t="n">
        <f aca="false">A329+1</f>
        <v>327</v>
      </c>
      <c r="B330" s="24" t="s">
        <v>364</v>
      </c>
      <c r="C330" s="25" t="s">
        <v>410</v>
      </c>
      <c r="D330" s="26" t="s">
        <v>12</v>
      </c>
      <c r="E330" s="26" t="s">
        <v>12</v>
      </c>
      <c r="F330" s="26"/>
      <c r="G330" s="25" t="s">
        <v>344</v>
      </c>
      <c r="H330" s="25" t="s">
        <v>348</v>
      </c>
    </row>
    <row r="331" s="13" customFormat="true" ht="22.5" hidden="false" customHeight="true" outlineLevel="0" collapsed="false">
      <c r="A331" s="14" t="n">
        <f aca="false">A330+1</f>
        <v>328</v>
      </c>
      <c r="B331" s="18" t="s">
        <v>411</v>
      </c>
      <c r="C331" s="18" t="s">
        <v>412</v>
      </c>
      <c r="D331" s="16"/>
      <c r="E331" s="16"/>
      <c r="F331" s="16" t="str">
        <f aca="false">Sheet1!$B$5</f>
        <v>※3-4</v>
      </c>
      <c r="G331" s="17" t="s">
        <v>344</v>
      </c>
      <c r="H331" s="18" t="s">
        <v>413</v>
      </c>
    </row>
    <row r="332" s="13" customFormat="true" ht="22.5" hidden="false" customHeight="true" outlineLevel="0" collapsed="false">
      <c r="A332" s="14" t="n">
        <f aca="false">A331+1</f>
        <v>329</v>
      </c>
      <c r="B332" s="18" t="s">
        <v>411</v>
      </c>
      <c r="C332" s="18" t="s">
        <v>414</v>
      </c>
      <c r="D332" s="16"/>
      <c r="E332" s="16"/>
      <c r="F332" s="16" t="str">
        <f aca="false">Sheet1!$B$5</f>
        <v>※3-4</v>
      </c>
      <c r="G332" s="17" t="s">
        <v>344</v>
      </c>
      <c r="H332" s="18" t="s">
        <v>413</v>
      </c>
    </row>
    <row r="333" s="13" customFormat="true" ht="22.5" hidden="false" customHeight="true" outlineLevel="0" collapsed="false">
      <c r="A333" s="14" t="n">
        <f aca="false">A332+1</f>
        <v>330</v>
      </c>
      <c r="B333" s="18" t="s">
        <v>415</v>
      </c>
      <c r="C333" s="18" t="s">
        <v>416</v>
      </c>
      <c r="D333" s="16"/>
      <c r="E333" s="16" t="s">
        <v>12</v>
      </c>
      <c r="F333" s="16"/>
      <c r="G333" s="17" t="s">
        <v>344</v>
      </c>
      <c r="H333" s="18" t="s">
        <v>417</v>
      </c>
    </row>
    <row r="334" s="13" customFormat="true" ht="22.5" hidden="false" customHeight="true" outlineLevel="0" collapsed="false">
      <c r="A334" s="14" t="n">
        <f aca="false">A333+1</f>
        <v>331</v>
      </c>
      <c r="B334" s="18" t="s">
        <v>415</v>
      </c>
      <c r="C334" s="18" t="s">
        <v>418</v>
      </c>
      <c r="D334" s="16"/>
      <c r="E334" s="16" t="s">
        <v>12</v>
      </c>
      <c r="F334" s="16"/>
      <c r="G334" s="17" t="s">
        <v>344</v>
      </c>
      <c r="H334" s="18" t="s">
        <v>417</v>
      </c>
    </row>
    <row r="335" s="13" customFormat="true" ht="22.5" hidden="false" customHeight="true" outlineLevel="0" collapsed="false">
      <c r="A335" s="14" t="n">
        <f aca="false">A334+1</f>
        <v>332</v>
      </c>
      <c r="B335" s="18" t="s">
        <v>415</v>
      </c>
      <c r="C335" s="18" t="s">
        <v>419</v>
      </c>
      <c r="D335" s="16"/>
      <c r="E335" s="16" t="s">
        <v>12</v>
      </c>
      <c r="F335" s="16"/>
      <c r="G335" s="17" t="s">
        <v>344</v>
      </c>
      <c r="H335" s="18" t="s">
        <v>417</v>
      </c>
    </row>
    <row r="336" s="13" customFormat="true" ht="22.5" hidden="false" customHeight="true" outlineLevel="0" collapsed="false">
      <c r="A336" s="14" t="n">
        <f aca="false">A335+1</f>
        <v>333</v>
      </c>
      <c r="B336" s="17" t="s">
        <v>420</v>
      </c>
      <c r="C336" s="17" t="s">
        <v>421</v>
      </c>
      <c r="D336" s="16"/>
      <c r="E336" s="16" t="s">
        <v>12</v>
      </c>
      <c r="F336" s="16"/>
      <c r="G336" s="17" t="s">
        <v>344</v>
      </c>
      <c r="H336" s="18" t="s">
        <v>417</v>
      </c>
    </row>
    <row r="337" s="13" customFormat="true" ht="22.5" hidden="false" customHeight="true" outlineLevel="0" collapsed="false">
      <c r="A337" s="14" t="n">
        <f aca="false">A336+1</f>
        <v>334</v>
      </c>
      <c r="B337" s="17" t="s">
        <v>420</v>
      </c>
      <c r="C337" s="17" t="s">
        <v>422</v>
      </c>
      <c r="D337" s="16"/>
      <c r="E337" s="16" t="s">
        <v>12</v>
      </c>
      <c r="F337" s="16"/>
      <c r="G337" s="17" t="s">
        <v>344</v>
      </c>
      <c r="H337" s="18" t="s">
        <v>417</v>
      </c>
    </row>
    <row r="338" s="13" customFormat="true" ht="22.5" hidden="false" customHeight="true" outlineLevel="0" collapsed="false">
      <c r="A338" s="14" t="n">
        <f aca="false">A337+1</f>
        <v>335</v>
      </c>
      <c r="B338" s="17" t="s">
        <v>420</v>
      </c>
      <c r="C338" s="17" t="s">
        <v>423</v>
      </c>
      <c r="D338" s="16"/>
      <c r="E338" s="16" t="s">
        <v>12</v>
      </c>
      <c r="F338" s="16"/>
      <c r="G338" s="17" t="s">
        <v>344</v>
      </c>
      <c r="H338" s="18" t="s">
        <v>417</v>
      </c>
    </row>
    <row r="339" s="13" customFormat="true" ht="22.5" hidden="false" customHeight="true" outlineLevel="0" collapsed="false">
      <c r="A339" s="14" t="n">
        <f aca="false">A338+1</f>
        <v>336</v>
      </c>
      <c r="B339" s="17" t="s">
        <v>420</v>
      </c>
      <c r="C339" s="17" t="s">
        <v>424</v>
      </c>
      <c r="D339" s="16"/>
      <c r="E339" s="16" t="s">
        <v>12</v>
      </c>
      <c r="F339" s="16"/>
      <c r="G339" s="17" t="s">
        <v>344</v>
      </c>
      <c r="H339" s="18" t="s">
        <v>417</v>
      </c>
    </row>
    <row r="340" s="13" customFormat="true" ht="22.5" hidden="false" customHeight="true" outlineLevel="0" collapsed="false">
      <c r="A340" s="14" t="n">
        <f aca="false">A339+1</f>
        <v>337</v>
      </c>
      <c r="B340" s="17" t="s">
        <v>420</v>
      </c>
      <c r="C340" s="17" t="s">
        <v>425</v>
      </c>
      <c r="D340" s="16"/>
      <c r="E340" s="16" t="s">
        <v>12</v>
      </c>
      <c r="F340" s="16"/>
      <c r="G340" s="17" t="s">
        <v>344</v>
      </c>
      <c r="H340" s="18" t="s">
        <v>417</v>
      </c>
    </row>
    <row r="341" s="13" customFormat="true" ht="22.5" hidden="false" customHeight="true" outlineLevel="0" collapsed="false">
      <c r="A341" s="14" t="n">
        <f aca="false">A340+1</f>
        <v>338</v>
      </c>
      <c r="B341" s="17" t="s">
        <v>426</v>
      </c>
      <c r="C341" s="17" t="s">
        <v>427</v>
      </c>
      <c r="D341" s="16"/>
      <c r="E341" s="16" t="s">
        <v>12</v>
      </c>
      <c r="F341" s="16"/>
      <c r="G341" s="17" t="s">
        <v>344</v>
      </c>
      <c r="H341" s="18" t="s">
        <v>417</v>
      </c>
    </row>
    <row r="342" s="13" customFormat="true" ht="22.5" hidden="false" customHeight="true" outlineLevel="0" collapsed="false">
      <c r="A342" s="14" t="n">
        <f aca="false">A341+1</f>
        <v>339</v>
      </c>
      <c r="B342" s="17" t="s">
        <v>426</v>
      </c>
      <c r="C342" s="17" t="s">
        <v>428</v>
      </c>
      <c r="D342" s="16"/>
      <c r="E342" s="16" t="s">
        <v>12</v>
      </c>
      <c r="F342" s="16"/>
      <c r="G342" s="17" t="s">
        <v>344</v>
      </c>
      <c r="H342" s="18" t="s">
        <v>417</v>
      </c>
    </row>
    <row r="343" s="13" customFormat="true" ht="22.5" hidden="false" customHeight="true" outlineLevel="0" collapsed="false">
      <c r="A343" s="14" t="n">
        <f aca="false">A342+1</f>
        <v>340</v>
      </c>
      <c r="B343" s="17" t="s">
        <v>426</v>
      </c>
      <c r="C343" s="17" t="s">
        <v>429</v>
      </c>
      <c r="D343" s="16"/>
      <c r="E343" s="16" t="s">
        <v>12</v>
      </c>
      <c r="F343" s="16"/>
      <c r="G343" s="17" t="s">
        <v>344</v>
      </c>
      <c r="H343" s="18" t="s">
        <v>417</v>
      </c>
    </row>
    <row r="344" s="13" customFormat="true" ht="22.5" hidden="false" customHeight="true" outlineLevel="0" collapsed="false">
      <c r="A344" s="14" t="n">
        <f aca="false">A343+1</f>
        <v>341</v>
      </c>
      <c r="B344" s="17" t="s">
        <v>430</v>
      </c>
      <c r="C344" s="17" t="s">
        <v>431</v>
      </c>
      <c r="D344" s="16"/>
      <c r="E344" s="16" t="s">
        <v>12</v>
      </c>
      <c r="F344" s="16"/>
      <c r="G344" s="17" t="s">
        <v>344</v>
      </c>
      <c r="H344" s="18" t="s">
        <v>417</v>
      </c>
    </row>
    <row r="345" s="13" customFormat="true" ht="22.5" hidden="false" customHeight="true" outlineLevel="0" collapsed="false">
      <c r="A345" s="14" t="n">
        <f aca="false">A344+1</f>
        <v>342</v>
      </c>
      <c r="B345" s="17" t="s">
        <v>430</v>
      </c>
      <c r="C345" s="17" t="s">
        <v>432</v>
      </c>
      <c r="D345" s="16"/>
      <c r="E345" s="16" t="s">
        <v>12</v>
      </c>
      <c r="F345" s="16"/>
      <c r="G345" s="17" t="s">
        <v>344</v>
      </c>
      <c r="H345" s="18" t="s">
        <v>417</v>
      </c>
    </row>
    <row r="346" s="13" customFormat="true" ht="22.5" hidden="false" customHeight="true" outlineLevel="0" collapsed="false">
      <c r="A346" s="14" t="n">
        <f aca="false">A345+1</f>
        <v>343</v>
      </c>
      <c r="B346" s="17" t="s">
        <v>433</v>
      </c>
      <c r="C346" s="17" t="s">
        <v>434</v>
      </c>
      <c r="D346" s="16"/>
      <c r="E346" s="16" t="s">
        <v>12</v>
      </c>
      <c r="F346" s="16"/>
      <c r="G346" s="17" t="s">
        <v>344</v>
      </c>
      <c r="H346" s="18" t="s">
        <v>417</v>
      </c>
    </row>
    <row r="347" s="13" customFormat="true" ht="22.5" hidden="false" customHeight="true" outlineLevel="0" collapsed="false">
      <c r="A347" s="14" t="n">
        <f aca="false">A346+1</f>
        <v>344</v>
      </c>
      <c r="B347" s="17" t="s">
        <v>433</v>
      </c>
      <c r="C347" s="17" t="s">
        <v>435</v>
      </c>
      <c r="D347" s="16"/>
      <c r="E347" s="16" t="s">
        <v>12</v>
      </c>
      <c r="F347" s="16"/>
      <c r="G347" s="17" t="s">
        <v>344</v>
      </c>
      <c r="H347" s="18" t="s">
        <v>417</v>
      </c>
    </row>
    <row r="348" s="13" customFormat="true" ht="22.5" hidden="false" customHeight="true" outlineLevel="0" collapsed="false">
      <c r="A348" s="14" t="n">
        <f aca="false">A347+1</f>
        <v>345</v>
      </c>
      <c r="B348" s="15" t="s">
        <v>436</v>
      </c>
      <c r="C348" s="17" t="s">
        <v>437</v>
      </c>
      <c r="D348" s="16"/>
      <c r="E348" s="16" t="s">
        <v>12</v>
      </c>
      <c r="F348" s="16"/>
      <c r="G348" s="17" t="s">
        <v>344</v>
      </c>
      <c r="H348" s="18" t="s">
        <v>417</v>
      </c>
    </row>
    <row r="349" s="13" customFormat="true" ht="22.5" hidden="false" customHeight="true" outlineLevel="0" collapsed="false">
      <c r="A349" s="14" t="n">
        <f aca="false">A348+1</f>
        <v>346</v>
      </c>
      <c r="B349" s="17" t="s">
        <v>438</v>
      </c>
      <c r="C349" s="17" t="s">
        <v>439</v>
      </c>
      <c r="D349" s="16"/>
      <c r="E349" s="16" t="s">
        <v>12</v>
      </c>
      <c r="F349" s="16"/>
      <c r="G349" s="17" t="s">
        <v>344</v>
      </c>
      <c r="H349" s="18" t="s">
        <v>417</v>
      </c>
    </row>
    <row r="350" s="13" customFormat="true" ht="22.5" hidden="false" customHeight="true" outlineLevel="0" collapsed="false">
      <c r="A350" s="14" t="n">
        <f aca="false">A349+1</f>
        <v>347</v>
      </c>
      <c r="B350" s="17" t="s">
        <v>438</v>
      </c>
      <c r="C350" s="17" t="s">
        <v>440</v>
      </c>
      <c r="D350" s="16"/>
      <c r="E350" s="16" t="s">
        <v>12</v>
      </c>
      <c r="F350" s="16"/>
      <c r="G350" s="17" t="s">
        <v>344</v>
      </c>
      <c r="H350" s="18" t="s">
        <v>417</v>
      </c>
    </row>
    <row r="351" s="13" customFormat="true" ht="22.5" hidden="false" customHeight="true" outlineLevel="0" collapsed="false">
      <c r="A351" s="14" t="n">
        <f aca="false">A350+1</f>
        <v>348</v>
      </c>
      <c r="B351" s="15" t="s">
        <v>441</v>
      </c>
      <c r="C351" s="17" t="s">
        <v>442</v>
      </c>
      <c r="D351" s="16"/>
      <c r="E351" s="16" t="s">
        <v>12</v>
      </c>
      <c r="F351" s="16"/>
      <c r="G351" s="17" t="s">
        <v>344</v>
      </c>
      <c r="H351" s="18" t="s">
        <v>417</v>
      </c>
    </row>
    <row r="352" s="13" customFormat="true" ht="22.5" hidden="false" customHeight="true" outlineLevel="0" collapsed="false">
      <c r="A352" s="14" t="n">
        <f aca="false">A351+1</f>
        <v>349</v>
      </c>
      <c r="B352" s="15" t="s">
        <v>443</v>
      </c>
      <c r="C352" s="17" t="s">
        <v>444</v>
      </c>
      <c r="D352" s="16"/>
      <c r="E352" s="16" t="s">
        <v>12</v>
      </c>
      <c r="F352" s="16"/>
      <c r="G352" s="17" t="s">
        <v>344</v>
      </c>
      <c r="H352" s="18" t="s">
        <v>417</v>
      </c>
    </row>
    <row r="353" s="13" customFormat="true" ht="22.5" hidden="false" customHeight="true" outlineLevel="0" collapsed="false">
      <c r="A353" s="14" t="n">
        <f aca="false">A352+1</f>
        <v>350</v>
      </c>
      <c r="B353" s="15" t="s">
        <v>445</v>
      </c>
      <c r="C353" s="17" t="s">
        <v>446</v>
      </c>
      <c r="D353" s="16"/>
      <c r="E353" s="16" t="s">
        <v>12</v>
      </c>
      <c r="F353" s="16"/>
      <c r="G353" s="17" t="s">
        <v>344</v>
      </c>
      <c r="H353" s="18" t="s">
        <v>417</v>
      </c>
    </row>
    <row r="354" s="13" customFormat="true" ht="22.5" hidden="false" customHeight="true" outlineLevel="0" collapsed="false">
      <c r="A354" s="14" t="n">
        <f aca="false">A353+1</f>
        <v>351</v>
      </c>
      <c r="B354" s="15" t="s">
        <v>447</v>
      </c>
      <c r="C354" s="17" t="s">
        <v>448</v>
      </c>
      <c r="D354" s="16"/>
      <c r="E354" s="16" t="s">
        <v>12</v>
      </c>
      <c r="F354" s="16"/>
      <c r="G354" s="17" t="s">
        <v>344</v>
      </c>
      <c r="H354" s="18" t="s">
        <v>417</v>
      </c>
    </row>
    <row r="355" s="13" customFormat="true" ht="22.5" hidden="false" customHeight="true" outlineLevel="0" collapsed="false">
      <c r="A355" s="14" t="n">
        <f aca="false">A354+1</f>
        <v>352</v>
      </c>
      <c r="B355" s="20" t="s">
        <v>449</v>
      </c>
      <c r="C355" s="19" t="s">
        <v>450</v>
      </c>
      <c r="D355" s="21"/>
      <c r="E355" s="21" t="s">
        <v>12</v>
      </c>
      <c r="F355" s="21"/>
      <c r="G355" s="19" t="s">
        <v>344</v>
      </c>
      <c r="H355" s="22" t="s">
        <v>417</v>
      </c>
    </row>
    <row r="356" s="13" customFormat="true" ht="22.5" hidden="false" customHeight="true" outlineLevel="0" collapsed="false">
      <c r="A356" s="14" t="n">
        <f aca="false">A355+1</f>
        <v>353</v>
      </c>
      <c r="B356" s="20" t="s">
        <v>451</v>
      </c>
      <c r="C356" s="20" t="s">
        <v>451</v>
      </c>
      <c r="D356" s="21" t="s">
        <v>12</v>
      </c>
      <c r="E356" s="21"/>
      <c r="F356" s="21"/>
      <c r="G356" s="19" t="s">
        <v>344</v>
      </c>
      <c r="H356" s="22" t="s">
        <v>417</v>
      </c>
    </row>
    <row r="357" s="13" customFormat="true" ht="22.5" hidden="false" customHeight="true" outlineLevel="0" collapsed="false">
      <c r="A357" s="14" t="n">
        <f aca="false">A356+1</f>
        <v>354</v>
      </c>
      <c r="B357" s="24" t="s">
        <v>452</v>
      </c>
      <c r="C357" s="25" t="s">
        <v>453</v>
      </c>
      <c r="D357" s="26"/>
      <c r="E357" s="26" t="s">
        <v>12</v>
      </c>
      <c r="F357" s="26"/>
      <c r="G357" s="25" t="s">
        <v>344</v>
      </c>
      <c r="H357" s="25" t="s">
        <v>417</v>
      </c>
    </row>
    <row r="358" s="13" customFormat="true" ht="22.5" hidden="false" customHeight="true" outlineLevel="0" collapsed="false">
      <c r="A358" s="14" t="n">
        <f aca="false">A357+1</f>
        <v>355</v>
      </c>
      <c r="B358" s="24" t="s">
        <v>452</v>
      </c>
      <c r="C358" s="25" t="s">
        <v>454</v>
      </c>
      <c r="D358" s="26"/>
      <c r="E358" s="26" t="s">
        <v>12</v>
      </c>
      <c r="F358" s="26"/>
      <c r="G358" s="25" t="s">
        <v>344</v>
      </c>
      <c r="H358" s="25" t="s">
        <v>417</v>
      </c>
    </row>
    <row r="359" s="13" customFormat="true" ht="22.5" hidden="false" customHeight="true" outlineLevel="0" collapsed="false">
      <c r="A359" s="14" t="n">
        <f aca="false">A358+1</f>
        <v>356</v>
      </c>
      <c r="B359" s="24" t="s">
        <v>452</v>
      </c>
      <c r="C359" s="25" t="s">
        <v>455</v>
      </c>
      <c r="D359" s="26"/>
      <c r="E359" s="26" t="s">
        <v>12</v>
      </c>
      <c r="F359" s="26"/>
      <c r="G359" s="25" t="s">
        <v>344</v>
      </c>
      <c r="H359" s="25" t="s">
        <v>417</v>
      </c>
    </row>
    <row r="360" s="13" customFormat="true" ht="22.5" hidden="false" customHeight="true" outlineLevel="0" collapsed="false">
      <c r="A360" s="14" t="n">
        <f aca="false">A359+1</f>
        <v>357</v>
      </c>
      <c r="B360" s="24" t="s">
        <v>452</v>
      </c>
      <c r="C360" s="25" t="s">
        <v>456</v>
      </c>
      <c r="D360" s="26"/>
      <c r="E360" s="26" t="s">
        <v>12</v>
      </c>
      <c r="F360" s="26"/>
      <c r="G360" s="25" t="s">
        <v>344</v>
      </c>
      <c r="H360" s="25" t="s">
        <v>417</v>
      </c>
    </row>
    <row r="361" s="13" customFormat="true" ht="22.5" hidden="false" customHeight="true" outlineLevel="0" collapsed="false">
      <c r="A361" s="14" t="n">
        <f aca="false">A360+1</f>
        <v>358</v>
      </c>
      <c r="B361" s="24" t="s">
        <v>457</v>
      </c>
      <c r="C361" s="25" t="s">
        <v>458</v>
      </c>
      <c r="D361" s="26" t="s">
        <v>12</v>
      </c>
      <c r="E361" s="26" t="s">
        <v>12</v>
      </c>
      <c r="F361" s="26"/>
      <c r="G361" s="25" t="s">
        <v>344</v>
      </c>
      <c r="H361" s="25" t="s">
        <v>417</v>
      </c>
    </row>
    <row r="362" s="13" customFormat="true" ht="22.5" hidden="false" customHeight="true" outlineLevel="0" collapsed="false">
      <c r="A362" s="14" t="n">
        <f aca="false">A361+1</f>
        <v>359</v>
      </c>
      <c r="B362" s="24" t="s">
        <v>457</v>
      </c>
      <c r="C362" s="25" t="s">
        <v>459</v>
      </c>
      <c r="D362" s="26" t="s">
        <v>12</v>
      </c>
      <c r="E362" s="26" t="s">
        <v>12</v>
      </c>
      <c r="F362" s="26"/>
      <c r="G362" s="25" t="s">
        <v>344</v>
      </c>
      <c r="H362" s="25" t="s">
        <v>417</v>
      </c>
    </row>
    <row r="363" s="13" customFormat="true" ht="22.5" hidden="false" customHeight="true" outlineLevel="0" collapsed="false">
      <c r="A363" s="14" t="n">
        <f aca="false">A362+1</f>
        <v>360</v>
      </c>
      <c r="B363" s="24" t="s">
        <v>460</v>
      </c>
      <c r="C363" s="25" t="s">
        <v>461</v>
      </c>
      <c r="D363" s="26" t="s">
        <v>12</v>
      </c>
      <c r="E363" s="26" t="s">
        <v>12</v>
      </c>
      <c r="F363" s="26"/>
      <c r="G363" s="25" t="s">
        <v>344</v>
      </c>
      <c r="H363" s="25" t="s">
        <v>417</v>
      </c>
    </row>
    <row r="364" s="13" customFormat="true" ht="22.5" hidden="false" customHeight="true" outlineLevel="0" collapsed="false">
      <c r="A364" s="14" t="n">
        <f aca="false">A363+1</f>
        <v>361</v>
      </c>
      <c r="B364" s="24" t="s">
        <v>457</v>
      </c>
      <c r="C364" s="25" t="s">
        <v>462</v>
      </c>
      <c r="D364" s="26" t="s">
        <v>12</v>
      </c>
      <c r="E364" s="26" t="s">
        <v>12</v>
      </c>
      <c r="F364" s="26"/>
      <c r="G364" s="25" t="s">
        <v>344</v>
      </c>
      <c r="H364" s="25" t="s">
        <v>417</v>
      </c>
    </row>
    <row r="365" customFormat="false" ht="22.5" hidden="false" customHeight="true" outlineLevel="0" collapsed="false">
      <c r="A365" s="14" t="n">
        <f aca="false">A364+1</f>
        <v>362</v>
      </c>
      <c r="B365" s="18" t="s">
        <v>463</v>
      </c>
      <c r="C365" s="18" t="s">
        <v>464</v>
      </c>
      <c r="D365" s="16"/>
      <c r="E365" s="16" t="s">
        <v>12</v>
      </c>
      <c r="F365" s="16"/>
      <c r="G365" s="17" t="s">
        <v>344</v>
      </c>
      <c r="H365" s="18" t="s">
        <v>465</v>
      </c>
    </row>
    <row r="366" customFormat="false" ht="22.5" hidden="false" customHeight="true" outlineLevel="0" collapsed="false">
      <c r="A366" s="14" t="n">
        <f aca="false">A365+1</f>
        <v>363</v>
      </c>
      <c r="B366" s="18" t="s">
        <v>463</v>
      </c>
      <c r="C366" s="18" t="s">
        <v>466</v>
      </c>
      <c r="D366" s="16"/>
      <c r="E366" s="16" t="s">
        <v>12</v>
      </c>
      <c r="F366" s="16"/>
      <c r="G366" s="17" t="s">
        <v>344</v>
      </c>
      <c r="H366" s="18" t="s">
        <v>465</v>
      </c>
    </row>
    <row r="367" customFormat="false" ht="22.5" hidden="false" customHeight="true" outlineLevel="0" collapsed="false">
      <c r="A367" s="14" t="n">
        <f aca="false">A366+1</f>
        <v>364</v>
      </c>
      <c r="B367" s="18" t="s">
        <v>463</v>
      </c>
      <c r="C367" s="18" t="s">
        <v>467</v>
      </c>
      <c r="D367" s="16"/>
      <c r="E367" s="16" t="s">
        <v>12</v>
      </c>
      <c r="F367" s="16"/>
      <c r="G367" s="17" t="s">
        <v>344</v>
      </c>
      <c r="H367" s="18" t="s">
        <v>465</v>
      </c>
    </row>
    <row r="368" customFormat="false" ht="22.5" hidden="false" customHeight="true" outlineLevel="0" collapsed="false">
      <c r="A368" s="14" t="n">
        <f aca="false">A367+1</f>
        <v>365</v>
      </c>
      <c r="B368" s="18" t="s">
        <v>463</v>
      </c>
      <c r="C368" s="18" t="s">
        <v>468</v>
      </c>
      <c r="D368" s="16"/>
      <c r="E368" s="16" t="s">
        <v>12</v>
      </c>
      <c r="F368" s="16"/>
      <c r="G368" s="17" t="s">
        <v>344</v>
      </c>
      <c r="H368" s="18" t="s">
        <v>465</v>
      </c>
    </row>
    <row r="369" customFormat="false" ht="22.5" hidden="false" customHeight="true" outlineLevel="0" collapsed="false">
      <c r="A369" s="14" t="n">
        <f aca="false">A368+1</f>
        <v>366</v>
      </c>
      <c r="B369" s="18" t="s">
        <v>463</v>
      </c>
      <c r="C369" s="18" t="s">
        <v>469</v>
      </c>
      <c r="D369" s="16"/>
      <c r="E369" s="16" t="s">
        <v>12</v>
      </c>
      <c r="F369" s="16"/>
      <c r="G369" s="17" t="s">
        <v>344</v>
      </c>
      <c r="H369" s="18" t="s">
        <v>465</v>
      </c>
    </row>
    <row r="370" customFormat="false" ht="22.5" hidden="false" customHeight="true" outlineLevel="0" collapsed="false">
      <c r="A370" s="14" t="n">
        <f aca="false">A369+1</f>
        <v>367</v>
      </c>
      <c r="B370" s="18" t="s">
        <v>463</v>
      </c>
      <c r="C370" s="18" t="s">
        <v>470</v>
      </c>
      <c r="D370" s="16"/>
      <c r="E370" s="16" t="s">
        <v>12</v>
      </c>
      <c r="F370" s="16"/>
      <c r="G370" s="17" t="s">
        <v>344</v>
      </c>
      <c r="H370" s="18" t="s">
        <v>465</v>
      </c>
    </row>
    <row r="371" customFormat="false" ht="22.5" hidden="false" customHeight="true" outlineLevel="0" collapsed="false">
      <c r="A371" s="14" t="n">
        <f aca="false">A370+1</f>
        <v>368</v>
      </c>
      <c r="B371" s="18" t="s">
        <v>463</v>
      </c>
      <c r="C371" s="18" t="s">
        <v>471</v>
      </c>
      <c r="D371" s="16"/>
      <c r="E371" s="16" t="s">
        <v>12</v>
      </c>
      <c r="F371" s="16"/>
      <c r="G371" s="17" t="s">
        <v>344</v>
      </c>
      <c r="H371" s="18" t="s">
        <v>465</v>
      </c>
    </row>
    <row r="372" customFormat="false" ht="22.5" hidden="false" customHeight="true" outlineLevel="0" collapsed="false">
      <c r="A372" s="14" t="n">
        <f aca="false">A371+1</f>
        <v>369</v>
      </c>
      <c r="B372" s="18" t="s">
        <v>463</v>
      </c>
      <c r="C372" s="18" t="s">
        <v>472</v>
      </c>
      <c r="D372" s="16"/>
      <c r="E372" s="16" t="s">
        <v>12</v>
      </c>
      <c r="F372" s="16"/>
      <c r="G372" s="17" t="s">
        <v>344</v>
      </c>
      <c r="H372" s="18" t="s">
        <v>465</v>
      </c>
    </row>
    <row r="373" customFormat="false" ht="22.5" hidden="false" customHeight="true" outlineLevel="0" collapsed="false">
      <c r="A373" s="14" t="n">
        <f aca="false">A372+1</f>
        <v>370</v>
      </c>
      <c r="B373" s="18" t="s">
        <v>463</v>
      </c>
      <c r="C373" s="18" t="s">
        <v>473</v>
      </c>
      <c r="D373" s="16"/>
      <c r="E373" s="16" t="s">
        <v>12</v>
      </c>
      <c r="F373" s="16"/>
      <c r="G373" s="17" t="s">
        <v>344</v>
      </c>
      <c r="H373" s="18" t="s">
        <v>465</v>
      </c>
    </row>
    <row r="374" customFormat="false" ht="22.5" hidden="false" customHeight="true" outlineLevel="0" collapsed="false">
      <c r="A374" s="14" t="n">
        <f aca="false">A373+1</f>
        <v>371</v>
      </c>
      <c r="B374" s="18" t="s">
        <v>463</v>
      </c>
      <c r="C374" s="18" t="s">
        <v>474</v>
      </c>
      <c r="D374" s="16"/>
      <c r="E374" s="16" t="s">
        <v>12</v>
      </c>
      <c r="F374" s="16"/>
      <c r="G374" s="17" t="s">
        <v>344</v>
      </c>
      <c r="H374" s="18" t="s">
        <v>465</v>
      </c>
    </row>
    <row r="375" customFormat="false" ht="22.5" hidden="false" customHeight="true" outlineLevel="0" collapsed="false">
      <c r="A375" s="14" t="n">
        <f aca="false">A374+1</f>
        <v>372</v>
      </c>
      <c r="B375" s="24" t="s">
        <v>475</v>
      </c>
      <c r="C375" s="25" t="s">
        <v>476</v>
      </c>
      <c r="D375" s="26"/>
      <c r="E375" s="26" t="s">
        <v>12</v>
      </c>
      <c r="F375" s="26" t="s">
        <v>477</v>
      </c>
      <c r="G375" s="25" t="s">
        <v>344</v>
      </c>
      <c r="H375" s="25" t="s">
        <v>465</v>
      </c>
    </row>
    <row r="376" customFormat="false" ht="22.5" hidden="false" customHeight="true" outlineLevel="0" collapsed="false">
      <c r="A376" s="14" t="n">
        <f aca="false">A375+1</f>
        <v>373</v>
      </c>
      <c r="B376" s="24" t="s">
        <v>475</v>
      </c>
      <c r="C376" s="25" t="s">
        <v>478</v>
      </c>
      <c r="D376" s="26"/>
      <c r="E376" s="26" t="s">
        <v>12</v>
      </c>
      <c r="F376" s="26" t="s">
        <v>477</v>
      </c>
      <c r="G376" s="25" t="s">
        <v>344</v>
      </c>
      <c r="H376" s="25" t="s">
        <v>465</v>
      </c>
    </row>
    <row r="377" customFormat="false" ht="22.5" hidden="false" customHeight="true" outlineLevel="0" collapsed="false">
      <c r="A377" s="14" t="n">
        <f aca="false">A376+1</f>
        <v>374</v>
      </c>
      <c r="B377" s="24" t="s">
        <v>475</v>
      </c>
      <c r="C377" s="25" t="s">
        <v>479</v>
      </c>
      <c r="D377" s="26"/>
      <c r="E377" s="26" t="s">
        <v>12</v>
      </c>
      <c r="F377" s="26" t="s">
        <v>477</v>
      </c>
      <c r="G377" s="25" t="s">
        <v>344</v>
      </c>
      <c r="H377" s="25" t="s">
        <v>465</v>
      </c>
    </row>
    <row r="378" customFormat="false" ht="22.5" hidden="false" customHeight="true" outlineLevel="0" collapsed="false">
      <c r="A378" s="14" t="n">
        <f aca="false">A377+1</f>
        <v>375</v>
      </c>
      <c r="B378" s="24" t="s">
        <v>475</v>
      </c>
      <c r="C378" s="25" t="s">
        <v>480</v>
      </c>
      <c r="D378" s="26"/>
      <c r="E378" s="26" t="s">
        <v>12</v>
      </c>
      <c r="F378" s="26" t="s">
        <v>477</v>
      </c>
      <c r="G378" s="25" t="s">
        <v>344</v>
      </c>
      <c r="H378" s="25" t="s">
        <v>465</v>
      </c>
    </row>
    <row r="379" customFormat="false" ht="22.5" hidden="false" customHeight="true" outlineLevel="0" collapsed="false">
      <c r="A379" s="14" t="n">
        <f aca="false">A378+1</f>
        <v>376</v>
      </c>
      <c r="B379" s="24" t="s">
        <v>475</v>
      </c>
      <c r="C379" s="25" t="s">
        <v>481</v>
      </c>
      <c r="D379" s="26"/>
      <c r="E379" s="26" t="s">
        <v>12</v>
      </c>
      <c r="F379" s="26" t="s">
        <v>477</v>
      </c>
      <c r="G379" s="25" t="s">
        <v>344</v>
      </c>
      <c r="H379" s="25" t="s">
        <v>465</v>
      </c>
    </row>
    <row r="380" customFormat="false" ht="22.5" hidden="false" customHeight="true" outlineLevel="0" collapsed="false">
      <c r="A380" s="14" t="n">
        <f aca="false">A379+1</f>
        <v>377</v>
      </c>
      <c r="B380" s="24" t="s">
        <v>475</v>
      </c>
      <c r="C380" s="25" t="s">
        <v>482</v>
      </c>
      <c r="D380" s="26"/>
      <c r="E380" s="26" t="s">
        <v>12</v>
      </c>
      <c r="F380" s="26" t="s">
        <v>477</v>
      </c>
      <c r="G380" s="25" t="s">
        <v>344</v>
      </c>
      <c r="H380" s="25" t="s">
        <v>465</v>
      </c>
    </row>
    <row r="381" customFormat="false" ht="22.5" hidden="false" customHeight="true" outlineLevel="0" collapsed="false">
      <c r="A381" s="14" t="n">
        <f aca="false">A380+1</f>
        <v>378</v>
      </c>
      <c r="B381" s="24" t="s">
        <v>475</v>
      </c>
      <c r="C381" s="25" t="s">
        <v>483</v>
      </c>
      <c r="D381" s="26"/>
      <c r="E381" s="26" t="s">
        <v>12</v>
      </c>
      <c r="F381" s="26" t="s">
        <v>477</v>
      </c>
      <c r="G381" s="25" t="s">
        <v>344</v>
      </c>
      <c r="H381" s="25" t="s">
        <v>465</v>
      </c>
    </row>
    <row r="382" customFormat="false" ht="22.5" hidden="false" customHeight="true" outlineLevel="0" collapsed="false">
      <c r="A382" s="14" t="n">
        <f aca="false">A381+1</f>
        <v>379</v>
      </c>
      <c r="B382" s="24" t="s">
        <v>475</v>
      </c>
      <c r="C382" s="25" t="s">
        <v>484</v>
      </c>
      <c r="D382" s="26"/>
      <c r="E382" s="26" t="s">
        <v>12</v>
      </c>
      <c r="F382" s="26" t="s">
        <v>477</v>
      </c>
      <c r="G382" s="25" t="s">
        <v>344</v>
      </c>
      <c r="H382" s="25" t="s">
        <v>465</v>
      </c>
    </row>
    <row r="383" customFormat="false" ht="22.5" hidden="false" customHeight="true" outlineLevel="0" collapsed="false">
      <c r="A383" s="14" t="n">
        <f aca="false">A382+1</f>
        <v>380</v>
      </c>
      <c r="B383" s="24" t="s">
        <v>475</v>
      </c>
      <c r="C383" s="25" t="s">
        <v>485</v>
      </c>
      <c r="D383" s="26"/>
      <c r="E383" s="26" t="s">
        <v>12</v>
      </c>
      <c r="F383" s="26" t="s">
        <v>477</v>
      </c>
      <c r="G383" s="25" t="s">
        <v>344</v>
      </c>
      <c r="H383" s="25" t="s">
        <v>465</v>
      </c>
    </row>
    <row r="384" customFormat="false" ht="22.5" hidden="false" customHeight="true" outlineLevel="0" collapsed="false">
      <c r="A384" s="14" t="n">
        <f aca="false">A383+1</f>
        <v>381</v>
      </c>
      <c r="B384" s="24" t="s">
        <v>475</v>
      </c>
      <c r="C384" s="25" t="s">
        <v>486</v>
      </c>
      <c r="D384" s="26"/>
      <c r="E384" s="26" t="s">
        <v>12</v>
      </c>
      <c r="F384" s="26" t="s">
        <v>477</v>
      </c>
      <c r="G384" s="25" t="s">
        <v>344</v>
      </c>
      <c r="H384" s="25" t="s">
        <v>465</v>
      </c>
    </row>
    <row r="385" customFormat="false" ht="22.5" hidden="false" customHeight="true" outlineLevel="0" collapsed="false">
      <c r="A385" s="14" t="n">
        <f aca="false">A384+1</f>
        <v>382</v>
      </c>
      <c r="B385" s="24" t="s">
        <v>475</v>
      </c>
      <c r="C385" s="25" t="s">
        <v>487</v>
      </c>
      <c r="D385" s="26"/>
      <c r="E385" s="26" t="s">
        <v>12</v>
      </c>
      <c r="F385" s="26" t="s">
        <v>477</v>
      </c>
      <c r="G385" s="25" t="s">
        <v>344</v>
      </c>
      <c r="H385" s="25" t="s">
        <v>465</v>
      </c>
    </row>
    <row r="386" customFormat="false" ht="22.5" hidden="false" customHeight="true" outlineLevel="0" collapsed="false">
      <c r="A386" s="14" t="n">
        <f aca="false">A385+1</f>
        <v>383</v>
      </c>
      <c r="B386" s="24" t="s">
        <v>475</v>
      </c>
      <c r="C386" s="25" t="s">
        <v>488</v>
      </c>
      <c r="D386" s="26"/>
      <c r="E386" s="26" t="s">
        <v>12</v>
      </c>
      <c r="F386" s="26" t="s">
        <v>477</v>
      </c>
      <c r="G386" s="25" t="s">
        <v>344</v>
      </c>
      <c r="H386" s="25" t="s">
        <v>465</v>
      </c>
    </row>
    <row r="387" customFormat="false" ht="22.5" hidden="false" customHeight="true" outlineLevel="0" collapsed="false">
      <c r="A387" s="14" t="n">
        <f aca="false">A386+1</f>
        <v>384</v>
      </c>
      <c r="B387" s="24" t="s">
        <v>475</v>
      </c>
      <c r="C387" s="25" t="s">
        <v>489</v>
      </c>
      <c r="D387" s="26"/>
      <c r="E387" s="26" t="s">
        <v>12</v>
      </c>
      <c r="F387" s="26" t="s">
        <v>477</v>
      </c>
      <c r="G387" s="25" t="s">
        <v>344</v>
      </c>
      <c r="H387" s="25" t="s">
        <v>465</v>
      </c>
    </row>
    <row r="388" customFormat="false" ht="22.5" hidden="false" customHeight="true" outlineLevel="0" collapsed="false">
      <c r="A388" s="14" t="n">
        <f aca="false">A387+1</f>
        <v>385</v>
      </c>
      <c r="B388" s="24" t="s">
        <v>475</v>
      </c>
      <c r="C388" s="25" t="s">
        <v>490</v>
      </c>
      <c r="D388" s="26"/>
      <c r="E388" s="26" t="s">
        <v>12</v>
      </c>
      <c r="F388" s="26" t="s">
        <v>477</v>
      </c>
      <c r="G388" s="25" t="s">
        <v>344</v>
      </c>
      <c r="H388" s="25" t="s">
        <v>465</v>
      </c>
    </row>
    <row r="389" customFormat="false" ht="22.5" hidden="false" customHeight="true" outlineLevel="0" collapsed="false">
      <c r="A389" s="14" t="n">
        <f aca="false">A388+1</f>
        <v>386</v>
      </c>
      <c r="B389" s="24" t="s">
        <v>475</v>
      </c>
      <c r="C389" s="25" t="s">
        <v>491</v>
      </c>
      <c r="D389" s="26"/>
      <c r="E389" s="26" t="s">
        <v>12</v>
      </c>
      <c r="F389" s="26" t="s">
        <v>477</v>
      </c>
      <c r="G389" s="25" t="s">
        <v>344</v>
      </c>
      <c r="H389" s="25" t="s">
        <v>465</v>
      </c>
    </row>
    <row r="390" customFormat="false" ht="22.5" hidden="false" customHeight="true" outlineLevel="0" collapsed="false">
      <c r="A390" s="14" t="n">
        <f aca="false">A389+1</f>
        <v>387</v>
      </c>
      <c r="B390" s="24" t="s">
        <v>475</v>
      </c>
      <c r="C390" s="25" t="s">
        <v>492</v>
      </c>
      <c r="D390" s="26"/>
      <c r="E390" s="26" t="s">
        <v>12</v>
      </c>
      <c r="F390" s="26" t="s">
        <v>477</v>
      </c>
      <c r="G390" s="25" t="s">
        <v>344</v>
      </c>
      <c r="H390" s="25" t="s">
        <v>465</v>
      </c>
    </row>
    <row r="391" customFormat="false" ht="22.5" hidden="false" customHeight="true" outlineLevel="0" collapsed="false">
      <c r="A391" s="14" t="n">
        <f aca="false">A390+1</f>
        <v>388</v>
      </c>
      <c r="B391" s="24" t="s">
        <v>475</v>
      </c>
      <c r="C391" s="25" t="s">
        <v>493</v>
      </c>
      <c r="D391" s="26"/>
      <c r="E391" s="26" t="s">
        <v>12</v>
      </c>
      <c r="F391" s="26" t="s">
        <v>477</v>
      </c>
      <c r="G391" s="25" t="s">
        <v>344</v>
      </c>
      <c r="H391" s="25" t="s">
        <v>465</v>
      </c>
    </row>
    <row r="392" customFormat="false" ht="22.5" hidden="false" customHeight="true" outlineLevel="0" collapsed="false">
      <c r="A392" s="14" t="n">
        <f aca="false">A391+1</f>
        <v>389</v>
      </c>
      <c r="B392" s="24" t="s">
        <v>475</v>
      </c>
      <c r="C392" s="25" t="s">
        <v>494</v>
      </c>
      <c r="D392" s="26"/>
      <c r="E392" s="26" t="s">
        <v>12</v>
      </c>
      <c r="F392" s="26" t="s">
        <v>477</v>
      </c>
      <c r="G392" s="25" t="s">
        <v>344</v>
      </c>
      <c r="H392" s="25" t="s">
        <v>465</v>
      </c>
    </row>
    <row r="393" customFormat="false" ht="22.5" hidden="false" customHeight="true" outlineLevel="0" collapsed="false">
      <c r="A393" s="14" t="n">
        <f aca="false">A392+1</f>
        <v>390</v>
      </c>
      <c r="B393" s="24" t="s">
        <v>475</v>
      </c>
      <c r="C393" s="25" t="s">
        <v>495</v>
      </c>
      <c r="D393" s="26"/>
      <c r="E393" s="26" t="s">
        <v>12</v>
      </c>
      <c r="F393" s="26" t="s">
        <v>477</v>
      </c>
      <c r="G393" s="25" t="s">
        <v>344</v>
      </c>
      <c r="H393" s="25" t="s">
        <v>465</v>
      </c>
    </row>
    <row r="394" customFormat="false" ht="22.5" hidden="false" customHeight="true" outlineLevel="0" collapsed="false">
      <c r="A394" s="14" t="n">
        <f aca="false">A393+1</f>
        <v>391</v>
      </c>
      <c r="B394" s="24" t="s">
        <v>475</v>
      </c>
      <c r="C394" s="25" t="s">
        <v>496</v>
      </c>
      <c r="D394" s="26"/>
      <c r="E394" s="26" t="s">
        <v>12</v>
      </c>
      <c r="F394" s="26" t="s">
        <v>477</v>
      </c>
      <c r="G394" s="25" t="s">
        <v>344</v>
      </c>
      <c r="H394" s="25" t="s">
        <v>465</v>
      </c>
    </row>
    <row r="395" customFormat="false" ht="22.5" hidden="false" customHeight="true" outlineLevel="0" collapsed="false">
      <c r="A395" s="14" t="n">
        <f aca="false">A394+1</f>
        <v>392</v>
      </c>
      <c r="B395" s="24" t="s">
        <v>475</v>
      </c>
      <c r="C395" s="25" t="s">
        <v>497</v>
      </c>
      <c r="D395" s="26"/>
      <c r="E395" s="26" t="s">
        <v>12</v>
      </c>
      <c r="F395" s="26" t="s">
        <v>477</v>
      </c>
      <c r="G395" s="25" t="s">
        <v>344</v>
      </c>
      <c r="H395" s="25" t="s">
        <v>465</v>
      </c>
    </row>
    <row r="396" customFormat="false" ht="22.5" hidden="false" customHeight="true" outlineLevel="0" collapsed="false">
      <c r="A396" s="14" t="n">
        <f aca="false">A395+1</f>
        <v>393</v>
      </c>
      <c r="B396" s="24" t="s">
        <v>475</v>
      </c>
      <c r="C396" s="25" t="s">
        <v>498</v>
      </c>
      <c r="D396" s="26"/>
      <c r="E396" s="26" t="s">
        <v>12</v>
      </c>
      <c r="F396" s="26" t="s">
        <v>477</v>
      </c>
      <c r="G396" s="25" t="s">
        <v>344</v>
      </c>
      <c r="H396" s="25" t="s">
        <v>465</v>
      </c>
    </row>
    <row r="397" customFormat="false" ht="22.5" hidden="false" customHeight="true" outlineLevel="0" collapsed="false">
      <c r="A397" s="14" t="n">
        <f aca="false">A396+1</f>
        <v>394</v>
      </c>
      <c r="B397" s="24" t="s">
        <v>475</v>
      </c>
      <c r="C397" s="25" t="s">
        <v>499</v>
      </c>
      <c r="D397" s="26"/>
      <c r="E397" s="26" t="s">
        <v>12</v>
      </c>
      <c r="F397" s="26" t="s">
        <v>477</v>
      </c>
      <c r="G397" s="25" t="s">
        <v>344</v>
      </c>
      <c r="H397" s="25" t="s">
        <v>465</v>
      </c>
    </row>
    <row r="398" customFormat="false" ht="22.5" hidden="false" customHeight="true" outlineLevel="0" collapsed="false">
      <c r="A398" s="14" t="n">
        <f aca="false">A397+1</f>
        <v>395</v>
      </c>
      <c r="B398" s="24" t="s">
        <v>475</v>
      </c>
      <c r="C398" s="25" t="s">
        <v>500</v>
      </c>
      <c r="D398" s="26"/>
      <c r="E398" s="26" t="s">
        <v>12</v>
      </c>
      <c r="F398" s="26" t="s">
        <v>477</v>
      </c>
      <c r="G398" s="25" t="s">
        <v>344</v>
      </c>
      <c r="H398" s="25" t="s">
        <v>465</v>
      </c>
    </row>
    <row r="399" customFormat="false" ht="22.5" hidden="false" customHeight="true" outlineLevel="0" collapsed="false">
      <c r="A399" s="14" t="n">
        <f aca="false">A398+1</f>
        <v>396</v>
      </c>
      <c r="B399" s="24" t="s">
        <v>475</v>
      </c>
      <c r="C399" s="25" t="s">
        <v>501</v>
      </c>
      <c r="D399" s="26"/>
      <c r="E399" s="26" t="s">
        <v>12</v>
      </c>
      <c r="F399" s="26" t="s">
        <v>477</v>
      </c>
      <c r="G399" s="25" t="s">
        <v>344</v>
      </c>
      <c r="H399" s="25" t="s">
        <v>465</v>
      </c>
    </row>
    <row r="400" customFormat="false" ht="22.5" hidden="false" customHeight="true" outlineLevel="0" collapsed="false">
      <c r="A400" s="14" t="n">
        <f aca="false">A399+1</f>
        <v>397</v>
      </c>
      <c r="B400" s="24" t="s">
        <v>475</v>
      </c>
      <c r="C400" s="25" t="s">
        <v>502</v>
      </c>
      <c r="D400" s="26"/>
      <c r="E400" s="26" t="s">
        <v>12</v>
      </c>
      <c r="F400" s="26" t="s">
        <v>477</v>
      </c>
      <c r="G400" s="25" t="s">
        <v>344</v>
      </c>
      <c r="H400" s="25" t="s">
        <v>465</v>
      </c>
    </row>
    <row r="401" customFormat="false" ht="22.5" hidden="false" customHeight="true" outlineLevel="0" collapsed="false">
      <c r="A401" s="14" t="n">
        <f aca="false">A400+1</f>
        <v>398</v>
      </c>
      <c r="B401" s="24" t="s">
        <v>475</v>
      </c>
      <c r="C401" s="25" t="s">
        <v>503</v>
      </c>
      <c r="D401" s="26"/>
      <c r="E401" s="26" t="s">
        <v>12</v>
      </c>
      <c r="F401" s="26" t="s">
        <v>477</v>
      </c>
      <c r="G401" s="25" t="s">
        <v>344</v>
      </c>
      <c r="H401" s="25" t="s">
        <v>465</v>
      </c>
    </row>
    <row r="402" customFormat="false" ht="22.5" hidden="false" customHeight="true" outlineLevel="0" collapsed="false">
      <c r="A402" s="14" t="n">
        <f aca="false">A401+1</f>
        <v>399</v>
      </c>
      <c r="B402" s="24" t="s">
        <v>475</v>
      </c>
      <c r="C402" s="25" t="s">
        <v>504</v>
      </c>
      <c r="D402" s="26"/>
      <c r="E402" s="26" t="s">
        <v>12</v>
      </c>
      <c r="F402" s="26" t="s">
        <v>477</v>
      </c>
      <c r="G402" s="25" t="s">
        <v>344</v>
      </c>
      <c r="H402" s="25" t="s">
        <v>465</v>
      </c>
    </row>
    <row r="403" customFormat="false" ht="22.5" hidden="false" customHeight="true" outlineLevel="0" collapsed="false">
      <c r="A403" s="14" t="n">
        <f aca="false">A402+1</f>
        <v>400</v>
      </c>
      <c r="B403" s="24" t="s">
        <v>505</v>
      </c>
      <c r="C403" s="25" t="s">
        <v>506</v>
      </c>
      <c r="D403" s="26" t="s">
        <v>12</v>
      </c>
      <c r="E403" s="26"/>
      <c r="F403" s="26"/>
      <c r="G403" s="25" t="s">
        <v>344</v>
      </c>
      <c r="H403" s="25" t="s">
        <v>465</v>
      </c>
    </row>
    <row r="404" customFormat="false" ht="22.5" hidden="false" customHeight="true" outlineLevel="0" collapsed="false">
      <c r="A404" s="14" t="n">
        <f aca="false">A403+1</f>
        <v>401</v>
      </c>
      <c r="B404" s="24" t="s">
        <v>507</v>
      </c>
      <c r="C404" s="25" t="s">
        <v>508</v>
      </c>
      <c r="D404" s="26"/>
      <c r="E404" s="26" t="s">
        <v>12</v>
      </c>
      <c r="F404" s="26"/>
      <c r="G404" s="25" t="s">
        <v>509</v>
      </c>
      <c r="H404" s="25" t="s">
        <v>510</v>
      </c>
    </row>
    <row r="405" customFormat="false" ht="22.5" hidden="false" customHeight="true" outlineLevel="0" collapsed="false">
      <c r="A405" s="14" t="n">
        <f aca="false">A404+1</f>
        <v>402</v>
      </c>
      <c r="B405" s="24" t="s">
        <v>507</v>
      </c>
      <c r="C405" s="25" t="s">
        <v>511</v>
      </c>
      <c r="D405" s="26"/>
      <c r="E405" s="26" t="s">
        <v>12</v>
      </c>
      <c r="F405" s="26"/>
      <c r="G405" s="25" t="s">
        <v>509</v>
      </c>
      <c r="H405" s="25" t="s">
        <v>510</v>
      </c>
    </row>
    <row r="406" customFormat="false" ht="22.5" hidden="false" customHeight="true" outlineLevel="0" collapsed="false">
      <c r="A406" s="14" t="n">
        <f aca="false">A405+1</f>
        <v>403</v>
      </c>
      <c r="B406" s="24" t="s">
        <v>507</v>
      </c>
      <c r="C406" s="25" t="s">
        <v>512</v>
      </c>
      <c r="D406" s="26"/>
      <c r="E406" s="26" t="s">
        <v>12</v>
      </c>
      <c r="F406" s="26"/>
      <c r="G406" s="25" t="s">
        <v>509</v>
      </c>
      <c r="H406" s="25" t="s">
        <v>510</v>
      </c>
    </row>
    <row r="407" customFormat="false" ht="22.5" hidden="false" customHeight="true" outlineLevel="0" collapsed="false">
      <c r="A407" s="14" t="n">
        <f aca="false">A406+1</f>
        <v>404</v>
      </c>
      <c r="B407" s="24" t="s">
        <v>507</v>
      </c>
      <c r="C407" s="25" t="s">
        <v>513</v>
      </c>
      <c r="D407" s="26"/>
      <c r="E407" s="26" t="s">
        <v>12</v>
      </c>
      <c r="F407" s="26"/>
      <c r="G407" s="25" t="s">
        <v>509</v>
      </c>
      <c r="H407" s="25" t="s">
        <v>510</v>
      </c>
    </row>
    <row r="408" customFormat="false" ht="22.5" hidden="false" customHeight="true" outlineLevel="0" collapsed="false">
      <c r="A408" s="14" t="n">
        <f aca="false">A407+1</f>
        <v>405</v>
      </c>
      <c r="B408" s="24" t="s">
        <v>507</v>
      </c>
      <c r="C408" s="25" t="s">
        <v>514</v>
      </c>
      <c r="D408" s="26"/>
      <c r="E408" s="26" t="s">
        <v>12</v>
      </c>
      <c r="F408" s="26"/>
      <c r="G408" s="25" t="s">
        <v>509</v>
      </c>
      <c r="H408" s="25" t="s">
        <v>510</v>
      </c>
    </row>
    <row r="409" customFormat="false" ht="22.5" hidden="false" customHeight="true" outlineLevel="0" collapsed="false">
      <c r="A409" s="14" t="n">
        <f aca="false">A408+1</f>
        <v>406</v>
      </c>
      <c r="B409" s="24" t="s">
        <v>507</v>
      </c>
      <c r="C409" s="25" t="s">
        <v>515</v>
      </c>
      <c r="D409" s="26"/>
      <c r="E409" s="26" t="s">
        <v>12</v>
      </c>
      <c r="F409" s="26"/>
      <c r="G409" s="25" t="s">
        <v>509</v>
      </c>
      <c r="H409" s="25" t="s">
        <v>510</v>
      </c>
    </row>
    <row r="410" customFormat="false" ht="22.5" hidden="false" customHeight="true" outlineLevel="0" collapsed="false">
      <c r="A410" s="14" t="n">
        <f aca="false">A409+1</f>
        <v>407</v>
      </c>
      <c r="B410" s="24" t="s">
        <v>507</v>
      </c>
      <c r="C410" s="25" t="s">
        <v>516</v>
      </c>
      <c r="D410" s="26"/>
      <c r="E410" s="26" t="s">
        <v>12</v>
      </c>
      <c r="F410" s="26"/>
      <c r="G410" s="25" t="s">
        <v>509</v>
      </c>
      <c r="H410" s="25" t="s">
        <v>510</v>
      </c>
    </row>
    <row r="411" customFormat="false" ht="22.5" hidden="false" customHeight="true" outlineLevel="0" collapsed="false">
      <c r="A411" s="14" t="n">
        <f aca="false">A410+1</f>
        <v>408</v>
      </c>
      <c r="B411" s="24" t="s">
        <v>507</v>
      </c>
      <c r="C411" s="25" t="s">
        <v>517</v>
      </c>
      <c r="D411" s="26"/>
      <c r="E411" s="26" t="s">
        <v>12</v>
      </c>
      <c r="F411" s="26"/>
      <c r="G411" s="25" t="s">
        <v>509</v>
      </c>
      <c r="H411" s="25" t="s">
        <v>510</v>
      </c>
    </row>
    <row r="412" s="13" customFormat="true" ht="22.5" hidden="false" customHeight="true" outlineLevel="0" collapsed="false">
      <c r="A412" s="14" t="n">
        <f aca="false">A411+1</f>
        <v>409</v>
      </c>
      <c r="B412" s="24" t="s">
        <v>518</v>
      </c>
      <c r="C412" s="25" t="s">
        <v>519</v>
      </c>
      <c r="D412" s="26"/>
      <c r="E412" s="26" t="s">
        <v>12</v>
      </c>
      <c r="F412" s="26"/>
      <c r="G412" s="25" t="s">
        <v>509</v>
      </c>
      <c r="H412" s="25" t="s">
        <v>510</v>
      </c>
    </row>
    <row r="413" s="13" customFormat="true" ht="22.5" hidden="false" customHeight="true" outlineLevel="0" collapsed="false">
      <c r="A413" s="14" t="n">
        <f aca="false">A412+1</f>
        <v>410</v>
      </c>
      <c r="B413" s="24" t="s">
        <v>520</v>
      </c>
      <c r="C413" s="25" t="s">
        <v>521</v>
      </c>
      <c r="D413" s="26"/>
      <c r="E413" s="26" t="s">
        <v>12</v>
      </c>
      <c r="F413" s="26"/>
      <c r="G413" s="25" t="s">
        <v>509</v>
      </c>
      <c r="H413" s="25" t="s">
        <v>510</v>
      </c>
    </row>
    <row r="414" s="13" customFormat="true" ht="22.5" hidden="false" customHeight="true" outlineLevel="0" collapsed="false">
      <c r="A414" s="14" t="n">
        <f aca="false">A413+1</f>
        <v>411</v>
      </c>
      <c r="B414" s="17" t="s">
        <v>522</v>
      </c>
      <c r="C414" s="17" t="s">
        <v>523</v>
      </c>
      <c r="D414" s="16"/>
      <c r="E414" s="16" t="s">
        <v>12</v>
      </c>
      <c r="F414" s="16"/>
      <c r="G414" s="17" t="s">
        <v>509</v>
      </c>
      <c r="H414" s="18" t="s">
        <v>524</v>
      </c>
    </row>
    <row r="415" s="13" customFormat="true" ht="22.5" hidden="false" customHeight="true" outlineLevel="0" collapsed="false">
      <c r="A415" s="14" t="n">
        <f aca="false">A414+1</f>
        <v>412</v>
      </c>
      <c r="B415" s="17" t="s">
        <v>522</v>
      </c>
      <c r="C415" s="17" t="s">
        <v>525</v>
      </c>
      <c r="D415" s="16"/>
      <c r="E415" s="16" t="s">
        <v>12</v>
      </c>
      <c r="F415" s="16"/>
      <c r="G415" s="17" t="s">
        <v>509</v>
      </c>
      <c r="H415" s="18" t="s">
        <v>524</v>
      </c>
    </row>
    <row r="416" s="13" customFormat="true" ht="22.5" hidden="false" customHeight="true" outlineLevel="0" collapsed="false">
      <c r="A416" s="14" t="n">
        <f aca="false">A415+1</f>
        <v>413</v>
      </c>
      <c r="B416" s="20" t="s">
        <v>526</v>
      </c>
      <c r="C416" s="19" t="s">
        <v>527</v>
      </c>
      <c r="D416" s="21"/>
      <c r="E416" s="21" t="s">
        <v>12</v>
      </c>
      <c r="F416" s="21"/>
      <c r="G416" s="19" t="s">
        <v>509</v>
      </c>
      <c r="H416" s="19" t="s">
        <v>528</v>
      </c>
    </row>
    <row r="417" s="23" customFormat="true" ht="22.5" hidden="false" customHeight="true" outlineLevel="0" collapsed="false">
      <c r="A417" s="14" t="n">
        <f aca="false">A416+1</f>
        <v>414</v>
      </c>
      <c r="B417" s="20" t="s">
        <v>529</v>
      </c>
      <c r="C417" s="19" t="s">
        <v>530</v>
      </c>
      <c r="D417" s="21"/>
      <c r="E417" s="21" t="s">
        <v>12</v>
      </c>
      <c r="F417" s="21"/>
      <c r="G417" s="19" t="s">
        <v>509</v>
      </c>
      <c r="H417" s="19" t="s">
        <v>528</v>
      </c>
    </row>
    <row r="418" s="23" customFormat="true" ht="22.5" hidden="false" customHeight="true" outlineLevel="0" collapsed="false">
      <c r="A418" s="14" t="n">
        <f aca="false">A417+1</f>
        <v>415</v>
      </c>
      <c r="B418" s="20" t="s">
        <v>531</v>
      </c>
      <c r="C418" s="19" t="s">
        <v>532</v>
      </c>
      <c r="D418" s="21"/>
      <c r="E418" s="21" t="s">
        <v>12</v>
      </c>
      <c r="F418" s="21"/>
      <c r="G418" s="19" t="s">
        <v>509</v>
      </c>
      <c r="H418" s="19" t="s">
        <v>528</v>
      </c>
    </row>
    <row r="419" s="23" customFormat="true" ht="22.5" hidden="false" customHeight="true" outlineLevel="0" collapsed="false">
      <c r="A419" s="14" t="n">
        <f aca="false">A418+1</f>
        <v>416</v>
      </c>
      <c r="B419" s="24" t="s">
        <v>533</v>
      </c>
      <c r="C419" s="25" t="s">
        <v>534</v>
      </c>
      <c r="D419" s="26" t="s">
        <v>12</v>
      </c>
      <c r="E419" s="26" t="s">
        <v>12</v>
      </c>
      <c r="F419" s="26"/>
      <c r="G419" s="25" t="s">
        <v>509</v>
      </c>
      <c r="H419" s="25" t="s">
        <v>528</v>
      </c>
    </row>
    <row r="420" s="23" customFormat="true" ht="22.5" hidden="false" customHeight="true" outlineLevel="0" collapsed="false">
      <c r="A420" s="14" t="n">
        <f aca="false">A419+1</f>
        <v>417</v>
      </c>
      <c r="B420" s="17" t="s">
        <v>535</v>
      </c>
      <c r="C420" s="17" t="s">
        <v>536</v>
      </c>
      <c r="D420" s="16"/>
      <c r="E420" s="16" t="s">
        <v>12</v>
      </c>
      <c r="F420" s="16"/>
      <c r="G420" s="17" t="s">
        <v>509</v>
      </c>
      <c r="H420" s="18" t="s">
        <v>537</v>
      </c>
    </row>
    <row r="421" s="23" customFormat="true" ht="22.5" hidden="false" customHeight="true" outlineLevel="0" collapsed="false">
      <c r="A421" s="14" t="n">
        <f aca="false">A420+1</f>
        <v>418</v>
      </c>
      <c r="B421" s="17" t="s">
        <v>535</v>
      </c>
      <c r="C421" s="17" t="s">
        <v>538</v>
      </c>
      <c r="D421" s="16"/>
      <c r="E421" s="16" t="s">
        <v>12</v>
      </c>
      <c r="F421" s="16"/>
      <c r="G421" s="17" t="s">
        <v>509</v>
      </c>
      <c r="H421" s="18" t="s">
        <v>537</v>
      </c>
    </row>
    <row r="422" s="23" customFormat="true" ht="22.5" hidden="false" customHeight="true" outlineLevel="0" collapsed="false">
      <c r="A422" s="14" t="n">
        <f aca="false">A421+1</f>
        <v>419</v>
      </c>
      <c r="B422" s="17" t="s">
        <v>535</v>
      </c>
      <c r="C422" s="17" t="s">
        <v>539</v>
      </c>
      <c r="D422" s="16"/>
      <c r="E422" s="16" t="s">
        <v>12</v>
      </c>
      <c r="F422" s="16"/>
      <c r="G422" s="17" t="s">
        <v>509</v>
      </c>
      <c r="H422" s="18" t="s">
        <v>537</v>
      </c>
    </row>
    <row r="423" s="23" customFormat="true" ht="22.5" hidden="false" customHeight="true" outlineLevel="0" collapsed="false">
      <c r="A423" s="14" t="n">
        <f aca="false">A422+1</f>
        <v>420</v>
      </c>
      <c r="B423" s="17" t="s">
        <v>535</v>
      </c>
      <c r="C423" s="17" t="s">
        <v>540</v>
      </c>
      <c r="D423" s="16"/>
      <c r="E423" s="16" t="s">
        <v>12</v>
      </c>
      <c r="F423" s="16"/>
      <c r="G423" s="17" t="s">
        <v>509</v>
      </c>
      <c r="H423" s="18" t="s">
        <v>537</v>
      </c>
    </row>
    <row r="424" s="23" customFormat="true" ht="22.5" hidden="false" customHeight="true" outlineLevel="0" collapsed="false">
      <c r="A424" s="14" t="n">
        <f aca="false">A423+1</f>
        <v>421</v>
      </c>
      <c r="B424" s="17" t="s">
        <v>535</v>
      </c>
      <c r="C424" s="17" t="s">
        <v>541</v>
      </c>
      <c r="D424" s="16"/>
      <c r="E424" s="16" t="s">
        <v>12</v>
      </c>
      <c r="F424" s="16"/>
      <c r="G424" s="17" t="s">
        <v>509</v>
      </c>
      <c r="H424" s="18" t="s">
        <v>537</v>
      </c>
    </row>
    <row r="425" s="23" customFormat="true" ht="22.5" hidden="false" customHeight="true" outlineLevel="0" collapsed="false">
      <c r="A425" s="14" t="n">
        <f aca="false">A424+1</f>
        <v>422</v>
      </c>
      <c r="B425" s="17" t="s">
        <v>535</v>
      </c>
      <c r="C425" s="17" t="s">
        <v>542</v>
      </c>
      <c r="D425" s="16"/>
      <c r="E425" s="16" t="s">
        <v>12</v>
      </c>
      <c r="F425" s="16"/>
      <c r="G425" s="17" t="s">
        <v>509</v>
      </c>
      <c r="H425" s="18" t="s">
        <v>537</v>
      </c>
    </row>
    <row r="426" s="23" customFormat="true" ht="22.5" hidden="false" customHeight="true" outlineLevel="0" collapsed="false">
      <c r="A426" s="14" t="n">
        <f aca="false">A425+1</f>
        <v>423</v>
      </c>
      <c r="B426" s="17" t="s">
        <v>535</v>
      </c>
      <c r="C426" s="17" t="s">
        <v>543</v>
      </c>
      <c r="D426" s="16"/>
      <c r="E426" s="16" t="s">
        <v>12</v>
      </c>
      <c r="F426" s="16"/>
      <c r="G426" s="17" t="s">
        <v>509</v>
      </c>
      <c r="H426" s="18" t="s">
        <v>537</v>
      </c>
    </row>
    <row r="427" s="23" customFormat="true" ht="22.5" hidden="false" customHeight="true" outlineLevel="0" collapsed="false">
      <c r="A427" s="14" t="n">
        <f aca="false">A426+1</f>
        <v>424</v>
      </c>
      <c r="B427" s="17" t="s">
        <v>544</v>
      </c>
      <c r="C427" s="17" t="s">
        <v>545</v>
      </c>
      <c r="D427" s="16"/>
      <c r="E427" s="16" t="s">
        <v>12</v>
      </c>
      <c r="F427" s="16"/>
      <c r="G427" s="17" t="s">
        <v>509</v>
      </c>
      <c r="H427" s="18" t="s">
        <v>537</v>
      </c>
    </row>
    <row r="428" s="23" customFormat="true" ht="22.5" hidden="false" customHeight="true" outlineLevel="0" collapsed="false">
      <c r="A428" s="14" t="n">
        <f aca="false">A427+1</f>
        <v>425</v>
      </c>
      <c r="B428" s="17" t="s">
        <v>544</v>
      </c>
      <c r="C428" s="17" t="s">
        <v>546</v>
      </c>
      <c r="D428" s="16"/>
      <c r="E428" s="16" t="s">
        <v>12</v>
      </c>
      <c r="F428" s="16"/>
      <c r="G428" s="17" t="s">
        <v>509</v>
      </c>
      <c r="H428" s="18" t="s">
        <v>537</v>
      </c>
    </row>
    <row r="429" s="23" customFormat="true" ht="22.5" hidden="false" customHeight="true" outlineLevel="0" collapsed="false">
      <c r="A429" s="14" t="n">
        <f aca="false">A428+1</f>
        <v>426</v>
      </c>
      <c r="B429" s="17" t="s">
        <v>544</v>
      </c>
      <c r="C429" s="17" t="s">
        <v>539</v>
      </c>
      <c r="D429" s="16"/>
      <c r="E429" s="16" t="s">
        <v>12</v>
      </c>
      <c r="F429" s="16"/>
      <c r="G429" s="17" t="s">
        <v>509</v>
      </c>
      <c r="H429" s="18" t="s">
        <v>537</v>
      </c>
    </row>
    <row r="430" s="23" customFormat="true" ht="22.5" hidden="false" customHeight="true" outlineLevel="0" collapsed="false">
      <c r="A430" s="14" t="n">
        <f aca="false">A429+1</f>
        <v>427</v>
      </c>
      <c r="B430" s="17" t="s">
        <v>544</v>
      </c>
      <c r="C430" s="17" t="s">
        <v>547</v>
      </c>
      <c r="D430" s="16"/>
      <c r="E430" s="16" t="s">
        <v>12</v>
      </c>
      <c r="F430" s="16"/>
      <c r="G430" s="17" t="s">
        <v>509</v>
      </c>
      <c r="H430" s="18" t="s">
        <v>537</v>
      </c>
    </row>
    <row r="431" s="23" customFormat="true" ht="22.5" hidden="false" customHeight="true" outlineLevel="0" collapsed="false">
      <c r="A431" s="14" t="n">
        <f aca="false">A430+1</f>
        <v>428</v>
      </c>
      <c r="B431" s="17" t="s">
        <v>544</v>
      </c>
      <c r="C431" s="17" t="s">
        <v>543</v>
      </c>
      <c r="D431" s="16"/>
      <c r="E431" s="16" t="s">
        <v>12</v>
      </c>
      <c r="F431" s="16"/>
      <c r="G431" s="17" t="s">
        <v>509</v>
      </c>
      <c r="H431" s="18" t="s">
        <v>537</v>
      </c>
    </row>
    <row r="432" s="23" customFormat="true" ht="22.5" hidden="false" customHeight="true" outlineLevel="0" collapsed="false">
      <c r="A432" s="14" t="n">
        <f aca="false">A431+1</f>
        <v>429</v>
      </c>
      <c r="B432" s="17" t="s">
        <v>548</v>
      </c>
      <c r="C432" s="17" t="s">
        <v>549</v>
      </c>
      <c r="D432" s="16"/>
      <c r="E432" s="16" t="s">
        <v>12</v>
      </c>
      <c r="F432" s="16"/>
      <c r="G432" s="17" t="s">
        <v>509</v>
      </c>
      <c r="H432" s="18" t="s">
        <v>537</v>
      </c>
    </row>
    <row r="433" s="23" customFormat="true" ht="22.5" hidden="false" customHeight="true" outlineLevel="0" collapsed="false">
      <c r="A433" s="14" t="n">
        <f aca="false">A432+1</f>
        <v>430</v>
      </c>
      <c r="B433" s="17" t="s">
        <v>548</v>
      </c>
      <c r="C433" s="17" t="s">
        <v>550</v>
      </c>
      <c r="D433" s="16"/>
      <c r="E433" s="16" t="s">
        <v>12</v>
      </c>
      <c r="F433" s="16"/>
      <c r="G433" s="17" t="s">
        <v>509</v>
      </c>
      <c r="H433" s="18" t="s">
        <v>537</v>
      </c>
    </row>
    <row r="434" s="23" customFormat="true" ht="22.5" hidden="false" customHeight="true" outlineLevel="0" collapsed="false">
      <c r="A434" s="14" t="n">
        <f aca="false">A433+1</f>
        <v>431</v>
      </c>
      <c r="B434" s="15" t="s">
        <v>551</v>
      </c>
      <c r="C434" s="17" t="s">
        <v>552</v>
      </c>
      <c r="D434" s="16"/>
      <c r="E434" s="16" t="s">
        <v>12</v>
      </c>
      <c r="F434" s="16"/>
      <c r="G434" s="17" t="s">
        <v>509</v>
      </c>
      <c r="H434" s="18" t="s">
        <v>537</v>
      </c>
    </row>
    <row r="435" s="23" customFormat="true" ht="22.5" hidden="false" customHeight="true" outlineLevel="0" collapsed="false">
      <c r="A435" s="14" t="n">
        <f aca="false">A434+1</f>
        <v>432</v>
      </c>
      <c r="B435" s="24" t="s">
        <v>553</v>
      </c>
      <c r="C435" s="25" t="s">
        <v>554</v>
      </c>
      <c r="D435" s="26"/>
      <c r="E435" s="26" t="s">
        <v>12</v>
      </c>
      <c r="F435" s="26" t="s">
        <v>555</v>
      </c>
      <c r="G435" s="25" t="s">
        <v>509</v>
      </c>
      <c r="H435" s="25" t="s">
        <v>537</v>
      </c>
    </row>
    <row r="436" s="23" customFormat="true" ht="22.5" hidden="false" customHeight="true" outlineLevel="0" collapsed="false">
      <c r="A436" s="14" t="n">
        <f aca="false">A435+1</f>
        <v>433</v>
      </c>
      <c r="B436" s="24" t="s">
        <v>556</v>
      </c>
      <c r="C436" s="25" t="s">
        <v>554</v>
      </c>
      <c r="D436" s="26"/>
      <c r="E436" s="26" t="s">
        <v>12</v>
      </c>
      <c r="F436" s="26"/>
      <c r="G436" s="25" t="s">
        <v>509</v>
      </c>
      <c r="H436" s="25" t="s">
        <v>537</v>
      </c>
    </row>
    <row r="437" s="23" customFormat="true" ht="22.5" hidden="false" customHeight="true" outlineLevel="0" collapsed="false">
      <c r="A437" s="14" t="n">
        <f aca="false">A436+1</f>
        <v>434</v>
      </c>
      <c r="B437" s="24" t="s">
        <v>557</v>
      </c>
      <c r="C437" s="25" t="s">
        <v>558</v>
      </c>
      <c r="D437" s="26"/>
      <c r="E437" s="26" t="s">
        <v>12</v>
      </c>
      <c r="F437" s="26"/>
      <c r="G437" s="25" t="s">
        <v>509</v>
      </c>
      <c r="H437" s="25" t="s">
        <v>559</v>
      </c>
    </row>
    <row r="438" s="23" customFormat="true" ht="22.5" hidden="false" customHeight="true" outlineLevel="0" collapsed="false">
      <c r="A438" s="14" t="n">
        <f aca="false">A437+1</f>
        <v>435</v>
      </c>
      <c r="B438" s="15" t="s">
        <v>560</v>
      </c>
      <c r="C438" s="17" t="s">
        <v>561</v>
      </c>
      <c r="D438" s="16"/>
      <c r="E438" s="16" t="s">
        <v>12</v>
      </c>
      <c r="F438" s="16"/>
      <c r="G438" s="17" t="s">
        <v>509</v>
      </c>
      <c r="H438" s="29" t="s">
        <v>562</v>
      </c>
    </row>
    <row r="439" s="23" customFormat="true" ht="22.5" hidden="false" customHeight="true" outlineLevel="0" collapsed="false">
      <c r="A439" s="14" t="n">
        <f aca="false">A438+1</f>
        <v>436</v>
      </c>
      <c r="B439" s="15" t="s">
        <v>563</v>
      </c>
      <c r="C439" s="17" t="s">
        <v>564</v>
      </c>
      <c r="D439" s="16"/>
      <c r="E439" s="16" t="s">
        <v>12</v>
      </c>
      <c r="F439" s="16"/>
      <c r="G439" s="17" t="s">
        <v>509</v>
      </c>
      <c r="H439" s="17" t="s">
        <v>565</v>
      </c>
    </row>
    <row r="440" s="23" customFormat="true" ht="22.5" hidden="false" customHeight="true" outlineLevel="0" collapsed="false">
      <c r="A440" s="14" t="n">
        <f aca="false">A439+1</f>
        <v>437</v>
      </c>
      <c r="B440" s="15" t="s">
        <v>566</v>
      </c>
      <c r="C440" s="17" t="s">
        <v>567</v>
      </c>
      <c r="D440" s="16"/>
      <c r="E440" s="16" t="s">
        <v>12</v>
      </c>
      <c r="F440" s="16"/>
      <c r="G440" s="17" t="s">
        <v>509</v>
      </c>
      <c r="H440" s="17" t="s">
        <v>565</v>
      </c>
    </row>
    <row r="441" s="23" customFormat="true" ht="22.5" hidden="false" customHeight="true" outlineLevel="0" collapsed="false">
      <c r="A441" s="14" t="n">
        <f aca="false">A440+1</f>
        <v>438</v>
      </c>
      <c r="B441" s="20" t="s">
        <v>568</v>
      </c>
      <c r="C441" s="19" t="s">
        <v>569</v>
      </c>
      <c r="D441" s="21"/>
      <c r="E441" s="21" t="s">
        <v>12</v>
      </c>
      <c r="F441" s="21"/>
      <c r="G441" s="19" t="s">
        <v>509</v>
      </c>
      <c r="H441" s="19" t="s">
        <v>565</v>
      </c>
    </row>
    <row r="442" s="23" customFormat="true" ht="22.5" hidden="false" customHeight="true" outlineLevel="0" collapsed="false">
      <c r="A442" s="14" t="n">
        <f aca="false">A441+1</f>
        <v>439</v>
      </c>
      <c r="B442" s="20" t="s">
        <v>570</v>
      </c>
      <c r="C442" s="19" t="s">
        <v>571</v>
      </c>
      <c r="D442" s="21"/>
      <c r="E442" s="21" t="s">
        <v>12</v>
      </c>
      <c r="F442" s="21"/>
      <c r="G442" s="19" t="s">
        <v>509</v>
      </c>
      <c r="H442" s="19" t="s">
        <v>565</v>
      </c>
    </row>
    <row r="443" s="23" customFormat="true" ht="22.5" hidden="false" customHeight="true" outlineLevel="0" collapsed="false">
      <c r="A443" s="14" t="n">
        <f aca="false">A442+1</f>
        <v>440</v>
      </c>
      <c r="B443" s="20" t="s">
        <v>572</v>
      </c>
      <c r="C443" s="19" t="s">
        <v>573</v>
      </c>
      <c r="D443" s="21"/>
      <c r="E443" s="21" t="s">
        <v>12</v>
      </c>
      <c r="F443" s="21"/>
      <c r="G443" s="19" t="s">
        <v>509</v>
      </c>
      <c r="H443" s="19" t="s">
        <v>565</v>
      </c>
    </row>
    <row r="444" s="23" customFormat="true" ht="22.5" hidden="false" customHeight="true" outlineLevel="0" collapsed="false">
      <c r="A444" s="14" t="n">
        <f aca="false">A443+1</f>
        <v>441</v>
      </c>
      <c r="B444" s="20" t="s">
        <v>574</v>
      </c>
      <c r="C444" s="19" t="s">
        <v>575</v>
      </c>
      <c r="D444" s="21"/>
      <c r="E444" s="21" t="s">
        <v>12</v>
      </c>
      <c r="F444" s="21"/>
      <c r="G444" s="19" t="s">
        <v>509</v>
      </c>
      <c r="H444" s="19" t="s">
        <v>565</v>
      </c>
    </row>
    <row r="445" s="23" customFormat="true" ht="22.5" hidden="false" customHeight="true" outlineLevel="0" collapsed="false">
      <c r="A445" s="14" t="n">
        <f aca="false">A444+1</f>
        <v>442</v>
      </c>
      <c r="B445" s="20" t="s">
        <v>576</v>
      </c>
      <c r="C445" s="19" t="s">
        <v>577</v>
      </c>
      <c r="D445" s="21"/>
      <c r="E445" s="21" t="s">
        <v>12</v>
      </c>
      <c r="F445" s="21"/>
      <c r="G445" s="19" t="s">
        <v>509</v>
      </c>
      <c r="H445" s="19" t="s">
        <v>565</v>
      </c>
    </row>
    <row r="446" s="23" customFormat="true" ht="22.5" hidden="false" customHeight="true" outlineLevel="0" collapsed="false">
      <c r="A446" s="14" t="n">
        <f aca="false">A445+1</f>
        <v>443</v>
      </c>
      <c r="B446" s="20" t="s">
        <v>578</v>
      </c>
      <c r="C446" s="19" t="s">
        <v>579</v>
      </c>
      <c r="D446" s="21"/>
      <c r="E446" s="21" t="s">
        <v>12</v>
      </c>
      <c r="F446" s="21"/>
      <c r="G446" s="19" t="s">
        <v>509</v>
      </c>
      <c r="H446" s="19" t="s">
        <v>565</v>
      </c>
    </row>
    <row r="447" s="23" customFormat="true" ht="22.5" hidden="false" customHeight="true" outlineLevel="0" collapsed="false">
      <c r="A447" s="14" t="n">
        <f aca="false">A446+1</f>
        <v>444</v>
      </c>
      <c r="B447" s="30" t="s">
        <v>580</v>
      </c>
      <c r="C447" s="19" t="s">
        <v>581</v>
      </c>
      <c r="D447" s="21"/>
      <c r="E447" s="21" t="s">
        <v>12</v>
      </c>
      <c r="F447" s="21"/>
      <c r="G447" s="19" t="s">
        <v>509</v>
      </c>
      <c r="H447" s="19" t="s">
        <v>565</v>
      </c>
    </row>
    <row r="448" s="23" customFormat="true" ht="22.5" hidden="false" customHeight="true" outlineLevel="0" collapsed="false">
      <c r="A448" s="14" t="n">
        <f aca="false">A447+1</f>
        <v>445</v>
      </c>
      <c r="B448" s="24" t="s">
        <v>582</v>
      </c>
      <c r="C448" s="25" t="s">
        <v>583</v>
      </c>
      <c r="D448" s="26" t="s">
        <v>12</v>
      </c>
      <c r="E448" s="26" t="s">
        <v>12</v>
      </c>
      <c r="F448" s="26"/>
      <c r="G448" s="25" t="s">
        <v>584</v>
      </c>
      <c r="H448" s="25" t="s">
        <v>585</v>
      </c>
    </row>
    <row r="449" s="23" customFormat="true" ht="22.5" hidden="false" customHeight="true" outlineLevel="0" collapsed="false">
      <c r="A449" s="14" t="n">
        <f aca="false">A448+1</f>
        <v>446</v>
      </c>
      <c r="B449" s="15" t="s">
        <v>586</v>
      </c>
      <c r="C449" s="17" t="s">
        <v>587</v>
      </c>
      <c r="D449" s="16"/>
      <c r="E449" s="16" t="s">
        <v>12</v>
      </c>
      <c r="F449" s="16"/>
      <c r="G449" s="17" t="s">
        <v>584</v>
      </c>
      <c r="H449" s="17" t="s">
        <v>588</v>
      </c>
    </row>
    <row r="450" s="23" customFormat="true" ht="22.5" hidden="false" customHeight="true" outlineLevel="0" collapsed="false">
      <c r="A450" s="14" t="n">
        <f aca="false">A449+1</f>
        <v>447</v>
      </c>
      <c r="B450" s="15" t="s">
        <v>589</v>
      </c>
      <c r="C450" s="17" t="s">
        <v>590</v>
      </c>
      <c r="D450" s="16"/>
      <c r="E450" s="16" t="s">
        <v>12</v>
      </c>
      <c r="F450" s="16"/>
      <c r="G450" s="17" t="s">
        <v>584</v>
      </c>
      <c r="H450" s="17" t="s">
        <v>588</v>
      </c>
    </row>
    <row r="451" s="23" customFormat="true" ht="22.5" hidden="false" customHeight="true" outlineLevel="0" collapsed="false">
      <c r="A451" s="14" t="n">
        <f aca="false">A450+1</f>
        <v>448</v>
      </c>
      <c r="B451" s="15" t="s">
        <v>591</v>
      </c>
      <c r="C451" s="17" t="s">
        <v>592</v>
      </c>
      <c r="D451" s="16"/>
      <c r="E451" s="16" t="s">
        <v>12</v>
      </c>
      <c r="F451" s="16"/>
      <c r="G451" s="17" t="s">
        <v>584</v>
      </c>
      <c r="H451" s="17" t="s">
        <v>588</v>
      </c>
    </row>
    <row r="452" s="23" customFormat="true" ht="22.5" hidden="false" customHeight="true" outlineLevel="0" collapsed="false">
      <c r="A452" s="14" t="n">
        <f aca="false">A451+1</f>
        <v>449</v>
      </c>
      <c r="B452" s="15" t="s">
        <v>593</v>
      </c>
      <c r="C452" s="17" t="s">
        <v>594</v>
      </c>
      <c r="D452" s="16"/>
      <c r="E452" s="16" t="s">
        <v>12</v>
      </c>
      <c r="F452" s="16"/>
      <c r="G452" s="17" t="s">
        <v>584</v>
      </c>
      <c r="H452" s="17" t="s">
        <v>588</v>
      </c>
    </row>
    <row r="453" s="23" customFormat="true" ht="22.5" hidden="false" customHeight="true" outlineLevel="0" collapsed="false">
      <c r="A453" s="14" t="n">
        <f aca="false">A452+1</f>
        <v>450</v>
      </c>
      <c r="B453" s="15" t="s">
        <v>595</v>
      </c>
      <c r="C453" s="17" t="s">
        <v>596</v>
      </c>
      <c r="D453" s="16"/>
      <c r="E453" s="16" t="s">
        <v>12</v>
      </c>
      <c r="F453" s="16"/>
      <c r="G453" s="17" t="s">
        <v>584</v>
      </c>
      <c r="H453" s="17" t="s">
        <v>588</v>
      </c>
    </row>
    <row r="454" s="23" customFormat="true" ht="22.5" hidden="false" customHeight="true" outlineLevel="0" collapsed="false">
      <c r="A454" s="14" t="n">
        <f aca="false">A453+1</f>
        <v>451</v>
      </c>
      <c r="B454" s="15" t="s">
        <v>597</v>
      </c>
      <c r="C454" s="17" t="s">
        <v>598</v>
      </c>
      <c r="D454" s="16"/>
      <c r="E454" s="16" t="s">
        <v>12</v>
      </c>
      <c r="F454" s="16"/>
      <c r="G454" s="17" t="s">
        <v>584</v>
      </c>
      <c r="H454" s="17" t="s">
        <v>588</v>
      </c>
    </row>
    <row r="455" s="23" customFormat="true" ht="22.5" hidden="false" customHeight="true" outlineLevel="0" collapsed="false">
      <c r="A455" s="14" t="n">
        <f aca="false">A454+1</f>
        <v>452</v>
      </c>
      <c r="B455" s="24" t="s">
        <v>599</v>
      </c>
      <c r="C455" s="25" t="s">
        <v>600</v>
      </c>
      <c r="D455" s="26"/>
      <c r="E455" s="26" t="s">
        <v>12</v>
      </c>
      <c r="F455" s="26" t="s">
        <v>601</v>
      </c>
      <c r="G455" s="25" t="s">
        <v>584</v>
      </c>
      <c r="H455" s="25" t="s">
        <v>588</v>
      </c>
    </row>
    <row r="456" s="23" customFormat="true" ht="22.5" hidden="false" customHeight="true" outlineLevel="0" collapsed="false">
      <c r="A456" s="14" t="n">
        <f aca="false">A455+1</f>
        <v>453</v>
      </c>
      <c r="B456" s="24" t="s">
        <v>599</v>
      </c>
      <c r="C456" s="25" t="s">
        <v>602</v>
      </c>
      <c r="D456" s="26"/>
      <c r="E456" s="26" t="s">
        <v>12</v>
      </c>
      <c r="F456" s="26" t="s">
        <v>601</v>
      </c>
      <c r="G456" s="25" t="s">
        <v>584</v>
      </c>
      <c r="H456" s="25" t="s">
        <v>588</v>
      </c>
    </row>
    <row r="457" s="23" customFormat="true" ht="22.5" hidden="false" customHeight="true" outlineLevel="0" collapsed="false">
      <c r="A457" s="14" t="n">
        <f aca="false">A456+1</f>
        <v>454</v>
      </c>
      <c r="B457" s="24" t="s">
        <v>599</v>
      </c>
      <c r="C457" s="25" t="s">
        <v>603</v>
      </c>
      <c r="D457" s="26"/>
      <c r="E457" s="26" t="s">
        <v>12</v>
      </c>
      <c r="F457" s="26" t="s">
        <v>601</v>
      </c>
      <c r="G457" s="25" t="s">
        <v>584</v>
      </c>
      <c r="H457" s="25" t="s">
        <v>588</v>
      </c>
    </row>
    <row r="458" s="23" customFormat="true" ht="22.5" hidden="false" customHeight="true" outlineLevel="0" collapsed="false">
      <c r="A458" s="14" t="n">
        <f aca="false">A457+1</f>
        <v>455</v>
      </c>
      <c r="B458" s="24" t="s">
        <v>604</v>
      </c>
      <c r="C458" s="25" t="s">
        <v>605</v>
      </c>
      <c r="D458" s="26"/>
      <c r="E458" s="26" t="s">
        <v>12</v>
      </c>
      <c r="F458" s="26"/>
      <c r="G458" s="25" t="s">
        <v>584</v>
      </c>
      <c r="H458" s="25" t="s">
        <v>588</v>
      </c>
    </row>
    <row r="459" s="23" customFormat="true" ht="22.5" hidden="false" customHeight="true" outlineLevel="0" collapsed="false">
      <c r="A459" s="14" t="n">
        <f aca="false">A458+1</f>
        <v>456</v>
      </c>
      <c r="B459" s="24" t="s">
        <v>604</v>
      </c>
      <c r="C459" s="25" t="s">
        <v>606</v>
      </c>
      <c r="D459" s="26"/>
      <c r="E459" s="26" t="s">
        <v>12</v>
      </c>
      <c r="F459" s="26"/>
      <c r="G459" s="25" t="s">
        <v>584</v>
      </c>
      <c r="H459" s="25" t="s">
        <v>588</v>
      </c>
    </row>
    <row r="460" s="23" customFormat="true" ht="22.5" hidden="false" customHeight="true" outlineLevel="0" collapsed="false">
      <c r="A460" s="14" t="n">
        <f aca="false">A459+1</f>
        <v>457</v>
      </c>
      <c r="B460" s="24" t="s">
        <v>604</v>
      </c>
      <c r="C460" s="25" t="s">
        <v>607</v>
      </c>
      <c r="D460" s="26"/>
      <c r="E460" s="26" t="s">
        <v>12</v>
      </c>
      <c r="F460" s="26"/>
      <c r="G460" s="25" t="s">
        <v>584</v>
      </c>
      <c r="H460" s="25" t="s">
        <v>588</v>
      </c>
    </row>
    <row r="461" s="23" customFormat="true" ht="22.5" hidden="false" customHeight="true" outlineLevel="0" collapsed="false">
      <c r="A461" s="14" t="n">
        <f aca="false">A460+1</f>
        <v>458</v>
      </c>
      <c r="B461" s="24" t="s">
        <v>604</v>
      </c>
      <c r="C461" s="25" t="s">
        <v>608</v>
      </c>
      <c r="D461" s="26"/>
      <c r="E461" s="26" t="s">
        <v>12</v>
      </c>
      <c r="F461" s="26"/>
      <c r="G461" s="25" t="s">
        <v>584</v>
      </c>
      <c r="H461" s="25" t="s">
        <v>588</v>
      </c>
    </row>
    <row r="462" s="23" customFormat="true" ht="22.5" hidden="false" customHeight="true" outlineLevel="0" collapsed="false">
      <c r="A462" s="14" t="n">
        <f aca="false">A461+1</f>
        <v>459</v>
      </c>
      <c r="B462" s="24" t="s">
        <v>604</v>
      </c>
      <c r="C462" s="25" t="s">
        <v>609</v>
      </c>
      <c r="D462" s="26"/>
      <c r="E462" s="26" t="s">
        <v>12</v>
      </c>
      <c r="F462" s="26"/>
      <c r="G462" s="25" t="s">
        <v>584</v>
      </c>
      <c r="H462" s="25" t="s">
        <v>588</v>
      </c>
    </row>
    <row r="463" s="23" customFormat="true" ht="22.5" hidden="false" customHeight="true" outlineLevel="0" collapsed="false">
      <c r="A463" s="14" t="n">
        <f aca="false">A462+1</f>
        <v>460</v>
      </c>
      <c r="B463" s="24" t="s">
        <v>604</v>
      </c>
      <c r="C463" s="25" t="s">
        <v>610</v>
      </c>
      <c r="D463" s="26"/>
      <c r="E463" s="26" t="s">
        <v>12</v>
      </c>
      <c r="F463" s="26"/>
      <c r="G463" s="25" t="s">
        <v>584</v>
      </c>
      <c r="H463" s="25" t="s">
        <v>588</v>
      </c>
    </row>
    <row r="464" s="23" customFormat="true" ht="22.5" hidden="false" customHeight="true" outlineLevel="0" collapsed="false">
      <c r="A464" s="14" t="n">
        <f aca="false">A463+1</f>
        <v>461</v>
      </c>
      <c r="B464" s="24" t="s">
        <v>604</v>
      </c>
      <c r="C464" s="25" t="s">
        <v>611</v>
      </c>
      <c r="D464" s="26"/>
      <c r="E464" s="26" t="s">
        <v>12</v>
      </c>
      <c r="F464" s="26"/>
      <c r="G464" s="25" t="s">
        <v>584</v>
      </c>
      <c r="H464" s="25" t="s">
        <v>588</v>
      </c>
    </row>
    <row r="465" s="23" customFormat="true" ht="22.5" hidden="false" customHeight="true" outlineLevel="0" collapsed="false">
      <c r="A465" s="14" t="n">
        <f aca="false">A464+1</f>
        <v>462</v>
      </c>
      <c r="B465" s="24" t="s">
        <v>612</v>
      </c>
      <c r="C465" s="25" t="s">
        <v>613</v>
      </c>
      <c r="D465" s="26"/>
      <c r="E465" s="26" t="s">
        <v>12</v>
      </c>
      <c r="F465" s="26"/>
      <c r="G465" s="25" t="s">
        <v>584</v>
      </c>
      <c r="H465" s="25" t="s">
        <v>588</v>
      </c>
    </row>
    <row r="466" s="13" customFormat="true" ht="22.5" hidden="false" customHeight="true" outlineLevel="0" collapsed="false">
      <c r="A466" s="14" t="n">
        <f aca="false">A465+1</f>
        <v>463</v>
      </c>
      <c r="B466" s="24" t="s">
        <v>614</v>
      </c>
      <c r="C466" s="25" t="s">
        <v>615</v>
      </c>
      <c r="D466" s="26"/>
      <c r="E466" s="26"/>
      <c r="F466" s="26" t="s">
        <v>616</v>
      </c>
      <c r="G466" s="25" t="s">
        <v>584</v>
      </c>
      <c r="H466" s="25" t="s">
        <v>617</v>
      </c>
    </row>
    <row r="467" s="13" customFormat="true" ht="22.5" hidden="false" customHeight="true" outlineLevel="0" collapsed="false">
      <c r="A467" s="14" t="n">
        <f aca="false">A466+1</f>
        <v>464</v>
      </c>
      <c r="B467" s="24" t="s">
        <v>614</v>
      </c>
      <c r="C467" s="25" t="s">
        <v>618</v>
      </c>
      <c r="D467" s="26"/>
      <c r="E467" s="26"/>
      <c r="F467" s="26" t="s">
        <v>616</v>
      </c>
      <c r="G467" s="25" t="s">
        <v>584</v>
      </c>
      <c r="H467" s="25" t="s">
        <v>617</v>
      </c>
    </row>
    <row r="468" s="23" customFormat="true" ht="22.5" hidden="false" customHeight="true" outlineLevel="0" collapsed="false">
      <c r="A468" s="14" t="n">
        <f aca="false">A467+1</f>
        <v>465</v>
      </c>
      <c r="B468" s="24" t="s">
        <v>614</v>
      </c>
      <c r="C468" s="25" t="s">
        <v>619</v>
      </c>
      <c r="D468" s="26"/>
      <c r="E468" s="26"/>
      <c r="F468" s="26" t="s">
        <v>616</v>
      </c>
      <c r="G468" s="25" t="s">
        <v>584</v>
      </c>
      <c r="H468" s="25" t="s">
        <v>617</v>
      </c>
    </row>
    <row r="469" s="23" customFormat="true" ht="22.5" hidden="false" customHeight="true" outlineLevel="0" collapsed="false">
      <c r="A469" s="14" t="n">
        <f aca="false">A468+1</f>
        <v>466</v>
      </c>
      <c r="B469" s="24" t="s">
        <v>614</v>
      </c>
      <c r="C469" s="25" t="s">
        <v>620</v>
      </c>
      <c r="D469" s="26"/>
      <c r="E469" s="26"/>
      <c r="F469" s="26" t="s">
        <v>616</v>
      </c>
      <c r="G469" s="25" t="s">
        <v>584</v>
      </c>
      <c r="H469" s="25" t="s">
        <v>617</v>
      </c>
    </row>
    <row r="470" s="23" customFormat="true" ht="22.5" hidden="false" customHeight="true" outlineLevel="0" collapsed="false">
      <c r="A470" s="14" t="n">
        <f aca="false">A469+1</f>
        <v>467</v>
      </c>
      <c r="B470" s="24" t="s">
        <v>614</v>
      </c>
      <c r="C470" s="25" t="s">
        <v>621</v>
      </c>
      <c r="D470" s="26"/>
      <c r="E470" s="26"/>
      <c r="F470" s="26" t="s">
        <v>616</v>
      </c>
      <c r="G470" s="25" t="s">
        <v>584</v>
      </c>
      <c r="H470" s="25" t="s">
        <v>617</v>
      </c>
    </row>
    <row r="471" s="23" customFormat="true" ht="22.5" hidden="false" customHeight="true" outlineLevel="0" collapsed="false">
      <c r="A471" s="14" t="n">
        <f aca="false">A470+1</f>
        <v>468</v>
      </c>
      <c r="B471" s="24" t="s">
        <v>614</v>
      </c>
      <c r="C471" s="25" t="s">
        <v>622</v>
      </c>
      <c r="D471" s="26"/>
      <c r="E471" s="26"/>
      <c r="F471" s="26" t="s">
        <v>616</v>
      </c>
      <c r="G471" s="25" t="s">
        <v>584</v>
      </c>
      <c r="H471" s="25" t="s">
        <v>617</v>
      </c>
    </row>
    <row r="472" s="23" customFormat="true" ht="22.5" hidden="false" customHeight="true" outlineLevel="0" collapsed="false">
      <c r="A472" s="14" t="n">
        <f aca="false">A471+1</f>
        <v>469</v>
      </c>
      <c r="B472" s="24" t="s">
        <v>614</v>
      </c>
      <c r="C472" s="25" t="s">
        <v>623</v>
      </c>
      <c r="D472" s="26"/>
      <c r="E472" s="26"/>
      <c r="F472" s="26" t="s">
        <v>616</v>
      </c>
      <c r="G472" s="25" t="s">
        <v>584</v>
      </c>
      <c r="H472" s="25" t="s">
        <v>617</v>
      </c>
    </row>
    <row r="473" s="23" customFormat="true" ht="22.5" hidden="false" customHeight="true" outlineLevel="0" collapsed="false">
      <c r="A473" s="14" t="n">
        <f aca="false">A472+1</f>
        <v>470</v>
      </c>
      <c r="B473" s="24" t="s">
        <v>614</v>
      </c>
      <c r="C473" s="25" t="s">
        <v>624</v>
      </c>
      <c r="D473" s="26"/>
      <c r="E473" s="26"/>
      <c r="F473" s="26" t="s">
        <v>616</v>
      </c>
      <c r="G473" s="25" t="s">
        <v>584</v>
      </c>
      <c r="H473" s="25" t="s">
        <v>617</v>
      </c>
    </row>
    <row r="474" s="23" customFormat="true" ht="22.5" hidden="false" customHeight="true" outlineLevel="0" collapsed="false">
      <c r="A474" s="14" t="n">
        <f aca="false">A473+1</f>
        <v>471</v>
      </c>
      <c r="B474" s="24" t="s">
        <v>614</v>
      </c>
      <c r="C474" s="25" t="s">
        <v>625</v>
      </c>
      <c r="D474" s="26"/>
      <c r="E474" s="26"/>
      <c r="F474" s="26" t="s">
        <v>616</v>
      </c>
      <c r="G474" s="25" t="s">
        <v>584</v>
      </c>
      <c r="H474" s="25" t="s">
        <v>617</v>
      </c>
    </row>
    <row r="475" s="23" customFormat="true" ht="22.5" hidden="false" customHeight="true" outlineLevel="0" collapsed="false">
      <c r="A475" s="14" t="n">
        <f aca="false">A474+1</f>
        <v>472</v>
      </c>
      <c r="B475" s="24" t="s">
        <v>614</v>
      </c>
      <c r="C475" s="25" t="s">
        <v>626</v>
      </c>
      <c r="D475" s="26"/>
      <c r="E475" s="26"/>
      <c r="F475" s="26" t="s">
        <v>616</v>
      </c>
      <c r="G475" s="25" t="s">
        <v>584</v>
      </c>
      <c r="H475" s="25" t="s">
        <v>617</v>
      </c>
    </row>
    <row r="476" s="23" customFormat="true" ht="22.5" hidden="false" customHeight="true" outlineLevel="0" collapsed="false">
      <c r="A476" s="14" t="n">
        <f aca="false">A475+1</f>
        <v>473</v>
      </c>
      <c r="B476" s="24" t="s">
        <v>614</v>
      </c>
      <c r="C476" s="25" t="s">
        <v>627</v>
      </c>
      <c r="D476" s="26"/>
      <c r="E476" s="26"/>
      <c r="F476" s="26" t="s">
        <v>616</v>
      </c>
      <c r="G476" s="25" t="s">
        <v>584</v>
      </c>
      <c r="H476" s="25" t="s">
        <v>617</v>
      </c>
    </row>
    <row r="477" s="23" customFormat="true" ht="22.5" hidden="false" customHeight="true" outlineLevel="0" collapsed="false">
      <c r="A477" s="14" t="n">
        <f aca="false">A476+1</f>
        <v>474</v>
      </c>
      <c r="B477" s="24" t="s">
        <v>614</v>
      </c>
      <c r="C477" s="25" t="s">
        <v>628</v>
      </c>
      <c r="D477" s="26"/>
      <c r="E477" s="26"/>
      <c r="F477" s="26" t="s">
        <v>616</v>
      </c>
      <c r="G477" s="25" t="s">
        <v>584</v>
      </c>
      <c r="H477" s="25" t="s">
        <v>617</v>
      </c>
    </row>
    <row r="478" s="23" customFormat="true" ht="22.5" hidden="false" customHeight="true" outlineLevel="0" collapsed="false">
      <c r="A478" s="14" t="n">
        <f aca="false">A477+1</f>
        <v>475</v>
      </c>
      <c r="B478" s="24" t="s">
        <v>614</v>
      </c>
      <c r="C478" s="25" t="s">
        <v>629</v>
      </c>
      <c r="D478" s="26"/>
      <c r="E478" s="26"/>
      <c r="F478" s="26" t="s">
        <v>616</v>
      </c>
      <c r="G478" s="25" t="s">
        <v>584</v>
      </c>
      <c r="H478" s="25" t="s">
        <v>617</v>
      </c>
    </row>
    <row r="479" s="23" customFormat="true" ht="22.5" hidden="false" customHeight="true" outlineLevel="0" collapsed="false">
      <c r="A479" s="14" t="n">
        <f aca="false">A478+1</f>
        <v>476</v>
      </c>
      <c r="B479" s="24" t="s">
        <v>614</v>
      </c>
      <c r="C479" s="25" t="s">
        <v>630</v>
      </c>
      <c r="D479" s="26"/>
      <c r="E479" s="26"/>
      <c r="F479" s="26" t="s">
        <v>616</v>
      </c>
      <c r="G479" s="25" t="s">
        <v>584</v>
      </c>
      <c r="H479" s="25" t="s">
        <v>617</v>
      </c>
    </row>
    <row r="480" s="23" customFormat="true" ht="22.5" hidden="false" customHeight="true" outlineLevel="0" collapsed="false">
      <c r="A480" s="14" t="n">
        <f aca="false">A479+1</f>
        <v>477</v>
      </c>
      <c r="B480" s="24" t="s">
        <v>614</v>
      </c>
      <c r="C480" s="25" t="s">
        <v>631</v>
      </c>
      <c r="D480" s="26"/>
      <c r="E480" s="26"/>
      <c r="F480" s="26" t="s">
        <v>616</v>
      </c>
      <c r="G480" s="25" t="s">
        <v>584</v>
      </c>
      <c r="H480" s="25" t="s">
        <v>617</v>
      </c>
    </row>
    <row r="481" s="23" customFormat="true" ht="22.5" hidden="false" customHeight="true" outlineLevel="0" collapsed="false">
      <c r="A481" s="14" t="n">
        <f aca="false">A480+1</f>
        <v>478</v>
      </c>
      <c r="B481" s="24" t="s">
        <v>614</v>
      </c>
      <c r="C481" s="25" t="s">
        <v>632</v>
      </c>
      <c r="D481" s="26"/>
      <c r="E481" s="26"/>
      <c r="F481" s="26" t="s">
        <v>616</v>
      </c>
      <c r="G481" s="25" t="s">
        <v>584</v>
      </c>
      <c r="H481" s="25" t="s">
        <v>617</v>
      </c>
    </row>
    <row r="482" s="23" customFormat="true" ht="22.5" hidden="false" customHeight="true" outlineLevel="0" collapsed="false">
      <c r="A482" s="14" t="n">
        <f aca="false">A481+1</f>
        <v>479</v>
      </c>
      <c r="B482" s="24" t="s">
        <v>633</v>
      </c>
      <c r="C482" s="25" t="s">
        <v>634</v>
      </c>
      <c r="D482" s="26"/>
      <c r="E482" s="26" t="s">
        <v>12</v>
      </c>
      <c r="F482" s="26"/>
      <c r="G482" s="25" t="s">
        <v>584</v>
      </c>
      <c r="H482" s="25" t="s">
        <v>617</v>
      </c>
    </row>
    <row r="483" s="23" customFormat="true" ht="22.5" hidden="false" customHeight="true" outlineLevel="0" collapsed="false">
      <c r="A483" s="14" t="n">
        <f aca="false">A482+1</f>
        <v>480</v>
      </c>
      <c r="B483" s="24" t="s">
        <v>633</v>
      </c>
      <c r="C483" s="25" t="s">
        <v>635</v>
      </c>
      <c r="D483" s="26"/>
      <c r="E483" s="26" t="s">
        <v>12</v>
      </c>
      <c r="F483" s="26"/>
      <c r="G483" s="25" t="s">
        <v>584</v>
      </c>
      <c r="H483" s="25" t="s">
        <v>617</v>
      </c>
    </row>
    <row r="484" s="23" customFormat="true" ht="22.5" hidden="false" customHeight="true" outlineLevel="0" collapsed="false">
      <c r="A484" s="14" t="n">
        <f aca="false">A483+1</f>
        <v>481</v>
      </c>
      <c r="B484" s="24" t="s">
        <v>633</v>
      </c>
      <c r="C484" s="25" t="s">
        <v>636</v>
      </c>
      <c r="D484" s="26"/>
      <c r="E484" s="26" t="s">
        <v>12</v>
      </c>
      <c r="F484" s="26"/>
      <c r="G484" s="25" t="s">
        <v>584</v>
      </c>
      <c r="H484" s="25" t="s">
        <v>617</v>
      </c>
    </row>
    <row r="485" s="23" customFormat="true" ht="22.5" hidden="false" customHeight="true" outlineLevel="0" collapsed="false">
      <c r="A485" s="14" t="n">
        <f aca="false">A484+1</f>
        <v>482</v>
      </c>
      <c r="B485" s="24" t="s">
        <v>633</v>
      </c>
      <c r="C485" s="25" t="s">
        <v>637</v>
      </c>
      <c r="D485" s="26"/>
      <c r="E485" s="26" t="s">
        <v>12</v>
      </c>
      <c r="F485" s="26"/>
      <c r="G485" s="25" t="s">
        <v>584</v>
      </c>
      <c r="H485" s="25" t="s">
        <v>617</v>
      </c>
    </row>
    <row r="486" s="23" customFormat="true" ht="22.5" hidden="false" customHeight="true" outlineLevel="0" collapsed="false">
      <c r="A486" s="14" t="n">
        <f aca="false">A485+1</f>
        <v>483</v>
      </c>
      <c r="B486" s="24" t="s">
        <v>633</v>
      </c>
      <c r="C486" s="25" t="s">
        <v>638</v>
      </c>
      <c r="D486" s="26"/>
      <c r="E486" s="26" t="s">
        <v>12</v>
      </c>
      <c r="F486" s="26"/>
      <c r="G486" s="25" t="s">
        <v>584</v>
      </c>
      <c r="H486" s="25" t="s">
        <v>617</v>
      </c>
    </row>
    <row r="487" s="23" customFormat="true" ht="22.5" hidden="false" customHeight="true" outlineLevel="0" collapsed="false">
      <c r="A487" s="14" t="n">
        <f aca="false">A486+1</f>
        <v>484</v>
      </c>
      <c r="B487" s="24" t="s">
        <v>633</v>
      </c>
      <c r="C487" s="25" t="s">
        <v>639</v>
      </c>
      <c r="D487" s="26"/>
      <c r="E487" s="26" t="s">
        <v>12</v>
      </c>
      <c r="F487" s="26"/>
      <c r="G487" s="25" t="s">
        <v>584</v>
      </c>
      <c r="H487" s="25" t="s">
        <v>617</v>
      </c>
    </row>
    <row r="488" s="23" customFormat="true" ht="22.5" hidden="false" customHeight="true" outlineLevel="0" collapsed="false">
      <c r="A488" s="14" t="n">
        <f aca="false">A487+1</f>
        <v>485</v>
      </c>
      <c r="B488" s="24" t="s">
        <v>633</v>
      </c>
      <c r="C488" s="25" t="s">
        <v>640</v>
      </c>
      <c r="D488" s="26"/>
      <c r="E488" s="26" t="s">
        <v>12</v>
      </c>
      <c r="F488" s="26"/>
      <c r="G488" s="25" t="s">
        <v>584</v>
      </c>
      <c r="H488" s="25" t="s">
        <v>617</v>
      </c>
    </row>
    <row r="489" s="23" customFormat="true" ht="22.5" hidden="false" customHeight="true" outlineLevel="0" collapsed="false">
      <c r="A489" s="14" t="n">
        <f aca="false">A488+1</f>
        <v>486</v>
      </c>
      <c r="B489" s="24" t="s">
        <v>633</v>
      </c>
      <c r="C489" s="25" t="s">
        <v>641</v>
      </c>
      <c r="D489" s="26"/>
      <c r="E489" s="26" t="s">
        <v>12</v>
      </c>
      <c r="F489" s="26"/>
      <c r="G489" s="25" t="s">
        <v>584</v>
      </c>
      <c r="H489" s="25" t="s">
        <v>617</v>
      </c>
    </row>
    <row r="490" s="23" customFormat="true" ht="22.5" hidden="false" customHeight="true" outlineLevel="0" collapsed="false">
      <c r="A490" s="14" t="n">
        <f aca="false">A489+1</f>
        <v>487</v>
      </c>
      <c r="B490" s="24" t="s">
        <v>633</v>
      </c>
      <c r="C490" s="25" t="s">
        <v>642</v>
      </c>
      <c r="D490" s="26"/>
      <c r="E490" s="26" t="s">
        <v>12</v>
      </c>
      <c r="F490" s="26"/>
      <c r="G490" s="25" t="s">
        <v>584</v>
      </c>
      <c r="H490" s="25" t="s">
        <v>617</v>
      </c>
    </row>
    <row r="491" s="23" customFormat="true" ht="22.5" hidden="false" customHeight="true" outlineLevel="0" collapsed="false">
      <c r="A491" s="14" t="n">
        <f aca="false">A490+1</f>
        <v>488</v>
      </c>
      <c r="B491" s="24" t="s">
        <v>633</v>
      </c>
      <c r="C491" s="25" t="s">
        <v>643</v>
      </c>
      <c r="D491" s="26"/>
      <c r="E491" s="26" t="s">
        <v>12</v>
      </c>
      <c r="F491" s="26"/>
      <c r="G491" s="25" t="s">
        <v>584</v>
      </c>
      <c r="H491" s="25" t="s">
        <v>617</v>
      </c>
    </row>
    <row r="492" s="23" customFormat="true" ht="22.5" hidden="false" customHeight="true" outlineLevel="0" collapsed="false">
      <c r="A492" s="14" t="n">
        <f aca="false">A491+1</f>
        <v>489</v>
      </c>
      <c r="B492" s="24" t="s">
        <v>633</v>
      </c>
      <c r="C492" s="25" t="s">
        <v>644</v>
      </c>
      <c r="D492" s="26"/>
      <c r="E492" s="26" t="s">
        <v>12</v>
      </c>
      <c r="F492" s="26"/>
      <c r="G492" s="25" t="s">
        <v>584</v>
      </c>
      <c r="H492" s="25" t="s">
        <v>617</v>
      </c>
    </row>
    <row r="493" s="23" customFormat="true" ht="22.5" hidden="false" customHeight="true" outlineLevel="0" collapsed="false">
      <c r="A493" s="14" t="n">
        <f aca="false">A492+1</f>
        <v>490</v>
      </c>
      <c r="B493" s="24" t="s">
        <v>633</v>
      </c>
      <c r="C493" s="25" t="s">
        <v>645</v>
      </c>
      <c r="D493" s="26"/>
      <c r="E493" s="26" t="s">
        <v>12</v>
      </c>
      <c r="F493" s="26"/>
      <c r="G493" s="25" t="s">
        <v>584</v>
      </c>
      <c r="H493" s="25" t="s">
        <v>617</v>
      </c>
    </row>
    <row r="494" s="23" customFormat="true" ht="22.5" hidden="false" customHeight="true" outlineLevel="0" collapsed="false">
      <c r="A494" s="14" t="n">
        <f aca="false">A493+1</f>
        <v>491</v>
      </c>
      <c r="B494" s="24" t="s">
        <v>633</v>
      </c>
      <c r="C494" s="25" t="s">
        <v>646</v>
      </c>
      <c r="D494" s="26"/>
      <c r="E494" s="26" t="s">
        <v>12</v>
      </c>
      <c r="F494" s="26"/>
      <c r="G494" s="25" t="s">
        <v>584</v>
      </c>
      <c r="H494" s="25" t="s">
        <v>617</v>
      </c>
    </row>
    <row r="495" s="13" customFormat="true" ht="22.5" hidden="false" customHeight="true" outlineLevel="0" collapsed="false">
      <c r="A495" s="14" t="n">
        <f aca="false">A494+1</f>
        <v>492</v>
      </c>
      <c r="B495" s="24" t="s">
        <v>633</v>
      </c>
      <c r="C495" s="25" t="s">
        <v>647</v>
      </c>
      <c r="D495" s="26"/>
      <c r="E495" s="26" t="s">
        <v>12</v>
      </c>
      <c r="F495" s="26"/>
      <c r="G495" s="25" t="s">
        <v>584</v>
      </c>
      <c r="H495" s="25" t="s">
        <v>617</v>
      </c>
    </row>
    <row r="496" s="13" customFormat="true" ht="22.5" hidden="false" customHeight="true" outlineLevel="0" collapsed="false">
      <c r="A496" s="14" t="n">
        <f aca="false">A495+1</f>
        <v>493</v>
      </c>
      <c r="B496" s="24" t="s">
        <v>452</v>
      </c>
      <c r="C496" s="25" t="s">
        <v>648</v>
      </c>
      <c r="D496" s="26"/>
      <c r="E496" s="26" t="s">
        <v>12</v>
      </c>
      <c r="F496" s="26"/>
      <c r="G496" s="25" t="s">
        <v>584</v>
      </c>
      <c r="H496" s="25" t="s">
        <v>617</v>
      </c>
    </row>
    <row r="497" s="13" customFormat="true" ht="22.5" hidden="false" customHeight="true" outlineLevel="0" collapsed="false">
      <c r="A497" s="14" t="n">
        <f aca="false">A496+1</f>
        <v>494</v>
      </c>
      <c r="B497" s="24" t="s">
        <v>452</v>
      </c>
      <c r="C497" s="25" t="s">
        <v>649</v>
      </c>
      <c r="D497" s="26"/>
      <c r="E497" s="26" t="s">
        <v>12</v>
      </c>
      <c r="F497" s="26"/>
      <c r="G497" s="25" t="s">
        <v>584</v>
      </c>
      <c r="H497" s="25" t="s">
        <v>617</v>
      </c>
    </row>
    <row r="498" s="13" customFormat="true" ht="22.5" hidden="false" customHeight="true" outlineLevel="0" collapsed="false">
      <c r="A498" s="14" t="n">
        <f aca="false">A497+1</f>
        <v>495</v>
      </c>
      <c r="B498" s="24" t="s">
        <v>452</v>
      </c>
      <c r="C498" s="25" t="s">
        <v>650</v>
      </c>
      <c r="D498" s="26"/>
      <c r="E498" s="26" t="s">
        <v>12</v>
      </c>
      <c r="F498" s="26"/>
      <c r="G498" s="25" t="s">
        <v>584</v>
      </c>
      <c r="H498" s="25" t="s">
        <v>617</v>
      </c>
    </row>
    <row r="499" s="13" customFormat="true" ht="22.5" hidden="false" customHeight="true" outlineLevel="0" collapsed="false">
      <c r="A499" s="14" t="n">
        <f aca="false">A498+1</f>
        <v>496</v>
      </c>
      <c r="B499" s="24" t="s">
        <v>452</v>
      </c>
      <c r="C499" s="25" t="s">
        <v>651</v>
      </c>
      <c r="D499" s="26"/>
      <c r="E499" s="26" t="s">
        <v>12</v>
      </c>
      <c r="F499" s="26"/>
      <c r="G499" s="25" t="s">
        <v>584</v>
      </c>
      <c r="H499" s="25" t="s">
        <v>617</v>
      </c>
    </row>
    <row r="500" s="13" customFormat="true" ht="22.5" hidden="false" customHeight="true" outlineLevel="0" collapsed="false">
      <c r="A500" s="14" t="n">
        <f aca="false">A499+1</f>
        <v>497</v>
      </c>
      <c r="B500" s="24" t="s">
        <v>452</v>
      </c>
      <c r="C500" s="25" t="s">
        <v>652</v>
      </c>
      <c r="D500" s="26"/>
      <c r="E500" s="26" t="s">
        <v>12</v>
      </c>
      <c r="F500" s="26"/>
      <c r="G500" s="25" t="s">
        <v>584</v>
      </c>
      <c r="H500" s="25" t="s">
        <v>617</v>
      </c>
    </row>
    <row r="501" s="13" customFormat="true" ht="22.5" hidden="false" customHeight="true" outlineLevel="0" collapsed="false">
      <c r="A501" s="14" t="n">
        <f aca="false">A500+1</f>
        <v>498</v>
      </c>
      <c r="B501" s="24" t="s">
        <v>452</v>
      </c>
      <c r="C501" s="25" t="s">
        <v>653</v>
      </c>
      <c r="D501" s="26"/>
      <c r="E501" s="26" t="s">
        <v>12</v>
      </c>
      <c r="F501" s="26"/>
      <c r="G501" s="25" t="s">
        <v>584</v>
      </c>
      <c r="H501" s="25" t="s">
        <v>617</v>
      </c>
    </row>
    <row r="502" s="23" customFormat="true" ht="22.5" hidden="false" customHeight="true" outlineLevel="0" collapsed="false">
      <c r="A502" s="14" t="n">
        <f aca="false">A501+1</f>
        <v>499</v>
      </c>
      <c r="B502" s="24" t="s">
        <v>452</v>
      </c>
      <c r="C502" s="25" t="s">
        <v>654</v>
      </c>
      <c r="D502" s="26"/>
      <c r="E502" s="26" t="s">
        <v>12</v>
      </c>
      <c r="F502" s="26"/>
      <c r="G502" s="25" t="s">
        <v>584</v>
      </c>
      <c r="H502" s="25" t="s">
        <v>617</v>
      </c>
    </row>
    <row r="503" s="23" customFormat="true" ht="22.5" hidden="false" customHeight="true" outlineLevel="0" collapsed="false">
      <c r="A503" s="14" t="n">
        <f aca="false">A502+1</f>
        <v>500</v>
      </c>
      <c r="B503" s="24" t="s">
        <v>633</v>
      </c>
      <c r="C503" s="25" t="s">
        <v>655</v>
      </c>
      <c r="D503" s="26"/>
      <c r="E503" s="26" t="s">
        <v>12</v>
      </c>
      <c r="F503" s="26"/>
      <c r="G503" s="25" t="s">
        <v>584</v>
      </c>
      <c r="H503" s="25" t="s">
        <v>617</v>
      </c>
    </row>
    <row r="504" s="23" customFormat="true" ht="22.5" hidden="false" customHeight="true" outlineLevel="0" collapsed="false">
      <c r="A504" s="14" t="n">
        <f aca="false">A503+1</f>
        <v>501</v>
      </c>
      <c r="B504" s="24" t="s">
        <v>633</v>
      </c>
      <c r="C504" s="25" t="s">
        <v>656</v>
      </c>
      <c r="D504" s="26"/>
      <c r="E504" s="26" t="s">
        <v>12</v>
      </c>
      <c r="F504" s="26"/>
      <c r="G504" s="25" t="s">
        <v>584</v>
      </c>
      <c r="H504" s="25" t="s">
        <v>617</v>
      </c>
    </row>
    <row r="505" s="23" customFormat="true" ht="22.5" hidden="false" customHeight="true" outlineLevel="0" collapsed="false">
      <c r="A505" s="14" t="n">
        <f aca="false">A504+1</f>
        <v>502</v>
      </c>
      <c r="B505" s="24" t="s">
        <v>633</v>
      </c>
      <c r="C505" s="25" t="s">
        <v>657</v>
      </c>
      <c r="D505" s="26"/>
      <c r="E505" s="26" t="s">
        <v>12</v>
      </c>
      <c r="F505" s="26"/>
      <c r="G505" s="25" t="s">
        <v>584</v>
      </c>
      <c r="H505" s="25" t="s">
        <v>617</v>
      </c>
    </row>
    <row r="506" s="23" customFormat="true" ht="22.5" hidden="false" customHeight="true" outlineLevel="0" collapsed="false">
      <c r="A506" s="14" t="n">
        <f aca="false">A505+1</f>
        <v>503</v>
      </c>
      <c r="B506" s="24" t="s">
        <v>633</v>
      </c>
      <c r="C506" s="25" t="s">
        <v>658</v>
      </c>
      <c r="D506" s="26"/>
      <c r="E506" s="26" t="s">
        <v>12</v>
      </c>
      <c r="F506" s="26"/>
      <c r="G506" s="25" t="s">
        <v>584</v>
      </c>
      <c r="H506" s="25" t="s">
        <v>617</v>
      </c>
    </row>
    <row r="507" s="23" customFormat="true" ht="22.5" hidden="false" customHeight="true" outlineLevel="0" collapsed="false">
      <c r="A507" s="14" t="n">
        <f aca="false">A506+1</f>
        <v>504</v>
      </c>
      <c r="B507" s="24" t="s">
        <v>614</v>
      </c>
      <c r="C507" s="25" t="s">
        <v>659</v>
      </c>
      <c r="D507" s="26"/>
      <c r="E507" s="26" t="s">
        <v>12</v>
      </c>
      <c r="F507" s="26"/>
      <c r="G507" s="25" t="s">
        <v>584</v>
      </c>
      <c r="H507" s="25" t="s">
        <v>617</v>
      </c>
    </row>
    <row r="508" s="23" customFormat="true" ht="22.5" hidden="false" customHeight="true" outlineLevel="0" collapsed="false">
      <c r="A508" s="14" t="n">
        <f aca="false">A507+1</f>
        <v>505</v>
      </c>
      <c r="B508" s="24" t="s">
        <v>660</v>
      </c>
      <c r="C508" s="25" t="s">
        <v>661</v>
      </c>
      <c r="D508" s="26"/>
      <c r="E508" s="26" t="s">
        <v>12</v>
      </c>
      <c r="F508" s="26"/>
      <c r="G508" s="25" t="s">
        <v>584</v>
      </c>
      <c r="H508" s="25" t="s">
        <v>662</v>
      </c>
    </row>
    <row r="509" s="23" customFormat="true" ht="22.5" hidden="false" customHeight="true" outlineLevel="0" collapsed="false">
      <c r="A509" s="14" t="n">
        <f aca="false">A508+1</f>
        <v>506</v>
      </c>
      <c r="B509" s="24" t="s">
        <v>660</v>
      </c>
      <c r="C509" s="25" t="s">
        <v>663</v>
      </c>
      <c r="D509" s="26"/>
      <c r="E509" s="26" t="s">
        <v>12</v>
      </c>
      <c r="F509" s="26"/>
      <c r="G509" s="25" t="s">
        <v>584</v>
      </c>
      <c r="H509" s="25" t="s">
        <v>662</v>
      </c>
    </row>
    <row r="510" s="23" customFormat="true" ht="22.5" hidden="false" customHeight="true" outlineLevel="0" collapsed="false">
      <c r="A510" s="14" t="n">
        <f aca="false">A509+1</f>
        <v>507</v>
      </c>
      <c r="B510" s="24" t="s">
        <v>664</v>
      </c>
      <c r="C510" s="25" t="s">
        <v>665</v>
      </c>
      <c r="D510" s="26"/>
      <c r="E510" s="26" t="s">
        <v>12</v>
      </c>
      <c r="F510" s="26"/>
      <c r="G510" s="25" t="s">
        <v>584</v>
      </c>
      <c r="H510" s="25" t="s">
        <v>662</v>
      </c>
    </row>
    <row r="511" s="13" customFormat="true" ht="22.5" hidden="false" customHeight="true" outlineLevel="0" collapsed="false">
      <c r="A511" s="14" t="n">
        <f aca="false">A510+1</f>
        <v>508</v>
      </c>
      <c r="B511" s="24" t="s">
        <v>660</v>
      </c>
      <c r="C511" s="25" t="s">
        <v>666</v>
      </c>
      <c r="D511" s="26"/>
      <c r="E511" s="26" t="s">
        <v>12</v>
      </c>
      <c r="F511" s="26"/>
      <c r="G511" s="25" t="s">
        <v>584</v>
      </c>
      <c r="H511" s="25" t="s">
        <v>662</v>
      </c>
    </row>
    <row r="512" s="13" customFormat="true" ht="22.5" hidden="false" customHeight="true" outlineLevel="0" collapsed="false">
      <c r="A512" s="14" t="n">
        <f aca="false">A511+1</f>
        <v>509</v>
      </c>
      <c r="B512" s="24" t="s">
        <v>660</v>
      </c>
      <c r="C512" s="25" t="s">
        <v>667</v>
      </c>
      <c r="D512" s="26"/>
      <c r="E512" s="26" t="s">
        <v>12</v>
      </c>
      <c r="F512" s="26"/>
      <c r="G512" s="25" t="s">
        <v>584</v>
      </c>
      <c r="H512" s="25" t="s">
        <v>662</v>
      </c>
    </row>
    <row r="513" s="13" customFormat="true" ht="22.5" hidden="false" customHeight="true" outlineLevel="0" collapsed="false">
      <c r="A513" s="14" t="n">
        <f aca="false">A512+1</f>
        <v>510</v>
      </c>
      <c r="B513" s="15" t="s">
        <v>668</v>
      </c>
      <c r="C513" s="17" t="s">
        <v>669</v>
      </c>
      <c r="D513" s="16"/>
      <c r="E513" s="16" t="s">
        <v>12</v>
      </c>
      <c r="F513" s="16"/>
      <c r="G513" s="17" t="s">
        <v>584</v>
      </c>
      <c r="H513" s="17" t="s">
        <v>670</v>
      </c>
    </row>
    <row r="514" s="13" customFormat="true" ht="22.5" hidden="false" customHeight="true" outlineLevel="0" collapsed="false">
      <c r="A514" s="14" t="n">
        <f aca="false">A513+1</f>
        <v>511</v>
      </c>
      <c r="B514" s="15" t="s">
        <v>671</v>
      </c>
      <c r="C514" s="17" t="s">
        <v>672</v>
      </c>
      <c r="D514" s="16"/>
      <c r="E514" s="16" t="s">
        <v>12</v>
      </c>
      <c r="F514" s="16"/>
      <c r="G514" s="17" t="s">
        <v>584</v>
      </c>
      <c r="H514" s="17" t="s">
        <v>670</v>
      </c>
    </row>
    <row r="515" s="13" customFormat="true" ht="22.5" hidden="false" customHeight="true" outlineLevel="0" collapsed="false">
      <c r="A515" s="14" t="n">
        <f aca="false">A514+1</f>
        <v>512</v>
      </c>
      <c r="B515" s="19" t="s">
        <v>673</v>
      </c>
      <c r="C515" s="19" t="s">
        <v>674</v>
      </c>
      <c r="D515" s="21"/>
      <c r="E515" s="21" t="s">
        <v>12</v>
      </c>
      <c r="F515" s="21"/>
      <c r="G515" s="19" t="s">
        <v>584</v>
      </c>
      <c r="H515" s="19" t="s">
        <v>670</v>
      </c>
    </row>
    <row r="516" s="13" customFormat="true" ht="22.5" hidden="false" customHeight="true" outlineLevel="0" collapsed="false">
      <c r="A516" s="14" t="n">
        <f aca="false">A515+1</f>
        <v>513</v>
      </c>
      <c r="B516" s="19" t="s">
        <v>673</v>
      </c>
      <c r="C516" s="19" t="s">
        <v>675</v>
      </c>
      <c r="D516" s="21"/>
      <c r="E516" s="21" t="s">
        <v>12</v>
      </c>
      <c r="F516" s="21"/>
      <c r="G516" s="19" t="s">
        <v>584</v>
      </c>
      <c r="H516" s="19" t="s">
        <v>670</v>
      </c>
    </row>
    <row r="517" s="23" customFormat="true" ht="22.5" hidden="false" customHeight="true" outlineLevel="0" collapsed="false">
      <c r="A517" s="14" t="n">
        <f aca="false">A516+1</f>
        <v>514</v>
      </c>
      <c r="B517" s="19" t="s">
        <v>673</v>
      </c>
      <c r="C517" s="19" t="s">
        <v>676</v>
      </c>
      <c r="D517" s="21"/>
      <c r="E517" s="21" t="s">
        <v>12</v>
      </c>
      <c r="F517" s="21"/>
      <c r="G517" s="19" t="s">
        <v>584</v>
      </c>
      <c r="H517" s="19" t="s">
        <v>670</v>
      </c>
    </row>
    <row r="518" s="23" customFormat="true" ht="22.5" hidden="false" customHeight="true" outlineLevel="0" collapsed="false">
      <c r="A518" s="14" t="n">
        <f aca="false">A517+1</f>
        <v>515</v>
      </c>
      <c r="B518" s="19" t="s">
        <v>673</v>
      </c>
      <c r="C518" s="19" t="s">
        <v>677</v>
      </c>
      <c r="D518" s="21"/>
      <c r="E518" s="21" t="s">
        <v>12</v>
      </c>
      <c r="F518" s="21"/>
      <c r="G518" s="19" t="s">
        <v>584</v>
      </c>
      <c r="H518" s="19" t="s">
        <v>670</v>
      </c>
    </row>
    <row r="519" s="23" customFormat="true" ht="22.5" hidden="false" customHeight="true" outlineLevel="0" collapsed="false">
      <c r="A519" s="14" t="n">
        <f aca="false">A518+1</f>
        <v>516</v>
      </c>
      <c r="B519" s="24" t="s">
        <v>678</v>
      </c>
      <c r="C519" s="25" t="s">
        <v>679</v>
      </c>
      <c r="D519" s="26" t="s">
        <v>12</v>
      </c>
      <c r="E519" s="26"/>
      <c r="F519" s="26"/>
      <c r="G519" s="25" t="s">
        <v>584</v>
      </c>
      <c r="H519" s="25" t="s">
        <v>670</v>
      </c>
    </row>
    <row r="520" s="23" customFormat="true" ht="22.5" hidden="false" customHeight="true" outlineLevel="0" collapsed="false">
      <c r="A520" s="14" t="n">
        <f aca="false">A519+1</f>
        <v>517</v>
      </c>
      <c r="B520" s="24" t="s">
        <v>680</v>
      </c>
      <c r="C520" s="25" t="s">
        <v>681</v>
      </c>
      <c r="D520" s="26"/>
      <c r="E520" s="26" t="s">
        <v>12</v>
      </c>
      <c r="F520" s="26"/>
      <c r="G520" s="25" t="s">
        <v>584</v>
      </c>
      <c r="H520" s="25" t="s">
        <v>670</v>
      </c>
    </row>
    <row r="521" s="23" customFormat="true" ht="22.5" hidden="false" customHeight="true" outlineLevel="0" collapsed="false">
      <c r="A521" s="14" t="n">
        <f aca="false">A520+1</f>
        <v>518</v>
      </c>
      <c r="B521" s="24" t="s">
        <v>682</v>
      </c>
      <c r="C521" s="25" t="s">
        <v>683</v>
      </c>
      <c r="D521" s="26"/>
      <c r="E521" s="26" t="s">
        <v>12</v>
      </c>
      <c r="F521" s="26"/>
      <c r="G521" s="25" t="s">
        <v>584</v>
      </c>
      <c r="H521" s="25" t="s">
        <v>670</v>
      </c>
    </row>
    <row r="522" s="23" customFormat="true" ht="22.5" hidden="false" customHeight="true" outlineLevel="0" collapsed="false">
      <c r="A522" s="14" t="n">
        <f aca="false">A521+1</f>
        <v>519</v>
      </c>
      <c r="B522" s="24" t="s">
        <v>684</v>
      </c>
      <c r="C522" s="25" t="s">
        <v>685</v>
      </c>
      <c r="D522" s="26"/>
      <c r="E522" s="26" t="s">
        <v>12</v>
      </c>
      <c r="F522" s="26"/>
      <c r="G522" s="25" t="s">
        <v>584</v>
      </c>
      <c r="H522" s="25" t="s">
        <v>670</v>
      </c>
    </row>
    <row r="523" s="23" customFormat="true" ht="22.5" hidden="false" customHeight="true" outlineLevel="0" collapsed="false">
      <c r="A523" s="14" t="n">
        <f aca="false">A522+1</f>
        <v>520</v>
      </c>
      <c r="B523" s="24" t="s">
        <v>686</v>
      </c>
      <c r="C523" s="25" t="s">
        <v>687</v>
      </c>
      <c r="D523" s="26" t="s">
        <v>12</v>
      </c>
      <c r="E523" s="26" t="s">
        <v>12</v>
      </c>
      <c r="F523" s="26"/>
      <c r="G523" s="25" t="s">
        <v>584</v>
      </c>
      <c r="H523" s="25" t="s">
        <v>688</v>
      </c>
    </row>
    <row r="524" s="23" customFormat="true" ht="22.5" hidden="false" customHeight="true" outlineLevel="0" collapsed="false">
      <c r="A524" s="14" t="n">
        <f aca="false">A523+1</f>
        <v>521</v>
      </c>
      <c r="B524" s="24" t="s">
        <v>686</v>
      </c>
      <c r="C524" s="25" t="s">
        <v>689</v>
      </c>
      <c r="D524" s="26" t="s">
        <v>12</v>
      </c>
      <c r="E524" s="26" t="s">
        <v>12</v>
      </c>
      <c r="F524" s="26"/>
      <c r="G524" s="25" t="s">
        <v>584</v>
      </c>
      <c r="H524" s="25" t="s">
        <v>688</v>
      </c>
    </row>
    <row r="525" s="23" customFormat="true" ht="22.5" hidden="false" customHeight="true" outlineLevel="0" collapsed="false">
      <c r="A525" s="14" t="n">
        <f aca="false">A524+1</f>
        <v>522</v>
      </c>
      <c r="B525" s="24" t="s">
        <v>686</v>
      </c>
      <c r="C525" s="25" t="s">
        <v>690</v>
      </c>
      <c r="D525" s="26" t="s">
        <v>12</v>
      </c>
      <c r="E525" s="26" t="s">
        <v>12</v>
      </c>
      <c r="F525" s="26"/>
      <c r="G525" s="25" t="s">
        <v>584</v>
      </c>
      <c r="H525" s="25" t="s">
        <v>688</v>
      </c>
    </row>
    <row r="526" s="23" customFormat="true" ht="22.5" hidden="false" customHeight="true" outlineLevel="0" collapsed="false">
      <c r="A526" s="14" t="n">
        <f aca="false">A525+1</f>
        <v>523</v>
      </c>
      <c r="B526" s="24" t="s">
        <v>686</v>
      </c>
      <c r="C526" s="25" t="s">
        <v>691</v>
      </c>
      <c r="D526" s="26" t="s">
        <v>12</v>
      </c>
      <c r="E526" s="26" t="s">
        <v>12</v>
      </c>
      <c r="F526" s="26"/>
      <c r="G526" s="25" t="s">
        <v>584</v>
      </c>
      <c r="H526" s="25" t="s">
        <v>688</v>
      </c>
    </row>
    <row r="527" s="23" customFormat="true" ht="22.5" hidden="false" customHeight="true" outlineLevel="0" collapsed="false">
      <c r="A527" s="14" t="n">
        <f aca="false">A526+1</f>
        <v>524</v>
      </c>
      <c r="B527" s="24" t="s">
        <v>692</v>
      </c>
      <c r="C527" s="25" t="s">
        <v>693</v>
      </c>
      <c r="D527" s="26" t="s">
        <v>12</v>
      </c>
      <c r="E527" s="26" t="s">
        <v>12</v>
      </c>
      <c r="F527" s="26"/>
      <c r="G527" s="25" t="s">
        <v>584</v>
      </c>
      <c r="H527" s="25" t="s">
        <v>688</v>
      </c>
    </row>
    <row r="528" s="23" customFormat="true" ht="22.5" hidden="false" customHeight="true" outlineLevel="0" collapsed="false">
      <c r="A528" s="14" t="n">
        <f aca="false">A527+1</f>
        <v>525</v>
      </c>
      <c r="B528" s="24" t="s">
        <v>686</v>
      </c>
      <c r="C528" s="25" t="s">
        <v>694</v>
      </c>
      <c r="D528" s="26" t="s">
        <v>12</v>
      </c>
      <c r="E528" s="26" t="s">
        <v>12</v>
      </c>
      <c r="F528" s="26"/>
      <c r="G528" s="25" t="s">
        <v>584</v>
      </c>
      <c r="H528" s="25" t="s">
        <v>688</v>
      </c>
    </row>
    <row r="529" s="23" customFormat="true" ht="22.5" hidden="false" customHeight="true" outlineLevel="0" collapsed="false">
      <c r="A529" s="14" t="n">
        <f aca="false">A528+1</f>
        <v>526</v>
      </c>
      <c r="B529" s="24" t="s">
        <v>686</v>
      </c>
      <c r="C529" s="25" t="s">
        <v>695</v>
      </c>
      <c r="D529" s="26" t="s">
        <v>12</v>
      </c>
      <c r="E529" s="26" t="s">
        <v>12</v>
      </c>
      <c r="F529" s="26"/>
      <c r="G529" s="25" t="s">
        <v>584</v>
      </c>
      <c r="H529" s="25" t="s">
        <v>688</v>
      </c>
    </row>
    <row r="530" s="23" customFormat="true" ht="22.5" hidden="false" customHeight="true" outlineLevel="0" collapsed="false">
      <c r="A530" s="14" t="n">
        <f aca="false">A529+1</f>
        <v>527</v>
      </c>
      <c r="B530" s="24" t="s">
        <v>686</v>
      </c>
      <c r="C530" s="25" t="s">
        <v>696</v>
      </c>
      <c r="D530" s="26" t="s">
        <v>12</v>
      </c>
      <c r="E530" s="26" t="s">
        <v>12</v>
      </c>
      <c r="F530" s="26"/>
      <c r="G530" s="25" t="s">
        <v>584</v>
      </c>
      <c r="H530" s="25" t="s">
        <v>688</v>
      </c>
    </row>
    <row r="531" s="23" customFormat="true" ht="22.5" hidden="false" customHeight="true" outlineLevel="0" collapsed="false">
      <c r="A531" s="14" t="n">
        <f aca="false">A530+1</f>
        <v>528</v>
      </c>
      <c r="B531" s="24" t="s">
        <v>686</v>
      </c>
      <c r="C531" s="25" t="s">
        <v>697</v>
      </c>
      <c r="D531" s="26" t="s">
        <v>12</v>
      </c>
      <c r="E531" s="26" t="s">
        <v>12</v>
      </c>
      <c r="F531" s="26"/>
      <c r="G531" s="25" t="s">
        <v>584</v>
      </c>
      <c r="H531" s="25" t="s">
        <v>688</v>
      </c>
    </row>
    <row r="532" s="23" customFormat="true" ht="22.5" hidden="false" customHeight="true" outlineLevel="0" collapsed="false">
      <c r="A532" s="14" t="n">
        <f aca="false">A531+1</f>
        <v>529</v>
      </c>
      <c r="B532" s="24" t="s">
        <v>698</v>
      </c>
      <c r="C532" s="25" t="s">
        <v>699</v>
      </c>
      <c r="D532" s="26" t="s">
        <v>12</v>
      </c>
      <c r="E532" s="26" t="s">
        <v>12</v>
      </c>
      <c r="F532" s="26"/>
      <c r="G532" s="25" t="s">
        <v>584</v>
      </c>
      <c r="H532" s="25" t="s">
        <v>688</v>
      </c>
    </row>
    <row r="533" s="13" customFormat="true" ht="22.5" hidden="false" customHeight="true" outlineLevel="0" collapsed="false">
      <c r="A533" s="14" t="n">
        <f aca="false">A532+1</f>
        <v>530</v>
      </c>
      <c r="B533" s="24" t="s">
        <v>698</v>
      </c>
      <c r="C533" s="25" t="s">
        <v>700</v>
      </c>
      <c r="D533" s="26" t="s">
        <v>12</v>
      </c>
      <c r="E533" s="26" t="s">
        <v>12</v>
      </c>
      <c r="F533" s="26"/>
      <c r="G533" s="25" t="s">
        <v>584</v>
      </c>
      <c r="H533" s="25" t="s">
        <v>688</v>
      </c>
    </row>
    <row r="534" s="13" customFormat="true" ht="22.5" hidden="false" customHeight="true" outlineLevel="0" collapsed="false">
      <c r="A534" s="14" t="n">
        <f aca="false">A533+1</f>
        <v>531</v>
      </c>
      <c r="B534" s="24" t="s">
        <v>698</v>
      </c>
      <c r="C534" s="25" t="s">
        <v>701</v>
      </c>
      <c r="D534" s="26" t="s">
        <v>12</v>
      </c>
      <c r="E534" s="26" t="s">
        <v>12</v>
      </c>
      <c r="F534" s="26"/>
      <c r="G534" s="25" t="s">
        <v>584</v>
      </c>
      <c r="H534" s="25" t="s">
        <v>688</v>
      </c>
    </row>
    <row r="535" s="13" customFormat="true" ht="22.5" hidden="false" customHeight="true" outlineLevel="0" collapsed="false">
      <c r="A535" s="14" t="n">
        <f aca="false">A534+1</f>
        <v>532</v>
      </c>
      <c r="B535" s="24" t="s">
        <v>698</v>
      </c>
      <c r="C535" s="25" t="s">
        <v>702</v>
      </c>
      <c r="D535" s="26" t="s">
        <v>12</v>
      </c>
      <c r="E535" s="26" t="s">
        <v>12</v>
      </c>
      <c r="F535" s="26"/>
      <c r="G535" s="25" t="s">
        <v>584</v>
      </c>
      <c r="H535" s="25" t="s">
        <v>688</v>
      </c>
    </row>
    <row r="536" s="13" customFormat="true" ht="22.5" hidden="false" customHeight="true" outlineLevel="0" collapsed="false">
      <c r="A536" s="14" t="n">
        <f aca="false">A535+1</f>
        <v>533</v>
      </c>
      <c r="B536" s="24" t="s">
        <v>703</v>
      </c>
      <c r="C536" s="25" t="s">
        <v>704</v>
      </c>
      <c r="D536" s="26" t="s">
        <v>12</v>
      </c>
      <c r="E536" s="26" t="s">
        <v>12</v>
      </c>
      <c r="F536" s="26"/>
      <c r="G536" s="25" t="s">
        <v>584</v>
      </c>
      <c r="H536" s="25" t="s">
        <v>688</v>
      </c>
    </row>
    <row r="537" s="13" customFormat="true" ht="22.5" hidden="false" customHeight="true" outlineLevel="0" collapsed="false">
      <c r="A537" s="14" t="n">
        <f aca="false">A536+1</f>
        <v>534</v>
      </c>
      <c r="B537" s="24" t="s">
        <v>698</v>
      </c>
      <c r="C537" s="25" t="s">
        <v>705</v>
      </c>
      <c r="D537" s="26" t="s">
        <v>12</v>
      </c>
      <c r="E537" s="26" t="s">
        <v>12</v>
      </c>
      <c r="F537" s="26"/>
      <c r="G537" s="25" t="s">
        <v>584</v>
      </c>
      <c r="H537" s="25" t="s">
        <v>688</v>
      </c>
    </row>
    <row r="538" s="13" customFormat="true" ht="22.5" hidden="false" customHeight="true" outlineLevel="0" collapsed="false">
      <c r="A538" s="14" t="n">
        <f aca="false">A537+1</f>
        <v>535</v>
      </c>
      <c r="B538" s="24" t="s">
        <v>698</v>
      </c>
      <c r="C538" s="25" t="s">
        <v>706</v>
      </c>
      <c r="D538" s="26" t="s">
        <v>12</v>
      </c>
      <c r="E538" s="26" t="s">
        <v>12</v>
      </c>
      <c r="F538" s="26"/>
      <c r="G538" s="25" t="s">
        <v>584</v>
      </c>
      <c r="H538" s="25" t="s">
        <v>688</v>
      </c>
    </row>
    <row r="539" s="13" customFormat="true" ht="22.5" hidden="false" customHeight="true" outlineLevel="0" collapsed="false">
      <c r="A539" s="14" t="n">
        <f aca="false">A538+1</f>
        <v>536</v>
      </c>
      <c r="B539" s="24" t="s">
        <v>707</v>
      </c>
      <c r="C539" s="25" t="s">
        <v>708</v>
      </c>
      <c r="D539" s="26" t="s">
        <v>12</v>
      </c>
      <c r="E539" s="26" t="s">
        <v>12</v>
      </c>
      <c r="F539" s="26"/>
      <c r="G539" s="25" t="s">
        <v>584</v>
      </c>
      <c r="H539" s="25" t="s">
        <v>688</v>
      </c>
    </row>
    <row r="540" s="13" customFormat="true" ht="22.5" hidden="false" customHeight="true" outlineLevel="0" collapsed="false">
      <c r="A540" s="14" t="n">
        <f aca="false">A539+1</f>
        <v>537</v>
      </c>
      <c r="B540" s="24" t="s">
        <v>698</v>
      </c>
      <c r="C540" s="25" t="s">
        <v>709</v>
      </c>
      <c r="D540" s="26" t="s">
        <v>12</v>
      </c>
      <c r="E540" s="26" t="s">
        <v>12</v>
      </c>
      <c r="F540" s="26"/>
      <c r="G540" s="25" t="s">
        <v>584</v>
      </c>
      <c r="H540" s="25" t="s">
        <v>688</v>
      </c>
    </row>
    <row r="541" s="13" customFormat="true" ht="22.5" hidden="false" customHeight="true" outlineLevel="0" collapsed="false">
      <c r="A541" s="14" t="n">
        <f aca="false">A540+1</f>
        <v>538</v>
      </c>
      <c r="B541" s="29" t="s">
        <v>710</v>
      </c>
      <c r="C541" s="18" t="s">
        <v>711</v>
      </c>
      <c r="D541" s="16" t="s">
        <v>12</v>
      </c>
      <c r="E541" s="16"/>
      <c r="F541" s="16"/>
      <c r="G541" s="17" t="s">
        <v>584</v>
      </c>
      <c r="H541" s="17" t="s">
        <v>712</v>
      </c>
    </row>
    <row r="542" s="13" customFormat="true" ht="22.5" hidden="false" customHeight="true" outlineLevel="0" collapsed="false">
      <c r="A542" s="14" t="n">
        <f aca="false">A541+1</f>
        <v>539</v>
      </c>
      <c r="B542" s="24" t="s">
        <v>713</v>
      </c>
      <c r="C542" s="25" t="s">
        <v>714</v>
      </c>
      <c r="D542" s="26"/>
      <c r="E542" s="26"/>
      <c r="F542" s="26" t="s">
        <v>715</v>
      </c>
      <c r="G542" s="25" t="s">
        <v>584</v>
      </c>
      <c r="H542" s="25" t="s">
        <v>712</v>
      </c>
    </row>
    <row r="543" s="13" customFormat="true" ht="22.5" hidden="false" customHeight="true" outlineLevel="0" collapsed="false">
      <c r="A543" s="14" t="n">
        <f aca="false">A542+1</f>
        <v>540</v>
      </c>
      <c r="B543" s="24" t="s">
        <v>713</v>
      </c>
      <c r="C543" s="25" t="s">
        <v>716</v>
      </c>
      <c r="D543" s="26" t="s">
        <v>12</v>
      </c>
      <c r="E543" s="26"/>
      <c r="F543" s="26"/>
      <c r="G543" s="25" t="s">
        <v>584</v>
      </c>
      <c r="H543" s="25" t="s">
        <v>712</v>
      </c>
    </row>
    <row r="544" s="13" customFormat="true" ht="22.5" hidden="false" customHeight="true" outlineLevel="0" collapsed="false">
      <c r="A544" s="14" t="n">
        <f aca="false">A543+1</f>
        <v>541</v>
      </c>
      <c r="B544" s="24" t="s">
        <v>717</v>
      </c>
      <c r="C544" s="25" t="s">
        <v>718</v>
      </c>
      <c r="D544" s="26"/>
      <c r="E544" s="26" t="s">
        <v>12</v>
      </c>
      <c r="F544" s="26" t="s">
        <v>719</v>
      </c>
      <c r="G544" s="25" t="s">
        <v>584</v>
      </c>
      <c r="H544" s="25" t="s">
        <v>712</v>
      </c>
    </row>
    <row r="545" s="13" customFormat="true" ht="22.5" hidden="false" customHeight="true" outlineLevel="0" collapsed="false">
      <c r="A545" s="14" t="n">
        <f aca="false">A544+1</f>
        <v>542</v>
      </c>
      <c r="B545" s="24" t="s">
        <v>717</v>
      </c>
      <c r="C545" s="25" t="s">
        <v>720</v>
      </c>
      <c r="D545" s="26"/>
      <c r="E545" s="26" t="s">
        <v>12</v>
      </c>
      <c r="F545" s="26" t="s">
        <v>719</v>
      </c>
      <c r="G545" s="25" t="s">
        <v>584</v>
      </c>
      <c r="H545" s="25" t="s">
        <v>712</v>
      </c>
    </row>
    <row r="546" s="13" customFormat="true" ht="22.5" hidden="false" customHeight="true" outlineLevel="0" collapsed="false">
      <c r="A546" s="14" t="n">
        <f aca="false">A545+1</f>
        <v>543</v>
      </c>
      <c r="B546" s="24" t="s">
        <v>717</v>
      </c>
      <c r="C546" s="25" t="s">
        <v>721</v>
      </c>
      <c r="D546" s="26"/>
      <c r="E546" s="26" t="s">
        <v>12</v>
      </c>
      <c r="F546" s="26" t="s">
        <v>719</v>
      </c>
      <c r="G546" s="25" t="s">
        <v>584</v>
      </c>
      <c r="H546" s="25" t="s">
        <v>712</v>
      </c>
    </row>
    <row r="547" s="13" customFormat="true" ht="22.5" hidden="false" customHeight="true" outlineLevel="0" collapsed="false">
      <c r="A547" s="14" t="n">
        <f aca="false">A546+1</f>
        <v>544</v>
      </c>
      <c r="B547" s="24" t="s">
        <v>717</v>
      </c>
      <c r="C547" s="25" t="s">
        <v>722</v>
      </c>
      <c r="D547" s="26"/>
      <c r="E547" s="26" t="s">
        <v>12</v>
      </c>
      <c r="F547" s="26" t="s">
        <v>719</v>
      </c>
      <c r="G547" s="25" t="s">
        <v>584</v>
      </c>
      <c r="H547" s="25" t="s">
        <v>712</v>
      </c>
    </row>
    <row r="548" s="13" customFormat="true" ht="22.5" hidden="false" customHeight="true" outlineLevel="0" collapsed="false">
      <c r="A548" s="14" t="n">
        <f aca="false">A547+1</f>
        <v>545</v>
      </c>
      <c r="B548" s="24" t="s">
        <v>717</v>
      </c>
      <c r="C548" s="25" t="s">
        <v>723</v>
      </c>
      <c r="D548" s="26"/>
      <c r="E548" s="26" t="s">
        <v>12</v>
      </c>
      <c r="F548" s="26" t="s">
        <v>719</v>
      </c>
      <c r="G548" s="25" t="s">
        <v>584</v>
      </c>
      <c r="H548" s="25" t="s">
        <v>712</v>
      </c>
    </row>
    <row r="549" s="13" customFormat="true" ht="22.5" hidden="false" customHeight="true" outlineLevel="0" collapsed="false">
      <c r="A549" s="14" t="n">
        <f aca="false">A548+1</f>
        <v>546</v>
      </c>
      <c r="B549" s="24" t="s">
        <v>717</v>
      </c>
      <c r="C549" s="25" t="s">
        <v>724</v>
      </c>
      <c r="D549" s="26"/>
      <c r="E549" s="26" t="s">
        <v>12</v>
      </c>
      <c r="F549" s="26" t="s">
        <v>719</v>
      </c>
      <c r="G549" s="25" t="s">
        <v>584</v>
      </c>
      <c r="H549" s="25" t="s">
        <v>712</v>
      </c>
    </row>
    <row r="550" s="13" customFormat="true" ht="22.5" hidden="false" customHeight="true" outlineLevel="0" collapsed="false">
      <c r="A550" s="14" t="n">
        <f aca="false">A549+1</f>
        <v>547</v>
      </c>
      <c r="B550" s="24" t="s">
        <v>717</v>
      </c>
      <c r="C550" s="25" t="s">
        <v>725</v>
      </c>
      <c r="D550" s="26"/>
      <c r="E550" s="26" t="s">
        <v>12</v>
      </c>
      <c r="F550" s="26" t="s">
        <v>719</v>
      </c>
      <c r="G550" s="25" t="s">
        <v>584</v>
      </c>
      <c r="H550" s="25" t="s">
        <v>712</v>
      </c>
    </row>
    <row r="551" s="23" customFormat="true" ht="22.5" hidden="false" customHeight="true" outlineLevel="0" collapsed="false">
      <c r="A551" s="14" t="n">
        <f aca="false">A550+1</f>
        <v>548</v>
      </c>
      <c r="B551" s="24" t="s">
        <v>717</v>
      </c>
      <c r="C551" s="25" t="s">
        <v>726</v>
      </c>
      <c r="D551" s="26"/>
      <c r="E551" s="26" t="s">
        <v>12</v>
      </c>
      <c r="F551" s="26" t="s">
        <v>719</v>
      </c>
      <c r="G551" s="25" t="s">
        <v>584</v>
      </c>
      <c r="H551" s="25" t="s">
        <v>712</v>
      </c>
    </row>
    <row r="552" s="23" customFormat="true" ht="22.5" hidden="false" customHeight="true" outlineLevel="0" collapsed="false">
      <c r="A552" s="14" t="n">
        <f aca="false">A551+1</f>
        <v>549</v>
      </c>
      <c r="B552" s="24" t="s">
        <v>717</v>
      </c>
      <c r="C552" s="25" t="s">
        <v>727</v>
      </c>
      <c r="D552" s="26"/>
      <c r="E552" s="26" t="s">
        <v>12</v>
      </c>
      <c r="F552" s="26" t="s">
        <v>719</v>
      </c>
      <c r="G552" s="25" t="s">
        <v>584</v>
      </c>
      <c r="H552" s="25" t="s">
        <v>712</v>
      </c>
    </row>
    <row r="553" s="23" customFormat="true" ht="22.5" hidden="false" customHeight="true" outlineLevel="0" collapsed="false">
      <c r="A553" s="14" t="n">
        <f aca="false">A552+1</f>
        <v>550</v>
      </c>
      <c r="B553" s="24" t="s">
        <v>717</v>
      </c>
      <c r="C553" s="25" t="s">
        <v>728</v>
      </c>
      <c r="D553" s="26"/>
      <c r="E553" s="26" t="s">
        <v>12</v>
      </c>
      <c r="F553" s="26" t="s">
        <v>719</v>
      </c>
      <c r="G553" s="25" t="s">
        <v>584</v>
      </c>
      <c r="H553" s="25" t="s">
        <v>712</v>
      </c>
    </row>
    <row r="554" s="23" customFormat="true" ht="22.5" hidden="false" customHeight="true" outlineLevel="0" collapsed="false">
      <c r="A554" s="14" t="n">
        <f aca="false">A553+1</f>
        <v>551</v>
      </c>
      <c r="B554" s="24" t="s">
        <v>717</v>
      </c>
      <c r="C554" s="25" t="s">
        <v>729</v>
      </c>
      <c r="D554" s="26"/>
      <c r="E554" s="26" t="s">
        <v>12</v>
      </c>
      <c r="F554" s="26" t="s">
        <v>719</v>
      </c>
      <c r="G554" s="25" t="s">
        <v>584</v>
      </c>
      <c r="H554" s="25" t="s">
        <v>712</v>
      </c>
    </row>
    <row r="555" s="23" customFormat="true" ht="22.5" hidden="false" customHeight="true" outlineLevel="0" collapsed="false">
      <c r="A555" s="14" t="n">
        <f aca="false">A554+1</f>
        <v>552</v>
      </c>
      <c r="B555" s="24" t="s">
        <v>717</v>
      </c>
      <c r="C555" s="25" t="s">
        <v>730</v>
      </c>
      <c r="D555" s="26"/>
      <c r="E555" s="26" t="s">
        <v>12</v>
      </c>
      <c r="F555" s="26" t="s">
        <v>719</v>
      </c>
      <c r="G555" s="25" t="s">
        <v>584</v>
      </c>
      <c r="H555" s="25" t="s">
        <v>712</v>
      </c>
    </row>
    <row r="556" s="23" customFormat="true" ht="22.5" hidden="false" customHeight="true" outlineLevel="0" collapsed="false">
      <c r="A556" s="14" t="n">
        <f aca="false">A555+1</f>
        <v>553</v>
      </c>
      <c r="B556" s="24" t="s">
        <v>717</v>
      </c>
      <c r="C556" s="25" t="s">
        <v>731</v>
      </c>
      <c r="D556" s="26"/>
      <c r="E556" s="26" t="s">
        <v>12</v>
      </c>
      <c r="F556" s="26" t="s">
        <v>719</v>
      </c>
      <c r="G556" s="25" t="s">
        <v>584</v>
      </c>
      <c r="H556" s="25" t="s">
        <v>712</v>
      </c>
    </row>
    <row r="557" s="23" customFormat="true" ht="22.5" hidden="false" customHeight="true" outlineLevel="0" collapsed="false">
      <c r="A557" s="14" t="n">
        <f aca="false">A556+1</f>
        <v>554</v>
      </c>
      <c r="B557" s="24" t="s">
        <v>717</v>
      </c>
      <c r="C557" s="25" t="s">
        <v>732</v>
      </c>
      <c r="D557" s="26"/>
      <c r="E557" s="26" t="s">
        <v>12</v>
      </c>
      <c r="F557" s="26" t="s">
        <v>719</v>
      </c>
      <c r="G557" s="25" t="s">
        <v>584</v>
      </c>
      <c r="H557" s="25" t="s">
        <v>712</v>
      </c>
    </row>
    <row r="558" s="23" customFormat="true" ht="22.5" hidden="false" customHeight="true" outlineLevel="0" collapsed="false">
      <c r="A558" s="14" t="n">
        <f aca="false">A557+1</f>
        <v>555</v>
      </c>
      <c r="B558" s="24" t="s">
        <v>717</v>
      </c>
      <c r="C558" s="25" t="s">
        <v>733</v>
      </c>
      <c r="D558" s="26"/>
      <c r="E558" s="26" t="s">
        <v>12</v>
      </c>
      <c r="F558" s="26" t="s">
        <v>719</v>
      </c>
      <c r="G558" s="25" t="s">
        <v>584</v>
      </c>
      <c r="H558" s="25" t="s">
        <v>712</v>
      </c>
    </row>
    <row r="559" s="23" customFormat="true" ht="22.5" hidden="false" customHeight="true" outlineLevel="0" collapsed="false">
      <c r="A559" s="14" t="n">
        <f aca="false">A558+1</f>
        <v>556</v>
      </c>
      <c r="B559" s="24" t="s">
        <v>717</v>
      </c>
      <c r="C559" s="25" t="s">
        <v>734</v>
      </c>
      <c r="D559" s="26"/>
      <c r="E559" s="26" t="s">
        <v>12</v>
      </c>
      <c r="F559" s="26" t="s">
        <v>719</v>
      </c>
      <c r="G559" s="25" t="s">
        <v>584</v>
      </c>
      <c r="H559" s="25" t="s">
        <v>712</v>
      </c>
    </row>
    <row r="560" s="23" customFormat="true" ht="22.5" hidden="false" customHeight="true" outlineLevel="0" collapsed="false">
      <c r="A560" s="14" t="n">
        <f aca="false">A559+1</f>
        <v>557</v>
      </c>
      <c r="B560" s="24" t="s">
        <v>717</v>
      </c>
      <c r="C560" s="25" t="s">
        <v>735</v>
      </c>
      <c r="D560" s="26"/>
      <c r="E560" s="26" t="s">
        <v>12</v>
      </c>
      <c r="F560" s="26" t="s">
        <v>719</v>
      </c>
      <c r="G560" s="25" t="s">
        <v>584</v>
      </c>
      <c r="H560" s="25" t="s">
        <v>712</v>
      </c>
    </row>
    <row r="561" s="23" customFormat="true" ht="22.5" hidden="false" customHeight="true" outlineLevel="0" collapsed="false">
      <c r="A561" s="14" t="n">
        <f aca="false">A560+1</f>
        <v>558</v>
      </c>
      <c r="B561" s="24" t="s">
        <v>717</v>
      </c>
      <c r="C561" s="25" t="s">
        <v>736</v>
      </c>
      <c r="D561" s="26"/>
      <c r="E561" s="26" t="s">
        <v>12</v>
      </c>
      <c r="F561" s="26" t="s">
        <v>719</v>
      </c>
      <c r="G561" s="25" t="s">
        <v>584</v>
      </c>
      <c r="H561" s="25" t="s">
        <v>712</v>
      </c>
    </row>
    <row r="562" s="23" customFormat="true" ht="22.5" hidden="false" customHeight="true" outlineLevel="0" collapsed="false">
      <c r="A562" s="14" t="n">
        <f aca="false">A561+1</f>
        <v>559</v>
      </c>
      <c r="B562" s="24" t="s">
        <v>717</v>
      </c>
      <c r="C562" s="25" t="s">
        <v>737</v>
      </c>
      <c r="D562" s="26"/>
      <c r="E562" s="26" t="s">
        <v>12</v>
      </c>
      <c r="F562" s="26" t="s">
        <v>719</v>
      </c>
      <c r="G562" s="25" t="s">
        <v>584</v>
      </c>
      <c r="H562" s="25" t="s">
        <v>712</v>
      </c>
    </row>
    <row r="563" s="23" customFormat="true" ht="22.5" hidden="false" customHeight="true" outlineLevel="0" collapsed="false">
      <c r="A563" s="14" t="n">
        <f aca="false">A562+1</f>
        <v>560</v>
      </c>
      <c r="B563" s="24" t="s">
        <v>717</v>
      </c>
      <c r="C563" s="25" t="s">
        <v>738</v>
      </c>
      <c r="D563" s="26"/>
      <c r="E563" s="26" t="s">
        <v>12</v>
      </c>
      <c r="F563" s="26" t="s">
        <v>719</v>
      </c>
      <c r="G563" s="25" t="s">
        <v>584</v>
      </c>
      <c r="H563" s="25" t="s">
        <v>712</v>
      </c>
    </row>
    <row r="564" s="23" customFormat="true" ht="22.5" hidden="false" customHeight="true" outlineLevel="0" collapsed="false">
      <c r="A564" s="14" t="n">
        <f aca="false">A563+1</f>
        <v>561</v>
      </c>
      <c r="B564" s="24" t="s">
        <v>739</v>
      </c>
      <c r="C564" s="25" t="s">
        <v>740</v>
      </c>
      <c r="D564" s="26"/>
      <c r="E564" s="26" t="s">
        <v>12</v>
      </c>
      <c r="F564" s="26" t="s">
        <v>719</v>
      </c>
      <c r="G564" s="25" t="s">
        <v>584</v>
      </c>
      <c r="H564" s="25" t="s">
        <v>712</v>
      </c>
    </row>
    <row r="565" s="23" customFormat="true" ht="22.5" hidden="false" customHeight="true" outlineLevel="0" collapsed="false">
      <c r="A565" s="14" t="n">
        <f aca="false">A564+1</f>
        <v>562</v>
      </c>
      <c r="B565" s="24" t="s">
        <v>739</v>
      </c>
      <c r="C565" s="25" t="s">
        <v>741</v>
      </c>
      <c r="D565" s="26"/>
      <c r="E565" s="26" t="s">
        <v>12</v>
      </c>
      <c r="F565" s="26" t="s">
        <v>719</v>
      </c>
      <c r="G565" s="25" t="s">
        <v>584</v>
      </c>
      <c r="H565" s="25" t="s">
        <v>712</v>
      </c>
    </row>
    <row r="566" s="23" customFormat="true" ht="22.5" hidden="false" customHeight="true" outlineLevel="0" collapsed="false">
      <c r="A566" s="14" t="n">
        <f aca="false">A565+1</f>
        <v>563</v>
      </c>
      <c r="B566" s="24" t="s">
        <v>739</v>
      </c>
      <c r="C566" s="25" t="s">
        <v>742</v>
      </c>
      <c r="D566" s="26"/>
      <c r="E566" s="26" t="s">
        <v>12</v>
      </c>
      <c r="F566" s="26" t="s">
        <v>719</v>
      </c>
      <c r="G566" s="25" t="s">
        <v>584</v>
      </c>
      <c r="H566" s="25" t="s">
        <v>712</v>
      </c>
    </row>
    <row r="567" s="23" customFormat="true" ht="22.5" hidden="false" customHeight="true" outlineLevel="0" collapsed="false">
      <c r="A567" s="14" t="n">
        <f aca="false">A566+1</f>
        <v>564</v>
      </c>
      <c r="B567" s="24" t="s">
        <v>739</v>
      </c>
      <c r="C567" s="25" t="s">
        <v>743</v>
      </c>
      <c r="D567" s="26"/>
      <c r="E567" s="26" t="s">
        <v>12</v>
      </c>
      <c r="F567" s="26" t="s">
        <v>719</v>
      </c>
      <c r="G567" s="25" t="s">
        <v>584</v>
      </c>
      <c r="H567" s="25" t="s">
        <v>712</v>
      </c>
    </row>
    <row r="568" s="23" customFormat="true" ht="22.5" hidden="false" customHeight="true" outlineLevel="0" collapsed="false">
      <c r="A568" s="14" t="n">
        <f aca="false">A567+1</f>
        <v>565</v>
      </c>
      <c r="B568" s="24" t="s">
        <v>739</v>
      </c>
      <c r="C568" s="25" t="s">
        <v>744</v>
      </c>
      <c r="D568" s="26"/>
      <c r="E568" s="26" t="s">
        <v>12</v>
      </c>
      <c r="F568" s="26" t="s">
        <v>719</v>
      </c>
      <c r="G568" s="25" t="s">
        <v>584</v>
      </c>
      <c r="H568" s="25" t="s">
        <v>712</v>
      </c>
    </row>
    <row r="569" s="23" customFormat="true" ht="22.5" hidden="false" customHeight="true" outlineLevel="0" collapsed="false">
      <c r="A569" s="14" t="n">
        <f aca="false">A568+1</f>
        <v>566</v>
      </c>
      <c r="B569" s="24" t="s">
        <v>739</v>
      </c>
      <c r="C569" s="25" t="s">
        <v>745</v>
      </c>
      <c r="D569" s="26"/>
      <c r="E569" s="26" t="s">
        <v>12</v>
      </c>
      <c r="F569" s="26" t="s">
        <v>719</v>
      </c>
      <c r="G569" s="25" t="s">
        <v>584</v>
      </c>
      <c r="H569" s="25" t="s">
        <v>712</v>
      </c>
    </row>
    <row r="570" s="23" customFormat="true" ht="22.5" hidden="false" customHeight="true" outlineLevel="0" collapsed="false">
      <c r="A570" s="14" t="n">
        <f aca="false">A569+1</f>
        <v>567</v>
      </c>
      <c r="B570" s="24" t="s">
        <v>739</v>
      </c>
      <c r="C570" s="25" t="s">
        <v>746</v>
      </c>
      <c r="D570" s="26"/>
      <c r="E570" s="26" t="s">
        <v>12</v>
      </c>
      <c r="F570" s="26" t="s">
        <v>719</v>
      </c>
      <c r="G570" s="25" t="s">
        <v>584</v>
      </c>
      <c r="H570" s="25" t="s">
        <v>712</v>
      </c>
    </row>
    <row r="571" s="23" customFormat="true" ht="22.5" hidden="false" customHeight="true" outlineLevel="0" collapsed="false">
      <c r="A571" s="14" t="n">
        <f aca="false">A570+1</f>
        <v>568</v>
      </c>
      <c r="B571" s="24" t="s">
        <v>739</v>
      </c>
      <c r="C571" s="25" t="s">
        <v>747</v>
      </c>
      <c r="D571" s="26"/>
      <c r="E571" s="26" t="s">
        <v>12</v>
      </c>
      <c r="F571" s="26" t="s">
        <v>719</v>
      </c>
      <c r="G571" s="25" t="s">
        <v>584</v>
      </c>
      <c r="H571" s="25" t="s">
        <v>712</v>
      </c>
    </row>
    <row r="572" s="23" customFormat="true" ht="22.5" hidden="false" customHeight="true" outlineLevel="0" collapsed="false">
      <c r="A572" s="14" t="n">
        <f aca="false">A571+1</f>
        <v>569</v>
      </c>
      <c r="B572" s="24" t="s">
        <v>739</v>
      </c>
      <c r="C572" s="25" t="s">
        <v>748</v>
      </c>
      <c r="D572" s="26"/>
      <c r="E572" s="26" t="s">
        <v>12</v>
      </c>
      <c r="F572" s="26" t="s">
        <v>719</v>
      </c>
      <c r="G572" s="25" t="s">
        <v>584</v>
      </c>
      <c r="H572" s="25" t="s">
        <v>712</v>
      </c>
    </row>
    <row r="573" s="23" customFormat="true" ht="22.5" hidden="false" customHeight="true" outlineLevel="0" collapsed="false">
      <c r="A573" s="14" t="n">
        <f aca="false">A572+1</f>
        <v>570</v>
      </c>
      <c r="B573" s="24" t="s">
        <v>739</v>
      </c>
      <c r="C573" s="25" t="s">
        <v>749</v>
      </c>
      <c r="D573" s="26"/>
      <c r="E573" s="26" t="s">
        <v>12</v>
      </c>
      <c r="F573" s="26" t="s">
        <v>719</v>
      </c>
      <c r="G573" s="25" t="s">
        <v>584</v>
      </c>
      <c r="H573" s="25" t="s">
        <v>712</v>
      </c>
    </row>
    <row r="574" s="23" customFormat="true" ht="22.5" hidden="false" customHeight="true" outlineLevel="0" collapsed="false">
      <c r="A574" s="14" t="n">
        <f aca="false">A573+1</f>
        <v>571</v>
      </c>
      <c r="B574" s="24" t="s">
        <v>739</v>
      </c>
      <c r="C574" s="25" t="s">
        <v>750</v>
      </c>
      <c r="D574" s="26"/>
      <c r="E574" s="26" t="s">
        <v>12</v>
      </c>
      <c r="F574" s="26" t="s">
        <v>719</v>
      </c>
      <c r="G574" s="25" t="s">
        <v>584</v>
      </c>
      <c r="H574" s="25" t="s">
        <v>712</v>
      </c>
    </row>
    <row r="575" s="23" customFormat="true" ht="22.5" hidden="false" customHeight="true" outlineLevel="0" collapsed="false">
      <c r="A575" s="14" t="n">
        <f aca="false">A574+1</f>
        <v>572</v>
      </c>
      <c r="B575" s="24" t="s">
        <v>739</v>
      </c>
      <c r="C575" s="25" t="s">
        <v>751</v>
      </c>
      <c r="D575" s="26"/>
      <c r="E575" s="26" t="s">
        <v>12</v>
      </c>
      <c r="F575" s="26" t="s">
        <v>719</v>
      </c>
      <c r="G575" s="25" t="s">
        <v>584</v>
      </c>
      <c r="H575" s="25" t="s">
        <v>712</v>
      </c>
    </row>
    <row r="576" s="23" customFormat="true" ht="22.5" hidden="false" customHeight="true" outlineLevel="0" collapsed="false">
      <c r="A576" s="14" t="n">
        <f aca="false">A575+1</f>
        <v>573</v>
      </c>
      <c r="B576" s="24" t="s">
        <v>739</v>
      </c>
      <c r="C576" s="25" t="s">
        <v>752</v>
      </c>
      <c r="D576" s="26"/>
      <c r="E576" s="26" t="s">
        <v>12</v>
      </c>
      <c r="F576" s="26" t="s">
        <v>719</v>
      </c>
      <c r="G576" s="25" t="s">
        <v>584</v>
      </c>
      <c r="H576" s="25" t="s">
        <v>712</v>
      </c>
    </row>
    <row r="577" s="23" customFormat="true" ht="22.5" hidden="false" customHeight="true" outlineLevel="0" collapsed="false">
      <c r="A577" s="14" t="n">
        <f aca="false">A576+1</f>
        <v>574</v>
      </c>
      <c r="B577" s="24" t="s">
        <v>739</v>
      </c>
      <c r="C577" s="25" t="s">
        <v>753</v>
      </c>
      <c r="D577" s="26"/>
      <c r="E577" s="26" t="s">
        <v>12</v>
      </c>
      <c r="F577" s="26" t="s">
        <v>719</v>
      </c>
      <c r="G577" s="25" t="s">
        <v>584</v>
      </c>
      <c r="H577" s="25" t="s">
        <v>712</v>
      </c>
    </row>
    <row r="578" s="23" customFormat="true" ht="22.5" hidden="false" customHeight="true" outlineLevel="0" collapsed="false">
      <c r="A578" s="14" t="n">
        <f aca="false">A577+1</f>
        <v>575</v>
      </c>
      <c r="B578" s="20" t="s">
        <v>754</v>
      </c>
      <c r="C578" s="19" t="s">
        <v>755</v>
      </c>
      <c r="D578" s="21"/>
      <c r="E578" s="21" t="s">
        <v>12</v>
      </c>
      <c r="F578" s="21"/>
      <c r="G578" s="19" t="s">
        <v>584</v>
      </c>
      <c r="H578" s="19" t="s">
        <v>756</v>
      </c>
    </row>
    <row r="579" s="23" customFormat="true" ht="22.5" hidden="false" customHeight="true" outlineLevel="0" collapsed="false">
      <c r="A579" s="14" t="n">
        <f aca="false">A578+1</f>
        <v>576</v>
      </c>
      <c r="B579" s="24" t="s">
        <v>757</v>
      </c>
      <c r="C579" s="25" t="s">
        <v>758</v>
      </c>
      <c r="D579" s="26" t="s">
        <v>12</v>
      </c>
      <c r="E579" s="26" t="s">
        <v>12</v>
      </c>
      <c r="F579" s="26"/>
      <c r="G579" s="25" t="s">
        <v>759</v>
      </c>
      <c r="H579" s="25" t="s">
        <v>760</v>
      </c>
    </row>
    <row r="580" s="23" customFormat="true" ht="22.5" hidden="false" customHeight="true" outlineLevel="0" collapsed="false">
      <c r="A580" s="14" t="n">
        <f aca="false">A579+1</f>
        <v>577</v>
      </c>
      <c r="B580" s="24" t="s">
        <v>757</v>
      </c>
      <c r="C580" s="25" t="s">
        <v>761</v>
      </c>
      <c r="D580" s="26" t="s">
        <v>12</v>
      </c>
      <c r="E580" s="26" t="s">
        <v>12</v>
      </c>
      <c r="F580" s="26"/>
      <c r="G580" s="25" t="s">
        <v>759</v>
      </c>
      <c r="H580" s="25" t="s">
        <v>760</v>
      </c>
    </row>
    <row r="581" s="23" customFormat="true" ht="22.5" hidden="false" customHeight="true" outlineLevel="0" collapsed="false">
      <c r="A581" s="14" t="n">
        <f aca="false">A580+1</f>
        <v>578</v>
      </c>
      <c r="B581" s="24" t="s">
        <v>757</v>
      </c>
      <c r="C581" s="25" t="s">
        <v>762</v>
      </c>
      <c r="D581" s="26" t="s">
        <v>12</v>
      </c>
      <c r="E581" s="26" t="s">
        <v>12</v>
      </c>
      <c r="F581" s="26"/>
      <c r="G581" s="25" t="s">
        <v>759</v>
      </c>
      <c r="H581" s="25" t="s">
        <v>760</v>
      </c>
    </row>
    <row r="582" s="23" customFormat="true" ht="22.5" hidden="false" customHeight="true" outlineLevel="0" collapsed="false">
      <c r="A582" s="14" t="n">
        <f aca="false">A581+1</f>
        <v>579</v>
      </c>
      <c r="B582" s="24" t="s">
        <v>757</v>
      </c>
      <c r="C582" s="25" t="s">
        <v>763</v>
      </c>
      <c r="D582" s="26" t="s">
        <v>12</v>
      </c>
      <c r="E582" s="26" t="s">
        <v>12</v>
      </c>
      <c r="F582" s="26"/>
      <c r="G582" s="25" t="s">
        <v>759</v>
      </c>
      <c r="H582" s="25" t="s">
        <v>760</v>
      </c>
    </row>
    <row r="583" s="23" customFormat="true" ht="22.5" hidden="false" customHeight="true" outlineLevel="0" collapsed="false">
      <c r="A583" s="14" t="n">
        <f aca="false">A582+1</f>
        <v>580</v>
      </c>
      <c r="B583" s="24" t="s">
        <v>757</v>
      </c>
      <c r="C583" s="25" t="s">
        <v>764</v>
      </c>
      <c r="D583" s="26" t="s">
        <v>12</v>
      </c>
      <c r="E583" s="26" t="s">
        <v>12</v>
      </c>
      <c r="F583" s="26"/>
      <c r="G583" s="25" t="s">
        <v>759</v>
      </c>
      <c r="H583" s="25" t="s">
        <v>760</v>
      </c>
    </row>
    <row r="584" s="23" customFormat="true" ht="22.5" hidden="false" customHeight="true" outlineLevel="0" collapsed="false">
      <c r="A584" s="14" t="n">
        <f aca="false">A583+1</f>
        <v>581</v>
      </c>
      <c r="B584" s="24" t="s">
        <v>757</v>
      </c>
      <c r="C584" s="25" t="s">
        <v>765</v>
      </c>
      <c r="D584" s="26" t="s">
        <v>12</v>
      </c>
      <c r="E584" s="26" t="s">
        <v>12</v>
      </c>
      <c r="F584" s="26"/>
      <c r="G584" s="25" t="s">
        <v>759</v>
      </c>
      <c r="H584" s="25" t="s">
        <v>760</v>
      </c>
    </row>
    <row r="585" s="23" customFormat="true" ht="22.5" hidden="false" customHeight="true" outlineLevel="0" collapsed="false">
      <c r="A585" s="14" t="n">
        <f aca="false">A584+1</f>
        <v>582</v>
      </c>
      <c r="B585" s="24" t="s">
        <v>757</v>
      </c>
      <c r="C585" s="25" t="s">
        <v>766</v>
      </c>
      <c r="D585" s="26" t="s">
        <v>12</v>
      </c>
      <c r="E585" s="26" t="s">
        <v>12</v>
      </c>
      <c r="F585" s="26"/>
      <c r="G585" s="25" t="s">
        <v>759</v>
      </c>
      <c r="H585" s="25" t="s">
        <v>760</v>
      </c>
    </row>
    <row r="586" s="23" customFormat="true" ht="22.5" hidden="false" customHeight="true" outlineLevel="0" collapsed="false">
      <c r="A586" s="14" t="n">
        <f aca="false">A585+1</f>
        <v>583</v>
      </c>
      <c r="B586" s="24" t="s">
        <v>757</v>
      </c>
      <c r="C586" s="25" t="s">
        <v>767</v>
      </c>
      <c r="D586" s="26" t="s">
        <v>12</v>
      </c>
      <c r="E586" s="26" t="s">
        <v>12</v>
      </c>
      <c r="F586" s="26"/>
      <c r="G586" s="25" t="s">
        <v>759</v>
      </c>
      <c r="H586" s="25" t="s">
        <v>760</v>
      </c>
    </row>
    <row r="587" s="23" customFormat="true" ht="22.5" hidden="false" customHeight="true" outlineLevel="0" collapsed="false">
      <c r="A587" s="14" t="n">
        <f aca="false">A586+1</f>
        <v>584</v>
      </c>
      <c r="B587" s="24" t="s">
        <v>757</v>
      </c>
      <c r="C587" s="25" t="s">
        <v>768</v>
      </c>
      <c r="D587" s="26" t="s">
        <v>12</v>
      </c>
      <c r="E587" s="26" t="s">
        <v>12</v>
      </c>
      <c r="F587" s="26"/>
      <c r="G587" s="25" t="s">
        <v>759</v>
      </c>
      <c r="H587" s="25" t="s">
        <v>760</v>
      </c>
    </row>
    <row r="588" s="23" customFormat="true" ht="22.5" hidden="false" customHeight="true" outlineLevel="0" collapsed="false">
      <c r="A588" s="14" t="n">
        <f aca="false">A587+1</f>
        <v>585</v>
      </c>
      <c r="B588" s="24" t="s">
        <v>769</v>
      </c>
      <c r="C588" s="25" t="s">
        <v>770</v>
      </c>
      <c r="D588" s="26" t="s">
        <v>12</v>
      </c>
      <c r="E588" s="26" t="s">
        <v>12</v>
      </c>
      <c r="F588" s="26"/>
      <c r="G588" s="25" t="s">
        <v>759</v>
      </c>
      <c r="H588" s="25" t="s">
        <v>760</v>
      </c>
    </row>
    <row r="589" s="23" customFormat="true" ht="22.5" hidden="false" customHeight="true" outlineLevel="0" collapsed="false">
      <c r="A589" s="14" t="n">
        <f aca="false">A588+1</f>
        <v>586</v>
      </c>
      <c r="B589" s="24" t="s">
        <v>769</v>
      </c>
      <c r="C589" s="25" t="s">
        <v>771</v>
      </c>
      <c r="D589" s="26" t="s">
        <v>12</v>
      </c>
      <c r="E589" s="26" t="s">
        <v>12</v>
      </c>
      <c r="F589" s="26"/>
      <c r="G589" s="25" t="s">
        <v>759</v>
      </c>
      <c r="H589" s="25" t="s">
        <v>760</v>
      </c>
    </row>
    <row r="590" s="23" customFormat="true" ht="22.5" hidden="false" customHeight="true" outlineLevel="0" collapsed="false">
      <c r="A590" s="14" t="n">
        <f aca="false">A589+1</f>
        <v>587</v>
      </c>
      <c r="B590" s="24" t="s">
        <v>769</v>
      </c>
      <c r="C590" s="25" t="s">
        <v>772</v>
      </c>
      <c r="D590" s="26" t="s">
        <v>12</v>
      </c>
      <c r="E590" s="26" t="s">
        <v>12</v>
      </c>
      <c r="F590" s="26"/>
      <c r="G590" s="25" t="s">
        <v>759</v>
      </c>
      <c r="H590" s="25" t="s">
        <v>760</v>
      </c>
    </row>
    <row r="591" s="23" customFormat="true" ht="22.5" hidden="false" customHeight="true" outlineLevel="0" collapsed="false">
      <c r="A591" s="14" t="n">
        <f aca="false">A590+1</f>
        <v>588</v>
      </c>
      <c r="B591" s="24" t="s">
        <v>773</v>
      </c>
      <c r="C591" s="25" t="s">
        <v>774</v>
      </c>
      <c r="D591" s="26" t="s">
        <v>12</v>
      </c>
      <c r="E591" s="26" t="s">
        <v>12</v>
      </c>
      <c r="F591" s="26"/>
      <c r="G591" s="25" t="s">
        <v>759</v>
      </c>
      <c r="H591" s="25" t="s">
        <v>760</v>
      </c>
    </row>
    <row r="592" s="23" customFormat="true" ht="22.5" hidden="false" customHeight="true" outlineLevel="0" collapsed="false">
      <c r="A592" s="14" t="n">
        <f aca="false">A591+1</f>
        <v>589</v>
      </c>
      <c r="B592" s="24" t="s">
        <v>775</v>
      </c>
      <c r="C592" s="25" t="s">
        <v>776</v>
      </c>
      <c r="D592" s="26"/>
      <c r="E592" s="26"/>
      <c r="F592" s="26" t="s">
        <v>777</v>
      </c>
      <c r="G592" s="25" t="s">
        <v>759</v>
      </c>
      <c r="H592" s="25" t="s">
        <v>760</v>
      </c>
    </row>
    <row r="593" s="23" customFormat="true" ht="22.5" hidden="false" customHeight="true" outlineLevel="0" collapsed="false">
      <c r="A593" s="14" t="n">
        <f aca="false">A592+1</f>
        <v>590</v>
      </c>
      <c r="B593" s="24" t="s">
        <v>778</v>
      </c>
      <c r="C593" s="25" t="s">
        <v>779</v>
      </c>
      <c r="D593" s="26"/>
      <c r="E593" s="26" t="s">
        <v>12</v>
      </c>
      <c r="F593" s="26"/>
      <c r="G593" s="25" t="s">
        <v>759</v>
      </c>
      <c r="H593" s="25" t="s">
        <v>760</v>
      </c>
    </row>
    <row r="594" s="23" customFormat="true" ht="22.5" hidden="false" customHeight="true" outlineLevel="0" collapsed="false">
      <c r="A594" s="14" t="n">
        <f aca="false">A593+1</f>
        <v>591</v>
      </c>
      <c r="B594" s="24" t="s">
        <v>778</v>
      </c>
      <c r="C594" s="25" t="s">
        <v>780</v>
      </c>
      <c r="D594" s="26"/>
      <c r="E594" s="26" t="s">
        <v>12</v>
      </c>
      <c r="F594" s="26"/>
      <c r="G594" s="25" t="s">
        <v>759</v>
      </c>
      <c r="H594" s="25" t="s">
        <v>760</v>
      </c>
    </row>
    <row r="595" s="23" customFormat="true" ht="22.5" hidden="false" customHeight="true" outlineLevel="0" collapsed="false">
      <c r="A595" s="14" t="n">
        <f aca="false">A594+1</f>
        <v>592</v>
      </c>
      <c r="B595" s="24" t="s">
        <v>778</v>
      </c>
      <c r="C595" s="25" t="s">
        <v>781</v>
      </c>
      <c r="D595" s="26"/>
      <c r="E595" s="26" t="s">
        <v>12</v>
      </c>
      <c r="F595" s="26"/>
      <c r="G595" s="25" t="s">
        <v>759</v>
      </c>
      <c r="H595" s="25" t="s">
        <v>760</v>
      </c>
    </row>
    <row r="596" s="23" customFormat="true" ht="22.5" hidden="false" customHeight="true" outlineLevel="0" collapsed="false">
      <c r="A596" s="14" t="n">
        <f aca="false">A595+1</f>
        <v>593</v>
      </c>
      <c r="B596" s="24" t="s">
        <v>778</v>
      </c>
      <c r="C596" s="25" t="s">
        <v>782</v>
      </c>
      <c r="D596" s="26"/>
      <c r="E596" s="26" t="s">
        <v>12</v>
      </c>
      <c r="F596" s="26"/>
      <c r="G596" s="25" t="s">
        <v>759</v>
      </c>
      <c r="H596" s="25" t="s">
        <v>760</v>
      </c>
    </row>
    <row r="597" s="23" customFormat="true" ht="22.5" hidden="false" customHeight="true" outlineLevel="0" collapsed="false">
      <c r="A597" s="14" t="n">
        <f aca="false">A596+1</f>
        <v>594</v>
      </c>
      <c r="B597" s="24" t="s">
        <v>778</v>
      </c>
      <c r="C597" s="25" t="s">
        <v>783</v>
      </c>
      <c r="D597" s="26"/>
      <c r="E597" s="26" t="s">
        <v>12</v>
      </c>
      <c r="F597" s="26"/>
      <c r="G597" s="25" t="s">
        <v>759</v>
      </c>
      <c r="H597" s="25" t="s">
        <v>760</v>
      </c>
    </row>
    <row r="598" s="23" customFormat="true" ht="22.5" hidden="false" customHeight="true" outlineLevel="0" collapsed="false">
      <c r="A598" s="14" t="n">
        <f aca="false">A597+1</f>
        <v>595</v>
      </c>
      <c r="B598" s="24" t="s">
        <v>778</v>
      </c>
      <c r="C598" s="25" t="s">
        <v>784</v>
      </c>
      <c r="D598" s="26"/>
      <c r="E598" s="26" t="s">
        <v>12</v>
      </c>
      <c r="F598" s="26"/>
      <c r="G598" s="25" t="s">
        <v>759</v>
      </c>
      <c r="H598" s="25" t="s">
        <v>760</v>
      </c>
    </row>
    <row r="599" s="23" customFormat="true" ht="22.5" hidden="false" customHeight="true" outlineLevel="0" collapsed="false">
      <c r="A599" s="14" t="n">
        <f aca="false">A598+1</f>
        <v>596</v>
      </c>
      <c r="B599" s="24" t="s">
        <v>778</v>
      </c>
      <c r="C599" s="25" t="s">
        <v>785</v>
      </c>
      <c r="D599" s="26"/>
      <c r="E599" s="26" t="s">
        <v>12</v>
      </c>
      <c r="F599" s="26"/>
      <c r="G599" s="25" t="s">
        <v>759</v>
      </c>
      <c r="H599" s="25" t="s">
        <v>760</v>
      </c>
    </row>
    <row r="600" s="23" customFormat="true" ht="22.5" hidden="false" customHeight="true" outlineLevel="0" collapsed="false">
      <c r="A600" s="14" t="n">
        <f aca="false">A599+1</f>
        <v>597</v>
      </c>
      <c r="B600" s="24" t="s">
        <v>778</v>
      </c>
      <c r="C600" s="25" t="s">
        <v>786</v>
      </c>
      <c r="D600" s="26"/>
      <c r="E600" s="26" t="s">
        <v>12</v>
      </c>
      <c r="F600" s="26"/>
      <c r="G600" s="25" t="s">
        <v>759</v>
      </c>
      <c r="H600" s="25" t="s">
        <v>760</v>
      </c>
    </row>
    <row r="601" s="23" customFormat="true" ht="22.5" hidden="false" customHeight="true" outlineLevel="0" collapsed="false">
      <c r="A601" s="14" t="n">
        <f aca="false">A600+1</f>
        <v>598</v>
      </c>
      <c r="B601" s="24" t="s">
        <v>787</v>
      </c>
      <c r="C601" s="25" t="s">
        <v>788</v>
      </c>
      <c r="D601" s="26" t="s">
        <v>12</v>
      </c>
      <c r="E601" s="26" t="s">
        <v>12</v>
      </c>
      <c r="F601" s="26"/>
      <c r="G601" s="25" t="s">
        <v>759</v>
      </c>
      <c r="H601" s="25" t="s">
        <v>760</v>
      </c>
    </row>
    <row r="602" s="23" customFormat="true" ht="22.5" hidden="false" customHeight="true" outlineLevel="0" collapsed="false">
      <c r="A602" s="14" t="n">
        <f aca="false">A601+1</f>
        <v>599</v>
      </c>
      <c r="B602" s="24" t="s">
        <v>787</v>
      </c>
      <c r="C602" s="25" t="s">
        <v>789</v>
      </c>
      <c r="D602" s="26" t="s">
        <v>12</v>
      </c>
      <c r="E602" s="26" t="s">
        <v>12</v>
      </c>
      <c r="F602" s="26"/>
      <c r="G602" s="25" t="s">
        <v>759</v>
      </c>
      <c r="H602" s="25" t="s">
        <v>760</v>
      </c>
    </row>
    <row r="603" s="23" customFormat="true" ht="22.5" hidden="false" customHeight="true" outlineLevel="0" collapsed="false">
      <c r="A603" s="14" t="n">
        <f aca="false">A602+1</f>
        <v>600</v>
      </c>
      <c r="B603" s="24" t="s">
        <v>790</v>
      </c>
      <c r="C603" s="25" t="s">
        <v>791</v>
      </c>
      <c r="D603" s="26" t="s">
        <v>12</v>
      </c>
      <c r="E603" s="26" t="s">
        <v>12</v>
      </c>
      <c r="F603" s="26"/>
      <c r="G603" s="25" t="s">
        <v>759</v>
      </c>
      <c r="H603" s="25" t="s">
        <v>760</v>
      </c>
    </row>
    <row r="604" s="23" customFormat="true" ht="22.5" hidden="false" customHeight="true" outlineLevel="0" collapsed="false">
      <c r="A604" s="14" t="n">
        <f aca="false">A603+1</f>
        <v>601</v>
      </c>
      <c r="B604" s="24" t="s">
        <v>787</v>
      </c>
      <c r="C604" s="25" t="s">
        <v>792</v>
      </c>
      <c r="D604" s="26" t="s">
        <v>12</v>
      </c>
      <c r="E604" s="26" t="s">
        <v>12</v>
      </c>
      <c r="F604" s="26"/>
      <c r="G604" s="25" t="s">
        <v>759</v>
      </c>
      <c r="H604" s="25" t="s">
        <v>760</v>
      </c>
    </row>
    <row r="605" s="23" customFormat="true" ht="22.5" hidden="false" customHeight="true" outlineLevel="0" collapsed="false">
      <c r="A605" s="14" t="n">
        <f aca="false">A604+1</f>
        <v>602</v>
      </c>
      <c r="B605" s="24" t="s">
        <v>787</v>
      </c>
      <c r="C605" s="25" t="s">
        <v>793</v>
      </c>
      <c r="D605" s="26" t="s">
        <v>12</v>
      </c>
      <c r="E605" s="26" t="s">
        <v>12</v>
      </c>
      <c r="F605" s="26"/>
      <c r="G605" s="25" t="s">
        <v>759</v>
      </c>
      <c r="H605" s="25" t="s">
        <v>760</v>
      </c>
    </row>
    <row r="606" s="13" customFormat="true" ht="22.5" hidden="false" customHeight="true" outlineLevel="0" collapsed="false">
      <c r="A606" s="14" t="n">
        <f aca="false">A605+1</f>
        <v>603</v>
      </c>
      <c r="B606" s="24" t="s">
        <v>787</v>
      </c>
      <c r="C606" s="25" t="s">
        <v>794</v>
      </c>
      <c r="D606" s="26" t="s">
        <v>12</v>
      </c>
      <c r="E606" s="26" t="s">
        <v>12</v>
      </c>
      <c r="F606" s="26"/>
      <c r="G606" s="25" t="s">
        <v>759</v>
      </c>
      <c r="H606" s="25" t="s">
        <v>760</v>
      </c>
    </row>
    <row r="607" s="13" customFormat="true" ht="22.5" hidden="false" customHeight="true" outlineLevel="0" collapsed="false">
      <c r="A607" s="14" t="n">
        <f aca="false">A606+1</f>
        <v>604</v>
      </c>
      <c r="B607" s="24" t="s">
        <v>787</v>
      </c>
      <c r="C607" s="25" t="s">
        <v>795</v>
      </c>
      <c r="D607" s="26" t="s">
        <v>12</v>
      </c>
      <c r="E607" s="26" t="s">
        <v>12</v>
      </c>
      <c r="F607" s="26"/>
      <c r="G607" s="25" t="s">
        <v>759</v>
      </c>
      <c r="H607" s="25" t="s">
        <v>760</v>
      </c>
    </row>
    <row r="608" s="13" customFormat="true" ht="22.5" hidden="false" customHeight="true" outlineLevel="0" collapsed="false">
      <c r="A608" s="14" t="n">
        <f aca="false">A607+1</f>
        <v>605</v>
      </c>
      <c r="B608" s="24" t="s">
        <v>787</v>
      </c>
      <c r="C608" s="25" t="s">
        <v>796</v>
      </c>
      <c r="D608" s="26" t="s">
        <v>12</v>
      </c>
      <c r="E608" s="26" t="s">
        <v>12</v>
      </c>
      <c r="F608" s="26"/>
      <c r="G608" s="25" t="s">
        <v>759</v>
      </c>
      <c r="H608" s="25" t="s">
        <v>760</v>
      </c>
    </row>
    <row r="609" s="13" customFormat="true" ht="22.5" hidden="false" customHeight="true" outlineLevel="0" collapsed="false">
      <c r="A609" s="14" t="n">
        <f aca="false">A608+1</f>
        <v>606</v>
      </c>
      <c r="B609" s="24" t="s">
        <v>787</v>
      </c>
      <c r="C609" s="25" t="s">
        <v>797</v>
      </c>
      <c r="D609" s="26" t="s">
        <v>12</v>
      </c>
      <c r="E609" s="26" t="s">
        <v>12</v>
      </c>
      <c r="F609" s="26"/>
      <c r="G609" s="25" t="s">
        <v>759</v>
      </c>
      <c r="H609" s="25" t="s">
        <v>760</v>
      </c>
    </row>
    <row r="610" s="13" customFormat="true" ht="22.5" hidden="false" customHeight="true" outlineLevel="0" collapsed="false">
      <c r="A610" s="14" t="n">
        <f aca="false">A609+1</f>
        <v>607</v>
      </c>
      <c r="B610" s="24" t="s">
        <v>790</v>
      </c>
      <c r="C610" s="25" t="s">
        <v>798</v>
      </c>
      <c r="D610" s="26" t="s">
        <v>12</v>
      </c>
      <c r="E610" s="26" t="s">
        <v>12</v>
      </c>
      <c r="F610" s="26"/>
      <c r="G610" s="25" t="s">
        <v>759</v>
      </c>
      <c r="H610" s="25" t="s">
        <v>760</v>
      </c>
    </row>
    <row r="611" s="13" customFormat="true" ht="22.5" hidden="false" customHeight="true" outlineLevel="0" collapsed="false">
      <c r="A611" s="14" t="n">
        <f aca="false">A610+1</f>
        <v>608</v>
      </c>
      <c r="B611" s="24" t="s">
        <v>790</v>
      </c>
      <c r="C611" s="25" t="s">
        <v>799</v>
      </c>
      <c r="D611" s="26" t="s">
        <v>12</v>
      </c>
      <c r="E611" s="26" t="s">
        <v>12</v>
      </c>
      <c r="F611" s="26"/>
      <c r="G611" s="25" t="s">
        <v>759</v>
      </c>
      <c r="H611" s="25" t="s">
        <v>760</v>
      </c>
    </row>
    <row r="612" s="13" customFormat="true" ht="22.5" hidden="false" customHeight="true" outlineLevel="0" collapsed="false">
      <c r="A612" s="14" t="n">
        <f aca="false">A611+1</f>
        <v>609</v>
      </c>
      <c r="B612" s="24" t="s">
        <v>787</v>
      </c>
      <c r="C612" s="25" t="s">
        <v>800</v>
      </c>
      <c r="D612" s="26" t="s">
        <v>12</v>
      </c>
      <c r="E612" s="26" t="s">
        <v>12</v>
      </c>
      <c r="F612" s="26"/>
      <c r="G612" s="25" t="s">
        <v>759</v>
      </c>
      <c r="H612" s="25" t="s">
        <v>760</v>
      </c>
    </row>
    <row r="613" s="13" customFormat="true" ht="22.5" hidden="false" customHeight="true" outlineLevel="0" collapsed="false">
      <c r="A613" s="14" t="n">
        <f aca="false">A612+1</f>
        <v>610</v>
      </c>
      <c r="B613" s="24" t="s">
        <v>787</v>
      </c>
      <c r="C613" s="25" t="s">
        <v>801</v>
      </c>
      <c r="D613" s="26" t="s">
        <v>12</v>
      </c>
      <c r="E613" s="26" t="s">
        <v>12</v>
      </c>
      <c r="F613" s="26"/>
      <c r="G613" s="25" t="s">
        <v>759</v>
      </c>
      <c r="H613" s="25" t="s">
        <v>760</v>
      </c>
    </row>
    <row r="614" s="13" customFormat="true" ht="22.5" hidden="false" customHeight="true" outlineLevel="0" collapsed="false">
      <c r="A614" s="14" t="n">
        <f aca="false">A613+1</f>
        <v>611</v>
      </c>
      <c r="B614" s="24" t="s">
        <v>787</v>
      </c>
      <c r="C614" s="25" t="s">
        <v>802</v>
      </c>
      <c r="D614" s="26" t="s">
        <v>12</v>
      </c>
      <c r="E614" s="26" t="s">
        <v>12</v>
      </c>
      <c r="F614" s="26"/>
      <c r="G614" s="25" t="s">
        <v>759</v>
      </c>
      <c r="H614" s="25" t="s">
        <v>760</v>
      </c>
    </row>
    <row r="615" s="13" customFormat="true" ht="22.5" hidden="false" customHeight="true" outlineLevel="0" collapsed="false">
      <c r="A615" s="14" t="n">
        <f aca="false">A614+1</f>
        <v>612</v>
      </c>
      <c r="B615" s="24" t="s">
        <v>787</v>
      </c>
      <c r="C615" s="25" t="s">
        <v>803</v>
      </c>
      <c r="D615" s="26" t="s">
        <v>12</v>
      </c>
      <c r="E615" s="26" t="s">
        <v>12</v>
      </c>
      <c r="F615" s="26"/>
      <c r="G615" s="25" t="s">
        <v>759</v>
      </c>
      <c r="H615" s="25" t="s">
        <v>760</v>
      </c>
    </row>
    <row r="616" s="31" customFormat="true" ht="22.5" hidden="false" customHeight="true" outlineLevel="0" collapsed="false">
      <c r="A616" s="14" t="n">
        <f aca="false">A615+1</f>
        <v>613</v>
      </c>
      <c r="B616" s="24" t="s">
        <v>787</v>
      </c>
      <c r="C616" s="25" t="s">
        <v>804</v>
      </c>
      <c r="D616" s="26" t="s">
        <v>12</v>
      </c>
      <c r="E616" s="26" t="s">
        <v>12</v>
      </c>
      <c r="F616" s="26"/>
      <c r="G616" s="25" t="s">
        <v>759</v>
      </c>
      <c r="H616" s="25" t="s">
        <v>760</v>
      </c>
    </row>
    <row r="617" s="31" customFormat="true" ht="22.5" hidden="false" customHeight="true" outlineLevel="0" collapsed="false">
      <c r="A617" s="14" t="n">
        <f aca="false">A616+1</f>
        <v>614</v>
      </c>
      <c r="B617" s="24" t="s">
        <v>790</v>
      </c>
      <c r="C617" s="25" t="s">
        <v>805</v>
      </c>
      <c r="D617" s="26" t="s">
        <v>12</v>
      </c>
      <c r="E617" s="26" t="s">
        <v>12</v>
      </c>
      <c r="F617" s="26"/>
      <c r="G617" s="25" t="s">
        <v>759</v>
      </c>
      <c r="H617" s="25" t="s">
        <v>760</v>
      </c>
    </row>
    <row r="618" s="31" customFormat="true" ht="22.5" hidden="false" customHeight="true" outlineLevel="0" collapsed="false">
      <c r="A618" s="14" t="n">
        <f aca="false">A617+1</f>
        <v>615</v>
      </c>
      <c r="B618" s="24" t="s">
        <v>787</v>
      </c>
      <c r="C618" s="25" t="s">
        <v>806</v>
      </c>
      <c r="D618" s="26" t="s">
        <v>12</v>
      </c>
      <c r="E618" s="26" t="s">
        <v>12</v>
      </c>
      <c r="F618" s="26"/>
      <c r="G618" s="25" t="s">
        <v>759</v>
      </c>
      <c r="H618" s="25" t="s">
        <v>760</v>
      </c>
    </row>
    <row r="619" s="31" customFormat="true" ht="22.5" hidden="false" customHeight="true" outlineLevel="0" collapsed="false">
      <c r="A619" s="14" t="n">
        <f aca="false">A618+1</f>
        <v>616</v>
      </c>
      <c r="B619" s="24" t="s">
        <v>787</v>
      </c>
      <c r="C619" s="25" t="s">
        <v>807</v>
      </c>
      <c r="D619" s="26" t="s">
        <v>12</v>
      </c>
      <c r="E619" s="26" t="s">
        <v>12</v>
      </c>
      <c r="F619" s="26"/>
      <c r="G619" s="25" t="s">
        <v>759</v>
      </c>
      <c r="H619" s="25" t="s">
        <v>760</v>
      </c>
    </row>
    <row r="620" s="31" customFormat="true" ht="22.5" hidden="false" customHeight="true" outlineLevel="0" collapsed="false">
      <c r="A620" s="14" t="n">
        <f aca="false">A619+1</f>
        <v>617</v>
      </c>
      <c r="B620" s="24" t="s">
        <v>787</v>
      </c>
      <c r="C620" s="25" t="s">
        <v>808</v>
      </c>
      <c r="D620" s="26" t="s">
        <v>12</v>
      </c>
      <c r="E620" s="26" t="s">
        <v>12</v>
      </c>
      <c r="F620" s="26"/>
      <c r="G620" s="25" t="s">
        <v>759</v>
      </c>
      <c r="H620" s="25" t="s">
        <v>760</v>
      </c>
    </row>
    <row r="621" s="31" customFormat="true" ht="22.5" hidden="false" customHeight="true" outlineLevel="0" collapsed="false">
      <c r="A621" s="14" t="n">
        <f aca="false">A620+1</f>
        <v>618</v>
      </c>
      <c r="B621" s="24" t="s">
        <v>787</v>
      </c>
      <c r="C621" s="25" t="s">
        <v>809</v>
      </c>
      <c r="D621" s="26" t="s">
        <v>12</v>
      </c>
      <c r="E621" s="26" t="s">
        <v>12</v>
      </c>
      <c r="F621" s="26"/>
      <c r="G621" s="25" t="s">
        <v>759</v>
      </c>
      <c r="H621" s="25" t="s">
        <v>760</v>
      </c>
    </row>
    <row r="622" s="31" customFormat="true" ht="22.5" hidden="false" customHeight="true" outlineLevel="0" collapsed="false">
      <c r="A622" s="14" t="n">
        <f aca="false">A621+1</f>
        <v>619</v>
      </c>
      <c r="B622" s="24" t="s">
        <v>787</v>
      </c>
      <c r="C622" s="25" t="s">
        <v>810</v>
      </c>
      <c r="D622" s="26" t="s">
        <v>12</v>
      </c>
      <c r="E622" s="26" t="s">
        <v>12</v>
      </c>
      <c r="F622" s="26"/>
      <c r="G622" s="25" t="s">
        <v>759</v>
      </c>
      <c r="H622" s="25" t="s">
        <v>760</v>
      </c>
    </row>
    <row r="623" s="31" customFormat="true" ht="22.5" hidden="false" customHeight="true" outlineLevel="0" collapsed="false">
      <c r="A623" s="14" t="n">
        <f aca="false">A622+1</f>
        <v>620</v>
      </c>
      <c r="B623" s="24" t="s">
        <v>787</v>
      </c>
      <c r="C623" s="25" t="s">
        <v>811</v>
      </c>
      <c r="D623" s="26" t="s">
        <v>12</v>
      </c>
      <c r="E623" s="26" t="s">
        <v>12</v>
      </c>
      <c r="F623" s="26"/>
      <c r="G623" s="25" t="s">
        <v>759</v>
      </c>
      <c r="H623" s="25" t="s">
        <v>760</v>
      </c>
    </row>
    <row r="624" s="31" customFormat="true" ht="22.5" hidden="false" customHeight="true" outlineLevel="0" collapsed="false">
      <c r="A624" s="14" t="n">
        <f aca="false">A623+1</f>
        <v>621</v>
      </c>
      <c r="B624" s="24" t="s">
        <v>790</v>
      </c>
      <c r="C624" s="25" t="s">
        <v>812</v>
      </c>
      <c r="D624" s="26" t="s">
        <v>12</v>
      </c>
      <c r="E624" s="26" t="s">
        <v>12</v>
      </c>
      <c r="F624" s="26"/>
      <c r="G624" s="25" t="s">
        <v>759</v>
      </c>
      <c r="H624" s="25" t="s">
        <v>760</v>
      </c>
    </row>
    <row r="625" s="31" customFormat="true" ht="22.5" hidden="false" customHeight="true" outlineLevel="0" collapsed="false">
      <c r="A625" s="14" t="n">
        <f aca="false">A624+1</f>
        <v>622</v>
      </c>
      <c r="B625" s="24" t="s">
        <v>787</v>
      </c>
      <c r="C625" s="25" t="s">
        <v>813</v>
      </c>
      <c r="D625" s="26" t="s">
        <v>12</v>
      </c>
      <c r="E625" s="26" t="s">
        <v>12</v>
      </c>
      <c r="F625" s="26"/>
      <c r="G625" s="25" t="s">
        <v>759</v>
      </c>
      <c r="H625" s="25" t="s">
        <v>760</v>
      </c>
    </row>
    <row r="626" s="31" customFormat="true" ht="22.5" hidden="false" customHeight="true" outlineLevel="0" collapsed="false">
      <c r="A626" s="14" t="n">
        <f aca="false">A625+1</f>
        <v>623</v>
      </c>
      <c r="B626" s="24" t="s">
        <v>787</v>
      </c>
      <c r="C626" s="25" t="s">
        <v>814</v>
      </c>
      <c r="D626" s="26" t="s">
        <v>12</v>
      </c>
      <c r="E626" s="26" t="s">
        <v>12</v>
      </c>
      <c r="F626" s="26"/>
      <c r="G626" s="25" t="s">
        <v>759</v>
      </c>
      <c r="H626" s="25" t="s">
        <v>760</v>
      </c>
    </row>
    <row r="627" s="31" customFormat="true" ht="22.5" hidden="false" customHeight="true" outlineLevel="0" collapsed="false">
      <c r="A627" s="14" t="n">
        <f aca="false">A626+1</f>
        <v>624</v>
      </c>
      <c r="B627" s="24" t="s">
        <v>787</v>
      </c>
      <c r="C627" s="25" t="s">
        <v>815</v>
      </c>
      <c r="D627" s="26" t="s">
        <v>12</v>
      </c>
      <c r="E627" s="26" t="s">
        <v>12</v>
      </c>
      <c r="F627" s="26"/>
      <c r="G627" s="25" t="s">
        <v>759</v>
      </c>
      <c r="H627" s="25" t="s">
        <v>760</v>
      </c>
    </row>
    <row r="628" s="31" customFormat="true" ht="22.5" hidden="false" customHeight="true" outlineLevel="0" collapsed="false">
      <c r="A628" s="14" t="n">
        <f aca="false">A627+1</f>
        <v>625</v>
      </c>
      <c r="B628" s="24" t="s">
        <v>816</v>
      </c>
      <c r="C628" s="25" t="s">
        <v>817</v>
      </c>
      <c r="D628" s="26" t="s">
        <v>12</v>
      </c>
      <c r="E628" s="26" t="s">
        <v>12</v>
      </c>
      <c r="F628" s="26"/>
      <c r="G628" s="25" t="s">
        <v>759</v>
      </c>
      <c r="H628" s="25" t="s">
        <v>760</v>
      </c>
    </row>
    <row r="629" s="31" customFormat="true" ht="22.5" hidden="false" customHeight="true" outlineLevel="0" collapsed="false">
      <c r="A629" s="14" t="n">
        <f aca="false">A628+1</f>
        <v>626</v>
      </c>
      <c r="B629" s="24" t="s">
        <v>818</v>
      </c>
      <c r="C629" s="25" t="s">
        <v>819</v>
      </c>
      <c r="D629" s="26" t="s">
        <v>12</v>
      </c>
      <c r="E629" s="26" t="s">
        <v>12</v>
      </c>
      <c r="F629" s="26"/>
      <c r="G629" s="25" t="s">
        <v>759</v>
      </c>
      <c r="H629" s="25" t="s">
        <v>760</v>
      </c>
    </row>
    <row r="630" s="31" customFormat="true" ht="22.5" hidden="false" customHeight="true" outlineLevel="0" collapsed="false">
      <c r="A630" s="14" t="n">
        <f aca="false">A629+1</f>
        <v>627</v>
      </c>
      <c r="B630" s="24" t="s">
        <v>818</v>
      </c>
      <c r="C630" s="25" t="s">
        <v>820</v>
      </c>
      <c r="D630" s="26" t="s">
        <v>12</v>
      </c>
      <c r="E630" s="26" t="s">
        <v>12</v>
      </c>
      <c r="F630" s="26"/>
      <c r="G630" s="25" t="s">
        <v>759</v>
      </c>
      <c r="H630" s="25" t="s">
        <v>760</v>
      </c>
    </row>
    <row r="631" s="31" customFormat="true" ht="22.5" hidden="false" customHeight="true" outlineLevel="0" collapsed="false">
      <c r="A631" s="14" t="n">
        <f aca="false">A630+1</f>
        <v>628</v>
      </c>
      <c r="B631" s="24" t="s">
        <v>818</v>
      </c>
      <c r="C631" s="25" t="s">
        <v>821</v>
      </c>
      <c r="D631" s="26" t="s">
        <v>12</v>
      </c>
      <c r="E631" s="26" t="s">
        <v>12</v>
      </c>
      <c r="F631" s="26"/>
      <c r="G631" s="25" t="s">
        <v>759</v>
      </c>
      <c r="H631" s="25" t="s">
        <v>760</v>
      </c>
    </row>
    <row r="632" s="31" customFormat="true" ht="22.5" hidden="false" customHeight="true" outlineLevel="0" collapsed="false">
      <c r="A632" s="14" t="n">
        <f aca="false">A631+1</f>
        <v>629</v>
      </c>
      <c r="B632" s="24" t="s">
        <v>822</v>
      </c>
      <c r="C632" s="25" t="s">
        <v>823</v>
      </c>
      <c r="D632" s="26" t="s">
        <v>12</v>
      </c>
      <c r="E632" s="26" t="s">
        <v>12</v>
      </c>
      <c r="F632" s="26"/>
      <c r="G632" s="25" t="s">
        <v>759</v>
      </c>
      <c r="H632" s="25" t="s">
        <v>760</v>
      </c>
    </row>
    <row r="633" s="31" customFormat="true" ht="22.5" hidden="false" customHeight="true" outlineLevel="0" collapsed="false">
      <c r="A633" s="14" t="n">
        <f aca="false">A632+1</f>
        <v>630</v>
      </c>
      <c r="B633" s="24" t="s">
        <v>822</v>
      </c>
      <c r="C633" s="25" t="s">
        <v>824</v>
      </c>
      <c r="D633" s="26" t="s">
        <v>12</v>
      </c>
      <c r="E633" s="26" t="s">
        <v>12</v>
      </c>
      <c r="F633" s="26"/>
      <c r="G633" s="25" t="s">
        <v>759</v>
      </c>
      <c r="H633" s="25" t="s">
        <v>760</v>
      </c>
    </row>
    <row r="634" s="31" customFormat="true" ht="22.5" hidden="false" customHeight="true" outlineLevel="0" collapsed="false">
      <c r="A634" s="14" t="n">
        <f aca="false">A633+1</f>
        <v>631</v>
      </c>
      <c r="B634" s="24" t="s">
        <v>822</v>
      </c>
      <c r="C634" s="25" t="s">
        <v>825</v>
      </c>
      <c r="D634" s="26" t="s">
        <v>12</v>
      </c>
      <c r="E634" s="26" t="s">
        <v>12</v>
      </c>
      <c r="F634" s="26"/>
      <c r="G634" s="25" t="s">
        <v>759</v>
      </c>
      <c r="H634" s="25" t="s">
        <v>760</v>
      </c>
    </row>
    <row r="635" s="31" customFormat="true" ht="22.5" hidden="false" customHeight="true" outlineLevel="0" collapsed="false">
      <c r="A635" s="14" t="n">
        <f aca="false">A634+1</f>
        <v>632</v>
      </c>
      <c r="B635" s="24" t="s">
        <v>822</v>
      </c>
      <c r="C635" s="25" t="s">
        <v>826</v>
      </c>
      <c r="D635" s="26" t="s">
        <v>12</v>
      </c>
      <c r="E635" s="26" t="s">
        <v>12</v>
      </c>
      <c r="F635" s="26"/>
      <c r="G635" s="25" t="s">
        <v>759</v>
      </c>
      <c r="H635" s="25" t="s">
        <v>760</v>
      </c>
    </row>
    <row r="636" s="31" customFormat="true" ht="22.5" hidden="false" customHeight="true" outlineLevel="0" collapsed="false">
      <c r="A636" s="14" t="n">
        <f aca="false">A635+1</f>
        <v>633</v>
      </c>
      <c r="B636" s="17" t="s">
        <v>827</v>
      </c>
      <c r="C636" s="17" t="s">
        <v>828</v>
      </c>
      <c r="D636" s="16"/>
      <c r="E636" s="16"/>
      <c r="F636" s="16" t="str">
        <f aca="false">Sheet1!$B$7</f>
        <v>※3-5</v>
      </c>
      <c r="G636" s="17" t="s">
        <v>759</v>
      </c>
      <c r="H636" s="18" t="s">
        <v>829</v>
      </c>
    </row>
    <row r="637" s="31" customFormat="true" ht="22.5" hidden="false" customHeight="true" outlineLevel="0" collapsed="false">
      <c r="A637" s="14" t="n">
        <f aca="false">A636+1</f>
        <v>634</v>
      </c>
      <c r="B637" s="17" t="s">
        <v>827</v>
      </c>
      <c r="C637" s="17" t="s">
        <v>830</v>
      </c>
      <c r="D637" s="16"/>
      <c r="E637" s="16" t="s">
        <v>12</v>
      </c>
      <c r="F637" s="16"/>
      <c r="G637" s="17" t="s">
        <v>759</v>
      </c>
      <c r="H637" s="18" t="s">
        <v>829</v>
      </c>
    </row>
    <row r="638" s="31" customFormat="true" ht="22.5" hidden="false" customHeight="true" outlineLevel="0" collapsed="false">
      <c r="A638" s="14" t="n">
        <f aca="false">A637+1</f>
        <v>635</v>
      </c>
      <c r="B638" s="17" t="s">
        <v>827</v>
      </c>
      <c r="C638" s="17" t="s">
        <v>831</v>
      </c>
      <c r="D638" s="16"/>
      <c r="E638" s="16"/>
      <c r="F638" s="16" t="str">
        <f aca="false">Sheet1!$B$7</f>
        <v>※3-5</v>
      </c>
      <c r="G638" s="17" t="s">
        <v>759</v>
      </c>
      <c r="H638" s="18" t="s">
        <v>829</v>
      </c>
    </row>
    <row r="639" s="31" customFormat="true" ht="22.5" hidden="false" customHeight="true" outlineLevel="0" collapsed="false">
      <c r="A639" s="14" t="n">
        <f aca="false">A638+1</f>
        <v>636</v>
      </c>
      <c r="B639" s="17" t="s">
        <v>832</v>
      </c>
      <c r="C639" s="17" t="s">
        <v>833</v>
      </c>
      <c r="D639" s="16"/>
      <c r="E639" s="16" t="s">
        <v>12</v>
      </c>
      <c r="F639" s="16"/>
      <c r="G639" s="17" t="s">
        <v>759</v>
      </c>
      <c r="H639" s="18" t="s">
        <v>829</v>
      </c>
    </row>
    <row r="640" s="31" customFormat="true" ht="22.5" hidden="false" customHeight="true" outlineLevel="0" collapsed="false">
      <c r="A640" s="14" t="n">
        <f aca="false">A639+1</f>
        <v>637</v>
      </c>
      <c r="B640" s="17" t="s">
        <v>832</v>
      </c>
      <c r="C640" s="17" t="s">
        <v>834</v>
      </c>
      <c r="D640" s="16"/>
      <c r="E640" s="16" t="s">
        <v>12</v>
      </c>
      <c r="F640" s="16"/>
      <c r="G640" s="17" t="s">
        <v>759</v>
      </c>
      <c r="H640" s="18" t="s">
        <v>829</v>
      </c>
    </row>
    <row r="641" s="31" customFormat="true" ht="22.5" hidden="false" customHeight="true" outlineLevel="0" collapsed="false">
      <c r="A641" s="14" t="n">
        <f aca="false">A640+1</f>
        <v>638</v>
      </c>
      <c r="B641" s="17" t="s">
        <v>832</v>
      </c>
      <c r="C641" s="17" t="s">
        <v>835</v>
      </c>
      <c r="D641" s="16"/>
      <c r="E641" s="16" t="s">
        <v>12</v>
      </c>
      <c r="F641" s="16"/>
      <c r="G641" s="17" t="s">
        <v>759</v>
      </c>
      <c r="H641" s="18" t="s">
        <v>829</v>
      </c>
    </row>
    <row r="642" s="31" customFormat="true" ht="22.5" hidden="false" customHeight="true" outlineLevel="0" collapsed="false">
      <c r="A642" s="14" t="n">
        <f aca="false">A641+1</f>
        <v>639</v>
      </c>
      <c r="B642" s="17" t="s">
        <v>832</v>
      </c>
      <c r="C642" s="17" t="s">
        <v>836</v>
      </c>
      <c r="D642" s="16"/>
      <c r="E642" s="16" t="s">
        <v>12</v>
      </c>
      <c r="F642" s="16"/>
      <c r="G642" s="17" t="s">
        <v>759</v>
      </c>
      <c r="H642" s="18" t="s">
        <v>829</v>
      </c>
    </row>
    <row r="643" s="31" customFormat="true" ht="22.5" hidden="false" customHeight="true" outlineLevel="0" collapsed="false">
      <c r="A643" s="14" t="n">
        <f aca="false">A642+1</f>
        <v>640</v>
      </c>
      <c r="B643" s="17" t="s">
        <v>832</v>
      </c>
      <c r="C643" s="17" t="s">
        <v>837</v>
      </c>
      <c r="D643" s="16"/>
      <c r="E643" s="16" t="s">
        <v>12</v>
      </c>
      <c r="F643" s="16"/>
      <c r="G643" s="17" t="s">
        <v>759</v>
      </c>
      <c r="H643" s="18" t="s">
        <v>829</v>
      </c>
    </row>
    <row r="644" s="31" customFormat="true" ht="22.5" hidden="false" customHeight="true" outlineLevel="0" collapsed="false">
      <c r="A644" s="14" t="n">
        <f aca="false">A643+1</f>
        <v>641</v>
      </c>
      <c r="B644" s="17" t="s">
        <v>838</v>
      </c>
      <c r="C644" s="17" t="s">
        <v>839</v>
      </c>
      <c r="D644" s="16"/>
      <c r="E644" s="16" t="s">
        <v>12</v>
      </c>
      <c r="F644" s="16"/>
      <c r="G644" s="17" t="s">
        <v>759</v>
      </c>
      <c r="H644" s="18" t="s">
        <v>829</v>
      </c>
    </row>
    <row r="645" s="31" customFormat="true" ht="22.5" hidden="false" customHeight="true" outlineLevel="0" collapsed="false">
      <c r="A645" s="14" t="n">
        <f aca="false">A644+1</f>
        <v>642</v>
      </c>
      <c r="B645" s="17" t="s">
        <v>838</v>
      </c>
      <c r="C645" s="17" t="s">
        <v>840</v>
      </c>
      <c r="D645" s="16"/>
      <c r="E645" s="16" t="s">
        <v>12</v>
      </c>
      <c r="F645" s="16"/>
      <c r="G645" s="17" t="s">
        <v>759</v>
      </c>
      <c r="H645" s="18" t="s">
        <v>829</v>
      </c>
    </row>
    <row r="646" s="31" customFormat="true" ht="22.5" hidden="false" customHeight="true" outlineLevel="0" collapsed="false">
      <c r="A646" s="14" t="n">
        <f aca="false">A645+1</f>
        <v>643</v>
      </c>
      <c r="B646" s="17" t="s">
        <v>838</v>
      </c>
      <c r="C646" s="17" t="s">
        <v>841</v>
      </c>
      <c r="D646" s="16"/>
      <c r="E646" s="16" t="s">
        <v>12</v>
      </c>
      <c r="F646" s="16"/>
      <c r="G646" s="17" t="s">
        <v>759</v>
      </c>
      <c r="H646" s="18" t="s">
        <v>829</v>
      </c>
    </row>
    <row r="647" s="31" customFormat="true" ht="22.5" hidden="false" customHeight="true" outlineLevel="0" collapsed="false">
      <c r="A647" s="14" t="n">
        <f aca="false">A646+1</f>
        <v>644</v>
      </c>
      <c r="B647" s="17" t="s">
        <v>838</v>
      </c>
      <c r="C647" s="17" t="s">
        <v>842</v>
      </c>
      <c r="D647" s="16"/>
      <c r="E647" s="16" t="s">
        <v>12</v>
      </c>
      <c r="F647" s="16"/>
      <c r="G647" s="17" t="s">
        <v>759</v>
      </c>
      <c r="H647" s="18" t="s">
        <v>829</v>
      </c>
    </row>
    <row r="648" s="31" customFormat="true" ht="22.5" hidden="false" customHeight="true" outlineLevel="0" collapsed="false">
      <c r="A648" s="14" t="n">
        <f aca="false">A647+1</f>
        <v>645</v>
      </c>
      <c r="B648" s="17" t="s">
        <v>838</v>
      </c>
      <c r="C648" s="17" t="s">
        <v>843</v>
      </c>
      <c r="D648" s="16"/>
      <c r="E648" s="16" t="s">
        <v>12</v>
      </c>
      <c r="F648" s="16"/>
      <c r="G648" s="17" t="s">
        <v>759</v>
      </c>
      <c r="H648" s="18" t="s">
        <v>829</v>
      </c>
    </row>
    <row r="649" s="31" customFormat="true" ht="22.5" hidden="false" customHeight="true" outlineLevel="0" collapsed="false">
      <c r="A649" s="14" t="n">
        <f aca="false">A648+1</f>
        <v>646</v>
      </c>
      <c r="B649" s="17" t="s">
        <v>838</v>
      </c>
      <c r="C649" s="17" t="s">
        <v>844</v>
      </c>
      <c r="D649" s="16"/>
      <c r="E649" s="16" t="s">
        <v>12</v>
      </c>
      <c r="F649" s="16"/>
      <c r="G649" s="17" t="s">
        <v>759</v>
      </c>
      <c r="H649" s="18" t="s">
        <v>829</v>
      </c>
    </row>
    <row r="650" s="31" customFormat="true" ht="22.5" hidden="false" customHeight="true" outlineLevel="0" collapsed="false">
      <c r="A650" s="14" t="n">
        <f aca="false">A649+1</f>
        <v>647</v>
      </c>
      <c r="B650" s="17" t="s">
        <v>838</v>
      </c>
      <c r="C650" s="17" t="s">
        <v>845</v>
      </c>
      <c r="D650" s="16"/>
      <c r="E650" s="16" t="s">
        <v>12</v>
      </c>
      <c r="F650" s="16"/>
      <c r="G650" s="17" t="s">
        <v>759</v>
      </c>
      <c r="H650" s="18" t="s">
        <v>829</v>
      </c>
    </row>
    <row r="651" s="31" customFormat="true" ht="22.5" hidden="false" customHeight="true" outlineLevel="0" collapsed="false">
      <c r="A651" s="14" t="n">
        <f aca="false">A650+1</f>
        <v>648</v>
      </c>
      <c r="B651" s="17" t="s">
        <v>838</v>
      </c>
      <c r="C651" s="17" t="s">
        <v>846</v>
      </c>
      <c r="D651" s="16"/>
      <c r="E651" s="16" t="s">
        <v>12</v>
      </c>
      <c r="F651" s="16"/>
      <c r="G651" s="17" t="s">
        <v>759</v>
      </c>
      <c r="H651" s="18" t="s">
        <v>829</v>
      </c>
    </row>
    <row r="652" s="31" customFormat="true" ht="22.5" hidden="false" customHeight="true" outlineLevel="0" collapsed="false">
      <c r="A652" s="14" t="n">
        <f aca="false">A651+1</f>
        <v>649</v>
      </c>
      <c r="B652" s="17" t="s">
        <v>838</v>
      </c>
      <c r="C652" s="17" t="s">
        <v>847</v>
      </c>
      <c r="D652" s="16"/>
      <c r="E652" s="16" t="s">
        <v>12</v>
      </c>
      <c r="F652" s="16"/>
      <c r="G652" s="17" t="s">
        <v>759</v>
      </c>
      <c r="H652" s="18" t="s">
        <v>829</v>
      </c>
    </row>
    <row r="653" s="31" customFormat="true" ht="22.5" hidden="false" customHeight="true" outlineLevel="0" collapsed="false">
      <c r="A653" s="14" t="n">
        <f aca="false">A652+1</f>
        <v>650</v>
      </c>
      <c r="B653" s="17" t="s">
        <v>838</v>
      </c>
      <c r="C653" s="17" t="s">
        <v>848</v>
      </c>
      <c r="D653" s="16"/>
      <c r="E653" s="16" t="s">
        <v>12</v>
      </c>
      <c r="F653" s="16"/>
      <c r="G653" s="17" t="s">
        <v>759</v>
      </c>
      <c r="H653" s="18" t="s">
        <v>829</v>
      </c>
    </row>
    <row r="654" s="31" customFormat="true" ht="22.5" hidden="false" customHeight="true" outlineLevel="0" collapsed="false">
      <c r="A654" s="14" t="n">
        <f aca="false">A653+1</f>
        <v>651</v>
      </c>
      <c r="B654" s="17" t="s">
        <v>838</v>
      </c>
      <c r="C654" s="17" t="s">
        <v>849</v>
      </c>
      <c r="D654" s="16"/>
      <c r="E654" s="16" t="s">
        <v>12</v>
      </c>
      <c r="F654" s="16"/>
      <c r="G654" s="17" t="s">
        <v>759</v>
      </c>
      <c r="H654" s="18" t="s">
        <v>829</v>
      </c>
    </row>
    <row r="655" s="31" customFormat="true" ht="22.5" hidden="false" customHeight="true" outlineLevel="0" collapsed="false">
      <c r="A655" s="14" t="n">
        <f aca="false">A654+1</f>
        <v>652</v>
      </c>
      <c r="B655" s="17" t="s">
        <v>838</v>
      </c>
      <c r="C655" s="17" t="s">
        <v>850</v>
      </c>
      <c r="D655" s="16"/>
      <c r="E655" s="16" t="s">
        <v>12</v>
      </c>
      <c r="F655" s="16"/>
      <c r="G655" s="17" t="s">
        <v>759</v>
      </c>
      <c r="H655" s="18" t="s">
        <v>829</v>
      </c>
    </row>
    <row r="656" s="31" customFormat="true" ht="22.5" hidden="false" customHeight="true" outlineLevel="0" collapsed="false">
      <c r="A656" s="14" t="n">
        <f aca="false">A655+1</f>
        <v>653</v>
      </c>
      <c r="B656" s="17" t="s">
        <v>838</v>
      </c>
      <c r="C656" s="17" t="s">
        <v>851</v>
      </c>
      <c r="D656" s="16"/>
      <c r="E656" s="16" t="s">
        <v>12</v>
      </c>
      <c r="F656" s="16"/>
      <c r="G656" s="17" t="s">
        <v>759</v>
      </c>
      <c r="H656" s="18" t="s">
        <v>829</v>
      </c>
    </row>
    <row r="657" s="31" customFormat="true" ht="22.5" hidden="false" customHeight="true" outlineLevel="0" collapsed="false">
      <c r="A657" s="14" t="n">
        <f aca="false">A656+1</f>
        <v>654</v>
      </c>
      <c r="B657" s="17" t="s">
        <v>838</v>
      </c>
      <c r="C657" s="17" t="s">
        <v>852</v>
      </c>
      <c r="D657" s="16"/>
      <c r="E657" s="16" t="s">
        <v>12</v>
      </c>
      <c r="F657" s="16"/>
      <c r="G657" s="17" t="s">
        <v>759</v>
      </c>
      <c r="H657" s="18" t="s">
        <v>829</v>
      </c>
    </row>
    <row r="658" s="31" customFormat="true" ht="22.5" hidden="false" customHeight="true" outlineLevel="0" collapsed="false">
      <c r="A658" s="14" t="n">
        <f aca="false">A657+1</f>
        <v>655</v>
      </c>
      <c r="B658" s="17" t="s">
        <v>853</v>
      </c>
      <c r="C658" s="17" t="s">
        <v>854</v>
      </c>
      <c r="D658" s="16"/>
      <c r="E658" s="16" t="s">
        <v>12</v>
      </c>
      <c r="F658" s="16"/>
      <c r="G658" s="17" t="s">
        <v>759</v>
      </c>
      <c r="H658" s="18" t="s">
        <v>829</v>
      </c>
    </row>
    <row r="659" s="31" customFormat="true" ht="22.5" hidden="false" customHeight="true" outlineLevel="0" collapsed="false">
      <c r="A659" s="14" t="n">
        <f aca="false">A658+1</f>
        <v>656</v>
      </c>
      <c r="B659" s="17" t="s">
        <v>853</v>
      </c>
      <c r="C659" s="17" t="s">
        <v>834</v>
      </c>
      <c r="D659" s="16"/>
      <c r="E659" s="16" t="s">
        <v>12</v>
      </c>
      <c r="F659" s="16"/>
      <c r="G659" s="17" t="s">
        <v>759</v>
      </c>
      <c r="H659" s="18" t="s">
        <v>829</v>
      </c>
    </row>
    <row r="660" s="31" customFormat="true" ht="22.5" hidden="false" customHeight="true" outlineLevel="0" collapsed="false">
      <c r="A660" s="14" t="n">
        <f aca="false">A659+1</f>
        <v>657</v>
      </c>
      <c r="B660" s="17" t="s">
        <v>853</v>
      </c>
      <c r="C660" s="17" t="s">
        <v>855</v>
      </c>
      <c r="D660" s="16"/>
      <c r="E660" s="16" t="s">
        <v>12</v>
      </c>
      <c r="F660" s="16"/>
      <c r="G660" s="17" t="s">
        <v>759</v>
      </c>
      <c r="H660" s="18" t="s">
        <v>829</v>
      </c>
    </row>
    <row r="661" s="31" customFormat="true" ht="22.5" hidden="false" customHeight="true" outlineLevel="0" collapsed="false">
      <c r="A661" s="14" t="n">
        <f aca="false">A660+1</f>
        <v>658</v>
      </c>
      <c r="B661" s="17" t="s">
        <v>853</v>
      </c>
      <c r="C661" s="17" t="s">
        <v>836</v>
      </c>
      <c r="D661" s="16"/>
      <c r="E661" s="16" t="s">
        <v>12</v>
      </c>
      <c r="F661" s="16"/>
      <c r="G661" s="17" t="s">
        <v>759</v>
      </c>
      <c r="H661" s="18" t="s">
        <v>829</v>
      </c>
    </row>
    <row r="662" s="31" customFormat="true" ht="22.5" hidden="false" customHeight="true" outlineLevel="0" collapsed="false">
      <c r="A662" s="14" t="n">
        <f aca="false">A661+1</f>
        <v>659</v>
      </c>
      <c r="B662" s="17" t="s">
        <v>853</v>
      </c>
      <c r="C662" s="17" t="s">
        <v>856</v>
      </c>
      <c r="D662" s="16"/>
      <c r="E662" s="16" t="s">
        <v>12</v>
      </c>
      <c r="F662" s="16"/>
      <c r="G662" s="17" t="s">
        <v>759</v>
      </c>
      <c r="H662" s="18" t="s">
        <v>829</v>
      </c>
    </row>
    <row r="663" s="31" customFormat="true" ht="22.5" hidden="false" customHeight="true" outlineLevel="0" collapsed="false">
      <c r="A663" s="14" t="n">
        <f aca="false">A662+1</f>
        <v>660</v>
      </c>
      <c r="B663" s="17" t="s">
        <v>853</v>
      </c>
      <c r="C663" s="17" t="s">
        <v>857</v>
      </c>
      <c r="D663" s="16"/>
      <c r="E663" s="16" t="s">
        <v>12</v>
      </c>
      <c r="F663" s="16"/>
      <c r="G663" s="17" t="s">
        <v>759</v>
      </c>
      <c r="H663" s="18" t="s">
        <v>829</v>
      </c>
    </row>
    <row r="664" s="31" customFormat="true" ht="22.5" hidden="false" customHeight="true" outlineLevel="0" collapsed="false">
      <c r="A664" s="14" t="n">
        <f aca="false">A663+1</f>
        <v>661</v>
      </c>
      <c r="B664" s="17" t="s">
        <v>853</v>
      </c>
      <c r="C664" s="17" t="s">
        <v>858</v>
      </c>
      <c r="D664" s="16"/>
      <c r="E664" s="16" t="s">
        <v>12</v>
      </c>
      <c r="F664" s="16"/>
      <c r="G664" s="17" t="s">
        <v>759</v>
      </c>
      <c r="H664" s="18" t="s">
        <v>829</v>
      </c>
    </row>
    <row r="665" s="31" customFormat="true" ht="22.5" hidden="false" customHeight="true" outlineLevel="0" collapsed="false">
      <c r="A665" s="14" t="n">
        <f aca="false">A664+1</f>
        <v>662</v>
      </c>
      <c r="B665" s="17" t="s">
        <v>853</v>
      </c>
      <c r="C665" s="17" t="s">
        <v>859</v>
      </c>
      <c r="D665" s="16"/>
      <c r="E665" s="16" t="s">
        <v>12</v>
      </c>
      <c r="F665" s="16"/>
      <c r="G665" s="17" t="s">
        <v>759</v>
      </c>
      <c r="H665" s="18" t="s">
        <v>829</v>
      </c>
    </row>
    <row r="666" s="31" customFormat="true" ht="22.5" hidden="false" customHeight="true" outlineLevel="0" collapsed="false">
      <c r="A666" s="14" t="n">
        <f aca="false">A665+1</f>
        <v>663</v>
      </c>
      <c r="B666" s="17" t="s">
        <v>853</v>
      </c>
      <c r="C666" s="17" t="s">
        <v>860</v>
      </c>
      <c r="D666" s="16"/>
      <c r="E666" s="16" t="s">
        <v>12</v>
      </c>
      <c r="F666" s="16"/>
      <c r="G666" s="17" t="s">
        <v>759</v>
      </c>
      <c r="H666" s="18" t="s">
        <v>829</v>
      </c>
    </row>
    <row r="667" s="31" customFormat="true" ht="22.5" hidden="false" customHeight="true" outlineLevel="0" collapsed="false">
      <c r="A667" s="14" t="n">
        <f aca="false">A666+1</f>
        <v>664</v>
      </c>
      <c r="B667" s="17" t="s">
        <v>853</v>
      </c>
      <c r="C667" s="17" t="s">
        <v>861</v>
      </c>
      <c r="D667" s="16"/>
      <c r="E667" s="16" t="s">
        <v>12</v>
      </c>
      <c r="F667" s="16"/>
      <c r="G667" s="17" t="s">
        <v>759</v>
      </c>
      <c r="H667" s="18" t="s">
        <v>829</v>
      </c>
    </row>
    <row r="668" s="31" customFormat="true" ht="22.5" hidden="false" customHeight="true" outlineLevel="0" collapsed="false">
      <c r="A668" s="14" t="n">
        <f aca="false">A667+1</f>
        <v>665</v>
      </c>
      <c r="B668" s="17" t="s">
        <v>862</v>
      </c>
      <c r="C668" s="17" t="s">
        <v>863</v>
      </c>
      <c r="D668" s="16"/>
      <c r="E668" s="16" t="s">
        <v>12</v>
      </c>
      <c r="F668" s="16"/>
      <c r="G668" s="17" t="s">
        <v>759</v>
      </c>
      <c r="H668" s="18" t="s">
        <v>829</v>
      </c>
    </row>
    <row r="669" s="31" customFormat="true" ht="22.5" hidden="false" customHeight="true" outlineLevel="0" collapsed="false">
      <c r="A669" s="14" t="n">
        <f aca="false">A668+1</f>
        <v>666</v>
      </c>
      <c r="B669" s="17" t="s">
        <v>862</v>
      </c>
      <c r="C669" s="17" t="s">
        <v>834</v>
      </c>
      <c r="D669" s="16"/>
      <c r="E669" s="16" t="s">
        <v>12</v>
      </c>
      <c r="F669" s="16"/>
      <c r="G669" s="17" t="s">
        <v>759</v>
      </c>
      <c r="H669" s="18" t="s">
        <v>829</v>
      </c>
    </row>
    <row r="670" s="31" customFormat="true" ht="22.5" hidden="false" customHeight="true" outlineLevel="0" collapsed="false">
      <c r="A670" s="14" t="n">
        <f aca="false">A669+1</f>
        <v>667</v>
      </c>
      <c r="B670" s="17" t="s">
        <v>862</v>
      </c>
      <c r="C670" s="17" t="s">
        <v>864</v>
      </c>
      <c r="D670" s="16"/>
      <c r="E670" s="16" t="s">
        <v>12</v>
      </c>
      <c r="F670" s="16"/>
      <c r="G670" s="17" t="s">
        <v>759</v>
      </c>
      <c r="H670" s="18" t="s">
        <v>829</v>
      </c>
    </row>
    <row r="671" s="31" customFormat="true" ht="22.5" hidden="false" customHeight="true" outlineLevel="0" collapsed="false">
      <c r="A671" s="14" t="n">
        <f aca="false">A670+1</f>
        <v>668</v>
      </c>
      <c r="B671" s="17" t="s">
        <v>862</v>
      </c>
      <c r="C671" s="17" t="s">
        <v>836</v>
      </c>
      <c r="D671" s="16"/>
      <c r="E671" s="16" t="s">
        <v>12</v>
      </c>
      <c r="F671" s="16"/>
      <c r="G671" s="17" t="s">
        <v>759</v>
      </c>
      <c r="H671" s="18" t="s">
        <v>829</v>
      </c>
    </row>
    <row r="672" s="31" customFormat="true" ht="22.5" hidden="false" customHeight="true" outlineLevel="0" collapsed="false">
      <c r="A672" s="14" t="n">
        <f aca="false">A671+1</f>
        <v>669</v>
      </c>
      <c r="B672" s="17" t="s">
        <v>862</v>
      </c>
      <c r="C672" s="17" t="s">
        <v>865</v>
      </c>
      <c r="D672" s="16"/>
      <c r="E672" s="16" t="s">
        <v>12</v>
      </c>
      <c r="F672" s="16"/>
      <c r="G672" s="17" t="s">
        <v>759</v>
      </c>
      <c r="H672" s="18" t="s">
        <v>829</v>
      </c>
    </row>
    <row r="673" s="31" customFormat="true" ht="22.5" hidden="false" customHeight="true" outlineLevel="0" collapsed="false">
      <c r="A673" s="14" t="n">
        <f aca="false">A672+1</f>
        <v>670</v>
      </c>
      <c r="B673" s="17" t="s">
        <v>866</v>
      </c>
      <c r="C673" s="17" t="s">
        <v>867</v>
      </c>
      <c r="D673" s="16"/>
      <c r="E673" s="16" t="s">
        <v>12</v>
      </c>
      <c r="F673" s="16"/>
      <c r="G673" s="17" t="s">
        <v>759</v>
      </c>
      <c r="H673" s="18" t="s">
        <v>829</v>
      </c>
    </row>
    <row r="674" s="31" customFormat="true" ht="22.5" hidden="false" customHeight="true" outlineLevel="0" collapsed="false">
      <c r="A674" s="14" t="n">
        <f aca="false">A673+1</f>
        <v>671</v>
      </c>
      <c r="B674" s="17" t="s">
        <v>868</v>
      </c>
      <c r="C674" s="17" t="s">
        <v>869</v>
      </c>
      <c r="D674" s="16"/>
      <c r="E674" s="16" t="s">
        <v>12</v>
      </c>
      <c r="F674" s="16"/>
      <c r="G674" s="17" t="s">
        <v>759</v>
      </c>
      <c r="H674" s="18" t="s">
        <v>829</v>
      </c>
    </row>
    <row r="675" s="31" customFormat="true" ht="22.5" hidden="false" customHeight="true" outlineLevel="0" collapsed="false">
      <c r="A675" s="14" t="n">
        <f aca="false">A674+1</f>
        <v>672</v>
      </c>
      <c r="B675" s="17" t="s">
        <v>866</v>
      </c>
      <c r="C675" s="17" t="s">
        <v>870</v>
      </c>
      <c r="D675" s="16"/>
      <c r="E675" s="16" t="s">
        <v>12</v>
      </c>
      <c r="F675" s="16"/>
      <c r="G675" s="17" t="s">
        <v>759</v>
      </c>
      <c r="H675" s="18" t="s">
        <v>829</v>
      </c>
    </row>
    <row r="676" s="31" customFormat="true" ht="22.5" hidden="false" customHeight="true" outlineLevel="0" collapsed="false">
      <c r="A676" s="14" t="n">
        <f aca="false">A675+1</f>
        <v>673</v>
      </c>
      <c r="B676" s="17" t="s">
        <v>868</v>
      </c>
      <c r="C676" s="17" t="s">
        <v>836</v>
      </c>
      <c r="D676" s="16"/>
      <c r="E676" s="16" t="s">
        <v>12</v>
      </c>
      <c r="F676" s="16"/>
      <c r="G676" s="17" t="s">
        <v>759</v>
      </c>
      <c r="H676" s="18" t="s">
        <v>829</v>
      </c>
    </row>
    <row r="677" s="31" customFormat="true" ht="22.5" hidden="false" customHeight="true" outlineLevel="0" collapsed="false">
      <c r="A677" s="14" t="n">
        <f aca="false">A676+1</f>
        <v>674</v>
      </c>
      <c r="B677" s="17" t="s">
        <v>866</v>
      </c>
      <c r="C677" s="17" t="s">
        <v>871</v>
      </c>
      <c r="D677" s="16"/>
      <c r="E677" s="16" t="s">
        <v>12</v>
      </c>
      <c r="F677" s="16"/>
      <c r="G677" s="17" t="s">
        <v>759</v>
      </c>
      <c r="H677" s="18" t="s">
        <v>829</v>
      </c>
    </row>
    <row r="678" s="31" customFormat="true" ht="22.5" hidden="false" customHeight="true" outlineLevel="0" collapsed="false">
      <c r="A678" s="14" t="n">
        <f aca="false">A677+1</f>
        <v>675</v>
      </c>
      <c r="B678" s="17" t="s">
        <v>868</v>
      </c>
      <c r="C678" s="17" t="s">
        <v>872</v>
      </c>
      <c r="D678" s="16"/>
      <c r="E678" s="16" t="s">
        <v>12</v>
      </c>
      <c r="F678" s="16"/>
      <c r="G678" s="17" t="s">
        <v>759</v>
      </c>
      <c r="H678" s="18" t="s">
        <v>829</v>
      </c>
    </row>
    <row r="679" s="31" customFormat="true" ht="22.5" hidden="false" customHeight="true" outlineLevel="0" collapsed="false">
      <c r="A679" s="14" t="n">
        <f aca="false">A678+1</f>
        <v>676</v>
      </c>
      <c r="B679" s="17" t="s">
        <v>866</v>
      </c>
      <c r="C679" s="17" t="s">
        <v>873</v>
      </c>
      <c r="D679" s="16"/>
      <c r="E679" s="16" t="s">
        <v>12</v>
      </c>
      <c r="F679" s="16"/>
      <c r="G679" s="17" t="s">
        <v>759</v>
      </c>
      <c r="H679" s="18" t="s">
        <v>829</v>
      </c>
    </row>
    <row r="680" s="31" customFormat="true" ht="22.5" hidden="false" customHeight="true" outlineLevel="0" collapsed="false">
      <c r="A680" s="14" t="n">
        <f aca="false">A679+1</f>
        <v>677</v>
      </c>
      <c r="B680" s="17" t="s">
        <v>868</v>
      </c>
      <c r="C680" s="17" t="s">
        <v>874</v>
      </c>
      <c r="D680" s="16"/>
      <c r="E680" s="16" t="s">
        <v>12</v>
      </c>
      <c r="F680" s="16"/>
      <c r="G680" s="17" t="s">
        <v>759</v>
      </c>
      <c r="H680" s="18" t="s">
        <v>829</v>
      </c>
    </row>
    <row r="681" s="31" customFormat="true" ht="22.5" hidden="false" customHeight="true" outlineLevel="0" collapsed="false">
      <c r="A681" s="14" t="n">
        <f aca="false">A680+1</f>
        <v>678</v>
      </c>
      <c r="B681" s="17" t="s">
        <v>866</v>
      </c>
      <c r="C681" s="17" t="s">
        <v>875</v>
      </c>
      <c r="D681" s="16"/>
      <c r="E681" s="16" t="s">
        <v>12</v>
      </c>
      <c r="F681" s="16"/>
      <c r="G681" s="17" t="s">
        <v>759</v>
      </c>
      <c r="H681" s="18" t="s">
        <v>829</v>
      </c>
    </row>
    <row r="682" s="31" customFormat="true" ht="22.5" hidden="false" customHeight="true" outlineLevel="0" collapsed="false">
      <c r="A682" s="14" t="n">
        <f aca="false">A681+1</f>
        <v>679</v>
      </c>
      <c r="B682" s="17" t="s">
        <v>868</v>
      </c>
      <c r="C682" s="17" t="s">
        <v>876</v>
      </c>
      <c r="D682" s="16"/>
      <c r="E682" s="16" t="s">
        <v>12</v>
      </c>
      <c r="F682" s="16"/>
      <c r="G682" s="17" t="s">
        <v>759</v>
      </c>
      <c r="H682" s="18" t="s">
        <v>829</v>
      </c>
    </row>
    <row r="683" s="31" customFormat="true" ht="22.5" hidden="false" customHeight="true" outlineLevel="0" collapsed="false">
      <c r="A683" s="14" t="n">
        <f aca="false">A682+1</f>
        <v>680</v>
      </c>
      <c r="B683" s="17" t="s">
        <v>866</v>
      </c>
      <c r="C683" s="17" t="s">
        <v>877</v>
      </c>
      <c r="D683" s="16"/>
      <c r="E683" s="16" t="s">
        <v>12</v>
      </c>
      <c r="F683" s="16"/>
      <c r="G683" s="17" t="s">
        <v>759</v>
      </c>
      <c r="H683" s="18" t="s">
        <v>829</v>
      </c>
    </row>
    <row r="684" s="31" customFormat="true" ht="22.5" hidden="false" customHeight="true" outlineLevel="0" collapsed="false">
      <c r="A684" s="14" t="n">
        <f aca="false">A683+1</f>
        <v>681</v>
      </c>
      <c r="B684" s="17" t="s">
        <v>868</v>
      </c>
      <c r="C684" s="17" t="s">
        <v>878</v>
      </c>
      <c r="D684" s="16"/>
      <c r="E684" s="16" t="s">
        <v>12</v>
      </c>
      <c r="F684" s="16"/>
      <c r="G684" s="17" t="s">
        <v>759</v>
      </c>
      <c r="H684" s="18" t="s">
        <v>829</v>
      </c>
    </row>
    <row r="685" s="31" customFormat="true" ht="22.5" hidden="false" customHeight="true" outlineLevel="0" collapsed="false">
      <c r="A685" s="14" t="n">
        <f aca="false">A684+1</f>
        <v>682</v>
      </c>
      <c r="B685" s="17" t="s">
        <v>879</v>
      </c>
      <c r="C685" s="17" t="s">
        <v>880</v>
      </c>
      <c r="D685" s="16"/>
      <c r="E685" s="16" t="s">
        <v>12</v>
      </c>
      <c r="F685" s="16"/>
      <c r="G685" s="17" t="s">
        <v>759</v>
      </c>
      <c r="H685" s="18" t="s">
        <v>829</v>
      </c>
    </row>
    <row r="686" s="31" customFormat="true" ht="22.5" hidden="false" customHeight="true" outlineLevel="0" collapsed="false">
      <c r="A686" s="14" t="n">
        <f aca="false">A685+1</f>
        <v>683</v>
      </c>
      <c r="B686" s="17" t="s">
        <v>881</v>
      </c>
      <c r="C686" s="17" t="s">
        <v>882</v>
      </c>
      <c r="D686" s="16"/>
      <c r="E686" s="16" t="s">
        <v>12</v>
      </c>
      <c r="F686" s="16"/>
      <c r="G686" s="17" t="s">
        <v>759</v>
      </c>
      <c r="H686" s="18" t="s">
        <v>829</v>
      </c>
    </row>
    <row r="687" s="31" customFormat="true" ht="22.5" hidden="false" customHeight="true" outlineLevel="0" collapsed="false">
      <c r="A687" s="14" t="n">
        <f aca="false">A686+1</f>
        <v>684</v>
      </c>
      <c r="B687" s="17" t="s">
        <v>879</v>
      </c>
      <c r="C687" s="17" t="s">
        <v>883</v>
      </c>
      <c r="D687" s="16"/>
      <c r="E687" s="16" t="s">
        <v>12</v>
      </c>
      <c r="F687" s="16"/>
      <c r="G687" s="17" t="s">
        <v>759</v>
      </c>
      <c r="H687" s="18" t="s">
        <v>829</v>
      </c>
    </row>
    <row r="688" s="31" customFormat="true" ht="22.5" hidden="false" customHeight="true" outlineLevel="0" collapsed="false">
      <c r="A688" s="14" t="n">
        <f aca="false">A687+1</f>
        <v>685</v>
      </c>
      <c r="B688" s="17" t="s">
        <v>881</v>
      </c>
      <c r="C688" s="17" t="s">
        <v>884</v>
      </c>
      <c r="D688" s="16"/>
      <c r="E688" s="16" t="s">
        <v>12</v>
      </c>
      <c r="F688" s="16"/>
      <c r="G688" s="17" t="s">
        <v>759</v>
      </c>
      <c r="H688" s="18" t="s">
        <v>829</v>
      </c>
    </row>
    <row r="689" s="31" customFormat="true" ht="22.5" hidden="false" customHeight="true" outlineLevel="0" collapsed="false">
      <c r="A689" s="14" t="n">
        <f aca="false">A688+1</f>
        <v>686</v>
      </c>
      <c r="B689" s="17" t="s">
        <v>879</v>
      </c>
      <c r="C689" s="17" t="s">
        <v>885</v>
      </c>
      <c r="D689" s="16"/>
      <c r="E689" s="16" t="s">
        <v>12</v>
      </c>
      <c r="F689" s="16"/>
      <c r="G689" s="17" t="s">
        <v>759</v>
      </c>
      <c r="H689" s="18" t="s">
        <v>829</v>
      </c>
    </row>
    <row r="690" s="31" customFormat="true" ht="22.5" hidden="false" customHeight="true" outlineLevel="0" collapsed="false">
      <c r="A690" s="14" t="n">
        <f aca="false">A689+1</f>
        <v>687</v>
      </c>
      <c r="B690" s="17" t="s">
        <v>881</v>
      </c>
      <c r="C690" s="17" t="s">
        <v>886</v>
      </c>
      <c r="D690" s="16"/>
      <c r="E690" s="16" t="s">
        <v>12</v>
      </c>
      <c r="F690" s="16"/>
      <c r="G690" s="17" t="s">
        <v>759</v>
      </c>
      <c r="H690" s="18" t="s">
        <v>829</v>
      </c>
    </row>
    <row r="691" s="31" customFormat="true" ht="22.5" hidden="false" customHeight="true" outlineLevel="0" collapsed="false">
      <c r="A691" s="14" t="n">
        <f aca="false">A690+1</f>
        <v>688</v>
      </c>
      <c r="B691" s="17" t="s">
        <v>879</v>
      </c>
      <c r="C691" s="17" t="s">
        <v>887</v>
      </c>
      <c r="D691" s="16"/>
      <c r="E691" s="16" t="s">
        <v>12</v>
      </c>
      <c r="F691" s="16"/>
      <c r="G691" s="17" t="s">
        <v>759</v>
      </c>
      <c r="H691" s="18" t="s">
        <v>829</v>
      </c>
    </row>
    <row r="692" s="31" customFormat="true" ht="22.5" hidden="false" customHeight="true" outlineLevel="0" collapsed="false">
      <c r="A692" s="14" t="n">
        <f aca="false">A691+1</f>
        <v>689</v>
      </c>
      <c r="B692" s="17" t="s">
        <v>881</v>
      </c>
      <c r="C692" s="17" t="s">
        <v>888</v>
      </c>
      <c r="D692" s="16"/>
      <c r="E692" s="16" t="s">
        <v>12</v>
      </c>
      <c r="F692" s="16"/>
      <c r="G692" s="17" t="s">
        <v>759</v>
      </c>
      <c r="H692" s="18" t="s">
        <v>829</v>
      </c>
    </row>
    <row r="693" s="31" customFormat="true" ht="22.5" hidden="false" customHeight="true" outlineLevel="0" collapsed="false">
      <c r="A693" s="14" t="n">
        <f aca="false">A692+1</f>
        <v>690</v>
      </c>
      <c r="B693" s="17" t="s">
        <v>879</v>
      </c>
      <c r="C693" s="17" t="s">
        <v>889</v>
      </c>
      <c r="D693" s="16"/>
      <c r="E693" s="16" t="s">
        <v>12</v>
      </c>
      <c r="F693" s="16"/>
      <c r="G693" s="17" t="s">
        <v>759</v>
      </c>
      <c r="H693" s="18" t="s">
        <v>829</v>
      </c>
    </row>
    <row r="694" s="31" customFormat="true" ht="22.5" hidden="false" customHeight="true" outlineLevel="0" collapsed="false">
      <c r="A694" s="14" t="n">
        <f aca="false">A693+1</f>
        <v>691</v>
      </c>
      <c r="B694" s="17" t="s">
        <v>881</v>
      </c>
      <c r="C694" s="17" t="s">
        <v>890</v>
      </c>
      <c r="D694" s="16"/>
      <c r="E694" s="16" t="s">
        <v>12</v>
      </c>
      <c r="F694" s="16"/>
      <c r="G694" s="17" t="s">
        <v>759</v>
      </c>
      <c r="H694" s="18" t="s">
        <v>829</v>
      </c>
    </row>
    <row r="695" s="31" customFormat="true" ht="22.5" hidden="false" customHeight="true" outlineLevel="0" collapsed="false">
      <c r="A695" s="14" t="n">
        <f aca="false">A694+1</f>
        <v>692</v>
      </c>
      <c r="B695" s="17" t="s">
        <v>891</v>
      </c>
      <c r="C695" s="17" t="s">
        <v>892</v>
      </c>
      <c r="D695" s="16"/>
      <c r="E695" s="16" t="s">
        <v>12</v>
      </c>
      <c r="F695" s="16"/>
      <c r="G695" s="17" t="s">
        <v>759</v>
      </c>
      <c r="H695" s="18" t="s">
        <v>829</v>
      </c>
    </row>
    <row r="696" s="31" customFormat="true" ht="22.5" hidden="false" customHeight="true" outlineLevel="0" collapsed="false">
      <c r="A696" s="14" t="n">
        <f aca="false">A695+1</f>
        <v>693</v>
      </c>
      <c r="B696" s="17" t="s">
        <v>866</v>
      </c>
      <c r="C696" s="17" t="s">
        <v>893</v>
      </c>
      <c r="D696" s="16"/>
      <c r="E696" s="16" t="s">
        <v>12</v>
      </c>
      <c r="F696" s="16"/>
      <c r="G696" s="17" t="s">
        <v>759</v>
      </c>
      <c r="H696" s="18" t="s">
        <v>829</v>
      </c>
    </row>
    <row r="697" s="31" customFormat="true" ht="22.5" hidden="false" customHeight="true" outlineLevel="0" collapsed="false">
      <c r="A697" s="14" t="n">
        <f aca="false">A696+1</f>
        <v>694</v>
      </c>
      <c r="B697" s="17" t="s">
        <v>891</v>
      </c>
      <c r="C697" s="17" t="s">
        <v>894</v>
      </c>
      <c r="D697" s="16"/>
      <c r="E697" s="16" t="s">
        <v>12</v>
      </c>
      <c r="F697" s="16"/>
      <c r="G697" s="17" t="s">
        <v>759</v>
      </c>
      <c r="H697" s="18" t="s">
        <v>829</v>
      </c>
    </row>
    <row r="698" s="31" customFormat="true" ht="22.5" hidden="false" customHeight="true" outlineLevel="0" collapsed="false">
      <c r="A698" s="14" t="n">
        <f aca="false">A697+1</f>
        <v>695</v>
      </c>
      <c r="B698" s="17" t="s">
        <v>866</v>
      </c>
      <c r="C698" s="17" t="s">
        <v>895</v>
      </c>
      <c r="D698" s="16"/>
      <c r="E698" s="16" t="s">
        <v>12</v>
      </c>
      <c r="F698" s="16"/>
      <c r="G698" s="17" t="s">
        <v>759</v>
      </c>
      <c r="H698" s="18" t="s">
        <v>829</v>
      </c>
    </row>
    <row r="699" s="31" customFormat="true" ht="22.5" hidden="false" customHeight="true" outlineLevel="0" collapsed="false">
      <c r="A699" s="14" t="n">
        <f aca="false">A698+1</f>
        <v>696</v>
      </c>
      <c r="B699" s="17" t="s">
        <v>891</v>
      </c>
      <c r="C699" s="17" t="s">
        <v>836</v>
      </c>
      <c r="D699" s="16"/>
      <c r="E699" s="16" t="s">
        <v>12</v>
      </c>
      <c r="F699" s="16"/>
      <c r="G699" s="17" t="s">
        <v>759</v>
      </c>
      <c r="H699" s="18" t="s">
        <v>829</v>
      </c>
    </row>
    <row r="700" s="31" customFormat="true" ht="22.5" hidden="false" customHeight="true" outlineLevel="0" collapsed="false">
      <c r="A700" s="14" t="n">
        <f aca="false">A699+1</f>
        <v>697</v>
      </c>
      <c r="B700" s="17" t="s">
        <v>866</v>
      </c>
      <c r="C700" s="17" t="s">
        <v>896</v>
      </c>
      <c r="D700" s="16"/>
      <c r="E700" s="16" t="s">
        <v>12</v>
      </c>
      <c r="F700" s="16"/>
      <c r="G700" s="17" t="s">
        <v>759</v>
      </c>
      <c r="H700" s="18" t="s">
        <v>829</v>
      </c>
    </row>
    <row r="701" s="31" customFormat="true" ht="22.5" hidden="false" customHeight="true" outlineLevel="0" collapsed="false">
      <c r="A701" s="14" t="n">
        <f aca="false">A700+1</f>
        <v>698</v>
      </c>
      <c r="B701" s="17" t="s">
        <v>891</v>
      </c>
      <c r="C701" s="17" t="s">
        <v>897</v>
      </c>
      <c r="D701" s="16"/>
      <c r="E701" s="16" t="s">
        <v>12</v>
      </c>
      <c r="F701" s="16"/>
      <c r="G701" s="17" t="s">
        <v>759</v>
      </c>
      <c r="H701" s="18" t="s">
        <v>829</v>
      </c>
    </row>
    <row r="702" s="31" customFormat="true" ht="22.5" hidden="false" customHeight="true" outlineLevel="0" collapsed="false">
      <c r="A702" s="14" t="n">
        <f aca="false">A701+1</f>
        <v>699</v>
      </c>
      <c r="B702" s="17" t="s">
        <v>866</v>
      </c>
      <c r="C702" s="17" t="s">
        <v>898</v>
      </c>
      <c r="D702" s="16"/>
      <c r="E702" s="16" t="s">
        <v>12</v>
      </c>
      <c r="F702" s="16"/>
      <c r="G702" s="17" t="s">
        <v>759</v>
      </c>
      <c r="H702" s="18" t="s">
        <v>829</v>
      </c>
    </row>
    <row r="703" s="31" customFormat="true" ht="22.5" hidden="false" customHeight="true" outlineLevel="0" collapsed="false">
      <c r="A703" s="14" t="n">
        <f aca="false">A702+1</f>
        <v>700</v>
      </c>
      <c r="B703" s="17" t="s">
        <v>891</v>
      </c>
      <c r="C703" s="17" t="s">
        <v>899</v>
      </c>
      <c r="D703" s="16"/>
      <c r="E703" s="16" t="s">
        <v>12</v>
      </c>
      <c r="F703" s="16"/>
      <c r="G703" s="17" t="s">
        <v>759</v>
      </c>
      <c r="H703" s="18" t="s">
        <v>829</v>
      </c>
    </row>
    <row r="704" s="31" customFormat="true" ht="22.5" hidden="false" customHeight="true" outlineLevel="0" collapsed="false">
      <c r="A704" s="14" t="n">
        <f aca="false">A703+1</f>
        <v>701</v>
      </c>
      <c r="B704" s="17" t="s">
        <v>866</v>
      </c>
      <c r="C704" s="17" t="s">
        <v>900</v>
      </c>
      <c r="D704" s="16"/>
      <c r="E704" s="16" t="s">
        <v>12</v>
      </c>
      <c r="F704" s="16"/>
      <c r="G704" s="17" t="s">
        <v>759</v>
      </c>
      <c r="H704" s="18" t="s">
        <v>829</v>
      </c>
    </row>
    <row r="705" s="31" customFormat="true" ht="22.5" hidden="false" customHeight="true" outlineLevel="0" collapsed="false">
      <c r="A705" s="14" t="n">
        <f aca="false">A704+1</f>
        <v>702</v>
      </c>
      <c r="B705" s="17" t="s">
        <v>891</v>
      </c>
      <c r="C705" s="17" t="s">
        <v>901</v>
      </c>
      <c r="D705" s="16"/>
      <c r="E705" s="16" t="s">
        <v>12</v>
      </c>
      <c r="F705" s="16"/>
      <c r="G705" s="17" t="s">
        <v>759</v>
      </c>
      <c r="H705" s="18" t="s">
        <v>829</v>
      </c>
    </row>
    <row r="706" s="31" customFormat="true" ht="22.5" hidden="false" customHeight="true" outlineLevel="0" collapsed="false">
      <c r="A706" s="14" t="n">
        <f aca="false">A705+1</f>
        <v>703</v>
      </c>
      <c r="B706" s="17" t="s">
        <v>866</v>
      </c>
      <c r="C706" s="17" t="s">
        <v>902</v>
      </c>
      <c r="D706" s="16"/>
      <c r="E706" s="16" t="s">
        <v>12</v>
      </c>
      <c r="F706" s="16"/>
      <c r="G706" s="17" t="s">
        <v>759</v>
      </c>
      <c r="H706" s="18" t="s">
        <v>829</v>
      </c>
    </row>
    <row r="707" s="31" customFormat="true" ht="22.5" hidden="false" customHeight="true" outlineLevel="0" collapsed="false">
      <c r="A707" s="14" t="n">
        <f aca="false">A706+1</f>
        <v>704</v>
      </c>
      <c r="B707" s="17" t="s">
        <v>891</v>
      </c>
      <c r="C707" s="17" t="s">
        <v>903</v>
      </c>
      <c r="D707" s="16"/>
      <c r="E707" s="16" t="s">
        <v>12</v>
      </c>
      <c r="F707" s="16"/>
      <c r="G707" s="17" t="s">
        <v>759</v>
      </c>
      <c r="H707" s="18" t="s">
        <v>829</v>
      </c>
    </row>
    <row r="708" s="31" customFormat="true" ht="22.5" hidden="false" customHeight="true" outlineLevel="0" collapsed="false">
      <c r="A708" s="14" t="n">
        <f aca="false">A707+1</f>
        <v>705</v>
      </c>
      <c r="B708" s="17" t="s">
        <v>866</v>
      </c>
      <c r="C708" s="17" t="s">
        <v>904</v>
      </c>
      <c r="D708" s="16"/>
      <c r="E708" s="16" t="s">
        <v>12</v>
      </c>
      <c r="F708" s="16"/>
      <c r="G708" s="17" t="s">
        <v>759</v>
      </c>
      <c r="H708" s="18" t="s">
        <v>829</v>
      </c>
    </row>
    <row r="709" s="31" customFormat="true" ht="22.5" hidden="false" customHeight="true" outlineLevel="0" collapsed="false">
      <c r="A709" s="14" t="n">
        <f aca="false">A708+1</f>
        <v>706</v>
      </c>
      <c r="B709" s="17" t="s">
        <v>891</v>
      </c>
      <c r="C709" s="17" t="s">
        <v>905</v>
      </c>
      <c r="D709" s="16"/>
      <c r="E709" s="16" t="s">
        <v>12</v>
      </c>
      <c r="F709" s="16"/>
      <c r="G709" s="17" t="s">
        <v>759</v>
      </c>
      <c r="H709" s="18" t="s">
        <v>829</v>
      </c>
    </row>
    <row r="710" s="31" customFormat="true" ht="22.5" hidden="false" customHeight="true" outlineLevel="0" collapsed="false">
      <c r="A710" s="14" t="n">
        <f aca="false">A709+1</f>
        <v>707</v>
      </c>
      <c r="B710" s="17" t="s">
        <v>866</v>
      </c>
      <c r="C710" s="17" t="s">
        <v>906</v>
      </c>
      <c r="D710" s="16"/>
      <c r="E710" s="16" t="s">
        <v>12</v>
      </c>
      <c r="F710" s="16"/>
      <c r="G710" s="17" t="s">
        <v>759</v>
      </c>
      <c r="H710" s="18" t="s">
        <v>829</v>
      </c>
    </row>
    <row r="711" s="31" customFormat="true" ht="22.5" hidden="false" customHeight="true" outlineLevel="0" collapsed="false">
      <c r="A711" s="14" t="n">
        <f aca="false">A710+1</f>
        <v>708</v>
      </c>
      <c r="B711" s="17" t="s">
        <v>891</v>
      </c>
      <c r="C711" s="17" t="s">
        <v>907</v>
      </c>
      <c r="D711" s="16"/>
      <c r="E711" s="16" t="s">
        <v>12</v>
      </c>
      <c r="F711" s="16"/>
      <c r="G711" s="17" t="s">
        <v>759</v>
      </c>
      <c r="H711" s="18" t="s">
        <v>829</v>
      </c>
    </row>
    <row r="712" s="31" customFormat="true" ht="22.5" hidden="false" customHeight="true" outlineLevel="0" collapsed="false">
      <c r="A712" s="14" t="n">
        <f aca="false">A711+1</f>
        <v>709</v>
      </c>
      <c r="B712" s="17" t="s">
        <v>866</v>
      </c>
      <c r="C712" s="17" t="s">
        <v>908</v>
      </c>
      <c r="D712" s="16"/>
      <c r="E712" s="16" t="s">
        <v>12</v>
      </c>
      <c r="F712" s="16"/>
      <c r="G712" s="17" t="s">
        <v>759</v>
      </c>
      <c r="H712" s="18" t="s">
        <v>829</v>
      </c>
    </row>
    <row r="713" s="13" customFormat="true" ht="22.5" hidden="false" customHeight="true" outlineLevel="0" collapsed="false">
      <c r="A713" s="14" t="n">
        <f aca="false">A712+1</f>
        <v>710</v>
      </c>
      <c r="B713" s="17" t="s">
        <v>891</v>
      </c>
      <c r="C713" s="17" t="s">
        <v>909</v>
      </c>
      <c r="D713" s="16"/>
      <c r="E713" s="16" t="s">
        <v>12</v>
      </c>
      <c r="F713" s="16"/>
      <c r="G713" s="17" t="s">
        <v>759</v>
      </c>
      <c r="H713" s="18" t="s">
        <v>829</v>
      </c>
    </row>
    <row r="714" s="13" customFormat="true" ht="22.5" hidden="false" customHeight="true" outlineLevel="0" collapsed="false">
      <c r="A714" s="14" t="n">
        <f aca="false">A713+1</f>
        <v>711</v>
      </c>
      <c r="B714" s="17" t="s">
        <v>866</v>
      </c>
      <c r="C714" s="17" t="s">
        <v>910</v>
      </c>
      <c r="D714" s="16"/>
      <c r="E714" s="16" t="s">
        <v>12</v>
      </c>
      <c r="F714" s="16"/>
      <c r="G714" s="17" t="s">
        <v>759</v>
      </c>
      <c r="H714" s="18" t="s">
        <v>829</v>
      </c>
    </row>
    <row r="715" s="13" customFormat="true" ht="22.5" hidden="false" customHeight="true" outlineLevel="0" collapsed="false">
      <c r="A715" s="14" t="n">
        <f aca="false">A714+1</f>
        <v>712</v>
      </c>
      <c r="B715" s="17" t="s">
        <v>911</v>
      </c>
      <c r="C715" s="17" t="s">
        <v>912</v>
      </c>
      <c r="D715" s="16"/>
      <c r="E715" s="16" t="s">
        <v>12</v>
      </c>
      <c r="F715" s="16"/>
      <c r="G715" s="17" t="s">
        <v>759</v>
      </c>
      <c r="H715" s="18" t="s">
        <v>829</v>
      </c>
    </row>
    <row r="716" s="13" customFormat="true" ht="22.5" hidden="false" customHeight="true" outlineLevel="0" collapsed="false">
      <c r="A716" s="14" t="n">
        <f aca="false">A715+1</f>
        <v>713</v>
      </c>
      <c r="B716" s="17" t="s">
        <v>866</v>
      </c>
      <c r="C716" s="17" t="s">
        <v>913</v>
      </c>
      <c r="D716" s="16"/>
      <c r="E716" s="16" t="s">
        <v>12</v>
      </c>
      <c r="F716" s="16"/>
      <c r="G716" s="17" t="s">
        <v>759</v>
      </c>
      <c r="H716" s="18" t="s">
        <v>829</v>
      </c>
    </row>
    <row r="717" s="13" customFormat="true" ht="22.5" hidden="false" customHeight="true" outlineLevel="0" collapsed="false">
      <c r="A717" s="14" t="n">
        <f aca="false">A716+1</f>
        <v>714</v>
      </c>
      <c r="B717" s="17" t="s">
        <v>911</v>
      </c>
      <c r="C717" s="17" t="s">
        <v>914</v>
      </c>
      <c r="D717" s="16"/>
      <c r="E717" s="16" t="s">
        <v>12</v>
      </c>
      <c r="F717" s="16"/>
      <c r="G717" s="17" t="s">
        <v>759</v>
      </c>
      <c r="H717" s="18" t="s">
        <v>829</v>
      </c>
    </row>
    <row r="718" s="13" customFormat="true" ht="22.5" hidden="false" customHeight="true" outlineLevel="0" collapsed="false">
      <c r="A718" s="14" t="n">
        <f aca="false">A717+1</f>
        <v>715</v>
      </c>
      <c r="B718" s="17" t="s">
        <v>866</v>
      </c>
      <c r="C718" s="17" t="s">
        <v>915</v>
      </c>
      <c r="D718" s="16"/>
      <c r="E718" s="16" t="s">
        <v>12</v>
      </c>
      <c r="F718" s="16"/>
      <c r="G718" s="17" t="s">
        <v>759</v>
      </c>
      <c r="H718" s="18" t="s">
        <v>829</v>
      </c>
    </row>
    <row r="719" s="13" customFormat="true" ht="22.5" hidden="false" customHeight="true" outlineLevel="0" collapsed="false">
      <c r="A719" s="14" t="n">
        <f aca="false">A718+1</f>
        <v>716</v>
      </c>
      <c r="B719" s="17" t="s">
        <v>911</v>
      </c>
      <c r="C719" s="17" t="s">
        <v>916</v>
      </c>
      <c r="D719" s="16"/>
      <c r="E719" s="16" t="s">
        <v>12</v>
      </c>
      <c r="F719" s="16"/>
      <c r="G719" s="17" t="s">
        <v>759</v>
      </c>
      <c r="H719" s="18" t="s">
        <v>829</v>
      </c>
    </row>
    <row r="720" s="13" customFormat="true" ht="22.5" hidden="false" customHeight="true" outlineLevel="0" collapsed="false">
      <c r="A720" s="14" t="n">
        <f aca="false">A719+1</f>
        <v>717</v>
      </c>
      <c r="B720" s="17" t="s">
        <v>866</v>
      </c>
      <c r="C720" s="17" t="s">
        <v>917</v>
      </c>
      <c r="D720" s="16"/>
      <c r="E720" s="16" t="s">
        <v>12</v>
      </c>
      <c r="F720" s="16"/>
      <c r="G720" s="17" t="s">
        <v>759</v>
      </c>
      <c r="H720" s="18" t="s">
        <v>829</v>
      </c>
    </row>
    <row r="721" s="13" customFormat="true" ht="22.5" hidden="false" customHeight="true" outlineLevel="0" collapsed="false">
      <c r="A721" s="14" t="n">
        <f aca="false">A720+1</f>
        <v>718</v>
      </c>
      <c r="B721" s="17" t="s">
        <v>911</v>
      </c>
      <c r="C721" s="17" t="s">
        <v>918</v>
      </c>
      <c r="D721" s="16"/>
      <c r="E721" s="16" t="s">
        <v>12</v>
      </c>
      <c r="F721" s="16"/>
      <c r="G721" s="17" t="s">
        <v>759</v>
      </c>
      <c r="H721" s="18" t="s">
        <v>829</v>
      </c>
    </row>
    <row r="722" s="13" customFormat="true" ht="22.5" hidden="false" customHeight="true" outlineLevel="0" collapsed="false">
      <c r="A722" s="14" t="n">
        <f aca="false">A721+1</f>
        <v>719</v>
      </c>
      <c r="B722" s="17" t="s">
        <v>866</v>
      </c>
      <c r="C722" s="17" t="s">
        <v>919</v>
      </c>
      <c r="D722" s="16"/>
      <c r="E722" s="16" t="s">
        <v>12</v>
      </c>
      <c r="F722" s="16"/>
      <c r="G722" s="17" t="s">
        <v>759</v>
      </c>
      <c r="H722" s="18" t="s">
        <v>829</v>
      </c>
    </row>
    <row r="723" s="13" customFormat="true" ht="22.5" hidden="false" customHeight="true" outlineLevel="0" collapsed="false">
      <c r="A723" s="14" t="n">
        <f aca="false">A722+1</f>
        <v>720</v>
      </c>
      <c r="B723" s="15" t="s">
        <v>920</v>
      </c>
      <c r="C723" s="17" t="s">
        <v>921</v>
      </c>
      <c r="D723" s="16"/>
      <c r="E723" s="16" t="s">
        <v>12</v>
      </c>
      <c r="F723" s="16"/>
      <c r="G723" s="17" t="s">
        <v>759</v>
      </c>
      <c r="H723" s="18" t="s">
        <v>829</v>
      </c>
    </row>
    <row r="724" s="13" customFormat="true" ht="22.5" hidden="false" customHeight="true" outlineLevel="0" collapsed="false">
      <c r="A724" s="14" t="n">
        <f aca="false">A723+1</f>
        <v>721</v>
      </c>
      <c r="B724" s="17" t="s">
        <v>866</v>
      </c>
      <c r="C724" s="17" t="s">
        <v>922</v>
      </c>
      <c r="D724" s="16"/>
      <c r="E724" s="16" t="s">
        <v>12</v>
      </c>
      <c r="F724" s="16"/>
      <c r="G724" s="17" t="s">
        <v>759</v>
      </c>
      <c r="H724" s="18" t="s">
        <v>829</v>
      </c>
    </row>
    <row r="725" s="13" customFormat="true" ht="22.5" hidden="false" customHeight="true" outlineLevel="0" collapsed="false">
      <c r="A725" s="14" t="n">
        <f aca="false">A724+1</f>
        <v>722</v>
      </c>
      <c r="B725" s="17" t="s">
        <v>923</v>
      </c>
      <c r="C725" s="17" t="s">
        <v>924</v>
      </c>
      <c r="D725" s="16"/>
      <c r="E725" s="16" t="s">
        <v>12</v>
      </c>
      <c r="F725" s="16"/>
      <c r="G725" s="17" t="s">
        <v>759</v>
      </c>
      <c r="H725" s="18" t="s">
        <v>829</v>
      </c>
    </row>
    <row r="726" s="13" customFormat="true" ht="22.5" hidden="false" customHeight="true" outlineLevel="0" collapsed="false">
      <c r="A726" s="14" t="n">
        <f aca="false">A725+1</f>
        <v>723</v>
      </c>
      <c r="B726" s="17" t="s">
        <v>866</v>
      </c>
      <c r="C726" s="17" t="s">
        <v>925</v>
      </c>
      <c r="D726" s="16"/>
      <c r="E726" s="16" t="s">
        <v>12</v>
      </c>
      <c r="F726" s="16"/>
      <c r="G726" s="17" t="s">
        <v>759</v>
      </c>
      <c r="H726" s="18" t="s">
        <v>829</v>
      </c>
    </row>
    <row r="727" s="13" customFormat="true" ht="22.5" hidden="false" customHeight="true" outlineLevel="0" collapsed="false">
      <c r="A727" s="14" t="n">
        <f aca="false">A726+1</f>
        <v>724</v>
      </c>
      <c r="B727" s="17" t="s">
        <v>923</v>
      </c>
      <c r="C727" s="17" t="s">
        <v>926</v>
      </c>
      <c r="D727" s="16"/>
      <c r="E727" s="16" t="s">
        <v>12</v>
      </c>
      <c r="F727" s="16"/>
      <c r="G727" s="17" t="s">
        <v>759</v>
      </c>
      <c r="H727" s="18" t="s">
        <v>829</v>
      </c>
    </row>
    <row r="728" s="31" customFormat="true" ht="22.5" hidden="false" customHeight="true" outlineLevel="0" collapsed="false">
      <c r="A728" s="14" t="n">
        <f aca="false">A727+1</f>
        <v>725</v>
      </c>
      <c r="B728" s="17" t="s">
        <v>866</v>
      </c>
      <c r="C728" s="17" t="s">
        <v>927</v>
      </c>
      <c r="D728" s="16"/>
      <c r="E728" s="16" t="s">
        <v>12</v>
      </c>
      <c r="F728" s="16"/>
      <c r="G728" s="17" t="s">
        <v>759</v>
      </c>
      <c r="H728" s="18" t="s">
        <v>829</v>
      </c>
    </row>
    <row r="729" s="31" customFormat="true" ht="22.5" hidden="false" customHeight="true" outlineLevel="0" collapsed="false">
      <c r="A729" s="14" t="n">
        <f aca="false">A728+1</f>
        <v>726</v>
      </c>
      <c r="B729" s="17" t="s">
        <v>923</v>
      </c>
      <c r="C729" s="17" t="s">
        <v>928</v>
      </c>
      <c r="D729" s="16"/>
      <c r="E729" s="16" t="s">
        <v>12</v>
      </c>
      <c r="F729" s="16"/>
      <c r="G729" s="17" t="s">
        <v>759</v>
      </c>
      <c r="H729" s="18" t="s">
        <v>829</v>
      </c>
    </row>
    <row r="730" s="31" customFormat="true" ht="22.5" hidden="false" customHeight="true" outlineLevel="0" collapsed="false">
      <c r="A730" s="14" t="n">
        <f aca="false">A729+1</f>
        <v>727</v>
      </c>
      <c r="B730" s="17" t="s">
        <v>866</v>
      </c>
      <c r="C730" s="17" t="s">
        <v>929</v>
      </c>
      <c r="D730" s="16"/>
      <c r="E730" s="16" t="s">
        <v>12</v>
      </c>
      <c r="F730" s="16"/>
      <c r="G730" s="17" t="s">
        <v>759</v>
      </c>
      <c r="H730" s="18" t="s">
        <v>829</v>
      </c>
    </row>
    <row r="731" s="31" customFormat="true" ht="22.5" hidden="false" customHeight="true" outlineLevel="0" collapsed="false">
      <c r="A731" s="14" t="n">
        <f aca="false">A730+1</f>
        <v>728</v>
      </c>
      <c r="B731" s="17" t="s">
        <v>923</v>
      </c>
      <c r="C731" s="17" t="s">
        <v>930</v>
      </c>
      <c r="D731" s="16"/>
      <c r="E731" s="16" t="s">
        <v>12</v>
      </c>
      <c r="F731" s="16"/>
      <c r="G731" s="17" t="s">
        <v>759</v>
      </c>
      <c r="H731" s="18" t="s">
        <v>829</v>
      </c>
    </row>
    <row r="732" s="31" customFormat="true" ht="22.5" hidden="false" customHeight="true" outlineLevel="0" collapsed="false">
      <c r="A732" s="14" t="n">
        <f aca="false">A731+1</f>
        <v>729</v>
      </c>
      <c r="B732" s="17" t="s">
        <v>923</v>
      </c>
      <c r="C732" s="17" t="s">
        <v>931</v>
      </c>
      <c r="D732" s="16"/>
      <c r="E732" s="16" t="s">
        <v>12</v>
      </c>
      <c r="F732" s="16"/>
      <c r="G732" s="17" t="s">
        <v>759</v>
      </c>
      <c r="H732" s="18" t="s">
        <v>829</v>
      </c>
    </row>
    <row r="733" s="31" customFormat="true" ht="22.5" hidden="false" customHeight="true" outlineLevel="0" collapsed="false">
      <c r="A733" s="14" t="n">
        <f aca="false">A732+1</f>
        <v>730</v>
      </c>
      <c r="B733" s="17" t="s">
        <v>923</v>
      </c>
      <c r="C733" s="17" t="s">
        <v>932</v>
      </c>
      <c r="D733" s="16"/>
      <c r="E733" s="16" t="s">
        <v>12</v>
      </c>
      <c r="F733" s="16"/>
      <c r="G733" s="17" t="s">
        <v>759</v>
      </c>
      <c r="H733" s="18" t="s">
        <v>829</v>
      </c>
    </row>
    <row r="734" s="31" customFormat="true" ht="22.5" hidden="false" customHeight="true" outlineLevel="0" collapsed="false">
      <c r="A734" s="14" t="n">
        <f aca="false">A733+1</f>
        <v>731</v>
      </c>
      <c r="B734" s="17" t="s">
        <v>923</v>
      </c>
      <c r="C734" s="17" t="s">
        <v>933</v>
      </c>
      <c r="D734" s="16"/>
      <c r="E734" s="16" t="s">
        <v>12</v>
      </c>
      <c r="F734" s="16"/>
      <c r="G734" s="17" t="s">
        <v>759</v>
      </c>
      <c r="H734" s="18" t="s">
        <v>829</v>
      </c>
    </row>
    <row r="735" s="31" customFormat="true" ht="22.5" hidden="false" customHeight="true" outlineLevel="0" collapsed="false">
      <c r="A735" s="14" t="n">
        <f aca="false">A734+1</f>
        <v>732</v>
      </c>
      <c r="B735" s="17" t="s">
        <v>923</v>
      </c>
      <c r="C735" s="17" t="s">
        <v>934</v>
      </c>
      <c r="D735" s="16"/>
      <c r="E735" s="16" t="s">
        <v>12</v>
      </c>
      <c r="F735" s="16"/>
      <c r="G735" s="17" t="s">
        <v>759</v>
      </c>
      <c r="H735" s="18" t="s">
        <v>829</v>
      </c>
    </row>
    <row r="736" s="31" customFormat="true" ht="22.5" hidden="false" customHeight="true" outlineLevel="0" collapsed="false">
      <c r="A736" s="14" t="n">
        <f aca="false">A735+1</f>
        <v>733</v>
      </c>
      <c r="B736" s="17" t="s">
        <v>923</v>
      </c>
      <c r="C736" s="17" t="s">
        <v>935</v>
      </c>
      <c r="D736" s="16"/>
      <c r="E736" s="16" t="s">
        <v>12</v>
      </c>
      <c r="F736" s="16"/>
      <c r="G736" s="17" t="s">
        <v>759</v>
      </c>
      <c r="H736" s="18" t="s">
        <v>829</v>
      </c>
    </row>
    <row r="737" s="31" customFormat="true" ht="22.5" hidden="false" customHeight="true" outlineLevel="0" collapsed="false">
      <c r="A737" s="14" t="n">
        <f aca="false">A736+1</f>
        <v>734</v>
      </c>
      <c r="B737" s="24" t="s">
        <v>936</v>
      </c>
      <c r="C737" s="25" t="s">
        <v>937</v>
      </c>
      <c r="D737" s="26"/>
      <c r="E737" s="26" t="s">
        <v>12</v>
      </c>
      <c r="F737" s="16" t="str">
        <f aca="false">Sheet1!$B$7</f>
        <v>※3-5</v>
      </c>
      <c r="G737" s="25" t="s">
        <v>759</v>
      </c>
      <c r="H737" s="25" t="s">
        <v>829</v>
      </c>
    </row>
    <row r="738" s="31" customFormat="true" ht="22.5" hidden="false" customHeight="true" outlineLevel="0" collapsed="false">
      <c r="A738" s="14" t="n">
        <f aca="false">A737+1</f>
        <v>735</v>
      </c>
      <c r="B738" s="24" t="s">
        <v>936</v>
      </c>
      <c r="C738" s="25" t="s">
        <v>938</v>
      </c>
      <c r="D738" s="26"/>
      <c r="E738" s="26" t="s">
        <v>12</v>
      </c>
      <c r="F738" s="16" t="str">
        <f aca="false">Sheet1!$B$7</f>
        <v>※3-5</v>
      </c>
      <c r="G738" s="25" t="s">
        <v>759</v>
      </c>
      <c r="H738" s="25" t="s">
        <v>829</v>
      </c>
    </row>
    <row r="739" s="31" customFormat="true" ht="22.5" hidden="false" customHeight="true" outlineLevel="0" collapsed="false">
      <c r="A739" s="14" t="n">
        <f aca="false">A738+1</f>
        <v>736</v>
      </c>
      <c r="B739" s="24" t="s">
        <v>936</v>
      </c>
      <c r="C739" s="25" t="s">
        <v>939</v>
      </c>
      <c r="D739" s="26"/>
      <c r="E739" s="26" t="s">
        <v>12</v>
      </c>
      <c r="F739" s="16" t="str">
        <f aca="false">Sheet1!$B$7</f>
        <v>※3-5</v>
      </c>
      <c r="G739" s="25" t="s">
        <v>759</v>
      </c>
      <c r="H739" s="25" t="s">
        <v>829</v>
      </c>
    </row>
    <row r="740" s="31" customFormat="true" ht="22.5" hidden="false" customHeight="true" outlineLevel="0" collapsed="false">
      <c r="A740" s="14" t="n">
        <f aca="false">A739+1</f>
        <v>737</v>
      </c>
      <c r="B740" s="24" t="s">
        <v>936</v>
      </c>
      <c r="C740" s="25" t="s">
        <v>940</v>
      </c>
      <c r="D740" s="26"/>
      <c r="E740" s="26" t="s">
        <v>12</v>
      </c>
      <c r="F740" s="16" t="str">
        <f aca="false">Sheet1!$B$7</f>
        <v>※3-5</v>
      </c>
      <c r="G740" s="25" t="s">
        <v>759</v>
      </c>
      <c r="H740" s="25" t="s">
        <v>829</v>
      </c>
    </row>
    <row r="741" s="13" customFormat="true" ht="22.5" hidden="false" customHeight="true" outlineLevel="0" collapsed="false">
      <c r="A741" s="14" t="n">
        <f aca="false">A740+1</f>
        <v>738</v>
      </c>
      <c r="B741" s="24" t="s">
        <v>941</v>
      </c>
      <c r="C741" s="25" t="s">
        <v>830</v>
      </c>
      <c r="D741" s="26"/>
      <c r="E741" s="26" t="s">
        <v>12</v>
      </c>
      <c r="F741" s="16" t="str">
        <f aca="false">Sheet1!$B$7</f>
        <v>※3-5</v>
      </c>
      <c r="G741" s="25" t="s">
        <v>759</v>
      </c>
      <c r="H741" s="25" t="s">
        <v>829</v>
      </c>
    </row>
    <row r="742" s="31" customFormat="true" ht="22.5" hidden="false" customHeight="true" outlineLevel="0" collapsed="false">
      <c r="A742" s="14" t="n">
        <f aca="false">A741+1</f>
        <v>739</v>
      </c>
      <c r="B742" s="24" t="s">
        <v>942</v>
      </c>
      <c r="C742" s="25" t="s">
        <v>943</v>
      </c>
      <c r="D742" s="26"/>
      <c r="E742" s="26" t="s">
        <v>12</v>
      </c>
      <c r="F742" s="26"/>
      <c r="G742" s="25" t="s">
        <v>759</v>
      </c>
      <c r="H742" s="25" t="s">
        <v>829</v>
      </c>
    </row>
    <row r="743" s="13" customFormat="true" ht="22.5" hidden="false" customHeight="true" outlineLevel="0" collapsed="false">
      <c r="A743" s="14" t="n">
        <f aca="false">A742+1</f>
        <v>740</v>
      </c>
      <c r="B743" s="24" t="s">
        <v>942</v>
      </c>
      <c r="C743" s="25" t="s">
        <v>944</v>
      </c>
      <c r="D743" s="26"/>
      <c r="E743" s="26" t="s">
        <v>12</v>
      </c>
      <c r="F743" s="26"/>
      <c r="G743" s="25" t="s">
        <v>759</v>
      </c>
      <c r="H743" s="25" t="s">
        <v>829</v>
      </c>
    </row>
    <row r="744" s="31" customFormat="true" ht="22.5" hidden="false" customHeight="true" outlineLevel="0" collapsed="false">
      <c r="A744" s="14" t="n">
        <f aca="false">A743+1</f>
        <v>741</v>
      </c>
      <c r="B744" s="24" t="s">
        <v>942</v>
      </c>
      <c r="C744" s="25" t="s">
        <v>945</v>
      </c>
      <c r="D744" s="26"/>
      <c r="E744" s="26" t="s">
        <v>12</v>
      </c>
      <c r="F744" s="26"/>
      <c r="G744" s="25" t="s">
        <v>759</v>
      </c>
      <c r="H744" s="25" t="s">
        <v>829</v>
      </c>
    </row>
    <row r="745" s="31" customFormat="true" ht="22.5" hidden="false" customHeight="true" outlineLevel="0" collapsed="false">
      <c r="A745" s="14" t="n">
        <f aca="false">A744+1</f>
        <v>742</v>
      </c>
      <c r="B745" s="24" t="s">
        <v>942</v>
      </c>
      <c r="C745" s="25" t="s">
        <v>946</v>
      </c>
      <c r="D745" s="26"/>
      <c r="E745" s="26" t="s">
        <v>12</v>
      </c>
      <c r="F745" s="26"/>
      <c r="G745" s="25" t="s">
        <v>759</v>
      </c>
      <c r="H745" s="25" t="s">
        <v>829</v>
      </c>
    </row>
    <row r="746" s="31" customFormat="true" ht="22.5" hidden="false" customHeight="true" outlineLevel="0" collapsed="false">
      <c r="A746" s="14" t="n">
        <f aca="false">A745+1</f>
        <v>743</v>
      </c>
      <c r="B746" s="24" t="s">
        <v>942</v>
      </c>
      <c r="C746" s="25" t="s">
        <v>947</v>
      </c>
      <c r="D746" s="26"/>
      <c r="E746" s="26" t="s">
        <v>12</v>
      </c>
      <c r="F746" s="26"/>
      <c r="G746" s="25" t="s">
        <v>759</v>
      </c>
      <c r="H746" s="25" t="s">
        <v>829</v>
      </c>
    </row>
    <row r="747" s="31" customFormat="true" ht="22.5" hidden="false" customHeight="true" outlineLevel="0" collapsed="false">
      <c r="A747" s="14" t="n">
        <f aca="false">A746+1</f>
        <v>744</v>
      </c>
      <c r="B747" s="24" t="s">
        <v>942</v>
      </c>
      <c r="C747" s="25" t="s">
        <v>948</v>
      </c>
      <c r="D747" s="26"/>
      <c r="E747" s="26" t="s">
        <v>12</v>
      </c>
      <c r="F747" s="26"/>
      <c r="G747" s="25" t="s">
        <v>759</v>
      </c>
      <c r="H747" s="25" t="s">
        <v>829</v>
      </c>
    </row>
    <row r="748" s="31" customFormat="true" ht="22.5" hidden="false" customHeight="true" outlineLevel="0" collapsed="false">
      <c r="A748" s="14" t="n">
        <f aca="false">A747+1</f>
        <v>745</v>
      </c>
      <c r="B748" s="24" t="s">
        <v>942</v>
      </c>
      <c r="C748" s="25" t="s">
        <v>949</v>
      </c>
      <c r="D748" s="26"/>
      <c r="E748" s="26" t="s">
        <v>12</v>
      </c>
      <c r="F748" s="26"/>
      <c r="G748" s="25" t="s">
        <v>759</v>
      </c>
      <c r="H748" s="25" t="s">
        <v>829</v>
      </c>
    </row>
    <row r="749" s="31" customFormat="true" ht="22.5" hidden="false" customHeight="true" outlineLevel="0" collapsed="false">
      <c r="A749" s="14" t="n">
        <f aca="false">A748+1</f>
        <v>746</v>
      </c>
      <c r="B749" s="24" t="s">
        <v>950</v>
      </c>
      <c r="C749" s="25" t="s">
        <v>951</v>
      </c>
      <c r="D749" s="26" t="s">
        <v>12</v>
      </c>
      <c r="E749" s="26"/>
      <c r="F749" s="26"/>
      <c r="G749" s="25" t="s">
        <v>759</v>
      </c>
      <c r="H749" s="25" t="s">
        <v>829</v>
      </c>
    </row>
    <row r="750" s="31" customFormat="true" ht="22.5" hidden="false" customHeight="true" outlineLevel="0" collapsed="false">
      <c r="A750" s="14" t="n">
        <f aca="false">A749+1</f>
        <v>747</v>
      </c>
      <c r="B750" s="24" t="s">
        <v>952</v>
      </c>
      <c r="C750" s="25" t="s">
        <v>953</v>
      </c>
      <c r="D750" s="26" t="s">
        <v>12</v>
      </c>
      <c r="E750" s="26"/>
      <c r="F750" s="26"/>
      <c r="G750" s="25" t="s">
        <v>759</v>
      </c>
      <c r="H750" s="25" t="s">
        <v>829</v>
      </c>
    </row>
    <row r="751" s="13" customFormat="true" ht="22.5" hidden="false" customHeight="true" outlineLevel="0" collapsed="false">
      <c r="A751" s="14" t="n">
        <f aca="false">A750+1</f>
        <v>748</v>
      </c>
      <c r="B751" s="24" t="s">
        <v>952</v>
      </c>
      <c r="C751" s="25" t="s">
        <v>954</v>
      </c>
      <c r="D751" s="26" t="s">
        <v>12</v>
      </c>
      <c r="E751" s="26"/>
      <c r="F751" s="26"/>
      <c r="G751" s="25" t="s">
        <v>759</v>
      </c>
      <c r="H751" s="25" t="s">
        <v>829</v>
      </c>
    </row>
    <row r="752" s="13" customFormat="true" ht="22.5" hidden="false" customHeight="true" outlineLevel="0" collapsed="false">
      <c r="A752" s="14" t="n">
        <f aca="false">A751+1</f>
        <v>749</v>
      </c>
      <c r="B752" s="24" t="s">
        <v>952</v>
      </c>
      <c r="C752" s="25" t="s">
        <v>955</v>
      </c>
      <c r="D752" s="26" t="s">
        <v>12</v>
      </c>
      <c r="E752" s="26"/>
      <c r="F752" s="26"/>
      <c r="G752" s="25" t="s">
        <v>759</v>
      </c>
      <c r="H752" s="25" t="s">
        <v>829</v>
      </c>
    </row>
    <row r="753" s="13" customFormat="true" ht="22.5" hidden="false" customHeight="true" outlineLevel="0" collapsed="false">
      <c r="A753" s="14" t="n">
        <f aca="false">A752+1</f>
        <v>750</v>
      </c>
      <c r="B753" s="24" t="s">
        <v>956</v>
      </c>
      <c r="C753" s="25" t="s">
        <v>957</v>
      </c>
      <c r="D753" s="26" t="s">
        <v>12</v>
      </c>
      <c r="E753" s="26"/>
      <c r="F753" s="26"/>
      <c r="G753" s="25" t="s">
        <v>759</v>
      </c>
      <c r="H753" s="25" t="s">
        <v>829</v>
      </c>
    </row>
    <row r="754" s="13" customFormat="true" ht="22.5" hidden="false" customHeight="true" outlineLevel="0" collapsed="false">
      <c r="A754" s="14" t="n">
        <f aca="false">A753+1</f>
        <v>751</v>
      </c>
      <c r="B754" s="24" t="s">
        <v>958</v>
      </c>
      <c r="C754" s="25" t="s">
        <v>959</v>
      </c>
      <c r="D754" s="26" t="s">
        <v>12</v>
      </c>
      <c r="E754" s="26"/>
      <c r="F754" s="26"/>
      <c r="G754" s="25" t="s">
        <v>759</v>
      </c>
      <c r="H754" s="25" t="s">
        <v>829</v>
      </c>
    </row>
    <row r="755" s="13" customFormat="true" ht="22.5" hidden="false" customHeight="true" outlineLevel="0" collapsed="false">
      <c r="A755" s="14" t="n">
        <f aca="false">A754+1</f>
        <v>752</v>
      </c>
      <c r="B755" s="24" t="s">
        <v>950</v>
      </c>
      <c r="C755" s="25" t="s">
        <v>960</v>
      </c>
      <c r="D755" s="26" t="s">
        <v>12</v>
      </c>
      <c r="E755" s="26"/>
      <c r="F755" s="26"/>
      <c r="G755" s="25" t="s">
        <v>759</v>
      </c>
      <c r="H755" s="25" t="s">
        <v>829</v>
      </c>
    </row>
    <row r="756" s="13" customFormat="true" ht="22.5" hidden="false" customHeight="true" outlineLevel="0" collapsed="false">
      <c r="A756" s="14" t="n">
        <f aca="false">A755+1</f>
        <v>753</v>
      </c>
      <c r="B756" s="24" t="s">
        <v>956</v>
      </c>
      <c r="C756" s="25" t="s">
        <v>961</v>
      </c>
      <c r="D756" s="26" t="s">
        <v>12</v>
      </c>
      <c r="E756" s="26"/>
      <c r="F756" s="26"/>
      <c r="G756" s="25" t="s">
        <v>759</v>
      </c>
      <c r="H756" s="25" t="s">
        <v>829</v>
      </c>
    </row>
    <row r="757" s="13" customFormat="true" ht="22.5" hidden="false" customHeight="true" outlineLevel="0" collapsed="false">
      <c r="A757" s="14" t="n">
        <f aca="false">A756+1</f>
        <v>754</v>
      </c>
      <c r="B757" s="24" t="s">
        <v>962</v>
      </c>
      <c r="C757" s="25" t="s">
        <v>963</v>
      </c>
      <c r="D757" s="26" t="s">
        <v>12</v>
      </c>
      <c r="E757" s="26"/>
      <c r="F757" s="26"/>
      <c r="G757" s="25" t="s">
        <v>759</v>
      </c>
      <c r="H757" s="25" t="s">
        <v>829</v>
      </c>
    </row>
    <row r="758" s="13" customFormat="true" ht="22.5" hidden="false" customHeight="true" outlineLevel="0" collapsed="false">
      <c r="A758" s="14" t="n">
        <f aca="false">A757+1</f>
        <v>755</v>
      </c>
      <c r="B758" s="24" t="s">
        <v>964</v>
      </c>
      <c r="C758" s="25" t="s">
        <v>965</v>
      </c>
      <c r="D758" s="26"/>
      <c r="E758" s="26" t="s">
        <v>12</v>
      </c>
      <c r="F758" s="26"/>
      <c r="G758" s="25" t="s">
        <v>759</v>
      </c>
      <c r="H758" s="25" t="s">
        <v>829</v>
      </c>
    </row>
    <row r="759" s="13" customFormat="true" ht="22.5" hidden="false" customHeight="true" outlineLevel="0" collapsed="false">
      <c r="A759" s="14" t="n">
        <f aca="false">A758+1</f>
        <v>756</v>
      </c>
      <c r="B759" s="24" t="s">
        <v>964</v>
      </c>
      <c r="C759" s="25" t="s">
        <v>966</v>
      </c>
      <c r="D759" s="26"/>
      <c r="E759" s="26" t="s">
        <v>12</v>
      </c>
      <c r="F759" s="26"/>
      <c r="G759" s="25" t="s">
        <v>759</v>
      </c>
      <c r="H759" s="25" t="s">
        <v>829</v>
      </c>
    </row>
    <row r="760" s="13" customFormat="true" ht="22.5" hidden="false" customHeight="true" outlineLevel="0" collapsed="false">
      <c r="A760" s="14" t="n">
        <f aca="false">A759+1</f>
        <v>757</v>
      </c>
      <c r="B760" s="24" t="s">
        <v>964</v>
      </c>
      <c r="C760" s="25" t="s">
        <v>967</v>
      </c>
      <c r="D760" s="26"/>
      <c r="E760" s="26" t="s">
        <v>12</v>
      </c>
      <c r="F760" s="26"/>
      <c r="G760" s="25" t="s">
        <v>759</v>
      </c>
      <c r="H760" s="25" t="s">
        <v>829</v>
      </c>
    </row>
    <row r="761" s="13" customFormat="true" ht="22.5" hidden="false" customHeight="true" outlineLevel="0" collapsed="false">
      <c r="A761" s="14" t="n">
        <f aca="false">A760+1</f>
        <v>758</v>
      </c>
      <c r="B761" s="24" t="s">
        <v>964</v>
      </c>
      <c r="C761" s="25" t="s">
        <v>968</v>
      </c>
      <c r="D761" s="26"/>
      <c r="E761" s="26" t="s">
        <v>12</v>
      </c>
      <c r="F761" s="26"/>
      <c r="G761" s="25" t="s">
        <v>759</v>
      </c>
      <c r="H761" s="25" t="s">
        <v>829</v>
      </c>
    </row>
    <row r="762" s="13" customFormat="true" ht="22.5" hidden="false" customHeight="true" outlineLevel="0" collapsed="false">
      <c r="A762" s="14" t="n">
        <f aca="false">A761+1</f>
        <v>759</v>
      </c>
      <c r="B762" s="24" t="s">
        <v>964</v>
      </c>
      <c r="C762" s="25" t="s">
        <v>969</v>
      </c>
      <c r="D762" s="26"/>
      <c r="E762" s="26" t="s">
        <v>12</v>
      </c>
      <c r="F762" s="26"/>
      <c r="G762" s="25" t="s">
        <v>759</v>
      </c>
      <c r="H762" s="25" t="s">
        <v>829</v>
      </c>
    </row>
    <row r="763" s="13" customFormat="true" ht="22.5" hidden="false" customHeight="true" outlineLevel="0" collapsed="false">
      <c r="A763" s="14" t="n">
        <f aca="false">A762+1</f>
        <v>760</v>
      </c>
      <c r="B763" s="24" t="s">
        <v>964</v>
      </c>
      <c r="C763" s="25" t="s">
        <v>970</v>
      </c>
      <c r="D763" s="26"/>
      <c r="E763" s="26" t="s">
        <v>12</v>
      </c>
      <c r="F763" s="26"/>
      <c r="G763" s="25" t="s">
        <v>759</v>
      </c>
      <c r="H763" s="25" t="s">
        <v>829</v>
      </c>
    </row>
    <row r="764" s="13" customFormat="true" ht="22.5" hidden="false" customHeight="true" outlineLevel="0" collapsed="false">
      <c r="A764" s="14" t="n">
        <f aca="false">A763+1</f>
        <v>761</v>
      </c>
      <c r="B764" s="24" t="s">
        <v>964</v>
      </c>
      <c r="C764" s="25" t="s">
        <v>971</v>
      </c>
      <c r="D764" s="26"/>
      <c r="E764" s="26" t="s">
        <v>12</v>
      </c>
      <c r="F764" s="26"/>
      <c r="G764" s="25" t="s">
        <v>759</v>
      </c>
      <c r="H764" s="25" t="s">
        <v>829</v>
      </c>
    </row>
    <row r="765" customFormat="false" ht="22.5" hidden="false" customHeight="true" outlineLevel="0" collapsed="false">
      <c r="A765" s="14" t="n">
        <f aca="false">A764+1</f>
        <v>762</v>
      </c>
      <c r="B765" s="24" t="s">
        <v>964</v>
      </c>
      <c r="C765" s="25" t="s">
        <v>972</v>
      </c>
      <c r="D765" s="26"/>
      <c r="E765" s="26" t="s">
        <v>12</v>
      </c>
      <c r="F765" s="26"/>
      <c r="G765" s="25" t="s">
        <v>759</v>
      </c>
      <c r="H765" s="25" t="s">
        <v>829</v>
      </c>
    </row>
    <row r="766" customFormat="false" ht="22.5" hidden="false" customHeight="true" outlineLevel="0" collapsed="false">
      <c r="A766" s="14" t="n">
        <f aca="false">A765+1</f>
        <v>763</v>
      </c>
      <c r="B766" s="24" t="s">
        <v>964</v>
      </c>
      <c r="C766" s="25" t="s">
        <v>973</v>
      </c>
      <c r="D766" s="26"/>
      <c r="E766" s="26" t="s">
        <v>12</v>
      </c>
      <c r="F766" s="26"/>
      <c r="G766" s="25" t="s">
        <v>759</v>
      </c>
      <c r="H766" s="25" t="s">
        <v>829</v>
      </c>
    </row>
    <row r="767" customFormat="false" ht="22.5" hidden="false" customHeight="true" outlineLevel="0" collapsed="false">
      <c r="A767" s="14" t="n">
        <f aca="false">A766+1</f>
        <v>764</v>
      </c>
      <c r="B767" s="24" t="s">
        <v>964</v>
      </c>
      <c r="C767" s="25" t="s">
        <v>974</v>
      </c>
      <c r="D767" s="26"/>
      <c r="E767" s="26" t="s">
        <v>12</v>
      </c>
      <c r="F767" s="26"/>
      <c r="G767" s="25" t="s">
        <v>759</v>
      </c>
      <c r="H767" s="25" t="s">
        <v>829</v>
      </c>
    </row>
    <row r="768" customFormat="false" ht="22.5" hidden="false" customHeight="true" outlineLevel="0" collapsed="false">
      <c r="A768" s="14" t="n">
        <f aca="false">A767+1</f>
        <v>765</v>
      </c>
      <c r="B768" s="24" t="s">
        <v>964</v>
      </c>
      <c r="C768" s="25" t="s">
        <v>975</v>
      </c>
      <c r="D768" s="26"/>
      <c r="E768" s="26" t="s">
        <v>12</v>
      </c>
      <c r="F768" s="26"/>
      <c r="G768" s="25" t="s">
        <v>759</v>
      </c>
      <c r="H768" s="25" t="s">
        <v>829</v>
      </c>
    </row>
    <row r="769" customFormat="false" ht="22.5" hidden="false" customHeight="true" outlineLevel="0" collapsed="false">
      <c r="A769" s="14" t="n">
        <f aca="false">A768+1</f>
        <v>766</v>
      </c>
      <c r="B769" s="24" t="s">
        <v>964</v>
      </c>
      <c r="C769" s="25" t="s">
        <v>976</v>
      </c>
      <c r="D769" s="26"/>
      <c r="E769" s="26" t="s">
        <v>12</v>
      </c>
      <c r="F769" s="26"/>
      <c r="G769" s="25" t="s">
        <v>759</v>
      </c>
      <c r="H769" s="25" t="s">
        <v>829</v>
      </c>
    </row>
    <row r="770" customFormat="false" ht="22.5" hidden="false" customHeight="true" outlineLevel="0" collapsed="false">
      <c r="A770" s="14" t="n">
        <f aca="false">A769+1</f>
        <v>767</v>
      </c>
      <c r="B770" s="24" t="s">
        <v>964</v>
      </c>
      <c r="C770" s="25" t="s">
        <v>977</v>
      </c>
      <c r="D770" s="26"/>
      <c r="E770" s="26" t="s">
        <v>12</v>
      </c>
      <c r="F770" s="26"/>
      <c r="G770" s="25" t="s">
        <v>759</v>
      </c>
      <c r="H770" s="25" t="s">
        <v>829</v>
      </c>
    </row>
    <row r="771" customFormat="false" ht="22.5" hidden="false" customHeight="true" outlineLevel="0" collapsed="false">
      <c r="A771" s="14" t="n">
        <f aca="false">A770+1</f>
        <v>768</v>
      </c>
      <c r="B771" s="24" t="s">
        <v>964</v>
      </c>
      <c r="C771" s="25" t="s">
        <v>978</v>
      </c>
      <c r="D771" s="26"/>
      <c r="E771" s="26" t="s">
        <v>12</v>
      </c>
      <c r="F771" s="26"/>
      <c r="G771" s="25" t="s">
        <v>759</v>
      </c>
      <c r="H771" s="25" t="s">
        <v>829</v>
      </c>
    </row>
    <row r="772" customFormat="false" ht="22.5" hidden="false" customHeight="true" outlineLevel="0" collapsed="false">
      <c r="A772" s="14" t="n">
        <f aca="false">A771+1</f>
        <v>769</v>
      </c>
      <c r="B772" s="24" t="s">
        <v>964</v>
      </c>
      <c r="C772" s="25" t="s">
        <v>979</v>
      </c>
      <c r="D772" s="26"/>
      <c r="E772" s="26" t="s">
        <v>12</v>
      </c>
      <c r="F772" s="26"/>
      <c r="G772" s="25" t="s">
        <v>759</v>
      </c>
      <c r="H772" s="25" t="s">
        <v>829</v>
      </c>
    </row>
    <row r="773" customFormat="false" ht="22.5" hidden="false" customHeight="true" outlineLevel="0" collapsed="false">
      <c r="A773" s="14" t="n">
        <f aca="false">A772+1</f>
        <v>770</v>
      </c>
      <c r="B773" s="24" t="s">
        <v>964</v>
      </c>
      <c r="C773" s="25" t="s">
        <v>980</v>
      </c>
      <c r="D773" s="26"/>
      <c r="E773" s="26" t="s">
        <v>12</v>
      </c>
      <c r="F773" s="26"/>
      <c r="G773" s="25" t="s">
        <v>759</v>
      </c>
      <c r="H773" s="25" t="s">
        <v>829</v>
      </c>
    </row>
    <row r="774" customFormat="false" ht="22.5" hidden="false" customHeight="true" outlineLevel="0" collapsed="false">
      <c r="A774" s="14" t="n">
        <f aca="false">A773+1</f>
        <v>771</v>
      </c>
      <c r="B774" s="24" t="s">
        <v>964</v>
      </c>
      <c r="C774" s="25" t="s">
        <v>981</v>
      </c>
      <c r="D774" s="26"/>
      <c r="E774" s="26" t="s">
        <v>12</v>
      </c>
      <c r="F774" s="26"/>
      <c r="G774" s="25" t="s">
        <v>759</v>
      </c>
      <c r="H774" s="25" t="s">
        <v>829</v>
      </c>
    </row>
    <row r="775" customFormat="false" ht="22.5" hidden="false" customHeight="true" outlineLevel="0" collapsed="false">
      <c r="A775" s="14" t="n">
        <f aca="false">A774+1</f>
        <v>772</v>
      </c>
      <c r="B775" s="24" t="s">
        <v>964</v>
      </c>
      <c r="C775" s="25" t="s">
        <v>982</v>
      </c>
      <c r="D775" s="26"/>
      <c r="E775" s="26" t="s">
        <v>12</v>
      </c>
      <c r="F775" s="26"/>
      <c r="G775" s="25" t="s">
        <v>759</v>
      </c>
      <c r="H775" s="25" t="s">
        <v>829</v>
      </c>
    </row>
    <row r="776" customFormat="false" ht="22.5" hidden="false" customHeight="true" outlineLevel="0" collapsed="false">
      <c r="A776" s="14" t="n">
        <f aca="false">A775+1</f>
        <v>773</v>
      </c>
      <c r="B776" s="24" t="s">
        <v>964</v>
      </c>
      <c r="C776" s="25" t="s">
        <v>983</v>
      </c>
      <c r="D776" s="26"/>
      <c r="E776" s="26" t="s">
        <v>12</v>
      </c>
      <c r="F776" s="26"/>
      <c r="G776" s="25" t="s">
        <v>759</v>
      </c>
      <c r="H776" s="25" t="s">
        <v>829</v>
      </c>
    </row>
    <row r="777" customFormat="false" ht="22.5" hidden="false" customHeight="true" outlineLevel="0" collapsed="false">
      <c r="A777" s="14" t="n">
        <f aca="false">A776+1</f>
        <v>774</v>
      </c>
      <c r="B777" s="24" t="s">
        <v>964</v>
      </c>
      <c r="C777" s="25" t="s">
        <v>984</v>
      </c>
      <c r="D777" s="26"/>
      <c r="E777" s="26" t="s">
        <v>12</v>
      </c>
      <c r="F777" s="26"/>
      <c r="G777" s="25" t="s">
        <v>759</v>
      </c>
      <c r="H777" s="25" t="s">
        <v>829</v>
      </c>
    </row>
    <row r="778" customFormat="false" ht="22.5" hidden="false" customHeight="true" outlineLevel="0" collapsed="false">
      <c r="A778" s="14" t="n">
        <f aca="false">A777+1</f>
        <v>775</v>
      </c>
      <c r="B778" s="24" t="s">
        <v>964</v>
      </c>
      <c r="C778" s="25" t="s">
        <v>985</v>
      </c>
      <c r="D778" s="26"/>
      <c r="E778" s="26" t="s">
        <v>12</v>
      </c>
      <c r="F778" s="26"/>
      <c r="G778" s="25" t="s">
        <v>759</v>
      </c>
      <c r="H778" s="25" t="s">
        <v>829</v>
      </c>
    </row>
    <row r="779" customFormat="false" ht="22.5" hidden="false" customHeight="true" outlineLevel="0" collapsed="false">
      <c r="A779" s="14" t="n">
        <f aca="false">A778+1</f>
        <v>776</v>
      </c>
      <c r="B779" s="24" t="s">
        <v>986</v>
      </c>
      <c r="C779" s="25" t="s">
        <v>987</v>
      </c>
      <c r="D779" s="26"/>
      <c r="E779" s="26" t="s">
        <v>12</v>
      </c>
      <c r="F779" s="26"/>
      <c r="G779" s="25" t="s">
        <v>759</v>
      </c>
      <c r="H779" s="25" t="s">
        <v>829</v>
      </c>
    </row>
    <row r="780" customFormat="false" ht="22.5" hidden="false" customHeight="true" outlineLevel="0" collapsed="false">
      <c r="A780" s="14" t="n">
        <f aca="false">A779+1</f>
        <v>777</v>
      </c>
      <c r="B780" s="24" t="s">
        <v>986</v>
      </c>
      <c r="C780" s="25" t="s">
        <v>988</v>
      </c>
      <c r="D780" s="26"/>
      <c r="E780" s="26" t="s">
        <v>12</v>
      </c>
      <c r="F780" s="26"/>
      <c r="G780" s="25" t="s">
        <v>759</v>
      </c>
      <c r="H780" s="25" t="s">
        <v>829</v>
      </c>
    </row>
    <row r="781" customFormat="false" ht="22.5" hidden="false" customHeight="true" outlineLevel="0" collapsed="false">
      <c r="A781" s="14" t="n">
        <f aca="false">A780+1</f>
        <v>778</v>
      </c>
      <c r="B781" s="24" t="s">
        <v>986</v>
      </c>
      <c r="C781" s="25" t="s">
        <v>989</v>
      </c>
      <c r="D781" s="26"/>
      <c r="E781" s="26" t="s">
        <v>12</v>
      </c>
      <c r="F781" s="26"/>
      <c r="G781" s="25" t="s">
        <v>759</v>
      </c>
      <c r="H781" s="25" t="s">
        <v>829</v>
      </c>
    </row>
    <row r="782" customFormat="false" ht="22.5" hidden="false" customHeight="true" outlineLevel="0" collapsed="false">
      <c r="A782" s="14" t="n">
        <f aca="false">A781+1</f>
        <v>779</v>
      </c>
      <c r="B782" s="24" t="s">
        <v>986</v>
      </c>
      <c r="C782" s="25" t="s">
        <v>990</v>
      </c>
      <c r="D782" s="26"/>
      <c r="E782" s="26" t="s">
        <v>12</v>
      </c>
      <c r="F782" s="26"/>
      <c r="G782" s="25" t="s">
        <v>759</v>
      </c>
      <c r="H782" s="25" t="s">
        <v>829</v>
      </c>
    </row>
    <row r="783" customFormat="false" ht="22.5" hidden="false" customHeight="true" outlineLevel="0" collapsed="false">
      <c r="A783" s="14" t="n">
        <f aca="false">A782+1</f>
        <v>780</v>
      </c>
      <c r="B783" s="24" t="s">
        <v>986</v>
      </c>
      <c r="C783" s="25" t="s">
        <v>991</v>
      </c>
      <c r="D783" s="26"/>
      <c r="E783" s="26" t="s">
        <v>12</v>
      </c>
      <c r="F783" s="26"/>
      <c r="G783" s="25" t="s">
        <v>759</v>
      </c>
      <c r="H783" s="25" t="s">
        <v>829</v>
      </c>
    </row>
    <row r="784" customFormat="false" ht="22.5" hidden="false" customHeight="true" outlineLevel="0" collapsed="false">
      <c r="A784" s="14" t="n">
        <f aca="false">A783+1</f>
        <v>781</v>
      </c>
      <c r="B784" s="24" t="s">
        <v>986</v>
      </c>
      <c r="C784" s="25" t="s">
        <v>992</v>
      </c>
      <c r="D784" s="26"/>
      <c r="E784" s="26" t="s">
        <v>12</v>
      </c>
      <c r="F784" s="26"/>
      <c r="G784" s="25" t="s">
        <v>759</v>
      </c>
      <c r="H784" s="25" t="s">
        <v>829</v>
      </c>
    </row>
    <row r="785" customFormat="false" ht="22.5" hidden="false" customHeight="true" outlineLevel="0" collapsed="false">
      <c r="A785" s="14" t="n">
        <f aca="false">A784+1</f>
        <v>782</v>
      </c>
      <c r="B785" s="24" t="s">
        <v>993</v>
      </c>
      <c r="C785" s="25" t="s">
        <v>994</v>
      </c>
      <c r="D785" s="26"/>
      <c r="E785" s="26" t="s">
        <v>12</v>
      </c>
      <c r="F785" s="26"/>
      <c r="G785" s="25" t="s">
        <v>759</v>
      </c>
      <c r="H785" s="25" t="s">
        <v>829</v>
      </c>
    </row>
    <row r="786" customFormat="false" ht="22.5" hidden="false" customHeight="true" outlineLevel="0" collapsed="false">
      <c r="A786" s="14" t="n">
        <f aca="false">A785+1</f>
        <v>783</v>
      </c>
      <c r="B786" s="24" t="s">
        <v>993</v>
      </c>
      <c r="C786" s="25" t="s">
        <v>991</v>
      </c>
      <c r="D786" s="26"/>
      <c r="E786" s="26" t="s">
        <v>12</v>
      </c>
      <c r="F786" s="26"/>
      <c r="G786" s="25" t="s">
        <v>759</v>
      </c>
      <c r="H786" s="25" t="s">
        <v>829</v>
      </c>
    </row>
    <row r="787" customFormat="false" ht="22.5" hidden="false" customHeight="true" outlineLevel="0" collapsed="false">
      <c r="A787" s="14" t="n">
        <f aca="false">A786+1</f>
        <v>784</v>
      </c>
      <c r="B787" s="24" t="s">
        <v>995</v>
      </c>
      <c r="C787" s="25" t="s">
        <v>996</v>
      </c>
      <c r="D787" s="26"/>
      <c r="E787" s="26" t="s">
        <v>12</v>
      </c>
      <c r="F787" s="26"/>
      <c r="G787" s="25" t="s">
        <v>759</v>
      </c>
      <c r="H787" s="25" t="s">
        <v>829</v>
      </c>
    </row>
    <row r="788" customFormat="false" ht="22.5" hidden="false" customHeight="true" outlineLevel="0" collapsed="false">
      <c r="A788" s="14" t="n">
        <f aca="false">A787+1</f>
        <v>785</v>
      </c>
      <c r="B788" s="24" t="s">
        <v>997</v>
      </c>
      <c r="C788" s="25" t="s">
        <v>998</v>
      </c>
      <c r="D788" s="26"/>
      <c r="E788" s="26" t="s">
        <v>12</v>
      </c>
      <c r="F788" s="26"/>
      <c r="G788" s="25" t="s">
        <v>759</v>
      </c>
      <c r="H788" s="25" t="s">
        <v>829</v>
      </c>
    </row>
    <row r="789" customFormat="false" ht="22.5" hidden="false" customHeight="true" outlineLevel="0" collapsed="false">
      <c r="A789" s="14" t="n">
        <f aca="false">A788+1</f>
        <v>786</v>
      </c>
      <c r="B789" s="24" t="s">
        <v>997</v>
      </c>
      <c r="C789" s="25" t="s">
        <v>999</v>
      </c>
      <c r="D789" s="26"/>
      <c r="E789" s="26" t="s">
        <v>12</v>
      </c>
      <c r="F789" s="26"/>
      <c r="G789" s="25" t="s">
        <v>759</v>
      </c>
      <c r="H789" s="25" t="s">
        <v>829</v>
      </c>
    </row>
    <row r="790" customFormat="false" ht="22.5" hidden="false" customHeight="true" outlineLevel="0" collapsed="false">
      <c r="A790" s="14" t="n">
        <f aca="false">A789+1</f>
        <v>787</v>
      </c>
      <c r="B790" s="24" t="s">
        <v>997</v>
      </c>
      <c r="C790" s="25" t="s">
        <v>1000</v>
      </c>
      <c r="D790" s="26"/>
      <c r="E790" s="26" t="s">
        <v>12</v>
      </c>
      <c r="F790" s="26"/>
      <c r="G790" s="25" t="s">
        <v>759</v>
      </c>
      <c r="H790" s="25" t="s">
        <v>829</v>
      </c>
    </row>
    <row r="791" customFormat="false" ht="22.5" hidden="false" customHeight="true" outlineLevel="0" collapsed="false">
      <c r="A791" s="14" t="n">
        <f aca="false">A790+1</f>
        <v>788</v>
      </c>
      <c r="B791" s="24" t="s">
        <v>997</v>
      </c>
      <c r="C791" s="25" t="s">
        <v>1001</v>
      </c>
      <c r="D791" s="26"/>
      <c r="E791" s="26" t="s">
        <v>12</v>
      </c>
      <c r="F791" s="26"/>
      <c r="G791" s="25" t="s">
        <v>759</v>
      </c>
      <c r="H791" s="25" t="s">
        <v>829</v>
      </c>
    </row>
    <row r="792" customFormat="false" ht="22.5" hidden="false" customHeight="true" outlineLevel="0" collapsed="false">
      <c r="A792" s="14" t="n">
        <f aca="false">A791+1</f>
        <v>789</v>
      </c>
      <c r="B792" s="24" t="s">
        <v>997</v>
      </c>
      <c r="C792" s="25" t="s">
        <v>1002</v>
      </c>
      <c r="D792" s="26"/>
      <c r="E792" s="26" t="s">
        <v>12</v>
      </c>
      <c r="F792" s="26"/>
      <c r="G792" s="25" t="s">
        <v>759</v>
      </c>
      <c r="H792" s="25" t="s">
        <v>829</v>
      </c>
    </row>
    <row r="793" s="23" customFormat="true" ht="22.5" hidden="false" customHeight="true" outlineLevel="0" collapsed="false">
      <c r="A793" s="14" t="n">
        <f aca="false">A792+1</f>
        <v>790</v>
      </c>
      <c r="B793" s="24" t="s">
        <v>997</v>
      </c>
      <c r="C793" s="25" t="s">
        <v>1003</v>
      </c>
      <c r="D793" s="26"/>
      <c r="E793" s="26" t="s">
        <v>12</v>
      </c>
      <c r="F793" s="26"/>
      <c r="G793" s="25" t="s">
        <v>759</v>
      </c>
      <c r="H793" s="25" t="s">
        <v>829</v>
      </c>
      <c r="K793" s="32"/>
    </row>
    <row r="794" customFormat="false" ht="22.5" hidden="false" customHeight="true" outlineLevel="0" collapsed="false">
      <c r="A794" s="14" t="n">
        <f aca="false">A793+1</f>
        <v>791</v>
      </c>
      <c r="B794" s="24" t="s">
        <v>997</v>
      </c>
      <c r="C794" s="25" t="s">
        <v>1004</v>
      </c>
      <c r="D794" s="26"/>
      <c r="E794" s="26" t="s">
        <v>12</v>
      </c>
      <c r="F794" s="26"/>
      <c r="G794" s="25" t="s">
        <v>759</v>
      </c>
      <c r="H794" s="25" t="s">
        <v>829</v>
      </c>
    </row>
    <row r="795" customFormat="false" ht="22.5" hidden="false" customHeight="true" outlineLevel="0" collapsed="false">
      <c r="A795" s="14" t="n">
        <f aca="false">A794+1</f>
        <v>792</v>
      </c>
      <c r="B795" s="24" t="s">
        <v>997</v>
      </c>
      <c r="C795" s="25" t="s">
        <v>1005</v>
      </c>
      <c r="D795" s="26"/>
      <c r="E795" s="26" t="s">
        <v>12</v>
      </c>
      <c r="F795" s="26"/>
      <c r="G795" s="25" t="s">
        <v>759</v>
      </c>
      <c r="H795" s="25" t="s">
        <v>829</v>
      </c>
    </row>
    <row r="796" customFormat="false" ht="22.5" hidden="false" customHeight="true" outlineLevel="0" collapsed="false">
      <c r="A796" s="14" t="n">
        <f aca="false">A795+1</f>
        <v>793</v>
      </c>
      <c r="B796" s="24" t="s">
        <v>997</v>
      </c>
      <c r="C796" s="25" t="s">
        <v>1006</v>
      </c>
      <c r="D796" s="26"/>
      <c r="E796" s="26" t="s">
        <v>12</v>
      </c>
      <c r="F796" s="26"/>
      <c r="G796" s="25" t="s">
        <v>759</v>
      </c>
      <c r="H796" s="25" t="s">
        <v>829</v>
      </c>
    </row>
    <row r="797" customFormat="false" ht="22.5" hidden="false" customHeight="true" outlineLevel="0" collapsed="false">
      <c r="A797" s="14" t="n">
        <f aca="false">A796+1</f>
        <v>794</v>
      </c>
      <c r="B797" s="24" t="s">
        <v>997</v>
      </c>
      <c r="C797" s="25" t="s">
        <v>1007</v>
      </c>
      <c r="D797" s="26"/>
      <c r="E797" s="26" t="s">
        <v>12</v>
      </c>
      <c r="F797" s="26"/>
      <c r="G797" s="25" t="s">
        <v>759</v>
      </c>
      <c r="H797" s="25" t="s">
        <v>829</v>
      </c>
    </row>
    <row r="798" customFormat="false" ht="22.5" hidden="false" customHeight="true" outlineLevel="0" collapsed="false">
      <c r="A798" s="14" t="n">
        <f aca="false">A797+1</f>
        <v>795</v>
      </c>
      <c r="B798" s="24" t="s">
        <v>997</v>
      </c>
      <c r="C798" s="25" t="s">
        <v>1008</v>
      </c>
      <c r="D798" s="26"/>
      <c r="E798" s="26" t="s">
        <v>12</v>
      </c>
      <c r="F798" s="26"/>
      <c r="G798" s="25" t="s">
        <v>759</v>
      </c>
      <c r="H798" s="25" t="s">
        <v>829</v>
      </c>
    </row>
    <row r="799" customFormat="false" ht="22.5" hidden="false" customHeight="true" outlineLevel="0" collapsed="false">
      <c r="A799" s="14" t="n">
        <f aca="false">A798+1</f>
        <v>796</v>
      </c>
      <c r="B799" s="24" t="s">
        <v>997</v>
      </c>
      <c r="C799" s="25" t="s">
        <v>1009</v>
      </c>
      <c r="D799" s="26"/>
      <c r="E799" s="26" t="s">
        <v>12</v>
      </c>
      <c r="F799" s="26"/>
      <c r="G799" s="25" t="s">
        <v>759</v>
      </c>
      <c r="H799" s="25" t="s">
        <v>829</v>
      </c>
    </row>
    <row r="800" customFormat="false" ht="22.5" hidden="false" customHeight="true" outlineLevel="0" collapsed="false">
      <c r="A800" s="14" t="n">
        <f aca="false">A799+1</f>
        <v>797</v>
      </c>
      <c r="B800" s="24" t="s">
        <v>997</v>
      </c>
      <c r="C800" s="25" t="s">
        <v>1010</v>
      </c>
      <c r="D800" s="26"/>
      <c r="E800" s="26" t="s">
        <v>12</v>
      </c>
      <c r="F800" s="26"/>
      <c r="G800" s="25" t="s">
        <v>759</v>
      </c>
      <c r="H800" s="25" t="s">
        <v>829</v>
      </c>
    </row>
    <row r="801" customFormat="false" ht="22.5" hidden="false" customHeight="true" outlineLevel="0" collapsed="false">
      <c r="A801" s="14" t="n">
        <f aca="false">A800+1</f>
        <v>798</v>
      </c>
      <c r="B801" s="24" t="s">
        <v>997</v>
      </c>
      <c r="C801" s="25" t="s">
        <v>1011</v>
      </c>
      <c r="D801" s="26"/>
      <c r="E801" s="26" t="s">
        <v>12</v>
      </c>
      <c r="F801" s="26"/>
      <c r="G801" s="25" t="s">
        <v>759</v>
      </c>
      <c r="H801" s="25" t="s">
        <v>829</v>
      </c>
    </row>
    <row r="802" customFormat="false" ht="22.5" hidden="false" customHeight="true" outlineLevel="0" collapsed="false">
      <c r="A802" s="14" t="n">
        <f aca="false">A801+1</f>
        <v>799</v>
      </c>
      <c r="B802" s="24" t="s">
        <v>997</v>
      </c>
      <c r="C802" s="25" t="s">
        <v>1012</v>
      </c>
      <c r="D802" s="26"/>
      <c r="E802" s="26" t="s">
        <v>12</v>
      </c>
      <c r="F802" s="26"/>
      <c r="G802" s="25" t="s">
        <v>759</v>
      </c>
      <c r="H802" s="25" t="s">
        <v>829</v>
      </c>
    </row>
    <row r="803" customFormat="false" ht="22.5" hidden="false" customHeight="true" outlineLevel="0" collapsed="false">
      <c r="A803" s="14" t="n">
        <f aca="false">A802+1</f>
        <v>800</v>
      </c>
      <c r="B803" s="24" t="s">
        <v>997</v>
      </c>
      <c r="C803" s="25" t="s">
        <v>1013</v>
      </c>
      <c r="D803" s="26"/>
      <c r="E803" s="26" t="s">
        <v>12</v>
      </c>
      <c r="F803" s="26"/>
      <c r="G803" s="25" t="s">
        <v>759</v>
      </c>
      <c r="H803" s="25" t="s">
        <v>829</v>
      </c>
    </row>
    <row r="804" customFormat="false" ht="22.5" hidden="false" customHeight="true" outlineLevel="0" collapsed="false">
      <c r="A804" s="14" t="n">
        <f aca="false">A803+1</f>
        <v>801</v>
      </c>
      <c r="B804" s="24" t="s">
        <v>997</v>
      </c>
      <c r="C804" s="25" t="s">
        <v>1014</v>
      </c>
      <c r="D804" s="26"/>
      <c r="E804" s="26" t="s">
        <v>12</v>
      </c>
      <c r="F804" s="26"/>
      <c r="G804" s="25" t="s">
        <v>759</v>
      </c>
      <c r="H804" s="25" t="s">
        <v>829</v>
      </c>
    </row>
    <row r="805" customFormat="false" ht="22.5" hidden="false" customHeight="true" outlineLevel="0" collapsed="false">
      <c r="A805" s="14" t="n">
        <f aca="false">A804+1</f>
        <v>802</v>
      </c>
      <c r="B805" s="24" t="s">
        <v>997</v>
      </c>
      <c r="C805" s="25" t="s">
        <v>1015</v>
      </c>
      <c r="D805" s="26"/>
      <c r="E805" s="26" t="s">
        <v>12</v>
      </c>
      <c r="F805" s="26"/>
      <c r="G805" s="25" t="s">
        <v>759</v>
      </c>
      <c r="H805" s="25" t="s">
        <v>829</v>
      </c>
    </row>
    <row r="806" customFormat="false" ht="22.5" hidden="false" customHeight="true" outlineLevel="0" collapsed="false">
      <c r="A806" s="14" t="n">
        <f aca="false">A805+1</f>
        <v>803</v>
      </c>
      <c r="B806" s="24" t="s">
        <v>997</v>
      </c>
      <c r="C806" s="25" t="s">
        <v>1016</v>
      </c>
      <c r="D806" s="26"/>
      <c r="E806" s="26" t="s">
        <v>12</v>
      </c>
      <c r="F806" s="26"/>
      <c r="G806" s="25" t="s">
        <v>759</v>
      </c>
      <c r="H806" s="25" t="s">
        <v>829</v>
      </c>
    </row>
    <row r="807" customFormat="false" ht="22.5" hidden="false" customHeight="true" outlineLevel="0" collapsed="false">
      <c r="A807" s="14" t="n">
        <f aca="false">A806+1</f>
        <v>804</v>
      </c>
      <c r="B807" s="24" t="s">
        <v>997</v>
      </c>
      <c r="C807" s="25" t="s">
        <v>1017</v>
      </c>
      <c r="D807" s="26"/>
      <c r="E807" s="26" t="s">
        <v>12</v>
      </c>
      <c r="F807" s="26"/>
      <c r="G807" s="25" t="s">
        <v>759</v>
      </c>
      <c r="H807" s="25" t="s">
        <v>829</v>
      </c>
    </row>
    <row r="808" customFormat="false" ht="22.5" hidden="false" customHeight="true" outlineLevel="0" collapsed="false">
      <c r="A808" s="14" t="n">
        <f aca="false">A807+1</f>
        <v>805</v>
      </c>
      <c r="B808" s="24" t="s">
        <v>997</v>
      </c>
      <c r="C808" s="25" t="s">
        <v>1018</v>
      </c>
      <c r="D808" s="26"/>
      <c r="E808" s="26" t="s">
        <v>12</v>
      </c>
      <c r="F808" s="26"/>
      <c r="G808" s="25" t="s">
        <v>759</v>
      </c>
      <c r="H808" s="25" t="s">
        <v>829</v>
      </c>
    </row>
    <row r="809" customFormat="false" ht="22.5" hidden="false" customHeight="true" outlineLevel="0" collapsed="false">
      <c r="A809" s="14" t="n">
        <f aca="false">A808+1</f>
        <v>806</v>
      </c>
      <c r="B809" s="24" t="s">
        <v>997</v>
      </c>
      <c r="C809" s="25" t="s">
        <v>1019</v>
      </c>
      <c r="D809" s="26"/>
      <c r="E809" s="26" t="s">
        <v>12</v>
      </c>
      <c r="F809" s="26"/>
      <c r="G809" s="25" t="s">
        <v>759</v>
      </c>
      <c r="H809" s="25" t="s">
        <v>829</v>
      </c>
    </row>
    <row r="810" customFormat="false" ht="22.5" hidden="false" customHeight="true" outlineLevel="0" collapsed="false">
      <c r="A810" s="14" t="n">
        <f aca="false">A809+1</f>
        <v>807</v>
      </c>
      <c r="B810" s="24" t="s">
        <v>997</v>
      </c>
      <c r="C810" s="25" t="s">
        <v>1020</v>
      </c>
      <c r="D810" s="26"/>
      <c r="E810" s="26" t="s">
        <v>12</v>
      </c>
      <c r="F810" s="26"/>
      <c r="G810" s="25" t="s">
        <v>759</v>
      </c>
      <c r="H810" s="25" t="s">
        <v>829</v>
      </c>
    </row>
    <row r="811" customFormat="false" ht="22.5" hidden="false" customHeight="true" outlineLevel="0" collapsed="false">
      <c r="A811" s="14" t="n">
        <f aca="false">A810+1</f>
        <v>808</v>
      </c>
      <c r="B811" s="24" t="s">
        <v>997</v>
      </c>
      <c r="C811" s="25" t="s">
        <v>1021</v>
      </c>
      <c r="D811" s="26"/>
      <c r="E811" s="26" t="s">
        <v>12</v>
      </c>
      <c r="F811" s="26"/>
      <c r="G811" s="25" t="s">
        <v>759</v>
      </c>
      <c r="H811" s="25" t="s">
        <v>829</v>
      </c>
    </row>
    <row r="812" customFormat="false" ht="22.5" hidden="false" customHeight="true" outlineLevel="0" collapsed="false">
      <c r="A812" s="14" t="n">
        <f aca="false">A811+1</f>
        <v>809</v>
      </c>
      <c r="B812" s="24" t="s">
        <v>997</v>
      </c>
      <c r="C812" s="25" t="s">
        <v>1022</v>
      </c>
      <c r="D812" s="26"/>
      <c r="E812" s="26" t="s">
        <v>12</v>
      </c>
      <c r="F812" s="26"/>
      <c r="G812" s="25" t="s">
        <v>759</v>
      </c>
      <c r="H812" s="25" t="s">
        <v>829</v>
      </c>
    </row>
    <row r="813" customFormat="false" ht="22.5" hidden="false" customHeight="true" outlineLevel="0" collapsed="false">
      <c r="A813" s="14" t="n">
        <f aca="false">A812+1</f>
        <v>810</v>
      </c>
      <c r="B813" s="24" t="s">
        <v>997</v>
      </c>
      <c r="C813" s="25" t="s">
        <v>1023</v>
      </c>
      <c r="D813" s="26"/>
      <c r="E813" s="26" t="s">
        <v>12</v>
      </c>
      <c r="F813" s="26"/>
      <c r="G813" s="25" t="s">
        <v>759</v>
      </c>
      <c r="H813" s="25" t="s">
        <v>829</v>
      </c>
    </row>
    <row r="814" customFormat="false" ht="22.5" hidden="false" customHeight="true" outlineLevel="0" collapsed="false">
      <c r="A814" s="14" t="n">
        <f aca="false">A813+1</f>
        <v>811</v>
      </c>
      <c r="B814" s="24" t="s">
        <v>997</v>
      </c>
      <c r="C814" s="25" t="s">
        <v>1024</v>
      </c>
      <c r="D814" s="26"/>
      <c r="E814" s="26" t="s">
        <v>12</v>
      </c>
      <c r="F814" s="26"/>
      <c r="G814" s="25" t="s">
        <v>759</v>
      </c>
      <c r="H814" s="25" t="s">
        <v>829</v>
      </c>
    </row>
    <row r="815" customFormat="false" ht="22.5" hidden="false" customHeight="true" outlineLevel="0" collapsed="false">
      <c r="A815" s="14" t="n">
        <f aca="false">A814+1</f>
        <v>812</v>
      </c>
      <c r="B815" s="24" t="s">
        <v>997</v>
      </c>
      <c r="C815" s="25" t="s">
        <v>1025</v>
      </c>
      <c r="D815" s="26"/>
      <c r="E815" s="26" t="s">
        <v>12</v>
      </c>
      <c r="F815" s="26"/>
      <c r="G815" s="25" t="s">
        <v>759</v>
      </c>
      <c r="H815" s="25" t="s">
        <v>829</v>
      </c>
    </row>
    <row r="816" customFormat="false" ht="22.5" hidden="false" customHeight="true" outlineLevel="0" collapsed="false">
      <c r="A816" s="14" t="n">
        <f aca="false">A815+1</f>
        <v>813</v>
      </c>
      <c r="B816" s="24" t="s">
        <v>997</v>
      </c>
      <c r="C816" s="25" t="s">
        <v>1026</v>
      </c>
      <c r="D816" s="26"/>
      <c r="E816" s="26" t="s">
        <v>12</v>
      </c>
      <c r="F816" s="26"/>
      <c r="G816" s="25" t="s">
        <v>759</v>
      </c>
      <c r="H816" s="25" t="s">
        <v>829</v>
      </c>
    </row>
    <row r="817" customFormat="false" ht="22.5" hidden="false" customHeight="true" outlineLevel="0" collapsed="false">
      <c r="A817" s="14" t="n">
        <f aca="false">A816+1</f>
        <v>814</v>
      </c>
      <c r="B817" s="24" t="s">
        <v>997</v>
      </c>
      <c r="C817" s="25" t="s">
        <v>1027</v>
      </c>
      <c r="D817" s="26"/>
      <c r="E817" s="26" t="s">
        <v>12</v>
      </c>
      <c r="F817" s="26"/>
      <c r="G817" s="25" t="s">
        <v>759</v>
      </c>
      <c r="H817" s="25" t="s">
        <v>829</v>
      </c>
    </row>
    <row r="818" customFormat="false" ht="22.5" hidden="false" customHeight="true" outlineLevel="0" collapsed="false">
      <c r="A818" s="14" t="n">
        <f aca="false">A817+1</f>
        <v>815</v>
      </c>
      <c r="B818" s="24" t="s">
        <v>997</v>
      </c>
      <c r="C818" s="25" t="s">
        <v>1028</v>
      </c>
      <c r="D818" s="26"/>
      <c r="E818" s="26" t="s">
        <v>12</v>
      </c>
      <c r="F818" s="26"/>
      <c r="G818" s="25" t="s">
        <v>759</v>
      </c>
      <c r="H818" s="25" t="s">
        <v>829</v>
      </c>
    </row>
    <row r="819" customFormat="false" ht="22.5" hidden="false" customHeight="true" outlineLevel="0" collapsed="false">
      <c r="A819" s="14" t="n">
        <f aca="false">A818+1</f>
        <v>816</v>
      </c>
      <c r="B819" s="24" t="s">
        <v>997</v>
      </c>
      <c r="C819" s="25" t="s">
        <v>1029</v>
      </c>
      <c r="D819" s="26"/>
      <c r="E819" s="26" t="s">
        <v>12</v>
      </c>
      <c r="F819" s="26"/>
      <c r="G819" s="25" t="s">
        <v>759</v>
      </c>
      <c r="H819" s="25" t="s">
        <v>829</v>
      </c>
    </row>
    <row r="820" customFormat="false" ht="22.5" hidden="false" customHeight="true" outlineLevel="0" collapsed="false">
      <c r="A820" s="14" t="n">
        <f aca="false">A819+1</f>
        <v>817</v>
      </c>
      <c r="B820" s="24" t="s">
        <v>1030</v>
      </c>
      <c r="C820" s="25" t="s">
        <v>1031</v>
      </c>
      <c r="D820" s="26"/>
      <c r="E820" s="26" t="s">
        <v>12</v>
      </c>
      <c r="F820" s="26"/>
      <c r="G820" s="25" t="s">
        <v>759</v>
      </c>
      <c r="H820" s="25" t="s">
        <v>829</v>
      </c>
    </row>
    <row r="821" customFormat="false" ht="22.5" hidden="false" customHeight="true" outlineLevel="0" collapsed="false">
      <c r="A821" s="14" t="n">
        <f aca="false">A820+1</f>
        <v>818</v>
      </c>
      <c r="B821" s="24" t="s">
        <v>1030</v>
      </c>
      <c r="C821" s="25" t="s">
        <v>1032</v>
      </c>
      <c r="D821" s="26"/>
      <c r="E821" s="26" t="s">
        <v>12</v>
      </c>
      <c r="F821" s="26"/>
      <c r="G821" s="25" t="s">
        <v>759</v>
      </c>
      <c r="H821" s="25" t="s">
        <v>829</v>
      </c>
    </row>
    <row r="822" customFormat="false" ht="22.5" hidden="false" customHeight="true" outlineLevel="0" collapsed="false">
      <c r="A822" s="14" t="n">
        <f aca="false">A821+1</f>
        <v>819</v>
      </c>
      <c r="B822" s="24" t="s">
        <v>1030</v>
      </c>
      <c r="C822" s="25" t="s">
        <v>1033</v>
      </c>
      <c r="D822" s="26"/>
      <c r="E822" s="26" t="s">
        <v>12</v>
      </c>
      <c r="F822" s="26"/>
      <c r="G822" s="25" t="s">
        <v>759</v>
      </c>
      <c r="H822" s="25" t="s">
        <v>829</v>
      </c>
    </row>
    <row r="823" customFormat="false" ht="22.5" hidden="false" customHeight="true" outlineLevel="0" collapsed="false">
      <c r="A823" s="14" t="n">
        <f aca="false">A822+1</f>
        <v>820</v>
      </c>
      <c r="B823" s="24" t="s">
        <v>1030</v>
      </c>
      <c r="C823" s="25" t="s">
        <v>1034</v>
      </c>
      <c r="D823" s="26"/>
      <c r="E823" s="26" t="s">
        <v>12</v>
      </c>
      <c r="F823" s="26"/>
      <c r="G823" s="25" t="s">
        <v>759</v>
      </c>
      <c r="H823" s="25" t="s">
        <v>829</v>
      </c>
    </row>
    <row r="824" customFormat="false" ht="22.5" hidden="false" customHeight="true" outlineLevel="0" collapsed="false">
      <c r="A824" s="14" t="n">
        <f aca="false">A823+1</f>
        <v>821</v>
      </c>
      <c r="B824" s="24" t="s">
        <v>1030</v>
      </c>
      <c r="C824" s="25" t="s">
        <v>1035</v>
      </c>
      <c r="D824" s="26"/>
      <c r="E824" s="26" t="s">
        <v>12</v>
      </c>
      <c r="F824" s="26"/>
      <c r="G824" s="25" t="s">
        <v>759</v>
      </c>
      <c r="H824" s="25" t="s">
        <v>829</v>
      </c>
    </row>
    <row r="825" customFormat="false" ht="22.5" hidden="false" customHeight="true" outlineLevel="0" collapsed="false">
      <c r="A825" s="14" t="n">
        <f aca="false">A824+1</f>
        <v>822</v>
      </c>
      <c r="B825" s="24" t="s">
        <v>1030</v>
      </c>
      <c r="C825" s="25" t="s">
        <v>1036</v>
      </c>
      <c r="D825" s="26"/>
      <c r="E825" s="26" t="s">
        <v>12</v>
      </c>
      <c r="F825" s="26"/>
      <c r="G825" s="25" t="s">
        <v>759</v>
      </c>
      <c r="H825" s="25" t="s">
        <v>829</v>
      </c>
    </row>
    <row r="826" customFormat="false" ht="22.5" hidden="false" customHeight="true" outlineLevel="0" collapsed="false">
      <c r="A826" s="14" t="n">
        <f aca="false">A825+1</f>
        <v>823</v>
      </c>
      <c r="B826" s="24" t="s">
        <v>1030</v>
      </c>
      <c r="C826" s="25" t="s">
        <v>1037</v>
      </c>
      <c r="D826" s="26"/>
      <c r="E826" s="26" t="s">
        <v>12</v>
      </c>
      <c r="F826" s="26"/>
      <c r="G826" s="25" t="s">
        <v>759</v>
      </c>
      <c r="H826" s="25" t="s">
        <v>829</v>
      </c>
    </row>
    <row r="827" customFormat="false" ht="22.5" hidden="false" customHeight="true" outlineLevel="0" collapsed="false">
      <c r="A827" s="14" t="n">
        <f aca="false">A826+1</f>
        <v>824</v>
      </c>
      <c r="B827" s="24" t="s">
        <v>1030</v>
      </c>
      <c r="C827" s="25" t="s">
        <v>1038</v>
      </c>
      <c r="D827" s="26"/>
      <c r="E827" s="26" t="s">
        <v>12</v>
      </c>
      <c r="F827" s="26"/>
      <c r="G827" s="25" t="s">
        <v>759</v>
      </c>
      <c r="H827" s="25" t="s">
        <v>829</v>
      </c>
    </row>
    <row r="828" customFormat="false" ht="22.5" hidden="false" customHeight="true" outlineLevel="0" collapsed="false">
      <c r="A828" s="14" t="n">
        <f aca="false">A827+1</f>
        <v>825</v>
      </c>
      <c r="B828" s="24" t="s">
        <v>1030</v>
      </c>
      <c r="C828" s="25" t="s">
        <v>1039</v>
      </c>
      <c r="D828" s="26"/>
      <c r="E828" s="26" t="s">
        <v>12</v>
      </c>
      <c r="F828" s="26"/>
      <c r="G828" s="25" t="s">
        <v>759</v>
      </c>
      <c r="H828" s="25" t="s">
        <v>829</v>
      </c>
    </row>
    <row r="829" customFormat="false" ht="22.5" hidden="false" customHeight="true" outlineLevel="0" collapsed="false">
      <c r="A829" s="14" t="n">
        <f aca="false">A828+1</f>
        <v>826</v>
      </c>
      <c r="B829" s="24" t="s">
        <v>1030</v>
      </c>
      <c r="C829" s="25" t="s">
        <v>1040</v>
      </c>
      <c r="D829" s="26"/>
      <c r="E829" s="26" t="s">
        <v>12</v>
      </c>
      <c r="F829" s="26"/>
      <c r="G829" s="25" t="s">
        <v>759</v>
      </c>
      <c r="H829" s="25" t="s">
        <v>829</v>
      </c>
    </row>
    <row r="830" customFormat="false" ht="22.5" hidden="false" customHeight="true" outlineLevel="0" collapsed="false">
      <c r="A830" s="14" t="n">
        <f aca="false">A829+1</f>
        <v>827</v>
      </c>
      <c r="B830" s="24" t="s">
        <v>1030</v>
      </c>
      <c r="C830" s="25" t="s">
        <v>1041</v>
      </c>
      <c r="D830" s="26"/>
      <c r="E830" s="26" t="s">
        <v>12</v>
      </c>
      <c r="F830" s="26"/>
      <c r="G830" s="25" t="s">
        <v>759</v>
      </c>
      <c r="H830" s="25" t="s">
        <v>829</v>
      </c>
    </row>
    <row r="831" customFormat="false" ht="22.5" hidden="false" customHeight="true" outlineLevel="0" collapsed="false">
      <c r="A831" s="14" t="n">
        <f aca="false">A830+1</f>
        <v>828</v>
      </c>
      <c r="B831" s="24" t="s">
        <v>1030</v>
      </c>
      <c r="C831" s="25" t="s">
        <v>1042</v>
      </c>
      <c r="D831" s="26"/>
      <c r="E831" s="26" t="s">
        <v>12</v>
      </c>
      <c r="F831" s="26"/>
      <c r="G831" s="25" t="s">
        <v>759</v>
      </c>
      <c r="H831" s="25" t="s">
        <v>829</v>
      </c>
    </row>
    <row r="832" customFormat="false" ht="22.5" hidden="false" customHeight="true" outlineLevel="0" collapsed="false">
      <c r="A832" s="14" t="n">
        <f aca="false">A831+1</f>
        <v>829</v>
      </c>
      <c r="B832" s="24" t="s">
        <v>1030</v>
      </c>
      <c r="C832" s="25" t="s">
        <v>1043</v>
      </c>
      <c r="D832" s="26"/>
      <c r="E832" s="26" t="s">
        <v>12</v>
      </c>
      <c r="F832" s="26"/>
      <c r="G832" s="25" t="s">
        <v>759</v>
      </c>
      <c r="H832" s="25" t="s">
        <v>829</v>
      </c>
    </row>
    <row r="833" customFormat="false" ht="22.5" hidden="false" customHeight="true" outlineLevel="0" collapsed="false">
      <c r="A833" s="14" t="n">
        <f aca="false">A832+1</f>
        <v>830</v>
      </c>
      <c r="B833" s="24" t="s">
        <v>1044</v>
      </c>
      <c r="C833" s="25" t="s">
        <v>1045</v>
      </c>
      <c r="D833" s="26"/>
      <c r="E833" s="26" t="s">
        <v>12</v>
      </c>
      <c r="F833" s="26"/>
      <c r="G833" s="25" t="s">
        <v>759</v>
      </c>
      <c r="H833" s="25" t="s">
        <v>829</v>
      </c>
    </row>
    <row r="834" customFormat="false" ht="22.5" hidden="false" customHeight="true" outlineLevel="0" collapsed="false">
      <c r="A834" s="14" t="n">
        <f aca="false">A833+1</f>
        <v>831</v>
      </c>
      <c r="B834" s="24" t="s">
        <v>1044</v>
      </c>
      <c r="C834" s="25" t="s">
        <v>1046</v>
      </c>
      <c r="D834" s="26"/>
      <c r="E834" s="26" t="s">
        <v>12</v>
      </c>
      <c r="F834" s="26"/>
      <c r="G834" s="25" t="s">
        <v>759</v>
      </c>
      <c r="H834" s="25" t="s">
        <v>829</v>
      </c>
    </row>
    <row r="835" customFormat="false" ht="22.5" hidden="false" customHeight="true" outlineLevel="0" collapsed="false">
      <c r="A835" s="14" t="n">
        <f aca="false">A834+1</f>
        <v>832</v>
      </c>
      <c r="B835" s="24" t="s">
        <v>1044</v>
      </c>
      <c r="C835" s="25" t="s">
        <v>1047</v>
      </c>
      <c r="D835" s="26"/>
      <c r="E835" s="26" t="s">
        <v>12</v>
      </c>
      <c r="F835" s="26"/>
      <c r="G835" s="25" t="s">
        <v>759</v>
      </c>
      <c r="H835" s="25" t="s">
        <v>829</v>
      </c>
    </row>
    <row r="836" customFormat="false" ht="22.5" hidden="false" customHeight="true" outlineLevel="0" collapsed="false">
      <c r="A836" s="14" t="n">
        <f aca="false">A835+1</f>
        <v>833</v>
      </c>
      <c r="B836" s="24" t="s">
        <v>1048</v>
      </c>
      <c r="C836" s="25" t="s">
        <v>1049</v>
      </c>
      <c r="D836" s="26" t="s">
        <v>12</v>
      </c>
      <c r="E836" s="26"/>
      <c r="F836" s="26"/>
      <c r="G836" s="25" t="s">
        <v>759</v>
      </c>
      <c r="H836" s="25" t="s">
        <v>829</v>
      </c>
    </row>
    <row r="837" customFormat="false" ht="22.5" hidden="false" customHeight="true" outlineLevel="0" collapsed="false">
      <c r="A837" s="14" t="n">
        <f aca="false">A836+1</f>
        <v>834</v>
      </c>
      <c r="B837" s="24" t="s">
        <v>1050</v>
      </c>
      <c r="C837" s="25" t="s">
        <v>1051</v>
      </c>
      <c r="D837" s="26" t="s">
        <v>12</v>
      </c>
      <c r="E837" s="26" t="s">
        <v>12</v>
      </c>
      <c r="F837" s="26"/>
      <c r="G837" s="25" t="s">
        <v>759</v>
      </c>
      <c r="H837" s="25" t="s">
        <v>829</v>
      </c>
    </row>
    <row r="838" customFormat="false" ht="22.5" hidden="false" customHeight="true" outlineLevel="0" collapsed="false">
      <c r="A838" s="14" t="n">
        <f aca="false">A837+1</f>
        <v>835</v>
      </c>
      <c r="B838" s="24" t="s">
        <v>1052</v>
      </c>
      <c r="C838" s="25" t="s">
        <v>1053</v>
      </c>
      <c r="D838" s="26" t="s">
        <v>12</v>
      </c>
      <c r="E838" s="26" t="s">
        <v>12</v>
      </c>
      <c r="F838" s="26"/>
      <c r="G838" s="25" t="s">
        <v>759</v>
      </c>
      <c r="H838" s="25" t="s">
        <v>829</v>
      </c>
    </row>
    <row r="839" customFormat="false" ht="22.5" hidden="false" customHeight="true" outlineLevel="0" collapsed="false">
      <c r="A839" s="14" t="n">
        <f aca="false">A838+1</f>
        <v>836</v>
      </c>
      <c r="B839" s="24" t="s">
        <v>1050</v>
      </c>
      <c r="C839" s="25" t="s">
        <v>1054</v>
      </c>
      <c r="D839" s="26" t="s">
        <v>12</v>
      </c>
      <c r="E839" s="26" t="s">
        <v>12</v>
      </c>
      <c r="F839" s="26"/>
      <c r="G839" s="25" t="s">
        <v>759</v>
      </c>
      <c r="H839" s="25" t="s">
        <v>829</v>
      </c>
    </row>
    <row r="840" customFormat="false" ht="22.5" hidden="false" customHeight="true" outlineLevel="0" collapsed="false">
      <c r="A840" s="14" t="n">
        <f aca="false">A839+1</f>
        <v>837</v>
      </c>
      <c r="B840" s="24" t="s">
        <v>1055</v>
      </c>
      <c r="C840" s="25" t="s">
        <v>1056</v>
      </c>
      <c r="D840" s="26" t="s">
        <v>12</v>
      </c>
      <c r="E840" s="26" t="s">
        <v>12</v>
      </c>
      <c r="F840" s="26"/>
      <c r="G840" s="25" t="s">
        <v>759</v>
      </c>
      <c r="H840" s="25" t="s">
        <v>829</v>
      </c>
    </row>
    <row r="841" customFormat="false" ht="22.5" hidden="false" customHeight="true" outlineLevel="0" collapsed="false">
      <c r="A841" s="14" t="n">
        <f aca="false">A840+1</f>
        <v>838</v>
      </c>
      <c r="B841" s="24" t="s">
        <v>1050</v>
      </c>
      <c r="C841" s="25" t="s">
        <v>1057</v>
      </c>
      <c r="D841" s="26" t="s">
        <v>12</v>
      </c>
      <c r="E841" s="26" t="s">
        <v>12</v>
      </c>
      <c r="F841" s="26"/>
      <c r="G841" s="25" t="s">
        <v>759</v>
      </c>
      <c r="H841" s="25" t="s">
        <v>829</v>
      </c>
    </row>
    <row r="842" customFormat="false" ht="22.5" hidden="false" customHeight="true" outlineLevel="0" collapsed="false">
      <c r="A842" s="14" t="n">
        <f aca="false">A841+1</f>
        <v>839</v>
      </c>
      <c r="B842" s="24" t="s">
        <v>1058</v>
      </c>
      <c r="C842" s="25" t="s">
        <v>1059</v>
      </c>
      <c r="D842" s="26" t="s">
        <v>12</v>
      </c>
      <c r="E842" s="26" t="s">
        <v>12</v>
      </c>
      <c r="F842" s="26"/>
      <c r="G842" s="25" t="s">
        <v>759</v>
      </c>
      <c r="H842" s="25" t="s">
        <v>829</v>
      </c>
    </row>
    <row r="843" customFormat="false" ht="22.5" hidden="false" customHeight="true" outlineLevel="0" collapsed="false">
      <c r="A843" s="14" t="n">
        <f aca="false">A842+1</f>
        <v>840</v>
      </c>
      <c r="B843" s="24" t="s">
        <v>1058</v>
      </c>
      <c r="C843" s="25" t="s">
        <v>1060</v>
      </c>
      <c r="D843" s="26" t="s">
        <v>12</v>
      </c>
      <c r="E843" s="26" t="s">
        <v>12</v>
      </c>
      <c r="F843" s="26"/>
      <c r="G843" s="25" t="s">
        <v>759</v>
      </c>
      <c r="H843" s="25" t="s">
        <v>829</v>
      </c>
    </row>
    <row r="844" customFormat="false" ht="22.5" hidden="false" customHeight="true" outlineLevel="0" collapsed="false">
      <c r="A844" s="14" t="n">
        <f aca="false">A843+1</f>
        <v>841</v>
      </c>
      <c r="B844" s="24" t="s">
        <v>1058</v>
      </c>
      <c r="C844" s="25" t="s">
        <v>1061</v>
      </c>
      <c r="D844" s="26" t="s">
        <v>12</v>
      </c>
      <c r="E844" s="26" t="s">
        <v>12</v>
      </c>
      <c r="F844" s="26"/>
      <c r="G844" s="25" t="s">
        <v>759</v>
      </c>
      <c r="H844" s="25" t="s">
        <v>829</v>
      </c>
    </row>
    <row r="845" customFormat="false" ht="22.5" hidden="false" customHeight="true" outlineLevel="0" collapsed="false">
      <c r="A845" s="14" t="n">
        <f aca="false">A844+1</f>
        <v>842</v>
      </c>
      <c r="B845" s="24" t="s">
        <v>1058</v>
      </c>
      <c r="C845" s="25" t="s">
        <v>1062</v>
      </c>
      <c r="D845" s="26" t="s">
        <v>12</v>
      </c>
      <c r="E845" s="26" t="s">
        <v>12</v>
      </c>
      <c r="F845" s="26"/>
      <c r="G845" s="25" t="s">
        <v>759</v>
      </c>
      <c r="H845" s="25" t="s">
        <v>829</v>
      </c>
    </row>
    <row r="846" customFormat="false" ht="22.5" hidden="false" customHeight="true" outlineLevel="0" collapsed="false">
      <c r="A846" s="14" t="n">
        <f aca="false">A845+1</f>
        <v>843</v>
      </c>
      <c r="B846" s="24" t="s">
        <v>1058</v>
      </c>
      <c r="C846" s="25" t="s">
        <v>1063</v>
      </c>
      <c r="D846" s="26" t="s">
        <v>12</v>
      </c>
      <c r="E846" s="26" t="s">
        <v>12</v>
      </c>
      <c r="F846" s="26"/>
      <c r="G846" s="25" t="s">
        <v>759</v>
      </c>
      <c r="H846" s="25" t="s">
        <v>829</v>
      </c>
    </row>
    <row r="847" customFormat="false" ht="22.5" hidden="false" customHeight="true" outlineLevel="0" collapsed="false">
      <c r="A847" s="14" t="n">
        <f aca="false">A846+1</f>
        <v>844</v>
      </c>
      <c r="B847" s="24" t="s">
        <v>1058</v>
      </c>
      <c r="C847" s="25" t="s">
        <v>1064</v>
      </c>
      <c r="D847" s="26" t="s">
        <v>12</v>
      </c>
      <c r="E847" s="26" t="s">
        <v>12</v>
      </c>
      <c r="F847" s="26"/>
      <c r="G847" s="25" t="s">
        <v>759</v>
      </c>
      <c r="H847" s="25" t="s">
        <v>829</v>
      </c>
    </row>
    <row r="848" customFormat="false" ht="22.5" hidden="false" customHeight="true" outlineLevel="0" collapsed="false">
      <c r="A848" s="14" t="n">
        <f aca="false">A847+1</f>
        <v>845</v>
      </c>
      <c r="B848" s="24" t="s">
        <v>1058</v>
      </c>
      <c r="C848" s="25" t="s">
        <v>1065</v>
      </c>
      <c r="D848" s="26" t="s">
        <v>12</v>
      </c>
      <c r="E848" s="26" t="s">
        <v>12</v>
      </c>
      <c r="F848" s="26"/>
      <c r="G848" s="25" t="s">
        <v>759</v>
      </c>
      <c r="H848" s="25" t="s">
        <v>829</v>
      </c>
    </row>
    <row r="849" customFormat="false" ht="22.5" hidden="false" customHeight="true" outlineLevel="0" collapsed="false">
      <c r="A849" s="14" t="n">
        <f aca="false">A848+1</f>
        <v>846</v>
      </c>
      <c r="B849" s="24" t="s">
        <v>1058</v>
      </c>
      <c r="C849" s="25" t="s">
        <v>1066</v>
      </c>
      <c r="D849" s="26" t="s">
        <v>12</v>
      </c>
      <c r="E849" s="26" t="s">
        <v>12</v>
      </c>
      <c r="F849" s="26"/>
      <c r="G849" s="25" t="s">
        <v>759</v>
      </c>
      <c r="H849" s="25" t="s">
        <v>829</v>
      </c>
    </row>
    <row r="850" customFormat="false" ht="22.5" hidden="false" customHeight="true" outlineLevel="0" collapsed="false">
      <c r="A850" s="14" t="n">
        <f aca="false">A849+1</f>
        <v>847</v>
      </c>
      <c r="B850" s="24" t="s">
        <v>1058</v>
      </c>
      <c r="C850" s="25" t="s">
        <v>1067</v>
      </c>
      <c r="D850" s="26" t="s">
        <v>12</v>
      </c>
      <c r="E850" s="26" t="s">
        <v>12</v>
      </c>
      <c r="F850" s="26"/>
      <c r="G850" s="25" t="s">
        <v>759</v>
      </c>
      <c r="H850" s="25" t="s">
        <v>829</v>
      </c>
    </row>
    <row r="851" customFormat="false" ht="22.5" hidden="false" customHeight="true" outlineLevel="0" collapsed="false">
      <c r="A851" s="14" t="n">
        <f aca="false">A850+1</f>
        <v>848</v>
      </c>
      <c r="B851" s="24" t="s">
        <v>1058</v>
      </c>
      <c r="C851" s="25" t="s">
        <v>1068</v>
      </c>
      <c r="D851" s="26" t="s">
        <v>12</v>
      </c>
      <c r="E851" s="26" t="s">
        <v>12</v>
      </c>
      <c r="F851" s="26"/>
      <c r="G851" s="25" t="s">
        <v>759</v>
      </c>
      <c r="H851" s="25" t="s">
        <v>829</v>
      </c>
    </row>
    <row r="852" customFormat="false" ht="22.5" hidden="false" customHeight="true" outlineLevel="0" collapsed="false">
      <c r="A852" s="14" t="n">
        <f aca="false">A851+1</f>
        <v>849</v>
      </c>
      <c r="B852" s="24" t="s">
        <v>1058</v>
      </c>
      <c r="C852" s="25" t="s">
        <v>1069</v>
      </c>
      <c r="D852" s="26" t="s">
        <v>12</v>
      </c>
      <c r="E852" s="26" t="s">
        <v>12</v>
      </c>
      <c r="F852" s="26"/>
      <c r="G852" s="25" t="s">
        <v>759</v>
      </c>
      <c r="H852" s="25" t="s">
        <v>829</v>
      </c>
    </row>
    <row r="853" customFormat="false" ht="22.5" hidden="false" customHeight="true" outlineLevel="0" collapsed="false">
      <c r="A853" s="14" t="n">
        <f aca="false">A852+1</f>
        <v>850</v>
      </c>
      <c r="B853" s="19" t="s">
        <v>1070</v>
      </c>
      <c r="C853" s="19" t="s">
        <v>1071</v>
      </c>
      <c r="D853" s="21"/>
      <c r="E853" s="21" t="s">
        <v>12</v>
      </c>
      <c r="F853" s="21"/>
      <c r="G853" s="19" t="s">
        <v>759</v>
      </c>
      <c r="H853" s="22" t="s">
        <v>1072</v>
      </c>
    </row>
    <row r="854" customFormat="false" ht="22.5" hidden="false" customHeight="true" outlineLevel="0" collapsed="false">
      <c r="A854" s="14" t="n">
        <f aca="false">A853+1</f>
        <v>851</v>
      </c>
      <c r="B854" s="19" t="s">
        <v>1070</v>
      </c>
      <c r="C854" s="19" t="s">
        <v>1073</v>
      </c>
      <c r="D854" s="21"/>
      <c r="E854" s="21" t="s">
        <v>12</v>
      </c>
      <c r="F854" s="21"/>
      <c r="G854" s="19" t="s">
        <v>759</v>
      </c>
      <c r="H854" s="22" t="s">
        <v>1072</v>
      </c>
    </row>
    <row r="855" customFormat="false" ht="22.5" hidden="false" customHeight="true" outlineLevel="0" collapsed="false">
      <c r="A855" s="14" t="n">
        <f aca="false">A854+1</f>
        <v>852</v>
      </c>
      <c r="B855" s="19" t="s">
        <v>1070</v>
      </c>
      <c r="C855" s="19" t="s">
        <v>1074</v>
      </c>
      <c r="D855" s="21"/>
      <c r="E855" s="21" t="s">
        <v>12</v>
      </c>
      <c r="F855" s="21"/>
      <c r="G855" s="19" t="s">
        <v>759</v>
      </c>
      <c r="H855" s="22" t="s">
        <v>1072</v>
      </c>
    </row>
    <row r="856" customFormat="false" ht="22.5" hidden="false" customHeight="true" outlineLevel="0" collapsed="false">
      <c r="A856" s="14" t="n">
        <f aca="false">A855+1</f>
        <v>853</v>
      </c>
      <c r="B856" s="19" t="s">
        <v>1070</v>
      </c>
      <c r="C856" s="19" t="s">
        <v>1075</v>
      </c>
      <c r="D856" s="21"/>
      <c r="E856" s="21" t="s">
        <v>12</v>
      </c>
      <c r="F856" s="21"/>
      <c r="G856" s="19" t="s">
        <v>759</v>
      </c>
      <c r="H856" s="22" t="s">
        <v>1072</v>
      </c>
    </row>
    <row r="857" customFormat="false" ht="22.5" hidden="false" customHeight="true" outlineLevel="0" collapsed="false">
      <c r="A857" s="14" t="n">
        <f aca="false">A856+1</f>
        <v>854</v>
      </c>
      <c r="B857" s="19" t="s">
        <v>1070</v>
      </c>
      <c r="C857" s="19" t="s">
        <v>1076</v>
      </c>
      <c r="D857" s="21"/>
      <c r="E857" s="21" t="s">
        <v>12</v>
      </c>
      <c r="F857" s="21"/>
      <c r="G857" s="19" t="s">
        <v>759</v>
      </c>
      <c r="H857" s="22" t="s">
        <v>1072</v>
      </c>
    </row>
    <row r="858" customFormat="false" ht="22.5" hidden="false" customHeight="true" outlineLevel="0" collapsed="false">
      <c r="A858" s="14" t="n">
        <f aca="false">A857+1</f>
        <v>855</v>
      </c>
      <c r="B858" s="19" t="s">
        <v>1070</v>
      </c>
      <c r="C858" s="19" t="s">
        <v>1077</v>
      </c>
      <c r="D858" s="21"/>
      <c r="E858" s="21" t="s">
        <v>12</v>
      </c>
      <c r="F858" s="21"/>
      <c r="G858" s="19" t="s">
        <v>759</v>
      </c>
      <c r="H858" s="22" t="s">
        <v>1072</v>
      </c>
    </row>
    <row r="859" customFormat="false" ht="22.5" hidden="false" customHeight="true" outlineLevel="0" collapsed="false">
      <c r="A859" s="14" t="n">
        <f aca="false">A858+1</f>
        <v>856</v>
      </c>
      <c r="B859" s="24" t="s">
        <v>1078</v>
      </c>
      <c r="C859" s="25" t="s">
        <v>1079</v>
      </c>
      <c r="D859" s="26"/>
      <c r="E859" s="26" t="s">
        <v>12</v>
      </c>
      <c r="F859" s="26"/>
      <c r="G859" s="25" t="s">
        <v>759</v>
      </c>
      <c r="H859" s="22" t="s">
        <v>1072</v>
      </c>
    </row>
    <row r="860" customFormat="false" ht="22.5" hidden="false" customHeight="true" outlineLevel="0" collapsed="false">
      <c r="A860" s="14" t="n">
        <f aca="false">A859+1</f>
        <v>857</v>
      </c>
      <c r="B860" s="24" t="s">
        <v>1078</v>
      </c>
      <c r="C860" s="25" t="s">
        <v>1080</v>
      </c>
      <c r="D860" s="26"/>
      <c r="E860" s="26" t="s">
        <v>12</v>
      </c>
      <c r="F860" s="26"/>
      <c r="G860" s="25" t="s">
        <v>759</v>
      </c>
      <c r="H860" s="22" t="s">
        <v>1072</v>
      </c>
    </row>
    <row r="861" customFormat="false" ht="22.5" hidden="false" customHeight="true" outlineLevel="0" collapsed="false">
      <c r="A861" s="14" t="n">
        <f aca="false">A860+1</f>
        <v>858</v>
      </c>
      <c r="B861" s="24" t="s">
        <v>1078</v>
      </c>
      <c r="C861" s="25" t="s">
        <v>1081</v>
      </c>
      <c r="D861" s="26"/>
      <c r="E861" s="26" t="s">
        <v>12</v>
      </c>
      <c r="F861" s="26"/>
      <c r="G861" s="25" t="s">
        <v>759</v>
      </c>
      <c r="H861" s="22" t="s">
        <v>1072</v>
      </c>
    </row>
    <row r="862" customFormat="false" ht="22.5" hidden="false" customHeight="true" outlineLevel="0" collapsed="false">
      <c r="A862" s="14" t="n">
        <f aca="false">A861+1</f>
        <v>859</v>
      </c>
      <c r="B862" s="24" t="s">
        <v>1078</v>
      </c>
      <c r="C862" s="25" t="s">
        <v>1082</v>
      </c>
      <c r="D862" s="26"/>
      <c r="E862" s="26" t="s">
        <v>12</v>
      </c>
      <c r="F862" s="26"/>
      <c r="G862" s="25" t="s">
        <v>759</v>
      </c>
      <c r="H862" s="22" t="s">
        <v>1072</v>
      </c>
    </row>
    <row r="863" customFormat="false" ht="22.5" hidden="false" customHeight="true" outlineLevel="0" collapsed="false">
      <c r="A863" s="14" t="n">
        <f aca="false">A862+1</f>
        <v>860</v>
      </c>
      <c r="B863" s="24" t="s">
        <v>1078</v>
      </c>
      <c r="C863" s="25" t="s">
        <v>1083</v>
      </c>
      <c r="D863" s="26"/>
      <c r="E863" s="26" t="s">
        <v>12</v>
      </c>
      <c r="F863" s="26"/>
      <c r="G863" s="25" t="s">
        <v>759</v>
      </c>
      <c r="H863" s="22" t="s">
        <v>1072</v>
      </c>
    </row>
    <row r="864" customFormat="false" ht="22.5" hidden="false" customHeight="true" outlineLevel="0" collapsed="false">
      <c r="A864" s="14" t="n">
        <f aca="false">A863+1</f>
        <v>861</v>
      </c>
      <c r="B864" s="30" t="s">
        <v>1084</v>
      </c>
      <c r="C864" s="20" t="s">
        <v>1085</v>
      </c>
      <c r="D864" s="21" t="s">
        <v>12</v>
      </c>
      <c r="E864" s="21" t="s">
        <v>12</v>
      </c>
      <c r="F864" s="21"/>
      <c r="G864" s="19" t="s">
        <v>759</v>
      </c>
      <c r="H864" s="22" t="s">
        <v>1086</v>
      </c>
    </row>
    <row r="865" customFormat="false" ht="22.5" hidden="false" customHeight="true" outlineLevel="0" collapsed="false">
      <c r="A865" s="14" t="n">
        <f aca="false">A864+1</f>
        <v>862</v>
      </c>
      <c r="B865" s="33" t="s">
        <v>1087</v>
      </c>
      <c r="C865" s="34" t="s">
        <v>1088</v>
      </c>
      <c r="D865" s="21"/>
      <c r="E865" s="35" t="s">
        <v>1089</v>
      </c>
      <c r="F865" s="21"/>
      <c r="G865" s="19" t="s">
        <v>759</v>
      </c>
      <c r="H865" s="22" t="s">
        <v>1086</v>
      </c>
    </row>
    <row r="866" customFormat="false" ht="22.5" hidden="false" customHeight="true" outlineLevel="0" collapsed="false">
      <c r="A866" s="14" t="n">
        <f aca="false">A865+1</f>
        <v>863</v>
      </c>
      <c r="B866" s="33" t="s">
        <v>1087</v>
      </c>
      <c r="C866" s="34" t="s">
        <v>1090</v>
      </c>
      <c r="D866" s="21"/>
      <c r="E866" s="35" t="s">
        <v>1089</v>
      </c>
      <c r="F866" s="21"/>
      <c r="G866" s="19" t="s">
        <v>759</v>
      </c>
      <c r="H866" s="22" t="s">
        <v>1086</v>
      </c>
    </row>
    <row r="867" customFormat="false" ht="22.5" hidden="false" customHeight="true" outlineLevel="0" collapsed="false">
      <c r="A867" s="14" t="n">
        <f aca="false">A866+1</f>
        <v>864</v>
      </c>
      <c r="B867" s="33" t="s">
        <v>1087</v>
      </c>
      <c r="C867" s="34" t="s">
        <v>1091</v>
      </c>
      <c r="D867" s="21"/>
      <c r="E867" s="35" t="s">
        <v>1089</v>
      </c>
      <c r="F867" s="21"/>
      <c r="G867" s="19" t="s">
        <v>759</v>
      </c>
      <c r="H867" s="22" t="s">
        <v>1086</v>
      </c>
    </row>
    <row r="868" customFormat="false" ht="22.5" hidden="false" customHeight="true" outlineLevel="0" collapsed="false">
      <c r="A868" s="14" t="n">
        <f aca="false">A867+1</f>
        <v>865</v>
      </c>
      <c r="B868" s="33" t="s">
        <v>1087</v>
      </c>
      <c r="C868" s="34" t="s">
        <v>1092</v>
      </c>
      <c r="D868" s="21"/>
      <c r="E868" s="35" t="s">
        <v>1089</v>
      </c>
      <c r="F868" s="21"/>
      <c r="G868" s="19" t="s">
        <v>759</v>
      </c>
      <c r="H868" s="22" t="s">
        <v>1086</v>
      </c>
    </row>
    <row r="869" customFormat="false" ht="22.5" hidden="false" customHeight="true" outlineLevel="0" collapsed="false">
      <c r="A869" s="14" t="n">
        <f aca="false">A868+1</f>
        <v>866</v>
      </c>
      <c r="B869" s="33" t="s">
        <v>1087</v>
      </c>
      <c r="C869" s="34" t="s">
        <v>1093</v>
      </c>
      <c r="D869" s="21"/>
      <c r="E869" s="35" t="s">
        <v>1089</v>
      </c>
      <c r="F869" s="21"/>
      <c r="G869" s="19" t="s">
        <v>759</v>
      </c>
      <c r="H869" s="22" t="s">
        <v>1086</v>
      </c>
    </row>
    <row r="870" customFormat="false" ht="22.5" hidden="false" customHeight="true" outlineLevel="0" collapsed="false">
      <c r="A870" s="14" t="n">
        <f aca="false">A869+1</f>
        <v>867</v>
      </c>
      <c r="B870" s="33" t="s">
        <v>1087</v>
      </c>
      <c r="C870" s="34" t="s">
        <v>1094</v>
      </c>
      <c r="D870" s="21"/>
      <c r="E870" s="35" t="s">
        <v>1089</v>
      </c>
      <c r="F870" s="21"/>
      <c r="G870" s="19" t="s">
        <v>759</v>
      </c>
      <c r="H870" s="22" t="s">
        <v>1086</v>
      </c>
    </row>
    <row r="871" customFormat="false" ht="22.5" hidden="false" customHeight="true" outlineLevel="0" collapsed="false">
      <c r="A871" s="14" t="n">
        <f aca="false">A870+1</f>
        <v>868</v>
      </c>
      <c r="B871" s="33" t="s">
        <v>1087</v>
      </c>
      <c r="C871" s="34" t="s">
        <v>1095</v>
      </c>
      <c r="D871" s="21"/>
      <c r="E871" s="35" t="s">
        <v>1089</v>
      </c>
      <c r="F871" s="21"/>
      <c r="G871" s="19" t="s">
        <v>759</v>
      </c>
      <c r="H871" s="22" t="s">
        <v>1086</v>
      </c>
    </row>
    <row r="872" customFormat="false" ht="22.5" hidden="false" customHeight="true" outlineLevel="0" collapsed="false">
      <c r="A872" s="14" t="n">
        <f aca="false">A871+1</f>
        <v>869</v>
      </c>
      <c r="B872" s="33" t="s">
        <v>1087</v>
      </c>
      <c r="C872" s="34" t="s">
        <v>1096</v>
      </c>
      <c r="D872" s="21"/>
      <c r="E872" s="35" t="s">
        <v>1089</v>
      </c>
      <c r="F872" s="21"/>
      <c r="G872" s="19" t="s">
        <v>759</v>
      </c>
      <c r="H872" s="22" t="s">
        <v>1086</v>
      </c>
    </row>
    <row r="873" customFormat="false" ht="22.5" hidden="false" customHeight="true" outlineLevel="0" collapsed="false">
      <c r="A873" s="14" t="n">
        <f aca="false">A872+1</f>
        <v>870</v>
      </c>
      <c r="B873" s="22" t="s">
        <v>1097</v>
      </c>
      <c r="C873" s="34" t="s">
        <v>1098</v>
      </c>
      <c r="D873" s="21"/>
      <c r="E873" s="35" t="s">
        <v>1089</v>
      </c>
      <c r="F873" s="21"/>
      <c r="G873" s="19" t="s">
        <v>759</v>
      </c>
      <c r="H873" s="22" t="s">
        <v>1086</v>
      </c>
    </row>
    <row r="874" customFormat="false" ht="22.5" hidden="false" customHeight="true" outlineLevel="0" collapsed="false">
      <c r="A874" s="14" t="n">
        <f aca="false">A873+1</f>
        <v>871</v>
      </c>
      <c r="B874" s="22" t="s">
        <v>1097</v>
      </c>
      <c r="C874" s="34" t="s">
        <v>1099</v>
      </c>
      <c r="D874" s="35" t="s">
        <v>1089</v>
      </c>
      <c r="E874" s="35" t="s">
        <v>1089</v>
      </c>
      <c r="F874" s="21"/>
      <c r="G874" s="19" t="s">
        <v>759</v>
      </c>
      <c r="H874" s="22" t="s">
        <v>1086</v>
      </c>
    </row>
    <row r="875" customFormat="false" ht="22.5" hidden="false" customHeight="true" outlineLevel="0" collapsed="false">
      <c r="A875" s="14" t="n">
        <f aca="false">A874+1</f>
        <v>872</v>
      </c>
      <c r="B875" s="22" t="s">
        <v>1097</v>
      </c>
      <c r="C875" s="34" t="s">
        <v>1100</v>
      </c>
      <c r="D875" s="21"/>
      <c r="E875" s="35" t="s">
        <v>1089</v>
      </c>
      <c r="F875" s="21"/>
      <c r="G875" s="19" t="s">
        <v>759</v>
      </c>
      <c r="H875" s="22" t="s">
        <v>1086</v>
      </c>
    </row>
    <row r="876" customFormat="false" ht="22.5" hidden="false" customHeight="true" outlineLevel="0" collapsed="false">
      <c r="A876" s="14" t="n">
        <f aca="false">A875+1</f>
        <v>873</v>
      </c>
      <c r="B876" s="22" t="s">
        <v>1097</v>
      </c>
      <c r="C876" s="34" t="s">
        <v>1101</v>
      </c>
      <c r="D876" s="21"/>
      <c r="E876" s="35" t="s">
        <v>1089</v>
      </c>
      <c r="F876" s="21"/>
      <c r="G876" s="19" t="s">
        <v>759</v>
      </c>
      <c r="H876" s="22" t="s">
        <v>1086</v>
      </c>
    </row>
    <row r="877" customFormat="false" ht="22.5" hidden="false" customHeight="true" outlineLevel="0" collapsed="false">
      <c r="A877" s="14" t="n">
        <f aca="false">A876+1</f>
        <v>874</v>
      </c>
      <c r="B877" s="19" t="s">
        <v>1102</v>
      </c>
      <c r="C877" s="19" t="s">
        <v>1103</v>
      </c>
      <c r="D877" s="21" t="s">
        <v>12</v>
      </c>
      <c r="E877" s="21"/>
      <c r="F877" s="21"/>
      <c r="G877" s="19" t="s">
        <v>759</v>
      </c>
      <c r="H877" s="19" t="s">
        <v>1104</v>
      </c>
    </row>
    <row r="878" customFormat="false" ht="22.5" hidden="false" customHeight="true" outlineLevel="0" collapsed="false">
      <c r="A878" s="14" t="n">
        <f aca="false">A877+1</f>
        <v>875</v>
      </c>
      <c r="B878" s="19" t="s">
        <v>1102</v>
      </c>
      <c r="C878" s="19" t="s">
        <v>1105</v>
      </c>
      <c r="D878" s="21" t="s">
        <v>12</v>
      </c>
      <c r="E878" s="21"/>
      <c r="F878" s="21"/>
      <c r="G878" s="19" t="s">
        <v>759</v>
      </c>
      <c r="H878" s="19" t="s">
        <v>1104</v>
      </c>
    </row>
    <row r="879" customFormat="false" ht="22.5" hidden="false" customHeight="true" outlineLevel="0" collapsed="false">
      <c r="A879" s="14" t="n">
        <f aca="false">A878+1</f>
        <v>876</v>
      </c>
      <c r="B879" s="19" t="s">
        <v>1102</v>
      </c>
      <c r="C879" s="19" t="s">
        <v>1106</v>
      </c>
      <c r="D879" s="21" t="s">
        <v>12</v>
      </c>
      <c r="E879" s="21"/>
      <c r="F879" s="21"/>
      <c r="G879" s="19" t="s">
        <v>759</v>
      </c>
      <c r="H879" s="19" t="s">
        <v>1104</v>
      </c>
    </row>
    <row r="880" customFormat="false" ht="22.5" hidden="false" customHeight="true" outlineLevel="0" collapsed="false">
      <c r="A880" s="14" t="n">
        <f aca="false">A879+1</f>
        <v>877</v>
      </c>
      <c r="B880" s="36" t="s">
        <v>1107</v>
      </c>
      <c r="C880" s="19" t="s">
        <v>1108</v>
      </c>
      <c r="D880" s="21" t="s">
        <v>12</v>
      </c>
      <c r="E880" s="21"/>
      <c r="F880" s="21"/>
      <c r="G880" s="19" t="s">
        <v>759</v>
      </c>
      <c r="H880" s="19" t="s">
        <v>1104</v>
      </c>
    </row>
    <row r="881" customFormat="false" ht="22.5" hidden="false" customHeight="true" outlineLevel="0" collapsed="false">
      <c r="A881" s="14" t="n">
        <f aca="false">A880+1</f>
        <v>878</v>
      </c>
      <c r="B881" s="36" t="s">
        <v>1109</v>
      </c>
      <c r="C881" s="19" t="s">
        <v>1110</v>
      </c>
      <c r="D881" s="21" t="s">
        <v>12</v>
      </c>
      <c r="E881" s="21"/>
      <c r="F881" s="21"/>
      <c r="G881" s="19" t="s">
        <v>759</v>
      </c>
      <c r="H881" s="19" t="s">
        <v>1104</v>
      </c>
    </row>
    <row r="882" customFormat="false" ht="22.5" hidden="false" customHeight="true" outlineLevel="0" collapsed="false">
      <c r="A882" s="14" t="n">
        <f aca="false">A881+1</f>
        <v>879</v>
      </c>
      <c r="B882" s="20" t="s">
        <v>1111</v>
      </c>
      <c r="C882" s="19" t="s">
        <v>1112</v>
      </c>
      <c r="D882" s="21" t="s">
        <v>12</v>
      </c>
      <c r="E882" s="21"/>
      <c r="F882" s="21"/>
      <c r="G882" s="19" t="s">
        <v>759</v>
      </c>
      <c r="H882" s="19" t="s">
        <v>1104</v>
      </c>
    </row>
    <row r="883" customFormat="false" ht="22.5" hidden="false" customHeight="true" outlineLevel="0" collapsed="false">
      <c r="A883" s="14" t="n">
        <f aca="false">A882+1</f>
        <v>880</v>
      </c>
      <c r="B883" s="20" t="s">
        <v>1113</v>
      </c>
      <c r="C883" s="19" t="s">
        <v>1114</v>
      </c>
      <c r="D883" s="21" t="s">
        <v>12</v>
      </c>
      <c r="E883" s="21"/>
      <c r="F883" s="21"/>
      <c r="G883" s="19" t="s">
        <v>759</v>
      </c>
      <c r="H883" s="19" t="s">
        <v>1104</v>
      </c>
    </row>
    <row r="884" customFormat="false" ht="22.5" hidden="false" customHeight="true" outlineLevel="0" collapsed="false">
      <c r="A884" s="14" t="n">
        <f aca="false">A883+1</f>
        <v>881</v>
      </c>
      <c r="B884" s="20" t="s">
        <v>1115</v>
      </c>
      <c r="C884" s="19" t="s">
        <v>1116</v>
      </c>
      <c r="D884" s="21" t="s">
        <v>12</v>
      </c>
      <c r="E884" s="21"/>
      <c r="F884" s="21"/>
      <c r="G884" s="19" t="s">
        <v>759</v>
      </c>
      <c r="H884" s="19" t="s">
        <v>1104</v>
      </c>
    </row>
    <row r="885" customFormat="false" ht="22.5" hidden="false" customHeight="true" outlineLevel="0" collapsed="false">
      <c r="A885" s="14" t="n">
        <f aca="false">A884+1</f>
        <v>882</v>
      </c>
      <c r="B885" s="20" t="s">
        <v>1117</v>
      </c>
      <c r="C885" s="19" t="s">
        <v>1118</v>
      </c>
      <c r="D885" s="21" t="s">
        <v>12</v>
      </c>
      <c r="E885" s="21"/>
      <c r="F885" s="21"/>
      <c r="G885" s="19" t="s">
        <v>759</v>
      </c>
      <c r="H885" s="19" t="s">
        <v>1104</v>
      </c>
    </row>
    <row r="886" customFormat="false" ht="22.5" hidden="false" customHeight="true" outlineLevel="0" collapsed="false">
      <c r="A886" s="14" t="n">
        <f aca="false">A885+1</f>
        <v>883</v>
      </c>
      <c r="B886" s="20" t="s">
        <v>1119</v>
      </c>
      <c r="C886" s="19" t="s">
        <v>1120</v>
      </c>
      <c r="D886" s="21" t="s">
        <v>12</v>
      </c>
      <c r="E886" s="21"/>
      <c r="F886" s="21"/>
      <c r="G886" s="19" t="s">
        <v>759</v>
      </c>
      <c r="H886" s="19" t="s">
        <v>1104</v>
      </c>
    </row>
    <row r="887" customFormat="false" ht="22.5" hidden="false" customHeight="true" outlineLevel="0" collapsed="false">
      <c r="A887" s="14" t="n">
        <f aca="false">A886+1</f>
        <v>884</v>
      </c>
      <c r="B887" s="20" t="s">
        <v>1121</v>
      </c>
      <c r="C887" s="19" t="s">
        <v>1122</v>
      </c>
      <c r="D887" s="21" t="s">
        <v>12</v>
      </c>
      <c r="E887" s="21"/>
      <c r="F887" s="21"/>
      <c r="G887" s="19" t="s">
        <v>759</v>
      </c>
      <c r="H887" s="19" t="s">
        <v>1104</v>
      </c>
    </row>
    <row r="888" customFormat="false" ht="22.5" hidden="false" customHeight="true" outlineLevel="0" collapsed="false">
      <c r="A888" s="14" t="n">
        <f aca="false">A887+1</f>
        <v>885</v>
      </c>
      <c r="B888" s="20" t="s">
        <v>1123</v>
      </c>
      <c r="C888" s="19" t="s">
        <v>1124</v>
      </c>
      <c r="D888" s="21" t="s">
        <v>12</v>
      </c>
      <c r="E888" s="21"/>
      <c r="F888" s="21"/>
      <c r="G888" s="19" t="s">
        <v>759</v>
      </c>
      <c r="H888" s="19" t="s">
        <v>1104</v>
      </c>
    </row>
    <row r="889" customFormat="false" ht="22.5" hidden="false" customHeight="true" outlineLevel="0" collapsed="false">
      <c r="A889" s="14" t="n">
        <f aca="false">A888+1</f>
        <v>886</v>
      </c>
      <c r="B889" s="20" t="s">
        <v>1125</v>
      </c>
      <c r="C889" s="19" t="s">
        <v>1126</v>
      </c>
      <c r="D889" s="21" t="s">
        <v>12</v>
      </c>
      <c r="E889" s="21"/>
      <c r="F889" s="21"/>
      <c r="G889" s="19" t="s">
        <v>759</v>
      </c>
      <c r="H889" s="19" t="s">
        <v>1104</v>
      </c>
    </row>
    <row r="890" customFormat="false" ht="22.5" hidden="false" customHeight="true" outlineLevel="0" collapsed="false">
      <c r="A890" s="14" t="n">
        <f aca="false">A889+1</f>
        <v>887</v>
      </c>
      <c r="B890" s="20" t="s">
        <v>1127</v>
      </c>
      <c r="C890" s="19" t="s">
        <v>1128</v>
      </c>
      <c r="D890" s="21" t="s">
        <v>12</v>
      </c>
      <c r="E890" s="21"/>
      <c r="F890" s="21"/>
      <c r="G890" s="19" t="s">
        <v>759</v>
      </c>
      <c r="H890" s="19" t="s">
        <v>1104</v>
      </c>
    </row>
    <row r="891" customFormat="false" ht="22.5" hidden="false" customHeight="true" outlineLevel="0" collapsed="false">
      <c r="A891" s="14" t="n">
        <f aca="false">A890+1</f>
        <v>888</v>
      </c>
      <c r="B891" s="24" t="s">
        <v>1129</v>
      </c>
      <c r="C891" s="25" t="s">
        <v>1130</v>
      </c>
      <c r="D891" s="26" t="s">
        <v>12</v>
      </c>
      <c r="E891" s="26"/>
      <c r="F891" s="26"/>
      <c r="G891" s="25" t="s">
        <v>759</v>
      </c>
      <c r="H891" s="25" t="s">
        <v>1104</v>
      </c>
    </row>
    <row r="892" customFormat="false" ht="22.5" hidden="false" customHeight="true" outlineLevel="0" collapsed="false">
      <c r="A892" s="14" t="n">
        <f aca="false">A891+1</f>
        <v>889</v>
      </c>
      <c r="B892" s="24" t="s">
        <v>1129</v>
      </c>
      <c r="C892" s="25" t="s">
        <v>1131</v>
      </c>
      <c r="D892" s="26" t="s">
        <v>12</v>
      </c>
      <c r="E892" s="26"/>
      <c r="F892" s="26"/>
      <c r="G892" s="25" t="s">
        <v>759</v>
      </c>
      <c r="H892" s="25" t="s">
        <v>1104</v>
      </c>
    </row>
    <row r="893" customFormat="false" ht="22.5" hidden="false" customHeight="true" outlineLevel="0" collapsed="false">
      <c r="A893" s="14" t="n">
        <f aca="false">A892+1</f>
        <v>890</v>
      </c>
      <c r="B893" s="24" t="s">
        <v>1129</v>
      </c>
      <c r="C893" s="25" t="s">
        <v>1132</v>
      </c>
      <c r="D893" s="26" t="s">
        <v>12</v>
      </c>
      <c r="E893" s="26"/>
      <c r="F893" s="26"/>
      <c r="G893" s="25" t="s">
        <v>759</v>
      </c>
      <c r="H893" s="25" t="s">
        <v>1104</v>
      </c>
    </row>
    <row r="894" customFormat="false" ht="22.5" hidden="false" customHeight="true" outlineLevel="0" collapsed="false">
      <c r="A894" s="14" t="n">
        <f aca="false">A893+1</f>
        <v>891</v>
      </c>
      <c r="B894" s="24" t="s">
        <v>1129</v>
      </c>
      <c r="C894" s="25" t="s">
        <v>1133</v>
      </c>
      <c r="D894" s="26" t="s">
        <v>12</v>
      </c>
      <c r="E894" s="26"/>
      <c r="F894" s="26"/>
      <c r="G894" s="25" t="s">
        <v>759</v>
      </c>
      <c r="H894" s="25" t="s">
        <v>1104</v>
      </c>
    </row>
    <row r="895" customFormat="false" ht="22.5" hidden="false" customHeight="true" outlineLevel="0" collapsed="false">
      <c r="A895" s="14" t="n">
        <f aca="false">A894+1</f>
        <v>892</v>
      </c>
      <c r="B895" s="24" t="s">
        <v>1129</v>
      </c>
      <c r="C895" s="25" t="s">
        <v>1134</v>
      </c>
      <c r="D895" s="26" t="s">
        <v>12</v>
      </c>
      <c r="E895" s="26"/>
      <c r="F895" s="26"/>
      <c r="G895" s="25" t="s">
        <v>759</v>
      </c>
      <c r="H895" s="25" t="s">
        <v>1104</v>
      </c>
    </row>
    <row r="896" customFormat="false" ht="22.5" hidden="false" customHeight="true" outlineLevel="0" collapsed="false">
      <c r="A896" s="14" t="n">
        <f aca="false">A895+1</f>
        <v>893</v>
      </c>
      <c r="B896" s="24" t="s">
        <v>1129</v>
      </c>
      <c r="C896" s="25" t="s">
        <v>1135</v>
      </c>
      <c r="D896" s="26" t="s">
        <v>12</v>
      </c>
      <c r="E896" s="26"/>
      <c r="F896" s="26"/>
      <c r="G896" s="25" t="s">
        <v>759</v>
      </c>
      <c r="H896" s="25" t="s">
        <v>1104</v>
      </c>
    </row>
    <row r="897" customFormat="false" ht="22.5" hidden="false" customHeight="true" outlineLevel="0" collapsed="false">
      <c r="A897" s="14" t="n">
        <f aca="false">A896+1</f>
        <v>894</v>
      </c>
      <c r="B897" s="24" t="s">
        <v>1129</v>
      </c>
      <c r="C897" s="25" t="s">
        <v>1136</v>
      </c>
      <c r="D897" s="26" t="s">
        <v>12</v>
      </c>
      <c r="E897" s="26"/>
      <c r="F897" s="26"/>
      <c r="G897" s="25" t="s">
        <v>759</v>
      </c>
      <c r="H897" s="25" t="s">
        <v>1104</v>
      </c>
    </row>
    <row r="898" customFormat="false" ht="22.5" hidden="false" customHeight="true" outlineLevel="0" collapsed="false">
      <c r="A898" s="14" t="n">
        <f aca="false">A897+1</f>
        <v>895</v>
      </c>
      <c r="B898" s="24" t="s">
        <v>1129</v>
      </c>
      <c r="C898" s="25" t="s">
        <v>1137</v>
      </c>
      <c r="D898" s="26" t="s">
        <v>12</v>
      </c>
      <c r="E898" s="26"/>
      <c r="F898" s="26"/>
      <c r="G898" s="25" t="s">
        <v>759</v>
      </c>
      <c r="H898" s="25" t="s">
        <v>1104</v>
      </c>
    </row>
    <row r="899" customFormat="false" ht="22.5" hidden="false" customHeight="true" outlineLevel="0" collapsed="false">
      <c r="A899" s="14" t="n">
        <f aca="false">A898+1</f>
        <v>896</v>
      </c>
      <c r="B899" s="24" t="s">
        <v>1129</v>
      </c>
      <c r="C899" s="25" t="s">
        <v>1138</v>
      </c>
      <c r="D899" s="26" t="s">
        <v>12</v>
      </c>
      <c r="E899" s="26"/>
      <c r="F899" s="26"/>
      <c r="G899" s="25" t="s">
        <v>759</v>
      </c>
      <c r="H899" s="25" t="s">
        <v>1104</v>
      </c>
    </row>
    <row r="900" customFormat="false" ht="22.5" hidden="false" customHeight="true" outlineLevel="0" collapsed="false">
      <c r="A900" s="14" t="n">
        <f aca="false">A899+1</f>
        <v>897</v>
      </c>
      <c r="B900" s="24" t="s">
        <v>1139</v>
      </c>
      <c r="C900" s="25" t="s">
        <v>1140</v>
      </c>
      <c r="D900" s="26" t="s">
        <v>12</v>
      </c>
      <c r="E900" s="26"/>
      <c r="F900" s="26"/>
      <c r="G900" s="25" t="s">
        <v>759</v>
      </c>
      <c r="H900" s="25" t="s">
        <v>1104</v>
      </c>
    </row>
    <row r="901" customFormat="false" ht="22.5" hidden="false" customHeight="true" outlineLevel="0" collapsed="false">
      <c r="A901" s="14" t="n">
        <f aca="false">A900+1</f>
        <v>898</v>
      </c>
      <c r="B901" s="24" t="s">
        <v>1141</v>
      </c>
      <c r="C901" s="25" t="s">
        <v>1142</v>
      </c>
      <c r="D901" s="26" t="s">
        <v>12</v>
      </c>
      <c r="E901" s="26"/>
      <c r="F901" s="26"/>
      <c r="G901" s="25" t="s">
        <v>759</v>
      </c>
      <c r="H901" s="25" t="s">
        <v>1104</v>
      </c>
    </row>
    <row r="902" customFormat="false" ht="22.5" hidden="false" customHeight="true" outlineLevel="0" collapsed="false">
      <c r="A902" s="14" t="n">
        <f aca="false">A901+1</f>
        <v>899</v>
      </c>
      <c r="B902" s="24" t="s">
        <v>1141</v>
      </c>
      <c r="C902" s="25" t="s">
        <v>1143</v>
      </c>
      <c r="D902" s="26" t="s">
        <v>12</v>
      </c>
      <c r="E902" s="26"/>
      <c r="F902" s="26"/>
      <c r="G902" s="25" t="s">
        <v>759</v>
      </c>
      <c r="H902" s="25" t="s">
        <v>1104</v>
      </c>
    </row>
    <row r="903" customFormat="false" ht="22.5" hidden="false" customHeight="true" outlineLevel="0" collapsed="false">
      <c r="A903" s="14" t="n">
        <f aca="false">A902+1</f>
        <v>900</v>
      </c>
      <c r="B903" s="24" t="s">
        <v>1144</v>
      </c>
      <c r="C903" s="25" t="s">
        <v>1145</v>
      </c>
      <c r="D903" s="26" t="s">
        <v>12</v>
      </c>
      <c r="E903" s="26"/>
      <c r="F903" s="26"/>
      <c r="G903" s="25" t="s">
        <v>759</v>
      </c>
      <c r="H903" s="25" t="s">
        <v>1104</v>
      </c>
    </row>
    <row r="904" customFormat="false" ht="22.5" hidden="false" customHeight="true" outlineLevel="0" collapsed="false">
      <c r="A904" s="14" t="n">
        <f aca="false">A903+1</f>
        <v>901</v>
      </c>
      <c r="B904" s="24" t="s">
        <v>1146</v>
      </c>
      <c r="C904" s="25" t="s">
        <v>1147</v>
      </c>
      <c r="D904" s="26" t="s">
        <v>12</v>
      </c>
      <c r="E904" s="26"/>
      <c r="F904" s="26"/>
      <c r="G904" s="25" t="s">
        <v>759</v>
      </c>
      <c r="H904" s="25" t="s">
        <v>1104</v>
      </c>
    </row>
    <row r="905" customFormat="false" ht="22.5" hidden="false" customHeight="true" outlineLevel="0" collapsed="false">
      <c r="A905" s="14" t="n">
        <f aca="false">A904+1</f>
        <v>902</v>
      </c>
      <c r="B905" s="24" t="s">
        <v>1144</v>
      </c>
      <c r="C905" s="25" t="s">
        <v>1148</v>
      </c>
      <c r="D905" s="26" t="s">
        <v>12</v>
      </c>
      <c r="E905" s="26"/>
      <c r="F905" s="26"/>
      <c r="G905" s="25" t="s">
        <v>759</v>
      </c>
      <c r="H905" s="25" t="s">
        <v>1104</v>
      </c>
    </row>
    <row r="906" customFormat="false" ht="22.5" hidden="false" customHeight="true" outlineLevel="0" collapsed="false">
      <c r="A906" s="14" t="n">
        <f aca="false">A905+1</f>
        <v>903</v>
      </c>
      <c r="B906" s="24" t="s">
        <v>1149</v>
      </c>
      <c r="C906" s="25" t="s">
        <v>1150</v>
      </c>
      <c r="D906" s="26" t="s">
        <v>12</v>
      </c>
      <c r="E906" s="26"/>
      <c r="F906" s="26"/>
      <c r="G906" s="25" t="s">
        <v>759</v>
      </c>
      <c r="H906" s="25" t="s">
        <v>1104</v>
      </c>
    </row>
    <row r="907" customFormat="false" ht="22.5" hidden="false" customHeight="true" outlineLevel="0" collapsed="false">
      <c r="A907" s="14" t="n">
        <f aca="false">A906+1</f>
        <v>904</v>
      </c>
      <c r="B907" s="24" t="s">
        <v>1149</v>
      </c>
      <c r="C907" s="25" t="s">
        <v>1151</v>
      </c>
      <c r="D907" s="26" t="s">
        <v>12</v>
      </c>
      <c r="E907" s="26"/>
      <c r="F907" s="26"/>
      <c r="G907" s="25" t="s">
        <v>759</v>
      </c>
      <c r="H907" s="25" t="s">
        <v>1104</v>
      </c>
    </row>
    <row r="908" customFormat="false" ht="22.5" hidden="false" customHeight="true" outlineLevel="0" collapsed="false">
      <c r="A908" s="14" t="n">
        <f aca="false">A907+1</f>
        <v>905</v>
      </c>
      <c r="B908" s="24" t="s">
        <v>1149</v>
      </c>
      <c r="C908" s="25" t="s">
        <v>1152</v>
      </c>
      <c r="D908" s="26" t="s">
        <v>12</v>
      </c>
      <c r="E908" s="26"/>
      <c r="F908" s="26"/>
      <c r="G908" s="25" t="s">
        <v>759</v>
      </c>
      <c r="H908" s="25" t="s">
        <v>1104</v>
      </c>
    </row>
    <row r="909" customFormat="false" ht="22.5" hidden="false" customHeight="true" outlineLevel="0" collapsed="false">
      <c r="A909" s="14" t="n">
        <f aca="false">A908+1</f>
        <v>906</v>
      </c>
      <c r="B909" s="24" t="s">
        <v>1153</v>
      </c>
      <c r="C909" s="25" t="s">
        <v>1154</v>
      </c>
      <c r="D909" s="26" t="s">
        <v>12</v>
      </c>
      <c r="E909" s="26"/>
      <c r="F909" s="26"/>
      <c r="G909" s="25" t="s">
        <v>759</v>
      </c>
      <c r="H909" s="25" t="s">
        <v>1104</v>
      </c>
    </row>
    <row r="910" customFormat="false" ht="22.5" hidden="false" customHeight="true" outlineLevel="0" collapsed="false">
      <c r="A910" s="14" t="n">
        <f aca="false">A909+1</f>
        <v>907</v>
      </c>
      <c r="B910" s="24" t="s">
        <v>1153</v>
      </c>
      <c r="C910" s="25" t="s">
        <v>1155</v>
      </c>
      <c r="D910" s="26" t="s">
        <v>12</v>
      </c>
      <c r="E910" s="26"/>
      <c r="F910" s="26"/>
      <c r="G910" s="25" t="s">
        <v>759</v>
      </c>
      <c r="H910" s="25" t="s">
        <v>1104</v>
      </c>
    </row>
    <row r="911" customFormat="false" ht="22.5" hidden="false" customHeight="true" outlineLevel="0" collapsed="false">
      <c r="A911" s="14" t="n">
        <f aca="false">A910+1</f>
        <v>908</v>
      </c>
      <c r="B911" s="24" t="s">
        <v>1156</v>
      </c>
      <c r="C911" s="25" t="s">
        <v>1157</v>
      </c>
      <c r="D911" s="26" t="s">
        <v>12</v>
      </c>
      <c r="E911" s="26"/>
      <c r="F911" s="26"/>
      <c r="G911" s="25" t="s">
        <v>759</v>
      </c>
      <c r="H911" s="25" t="s">
        <v>1104</v>
      </c>
    </row>
    <row r="912" customFormat="false" ht="22.5" hidden="false" customHeight="true" outlineLevel="0" collapsed="false">
      <c r="A912" s="14" t="n">
        <f aca="false">A911+1</f>
        <v>909</v>
      </c>
      <c r="B912" s="24" t="s">
        <v>1156</v>
      </c>
      <c r="C912" s="25" t="s">
        <v>1158</v>
      </c>
      <c r="D912" s="26" t="s">
        <v>12</v>
      </c>
      <c r="E912" s="26"/>
      <c r="F912" s="26"/>
      <c r="G912" s="25" t="s">
        <v>759</v>
      </c>
      <c r="H912" s="25" t="s">
        <v>1104</v>
      </c>
    </row>
    <row r="913" customFormat="false" ht="22.5" hidden="false" customHeight="true" outlineLevel="0" collapsed="false">
      <c r="A913" s="14" t="n">
        <f aca="false">A912+1</f>
        <v>910</v>
      </c>
      <c r="B913" s="24" t="s">
        <v>1156</v>
      </c>
      <c r="C913" s="25" t="s">
        <v>1159</v>
      </c>
      <c r="D913" s="26" t="s">
        <v>12</v>
      </c>
      <c r="E913" s="26"/>
      <c r="F913" s="26"/>
      <c r="G913" s="25" t="s">
        <v>759</v>
      </c>
      <c r="H913" s="25" t="s">
        <v>1104</v>
      </c>
    </row>
    <row r="914" customFormat="false" ht="22.5" hidden="false" customHeight="true" outlineLevel="0" collapsed="false">
      <c r="A914" s="14" t="n">
        <f aca="false">A913+1</f>
        <v>911</v>
      </c>
      <c r="B914" s="24" t="s">
        <v>1160</v>
      </c>
      <c r="C914" s="25" t="s">
        <v>1161</v>
      </c>
      <c r="D914" s="26" t="s">
        <v>12</v>
      </c>
      <c r="E914" s="26"/>
      <c r="F914" s="26"/>
      <c r="G914" s="25" t="s">
        <v>759</v>
      </c>
      <c r="H914" s="25" t="s">
        <v>1104</v>
      </c>
    </row>
    <row r="915" customFormat="false" ht="22.5" hidden="false" customHeight="true" outlineLevel="0" collapsed="false">
      <c r="A915" s="14" t="n">
        <f aca="false">A914+1</f>
        <v>912</v>
      </c>
      <c r="B915" s="24" t="s">
        <v>1156</v>
      </c>
      <c r="C915" s="25" t="s">
        <v>1162</v>
      </c>
      <c r="D915" s="26" t="s">
        <v>12</v>
      </c>
      <c r="E915" s="26"/>
      <c r="F915" s="26"/>
      <c r="G915" s="25" t="s">
        <v>759</v>
      </c>
      <c r="H915" s="25" t="s">
        <v>1104</v>
      </c>
    </row>
    <row r="916" customFormat="false" ht="22.5" hidden="false" customHeight="true" outlineLevel="0" collapsed="false">
      <c r="A916" s="14" t="n">
        <f aca="false">A915+1</f>
        <v>913</v>
      </c>
      <c r="B916" s="24" t="s">
        <v>1156</v>
      </c>
      <c r="C916" s="25" t="s">
        <v>1163</v>
      </c>
      <c r="D916" s="26" t="s">
        <v>12</v>
      </c>
      <c r="E916" s="26"/>
      <c r="F916" s="26"/>
      <c r="G916" s="25" t="s">
        <v>759</v>
      </c>
      <c r="H916" s="25" t="s">
        <v>1104</v>
      </c>
    </row>
    <row r="917" customFormat="false" ht="22.5" hidden="false" customHeight="true" outlineLevel="0" collapsed="false">
      <c r="A917" s="14" t="n">
        <f aca="false">A916+1</f>
        <v>914</v>
      </c>
      <c r="B917" s="24" t="s">
        <v>1156</v>
      </c>
      <c r="C917" s="25" t="s">
        <v>1164</v>
      </c>
      <c r="D917" s="26" t="s">
        <v>12</v>
      </c>
      <c r="E917" s="26"/>
      <c r="F917" s="26"/>
      <c r="G917" s="25" t="s">
        <v>759</v>
      </c>
      <c r="H917" s="25" t="s">
        <v>1104</v>
      </c>
    </row>
    <row r="918" customFormat="false" ht="22.5" hidden="false" customHeight="true" outlineLevel="0" collapsed="false">
      <c r="A918" s="14" t="n">
        <f aca="false">A917+1</f>
        <v>915</v>
      </c>
      <c r="B918" s="24" t="s">
        <v>1160</v>
      </c>
      <c r="C918" s="25" t="s">
        <v>1165</v>
      </c>
      <c r="D918" s="26" t="s">
        <v>12</v>
      </c>
      <c r="E918" s="26"/>
      <c r="F918" s="26"/>
      <c r="G918" s="25" t="s">
        <v>759</v>
      </c>
      <c r="H918" s="25" t="s">
        <v>1104</v>
      </c>
    </row>
    <row r="919" customFormat="false" ht="22.5" hidden="false" customHeight="true" outlineLevel="0" collapsed="false">
      <c r="A919" s="14" t="n">
        <f aca="false">A918+1</f>
        <v>916</v>
      </c>
      <c r="B919" s="24" t="s">
        <v>1166</v>
      </c>
      <c r="C919" s="25" t="s">
        <v>1167</v>
      </c>
      <c r="D919" s="26" t="s">
        <v>12</v>
      </c>
      <c r="E919" s="26" t="s">
        <v>12</v>
      </c>
      <c r="F919" s="26"/>
      <c r="G919" s="25" t="s">
        <v>759</v>
      </c>
      <c r="H919" s="25" t="s">
        <v>1104</v>
      </c>
    </row>
    <row r="920" customFormat="false" ht="22.5" hidden="false" customHeight="true" outlineLevel="0" collapsed="false">
      <c r="A920" s="14" t="n">
        <f aca="false">A919+1</f>
        <v>917</v>
      </c>
      <c r="B920" s="24" t="s">
        <v>1153</v>
      </c>
      <c r="C920" s="25" t="s">
        <v>1168</v>
      </c>
      <c r="D920" s="26" t="s">
        <v>12</v>
      </c>
      <c r="E920" s="26"/>
      <c r="F920" s="26"/>
      <c r="G920" s="25" t="s">
        <v>759</v>
      </c>
      <c r="H920" s="25" t="s">
        <v>1104</v>
      </c>
    </row>
    <row r="921" customFormat="false" ht="22.5" hidden="false" customHeight="true" outlineLevel="0" collapsed="false">
      <c r="A921" s="14" t="n">
        <f aca="false">A920+1</f>
        <v>918</v>
      </c>
      <c r="B921" s="24" t="s">
        <v>1169</v>
      </c>
      <c r="C921" s="25" t="s">
        <v>1170</v>
      </c>
      <c r="D921" s="26" t="s">
        <v>12</v>
      </c>
      <c r="E921" s="26"/>
      <c r="F921" s="26"/>
      <c r="G921" s="25" t="s">
        <v>759</v>
      </c>
      <c r="H921" s="25" t="s">
        <v>1104</v>
      </c>
    </row>
    <row r="922" customFormat="false" ht="22.5" hidden="false" customHeight="true" outlineLevel="0" collapsed="false">
      <c r="A922" s="14" t="n">
        <f aca="false">A921+1</f>
        <v>919</v>
      </c>
      <c r="B922" s="24" t="s">
        <v>1153</v>
      </c>
      <c r="C922" s="25" t="s">
        <v>1171</v>
      </c>
      <c r="D922" s="26" t="s">
        <v>12</v>
      </c>
      <c r="E922" s="26"/>
      <c r="F922" s="26"/>
      <c r="G922" s="25" t="s">
        <v>759</v>
      </c>
      <c r="H922" s="25" t="s">
        <v>1104</v>
      </c>
    </row>
    <row r="923" customFormat="false" ht="22.5" hidden="false" customHeight="true" outlineLevel="0" collapsed="false">
      <c r="A923" s="14" t="n">
        <f aca="false">A922+1</f>
        <v>920</v>
      </c>
      <c r="B923" s="20" t="s">
        <v>1172</v>
      </c>
      <c r="C923" s="22" t="s">
        <v>1173</v>
      </c>
      <c r="D923" s="21" t="s">
        <v>12</v>
      </c>
      <c r="E923" s="21"/>
      <c r="F923" s="21"/>
      <c r="G923" s="19" t="s">
        <v>759</v>
      </c>
      <c r="H923" s="22" t="s">
        <v>1174</v>
      </c>
    </row>
    <row r="924" customFormat="false" ht="22.5" hidden="false" customHeight="true" outlineLevel="0" collapsed="false">
      <c r="A924" s="14" t="n">
        <f aca="false">A923+1</f>
        <v>921</v>
      </c>
      <c r="B924" s="19" t="s">
        <v>1175</v>
      </c>
      <c r="C924" s="22" t="s">
        <v>1176</v>
      </c>
      <c r="D924" s="21"/>
      <c r="E924" s="21" t="s">
        <v>12</v>
      </c>
      <c r="F924" s="21"/>
      <c r="G924" s="19" t="s">
        <v>759</v>
      </c>
      <c r="H924" s="22" t="s">
        <v>1174</v>
      </c>
    </row>
    <row r="925" customFormat="false" ht="22.5" hidden="false" customHeight="true" outlineLevel="0" collapsed="false">
      <c r="A925" s="14" t="n">
        <f aca="false">A924+1</f>
        <v>922</v>
      </c>
      <c r="B925" s="19" t="s">
        <v>1175</v>
      </c>
      <c r="C925" s="19" t="s">
        <v>1177</v>
      </c>
      <c r="D925" s="21"/>
      <c r="E925" s="21" t="s">
        <v>12</v>
      </c>
      <c r="F925" s="21"/>
      <c r="G925" s="19" t="s">
        <v>759</v>
      </c>
      <c r="H925" s="22" t="s">
        <v>1174</v>
      </c>
    </row>
    <row r="926" customFormat="false" ht="22.5" hidden="false" customHeight="true" outlineLevel="0" collapsed="false">
      <c r="A926" s="14" t="n">
        <f aca="false">A925+1</f>
        <v>923</v>
      </c>
      <c r="B926" s="19" t="s">
        <v>1175</v>
      </c>
      <c r="C926" s="19" t="s">
        <v>1178</v>
      </c>
      <c r="D926" s="21"/>
      <c r="E926" s="21" t="s">
        <v>12</v>
      </c>
      <c r="F926" s="21"/>
      <c r="G926" s="19" t="s">
        <v>759</v>
      </c>
      <c r="H926" s="22" t="s">
        <v>1174</v>
      </c>
    </row>
    <row r="927" customFormat="false" ht="22.5" hidden="false" customHeight="true" outlineLevel="0" collapsed="false">
      <c r="A927" s="14" t="n">
        <f aca="false">A926+1</f>
        <v>924</v>
      </c>
      <c r="B927" s="19" t="s">
        <v>1175</v>
      </c>
      <c r="C927" s="22" t="s">
        <v>1179</v>
      </c>
      <c r="D927" s="21"/>
      <c r="E927" s="21" t="s">
        <v>12</v>
      </c>
      <c r="F927" s="21"/>
      <c r="G927" s="19" t="s">
        <v>759</v>
      </c>
      <c r="H927" s="22" t="s">
        <v>1174</v>
      </c>
    </row>
    <row r="928" customFormat="false" ht="22.5" hidden="false" customHeight="true" outlineLevel="0" collapsed="false">
      <c r="A928" s="14" t="n">
        <f aca="false">A927+1</f>
        <v>925</v>
      </c>
      <c r="B928" s="19" t="s">
        <v>1175</v>
      </c>
      <c r="C928" s="19" t="s">
        <v>1180</v>
      </c>
      <c r="D928" s="21"/>
      <c r="E928" s="21" t="s">
        <v>12</v>
      </c>
      <c r="F928" s="21"/>
      <c r="G928" s="19" t="s">
        <v>759</v>
      </c>
      <c r="H928" s="22" t="s">
        <v>1174</v>
      </c>
    </row>
    <row r="929" customFormat="false" ht="22.5" hidden="false" customHeight="true" outlineLevel="0" collapsed="false">
      <c r="A929" s="14" t="n">
        <f aca="false">A928+1</f>
        <v>926</v>
      </c>
      <c r="B929" s="19" t="s">
        <v>1175</v>
      </c>
      <c r="C929" s="19" t="s">
        <v>1181</v>
      </c>
      <c r="D929" s="21"/>
      <c r="E929" s="21" t="s">
        <v>12</v>
      </c>
      <c r="F929" s="21"/>
      <c r="G929" s="19" t="s">
        <v>759</v>
      </c>
      <c r="H929" s="22" t="s">
        <v>1174</v>
      </c>
    </row>
    <row r="930" customFormat="false" ht="22.5" hidden="false" customHeight="true" outlineLevel="0" collapsed="false">
      <c r="A930" s="14" t="n">
        <f aca="false">A929+1</f>
        <v>927</v>
      </c>
      <c r="B930" s="19" t="s">
        <v>1175</v>
      </c>
      <c r="C930" s="22" t="s">
        <v>1182</v>
      </c>
      <c r="D930" s="21"/>
      <c r="E930" s="21" t="s">
        <v>12</v>
      </c>
      <c r="F930" s="21"/>
      <c r="G930" s="19" t="s">
        <v>759</v>
      </c>
      <c r="H930" s="22" t="s">
        <v>1174</v>
      </c>
    </row>
    <row r="931" customFormat="false" ht="22.5" hidden="false" customHeight="true" outlineLevel="0" collapsed="false">
      <c r="A931" s="14" t="n">
        <f aca="false">A930+1</f>
        <v>928</v>
      </c>
      <c r="B931" s="19" t="s">
        <v>1175</v>
      </c>
      <c r="C931" s="19" t="s">
        <v>1183</v>
      </c>
      <c r="D931" s="21"/>
      <c r="E931" s="21" t="s">
        <v>12</v>
      </c>
      <c r="F931" s="21"/>
      <c r="G931" s="19" t="s">
        <v>759</v>
      </c>
      <c r="H931" s="22" t="s">
        <v>1174</v>
      </c>
    </row>
    <row r="932" customFormat="false" ht="22.5" hidden="false" customHeight="true" outlineLevel="0" collapsed="false">
      <c r="A932" s="14" t="n">
        <f aca="false">A931+1</f>
        <v>929</v>
      </c>
      <c r="B932" s="19" t="s">
        <v>1175</v>
      </c>
      <c r="C932" s="19" t="s">
        <v>1184</v>
      </c>
      <c r="D932" s="21"/>
      <c r="E932" s="21" t="s">
        <v>12</v>
      </c>
      <c r="F932" s="21"/>
      <c r="G932" s="19" t="s">
        <v>759</v>
      </c>
      <c r="H932" s="22" t="s">
        <v>1174</v>
      </c>
    </row>
    <row r="933" customFormat="false" ht="22.5" hidden="false" customHeight="true" outlineLevel="0" collapsed="false">
      <c r="A933" s="14" t="n">
        <f aca="false">A932+1</f>
        <v>930</v>
      </c>
      <c r="B933" s="19" t="s">
        <v>1175</v>
      </c>
      <c r="C933" s="22" t="s">
        <v>1185</v>
      </c>
      <c r="D933" s="21"/>
      <c r="E933" s="21" t="s">
        <v>12</v>
      </c>
      <c r="F933" s="21"/>
      <c r="G933" s="19" t="s">
        <v>759</v>
      </c>
      <c r="H933" s="22" t="s">
        <v>1174</v>
      </c>
    </row>
    <row r="934" customFormat="false" ht="22.5" hidden="false" customHeight="true" outlineLevel="0" collapsed="false">
      <c r="A934" s="14" t="n">
        <f aca="false">A933+1</f>
        <v>931</v>
      </c>
      <c r="B934" s="19" t="s">
        <v>1175</v>
      </c>
      <c r="C934" s="19" t="s">
        <v>1186</v>
      </c>
      <c r="D934" s="21"/>
      <c r="E934" s="21" t="s">
        <v>12</v>
      </c>
      <c r="F934" s="21"/>
      <c r="G934" s="19" t="s">
        <v>759</v>
      </c>
      <c r="H934" s="22" t="s">
        <v>1174</v>
      </c>
    </row>
    <row r="935" customFormat="false" ht="22.5" hidden="false" customHeight="true" outlineLevel="0" collapsed="false">
      <c r="A935" s="14" t="n">
        <f aca="false">A934+1</f>
        <v>932</v>
      </c>
      <c r="B935" s="19" t="s">
        <v>1175</v>
      </c>
      <c r="C935" s="19" t="s">
        <v>1187</v>
      </c>
      <c r="D935" s="21"/>
      <c r="E935" s="21" t="s">
        <v>12</v>
      </c>
      <c r="F935" s="21"/>
      <c r="G935" s="19" t="s">
        <v>759</v>
      </c>
      <c r="H935" s="22" t="s">
        <v>1174</v>
      </c>
    </row>
    <row r="936" customFormat="false" ht="22.5" hidden="false" customHeight="true" outlineLevel="0" collapsed="false">
      <c r="A936" s="14" t="n">
        <f aca="false">A935+1</f>
        <v>933</v>
      </c>
      <c r="B936" s="19" t="s">
        <v>1175</v>
      </c>
      <c r="C936" s="22" t="s">
        <v>1188</v>
      </c>
      <c r="D936" s="21"/>
      <c r="E936" s="21" t="s">
        <v>12</v>
      </c>
      <c r="F936" s="21"/>
      <c r="G936" s="19" t="s">
        <v>759</v>
      </c>
      <c r="H936" s="22" t="s">
        <v>1174</v>
      </c>
    </row>
    <row r="937" customFormat="false" ht="22.5" hidden="false" customHeight="true" outlineLevel="0" collapsed="false">
      <c r="A937" s="14" t="n">
        <f aca="false">A936+1</f>
        <v>934</v>
      </c>
      <c r="B937" s="19" t="s">
        <v>1175</v>
      </c>
      <c r="C937" s="19" t="s">
        <v>1189</v>
      </c>
      <c r="D937" s="21"/>
      <c r="E937" s="21" t="s">
        <v>12</v>
      </c>
      <c r="F937" s="21"/>
      <c r="G937" s="19" t="s">
        <v>759</v>
      </c>
      <c r="H937" s="22" t="s">
        <v>1174</v>
      </c>
    </row>
    <row r="938" customFormat="false" ht="22.5" hidden="false" customHeight="true" outlineLevel="0" collapsed="false">
      <c r="A938" s="14" t="n">
        <f aca="false">A937+1</f>
        <v>935</v>
      </c>
      <c r="B938" s="19" t="s">
        <v>1175</v>
      </c>
      <c r="C938" s="19" t="s">
        <v>1190</v>
      </c>
      <c r="D938" s="21"/>
      <c r="E938" s="21" t="s">
        <v>12</v>
      </c>
      <c r="F938" s="21"/>
      <c r="G938" s="19" t="s">
        <v>759</v>
      </c>
      <c r="H938" s="22" t="s">
        <v>1174</v>
      </c>
    </row>
    <row r="939" customFormat="false" ht="22.5" hidden="false" customHeight="true" outlineLevel="0" collapsed="false">
      <c r="A939" s="14" t="n">
        <f aca="false">A938+1</f>
        <v>936</v>
      </c>
      <c r="B939" s="19" t="s">
        <v>1175</v>
      </c>
      <c r="C939" s="22" t="s">
        <v>1191</v>
      </c>
      <c r="D939" s="21"/>
      <c r="E939" s="21" t="s">
        <v>12</v>
      </c>
      <c r="F939" s="21"/>
      <c r="G939" s="19" t="s">
        <v>759</v>
      </c>
      <c r="H939" s="22" t="s">
        <v>1174</v>
      </c>
    </row>
    <row r="940" customFormat="false" ht="22.5" hidden="false" customHeight="true" outlineLevel="0" collapsed="false">
      <c r="A940" s="14" t="n">
        <f aca="false">A939+1</f>
        <v>937</v>
      </c>
      <c r="B940" s="19" t="s">
        <v>1192</v>
      </c>
      <c r="C940" s="22" t="s">
        <v>1193</v>
      </c>
      <c r="D940" s="21"/>
      <c r="E940" s="21" t="s">
        <v>12</v>
      </c>
      <c r="F940" s="21"/>
      <c r="G940" s="19" t="s">
        <v>759</v>
      </c>
      <c r="H940" s="22" t="s">
        <v>1174</v>
      </c>
    </row>
    <row r="941" customFormat="false" ht="22.5" hidden="false" customHeight="true" outlineLevel="0" collapsed="false">
      <c r="A941" s="14" t="n">
        <f aca="false">A940+1</f>
        <v>938</v>
      </c>
      <c r="B941" s="19" t="s">
        <v>1192</v>
      </c>
      <c r="C941" s="19" t="s">
        <v>1194</v>
      </c>
      <c r="D941" s="21"/>
      <c r="E941" s="21" t="s">
        <v>12</v>
      </c>
      <c r="F941" s="21"/>
      <c r="G941" s="19" t="s">
        <v>759</v>
      </c>
      <c r="H941" s="22" t="s">
        <v>1174</v>
      </c>
    </row>
    <row r="942" customFormat="false" ht="22.5" hidden="false" customHeight="true" outlineLevel="0" collapsed="false">
      <c r="A942" s="14" t="n">
        <f aca="false">A941+1</f>
        <v>939</v>
      </c>
      <c r="B942" s="19" t="s">
        <v>1192</v>
      </c>
      <c r="C942" s="19" t="s">
        <v>1195</v>
      </c>
      <c r="D942" s="21"/>
      <c r="E942" s="21" t="s">
        <v>12</v>
      </c>
      <c r="F942" s="21"/>
      <c r="G942" s="19" t="s">
        <v>759</v>
      </c>
      <c r="H942" s="22" t="s">
        <v>1174</v>
      </c>
    </row>
    <row r="943" customFormat="false" ht="22.5" hidden="false" customHeight="true" outlineLevel="0" collapsed="false">
      <c r="A943" s="14" t="n">
        <f aca="false">A942+1</f>
        <v>940</v>
      </c>
      <c r="B943" s="19" t="s">
        <v>1192</v>
      </c>
      <c r="C943" s="22" t="s">
        <v>1196</v>
      </c>
      <c r="D943" s="21"/>
      <c r="E943" s="21" t="s">
        <v>12</v>
      </c>
      <c r="F943" s="21"/>
      <c r="G943" s="19" t="s">
        <v>759</v>
      </c>
      <c r="H943" s="22" t="s">
        <v>1174</v>
      </c>
    </row>
    <row r="944" customFormat="false" ht="22.5" hidden="false" customHeight="true" outlineLevel="0" collapsed="false">
      <c r="A944" s="14" t="n">
        <f aca="false">A943+1</f>
        <v>941</v>
      </c>
      <c r="B944" s="19" t="s">
        <v>1192</v>
      </c>
      <c r="C944" s="19" t="s">
        <v>1197</v>
      </c>
      <c r="D944" s="21"/>
      <c r="E944" s="21" t="s">
        <v>12</v>
      </c>
      <c r="F944" s="21"/>
      <c r="G944" s="19" t="s">
        <v>759</v>
      </c>
      <c r="H944" s="22" t="s">
        <v>1174</v>
      </c>
    </row>
    <row r="945" customFormat="false" ht="22.5" hidden="false" customHeight="true" outlineLevel="0" collapsed="false">
      <c r="A945" s="14" t="n">
        <f aca="false">A944+1</f>
        <v>942</v>
      </c>
      <c r="B945" s="19" t="s">
        <v>1192</v>
      </c>
      <c r="C945" s="19" t="s">
        <v>1198</v>
      </c>
      <c r="D945" s="21"/>
      <c r="E945" s="21" t="s">
        <v>12</v>
      </c>
      <c r="F945" s="21"/>
      <c r="G945" s="19" t="s">
        <v>759</v>
      </c>
      <c r="H945" s="22" t="s">
        <v>1174</v>
      </c>
    </row>
    <row r="946" customFormat="false" ht="22.5" hidden="false" customHeight="true" outlineLevel="0" collapsed="false">
      <c r="A946" s="14" t="n">
        <f aca="false">A945+1</f>
        <v>943</v>
      </c>
      <c r="B946" s="19" t="s">
        <v>1192</v>
      </c>
      <c r="C946" s="22" t="s">
        <v>1199</v>
      </c>
      <c r="D946" s="21"/>
      <c r="E946" s="21" t="s">
        <v>12</v>
      </c>
      <c r="F946" s="21"/>
      <c r="G946" s="19" t="s">
        <v>759</v>
      </c>
      <c r="H946" s="22" t="s">
        <v>1174</v>
      </c>
    </row>
    <row r="947" customFormat="false" ht="22.5" hidden="false" customHeight="true" outlineLevel="0" collapsed="false">
      <c r="A947" s="14" t="n">
        <f aca="false">A946+1</f>
        <v>944</v>
      </c>
      <c r="B947" s="19" t="s">
        <v>1192</v>
      </c>
      <c r="C947" s="19" t="s">
        <v>1200</v>
      </c>
      <c r="D947" s="21"/>
      <c r="E947" s="21" t="s">
        <v>12</v>
      </c>
      <c r="F947" s="21"/>
      <c r="G947" s="19" t="s">
        <v>759</v>
      </c>
      <c r="H947" s="22" t="s">
        <v>1174</v>
      </c>
    </row>
    <row r="948" customFormat="false" ht="22.5" hidden="false" customHeight="true" outlineLevel="0" collapsed="false">
      <c r="A948" s="14" t="n">
        <f aca="false">A947+1</f>
        <v>945</v>
      </c>
      <c r="B948" s="19" t="s">
        <v>1201</v>
      </c>
      <c r="C948" s="19" t="s">
        <v>1202</v>
      </c>
      <c r="D948" s="21"/>
      <c r="E948" s="21" t="s">
        <v>12</v>
      </c>
      <c r="F948" s="21"/>
      <c r="G948" s="19" t="s">
        <v>759</v>
      </c>
      <c r="H948" s="22" t="s">
        <v>1174</v>
      </c>
    </row>
    <row r="949" customFormat="false" ht="22.5" hidden="false" customHeight="true" outlineLevel="0" collapsed="false">
      <c r="A949" s="14" t="n">
        <f aca="false">A948+1</f>
        <v>946</v>
      </c>
      <c r="B949" s="19" t="s">
        <v>1201</v>
      </c>
      <c r="C949" s="22" t="s">
        <v>1203</v>
      </c>
      <c r="D949" s="21"/>
      <c r="E949" s="21" t="s">
        <v>12</v>
      </c>
      <c r="F949" s="21"/>
      <c r="G949" s="19" t="s">
        <v>759</v>
      </c>
      <c r="H949" s="22" t="s">
        <v>1174</v>
      </c>
    </row>
    <row r="950" customFormat="false" ht="22.5" hidden="false" customHeight="true" outlineLevel="0" collapsed="false">
      <c r="A950" s="14" t="n">
        <f aca="false">A949+1</f>
        <v>947</v>
      </c>
      <c r="B950" s="19" t="s">
        <v>1204</v>
      </c>
      <c r="C950" s="19" t="s">
        <v>1205</v>
      </c>
      <c r="D950" s="21"/>
      <c r="E950" s="21" t="s">
        <v>12</v>
      </c>
      <c r="F950" s="21"/>
      <c r="G950" s="19" t="s">
        <v>759</v>
      </c>
      <c r="H950" s="22" t="s">
        <v>1174</v>
      </c>
    </row>
    <row r="951" customFormat="false" ht="22.5" hidden="false" customHeight="true" outlineLevel="0" collapsed="false">
      <c r="A951" s="14" t="n">
        <f aca="false">A950+1</f>
        <v>948</v>
      </c>
      <c r="B951" s="19" t="s">
        <v>1204</v>
      </c>
      <c r="C951" s="19" t="s">
        <v>1206</v>
      </c>
      <c r="D951" s="21"/>
      <c r="E951" s="21" t="s">
        <v>12</v>
      </c>
      <c r="F951" s="21"/>
      <c r="G951" s="19" t="s">
        <v>759</v>
      </c>
      <c r="H951" s="22" t="s">
        <v>1174</v>
      </c>
    </row>
    <row r="952" customFormat="false" ht="22.5" hidden="false" customHeight="true" outlineLevel="0" collapsed="false">
      <c r="A952" s="14" t="n">
        <f aca="false">A951+1</f>
        <v>949</v>
      </c>
      <c r="B952" s="19" t="s">
        <v>1204</v>
      </c>
      <c r="C952" s="22" t="s">
        <v>1207</v>
      </c>
      <c r="D952" s="21"/>
      <c r="E952" s="21" t="s">
        <v>12</v>
      </c>
      <c r="F952" s="21"/>
      <c r="G952" s="19" t="s">
        <v>759</v>
      </c>
      <c r="H952" s="22" t="s">
        <v>1174</v>
      </c>
    </row>
    <row r="953" customFormat="false" ht="22.5" hidden="false" customHeight="true" outlineLevel="0" collapsed="false">
      <c r="A953" s="14" t="n">
        <f aca="false">A952+1</f>
        <v>950</v>
      </c>
      <c r="B953" s="19" t="s">
        <v>1204</v>
      </c>
      <c r="C953" s="19" t="s">
        <v>1194</v>
      </c>
      <c r="D953" s="21"/>
      <c r="E953" s="21" t="s">
        <v>12</v>
      </c>
      <c r="F953" s="21"/>
      <c r="G953" s="19" t="s">
        <v>759</v>
      </c>
      <c r="H953" s="22" t="s">
        <v>1174</v>
      </c>
    </row>
    <row r="954" customFormat="false" ht="22.5" hidden="false" customHeight="true" outlineLevel="0" collapsed="false">
      <c r="A954" s="14" t="n">
        <f aca="false">A953+1</f>
        <v>951</v>
      </c>
      <c r="B954" s="19" t="s">
        <v>1208</v>
      </c>
      <c r="C954" s="19" t="s">
        <v>1209</v>
      </c>
      <c r="D954" s="21"/>
      <c r="E954" s="21"/>
      <c r="F954" s="21" t="str">
        <f aca="false">Sheet1!$B$6</f>
        <v>※3-6</v>
      </c>
      <c r="G954" s="19" t="s">
        <v>759</v>
      </c>
      <c r="H954" s="22" t="s">
        <v>1174</v>
      </c>
    </row>
    <row r="955" customFormat="false" ht="22.5" hidden="false" customHeight="true" outlineLevel="0" collapsed="false">
      <c r="A955" s="14" t="n">
        <f aca="false">A954+1</f>
        <v>952</v>
      </c>
      <c r="B955" s="19" t="s">
        <v>1208</v>
      </c>
      <c r="C955" s="19" t="s">
        <v>1210</v>
      </c>
      <c r="D955" s="21"/>
      <c r="E955" s="21"/>
      <c r="F955" s="21" t="str">
        <f aca="false">Sheet1!$B$6</f>
        <v>※3-6</v>
      </c>
      <c r="G955" s="19" t="s">
        <v>759</v>
      </c>
      <c r="H955" s="22" t="s">
        <v>1174</v>
      </c>
    </row>
    <row r="956" customFormat="false" ht="22.5" hidden="false" customHeight="true" outlineLevel="0" collapsed="false">
      <c r="A956" s="14" t="n">
        <f aca="false">A955+1</f>
        <v>953</v>
      </c>
      <c r="B956" s="19" t="s">
        <v>1208</v>
      </c>
      <c r="C956" s="19" t="s">
        <v>1211</v>
      </c>
      <c r="D956" s="21"/>
      <c r="E956" s="21"/>
      <c r="F956" s="21" t="str">
        <f aca="false">Sheet1!$B$6</f>
        <v>※3-6</v>
      </c>
      <c r="G956" s="19" t="s">
        <v>759</v>
      </c>
      <c r="H956" s="22" t="s">
        <v>1174</v>
      </c>
    </row>
    <row r="957" customFormat="false" ht="22.5" hidden="false" customHeight="true" outlineLevel="0" collapsed="false">
      <c r="A957" s="14" t="n">
        <f aca="false">A956+1</f>
        <v>954</v>
      </c>
      <c r="B957" s="19" t="s">
        <v>1208</v>
      </c>
      <c r="C957" s="19" t="s">
        <v>1212</v>
      </c>
      <c r="D957" s="21"/>
      <c r="E957" s="21"/>
      <c r="F957" s="21" t="str">
        <f aca="false">Sheet1!$B$6</f>
        <v>※3-6</v>
      </c>
      <c r="G957" s="19" t="s">
        <v>759</v>
      </c>
      <c r="H957" s="22" t="s">
        <v>1174</v>
      </c>
    </row>
    <row r="958" customFormat="false" ht="22.5" hidden="false" customHeight="true" outlineLevel="0" collapsed="false">
      <c r="A958" s="14" t="n">
        <f aca="false">A957+1</f>
        <v>955</v>
      </c>
      <c r="B958" s="24" t="s">
        <v>1213</v>
      </c>
      <c r="C958" s="25" t="s">
        <v>1214</v>
      </c>
      <c r="D958" s="26" t="s">
        <v>12</v>
      </c>
      <c r="E958" s="26"/>
      <c r="F958" s="26"/>
      <c r="G958" s="25" t="s">
        <v>759</v>
      </c>
      <c r="H958" s="25" t="s">
        <v>1174</v>
      </c>
    </row>
    <row r="959" customFormat="false" ht="22.5" hidden="false" customHeight="true" outlineLevel="0" collapsed="false">
      <c r="A959" s="14" t="n">
        <f aca="false">A958+1</f>
        <v>956</v>
      </c>
      <c r="B959" s="24" t="s">
        <v>1213</v>
      </c>
      <c r="C959" s="25" t="s">
        <v>1215</v>
      </c>
      <c r="D959" s="26" t="s">
        <v>12</v>
      </c>
      <c r="E959" s="26"/>
      <c r="F959" s="26"/>
      <c r="G959" s="25" t="s">
        <v>759</v>
      </c>
      <c r="H959" s="25" t="s">
        <v>1174</v>
      </c>
    </row>
    <row r="960" customFormat="false" ht="22.5" hidden="false" customHeight="true" outlineLevel="0" collapsed="false">
      <c r="A960" s="14" t="n">
        <f aca="false">A959+1</f>
        <v>957</v>
      </c>
      <c r="B960" s="24" t="s">
        <v>1213</v>
      </c>
      <c r="C960" s="25" t="s">
        <v>1216</v>
      </c>
      <c r="D960" s="26" t="s">
        <v>12</v>
      </c>
      <c r="E960" s="26"/>
      <c r="F960" s="26"/>
      <c r="G960" s="25" t="s">
        <v>759</v>
      </c>
      <c r="H960" s="25" t="s">
        <v>1174</v>
      </c>
    </row>
    <row r="961" customFormat="false" ht="22.5" hidden="false" customHeight="true" outlineLevel="0" collapsed="false">
      <c r="A961" s="14" t="n">
        <f aca="false">A960+1</f>
        <v>958</v>
      </c>
      <c r="B961" s="24" t="s">
        <v>1217</v>
      </c>
      <c r="C961" s="25" t="s">
        <v>1218</v>
      </c>
      <c r="D961" s="26" t="s">
        <v>12</v>
      </c>
      <c r="E961" s="26"/>
      <c r="F961" s="26"/>
      <c r="G961" s="25" t="s">
        <v>759</v>
      </c>
      <c r="H961" s="25" t="s">
        <v>1174</v>
      </c>
    </row>
    <row r="962" customFormat="false" ht="22.5" hidden="false" customHeight="true" outlineLevel="0" collapsed="false">
      <c r="A962" s="14" t="n">
        <f aca="false">A961+1</f>
        <v>959</v>
      </c>
      <c r="B962" s="24" t="s">
        <v>1217</v>
      </c>
      <c r="C962" s="25" t="s">
        <v>1219</v>
      </c>
      <c r="D962" s="26" t="s">
        <v>12</v>
      </c>
      <c r="E962" s="26"/>
      <c r="F962" s="26"/>
      <c r="G962" s="25" t="s">
        <v>759</v>
      </c>
      <c r="H962" s="25" t="s">
        <v>1174</v>
      </c>
    </row>
    <row r="963" customFormat="false" ht="22.5" hidden="false" customHeight="true" outlineLevel="0" collapsed="false">
      <c r="A963" s="14" t="n">
        <f aca="false">A962+1</f>
        <v>960</v>
      </c>
      <c r="B963" s="24" t="s">
        <v>1220</v>
      </c>
      <c r="C963" s="25" t="s">
        <v>1221</v>
      </c>
      <c r="D963" s="26"/>
      <c r="E963" s="26"/>
      <c r="F963" s="21" t="str">
        <f aca="false">Sheet1!$B$6</f>
        <v>※3-6</v>
      </c>
      <c r="G963" s="25" t="s">
        <v>759</v>
      </c>
      <c r="H963" s="25" t="s">
        <v>1174</v>
      </c>
    </row>
    <row r="964" customFormat="false" ht="22.5" hidden="false" customHeight="true" outlineLevel="0" collapsed="false">
      <c r="A964" s="14" t="n">
        <f aca="false">A963+1</f>
        <v>961</v>
      </c>
      <c r="B964" s="24" t="s">
        <v>1222</v>
      </c>
      <c r="C964" s="25" t="s">
        <v>1223</v>
      </c>
      <c r="D964" s="26" t="s">
        <v>12</v>
      </c>
      <c r="E964" s="26"/>
      <c r="F964" s="26"/>
      <c r="G964" s="25" t="s">
        <v>759</v>
      </c>
      <c r="H964" s="25" t="s">
        <v>1174</v>
      </c>
    </row>
    <row r="965" customFormat="false" ht="22.5" hidden="false" customHeight="true" outlineLevel="0" collapsed="false">
      <c r="A965" s="14" t="n">
        <f aca="false">A964+1</f>
        <v>962</v>
      </c>
      <c r="B965" s="24" t="s">
        <v>1222</v>
      </c>
      <c r="C965" s="25" t="s">
        <v>1224</v>
      </c>
      <c r="D965" s="26" t="s">
        <v>12</v>
      </c>
      <c r="E965" s="26"/>
      <c r="F965" s="26"/>
      <c r="G965" s="25" t="s">
        <v>759</v>
      </c>
      <c r="H965" s="25" t="s">
        <v>1174</v>
      </c>
    </row>
    <row r="966" customFormat="false" ht="22.5" hidden="false" customHeight="true" outlineLevel="0" collapsed="false">
      <c r="A966" s="14" t="n">
        <f aca="false">A965+1</f>
        <v>963</v>
      </c>
      <c r="B966" s="24" t="s">
        <v>1222</v>
      </c>
      <c r="C966" s="25" t="s">
        <v>1225</v>
      </c>
      <c r="D966" s="26" t="s">
        <v>12</v>
      </c>
      <c r="E966" s="26"/>
      <c r="F966" s="26"/>
      <c r="G966" s="25" t="s">
        <v>759</v>
      </c>
      <c r="H966" s="25" t="s">
        <v>1174</v>
      </c>
    </row>
    <row r="967" customFormat="false" ht="22.5" hidden="false" customHeight="true" outlineLevel="0" collapsed="false">
      <c r="A967" s="14" t="n">
        <f aca="false">A966+1</f>
        <v>964</v>
      </c>
      <c r="B967" s="24" t="s">
        <v>1226</v>
      </c>
      <c r="C967" s="25" t="s">
        <v>1227</v>
      </c>
      <c r="D967" s="26" t="s">
        <v>12</v>
      </c>
      <c r="E967" s="26"/>
      <c r="F967" s="26"/>
      <c r="G967" s="25" t="s">
        <v>759</v>
      </c>
      <c r="H967" s="25" t="s">
        <v>1174</v>
      </c>
    </row>
    <row r="968" customFormat="false" ht="22.5" hidden="false" customHeight="true" outlineLevel="0" collapsed="false">
      <c r="A968" s="14" t="n">
        <f aca="false">A967+1</f>
        <v>965</v>
      </c>
      <c r="B968" s="24" t="s">
        <v>1226</v>
      </c>
      <c r="C968" s="25" t="s">
        <v>1228</v>
      </c>
      <c r="D968" s="26" t="s">
        <v>12</v>
      </c>
      <c r="E968" s="26"/>
      <c r="F968" s="26"/>
      <c r="G968" s="25" t="s">
        <v>759</v>
      </c>
      <c r="H968" s="25" t="s">
        <v>1174</v>
      </c>
    </row>
    <row r="969" customFormat="false" ht="22.5" hidden="false" customHeight="true" outlineLevel="0" collapsed="false">
      <c r="A969" s="14" t="n">
        <f aca="false">A968+1</f>
        <v>966</v>
      </c>
      <c r="B969" s="24" t="s">
        <v>1229</v>
      </c>
      <c r="C969" s="25" t="s">
        <v>1230</v>
      </c>
      <c r="D969" s="26" t="s">
        <v>12</v>
      </c>
      <c r="E969" s="26"/>
      <c r="F969" s="26"/>
      <c r="G969" s="25" t="s">
        <v>759</v>
      </c>
      <c r="H969" s="25" t="s">
        <v>1174</v>
      </c>
    </row>
    <row r="970" customFormat="false" ht="22.5" hidden="false" customHeight="true" outlineLevel="0" collapsed="false">
      <c r="A970" s="14" t="n">
        <f aca="false">A969+1</f>
        <v>967</v>
      </c>
      <c r="B970" s="24" t="s">
        <v>1231</v>
      </c>
      <c r="C970" s="25" t="s">
        <v>1232</v>
      </c>
      <c r="D970" s="26" t="s">
        <v>12</v>
      </c>
      <c r="E970" s="26"/>
      <c r="F970" s="26"/>
      <c r="G970" s="25" t="s">
        <v>759</v>
      </c>
      <c r="H970" s="25" t="s">
        <v>1174</v>
      </c>
    </row>
    <row r="971" customFormat="false" ht="22.5" hidden="false" customHeight="true" outlineLevel="0" collapsed="false">
      <c r="A971" s="14" t="n">
        <f aca="false">A970+1</f>
        <v>968</v>
      </c>
      <c r="B971" s="24" t="s">
        <v>1231</v>
      </c>
      <c r="C971" s="25" t="s">
        <v>1233</v>
      </c>
      <c r="D971" s="26" t="s">
        <v>12</v>
      </c>
      <c r="E971" s="26"/>
      <c r="F971" s="26"/>
      <c r="G971" s="25" t="s">
        <v>759</v>
      </c>
      <c r="H971" s="25" t="s">
        <v>1174</v>
      </c>
    </row>
    <row r="972" customFormat="false" ht="22.5" hidden="false" customHeight="true" outlineLevel="0" collapsed="false">
      <c r="A972" s="14" t="n">
        <f aca="false">A971+1</f>
        <v>969</v>
      </c>
      <c r="B972" s="24" t="s">
        <v>1229</v>
      </c>
      <c r="C972" s="25" t="s">
        <v>1234</v>
      </c>
      <c r="D972" s="26" t="s">
        <v>12</v>
      </c>
      <c r="E972" s="26"/>
      <c r="F972" s="26"/>
      <c r="G972" s="25" t="s">
        <v>759</v>
      </c>
      <c r="H972" s="25" t="s">
        <v>1174</v>
      </c>
    </row>
    <row r="973" customFormat="false" ht="22.5" hidden="false" customHeight="true" outlineLevel="0" collapsed="false">
      <c r="A973" s="14" t="n">
        <f aca="false">A972+1</f>
        <v>970</v>
      </c>
      <c r="B973" s="24" t="s">
        <v>1229</v>
      </c>
      <c r="C973" s="25" t="s">
        <v>1235</v>
      </c>
      <c r="D973" s="26" t="s">
        <v>12</v>
      </c>
      <c r="E973" s="26"/>
      <c r="F973" s="26"/>
      <c r="G973" s="25" t="s">
        <v>759</v>
      </c>
      <c r="H973" s="25" t="s">
        <v>1174</v>
      </c>
    </row>
    <row r="974" customFormat="false" ht="22.5" hidden="false" customHeight="true" outlineLevel="0" collapsed="false">
      <c r="A974" s="14" t="n">
        <f aca="false">A973+1</f>
        <v>971</v>
      </c>
      <c r="B974" s="24" t="s">
        <v>1236</v>
      </c>
      <c r="C974" s="25" t="s">
        <v>1237</v>
      </c>
      <c r="D974" s="26" t="s">
        <v>12</v>
      </c>
      <c r="E974" s="26"/>
      <c r="F974" s="26"/>
      <c r="G974" s="25" t="s">
        <v>759</v>
      </c>
      <c r="H974" s="25" t="s">
        <v>1174</v>
      </c>
    </row>
    <row r="975" customFormat="false" ht="22.5" hidden="false" customHeight="true" outlineLevel="0" collapsed="false">
      <c r="A975" s="14" t="n">
        <f aca="false">A974+1</f>
        <v>972</v>
      </c>
      <c r="B975" s="24" t="s">
        <v>1236</v>
      </c>
      <c r="C975" s="25" t="s">
        <v>1238</v>
      </c>
      <c r="D975" s="26" t="s">
        <v>12</v>
      </c>
      <c r="E975" s="26"/>
      <c r="F975" s="26"/>
      <c r="G975" s="25" t="s">
        <v>759</v>
      </c>
      <c r="H975" s="25" t="s">
        <v>1174</v>
      </c>
    </row>
    <row r="976" customFormat="false" ht="22.5" hidden="false" customHeight="true" outlineLevel="0" collapsed="false">
      <c r="A976" s="14" t="n">
        <f aca="false">A975+1</f>
        <v>973</v>
      </c>
      <c r="B976" s="24" t="s">
        <v>1236</v>
      </c>
      <c r="C976" s="25" t="s">
        <v>1239</v>
      </c>
      <c r="D976" s="26" t="s">
        <v>12</v>
      </c>
      <c r="E976" s="26"/>
      <c r="F976" s="26"/>
      <c r="G976" s="25" t="s">
        <v>759</v>
      </c>
      <c r="H976" s="25" t="s">
        <v>1174</v>
      </c>
    </row>
    <row r="977" customFormat="false" ht="22.5" hidden="false" customHeight="true" outlineLevel="0" collapsed="false">
      <c r="A977" s="14" t="n">
        <f aca="false">A976+1</f>
        <v>974</v>
      </c>
      <c r="B977" s="24" t="s">
        <v>1236</v>
      </c>
      <c r="C977" s="25" t="s">
        <v>1240</v>
      </c>
      <c r="D977" s="26" t="s">
        <v>12</v>
      </c>
      <c r="E977" s="26"/>
      <c r="F977" s="26"/>
      <c r="G977" s="25" t="s">
        <v>759</v>
      </c>
      <c r="H977" s="25" t="s">
        <v>1174</v>
      </c>
    </row>
    <row r="978" customFormat="false" ht="22.5" hidden="false" customHeight="true" outlineLevel="0" collapsed="false">
      <c r="A978" s="14" t="n">
        <f aca="false">A977+1</f>
        <v>975</v>
      </c>
      <c r="B978" s="24" t="s">
        <v>1236</v>
      </c>
      <c r="C978" s="25" t="s">
        <v>1241</v>
      </c>
      <c r="D978" s="26" t="s">
        <v>12</v>
      </c>
      <c r="E978" s="26"/>
      <c r="F978" s="26"/>
      <c r="G978" s="25" t="s">
        <v>759</v>
      </c>
      <c r="H978" s="25" t="s">
        <v>1174</v>
      </c>
    </row>
    <row r="979" customFormat="false" ht="22.5" hidden="false" customHeight="true" outlineLevel="0" collapsed="false">
      <c r="A979" s="14" t="n">
        <f aca="false">A978+1</f>
        <v>976</v>
      </c>
      <c r="B979" s="24" t="s">
        <v>1242</v>
      </c>
      <c r="C979" s="25" t="s">
        <v>1243</v>
      </c>
      <c r="D979" s="26" t="s">
        <v>12</v>
      </c>
      <c r="E979" s="26"/>
      <c r="F979" s="26"/>
      <c r="G979" s="25" t="s">
        <v>759</v>
      </c>
      <c r="H979" s="25" t="s">
        <v>1174</v>
      </c>
    </row>
    <row r="980" customFormat="false" ht="22.5" hidden="false" customHeight="true" outlineLevel="0" collapsed="false">
      <c r="A980" s="14" t="n">
        <f aca="false">A979+1</f>
        <v>977</v>
      </c>
      <c r="B980" s="24" t="s">
        <v>1242</v>
      </c>
      <c r="C980" s="25" t="s">
        <v>1244</v>
      </c>
      <c r="D980" s="26" t="s">
        <v>12</v>
      </c>
      <c r="E980" s="26"/>
      <c r="F980" s="26"/>
      <c r="G980" s="25" t="s">
        <v>759</v>
      </c>
      <c r="H980" s="25" t="s">
        <v>1174</v>
      </c>
    </row>
    <row r="981" customFormat="false" ht="22.5" hidden="false" customHeight="true" outlineLevel="0" collapsed="false">
      <c r="A981" s="14" t="n">
        <f aca="false">A980+1</f>
        <v>978</v>
      </c>
      <c r="B981" s="24" t="s">
        <v>1242</v>
      </c>
      <c r="C981" s="25" t="s">
        <v>1245</v>
      </c>
      <c r="D981" s="26" t="s">
        <v>12</v>
      </c>
      <c r="E981" s="26"/>
      <c r="F981" s="26"/>
      <c r="G981" s="25" t="s">
        <v>759</v>
      </c>
      <c r="H981" s="25" t="s">
        <v>1174</v>
      </c>
    </row>
    <row r="982" customFormat="false" ht="22.5" hidden="false" customHeight="true" outlineLevel="0" collapsed="false">
      <c r="A982" s="14" t="n">
        <f aca="false">A981+1</f>
        <v>979</v>
      </c>
      <c r="B982" s="24" t="s">
        <v>1242</v>
      </c>
      <c r="C982" s="25" t="s">
        <v>1246</v>
      </c>
      <c r="D982" s="26" t="s">
        <v>12</v>
      </c>
      <c r="E982" s="26"/>
      <c r="F982" s="26"/>
      <c r="G982" s="25" t="s">
        <v>759</v>
      </c>
      <c r="H982" s="25" t="s">
        <v>1174</v>
      </c>
    </row>
    <row r="983" customFormat="false" ht="22.5" hidden="false" customHeight="true" outlineLevel="0" collapsed="false">
      <c r="A983" s="14" t="n">
        <f aca="false">A982+1</f>
        <v>980</v>
      </c>
      <c r="B983" s="24" t="s">
        <v>1242</v>
      </c>
      <c r="C983" s="25" t="s">
        <v>1247</v>
      </c>
      <c r="D983" s="26" t="s">
        <v>12</v>
      </c>
      <c r="E983" s="26"/>
      <c r="F983" s="26"/>
      <c r="G983" s="25" t="s">
        <v>759</v>
      </c>
      <c r="H983" s="25" t="s">
        <v>1174</v>
      </c>
    </row>
    <row r="984" customFormat="false" ht="22.5" hidden="false" customHeight="true" outlineLevel="0" collapsed="false">
      <c r="A984" s="14" t="n">
        <f aca="false">A983+1</f>
        <v>981</v>
      </c>
      <c r="B984" s="24" t="s">
        <v>1242</v>
      </c>
      <c r="C984" s="25" t="s">
        <v>1248</v>
      </c>
      <c r="D984" s="26" t="s">
        <v>12</v>
      </c>
      <c r="E984" s="26"/>
      <c r="F984" s="26"/>
      <c r="G984" s="25" t="s">
        <v>759</v>
      </c>
      <c r="H984" s="25" t="s">
        <v>1174</v>
      </c>
    </row>
    <row r="985" customFormat="false" ht="22.5" hidden="false" customHeight="true" outlineLevel="0" collapsed="false">
      <c r="A985" s="14" t="n">
        <f aca="false">A984+1</f>
        <v>982</v>
      </c>
      <c r="B985" s="24" t="s">
        <v>1249</v>
      </c>
      <c r="C985" s="25" t="s">
        <v>1250</v>
      </c>
      <c r="D985" s="26" t="s">
        <v>12</v>
      </c>
      <c r="E985" s="26"/>
      <c r="F985" s="26"/>
      <c r="G985" s="25" t="s">
        <v>759</v>
      </c>
      <c r="H985" s="25" t="s">
        <v>1174</v>
      </c>
    </row>
    <row r="986" customFormat="false" ht="22.5" hidden="false" customHeight="true" outlineLevel="0" collapsed="false">
      <c r="A986" s="14" t="n">
        <f aca="false">A985+1</f>
        <v>983</v>
      </c>
      <c r="B986" s="24" t="s">
        <v>1249</v>
      </c>
      <c r="C986" s="25" t="s">
        <v>1251</v>
      </c>
      <c r="D986" s="26" t="s">
        <v>12</v>
      </c>
      <c r="E986" s="26"/>
      <c r="F986" s="26"/>
      <c r="G986" s="25" t="s">
        <v>759</v>
      </c>
      <c r="H986" s="25" t="s">
        <v>1174</v>
      </c>
    </row>
    <row r="987" customFormat="false" ht="22.5" hidden="false" customHeight="true" outlineLevel="0" collapsed="false">
      <c r="A987" s="14" t="n">
        <f aca="false">A986+1</f>
        <v>984</v>
      </c>
      <c r="B987" s="24" t="s">
        <v>1249</v>
      </c>
      <c r="C987" s="25" t="s">
        <v>1252</v>
      </c>
      <c r="D987" s="26" t="s">
        <v>12</v>
      </c>
      <c r="E987" s="26"/>
      <c r="F987" s="26"/>
      <c r="G987" s="25" t="s">
        <v>759</v>
      </c>
      <c r="H987" s="25" t="s">
        <v>1174</v>
      </c>
    </row>
    <row r="988" customFormat="false" ht="22.5" hidden="false" customHeight="true" outlineLevel="0" collapsed="false">
      <c r="A988" s="14" t="n">
        <f aca="false">A987+1</f>
        <v>985</v>
      </c>
      <c r="B988" s="24" t="s">
        <v>1249</v>
      </c>
      <c r="C988" s="25" t="s">
        <v>1253</v>
      </c>
      <c r="D988" s="26" t="s">
        <v>12</v>
      </c>
      <c r="E988" s="26"/>
      <c r="F988" s="26"/>
      <c r="G988" s="25" t="s">
        <v>759</v>
      </c>
      <c r="H988" s="25" t="s">
        <v>1174</v>
      </c>
    </row>
    <row r="989" customFormat="false" ht="22.5" hidden="false" customHeight="true" outlineLevel="0" collapsed="false">
      <c r="A989" s="14" t="n">
        <f aca="false">A988+1</f>
        <v>986</v>
      </c>
      <c r="B989" s="24" t="s">
        <v>1249</v>
      </c>
      <c r="C989" s="25" t="s">
        <v>1254</v>
      </c>
      <c r="D989" s="26" t="s">
        <v>12</v>
      </c>
      <c r="E989" s="26"/>
      <c r="F989" s="26"/>
      <c r="G989" s="25" t="s">
        <v>759</v>
      </c>
      <c r="H989" s="25" t="s">
        <v>1174</v>
      </c>
    </row>
    <row r="990" customFormat="false" ht="22.5" hidden="false" customHeight="true" outlineLevel="0" collapsed="false">
      <c r="A990" s="14" t="n">
        <f aca="false">A989+1</f>
        <v>987</v>
      </c>
      <c r="B990" s="24" t="s">
        <v>1255</v>
      </c>
      <c r="C990" s="25" t="s">
        <v>1256</v>
      </c>
      <c r="D990" s="26" t="s">
        <v>12</v>
      </c>
      <c r="E990" s="26"/>
      <c r="F990" s="26"/>
      <c r="G990" s="25" t="s">
        <v>759</v>
      </c>
      <c r="H990" s="25" t="s">
        <v>1174</v>
      </c>
    </row>
    <row r="991" customFormat="false" ht="22.5" hidden="false" customHeight="true" outlineLevel="0" collapsed="false">
      <c r="A991" s="14" t="n">
        <f aca="false">A990+1</f>
        <v>988</v>
      </c>
      <c r="B991" s="24" t="s">
        <v>1255</v>
      </c>
      <c r="C991" s="25" t="s">
        <v>1257</v>
      </c>
      <c r="D991" s="26" t="s">
        <v>12</v>
      </c>
      <c r="E991" s="26"/>
      <c r="F991" s="26"/>
      <c r="G991" s="25" t="s">
        <v>759</v>
      </c>
      <c r="H991" s="25" t="s">
        <v>1174</v>
      </c>
    </row>
    <row r="992" customFormat="false" ht="22.5" hidden="false" customHeight="true" outlineLevel="0" collapsed="false">
      <c r="A992" s="14" t="n">
        <f aca="false">A991+1</f>
        <v>989</v>
      </c>
      <c r="B992" s="24" t="s">
        <v>1255</v>
      </c>
      <c r="C992" s="25" t="s">
        <v>1258</v>
      </c>
      <c r="D992" s="26" t="s">
        <v>12</v>
      </c>
      <c r="E992" s="26"/>
      <c r="F992" s="26"/>
      <c r="G992" s="25" t="s">
        <v>759</v>
      </c>
      <c r="H992" s="25" t="s">
        <v>1174</v>
      </c>
    </row>
    <row r="993" customFormat="false" ht="22.5" hidden="false" customHeight="true" outlineLevel="0" collapsed="false">
      <c r="A993" s="14" t="n">
        <f aca="false">A992+1</f>
        <v>990</v>
      </c>
      <c r="B993" s="24" t="s">
        <v>1255</v>
      </c>
      <c r="C993" s="25" t="s">
        <v>1259</v>
      </c>
      <c r="D993" s="26" t="s">
        <v>12</v>
      </c>
      <c r="E993" s="26"/>
      <c r="F993" s="26"/>
      <c r="G993" s="25" t="s">
        <v>759</v>
      </c>
      <c r="H993" s="25" t="s">
        <v>1174</v>
      </c>
    </row>
    <row r="994" customFormat="false" ht="22.5" hidden="false" customHeight="true" outlineLevel="0" collapsed="false">
      <c r="A994" s="14" t="n">
        <f aca="false">A993+1</f>
        <v>991</v>
      </c>
      <c r="B994" s="24" t="s">
        <v>1255</v>
      </c>
      <c r="C994" s="25" t="s">
        <v>1260</v>
      </c>
      <c r="D994" s="26" t="s">
        <v>12</v>
      </c>
      <c r="E994" s="26"/>
      <c r="F994" s="26"/>
      <c r="G994" s="25" t="s">
        <v>759</v>
      </c>
      <c r="H994" s="25" t="s">
        <v>1174</v>
      </c>
    </row>
    <row r="995" customFormat="false" ht="22.5" hidden="false" customHeight="true" outlineLevel="0" collapsed="false">
      <c r="A995" s="14" t="n">
        <f aca="false">A994+1</f>
        <v>992</v>
      </c>
      <c r="B995" s="24" t="s">
        <v>1261</v>
      </c>
      <c r="C995" s="25" t="s">
        <v>1262</v>
      </c>
      <c r="D995" s="26" t="s">
        <v>12</v>
      </c>
      <c r="E995" s="26"/>
      <c r="F995" s="26"/>
      <c r="G995" s="25" t="s">
        <v>759</v>
      </c>
      <c r="H995" s="25" t="s">
        <v>1174</v>
      </c>
    </row>
    <row r="996" customFormat="false" ht="22.5" hidden="false" customHeight="true" outlineLevel="0" collapsed="false">
      <c r="A996" s="14" t="n">
        <f aca="false">A995+1</f>
        <v>993</v>
      </c>
      <c r="B996" s="24" t="s">
        <v>1261</v>
      </c>
      <c r="C996" s="25" t="s">
        <v>1263</v>
      </c>
      <c r="D996" s="26" t="s">
        <v>12</v>
      </c>
      <c r="E996" s="26"/>
      <c r="F996" s="26"/>
      <c r="G996" s="25" t="s">
        <v>759</v>
      </c>
      <c r="H996" s="25" t="s">
        <v>1174</v>
      </c>
    </row>
    <row r="997" customFormat="false" ht="22.5" hidden="false" customHeight="true" outlineLevel="0" collapsed="false">
      <c r="A997" s="14" t="n">
        <f aca="false">A996+1</f>
        <v>994</v>
      </c>
      <c r="B997" s="24" t="s">
        <v>1261</v>
      </c>
      <c r="C997" s="25" t="s">
        <v>1264</v>
      </c>
      <c r="D997" s="26" t="s">
        <v>12</v>
      </c>
      <c r="E997" s="26"/>
      <c r="F997" s="26"/>
      <c r="G997" s="25" t="s">
        <v>759</v>
      </c>
      <c r="H997" s="25" t="s">
        <v>1174</v>
      </c>
    </row>
    <row r="998" customFormat="false" ht="22.5" hidden="false" customHeight="true" outlineLevel="0" collapsed="false">
      <c r="A998" s="14" t="n">
        <f aca="false">A997+1</f>
        <v>995</v>
      </c>
      <c r="B998" s="24" t="s">
        <v>1261</v>
      </c>
      <c r="C998" s="25" t="s">
        <v>1265</v>
      </c>
      <c r="D998" s="26" t="s">
        <v>12</v>
      </c>
      <c r="E998" s="26"/>
      <c r="F998" s="26"/>
      <c r="G998" s="25" t="s">
        <v>759</v>
      </c>
      <c r="H998" s="25" t="s">
        <v>1174</v>
      </c>
    </row>
    <row r="999" customFormat="false" ht="22.5" hidden="false" customHeight="true" outlineLevel="0" collapsed="false">
      <c r="A999" s="14" t="n">
        <f aca="false">A998+1</f>
        <v>996</v>
      </c>
      <c r="B999" s="24" t="s">
        <v>1261</v>
      </c>
      <c r="C999" s="25" t="s">
        <v>1266</v>
      </c>
      <c r="D999" s="26" t="s">
        <v>12</v>
      </c>
      <c r="E999" s="26"/>
      <c r="F999" s="26"/>
      <c r="G999" s="25" t="s">
        <v>759</v>
      </c>
      <c r="H999" s="25" t="s">
        <v>1174</v>
      </c>
    </row>
    <row r="1000" customFormat="false" ht="22.5" hidden="false" customHeight="true" outlineLevel="0" collapsed="false">
      <c r="A1000" s="14" t="n">
        <f aca="false">A999+1</f>
        <v>997</v>
      </c>
      <c r="B1000" s="24" t="s">
        <v>1267</v>
      </c>
      <c r="C1000" s="25" t="s">
        <v>1268</v>
      </c>
      <c r="D1000" s="26" t="s">
        <v>12</v>
      </c>
      <c r="E1000" s="26"/>
      <c r="F1000" s="26"/>
      <c r="G1000" s="25" t="s">
        <v>759</v>
      </c>
      <c r="H1000" s="25" t="s">
        <v>1174</v>
      </c>
    </row>
    <row r="1001" customFormat="false" ht="22.5" hidden="false" customHeight="true" outlineLevel="0" collapsed="false">
      <c r="A1001" s="14" t="n">
        <f aca="false">A1000+1</f>
        <v>998</v>
      </c>
      <c r="B1001" s="24" t="s">
        <v>1267</v>
      </c>
      <c r="C1001" s="25" t="s">
        <v>1269</v>
      </c>
      <c r="D1001" s="26" t="s">
        <v>12</v>
      </c>
      <c r="E1001" s="26"/>
      <c r="F1001" s="26"/>
      <c r="G1001" s="25" t="s">
        <v>759</v>
      </c>
      <c r="H1001" s="25" t="s">
        <v>1174</v>
      </c>
    </row>
    <row r="1002" customFormat="false" ht="22.5" hidden="false" customHeight="true" outlineLevel="0" collapsed="false">
      <c r="A1002" s="14" t="n">
        <f aca="false">A1001+1</f>
        <v>999</v>
      </c>
      <c r="B1002" s="24" t="s">
        <v>1267</v>
      </c>
      <c r="C1002" s="25" t="s">
        <v>1270</v>
      </c>
      <c r="D1002" s="26" t="s">
        <v>12</v>
      </c>
      <c r="E1002" s="26"/>
      <c r="F1002" s="26"/>
      <c r="G1002" s="25" t="s">
        <v>759</v>
      </c>
      <c r="H1002" s="25" t="s">
        <v>1174</v>
      </c>
    </row>
    <row r="1003" customFormat="false" ht="22.5" hidden="false" customHeight="true" outlineLevel="0" collapsed="false">
      <c r="A1003" s="14" t="n">
        <f aca="false">A1002+1</f>
        <v>1000</v>
      </c>
      <c r="B1003" s="24" t="s">
        <v>1267</v>
      </c>
      <c r="C1003" s="25" t="s">
        <v>1271</v>
      </c>
      <c r="D1003" s="26" t="s">
        <v>12</v>
      </c>
      <c r="E1003" s="26"/>
      <c r="F1003" s="26"/>
      <c r="G1003" s="25" t="s">
        <v>759</v>
      </c>
      <c r="H1003" s="25" t="s">
        <v>1174</v>
      </c>
    </row>
    <row r="1004" customFormat="false" ht="22.5" hidden="false" customHeight="true" outlineLevel="0" collapsed="false">
      <c r="A1004" s="14" t="n">
        <f aca="false">A1003+1</f>
        <v>1001</v>
      </c>
      <c r="B1004" s="24" t="s">
        <v>1267</v>
      </c>
      <c r="C1004" s="25" t="s">
        <v>1272</v>
      </c>
      <c r="D1004" s="26" t="s">
        <v>12</v>
      </c>
      <c r="E1004" s="26"/>
      <c r="F1004" s="26"/>
      <c r="G1004" s="25" t="s">
        <v>759</v>
      </c>
      <c r="H1004" s="25" t="s">
        <v>1174</v>
      </c>
    </row>
    <row r="1005" customFormat="false" ht="22.5" hidden="false" customHeight="true" outlineLevel="0" collapsed="false">
      <c r="A1005" s="14" t="n">
        <f aca="false">A1004+1</f>
        <v>1002</v>
      </c>
      <c r="B1005" s="24" t="s">
        <v>1267</v>
      </c>
      <c r="C1005" s="25" t="s">
        <v>1273</v>
      </c>
      <c r="D1005" s="26" t="s">
        <v>12</v>
      </c>
      <c r="E1005" s="26"/>
      <c r="F1005" s="26"/>
      <c r="G1005" s="25" t="s">
        <v>759</v>
      </c>
      <c r="H1005" s="25" t="s">
        <v>1174</v>
      </c>
    </row>
    <row r="1006" customFormat="false" ht="22.5" hidden="false" customHeight="true" outlineLevel="0" collapsed="false">
      <c r="A1006" s="14" t="n">
        <f aca="false">A1005+1</f>
        <v>1003</v>
      </c>
      <c r="B1006" s="24" t="s">
        <v>1274</v>
      </c>
      <c r="C1006" s="25" t="s">
        <v>1275</v>
      </c>
      <c r="D1006" s="26" t="s">
        <v>12</v>
      </c>
      <c r="E1006" s="26"/>
      <c r="F1006" s="26"/>
      <c r="G1006" s="25" t="s">
        <v>759</v>
      </c>
      <c r="H1006" s="25" t="s">
        <v>1174</v>
      </c>
    </row>
    <row r="1007" customFormat="false" ht="22.5" hidden="false" customHeight="true" outlineLevel="0" collapsed="false">
      <c r="A1007" s="14" t="n">
        <f aca="false">A1006+1</f>
        <v>1004</v>
      </c>
      <c r="B1007" s="24" t="s">
        <v>1274</v>
      </c>
      <c r="C1007" s="25" t="s">
        <v>1276</v>
      </c>
      <c r="D1007" s="26" t="s">
        <v>12</v>
      </c>
      <c r="E1007" s="26"/>
      <c r="F1007" s="26"/>
      <c r="G1007" s="25" t="s">
        <v>759</v>
      </c>
      <c r="H1007" s="25" t="s">
        <v>1174</v>
      </c>
    </row>
    <row r="1008" customFormat="false" ht="22.5" hidden="false" customHeight="true" outlineLevel="0" collapsed="false">
      <c r="A1008" s="14" t="n">
        <f aca="false">A1007+1</f>
        <v>1005</v>
      </c>
      <c r="B1008" s="24" t="s">
        <v>1274</v>
      </c>
      <c r="C1008" s="25" t="s">
        <v>1277</v>
      </c>
      <c r="D1008" s="26" t="s">
        <v>12</v>
      </c>
      <c r="E1008" s="26"/>
      <c r="F1008" s="26"/>
      <c r="G1008" s="25" t="s">
        <v>759</v>
      </c>
      <c r="H1008" s="25" t="s">
        <v>1174</v>
      </c>
    </row>
    <row r="1009" customFormat="false" ht="22.5" hidden="false" customHeight="true" outlineLevel="0" collapsed="false">
      <c r="A1009" s="14" t="n">
        <f aca="false">A1008+1</f>
        <v>1006</v>
      </c>
      <c r="B1009" s="24" t="s">
        <v>1274</v>
      </c>
      <c r="C1009" s="25" t="s">
        <v>1278</v>
      </c>
      <c r="D1009" s="26" t="s">
        <v>12</v>
      </c>
      <c r="E1009" s="26"/>
      <c r="F1009" s="26"/>
      <c r="G1009" s="25" t="s">
        <v>759</v>
      </c>
      <c r="H1009" s="25" t="s">
        <v>1174</v>
      </c>
    </row>
    <row r="1010" customFormat="false" ht="22.5" hidden="false" customHeight="true" outlineLevel="0" collapsed="false">
      <c r="A1010" s="14" t="n">
        <f aca="false">A1009+1</f>
        <v>1007</v>
      </c>
      <c r="B1010" s="24" t="s">
        <v>1274</v>
      </c>
      <c r="C1010" s="25" t="s">
        <v>1279</v>
      </c>
      <c r="D1010" s="26" t="s">
        <v>12</v>
      </c>
      <c r="E1010" s="26"/>
      <c r="F1010" s="26"/>
      <c r="G1010" s="25" t="s">
        <v>759</v>
      </c>
      <c r="H1010" s="25" t="s">
        <v>1174</v>
      </c>
    </row>
    <row r="1011" customFormat="false" ht="22.5" hidden="false" customHeight="true" outlineLevel="0" collapsed="false">
      <c r="A1011" s="14" t="n">
        <f aca="false">A1010+1</f>
        <v>1008</v>
      </c>
      <c r="B1011" s="24" t="s">
        <v>1274</v>
      </c>
      <c r="C1011" s="25" t="s">
        <v>1280</v>
      </c>
      <c r="D1011" s="26" t="s">
        <v>12</v>
      </c>
      <c r="E1011" s="26"/>
      <c r="F1011" s="26"/>
      <c r="G1011" s="25" t="s">
        <v>759</v>
      </c>
      <c r="H1011" s="25" t="s">
        <v>1174</v>
      </c>
    </row>
    <row r="1012" customFormat="false" ht="22.5" hidden="false" customHeight="true" outlineLevel="0" collapsed="false">
      <c r="A1012" s="14" t="n">
        <f aca="false">A1011+1</f>
        <v>1009</v>
      </c>
      <c r="B1012" s="24" t="s">
        <v>1274</v>
      </c>
      <c r="C1012" s="25" t="s">
        <v>1281</v>
      </c>
      <c r="D1012" s="26" t="s">
        <v>12</v>
      </c>
      <c r="E1012" s="26"/>
      <c r="F1012" s="26"/>
      <c r="G1012" s="25" t="s">
        <v>759</v>
      </c>
      <c r="H1012" s="25" t="s">
        <v>1174</v>
      </c>
    </row>
    <row r="1013" customFormat="false" ht="22.5" hidden="false" customHeight="true" outlineLevel="0" collapsed="false">
      <c r="A1013" s="14" t="n">
        <f aca="false">A1012+1</f>
        <v>1010</v>
      </c>
      <c r="B1013" s="24" t="s">
        <v>1274</v>
      </c>
      <c r="C1013" s="25" t="s">
        <v>1282</v>
      </c>
      <c r="D1013" s="26" t="s">
        <v>12</v>
      </c>
      <c r="E1013" s="26"/>
      <c r="F1013" s="26"/>
      <c r="G1013" s="25" t="s">
        <v>759</v>
      </c>
      <c r="H1013" s="25" t="s">
        <v>1174</v>
      </c>
    </row>
    <row r="1014" customFormat="false" ht="22.5" hidden="false" customHeight="true" outlineLevel="0" collapsed="false">
      <c r="A1014" s="14" t="n">
        <f aca="false">A1013+1</f>
        <v>1011</v>
      </c>
      <c r="B1014" s="24" t="s">
        <v>1283</v>
      </c>
      <c r="C1014" s="25" t="s">
        <v>1284</v>
      </c>
      <c r="D1014" s="26" t="s">
        <v>12</v>
      </c>
      <c r="E1014" s="26"/>
      <c r="F1014" s="26"/>
      <c r="G1014" s="25" t="s">
        <v>759</v>
      </c>
      <c r="H1014" s="25" t="s">
        <v>1174</v>
      </c>
    </row>
    <row r="1015" customFormat="false" ht="22.5" hidden="false" customHeight="true" outlineLevel="0" collapsed="false">
      <c r="A1015" s="14" t="n">
        <f aca="false">A1014+1</f>
        <v>1012</v>
      </c>
      <c r="B1015" s="24" t="s">
        <v>1283</v>
      </c>
      <c r="C1015" s="25" t="s">
        <v>1285</v>
      </c>
      <c r="D1015" s="26" t="s">
        <v>12</v>
      </c>
      <c r="E1015" s="26"/>
      <c r="F1015" s="26"/>
      <c r="G1015" s="25" t="s">
        <v>759</v>
      </c>
      <c r="H1015" s="25" t="s">
        <v>1174</v>
      </c>
    </row>
    <row r="1016" customFormat="false" ht="22.5" hidden="false" customHeight="true" outlineLevel="0" collapsed="false">
      <c r="A1016" s="14" t="n">
        <f aca="false">A1015+1</f>
        <v>1013</v>
      </c>
      <c r="B1016" s="24" t="s">
        <v>1274</v>
      </c>
      <c r="C1016" s="25" t="s">
        <v>1286</v>
      </c>
      <c r="D1016" s="26" t="s">
        <v>12</v>
      </c>
      <c r="E1016" s="26"/>
      <c r="F1016" s="26"/>
      <c r="G1016" s="25" t="s">
        <v>759</v>
      </c>
      <c r="H1016" s="25" t="s">
        <v>1174</v>
      </c>
    </row>
    <row r="1017" customFormat="false" ht="22.5" hidden="false" customHeight="true" outlineLevel="0" collapsed="false">
      <c r="A1017" s="14" t="n">
        <f aca="false">A1016+1</f>
        <v>1014</v>
      </c>
      <c r="B1017" s="24" t="s">
        <v>1274</v>
      </c>
      <c r="C1017" s="25" t="s">
        <v>1287</v>
      </c>
      <c r="D1017" s="26" t="s">
        <v>12</v>
      </c>
      <c r="E1017" s="26"/>
      <c r="F1017" s="26"/>
      <c r="G1017" s="25" t="s">
        <v>759</v>
      </c>
      <c r="H1017" s="25" t="s">
        <v>1174</v>
      </c>
    </row>
    <row r="1018" customFormat="false" ht="22.5" hidden="false" customHeight="true" outlineLevel="0" collapsed="false">
      <c r="A1018" s="14" t="n">
        <f aca="false">A1017+1</f>
        <v>1015</v>
      </c>
      <c r="B1018" s="24" t="s">
        <v>1274</v>
      </c>
      <c r="C1018" s="25" t="s">
        <v>1288</v>
      </c>
      <c r="D1018" s="26" t="s">
        <v>12</v>
      </c>
      <c r="E1018" s="26"/>
      <c r="F1018" s="26"/>
      <c r="G1018" s="25" t="s">
        <v>759</v>
      </c>
      <c r="H1018" s="25" t="s">
        <v>1174</v>
      </c>
    </row>
    <row r="1019" customFormat="false" ht="22.5" hidden="false" customHeight="true" outlineLevel="0" collapsed="false">
      <c r="A1019" s="14" t="n">
        <f aca="false">A1018+1</f>
        <v>1016</v>
      </c>
      <c r="B1019" s="24" t="s">
        <v>1289</v>
      </c>
      <c r="C1019" s="25" t="s">
        <v>1290</v>
      </c>
      <c r="D1019" s="26" t="s">
        <v>12</v>
      </c>
      <c r="E1019" s="26"/>
      <c r="F1019" s="26"/>
      <c r="G1019" s="25" t="s">
        <v>759</v>
      </c>
      <c r="H1019" s="25" t="s">
        <v>1174</v>
      </c>
    </row>
    <row r="1020" customFormat="false" ht="22.5" hidden="false" customHeight="true" outlineLevel="0" collapsed="false">
      <c r="A1020" s="14" t="n">
        <f aca="false">A1019+1</f>
        <v>1017</v>
      </c>
      <c r="B1020" s="24" t="s">
        <v>1289</v>
      </c>
      <c r="C1020" s="25" t="s">
        <v>1291</v>
      </c>
      <c r="D1020" s="26" t="s">
        <v>12</v>
      </c>
      <c r="E1020" s="26" t="s">
        <v>12</v>
      </c>
      <c r="F1020" s="26"/>
      <c r="G1020" s="25" t="s">
        <v>759</v>
      </c>
      <c r="H1020" s="25" t="s">
        <v>1174</v>
      </c>
    </row>
    <row r="1021" customFormat="false" ht="22.5" hidden="false" customHeight="true" outlineLevel="0" collapsed="false">
      <c r="A1021" s="14" t="n">
        <f aca="false">A1020+1</f>
        <v>1018</v>
      </c>
      <c r="B1021" s="24" t="s">
        <v>1289</v>
      </c>
      <c r="C1021" s="25" t="s">
        <v>1292</v>
      </c>
      <c r="D1021" s="26" t="s">
        <v>12</v>
      </c>
      <c r="E1021" s="26" t="s">
        <v>12</v>
      </c>
      <c r="F1021" s="26"/>
      <c r="G1021" s="25" t="s">
        <v>759</v>
      </c>
      <c r="H1021" s="25" t="s">
        <v>1174</v>
      </c>
    </row>
    <row r="1022" customFormat="false" ht="22.5" hidden="false" customHeight="true" outlineLevel="0" collapsed="false">
      <c r="A1022" s="14" t="n">
        <f aca="false">A1021+1</f>
        <v>1019</v>
      </c>
      <c r="B1022" s="24" t="s">
        <v>1289</v>
      </c>
      <c r="C1022" s="25" t="s">
        <v>1293</v>
      </c>
      <c r="D1022" s="26" t="s">
        <v>12</v>
      </c>
      <c r="E1022" s="26"/>
      <c r="F1022" s="26"/>
      <c r="G1022" s="25" t="s">
        <v>759</v>
      </c>
      <c r="H1022" s="25" t="s">
        <v>1174</v>
      </c>
    </row>
    <row r="1023" customFormat="false" ht="22.5" hidden="false" customHeight="true" outlineLevel="0" collapsed="false">
      <c r="A1023" s="14" t="n">
        <f aca="false">A1022+1</f>
        <v>1020</v>
      </c>
      <c r="B1023" s="24" t="s">
        <v>1289</v>
      </c>
      <c r="C1023" s="25" t="s">
        <v>1294</v>
      </c>
      <c r="D1023" s="26" t="s">
        <v>12</v>
      </c>
      <c r="E1023" s="26"/>
      <c r="F1023" s="26"/>
      <c r="G1023" s="25" t="s">
        <v>759</v>
      </c>
      <c r="H1023" s="25" t="s">
        <v>1174</v>
      </c>
    </row>
    <row r="1024" customFormat="false" ht="22.5" hidden="false" customHeight="true" outlineLevel="0" collapsed="false">
      <c r="A1024" s="14" t="n">
        <f aca="false">A1023+1</f>
        <v>1021</v>
      </c>
      <c r="B1024" s="24" t="s">
        <v>1289</v>
      </c>
      <c r="C1024" s="25" t="s">
        <v>1295</v>
      </c>
      <c r="D1024" s="26" t="s">
        <v>12</v>
      </c>
      <c r="E1024" s="26"/>
      <c r="F1024" s="26"/>
      <c r="G1024" s="25" t="s">
        <v>759</v>
      </c>
      <c r="H1024" s="25" t="s">
        <v>1174</v>
      </c>
    </row>
    <row r="1025" customFormat="false" ht="22.5" hidden="false" customHeight="true" outlineLevel="0" collapsed="false">
      <c r="A1025" s="14" t="n">
        <f aca="false">A1024+1</f>
        <v>1022</v>
      </c>
      <c r="B1025" s="24" t="s">
        <v>1289</v>
      </c>
      <c r="C1025" s="25" t="s">
        <v>1296</v>
      </c>
      <c r="D1025" s="26" t="s">
        <v>12</v>
      </c>
      <c r="E1025" s="26"/>
      <c r="F1025" s="26"/>
      <c r="G1025" s="25" t="s">
        <v>759</v>
      </c>
      <c r="H1025" s="25" t="s">
        <v>1174</v>
      </c>
    </row>
    <row r="1026" customFormat="false" ht="22.5" hidden="false" customHeight="true" outlineLevel="0" collapsed="false">
      <c r="A1026" s="14" t="n">
        <f aca="false">A1025+1</f>
        <v>1023</v>
      </c>
      <c r="B1026" s="24" t="s">
        <v>1289</v>
      </c>
      <c r="C1026" s="25" t="s">
        <v>1297</v>
      </c>
      <c r="D1026" s="26" t="s">
        <v>12</v>
      </c>
      <c r="E1026" s="26"/>
      <c r="F1026" s="26"/>
      <c r="G1026" s="25" t="s">
        <v>759</v>
      </c>
      <c r="H1026" s="25" t="s">
        <v>1174</v>
      </c>
    </row>
    <row r="1027" customFormat="false" ht="22.5" hidden="false" customHeight="true" outlineLevel="0" collapsed="false">
      <c r="A1027" s="14" t="n">
        <f aca="false">A1026+1</f>
        <v>1024</v>
      </c>
      <c r="B1027" s="24" t="s">
        <v>1289</v>
      </c>
      <c r="C1027" s="25" t="s">
        <v>1298</v>
      </c>
      <c r="D1027" s="26" t="s">
        <v>12</v>
      </c>
      <c r="E1027" s="26"/>
      <c r="F1027" s="26"/>
      <c r="G1027" s="25" t="s">
        <v>759</v>
      </c>
      <c r="H1027" s="25" t="s">
        <v>1174</v>
      </c>
    </row>
    <row r="1028" customFormat="false" ht="22.5" hidden="false" customHeight="true" outlineLevel="0" collapsed="false">
      <c r="A1028" s="14" t="n">
        <f aca="false">A1027+1</f>
        <v>1025</v>
      </c>
      <c r="B1028" s="24" t="s">
        <v>1289</v>
      </c>
      <c r="C1028" s="25" t="s">
        <v>1299</v>
      </c>
      <c r="D1028" s="26" t="s">
        <v>12</v>
      </c>
      <c r="E1028" s="26"/>
      <c r="F1028" s="26"/>
      <c r="G1028" s="25" t="s">
        <v>759</v>
      </c>
      <c r="H1028" s="25" t="s">
        <v>1174</v>
      </c>
    </row>
    <row r="1029" customFormat="false" ht="22.5" hidden="false" customHeight="true" outlineLevel="0" collapsed="false">
      <c r="A1029" s="14" t="n">
        <f aca="false">A1028+1</f>
        <v>1026</v>
      </c>
      <c r="B1029" s="24" t="s">
        <v>1289</v>
      </c>
      <c r="C1029" s="25" t="s">
        <v>1300</v>
      </c>
      <c r="D1029" s="26" t="s">
        <v>12</v>
      </c>
      <c r="E1029" s="26"/>
      <c r="F1029" s="26"/>
      <c r="G1029" s="25" t="s">
        <v>759</v>
      </c>
      <c r="H1029" s="25" t="s">
        <v>1174</v>
      </c>
    </row>
    <row r="1030" customFormat="false" ht="22.5" hidden="false" customHeight="true" outlineLevel="0" collapsed="false">
      <c r="A1030" s="14" t="n">
        <f aca="false">A1029+1</f>
        <v>1027</v>
      </c>
      <c r="B1030" s="24" t="s">
        <v>1289</v>
      </c>
      <c r="C1030" s="25" t="s">
        <v>1301</v>
      </c>
      <c r="D1030" s="26" t="s">
        <v>12</v>
      </c>
      <c r="E1030" s="26"/>
      <c r="F1030" s="26"/>
      <c r="G1030" s="25" t="s">
        <v>759</v>
      </c>
      <c r="H1030" s="25" t="s">
        <v>1174</v>
      </c>
    </row>
    <row r="1031" customFormat="false" ht="22.5" hidden="false" customHeight="true" outlineLevel="0" collapsed="false">
      <c r="A1031" s="14" t="n">
        <f aca="false">A1030+1</f>
        <v>1028</v>
      </c>
      <c r="B1031" s="24" t="s">
        <v>1289</v>
      </c>
      <c r="C1031" s="25" t="s">
        <v>1302</v>
      </c>
      <c r="D1031" s="26" t="s">
        <v>12</v>
      </c>
      <c r="E1031" s="26"/>
      <c r="F1031" s="26"/>
      <c r="G1031" s="25" t="s">
        <v>759</v>
      </c>
      <c r="H1031" s="25" t="s">
        <v>1174</v>
      </c>
    </row>
    <row r="1032" customFormat="false" ht="22.5" hidden="false" customHeight="true" outlineLevel="0" collapsed="false">
      <c r="A1032" s="14" t="n">
        <f aca="false">A1031+1</f>
        <v>1029</v>
      </c>
      <c r="B1032" s="24" t="s">
        <v>1289</v>
      </c>
      <c r="C1032" s="25" t="s">
        <v>1303</v>
      </c>
      <c r="D1032" s="26" t="s">
        <v>12</v>
      </c>
      <c r="E1032" s="26"/>
      <c r="F1032" s="26"/>
      <c r="G1032" s="25" t="s">
        <v>759</v>
      </c>
      <c r="H1032" s="25" t="s">
        <v>1174</v>
      </c>
    </row>
    <row r="1033" customFormat="false" ht="22.5" hidden="false" customHeight="true" outlineLevel="0" collapsed="false">
      <c r="A1033" s="14" t="n">
        <f aca="false">A1032+1</f>
        <v>1030</v>
      </c>
      <c r="B1033" s="24" t="s">
        <v>1289</v>
      </c>
      <c r="C1033" s="25" t="s">
        <v>1304</v>
      </c>
      <c r="D1033" s="26" t="s">
        <v>12</v>
      </c>
      <c r="E1033" s="26"/>
      <c r="F1033" s="26"/>
      <c r="G1033" s="25" t="s">
        <v>759</v>
      </c>
      <c r="H1033" s="25" t="s">
        <v>1174</v>
      </c>
    </row>
    <row r="1034" customFormat="false" ht="22.5" hidden="false" customHeight="true" outlineLevel="0" collapsed="false">
      <c r="A1034" s="14" t="n">
        <f aca="false">A1033+1</f>
        <v>1031</v>
      </c>
      <c r="B1034" s="24" t="s">
        <v>1289</v>
      </c>
      <c r="C1034" s="25" t="s">
        <v>1305</v>
      </c>
      <c r="D1034" s="26" t="s">
        <v>12</v>
      </c>
      <c r="E1034" s="26"/>
      <c r="F1034" s="26"/>
      <c r="G1034" s="25" t="s">
        <v>759</v>
      </c>
      <c r="H1034" s="25" t="s">
        <v>1174</v>
      </c>
    </row>
    <row r="1035" customFormat="false" ht="22.5" hidden="false" customHeight="true" outlineLevel="0" collapsed="false">
      <c r="A1035" s="14" t="n">
        <f aca="false">A1034+1</f>
        <v>1032</v>
      </c>
      <c r="B1035" s="24" t="s">
        <v>1289</v>
      </c>
      <c r="C1035" s="25" t="s">
        <v>1306</v>
      </c>
      <c r="D1035" s="26" t="s">
        <v>12</v>
      </c>
      <c r="E1035" s="26"/>
      <c r="F1035" s="26"/>
      <c r="G1035" s="25" t="s">
        <v>759</v>
      </c>
      <c r="H1035" s="25" t="s">
        <v>1174</v>
      </c>
    </row>
    <row r="1036" customFormat="false" ht="22.5" hidden="false" customHeight="true" outlineLevel="0" collapsed="false">
      <c r="A1036" s="14" t="n">
        <f aca="false">A1035+1</f>
        <v>1033</v>
      </c>
      <c r="B1036" s="24" t="s">
        <v>1289</v>
      </c>
      <c r="C1036" s="25" t="s">
        <v>1307</v>
      </c>
      <c r="D1036" s="26" t="s">
        <v>12</v>
      </c>
      <c r="E1036" s="26"/>
      <c r="F1036" s="26"/>
      <c r="G1036" s="25" t="s">
        <v>759</v>
      </c>
      <c r="H1036" s="25" t="s">
        <v>1174</v>
      </c>
    </row>
    <row r="1037" customFormat="false" ht="22.5" hidden="false" customHeight="true" outlineLevel="0" collapsed="false">
      <c r="A1037" s="14" t="n">
        <f aca="false">A1036+1</f>
        <v>1034</v>
      </c>
      <c r="B1037" s="24" t="s">
        <v>1289</v>
      </c>
      <c r="C1037" s="25" t="s">
        <v>1308</v>
      </c>
      <c r="D1037" s="26" t="s">
        <v>12</v>
      </c>
      <c r="E1037" s="26" t="s">
        <v>12</v>
      </c>
      <c r="F1037" s="26"/>
      <c r="G1037" s="25" t="s">
        <v>759</v>
      </c>
      <c r="H1037" s="25" t="s">
        <v>1174</v>
      </c>
    </row>
    <row r="1038" customFormat="false" ht="22.5" hidden="false" customHeight="true" outlineLevel="0" collapsed="false">
      <c r="A1038" s="14" t="n">
        <f aca="false">A1037+1</f>
        <v>1035</v>
      </c>
      <c r="B1038" s="24" t="s">
        <v>1289</v>
      </c>
      <c r="C1038" s="25" t="s">
        <v>1309</v>
      </c>
      <c r="D1038" s="26" t="s">
        <v>12</v>
      </c>
      <c r="E1038" s="26"/>
      <c r="F1038" s="26"/>
      <c r="G1038" s="25" t="s">
        <v>759</v>
      </c>
      <c r="H1038" s="25" t="s">
        <v>1174</v>
      </c>
    </row>
    <row r="1039" customFormat="false" ht="22.5" hidden="false" customHeight="true" outlineLevel="0" collapsed="false">
      <c r="A1039" s="14" t="n">
        <f aca="false">A1038+1</f>
        <v>1036</v>
      </c>
      <c r="B1039" s="24" t="s">
        <v>1289</v>
      </c>
      <c r="C1039" s="25" t="s">
        <v>1310</v>
      </c>
      <c r="D1039" s="26" t="s">
        <v>12</v>
      </c>
      <c r="E1039" s="26"/>
      <c r="F1039" s="26"/>
      <c r="G1039" s="25" t="s">
        <v>759</v>
      </c>
      <c r="H1039" s="25" t="s">
        <v>1174</v>
      </c>
    </row>
    <row r="1040" customFormat="false" ht="22.5" hidden="false" customHeight="true" outlineLevel="0" collapsed="false">
      <c r="A1040" s="14" t="n">
        <f aca="false">A1039+1</f>
        <v>1037</v>
      </c>
      <c r="B1040" s="24" t="s">
        <v>1289</v>
      </c>
      <c r="C1040" s="25" t="s">
        <v>1311</v>
      </c>
      <c r="D1040" s="26" t="s">
        <v>12</v>
      </c>
      <c r="E1040" s="26" t="s">
        <v>12</v>
      </c>
      <c r="F1040" s="26"/>
      <c r="G1040" s="25" t="s">
        <v>759</v>
      </c>
      <c r="H1040" s="25" t="s">
        <v>1174</v>
      </c>
    </row>
    <row r="1041" customFormat="false" ht="22.5" hidden="false" customHeight="true" outlineLevel="0" collapsed="false">
      <c r="A1041" s="14" t="n">
        <f aca="false">A1040+1</f>
        <v>1038</v>
      </c>
      <c r="B1041" s="24" t="s">
        <v>1289</v>
      </c>
      <c r="C1041" s="25" t="s">
        <v>1312</v>
      </c>
      <c r="D1041" s="26" t="s">
        <v>12</v>
      </c>
      <c r="E1041" s="26" t="s">
        <v>12</v>
      </c>
      <c r="F1041" s="26"/>
      <c r="G1041" s="25" t="s">
        <v>759</v>
      </c>
      <c r="H1041" s="25" t="s">
        <v>1174</v>
      </c>
    </row>
    <row r="1042" customFormat="false" ht="22.5" hidden="false" customHeight="true" outlineLevel="0" collapsed="false">
      <c r="A1042" s="14" t="n">
        <f aca="false">A1041+1</f>
        <v>1039</v>
      </c>
      <c r="B1042" s="24" t="s">
        <v>1289</v>
      </c>
      <c r="C1042" s="25" t="s">
        <v>1313</v>
      </c>
      <c r="D1042" s="26" t="s">
        <v>12</v>
      </c>
      <c r="E1042" s="26"/>
      <c r="F1042" s="26"/>
      <c r="G1042" s="25" t="s">
        <v>759</v>
      </c>
      <c r="H1042" s="25" t="s">
        <v>1174</v>
      </c>
    </row>
    <row r="1043" customFormat="false" ht="22.5" hidden="false" customHeight="true" outlineLevel="0" collapsed="false">
      <c r="A1043" s="14" t="n">
        <f aca="false">A1042+1</f>
        <v>1040</v>
      </c>
      <c r="B1043" s="24" t="s">
        <v>1289</v>
      </c>
      <c r="C1043" s="25" t="s">
        <v>1314</v>
      </c>
      <c r="D1043" s="26" t="s">
        <v>12</v>
      </c>
      <c r="E1043" s="26"/>
      <c r="F1043" s="26"/>
      <c r="G1043" s="25" t="s">
        <v>759</v>
      </c>
      <c r="H1043" s="25" t="s">
        <v>1174</v>
      </c>
    </row>
    <row r="1044" customFormat="false" ht="22.5" hidden="false" customHeight="true" outlineLevel="0" collapsed="false">
      <c r="A1044" s="14" t="n">
        <f aca="false">A1043+1</f>
        <v>1041</v>
      </c>
      <c r="B1044" s="24" t="s">
        <v>1289</v>
      </c>
      <c r="C1044" s="25" t="s">
        <v>1315</v>
      </c>
      <c r="D1044" s="26" t="s">
        <v>12</v>
      </c>
      <c r="E1044" s="26" t="s">
        <v>12</v>
      </c>
      <c r="F1044" s="26"/>
      <c r="G1044" s="25" t="s">
        <v>759</v>
      </c>
      <c r="H1044" s="25" t="s">
        <v>1174</v>
      </c>
    </row>
    <row r="1045" customFormat="false" ht="22.5" hidden="false" customHeight="true" outlineLevel="0" collapsed="false">
      <c r="A1045" s="14" t="n">
        <f aca="false">A1044+1</f>
        <v>1042</v>
      </c>
      <c r="B1045" s="24" t="s">
        <v>1316</v>
      </c>
      <c r="C1045" s="25" t="s">
        <v>1317</v>
      </c>
      <c r="D1045" s="26" t="s">
        <v>12</v>
      </c>
      <c r="E1045" s="26"/>
      <c r="F1045" s="26"/>
      <c r="G1045" s="25" t="s">
        <v>759</v>
      </c>
      <c r="H1045" s="25" t="s">
        <v>1174</v>
      </c>
    </row>
    <row r="1046" customFormat="false" ht="22.5" hidden="false" customHeight="true" outlineLevel="0" collapsed="false">
      <c r="A1046" s="14" t="n">
        <f aca="false">A1045+1</f>
        <v>1043</v>
      </c>
      <c r="B1046" s="24" t="s">
        <v>1318</v>
      </c>
      <c r="C1046" s="25" t="s">
        <v>1319</v>
      </c>
      <c r="D1046" s="26" t="s">
        <v>12</v>
      </c>
      <c r="E1046" s="26"/>
      <c r="F1046" s="26"/>
      <c r="G1046" s="25" t="s">
        <v>759</v>
      </c>
      <c r="H1046" s="25" t="s">
        <v>1174</v>
      </c>
    </row>
    <row r="1047" customFormat="false" ht="22.5" hidden="false" customHeight="true" outlineLevel="0" collapsed="false">
      <c r="A1047" s="14" t="n">
        <f aca="false">A1046+1</f>
        <v>1044</v>
      </c>
      <c r="B1047" s="24" t="s">
        <v>1320</v>
      </c>
      <c r="C1047" s="25" t="s">
        <v>1321</v>
      </c>
      <c r="D1047" s="26" t="s">
        <v>12</v>
      </c>
      <c r="E1047" s="26" t="s">
        <v>12</v>
      </c>
      <c r="F1047" s="26"/>
      <c r="G1047" s="25" t="s">
        <v>759</v>
      </c>
      <c r="H1047" s="25" t="s">
        <v>1174</v>
      </c>
    </row>
    <row r="1048" customFormat="false" ht="22.5" hidden="false" customHeight="true" outlineLevel="0" collapsed="false">
      <c r="A1048" s="14" t="n">
        <f aca="false">A1047+1</f>
        <v>1045</v>
      </c>
      <c r="B1048" s="24" t="s">
        <v>1318</v>
      </c>
      <c r="C1048" s="25" t="s">
        <v>1322</v>
      </c>
      <c r="D1048" s="26" t="s">
        <v>12</v>
      </c>
      <c r="E1048" s="26"/>
      <c r="F1048" s="26"/>
      <c r="G1048" s="25" t="s">
        <v>759</v>
      </c>
      <c r="H1048" s="25" t="s">
        <v>1174</v>
      </c>
    </row>
    <row r="1049" customFormat="false" ht="22.5" hidden="false" customHeight="true" outlineLevel="0" collapsed="false">
      <c r="A1049" s="14" t="n">
        <f aca="false">A1048+1</f>
        <v>1046</v>
      </c>
      <c r="B1049" s="24" t="s">
        <v>1318</v>
      </c>
      <c r="C1049" s="25" t="s">
        <v>1323</v>
      </c>
      <c r="D1049" s="26" t="s">
        <v>12</v>
      </c>
      <c r="E1049" s="26" t="s">
        <v>12</v>
      </c>
      <c r="F1049" s="26"/>
      <c r="G1049" s="25" t="s">
        <v>759</v>
      </c>
      <c r="H1049" s="25" t="s">
        <v>1174</v>
      </c>
    </row>
    <row r="1050" customFormat="false" ht="22.5" hidden="false" customHeight="true" outlineLevel="0" collapsed="false">
      <c r="A1050" s="14" t="n">
        <f aca="false">A1049+1</f>
        <v>1047</v>
      </c>
      <c r="B1050" s="24" t="s">
        <v>1318</v>
      </c>
      <c r="C1050" s="25" t="s">
        <v>1324</v>
      </c>
      <c r="D1050" s="26" t="s">
        <v>12</v>
      </c>
      <c r="E1050" s="26" t="s">
        <v>12</v>
      </c>
      <c r="F1050" s="26"/>
      <c r="G1050" s="25" t="s">
        <v>759</v>
      </c>
      <c r="H1050" s="25" t="s">
        <v>1174</v>
      </c>
    </row>
    <row r="1051" customFormat="false" ht="22.5" hidden="false" customHeight="true" outlineLevel="0" collapsed="false">
      <c r="A1051" s="14" t="n">
        <f aca="false">A1050+1</f>
        <v>1048</v>
      </c>
      <c r="B1051" s="24" t="s">
        <v>1318</v>
      </c>
      <c r="C1051" s="25" t="s">
        <v>1325</v>
      </c>
      <c r="D1051" s="26" t="s">
        <v>12</v>
      </c>
      <c r="E1051" s="26" t="s">
        <v>12</v>
      </c>
      <c r="F1051" s="26"/>
      <c r="G1051" s="25" t="s">
        <v>759</v>
      </c>
      <c r="H1051" s="25" t="s">
        <v>1174</v>
      </c>
    </row>
    <row r="1052" customFormat="false" ht="22.5" hidden="false" customHeight="true" outlineLevel="0" collapsed="false">
      <c r="A1052" s="14" t="n">
        <f aca="false">A1051+1</f>
        <v>1049</v>
      </c>
      <c r="B1052" s="24" t="s">
        <v>1318</v>
      </c>
      <c r="C1052" s="25" t="s">
        <v>1326</v>
      </c>
      <c r="D1052" s="26" t="s">
        <v>12</v>
      </c>
      <c r="E1052" s="26" t="s">
        <v>12</v>
      </c>
      <c r="F1052" s="26"/>
      <c r="G1052" s="25" t="s">
        <v>759</v>
      </c>
      <c r="H1052" s="25" t="s">
        <v>1174</v>
      </c>
    </row>
    <row r="1053" customFormat="false" ht="22.5" hidden="false" customHeight="true" outlineLevel="0" collapsed="false">
      <c r="A1053" s="14" t="n">
        <f aca="false">A1052+1</f>
        <v>1050</v>
      </c>
      <c r="B1053" s="24" t="s">
        <v>1318</v>
      </c>
      <c r="C1053" s="25" t="s">
        <v>1327</v>
      </c>
      <c r="D1053" s="26" t="s">
        <v>12</v>
      </c>
      <c r="E1053" s="26" t="s">
        <v>12</v>
      </c>
      <c r="F1053" s="26"/>
      <c r="G1053" s="25" t="s">
        <v>759</v>
      </c>
      <c r="H1053" s="25" t="s">
        <v>1174</v>
      </c>
    </row>
    <row r="1054" customFormat="false" ht="22.5" hidden="false" customHeight="true" outlineLevel="0" collapsed="false">
      <c r="A1054" s="14" t="n">
        <f aca="false">A1053+1</f>
        <v>1051</v>
      </c>
      <c r="B1054" s="24" t="s">
        <v>1318</v>
      </c>
      <c r="C1054" s="25" t="s">
        <v>1328</v>
      </c>
      <c r="D1054" s="26" t="s">
        <v>12</v>
      </c>
      <c r="E1054" s="26" t="s">
        <v>12</v>
      </c>
      <c r="F1054" s="26"/>
      <c r="G1054" s="25" t="s">
        <v>759</v>
      </c>
      <c r="H1054" s="25" t="s">
        <v>1174</v>
      </c>
    </row>
    <row r="1055" customFormat="false" ht="22.5" hidden="false" customHeight="true" outlineLevel="0" collapsed="false">
      <c r="A1055" s="14" t="n">
        <f aca="false">A1054+1</f>
        <v>1052</v>
      </c>
      <c r="B1055" s="24" t="s">
        <v>1318</v>
      </c>
      <c r="C1055" s="25" t="s">
        <v>1329</v>
      </c>
      <c r="D1055" s="26"/>
      <c r="E1055" s="26" t="s">
        <v>12</v>
      </c>
      <c r="F1055" s="26"/>
      <c r="G1055" s="25" t="s">
        <v>759</v>
      </c>
      <c r="H1055" s="25" t="s">
        <v>1174</v>
      </c>
    </row>
    <row r="1056" customFormat="false" ht="22.5" hidden="false" customHeight="true" outlineLevel="0" collapsed="false">
      <c r="A1056" s="14" t="n">
        <f aca="false">A1055+1</f>
        <v>1053</v>
      </c>
      <c r="B1056" s="24" t="s">
        <v>1330</v>
      </c>
      <c r="C1056" s="25" t="s">
        <v>1331</v>
      </c>
      <c r="D1056" s="26"/>
      <c r="E1056" s="26"/>
      <c r="F1056" s="26" t="s">
        <v>1332</v>
      </c>
      <c r="G1056" s="25" t="s">
        <v>759</v>
      </c>
      <c r="H1056" s="25" t="s">
        <v>1174</v>
      </c>
    </row>
    <row r="1057" customFormat="false" ht="22.5" hidden="false" customHeight="true" outlineLevel="0" collapsed="false">
      <c r="A1057" s="14" t="n">
        <f aca="false">A1056+1</f>
        <v>1054</v>
      </c>
      <c r="B1057" s="24" t="s">
        <v>1333</v>
      </c>
      <c r="C1057" s="25" t="s">
        <v>1334</v>
      </c>
      <c r="D1057" s="26"/>
      <c r="E1057" s="26"/>
      <c r="F1057" s="26" t="s">
        <v>1332</v>
      </c>
      <c r="G1057" s="25" t="s">
        <v>759</v>
      </c>
      <c r="H1057" s="25" t="s">
        <v>1174</v>
      </c>
    </row>
    <row r="1058" customFormat="false" ht="22.5" hidden="false" customHeight="true" outlineLevel="0" collapsed="false">
      <c r="A1058" s="14" t="n">
        <f aca="false">A1057+1</f>
        <v>1055</v>
      </c>
      <c r="B1058" s="24" t="s">
        <v>1330</v>
      </c>
      <c r="C1058" s="25" t="s">
        <v>1335</v>
      </c>
      <c r="D1058" s="26"/>
      <c r="E1058" s="26"/>
      <c r="F1058" s="26" t="s">
        <v>1332</v>
      </c>
      <c r="G1058" s="25" t="s">
        <v>759</v>
      </c>
      <c r="H1058" s="25" t="s">
        <v>1174</v>
      </c>
    </row>
    <row r="1059" customFormat="false" ht="22.5" hidden="false" customHeight="true" outlineLevel="0" collapsed="false">
      <c r="A1059" s="14" t="n">
        <f aca="false">A1058+1</f>
        <v>1056</v>
      </c>
      <c r="B1059" s="24" t="s">
        <v>1330</v>
      </c>
      <c r="C1059" s="25" t="s">
        <v>1336</v>
      </c>
      <c r="D1059" s="26"/>
      <c r="E1059" s="26"/>
      <c r="F1059" s="26" t="s">
        <v>1332</v>
      </c>
      <c r="G1059" s="25" t="s">
        <v>759</v>
      </c>
      <c r="H1059" s="25" t="s">
        <v>1174</v>
      </c>
    </row>
    <row r="1060" customFormat="false" ht="22.5" hidden="false" customHeight="true" outlineLevel="0" collapsed="false">
      <c r="A1060" s="14" t="n">
        <f aca="false">A1059+1</f>
        <v>1057</v>
      </c>
      <c r="B1060" s="24" t="s">
        <v>1337</v>
      </c>
      <c r="C1060" s="25" t="s">
        <v>1338</v>
      </c>
      <c r="D1060" s="26"/>
      <c r="E1060" s="26"/>
      <c r="F1060" s="26" t="s">
        <v>1332</v>
      </c>
      <c r="G1060" s="25" t="s">
        <v>759</v>
      </c>
      <c r="H1060" s="25" t="s">
        <v>1174</v>
      </c>
    </row>
    <row r="1061" customFormat="false" ht="22.5" hidden="false" customHeight="true" outlineLevel="0" collapsed="false">
      <c r="A1061" s="14" t="n">
        <f aca="false">A1060+1</f>
        <v>1058</v>
      </c>
      <c r="B1061" s="24" t="s">
        <v>1339</v>
      </c>
      <c r="C1061" s="25" t="s">
        <v>1340</v>
      </c>
      <c r="D1061" s="26"/>
      <c r="E1061" s="26" t="s">
        <v>12</v>
      </c>
      <c r="F1061" s="26"/>
      <c r="G1061" s="25" t="s">
        <v>759</v>
      </c>
      <c r="H1061" s="25" t="s">
        <v>1174</v>
      </c>
    </row>
    <row r="1062" customFormat="false" ht="22.5" hidden="false" customHeight="true" outlineLevel="0" collapsed="false">
      <c r="A1062" s="14" t="n">
        <f aca="false">A1061+1</f>
        <v>1059</v>
      </c>
      <c r="B1062" s="24" t="s">
        <v>1339</v>
      </c>
      <c r="C1062" s="25" t="s">
        <v>1341</v>
      </c>
      <c r="D1062" s="26"/>
      <c r="E1062" s="26" t="s">
        <v>12</v>
      </c>
      <c r="F1062" s="26"/>
      <c r="G1062" s="25" t="s">
        <v>759</v>
      </c>
      <c r="H1062" s="25" t="s">
        <v>1174</v>
      </c>
    </row>
    <row r="1063" customFormat="false" ht="22.5" hidden="false" customHeight="true" outlineLevel="0" collapsed="false">
      <c r="A1063" s="14" t="n">
        <f aca="false">A1062+1</f>
        <v>1060</v>
      </c>
      <c r="B1063" s="24" t="s">
        <v>1339</v>
      </c>
      <c r="C1063" s="25" t="s">
        <v>1342</v>
      </c>
      <c r="D1063" s="26"/>
      <c r="E1063" s="26" t="s">
        <v>12</v>
      </c>
      <c r="F1063" s="26"/>
      <c r="G1063" s="25" t="s">
        <v>759</v>
      </c>
      <c r="H1063" s="25" t="s">
        <v>1174</v>
      </c>
    </row>
    <row r="1064" customFormat="false" ht="22.5" hidden="false" customHeight="true" outlineLevel="0" collapsed="false">
      <c r="A1064" s="14" t="n">
        <f aca="false">A1063+1</f>
        <v>1061</v>
      </c>
      <c r="B1064" s="24" t="s">
        <v>1339</v>
      </c>
      <c r="C1064" s="25" t="s">
        <v>1343</v>
      </c>
      <c r="D1064" s="26"/>
      <c r="E1064" s="26" t="s">
        <v>12</v>
      </c>
      <c r="F1064" s="26"/>
      <c r="G1064" s="25" t="s">
        <v>759</v>
      </c>
      <c r="H1064" s="25" t="s">
        <v>1174</v>
      </c>
    </row>
    <row r="1065" customFormat="false" ht="22.5" hidden="false" customHeight="true" outlineLevel="0" collapsed="false">
      <c r="A1065" s="14" t="n">
        <f aca="false">A1064+1</f>
        <v>1062</v>
      </c>
      <c r="B1065" s="24" t="s">
        <v>1339</v>
      </c>
      <c r="C1065" s="25" t="s">
        <v>1344</v>
      </c>
      <c r="D1065" s="26"/>
      <c r="E1065" s="26" t="s">
        <v>12</v>
      </c>
      <c r="F1065" s="26"/>
      <c r="G1065" s="25" t="s">
        <v>759</v>
      </c>
      <c r="H1065" s="25" t="s">
        <v>1174</v>
      </c>
    </row>
    <row r="1066" customFormat="false" ht="22.5" hidden="false" customHeight="true" outlineLevel="0" collapsed="false">
      <c r="A1066" s="14" t="n">
        <f aca="false">A1065+1</f>
        <v>1063</v>
      </c>
      <c r="B1066" s="24" t="s">
        <v>1339</v>
      </c>
      <c r="C1066" s="25" t="s">
        <v>1345</v>
      </c>
      <c r="D1066" s="26"/>
      <c r="E1066" s="26" t="s">
        <v>12</v>
      </c>
      <c r="F1066" s="26"/>
      <c r="G1066" s="25" t="s">
        <v>759</v>
      </c>
      <c r="H1066" s="25" t="s">
        <v>1174</v>
      </c>
    </row>
    <row r="1067" customFormat="false" ht="22.5" hidden="false" customHeight="true" outlineLevel="0" collapsed="false">
      <c r="A1067" s="14" t="n">
        <f aca="false">A1066+1</f>
        <v>1064</v>
      </c>
      <c r="B1067" s="24" t="s">
        <v>1339</v>
      </c>
      <c r="C1067" s="25" t="s">
        <v>1346</v>
      </c>
      <c r="D1067" s="26"/>
      <c r="E1067" s="26" t="s">
        <v>12</v>
      </c>
      <c r="F1067" s="26"/>
      <c r="G1067" s="25" t="s">
        <v>759</v>
      </c>
      <c r="H1067" s="25" t="s">
        <v>1174</v>
      </c>
    </row>
    <row r="1068" customFormat="false" ht="22.5" hidden="false" customHeight="true" outlineLevel="0" collapsed="false">
      <c r="A1068" s="14" t="n">
        <f aca="false">A1067+1</f>
        <v>1065</v>
      </c>
      <c r="B1068" s="24" t="s">
        <v>1339</v>
      </c>
      <c r="C1068" s="25" t="s">
        <v>1347</v>
      </c>
      <c r="D1068" s="26"/>
      <c r="E1068" s="26" t="s">
        <v>12</v>
      </c>
      <c r="F1068" s="26"/>
      <c r="G1068" s="25" t="s">
        <v>759</v>
      </c>
      <c r="H1068" s="25" t="s">
        <v>1174</v>
      </c>
    </row>
    <row r="1069" customFormat="false" ht="22.5" hidden="false" customHeight="true" outlineLevel="0" collapsed="false">
      <c r="A1069" s="14" t="n">
        <f aca="false">A1068+1</f>
        <v>1066</v>
      </c>
      <c r="B1069" s="24" t="s">
        <v>1339</v>
      </c>
      <c r="C1069" s="25" t="s">
        <v>1348</v>
      </c>
      <c r="D1069" s="26"/>
      <c r="E1069" s="26" t="s">
        <v>12</v>
      </c>
      <c r="F1069" s="26"/>
      <c r="G1069" s="25" t="s">
        <v>759</v>
      </c>
      <c r="H1069" s="25" t="s">
        <v>1174</v>
      </c>
    </row>
    <row r="1070" customFormat="false" ht="22.5" hidden="false" customHeight="true" outlineLevel="0" collapsed="false">
      <c r="A1070" s="14" t="n">
        <f aca="false">A1069+1</f>
        <v>1067</v>
      </c>
      <c r="B1070" s="24" t="s">
        <v>1339</v>
      </c>
      <c r="C1070" s="25" t="s">
        <v>1349</v>
      </c>
      <c r="D1070" s="26"/>
      <c r="E1070" s="26" t="s">
        <v>12</v>
      </c>
      <c r="F1070" s="26"/>
      <c r="G1070" s="25" t="s">
        <v>759</v>
      </c>
      <c r="H1070" s="25" t="s">
        <v>1174</v>
      </c>
    </row>
    <row r="1071" customFormat="false" ht="22.5" hidden="false" customHeight="true" outlineLevel="0" collapsed="false">
      <c r="A1071" s="14" t="n">
        <f aca="false">A1070+1</f>
        <v>1068</v>
      </c>
      <c r="B1071" s="24" t="s">
        <v>1350</v>
      </c>
      <c r="C1071" s="25" t="s">
        <v>1351</v>
      </c>
      <c r="D1071" s="26"/>
      <c r="E1071" s="26" t="s">
        <v>12</v>
      </c>
      <c r="F1071" s="26"/>
      <c r="G1071" s="25" t="s">
        <v>759</v>
      </c>
      <c r="H1071" s="25" t="s">
        <v>1174</v>
      </c>
    </row>
    <row r="1072" customFormat="false" ht="22.5" hidden="false" customHeight="true" outlineLevel="0" collapsed="false">
      <c r="A1072" s="14" t="n">
        <f aca="false">A1071+1</f>
        <v>1069</v>
      </c>
      <c r="B1072" s="24" t="s">
        <v>1350</v>
      </c>
      <c r="C1072" s="25" t="s">
        <v>1352</v>
      </c>
      <c r="D1072" s="26"/>
      <c r="E1072" s="26" t="s">
        <v>12</v>
      </c>
      <c r="F1072" s="26"/>
      <c r="G1072" s="25" t="s">
        <v>759</v>
      </c>
      <c r="H1072" s="25" t="s">
        <v>1174</v>
      </c>
    </row>
    <row r="1073" customFormat="false" ht="22.5" hidden="false" customHeight="true" outlineLevel="0" collapsed="false">
      <c r="A1073" s="14" t="n">
        <f aca="false">A1072+1</f>
        <v>1070</v>
      </c>
      <c r="B1073" s="24" t="s">
        <v>1350</v>
      </c>
      <c r="C1073" s="25" t="s">
        <v>1353</v>
      </c>
      <c r="D1073" s="26"/>
      <c r="E1073" s="26" t="s">
        <v>12</v>
      </c>
      <c r="F1073" s="26"/>
      <c r="G1073" s="25" t="s">
        <v>759</v>
      </c>
      <c r="H1073" s="25" t="s">
        <v>1174</v>
      </c>
    </row>
    <row r="1074" customFormat="false" ht="22.5" hidden="false" customHeight="true" outlineLevel="0" collapsed="false">
      <c r="A1074" s="14" t="n">
        <f aca="false">A1073+1</f>
        <v>1071</v>
      </c>
      <c r="B1074" s="24" t="s">
        <v>1350</v>
      </c>
      <c r="C1074" s="25" t="s">
        <v>1354</v>
      </c>
      <c r="D1074" s="26"/>
      <c r="E1074" s="26" t="s">
        <v>12</v>
      </c>
      <c r="F1074" s="26"/>
      <c r="G1074" s="25" t="s">
        <v>759</v>
      </c>
      <c r="H1074" s="25" t="s">
        <v>1174</v>
      </c>
    </row>
    <row r="1075" customFormat="false" ht="22.5" hidden="false" customHeight="true" outlineLevel="0" collapsed="false">
      <c r="A1075" s="14" t="n">
        <f aca="false">A1074+1</f>
        <v>1072</v>
      </c>
      <c r="B1075" s="24" t="s">
        <v>1339</v>
      </c>
      <c r="C1075" s="25" t="s">
        <v>1355</v>
      </c>
      <c r="D1075" s="26"/>
      <c r="E1075" s="26" t="s">
        <v>12</v>
      </c>
      <c r="F1075" s="26"/>
      <c r="G1075" s="25" t="s">
        <v>759</v>
      </c>
      <c r="H1075" s="25" t="s">
        <v>1174</v>
      </c>
    </row>
    <row r="1076" customFormat="false" ht="22.5" hidden="false" customHeight="true" outlineLevel="0" collapsed="false">
      <c r="A1076" s="14" t="n">
        <f aca="false">A1075+1</f>
        <v>1073</v>
      </c>
      <c r="B1076" s="24" t="s">
        <v>1339</v>
      </c>
      <c r="C1076" s="25" t="s">
        <v>1356</v>
      </c>
      <c r="D1076" s="26"/>
      <c r="E1076" s="26" t="s">
        <v>12</v>
      </c>
      <c r="F1076" s="26"/>
      <c r="G1076" s="25" t="s">
        <v>759</v>
      </c>
      <c r="H1076" s="25" t="s">
        <v>1174</v>
      </c>
    </row>
    <row r="1077" customFormat="false" ht="22.5" hidden="false" customHeight="true" outlineLevel="0" collapsed="false">
      <c r="A1077" s="14" t="n">
        <f aca="false">A1076+1</f>
        <v>1074</v>
      </c>
      <c r="B1077" s="24" t="s">
        <v>1357</v>
      </c>
      <c r="C1077" s="25" t="s">
        <v>1358</v>
      </c>
      <c r="D1077" s="26" t="s">
        <v>12</v>
      </c>
      <c r="E1077" s="26"/>
      <c r="F1077" s="26"/>
      <c r="G1077" s="25" t="s">
        <v>759</v>
      </c>
      <c r="H1077" s="25" t="s">
        <v>1174</v>
      </c>
    </row>
    <row r="1078" customFormat="false" ht="22.5" hidden="false" customHeight="true" outlineLevel="0" collapsed="false">
      <c r="A1078" s="14" t="n">
        <f aca="false">A1077+1</f>
        <v>1075</v>
      </c>
      <c r="B1078" s="24" t="s">
        <v>1359</v>
      </c>
      <c r="C1078" s="25" t="s">
        <v>1360</v>
      </c>
      <c r="D1078" s="26" t="s">
        <v>12</v>
      </c>
      <c r="E1078" s="26"/>
      <c r="F1078" s="26"/>
      <c r="G1078" s="25" t="s">
        <v>759</v>
      </c>
      <c r="H1078" s="25" t="s">
        <v>1174</v>
      </c>
    </row>
    <row r="1079" customFormat="false" ht="22.5" hidden="false" customHeight="true" outlineLevel="0" collapsed="false">
      <c r="A1079" s="14" t="n">
        <f aca="false">A1078+1</f>
        <v>1076</v>
      </c>
      <c r="B1079" s="24" t="s">
        <v>1361</v>
      </c>
      <c r="C1079" s="25" t="s">
        <v>1362</v>
      </c>
      <c r="D1079" s="26" t="s">
        <v>12</v>
      </c>
      <c r="E1079" s="26"/>
      <c r="F1079" s="26"/>
      <c r="G1079" s="25" t="s">
        <v>759</v>
      </c>
      <c r="H1079" s="25" t="s">
        <v>1174</v>
      </c>
    </row>
    <row r="1080" customFormat="false" ht="22.5" hidden="false" customHeight="true" outlineLevel="0" collapsed="false">
      <c r="A1080" s="14" t="n">
        <f aca="false">A1079+1</f>
        <v>1077</v>
      </c>
      <c r="B1080" s="24" t="s">
        <v>1359</v>
      </c>
      <c r="C1080" s="25" t="s">
        <v>1363</v>
      </c>
      <c r="D1080" s="26" t="s">
        <v>12</v>
      </c>
      <c r="E1080" s="26"/>
      <c r="F1080" s="26"/>
      <c r="G1080" s="25" t="s">
        <v>759</v>
      </c>
      <c r="H1080" s="25" t="s">
        <v>1174</v>
      </c>
    </row>
    <row r="1081" customFormat="false" ht="22.5" hidden="false" customHeight="true" outlineLevel="0" collapsed="false">
      <c r="A1081" s="14" t="n">
        <f aca="false">A1080+1</f>
        <v>1078</v>
      </c>
      <c r="B1081" s="24" t="s">
        <v>1359</v>
      </c>
      <c r="C1081" s="25" t="s">
        <v>1364</v>
      </c>
      <c r="D1081" s="26" t="s">
        <v>12</v>
      </c>
      <c r="E1081" s="26"/>
      <c r="F1081" s="26"/>
      <c r="G1081" s="25" t="s">
        <v>759</v>
      </c>
      <c r="H1081" s="25" t="s">
        <v>1174</v>
      </c>
    </row>
    <row r="1082" customFormat="false" ht="22.5" hidden="false" customHeight="true" outlineLevel="0" collapsed="false">
      <c r="A1082" s="14" t="n">
        <f aca="false">A1081+1</f>
        <v>1079</v>
      </c>
      <c r="B1082" s="24" t="s">
        <v>1359</v>
      </c>
      <c r="C1082" s="25" t="s">
        <v>1365</v>
      </c>
      <c r="D1082" s="26" t="s">
        <v>12</v>
      </c>
      <c r="E1082" s="26"/>
      <c r="F1082" s="26"/>
      <c r="G1082" s="25" t="s">
        <v>759</v>
      </c>
      <c r="H1082" s="25" t="s">
        <v>1174</v>
      </c>
    </row>
    <row r="1083" customFormat="false" ht="22.5" hidden="false" customHeight="true" outlineLevel="0" collapsed="false">
      <c r="A1083" s="14" t="n">
        <f aca="false">A1082+1</f>
        <v>1080</v>
      </c>
      <c r="B1083" s="24" t="s">
        <v>1359</v>
      </c>
      <c r="C1083" s="25" t="s">
        <v>1366</v>
      </c>
      <c r="D1083" s="26" t="s">
        <v>12</v>
      </c>
      <c r="E1083" s="26"/>
      <c r="F1083" s="26"/>
      <c r="G1083" s="25" t="s">
        <v>759</v>
      </c>
      <c r="H1083" s="25" t="s">
        <v>1174</v>
      </c>
    </row>
    <row r="1084" customFormat="false" ht="22.5" hidden="false" customHeight="true" outlineLevel="0" collapsed="false">
      <c r="A1084" s="14" t="n">
        <f aca="false">A1083+1</f>
        <v>1081</v>
      </c>
      <c r="B1084" s="24" t="s">
        <v>1359</v>
      </c>
      <c r="C1084" s="25" t="s">
        <v>1367</v>
      </c>
      <c r="D1084" s="26" t="s">
        <v>12</v>
      </c>
      <c r="E1084" s="26"/>
      <c r="F1084" s="26"/>
      <c r="G1084" s="25" t="s">
        <v>759</v>
      </c>
      <c r="H1084" s="25" t="s">
        <v>1174</v>
      </c>
    </row>
    <row r="1085" customFormat="false" ht="22.5" hidden="false" customHeight="true" outlineLevel="0" collapsed="false">
      <c r="A1085" s="14" t="n">
        <f aca="false">A1084+1</f>
        <v>1082</v>
      </c>
      <c r="B1085" s="24" t="s">
        <v>1361</v>
      </c>
      <c r="C1085" s="25" t="s">
        <v>1368</v>
      </c>
      <c r="D1085" s="26" t="s">
        <v>12</v>
      </c>
      <c r="E1085" s="26"/>
      <c r="F1085" s="26"/>
      <c r="G1085" s="25" t="s">
        <v>759</v>
      </c>
      <c r="H1085" s="25" t="s">
        <v>1174</v>
      </c>
    </row>
    <row r="1086" customFormat="false" ht="22.5" hidden="false" customHeight="true" outlineLevel="0" collapsed="false">
      <c r="A1086" s="14" t="n">
        <f aca="false">A1085+1</f>
        <v>1083</v>
      </c>
      <c r="B1086" s="24" t="s">
        <v>1361</v>
      </c>
      <c r="C1086" s="25" t="s">
        <v>1369</v>
      </c>
      <c r="D1086" s="26" t="s">
        <v>12</v>
      </c>
      <c r="E1086" s="26"/>
      <c r="F1086" s="26"/>
      <c r="G1086" s="25" t="s">
        <v>759</v>
      </c>
      <c r="H1086" s="25" t="s">
        <v>1174</v>
      </c>
    </row>
    <row r="1087" customFormat="false" ht="22.5" hidden="false" customHeight="true" outlineLevel="0" collapsed="false">
      <c r="A1087" s="14" t="n">
        <f aca="false">A1086+1</f>
        <v>1084</v>
      </c>
      <c r="B1087" s="24" t="s">
        <v>1361</v>
      </c>
      <c r="C1087" s="25" t="s">
        <v>1370</v>
      </c>
      <c r="D1087" s="26" t="s">
        <v>12</v>
      </c>
      <c r="E1087" s="26"/>
      <c r="F1087" s="26"/>
      <c r="G1087" s="25" t="s">
        <v>759</v>
      </c>
      <c r="H1087" s="25" t="s">
        <v>1174</v>
      </c>
    </row>
    <row r="1088" customFormat="false" ht="22.5" hidden="false" customHeight="true" outlineLevel="0" collapsed="false">
      <c r="A1088" s="14" t="n">
        <f aca="false">A1087+1</f>
        <v>1085</v>
      </c>
      <c r="B1088" s="24" t="s">
        <v>1361</v>
      </c>
      <c r="C1088" s="25" t="s">
        <v>1371</v>
      </c>
      <c r="D1088" s="26" t="s">
        <v>12</v>
      </c>
      <c r="E1088" s="26"/>
      <c r="F1088" s="26"/>
      <c r="G1088" s="25" t="s">
        <v>759</v>
      </c>
      <c r="H1088" s="25" t="s">
        <v>1174</v>
      </c>
    </row>
    <row r="1089" customFormat="false" ht="22.5" hidden="false" customHeight="true" outlineLevel="0" collapsed="false">
      <c r="A1089" s="14" t="n">
        <f aca="false">A1088+1</f>
        <v>1086</v>
      </c>
      <c r="B1089" s="24" t="s">
        <v>1361</v>
      </c>
      <c r="C1089" s="25" t="s">
        <v>1372</v>
      </c>
      <c r="D1089" s="26" t="s">
        <v>12</v>
      </c>
      <c r="E1089" s="26"/>
      <c r="F1089" s="26"/>
      <c r="G1089" s="25" t="s">
        <v>759</v>
      </c>
      <c r="H1089" s="25" t="s">
        <v>1174</v>
      </c>
    </row>
    <row r="1090" customFormat="false" ht="22.5" hidden="false" customHeight="true" outlineLevel="0" collapsed="false">
      <c r="A1090" s="14" t="n">
        <f aca="false">A1089+1</f>
        <v>1087</v>
      </c>
      <c r="B1090" s="24" t="s">
        <v>1373</v>
      </c>
      <c r="C1090" s="25" t="s">
        <v>1374</v>
      </c>
      <c r="D1090" s="26" t="s">
        <v>12</v>
      </c>
      <c r="E1090" s="26"/>
      <c r="F1090" s="26"/>
      <c r="G1090" s="25" t="s">
        <v>759</v>
      </c>
      <c r="H1090" s="25" t="s">
        <v>1174</v>
      </c>
    </row>
    <row r="1091" customFormat="false" ht="22.5" hidden="false" customHeight="true" outlineLevel="0" collapsed="false">
      <c r="A1091" s="14" t="n">
        <f aca="false">A1090+1</f>
        <v>1088</v>
      </c>
      <c r="B1091" s="24" t="s">
        <v>1373</v>
      </c>
      <c r="C1091" s="25" t="s">
        <v>1375</v>
      </c>
      <c r="D1091" s="26" t="s">
        <v>12</v>
      </c>
      <c r="E1091" s="26"/>
      <c r="F1091" s="26"/>
      <c r="G1091" s="25" t="s">
        <v>759</v>
      </c>
      <c r="H1091" s="25" t="s">
        <v>1174</v>
      </c>
    </row>
    <row r="1092" customFormat="false" ht="22.5" hidden="false" customHeight="true" outlineLevel="0" collapsed="false">
      <c r="A1092" s="14" t="n">
        <f aca="false">A1091+1</f>
        <v>1089</v>
      </c>
      <c r="B1092" s="24" t="s">
        <v>1373</v>
      </c>
      <c r="C1092" s="25" t="s">
        <v>1376</v>
      </c>
      <c r="D1092" s="26" t="s">
        <v>12</v>
      </c>
      <c r="E1092" s="26"/>
      <c r="F1092" s="26"/>
      <c r="G1092" s="25" t="s">
        <v>759</v>
      </c>
      <c r="H1092" s="25" t="s">
        <v>1174</v>
      </c>
    </row>
    <row r="1093" customFormat="false" ht="22.5" hidden="false" customHeight="true" outlineLevel="0" collapsed="false">
      <c r="A1093" s="14" t="n">
        <f aca="false">A1092+1</f>
        <v>1090</v>
      </c>
      <c r="B1093" s="24" t="s">
        <v>1377</v>
      </c>
      <c r="C1093" s="25" t="s">
        <v>1378</v>
      </c>
      <c r="D1093" s="26" t="s">
        <v>12</v>
      </c>
      <c r="E1093" s="26"/>
      <c r="F1093" s="26"/>
      <c r="G1093" s="25" t="s">
        <v>759</v>
      </c>
      <c r="H1093" s="25" t="s">
        <v>1174</v>
      </c>
    </row>
    <row r="1094" customFormat="false" ht="22.5" hidden="false" customHeight="true" outlineLevel="0" collapsed="false">
      <c r="A1094" s="14" t="n">
        <f aca="false">A1093+1</f>
        <v>1091</v>
      </c>
      <c r="B1094" s="24" t="s">
        <v>1377</v>
      </c>
      <c r="C1094" s="25" t="s">
        <v>1379</v>
      </c>
      <c r="D1094" s="26" t="s">
        <v>12</v>
      </c>
      <c r="E1094" s="26"/>
      <c r="F1094" s="26"/>
      <c r="G1094" s="25" t="s">
        <v>759</v>
      </c>
      <c r="H1094" s="25" t="s">
        <v>1174</v>
      </c>
    </row>
    <row r="1095" customFormat="false" ht="22.5" hidden="false" customHeight="true" outlineLevel="0" collapsed="false">
      <c r="A1095" s="14" t="n">
        <f aca="false">A1094+1</f>
        <v>1092</v>
      </c>
      <c r="B1095" s="24" t="s">
        <v>1377</v>
      </c>
      <c r="C1095" s="25" t="s">
        <v>1380</v>
      </c>
      <c r="D1095" s="26" t="s">
        <v>12</v>
      </c>
      <c r="E1095" s="26"/>
      <c r="F1095" s="26"/>
      <c r="G1095" s="25" t="s">
        <v>759</v>
      </c>
      <c r="H1095" s="25" t="s">
        <v>1174</v>
      </c>
    </row>
    <row r="1096" customFormat="false" ht="22.5" hidden="false" customHeight="true" outlineLevel="0" collapsed="false">
      <c r="A1096" s="14" t="n">
        <f aca="false">A1095+1</f>
        <v>1093</v>
      </c>
      <c r="B1096" s="24" t="s">
        <v>1377</v>
      </c>
      <c r="C1096" s="25" t="s">
        <v>1381</v>
      </c>
      <c r="D1096" s="26" t="s">
        <v>12</v>
      </c>
      <c r="E1096" s="26"/>
      <c r="F1096" s="26"/>
      <c r="G1096" s="25" t="s">
        <v>759</v>
      </c>
      <c r="H1096" s="25" t="s">
        <v>1174</v>
      </c>
    </row>
    <row r="1097" customFormat="false" ht="22.5" hidden="false" customHeight="true" outlineLevel="0" collapsed="false">
      <c r="A1097" s="14" t="n">
        <f aca="false">A1096+1</f>
        <v>1094</v>
      </c>
      <c r="B1097" s="24" t="s">
        <v>1382</v>
      </c>
      <c r="C1097" s="25" t="s">
        <v>1383</v>
      </c>
      <c r="D1097" s="26" t="s">
        <v>12</v>
      </c>
      <c r="E1097" s="26"/>
      <c r="F1097" s="26"/>
      <c r="G1097" s="25" t="s">
        <v>759</v>
      </c>
      <c r="H1097" s="25" t="s">
        <v>1174</v>
      </c>
    </row>
    <row r="1098" customFormat="false" ht="22.5" hidden="false" customHeight="true" outlineLevel="0" collapsed="false">
      <c r="A1098" s="14" t="n">
        <f aca="false">A1097+1</f>
        <v>1095</v>
      </c>
      <c r="B1098" s="24" t="s">
        <v>1384</v>
      </c>
      <c r="C1098" s="25" t="s">
        <v>1385</v>
      </c>
      <c r="D1098" s="26" t="s">
        <v>12</v>
      </c>
      <c r="E1098" s="26"/>
      <c r="F1098" s="26"/>
      <c r="G1098" s="25" t="s">
        <v>759</v>
      </c>
      <c r="H1098" s="25" t="s">
        <v>1174</v>
      </c>
    </row>
    <row r="1099" customFormat="false" ht="22.5" hidden="false" customHeight="true" outlineLevel="0" collapsed="false">
      <c r="A1099" s="14" t="n">
        <f aca="false">A1098+1</f>
        <v>1096</v>
      </c>
      <c r="B1099" s="24" t="s">
        <v>1384</v>
      </c>
      <c r="C1099" s="25" t="s">
        <v>1386</v>
      </c>
      <c r="D1099" s="26" t="s">
        <v>12</v>
      </c>
      <c r="E1099" s="26"/>
      <c r="F1099" s="26"/>
      <c r="G1099" s="25" t="s">
        <v>759</v>
      </c>
      <c r="H1099" s="25" t="s">
        <v>1174</v>
      </c>
    </row>
    <row r="1100" customFormat="false" ht="22.5" hidden="false" customHeight="true" outlineLevel="0" collapsed="false">
      <c r="A1100" s="14" t="n">
        <f aca="false">A1099+1</f>
        <v>1097</v>
      </c>
      <c r="B1100" s="24" t="s">
        <v>1384</v>
      </c>
      <c r="C1100" s="25" t="s">
        <v>1387</v>
      </c>
      <c r="D1100" s="26" t="s">
        <v>12</v>
      </c>
      <c r="E1100" s="26"/>
      <c r="F1100" s="26"/>
      <c r="G1100" s="25" t="s">
        <v>759</v>
      </c>
      <c r="H1100" s="25" t="s">
        <v>1174</v>
      </c>
    </row>
    <row r="1101" customFormat="false" ht="22.5" hidden="false" customHeight="true" outlineLevel="0" collapsed="false">
      <c r="A1101" s="14" t="n">
        <f aca="false">A1100+1</f>
        <v>1098</v>
      </c>
      <c r="B1101" s="24" t="s">
        <v>1384</v>
      </c>
      <c r="C1101" s="25" t="s">
        <v>1388</v>
      </c>
      <c r="D1101" s="26" t="s">
        <v>12</v>
      </c>
      <c r="E1101" s="26"/>
      <c r="F1101" s="26"/>
      <c r="G1101" s="25" t="s">
        <v>759</v>
      </c>
      <c r="H1101" s="25" t="s">
        <v>1174</v>
      </c>
    </row>
    <row r="1102" customFormat="false" ht="22.5" hidden="false" customHeight="true" outlineLevel="0" collapsed="false">
      <c r="A1102" s="14" t="n">
        <f aca="false">A1101+1</f>
        <v>1099</v>
      </c>
      <c r="B1102" s="24" t="s">
        <v>1389</v>
      </c>
      <c r="C1102" s="25" t="s">
        <v>1390</v>
      </c>
      <c r="D1102" s="26" t="s">
        <v>12</v>
      </c>
      <c r="E1102" s="26"/>
      <c r="F1102" s="26"/>
      <c r="G1102" s="25" t="s">
        <v>759</v>
      </c>
      <c r="H1102" s="25" t="s">
        <v>1174</v>
      </c>
    </row>
    <row r="1103" customFormat="false" ht="22.5" hidden="false" customHeight="true" outlineLevel="0" collapsed="false">
      <c r="A1103" s="14" t="n">
        <f aca="false">A1102+1</f>
        <v>1100</v>
      </c>
      <c r="B1103" s="24" t="s">
        <v>1389</v>
      </c>
      <c r="C1103" s="25" t="s">
        <v>1391</v>
      </c>
      <c r="D1103" s="26" t="s">
        <v>12</v>
      </c>
      <c r="E1103" s="26"/>
      <c r="F1103" s="26"/>
      <c r="G1103" s="25" t="s">
        <v>759</v>
      </c>
      <c r="H1103" s="25" t="s">
        <v>1174</v>
      </c>
    </row>
    <row r="1104" customFormat="false" ht="22.5" hidden="false" customHeight="true" outlineLevel="0" collapsed="false">
      <c r="A1104" s="14" t="n">
        <f aca="false">A1103+1</f>
        <v>1101</v>
      </c>
      <c r="B1104" s="24" t="s">
        <v>1389</v>
      </c>
      <c r="C1104" s="25" t="s">
        <v>1392</v>
      </c>
      <c r="D1104" s="26" t="s">
        <v>12</v>
      </c>
      <c r="E1104" s="26"/>
      <c r="F1104" s="26"/>
      <c r="G1104" s="25" t="s">
        <v>759</v>
      </c>
      <c r="H1104" s="25" t="s">
        <v>1174</v>
      </c>
    </row>
    <row r="1105" customFormat="false" ht="22.5" hidden="false" customHeight="true" outlineLevel="0" collapsed="false">
      <c r="A1105" s="14" t="n">
        <f aca="false">A1104+1</f>
        <v>1102</v>
      </c>
      <c r="B1105" s="24" t="s">
        <v>1389</v>
      </c>
      <c r="C1105" s="25" t="s">
        <v>1393</v>
      </c>
      <c r="D1105" s="26" t="s">
        <v>12</v>
      </c>
      <c r="E1105" s="26"/>
      <c r="F1105" s="26"/>
      <c r="G1105" s="25" t="s">
        <v>759</v>
      </c>
      <c r="H1105" s="25" t="s">
        <v>1174</v>
      </c>
    </row>
    <row r="1106" customFormat="false" ht="22.5" hidden="false" customHeight="true" outlineLevel="0" collapsed="false">
      <c r="A1106" s="14" t="n">
        <f aca="false">A1105+1</f>
        <v>1103</v>
      </c>
      <c r="B1106" s="24" t="s">
        <v>1389</v>
      </c>
      <c r="C1106" s="25" t="s">
        <v>1394</v>
      </c>
      <c r="D1106" s="26" t="s">
        <v>12</v>
      </c>
      <c r="E1106" s="26"/>
      <c r="F1106" s="26"/>
      <c r="G1106" s="25" t="s">
        <v>759</v>
      </c>
      <c r="H1106" s="25" t="s">
        <v>1174</v>
      </c>
    </row>
    <row r="1107" customFormat="false" ht="22.5" hidden="false" customHeight="true" outlineLevel="0" collapsed="false">
      <c r="A1107" s="14" t="n">
        <f aca="false">A1106+1</f>
        <v>1104</v>
      </c>
      <c r="B1107" s="24" t="s">
        <v>1389</v>
      </c>
      <c r="C1107" s="25" t="s">
        <v>1395</v>
      </c>
      <c r="D1107" s="26" t="s">
        <v>12</v>
      </c>
      <c r="E1107" s="26"/>
      <c r="F1107" s="26"/>
      <c r="G1107" s="25" t="s">
        <v>759</v>
      </c>
      <c r="H1107" s="25" t="s">
        <v>1174</v>
      </c>
    </row>
    <row r="1108" customFormat="false" ht="22.5" hidden="false" customHeight="true" outlineLevel="0" collapsed="false">
      <c r="A1108" s="14" t="n">
        <f aca="false">A1107+1</f>
        <v>1105</v>
      </c>
      <c r="B1108" s="24" t="s">
        <v>1396</v>
      </c>
      <c r="C1108" s="25" t="s">
        <v>1397</v>
      </c>
      <c r="D1108" s="26" t="s">
        <v>12</v>
      </c>
      <c r="E1108" s="26"/>
      <c r="F1108" s="26"/>
      <c r="G1108" s="25" t="s">
        <v>759</v>
      </c>
      <c r="H1108" s="25" t="s">
        <v>1174</v>
      </c>
    </row>
    <row r="1109" customFormat="false" ht="22.5" hidden="false" customHeight="true" outlineLevel="0" collapsed="false">
      <c r="A1109" s="14" t="n">
        <f aca="false">A1108+1</f>
        <v>1106</v>
      </c>
      <c r="B1109" s="24" t="s">
        <v>1396</v>
      </c>
      <c r="C1109" s="25" t="s">
        <v>1398</v>
      </c>
      <c r="D1109" s="26" t="s">
        <v>12</v>
      </c>
      <c r="E1109" s="26"/>
      <c r="F1109" s="26"/>
      <c r="G1109" s="25" t="s">
        <v>759</v>
      </c>
      <c r="H1109" s="25" t="s">
        <v>1174</v>
      </c>
    </row>
    <row r="1110" customFormat="false" ht="22.5" hidden="false" customHeight="true" outlineLevel="0" collapsed="false">
      <c r="A1110" s="14" t="n">
        <f aca="false">A1109+1</f>
        <v>1107</v>
      </c>
      <c r="B1110" s="24" t="s">
        <v>1396</v>
      </c>
      <c r="C1110" s="25" t="s">
        <v>1399</v>
      </c>
      <c r="D1110" s="26" t="s">
        <v>12</v>
      </c>
      <c r="E1110" s="26"/>
      <c r="F1110" s="26"/>
      <c r="G1110" s="25" t="s">
        <v>759</v>
      </c>
      <c r="H1110" s="25" t="s">
        <v>1174</v>
      </c>
    </row>
    <row r="1111" customFormat="false" ht="22.5" hidden="false" customHeight="true" outlineLevel="0" collapsed="false">
      <c r="A1111" s="14" t="n">
        <f aca="false">A1110+1</f>
        <v>1108</v>
      </c>
      <c r="B1111" s="24" t="s">
        <v>1396</v>
      </c>
      <c r="C1111" s="25" t="s">
        <v>1400</v>
      </c>
      <c r="D1111" s="26" t="s">
        <v>12</v>
      </c>
      <c r="E1111" s="26"/>
      <c r="F1111" s="26"/>
      <c r="G1111" s="25" t="s">
        <v>759</v>
      </c>
      <c r="H1111" s="25" t="s">
        <v>1174</v>
      </c>
    </row>
    <row r="1112" customFormat="false" ht="22.5" hidden="false" customHeight="true" outlineLevel="0" collapsed="false">
      <c r="A1112" s="14" t="n">
        <f aca="false">A1111+1</f>
        <v>1109</v>
      </c>
      <c r="B1112" s="24" t="s">
        <v>1396</v>
      </c>
      <c r="C1112" s="25" t="s">
        <v>1401</v>
      </c>
      <c r="D1112" s="26" t="s">
        <v>12</v>
      </c>
      <c r="E1112" s="26"/>
      <c r="F1112" s="26"/>
      <c r="G1112" s="25" t="s">
        <v>759</v>
      </c>
      <c r="H1112" s="25" t="s">
        <v>1174</v>
      </c>
    </row>
    <row r="1113" customFormat="false" ht="22.5" hidden="false" customHeight="true" outlineLevel="0" collapsed="false">
      <c r="A1113" s="14" t="n">
        <f aca="false">A1112+1</f>
        <v>1110</v>
      </c>
      <c r="B1113" s="24" t="s">
        <v>1396</v>
      </c>
      <c r="C1113" s="25" t="s">
        <v>1402</v>
      </c>
      <c r="D1113" s="26" t="s">
        <v>12</v>
      </c>
      <c r="E1113" s="26"/>
      <c r="F1113" s="26"/>
      <c r="G1113" s="25" t="s">
        <v>759</v>
      </c>
      <c r="H1113" s="25" t="s">
        <v>1174</v>
      </c>
    </row>
    <row r="1114" customFormat="false" ht="22.5" hidden="false" customHeight="true" outlineLevel="0" collapsed="false">
      <c r="A1114" s="14" t="n">
        <f aca="false">A1113+1</f>
        <v>1111</v>
      </c>
      <c r="B1114" s="24" t="s">
        <v>1403</v>
      </c>
      <c r="C1114" s="25" t="s">
        <v>1404</v>
      </c>
      <c r="D1114" s="26"/>
      <c r="E1114" s="26" t="s">
        <v>12</v>
      </c>
      <c r="F1114" s="26"/>
      <c r="G1114" s="25" t="s">
        <v>759</v>
      </c>
      <c r="H1114" s="25" t="s">
        <v>1174</v>
      </c>
    </row>
    <row r="1115" customFormat="false" ht="22.5" hidden="false" customHeight="true" outlineLevel="0" collapsed="false">
      <c r="A1115" s="14" t="n">
        <f aca="false">A1114+1</f>
        <v>1112</v>
      </c>
      <c r="B1115" s="24" t="s">
        <v>1403</v>
      </c>
      <c r="C1115" s="25" t="s">
        <v>1405</v>
      </c>
      <c r="D1115" s="26"/>
      <c r="E1115" s="26" t="s">
        <v>12</v>
      </c>
      <c r="F1115" s="26"/>
      <c r="G1115" s="25" t="s">
        <v>759</v>
      </c>
      <c r="H1115" s="25" t="s">
        <v>1174</v>
      </c>
    </row>
    <row r="1116" customFormat="false" ht="22.5" hidden="false" customHeight="true" outlineLevel="0" collapsed="false">
      <c r="A1116" s="14" t="n">
        <f aca="false">A1115+1</f>
        <v>1113</v>
      </c>
      <c r="B1116" s="24" t="s">
        <v>1403</v>
      </c>
      <c r="C1116" s="25" t="s">
        <v>1406</v>
      </c>
      <c r="D1116" s="26"/>
      <c r="E1116" s="26" t="s">
        <v>12</v>
      </c>
      <c r="F1116" s="26"/>
      <c r="G1116" s="25" t="s">
        <v>759</v>
      </c>
      <c r="H1116" s="25" t="s">
        <v>1174</v>
      </c>
    </row>
    <row r="1117" customFormat="false" ht="22.5" hidden="false" customHeight="true" outlineLevel="0" collapsed="false">
      <c r="A1117" s="14" t="n">
        <f aca="false">A1116+1</f>
        <v>1114</v>
      </c>
      <c r="B1117" s="24" t="s">
        <v>1403</v>
      </c>
      <c r="C1117" s="25" t="s">
        <v>1407</v>
      </c>
      <c r="D1117" s="26"/>
      <c r="E1117" s="26" t="s">
        <v>12</v>
      </c>
      <c r="F1117" s="26"/>
      <c r="G1117" s="25" t="s">
        <v>759</v>
      </c>
      <c r="H1117" s="25" t="s">
        <v>1174</v>
      </c>
    </row>
    <row r="1118" customFormat="false" ht="22.5" hidden="false" customHeight="true" outlineLevel="0" collapsed="false">
      <c r="A1118" s="14" t="n">
        <f aca="false">A1117+1</f>
        <v>1115</v>
      </c>
      <c r="B1118" s="24" t="s">
        <v>1403</v>
      </c>
      <c r="C1118" s="25" t="s">
        <v>1408</v>
      </c>
      <c r="D1118" s="26"/>
      <c r="E1118" s="26" t="s">
        <v>12</v>
      </c>
      <c r="F1118" s="26"/>
      <c r="G1118" s="25" t="s">
        <v>759</v>
      </c>
      <c r="H1118" s="25" t="s">
        <v>1174</v>
      </c>
    </row>
    <row r="1119" customFormat="false" ht="22.5" hidden="false" customHeight="true" outlineLevel="0" collapsed="false">
      <c r="A1119" s="14" t="n">
        <f aca="false">A1118+1</f>
        <v>1116</v>
      </c>
      <c r="B1119" s="24" t="s">
        <v>1403</v>
      </c>
      <c r="C1119" s="25" t="s">
        <v>1409</v>
      </c>
      <c r="D1119" s="26"/>
      <c r="E1119" s="26" t="s">
        <v>12</v>
      </c>
      <c r="F1119" s="26"/>
      <c r="G1119" s="25" t="s">
        <v>759</v>
      </c>
      <c r="H1119" s="25" t="s">
        <v>1174</v>
      </c>
    </row>
    <row r="1120" customFormat="false" ht="22.5" hidden="false" customHeight="true" outlineLevel="0" collapsed="false">
      <c r="A1120" s="14" t="n">
        <f aca="false">A1119+1</f>
        <v>1117</v>
      </c>
      <c r="B1120" s="24" t="s">
        <v>1403</v>
      </c>
      <c r="C1120" s="25" t="s">
        <v>1410</v>
      </c>
      <c r="D1120" s="26"/>
      <c r="E1120" s="26" t="s">
        <v>12</v>
      </c>
      <c r="F1120" s="26"/>
      <c r="G1120" s="25" t="s">
        <v>759</v>
      </c>
      <c r="H1120" s="25" t="s">
        <v>1174</v>
      </c>
    </row>
    <row r="1121" customFormat="false" ht="22.5" hidden="false" customHeight="true" outlineLevel="0" collapsed="false">
      <c r="A1121" s="14" t="n">
        <f aca="false">A1120+1</f>
        <v>1118</v>
      </c>
      <c r="B1121" s="24" t="s">
        <v>1403</v>
      </c>
      <c r="C1121" s="25" t="s">
        <v>1411</v>
      </c>
      <c r="D1121" s="26"/>
      <c r="E1121" s="26" t="s">
        <v>12</v>
      </c>
      <c r="F1121" s="26"/>
      <c r="G1121" s="25" t="s">
        <v>759</v>
      </c>
      <c r="H1121" s="25" t="s">
        <v>1174</v>
      </c>
    </row>
    <row r="1122" customFormat="false" ht="22.5" hidden="false" customHeight="true" outlineLevel="0" collapsed="false">
      <c r="A1122" s="14" t="n">
        <f aca="false">A1121+1</f>
        <v>1119</v>
      </c>
      <c r="B1122" s="24" t="s">
        <v>1412</v>
      </c>
      <c r="C1122" s="25" t="s">
        <v>1413</v>
      </c>
      <c r="D1122" s="26"/>
      <c r="E1122" s="26" t="s">
        <v>12</v>
      </c>
      <c r="F1122" s="26"/>
      <c r="G1122" s="25" t="s">
        <v>759</v>
      </c>
      <c r="H1122" s="25" t="s">
        <v>1174</v>
      </c>
    </row>
    <row r="1123" customFormat="false" ht="22.5" hidden="false" customHeight="true" outlineLevel="0" collapsed="false">
      <c r="A1123" s="14" t="n">
        <f aca="false">A1122+1</f>
        <v>1120</v>
      </c>
      <c r="B1123" s="24" t="s">
        <v>1412</v>
      </c>
      <c r="C1123" s="25" t="s">
        <v>1414</v>
      </c>
      <c r="D1123" s="26"/>
      <c r="E1123" s="26" t="s">
        <v>12</v>
      </c>
      <c r="F1123" s="26"/>
      <c r="G1123" s="25" t="s">
        <v>759</v>
      </c>
      <c r="H1123" s="25" t="s">
        <v>1174</v>
      </c>
    </row>
    <row r="1124" customFormat="false" ht="22.5" hidden="false" customHeight="true" outlineLevel="0" collapsed="false">
      <c r="A1124" s="14" t="n">
        <f aca="false">A1123+1</f>
        <v>1121</v>
      </c>
      <c r="B1124" s="24" t="s">
        <v>1412</v>
      </c>
      <c r="C1124" s="25" t="s">
        <v>1415</v>
      </c>
      <c r="D1124" s="26"/>
      <c r="E1124" s="26" t="s">
        <v>12</v>
      </c>
      <c r="F1124" s="26"/>
      <c r="G1124" s="25" t="s">
        <v>759</v>
      </c>
      <c r="H1124" s="25" t="s">
        <v>1174</v>
      </c>
    </row>
    <row r="1125" customFormat="false" ht="22.5" hidden="false" customHeight="true" outlineLevel="0" collapsed="false">
      <c r="A1125" s="14" t="n">
        <f aca="false">A1124+1</f>
        <v>1122</v>
      </c>
      <c r="B1125" s="24" t="s">
        <v>1412</v>
      </c>
      <c r="C1125" s="25" t="s">
        <v>1416</v>
      </c>
      <c r="D1125" s="26"/>
      <c r="E1125" s="26" t="s">
        <v>12</v>
      </c>
      <c r="F1125" s="26"/>
      <c r="G1125" s="25" t="s">
        <v>759</v>
      </c>
      <c r="H1125" s="25" t="s">
        <v>1174</v>
      </c>
    </row>
    <row r="1126" customFormat="false" ht="22.5" hidden="false" customHeight="true" outlineLevel="0" collapsed="false">
      <c r="A1126" s="14" t="n">
        <f aca="false">A1125+1</f>
        <v>1123</v>
      </c>
      <c r="B1126" s="24" t="s">
        <v>1412</v>
      </c>
      <c r="C1126" s="25" t="s">
        <v>1417</v>
      </c>
      <c r="D1126" s="26"/>
      <c r="E1126" s="26" t="s">
        <v>12</v>
      </c>
      <c r="F1126" s="26"/>
      <c r="G1126" s="25" t="s">
        <v>759</v>
      </c>
      <c r="H1126" s="25" t="s">
        <v>1174</v>
      </c>
    </row>
    <row r="1127" customFormat="false" ht="22.5" hidden="false" customHeight="true" outlineLevel="0" collapsed="false">
      <c r="A1127" s="14" t="n">
        <f aca="false">A1126+1</f>
        <v>1124</v>
      </c>
      <c r="B1127" s="24" t="s">
        <v>1412</v>
      </c>
      <c r="C1127" s="25" t="s">
        <v>1418</v>
      </c>
      <c r="D1127" s="26"/>
      <c r="E1127" s="26" t="s">
        <v>12</v>
      </c>
      <c r="F1127" s="26"/>
      <c r="G1127" s="25" t="s">
        <v>759</v>
      </c>
      <c r="H1127" s="25" t="s">
        <v>1174</v>
      </c>
    </row>
    <row r="1128" customFormat="false" ht="22.5" hidden="false" customHeight="true" outlineLevel="0" collapsed="false">
      <c r="A1128" s="14" t="n">
        <f aca="false">A1127+1</f>
        <v>1125</v>
      </c>
      <c r="B1128" s="24" t="s">
        <v>1359</v>
      </c>
      <c r="C1128" s="25" t="s">
        <v>1419</v>
      </c>
      <c r="D1128" s="26" t="s">
        <v>12</v>
      </c>
      <c r="E1128" s="26"/>
      <c r="F1128" s="26"/>
      <c r="G1128" s="25" t="s">
        <v>759</v>
      </c>
      <c r="H1128" s="25" t="s">
        <v>1174</v>
      </c>
    </row>
    <row r="1129" customFormat="false" ht="22.5" hidden="false" customHeight="true" outlineLevel="0" collapsed="false">
      <c r="A1129" s="14" t="n">
        <f aca="false">A1128+1</f>
        <v>1126</v>
      </c>
      <c r="B1129" s="24" t="s">
        <v>1361</v>
      </c>
      <c r="C1129" s="25" t="s">
        <v>1420</v>
      </c>
      <c r="D1129" s="26" t="s">
        <v>12</v>
      </c>
      <c r="E1129" s="26" t="s">
        <v>12</v>
      </c>
      <c r="F1129" s="26"/>
      <c r="G1129" s="25" t="s">
        <v>759</v>
      </c>
      <c r="H1129" s="25" t="s">
        <v>1174</v>
      </c>
    </row>
    <row r="1130" customFormat="false" ht="22.5" hidden="false" customHeight="true" outlineLevel="0" collapsed="false">
      <c r="A1130" s="14" t="n">
        <f aca="false">A1129+1</f>
        <v>1127</v>
      </c>
      <c r="B1130" s="24" t="s">
        <v>1361</v>
      </c>
      <c r="C1130" s="25" t="s">
        <v>1421</v>
      </c>
      <c r="D1130" s="26" t="s">
        <v>12</v>
      </c>
      <c r="E1130" s="26" t="s">
        <v>12</v>
      </c>
      <c r="F1130" s="26"/>
      <c r="G1130" s="25" t="s">
        <v>759</v>
      </c>
      <c r="H1130" s="25" t="s">
        <v>1174</v>
      </c>
    </row>
    <row r="1131" customFormat="false" ht="22.5" hidden="false" customHeight="true" outlineLevel="0" collapsed="false">
      <c r="A1131" s="14" t="n">
        <f aca="false">A1130+1</f>
        <v>1128</v>
      </c>
      <c r="B1131" s="24" t="s">
        <v>1361</v>
      </c>
      <c r="C1131" s="25" t="s">
        <v>1422</v>
      </c>
      <c r="D1131" s="26" t="s">
        <v>12</v>
      </c>
      <c r="E1131" s="26" t="s">
        <v>12</v>
      </c>
      <c r="F1131" s="26"/>
      <c r="G1131" s="25" t="s">
        <v>759</v>
      </c>
      <c r="H1131" s="25" t="s">
        <v>1174</v>
      </c>
    </row>
    <row r="1132" customFormat="false" ht="22.5" hidden="false" customHeight="true" outlineLevel="0" collapsed="false">
      <c r="A1132" s="14" t="n">
        <f aca="false">A1131+1</f>
        <v>1129</v>
      </c>
      <c r="B1132" s="24" t="s">
        <v>1361</v>
      </c>
      <c r="C1132" s="25" t="s">
        <v>1423</v>
      </c>
      <c r="D1132" s="26" t="s">
        <v>12</v>
      </c>
      <c r="E1132" s="26" t="s">
        <v>12</v>
      </c>
      <c r="F1132" s="26"/>
      <c r="G1132" s="25" t="s">
        <v>759</v>
      </c>
      <c r="H1132" s="25" t="s">
        <v>1174</v>
      </c>
    </row>
    <row r="1133" customFormat="false" ht="22.5" hidden="false" customHeight="true" outlineLevel="0" collapsed="false">
      <c r="A1133" s="14" t="n">
        <f aca="false">A1132+1</f>
        <v>1130</v>
      </c>
      <c r="B1133" s="24" t="s">
        <v>1361</v>
      </c>
      <c r="C1133" s="25" t="s">
        <v>1424</v>
      </c>
      <c r="D1133" s="26" t="s">
        <v>12</v>
      </c>
      <c r="E1133" s="26" t="s">
        <v>12</v>
      </c>
      <c r="F1133" s="26"/>
      <c r="G1133" s="25" t="s">
        <v>759</v>
      </c>
      <c r="H1133" s="25" t="s">
        <v>1174</v>
      </c>
    </row>
    <row r="1134" customFormat="false" ht="22.5" hidden="false" customHeight="true" outlineLevel="0" collapsed="false">
      <c r="A1134" s="14" t="n">
        <f aca="false">A1133+1</f>
        <v>1131</v>
      </c>
      <c r="B1134" s="24" t="s">
        <v>1361</v>
      </c>
      <c r="C1134" s="25" t="s">
        <v>1425</v>
      </c>
      <c r="D1134" s="26" t="s">
        <v>12</v>
      </c>
      <c r="E1134" s="26" t="s">
        <v>12</v>
      </c>
      <c r="F1134" s="26"/>
      <c r="G1134" s="25" t="s">
        <v>759</v>
      </c>
      <c r="H1134" s="25" t="s">
        <v>1174</v>
      </c>
    </row>
    <row r="1135" customFormat="false" ht="22.5" hidden="false" customHeight="true" outlineLevel="0" collapsed="false">
      <c r="A1135" s="14" t="n">
        <f aca="false">A1134+1</f>
        <v>1132</v>
      </c>
      <c r="B1135" s="24" t="s">
        <v>1426</v>
      </c>
      <c r="C1135" s="25" t="s">
        <v>1427</v>
      </c>
      <c r="D1135" s="26" t="s">
        <v>12</v>
      </c>
      <c r="E1135" s="26" t="s">
        <v>12</v>
      </c>
      <c r="F1135" s="26"/>
      <c r="G1135" s="25" t="s">
        <v>759</v>
      </c>
      <c r="H1135" s="25" t="s">
        <v>1174</v>
      </c>
    </row>
    <row r="1136" customFormat="false" ht="22.5" hidden="false" customHeight="true" outlineLevel="0" collapsed="false">
      <c r="A1136" s="14" t="n">
        <f aca="false">A1135+1</f>
        <v>1133</v>
      </c>
      <c r="B1136" s="24" t="s">
        <v>1373</v>
      </c>
      <c r="C1136" s="25" t="s">
        <v>1428</v>
      </c>
      <c r="D1136" s="26" t="s">
        <v>12</v>
      </c>
      <c r="E1136" s="26"/>
      <c r="F1136" s="26"/>
      <c r="G1136" s="25" t="s">
        <v>759</v>
      </c>
      <c r="H1136" s="25" t="s">
        <v>1174</v>
      </c>
    </row>
    <row r="1137" customFormat="false" ht="22.5" hidden="false" customHeight="true" outlineLevel="0" collapsed="false">
      <c r="A1137" s="14" t="n">
        <f aca="false">A1136+1</f>
        <v>1134</v>
      </c>
      <c r="B1137" s="24" t="s">
        <v>1373</v>
      </c>
      <c r="C1137" s="25" t="s">
        <v>1429</v>
      </c>
      <c r="D1137" s="26" t="s">
        <v>12</v>
      </c>
      <c r="E1137" s="26"/>
      <c r="F1137" s="26"/>
      <c r="G1137" s="25" t="s">
        <v>759</v>
      </c>
      <c r="H1137" s="25" t="s">
        <v>1174</v>
      </c>
    </row>
    <row r="1138" customFormat="false" ht="22.5" hidden="false" customHeight="true" outlineLevel="0" collapsed="false">
      <c r="A1138" s="14" t="n">
        <f aca="false">A1137+1</f>
        <v>1135</v>
      </c>
      <c r="B1138" s="24" t="s">
        <v>1373</v>
      </c>
      <c r="C1138" s="25" t="s">
        <v>1430</v>
      </c>
      <c r="D1138" s="26" t="s">
        <v>12</v>
      </c>
      <c r="E1138" s="26"/>
      <c r="F1138" s="26"/>
      <c r="G1138" s="25" t="s">
        <v>759</v>
      </c>
      <c r="H1138" s="25" t="s">
        <v>1174</v>
      </c>
    </row>
    <row r="1139" customFormat="false" ht="22.5" hidden="false" customHeight="true" outlineLevel="0" collapsed="false">
      <c r="A1139" s="14" t="n">
        <f aca="false">A1138+1</f>
        <v>1136</v>
      </c>
      <c r="B1139" s="24" t="s">
        <v>1373</v>
      </c>
      <c r="C1139" s="25" t="s">
        <v>1431</v>
      </c>
      <c r="D1139" s="26" t="s">
        <v>12</v>
      </c>
      <c r="E1139" s="26"/>
      <c r="F1139" s="26"/>
      <c r="G1139" s="25" t="s">
        <v>759</v>
      </c>
      <c r="H1139" s="25" t="s">
        <v>1174</v>
      </c>
    </row>
    <row r="1140" customFormat="false" ht="22.5" hidden="false" customHeight="true" outlineLevel="0" collapsed="false">
      <c r="A1140" s="14" t="n">
        <f aca="false">A1139+1</f>
        <v>1137</v>
      </c>
      <c r="B1140" s="24" t="s">
        <v>1432</v>
      </c>
      <c r="C1140" s="25" t="s">
        <v>1433</v>
      </c>
      <c r="D1140" s="26" t="s">
        <v>12</v>
      </c>
      <c r="E1140" s="26"/>
      <c r="F1140" s="26"/>
      <c r="G1140" s="25" t="s">
        <v>759</v>
      </c>
      <c r="H1140" s="25" t="s">
        <v>1174</v>
      </c>
    </row>
    <row r="1141" customFormat="false" ht="22.5" hidden="false" customHeight="true" outlineLevel="0" collapsed="false">
      <c r="A1141" s="14" t="n">
        <f aca="false">A1140+1</f>
        <v>1138</v>
      </c>
      <c r="B1141" s="24" t="s">
        <v>1432</v>
      </c>
      <c r="C1141" s="25" t="s">
        <v>1434</v>
      </c>
      <c r="D1141" s="26" t="s">
        <v>12</v>
      </c>
      <c r="E1141" s="26"/>
      <c r="F1141" s="26"/>
      <c r="G1141" s="25" t="s">
        <v>759</v>
      </c>
      <c r="H1141" s="25" t="s">
        <v>1174</v>
      </c>
    </row>
    <row r="1142" customFormat="false" ht="22.5" hidden="false" customHeight="true" outlineLevel="0" collapsed="false">
      <c r="A1142" s="14" t="n">
        <f aca="false">A1141+1</f>
        <v>1139</v>
      </c>
      <c r="B1142" s="24" t="s">
        <v>1432</v>
      </c>
      <c r="C1142" s="25" t="s">
        <v>1435</v>
      </c>
      <c r="D1142" s="26" t="s">
        <v>12</v>
      </c>
      <c r="E1142" s="26"/>
      <c r="F1142" s="26"/>
      <c r="G1142" s="25" t="s">
        <v>759</v>
      </c>
      <c r="H1142" s="25" t="s">
        <v>1174</v>
      </c>
    </row>
    <row r="1143" customFormat="false" ht="22.5" hidden="false" customHeight="true" outlineLevel="0" collapsed="false">
      <c r="A1143" s="14" t="n">
        <f aca="false">A1142+1</f>
        <v>1140</v>
      </c>
      <c r="B1143" s="24" t="s">
        <v>1432</v>
      </c>
      <c r="C1143" s="25" t="s">
        <v>1436</v>
      </c>
      <c r="D1143" s="26" t="s">
        <v>12</v>
      </c>
      <c r="E1143" s="26"/>
      <c r="F1143" s="26"/>
      <c r="G1143" s="25" t="s">
        <v>759</v>
      </c>
      <c r="H1143" s="25" t="s">
        <v>1174</v>
      </c>
    </row>
    <row r="1144" customFormat="false" ht="22.5" hidden="false" customHeight="true" outlineLevel="0" collapsed="false">
      <c r="A1144" s="14" t="n">
        <f aca="false">A1143+1</f>
        <v>1141</v>
      </c>
      <c r="B1144" s="24" t="s">
        <v>1437</v>
      </c>
      <c r="C1144" s="25" t="s">
        <v>1438</v>
      </c>
      <c r="D1144" s="26" t="s">
        <v>12</v>
      </c>
      <c r="E1144" s="26"/>
      <c r="F1144" s="26"/>
      <c r="G1144" s="25" t="s">
        <v>759</v>
      </c>
      <c r="H1144" s="25" t="s">
        <v>1174</v>
      </c>
    </row>
    <row r="1145" customFormat="false" ht="22.5" hidden="false" customHeight="true" outlineLevel="0" collapsed="false">
      <c r="A1145" s="14" t="n">
        <f aca="false">A1144+1</f>
        <v>1142</v>
      </c>
      <c r="B1145" s="24" t="s">
        <v>1439</v>
      </c>
      <c r="C1145" s="25" t="s">
        <v>1440</v>
      </c>
      <c r="D1145" s="26" t="s">
        <v>12</v>
      </c>
      <c r="E1145" s="26" t="s">
        <v>12</v>
      </c>
      <c r="F1145" s="26"/>
      <c r="G1145" s="25" t="s">
        <v>759</v>
      </c>
      <c r="H1145" s="25" t="s">
        <v>1174</v>
      </c>
    </row>
    <row r="1146" customFormat="false" ht="22.5" hidden="false" customHeight="true" outlineLevel="0" collapsed="false">
      <c r="A1146" s="14" t="n">
        <f aca="false">A1145+1</f>
        <v>1143</v>
      </c>
      <c r="B1146" s="24" t="s">
        <v>1439</v>
      </c>
      <c r="C1146" s="25" t="s">
        <v>1441</v>
      </c>
      <c r="D1146" s="26" t="s">
        <v>12</v>
      </c>
      <c r="E1146" s="26" t="s">
        <v>12</v>
      </c>
      <c r="F1146" s="26"/>
      <c r="G1146" s="25" t="s">
        <v>759</v>
      </c>
      <c r="H1146" s="25" t="s">
        <v>1174</v>
      </c>
    </row>
    <row r="1147" customFormat="false" ht="22.5" hidden="false" customHeight="true" outlineLevel="0" collapsed="false">
      <c r="A1147" s="14" t="n">
        <f aca="false">A1146+1</f>
        <v>1144</v>
      </c>
      <c r="B1147" s="24" t="s">
        <v>1439</v>
      </c>
      <c r="C1147" s="25" t="s">
        <v>1442</v>
      </c>
      <c r="D1147" s="26" t="s">
        <v>12</v>
      </c>
      <c r="E1147" s="26" t="s">
        <v>12</v>
      </c>
      <c r="F1147" s="26"/>
      <c r="G1147" s="25" t="s">
        <v>759</v>
      </c>
      <c r="H1147" s="25" t="s">
        <v>1174</v>
      </c>
    </row>
    <row r="1148" customFormat="false" ht="22.5" hidden="false" customHeight="true" outlineLevel="0" collapsed="false">
      <c r="A1148" s="14" t="n">
        <f aca="false">A1147+1</f>
        <v>1145</v>
      </c>
      <c r="B1148" s="24" t="s">
        <v>1318</v>
      </c>
      <c r="C1148" s="25" t="s">
        <v>1443</v>
      </c>
      <c r="D1148" s="26" t="s">
        <v>12</v>
      </c>
      <c r="E1148" s="26" t="s">
        <v>12</v>
      </c>
      <c r="F1148" s="26"/>
      <c r="G1148" s="25" t="s">
        <v>759</v>
      </c>
      <c r="H1148" s="25" t="s">
        <v>1174</v>
      </c>
    </row>
    <row r="1149" customFormat="false" ht="22.5" hidden="false" customHeight="true" outlineLevel="0" collapsed="false">
      <c r="A1149" s="14" t="n">
        <f aca="false">A1148+1</f>
        <v>1146</v>
      </c>
      <c r="B1149" s="24" t="s">
        <v>1318</v>
      </c>
      <c r="C1149" s="25" t="s">
        <v>1211</v>
      </c>
      <c r="D1149" s="26" t="s">
        <v>12</v>
      </c>
      <c r="E1149" s="26" t="s">
        <v>12</v>
      </c>
      <c r="F1149" s="26"/>
      <c r="G1149" s="25" t="s">
        <v>759</v>
      </c>
      <c r="H1149" s="25" t="s">
        <v>1174</v>
      </c>
    </row>
    <row r="1150" customFormat="false" ht="22.5" hidden="false" customHeight="true" outlineLevel="0" collapsed="false">
      <c r="A1150" s="14" t="n">
        <f aca="false">A1149+1</f>
        <v>1147</v>
      </c>
      <c r="B1150" s="24" t="s">
        <v>1318</v>
      </c>
      <c r="C1150" s="25" t="s">
        <v>1444</v>
      </c>
      <c r="D1150" s="26" t="s">
        <v>12</v>
      </c>
      <c r="E1150" s="26" t="s">
        <v>12</v>
      </c>
      <c r="F1150" s="26"/>
      <c r="G1150" s="25" t="s">
        <v>759</v>
      </c>
      <c r="H1150" s="25" t="s">
        <v>1174</v>
      </c>
    </row>
    <row r="1151" customFormat="false" ht="22.5" hidden="false" customHeight="true" outlineLevel="0" collapsed="false">
      <c r="A1151" s="14" t="n">
        <f aca="false">A1150+1</f>
        <v>1148</v>
      </c>
      <c r="B1151" s="24" t="s">
        <v>1445</v>
      </c>
      <c r="C1151" s="25" t="s">
        <v>1446</v>
      </c>
      <c r="D1151" s="26"/>
      <c r="E1151" s="26" t="s">
        <v>12</v>
      </c>
      <c r="F1151" s="26"/>
      <c r="G1151" s="25" t="s">
        <v>759</v>
      </c>
      <c r="H1151" s="25" t="s">
        <v>1447</v>
      </c>
    </row>
    <row r="1152" customFormat="false" ht="22.5" hidden="false" customHeight="true" outlineLevel="0" collapsed="false">
      <c r="A1152" s="14" t="n">
        <f aca="false">A1151+1</f>
        <v>1149</v>
      </c>
      <c r="B1152" s="24" t="s">
        <v>1445</v>
      </c>
      <c r="C1152" s="25" t="s">
        <v>1448</v>
      </c>
      <c r="D1152" s="26"/>
      <c r="E1152" s="26" t="s">
        <v>12</v>
      </c>
      <c r="F1152" s="26"/>
      <c r="G1152" s="25" t="s">
        <v>759</v>
      </c>
      <c r="H1152" s="25" t="s">
        <v>1447</v>
      </c>
    </row>
    <row r="1153" customFormat="false" ht="22.5" hidden="false" customHeight="true" outlineLevel="0" collapsed="false">
      <c r="A1153" s="14" t="n">
        <f aca="false">A1152+1</f>
        <v>1150</v>
      </c>
      <c r="B1153" s="24" t="s">
        <v>1445</v>
      </c>
      <c r="C1153" s="25" t="s">
        <v>1449</v>
      </c>
      <c r="D1153" s="26"/>
      <c r="E1153" s="26" t="s">
        <v>12</v>
      </c>
      <c r="F1153" s="26"/>
      <c r="G1153" s="25" t="s">
        <v>759</v>
      </c>
      <c r="H1153" s="25" t="s">
        <v>1447</v>
      </c>
    </row>
    <row r="1154" customFormat="false" ht="22.5" hidden="false" customHeight="true" outlineLevel="0" collapsed="false">
      <c r="A1154" s="14" t="n">
        <f aca="false">A1153+1</f>
        <v>1151</v>
      </c>
      <c r="B1154" s="24" t="s">
        <v>1445</v>
      </c>
      <c r="C1154" s="25" t="s">
        <v>1450</v>
      </c>
      <c r="D1154" s="26"/>
      <c r="E1154" s="26" t="s">
        <v>12</v>
      </c>
      <c r="F1154" s="26"/>
      <c r="G1154" s="25" t="s">
        <v>759</v>
      </c>
      <c r="H1154" s="25" t="s">
        <v>1447</v>
      </c>
    </row>
    <row r="1155" customFormat="false" ht="22.5" hidden="false" customHeight="true" outlineLevel="0" collapsed="false">
      <c r="A1155" s="14" t="n">
        <f aca="false">A1154+1</f>
        <v>1152</v>
      </c>
      <c r="B1155" s="24" t="s">
        <v>1445</v>
      </c>
      <c r="C1155" s="25" t="s">
        <v>1451</v>
      </c>
      <c r="D1155" s="26"/>
      <c r="E1155" s="26" t="s">
        <v>12</v>
      </c>
      <c r="F1155" s="26"/>
      <c r="G1155" s="25" t="s">
        <v>759</v>
      </c>
      <c r="H1155" s="25" t="s">
        <v>1447</v>
      </c>
    </row>
    <row r="1156" customFormat="false" ht="22.5" hidden="false" customHeight="true" outlineLevel="0" collapsed="false">
      <c r="A1156" s="14" t="n">
        <f aca="false">A1155+1</f>
        <v>1153</v>
      </c>
      <c r="B1156" s="24" t="s">
        <v>1445</v>
      </c>
      <c r="C1156" s="25" t="s">
        <v>1452</v>
      </c>
      <c r="D1156" s="26"/>
      <c r="E1156" s="26" t="s">
        <v>12</v>
      </c>
      <c r="F1156" s="26"/>
      <c r="G1156" s="25" t="s">
        <v>759</v>
      </c>
      <c r="H1156" s="25" t="s">
        <v>1447</v>
      </c>
    </row>
    <row r="1157" customFormat="false" ht="22.5" hidden="false" customHeight="true" outlineLevel="0" collapsed="false">
      <c r="A1157" s="14" t="n">
        <f aca="false">A1156+1</f>
        <v>1154</v>
      </c>
      <c r="B1157" s="24" t="s">
        <v>1445</v>
      </c>
      <c r="C1157" s="25" t="s">
        <v>1453</v>
      </c>
      <c r="D1157" s="26"/>
      <c r="E1157" s="26" t="s">
        <v>12</v>
      </c>
      <c r="F1157" s="26"/>
      <c r="G1157" s="25" t="s">
        <v>759</v>
      </c>
      <c r="H1157" s="25" t="s">
        <v>1447</v>
      </c>
    </row>
    <row r="1158" customFormat="false" ht="22.5" hidden="false" customHeight="true" outlineLevel="0" collapsed="false">
      <c r="A1158" s="14" t="n">
        <f aca="false">A1157+1</f>
        <v>1155</v>
      </c>
      <c r="B1158" s="24" t="s">
        <v>1445</v>
      </c>
      <c r="C1158" s="25" t="s">
        <v>1454</v>
      </c>
      <c r="D1158" s="26"/>
      <c r="E1158" s="26" t="s">
        <v>12</v>
      </c>
      <c r="F1158" s="26"/>
      <c r="G1158" s="25" t="s">
        <v>759</v>
      </c>
      <c r="H1158" s="25" t="s">
        <v>1447</v>
      </c>
    </row>
    <row r="1159" customFormat="false" ht="22.5" hidden="false" customHeight="true" outlineLevel="0" collapsed="false">
      <c r="A1159" s="14" t="n">
        <f aca="false">A1158+1</f>
        <v>1156</v>
      </c>
      <c r="B1159" s="24" t="s">
        <v>1445</v>
      </c>
      <c r="C1159" s="25" t="s">
        <v>1455</v>
      </c>
      <c r="D1159" s="26"/>
      <c r="E1159" s="26" t="s">
        <v>12</v>
      </c>
      <c r="F1159" s="26"/>
      <c r="G1159" s="25" t="s">
        <v>759</v>
      </c>
      <c r="H1159" s="25" t="s">
        <v>1447</v>
      </c>
    </row>
    <row r="1160" customFormat="false" ht="22.5" hidden="false" customHeight="true" outlineLevel="0" collapsed="false">
      <c r="A1160" s="14" t="n">
        <f aca="false">A1159+1</f>
        <v>1157</v>
      </c>
      <c r="B1160" s="24" t="s">
        <v>1445</v>
      </c>
      <c r="C1160" s="25" t="s">
        <v>1456</v>
      </c>
      <c r="D1160" s="26"/>
      <c r="E1160" s="26" t="s">
        <v>12</v>
      </c>
      <c r="F1160" s="26"/>
      <c r="G1160" s="25" t="s">
        <v>759</v>
      </c>
      <c r="H1160" s="25" t="s">
        <v>1447</v>
      </c>
    </row>
    <row r="1161" customFormat="false" ht="22.5" hidden="false" customHeight="true" outlineLevel="0" collapsed="false">
      <c r="A1161" s="14" t="n">
        <f aca="false">A1160+1</f>
        <v>1158</v>
      </c>
      <c r="B1161" s="24" t="s">
        <v>1445</v>
      </c>
      <c r="C1161" s="25" t="s">
        <v>1457</v>
      </c>
      <c r="D1161" s="26"/>
      <c r="E1161" s="26" t="s">
        <v>12</v>
      </c>
      <c r="F1161" s="26"/>
      <c r="G1161" s="25" t="s">
        <v>759</v>
      </c>
      <c r="H1161" s="25" t="s">
        <v>1447</v>
      </c>
    </row>
    <row r="1162" customFormat="false" ht="22.5" hidden="false" customHeight="true" outlineLevel="0" collapsed="false">
      <c r="A1162" s="14" t="n">
        <f aca="false">A1161+1</f>
        <v>1159</v>
      </c>
      <c r="B1162" s="24" t="s">
        <v>1445</v>
      </c>
      <c r="C1162" s="25" t="s">
        <v>1458</v>
      </c>
      <c r="D1162" s="26"/>
      <c r="E1162" s="26" t="s">
        <v>12</v>
      </c>
      <c r="F1162" s="26"/>
      <c r="G1162" s="25" t="s">
        <v>759</v>
      </c>
      <c r="H1162" s="25" t="s">
        <v>1447</v>
      </c>
    </row>
    <row r="1163" customFormat="false" ht="22.5" hidden="false" customHeight="true" outlineLevel="0" collapsed="false">
      <c r="A1163" s="14" t="n">
        <f aca="false">A1162+1</f>
        <v>1160</v>
      </c>
      <c r="B1163" s="24" t="s">
        <v>1445</v>
      </c>
      <c r="C1163" s="25" t="s">
        <v>1459</v>
      </c>
      <c r="D1163" s="26"/>
      <c r="E1163" s="26" t="s">
        <v>12</v>
      </c>
      <c r="F1163" s="26"/>
      <c r="G1163" s="25" t="s">
        <v>759</v>
      </c>
      <c r="H1163" s="25" t="s">
        <v>1447</v>
      </c>
    </row>
    <row r="1164" customFormat="false" ht="22.5" hidden="false" customHeight="true" outlineLevel="0" collapsed="false">
      <c r="A1164" s="14" t="n">
        <f aca="false">A1163+1</f>
        <v>1161</v>
      </c>
      <c r="B1164" s="24" t="s">
        <v>1445</v>
      </c>
      <c r="C1164" s="25" t="s">
        <v>1460</v>
      </c>
      <c r="D1164" s="26"/>
      <c r="E1164" s="26" t="s">
        <v>12</v>
      </c>
      <c r="F1164" s="26"/>
      <c r="G1164" s="25" t="s">
        <v>759</v>
      </c>
      <c r="H1164" s="25" t="s">
        <v>1447</v>
      </c>
    </row>
    <row r="1165" customFormat="false" ht="22.5" hidden="false" customHeight="true" outlineLevel="0" collapsed="false">
      <c r="A1165" s="14" t="n">
        <f aca="false">A1164+1</f>
        <v>1162</v>
      </c>
      <c r="B1165" s="24" t="s">
        <v>1445</v>
      </c>
      <c r="C1165" s="25" t="s">
        <v>1461</v>
      </c>
      <c r="D1165" s="26"/>
      <c r="E1165" s="26" t="s">
        <v>12</v>
      </c>
      <c r="F1165" s="26"/>
      <c r="G1165" s="25" t="s">
        <v>759</v>
      </c>
      <c r="H1165" s="25" t="s">
        <v>1447</v>
      </c>
    </row>
    <row r="1166" customFormat="false" ht="22.5" hidden="false" customHeight="true" outlineLevel="0" collapsed="false">
      <c r="A1166" s="14" t="n">
        <f aca="false">A1165+1</f>
        <v>1163</v>
      </c>
      <c r="B1166" s="24" t="s">
        <v>1445</v>
      </c>
      <c r="C1166" s="25" t="s">
        <v>1462</v>
      </c>
      <c r="D1166" s="26"/>
      <c r="E1166" s="26" t="s">
        <v>12</v>
      </c>
      <c r="F1166" s="26"/>
      <c r="G1166" s="25" t="s">
        <v>759</v>
      </c>
      <c r="H1166" s="25" t="s">
        <v>1447</v>
      </c>
    </row>
    <row r="1167" customFormat="false" ht="22.5" hidden="false" customHeight="true" outlineLevel="0" collapsed="false">
      <c r="A1167" s="14" t="n">
        <f aca="false">A1166+1</f>
        <v>1164</v>
      </c>
      <c r="B1167" s="24" t="s">
        <v>1445</v>
      </c>
      <c r="C1167" s="25" t="s">
        <v>1463</v>
      </c>
      <c r="D1167" s="26"/>
      <c r="E1167" s="26" t="s">
        <v>12</v>
      </c>
      <c r="F1167" s="26"/>
      <c r="G1167" s="25" t="s">
        <v>759</v>
      </c>
      <c r="H1167" s="25" t="s">
        <v>1447</v>
      </c>
    </row>
    <row r="1168" customFormat="false" ht="22.5" hidden="false" customHeight="true" outlineLevel="0" collapsed="false">
      <c r="A1168" s="14" t="n">
        <f aca="false">A1167+1</f>
        <v>1165</v>
      </c>
      <c r="B1168" s="24" t="s">
        <v>1445</v>
      </c>
      <c r="C1168" s="25" t="s">
        <v>1464</v>
      </c>
      <c r="D1168" s="26"/>
      <c r="E1168" s="26" t="s">
        <v>12</v>
      </c>
      <c r="F1168" s="26"/>
      <c r="G1168" s="25" t="s">
        <v>759</v>
      </c>
      <c r="H1168" s="25" t="s">
        <v>1447</v>
      </c>
    </row>
    <row r="1169" customFormat="false" ht="22.5" hidden="false" customHeight="true" outlineLevel="0" collapsed="false">
      <c r="A1169" s="14" t="n">
        <f aca="false">A1168+1</f>
        <v>1166</v>
      </c>
      <c r="B1169" s="24" t="s">
        <v>1445</v>
      </c>
      <c r="C1169" s="25" t="s">
        <v>1465</v>
      </c>
      <c r="D1169" s="26"/>
      <c r="E1169" s="26" t="s">
        <v>12</v>
      </c>
      <c r="F1169" s="26"/>
      <c r="G1169" s="25" t="s">
        <v>759</v>
      </c>
      <c r="H1169" s="25" t="s">
        <v>1447</v>
      </c>
    </row>
    <row r="1170" customFormat="false" ht="22.5" hidden="false" customHeight="true" outlineLevel="0" collapsed="false">
      <c r="A1170" s="14" t="n">
        <f aca="false">A1169+1</f>
        <v>1167</v>
      </c>
      <c r="B1170" s="24" t="s">
        <v>1445</v>
      </c>
      <c r="C1170" s="25" t="s">
        <v>1466</v>
      </c>
      <c r="D1170" s="26"/>
      <c r="E1170" s="26" t="s">
        <v>12</v>
      </c>
      <c r="F1170" s="26"/>
      <c r="G1170" s="25" t="s">
        <v>759</v>
      </c>
      <c r="H1170" s="25" t="s">
        <v>1447</v>
      </c>
    </row>
    <row r="1171" customFormat="false" ht="22.5" hidden="false" customHeight="true" outlineLevel="0" collapsed="false">
      <c r="A1171" s="14" t="n">
        <f aca="false">A1170+1</f>
        <v>1168</v>
      </c>
      <c r="B1171" s="24" t="s">
        <v>1445</v>
      </c>
      <c r="C1171" s="25" t="s">
        <v>1467</v>
      </c>
      <c r="D1171" s="26"/>
      <c r="E1171" s="26" t="s">
        <v>12</v>
      </c>
      <c r="F1171" s="26"/>
      <c r="G1171" s="25" t="s">
        <v>759</v>
      </c>
      <c r="H1171" s="25" t="s">
        <v>1447</v>
      </c>
    </row>
    <row r="1172" customFormat="false" ht="22.5" hidden="false" customHeight="true" outlineLevel="0" collapsed="false">
      <c r="A1172" s="14" t="n">
        <f aca="false">A1171+1</f>
        <v>1169</v>
      </c>
      <c r="B1172" s="24" t="s">
        <v>1445</v>
      </c>
      <c r="C1172" s="25" t="s">
        <v>1468</v>
      </c>
      <c r="D1172" s="26"/>
      <c r="E1172" s="26" t="s">
        <v>12</v>
      </c>
      <c r="F1172" s="26"/>
      <c r="G1172" s="25" t="s">
        <v>759</v>
      </c>
      <c r="H1172" s="25" t="s">
        <v>1447</v>
      </c>
    </row>
    <row r="1173" customFormat="false" ht="22.5" hidden="false" customHeight="true" outlineLevel="0" collapsed="false">
      <c r="A1173" s="14" t="n">
        <f aca="false">A1172+1</f>
        <v>1170</v>
      </c>
      <c r="B1173" s="24" t="s">
        <v>1445</v>
      </c>
      <c r="C1173" s="25" t="s">
        <v>1469</v>
      </c>
      <c r="D1173" s="26"/>
      <c r="E1173" s="26" t="s">
        <v>12</v>
      </c>
      <c r="F1173" s="26"/>
      <c r="G1173" s="25" t="s">
        <v>759</v>
      </c>
      <c r="H1173" s="25" t="s">
        <v>1447</v>
      </c>
    </row>
    <row r="1174" customFormat="false" ht="22.5" hidden="false" customHeight="true" outlineLevel="0" collapsed="false">
      <c r="A1174" s="14" t="n">
        <f aca="false">A1173+1</f>
        <v>1171</v>
      </c>
      <c r="B1174" s="24" t="s">
        <v>1445</v>
      </c>
      <c r="C1174" s="25" t="s">
        <v>1470</v>
      </c>
      <c r="D1174" s="26"/>
      <c r="E1174" s="26" t="s">
        <v>12</v>
      </c>
      <c r="F1174" s="26"/>
      <c r="G1174" s="25" t="s">
        <v>759</v>
      </c>
      <c r="H1174" s="25" t="s">
        <v>1447</v>
      </c>
    </row>
    <row r="1175" customFormat="false" ht="22.5" hidden="false" customHeight="true" outlineLevel="0" collapsed="false">
      <c r="A1175" s="14" t="n">
        <f aca="false">A1174+1</f>
        <v>1172</v>
      </c>
      <c r="B1175" s="24" t="s">
        <v>1445</v>
      </c>
      <c r="C1175" s="25" t="s">
        <v>1471</v>
      </c>
      <c r="D1175" s="26"/>
      <c r="E1175" s="26" t="s">
        <v>12</v>
      </c>
      <c r="F1175" s="26"/>
      <c r="G1175" s="25" t="s">
        <v>759</v>
      </c>
      <c r="H1175" s="25" t="s">
        <v>1447</v>
      </c>
    </row>
    <row r="1176" customFormat="false" ht="22.5" hidden="false" customHeight="true" outlineLevel="0" collapsed="false">
      <c r="A1176" s="14" t="n">
        <f aca="false">A1175+1</f>
        <v>1173</v>
      </c>
      <c r="B1176" s="24" t="s">
        <v>1445</v>
      </c>
      <c r="C1176" s="25" t="s">
        <v>1472</v>
      </c>
      <c r="D1176" s="26"/>
      <c r="E1176" s="26" t="s">
        <v>12</v>
      </c>
      <c r="F1176" s="26"/>
      <c r="G1176" s="25" t="s">
        <v>759</v>
      </c>
      <c r="H1176" s="25" t="s">
        <v>1447</v>
      </c>
    </row>
    <row r="1177" customFormat="false" ht="22.5" hidden="false" customHeight="true" outlineLevel="0" collapsed="false">
      <c r="A1177" s="14" t="n">
        <f aca="false">A1176+1</f>
        <v>1174</v>
      </c>
      <c r="B1177" s="24" t="s">
        <v>1445</v>
      </c>
      <c r="C1177" s="25" t="s">
        <v>1473</v>
      </c>
      <c r="D1177" s="26"/>
      <c r="E1177" s="26" t="s">
        <v>12</v>
      </c>
      <c r="F1177" s="26"/>
      <c r="G1177" s="25" t="s">
        <v>759</v>
      </c>
      <c r="H1177" s="25" t="s">
        <v>1447</v>
      </c>
    </row>
    <row r="1178" customFormat="false" ht="22.5" hidden="false" customHeight="true" outlineLevel="0" collapsed="false">
      <c r="A1178" s="14" t="n">
        <f aca="false">A1177+1</f>
        <v>1175</v>
      </c>
      <c r="B1178" s="24" t="s">
        <v>1445</v>
      </c>
      <c r="C1178" s="25" t="s">
        <v>1474</v>
      </c>
      <c r="D1178" s="26"/>
      <c r="E1178" s="26" t="s">
        <v>12</v>
      </c>
      <c r="F1178" s="26"/>
      <c r="G1178" s="25" t="s">
        <v>759</v>
      </c>
      <c r="H1178" s="25" t="s">
        <v>1447</v>
      </c>
    </row>
    <row r="1179" customFormat="false" ht="22.5" hidden="false" customHeight="true" outlineLevel="0" collapsed="false">
      <c r="A1179" s="14" t="n">
        <f aca="false">A1178+1</f>
        <v>1176</v>
      </c>
      <c r="B1179" s="24" t="s">
        <v>1445</v>
      </c>
      <c r="C1179" s="25" t="s">
        <v>1475</v>
      </c>
      <c r="D1179" s="26"/>
      <c r="E1179" s="26" t="s">
        <v>12</v>
      </c>
      <c r="F1179" s="26"/>
      <c r="G1179" s="25" t="s">
        <v>759</v>
      </c>
      <c r="H1179" s="25" t="s">
        <v>1447</v>
      </c>
    </row>
    <row r="1180" customFormat="false" ht="22.5" hidden="false" customHeight="true" outlineLevel="0" collapsed="false">
      <c r="A1180" s="14" t="n">
        <f aca="false">A1179+1</f>
        <v>1177</v>
      </c>
      <c r="B1180" s="24" t="s">
        <v>1445</v>
      </c>
      <c r="C1180" s="25" t="s">
        <v>1476</v>
      </c>
      <c r="D1180" s="26"/>
      <c r="E1180" s="26" t="s">
        <v>12</v>
      </c>
      <c r="F1180" s="26"/>
      <c r="G1180" s="25" t="s">
        <v>759</v>
      </c>
      <c r="H1180" s="25" t="s">
        <v>1447</v>
      </c>
    </row>
    <row r="1181" customFormat="false" ht="22.5" hidden="false" customHeight="true" outlineLevel="0" collapsed="false">
      <c r="A1181" s="14" t="n">
        <f aca="false">A1180+1</f>
        <v>1178</v>
      </c>
      <c r="B1181" s="24" t="s">
        <v>1445</v>
      </c>
      <c r="C1181" s="25" t="s">
        <v>1477</v>
      </c>
      <c r="D1181" s="26"/>
      <c r="E1181" s="26" t="s">
        <v>12</v>
      </c>
      <c r="F1181" s="26"/>
      <c r="G1181" s="25" t="s">
        <v>759</v>
      </c>
      <c r="H1181" s="25" t="s">
        <v>1447</v>
      </c>
    </row>
    <row r="1182" customFormat="false" ht="22.5" hidden="false" customHeight="true" outlineLevel="0" collapsed="false">
      <c r="A1182" s="14" t="n">
        <f aca="false">A1181+1</f>
        <v>1179</v>
      </c>
      <c r="B1182" s="24" t="s">
        <v>1445</v>
      </c>
      <c r="C1182" s="25" t="s">
        <v>1478</v>
      </c>
      <c r="D1182" s="26"/>
      <c r="E1182" s="26" t="s">
        <v>12</v>
      </c>
      <c r="F1182" s="26"/>
      <c r="G1182" s="25" t="s">
        <v>759</v>
      </c>
      <c r="H1182" s="25" t="s">
        <v>1447</v>
      </c>
    </row>
    <row r="1183" customFormat="false" ht="22.5" hidden="false" customHeight="true" outlineLevel="0" collapsed="false">
      <c r="A1183" s="14" t="n">
        <f aca="false">A1182+1</f>
        <v>1180</v>
      </c>
      <c r="B1183" s="24" t="s">
        <v>1445</v>
      </c>
      <c r="C1183" s="25" t="s">
        <v>1479</v>
      </c>
      <c r="D1183" s="26"/>
      <c r="E1183" s="26" t="s">
        <v>12</v>
      </c>
      <c r="F1183" s="26"/>
      <c r="G1183" s="25" t="s">
        <v>759</v>
      </c>
      <c r="H1183" s="25" t="s">
        <v>1447</v>
      </c>
    </row>
    <row r="1184" customFormat="false" ht="22.5" hidden="false" customHeight="true" outlineLevel="0" collapsed="false">
      <c r="A1184" s="14" t="n">
        <f aca="false">A1183+1</f>
        <v>1181</v>
      </c>
      <c r="B1184" s="24" t="s">
        <v>1445</v>
      </c>
      <c r="C1184" s="25" t="s">
        <v>1480</v>
      </c>
      <c r="D1184" s="26"/>
      <c r="E1184" s="26" t="s">
        <v>12</v>
      </c>
      <c r="F1184" s="26"/>
      <c r="G1184" s="25" t="s">
        <v>759</v>
      </c>
      <c r="H1184" s="25" t="s">
        <v>1447</v>
      </c>
    </row>
    <row r="1185" customFormat="false" ht="22.5" hidden="false" customHeight="true" outlineLevel="0" collapsed="false">
      <c r="A1185" s="14" t="n">
        <f aca="false">A1184+1</f>
        <v>1182</v>
      </c>
      <c r="B1185" s="24" t="s">
        <v>1445</v>
      </c>
      <c r="C1185" s="25" t="s">
        <v>1481</v>
      </c>
      <c r="D1185" s="26"/>
      <c r="E1185" s="26" t="s">
        <v>12</v>
      </c>
      <c r="F1185" s="26"/>
      <c r="G1185" s="25" t="s">
        <v>759</v>
      </c>
      <c r="H1185" s="25" t="s">
        <v>1447</v>
      </c>
    </row>
    <row r="1186" customFormat="false" ht="22.5" hidden="false" customHeight="true" outlineLevel="0" collapsed="false">
      <c r="A1186" s="14" t="n">
        <f aca="false">A1185+1</f>
        <v>1183</v>
      </c>
      <c r="B1186" s="24" t="s">
        <v>1445</v>
      </c>
      <c r="C1186" s="25" t="s">
        <v>1482</v>
      </c>
      <c r="D1186" s="26"/>
      <c r="E1186" s="26" t="s">
        <v>12</v>
      </c>
      <c r="F1186" s="26"/>
      <c r="G1186" s="25" t="s">
        <v>759</v>
      </c>
      <c r="H1186" s="25" t="s">
        <v>1447</v>
      </c>
    </row>
    <row r="1187" customFormat="false" ht="22.5" hidden="false" customHeight="true" outlineLevel="0" collapsed="false">
      <c r="A1187" s="14" t="n">
        <f aca="false">A1186+1</f>
        <v>1184</v>
      </c>
      <c r="B1187" s="24" t="s">
        <v>1483</v>
      </c>
      <c r="C1187" s="25" t="s">
        <v>1484</v>
      </c>
      <c r="D1187" s="26"/>
      <c r="E1187" s="26" t="s">
        <v>12</v>
      </c>
      <c r="F1187" s="26"/>
      <c r="G1187" s="25" t="s">
        <v>759</v>
      </c>
      <c r="H1187" s="25" t="s">
        <v>1447</v>
      </c>
    </row>
    <row r="1188" customFormat="false" ht="22.5" hidden="false" customHeight="true" outlineLevel="0" collapsed="false">
      <c r="A1188" s="14" t="n">
        <f aca="false">A1187+1</f>
        <v>1185</v>
      </c>
      <c r="B1188" s="24" t="s">
        <v>1483</v>
      </c>
      <c r="C1188" s="25" t="s">
        <v>1485</v>
      </c>
      <c r="D1188" s="26"/>
      <c r="E1188" s="26" t="s">
        <v>12</v>
      </c>
      <c r="F1188" s="26"/>
      <c r="G1188" s="25" t="s">
        <v>759</v>
      </c>
      <c r="H1188" s="25" t="s">
        <v>1447</v>
      </c>
    </row>
    <row r="1189" customFormat="false" ht="22.5" hidden="false" customHeight="true" outlineLevel="0" collapsed="false">
      <c r="A1189" s="14" t="n">
        <f aca="false">A1188+1</f>
        <v>1186</v>
      </c>
      <c r="B1189" s="24" t="s">
        <v>1483</v>
      </c>
      <c r="C1189" s="25" t="s">
        <v>1486</v>
      </c>
      <c r="D1189" s="26"/>
      <c r="E1189" s="26" t="s">
        <v>12</v>
      </c>
      <c r="F1189" s="26"/>
      <c r="G1189" s="25" t="s">
        <v>759</v>
      </c>
      <c r="H1189" s="25" t="s">
        <v>1447</v>
      </c>
    </row>
    <row r="1190" customFormat="false" ht="22.5" hidden="false" customHeight="true" outlineLevel="0" collapsed="false">
      <c r="A1190" s="14" t="n">
        <f aca="false">A1189+1</f>
        <v>1187</v>
      </c>
      <c r="B1190" s="24" t="s">
        <v>1483</v>
      </c>
      <c r="C1190" s="25" t="s">
        <v>1487</v>
      </c>
      <c r="D1190" s="26"/>
      <c r="E1190" s="26" t="s">
        <v>12</v>
      </c>
      <c r="F1190" s="26"/>
      <c r="G1190" s="25" t="s">
        <v>759</v>
      </c>
      <c r="H1190" s="25" t="s">
        <v>1447</v>
      </c>
    </row>
    <row r="1191" customFormat="false" ht="22.5" hidden="false" customHeight="true" outlineLevel="0" collapsed="false">
      <c r="A1191" s="14" t="n">
        <f aca="false">A1190+1</f>
        <v>1188</v>
      </c>
      <c r="B1191" s="24" t="s">
        <v>1483</v>
      </c>
      <c r="C1191" s="25" t="s">
        <v>1488</v>
      </c>
      <c r="D1191" s="26"/>
      <c r="E1191" s="26" t="s">
        <v>12</v>
      </c>
      <c r="F1191" s="26"/>
      <c r="G1191" s="25" t="s">
        <v>759</v>
      </c>
      <c r="H1191" s="25" t="s">
        <v>1447</v>
      </c>
    </row>
    <row r="1192" customFormat="false" ht="22.5" hidden="false" customHeight="true" outlineLevel="0" collapsed="false">
      <c r="A1192" s="14" t="n">
        <f aca="false">A1191+1</f>
        <v>1189</v>
      </c>
      <c r="B1192" s="24" t="s">
        <v>1483</v>
      </c>
      <c r="C1192" s="25" t="s">
        <v>1489</v>
      </c>
      <c r="D1192" s="26"/>
      <c r="E1192" s="26" t="s">
        <v>12</v>
      </c>
      <c r="F1192" s="26"/>
      <c r="G1192" s="25" t="s">
        <v>759</v>
      </c>
      <c r="H1192" s="25" t="s">
        <v>1447</v>
      </c>
    </row>
    <row r="1193" customFormat="false" ht="22.5" hidden="false" customHeight="true" outlineLevel="0" collapsed="false">
      <c r="A1193" s="14" t="n">
        <f aca="false">A1192+1</f>
        <v>1190</v>
      </c>
      <c r="B1193" s="24" t="s">
        <v>1483</v>
      </c>
      <c r="C1193" s="25" t="s">
        <v>1490</v>
      </c>
      <c r="D1193" s="26"/>
      <c r="E1193" s="26" t="s">
        <v>12</v>
      </c>
      <c r="F1193" s="26"/>
      <c r="G1193" s="25" t="s">
        <v>759</v>
      </c>
      <c r="H1193" s="25" t="s">
        <v>1447</v>
      </c>
    </row>
    <row r="1194" customFormat="false" ht="22.5" hidden="false" customHeight="true" outlineLevel="0" collapsed="false">
      <c r="A1194" s="14" t="n">
        <f aca="false">A1193+1</f>
        <v>1191</v>
      </c>
      <c r="B1194" s="24" t="s">
        <v>1483</v>
      </c>
      <c r="C1194" s="25" t="s">
        <v>1491</v>
      </c>
      <c r="D1194" s="26"/>
      <c r="E1194" s="26" t="s">
        <v>12</v>
      </c>
      <c r="F1194" s="26"/>
      <c r="G1194" s="25" t="s">
        <v>759</v>
      </c>
      <c r="H1194" s="25" t="s">
        <v>1447</v>
      </c>
    </row>
    <row r="1195" customFormat="false" ht="22.5" hidden="false" customHeight="true" outlineLevel="0" collapsed="false">
      <c r="A1195" s="14" t="n">
        <f aca="false">A1194+1</f>
        <v>1192</v>
      </c>
      <c r="B1195" s="24" t="s">
        <v>1483</v>
      </c>
      <c r="C1195" s="25" t="s">
        <v>1492</v>
      </c>
      <c r="D1195" s="26"/>
      <c r="E1195" s="26" t="s">
        <v>12</v>
      </c>
      <c r="F1195" s="26"/>
      <c r="G1195" s="25" t="s">
        <v>759</v>
      </c>
      <c r="H1195" s="25" t="s">
        <v>1447</v>
      </c>
    </row>
    <row r="1196" customFormat="false" ht="22.5" hidden="false" customHeight="true" outlineLevel="0" collapsed="false">
      <c r="A1196" s="14" t="n">
        <f aca="false">A1195+1</f>
        <v>1193</v>
      </c>
      <c r="B1196" s="24" t="s">
        <v>1483</v>
      </c>
      <c r="C1196" s="25" t="s">
        <v>1493</v>
      </c>
      <c r="D1196" s="26"/>
      <c r="E1196" s="26" t="s">
        <v>12</v>
      </c>
      <c r="F1196" s="26"/>
      <c r="G1196" s="25" t="s">
        <v>759</v>
      </c>
      <c r="H1196" s="25" t="s">
        <v>1447</v>
      </c>
    </row>
    <row r="1197" customFormat="false" ht="22.5" hidden="false" customHeight="true" outlineLevel="0" collapsed="false">
      <c r="A1197" s="14" t="n">
        <f aca="false">A1196+1</f>
        <v>1194</v>
      </c>
      <c r="B1197" s="24" t="s">
        <v>1483</v>
      </c>
      <c r="C1197" s="25" t="s">
        <v>1494</v>
      </c>
      <c r="D1197" s="26"/>
      <c r="E1197" s="26" t="s">
        <v>12</v>
      </c>
      <c r="F1197" s="26"/>
      <c r="G1197" s="25" t="s">
        <v>759</v>
      </c>
      <c r="H1197" s="25" t="s">
        <v>1447</v>
      </c>
    </row>
    <row r="1198" customFormat="false" ht="22.5" hidden="false" customHeight="true" outlineLevel="0" collapsed="false">
      <c r="A1198" s="14" t="n">
        <f aca="false">A1197+1</f>
        <v>1195</v>
      </c>
      <c r="B1198" s="24" t="s">
        <v>1483</v>
      </c>
      <c r="C1198" s="25" t="s">
        <v>1495</v>
      </c>
      <c r="D1198" s="26"/>
      <c r="E1198" s="26" t="s">
        <v>12</v>
      </c>
      <c r="F1198" s="26"/>
      <c r="G1198" s="25" t="s">
        <v>759</v>
      </c>
      <c r="H1198" s="25" t="s">
        <v>1447</v>
      </c>
    </row>
    <row r="1199" customFormat="false" ht="22.5" hidden="false" customHeight="true" outlineLevel="0" collapsed="false">
      <c r="A1199" s="14" t="n">
        <f aca="false">A1198+1</f>
        <v>1196</v>
      </c>
      <c r="B1199" s="24" t="s">
        <v>1483</v>
      </c>
      <c r="C1199" s="25" t="s">
        <v>1496</v>
      </c>
      <c r="D1199" s="26"/>
      <c r="E1199" s="26" t="s">
        <v>12</v>
      </c>
      <c r="F1199" s="26"/>
      <c r="G1199" s="25" t="s">
        <v>759</v>
      </c>
      <c r="H1199" s="25" t="s">
        <v>1447</v>
      </c>
    </row>
    <row r="1200" customFormat="false" ht="22.5" hidden="false" customHeight="true" outlineLevel="0" collapsed="false">
      <c r="A1200" s="14" t="n">
        <f aca="false">A1199+1</f>
        <v>1197</v>
      </c>
      <c r="B1200" s="24" t="s">
        <v>1483</v>
      </c>
      <c r="C1200" s="25" t="s">
        <v>1497</v>
      </c>
      <c r="D1200" s="26"/>
      <c r="E1200" s="26" t="s">
        <v>12</v>
      </c>
      <c r="F1200" s="26"/>
      <c r="G1200" s="25" t="s">
        <v>759</v>
      </c>
      <c r="H1200" s="25" t="s">
        <v>1447</v>
      </c>
    </row>
    <row r="1201" customFormat="false" ht="22.5" hidden="false" customHeight="true" outlineLevel="0" collapsed="false">
      <c r="A1201" s="14" t="n">
        <f aca="false">A1200+1</f>
        <v>1198</v>
      </c>
      <c r="B1201" s="24" t="s">
        <v>1483</v>
      </c>
      <c r="C1201" s="25" t="s">
        <v>1498</v>
      </c>
      <c r="D1201" s="26"/>
      <c r="E1201" s="26" t="s">
        <v>12</v>
      </c>
      <c r="F1201" s="26"/>
      <c r="G1201" s="25" t="s">
        <v>759</v>
      </c>
      <c r="H1201" s="25" t="s">
        <v>1447</v>
      </c>
    </row>
    <row r="1202" customFormat="false" ht="22.5" hidden="false" customHeight="true" outlineLevel="0" collapsed="false">
      <c r="A1202" s="14" t="n">
        <f aca="false">A1201+1</f>
        <v>1199</v>
      </c>
      <c r="B1202" s="24" t="s">
        <v>1483</v>
      </c>
      <c r="C1202" s="25" t="s">
        <v>1499</v>
      </c>
      <c r="D1202" s="26"/>
      <c r="E1202" s="26" t="s">
        <v>12</v>
      </c>
      <c r="F1202" s="26"/>
      <c r="G1202" s="25" t="s">
        <v>759</v>
      </c>
      <c r="H1202" s="25" t="s">
        <v>1447</v>
      </c>
    </row>
    <row r="1203" customFormat="false" ht="22.5" hidden="false" customHeight="true" outlineLevel="0" collapsed="false">
      <c r="A1203" s="14" t="n">
        <f aca="false">A1202+1</f>
        <v>1200</v>
      </c>
      <c r="B1203" s="24" t="s">
        <v>1483</v>
      </c>
      <c r="C1203" s="25" t="s">
        <v>1500</v>
      </c>
      <c r="D1203" s="26"/>
      <c r="E1203" s="26" t="s">
        <v>12</v>
      </c>
      <c r="F1203" s="26"/>
      <c r="G1203" s="25" t="s">
        <v>759</v>
      </c>
      <c r="H1203" s="25" t="s">
        <v>1447</v>
      </c>
    </row>
    <row r="1204" customFormat="false" ht="22.5" hidden="false" customHeight="true" outlineLevel="0" collapsed="false">
      <c r="A1204" s="14" t="n">
        <f aca="false">A1203+1</f>
        <v>1201</v>
      </c>
      <c r="B1204" s="24" t="s">
        <v>1483</v>
      </c>
      <c r="C1204" s="25" t="s">
        <v>1501</v>
      </c>
      <c r="D1204" s="26"/>
      <c r="E1204" s="26" t="s">
        <v>12</v>
      </c>
      <c r="F1204" s="26"/>
      <c r="G1204" s="25" t="s">
        <v>759</v>
      </c>
      <c r="H1204" s="25" t="s">
        <v>1447</v>
      </c>
    </row>
    <row r="1205" customFormat="false" ht="22.5" hidden="false" customHeight="true" outlineLevel="0" collapsed="false">
      <c r="A1205" s="14" t="n">
        <f aca="false">A1204+1</f>
        <v>1202</v>
      </c>
      <c r="B1205" s="24" t="s">
        <v>1483</v>
      </c>
      <c r="C1205" s="25" t="s">
        <v>1502</v>
      </c>
      <c r="D1205" s="26"/>
      <c r="E1205" s="26" t="s">
        <v>12</v>
      </c>
      <c r="F1205" s="26"/>
      <c r="G1205" s="25" t="s">
        <v>759</v>
      </c>
      <c r="H1205" s="25" t="s">
        <v>1447</v>
      </c>
    </row>
    <row r="1206" customFormat="false" ht="22.5" hidden="false" customHeight="true" outlineLevel="0" collapsed="false">
      <c r="A1206" s="14" t="n">
        <f aca="false">A1205+1</f>
        <v>1203</v>
      </c>
      <c r="B1206" s="24" t="s">
        <v>1483</v>
      </c>
      <c r="C1206" s="25" t="s">
        <v>1503</v>
      </c>
      <c r="D1206" s="26"/>
      <c r="E1206" s="26" t="s">
        <v>12</v>
      </c>
      <c r="F1206" s="26"/>
      <c r="G1206" s="25" t="s">
        <v>759</v>
      </c>
      <c r="H1206" s="25" t="s">
        <v>1447</v>
      </c>
    </row>
    <row r="1207" customFormat="false" ht="22.5" hidden="false" customHeight="true" outlineLevel="0" collapsed="false">
      <c r="A1207" s="14" t="n">
        <f aca="false">A1206+1</f>
        <v>1204</v>
      </c>
      <c r="B1207" s="24" t="s">
        <v>1483</v>
      </c>
      <c r="C1207" s="25" t="s">
        <v>1504</v>
      </c>
      <c r="D1207" s="26"/>
      <c r="E1207" s="26" t="s">
        <v>12</v>
      </c>
      <c r="F1207" s="26"/>
      <c r="G1207" s="25" t="s">
        <v>759</v>
      </c>
      <c r="H1207" s="25" t="s">
        <v>1447</v>
      </c>
    </row>
    <row r="1208" customFormat="false" ht="22.5" hidden="false" customHeight="true" outlineLevel="0" collapsed="false">
      <c r="A1208" s="14" t="n">
        <f aca="false">A1207+1</f>
        <v>1205</v>
      </c>
      <c r="B1208" s="24" t="s">
        <v>1483</v>
      </c>
      <c r="C1208" s="25" t="s">
        <v>1505</v>
      </c>
      <c r="D1208" s="26"/>
      <c r="E1208" s="26" t="s">
        <v>12</v>
      </c>
      <c r="F1208" s="26"/>
      <c r="G1208" s="25" t="s">
        <v>759</v>
      </c>
      <c r="H1208" s="25" t="s">
        <v>1447</v>
      </c>
    </row>
    <row r="1209" customFormat="false" ht="22.5" hidden="false" customHeight="true" outlineLevel="0" collapsed="false">
      <c r="A1209" s="14" t="n">
        <f aca="false">A1208+1</f>
        <v>1206</v>
      </c>
      <c r="B1209" s="24" t="s">
        <v>1483</v>
      </c>
      <c r="C1209" s="25" t="s">
        <v>1506</v>
      </c>
      <c r="D1209" s="26"/>
      <c r="E1209" s="26" t="s">
        <v>12</v>
      </c>
      <c r="F1209" s="26"/>
      <c r="G1209" s="25" t="s">
        <v>759</v>
      </c>
      <c r="H1209" s="25" t="s">
        <v>1447</v>
      </c>
    </row>
    <row r="1210" customFormat="false" ht="22.5" hidden="false" customHeight="true" outlineLevel="0" collapsed="false">
      <c r="A1210" s="14" t="n">
        <f aca="false">A1209+1</f>
        <v>1207</v>
      </c>
      <c r="B1210" s="24" t="s">
        <v>1483</v>
      </c>
      <c r="C1210" s="25" t="s">
        <v>1507</v>
      </c>
      <c r="D1210" s="26"/>
      <c r="E1210" s="26" t="s">
        <v>12</v>
      </c>
      <c r="F1210" s="26"/>
      <c r="G1210" s="25" t="s">
        <v>759</v>
      </c>
      <c r="H1210" s="25" t="s">
        <v>1447</v>
      </c>
    </row>
    <row r="1211" customFormat="false" ht="22.5" hidden="false" customHeight="true" outlineLevel="0" collapsed="false">
      <c r="A1211" s="14" t="n">
        <f aca="false">A1210+1</f>
        <v>1208</v>
      </c>
      <c r="B1211" s="24" t="s">
        <v>1483</v>
      </c>
      <c r="C1211" s="25" t="s">
        <v>1508</v>
      </c>
      <c r="D1211" s="26"/>
      <c r="E1211" s="26" t="s">
        <v>12</v>
      </c>
      <c r="F1211" s="26"/>
      <c r="G1211" s="25" t="s">
        <v>759</v>
      </c>
      <c r="H1211" s="25" t="s">
        <v>1447</v>
      </c>
    </row>
    <row r="1212" customFormat="false" ht="22.5" hidden="false" customHeight="true" outlineLevel="0" collapsed="false">
      <c r="A1212" s="14" t="n">
        <f aca="false">A1211+1</f>
        <v>1209</v>
      </c>
      <c r="B1212" s="24" t="s">
        <v>1483</v>
      </c>
      <c r="C1212" s="25" t="s">
        <v>1509</v>
      </c>
      <c r="D1212" s="26"/>
      <c r="E1212" s="26" t="s">
        <v>12</v>
      </c>
      <c r="F1212" s="26"/>
      <c r="G1212" s="25" t="s">
        <v>759</v>
      </c>
      <c r="H1212" s="25" t="s">
        <v>1447</v>
      </c>
    </row>
    <row r="1213" customFormat="false" ht="22.5" hidden="false" customHeight="true" outlineLevel="0" collapsed="false">
      <c r="A1213" s="14" t="n">
        <f aca="false">A1212+1</f>
        <v>1210</v>
      </c>
      <c r="B1213" s="24" t="s">
        <v>1483</v>
      </c>
      <c r="C1213" s="25" t="s">
        <v>1510</v>
      </c>
      <c r="D1213" s="26"/>
      <c r="E1213" s="26" t="s">
        <v>12</v>
      </c>
      <c r="F1213" s="26"/>
      <c r="G1213" s="25" t="s">
        <v>759</v>
      </c>
      <c r="H1213" s="25" t="s">
        <v>1447</v>
      </c>
    </row>
    <row r="1214" customFormat="false" ht="22.5" hidden="false" customHeight="true" outlineLevel="0" collapsed="false">
      <c r="A1214" s="14" t="n">
        <f aca="false">A1213+1</f>
        <v>1211</v>
      </c>
      <c r="B1214" s="24" t="s">
        <v>1483</v>
      </c>
      <c r="C1214" s="25" t="s">
        <v>1511</v>
      </c>
      <c r="D1214" s="26"/>
      <c r="E1214" s="26" t="s">
        <v>12</v>
      </c>
      <c r="F1214" s="26"/>
      <c r="G1214" s="25" t="s">
        <v>759</v>
      </c>
      <c r="H1214" s="25" t="s">
        <v>1447</v>
      </c>
    </row>
    <row r="1215" customFormat="false" ht="22.5" hidden="false" customHeight="true" outlineLevel="0" collapsed="false">
      <c r="A1215" s="14" t="n">
        <f aca="false">A1214+1</f>
        <v>1212</v>
      </c>
      <c r="B1215" s="24" t="s">
        <v>1483</v>
      </c>
      <c r="C1215" s="25" t="s">
        <v>1512</v>
      </c>
      <c r="D1215" s="26"/>
      <c r="E1215" s="26" t="s">
        <v>12</v>
      </c>
      <c r="F1215" s="26"/>
      <c r="G1215" s="25" t="s">
        <v>759</v>
      </c>
      <c r="H1215" s="25" t="s">
        <v>1447</v>
      </c>
    </row>
    <row r="1216" customFormat="false" ht="22.5" hidden="false" customHeight="true" outlineLevel="0" collapsed="false">
      <c r="A1216" s="14" t="n">
        <f aca="false">A1215+1</f>
        <v>1213</v>
      </c>
      <c r="B1216" s="24" t="s">
        <v>1483</v>
      </c>
      <c r="C1216" s="25" t="s">
        <v>1513</v>
      </c>
      <c r="D1216" s="26"/>
      <c r="E1216" s="26" t="s">
        <v>12</v>
      </c>
      <c r="F1216" s="26"/>
      <c r="G1216" s="25" t="s">
        <v>759</v>
      </c>
      <c r="H1216" s="25" t="s">
        <v>1447</v>
      </c>
    </row>
    <row r="1217" customFormat="false" ht="22.5" hidden="false" customHeight="true" outlineLevel="0" collapsed="false">
      <c r="A1217" s="14" t="n">
        <f aca="false">A1216+1</f>
        <v>1214</v>
      </c>
      <c r="B1217" s="24" t="s">
        <v>1483</v>
      </c>
      <c r="C1217" s="25" t="s">
        <v>1514</v>
      </c>
      <c r="D1217" s="26"/>
      <c r="E1217" s="26" t="s">
        <v>12</v>
      </c>
      <c r="F1217" s="26"/>
      <c r="G1217" s="25" t="s">
        <v>759</v>
      </c>
      <c r="H1217" s="25" t="s">
        <v>1447</v>
      </c>
    </row>
    <row r="1218" customFormat="false" ht="22.5" hidden="false" customHeight="true" outlineLevel="0" collapsed="false">
      <c r="A1218" s="14" t="n">
        <f aca="false">A1217+1</f>
        <v>1215</v>
      </c>
      <c r="B1218" s="24" t="s">
        <v>1483</v>
      </c>
      <c r="C1218" s="25" t="s">
        <v>1515</v>
      </c>
      <c r="D1218" s="26"/>
      <c r="E1218" s="26" t="s">
        <v>12</v>
      </c>
      <c r="F1218" s="26"/>
      <c r="G1218" s="25" t="s">
        <v>759</v>
      </c>
      <c r="H1218" s="25" t="s">
        <v>1447</v>
      </c>
    </row>
    <row r="1219" customFormat="false" ht="22.5" hidden="false" customHeight="true" outlineLevel="0" collapsed="false">
      <c r="A1219" s="14" t="n">
        <f aca="false">A1218+1</f>
        <v>1216</v>
      </c>
      <c r="B1219" s="24" t="s">
        <v>1483</v>
      </c>
      <c r="C1219" s="25" t="s">
        <v>1516</v>
      </c>
      <c r="D1219" s="26"/>
      <c r="E1219" s="26" t="s">
        <v>12</v>
      </c>
      <c r="F1219" s="26"/>
      <c r="G1219" s="25" t="s">
        <v>759</v>
      </c>
      <c r="H1219" s="25" t="s">
        <v>1447</v>
      </c>
    </row>
    <row r="1220" customFormat="false" ht="22.5" hidden="false" customHeight="true" outlineLevel="0" collapsed="false">
      <c r="A1220" s="14" t="n">
        <f aca="false">A1219+1</f>
        <v>1217</v>
      </c>
      <c r="B1220" s="24" t="s">
        <v>1483</v>
      </c>
      <c r="C1220" s="25" t="s">
        <v>1517</v>
      </c>
      <c r="D1220" s="26"/>
      <c r="E1220" s="26" t="s">
        <v>12</v>
      </c>
      <c r="F1220" s="26"/>
      <c r="G1220" s="25" t="s">
        <v>759</v>
      </c>
      <c r="H1220" s="25" t="s">
        <v>1447</v>
      </c>
    </row>
    <row r="1221" customFormat="false" ht="22.5" hidden="false" customHeight="true" outlineLevel="0" collapsed="false">
      <c r="A1221" s="14" t="n">
        <f aca="false">A1220+1</f>
        <v>1218</v>
      </c>
      <c r="B1221" s="24" t="s">
        <v>1483</v>
      </c>
      <c r="C1221" s="25" t="s">
        <v>1518</v>
      </c>
      <c r="D1221" s="26"/>
      <c r="E1221" s="26" t="s">
        <v>12</v>
      </c>
      <c r="F1221" s="26"/>
      <c r="G1221" s="25" t="s">
        <v>759</v>
      </c>
      <c r="H1221" s="25" t="s">
        <v>1447</v>
      </c>
    </row>
    <row r="1222" customFormat="false" ht="22.5" hidden="false" customHeight="true" outlineLevel="0" collapsed="false">
      <c r="A1222" s="14" t="n">
        <f aca="false">A1221+1</f>
        <v>1219</v>
      </c>
      <c r="B1222" s="24" t="s">
        <v>1483</v>
      </c>
      <c r="C1222" s="25" t="s">
        <v>1519</v>
      </c>
      <c r="D1222" s="26"/>
      <c r="E1222" s="26" t="s">
        <v>12</v>
      </c>
      <c r="F1222" s="26"/>
      <c r="G1222" s="25" t="s">
        <v>759</v>
      </c>
      <c r="H1222" s="25" t="s">
        <v>1447</v>
      </c>
    </row>
    <row r="1223" customFormat="false" ht="22.5" hidden="false" customHeight="true" outlineLevel="0" collapsed="false">
      <c r="A1223" s="14" t="n">
        <f aca="false">A1222+1</f>
        <v>1220</v>
      </c>
      <c r="B1223" s="24" t="s">
        <v>1483</v>
      </c>
      <c r="C1223" s="25" t="s">
        <v>1520</v>
      </c>
      <c r="D1223" s="26"/>
      <c r="E1223" s="26" t="s">
        <v>12</v>
      </c>
      <c r="F1223" s="26"/>
      <c r="G1223" s="25" t="s">
        <v>759</v>
      </c>
      <c r="H1223" s="25" t="s">
        <v>1447</v>
      </c>
    </row>
    <row r="1224" customFormat="false" ht="22.5" hidden="false" customHeight="true" outlineLevel="0" collapsed="false">
      <c r="A1224" s="14" t="n">
        <f aca="false">A1223+1</f>
        <v>1221</v>
      </c>
      <c r="B1224" s="24" t="s">
        <v>1521</v>
      </c>
      <c r="C1224" s="25" t="s">
        <v>1522</v>
      </c>
      <c r="D1224" s="26"/>
      <c r="E1224" s="26" t="s">
        <v>12</v>
      </c>
      <c r="F1224" s="26"/>
      <c r="G1224" s="25" t="s">
        <v>759</v>
      </c>
      <c r="H1224" s="25" t="s">
        <v>1447</v>
      </c>
    </row>
    <row r="1225" customFormat="false" ht="22.5" hidden="false" customHeight="true" outlineLevel="0" collapsed="false">
      <c r="A1225" s="14" t="n">
        <f aca="false">A1224+1</f>
        <v>1222</v>
      </c>
      <c r="B1225" s="24" t="s">
        <v>1521</v>
      </c>
      <c r="C1225" s="25" t="s">
        <v>1523</v>
      </c>
      <c r="D1225" s="26"/>
      <c r="E1225" s="26" t="s">
        <v>12</v>
      </c>
      <c r="F1225" s="26"/>
      <c r="G1225" s="25" t="s">
        <v>759</v>
      </c>
      <c r="H1225" s="25" t="s">
        <v>1447</v>
      </c>
    </row>
    <row r="1226" customFormat="false" ht="22.5" hidden="false" customHeight="true" outlineLevel="0" collapsed="false">
      <c r="A1226" s="14" t="n">
        <f aca="false">A1225+1</f>
        <v>1223</v>
      </c>
      <c r="B1226" s="24" t="s">
        <v>1521</v>
      </c>
      <c r="C1226" s="25" t="s">
        <v>1524</v>
      </c>
      <c r="D1226" s="26"/>
      <c r="E1226" s="26" t="s">
        <v>12</v>
      </c>
      <c r="F1226" s="26"/>
      <c r="G1226" s="25" t="s">
        <v>759</v>
      </c>
      <c r="H1226" s="25" t="s">
        <v>1447</v>
      </c>
    </row>
    <row r="1227" customFormat="false" ht="22.5" hidden="false" customHeight="true" outlineLevel="0" collapsed="false">
      <c r="A1227" s="14" t="n">
        <f aca="false">A1226+1</f>
        <v>1224</v>
      </c>
      <c r="B1227" s="24" t="s">
        <v>1521</v>
      </c>
      <c r="C1227" s="25" t="s">
        <v>1525</v>
      </c>
      <c r="D1227" s="26"/>
      <c r="E1227" s="26" t="s">
        <v>12</v>
      </c>
      <c r="F1227" s="26"/>
      <c r="G1227" s="25" t="s">
        <v>759</v>
      </c>
      <c r="H1227" s="25" t="s">
        <v>1447</v>
      </c>
    </row>
    <row r="1228" customFormat="false" ht="22.5" hidden="false" customHeight="true" outlineLevel="0" collapsed="false">
      <c r="A1228" s="14" t="n">
        <f aca="false">A1227+1</f>
        <v>1225</v>
      </c>
      <c r="B1228" s="24" t="s">
        <v>1521</v>
      </c>
      <c r="C1228" s="25" t="s">
        <v>1526</v>
      </c>
      <c r="D1228" s="26"/>
      <c r="E1228" s="26" t="s">
        <v>12</v>
      </c>
      <c r="F1228" s="26"/>
      <c r="G1228" s="25" t="s">
        <v>759</v>
      </c>
      <c r="H1228" s="25" t="s">
        <v>1447</v>
      </c>
    </row>
    <row r="1229" customFormat="false" ht="22.5" hidden="false" customHeight="true" outlineLevel="0" collapsed="false">
      <c r="A1229" s="14" t="n">
        <f aca="false">A1228+1</f>
        <v>1226</v>
      </c>
      <c r="B1229" s="24" t="s">
        <v>1521</v>
      </c>
      <c r="C1229" s="25" t="s">
        <v>1527</v>
      </c>
      <c r="D1229" s="26"/>
      <c r="E1229" s="26" t="s">
        <v>12</v>
      </c>
      <c r="F1229" s="26"/>
      <c r="G1229" s="25" t="s">
        <v>759</v>
      </c>
      <c r="H1229" s="25" t="s">
        <v>1447</v>
      </c>
    </row>
    <row r="1230" customFormat="false" ht="22.5" hidden="false" customHeight="true" outlineLevel="0" collapsed="false">
      <c r="A1230" s="14" t="n">
        <f aca="false">A1229+1</f>
        <v>1227</v>
      </c>
      <c r="B1230" s="24" t="s">
        <v>1521</v>
      </c>
      <c r="C1230" s="25" t="s">
        <v>1528</v>
      </c>
      <c r="D1230" s="26"/>
      <c r="E1230" s="26" t="s">
        <v>12</v>
      </c>
      <c r="F1230" s="26"/>
      <c r="G1230" s="25" t="s">
        <v>759</v>
      </c>
      <c r="H1230" s="25" t="s">
        <v>1447</v>
      </c>
    </row>
    <row r="1231" customFormat="false" ht="22.5" hidden="false" customHeight="true" outlineLevel="0" collapsed="false">
      <c r="A1231" s="14" t="n">
        <f aca="false">A1230+1</f>
        <v>1228</v>
      </c>
      <c r="B1231" s="24" t="s">
        <v>1521</v>
      </c>
      <c r="C1231" s="25" t="s">
        <v>1529</v>
      </c>
      <c r="D1231" s="26"/>
      <c r="E1231" s="26" t="s">
        <v>12</v>
      </c>
      <c r="F1231" s="26"/>
      <c r="G1231" s="25" t="s">
        <v>759</v>
      </c>
      <c r="H1231" s="25" t="s">
        <v>1447</v>
      </c>
    </row>
    <row r="1232" customFormat="false" ht="22.5" hidden="false" customHeight="true" outlineLevel="0" collapsed="false">
      <c r="A1232" s="14" t="n">
        <f aca="false">A1231+1</f>
        <v>1229</v>
      </c>
      <c r="B1232" s="24" t="s">
        <v>1521</v>
      </c>
      <c r="C1232" s="25" t="s">
        <v>1530</v>
      </c>
      <c r="D1232" s="26"/>
      <c r="E1232" s="26" t="s">
        <v>12</v>
      </c>
      <c r="F1232" s="26"/>
      <c r="G1232" s="25" t="s">
        <v>759</v>
      </c>
      <c r="H1232" s="25" t="s">
        <v>1447</v>
      </c>
    </row>
    <row r="1233" customFormat="false" ht="22.5" hidden="false" customHeight="true" outlineLevel="0" collapsed="false">
      <c r="A1233" s="14" t="n">
        <f aca="false">A1232+1</f>
        <v>1230</v>
      </c>
      <c r="B1233" s="24" t="s">
        <v>1521</v>
      </c>
      <c r="C1233" s="25" t="s">
        <v>1531</v>
      </c>
      <c r="D1233" s="26"/>
      <c r="E1233" s="26" t="s">
        <v>12</v>
      </c>
      <c r="F1233" s="26"/>
      <c r="G1233" s="25" t="s">
        <v>759</v>
      </c>
      <c r="H1233" s="25" t="s">
        <v>1447</v>
      </c>
    </row>
    <row r="1234" customFormat="false" ht="22.5" hidden="false" customHeight="true" outlineLevel="0" collapsed="false">
      <c r="A1234" s="14" t="n">
        <f aca="false">A1233+1</f>
        <v>1231</v>
      </c>
      <c r="B1234" s="24" t="s">
        <v>1521</v>
      </c>
      <c r="C1234" s="25" t="s">
        <v>1532</v>
      </c>
      <c r="D1234" s="26"/>
      <c r="E1234" s="26" t="s">
        <v>12</v>
      </c>
      <c r="F1234" s="26"/>
      <c r="G1234" s="25" t="s">
        <v>759</v>
      </c>
      <c r="H1234" s="25" t="s">
        <v>1447</v>
      </c>
    </row>
    <row r="1235" customFormat="false" ht="22.5" hidden="false" customHeight="true" outlineLevel="0" collapsed="false">
      <c r="A1235" s="14" t="n">
        <f aca="false">A1234+1</f>
        <v>1232</v>
      </c>
      <c r="B1235" s="24" t="s">
        <v>1521</v>
      </c>
      <c r="C1235" s="25" t="s">
        <v>1533</v>
      </c>
      <c r="D1235" s="26"/>
      <c r="E1235" s="26" t="s">
        <v>12</v>
      </c>
      <c r="F1235" s="26"/>
      <c r="G1235" s="25" t="s">
        <v>759</v>
      </c>
      <c r="H1235" s="25" t="s">
        <v>1447</v>
      </c>
    </row>
    <row r="1236" customFormat="false" ht="22.5" hidden="false" customHeight="true" outlineLevel="0" collapsed="false">
      <c r="A1236" s="14" t="n">
        <f aca="false">A1235+1</f>
        <v>1233</v>
      </c>
      <c r="B1236" s="24" t="s">
        <v>1521</v>
      </c>
      <c r="C1236" s="25" t="s">
        <v>1534</v>
      </c>
      <c r="D1236" s="26"/>
      <c r="E1236" s="26" t="s">
        <v>12</v>
      </c>
      <c r="F1236" s="26"/>
      <c r="G1236" s="25" t="s">
        <v>759</v>
      </c>
      <c r="H1236" s="25" t="s">
        <v>1447</v>
      </c>
    </row>
    <row r="1237" customFormat="false" ht="22.5" hidden="false" customHeight="true" outlineLevel="0" collapsed="false">
      <c r="A1237" s="14" t="n">
        <f aca="false">A1236+1</f>
        <v>1234</v>
      </c>
      <c r="B1237" s="24" t="s">
        <v>1521</v>
      </c>
      <c r="C1237" s="25" t="s">
        <v>1535</v>
      </c>
      <c r="D1237" s="26"/>
      <c r="E1237" s="26" t="s">
        <v>12</v>
      </c>
      <c r="F1237" s="26"/>
      <c r="G1237" s="25" t="s">
        <v>759</v>
      </c>
      <c r="H1237" s="25" t="s">
        <v>1447</v>
      </c>
    </row>
    <row r="1238" customFormat="false" ht="22.5" hidden="false" customHeight="true" outlineLevel="0" collapsed="false">
      <c r="A1238" s="14" t="n">
        <f aca="false">A1237+1</f>
        <v>1235</v>
      </c>
      <c r="B1238" s="24" t="s">
        <v>1521</v>
      </c>
      <c r="C1238" s="25" t="s">
        <v>1536</v>
      </c>
      <c r="D1238" s="26"/>
      <c r="E1238" s="26" t="s">
        <v>12</v>
      </c>
      <c r="F1238" s="26"/>
      <c r="G1238" s="25" t="s">
        <v>759</v>
      </c>
      <c r="H1238" s="25" t="s">
        <v>1447</v>
      </c>
    </row>
    <row r="1239" customFormat="false" ht="22.5" hidden="false" customHeight="true" outlineLevel="0" collapsed="false">
      <c r="A1239" s="14" t="n">
        <f aca="false">A1238+1</f>
        <v>1236</v>
      </c>
      <c r="B1239" s="24" t="s">
        <v>1521</v>
      </c>
      <c r="C1239" s="25" t="s">
        <v>1537</v>
      </c>
      <c r="D1239" s="26"/>
      <c r="E1239" s="26" t="s">
        <v>12</v>
      </c>
      <c r="F1239" s="26"/>
      <c r="G1239" s="25" t="s">
        <v>759</v>
      </c>
      <c r="H1239" s="25" t="s">
        <v>1447</v>
      </c>
    </row>
    <row r="1240" customFormat="false" ht="22.5" hidden="false" customHeight="true" outlineLevel="0" collapsed="false">
      <c r="A1240" s="14" t="n">
        <f aca="false">A1239+1</f>
        <v>1237</v>
      </c>
      <c r="B1240" s="24" t="s">
        <v>1521</v>
      </c>
      <c r="C1240" s="25" t="s">
        <v>1538</v>
      </c>
      <c r="D1240" s="26"/>
      <c r="E1240" s="26" t="s">
        <v>12</v>
      </c>
      <c r="F1240" s="26"/>
      <c r="G1240" s="25" t="s">
        <v>759</v>
      </c>
      <c r="H1240" s="25" t="s">
        <v>1447</v>
      </c>
    </row>
    <row r="1241" customFormat="false" ht="22.5" hidden="false" customHeight="true" outlineLevel="0" collapsed="false">
      <c r="A1241" s="14" t="n">
        <f aca="false">A1240+1</f>
        <v>1238</v>
      </c>
      <c r="B1241" s="24" t="s">
        <v>1521</v>
      </c>
      <c r="C1241" s="25" t="s">
        <v>1539</v>
      </c>
      <c r="D1241" s="26"/>
      <c r="E1241" s="26" t="s">
        <v>12</v>
      </c>
      <c r="F1241" s="26"/>
      <c r="G1241" s="25" t="s">
        <v>759</v>
      </c>
      <c r="H1241" s="25" t="s">
        <v>1447</v>
      </c>
    </row>
    <row r="1242" customFormat="false" ht="22.5" hidden="false" customHeight="true" outlineLevel="0" collapsed="false">
      <c r="A1242" s="14" t="n">
        <f aca="false">A1241+1</f>
        <v>1239</v>
      </c>
      <c r="B1242" s="24" t="s">
        <v>1540</v>
      </c>
      <c r="C1242" s="25" t="s">
        <v>1541</v>
      </c>
      <c r="D1242" s="26"/>
      <c r="E1242" s="26" t="s">
        <v>12</v>
      </c>
      <c r="F1242" s="26"/>
      <c r="G1242" s="25" t="s">
        <v>759</v>
      </c>
      <c r="H1242" s="25" t="s">
        <v>1542</v>
      </c>
    </row>
    <row r="1243" customFormat="false" ht="22.5" hidden="false" customHeight="true" outlineLevel="0" collapsed="false">
      <c r="A1243" s="14" t="n">
        <f aca="false">A1242+1</f>
        <v>1240</v>
      </c>
      <c r="B1243" s="24" t="s">
        <v>1540</v>
      </c>
      <c r="C1243" s="25" t="s">
        <v>1543</v>
      </c>
      <c r="D1243" s="26"/>
      <c r="E1243" s="26" t="s">
        <v>12</v>
      </c>
      <c r="F1243" s="26"/>
      <c r="G1243" s="25" t="s">
        <v>759</v>
      </c>
      <c r="H1243" s="25" t="s">
        <v>1447</v>
      </c>
    </row>
    <row r="1244" customFormat="false" ht="22.5" hidden="false" customHeight="true" outlineLevel="0" collapsed="false">
      <c r="A1244" s="14" t="n">
        <f aca="false">A1243+1</f>
        <v>1241</v>
      </c>
      <c r="B1244" s="24" t="s">
        <v>1540</v>
      </c>
      <c r="C1244" s="25" t="s">
        <v>1544</v>
      </c>
      <c r="D1244" s="26" t="s">
        <v>12</v>
      </c>
      <c r="E1244" s="26" t="s">
        <v>12</v>
      </c>
      <c r="F1244" s="26"/>
      <c r="G1244" s="25" t="s">
        <v>759</v>
      </c>
      <c r="H1244" s="25" t="s">
        <v>1447</v>
      </c>
    </row>
    <row r="1245" customFormat="false" ht="22.5" hidden="false" customHeight="true" outlineLevel="0" collapsed="false">
      <c r="A1245" s="14" t="n">
        <f aca="false">A1244+1</f>
        <v>1242</v>
      </c>
      <c r="B1245" s="24" t="s">
        <v>1540</v>
      </c>
      <c r="C1245" s="25" t="s">
        <v>1545</v>
      </c>
      <c r="D1245" s="26"/>
      <c r="E1245" s="26" t="s">
        <v>12</v>
      </c>
      <c r="F1245" s="26"/>
      <c r="G1245" s="25" t="s">
        <v>759</v>
      </c>
      <c r="H1245" s="25" t="s">
        <v>1447</v>
      </c>
    </row>
    <row r="1246" customFormat="false" ht="22.5" hidden="false" customHeight="true" outlineLevel="0" collapsed="false">
      <c r="A1246" s="14" t="n">
        <f aca="false">A1245+1</f>
        <v>1243</v>
      </c>
      <c r="B1246" s="24" t="s">
        <v>1540</v>
      </c>
      <c r="C1246" s="25" t="s">
        <v>1546</v>
      </c>
      <c r="D1246" s="26"/>
      <c r="E1246" s="26" t="s">
        <v>12</v>
      </c>
      <c r="F1246" s="26"/>
      <c r="G1246" s="25" t="s">
        <v>759</v>
      </c>
      <c r="H1246" s="25" t="s">
        <v>1447</v>
      </c>
    </row>
    <row r="1247" customFormat="false" ht="22.5" hidden="false" customHeight="true" outlineLevel="0" collapsed="false">
      <c r="A1247" s="14" t="n">
        <f aca="false">A1246+1</f>
        <v>1244</v>
      </c>
      <c r="B1247" s="24" t="s">
        <v>1540</v>
      </c>
      <c r="C1247" s="25" t="s">
        <v>1547</v>
      </c>
      <c r="D1247" s="26"/>
      <c r="E1247" s="26" t="s">
        <v>12</v>
      </c>
      <c r="F1247" s="26"/>
      <c r="G1247" s="25" t="s">
        <v>759</v>
      </c>
      <c r="H1247" s="25" t="s">
        <v>1447</v>
      </c>
    </row>
    <row r="1248" customFormat="false" ht="22.5" hidden="false" customHeight="true" outlineLevel="0" collapsed="false">
      <c r="A1248" s="14" t="n">
        <f aca="false">A1247+1</f>
        <v>1245</v>
      </c>
      <c r="B1248" s="24" t="s">
        <v>1540</v>
      </c>
      <c r="C1248" s="25" t="s">
        <v>1548</v>
      </c>
      <c r="D1248" s="26"/>
      <c r="E1248" s="26" t="s">
        <v>12</v>
      </c>
      <c r="F1248" s="26"/>
      <c r="G1248" s="25" t="s">
        <v>759</v>
      </c>
      <c r="H1248" s="25" t="s">
        <v>1447</v>
      </c>
    </row>
    <row r="1249" customFormat="false" ht="22.5" hidden="false" customHeight="true" outlineLevel="0" collapsed="false">
      <c r="A1249" s="14" t="n">
        <f aca="false">A1248+1</f>
        <v>1246</v>
      </c>
      <c r="B1249" s="15" t="s">
        <v>1549</v>
      </c>
      <c r="C1249" s="15" t="s">
        <v>1550</v>
      </c>
      <c r="D1249" s="16"/>
      <c r="E1249" s="16" t="s">
        <v>12</v>
      </c>
      <c r="F1249" s="16"/>
      <c r="G1249" s="17" t="s">
        <v>1551</v>
      </c>
      <c r="H1249" s="18" t="s">
        <v>1552</v>
      </c>
    </row>
    <row r="1250" customFormat="false" ht="22.5" hidden="false" customHeight="true" outlineLevel="0" collapsed="false">
      <c r="A1250" s="14" t="n">
        <f aca="false">A1249+1</f>
        <v>1247</v>
      </c>
      <c r="B1250" s="17" t="s">
        <v>1553</v>
      </c>
      <c r="C1250" s="15" t="s">
        <v>1554</v>
      </c>
      <c r="D1250" s="16"/>
      <c r="E1250" s="16" t="s">
        <v>12</v>
      </c>
      <c r="F1250" s="16"/>
      <c r="G1250" s="17" t="s">
        <v>1551</v>
      </c>
      <c r="H1250" s="18" t="s">
        <v>1552</v>
      </c>
    </row>
    <row r="1251" customFormat="false" ht="22.5" hidden="false" customHeight="true" outlineLevel="0" collapsed="false">
      <c r="A1251" s="14" t="n">
        <f aca="false">A1250+1</f>
        <v>1248</v>
      </c>
      <c r="B1251" s="17" t="s">
        <v>1553</v>
      </c>
      <c r="C1251" s="15" t="s">
        <v>1555</v>
      </c>
      <c r="D1251" s="16"/>
      <c r="E1251" s="16" t="s">
        <v>12</v>
      </c>
      <c r="F1251" s="16"/>
      <c r="G1251" s="17" t="s">
        <v>1551</v>
      </c>
      <c r="H1251" s="18" t="s">
        <v>1552</v>
      </c>
    </row>
    <row r="1252" customFormat="false" ht="22.5" hidden="false" customHeight="true" outlineLevel="0" collapsed="false">
      <c r="A1252" s="14" t="n">
        <f aca="false">A1251+1</f>
        <v>1249</v>
      </c>
      <c r="B1252" s="17" t="s">
        <v>1553</v>
      </c>
      <c r="C1252" s="15" t="s">
        <v>1556</v>
      </c>
      <c r="D1252" s="16"/>
      <c r="E1252" s="16" t="s">
        <v>12</v>
      </c>
      <c r="F1252" s="16"/>
      <c r="G1252" s="17" t="s">
        <v>1551</v>
      </c>
      <c r="H1252" s="18" t="s">
        <v>1552</v>
      </c>
    </row>
    <row r="1253" customFormat="false" ht="22.5" hidden="false" customHeight="true" outlineLevel="0" collapsed="false">
      <c r="A1253" s="14" t="n">
        <f aca="false">A1252+1</f>
        <v>1250</v>
      </c>
      <c r="B1253" s="17" t="s">
        <v>1553</v>
      </c>
      <c r="C1253" s="15" t="s">
        <v>1557</v>
      </c>
      <c r="D1253" s="16"/>
      <c r="E1253" s="16" t="s">
        <v>12</v>
      </c>
      <c r="F1253" s="16"/>
      <c r="G1253" s="17" t="s">
        <v>1551</v>
      </c>
      <c r="H1253" s="18" t="s">
        <v>1552</v>
      </c>
    </row>
    <row r="1254" customFormat="false" ht="22.5" hidden="false" customHeight="true" outlineLevel="0" collapsed="false">
      <c r="A1254" s="14" t="n">
        <f aca="false">A1253+1</f>
        <v>1251</v>
      </c>
      <c r="B1254" s="17" t="s">
        <v>1553</v>
      </c>
      <c r="C1254" s="15" t="s">
        <v>1558</v>
      </c>
      <c r="D1254" s="16"/>
      <c r="E1254" s="16" t="s">
        <v>12</v>
      </c>
      <c r="F1254" s="16"/>
      <c r="G1254" s="17" t="s">
        <v>1551</v>
      </c>
      <c r="H1254" s="18" t="s">
        <v>1552</v>
      </c>
    </row>
    <row r="1255" customFormat="false" ht="22.5" hidden="false" customHeight="true" outlineLevel="0" collapsed="false">
      <c r="A1255" s="14" t="n">
        <f aca="false">A1254+1</f>
        <v>1252</v>
      </c>
      <c r="B1255" s="17" t="s">
        <v>1553</v>
      </c>
      <c r="C1255" s="15" t="s">
        <v>1559</v>
      </c>
      <c r="D1255" s="16"/>
      <c r="E1255" s="16" t="s">
        <v>12</v>
      </c>
      <c r="F1255" s="16"/>
      <c r="G1255" s="17" t="s">
        <v>1551</v>
      </c>
      <c r="H1255" s="18" t="s">
        <v>1552</v>
      </c>
    </row>
    <row r="1256" customFormat="false" ht="22.5" hidden="false" customHeight="true" outlineLevel="0" collapsed="false">
      <c r="A1256" s="14" t="n">
        <f aca="false">A1255+1</f>
        <v>1253</v>
      </c>
      <c r="B1256" s="17" t="s">
        <v>1553</v>
      </c>
      <c r="C1256" s="15" t="s">
        <v>1560</v>
      </c>
      <c r="D1256" s="16"/>
      <c r="E1256" s="16" t="s">
        <v>12</v>
      </c>
      <c r="F1256" s="16"/>
      <c r="G1256" s="17" t="s">
        <v>1551</v>
      </c>
      <c r="H1256" s="18" t="s">
        <v>1552</v>
      </c>
    </row>
    <row r="1257" customFormat="false" ht="22.5" hidden="false" customHeight="true" outlineLevel="0" collapsed="false">
      <c r="A1257" s="14" t="n">
        <f aca="false">A1256+1</f>
        <v>1254</v>
      </c>
      <c r="B1257" s="17" t="s">
        <v>1561</v>
      </c>
      <c r="C1257" s="17" t="s">
        <v>1562</v>
      </c>
      <c r="D1257" s="16"/>
      <c r="E1257" s="16" t="s">
        <v>12</v>
      </c>
      <c r="F1257" s="16"/>
      <c r="G1257" s="17" t="s">
        <v>1551</v>
      </c>
      <c r="H1257" s="18" t="s">
        <v>1552</v>
      </c>
    </row>
    <row r="1258" customFormat="false" ht="22.5" hidden="false" customHeight="true" outlineLevel="0" collapsed="false">
      <c r="A1258" s="14" t="n">
        <f aca="false">A1257+1</f>
        <v>1255</v>
      </c>
      <c r="B1258" s="17" t="s">
        <v>1561</v>
      </c>
      <c r="C1258" s="17" t="s">
        <v>1563</v>
      </c>
      <c r="D1258" s="16"/>
      <c r="E1258" s="16" t="s">
        <v>12</v>
      </c>
      <c r="F1258" s="16"/>
      <c r="G1258" s="17" t="s">
        <v>1551</v>
      </c>
      <c r="H1258" s="18" t="s">
        <v>1552</v>
      </c>
    </row>
    <row r="1259" customFormat="false" ht="22.5" hidden="false" customHeight="true" outlineLevel="0" collapsed="false">
      <c r="A1259" s="14" t="n">
        <f aca="false">A1258+1</f>
        <v>1256</v>
      </c>
      <c r="B1259" s="17" t="s">
        <v>1561</v>
      </c>
      <c r="C1259" s="17" t="s">
        <v>1564</v>
      </c>
      <c r="D1259" s="16"/>
      <c r="E1259" s="16" t="s">
        <v>12</v>
      </c>
      <c r="F1259" s="16"/>
      <c r="G1259" s="17" t="s">
        <v>1551</v>
      </c>
      <c r="H1259" s="18" t="s">
        <v>1552</v>
      </c>
    </row>
    <row r="1260" customFormat="false" ht="22.5" hidden="false" customHeight="true" outlineLevel="0" collapsed="false">
      <c r="A1260" s="14" t="n">
        <f aca="false">A1259+1</f>
        <v>1257</v>
      </c>
      <c r="B1260" s="17" t="s">
        <v>1561</v>
      </c>
      <c r="C1260" s="17" t="s">
        <v>1565</v>
      </c>
      <c r="D1260" s="16"/>
      <c r="E1260" s="16" t="s">
        <v>12</v>
      </c>
      <c r="F1260" s="16"/>
      <c r="G1260" s="17" t="s">
        <v>1551</v>
      </c>
      <c r="H1260" s="18" t="s">
        <v>1552</v>
      </c>
    </row>
    <row r="1261" customFormat="false" ht="22.5" hidden="false" customHeight="true" outlineLevel="0" collapsed="false">
      <c r="A1261" s="14" t="n">
        <f aca="false">A1260+1</f>
        <v>1258</v>
      </c>
      <c r="B1261" s="17" t="s">
        <v>1561</v>
      </c>
      <c r="C1261" s="17" t="s">
        <v>1566</v>
      </c>
      <c r="D1261" s="16"/>
      <c r="E1261" s="16" t="s">
        <v>12</v>
      </c>
      <c r="F1261" s="16"/>
      <c r="G1261" s="17" t="s">
        <v>1551</v>
      </c>
      <c r="H1261" s="18" t="s">
        <v>1552</v>
      </c>
    </row>
    <row r="1262" customFormat="false" ht="22.5" hidden="false" customHeight="true" outlineLevel="0" collapsed="false">
      <c r="A1262" s="14" t="n">
        <f aca="false">A1261+1</f>
        <v>1259</v>
      </c>
      <c r="B1262" s="20" t="s">
        <v>1567</v>
      </c>
      <c r="C1262" s="19" t="s">
        <v>1568</v>
      </c>
      <c r="D1262" s="21"/>
      <c r="E1262" s="21" t="s">
        <v>12</v>
      </c>
      <c r="F1262" s="21"/>
      <c r="G1262" s="19" t="s">
        <v>1551</v>
      </c>
      <c r="H1262" s="22" t="s">
        <v>1552</v>
      </c>
    </row>
    <row r="1263" customFormat="false" ht="22.5" hidden="false" customHeight="true" outlineLevel="0" collapsed="false">
      <c r="A1263" s="14" t="n">
        <f aca="false">A1262+1</f>
        <v>1260</v>
      </c>
      <c r="B1263" s="24" t="s">
        <v>1569</v>
      </c>
      <c r="C1263" s="25" t="s">
        <v>1570</v>
      </c>
      <c r="D1263" s="26"/>
      <c r="E1263" s="26" t="s">
        <v>12</v>
      </c>
      <c r="F1263" s="26"/>
      <c r="G1263" s="25" t="s">
        <v>1551</v>
      </c>
      <c r="H1263" s="25" t="s">
        <v>1552</v>
      </c>
    </row>
    <row r="1264" customFormat="false" ht="22.5" hidden="false" customHeight="true" outlineLevel="0" collapsed="false">
      <c r="A1264" s="14" t="n">
        <f aca="false">A1263+1</f>
        <v>1261</v>
      </c>
      <c r="B1264" s="24" t="s">
        <v>1569</v>
      </c>
      <c r="C1264" s="25" t="s">
        <v>1571</v>
      </c>
      <c r="D1264" s="26"/>
      <c r="E1264" s="26" t="s">
        <v>12</v>
      </c>
      <c r="F1264" s="26"/>
      <c r="G1264" s="25" t="s">
        <v>1551</v>
      </c>
      <c r="H1264" s="25" t="s">
        <v>1552</v>
      </c>
    </row>
    <row r="1265" customFormat="false" ht="22.5" hidden="false" customHeight="true" outlineLevel="0" collapsed="false">
      <c r="A1265" s="14" t="n">
        <f aca="false">A1264+1</f>
        <v>1262</v>
      </c>
      <c r="B1265" s="24" t="s">
        <v>1569</v>
      </c>
      <c r="C1265" s="25" t="s">
        <v>1572</v>
      </c>
      <c r="D1265" s="26"/>
      <c r="E1265" s="26" t="s">
        <v>12</v>
      </c>
      <c r="F1265" s="26"/>
      <c r="G1265" s="25" t="s">
        <v>1551</v>
      </c>
      <c r="H1265" s="25" t="s">
        <v>1552</v>
      </c>
    </row>
    <row r="1266" customFormat="false" ht="22.5" hidden="false" customHeight="true" outlineLevel="0" collapsed="false">
      <c r="A1266" s="14" t="n">
        <f aca="false">A1265+1</f>
        <v>1263</v>
      </c>
      <c r="B1266" s="24" t="s">
        <v>1573</v>
      </c>
      <c r="C1266" s="25" t="s">
        <v>1574</v>
      </c>
      <c r="D1266" s="26"/>
      <c r="E1266" s="26" t="s">
        <v>12</v>
      </c>
      <c r="F1266" s="26"/>
      <c r="G1266" s="25" t="s">
        <v>1551</v>
      </c>
      <c r="H1266" s="25" t="s">
        <v>1552</v>
      </c>
    </row>
    <row r="1267" customFormat="false" ht="22.5" hidden="false" customHeight="true" outlineLevel="0" collapsed="false">
      <c r="A1267" s="14" t="n">
        <f aca="false">A1266+1</f>
        <v>1264</v>
      </c>
      <c r="B1267" s="24" t="s">
        <v>1575</v>
      </c>
      <c r="C1267" s="25" t="s">
        <v>1576</v>
      </c>
      <c r="D1267" s="26"/>
      <c r="E1267" s="26" t="s">
        <v>12</v>
      </c>
      <c r="F1267" s="26"/>
      <c r="G1267" s="25" t="s">
        <v>1551</v>
      </c>
      <c r="H1267" s="25" t="s">
        <v>1552</v>
      </c>
    </row>
    <row r="1268" customFormat="false" ht="22.5" hidden="false" customHeight="true" outlineLevel="0" collapsed="false">
      <c r="A1268" s="14" t="n">
        <f aca="false">A1267+1</f>
        <v>1265</v>
      </c>
      <c r="B1268" s="24" t="s">
        <v>1575</v>
      </c>
      <c r="C1268" s="25" t="s">
        <v>1577</v>
      </c>
      <c r="D1268" s="26"/>
      <c r="E1268" s="26" t="s">
        <v>12</v>
      </c>
      <c r="F1268" s="26"/>
      <c r="G1268" s="25" t="s">
        <v>1551</v>
      </c>
      <c r="H1268" s="25" t="s">
        <v>1552</v>
      </c>
    </row>
    <row r="1269" customFormat="false" ht="22.5" hidden="false" customHeight="true" outlineLevel="0" collapsed="false">
      <c r="A1269" s="14" t="n">
        <f aca="false">A1268+1</f>
        <v>1266</v>
      </c>
      <c r="B1269" s="24" t="s">
        <v>1575</v>
      </c>
      <c r="C1269" s="25" t="s">
        <v>1578</v>
      </c>
      <c r="D1269" s="26"/>
      <c r="E1269" s="26" t="s">
        <v>12</v>
      </c>
      <c r="F1269" s="26"/>
      <c r="G1269" s="25" t="s">
        <v>1551</v>
      </c>
      <c r="H1269" s="25" t="s">
        <v>1552</v>
      </c>
    </row>
    <row r="1270" customFormat="false" ht="22.5" hidden="false" customHeight="true" outlineLevel="0" collapsed="false">
      <c r="A1270" s="14" t="n">
        <f aca="false">A1269+1</f>
        <v>1267</v>
      </c>
      <c r="B1270" s="24" t="s">
        <v>1575</v>
      </c>
      <c r="C1270" s="25" t="s">
        <v>1579</v>
      </c>
      <c r="D1270" s="26"/>
      <c r="E1270" s="26" t="s">
        <v>12</v>
      </c>
      <c r="F1270" s="26"/>
      <c r="G1270" s="25" t="s">
        <v>1551</v>
      </c>
      <c r="H1270" s="25" t="s">
        <v>1552</v>
      </c>
    </row>
    <row r="1271" customFormat="false" ht="22.5" hidden="false" customHeight="true" outlineLevel="0" collapsed="false">
      <c r="A1271" s="14" t="n">
        <f aca="false">A1270+1</f>
        <v>1268</v>
      </c>
      <c r="B1271" s="24" t="s">
        <v>1575</v>
      </c>
      <c r="C1271" s="25" t="s">
        <v>1580</v>
      </c>
      <c r="D1271" s="26"/>
      <c r="E1271" s="26" t="s">
        <v>12</v>
      </c>
      <c r="F1271" s="26"/>
      <c r="G1271" s="25" t="s">
        <v>1551</v>
      </c>
      <c r="H1271" s="25" t="s">
        <v>1552</v>
      </c>
    </row>
    <row r="1272" customFormat="false" ht="22.5" hidden="false" customHeight="true" outlineLevel="0" collapsed="false">
      <c r="A1272" s="14" t="n">
        <f aca="false">A1271+1</f>
        <v>1269</v>
      </c>
      <c r="B1272" s="24" t="s">
        <v>1575</v>
      </c>
      <c r="C1272" s="25" t="s">
        <v>1581</v>
      </c>
      <c r="D1272" s="26"/>
      <c r="E1272" s="26" t="s">
        <v>12</v>
      </c>
      <c r="F1272" s="26"/>
      <c r="G1272" s="25" t="s">
        <v>1551</v>
      </c>
      <c r="H1272" s="25" t="s">
        <v>1552</v>
      </c>
    </row>
    <row r="1273" customFormat="false" ht="22.5" hidden="false" customHeight="true" outlineLevel="0" collapsed="false">
      <c r="A1273" s="14" t="n">
        <f aca="false">A1272+1</f>
        <v>1270</v>
      </c>
      <c r="B1273" s="24" t="s">
        <v>1575</v>
      </c>
      <c r="C1273" s="25" t="s">
        <v>1582</v>
      </c>
      <c r="D1273" s="26"/>
      <c r="E1273" s="26" t="s">
        <v>12</v>
      </c>
      <c r="F1273" s="26"/>
      <c r="G1273" s="25" t="s">
        <v>1551</v>
      </c>
      <c r="H1273" s="25" t="s">
        <v>1552</v>
      </c>
    </row>
    <row r="1274" customFormat="false" ht="22.5" hidden="false" customHeight="true" outlineLevel="0" collapsed="false">
      <c r="A1274" s="14" t="n">
        <f aca="false">A1273+1</f>
        <v>1271</v>
      </c>
      <c r="B1274" s="24" t="s">
        <v>1583</v>
      </c>
      <c r="C1274" s="25" t="s">
        <v>554</v>
      </c>
      <c r="D1274" s="26"/>
      <c r="E1274" s="26" t="s">
        <v>12</v>
      </c>
      <c r="F1274" s="26"/>
      <c r="G1274" s="25" t="s">
        <v>1551</v>
      </c>
      <c r="H1274" s="25" t="s">
        <v>1552</v>
      </c>
    </row>
    <row r="1275" customFormat="false" ht="22.5" hidden="false" customHeight="true" outlineLevel="0" collapsed="false">
      <c r="A1275" s="14" t="n">
        <f aca="false">A1274+1</f>
        <v>1272</v>
      </c>
      <c r="B1275" s="24" t="s">
        <v>1584</v>
      </c>
      <c r="C1275" s="25" t="s">
        <v>554</v>
      </c>
      <c r="D1275" s="26" t="s">
        <v>12</v>
      </c>
      <c r="E1275" s="26" t="s">
        <v>12</v>
      </c>
      <c r="F1275" s="26"/>
      <c r="G1275" s="25" t="s">
        <v>1551</v>
      </c>
      <c r="H1275" s="25" t="s">
        <v>1552</v>
      </c>
    </row>
    <row r="1276" customFormat="false" ht="22.5" hidden="false" customHeight="true" outlineLevel="0" collapsed="false">
      <c r="A1276" s="14" t="n">
        <f aca="false">A1275+1</f>
        <v>1273</v>
      </c>
      <c r="B1276" s="24" t="s">
        <v>1585</v>
      </c>
      <c r="C1276" s="25" t="s">
        <v>1586</v>
      </c>
      <c r="D1276" s="26"/>
      <c r="E1276" s="26" t="s">
        <v>12</v>
      </c>
      <c r="F1276" s="26" t="s">
        <v>1587</v>
      </c>
      <c r="G1276" s="25" t="s">
        <v>1551</v>
      </c>
      <c r="H1276" s="25" t="s">
        <v>1552</v>
      </c>
    </row>
    <row r="1277" customFormat="false" ht="22.5" hidden="false" customHeight="true" outlineLevel="0" collapsed="false">
      <c r="A1277" s="14" t="n">
        <f aca="false">A1276+1</f>
        <v>1274</v>
      </c>
      <c r="B1277" s="24" t="s">
        <v>1588</v>
      </c>
      <c r="C1277" s="25" t="s">
        <v>1589</v>
      </c>
      <c r="D1277" s="26"/>
      <c r="E1277" s="26" t="s">
        <v>12</v>
      </c>
      <c r="F1277" s="26"/>
      <c r="G1277" s="25" t="s">
        <v>1551</v>
      </c>
      <c r="H1277" s="25" t="s">
        <v>1552</v>
      </c>
    </row>
    <row r="1278" customFormat="false" ht="22.5" hidden="false" customHeight="true" outlineLevel="0" collapsed="false">
      <c r="A1278" s="14" t="n">
        <f aca="false">A1277+1</f>
        <v>1275</v>
      </c>
      <c r="B1278" s="24" t="s">
        <v>1588</v>
      </c>
      <c r="C1278" s="25" t="s">
        <v>1590</v>
      </c>
      <c r="D1278" s="26"/>
      <c r="E1278" s="26" t="s">
        <v>12</v>
      </c>
      <c r="F1278" s="26"/>
      <c r="G1278" s="25" t="s">
        <v>1551</v>
      </c>
      <c r="H1278" s="25" t="s">
        <v>1552</v>
      </c>
    </row>
    <row r="1279" customFormat="false" ht="22.5" hidden="false" customHeight="true" outlineLevel="0" collapsed="false">
      <c r="A1279" s="14" t="n">
        <f aca="false">A1278+1</f>
        <v>1276</v>
      </c>
      <c r="B1279" s="24" t="s">
        <v>1591</v>
      </c>
      <c r="C1279" s="25" t="s">
        <v>1592</v>
      </c>
      <c r="D1279" s="26"/>
      <c r="E1279" s="26" t="s">
        <v>12</v>
      </c>
      <c r="F1279" s="26"/>
      <c r="G1279" s="25" t="s">
        <v>1551</v>
      </c>
      <c r="H1279" s="25" t="s">
        <v>1552</v>
      </c>
    </row>
    <row r="1280" customFormat="false" ht="22.5" hidden="false" customHeight="true" outlineLevel="0" collapsed="false">
      <c r="A1280" s="14" t="n">
        <f aca="false">A1279+1</f>
        <v>1277</v>
      </c>
      <c r="B1280" s="17" t="s">
        <v>1593</v>
      </c>
      <c r="C1280" s="17" t="s">
        <v>1594</v>
      </c>
      <c r="D1280" s="16"/>
      <c r="E1280" s="16" t="s">
        <v>12</v>
      </c>
      <c r="F1280" s="16"/>
      <c r="G1280" s="18" t="s">
        <v>1551</v>
      </c>
      <c r="H1280" s="15" t="s">
        <v>1595</v>
      </c>
    </row>
    <row r="1281" customFormat="false" ht="22.5" hidden="false" customHeight="true" outlineLevel="0" collapsed="false">
      <c r="A1281" s="14" t="n">
        <f aca="false">A1280+1</f>
        <v>1278</v>
      </c>
      <c r="B1281" s="17" t="s">
        <v>1593</v>
      </c>
      <c r="C1281" s="17" t="s">
        <v>1596</v>
      </c>
      <c r="D1281" s="16"/>
      <c r="E1281" s="16" t="s">
        <v>12</v>
      </c>
      <c r="F1281" s="16"/>
      <c r="G1281" s="18" t="s">
        <v>1551</v>
      </c>
      <c r="H1281" s="15" t="s">
        <v>1595</v>
      </c>
    </row>
    <row r="1282" customFormat="false" ht="22.5" hidden="false" customHeight="true" outlineLevel="0" collapsed="false">
      <c r="A1282" s="14" t="n">
        <f aca="false">A1281+1</f>
        <v>1279</v>
      </c>
      <c r="B1282" s="17" t="s">
        <v>1593</v>
      </c>
      <c r="C1282" s="17" t="s">
        <v>1597</v>
      </c>
      <c r="D1282" s="16"/>
      <c r="E1282" s="16" t="s">
        <v>12</v>
      </c>
      <c r="F1282" s="16"/>
      <c r="G1282" s="18" t="s">
        <v>1551</v>
      </c>
      <c r="H1282" s="15" t="s">
        <v>1595</v>
      </c>
    </row>
    <row r="1283" customFormat="false" ht="22.5" hidden="false" customHeight="true" outlineLevel="0" collapsed="false">
      <c r="A1283" s="14" t="n">
        <f aca="false">A1282+1</f>
        <v>1280</v>
      </c>
      <c r="B1283" s="17" t="s">
        <v>1593</v>
      </c>
      <c r="C1283" s="17" t="s">
        <v>1598</v>
      </c>
      <c r="D1283" s="16"/>
      <c r="E1283" s="16" t="s">
        <v>12</v>
      </c>
      <c r="F1283" s="16"/>
      <c r="G1283" s="18" t="s">
        <v>1551</v>
      </c>
      <c r="H1283" s="15" t="s">
        <v>1595</v>
      </c>
    </row>
    <row r="1284" customFormat="false" ht="22.5" hidden="false" customHeight="true" outlineLevel="0" collapsed="false">
      <c r="A1284" s="14" t="n">
        <f aca="false">A1283+1</f>
        <v>1281</v>
      </c>
      <c r="B1284" s="17" t="s">
        <v>1593</v>
      </c>
      <c r="C1284" s="17" t="s">
        <v>1599</v>
      </c>
      <c r="D1284" s="16"/>
      <c r="E1284" s="16" t="s">
        <v>12</v>
      </c>
      <c r="F1284" s="16"/>
      <c r="G1284" s="18" t="s">
        <v>1551</v>
      </c>
      <c r="H1284" s="15" t="s">
        <v>1595</v>
      </c>
    </row>
    <row r="1285" customFormat="false" ht="22.5" hidden="false" customHeight="true" outlineLevel="0" collapsed="false">
      <c r="A1285" s="14" t="n">
        <f aca="false">A1284+1</f>
        <v>1282</v>
      </c>
      <c r="B1285" s="17" t="s">
        <v>1600</v>
      </c>
      <c r="C1285" s="17" t="s">
        <v>1601</v>
      </c>
      <c r="D1285" s="16"/>
      <c r="E1285" s="16" t="s">
        <v>12</v>
      </c>
      <c r="F1285" s="16"/>
      <c r="G1285" s="18" t="s">
        <v>1551</v>
      </c>
      <c r="H1285" s="15" t="s">
        <v>1595</v>
      </c>
    </row>
    <row r="1286" customFormat="false" ht="22.5" hidden="false" customHeight="true" outlineLevel="0" collapsed="false">
      <c r="A1286" s="14" t="n">
        <f aca="false">A1285+1</f>
        <v>1283</v>
      </c>
      <c r="B1286" s="17" t="s">
        <v>1600</v>
      </c>
      <c r="C1286" s="17" t="s">
        <v>1602</v>
      </c>
      <c r="D1286" s="16"/>
      <c r="E1286" s="16" t="s">
        <v>12</v>
      </c>
      <c r="F1286" s="16"/>
      <c r="G1286" s="18" t="s">
        <v>1551</v>
      </c>
      <c r="H1286" s="15" t="s">
        <v>1595</v>
      </c>
    </row>
    <row r="1287" customFormat="false" ht="22.5" hidden="false" customHeight="true" outlineLevel="0" collapsed="false">
      <c r="A1287" s="14" t="n">
        <f aca="false">A1286+1</f>
        <v>1284</v>
      </c>
      <c r="B1287" s="17" t="s">
        <v>1600</v>
      </c>
      <c r="C1287" s="17" t="s">
        <v>1603</v>
      </c>
      <c r="D1287" s="16"/>
      <c r="E1287" s="16" t="s">
        <v>12</v>
      </c>
      <c r="F1287" s="16"/>
      <c r="G1287" s="18" t="s">
        <v>1551</v>
      </c>
      <c r="H1287" s="15" t="s">
        <v>1595</v>
      </c>
    </row>
    <row r="1288" customFormat="false" ht="22.5" hidden="false" customHeight="true" outlineLevel="0" collapsed="false">
      <c r="A1288" s="14" t="n">
        <f aca="false">A1287+1</f>
        <v>1285</v>
      </c>
      <c r="B1288" s="17" t="s">
        <v>1600</v>
      </c>
      <c r="C1288" s="17" t="s">
        <v>1604</v>
      </c>
      <c r="D1288" s="16"/>
      <c r="E1288" s="16" t="s">
        <v>12</v>
      </c>
      <c r="F1288" s="16"/>
      <c r="G1288" s="18" t="s">
        <v>1551</v>
      </c>
      <c r="H1288" s="15" t="s">
        <v>1595</v>
      </c>
    </row>
    <row r="1289" customFormat="false" ht="22.5" hidden="false" customHeight="true" outlineLevel="0" collapsed="false">
      <c r="A1289" s="14" t="n">
        <f aca="false">A1288+1</f>
        <v>1286</v>
      </c>
      <c r="B1289" s="17" t="s">
        <v>1600</v>
      </c>
      <c r="C1289" s="17" t="s">
        <v>1605</v>
      </c>
      <c r="D1289" s="16"/>
      <c r="E1289" s="16" t="s">
        <v>12</v>
      </c>
      <c r="F1289" s="16"/>
      <c r="G1289" s="18" t="s">
        <v>1551</v>
      </c>
      <c r="H1289" s="15" t="s">
        <v>1595</v>
      </c>
    </row>
    <row r="1290" customFormat="false" ht="22.5" hidden="false" customHeight="true" outlineLevel="0" collapsed="false">
      <c r="A1290" s="14" t="n">
        <f aca="false">A1289+1</f>
        <v>1287</v>
      </c>
      <c r="B1290" s="17" t="s">
        <v>1600</v>
      </c>
      <c r="C1290" s="17" t="s">
        <v>1606</v>
      </c>
      <c r="D1290" s="16"/>
      <c r="E1290" s="16" t="s">
        <v>12</v>
      </c>
      <c r="F1290" s="16"/>
      <c r="G1290" s="18" t="s">
        <v>1551</v>
      </c>
      <c r="H1290" s="15" t="s">
        <v>1595</v>
      </c>
    </row>
    <row r="1291" customFormat="false" ht="22.5" hidden="false" customHeight="true" outlineLevel="0" collapsed="false">
      <c r="A1291" s="14" t="n">
        <f aca="false">A1290+1</f>
        <v>1288</v>
      </c>
      <c r="B1291" s="17" t="s">
        <v>1600</v>
      </c>
      <c r="C1291" s="17" t="s">
        <v>1607</v>
      </c>
      <c r="D1291" s="16"/>
      <c r="E1291" s="16" t="s">
        <v>12</v>
      </c>
      <c r="F1291" s="16"/>
      <c r="G1291" s="18" t="s">
        <v>1551</v>
      </c>
      <c r="H1291" s="15" t="s">
        <v>1595</v>
      </c>
    </row>
    <row r="1292" customFormat="false" ht="22.5" hidden="false" customHeight="true" outlineLevel="0" collapsed="false">
      <c r="A1292" s="14" t="n">
        <f aca="false">A1291+1</f>
        <v>1289</v>
      </c>
      <c r="B1292" s="17" t="s">
        <v>1600</v>
      </c>
      <c r="C1292" s="17" t="s">
        <v>1608</v>
      </c>
      <c r="D1292" s="16"/>
      <c r="E1292" s="16" t="s">
        <v>12</v>
      </c>
      <c r="F1292" s="16"/>
      <c r="G1292" s="18" t="s">
        <v>1551</v>
      </c>
      <c r="H1292" s="15" t="s">
        <v>1595</v>
      </c>
    </row>
    <row r="1293" customFormat="false" ht="22.5" hidden="false" customHeight="true" outlineLevel="0" collapsed="false">
      <c r="A1293" s="14" t="n">
        <f aca="false">A1292+1</f>
        <v>1290</v>
      </c>
      <c r="B1293" s="17" t="s">
        <v>1600</v>
      </c>
      <c r="C1293" s="17" t="s">
        <v>1609</v>
      </c>
      <c r="D1293" s="16"/>
      <c r="E1293" s="16" t="s">
        <v>12</v>
      </c>
      <c r="F1293" s="16"/>
      <c r="G1293" s="18" t="s">
        <v>1551</v>
      </c>
      <c r="H1293" s="15" t="s">
        <v>1595</v>
      </c>
    </row>
    <row r="1294" customFormat="false" ht="22.5" hidden="false" customHeight="true" outlineLevel="0" collapsed="false">
      <c r="A1294" s="14" t="n">
        <f aca="false">A1293+1</f>
        <v>1291</v>
      </c>
      <c r="B1294" s="17" t="s">
        <v>1600</v>
      </c>
      <c r="C1294" s="17" t="s">
        <v>1610</v>
      </c>
      <c r="D1294" s="16"/>
      <c r="E1294" s="16" t="s">
        <v>12</v>
      </c>
      <c r="F1294" s="16"/>
      <c r="G1294" s="18" t="s">
        <v>1551</v>
      </c>
      <c r="H1294" s="15" t="s">
        <v>1595</v>
      </c>
    </row>
    <row r="1295" customFormat="false" ht="22.5" hidden="false" customHeight="true" outlineLevel="0" collapsed="false">
      <c r="A1295" s="14" t="n">
        <f aca="false">A1294+1</f>
        <v>1292</v>
      </c>
      <c r="B1295" s="17" t="s">
        <v>1600</v>
      </c>
      <c r="C1295" s="17" t="s">
        <v>1611</v>
      </c>
      <c r="D1295" s="16"/>
      <c r="E1295" s="16" t="s">
        <v>12</v>
      </c>
      <c r="F1295" s="16"/>
      <c r="G1295" s="18" t="s">
        <v>1551</v>
      </c>
      <c r="H1295" s="15" t="s">
        <v>1595</v>
      </c>
    </row>
    <row r="1296" customFormat="false" ht="22.5" hidden="false" customHeight="true" outlineLevel="0" collapsed="false">
      <c r="A1296" s="14" t="n">
        <f aca="false">A1295+1</f>
        <v>1293</v>
      </c>
      <c r="B1296" s="17" t="s">
        <v>1600</v>
      </c>
      <c r="C1296" s="17" t="s">
        <v>1612</v>
      </c>
      <c r="D1296" s="16"/>
      <c r="E1296" s="16" t="s">
        <v>12</v>
      </c>
      <c r="F1296" s="16"/>
      <c r="G1296" s="18" t="s">
        <v>1551</v>
      </c>
      <c r="H1296" s="15" t="s">
        <v>1595</v>
      </c>
    </row>
    <row r="1297" customFormat="false" ht="22.5" hidden="false" customHeight="true" outlineLevel="0" collapsed="false">
      <c r="A1297" s="14" t="n">
        <f aca="false">A1296+1</f>
        <v>1294</v>
      </c>
      <c r="B1297" s="17" t="s">
        <v>1600</v>
      </c>
      <c r="C1297" s="17" t="s">
        <v>1613</v>
      </c>
      <c r="D1297" s="16"/>
      <c r="E1297" s="16" t="s">
        <v>12</v>
      </c>
      <c r="F1297" s="16"/>
      <c r="G1297" s="18" t="s">
        <v>1551</v>
      </c>
      <c r="H1297" s="15" t="s">
        <v>1595</v>
      </c>
    </row>
    <row r="1298" customFormat="false" ht="22.5" hidden="false" customHeight="true" outlineLevel="0" collapsed="false">
      <c r="A1298" s="14" t="n">
        <f aca="false">A1297+1</f>
        <v>1295</v>
      </c>
      <c r="B1298" s="17" t="s">
        <v>1600</v>
      </c>
      <c r="C1298" s="17" t="s">
        <v>1614</v>
      </c>
      <c r="D1298" s="16"/>
      <c r="E1298" s="16" t="s">
        <v>12</v>
      </c>
      <c r="F1298" s="16"/>
      <c r="G1298" s="18" t="s">
        <v>1551</v>
      </c>
      <c r="H1298" s="15" t="s">
        <v>1595</v>
      </c>
    </row>
    <row r="1299" customFormat="false" ht="22.5" hidden="false" customHeight="true" outlineLevel="0" collapsed="false">
      <c r="A1299" s="14" t="n">
        <f aca="false">A1298+1</f>
        <v>1296</v>
      </c>
      <c r="B1299" s="17" t="s">
        <v>1600</v>
      </c>
      <c r="C1299" s="17" t="s">
        <v>1615</v>
      </c>
      <c r="D1299" s="16"/>
      <c r="E1299" s="16" t="s">
        <v>12</v>
      </c>
      <c r="F1299" s="16"/>
      <c r="G1299" s="18" t="s">
        <v>1551</v>
      </c>
      <c r="H1299" s="15" t="s">
        <v>1595</v>
      </c>
    </row>
    <row r="1300" customFormat="false" ht="22.5" hidden="false" customHeight="true" outlineLevel="0" collapsed="false">
      <c r="A1300" s="14" t="n">
        <f aca="false">A1299+1</f>
        <v>1297</v>
      </c>
      <c r="B1300" s="17" t="s">
        <v>1600</v>
      </c>
      <c r="C1300" s="17" t="s">
        <v>1616</v>
      </c>
      <c r="D1300" s="16"/>
      <c r="E1300" s="16" t="s">
        <v>12</v>
      </c>
      <c r="F1300" s="16"/>
      <c r="G1300" s="18" t="s">
        <v>1551</v>
      </c>
      <c r="H1300" s="15" t="s">
        <v>1595</v>
      </c>
    </row>
    <row r="1301" customFormat="false" ht="22.5" hidden="false" customHeight="true" outlineLevel="0" collapsed="false">
      <c r="A1301" s="14" t="n">
        <f aca="false">A1300+1</f>
        <v>1298</v>
      </c>
      <c r="B1301" s="17" t="s">
        <v>1600</v>
      </c>
      <c r="C1301" s="17" t="s">
        <v>1617</v>
      </c>
      <c r="D1301" s="16"/>
      <c r="E1301" s="16" t="s">
        <v>12</v>
      </c>
      <c r="F1301" s="16"/>
      <c r="G1301" s="18" t="s">
        <v>1551</v>
      </c>
      <c r="H1301" s="15" t="s">
        <v>1595</v>
      </c>
    </row>
    <row r="1302" customFormat="false" ht="22.5" hidden="false" customHeight="true" outlineLevel="0" collapsed="false">
      <c r="A1302" s="14" t="n">
        <f aca="false">A1301+1</f>
        <v>1299</v>
      </c>
      <c r="B1302" s="17" t="s">
        <v>1600</v>
      </c>
      <c r="C1302" s="17" t="s">
        <v>1618</v>
      </c>
      <c r="D1302" s="16"/>
      <c r="E1302" s="16" t="s">
        <v>12</v>
      </c>
      <c r="F1302" s="16"/>
      <c r="G1302" s="18" t="s">
        <v>1551</v>
      </c>
      <c r="H1302" s="15" t="s">
        <v>1595</v>
      </c>
    </row>
    <row r="1303" customFormat="false" ht="22.5" hidden="false" customHeight="true" outlineLevel="0" collapsed="false">
      <c r="A1303" s="14" t="n">
        <f aca="false">A1302+1</f>
        <v>1300</v>
      </c>
      <c r="B1303" s="17" t="s">
        <v>1600</v>
      </c>
      <c r="C1303" s="17" t="s">
        <v>1619</v>
      </c>
      <c r="D1303" s="16"/>
      <c r="E1303" s="16" t="s">
        <v>12</v>
      </c>
      <c r="F1303" s="16"/>
      <c r="G1303" s="18" t="s">
        <v>1551</v>
      </c>
      <c r="H1303" s="15" t="s">
        <v>1595</v>
      </c>
    </row>
    <row r="1304" customFormat="false" ht="22.5" hidden="false" customHeight="true" outlineLevel="0" collapsed="false">
      <c r="A1304" s="14" t="n">
        <f aca="false">A1303+1</f>
        <v>1301</v>
      </c>
      <c r="B1304" s="17" t="s">
        <v>1600</v>
      </c>
      <c r="C1304" s="17" t="s">
        <v>1620</v>
      </c>
      <c r="D1304" s="16"/>
      <c r="E1304" s="16" t="s">
        <v>12</v>
      </c>
      <c r="F1304" s="16"/>
      <c r="G1304" s="18" t="s">
        <v>1551</v>
      </c>
      <c r="H1304" s="15" t="s">
        <v>1595</v>
      </c>
    </row>
    <row r="1305" customFormat="false" ht="22.5" hidden="false" customHeight="true" outlineLevel="0" collapsed="false">
      <c r="A1305" s="14" t="n">
        <f aca="false">A1304+1</f>
        <v>1302</v>
      </c>
      <c r="B1305" s="17" t="s">
        <v>1600</v>
      </c>
      <c r="C1305" s="17" t="s">
        <v>1621</v>
      </c>
      <c r="D1305" s="16"/>
      <c r="E1305" s="16" t="s">
        <v>12</v>
      </c>
      <c r="F1305" s="16"/>
      <c r="G1305" s="18" t="s">
        <v>1551</v>
      </c>
      <c r="H1305" s="15" t="s">
        <v>1595</v>
      </c>
    </row>
    <row r="1306" customFormat="false" ht="22.5" hidden="false" customHeight="true" outlineLevel="0" collapsed="false">
      <c r="A1306" s="14" t="n">
        <f aca="false">A1305+1</f>
        <v>1303</v>
      </c>
      <c r="B1306" s="17" t="s">
        <v>1600</v>
      </c>
      <c r="C1306" s="17" t="s">
        <v>1622</v>
      </c>
      <c r="D1306" s="16"/>
      <c r="E1306" s="16" t="s">
        <v>12</v>
      </c>
      <c r="F1306" s="16"/>
      <c r="G1306" s="18" t="s">
        <v>1551</v>
      </c>
      <c r="H1306" s="15" t="s">
        <v>1595</v>
      </c>
    </row>
    <row r="1307" customFormat="false" ht="22.5" hidden="false" customHeight="true" outlineLevel="0" collapsed="false">
      <c r="A1307" s="14" t="n">
        <f aca="false">A1306+1</f>
        <v>1304</v>
      </c>
      <c r="B1307" s="17" t="s">
        <v>1600</v>
      </c>
      <c r="C1307" s="17" t="s">
        <v>1623</v>
      </c>
      <c r="D1307" s="16"/>
      <c r="E1307" s="16" t="s">
        <v>12</v>
      </c>
      <c r="F1307" s="16"/>
      <c r="G1307" s="18" t="s">
        <v>1551</v>
      </c>
      <c r="H1307" s="15" t="s">
        <v>1595</v>
      </c>
    </row>
    <row r="1308" customFormat="false" ht="22.5" hidden="false" customHeight="true" outlineLevel="0" collapsed="false">
      <c r="A1308" s="14" t="n">
        <f aca="false">A1307+1</f>
        <v>1305</v>
      </c>
      <c r="B1308" s="17" t="s">
        <v>1600</v>
      </c>
      <c r="C1308" s="17" t="s">
        <v>1624</v>
      </c>
      <c r="D1308" s="16"/>
      <c r="E1308" s="16" t="s">
        <v>12</v>
      </c>
      <c r="F1308" s="16"/>
      <c r="G1308" s="18" t="s">
        <v>1551</v>
      </c>
      <c r="H1308" s="15" t="s">
        <v>1595</v>
      </c>
    </row>
    <row r="1309" customFormat="false" ht="22.5" hidden="false" customHeight="true" outlineLevel="0" collapsed="false">
      <c r="A1309" s="14" t="n">
        <f aca="false">A1308+1</f>
        <v>1306</v>
      </c>
      <c r="B1309" s="17" t="s">
        <v>1600</v>
      </c>
      <c r="C1309" s="17" t="s">
        <v>1625</v>
      </c>
      <c r="D1309" s="16"/>
      <c r="E1309" s="16" t="s">
        <v>12</v>
      </c>
      <c r="F1309" s="16"/>
      <c r="G1309" s="18" t="s">
        <v>1551</v>
      </c>
      <c r="H1309" s="15" t="s">
        <v>1595</v>
      </c>
    </row>
    <row r="1310" customFormat="false" ht="22.5" hidden="false" customHeight="true" outlineLevel="0" collapsed="false">
      <c r="A1310" s="14" t="n">
        <f aca="false">A1309+1</f>
        <v>1307</v>
      </c>
      <c r="B1310" s="17" t="s">
        <v>1600</v>
      </c>
      <c r="C1310" s="17" t="s">
        <v>1626</v>
      </c>
      <c r="D1310" s="16"/>
      <c r="E1310" s="16" t="s">
        <v>12</v>
      </c>
      <c r="F1310" s="16"/>
      <c r="G1310" s="18" t="s">
        <v>1551</v>
      </c>
      <c r="H1310" s="15" t="s">
        <v>1595</v>
      </c>
    </row>
    <row r="1311" customFormat="false" ht="22.5" hidden="false" customHeight="true" outlineLevel="0" collapsed="false">
      <c r="A1311" s="14" t="n">
        <f aca="false">A1310+1</f>
        <v>1308</v>
      </c>
      <c r="B1311" s="17" t="s">
        <v>1600</v>
      </c>
      <c r="C1311" s="17" t="s">
        <v>1627</v>
      </c>
      <c r="D1311" s="16"/>
      <c r="E1311" s="16" t="s">
        <v>12</v>
      </c>
      <c r="F1311" s="16"/>
      <c r="G1311" s="18" t="s">
        <v>1551</v>
      </c>
      <c r="H1311" s="15" t="s">
        <v>1595</v>
      </c>
    </row>
    <row r="1312" customFormat="false" ht="22.5" hidden="false" customHeight="true" outlineLevel="0" collapsed="false">
      <c r="A1312" s="14" t="n">
        <f aca="false">A1311+1</f>
        <v>1309</v>
      </c>
      <c r="B1312" s="17" t="s">
        <v>1600</v>
      </c>
      <c r="C1312" s="17" t="s">
        <v>1628</v>
      </c>
      <c r="D1312" s="16"/>
      <c r="E1312" s="16" t="s">
        <v>12</v>
      </c>
      <c r="F1312" s="16"/>
      <c r="G1312" s="18" t="s">
        <v>1551</v>
      </c>
      <c r="H1312" s="15" t="s">
        <v>1595</v>
      </c>
    </row>
    <row r="1313" customFormat="false" ht="22.5" hidden="false" customHeight="true" outlineLevel="0" collapsed="false">
      <c r="A1313" s="14" t="n">
        <f aca="false">A1312+1</f>
        <v>1310</v>
      </c>
      <c r="B1313" s="17" t="s">
        <v>1600</v>
      </c>
      <c r="C1313" s="17" t="s">
        <v>1629</v>
      </c>
      <c r="D1313" s="16"/>
      <c r="E1313" s="16" t="s">
        <v>12</v>
      </c>
      <c r="F1313" s="16"/>
      <c r="G1313" s="18" t="s">
        <v>1551</v>
      </c>
      <c r="H1313" s="15" t="s">
        <v>1595</v>
      </c>
    </row>
    <row r="1314" customFormat="false" ht="22.5" hidden="false" customHeight="true" outlineLevel="0" collapsed="false">
      <c r="A1314" s="14" t="n">
        <f aca="false">A1313+1</f>
        <v>1311</v>
      </c>
      <c r="B1314" s="17" t="s">
        <v>1600</v>
      </c>
      <c r="C1314" s="17" t="s">
        <v>1630</v>
      </c>
      <c r="D1314" s="16"/>
      <c r="E1314" s="16" t="s">
        <v>12</v>
      </c>
      <c r="F1314" s="16"/>
      <c r="G1314" s="18" t="s">
        <v>1551</v>
      </c>
      <c r="H1314" s="15" t="s">
        <v>1595</v>
      </c>
    </row>
    <row r="1315" customFormat="false" ht="22.5" hidden="false" customHeight="true" outlineLevel="0" collapsed="false">
      <c r="A1315" s="14" t="n">
        <f aca="false">A1314+1</f>
        <v>1312</v>
      </c>
      <c r="B1315" s="17" t="s">
        <v>1600</v>
      </c>
      <c r="C1315" s="17" t="s">
        <v>1631</v>
      </c>
      <c r="D1315" s="16"/>
      <c r="E1315" s="16" t="s">
        <v>12</v>
      </c>
      <c r="F1315" s="16"/>
      <c r="G1315" s="18" t="s">
        <v>1551</v>
      </c>
      <c r="H1315" s="15" t="s">
        <v>1595</v>
      </c>
    </row>
    <row r="1316" customFormat="false" ht="22.5" hidden="false" customHeight="true" outlineLevel="0" collapsed="false">
      <c r="A1316" s="14" t="n">
        <f aca="false">A1315+1</f>
        <v>1313</v>
      </c>
      <c r="B1316" s="17" t="s">
        <v>1600</v>
      </c>
      <c r="C1316" s="17" t="s">
        <v>1632</v>
      </c>
      <c r="D1316" s="16"/>
      <c r="E1316" s="16" t="s">
        <v>12</v>
      </c>
      <c r="F1316" s="16"/>
      <c r="G1316" s="18" t="s">
        <v>1551</v>
      </c>
      <c r="H1316" s="15" t="s">
        <v>1595</v>
      </c>
    </row>
    <row r="1317" customFormat="false" ht="22.5" hidden="false" customHeight="true" outlineLevel="0" collapsed="false">
      <c r="A1317" s="14" t="n">
        <f aca="false">A1316+1</f>
        <v>1314</v>
      </c>
      <c r="B1317" s="17" t="s">
        <v>1600</v>
      </c>
      <c r="C1317" s="17" t="s">
        <v>1633</v>
      </c>
      <c r="D1317" s="16"/>
      <c r="E1317" s="16" t="s">
        <v>12</v>
      </c>
      <c r="F1317" s="16"/>
      <c r="G1317" s="18" t="s">
        <v>1551</v>
      </c>
      <c r="H1317" s="15" t="s">
        <v>1595</v>
      </c>
    </row>
    <row r="1318" customFormat="false" ht="22.5" hidden="false" customHeight="true" outlineLevel="0" collapsed="false">
      <c r="A1318" s="14" t="n">
        <f aca="false">A1317+1</f>
        <v>1315</v>
      </c>
      <c r="B1318" s="17" t="s">
        <v>1600</v>
      </c>
      <c r="C1318" s="17" t="s">
        <v>1634</v>
      </c>
      <c r="D1318" s="16"/>
      <c r="E1318" s="16" t="s">
        <v>12</v>
      </c>
      <c r="F1318" s="16"/>
      <c r="G1318" s="18" t="s">
        <v>1551</v>
      </c>
      <c r="H1318" s="15" t="s">
        <v>1595</v>
      </c>
    </row>
    <row r="1319" customFormat="false" ht="22.5" hidden="false" customHeight="true" outlineLevel="0" collapsed="false">
      <c r="A1319" s="14" t="n">
        <f aca="false">A1318+1</f>
        <v>1316</v>
      </c>
      <c r="B1319" s="17" t="s">
        <v>1600</v>
      </c>
      <c r="C1319" s="17" t="s">
        <v>1635</v>
      </c>
      <c r="D1319" s="16"/>
      <c r="E1319" s="16" t="s">
        <v>12</v>
      </c>
      <c r="F1319" s="16"/>
      <c r="G1319" s="18" t="s">
        <v>1551</v>
      </c>
      <c r="H1319" s="15" t="s">
        <v>1595</v>
      </c>
    </row>
    <row r="1320" customFormat="false" ht="22.5" hidden="false" customHeight="true" outlineLevel="0" collapsed="false">
      <c r="A1320" s="14" t="n">
        <f aca="false">A1319+1</f>
        <v>1317</v>
      </c>
      <c r="B1320" s="17" t="s">
        <v>1600</v>
      </c>
      <c r="C1320" s="17" t="s">
        <v>1636</v>
      </c>
      <c r="D1320" s="16"/>
      <c r="E1320" s="16" t="s">
        <v>12</v>
      </c>
      <c r="F1320" s="16"/>
      <c r="G1320" s="18" t="s">
        <v>1551</v>
      </c>
      <c r="H1320" s="15" t="s">
        <v>1595</v>
      </c>
    </row>
    <row r="1321" customFormat="false" ht="22.5" hidden="false" customHeight="true" outlineLevel="0" collapsed="false">
      <c r="A1321" s="14" t="n">
        <f aca="false">A1320+1</f>
        <v>1318</v>
      </c>
      <c r="B1321" s="17" t="s">
        <v>1600</v>
      </c>
      <c r="C1321" s="17" t="s">
        <v>1637</v>
      </c>
      <c r="D1321" s="16"/>
      <c r="E1321" s="16" t="s">
        <v>12</v>
      </c>
      <c r="F1321" s="16"/>
      <c r="G1321" s="18" t="s">
        <v>1551</v>
      </c>
      <c r="H1321" s="15" t="s">
        <v>1595</v>
      </c>
    </row>
    <row r="1322" customFormat="false" ht="22.5" hidden="false" customHeight="true" outlineLevel="0" collapsed="false">
      <c r="A1322" s="14" t="n">
        <f aca="false">A1321+1</f>
        <v>1319</v>
      </c>
      <c r="B1322" s="17" t="s">
        <v>1600</v>
      </c>
      <c r="C1322" s="17" t="s">
        <v>1638</v>
      </c>
      <c r="D1322" s="16"/>
      <c r="E1322" s="16" t="s">
        <v>12</v>
      </c>
      <c r="F1322" s="16"/>
      <c r="G1322" s="18" t="s">
        <v>1551</v>
      </c>
      <c r="H1322" s="15" t="s">
        <v>1595</v>
      </c>
    </row>
    <row r="1323" customFormat="false" ht="22.5" hidden="false" customHeight="true" outlineLevel="0" collapsed="false">
      <c r="A1323" s="14" t="n">
        <f aca="false">A1322+1</f>
        <v>1320</v>
      </c>
      <c r="B1323" s="17" t="s">
        <v>1600</v>
      </c>
      <c r="C1323" s="17" t="s">
        <v>1639</v>
      </c>
      <c r="D1323" s="16"/>
      <c r="E1323" s="16" t="s">
        <v>12</v>
      </c>
      <c r="F1323" s="16"/>
      <c r="G1323" s="18" t="s">
        <v>1551</v>
      </c>
      <c r="H1323" s="15" t="s">
        <v>1595</v>
      </c>
    </row>
    <row r="1324" customFormat="false" ht="22.5" hidden="false" customHeight="true" outlineLevel="0" collapsed="false">
      <c r="A1324" s="14" t="n">
        <f aca="false">A1323+1</f>
        <v>1321</v>
      </c>
      <c r="B1324" s="17" t="s">
        <v>1600</v>
      </c>
      <c r="C1324" s="17" t="s">
        <v>1640</v>
      </c>
      <c r="D1324" s="16"/>
      <c r="E1324" s="16" t="s">
        <v>12</v>
      </c>
      <c r="F1324" s="16"/>
      <c r="G1324" s="18" t="s">
        <v>1551</v>
      </c>
      <c r="H1324" s="15" t="s">
        <v>1595</v>
      </c>
    </row>
    <row r="1325" customFormat="false" ht="22.5" hidden="false" customHeight="true" outlineLevel="0" collapsed="false">
      <c r="A1325" s="14" t="n">
        <f aca="false">A1324+1</f>
        <v>1322</v>
      </c>
      <c r="B1325" s="17" t="s">
        <v>1600</v>
      </c>
      <c r="C1325" s="17" t="s">
        <v>1641</v>
      </c>
      <c r="D1325" s="16"/>
      <c r="E1325" s="16" t="s">
        <v>12</v>
      </c>
      <c r="F1325" s="16"/>
      <c r="G1325" s="18" t="s">
        <v>1551</v>
      </c>
      <c r="H1325" s="15" t="s">
        <v>1595</v>
      </c>
    </row>
    <row r="1326" customFormat="false" ht="22.5" hidden="false" customHeight="true" outlineLevel="0" collapsed="false">
      <c r="A1326" s="14" t="n">
        <f aca="false">A1325+1</f>
        <v>1323</v>
      </c>
      <c r="B1326" s="17" t="s">
        <v>1600</v>
      </c>
      <c r="C1326" s="17" t="s">
        <v>1642</v>
      </c>
      <c r="D1326" s="16"/>
      <c r="E1326" s="16" t="s">
        <v>12</v>
      </c>
      <c r="F1326" s="16"/>
      <c r="G1326" s="18" t="s">
        <v>1551</v>
      </c>
      <c r="H1326" s="15" t="s">
        <v>1595</v>
      </c>
    </row>
    <row r="1327" customFormat="false" ht="22.5" hidden="false" customHeight="true" outlineLevel="0" collapsed="false">
      <c r="A1327" s="14" t="n">
        <f aca="false">A1326+1</f>
        <v>1324</v>
      </c>
      <c r="B1327" s="24" t="s">
        <v>1643</v>
      </c>
      <c r="C1327" s="25" t="s">
        <v>1644</v>
      </c>
      <c r="D1327" s="26"/>
      <c r="E1327" s="26" t="s">
        <v>12</v>
      </c>
      <c r="F1327" s="26"/>
      <c r="G1327" s="25" t="s">
        <v>1551</v>
      </c>
      <c r="H1327" s="25" t="s">
        <v>1595</v>
      </c>
    </row>
    <row r="1328" customFormat="false" ht="22.5" hidden="false" customHeight="true" outlineLevel="0" collapsed="false">
      <c r="A1328" s="14" t="n">
        <f aca="false">A1327+1</f>
        <v>1325</v>
      </c>
      <c r="B1328" s="24" t="s">
        <v>1643</v>
      </c>
      <c r="C1328" s="25" t="s">
        <v>1645</v>
      </c>
      <c r="D1328" s="26"/>
      <c r="E1328" s="26" t="s">
        <v>12</v>
      </c>
      <c r="F1328" s="26"/>
      <c r="G1328" s="25" t="s">
        <v>1551</v>
      </c>
      <c r="H1328" s="25" t="s">
        <v>1595</v>
      </c>
    </row>
    <row r="1329" customFormat="false" ht="22.5" hidden="false" customHeight="true" outlineLevel="0" collapsed="false">
      <c r="A1329" s="14" t="n">
        <f aca="false">A1328+1</f>
        <v>1326</v>
      </c>
      <c r="B1329" s="24" t="s">
        <v>1643</v>
      </c>
      <c r="C1329" s="25" t="s">
        <v>1646</v>
      </c>
      <c r="D1329" s="26"/>
      <c r="E1329" s="26" t="s">
        <v>12</v>
      </c>
      <c r="F1329" s="26"/>
      <c r="G1329" s="25" t="s">
        <v>1551</v>
      </c>
      <c r="H1329" s="25" t="s">
        <v>1595</v>
      </c>
    </row>
    <row r="1330" customFormat="false" ht="22.5" hidden="false" customHeight="true" outlineLevel="0" collapsed="false">
      <c r="A1330" s="14" t="n">
        <f aca="false">A1329+1</f>
        <v>1327</v>
      </c>
      <c r="B1330" s="24" t="s">
        <v>1643</v>
      </c>
      <c r="C1330" s="25" t="s">
        <v>1647</v>
      </c>
      <c r="D1330" s="26"/>
      <c r="E1330" s="26" t="s">
        <v>12</v>
      </c>
      <c r="F1330" s="26"/>
      <c r="G1330" s="25" t="s">
        <v>1551</v>
      </c>
      <c r="H1330" s="25" t="s">
        <v>1595</v>
      </c>
    </row>
    <row r="1331" customFormat="false" ht="22.5" hidden="false" customHeight="true" outlineLevel="0" collapsed="false">
      <c r="A1331" s="14" t="n">
        <f aca="false">A1330+1</f>
        <v>1328</v>
      </c>
      <c r="B1331" s="24" t="s">
        <v>1643</v>
      </c>
      <c r="C1331" s="25" t="s">
        <v>1648</v>
      </c>
      <c r="D1331" s="26"/>
      <c r="E1331" s="26" t="s">
        <v>12</v>
      </c>
      <c r="F1331" s="26"/>
      <c r="G1331" s="25" t="s">
        <v>1551</v>
      </c>
      <c r="H1331" s="25" t="s">
        <v>1595</v>
      </c>
    </row>
    <row r="1332" customFormat="false" ht="22.5" hidden="false" customHeight="true" outlineLevel="0" collapsed="false">
      <c r="A1332" s="14" t="n">
        <f aca="false">A1331+1</f>
        <v>1329</v>
      </c>
      <c r="B1332" s="24" t="s">
        <v>1643</v>
      </c>
      <c r="C1332" s="25" t="s">
        <v>1649</v>
      </c>
      <c r="D1332" s="26"/>
      <c r="E1332" s="26" t="s">
        <v>12</v>
      </c>
      <c r="F1332" s="26"/>
      <c r="G1332" s="25" t="s">
        <v>1551</v>
      </c>
      <c r="H1332" s="25" t="s">
        <v>1595</v>
      </c>
    </row>
    <row r="1333" customFormat="false" ht="22.5" hidden="false" customHeight="true" outlineLevel="0" collapsed="false">
      <c r="A1333" s="14" t="n">
        <f aca="false">A1332+1</f>
        <v>1330</v>
      </c>
      <c r="B1333" s="24" t="s">
        <v>1650</v>
      </c>
      <c r="C1333" s="25" t="s">
        <v>1651</v>
      </c>
      <c r="D1333" s="26"/>
      <c r="E1333" s="26" t="s">
        <v>12</v>
      </c>
      <c r="F1333" s="26"/>
      <c r="G1333" s="25" t="s">
        <v>1551</v>
      </c>
      <c r="H1333" s="25" t="s">
        <v>1595</v>
      </c>
    </row>
    <row r="1334" customFormat="false" ht="22.5" hidden="false" customHeight="true" outlineLevel="0" collapsed="false">
      <c r="A1334" s="14" t="n">
        <f aca="false">A1333+1</f>
        <v>1331</v>
      </c>
      <c r="B1334" s="24" t="s">
        <v>1652</v>
      </c>
      <c r="C1334" s="25" t="s">
        <v>1653</v>
      </c>
      <c r="D1334" s="26"/>
      <c r="E1334" s="26" t="s">
        <v>12</v>
      </c>
      <c r="F1334" s="26"/>
      <c r="G1334" s="25" t="s">
        <v>1551</v>
      </c>
      <c r="H1334" s="25" t="s">
        <v>1595</v>
      </c>
    </row>
    <row r="1335" customFormat="false" ht="22.5" hidden="false" customHeight="true" outlineLevel="0" collapsed="false">
      <c r="A1335" s="14" t="n">
        <f aca="false">A1334+1</f>
        <v>1332</v>
      </c>
      <c r="B1335" s="24" t="s">
        <v>1652</v>
      </c>
      <c r="C1335" s="25" t="s">
        <v>1654</v>
      </c>
      <c r="D1335" s="26"/>
      <c r="E1335" s="26" t="s">
        <v>12</v>
      </c>
      <c r="F1335" s="26"/>
      <c r="G1335" s="25" t="s">
        <v>1551</v>
      </c>
      <c r="H1335" s="25" t="s">
        <v>1595</v>
      </c>
    </row>
    <row r="1336" customFormat="false" ht="22.5" hidden="false" customHeight="true" outlineLevel="0" collapsed="false">
      <c r="A1336" s="14" t="n">
        <f aca="false">A1335+1</f>
        <v>1333</v>
      </c>
      <c r="B1336" s="24" t="s">
        <v>1652</v>
      </c>
      <c r="C1336" s="25" t="s">
        <v>1655</v>
      </c>
      <c r="D1336" s="26"/>
      <c r="E1336" s="26" t="s">
        <v>12</v>
      </c>
      <c r="F1336" s="26"/>
      <c r="G1336" s="25" t="s">
        <v>1551</v>
      </c>
      <c r="H1336" s="25" t="s">
        <v>1595</v>
      </c>
    </row>
    <row r="1337" customFormat="false" ht="22.5" hidden="false" customHeight="true" outlineLevel="0" collapsed="false">
      <c r="A1337" s="14" t="n">
        <f aca="false">A1336+1</f>
        <v>1334</v>
      </c>
      <c r="B1337" s="24" t="s">
        <v>1650</v>
      </c>
      <c r="C1337" s="25" t="s">
        <v>1656</v>
      </c>
      <c r="D1337" s="26"/>
      <c r="E1337" s="26" t="s">
        <v>12</v>
      </c>
      <c r="F1337" s="26"/>
      <c r="G1337" s="25" t="s">
        <v>1551</v>
      </c>
      <c r="H1337" s="25" t="s">
        <v>1595</v>
      </c>
    </row>
    <row r="1338" customFormat="false" ht="22.5" hidden="false" customHeight="true" outlineLevel="0" collapsed="false">
      <c r="A1338" s="14" t="n">
        <f aca="false">A1337+1</f>
        <v>1335</v>
      </c>
      <c r="B1338" s="24" t="s">
        <v>1650</v>
      </c>
      <c r="C1338" s="25" t="s">
        <v>1657</v>
      </c>
      <c r="D1338" s="26"/>
      <c r="E1338" s="26" t="s">
        <v>12</v>
      </c>
      <c r="F1338" s="26"/>
      <c r="G1338" s="25" t="s">
        <v>1551</v>
      </c>
      <c r="H1338" s="25" t="s">
        <v>1595</v>
      </c>
    </row>
    <row r="1339" customFormat="false" ht="22.5" hidden="false" customHeight="true" outlineLevel="0" collapsed="false">
      <c r="A1339" s="14" t="n">
        <f aca="false">A1338+1</f>
        <v>1336</v>
      </c>
      <c r="B1339" s="24" t="s">
        <v>1650</v>
      </c>
      <c r="C1339" s="25" t="s">
        <v>1658</v>
      </c>
      <c r="D1339" s="26"/>
      <c r="E1339" s="26" t="s">
        <v>12</v>
      </c>
      <c r="F1339" s="26"/>
      <c r="G1339" s="25" t="s">
        <v>1551</v>
      </c>
      <c r="H1339" s="25" t="s">
        <v>1595</v>
      </c>
    </row>
    <row r="1340" customFormat="false" ht="22.5" hidden="false" customHeight="true" outlineLevel="0" collapsed="false">
      <c r="A1340" s="14" t="n">
        <f aca="false">A1339+1</f>
        <v>1337</v>
      </c>
      <c r="B1340" s="24" t="s">
        <v>1650</v>
      </c>
      <c r="C1340" s="25" t="s">
        <v>1659</v>
      </c>
      <c r="D1340" s="26"/>
      <c r="E1340" s="26" t="s">
        <v>12</v>
      </c>
      <c r="F1340" s="26"/>
      <c r="G1340" s="25" t="s">
        <v>1551</v>
      </c>
      <c r="H1340" s="25" t="s">
        <v>1595</v>
      </c>
    </row>
    <row r="1341" customFormat="false" ht="22.5" hidden="false" customHeight="true" outlineLevel="0" collapsed="false">
      <c r="A1341" s="14" t="n">
        <f aca="false">A1340+1</f>
        <v>1338</v>
      </c>
      <c r="B1341" s="24" t="s">
        <v>1652</v>
      </c>
      <c r="C1341" s="25" t="s">
        <v>1660</v>
      </c>
      <c r="D1341" s="26"/>
      <c r="E1341" s="26" t="s">
        <v>12</v>
      </c>
      <c r="F1341" s="26"/>
      <c r="G1341" s="25" t="s">
        <v>1551</v>
      </c>
      <c r="H1341" s="25" t="s">
        <v>1595</v>
      </c>
    </row>
    <row r="1342" customFormat="false" ht="22.5" hidden="false" customHeight="true" outlineLevel="0" collapsed="false">
      <c r="A1342" s="14" t="n">
        <f aca="false">A1341+1</f>
        <v>1339</v>
      </c>
      <c r="B1342" s="24" t="s">
        <v>1652</v>
      </c>
      <c r="C1342" s="25" t="s">
        <v>1661</v>
      </c>
      <c r="D1342" s="26"/>
      <c r="E1342" s="26" t="s">
        <v>12</v>
      </c>
      <c r="F1342" s="26" t="s">
        <v>1587</v>
      </c>
      <c r="G1342" s="25" t="s">
        <v>1551</v>
      </c>
      <c r="H1342" s="25" t="s">
        <v>1595</v>
      </c>
    </row>
    <row r="1343" customFormat="false" ht="22.5" hidden="false" customHeight="true" outlineLevel="0" collapsed="false">
      <c r="A1343" s="14" t="n">
        <f aca="false">A1342+1</f>
        <v>1340</v>
      </c>
      <c r="B1343" s="24" t="s">
        <v>1662</v>
      </c>
      <c r="C1343" s="25" t="s">
        <v>1663</v>
      </c>
      <c r="D1343" s="26"/>
      <c r="E1343" s="26" t="s">
        <v>12</v>
      </c>
      <c r="F1343" s="26" t="s">
        <v>1587</v>
      </c>
      <c r="G1343" s="25" t="s">
        <v>1551</v>
      </c>
      <c r="H1343" s="25" t="s">
        <v>1595</v>
      </c>
    </row>
    <row r="1344" customFormat="false" ht="22.5" hidden="false" customHeight="true" outlineLevel="0" collapsed="false">
      <c r="A1344" s="14" t="n">
        <f aca="false">A1343+1</f>
        <v>1341</v>
      </c>
      <c r="B1344" s="24" t="s">
        <v>1652</v>
      </c>
      <c r="C1344" s="25" t="s">
        <v>1664</v>
      </c>
      <c r="D1344" s="26"/>
      <c r="E1344" s="26" t="s">
        <v>12</v>
      </c>
      <c r="F1344" s="26" t="s">
        <v>1587</v>
      </c>
      <c r="G1344" s="25" t="s">
        <v>1551</v>
      </c>
      <c r="H1344" s="25" t="s">
        <v>1595</v>
      </c>
    </row>
    <row r="1345" customFormat="false" ht="22.5" hidden="false" customHeight="true" outlineLevel="0" collapsed="false">
      <c r="A1345" s="14" t="n">
        <f aca="false">A1344+1</f>
        <v>1342</v>
      </c>
      <c r="B1345" s="24" t="s">
        <v>1652</v>
      </c>
      <c r="C1345" s="25" t="s">
        <v>1665</v>
      </c>
      <c r="D1345" s="26"/>
      <c r="E1345" s="26" t="s">
        <v>12</v>
      </c>
      <c r="F1345" s="26" t="s">
        <v>1587</v>
      </c>
      <c r="G1345" s="25" t="s">
        <v>1551</v>
      </c>
      <c r="H1345" s="25" t="s">
        <v>1595</v>
      </c>
    </row>
    <row r="1346" customFormat="false" ht="22.5" hidden="false" customHeight="true" outlineLevel="0" collapsed="false">
      <c r="A1346" s="14" t="n">
        <f aca="false">A1345+1</f>
        <v>1343</v>
      </c>
      <c r="B1346" s="24" t="s">
        <v>1652</v>
      </c>
      <c r="C1346" s="25" t="s">
        <v>1666</v>
      </c>
      <c r="D1346" s="26"/>
      <c r="E1346" s="26" t="s">
        <v>12</v>
      </c>
      <c r="F1346" s="26" t="s">
        <v>1587</v>
      </c>
      <c r="G1346" s="25" t="s">
        <v>1551</v>
      </c>
      <c r="H1346" s="25" t="s">
        <v>1595</v>
      </c>
    </row>
    <row r="1347" customFormat="false" ht="22.5" hidden="false" customHeight="true" outlineLevel="0" collapsed="false">
      <c r="A1347" s="14" t="n">
        <f aca="false">A1346+1</f>
        <v>1344</v>
      </c>
      <c r="B1347" s="24" t="s">
        <v>1652</v>
      </c>
      <c r="C1347" s="25" t="s">
        <v>1667</v>
      </c>
      <c r="D1347" s="26"/>
      <c r="E1347" s="26" t="s">
        <v>12</v>
      </c>
      <c r="F1347" s="26" t="s">
        <v>1587</v>
      </c>
      <c r="G1347" s="25" t="s">
        <v>1551</v>
      </c>
      <c r="H1347" s="25" t="s">
        <v>1595</v>
      </c>
    </row>
    <row r="1348" customFormat="false" ht="22.5" hidden="false" customHeight="true" outlineLevel="0" collapsed="false">
      <c r="A1348" s="14" t="n">
        <f aca="false">A1347+1</f>
        <v>1345</v>
      </c>
      <c r="B1348" s="24" t="s">
        <v>1652</v>
      </c>
      <c r="C1348" s="25" t="s">
        <v>1668</v>
      </c>
      <c r="D1348" s="26"/>
      <c r="E1348" s="26" t="s">
        <v>12</v>
      </c>
      <c r="F1348" s="26" t="s">
        <v>1587</v>
      </c>
      <c r="G1348" s="25" t="s">
        <v>1551</v>
      </c>
      <c r="H1348" s="25" t="s">
        <v>1595</v>
      </c>
    </row>
    <row r="1349" customFormat="false" ht="22.5" hidden="false" customHeight="true" outlineLevel="0" collapsed="false">
      <c r="A1349" s="14" t="n">
        <f aca="false">A1348+1</f>
        <v>1346</v>
      </c>
      <c r="B1349" s="24" t="s">
        <v>1652</v>
      </c>
      <c r="C1349" s="25" t="s">
        <v>1669</v>
      </c>
      <c r="D1349" s="26"/>
      <c r="E1349" s="26" t="s">
        <v>12</v>
      </c>
      <c r="F1349" s="26" t="s">
        <v>1587</v>
      </c>
      <c r="G1349" s="25" t="s">
        <v>1551</v>
      </c>
      <c r="H1349" s="25" t="s">
        <v>1595</v>
      </c>
    </row>
    <row r="1350" customFormat="false" ht="22.5" hidden="false" customHeight="true" outlineLevel="0" collapsed="false">
      <c r="A1350" s="14" t="n">
        <f aca="false">A1349+1</f>
        <v>1347</v>
      </c>
      <c r="B1350" s="24" t="s">
        <v>1652</v>
      </c>
      <c r="C1350" s="25" t="s">
        <v>1670</v>
      </c>
      <c r="D1350" s="26"/>
      <c r="E1350" s="26" t="s">
        <v>12</v>
      </c>
      <c r="F1350" s="26" t="s">
        <v>1587</v>
      </c>
      <c r="G1350" s="25" t="s">
        <v>1551</v>
      </c>
      <c r="H1350" s="25" t="s">
        <v>1595</v>
      </c>
    </row>
    <row r="1351" customFormat="false" ht="22.5" hidden="false" customHeight="true" outlineLevel="0" collapsed="false">
      <c r="A1351" s="14" t="n">
        <f aca="false">A1350+1</f>
        <v>1348</v>
      </c>
      <c r="B1351" s="24" t="s">
        <v>1652</v>
      </c>
      <c r="C1351" s="25" t="s">
        <v>1671</v>
      </c>
      <c r="D1351" s="26"/>
      <c r="E1351" s="26" t="s">
        <v>12</v>
      </c>
      <c r="F1351" s="26" t="s">
        <v>1587</v>
      </c>
      <c r="G1351" s="25" t="s">
        <v>1551</v>
      </c>
      <c r="H1351" s="25" t="s">
        <v>1595</v>
      </c>
    </row>
    <row r="1352" customFormat="false" ht="22.5" hidden="false" customHeight="true" outlineLevel="0" collapsed="false">
      <c r="A1352" s="14" t="n">
        <f aca="false">A1351+1</f>
        <v>1349</v>
      </c>
      <c r="B1352" s="24" t="s">
        <v>1652</v>
      </c>
      <c r="C1352" s="25" t="s">
        <v>1672</v>
      </c>
      <c r="D1352" s="26"/>
      <c r="E1352" s="26" t="s">
        <v>12</v>
      </c>
      <c r="F1352" s="26" t="s">
        <v>1587</v>
      </c>
      <c r="G1352" s="25" t="s">
        <v>1551</v>
      </c>
      <c r="H1352" s="25" t="s">
        <v>1595</v>
      </c>
    </row>
    <row r="1353" customFormat="false" ht="22.5" hidden="false" customHeight="true" outlineLevel="0" collapsed="false">
      <c r="A1353" s="14" t="n">
        <f aca="false">A1352+1</f>
        <v>1350</v>
      </c>
      <c r="B1353" s="24" t="s">
        <v>1652</v>
      </c>
      <c r="C1353" s="25" t="s">
        <v>1673</v>
      </c>
      <c r="D1353" s="26"/>
      <c r="E1353" s="26" t="s">
        <v>12</v>
      </c>
      <c r="F1353" s="26" t="s">
        <v>1587</v>
      </c>
      <c r="G1353" s="25" t="s">
        <v>1551</v>
      </c>
      <c r="H1353" s="25" t="s">
        <v>1595</v>
      </c>
    </row>
    <row r="1354" customFormat="false" ht="22.5" hidden="false" customHeight="true" outlineLevel="0" collapsed="false">
      <c r="A1354" s="14" t="n">
        <f aca="false">A1353+1</f>
        <v>1351</v>
      </c>
      <c r="B1354" s="24" t="s">
        <v>1674</v>
      </c>
      <c r="C1354" s="25" t="s">
        <v>1675</v>
      </c>
      <c r="D1354" s="26"/>
      <c r="E1354" s="26" t="s">
        <v>12</v>
      </c>
      <c r="F1354" s="26" t="s">
        <v>1587</v>
      </c>
      <c r="G1354" s="25" t="s">
        <v>1551</v>
      </c>
      <c r="H1354" s="25" t="s">
        <v>1595</v>
      </c>
    </row>
    <row r="1355" customFormat="false" ht="22.5" hidden="false" customHeight="true" outlineLevel="0" collapsed="false">
      <c r="A1355" s="14" t="n">
        <f aca="false">A1354+1</f>
        <v>1352</v>
      </c>
      <c r="B1355" s="24" t="s">
        <v>1674</v>
      </c>
      <c r="C1355" s="25" t="s">
        <v>1676</v>
      </c>
      <c r="D1355" s="26"/>
      <c r="E1355" s="26" t="s">
        <v>12</v>
      </c>
      <c r="F1355" s="26" t="s">
        <v>1587</v>
      </c>
      <c r="G1355" s="25" t="s">
        <v>1551</v>
      </c>
      <c r="H1355" s="25" t="s">
        <v>1595</v>
      </c>
    </row>
    <row r="1356" customFormat="false" ht="22.5" hidden="false" customHeight="true" outlineLevel="0" collapsed="false">
      <c r="A1356" s="14" t="n">
        <f aca="false">A1355+1</f>
        <v>1353</v>
      </c>
      <c r="B1356" s="24" t="s">
        <v>1652</v>
      </c>
      <c r="C1356" s="25" t="s">
        <v>1677</v>
      </c>
      <c r="D1356" s="26"/>
      <c r="E1356" s="26" t="s">
        <v>12</v>
      </c>
      <c r="F1356" s="26" t="s">
        <v>1587</v>
      </c>
      <c r="G1356" s="25" t="s">
        <v>1551</v>
      </c>
      <c r="H1356" s="25" t="s">
        <v>1595</v>
      </c>
    </row>
    <row r="1357" customFormat="false" ht="22.5" hidden="false" customHeight="true" outlineLevel="0" collapsed="false">
      <c r="A1357" s="14" t="n">
        <f aca="false">A1356+1</f>
        <v>1354</v>
      </c>
      <c r="B1357" s="24" t="s">
        <v>1652</v>
      </c>
      <c r="C1357" s="25" t="s">
        <v>1678</v>
      </c>
      <c r="D1357" s="26"/>
      <c r="E1357" s="26" t="s">
        <v>12</v>
      </c>
      <c r="F1357" s="26" t="s">
        <v>1587</v>
      </c>
      <c r="G1357" s="25" t="s">
        <v>1551</v>
      </c>
      <c r="H1357" s="25" t="s">
        <v>1595</v>
      </c>
    </row>
    <row r="1358" customFormat="false" ht="22.5" hidden="false" customHeight="true" outlineLevel="0" collapsed="false">
      <c r="A1358" s="14" t="n">
        <f aca="false">A1357+1</f>
        <v>1355</v>
      </c>
      <c r="B1358" s="24" t="s">
        <v>1674</v>
      </c>
      <c r="C1358" s="25" t="s">
        <v>1679</v>
      </c>
      <c r="D1358" s="26"/>
      <c r="E1358" s="26" t="s">
        <v>12</v>
      </c>
      <c r="F1358" s="26" t="s">
        <v>1587</v>
      </c>
      <c r="G1358" s="25" t="s">
        <v>1551</v>
      </c>
      <c r="H1358" s="25" t="s">
        <v>1595</v>
      </c>
    </row>
    <row r="1359" customFormat="false" ht="22.5" hidden="false" customHeight="true" outlineLevel="0" collapsed="false">
      <c r="A1359" s="14" t="n">
        <f aca="false">A1358+1</f>
        <v>1356</v>
      </c>
      <c r="B1359" s="24" t="s">
        <v>1652</v>
      </c>
      <c r="C1359" s="25" t="s">
        <v>1680</v>
      </c>
      <c r="D1359" s="26"/>
      <c r="E1359" s="26" t="s">
        <v>12</v>
      </c>
      <c r="F1359" s="26" t="s">
        <v>1587</v>
      </c>
      <c r="G1359" s="25" t="s">
        <v>1551</v>
      </c>
      <c r="H1359" s="25" t="s">
        <v>1595</v>
      </c>
    </row>
    <row r="1360" customFormat="false" ht="22.5" hidden="false" customHeight="true" outlineLevel="0" collapsed="false">
      <c r="A1360" s="14" t="n">
        <f aca="false">A1359+1</f>
        <v>1357</v>
      </c>
      <c r="B1360" s="24" t="s">
        <v>1674</v>
      </c>
      <c r="C1360" s="25" t="s">
        <v>1681</v>
      </c>
      <c r="D1360" s="26"/>
      <c r="E1360" s="26" t="s">
        <v>12</v>
      </c>
      <c r="F1360" s="26" t="s">
        <v>1587</v>
      </c>
      <c r="G1360" s="25" t="s">
        <v>1551</v>
      </c>
      <c r="H1360" s="25" t="s">
        <v>1595</v>
      </c>
    </row>
    <row r="1361" customFormat="false" ht="22.5" hidden="false" customHeight="true" outlineLevel="0" collapsed="false">
      <c r="A1361" s="14" t="n">
        <f aca="false">A1360+1</f>
        <v>1358</v>
      </c>
      <c r="B1361" s="24" t="s">
        <v>1674</v>
      </c>
      <c r="C1361" s="25" t="s">
        <v>1682</v>
      </c>
      <c r="D1361" s="26"/>
      <c r="E1361" s="26" t="s">
        <v>12</v>
      </c>
      <c r="F1361" s="26" t="s">
        <v>1587</v>
      </c>
      <c r="G1361" s="25" t="s">
        <v>1551</v>
      </c>
      <c r="H1361" s="25" t="s">
        <v>1595</v>
      </c>
    </row>
    <row r="1362" customFormat="false" ht="22.5" hidden="false" customHeight="true" outlineLevel="0" collapsed="false">
      <c r="A1362" s="14" t="n">
        <f aca="false">A1361+1</f>
        <v>1359</v>
      </c>
      <c r="B1362" s="24" t="s">
        <v>1652</v>
      </c>
      <c r="C1362" s="25" t="s">
        <v>1683</v>
      </c>
      <c r="D1362" s="26"/>
      <c r="E1362" s="26" t="s">
        <v>12</v>
      </c>
      <c r="F1362" s="26" t="s">
        <v>1587</v>
      </c>
      <c r="G1362" s="25" t="s">
        <v>1551</v>
      </c>
      <c r="H1362" s="25" t="s">
        <v>1595</v>
      </c>
    </row>
    <row r="1363" customFormat="false" ht="22.5" hidden="false" customHeight="true" outlineLevel="0" collapsed="false">
      <c r="A1363" s="14" t="n">
        <f aca="false">A1362+1</f>
        <v>1360</v>
      </c>
      <c r="B1363" s="24" t="s">
        <v>1652</v>
      </c>
      <c r="C1363" s="25" t="s">
        <v>1684</v>
      </c>
      <c r="D1363" s="26"/>
      <c r="E1363" s="26" t="s">
        <v>12</v>
      </c>
      <c r="F1363" s="26" t="s">
        <v>1587</v>
      </c>
      <c r="G1363" s="25" t="s">
        <v>1551</v>
      </c>
      <c r="H1363" s="25" t="s">
        <v>1595</v>
      </c>
    </row>
    <row r="1364" customFormat="false" ht="22.5" hidden="false" customHeight="true" outlineLevel="0" collapsed="false">
      <c r="A1364" s="14" t="n">
        <f aca="false">A1363+1</f>
        <v>1361</v>
      </c>
      <c r="B1364" s="24" t="s">
        <v>1652</v>
      </c>
      <c r="C1364" s="25" t="s">
        <v>1685</v>
      </c>
      <c r="D1364" s="26"/>
      <c r="E1364" s="26" t="s">
        <v>12</v>
      </c>
      <c r="F1364" s="26" t="s">
        <v>1587</v>
      </c>
      <c r="G1364" s="25" t="s">
        <v>1551</v>
      </c>
      <c r="H1364" s="25" t="s">
        <v>1595</v>
      </c>
    </row>
    <row r="1365" customFormat="false" ht="22.5" hidden="false" customHeight="true" outlineLevel="0" collapsed="false">
      <c r="A1365" s="14" t="n">
        <f aca="false">A1364+1</f>
        <v>1362</v>
      </c>
      <c r="B1365" s="24" t="s">
        <v>1652</v>
      </c>
      <c r="C1365" s="25" t="s">
        <v>1686</v>
      </c>
      <c r="D1365" s="26"/>
      <c r="E1365" s="26" t="s">
        <v>12</v>
      </c>
      <c r="F1365" s="26" t="s">
        <v>1587</v>
      </c>
      <c r="G1365" s="25" t="s">
        <v>1551</v>
      </c>
      <c r="H1365" s="25" t="s">
        <v>1595</v>
      </c>
    </row>
    <row r="1366" customFormat="false" ht="22.5" hidden="false" customHeight="true" outlineLevel="0" collapsed="false">
      <c r="A1366" s="14" t="n">
        <f aca="false">A1365+1</f>
        <v>1363</v>
      </c>
      <c r="B1366" s="24" t="s">
        <v>1652</v>
      </c>
      <c r="C1366" s="25" t="s">
        <v>1687</v>
      </c>
      <c r="D1366" s="26"/>
      <c r="E1366" s="26" t="s">
        <v>12</v>
      </c>
      <c r="F1366" s="26" t="s">
        <v>1587</v>
      </c>
      <c r="G1366" s="25" t="s">
        <v>1551</v>
      </c>
      <c r="H1366" s="25" t="s">
        <v>1595</v>
      </c>
    </row>
    <row r="1367" customFormat="false" ht="22.5" hidden="false" customHeight="true" outlineLevel="0" collapsed="false">
      <c r="A1367" s="14" t="n">
        <f aca="false">A1366+1</f>
        <v>1364</v>
      </c>
      <c r="B1367" s="24" t="s">
        <v>1688</v>
      </c>
      <c r="C1367" s="25" t="s">
        <v>1689</v>
      </c>
      <c r="D1367" s="26"/>
      <c r="E1367" s="26"/>
      <c r="F1367" s="26" t="s">
        <v>1587</v>
      </c>
      <c r="G1367" s="25" t="s">
        <v>1551</v>
      </c>
      <c r="H1367" s="25" t="s">
        <v>1595</v>
      </c>
    </row>
    <row r="1368" customFormat="false" ht="22.5" hidden="false" customHeight="true" outlineLevel="0" collapsed="false">
      <c r="A1368" s="14" t="n">
        <f aca="false">A1367+1</f>
        <v>1365</v>
      </c>
      <c r="B1368" s="24" t="s">
        <v>1690</v>
      </c>
      <c r="C1368" s="25" t="s">
        <v>1691</v>
      </c>
      <c r="D1368" s="26"/>
      <c r="E1368" s="26" t="s">
        <v>12</v>
      </c>
      <c r="F1368" s="26"/>
      <c r="G1368" s="25" t="s">
        <v>1551</v>
      </c>
      <c r="H1368" s="25" t="s">
        <v>1595</v>
      </c>
    </row>
    <row r="1369" customFormat="false" ht="22.5" hidden="false" customHeight="true" outlineLevel="0" collapsed="false">
      <c r="A1369" s="14" t="n">
        <f aca="false">A1368+1</f>
        <v>1366</v>
      </c>
      <c r="B1369" s="24" t="s">
        <v>1692</v>
      </c>
      <c r="C1369" s="25" t="s">
        <v>1693</v>
      </c>
      <c r="D1369" s="26"/>
      <c r="E1369" s="26"/>
      <c r="F1369" s="26" t="s">
        <v>1587</v>
      </c>
      <c r="G1369" s="25" t="s">
        <v>1551</v>
      </c>
      <c r="H1369" s="25" t="s">
        <v>1595</v>
      </c>
    </row>
    <row r="1370" customFormat="false" ht="22.5" hidden="false" customHeight="true" outlineLevel="0" collapsed="false">
      <c r="A1370" s="14" t="n">
        <f aca="false">A1369+1</f>
        <v>1367</v>
      </c>
      <c r="B1370" s="24" t="s">
        <v>1694</v>
      </c>
      <c r="C1370" s="25" t="s">
        <v>1695</v>
      </c>
      <c r="D1370" s="26"/>
      <c r="E1370" s="26" t="s">
        <v>12</v>
      </c>
      <c r="F1370" s="26"/>
      <c r="G1370" s="25" t="s">
        <v>1551</v>
      </c>
      <c r="H1370" s="25" t="s">
        <v>1595</v>
      </c>
    </row>
    <row r="1371" customFormat="false" ht="22.5" hidden="false" customHeight="true" outlineLevel="0" collapsed="false">
      <c r="A1371" s="14" t="n">
        <f aca="false">A1370+1</f>
        <v>1368</v>
      </c>
      <c r="B1371" s="24" t="s">
        <v>1694</v>
      </c>
      <c r="C1371" s="25" t="s">
        <v>1696</v>
      </c>
      <c r="D1371" s="26"/>
      <c r="E1371" s="26" t="s">
        <v>12</v>
      </c>
      <c r="F1371" s="26"/>
      <c r="G1371" s="25" t="s">
        <v>1551</v>
      </c>
      <c r="H1371" s="25" t="s">
        <v>1595</v>
      </c>
    </row>
    <row r="1372" customFormat="false" ht="22.5" hidden="false" customHeight="true" outlineLevel="0" collapsed="false">
      <c r="A1372" s="14" t="n">
        <f aca="false">A1371+1</f>
        <v>1369</v>
      </c>
      <c r="B1372" s="24" t="s">
        <v>1697</v>
      </c>
      <c r="C1372" s="25" t="s">
        <v>1698</v>
      </c>
      <c r="D1372" s="26"/>
      <c r="E1372" s="26" t="s">
        <v>12</v>
      </c>
      <c r="F1372" s="26"/>
      <c r="G1372" s="25" t="s">
        <v>1551</v>
      </c>
      <c r="H1372" s="25" t="s">
        <v>1595</v>
      </c>
    </row>
    <row r="1373" customFormat="false" ht="22.5" hidden="false" customHeight="true" outlineLevel="0" collapsed="false">
      <c r="A1373" s="14" t="n">
        <f aca="false">A1372+1</f>
        <v>1370</v>
      </c>
      <c r="B1373" s="20" t="s">
        <v>522</v>
      </c>
      <c r="C1373" s="19" t="s">
        <v>1699</v>
      </c>
      <c r="D1373" s="21"/>
      <c r="E1373" s="21" t="s">
        <v>12</v>
      </c>
      <c r="F1373" s="21"/>
      <c r="G1373" s="19" t="s">
        <v>1551</v>
      </c>
      <c r="H1373" s="22" t="s">
        <v>1700</v>
      </c>
    </row>
    <row r="1374" customFormat="false" ht="22.5" hidden="false" customHeight="true" outlineLevel="0" collapsed="false">
      <c r="A1374" s="14" t="n">
        <f aca="false">A1373+1</f>
        <v>1371</v>
      </c>
      <c r="B1374" s="24" t="s">
        <v>1701</v>
      </c>
      <c r="C1374" s="25" t="s">
        <v>1702</v>
      </c>
      <c r="D1374" s="26"/>
      <c r="E1374" s="26" t="s">
        <v>12</v>
      </c>
      <c r="F1374" s="26"/>
      <c r="G1374" s="25" t="s">
        <v>1551</v>
      </c>
      <c r="H1374" s="25" t="s">
        <v>1703</v>
      </c>
    </row>
    <row r="1375" customFormat="false" ht="22.5" hidden="false" customHeight="true" outlineLevel="0" collapsed="false">
      <c r="A1375" s="14" t="n">
        <f aca="false">A1374+1</f>
        <v>1372</v>
      </c>
      <c r="B1375" s="24" t="s">
        <v>1704</v>
      </c>
      <c r="C1375" s="25" t="s">
        <v>1705</v>
      </c>
      <c r="D1375" s="26"/>
      <c r="E1375" s="26" t="s">
        <v>12</v>
      </c>
      <c r="F1375" s="26"/>
      <c r="G1375" s="25" t="s">
        <v>1551</v>
      </c>
      <c r="H1375" s="25" t="s">
        <v>1703</v>
      </c>
    </row>
    <row r="1376" customFormat="false" ht="22.5" hidden="false" customHeight="true" outlineLevel="0" collapsed="false">
      <c r="A1376" s="14" t="n">
        <f aca="false">A1375+1</f>
        <v>1373</v>
      </c>
      <c r="B1376" s="24" t="s">
        <v>1706</v>
      </c>
      <c r="C1376" s="25" t="s">
        <v>1707</v>
      </c>
      <c r="D1376" s="26" t="s">
        <v>12</v>
      </c>
      <c r="E1376" s="26" t="s">
        <v>12</v>
      </c>
      <c r="F1376" s="26"/>
      <c r="G1376" s="25" t="s">
        <v>1551</v>
      </c>
      <c r="H1376" s="25" t="s">
        <v>1708</v>
      </c>
    </row>
    <row r="1377" customFormat="false" ht="22.5" hidden="false" customHeight="true" outlineLevel="0" collapsed="false">
      <c r="A1377" s="14" t="n">
        <f aca="false">A1376+1</f>
        <v>1374</v>
      </c>
      <c r="B1377" s="24" t="s">
        <v>1709</v>
      </c>
      <c r="C1377" s="25" t="s">
        <v>1710</v>
      </c>
      <c r="D1377" s="26" t="s">
        <v>12</v>
      </c>
      <c r="E1377" s="26" t="s">
        <v>12</v>
      </c>
      <c r="F1377" s="26"/>
      <c r="G1377" s="25" t="s">
        <v>1551</v>
      </c>
      <c r="H1377" s="25" t="s">
        <v>1708</v>
      </c>
    </row>
    <row r="1378" customFormat="false" ht="22.5" hidden="false" customHeight="true" outlineLevel="0" collapsed="false">
      <c r="A1378" s="14" t="n">
        <f aca="false">A1377+1</f>
        <v>1375</v>
      </c>
      <c r="B1378" s="24" t="s">
        <v>1709</v>
      </c>
      <c r="C1378" s="25" t="s">
        <v>1711</v>
      </c>
      <c r="D1378" s="26" t="s">
        <v>12</v>
      </c>
      <c r="E1378" s="26" t="s">
        <v>12</v>
      </c>
      <c r="F1378" s="26"/>
      <c r="G1378" s="25" t="s">
        <v>1551</v>
      </c>
      <c r="H1378" s="25" t="s">
        <v>1708</v>
      </c>
    </row>
    <row r="1379" customFormat="false" ht="22.5" hidden="false" customHeight="true" outlineLevel="0" collapsed="false">
      <c r="A1379" s="14" t="n">
        <f aca="false">A1378+1</f>
        <v>1376</v>
      </c>
      <c r="B1379" s="20" t="s">
        <v>1712</v>
      </c>
      <c r="C1379" s="19" t="s">
        <v>1713</v>
      </c>
      <c r="D1379" s="21"/>
      <c r="E1379" s="21" t="s">
        <v>12</v>
      </c>
      <c r="F1379" s="21"/>
      <c r="G1379" s="19" t="s">
        <v>1551</v>
      </c>
      <c r="H1379" s="22" t="s">
        <v>1714</v>
      </c>
    </row>
    <row r="1380" customFormat="false" ht="22.5" hidden="false" customHeight="true" outlineLevel="0" collapsed="false">
      <c r="A1380" s="14" t="n">
        <f aca="false">A1379+1</f>
        <v>1377</v>
      </c>
      <c r="B1380" s="24" t="s">
        <v>1715</v>
      </c>
      <c r="C1380" s="25" t="s">
        <v>1716</v>
      </c>
      <c r="D1380" s="26"/>
      <c r="E1380" s="26" t="s">
        <v>12</v>
      </c>
      <c r="F1380" s="26"/>
      <c r="G1380" s="25" t="s">
        <v>1551</v>
      </c>
      <c r="H1380" s="25" t="s">
        <v>1717</v>
      </c>
    </row>
    <row r="1381" customFormat="false" ht="22.5" hidden="false" customHeight="true" outlineLevel="0" collapsed="false">
      <c r="A1381" s="14" t="n">
        <f aca="false">A1380+1</f>
        <v>1378</v>
      </c>
      <c r="B1381" s="24" t="s">
        <v>1715</v>
      </c>
      <c r="C1381" s="25" t="s">
        <v>1718</v>
      </c>
      <c r="D1381" s="26"/>
      <c r="E1381" s="26" t="s">
        <v>12</v>
      </c>
      <c r="F1381" s="26"/>
      <c r="G1381" s="25" t="s">
        <v>1551</v>
      </c>
      <c r="H1381" s="25" t="s">
        <v>1717</v>
      </c>
    </row>
    <row r="1382" customFormat="false" ht="22.5" hidden="false" customHeight="true" outlineLevel="0" collapsed="false">
      <c r="A1382" s="14" t="n">
        <f aca="false">A1381+1</f>
        <v>1379</v>
      </c>
      <c r="B1382" s="24" t="s">
        <v>1715</v>
      </c>
      <c r="C1382" s="25" t="s">
        <v>1719</v>
      </c>
      <c r="D1382" s="26"/>
      <c r="E1382" s="26" t="s">
        <v>12</v>
      </c>
      <c r="F1382" s="26"/>
      <c r="G1382" s="25" t="s">
        <v>1551</v>
      </c>
      <c r="H1382" s="25" t="s">
        <v>1717</v>
      </c>
    </row>
    <row r="1383" customFormat="false" ht="22.5" hidden="false" customHeight="true" outlineLevel="0" collapsed="false">
      <c r="A1383" s="14" t="n">
        <f aca="false">A1382+1</f>
        <v>1380</v>
      </c>
      <c r="B1383" s="24" t="s">
        <v>1715</v>
      </c>
      <c r="C1383" s="25" t="s">
        <v>1720</v>
      </c>
      <c r="D1383" s="26"/>
      <c r="E1383" s="26" t="s">
        <v>12</v>
      </c>
      <c r="F1383" s="26"/>
      <c r="G1383" s="25" t="s">
        <v>1551</v>
      </c>
      <c r="H1383" s="25" t="s">
        <v>1717</v>
      </c>
    </row>
    <row r="1384" customFormat="false" ht="22.5" hidden="false" customHeight="true" outlineLevel="0" collapsed="false">
      <c r="A1384" s="14" t="n">
        <f aca="false">A1383+1</f>
        <v>1381</v>
      </c>
      <c r="B1384" s="24" t="s">
        <v>1721</v>
      </c>
      <c r="C1384" s="25" t="s">
        <v>1722</v>
      </c>
      <c r="D1384" s="26"/>
      <c r="E1384" s="26" t="s">
        <v>12</v>
      </c>
      <c r="F1384" s="26" t="s">
        <v>1587</v>
      </c>
      <c r="G1384" s="25" t="s">
        <v>1551</v>
      </c>
      <c r="H1384" s="25" t="s">
        <v>1717</v>
      </c>
    </row>
    <row r="1385" customFormat="false" ht="22.5" hidden="false" customHeight="true" outlineLevel="0" collapsed="false">
      <c r="A1385" s="14" t="n">
        <f aca="false">A1384+1</f>
        <v>1382</v>
      </c>
      <c r="B1385" s="24" t="s">
        <v>1723</v>
      </c>
      <c r="C1385" s="25" t="s">
        <v>1724</v>
      </c>
      <c r="D1385" s="26"/>
      <c r="E1385" s="26" t="s">
        <v>12</v>
      </c>
      <c r="F1385" s="26" t="s">
        <v>1587</v>
      </c>
      <c r="G1385" s="25" t="s">
        <v>1551</v>
      </c>
      <c r="H1385" s="25" t="s">
        <v>1717</v>
      </c>
    </row>
    <row r="1386" customFormat="false" ht="22.5" hidden="false" customHeight="true" outlineLevel="0" collapsed="false">
      <c r="A1386" s="14" t="n">
        <f aca="false">A1385+1</f>
        <v>1383</v>
      </c>
      <c r="B1386" s="24" t="s">
        <v>1725</v>
      </c>
      <c r="C1386" s="25" t="s">
        <v>1726</v>
      </c>
      <c r="D1386" s="26"/>
      <c r="E1386" s="26" t="s">
        <v>12</v>
      </c>
      <c r="F1386" s="26"/>
      <c r="G1386" s="25" t="s">
        <v>1551</v>
      </c>
      <c r="H1386" s="25" t="s">
        <v>1717</v>
      </c>
    </row>
    <row r="1387" customFormat="false" ht="22.5" hidden="false" customHeight="true" outlineLevel="0" collapsed="false">
      <c r="A1387" s="14" t="n">
        <f aca="false">A1386+1</f>
        <v>1384</v>
      </c>
      <c r="B1387" s="24" t="s">
        <v>1725</v>
      </c>
      <c r="C1387" s="25" t="s">
        <v>1727</v>
      </c>
      <c r="D1387" s="26"/>
      <c r="E1387" s="26" t="s">
        <v>12</v>
      </c>
      <c r="F1387" s="26"/>
      <c r="G1387" s="25" t="s">
        <v>1551</v>
      </c>
      <c r="H1387" s="25" t="s">
        <v>1717</v>
      </c>
    </row>
    <row r="1388" customFormat="false" ht="22.5" hidden="false" customHeight="true" outlineLevel="0" collapsed="false">
      <c r="A1388" s="14" t="n">
        <f aca="false">A1387+1</f>
        <v>1385</v>
      </c>
      <c r="B1388" s="24" t="s">
        <v>1728</v>
      </c>
      <c r="C1388" s="25" t="s">
        <v>1729</v>
      </c>
      <c r="D1388" s="26"/>
      <c r="E1388" s="26" t="s">
        <v>12</v>
      </c>
      <c r="F1388" s="26"/>
      <c r="G1388" s="25" t="s">
        <v>1551</v>
      </c>
      <c r="H1388" s="25" t="s">
        <v>1717</v>
      </c>
    </row>
    <row r="1389" customFormat="false" ht="22.5" hidden="false" customHeight="true" outlineLevel="0" collapsed="false">
      <c r="A1389" s="14" t="n">
        <f aca="false">A1388+1</f>
        <v>1386</v>
      </c>
      <c r="B1389" s="24" t="s">
        <v>1728</v>
      </c>
      <c r="C1389" s="25" t="s">
        <v>1730</v>
      </c>
      <c r="D1389" s="26"/>
      <c r="E1389" s="26" t="s">
        <v>12</v>
      </c>
      <c r="F1389" s="26"/>
      <c r="G1389" s="25" t="s">
        <v>1551</v>
      </c>
      <c r="H1389" s="25" t="s">
        <v>1717</v>
      </c>
    </row>
    <row r="1390" customFormat="false" ht="22.5" hidden="false" customHeight="true" outlineLevel="0" collapsed="false">
      <c r="A1390" s="14" t="n">
        <f aca="false">A1389+1</f>
        <v>1387</v>
      </c>
      <c r="B1390" s="24" t="s">
        <v>1728</v>
      </c>
      <c r="C1390" s="25" t="s">
        <v>1731</v>
      </c>
      <c r="D1390" s="26"/>
      <c r="E1390" s="26" t="s">
        <v>12</v>
      </c>
      <c r="F1390" s="26"/>
      <c r="G1390" s="25" t="s">
        <v>1551</v>
      </c>
      <c r="H1390" s="25" t="s">
        <v>1717</v>
      </c>
    </row>
    <row r="1391" customFormat="false" ht="22.5" hidden="false" customHeight="true" outlineLevel="0" collapsed="false">
      <c r="A1391" s="14" t="n">
        <f aca="false">A1390+1</f>
        <v>1388</v>
      </c>
      <c r="B1391" s="24" t="s">
        <v>1728</v>
      </c>
      <c r="C1391" s="25" t="s">
        <v>1732</v>
      </c>
      <c r="D1391" s="26"/>
      <c r="E1391" s="26" t="s">
        <v>12</v>
      </c>
      <c r="F1391" s="26"/>
      <c r="G1391" s="25" t="s">
        <v>1551</v>
      </c>
      <c r="H1391" s="25" t="s">
        <v>1717</v>
      </c>
    </row>
    <row r="1392" customFormat="false" ht="22.5" hidden="false" customHeight="true" outlineLevel="0" collapsed="false">
      <c r="A1392" s="14" t="n">
        <f aca="false">A1391+1</f>
        <v>1389</v>
      </c>
      <c r="B1392" s="24" t="s">
        <v>1728</v>
      </c>
      <c r="C1392" s="25" t="s">
        <v>1733</v>
      </c>
      <c r="D1392" s="26"/>
      <c r="E1392" s="26" t="s">
        <v>12</v>
      </c>
      <c r="F1392" s="26"/>
      <c r="G1392" s="25" t="s">
        <v>1551</v>
      </c>
      <c r="H1392" s="25" t="s">
        <v>1717</v>
      </c>
    </row>
    <row r="1393" customFormat="false" ht="22.5" hidden="false" customHeight="true" outlineLevel="0" collapsed="false">
      <c r="A1393" s="14" t="n">
        <f aca="false">A1392+1</f>
        <v>1390</v>
      </c>
      <c r="B1393" s="24" t="s">
        <v>1728</v>
      </c>
      <c r="C1393" s="25" t="s">
        <v>1734</v>
      </c>
      <c r="D1393" s="26"/>
      <c r="E1393" s="26" t="s">
        <v>12</v>
      </c>
      <c r="F1393" s="26"/>
      <c r="G1393" s="25" t="s">
        <v>1551</v>
      </c>
      <c r="H1393" s="25" t="s">
        <v>1717</v>
      </c>
    </row>
    <row r="1394" customFormat="false" ht="22.5" hidden="false" customHeight="true" outlineLevel="0" collapsed="false">
      <c r="A1394" s="14" t="n">
        <f aca="false">A1393+1</f>
        <v>1391</v>
      </c>
      <c r="B1394" s="24" t="s">
        <v>1728</v>
      </c>
      <c r="C1394" s="25" t="s">
        <v>1735</v>
      </c>
      <c r="D1394" s="26"/>
      <c r="E1394" s="26" t="s">
        <v>12</v>
      </c>
      <c r="F1394" s="26"/>
      <c r="G1394" s="25" t="s">
        <v>1551</v>
      </c>
      <c r="H1394" s="25" t="s">
        <v>1717</v>
      </c>
    </row>
    <row r="1395" customFormat="false" ht="22.5" hidden="false" customHeight="true" outlineLevel="0" collapsed="false">
      <c r="A1395" s="14" t="n">
        <f aca="false">A1394+1</f>
        <v>1392</v>
      </c>
      <c r="B1395" s="24" t="s">
        <v>1728</v>
      </c>
      <c r="C1395" s="25" t="s">
        <v>1736</v>
      </c>
      <c r="D1395" s="26"/>
      <c r="E1395" s="26" t="s">
        <v>12</v>
      </c>
      <c r="F1395" s="26"/>
      <c r="G1395" s="25" t="s">
        <v>1551</v>
      </c>
      <c r="H1395" s="25" t="s">
        <v>1717</v>
      </c>
    </row>
    <row r="1396" customFormat="false" ht="22.5" hidden="false" customHeight="true" outlineLevel="0" collapsed="false">
      <c r="A1396" s="14" t="n">
        <f aca="false">A1395+1</f>
        <v>1393</v>
      </c>
      <c r="B1396" s="24" t="s">
        <v>1728</v>
      </c>
      <c r="C1396" s="25" t="s">
        <v>1737</v>
      </c>
      <c r="D1396" s="26"/>
      <c r="E1396" s="26" t="s">
        <v>12</v>
      </c>
      <c r="F1396" s="26"/>
      <c r="G1396" s="25" t="s">
        <v>1551</v>
      </c>
      <c r="H1396" s="25" t="s">
        <v>1717</v>
      </c>
    </row>
    <row r="1397" customFormat="false" ht="22.5" hidden="false" customHeight="true" outlineLevel="0" collapsed="false">
      <c r="A1397" s="14" t="n">
        <f aca="false">A1396+1</f>
        <v>1394</v>
      </c>
      <c r="B1397" s="24" t="s">
        <v>1738</v>
      </c>
      <c r="C1397" s="25" t="s">
        <v>1739</v>
      </c>
      <c r="D1397" s="26"/>
      <c r="E1397" s="26" t="s">
        <v>12</v>
      </c>
      <c r="F1397" s="26"/>
      <c r="G1397" s="25" t="s">
        <v>1551</v>
      </c>
      <c r="H1397" s="25" t="s">
        <v>1717</v>
      </c>
    </row>
    <row r="1398" customFormat="false" ht="22.5" hidden="false" customHeight="true" outlineLevel="0" collapsed="false">
      <c r="A1398" s="14" t="n">
        <f aca="false">A1397+1</f>
        <v>1395</v>
      </c>
      <c r="B1398" s="24" t="s">
        <v>1738</v>
      </c>
      <c r="C1398" s="25" t="s">
        <v>1740</v>
      </c>
      <c r="D1398" s="26"/>
      <c r="E1398" s="26" t="s">
        <v>12</v>
      </c>
      <c r="F1398" s="26"/>
      <c r="G1398" s="25" t="s">
        <v>1551</v>
      </c>
      <c r="H1398" s="25" t="s">
        <v>1717</v>
      </c>
    </row>
    <row r="1399" customFormat="false" ht="22.5" hidden="false" customHeight="true" outlineLevel="0" collapsed="false">
      <c r="A1399" s="14" t="n">
        <f aca="false">A1398+1</f>
        <v>1396</v>
      </c>
      <c r="B1399" s="24" t="s">
        <v>1741</v>
      </c>
      <c r="C1399" s="25" t="s">
        <v>1742</v>
      </c>
      <c r="D1399" s="26"/>
      <c r="E1399" s="26" t="s">
        <v>12</v>
      </c>
      <c r="F1399" s="26"/>
      <c r="G1399" s="25" t="s">
        <v>1551</v>
      </c>
      <c r="H1399" s="25" t="s">
        <v>1717</v>
      </c>
    </row>
    <row r="1400" customFormat="false" ht="22.5" hidden="false" customHeight="true" outlineLevel="0" collapsed="false">
      <c r="A1400" s="14" t="n">
        <f aca="false">A1399+1</f>
        <v>1397</v>
      </c>
      <c r="B1400" s="24" t="s">
        <v>1741</v>
      </c>
      <c r="C1400" s="25" t="s">
        <v>1743</v>
      </c>
      <c r="D1400" s="26"/>
      <c r="E1400" s="26" t="s">
        <v>12</v>
      </c>
      <c r="F1400" s="26"/>
      <c r="G1400" s="25" t="s">
        <v>1551</v>
      </c>
      <c r="H1400" s="25" t="s">
        <v>1717</v>
      </c>
    </row>
    <row r="1401" customFormat="false" ht="22.5" hidden="false" customHeight="true" outlineLevel="0" collapsed="false">
      <c r="A1401" s="14" t="n">
        <f aca="false">A1400+1</f>
        <v>1398</v>
      </c>
      <c r="B1401" s="24" t="s">
        <v>1741</v>
      </c>
      <c r="C1401" s="25" t="s">
        <v>1744</v>
      </c>
      <c r="D1401" s="26"/>
      <c r="E1401" s="26" t="s">
        <v>12</v>
      </c>
      <c r="F1401" s="26"/>
      <c r="G1401" s="25" t="s">
        <v>1551</v>
      </c>
      <c r="H1401" s="25" t="s">
        <v>1717</v>
      </c>
    </row>
    <row r="1402" customFormat="false" ht="22.5" hidden="false" customHeight="true" outlineLevel="0" collapsed="false">
      <c r="A1402" s="14" t="n">
        <f aca="false">A1401+1</f>
        <v>1399</v>
      </c>
      <c r="B1402" s="24" t="s">
        <v>1745</v>
      </c>
      <c r="C1402" s="25" t="s">
        <v>1746</v>
      </c>
      <c r="D1402" s="26"/>
      <c r="E1402" s="26" t="s">
        <v>12</v>
      </c>
      <c r="F1402" s="26"/>
      <c r="G1402" s="25" t="s">
        <v>1551</v>
      </c>
      <c r="H1402" s="25" t="s">
        <v>1717</v>
      </c>
    </row>
    <row r="1403" customFormat="false" ht="22.5" hidden="false" customHeight="true" outlineLevel="0" collapsed="false">
      <c r="A1403" s="14" t="n">
        <f aca="false">A1402+1</f>
        <v>1400</v>
      </c>
      <c r="B1403" s="24" t="s">
        <v>1745</v>
      </c>
      <c r="C1403" s="25" t="s">
        <v>1747</v>
      </c>
      <c r="D1403" s="26"/>
      <c r="E1403" s="26" t="s">
        <v>12</v>
      </c>
      <c r="F1403" s="26"/>
      <c r="G1403" s="25" t="s">
        <v>1551</v>
      </c>
      <c r="H1403" s="25" t="s">
        <v>1717</v>
      </c>
    </row>
    <row r="1404" customFormat="false" ht="22.5" hidden="false" customHeight="true" outlineLevel="0" collapsed="false">
      <c r="A1404" s="14" t="n">
        <f aca="false">A1403+1</f>
        <v>1401</v>
      </c>
      <c r="B1404" s="24" t="s">
        <v>1745</v>
      </c>
      <c r="C1404" s="25" t="s">
        <v>1748</v>
      </c>
      <c r="D1404" s="26"/>
      <c r="E1404" s="26" t="s">
        <v>12</v>
      </c>
      <c r="F1404" s="26"/>
      <c r="G1404" s="25" t="s">
        <v>1551</v>
      </c>
      <c r="H1404" s="25" t="s">
        <v>1717</v>
      </c>
    </row>
    <row r="1405" customFormat="false" ht="22.5" hidden="false" customHeight="true" outlineLevel="0" collapsed="false">
      <c r="A1405" s="14" t="n">
        <f aca="false">A1404+1</f>
        <v>1402</v>
      </c>
      <c r="B1405" s="24" t="s">
        <v>1745</v>
      </c>
      <c r="C1405" s="25" t="s">
        <v>1749</v>
      </c>
      <c r="D1405" s="26"/>
      <c r="E1405" s="26" t="s">
        <v>12</v>
      </c>
      <c r="F1405" s="26"/>
      <c r="G1405" s="25" t="s">
        <v>1551</v>
      </c>
      <c r="H1405" s="25" t="s">
        <v>1717</v>
      </c>
    </row>
    <row r="1406" customFormat="false" ht="22.5" hidden="false" customHeight="true" outlineLevel="0" collapsed="false">
      <c r="A1406" s="14" t="n">
        <f aca="false">A1405+1</f>
        <v>1403</v>
      </c>
      <c r="B1406" s="24" t="s">
        <v>1745</v>
      </c>
      <c r="C1406" s="25" t="s">
        <v>1750</v>
      </c>
      <c r="D1406" s="26"/>
      <c r="E1406" s="26" t="s">
        <v>12</v>
      </c>
      <c r="F1406" s="26"/>
      <c r="G1406" s="25" t="s">
        <v>1551</v>
      </c>
      <c r="H1406" s="25" t="s">
        <v>1717</v>
      </c>
    </row>
    <row r="1407" customFormat="false" ht="22.5" hidden="false" customHeight="true" outlineLevel="0" collapsed="false">
      <c r="A1407" s="14" t="n">
        <f aca="false">A1406+1</f>
        <v>1404</v>
      </c>
      <c r="B1407" s="24" t="s">
        <v>1745</v>
      </c>
      <c r="C1407" s="25" t="s">
        <v>1751</v>
      </c>
      <c r="D1407" s="26"/>
      <c r="E1407" s="26" t="s">
        <v>12</v>
      </c>
      <c r="F1407" s="26"/>
      <c r="G1407" s="25" t="s">
        <v>1551</v>
      </c>
      <c r="H1407" s="25" t="s">
        <v>1717</v>
      </c>
    </row>
    <row r="1408" customFormat="false" ht="22.5" hidden="false" customHeight="true" outlineLevel="0" collapsed="false">
      <c r="A1408" s="14" t="n">
        <f aca="false">A1407+1</f>
        <v>1405</v>
      </c>
      <c r="B1408" s="24" t="s">
        <v>1752</v>
      </c>
      <c r="C1408" s="25" t="s">
        <v>1753</v>
      </c>
      <c r="D1408" s="26"/>
      <c r="E1408" s="26"/>
      <c r="F1408" s="26" t="s">
        <v>1587</v>
      </c>
      <c r="G1408" s="25" t="s">
        <v>1551</v>
      </c>
      <c r="H1408" s="25" t="s">
        <v>1717</v>
      </c>
    </row>
    <row r="1409" customFormat="false" ht="22.5" hidden="false" customHeight="true" outlineLevel="0" collapsed="false">
      <c r="A1409" s="14" t="n">
        <f aca="false">A1408+1</f>
        <v>1406</v>
      </c>
      <c r="B1409" s="24" t="s">
        <v>1754</v>
      </c>
      <c r="C1409" s="25" t="s">
        <v>1755</v>
      </c>
      <c r="D1409" s="26" t="s">
        <v>12</v>
      </c>
      <c r="E1409" s="26" t="s">
        <v>12</v>
      </c>
      <c r="F1409" s="26"/>
      <c r="G1409" s="25" t="s">
        <v>1551</v>
      </c>
      <c r="H1409" s="25" t="s">
        <v>1717</v>
      </c>
    </row>
    <row r="1410" customFormat="false" ht="22.5" hidden="false" customHeight="true" outlineLevel="0" collapsed="false">
      <c r="A1410" s="14" t="n">
        <f aca="false">A1409+1</f>
        <v>1407</v>
      </c>
      <c r="B1410" s="24" t="s">
        <v>1756</v>
      </c>
      <c r="C1410" s="25" t="s">
        <v>1757</v>
      </c>
      <c r="D1410" s="26" t="s">
        <v>12</v>
      </c>
      <c r="E1410" s="26" t="s">
        <v>12</v>
      </c>
      <c r="F1410" s="26"/>
      <c r="G1410" s="25" t="s">
        <v>1551</v>
      </c>
      <c r="H1410" s="25" t="s">
        <v>1717</v>
      </c>
    </row>
    <row r="1411" customFormat="false" ht="22.5" hidden="false" customHeight="true" outlineLevel="0" collapsed="false">
      <c r="A1411" s="14" t="n">
        <f aca="false">A1410+1</f>
        <v>1408</v>
      </c>
      <c r="B1411" s="17" t="s">
        <v>1758</v>
      </c>
      <c r="C1411" s="18" t="s">
        <v>1759</v>
      </c>
      <c r="D1411" s="16"/>
      <c r="E1411" s="16" t="s">
        <v>12</v>
      </c>
      <c r="F1411" s="16"/>
      <c r="G1411" s="17" t="s">
        <v>1551</v>
      </c>
      <c r="H1411" s="17" t="s">
        <v>1760</v>
      </c>
    </row>
    <row r="1412" customFormat="false" ht="22.5" hidden="false" customHeight="true" outlineLevel="0" collapsed="false">
      <c r="A1412" s="14" t="n">
        <f aca="false">A1411+1</f>
        <v>1409</v>
      </c>
      <c r="B1412" s="17" t="s">
        <v>1758</v>
      </c>
      <c r="C1412" s="18" t="s">
        <v>1761</v>
      </c>
      <c r="D1412" s="16"/>
      <c r="E1412" s="16" t="s">
        <v>12</v>
      </c>
      <c r="F1412" s="16"/>
      <c r="G1412" s="17" t="s">
        <v>1551</v>
      </c>
      <c r="H1412" s="17" t="s">
        <v>1760</v>
      </c>
    </row>
    <row r="1413" customFormat="false" ht="22.5" hidden="false" customHeight="true" outlineLevel="0" collapsed="false">
      <c r="A1413" s="14" t="n">
        <f aca="false">A1412+1</f>
        <v>1410</v>
      </c>
      <c r="B1413" s="17" t="s">
        <v>1758</v>
      </c>
      <c r="C1413" s="18" t="s">
        <v>1762</v>
      </c>
      <c r="D1413" s="16"/>
      <c r="E1413" s="16" t="s">
        <v>12</v>
      </c>
      <c r="F1413" s="16"/>
      <c r="G1413" s="17" t="s">
        <v>1551</v>
      </c>
      <c r="H1413" s="17" t="s">
        <v>1760</v>
      </c>
    </row>
    <row r="1414" customFormat="false" ht="22.5" hidden="false" customHeight="true" outlineLevel="0" collapsed="false">
      <c r="A1414" s="14" t="n">
        <f aca="false">A1413+1</f>
        <v>1411</v>
      </c>
      <c r="B1414" s="17" t="s">
        <v>1758</v>
      </c>
      <c r="C1414" s="18" t="s">
        <v>1763</v>
      </c>
      <c r="D1414" s="16"/>
      <c r="E1414" s="16" t="s">
        <v>12</v>
      </c>
      <c r="F1414" s="16"/>
      <c r="G1414" s="17" t="s">
        <v>1551</v>
      </c>
      <c r="H1414" s="17" t="s">
        <v>1760</v>
      </c>
    </row>
    <row r="1415" customFormat="false" ht="22.5" hidden="false" customHeight="true" outlineLevel="0" collapsed="false">
      <c r="A1415" s="14" t="n">
        <f aca="false">A1414+1</f>
        <v>1412</v>
      </c>
      <c r="B1415" s="17" t="s">
        <v>1758</v>
      </c>
      <c r="C1415" s="18" t="s">
        <v>1764</v>
      </c>
      <c r="D1415" s="16"/>
      <c r="E1415" s="16" t="s">
        <v>12</v>
      </c>
      <c r="F1415" s="16"/>
      <c r="G1415" s="17" t="s">
        <v>1551</v>
      </c>
      <c r="H1415" s="17" t="s">
        <v>1760</v>
      </c>
    </row>
    <row r="1416" customFormat="false" ht="22.5" hidden="false" customHeight="true" outlineLevel="0" collapsed="false">
      <c r="A1416" s="14" t="n">
        <f aca="false">A1415+1</f>
        <v>1413</v>
      </c>
      <c r="B1416" s="17" t="s">
        <v>1758</v>
      </c>
      <c r="C1416" s="18" t="s">
        <v>1765</v>
      </c>
      <c r="D1416" s="16"/>
      <c r="E1416" s="16" t="s">
        <v>12</v>
      </c>
      <c r="F1416" s="16"/>
      <c r="G1416" s="17" t="s">
        <v>1551</v>
      </c>
      <c r="H1416" s="17" t="s">
        <v>1760</v>
      </c>
    </row>
    <row r="1417" customFormat="false" ht="22.5" hidden="false" customHeight="true" outlineLevel="0" collapsed="false">
      <c r="A1417" s="14" t="n">
        <f aca="false">A1416+1</f>
        <v>1414</v>
      </c>
      <c r="B1417" s="17" t="s">
        <v>1758</v>
      </c>
      <c r="C1417" s="18" t="s">
        <v>1766</v>
      </c>
      <c r="D1417" s="16"/>
      <c r="E1417" s="16" t="s">
        <v>12</v>
      </c>
      <c r="F1417" s="16"/>
      <c r="G1417" s="17" t="s">
        <v>1551</v>
      </c>
      <c r="H1417" s="17" t="s">
        <v>1760</v>
      </c>
    </row>
    <row r="1418" customFormat="false" ht="22.5" hidden="false" customHeight="true" outlineLevel="0" collapsed="false">
      <c r="A1418" s="14" t="n">
        <f aca="false">A1417+1</f>
        <v>1415</v>
      </c>
      <c r="B1418" s="17" t="s">
        <v>1758</v>
      </c>
      <c r="C1418" s="18" t="s">
        <v>1767</v>
      </c>
      <c r="D1418" s="16"/>
      <c r="E1418" s="16" t="s">
        <v>12</v>
      </c>
      <c r="F1418" s="16"/>
      <c r="G1418" s="17" t="s">
        <v>1551</v>
      </c>
      <c r="H1418" s="17" t="s">
        <v>1760</v>
      </c>
    </row>
    <row r="1419" customFormat="false" ht="22.5" hidden="false" customHeight="true" outlineLevel="0" collapsed="false">
      <c r="A1419" s="14" t="n">
        <f aca="false">A1418+1</f>
        <v>1416</v>
      </c>
      <c r="B1419" s="17" t="s">
        <v>1758</v>
      </c>
      <c r="C1419" s="18" t="s">
        <v>1768</v>
      </c>
      <c r="D1419" s="16"/>
      <c r="E1419" s="16" t="s">
        <v>12</v>
      </c>
      <c r="F1419" s="16"/>
      <c r="G1419" s="17" t="s">
        <v>1551</v>
      </c>
      <c r="H1419" s="17" t="s">
        <v>1760</v>
      </c>
    </row>
    <row r="1420" customFormat="false" ht="22.5" hidden="false" customHeight="true" outlineLevel="0" collapsed="false">
      <c r="A1420" s="14" t="n">
        <f aca="false">A1419+1</f>
        <v>1417</v>
      </c>
      <c r="B1420" s="17" t="s">
        <v>1758</v>
      </c>
      <c r="C1420" s="18" t="s">
        <v>1769</v>
      </c>
      <c r="D1420" s="16"/>
      <c r="E1420" s="16" t="s">
        <v>12</v>
      </c>
      <c r="F1420" s="16"/>
      <c r="G1420" s="17" t="s">
        <v>1551</v>
      </c>
      <c r="H1420" s="17" t="s">
        <v>1760</v>
      </c>
    </row>
    <row r="1421" customFormat="false" ht="22.5" hidden="false" customHeight="true" outlineLevel="0" collapsed="false">
      <c r="A1421" s="14" t="n">
        <f aca="false">A1420+1</f>
        <v>1418</v>
      </c>
      <c r="B1421" s="17" t="s">
        <v>1758</v>
      </c>
      <c r="C1421" s="18" t="s">
        <v>1770</v>
      </c>
      <c r="D1421" s="16"/>
      <c r="E1421" s="16" t="s">
        <v>12</v>
      </c>
      <c r="F1421" s="16"/>
      <c r="G1421" s="17" t="s">
        <v>1551</v>
      </c>
      <c r="H1421" s="17" t="s">
        <v>1760</v>
      </c>
    </row>
    <row r="1422" customFormat="false" ht="22.5" hidden="false" customHeight="true" outlineLevel="0" collapsed="false">
      <c r="A1422" s="14" t="n">
        <f aca="false">A1421+1</f>
        <v>1419</v>
      </c>
      <c r="B1422" s="17" t="s">
        <v>1758</v>
      </c>
      <c r="C1422" s="18" t="s">
        <v>1771</v>
      </c>
      <c r="D1422" s="16"/>
      <c r="E1422" s="16" t="s">
        <v>12</v>
      </c>
      <c r="F1422" s="16"/>
      <c r="G1422" s="17" t="s">
        <v>1551</v>
      </c>
      <c r="H1422" s="17" t="s">
        <v>1760</v>
      </c>
    </row>
    <row r="1423" customFormat="false" ht="22.5" hidden="false" customHeight="true" outlineLevel="0" collapsed="false">
      <c r="A1423" s="14" t="n">
        <f aca="false">A1422+1</f>
        <v>1420</v>
      </c>
      <c r="B1423" s="17" t="s">
        <v>1758</v>
      </c>
      <c r="C1423" s="18" t="s">
        <v>1772</v>
      </c>
      <c r="D1423" s="16"/>
      <c r="E1423" s="16" t="s">
        <v>12</v>
      </c>
      <c r="F1423" s="16"/>
      <c r="G1423" s="17" t="s">
        <v>1551</v>
      </c>
      <c r="H1423" s="17" t="s">
        <v>1760</v>
      </c>
    </row>
    <row r="1424" customFormat="false" ht="22.5" hidden="false" customHeight="true" outlineLevel="0" collapsed="false">
      <c r="A1424" s="14" t="n">
        <f aca="false">A1423+1</f>
        <v>1421</v>
      </c>
      <c r="B1424" s="17" t="s">
        <v>1758</v>
      </c>
      <c r="C1424" s="18" t="s">
        <v>1773</v>
      </c>
      <c r="D1424" s="16"/>
      <c r="E1424" s="16" t="s">
        <v>12</v>
      </c>
      <c r="F1424" s="16"/>
      <c r="G1424" s="17" t="s">
        <v>1551</v>
      </c>
      <c r="H1424" s="17" t="s">
        <v>1760</v>
      </c>
    </row>
    <row r="1425" customFormat="false" ht="22.5" hidden="false" customHeight="true" outlineLevel="0" collapsed="false">
      <c r="A1425" s="14" t="n">
        <f aca="false">A1424+1</f>
        <v>1422</v>
      </c>
      <c r="B1425" s="17" t="s">
        <v>1758</v>
      </c>
      <c r="C1425" s="18" t="s">
        <v>1774</v>
      </c>
      <c r="D1425" s="16"/>
      <c r="E1425" s="16" t="s">
        <v>12</v>
      </c>
      <c r="F1425" s="16"/>
      <c r="G1425" s="17" t="s">
        <v>1551</v>
      </c>
      <c r="H1425" s="17" t="s">
        <v>1760</v>
      </c>
    </row>
    <row r="1426" customFormat="false" ht="22.5" hidden="false" customHeight="true" outlineLevel="0" collapsed="false">
      <c r="A1426" s="14" t="n">
        <f aca="false">A1425+1</f>
        <v>1423</v>
      </c>
      <c r="B1426" s="17" t="s">
        <v>1758</v>
      </c>
      <c r="C1426" s="18" t="s">
        <v>1775</v>
      </c>
      <c r="D1426" s="16"/>
      <c r="E1426" s="16" t="s">
        <v>12</v>
      </c>
      <c r="F1426" s="16"/>
      <c r="G1426" s="17" t="s">
        <v>1551</v>
      </c>
      <c r="H1426" s="17" t="s">
        <v>1760</v>
      </c>
    </row>
    <row r="1427" customFormat="false" ht="22.5" hidden="false" customHeight="true" outlineLevel="0" collapsed="false">
      <c r="A1427" s="14" t="n">
        <f aca="false">A1426+1</f>
        <v>1424</v>
      </c>
      <c r="B1427" s="17" t="s">
        <v>1758</v>
      </c>
      <c r="C1427" s="18" t="s">
        <v>1776</v>
      </c>
      <c r="D1427" s="16"/>
      <c r="E1427" s="16" t="s">
        <v>12</v>
      </c>
      <c r="F1427" s="16"/>
      <c r="G1427" s="17" t="s">
        <v>1551</v>
      </c>
      <c r="H1427" s="17" t="s">
        <v>1760</v>
      </c>
    </row>
    <row r="1428" customFormat="false" ht="22.5" hidden="false" customHeight="true" outlineLevel="0" collapsed="false">
      <c r="A1428" s="14" t="n">
        <f aca="false">A1427+1</f>
        <v>1425</v>
      </c>
      <c r="B1428" s="17" t="s">
        <v>1758</v>
      </c>
      <c r="C1428" s="18" t="s">
        <v>1777</v>
      </c>
      <c r="D1428" s="16"/>
      <c r="E1428" s="16" t="s">
        <v>12</v>
      </c>
      <c r="F1428" s="16"/>
      <c r="G1428" s="17" t="s">
        <v>1551</v>
      </c>
      <c r="H1428" s="17" t="s">
        <v>1760</v>
      </c>
    </row>
    <row r="1429" customFormat="false" ht="22.5" hidden="false" customHeight="true" outlineLevel="0" collapsed="false">
      <c r="A1429" s="14" t="n">
        <f aca="false">A1428+1</f>
        <v>1426</v>
      </c>
      <c r="B1429" s="17" t="s">
        <v>1758</v>
      </c>
      <c r="C1429" s="18" t="s">
        <v>1778</v>
      </c>
      <c r="D1429" s="16"/>
      <c r="E1429" s="16" t="s">
        <v>12</v>
      </c>
      <c r="F1429" s="16"/>
      <c r="G1429" s="17" t="s">
        <v>1551</v>
      </c>
      <c r="H1429" s="17" t="s">
        <v>1760</v>
      </c>
    </row>
    <row r="1430" customFormat="false" ht="22.5" hidden="false" customHeight="true" outlineLevel="0" collapsed="false">
      <c r="A1430" s="14" t="n">
        <f aca="false">A1429+1</f>
        <v>1427</v>
      </c>
      <c r="B1430" s="17" t="s">
        <v>1758</v>
      </c>
      <c r="C1430" s="18" t="s">
        <v>1779</v>
      </c>
      <c r="D1430" s="16"/>
      <c r="E1430" s="16" t="s">
        <v>12</v>
      </c>
      <c r="F1430" s="16"/>
      <c r="G1430" s="17" t="s">
        <v>1551</v>
      </c>
      <c r="H1430" s="17" t="s">
        <v>1760</v>
      </c>
    </row>
    <row r="1431" customFormat="false" ht="22.5" hidden="false" customHeight="true" outlineLevel="0" collapsed="false">
      <c r="A1431" s="14" t="n">
        <f aca="false">A1430+1</f>
        <v>1428</v>
      </c>
      <c r="B1431" s="17" t="s">
        <v>1758</v>
      </c>
      <c r="C1431" s="18" t="s">
        <v>1780</v>
      </c>
      <c r="D1431" s="16"/>
      <c r="E1431" s="16" t="s">
        <v>12</v>
      </c>
      <c r="F1431" s="16"/>
      <c r="G1431" s="17" t="s">
        <v>1551</v>
      </c>
      <c r="H1431" s="17" t="s">
        <v>1760</v>
      </c>
    </row>
    <row r="1432" customFormat="false" ht="22.5" hidden="false" customHeight="true" outlineLevel="0" collapsed="false">
      <c r="A1432" s="14" t="n">
        <f aca="false">A1431+1</f>
        <v>1429</v>
      </c>
      <c r="B1432" s="17" t="s">
        <v>1758</v>
      </c>
      <c r="C1432" s="18" t="s">
        <v>1781</v>
      </c>
      <c r="D1432" s="16"/>
      <c r="E1432" s="16" t="s">
        <v>12</v>
      </c>
      <c r="F1432" s="16"/>
      <c r="G1432" s="17" t="s">
        <v>1551</v>
      </c>
      <c r="H1432" s="17" t="s">
        <v>1760</v>
      </c>
    </row>
    <row r="1433" customFormat="false" ht="22.5" hidden="false" customHeight="true" outlineLevel="0" collapsed="false">
      <c r="A1433" s="14" t="n">
        <f aca="false">A1432+1</f>
        <v>1430</v>
      </c>
      <c r="B1433" s="17" t="s">
        <v>1758</v>
      </c>
      <c r="C1433" s="18" t="s">
        <v>1782</v>
      </c>
      <c r="D1433" s="16"/>
      <c r="E1433" s="16" t="s">
        <v>12</v>
      </c>
      <c r="F1433" s="16"/>
      <c r="G1433" s="17" t="s">
        <v>1551</v>
      </c>
      <c r="H1433" s="17" t="s">
        <v>1760</v>
      </c>
    </row>
    <row r="1434" customFormat="false" ht="22.5" hidden="false" customHeight="true" outlineLevel="0" collapsed="false">
      <c r="A1434" s="14" t="n">
        <f aca="false">A1433+1</f>
        <v>1431</v>
      </c>
      <c r="B1434" s="17" t="s">
        <v>1758</v>
      </c>
      <c r="C1434" s="18" t="s">
        <v>1783</v>
      </c>
      <c r="D1434" s="16"/>
      <c r="E1434" s="16" t="s">
        <v>12</v>
      </c>
      <c r="F1434" s="16"/>
      <c r="G1434" s="17" t="s">
        <v>1551</v>
      </c>
      <c r="H1434" s="17" t="s">
        <v>1760</v>
      </c>
    </row>
    <row r="1435" customFormat="false" ht="22.5" hidden="false" customHeight="true" outlineLevel="0" collapsed="false">
      <c r="A1435" s="14" t="n">
        <f aca="false">A1434+1</f>
        <v>1432</v>
      </c>
      <c r="B1435" s="17" t="s">
        <v>1758</v>
      </c>
      <c r="C1435" s="18" t="s">
        <v>1784</v>
      </c>
      <c r="D1435" s="16"/>
      <c r="E1435" s="16" t="s">
        <v>12</v>
      </c>
      <c r="F1435" s="16"/>
      <c r="G1435" s="17" t="s">
        <v>1551</v>
      </c>
      <c r="H1435" s="17" t="s">
        <v>1760</v>
      </c>
    </row>
    <row r="1436" customFormat="false" ht="22.5" hidden="false" customHeight="true" outlineLevel="0" collapsed="false">
      <c r="A1436" s="14" t="n">
        <f aca="false">A1435+1</f>
        <v>1433</v>
      </c>
      <c r="B1436" s="17" t="s">
        <v>1758</v>
      </c>
      <c r="C1436" s="18" t="s">
        <v>1785</v>
      </c>
      <c r="D1436" s="16"/>
      <c r="E1436" s="16" t="s">
        <v>12</v>
      </c>
      <c r="F1436" s="16"/>
      <c r="G1436" s="17" t="s">
        <v>1551</v>
      </c>
      <c r="H1436" s="17" t="s">
        <v>1760</v>
      </c>
    </row>
    <row r="1437" customFormat="false" ht="22.5" hidden="false" customHeight="true" outlineLevel="0" collapsed="false">
      <c r="A1437" s="14" t="n">
        <f aca="false">A1436+1</f>
        <v>1434</v>
      </c>
      <c r="B1437" s="17" t="s">
        <v>1758</v>
      </c>
      <c r="C1437" s="18" t="s">
        <v>1786</v>
      </c>
      <c r="D1437" s="16"/>
      <c r="E1437" s="16" t="s">
        <v>12</v>
      </c>
      <c r="F1437" s="16"/>
      <c r="G1437" s="17" t="s">
        <v>1551</v>
      </c>
      <c r="H1437" s="17" t="s">
        <v>1760</v>
      </c>
    </row>
    <row r="1438" customFormat="false" ht="22.5" hidden="false" customHeight="true" outlineLevel="0" collapsed="false">
      <c r="A1438" s="14" t="n">
        <f aca="false">A1437+1</f>
        <v>1435</v>
      </c>
      <c r="B1438" s="17" t="s">
        <v>1758</v>
      </c>
      <c r="C1438" s="18" t="s">
        <v>1787</v>
      </c>
      <c r="D1438" s="16"/>
      <c r="E1438" s="16" t="s">
        <v>12</v>
      </c>
      <c r="F1438" s="16"/>
      <c r="G1438" s="17" t="s">
        <v>1551</v>
      </c>
      <c r="H1438" s="17" t="s">
        <v>1760</v>
      </c>
    </row>
    <row r="1439" customFormat="false" ht="22.5" hidden="false" customHeight="true" outlineLevel="0" collapsed="false">
      <c r="A1439" s="14" t="n">
        <f aca="false">A1438+1</f>
        <v>1436</v>
      </c>
      <c r="B1439" s="17" t="s">
        <v>1758</v>
      </c>
      <c r="C1439" s="18" t="s">
        <v>1788</v>
      </c>
      <c r="D1439" s="16"/>
      <c r="E1439" s="16" t="s">
        <v>12</v>
      </c>
      <c r="F1439" s="16"/>
      <c r="G1439" s="17" t="s">
        <v>1551</v>
      </c>
      <c r="H1439" s="17" t="s">
        <v>1760</v>
      </c>
    </row>
    <row r="1440" customFormat="false" ht="22.5" hidden="false" customHeight="true" outlineLevel="0" collapsed="false">
      <c r="A1440" s="14" t="n">
        <f aca="false">A1439+1</f>
        <v>1437</v>
      </c>
      <c r="B1440" s="17" t="s">
        <v>1758</v>
      </c>
      <c r="C1440" s="18" t="s">
        <v>1771</v>
      </c>
      <c r="D1440" s="16"/>
      <c r="E1440" s="16" t="s">
        <v>12</v>
      </c>
      <c r="F1440" s="16"/>
      <c r="G1440" s="17" t="s">
        <v>1551</v>
      </c>
      <c r="H1440" s="17" t="s">
        <v>1760</v>
      </c>
    </row>
    <row r="1441" customFormat="false" ht="22.5" hidden="false" customHeight="true" outlineLevel="0" collapsed="false">
      <c r="A1441" s="14" t="n">
        <f aca="false">A1440+1</f>
        <v>1438</v>
      </c>
      <c r="B1441" s="17" t="s">
        <v>1758</v>
      </c>
      <c r="C1441" s="18" t="s">
        <v>1789</v>
      </c>
      <c r="D1441" s="16"/>
      <c r="E1441" s="16" t="s">
        <v>12</v>
      </c>
      <c r="F1441" s="16"/>
      <c r="G1441" s="17" t="s">
        <v>1551</v>
      </c>
      <c r="H1441" s="17" t="s">
        <v>1760</v>
      </c>
    </row>
    <row r="1442" customFormat="false" ht="22.5" hidden="false" customHeight="true" outlineLevel="0" collapsed="false">
      <c r="A1442" s="14" t="n">
        <f aca="false">A1441+1</f>
        <v>1439</v>
      </c>
      <c r="B1442" s="17" t="s">
        <v>1758</v>
      </c>
      <c r="C1442" s="18" t="s">
        <v>1790</v>
      </c>
      <c r="D1442" s="16"/>
      <c r="E1442" s="16" t="s">
        <v>12</v>
      </c>
      <c r="F1442" s="16"/>
      <c r="G1442" s="17" t="s">
        <v>1551</v>
      </c>
      <c r="H1442" s="17" t="s">
        <v>1760</v>
      </c>
    </row>
    <row r="1443" customFormat="false" ht="22.5" hidden="false" customHeight="true" outlineLevel="0" collapsed="false">
      <c r="A1443" s="14" t="n">
        <f aca="false">A1442+1</f>
        <v>1440</v>
      </c>
      <c r="B1443" s="17" t="s">
        <v>1758</v>
      </c>
      <c r="C1443" s="18" t="s">
        <v>1791</v>
      </c>
      <c r="D1443" s="16"/>
      <c r="E1443" s="16" t="s">
        <v>12</v>
      </c>
      <c r="F1443" s="16"/>
      <c r="G1443" s="17" t="s">
        <v>1551</v>
      </c>
      <c r="H1443" s="17" t="s">
        <v>1760</v>
      </c>
    </row>
    <row r="1444" customFormat="false" ht="22.5" hidden="false" customHeight="true" outlineLevel="0" collapsed="false">
      <c r="A1444" s="14" t="n">
        <f aca="false">A1443+1</f>
        <v>1441</v>
      </c>
      <c r="B1444" s="17" t="s">
        <v>1758</v>
      </c>
      <c r="C1444" s="18" t="s">
        <v>1792</v>
      </c>
      <c r="D1444" s="16"/>
      <c r="E1444" s="16" t="s">
        <v>12</v>
      </c>
      <c r="F1444" s="16"/>
      <c r="G1444" s="17" t="s">
        <v>1551</v>
      </c>
      <c r="H1444" s="17" t="s">
        <v>1760</v>
      </c>
    </row>
    <row r="1445" customFormat="false" ht="22.5" hidden="false" customHeight="true" outlineLevel="0" collapsed="false">
      <c r="A1445" s="14" t="n">
        <f aca="false">A1444+1</f>
        <v>1442</v>
      </c>
      <c r="B1445" s="17" t="s">
        <v>1758</v>
      </c>
      <c r="C1445" s="18" t="s">
        <v>1793</v>
      </c>
      <c r="D1445" s="16"/>
      <c r="E1445" s="16" t="s">
        <v>12</v>
      </c>
      <c r="F1445" s="16"/>
      <c r="G1445" s="17" t="s">
        <v>1551</v>
      </c>
      <c r="H1445" s="17" t="s">
        <v>1760</v>
      </c>
    </row>
    <row r="1446" customFormat="false" ht="22.5" hidden="false" customHeight="true" outlineLevel="0" collapsed="false">
      <c r="A1446" s="14" t="n">
        <f aca="false">A1445+1</f>
        <v>1443</v>
      </c>
      <c r="B1446" s="17" t="s">
        <v>1758</v>
      </c>
      <c r="C1446" s="18" t="s">
        <v>1790</v>
      </c>
      <c r="D1446" s="16"/>
      <c r="E1446" s="16" t="s">
        <v>12</v>
      </c>
      <c r="F1446" s="16"/>
      <c r="G1446" s="17" t="s">
        <v>1551</v>
      </c>
      <c r="H1446" s="17" t="s">
        <v>1760</v>
      </c>
    </row>
    <row r="1447" customFormat="false" ht="22.5" hidden="false" customHeight="true" outlineLevel="0" collapsed="false">
      <c r="A1447" s="14" t="n">
        <f aca="false">A1446+1</f>
        <v>1444</v>
      </c>
      <c r="B1447" s="17" t="s">
        <v>1758</v>
      </c>
      <c r="C1447" s="18" t="s">
        <v>1794</v>
      </c>
      <c r="D1447" s="16"/>
      <c r="E1447" s="16" t="s">
        <v>12</v>
      </c>
      <c r="F1447" s="16"/>
      <c r="G1447" s="17" t="s">
        <v>1551</v>
      </c>
      <c r="H1447" s="17" t="s">
        <v>1760</v>
      </c>
    </row>
    <row r="1448" customFormat="false" ht="22.5" hidden="false" customHeight="true" outlineLevel="0" collapsed="false">
      <c r="A1448" s="14" t="n">
        <f aca="false">A1447+1</f>
        <v>1445</v>
      </c>
      <c r="B1448" s="17" t="s">
        <v>1758</v>
      </c>
      <c r="C1448" s="18" t="s">
        <v>1795</v>
      </c>
      <c r="D1448" s="16"/>
      <c r="E1448" s="16" t="s">
        <v>12</v>
      </c>
      <c r="F1448" s="16"/>
      <c r="G1448" s="17" t="s">
        <v>1551</v>
      </c>
      <c r="H1448" s="17" t="s">
        <v>1760</v>
      </c>
    </row>
    <row r="1449" customFormat="false" ht="22.5" hidden="false" customHeight="true" outlineLevel="0" collapsed="false">
      <c r="A1449" s="14" t="n">
        <f aca="false">A1448+1</f>
        <v>1446</v>
      </c>
      <c r="B1449" s="17" t="s">
        <v>1796</v>
      </c>
      <c r="C1449" s="18" t="s">
        <v>1797</v>
      </c>
      <c r="D1449" s="16"/>
      <c r="E1449" s="16" t="s">
        <v>12</v>
      </c>
      <c r="F1449" s="16"/>
      <c r="G1449" s="17" t="s">
        <v>1551</v>
      </c>
      <c r="H1449" s="17" t="s">
        <v>1760</v>
      </c>
    </row>
    <row r="1450" customFormat="false" ht="22.5" hidden="false" customHeight="true" outlineLevel="0" collapsed="false">
      <c r="A1450" s="14" t="n">
        <f aca="false">A1449+1</f>
        <v>1447</v>
      </c>
      <c r="B1450" s="17" t="s">
        <v>1796</v>
      </c>
      <c r="C1450" s="18" t="s">
        <v>1798</v>
      </c>
      <c r="D1450" s="16"/>
      <c r="E1450" s="16" t="s">
        <v>12</v>
      </c>
      <c r="F1450" s="16"/>
      <c r="G1450" s="17" t="s">
        <v>1551</v>
      </c>
      <c r="H1450" s="17" t="s">
        <v>1760</v>
      </c>
    </row>
    <row r="1451" customFormat="false" ht="22.5" hidden="false" customHeight="true" outlineLevel="0" collapsed="false">
      <c r="A1451" s="14" t="n">
        <f aca="false">A1450+1</f>
        <v>1448</v>
      </c>
      <c r="B1451" s="17" t="s">
        <v>1796</v>
      </c>
      <c r="C1451" s="18" t="s">
        <v>1799</v>
      </c>
      <c r="D1451" s="16"/>
      <c r="E1451" s="16" t="s">
        <v>12</v>
      </c>
      <c r="F1451" s="16"/>
      <c r="G1451" s="17" t="s">
        <v>1551</v>
      </c>
      <c r="H1451" s="17" t="s">
        <v>1760</v>
      </c>
    </row>
    <row r="1452" customFormat="false" ht="22.5" hidden="false" customHeight="true" outlineLevel="0" collapsed="false">
      <c r="A1452" s="14" t="n">
        <f aca="false">A1451+1</f>
        <v>1449</v>
      </c>
      <c r="B1452" s="17" t="s">
        <v>1796</v>
      </c>
      <c r="C1452" s="18" t="s">
        <v>1800</v>
      </c>
      <c r="D1452" s="16"/>
      <c r="E1452" s="16" t="s">
        <v>12</v>
      </c>
      <c r="F1452" s="16"/>
      <c r="G1452" s="17" t="s">
        <v>1551</v>
      </c>
      <c r="H1452" s="17" t="s">
        <v>1760</v>
      </c>
    </row>
    <row r="1453" customFormat="false" ht="22.5" hidden="false" customHeight="true" outlineLevel="0" collapsed="false">
      <c r="A1453" s="14" t="n">
        <f aca="false">A1452+1</f>
        <v>1450</v>
      </c>
      <c r="B1453" s="17" t="s">
        <v>1796</v>
      </c>
      <c r="C1453" s="18" t="s">
        <v>1801</v>
      </c>
      <c r="D1453" s="16"/>
      <c r="E1453" s="16" t="s">
        <v>12</v>
      </c>
      <c r="F1453" s="16"/>
      <c r="G1453" s="17" t="s">
        <v>1551</v>
      </c>
      <c r="H1453" s="17" t="s">
        <v>1760</v>
      </c>
    </row>
    <row r="1454" customFormat="false" ht="22.5" hidden="false" customHeight="true" outlineLevel="0" collapsed="false">
      <c r="A1454" s="14" t="n">
        <f aca="false">A1453+1</f>
        <v>1451</v>
      </c>
      <c r="B1454" s="17" t="s">
        <v>1796</v>
      </c>
      <c r="C1454" s="18" t="s">
        <v>1802</v>
      </c>
      <c r="D1454" s="16"/>
      <c r="E1454" s="16" t="s">
        <v>12</v>
      </c>
      <c r="F1454" s="16"/>
      <c r="G1454" s="17" t="s">
        <v>1551</v>
      </c>
      <c r="H1454" s="17" t="s">
        <v>1760</v>
      </c>
    </row>
    <row r="1455" customFormat="false" ht="22.5" hidden="false" customHeight="true" outlineLevel="0" collapsed="false">
      <c r="A1455" s="14" t="n">
        <f aca="false">A1454+1</f>
        <v>1452</v>
      </c>
      <c r="B1455" s="17" t="s">
        <v>1796</v>
      </c>
      <c r="C1455" s="18" t="s">
        <v>1803</v>
      </c>
      <c r="D1455" s="16"/>
      <c r="E1455" s="16" t="s">
        <v>12</v>
      </c>
      <c r="F1455" s="16"/>
      <c r="G1455" s="17" t="s">
        <v>1551</v>
      </c>
      <c r="H1455" s="17" t="s">
        <v>1760</v>
      </c>
    </row>
    <row r="1456" customFormat="false" ht="22.5" hidden="false" customHeight="true" outlineLevel="0" collapsed="false">
      <c r="A1456" s="14" t="n">
        <f aca="false">A1455+1</f>
        <v>1453</v>
      </c>
      <c r="B1456" s="17" t="s">
        <v>1796</v>
      </c>
      <c r="C1456" s="18" t="s">
        <v>1804</v>
      </c>
      <c r="D1456" s="16"/>
      <c r="E1456" s="16" t="s">
        <v>12</v>
      </c>
      <c r="F1456" s="16"/>
      <c r="G1456" s="17" t="s">
        <v>1551</v>
      </c>
      <c r="H1456" s="17" t="s">
        <v>1760</v>
      </c>
    </row>
    <row r="1457" customFormat="false" ht="22.5" hidden="false" customHeight="true" outlineLevel="0" collapsed="false">
      <c r="A1457" s="14" t="n">
        <f aca="false">A1456+1</f>
        <v>1454</v>
      </c>
      <c r="B1457" s="17" t="s">
        <v>1796</v>
      </c>
      <c r="C1457" s="18" t="s">
        <v>1805</v>
      </c>
      <c r="D1457" s="16"/>
      <c r="E1457" s="16" t="s">
        <v>12</v>
      </c>
      <c r="F1457" s="16"/>
      <c r="G1457" s="17" t="s">
        <v>1551</v>
      </c>
      <c r="H1457" s="17" t="s">
        <v>1760</v>
      </c>
    </row>
    <row r="1458" customFormat="false" ht="22.5" hidden="false" customHeight="true" outlineLevel="0" collapsed="false">
      <c r="A1458" s="14" t="n">
        <f aca="false">A1457+1</f>
        <v>1455</v>
      </c>
      <c r="B1458" s="17" t="s">
        <v>1796</v>
      </c>
      <c r="C1458" s="18" t="s">
        <v>1806</v>
      </c>
      <c r="D1458" s="16"/>
      <c r="E1458" s="16" t="s">
        <v>12</v>
      </c>
      <c r="F1458" s="16"/>
      <c r="G1458" s="17" t="s">
        <v>1551</v>
      </c>
      <c r="H1458" s="17" t="s">
        <v>1760</v>
      </c>
    </row>
    <row r="1459" customFormat="false" ht="22.5" hidden="false" customHeight="true" outlineLevel="0" collapsed="false">
      <c r="A1459" s="14" t="n">
        <f aca="false">A1458+1</f>
        <v>1456</v>
      </c>
      <c r="B1459" s="17" t="s">
        <v>1796</v>
      </c>
      <c r="C1459" s="18" t="s">
        <v>1807</v>
      </c>
      <c r="D1459" s="16"/>
      <c r="E1459" s="16" t="s">
        <v>12</v>
      </c>
      <c r="F1459" s="16"/>
      <c r="G1459" s="17" t="s">
        <v>1551</v>
      </c>
      <c r="H1459" s="17" t="s">
        <v>1760</v>
      </c>
    </row>
    <row r="1460" customFormat="false" ht="22.5" hidden="false" customHeight="true" outlineLevel="0" collapsed="false">
      <c r="A1460" s="14" t="n">
        <f aca="false">A1459+1</f>
        <v>1457</v>
      </c>
      <c r="B1460" s="17" t="s">
        <v>1808</v>
      </c>
      <c r="C1460" s="17" t="s">
        <v>1809</v>
      </c>
      <c r="D1460" s="16"/>
      <c r="E1460" s="16"/>
      <c r="F1460" s="16" t="str">
        <f aca="false">Sheet1!$B$8</f>
        <v>※3-7</v>
      </c>
      <c r="G1460" s="17" t="s">
        <v>1551</v>
      </c>
      <c r="H1460" s="17" t="s">
        <v>1810</v>
      </c>
    </row>
    <row r="1461" customFormat="false" ht="22.5" hidden="false" customHeight="true" outlineLevel="0" collapsed="false">
      <c r="A1461" s="14" t="n">
        <f aca="false">A1460+1</f>
        <v>1458</v>
      </c>
      <c r="B1461" s="17" t="s">
        <v>1808</v>
      </c>
      <c r="C1461" s="17" t="s">
        <v>1811</v>
      </c>
      <c r="D1461" s="16"/>
      <c r="E1461" s="16"/>
      <c r="F1461" s="16" t="str">
        <f aca="false">Sheet1!$B$8</f>
        <v>※3-7</v>
      </c>
      <c r="G1461" s="17" t="s">
        <v>1551</v>
      </c>
      <c r="H1461" s="17" t="s">
        <v>1810</v>
      </c>
    </row>
    <row r="1462" customFormat="false" ht="22.5" hidden="false" customHeight="true" outlineLevel="0" collapsed="false">
      <c r="A1462" s="14" t="n">
        <f aca="false">A1461+1</f>
        <v>1459</v>
      </c>
      <c r="B1462" s="17" t="s">
        <v>1808</v>
      </c>
      <c r="C1462" s="17" t="s">
        <v>1812</v>
      </c>
      <c r="D1462" s="16"/>
      <c r="E1462" s="16" t="s">
        <v>12</v>
      </c>
      <c r="F1462" s="16"/>
      <c r="G1462" s="17" t="s">
        <v>1551</v>
      </c>
      <c r="H1462" s="17" t="s">
        <v>1810</v>
      </c>
    </row>
    <row r="1463" customFormat="false" ht="22.5" hidden="false" customHeight="true" outlineLevel="0" collapsed="false">
      <c r="A1463" s="14" t="n">
        <f aca="false">A1462+1</f>
        <v>1460</v>
      </c>
      <c r="B1463" s="17" t="s">
        <v>1808</v>
      </c>
      <c r="C1463" s="17" t="s">
        <v>1813</v>
      </c>
      <c r="D1463" s="16"/>
      <c r="E1463" s="16" t="s">
        <v>12</v>
      </c>
      <c r="F1463" s="16"/>
      <c r="G1463" s="17" t="s">
        <v>1551</v>
      </c>
      <c r="H1463" s="17" t="s">
        <v>1810</v>
      </c>
    </row>
    <row r="1464" customFormat="false" ht="22.5" hidden="false" customHeight="true" outlineLevel="0" collapsed="false">
      <c r="A1464" s="14" t="n">
        <f aca="false">A1463+1</f>
        <v>1461</v>
      </c>
      <c r="B1464" s="17" t="s">
        <v>1814</v>
      </c>
      <c r="C1464" s="17" t="s">
        <v>1815</v>
      </c>
      <c r="D1464" s="16"/>
      <c r="E1464" s="16" t="s">
        <v>12</v>
      </c>
      <c r="F1464" s="16"/>
      <c r="G1464" s="17" t="s">
        <v>1551</v>
      </c>
      <c r="H1464" s="17" t="s">
        <v>1810</v>
      </c>
    </row>
    <row r="1465" customFormat="false" ht="22.5" hidden="false" customHeight="true" outlineLevel="0" collapsed="false">
      <c r="A1465" s="14" t="n">
        <f aca="false">A1464+1</f>
        <v>1462</v>
      </c>
      <c r="B1465" s="17" t="s">
        <v>1814</v>
      </c>
      <c r="C1465" s="17" t="s">
        <v>1816</v>
      </c>
      <c r="D1465" s="16"/>
      <c r="E1465" s="16" t="s">
        <v>12</v>
      </c>
      <c r="F1465" s="16"/>
      <c r="G1465" s="17" t="s">
        <v>1551</v>
      </c>
      <c r="H1465" s="17" t="s">
        <v>1810</v>
      </c>
    </row>
    <row r="1466" customFormat="false" ht="22.5" hidden="false" customHeight="true" outlineLevel="0" collapsed="false">
      <c r="A1466" s="14" t="n">
        <f aca="false">A1465+1</f>
        <v>1463</v>
      </c>
      <c r="B1466" s="17" t="s">
        <v>1814</v>
      </c>
      <c r="C1466" s="17" t="s">
        <v>1817</v>
      </c>
      <c r="D1466" s="16"/>
      <c r="E1466" s="16" t="s">
        <v>12</v>
      </c>
      <c r="F1466" s="16"/>
      <c r="G1466" s="17" t="s">
        <v>1551</v>
      </c>
      <c r="H1466" s="17" t="s">
        <v>1810</v>
      </c>
    </row>
    <row r="1467" customFormat="false" ht="22.5" hidden="false" customHeight="true" outlineLevel="0" collapsed="false">
      <c r="A1467" s="14" t="n">
        <f aca="false">A1466+1</f>
        <v>1464</v>
      </c>
      <c r="B1467" s="17" t="s">
        <v>1814</v>
      </c>
      <c r="C1467" s="17" t="s">
        <v>1818</v>
      </c>
      <c r="D1467" s="16"/>
      <c r="E1467" s="16" t="s">
        <v>12</v>
      </c>
      <c r="F1467" s="16"/>
      <c r="G1467" s="17" t="s">
        <v>1551</v>
      </c>
      <c r="H1467" s="17" t="s">
        <v>1810</v>
      </c>
    </row>
    <row r="1468" customFormat="false" ht="22.5" hidden="false" customHeight="true" outlineLevel="0" collapsed="false">
      <c r="A1468" s="14" t="n">
        <f aca="false">A1467+1</f>
        <v>1465</v>
      </c>
      <c r="B1468" s="17" t="s">
        <v>1814</v>
      </c>
      <c r="C1468" s="17" t="s">
        <v>1819</v>
      </c>
      <c r="D1468" s="16"/>
      <c r="E1468" s="16" t="s">
        <v>12</v>
      </c>
      <c r="F1468" s="16"/>
      <c r="G1468" s="17" t="s">
        <v>1551</v>
      </c>
      <c r="H1468" s="17" t="s">
        <v>1810</v>
      </c>
    </row>
    <row r="1469" customFormat="false" ht="22.5" hidden="false" customHeight="true" outlineLevel="0" collapsed="false">
      <c r="A1469" s="14" t="n">
        <f aca="false">A1468+1</f>
        <v>1466</v>
      </c>
      <c r="B1469" s="17" t="s">
        <v>1814</v>
      </c>
      <c r="C1469" s="17" t="s">
        <v>1820</v>
      </c>
      <c r="D1469" s="16"/>
      <c r="E1469" s="16" t="s">
        <v>12</v>
      </c>
      <c r="F1469" s="16"/>
      <c r="G1469" s="17" t="s">
        <v>1551</v>
      </c>
      <c r="H1469" s="17" t="s">
        <v>1810</v>
      </c>
    </row>
    <row r="1470" customFormat="false" ht="22.5" hidden="false" customHeight="true" outlineLevel="0" collapsed="false">
      <c r="A1470" s="14" t="n">
        <f aca="false">A1469+1</f>
        <v>1467</v>
      </c>
      <c r="B1470" s="17" t="s">
        <v>1814</v>
      </c>
      <c r="C1470" s="17" t="s">
        <v>1821</v>
      </c>
      <c r="D1470" s="16"/>
      <c r="E1470" s="16" t="s">
        <v>12</v>
      </c>
      <c r="F1470" s="16"/>
      <c r="G1470" s="17" t="s">
        <v>1551</v>
      </c>
      <c r="H1470" s="17" t="s">
        <v>1810</v>
      </c>
    </row>
    <row r="1471" customFormat="false" ht="22.5" hidden="false" customHeight="true" outlineLevel="0" collapsed="false">
      <c r="A1471" s="14" t="n">
        <f aca="false">A1470+1</f>
        <v>1468</v>
      </c>
      <c r="B1471" s="17" t="s">
        <v>1814</v>
      </c>
      <c r="C1471" s="17" t="s">
        <v>1822</v>
      </c>
      <c r="D1471" s="16"/>
      <c r="E1471" s="16" t="s">
        <v>12</v>
      </c>
      <c r="F1471" s="16"/>
      <c r="G1471" s="17" t="s">
        <v>1551</v>
      </c>
      <c r="H1471" s="17" t="s">
        <v>1810</v>
      </c>
    </row>
    <row r="1472" customFormat="false" ht="22.5" hidden="false" customHeight="true" outlineLevel="0" collapsed="false">
      <c r="A1472" s="14" t="n">
        <f aca="false">A1471+1</f>
        <v>1469</v>
      </c>
      <c r="B1472" s="17" t="s">
        <v>1814</v>
      </c>
      <c r="C1472" s="17" t="s">
        <v>1823</v>
      </c>
      <c r="D1472" s="16"/>
      <c r="E1472" s="16" t="s">
        <v>12</v>
      </c>
      <c r="F1472" s="16"/>
      <c r="G1472" s="17" t="s">
        <v>1551</v>
      </c>
      <c r="H1472" s="17" t="s">
        <v>1810</v>
      </c>
    </row>
    <row r="1473" customFormat="false" ht="22.5" hidden="false" customHeight="true" outlineLevel="0" collapsed="false">
      <c r="A1473" s="14" t="n">
        <f aca="false">A1472+1</f>
        <v>1470</v>
      </c>
      <c r="B1473" s="17" t="s">
        <v>1814</v>
      </c>
      <c r="C1473" s="17" t="s">
        <v>1824</v>
      </c>
      <c r="D1473" s="16"/>
      <c r="E1473" s="16" t="s">
        <v>12</v>
      </c>
      <c r="F1473" s="16"/>
      <c r="G1473" s="17" t="s">
        <v>1551</v>
      </c>
      <c r="H1473" s="17" t="s">
        <v>1810</v>
      </c>
    </row>
    <row r="1474" customFormat="false" ht="22.5" hidden="false" customHeight="true" outlineLevel="0" collapsed="false">
      <c r="A1474" s="14" t="n">
        <f aca="false">A1473+1</f>
        <v>1471</v>
      </c>
      <c r="B1474" s="17" t="s">
        <v>1814</v>
      </c>
      <c r="C1474" s="17" t="s">
        <v>1825</v>
      </c>
      <c r="D1474" s="16"/>
      <c r="E1474" s="16" t="s">
        <v>12</v>
      </c>
      <c r="F1474" s="16"/>
      <c r="G1474" s="17" t="s">
        <v>1551</v>
      </c>
      <c r="H1474" s="17" t="s">
        <v>1810</v>
      </c>
    </row>
    <row r="1475" customFormat="false" ht="22.5" hidden="false" customHeight="true" outlineLevel="0" collapsed="false">
      <c r="A1475" s="14" t="n">
        <f aca="false">A1474+1</f>
        <v>1472</v>
      </c>
      <c r="B1475" s="17" t="s">
        <v>1826</v>
      </c>
      <c r="C1475" s="17" t="s">
        <v>1827</v>
      </c>
      <c r="D1475" s="16"/>
      <c r="E1475" s="16" t="s">
        <v>12</v>
      </c>
      <c r="F1475" s="16"/>
      <c r="G1475" s="17" t="s">
        <v>1551</v>
      </c>
      <c r="H1475" s="17" t="s">
        <v>1810</v>
      </c>
    </row>
    <row r="1476" customFormat="false" ht="22.5" hidden="false" customHeight="true" outlineLevel="0" collapsed="false">
      <c r="A1476" s="14" t="n">
        <f aca="false">A1475+1</f>
        <v>1473</v>
      </c>
      <c r="B1476" s="17" t="s">
        <v>1826</v>
      </c>
      <c r="C1476" s="17" t="s">
        <v>1828</v>
      </c>
      <c r="D1476" s="16"/>
      <c r="E1476" s="16" t="s">
        <v>12</v>
      </c>
      <c r="F1476" s="16"/>
      <c r="G1476" s="17" t="s">
        <v>1551</v>
      </c>
      <c r="H1476" s="17" t="s">
        <v>1810</v>
      </c>
    </row>
    <row r="1477" customFormat="false" ht="22.5" hidden="false" customHeight="true" outlineLevel="0" collapsed="false">
      <c r="A1477" s="14" t="n">
        <f aca="false">A1476+1</f>
        <v>1474</v>
      </c>
      <c r="B1477" s="17" t="s">
        <v>1829</v>
      </c>
      <c r="C1477" s="17" t="s">
        <v>1830</v>
      </c>
      <c r="D1477" s="16"/>
      <c r="E1477" s="16" t="s">
        <v>12</v>
      </c>
      <c r="F1477" s="16"/>
      <c r="G1477" s="17" t="s">
        <v>1551</v>
      </c>
      <c r="H1477" s="17" t="s">
        <v>1810</v>
      </c>
    </row>
    <row r="1478" customFormat="false" ht="22.5" hidden="false" customHeight="true" outlineLevel="0" collapsed="false">
      <c r="A1478" s="14" t="n">
        <f aca="false">A1477+1</f>
        <v>1475</v>
      </c>
      <c r="B1478" s="17" t="s">
        <v>1829</v>
      </c>
      <c r="C1478" s="17" t="s">
        <v>1831</v>
      </c>
      <c r="D1478" s="16"/>
      <c r="E1478" s="16" t="s">
        <v>12</v>
      </c>
      <c r="F1478" s="16"/>
      <c r="G1478" s="17" t="s">
        <v>1551</v>
      </c>
      <c r="H1478" s="17" t="s">
        <v>1810</v>
      </c>
    </row>
    <row r="1479" customFormat="false" ht="22.5" hidden="false" customHeight="true" outlineLevel="0" collapsed="false">
      <c r="A1479" s="14" t="n">
        <f aca="false">A1478+1</f>
        <v>1476</v>
      </c>
      <c r="B1479" s="17" t="s">
        <v>1829</v>
      </c>
      <c r="C1479" s="17" t="s">
        <v>1832</v>
      </c>
      <c r="D1479" s="16"/>
      <c r="E1479" s="16" t="s">
        <v>12</v>
      </c>
      <c r="F1479" s="16"/>
      <c r="G1479" s="17" t="s">
        <v>1551</v>
      </c>
      <c r="H1479" s="17" t="s">
        <v>1810</v>
      </c>
    </row>
    <row r="1480" customFormat="false" ht="22.5" hidden="false" customHeight="true" outlineLevel="0" collapsed="false">
      <c r="A1480" s="14" t="n">
        <f aca="false">A1479+1</f>
        <v>1477</v>
      </c>
      <c r="B1480" s="17" t="s">
        <v>1829</v>
      </c>
      <c r="C1480" s="17" t="s">
        <v>1833</v>
      </c>
      <c r="D1480" s="16"/>
      <c r="E1480" s="16" t="s">
        <v>12</v>
      </c>
      <c r="F1480" s="16"/>
      <c r="G1480" s="17" t="s">
        <v>1551</v>
      </c>
      <c r="H1480" s="17" t="s">
        <v>1810</v>
      </c>
    </row>
    <row r="1481" customFormat="false" ht="22.5" hidden="false" customHeight="true" outlineLevel="0" collapsed="false">
      <c r="A1481" s="14" t="n">
        <f aca="false">A1480+1</f>
        <v>1478</v>
      </c>
      <c r="B1481" s="17" t="s">
        <v>1829</v>
      </c>
      <c r="C1481" s="17" t="s">
        <v>1834</v>
      </c>
      <c r="D1481" s="16"/>
      <c r="E1481" s="16" t="s">
        <v>12</v>
      </c>
      <c r="F1481" s="16"/>
      <c r="G1481" s="17" t="s">
        <v>1551</v>
      </c>
      <c r="H1481" s="17" t="s">
        <v>1810</v>
      </c>
    </row>
    <row r="1482" customFormat="false" ht="22.5" hidden="false" customHeight="true" outlineLevel="0" collapsed="false">
      <c r="A1482" s="14" t="n">
        <f aca="false">A1481+1</f>
        <v>1479</v>
      </c>
      <c r="B1482" s="17" t="s">
        <v>1829</v>
      </c>
      <c r="C1482" s="17" t="s">
        <v>1835</v>
      </c>
      <c r="D1482" s="16"/>
      <c r="E1482" s="16" t="s">
        <v>12</v>
      </c>
      <c r="F1482" s="16"/>
      <c r="G1482" s="17" t="s">
        <v>1551</v>
      </c>
      <c r="H1482" s="17" t="s">
        <v>1810</v>
      </c>
    </row>
    <row r="1483" customFormat="false" ht="22.5" hidden="false" customHeight="true" outlineLevel="0" collapsed="false">
      <c r="A1483" s="14" t="n">
        <f aca="false">A1482+1</f>
        <v>1480</v>
      </c>
      <c r="B1483" s="17" t="s">
        <v>1829</v>
      </c>
      <c r="C1483" s="17" t="s">
        <v>1836</v>
      </c>
      <c r="D1483" s="16"/>
      <c r="E1483" s="16" t="s">
        <v>12</v>
      </c>
      <c r="F1483" s="16"/>
      <c r="G1483" s="17" t="s">
        <v>1551</v>
      </c>
      <c r="H1483" s="17" t="s">
        <v>1810</v>
      </c>
    </row>
    <row r="1484" customFormat="false" ht="22.5" hidden="false" customHeight="true" outlineLevel="0" collapsed="false">
      <c r="A1484" s="14" t="n">
        <f aca="false">A1483+1</f>
        <v>1481</v>
      </c>
      <c r="B1484" s="17" t="s">
        <v>1829</v>
      </c>
      <c r="C1484" s="17" t="s">
        <v>1837</v>
      </c>
      <c r="D1484" s="16"/>
      <c r="E1484" s="16" t="s">
        <v>12</v>
      </c>
      <c r="F1484" s="16"/>
      <c r="G1484" s="17" t="s">
        <v>1551</v>
      </c>
      <c r="H1484" s="17" t="s">
        <v>1810</v>
      </c>
    </row>
    <row r="1485" customFormat="false" ht="22.5" hidden="false" customHeight="true" outlineLevel="0" collapsed="false">
      <c r="A1485" s="14" t="n">
        <f aca="false">A1484+1</f>
        <v>1482</v>
      </c>
      <c r="B1485" s="17" t="s">
        <v>1829</v>
      </c>
      <c r="C1485" s="17" t="s">
        <v>1838</v>
      </c>
      <c r="D1485" s="16"/>
      <c r="E1485" s="16" t="s">
        <v>12</v>
      </c>
      <c r="F1485" s="16"/>
      <c r="G1485" s="17" t="s">
        <v>1551</v>
      </c>
      <c r="H1485" s="17" t="s">
        <v>1810</v>
      </c>
    </row>
    <row r="1486" customFormat="false" ht="22.5" hidden="false" customHeight="true" outlineLevel="0" collapsed="false">
      <c r="A1486" s="14" t="n">
        <f aca="false">A1485+1</f>
        <v>1483</v>
      </c>
      <c r="B1486" s="17" t="s">
        <v>1829</v>
      </c>
      <c r="C1486" s="17" t="s">
        <v>1839</v>
      </c>
      <c r="D1486" s="16"/>
      <c r="E1486" s="16" t="s">
        <v>12</v>
      </c>
      <c r="F1486" s="16"/>
      <c r="G1486" s="17" t="s">
        <v>1551</v>
      </c>
      <c r="H1486" s="17" t="s">
        <v>1810</v>
      </c>
    </row>
    <row r="1487" customFormat="false" ht="22.5" hidden="false" customHeight="true" outlineLevel="0" collapsed="false">
      <c r="A1487" s="14" t="n">
        <f aca="false">A1486+1</f>
        <v>1484</v>
      </c>
      <c r="B1487" s="17" t="s">
        <v>1829</v>
      </c>
      <c r="C1487" s="17" t="s">
        <v>1840</v>
      </c>
      <c r="D1487" s="16"/>
      <c r="E1487" s="16" t="s">
        <v>12</v>
      </c>
      <c r="F1487" s="16"/>
      <c r="G1487" s="17" t="s">
        <v>1551</v>
      </c>
      <c r="H1487" s="17" t="s">
        <v>1810</v>
      </c>
    </row>
    <row r="1488" customFormat="false" ht="22.5" hidden="false" customHeight="true" outlineLevel="0" collapsed="false">
      <c r="A1488" s="14" t="n">
        <f aca="false">A1487+1</f>
        <v>1485</v>
      </c>
      <c r="B1488" s="17" t="s">
        <v>1829</v>
      </c>
      <c r="C1488" s="17" t="s">
        <v>1841</v>
      </c>
      <c r="D1488" s="16"/>
      <c r="E1488" s="16" t="s">
        <v>12</v>
      </c>
      <c r="F1488" s="16"/>
      <c r="G1488" s="17" t="s">
        <v>1551</v>
      </c>
      <c r="H1488" s="17" t="s">
        <v>1810</v>
      </c>
    </row>
    <row r="1489" customFormat="false" ht="22.5" hidden="false" customHeight="true" outlineLevel="0" collapsed="false">
      <c r="A1489" s="14" t="n">
        <f aca="false">A1488+1</f>
        <v>1486</v>
      </c>
      <c r="B1489" s="24" t="s">
        <v>1842</v>
      </c>
      <c r="C1489" s="25" t="s">
        <v>1843</v>
      </c>
      <c r="D1489" s="26"/>
      <c r="E1489" s="26" t="s">
        <v>12</v>
      </c>
      <c r="F1489" s="26"/>
      <c r="G1489" s="25" t="s">
        <v>1551</v>
      </c>
      <c r="H1489" s="25" t="s">
        <v>1810</v>
      </c>
    </row>
    <row r="1490" customFormat="false" ht="22.5" hidden="false" customHeight="true" outlineLevel="0" collapsed="false">
      <c r="A1490" s="14" t="n">
        <f aca="false">A1489+1</f>
        <v>1487</v>
      </c>
      <c r="B1490" s="24" t="s">
        <v>1842</v>
      </c>
      <c r="C1490" s="25" t="s">
        <v>1844</v>
      </c>
      <c r="D1490" s="26"/>
      <c r="E1490" s="26" t="s">
        <v>12</v>
      </c>
      <c r="F1490" s="26"/>
      <c r="G1490" s="25" t="s">
        <v>1551</v>
      </c>
      <c r="H1490" s="25" t="s">
        <v>1810</v>
      </c>
    </row>
    <row r="1491" customFormat="false" ht="22.5" hidden="false" customHeight="true" outlineLevel="0" collapsed="false">
      <c r="A1491" s="14" t="n">
        <f aca="false">A1490+1</f>
        <v>1488</v>
      </c>
      <c r="B1491" s="24" t="s">
        <v>1845</v>
      </c>
      <c r="C1491" s="25" t="s">
        <v>1846</v>
      </c>
      <c r="D1491" s="26" t="s">
        <v>12</v>
      </c>
      <c r="E1491" s="26"/>
      <c r="F1491" s="26"/>
      <c r="G1491" s="25" t="s">
        <v>1551</v>
      </c>
      <c r="H1491" s="25" t="s">
        <v>1810</v>
      </c>
    </row>
    <row r="1492" customFormat="false" ht="22.5" hidden="false" customHeight="true" outlineLevel="0" collapsed="false">
      <c r="A1492" s="14" t="n">
        <f aca="false">A1491+1</f>
        <v>1489</v>
      </c>
      <c r="B1492" s="24" t="s">
        <v>1847</v>
      </c>
      <c r="C1492" s="25" t="s">
        <v>1848</v>
      </c>
      <c r="D1492" s="26"/>
      <c r="E1492" s="26" t="s">
        <v>12</v>
      </c>
      <c r="F1492" s="26"/>
      <c r="G1492" s="25" t="s">
        <v>1551</v>
      </c>
      <c r="H1492" s="25" t="s">
        <v>1810</v>
      </c>
    </row>
    <row r="1493" customFormat="false" ht="22.5" hidden="false" customHeight="true" outlineLevel="0" collapsed="false">
      <c r="A1493" s="14" t="n">
        <f aca="false">A1492+1</f>
        <v>1490</v>
      </c>
      <c r="B1493" s="24" t="s">
        <v>1847</v>
      </c>
      <c r="C1493" s="25" t="s">
        <v>1849</v>
      </c>
      <c r="D1493" s="26"/>
      <c r="E1493" s="26" t="s">
        <v>12</v>
      </c>
      <c r="F1493" s="26"/>
      <c r="G1493" s="25" t="s">
        <v>1551</v>
      </c>
      <c r="H1493" s="25" t="s">
        <v>1810</v>
      </c>
    </row>
    <row r="1494" customFormat="false" ht="22.5" hidden="false" customHeight="true" outlineLevel="0" collapsed="false">
      <c r="A1494" s="14" t="n">
        <f aca="false">A1493+1</f>
        <v>1491</v>
      </c>
      <c r="B1494" s="24" t="s">
        <v>1847</v>
      </c>
      <c r="C1494" s="25" t="s">
        <v>1850</v>
      </c>
      <c r="D1494" s="26"/>
      <c r="E1494" s="26" t="s">
        <v>12</v>
      </c>
      <c r="F1494" s="26"/>
      <c r="G1494" s="25" t="s">
        <v>1551</v>
      </c>
      <c r="H1494" s="25" t="s">
        <v>1810</v>
      </c>
    </row>
    <row r="1495" customFormat="false" ht="22.5" hidden="false" customHeight="true" outlineLevel="0" collapsed="false">
      <c r="A1495" s="14" t="n">
        <f aca="false">A1494+1</f>
        <v>1492</v>
      </c>
      <c r="B1495" s="24" t="s">
        <v>1847</v>
      </c>
      <c r="C1495" s="25" t="s">
        <v>1851</v>
      </c>
      <c r="D1495" s="26"/>
      <c r="E1495" s="26" t="s">
        <v>12</v>
      </c>
      <c r="F1495" s="26"/>
      <c r="G1495" s="25" t="s">
        <v>1551</v>
      </c>
      <c r="H1495" s="25" t="s">
        <v>1810</v>
      </c>
    </row>
    <row r="1496" customFormat="false" ht="22.5" hidden="false" customHeight="true" outlineLevel="0" collapsed="false">
      <c r="A1496" s="14" t="n">
        <f aca="false">A1495+1</f>
        <v>1493</v>
      </c>
      <c r="B1496" s="24" t="s">
        <v>1852</v>
      </c>
      <c r="C1496" s="25" t="s">
        <v>1853</v>
      </c>
      <c r="D1496" s="26"/>
      <c r="E1496" s="26" t="s">
        <v>12</v>
      </c>
      <c r="F1496" s="26" t="s">
        <v>1587</v>
      </c>
      <c r="G1496" s="25" t="s">
        <v>1551</v>
      </c>
      <c r="H1496" s="25" t="s">
        <v>1810</v>
      </c>
    </row>
    <row r="1497" customFormat="false" ht="22.5" hidden="false" customHeight="true" outlineLevel="0" collapsed="false">
      <c r="A1497" s="14" t="n">
        <f aca="false">A1496+1</f>
        <v>1494</v>
      </c>
      <c r="B1497" s="24" t="s">
        <v>1854</v>
      </c>
      <c r="C1497" s="25" t="s">
        <v>1855</v>
      </c>
      <c r="D1497" s="26"/>
      <c r="E1497" s="26" t="s">
        <v>12</v>
      </c>
      <c r="F1497" s="26"/>
      <c r="G1497" s="25" t="s">
        <v>1551</v>
      </c>
      <c r="H1497" s="25" t="s">
        <v>1810</v>
      </c>
    </row>
    <row r="1498" customFormat="false" ht="22.5" hidden="false" customHeight="true" outlineLevel="0" collapsed="false">
      <c r="A1498" s="14" t="n">
        <f aca="false">A1497+1</f>
        <v>1495</v>
      </c>
      <c r="B1498" s="24" t="s">
        <v>1854</v>
      </c>
      <c r="C1498" s="25" t="s">
        <v>1856</v>
      </c>
      <c r="D1498" s="26"/>
      <c r="E1498" s="26" t="s">
        <v>12</v>
      </c>
      <c r="F1498" s="26"/>
      <c r="G1498" s="25" t="s">
        <v>1551</v>
      </c>
      <c r="H1498" s="25" t="s">
        <v>1810</v>
      </c>
    </row>
    <row r="1499" customFormat="false" ht="22.5" hidden="false" customHeight="true" outlineLevel="0" collapsed="false">
      <c r="A1499" s="14" t="n">
        <f aca="false">A1498+1</f>
        <v>1496</v>
      </c>
      <c r="B1499" s="24" t="s">
        <v>1854</v>
      </c>
      <c r="C1499" s="25" t="s">
        <v>1857</v>
      </c>
      <c r="D1499" s="26"/>
      <c r="E1499" s="26" t="s">
        <v>12</v>
      </c>
      <c r="F1499" s="26"/>
      <c r="G1499" s="25" t="s">
        <v>1551</v>
      </c>
      <c r="H1499" s="25" t="s">
        <v>1810</v>
      </c>
    </row>
    <row r="1500" customFormat="false" ht="22.5" hidden="false" customHeight="true" outlineLevel="0" collapsed="false">
      <c r="A1500" s="14" t="n">
        <f aca="false">A1499+1</f>
        <v>1497</v>
      </c>
      <c r="B1500" s="24" t="s">
        <v>1858</v>
      </c>
      <c r="C1500" s="25" t="s">
        <v>1859</v>
      </c>
      <c r="D1500" s="26" t="s">
        <v>12</v>
      </c>
      <c r="E1500" s="26" t="s">
        <v>12</v>
      </c>
      <c r="F1500" s="26"/>
      <c r="G1500" s="25" t="s">
        <v>1551</v>
      </c>
      <c r="H1500" s="25" t="s">
        <v>1810</v>
      </c>
    </row>
    <row r="1501" customFormat="false" ht="22.5" hidden="false" customHeight="true" outlineLevel="0" collapsed="false">
      <c r="A1501" s="14" t="n">
        <f aca="false">A1500+1</f>
        <v>1498</v>
      </c>
      <c r="B1501" s="24" t="s">
        <v>1858</v>
      </c>
      <c r="C1501" s="25" t="s">
        <v>1860</v>
      </c>
      <c r="D1501" s="26" t="s">
        <v>12</v>
      </c>
      <c r="E1501" s="26" t="s">
        <v>12</v>
      </c>
      <c r="F1501" s="26"/>
      <c r="G1501" s="25" t="s">
        <v>1551</v>
      </c>
      <c r="H1501" s="25" t="s">
        <v>1810</v>
      </c>
    </row>
    <row r="1502" customFormat="false" ht="22.5" hidden="false" customHeight="true" outlineLevel="0" collapsed="false">
      <c r="A1502" s="14" t="n">
        <f aca="false">A1501+1</f>
        <v>1499</v>
      </c>
      <c r="B1502" s="24" t="s">
        <v>1858</v>
      </c>
      <c r="C1502" s="25" t="s">
        <v>1861</v>
      </c>
      <c r="D1502" s="26" t="s">
        <v>12</v>
      </c>
      <c r="E1502" s="26" t="s">
        <v>12</v>
      </c>
      <c r="F1502" s="26"/>
      <c r="G1502" s="25" t="s">
        <v>1551</v>
      </c>
      <c r="H1502" s="25" t="s">
        <v>1810</v>
      </c>
    </row>
    <row r="1503" customFormat="false" ht="22.5" hidden="false" customHeight="true" outlineLevel="0" collapsed="false">
      <c r="A1503" s="14" t="n">
        <f aca="false">A1502+1</f>
        <v>1500</v>
      </c>
      <c r="B1503" s="24" t="s">
        <v>1858</v>
      </c>
      <c r="C1503" s="25" t="s">
        <v>1862</v>
      </c>
      <c r="D1503" s="26" t="s">
        <v>12</v>
      </c>
      <c r="E1503" s="26" t="s">
        <v>12</v>
      </c>
      <c r="F1503" s="26"/>
      <c r="G1503" s="25" t="s">
        <v>1551</v>
      </c>
      <c r="H1503" s="25" t="s">
        <v>1810</v>
      </c>
    </row>
    <row r="1504" customFormat="false" ht="22.5" hidden="false" customHeight="true" outlineLevel="0" collapsed="false">
      <c r="A1504" s="14" t="n">
        <f aca="false">A1503+1</f>
        <v>1501</v>
      </c>
      <c r="B1504" s="24" t="s">
        <v>1858</v>
      </c>
      <c r="C1504" s="25" t="s">
        <v>1863</v>
      </c>
      <c r="D1504" s="26" t="s">
        <v>12</v>
      </c>
      <c r="E1504" s="26" t="s">
        <v>12</v>
      </c>
      <c r="F1504" s="26"/>
      <c r="G1504" s="25" t="s">
        <v>1551</v>
      </c>
      <c r="H1504" s="25" t="s">
        <v>1810</v>
      </c>
    </row>
    <row r="1505" customFormat="false" ht="22.5" hidden="false" customHeight="true" outlineLevel="0" collapsed="false">
      <c r="A1505" s="14" t="n">
        <f aca="false">A1504+1</f>
        <v>1502</v>
      </c>
      <c r="B1505" s="24" t="s">
        <v>1842</v>
      </c>
      <c r="C1505" s="25" t="s">
        <v>1864</v>
      </c>
      <c r="D1505" s="26"/>
      <c r="E1505" s="26" t="s">
        <v>12</v>
      </c>
      <c r="F1505" s="26"/>
      <c r="G1505" s="25" t="s">
        <v>1551</v>
      </c>
      <c r="H1505" s="25" t="s">
        <v>1810</v>
      </c>
    </row>
    <row r="1506" customFormat="false" ht="22.5" hidden="false" customHeight="true" outlineLevel="0" collapsed="false">
      <c r="A1506" s="14" t="n">
        <f aca="false">A1505+1</f>
        <v>1503</v>
      </c>
      <c r="B1506" s="24" t="s">
        <v>1865</v>
      </c>
      <c r="C1506" s="25" t="s">
        <v>1866</v>
      </c>
      <c r="D1506" s="26"/>
      <c r="E1506" s="26" t="s">
        <v>12</v>
      </c>
      <c r="F1506" s="26"/>
      <c r="G1506" s="25" t="s">
        <v>1551</v>
      </c>
      <c r="H1506" s="25" t="s">
        <v>1810</v>
      </c>
    </row>
    <row r="1507" customFormat="false" ht="22.5" hidden="false" customHeight="true" outlineLevel="0" collapsed="false">
      <c r="A1507" s="14" t="n">
        <f aca="false">A1506+1</f>
        <v>1504</v>
      </c>
      <c r="B1507" s="24" t="s">
        <v>1865</v>
      </c>
      <c r="C1507" s="25" t="s">
        <v>1867</v>
      </c>
      <c r="D1507" s="26"/>
      <c r="E1507" s="26" t="s">
        <v>12</v>
      </c>
      <c r="F1507" s="26"/>
      <c r="G1507" s="25" t="s">
        <v>1551</v>
      </c>
      <c r="H1507" s="25" t="s">
        <v>1810</v>
      </c>
    </row>
    <row r="1508" customFormat="false" ht="22.5" hidden="false" customHeight="true" outlineLevel="0" collapsed="false">
      <c r="A1508" s="14" t="n">
        <f aca="false">A1507+1</f>
        <v>1505</v>
      </c>
      <c r="B1508" s="24" t="s">
        <v>1868</v>
      </c>
      <c r="C1508" s="25" t="s">
        <v>1869</v>
      </c>
      <c r="D1508" s="26"/>
      <c r="E1508" s="26" t="s">
        <v>12</v>
      </c>
      <c r="F1508" s="26"/>
      <c r="G1508" s="25" t="s">
        <v>1551</v>
      </c>
      <c r="H1508" s="25" t="s">
        <v>1810</v>
      </c>
    </row>
    <row r="1509" customFormat="false" ht="22.5" hidden="false" customHeight="true" outlineLevel="0" collapsed="false">
      <c r="A1509" s="14" t="n">
        <f aca="false">A1508+1</f>
        <v>1506</v>
      </c>
      <c r="B1509" s="24" t="s">
        <v>1868</v>
      </c>
      <c r="C1509" s="25" t="s">
        <v>1870</v>
      </c>
      <c r="D1509" s="26"/>
      <c r="E1509" s="26" t="s">
        <v>12</v>
      </c>
      <c r="F1509" s="26"/>
      <c r="G1509" s="25" t="s">
        <v>1551</v>
      </c>
      <c r="H1509" s="25" t="s">
        <v>1810</v>
      </c>
    </row>
    <row r="1510" customFormat="false" ht="22.5" hidden="false" customHeight="true" outlineLevel="0" collapsed="false">
      <c r="A1510" s="14" t="n">
        <f aca="false">A1509+1</f>
        <v>1507</v>
      </c>
      <c r="B1510" s="24" t="s">
        <v>1871</v>
      </c>
      <c r="C1510" s="25" t="s">
        <v>1872</v>
      </c>
      <c r="D1510" s="26"/>
      <c r="E1510" s="26" t="s">
        <v>12</v>
      </c>
      <c r="F1510" s="26"/>
      <c r="G1510" s="25" t="s">
        <v>1551</v>
      </c>
      <c r="H1510" s="25" t="s">
        <v>1810</v>
      </c>
    </row>
    <row r="1511" customFormat="false" ht="22.5" hidden="false" customHeight="true" outlineLevel="0" collapsed="false">
      <c r="A1511" s="14" t="n">
        <f aca="false">A1510+1</f>
        <v>1508</v>
      </c>
      <c r="B1511" s="24" t="s">
        <v>1871</v>
      </c>
      <c r="C1511" s="25" t="s">
        <v>1873</v>
      </c>
      <c r="D1511" s="26"/>
      <c r="E1511" s="26" t="s">
        <v>12</v>
      </c>
      <c r="F1511" s="26"/>
      <c r="G1511" s="25" t="s">
        <v>1551</v>
      </c>
      <c r="H1511" s="25" t="s">
        <v>1810</v>
      </c>
    </row>
    <row r="1512" customFormat="false" ht="22.5" hidden="false" customHeight="true" outlineLevel="0" collapsed="false">
      <c r="A1512" s="14" t="n">
        <f aca="false">A1511+1</f>
        <v>1509</v>
      </c>
      <c r="B1512" s="24" t="s">
        <v>1871</v>
      </c>
      <c r="C1512" s="25" t="s">
        <v>1874</v>
      </c>
      <c r="D1512" s="26"/>
      <c r="E1512" s="26" t="s">
        <v>12</v>
      </c>
      <c r="F1512" s="26"/>
      <c r="G1512" s="25" t="s">
        <v>1551</v>
      </c>
      <c r="H1512" s="25" t="s">
        <v>1810</v>
      </c>
    </row>
    <row r="1513" customFormat="false" ht="22.5" hidden="false" customHeight="true" outlineLevel="0" collapsed="false">
      <c r="A1513" s="14" t="n">
        <f aca="false">A1512+1</f>
        <v>1510</v>
      </c>
      <c r="B1513" s="24" t="s">
        <v>1875</v>
      </c>
      <c r="C1513" s="25" t="s">
        <v>1876</v>
      </c>
      <c r="D1513" s="26"/>
      <c r="E1513" s="26" t="s">
        <v>12</v>
      </c>
      <c r="F1513" s="26"/>
      <c r="G1513" s="25" t="s">
        <v>1551</v>
      </c>
      <c r="H1513" s="25" t="s">
        <v>1810</v>
      </c>
    </row>
    <row r="1514" customFormat="false" ht="22.5" hidden="false" customHeight="true" outlineLevel="0" collapsed="false">
      <c r="A1514" s="14" t="n">
        <f aca="false">A1513+1</f>
        <v>1511</v>
      </c>
      <c r="B1514" s="24" t="s">
        <v>1875</v>
      </c>
      <c r="C1514" s="25" t="s">
        <v>116</v>
      </c>
      <c r="D1514" s="26"/>
      <c r="E1514" s="26" t="s">
        <v>12</v>
      </c>
      <c r="F1514" s="26"/>
      <c r="G1514" s="25" t="s">
        <v>1551</v>
      </c>
      <c r="H1514" s="25" t="s">
        <v>1810</v>
      </c>
    </row>
    <row r="1515" customFormat="false" ht="22.5" hidden="false" customHeight="true" outlineLevel="0" collapsed="false">
      <c r="A1515" s="14" t="n">
        <f aca="false">A1514+1</f>
        <v>1512</v>
      </c>
      <c r="B1515" s="24" t="s">
        <v>1877</v>
      </c>
      <c r="C1515" s="25" t="s">
        <v>1878</v>
      </c>
      <c r="D1515" s="26"/>
      <c r="E1515" s="26" t="s">
        <v>12</v>
      </c>
      <c r="F1515" s="26"/>
      <c r="G1515" s="25" t="s">
        <v>1551</v>
      </c>
      <c r="H1515" s="25" t="s">
        <v>1879</v>
      </c>
    </row>
    <row r="1516" customFormat="false" ht="22.5" hidden="false" customHeight="true" outlineLevel="0" collapsed="false">
      <c r="A1516" s="14" t="n">
        <f aca="false">A1515+1</f>
        <v>1513</v>
      </c>
      <c r="B1516" s="24" t="s">
        <v>1877</v>
      </c>
      <c r="C1516" s="25" t="s">
        <v>1880</v>
      </c>
      <c r="D1516" s="26"/>
      <c r="E1516" s="26" t="s">
        <v>12</v>
      </c>
      <c r="F1516" s="26"/>
      <c r="G1516" s="25" t="s">
        <v>1551</v>
      </c>
      <c r="H1516" s="25" t="s">
        <v>1879</v>
      </c>
    </row>
    <row r="1517" customFormat="false" ht="22.5" hidden="false" customHeight="true" outlineLevel="0" collapsed="false">
      <c r="A1517" s="14" t="n">
        <f aca="false">A1516+1</f>
        <v>1514</v>
      </c>
      <c r="B1517" s="24" t="s">
        <v>1877</v>
      </c>
      <c r="C1517" s="25" t="s">
        <v>1881</v>
      </c>
      <c r="D1517" s="26"/>
      <c r="E1517" s="26" t="s">
        <v>12</v>
      </c>
      <c r="F1517" s="26"/>
      <c r="G1517" s="25" t="s">
        <v>1551</v>
      </c>
      <c r="H1517" s="25" t="s">
        <v>1879</v>
      </c>
    </row>
    <row r="1518" customFormat="false" ht="22.5" hidden="false" customHeight="true" outlineLevel="0" collapsed="false">
      <c r="A1518" s="14" t="n">
        <f aca="false">A1517+1</f>
        <v>1515</v>
      </c>
      <c r="B1518" s="24" t="s">
        <v>1877</v>
      </c>
      <c r="C1518" s="25" t="s">
        <v>1882</v>
      </c>
      <c r="D1518" s="26"/>
      <c r="E1518" s="26" t="s">
        <v>12</v>
      </c>
      <c r="F1518" s="26"/>
      <c r="G1518" s="25" t="s">
        <v>1551</v>
      </c>
      <c r="H1518" s="25" t="s">
        <v>1879</v>
      </c>
    </row>
    <row r="1519" customFormat="false" ht="22.5" hidden="false" customHeight="true" outlineLevel="0" collapsed="false">
      <c r="A1519" s="14" t="n">
        <f aca="false">A1518+1</f>
        <v>1516</v>
      </c>
      <c r="B1519" s="24" t="s">
        <v>1877</v>
      </c>
      <c r="C1519" s="25" t="s">
        <v>1883</v>
      </c>
      <c r="D1519" s="26"/>
      <c r="E1519" s="26" t="s">
        <v>12</v>
      </c>
      <c r="F1519" s="26"/>
      <c r="G1519" s="25" t="s">
        <v>1551</v>
      </c>
      <c r="H1519" s="25" t="s">
        <v>1879</v>
      </c>
    </row>
    <row r="1520" customFormat="false" ht="22.5" hidden="false" customHeight="true" outlineLevel="0" collapsed="false">
      <c r="A1520" s="14" t="n">
        <f aca="false">A1519+1</f>
        <v>1517</v>
      </c>
      <c r="B1520" s="24" t="s">
        <v>1877</v>
      </c>
      <c r="C1520" s="25" t="s">
        <v>1884</v>
      </c>
      <c r="D1520" s="26"/>
      <c r="E1520" s="26" t="s">
        <v>12</v>
      </c>
      <c r="F1520" s="26"/>
      <c r="G1520" s="25" t="s">
        <v>1551</v>
      </c>
      <c r="H1520" s="25" t="s">
        <v>1879</v>
      </c>
    </row>
    <row r="1521" customFormat="false" ht="22.5" hidden="false" customHeight="true" outlineLevel="0" collapsed="false">
      <c r="A1521" s="14" t="n">
        <f aca="false">A1520+1</f>
        <v>1518</v>
      </c>
      <c r="B1521" s="24" t="s">
        <v>1877</v>
      </c>
      <c r="C1521" s="25" t="s">
        <v>1885</v>
      </c>
      <c r="D1521" s="26"/>
      <c r="E1521" s="26" t="s">
        <v>12</v>
      </c>
      <c r="F1521" s="26"/>
      <c r="G1521" s="25" t="s">
        <v>1551</v>
      </c>
      <c r="H1521" s="25" t="s">
        <v>1879</v>
      </c>
    </row>
    <row r="1522" customFormat="false" ht="22.5" hidden="false" customHeight="true" outlineLevel="0" collapsed="false">
      <c r="A1522" s="14" t="n">
        <f aca="false">A1521+1</f>
        <v>1519</v>
      </c>
      <c r="B1522" s="24" t="s">
        <v>1877</v>
      </c>
      <c r="C1522" s="25" t="s">
        <v>1886</v>
      </c>
      <c r="D1522" s="26"/>
      <c r="E1522" s="26" t="s">
        <v>12</v>
      </c>
      <c r="F1522" s="26"/>
      <c r="G1522" s="25" t="s">
        <v>1551</v>
      </c>
      <c r="H1522" s="25" t="s">
        <v>1879</v>
      </c>
    </row>
    <row r="1523" customFormat="false" ht="22.5" hidden="false" customHeight="true" outlineLevel="0" collapsed="false">
      <c r="A1523" s="14" t="n">
        <f aca="false">A1522+1</f>
        <v>1520</v>
      </c>
      <c r="B1523" s="24" t="s">
        <v>1877</v>
      </c>
      <c r="C1523" s="25" t="s">
        <v>1887</v>
      </c>
      <c r="D1523" s="26"/>
      <c r="E1523" s="26" t="s">
        <v>12</v>
      </c>
      <c r="F1523" s="26"/>
      <c r="G1523" s="25" t="s">
        <v>1551</v>
      </c>
      <c r="H1523" s="25" t="s">
        <v>1879</v>
      </c>
    </row>
    <row r="1524" customFormat="false" ht="22.5" hidden="false" customHeight="true" outlineLevel="0" collapsed="false">
      <c r="A1524" s="14" t="n">
        <f aca="false">A1523+1</f>
        <v>1521</v>
      </c>
      <c r="B1524" s="24" t="s">
        <v>1877</v>
      </c>
      <c r="C1524" s="25" t="s">
        <v>1888</v>
      </c>
      <c r="D1524" s="26"/>
      <c r="E1524" s="26" t="s">
        <v>12</v>
      </c>
      <c r="F1524" s="26"/>
      <c r="G1524" s="25" t="s">
        <v>1551</v>
      </c>
      <c r="H1524" s="25" t="s">
        <v>1879</v>
      </c>
    </row>
    <row r="1525" customFormat="false" ht="22.5" hidden="false" customHeight="true" outlineLevel="0" collapsed="false">
      <c r="A1525" s="14" t="n">
        <f aca="false">A1524+1</f>
        <v>1522</v>
      </c>
      <c r="B1525" s="24" t="s">
        <v>1877</v>
      </c>
      <c r="C1525" s="25" t="s">
        <v>1889</v>
      </c>
      <c r="D1525" s="26"/>
      <c r="E1525" s="26" t="s">
        <v>12</v>
      </c>
      <c r="F1525" s="26"/>
      <c r="G1525" s="25" t="s">
        <v>1551</v>
      </c>
      <c r="H1525" s="25" t="s">
        <v>1879</v>
      </c>
    </row>
    <row r="1526" customFormat="false" ht="22.5" hidden="false" customHeight="true" outlineLevel="0" collapsed="false">
      <c r="A1526" s="14" t="n">
        <f aca="false">A1525+1</f>
        <v>1523</v>
      </c>
      <c r="B1526" s="24" t="s">
        <v>1877</v>
      </c>
      <c r="C1526" s="25" t="s">
        <v>1890</v>
      </c>
      <c r="D1526" s="26"/>
      <c r="E1526" s="26" t="s">
        <v>12</v>
      </c>
      <c r="F1526" s="26"/>
      <c r="G1526" s="25" t="s">
        <v>1551</v>
      </c>
      <c r="H1526" s="25" t="s">
        <v>1879</v>
      </c>
    </row>
    <row r="1527" customFormat="false" ht="22.5" hidden="false" customHeight="true" outlineLevel="0" collapsed="false">
      <c r="A1527" s="14" t="n">
        <f aca="false">A1526+1</f>
        <v>1524</v>
      </c>
      <c r="B1527" s="24" t="s">
        <v>1891</v>
      </c>
      <c r="C1527" s="25" t="s">
        <v>1892</v>
      </c>
      <c r="D1527" s="26"/>
      <c r="E1527" s="26" t="s">
        <v>12</v>
      </c>
      <c r="F1527" s="26"/>
      <c r="G1527" s="25" t="s">
        <v>1551</v>
      </c>
      <c r="H1527" s="25" t="s">
        <v>1879</v>
      </c>
    </row>
    <row r="1528" customFormat="false" ht="22.5" hidden="false" customHeight="true" outlineLevel="0" collapsed="false">
      <c r="A1528" s="14" t="n">
        <f aca="false">A1527+1</f>
        <v>1525</v>
      </c>
      <c r="B1528" s="24" t="s">
        <v>1893</v>
      </c>
      <c r="C1528" s="25" t="s">
        <v>1894</v>
      </c>
      <c r="D1528" s="26"/>
      <c r="E1528" s="26" t="s">
        <v>12</v>
      </c>
      <c r="F1528" s="26"/>
      <c r="G1528" s="25" t="s">
        <v>1551</v>
      </c>
      <c r="H1528" s="25" t="s">
        <v>1879</v>
      </c>
    </row>
    <row r="1529" customFormat="false" ht="22.5" hidden="false" customHeight="true" outlineLevel="0" collapsed="false">
      <c r="A1529" s="14" t="n">
        <f aca="false">A1528+1</f>
        <v>1526</v>
      </c>
      <c r="B1529" s="24" t="s">
        <v>1895</v>
      </c>
      <c r="C1529" s="25" t="s">
        <v>1896</v>
      </c>
      <c r="D1529" s="26" t="s">
        <v>12</v>
      </c>
      <c r="E1529" s="26"/>
      <c r="F1529" s="26"/>
      <c r="G1529" s="25" t="s">
        <v>1551</v>
      </c>
      <c r="H1529" s="25" t="s">
        <v>1879</v>
      </c>
    </row>
    <row r="1530" customFormat="false" ht="22.5" hidden="false" customHeight="true" outlineLevel="0" collapsed="false">
      <c r="A1530" s="14" t="n">
        <f aca="false">A1529+1</f>
        <v>1527</v>
      </c>
      <c r="B1530" s="24" t="s">
        <v>1897</v>
      </c>
      <c r="C1530" s="25" t="s">
        <v>1898</v>
      </c>
      <c r="D1530" s="26" t="s">
        <v>12</v>
      </c>
      <c r="E1530" s="26"/>
      <c r="F1530" s="26"/>
      <c r="G1530" s="25" t="s">
        <v>1551</v>
      </c>
      <c r="H1530" s="25" t="s">
        <v>1879</v>
      </c>
    </row>
    <row r="1531" customFormat="false" ht="22.5" hidden="false" customHeight="true" outlineLevel="0" collapsed="false">
      <c r="A1531" s="14" t="n">
        <f aca="false">A1530+1</f>
        <v>1528</v>
      </c>
      <c r="B1531" s="24" t="s">
        <v>1899</v>
      </c>
      <c r="C1531" s="25" t="s">
        <v>1900</v>
      </c>
      <c r="D1531" s="26"/>
      <c r="E1531" s="26" t="s">
        <v>12</v>
      </c>
      <c r="F1531" s="26"/>
      <c r="G1531" s="25" t="s">
        <v>1551</v>
      </c>
      <c r="H1531" s="25" t="s">
        <v>1901</v>
      </c>
    </row>
    <row r="1532" customFormat="false" ht="22.5" hidden="false" customHeight="true" outlineLevel="0" collapsed="false">
      <c r="A1532" s="14" t="n">
        <f aca="false">A1531+1</f>
        <v>1529</v>
      </c>
      <c r="B1532" s="24" t="s">
        <v>1899</v>
      </c>
      <c r="C1532" s="25" t="s">
        <v>1902</v>
      </c>
      <c r="D1532" s="26"/>
      <c r="E1532" s="26" t="s">
        <v>12</v>
      </c>
      <c r="F1532" s="26"/>
      <c r="G1532" s="25" t="s">
        <v>1551</v>
      </c>
      <c r="H1532" s="25" t="s">
        <v>1901</v>
      </c>
    </row>
    <row r="1533" customFormat="false" ht="22.5" hidden="false" customHeight="true" outlineLevel="0" collapsed="false">
      <c r="A1533" s="14" t="n">
        <f aca="false">A1532+1</f>
        <v>1530</v>
      </c>
      <c r="B1533" s="24" t="s">
        <v>1903</v>
      </c>
      <c r="C1533" s="25" t="s">
        <v>1904</v>
      </c>
      <c r="D1533" s="26"/>
      <c r="E1533" s="26" t="s">
        <v>12</v>
      </c>
      <c r="F1533" s="26"/>
      <c r="G1533" s="25" t="s">
        <v>1551</v>
      </c>
      <c r="H1533" s="25" t="s">
        <v>1901</v>
      </c>
    </row>
    <row r="1534" customFormat="false" ht="22.5" hidden="false" customHeight="true" outlineLevel="0" collapsed="false">
      <c r="A1534" s="14" t="n">
        <f aca="false">A1533+1</f>
        <v>1531</v>
      </c>
      <c r="B1534" s="24" t="s">
        <v>1899</v>
      </c>
      <c r="C1534" s="25" t="s">
        <v>1905</v>
      </c>
      <c r="D1534" s="26" t="s">
        <v>12</v>
      </c>
      <c r="E1534" s="26"/>
      <c r="F1534" s="26"/>
      <c r="G1534" s="25" t="s">
        <v>1551</v>
      </c>
      <c r="H1534" s="25" t="s">
        <v>1906</v>
      </c>
    </row>
    <row r="1535" customFormat="false" ht="22.5" hidden="false" customHeight="true" outlineLevel="0" collapsed="false">
      <c r="A1535" s="14" t="n">
        <f aca="false">A1534+1</f>
        <v>1532</v>
      </c>
      <c r="B1535" s="24" t="s">
        <v>1899</v>
      </c>
      <c r="C1535" s="25" t="s">
        <v>1907</v>
      </c>
      <c r="D1535" s="26" t="s">
        <v>12</v>
      </c>
      <c r="E1535" s="26"/>
      <c r="F1535" s="26"/>
      <c r="G1535" s="25" t="s">
        <v>1551</v>
      </c>
      <c r="H1535" s="25" t="s">
        <v>1906</v>
      </c>
    </row>
    <row r="1536" customFormat="false" ht="22.5" hidden="false" customHeight="true" outlineLevel="0" collapsed="false">
      <c r="A1536" s="14" t="n">
        <f aca="false">A1535+1</f>
        <v>1533</v>
      </c>
      <c r="B1536" s="24" t="s">
        <v>1899</v>
      </c>
      <c r="C1536" s="25" t="s">
        <v>1908</v>
      </c>
      <c r="D1536" s="26" t="s">
        <v>12</v>
      </c>
      <c r="E1536" s="26"/>
      <c r="F1536" s="26"/>
      <c r="G1536" s="25" t="s">
        <v>1551</v>
      </c>
      <c r="H1536" s="25" t="s">
        <v>1906</v>
      </c>
    </row>
    <row r="1537" customFormat="false" ht="22.5" hidden="false" customHeight="true" outlineLevel="0" collapsed="false">
      <c r="A1537" s="14" t="n">
        <f aca="false">A1536+1</f>
        <v>1534</v>
      </c>
      <c r="B1537" s="24" t="s">
        <v>1899</v>
      </c>
      <c r="C1537" s="25" t="s">
        <v>1909</v>
      </c>
      <c r="D1537" s="26" t="s">
        <v>12</v>
      </c>
      <c r="E1537" s="26"/>
      <c r="F1537" s="26"/>
      <c r="G1537" s="25" t="s">
        <v>1551</v>
      </c>
      <c r="H1537" s="25" t="s">
        <v>1906</v>
      </c>
    </row>
    <row r="1538" customFormat="false" ht="22.5" hidden="false" customHeight="true" outlineLevel="0" collapsed="false">
      <c r="A1538" s="14" t="n">
        <f aca="false">A1537+1</f>
        <v>1535</v>
      </c>
      <c r="B1538" s="24" t="s">
        <v>1899</v>
      </c>
      <c r="C1538" s="25" t="s">
        <v>1910</v>
      </c>
      <c r="D1538" s="26" t="s">
        <v>12</v>
      </c>
      <c r="E1538" s="26"/>
      <c r="F1538" s="26"/>
      <c r="G1538" s="25" t="s">
        <v>1551</v>
      </c>
      <c r="H1538" s="25" t="s">
        <v>1906</v>
      </c>
    </row>
    <row r="1539" customFormat="false" ht="22.5" hidden="false" customHeight="true" outlineLevel="0" collapsed="false">
      <c r="A1539" s="14" t="n">
        <f aca="false">A1538+1</f>
        <v>1536</v>
      </c>
      <c r="B1539" s="15" t="s">
        <v>1911</v>
      </c>
      <c r="C1539" s="17" t="s">
        <v>1912</v>
      </c>
      <c r="D1539" s="16"/>
      <c r="E1539" s="16" t="s">
        <v>12</v>
      </c>
      <c r="F1539" s="16"/>
      <c r="G1539" s="17" t="s">
        <v>1551</v>
      </c>
      <c r="H1539" s="15" t="s">
        <v>1913</v>
      </c>
    </row>
    <row r="1540" customFormat="false" ht="22.5" hidden="false" customHeight="true" outlineLevel="0" collapsed="false">
      <c r="A1540" s="14" t="n">
        <f aca="false">A1539+1</f>
        <v>1537</v>
      </c>
      <c r="B1540" s="15" t="s">
        <v>1914</v>
      </c>
      <c r="C1540" s="17" t="s">
        <v>1915</v>
      </c>
      <c r="D1540" s="16"/>
      <c r="E1540" s="16" t="s">
        <v>12</v>
      </c>
      <c r="F1540" s="16"/>
      <c r="G1540" s="17" t="s">
        <v>1551</v>
      </c>
      <c r="H1540" s="17" t="s">
        <v>1916</v>
      </c>
    </row>
    <row r="1541" customFormat="false" ht="22.5" hidden="false" customHeight="true" outlineLevel="0" collapsed="false">
      <c r="A1541" s="14" t="n">
        <f aca="false">A1540+1</f>
        <v>1538</v>
      </c>
      <c r="B1541" s="17" t="s">
        <v>1917</v>
      </c>
      <c r="C1541" s="17" t="s">
        <v>1918</v>
      </c>
      <c r="D1541" s="16"/>
      <c r="E1541" s="16" t="s">
        <v>12</v>
      </c>
      <c r="F1541" s="16"/>
      <c r="G1541" s="17" t="s">
        <v>1551</v>
      </c>
      <c r="H1541" s="18" t="s">
        <v>1919</v>
      </c>
    </row>
    <row r="1542" customFormat="false" ht="22.5" hidden="false" customHeight="true" outlineLevel="0" collapsed="false">
      <c r="A1542" s="14" t="n">
        <f aca="false">A1541+1</f>
        <v>1539</v>
      </c>
      <c r="B1542" s="17" t="s">
        <v>1920</v>
      </c>
      <c r="C1542" s="17" t="s">
        <v>1921</v>
      </c>
      <c r="D1542" s="16"/>
      <c r="E1542" s="16"/>
      <c r="F1542" s="16"/>
      <c r="G1542" s="17" t="s">
        <v>1551</v>
      </c>
      <c r="H1542" s="18" t="s">
        <v>1919</v>
      </c>
    </row>
    <row r="1543" customFormat="false" ht="22.5" hidden="false" customHeight="true" outlineLevel="0" collapsed="false">
      <c r="A1543" s="14" t="n">
        <f aca="false">A1542+1</f>
        <v>1540</v>
      </c>
      <c r="B1543" s="15" t="s">
        <v>1922</v>
      </c>
      <c r="C1543" s="17" t="s">
        <v>1923</v>
      </c>
      <c r="D1543" s="16"/>
      <c r="E1543" s="16" t="s">
        <v>12</v>
      </c>
      <c r="F1543" s="16"/>
      <c r="G1543" s="17" t="s">
        <v>1551</v>
      </c>
      <c r="H1543" s="17" t="s">
        <v>1924</v>
      </c>
    </row>
    <row r="1544" customFormat="false" ht="22.5" hidden="false" customHeight="true" outlineLevel="0" collapsed="false">
      <c r="A1544" s="14" t="n">
        <f aca="false">A1543+1</f>
        <v>1541</v>
      </c>
      <c r="B1544" s="17" t="s">
        <v>1925</v>
      </c>
      <c r="C1544" s="17" t="s">
        <v>1926</v>
      </c>
      <c r="D1544" s="16"/>
      <c r="E1544" s="16" t="s">
        <v>12</v>
      </c>
      <c r="F1544" s="16"/>
      <c r="G1544" s="17" t="s">
        <v>1551</v>
      </c>
      <c r="H1544" s="18" t="s">
        <v>1927</v>
      </c>
    </row>
    <row r="1545" customFormat="false" ht="22.5" hidden="false" customHeight="true" outlineLevel="0" collapsed="false">
      <c r="A1545" s="14" t="n">
        <f aca="false">A1544+1</f>
        <v>1542</v>
      </c>
      <c r="B1545" s="29" t="s">
        <v>1928</v>
      </c>
      <c r="C1545" s="18" t="s">
        <v>1929</v>
      </c>
      <c r="D1545" s="16" t="s">
        <v>12</v>
      </c>
      <c r="E1545" s="16"/>
      <c r="F1545" s="16"/>
      <c r="G1545" s="17" t="s">
        <v>1930</v>
      </c>
      <c r="H1545" s="18" t="s">
        <v>1931</v>
      </c>
    </row>
    <row r="1546" customFormat="false" ht="22.5" hidden="false" customHeight="true" outlineLevel="0" collapsed="false">
      <c r="A1546" s="14" t="n">
        <f aca="false">A1545+1</f>
        <v>1543</v>
      </c>
      <c r="B1546" s="29" t="s">
        <v>1932</v>
      </c>
      <c r="C1546" s="18" t="s">
        <v>1933</v>
      </c>
      <c r="D1546" s="16" t="s">
        <v>12</v>
      </c>
      <c r="E1546" s="16"/>
      <c r="F1546" s="16"/>
      <c r="G1546" s="17" t="s">
        <v>1930</v>
      </c>
      <c r="H1546" s="18" t="s">
        <v>1931</v>
      </c>
    </row>
    <row r="1547" customFormat="false" ht="22.5" hidden="false" customHeight="true" outlineLevel="0" collapsed="false">
      <c r="A1547" s="14" t="n">
        <f aca="false">A1546+1</f>
        <v>1544</v>
      </c>
      <c r="B1547" s="29" t="s">
        <v>1934</v>
      </c>
      <c r="C1547" s="18" t="s">
        <v>1935</v>
      </c>
      <c r="D1547" s="16" t="s">
        <v>12</v>
      </c>
      <c r="E1547" s="16"/>
      <c r="F1547" s="16"/>
      <c r="G1547" s="17" t="s">
        <v>1930</v>
      </c>
      <c r="H1547" s="18" t="s">
        <v>1931</v>
      </c>
    </row>
    <row r="1548" customFormat="false" ht="22.5" hidden="false" customHeight="true" outlineLevel="0" collapsed="false">
      <c r="A1548" s="14" t="n">
        <f aca="false">A1547+1</f>
        <v>1545</v>
      </c>
      <c r="B1548" s="29" t="s">
        <v>1936</v>
      </c>
      <c r="C1548" s="18" t="s">
        <v>1937</v>
      </c>
      <c r="D1548" s="16" t="s">
        <v>12</v>
      </c>
      <c r="E1548" s="16"/>
      <c r="F1548" s="16"/>
      <c r="G1548" s="17" t="s">
        <v>1930</v>
      </c>
      <c r="H1548" s="18" t="s">
        <v>1931</v>
      </c>
    </row>
    <row r="1549" customFormat="false" ht="22.5" hidden="false" customHeight="true" outlineLevel="0" collapsed="false">
      <c r="A1549" s="14" t="n">
        <f aca="false">A1548+1</f>
        <v>1546</v>
      </c>
      <c r="B1549" s="24" t="s">
        <v>1938</v>
      </c>
      <c r="C1549" s="25" t="s">
        <v>1939</v>
      </c>
      <c r="D1549" s="26"/>
      <c r="E1549" s="26" t="s">
        <v>12</v>
      </c>
      <c r="F1549" s="26"/>
      <c r="G1549" s="25" t="s">
        <v>1930</v>
      </c>
      <c r="H1549" s="25" t="s">
        <v>1931</v>
      </c>
    </row>
    <row r="1550" customFormat="false" ht="22.5" hidden="false" customHeight="true" outlineLevel="0" collapsed="false">
      <c r="A1550" s="14" t="n">
        <f aca="false">A1549+1</f>
        <v>1547</v>
      </c>
      <c r="B1550" s="24" t="s">
        <v>1938</v>
      </c>
      <c r="C1550" s="25" t="s">
        <v>1940</v>
      </c>
      <c r="D1550" s="26"/>
      <c r="E1550" s="26" t="s">
        <v>12</v>
      </c>
      <c r="F1550" s="26"/>
      <c r="G1550" s="25" t="s">
        <v>1930</v>
      </c>
      <c r="H1550" s="25" t="s">
        <v>1931</v>
      </c>
    </row>
    <row r="1551" customFormat="false" ht="22.5" hidden="false" customHeight="true" outlineLevel="0" collapsed="false">
      <c r="A1551" s="14" t="n">
        <f aca="false">A1550+1</f>
        <v>1548</v>
      </c>
      <c r="B1551" s="24" t="s">
        <v>1938</v>
      </c>
      <c r="C1551" s="25" t="s">
        <v>1941</v>
      </c>
      <c r="D1551" s="26"/>
      <c r="E1551" s="26" t="s">
        <v>12</v>
      </c>
      <c r="F1551" s="26"/>
      <c r="G1551" s="25" t="s">
        <v>1930</v>
      </c>
      <c r="H1551" s="25" t="s">
        <v>1931</v>
      </c>
    </row>
    <row r="1552" customFormat="false" ht="22.5" hidden="false" customHeight="true" outlineLevel="0" collapsed="false">
      <c r="A1552" s="14" t="n">
        <f aca="false">A1551+1</f>
        <v>1549</v>
      </c>
      <c r="B1552" s="24" t="s">
        <v>1938</v>
      </c>
      <c r="C1552" s="25" t="s">
        <v>1942</v>
      </c>
      <c r="D1552" s="26"/>
      <c r="E1552" s="26" t="s">
        <v>12</v>
      </c>
      <c r="F1552" s="26"/>
      <c r="G1552" s="25" t="s">
        <v>1930</v>
      </c>
      <c r="H1552" s="25" t="s">
        <v>1931</v>
      </c>
    </row>
    <row r="1553" customFormat="false" ht="22.5" hidden="false" customHeight="true" outlineLevel="0" collapsed="false">
      <c r="A1553" s="14" t="n">
        <f aca="false">A1552+1</f>
        <v>1550</v>
      </c>
      <c r="B1553" s="24" t="s">
        <v>1938</v>
      </c>
      <c r="C1553" s="25" t="s">
        <v>1943</v>
      </c>
      <c r="D1553" s="26"/>
      <c r="E1553" s="26" t="s">
        <v>12</v>
      </c>
      <c r="F1553" s="26"/>
      <c r="G1553" s="25" t="s">
        <v>1930</v>
      </c>
      <c r="H1553" s="25" t="s">
        <v>1931</v>
      </c>
    </row>
    <row r="1554" customFormat="false" ht="22.5" hidden="false" customHeight="true" outlineLevel="0" collapsed="false">
      <c r="A1554" s="14" t="n">
        <f aca="false">A1553+1</f>
        <v>1551</v>
      </c>
      <c r="B1554" s="24" t="s">
        <v>1938</v>
      </c>
      <c r="C1554" s="25" t="s">
        <v>1944</v>
      </c>
      <c r="D1554" s="26"/>
      <c r="E1554" s="26" t="s">
        <v>12</v>
      </c>
      <c r="F1554" s="26"/>
      <c r="G1554" s="25" t="s">
        <v>1930</v>
      </c>
      <c r="H1554" s="25" t="s">
        <v>1931</v>
      </c>
    </row>
    <row r="1555" customFormat="false" ht="22.5" hidden="false" customHeight="true" outlineLevel="0" collapsed="false">
      <c r="A1555" s="14" t="n">
        <f aca="false">A1554+1</f>
        <v>1552</v>
      </c>
      <c r="B1555" s="24" t="s">
        <v>1938</v>
      </c>
      <c r="C1555" s="25" t="s">
        <v>1945</v>
      </c>
      <c r="D1555" s="26"/>
      <c r="E1555" s="26" t="s">
        <v>12</v>
      </c>
      <c r="F1555" s="26"/>
      <c r="G1555" s="25" t="s">
        <v>1930</v>
      </c>
      <c r="H1555" s="25" t="s">
        <v>1931</v>
      </c>
    </row>
    <row r="1556" customFormat="false" ht="22.5" hidden="false" customHeight="true" outlineLevel="0" collapsed="false">
      <c r="A1556" s="14" t="n">
        <f aca="false">A1555+1</f>
        <v>1553</v>
      </c>
      <c r="B1556" s="24" t="s">
        <v>1938</v>
      </c>
      <c r="C1556" s="25" t="s">
        <v>1946</v>
      </c>
      <c r="D1556" s="26"/>
      <c r="E1556" s="26" t="s">
        <v>12</v>
      </c>
      <c r="F1556" s="26"/>
      <c r="G1556" s="25" t="s">
        <v>1930</v>
      </c>
      <c r="H1556" s="25" t="s">
        <v>1931</v>
      </c>
    </row>
    <row r="1557" customFormat="false" ht="22.5" hidden="false" customHeight="true" outlineLevel="0" collapsed="false">
      <c r="A1557" s="14" t="n">
        <f aca="false">A1556+1</f>
        <v>1554</v>
      </c>
      <c r="B1557" s="24" t="s">
        <v>1938</v>
      </c>
      <c r="C1557" s="25" t="s">
        <v>1947</v>
      </c>
      <c r="D1557" s="26"/>
      <c r="E1557" s="26" t="s">
        <v>12</v>
      </c>
      <c r="F1557" s="26"/>
      <c r="G1557" s="25" t="s">
        <v>1930</v>
      </c>
      <c r="H1557" s="25" t="s">
        <v>1931</v>
      </c>
    </row>
    <row r="1558" customFormat="false" ht="22.5" hidden="false" customHeight="true" outlineLevel="0" collapsed="false">
      <c r="A1558" s="14" t="n">
        <f aca="false">A1557+1</f>
        <v>1555</v>
      </c>
      <c r="B1558" s="24" t="s">
        <v>1938</v>
      </c>
      <c r="C1558" s="25" t="s">
        <v>1948</v>
      </c>
      <c r="D1558" s="26"/>
      <c r="E1558" s="26" t="s">
        <v>12</v>
      </c>
      <c r="F1558" s="26"/>
      <c r="G1558" s="25" t="s">
        <v>1930</v>
      </c>
      <c r="H1558" s="25" t="s">
        <v>1931</v>
      </c>
    </row>
    <row r="1559" customFormat="false" ht="22.5" hidden="false" customHeight="true" outlineLevel="0" collapsed="false">
      <c r="A1559" s="14" t="n">
        <f aca="false">A1558+1</f>
        <v>1556</v>
      </c>
      <c r="B1559" s="24" t="s">
        <v>1938</v>
      </c>
      <c r="C1559" s="25" t="s">
        <v>1949</v>
      </c>
      <c r="D1559" s="26"/>
      <c r="E1559" s="26" t="s">
        <v>12</v>
      </c>
      <c r="F1559" s="26"/>
      <c r="G1559" s="25" t="s">
        <v>1930</v>
      </c>
      <c r="H1559" s="25" t="s">
        <v>1931</v>
      </c>
    </row>
    <row r="1560" customFormat="false" ht="22.5" hidden="false" customHeight="true" outlineLevel="0" collapsed="false">
      <c r="A1560" s="14" t="n">
        <f aca="false">A1559+1</f>
        <v>1557</v>
      </c>
      <c r="B1560" s="24" t="s">
        <v>1938</v>
      </c>
      <c r="C1560" s="25" t="s">
        <v>1950</v>
      </c>
      <c r="D1560" s="26"/>
      <c r="E1560" s="26" t="s">
        <v>12</v>
      </c>
      <c r="F1560" s="26"/>
      <c r="G1560" s="25" t="s">
        <v>1930</v>
      </c>
      <c r="H1560" s="25" t="s">
        <v>1931</v>
      </c>
    </row>
    <row r="1561" customFormat="false" ht="22.5" hidden="false" customHeight="true" outlineLevel="0" collapsed="false">
      <c r="A1561" s="14" t="n">
        <f aca="false">A1560+1</f>
        <v>1558</v>
      </c>
      <c r="B1561" s="24" t="s">
        <v>1938</v>
      </c>
      <c r="C1561" s="25" t="s">
        <v>1951</v>
      </c>
      <c r="D1561" s="26"/>
      <c r="E1561" s="26" t="s">
        <v>12</v>
      </c>
      <c r="F1561" s="26"/>
      <c r="G1561" s="25" t="s">
        <v>1930</v>
      </c>
      <c r="H1561" s="25" t="s">
        <v>1931</v>
      </c>
    </row>
    <row r="1562" customFormat="false" ht="22.5" hidden="false" customHeight="true" outlineLevel="0" collapsed="false">
      <c r="A1562" s="14" t="n">
        <f aca="false">A1561+1</f>
        <v>1559</v>
      </c>
      <c r="B1562" s="24" t="s">
        <v>1938</v>
      </c>
      <c r="C1562" s="25" t="s">
        <v>1952</v>
      </c>
      <c r="D1562" s="26"/>
      <c r="E1562" s="26" t="s">
        <v>12</v>
      </c>
      <c r="F1562" s="26"/>
      <c r="G1562" s="25" t="s">
        <v>1930</v>
      </c>
      <c r="H1562" s="25" t="s">
        <v>1931</v>
      </c>
    </row>
    <row r="1563" customFormat="false" ht="22.5" hidden="false" customHeight="true" outlineLevel="0" collapsed="false">
      <c r="A1563" s="14" t="n">
        <f aca="false">A1562+1</f>
        <v>1560</v>
      </c>
      <c r="B1563" s="24" t="s">
        <v>1938</v>
      </c>
      <c r="C1563" s="25" t="s">
        <v>1953</v>
      </c>
      <c r="D1563" s="26"/>
      <c r="E1563" s="26" t="s">
        <v>12</v>
      </c>
      <c r="F1563" s="26"/>
      <c r="G1563" s="25" t="s">
        <v>1930</v>
      </c>
      <c r="H1563" s="25" t="s">
        <v>1931</v>
      </c>
    </row>
    <row r="1564" customFormat="false" ht="22.5" hidden="false" customHeight="true" outlineLevel="0" collapsed="false">
      <c r="A1564" s="14" t="n">
        <f aca="false">A1563+1</f>
        <v>1561</v>
      </c>
      <c r="B1564" s="24" t="s">
        <v>1938</v>
      </c>
      <c r="C1564" s="25" t="s">
        <v>1954</v>
      </c>
      <c r="D1564" s="26"/>
      <c r="E1564" s="26" t="s">
        <v>12</v>
      </c>
      <c r="F1564" s="26"/>
      <c r="G1564" s="25" t="s">
        <v>1930</v>
      </c>
      <c r="H1564" s="25" t="s">
        <v>1931</v>
      </c>
    </row>
    <row r="1565" customFormat="false" ht="22.5" hidden="false" customHeight="true" outlineLevel="0" collapsed="false">
      <c r="A1565" s="14" t="n">
        <f aca="false">A1564+1</f>
        <v>1562</v>
      </c>
      <c r="B1565" s="24" t="s">
        <v>1938</v>
      </c>
      <c r="C1565" s="25" t="s">
        <v>1955</v>
      </c>
      <c r="D1565" s="26"/>
      <c r="E1565" s="26" t="s">
        <v>12</v>
      </c>
      <c r="F1565" s="26"/>
      <c r="G1565" s="25" t="s">
        <v>1930</v>
      </c>
      <c r="H1565" s="25" t="s">
        <v>1931</v>
      </c>
    </row>
    <row r="1566" customFormat="false" ht="22.5" hidden="false" customHeight="true" outlineLevel="0" collapsed="false">
      <c r="A1566" s="14" t="n">
        <f aca="false">A1565+1</f>
        <v>1563</v>
      </c>
      <c r="B1566" s="24" t="s">
        <v>1938</v>
      </c>
      <c r="C1566" s="25" t="s">
        <v>1956</v>
      </c>
      <c r="D1566" s="26"/>
      <c r="E1566" s="26" t="s">
        <v>12</v>
      </c>
      <c r="F1566" s="26"/>
      <c r="G1566" s="25" t="s">
        <v>1930</v>
      </c>
      <c r="H1566" s="25" t="s">
        <v>1931</v>
      </c>
    </row>
    <row r="1567" customFormat="false" ht="22.5" hidden="false" customHeight="true" outlineLevel="0" collapsed="false">
      <c r="A1567" s="14" t="n">
        <f aca="false">A1566+1</f>
        <v>1564</v>
      </c>
      <c r="B1567" s="24" t="s">
        <v>1938</v>
      </c>
      <c r="C1567" s="25" t="s">
        <v>1957</v>
      </c>
      <c r="D1567" s="26"/>
      <c r="E1567" s="26" t="s">
        <v>12</v>
      </c>
      <c r="F1567" s="26"/>
      <c r="G1567" s="25" t="s">
        <v>1930</v>
      </c>
      <c r="H1567" s="25" t="s">
        <v>1931</v>
      </c>
    </row>
    <row r="1568" customFormat="false" ht="22.5" hidden="false" customHeight="true" outlineLevel="0" collapsed="false">
      <c r="A1568" s="14" t="n">
        <f aca="false">A1567+1</f>
        <v>1565</v>
      </c>
      <c r="B1568" s="24" t="s">
        <v>1938</v>
      </c>
      <c r="C1568" s="25" t="s">
        <v>1958</v>
      </c>
      <c r="D1568" s="26"/>
      <c r="E1568" s="26" t="s">
        <v>12</v>
      </c>
      <c r="F1568" s="26"/>
      <c r="G1568" s="25" t="s">
        <v>1930</v>
      </c>
      <c r="H1568" s="25" t="s">
        <v>1931</v>
      </c>
    </row>
    <row r="1569" customFormat="false" ht="22.5" hidden="false" customHeight="true" outlineLevel="0" collapsed="false">
      <c r="A1569" s="14" t="n">
        <f aca="false">A1568+1</f>
        <v>1566</v>
      </c>
      <c r="B1569" s="24" t="s">
        <v>1938</v>
      </c>
      <c r="C1569" s="25" t="s">
        <v>1959</v>
      </c>
      <c r="D1569" s="26"/>
      <c r="E1569" s="26" t="s">
        <v>12</v>
      </c>
      <c r="F1569" s="26"/>
      <c r="G1569" s="25" t="s">
        <v>1930</v>
      </c>
      <c r="H1569" s="25" t="s">
        <v>1931</v>
      </c>
    </row>
    <row r="1570" customFormat="false" ht="22.5" hidden="false" customHeight="true" outlineLevel="0" collapsed="false">
      <c r="A1570" s="14" t="n">
        <f aca="false">A1569+1</f>
        <v>1567</v>
      </c>
      <c r="B1570" s="24" t="s">
        <v>1938</v>
      </c>
      <c r="C1570" s="25" t="s">
        <v>1960</v>
      </c>
      <c r="D1570" s="26"/>
      <c r="E1570" s="26" t="s">
        <v>12</v>
      </c>
      <c r="F1570" s="26"/>
      <c r="G1570" s="25" t="s">
        <v>1930</v>
      </c>
      <c r="H1570" s="25" t="s">
        <v>1931</v>
      </c>
    </row>
    <row r="1571" customFormat="false" ht="22.5" hidden="false" customHeight="true" outlineLevel="0" collapsed="false">
      <c r="A1571" s="14" t="n">
        <f aca="false">A1570+1</f>
        <v>1568</v>
      </c>
      <c r="B1571" s="24" t="s">
        <v>1938</v>
      </c>
      <c r="C1571" s="25" t="s">
        <v>1961</v>
      </c>
      <c r="D1571" s="26"/>
      <c r="E1571" s="26" t="s">
        <v>12</v>
      </c>
      <c r="F1571" s="26"/>
      <c r="G1571" s="25" t="s">
        <v>1930</v>
      </c>
      <c r="H1571" s="25" t="s">
        <v>1931</v>
      </c>
    </row>
    <row r="1572" customFormat="false" ht="22.5" hidden="false" customHeight="true" outlineLevel="0" collapsed="false">
      <c r="A1572" s="14" t="n">
        <f aca="false">A1571+1</f>
        <v>1569</v>
      </c>
      <c r="B1572" s="24" t="s">
        <v>1938</v>
      </c>
      <c r="C1572" s="25" t="s">
        <v>1962</v>
      </c>
      <c r="D1572" s="26"/>
      <c r="E1572" s="26" t="s">
        <v>12</v>
      </c>
      <c r="F1572" s="26"/>
      <c r="G1572" s="25" t="s">
        <v>1930</v>
      </c>
      <c r="H1572" s="25" t="s">
        <v>1931</v>
      </c>
    </row>
    <row r="1573" customFormat="false" ht="22.5" hidden="false" customHeight="true" outlineLevel="0" collapsed="false">
      <c r="A1573" s="14" t="n">
        <f aca="false">A1572+1</f>
        <v>1570</v>
      </c>
      <c r="B1573" s="24" t="s">
        <v>1938</v>
      </c>
      <c r="C1573" s="25" t="s">
        <v>1963</v>
      </c>
      <c r="D1573" s="26"/>
      <c r="E1573" s="26" t="s">
        <v>12</v>
      </c>
      <c r="F1573" s="26"/>
      <c r="G1573" s="25" t="s">
        <v>1930</v>
      </c>
      <c r="H1573" s="25" t="s">
        <v>1931</v>
      </c>
    </row>
    <row r="1574" customFormat="false" ht="22.5" hidden="false" customHeight="true" outlineLevel="0" collapsed="false">
      <c r="A1574" s="14" t="n">
        <f aca="false">A1573+1</f>
        <v>1571</v>
      </c>
      <c r="B1574" s="24" t="s">
        <v>1938</v>
      </c>
      <c r="C1574" s="25" t="s">
        <v>1964</v>
      </c>
      <c r="D1574" s="26"/>
      <c r="E1574" s="26" t="s">
        <v>12</v>
      </c>
      <c r="F1574" s="26"/>
      <c r="G1574" s="25" t="s">
        <v>1930</v>
      </c>
      <c r="H1574" s="25" t="s">
        <v>1931</v>
      </c>
    </row>
    <row r="1575" customFormat="false" ht="22.5" hidden="false" customHeight="true" outlineLevel="0" collapsed="false">
      <c r="A1575" s="14" t="n">
        <f aca="false">A1574+1</f>
        <v>1572</v>
      </c>
      <c r="B1575" s="24" t="s">
        <v>1938</v>
      </c>
      <c r="C1575" s="25" t="s">
        <v>1965</v>
      </c>
      <c r="D1575" s="26"/>
      <c r="E1575" s="26" t="s">
        <v>12</v>
      </c>
      <c r="F1575" s="26"/>
      <c r="G1575" s="25" t="s">
        <v>1930</v>
      </c>
      <c r="H1575" s="25" t="s">
        <v>1931</v>
      </c>
    </row>
    <row r="1576" customFormat="false" ht="22.5" hidden="false" customHeight="true" outlineLevel="0" collapsed="false">
      <c r="A1576" s="14" t="n">
        <f aca="false">A1575+1</f>
        <v>1573</v>
      </c>
      <c r="B1576" s="24" t="s">
        <v>1938</v>
      </c>
      <c r="C1576" s="25" t="s">
        <v>1966</v>
      </c>
      <c r="D1576" s="26"/>
      <c r="E1576" s="26" t="s">
        <v>12</v>
      </c>
      <c r="F1576" s="26"/>
      <c r="G1576" s="25" t="s">
        <v>1930</v>
      </c>
      <c r="H1576" s="25" t="s">
        <v>1931</v>
      </c>
    </row>
    <row r="1577" customFormat="false" ht="22.5" hidden="false" customHeight="true" outlineLevel="0" collapsed="false">
      <c r="A1577" s="14" t="n">
        <f aca="false">A1576+1</f>
        <v>1574</v>
      </c>
      <c r="B1577" s="24" t="s">
        <v>1938</v>
      </c>
      <c r="C1577" s="25" t="s">
        <v>1967</v>
      </c>
      <c r="D1577" s="26"/>
      <c r="E1577" s="26" t="s">
        <v>12</v>
      </c>
      <c r="F1577" s="26"/>
      <c r="G1577" s="25" t="s">
        <v>1930</v>
      </c>
      <c r="H1577" s="25" t="s">
        <v>1931</v>
      </c>
    </row>
    <row r="1578" customFormat="false" ht="22.5" hidden="false" customHeight="true" outlineLevel="0" collapsed="false">
      <c r="A1578" s="14" t="n">
        <f aca="false">A1577+1</f>
        <v>1575</v>
      </c>
      <c r="B1578" s="24" t="s">
        <v>1938</v>
      </c>
      <c r="C1578" s="25" t="s">
        <v>1968</v>
      </c>
      <c r="D1578" s="26"/>
      <c r="E1578" s="26" t="s">
        <v>12</v>
      </c>
      <c r="F1578" s="26"/>
      <c r="G1578" s="25" t="s">
        <v>1930</v>
      </c>
      <c r="H1578" s="25" t="s">
        <v>1931</v>
      </c>
    </row>
    <row r="1579" customFormat="false" ht="22.5" hidden="false" customHeight="true" outlineLevel="0" collapsed="false">
      <c r="A1579" s="14" t="n">
        <f aca="false">A1578+1</f>
        <v>1576</v>
      </c>
      <c r="B1579" s="24" t="s">
        <v>1938</v>
      </c>
      <c r="C1579" s="25" t="s">
        <v>1969</v>
      </c>
      <c r="D1579" s="26"/>
      <c r="E1579" s="26" t="s">
        <v>12</v>
      </c>
      <c r="F1579" s="26"/>
      <c r="G1579" s="25" t="s">
        <v>1930</v>
      </c>
      <c r="H1579" s="25" t="s">
        <v>1931</v>
      </c>
    </row>
    <row r="1580" customFormat="false" ht="22.5" hidden="false" customHeight="true" outlineLevel="0" collapsed="false">
      <c r="A1580" s="14" t="n">
        <f aca="false">A1579+1</f>
        <v>1577</v>
      </c>
      <c r="B1580" s="24" t="s">
        <v>1938</v>
      </c>
      <c r="C1580" s="25" t="s">
        <v>1970</v>
      </c>
      <c r="D1580" s="26"/>
      <c r="E1580" s="26" t="s">
        <v>12</v>
      </c>
      <c r="F1580" s="26"/>
      <c r="G1580" s="25" t="s">
        <v>1930</v>
      </c>
      <c r="H1580" s="25" t="s">
        <v>1931</v>
      </c>
    </row>
    <row r="1581" customFormat="false" ht="22.5" hidden="false" customHeight="true" outlineLevel="0" collapsed="false">
      <c r="A1581" s="14" t="n">
        <f aca="false">A1580+1</f>
        <v>1578</v>
      </c>
      <c r="B1581" s="24" t="s">
        <v>1938</v>
      </c>
      <c r="C1581" s="25" t="s">
        <v>1971</v>
      </c>
      <c r="D1581" s="26"/>
      <c r="E1581" s="26" t="s">
        <v>12</v>
      </c>
      <c r="F1581" s="26"/>
      <c r="G1581" s="25" t="s">
        <v>1930</v>
      </c>
      <c r="H1581" s="25" t="s">
        <v>1931</v>
      </c>
    </row>
    <row r="1582" customFormat="false" ht="22.5" hidden="false" customHeight="true" outlineLevel="0" collapsed="false">
      <c r="A1582" s="14" t="n">
        <f aca="false">A1581+1</f>
        <v>1579</v>
      </c>
      <c r="B1582" s="24" t="s">
        <v>1938</v>
      </c>
      <c r="C1582" s="25" t="s">
        <v>1972</v>
      </c>
      <c r="D1582" s="26"/>
      <c r="E1582" s="26" t="s">
        <v>12</v>
      </c>
      <c r="F1582" s="26"/>
      <c r="G1582" s="25" t="s">
        <v>1930</v>
      </c>
      <c r="H1582" s="25" t="s">
        <v>1931</v>
      </c>
    </row>
    <row r="1583" customFormat="false" ht="22.5" hidden="false" customHeight="true" outlineLevel="0" collapsed="false">
      <c r="A1583" s="14" t="n">
        <f aca="false">A1582+1</f>
        <v>1580</v>
      </c>
      <c r="B1583" s="24" t="s">
        <v>1938</v>
      </c>
      <c r="C1583" s="25" t="s">
        <v>1973</v>
      </c>
      <c r="D1583" s="26"/>
      <c r="E1583" s="26" t="s">
        <v>12</v>
      </c>
      <c r="F1583" s="26"/>
      <c r="G1583" s="25" t="s">
        <v>1930</v>
      </c>
      <c r="H1583" s="25" t="s">
        <v>1931</v>
      </c>
    </row>
    <row r="1584" customFormat="false" ht="22.5" hidden="false" customHeight="true" outlineLevel="0" collapsed="false">
      <c r="A1584" s="14" t="n">
        <f aca="false">A1583+1</f>
        <v>1581</v>
      </c>
      <c r="B1584" s="24" t="s">
        <v>1938</v>
      </c>
      <c r="C1584" s="25" t="s">
        <v>1974</v>
      </c>
      <c r="D1584" s="26"/>
      <c r="E1584" s="26" t="s">
        <v>12</v>
      </c>
      <c r="F1584" s="26"/>
      <c r="G1584" s="25" t="s">
        <v>1930</v>
      </c>
      <c r="H1584" s="25" t="s">
        <v>1931</v>
      </c>
    </row>
    <row r="1585" customFormat="false" ht="22.5" hidden="false" customHeight="true" outlineLevel="0" collapsed="false">
      <c r="A1585" s="14" t="n">
        <f aca="false">A1584+1</f>
        <v>1582</v>
      </c>
      <c r="B1585" s="24" t="s">
        <v>1938</v>
      </c>
      <c r="C1585" s="25" t="s">
        <v>1975</v>
      </c>
      <c r="D1585" s="26"/>
      <c r="E1585" s="26" t="s">
        <v>12</v>
      </c>
      <c r="F1585" s="26"/>
      <c r="G1585" s="25" t="s">
        <v>1930</v>
      </c>
      <c r="H1585" s="25" t="s">
        <v>1931</v>
      </c>
    </row>
    <row r="1586" customFormat="false" ht="22.5" hidden="false" customHeight="true" outlineLevel="0" collapsed="false">
      <c r="A1586" s="14" t="n">
        <f aca="false">A1585+1</f>
        <v>1583</v>
      </c>
      <c r="B1586" s="24" t="s">
        <v>1938</v>
      </c>
      <c r="C1586" s="25" t="s">
        <v>1976</v>
      </c>
      <c r="D1586" s="26"/>
      <c r="E1586" s="26" t="s">
        <v>12</v>
      </c>
      <c r="F1586" s="26"/>
      <c r="G1586" s="25" t="s">
        <v>1930</v>
      </c>
      <c r="H1586" s="25" t="s">
        <v>1931</v>
      </c>
    </row>
    <row r="1587" customFormat="false" ht="22.5" hidden="false" customHeight="true" outlineLevel="0" collapsed="false">
      <c r="A1587" s="14" t="n">
        <f aca="false">A1586+1</f>
        <v>1584</v>
      </c>
      <c r="B1587" s="24" t="s">
        <v>1938</v>
      </c>
      <c r="C1587" s="25" t="s">
        <v>1977</v>
      </c>
      <c r="D1587" s="26"/>
      <c r="E1587" s="26" t="s">
        <v>12</v>
      </c>
      <c r="F1587" s="26"/>
      <c r="G1587" s="25" t="s">
        <v>1930</v>
      </c>
      <c r="H1587" s="25" t="s">
        <v>1931</v>
      </c>
    </row>
    <row r="1588" customFormat="false" ht="22.5" hidden="false" customHeight="true" outlineLevel="0" collapsed="false">
      <c r="A1588" s="14" t="n">
        <f aca="false">A1587+1</f>
        <v>1585</v>
      </c>
      <c r="B1588" s="24" t="s">
        <v>1938</v>
      </c>
      <c r="C1588" s="25" t="s">
        <v>1978</v>
      </c>
      <c r="D1588" s="26"/>
      <c r="E1588" s="26" t="s">
        <v>12</v>
      </c>
      <c r="F1588" s="26"/>
      <c r="G1588" s="25" t="s">
        <v>1930</v>
      </c>
      <c r="H1588" s="25" t="s">
        <v>1931</v>
      </c>
    </row>
    <row r="1589" customFormat="false" ht="22.5" hidden="false" customHeight="true" outlineLevel="0" collapsed="false">
      <c r="A1589" s="14" t="n">
        <f aca="false">A1588+1</f>
        <v>1586</v>
      </c>
      <c r="B1589" s="24" t="s">
        <v>1938</v>
      </c>
      <c r="C1589" s="25" t="s">
        <v>1979</v>
      </c>
      <c r="D1589" s="26"/>
      <c r="E1589" s="26" t="s">
        <v>12</v>
      </c>
      <c r="F1589" s="26"/>
      <c r="G1589" s="25" t="s">
        <v>1930</v>
      </c>
      <c r="H1589" s="25" t="s">
        <v>1931</v>
      </c>
    </row>
    <row r="1590" customFormat="false" ht="22.5" hidden="false" customHeight="true" outlineLevel="0" collapsed="false">
      <c r="A1590" s="14" t="n">
        <f aca="false">A1589+1</f>
        <v>1587</v>
      </c>
      <c r="B1590" s="24" t="s">
        <v>1938</v>
      </c>
      <c r="C1590" s="25" t="s">
        <v>1980</v>
      </c>
      <c r="D1590" s="26"/>
      <c r="E1590" s="26" t="s">
        <v>12</v>
      </c>
      <c r="F1590" s="26"/>
      <c r="G1590" s="25" t="s">
        <v>1930</v>
      </c>
      <c r="H1590" s="25" t="s">
        <v>1931</v>
      </c>
    </row>
    <row r="1591" customFormat="false" ht="22.5" hidden="false" customHeight="true" outlineLevel="0" collapsed="false">
      <c r="A1591" s="14" t="n">
        <f aca="false">A1590+1</f>
        <v>1588</v>
      </c>
      <c r="B1591" s="24" t="s">
        <v>1938</v>
      </c>
      <c r="C1591" s="25" t="s">
        <v>1981</v>
      </c>
      <c r="D1591" s="26"/>
      <c r="E1591" s="26" t="s">
        <v>12</v>
      </c>
      <c r="F1591" s="26"/>
      <c r="G1591" s="25" t="s">
        <v>1930</v>
      </c>
      <c r="H1591" s="25" t="s">
        <v>1931</v>
      </c>
    </row>
    <row r="1592" customFormat="false" ht="22.5" hidden="false" customHeight="true" outlineLevel="0" collapsed="false">
      <c r="A1592" s="14" t="n">
        <f aca="false">A1591+1</f>
        <v>1589</v>
      </c>
      <c r="B1592" s="24" t="s">
        <v>1938</v>
      </c>
      <c r="C1592" s="25" t="s">
        <v>1982</v>
      </c>
      <c r="D1592" s="26"/>
      <c r="E1592" s="26" t="s">
        <v>12</v>
      </c>
      <c r="F1592" s="26"/>
      <c r="G1592" s="25" t="s">
        <v>1930</v>
      </c>
      <c r="H1592" s="25" t="s">
        <v>1931</v>
      </c>
    </row>
    <row r="1593" customFormat="false" ht="22.5" hidden="false" customHeight="true" outlineLevel="0" collapsed="false">
      <c r="A1593" s="14" t="n">
        <f aca="false">A1592+1</f>
        <v>1590</v>
      </c>
      <c r="B1593" s="24" t="s">
        <v>1938</v>
      </c>
      <c r="C1593" s="25" t="s">
        <v>1983</v>
      </c>
      <c r="D1593" s="26"/>
      <c r="E1593" s="26" t="s">
        <v>12</v>
      </c>
      <c r="F1593" s="26"/>
      <c r="G1593" s="25" t="s">
        <v>1930</v>
      </c>
      <c r="H1593" s="25" t="s">
        <v>1931</v>
      </c>
    </row>
    <row r="1594" customFormat="false" ht="22.5" hidden="false" customHeight="true" outlineLevel="0" collapsed="false">
      <c r="A1594" s="14" t="n">
        <f aca="false">A1593+1</f>
        <v>1591</v>
      </c>
      <c r="B1594" s="24" t="s">
        <v>1938</v>
      </c>
      <c r="C1594" s="25" t="s">
        <v>1984</v>
      </c>
      <c r="D1594" s="26"/>
      <c r="E1594" s="26" t="s">
        <v>12</v>
      </c>
      <c r="F1594" s="26"/>
      <c r="G1594" s="25" t="s">
        <v>1930</v>
      </c>
      <c r="H1594" s="25" t="s">
        <v>1931</v>
      </c>
    </row>
    <row r="1595" customFormat="false" ht="22.5" hidden="false" customHeight="true" outlineLevel="0" collapsed="false">
      <c r="A1595" s="14" t="n">
        <f aca="false">A1594+1</f>
        <v>1592</v>
      </c>
      <c r="B1595" s="24" t="s">
        <v>1938</v>
      </c>
      <c r="C1595" s="25" t="s">
        <v>1985</v>
      </c>
      <c r="D1595" s="26"/>
      <c r="E1595" s="26" t="s">
        <v>12</v>
      </c>
      <c r="F1595" s="26"/>
      <c r="G1595" s="25" t="s">
        <v>1930</v>
      </c>
      <c r="H1595" s="25" t="s">
        <v>1931</v>
      </c>
    </row>
    <row r="1596" customFormat="false" ht="22.5" hidden="false" customHeight="true" outlineLevel="0" collapsed="false">
      <c r="A1596" s="14" t="n">
        <f aca="false">A1595+1</f>
        <v>1593</v>
      </c>
      <c r="B1596" s="24" t="s">
        <v>1938</v>
      </c>
      <c r="C1596" s="25" t="s">
        <v>1986</v>
      </c>
      <c r="D1596" s="26"/>
      <c r="E1596" s="26" t="s">
        <v>12</v>
      </c>
      <c r="F1596" s="26"/>
      <c r="G1596" s="25" t="s">
        <v>1930</v>
      </c>
      <c r="H1596" s="25" t="s">
        <v>1931</v>
      </c>
    </row>
    <row r="1597" customFormat="false" ht="22.5" hidden="false" customHeight="true" outlineLevel="0" collapsed="false">
      <c r="A1597" s="14" t="n">
        <f aca="false">A1596+1</f>
        <v>1594</v>
      </c>
      <c r="B1597" s="24" t="s">
        <v>1938</v>
      </c>
      <c r="C1597" s="25" t="s">
        <v>1987</v>
      </c>
      <c r="D1597" s="26"/>
      <c r="E1597" s="26" t="s">
        <v>12</v>
      </c>
      <c r="F1597" s="26"/>
      <c r="G1597" s="25" t="s">
        <v>1930</v>
      </c>
      <c r="H1597" s="25" t="s">
        <v>1931</v>
      </c>
    </row>
    <row r="1598" customFormat="false" ht="22.5" hidden="false" customHeight="true" outlineLevel="0" collapsed="false">
      <c r="A1598" s="14" t="n">
        <f aca="false">A1597+1</f>
        <v>1595</v>
      </c>
      <c r="B1598" s="24" t="s">
        <v>1938</v>
      </c>
      <c r="C1598" s="25" t="s">
        <v>1988</v>
      </c>
      <c r="D1598" s="26"/>
      <c r="E1598" s="26" t="s">
        <v>12</v>
      </c>
      <c r="F1598" s="26"/>
      <c r="G1598" s="25" t="s">
        <v>1930</v>
      </c>
      <c r="H1598" s="25" t="s">
        <v>1931</v>
      </c>
    </row>
    <row r="1599" customFormat="false" ht="22.5" hidden="false" customHeight="true" outlineLevel="0" collapsed="false">
      <c r="A1599" s="14" t="n">
        <f aca="false">A1598+1</f>
        <v>1596</v>
      </c>
      <c r="B1599" s="24" t="s">
        <v>1938</v>
      </c>
      <c r="C1599" s="25" t="s">
        <v>1989</v>
      </c>
      <c r="D1599" s="26"/>
      <c r="E1599" s="26" t="s">
        <v>12</v>
      </c>
      <c r="F1599" s="26"/>
      <c r="G1599" s="25" t="s">
        <v>1930</v>
      </c>
      <c r="H1599" s="25" t="s">
        <v>1931</v>
      </c>
    </row>
    <row r="1600" customFormat="false" ht="22.5" hidden="false" customHeight="true" outlineLevel="0" collapsed="false">
      <c r="A1600" s="14" t="n">
        <f aca="false">A1599+1</f>
        <v>1597</v>
      </c>
      <c r="B1600" s="24" t="s">
        <v>1938</v>
      </c>
      <c r="C1600" s="25" t="s">
        <v>1990</v>
      </c>
      <c r="D1600" s="26"/>
      <c r="E1600" s="26" t="s">
        <v>12</v>
      </c>
      <c r="F1600" s="26"/>
      <c r="G1600" s="25" t="s">
        <v>1930</v>
      </c>
      <c r="H1600" s="25" t="s">
        <v>1931</v>
      </c>
    </row>
    <row r="1601" customFormat="false" ht="22.5" hidden="false" customHeight="true" outlineLevel="0" collapsed="false">
      <c r="A1601" s="14" t="n">
        <f aca="false">A1600+1</f>
        <v>1598</v>
      </c>
      <c r="B1601" s="24" t="s">
        <v>1938</v>
      </c>
      <c r="C1601" s="25" t="s">
        <v>1991</v>
      </c>
      <c r="D1601" s="26"/>
      <c r="E1601" s="26" t="s">
        <v>12</v>
      </c>
      <c r="F1601" s="26"/>
      <c r="G1601" s="25" t="s">
        <v>1930</v>
      </c>
      <c r="H1601" s="25" t="s">
        <v>1931</v>
      </c>
    </row>
    <row r="1602" customFormat="false" ht="22.5" hidden="false" customHeight="true" outlineLevel="0" collapsed="false">
      <c r="A1602" s="14" t="n">
        <f aca="false">A1601+1</f>
        <v>1599</v>
      </c>
      <c r="B1602" s="24" t="s">
        <v>1938</v>
      </c>
      <c r="C1602" s="25" t="s">
        <v>1992</v>
      </c>
      <c r="D1602" s="26"/>
      <c r="E1602" s="26" t="s">
        <v>12</v>
      </c>
      <c r="F1602" s="26"/>
      <c r="G1602" s="25" t="s">
        <v>1930</v>
      </c>
      <c r="H1602" s="25" t="s">
        <v>1931</v>
      </c>
    </row>
    <row r="1603" customFormat="false" ht="22.5" hidden="false" customHeight="true" outlineLevel="0" collapsed="false">
      <c r="A1603" s="14" t="n">
        <f aca="false">A1602+1</f>
        <v>1600</v>
      </c>
      <c r="B1603" s="24" t="s">
        <v>1938</v>
      </c>
      <c r="C1603" s="25" t="s">
        <v>1993</v>
      </c>
      <c r="D1603" s="26"/>
      <c r="E1603" s="26" t="s">
        <v>12</v>
      </c>
      <c r="F1603" s="26"/>
      <c r="G1603" s="25" t="s">
        <v>1930</v>
      </c>
      <c r="H1603" s="25" t="s">
        <v>1931</v>
      </c>
    </row>
    <row r="1604" customFormat="false" ht="22.5" hidden="false" customHeight="true" outlineLevel="0" collapsed="false">
      <c r="A1604" s="14" t="n">
        <f aca="false">A1603+1</f>
        <v>1601</v>
      </c>
      <c r="B1604" s="24" t="s">
        <v>1938</v>
      </c>
      <c r="C1604" s="25" t="s">
        <v>1994</v>
      </c>
      <c r="D1604" s="26"/>
      <c r="E1604" s="26" t="s">
        <v>12</v>
      </c>
      <c r="F1604" s="26"/>
      <c r="G1604" s="25" t="s">
        <v>1930</v>
      </c>
      <c r="H1604" s="25" t="s">
        <v>1931</v>
      </c>
    </row>
    <row r="1605" customFormat="false" ht="22.5" hidden="false" customHeight="true" outlineLevel="0" collapsed="false">
      <c r="A1605" s="14" t="n">
        <f aca="false">A1604+1</f>
        <v>1602</v>
      </c>
      <c r="B1605" s="24" t="s">
        <v>1938</v>
      </c>
      <c r="C1605" s="25" t="s">
        <v>1995</v>
      </c>
      <c r="D1605" s="26"/>
      <c r="E1605" s="26" t="s">
        <v>12</v>
      </c>
      <c r="F1605" s="26"/>
      <c r="G1605" s="25" t="s">
        <v>1930</v>
      </c>
      <c r="H1605" s="25" t="s">
        <v>1931</v>
      </c>
    </row>
    <row r="1606" customFormat="false" ht="22.5" hidden="false" customHeight="true" outlineLevel="0" collapsed="false">
      <c r="A1606" s="14" t="n">
        <f aca="false">A1605+1</f>
        <v>1603</v>
      </c>
      <c r="B1606" s="24" t="s">
        <v>1938</v>
      </c>
      <c r="C1606" s="25" t="s">
        <v>1996</v>
      </c>
      <c r="D1606" s="26"/>
      <c r="E1606" s="26" t="s">
        <v>12</v>
      </c>
      <c r="F1606" s="26"/>
      <c r="G1606" s="25" t="s">
        <v>1930</v>
      </c>
      <c r="H1606" s="25" t="s">
        <v>1931</v>
      </c>
    </row>
    <row r="1607" customFormat="false" ht="22.5" hidden="false" customHeight="true" outlineLevel="0" collapsed="false">
      <c r="A1607" s="14" t="n">
        <f aca="false">A1606+1</f>
        <v>1604</v>
      </c>
      <c r="B1607" s="24" t="s">
        <v>1938</v>
      </c>
      <c r="C1607" s="25" t="s">
        <v>1997</v>
      </c>
      <c r="D1607" s="26"/>
      <c r="E1607" s="26" t="s">
        <v>12</v>
      </c>
      <c r="F1607" s="26"/>
      <c r="G1607" s="25" t="s">
        <v>1930</v>
      </c>
      <c r="H1607" s="25" t="s">
        <v>1931</v>
      </c>
    </row>
    <row r="1608" customFormat="false" ht="22.5" hidden="false" customHeight="true" outlineLevel="0" collapsed="false">
      <c r="A1608" s="14" t="n">
        <f aca="false">A1607+1</f>
        <v>1605</v>
      </c>
      <c r="B1608" s="24" t="s">
        <v>1938</v>
      </c>
      <c r="C1608" s="25" t="s">
        <v>1998</v>
      </c>
      <c r="D1608" s="26"/>
      <c r="E1608" s="26" t="s">
        <v>12</v>
      </c>
      <c r="F1608" s="26"/>
      <c r="G1608" s="25" t="s">
        <v>1930</v>
      </c>
      <c r="H1608" s="25" t="s">
        <v>1931</v>
      </c>
    </row>
    <row r="1609" customFormat="false" ht="22.5" hidden="false" customHeight="true" outlineLevel="0" collapsed="false">
      <c r="A1609" s="14" t="n">
        <f aca="false">A1608+1</f>
        <v>1606</v>
      </c>
      <c r="B1609" s="24" t="s">
        <v>1938</v>
      </c>
      <c r="C1609" s="25" t="s">
        <v>1999</v>
      </c>
      <c r="D1609" s="26"/>
      <c r="E1609" s="26" t="s">
        <v>12</v>
      </c>
      <c r="F1609" s="26"/>
      <c r="G1609" s="25" t="s">
        <v>1930</v>
      </c>
      <c r="H1609" s="25" t="s">
        <v>1931</v>
      </c>
    </row>
    <row r="1610" customFormat="false" ht="22.5" hidden="false" customHeight="true" outlineLevel="0" collapsed="false">
      <c r="A1610" s="14" t="n">
        <f aca="false">A1609+1</f>
        <v>1607</v>
      </c>
      <c r="B1610" s="24" t="s">
        <v>1938</v>
      </c>
      <c r="C1610" s="25" t="s">
        <v>2000</v>
      </c>
      <c r="D1610" s="26"/>
      <c r="E1610" s="26" t="s">
        <v>12</v>
      </c>
      <c r="F1610" s="26"/>
      <c r="G1610" s="25" t="s">
        <v>1930</v>
      </c>
      <c r="H1610" s="25" t="s">
        <v>1931</v>
      </c>
    </row>
    <row r="1611" customFormat="false" ht="22.5" hidden="false" customHeight="true" outlineLevel="0" collapsed="false">
      <c r="A1611" s="14" t="n">
        <f aca="false">A1610+1</f>
        <v>1608</v>
      </c>
      <c r="B1611" s="24" t="s">
        <v>1938</v>
      </c>
      <c r="C1611" s="25" t="s">
        <v>2001</v>
      </c>
      <c r="D1611" s="26"/>
      <c r="E1611" s="26" t="s">
        <v>12</v>
      </c>
      <c r="F1611" s="26"/>
      <c r="G1611" s="25" t="s">
        <v>1930</v>
      </c>
      <c r="H1611" s="25" t="s">
        <v>1931</v>
      </c>
    </row>
    <row r="1612" customFormat="false" ht="22.5" hidden="false" customHeight="true" outlineLevel="0" collapsed="false">
      <c r="A1612" s="14" t="n">
        <f aca="false">A1611+1</f>
        <v>1609</v>
      </c>
      <c r="B1612" s="24" t="s">
        <v>1938</v>
      </c>
      <c r="C1612" s="25" t="s">
        <v>2002</v>
      </c>
      <c r="D1612" s="26"/>
      <c r="E1612" s="26" t="s">
        <v>12</v>
      </c>
      <c r="F1612" s="26"/>
      <c r="G1612" s="25" t="s">
        <v>1930</v>
      </c>
      <c r="H1612" s="25" t="s">
        <v>1931</v>
      </c>
    </row>
    <row r="1613" customFormat="false" ht="22.5" hidden="false" customHeight="true" outlineLevel="0" collapsed="false">
      <c r="A1613" s="14" t="n">
        <f aca="false">A1612+1</f>
        <v>1610</v>
      </c>
      <c r="B1613" s="24" t="s">
        <v>1938</v>
      </c>
      <c r="C1613" s="25" t="s">
        <v>2003</v>
      </c>
      <c r="D1613" s="26" t="s">
        <v>12</v>
      </c>
      <c r="E1613" s="26" t="s">
        <v>12</v>
      </c>
      <c r="F1613" s="26"/>
      <c r="G1613" s="25" t="s">
        <v>1930</v>
      </c>
      <c r="H1613" s="25" t="s">
        <v>1931</v>
      </c>
    </row>
    <row r="1614" customFormat="false" ht="22.5" hidden="false" customHeight="true" outlineLevel="0" collapsed="false">
      <c r="A1614" s="14" t="n">
        <f aca="false">A1613+1</f>
        <v>1611</v>
      </c>
      <c r="B1614" s="24" t="s">
        <v>2004</v>
      </c>
      <c r="C1614" s="25" t="s">
        <v>2005</v>
      </c>
      <c r="D1614" s="26"/>
      <c r="E1614" s="26" t="s">
        <v>12</v>
      </c>
      <c r="F1614" s="26"/>
      <c r="G1614" s="25" t="s">
        <v>1930</v>
      </c>
      <c r="H1614" s="25" t="s">
        <v>1931</v>
      </c>
    </row>
    <row r="1615" customFormat="false" ht="22.5" hidden="false" customHeight="true" outlineLevel="0" collapsed="false">
      <c r="A1615" s="14" t="n">
        <f aca="false">A1614+1</f>
        <v>1612</v>
      </c>
      <c r="B1615" s="24" t="s">
        <v>2004</v>
      </c>
      <c r="C1615" s="25" t="s">
        <v>2006</v>
      </c>
      <c r="D1615" s="26"/>
      <c r="E1615" s="26" t="s">
        <v>12</v>
      </c>
      <c r="F1615" s="26"/>
      <c r="G1615" s="25" t="s">
        <v>1930</v>
      </c>
      <c r="H1615" s="25" t="s">
        <v>1931</v>
      </c>
    </row>
    <row r="1616" customFormat="false" ht="22.5" hidden="false" customHeight="true" outlineLevel="0" collapsed="false">
      <c r="A1616" s="14" t="n">
        <f aca="false">A1615+1</f>
        <v>1613</v>
      </c>
      <c r="B1616" s="24" t="s">
        <v>2004</v>
      </c>
      <c r="C1616" s="25" t="s">
        <v>2007</v>
      </c>
      <c r="D1616" s="26"/>
      <c r="E1616" s="26" t="s">
        <v>12</v>
      </c>
      <c r="F1616" s="26"/>
      <c r="G1616" s="25" t="s">
        <v>1930</v>
      </c>
      <c r="H1616" s="25" t="s">
        <v>1931</v>
      </c>
    </row>
    <row r="1617" customFormat="false" ht="22.5" hidden="false" customHeight="true" outlineLevel="0" collapsed="false">
      <c r="A1617" s="14" t="n">
        <f aca="false">A1616+1</f>
        <v>1614</v>
      </c>
      <c r="B1617" s="24" t="s">
        <v>2004</v>
      </c>
      <c r="C1617" s="25" t="s">
        <v>2008</v>
      </c>
      <c r="D1617" s="26"/>
      <c r="E1617" s="26" t="s">
        <v>12</v>
      </c>
      <c r="F1617" s="26"/>
      <c r="G1617" s="25" t="s">
        <v>1930</v>
      </c>
      <c r="H1617" s="25" t="s">
        <v>1931</v>
      </c>
    </row>
    <row r="1618" customFormat="false" ht="22.5" hidden="false" customHeight="true" outlineLevel="0" collapsed="false">
      <c r="A1618" s="14" t="n">
        <f aca="false">A1617+1</f>
        <v>1615</v>
      </c>
      <c r="B1618" s="24" t="s">
        <v>2004</v>
      </c>
      <c r="C1618" s="25" t="s">
        <v>2009</v>
      </c>
      <c r="D1618" s="26"/>
      <c r="E1618" s="26" t="s">
        <v>12</v>
      </c>
      <c r="F1618" s="26"/>
      <c r="G1618" s="25" t="s">
        <v>1930</v>
      </c>
      <c r="H1618" s="25" t="s">
        <v>1931</v>
      </c>
    </row>
    <row r="1619" customFormat="false" ht="22.5" hidden="false" customHeight="true" outlineLevel="0" collapsed="false">
      <c r="A1619" s="14" t="n">
        <f aca="false">A1618+1</f>
        <v>1616</v>
      </c>
      <c r="B1619" s="24" t="s">
        <v>2004</v>
      </c>
      <c r="C1619" s="25" t="s">
        <v>2010</v>
      </c>
      <c r="D1619" s="26"/>
      <c r="E1619" s="26" t="s">
        <v>12</v>
      </c>
      <c r="F1619" s="26"/>
      <c r="G1619" s="25" t="s">
        <v>1930</v>
      </c>
      <c r="H1619" s="25" t="s">
        <v>1931</v>
      </c>
    </row>
    <row r="1620" customFormat="false" ht="22.5" hidden="false" customHeight="true" outlineLevel="0" collapsed="false">
      <c r="A1620" s="14" t="n">
        <f aca="false">A1619+1</f>
        <v>1617</v>
      </c>
      <c r="B1620" s="18" t="s">
        <v>2011</v>
      </c>
      <c r="C1620" s="22" t="s">
        <v>2012</v>
      </c>
      <c r="D1620" s="16"/>
      <c r="E1620" s="16" t="s">
        <v>12</v>
      </c>
      <c r="F1620" s="16"/>
      <c r="G1620" s="17" t="s">
        <v>1930</v>
      </c>
      <c r="H1620" s="18" t="s">
        <v>2013</v>
      </c>
    </row>
    <row r="1621" customFormat="false" ht="22.5" hidden="false" customHeight="true" outlineLevel="0" collapsed="false">
      <c r="A1621" s="14" t="n">
        <f aca="false">A1620+1</f>
        <v>1618</v>
      </c>
      <c r="B1621" s="18" t="s">
        <v>2011</v>
      </c>
      <c r="C1621" s="22" t="s">
        <v>2014</v>
      </c>
      <c r="D1621" s="16"/>
      <c r="E1621" s="16" t="s">
        <v>12</v>
      </c>
      <c r="F1621" s="16"/>
      <c r="G1621" s="17" t="s">
        <v>1930</v>
      </c>
      <c r="H1621" s="18" t="s">
        <v>2013</v>
      </c>
    </row>
    <row r="1622" customFormat="false" ht="22.5" hidden="false" customHeight="true" outlineLevel="0" collapsed="false">
      <c r="A1622" s="14" t="n">
        <f aca="false">A1621+1</f>
        <v>1619</v>
      </c>
      <c r="B1622" s="18" t="s">
        <v>2011</v>
      </c>
      <c r="C1622" s="22" t="s">
        <v>2015</v>
      </c>
      <c r="D1622" s="16"/>
      <c r="E1622" s="16" t="s">
        <v>12</v>
      </c>
      <c r="F1622" s="16"/>
      <c r="G1622" s="17" t="s">
        <v>1930</v>
      </c>
      <c r="H1622" s="18" t="s">
        <v>2013</v>
      </c>
    </row>
    <row r="1623" customFormat="false" ht="22.5" hidden="false" customHeight="true" outlineLevel="0" collapsed="false">
      <c r="A1623" s="14" t="n">
        <f aca="false">A1622+1</f>
        <v>1620</v>
      </c>
      <c r="B1623" s="18" t="s">
        <v>2011</v>
      </c>
      <c r="C1623" s="22" t="s">
        <v>2016</v>
      </c>
      <c r="D1623" s="16"/>
      <c r="E1623" s="16" t="s">
        <v>12</v>
      </c>
      <c r="F1623" s="16"/>
      <c r="G1623" s="17" t="s">
        <v>1930</v>
      </c>
      <c r="H1623" s="18" t="s">
        <v>2013</v>
      </c>
    </row>
    <row r="1624" customFormat="false" ht="22.5" hidden="false" customHeight="true" outlineLevel="0" collapsed="false">
      <c r="A1624" s="14" t="n">
        <f aca="false">A1623+1</f>
        <v>1621</v>
      </c>
      <c r="B1624" s="24" t="s">
        <v>2017</v>
      </c>
      <c r="C1624" s="25" t="s">
        <v>2018</v>
      </c>
      <c r="D1624" s="26" t="s">
        <v>12</v>
      </c>
      <c r="E1624" s="26" t="s">
        <v>12</v>
      </c>
      <c r="F1624" s="26"/>
      <c r="G1624" s="25" t="s">
        <v>1930</v>
      </c>
      <c r="H1624" s="18" t="s">
        <v>2013</v>
      </c>
    </row>
    <row r="1625" customFormat="false" ht="22.5" hidden="false" customHeight="true" outlineLevel="0" collapsed="false">
      <c r="A1625" s="14" t="n">
        <f aca="false">A1624+1</f>
        <v>1622</v>
      </c>
      <c r="B1625" s="24" t="s">
        <v>2019</v>
      </c>
      <c r="C1625" s="25" t="s">
        <v>2020</v>
      </c>
      <c r="D1625" s="26"/>
      <c r="E1625" s="26" t="s">
        <v>12</v>
      </c>
      <c r="F1625" s="26"/>
      <c r="G1625" s="25" t="s">
        <v>1930</v>
      </c>
      <c r="H1625" s="25" t="s">
        <v>2021</v>
      </c>
    </row>
    <row r="1626" customFormat="false" ht="22.5" hidden="false" customHeight="true" outlineLevel="0" collapsed="false">
      <c r="A1626" s="14" t="n">
        <f aca="false">A1625+1</f>
        <v>1623</v>
      </c>
      <c r="B1626" s="24" t="s">
        <v>2022</v>
      </c>
      <c r="C1626" s="25" t="s">
        <v>2023</v>
      </c>
      <c r="D1626" s="26"/>
      <c r="E1626" s="26" t="s">
        <v>12</v>
      </c>
      <c r="F1626" s="26"/>
      <c r="G1626" s="25" t="s">
        <v>1930</v>
      </c>
      <c r="H1626" s="25" t="s">
        <v>2021</v>
      </c>
    </row>
    <row r="1627" customFormat="false" ht="22.5" hidden="false" customHeight="true" outlineLevel="0" collapsed="false">
      <c r="A1627" s="14" t="n">
        <f aca="false">A1626+1</f>
        <v>1624</v>
      </c>
      <c r="B1627" s="24" t="s">
        <v>2024</v>
      </c>
      <c r="C1627" s="25" t="s">
        <v>2025</v>
      </c>
      <c r="D1627" s="26" t="s">
        <v>12</v>
      </c>
      <c r="E1627" s="26"/>
      <c r="F1627" s="26"/>
      <c r="G1627" s="25" t="s">
        <v>1930</v>
      </c>
      <c r="H1627" s="25" t="s">
        <v>2021</v>
      </c>
    </row>
    <row r="1628" customFormat="false" ht="22.5" hidden="false" customHeight="true" outlineLevel="0" collapsed="false">
      <c r="A1628" s="14" t="n">
        <f aca="false">A1627+1</f>
        <v>1625</v>
      </c>
      <c r="B1628" s="24" t="s">
        <v>2024</v>
      </c>
      <c r="C1628" s="25" t="s">
        <v>2026</v>
      </c>
      <c r="D1628" s="26" t="s">
        <v>12</v>
      </c>
      <c r="E1628" s="26"/>
      <c r="F1628" s="26"/>
      <c r="G1628" s="25" t="s">
        <v>1930</v>
      </c>
      <c r="H1628" s="25" t="s">
        <v>2021</v>
      </c>
    </row>
    <row r="1629" customFormat="false" ht="22.5" hidden="false" customHeight="true" outlineLevel="0" collapsed="false">
      <c r="A1629" s="14" t="n">
        <f aca="false">A1628+1</f>
        <v>1626</v>
      </c>
      <c r="B1629" s="24" t="s">
        <v>2027</v>
      </c>
      <c r="C1629" s="25" t="s">
        <v>2028</v>
      </c>
      <c r="D1629" s="26"/>
      <c r="E1629" s="26" t="s">
        <v>12</v>
      </c>
      <c r="F1629" s="26"/>
      <c r="G1629" s="25" t="s">
        <v>1930</v>
      </c>
      <c r="H1629" s="25" t="s">
        <v>2021</v>
      </c>
    </row>
    <row r="1630" customFormat="false" ht="22.5" hidden="false" customHeight="true" outlineLevel="0" collapsed="false">
      <c r="A1630" s="14" t="n">
        <f aca="false">A1629+1</f>
        <v>1627</v>
      </c>
      <c r="B1630" s="24" t="s">
        <v>2027</v>
      </c>
      <c r="C1630" s="25" t="s">
        <v>2029</v>
      </c>
      <c r="D1630" s="26"/>
      <c r="E1630" s="26" t="s">
        <v>12</v>
      </c>
      <c r="F1630" s="26"/>
      <c r="G1630" s="25" t="s">
        <v>1930</v>
      </c>
      <c r="H1630" s="25" t="s">
        <v>2021</v>
      </c>
    </row>
    <row r="1631" customFormat="false" ht="22.5" hidden="false" customHeight="true" outlineLevel="0" collapsed="false">
      <c r="A1631" s="14" t="n">
        <f aca="false">A1630+1</f>
        <v>1628</v>
      </c>
      <c r="B1631" s="24" t="s">
        <v>2030</v>
      </c>
      <c r="C1631" s="25" t="s">
        <v>2031</v>
      </c>
      <c r="D1631" s="26"/>
      <c r="E1631" s="26" t="s">
        <v>12</v>
      </c>
      <c r="F1631" s="26"/>
      <c r="G1631" s="25" t="s">
        <v>1930</v>
      </c>
      <c r="H1631" s="25" t="s">
        <v>2021</v>
      </c>
    </row>
    <row r="1632" customFormat="false" ht="22.5" hidden="false" customHeight="true" outlineLevel="0" collapsed="false">
      <c r="A1632" s="14" t="n">
        <f aca="false">A1631+1</f>
        <v>1629</v>
      </c>
      <c r="B1632" s="24" t="s">
        <v>2030</v>
      </c>
      <c r="C1632" s="25" t="s">
        <v>2032</v>
      </c>
      <c r="D1632" s="26"/>
      <c r="E1632" s="26" t="s">
        <v>12</v>
      </c>
      <c r="F1632" s="26"/>
      <c r="G1632" s="25" t="s">
        <v>1930</v>
      </c>
      <c r="H1632" s="25" t="s">
        <v>2021</v>
      </c>
    </row>
    <row r="1633" customFormat="false" ht="22.5" hidden="false" customHeight="true" outlineLevel="0" collapsed="false">
      <c r="A1633" s="14" t="n">
        <f aca="false">A1632+1</f>
        <v>1630</v>
      </c>
      <c r="B1633" s="24" t="s">
        <v>2030</v>
      </c>
      <c r="C1633" s="25" t="s">
        <v>2033</v>
      </c>
      <c r="D1633" s="26"/>
      <c r="E1633" s="26" t="s">
        <v>12</v>
      </c>
      <c r="F1633" s="26"/>
      <c r="G1633" s="25" t="s">
        <v>1930</v>
      </c>
      <c r="H1633" s="25" t="s">
        <v>2021</v>
      </c>
    </row>
    <row r="1634" customFormat="false" ht="22.5" hidden="false" customHeight="true" outlineLevel="0" collapsed="false">
      <c r="A1634" s="14" t="n">
        <f aca="false">A1633+1</f>
        <v>1631</v>
      </c>
      <c r="B1634" s="24" t="s">
        <v>2030</v>
      </c>
      <c r="C1634" s="25" t="s">
        <v>2034</v>
      </c>
      <c r="D1634" s="26"/>
      <c r="E1634" s="26" t="s">
        <v>12</v>
      </c>
      <c r="F1634" s="26"/>
      <c r="G1634" s="25" t="s">
        <v>1930</v>
      </c>
      <c r="H1634" s="25" t="s">
        <v>2021</v>
      </c>
    </row>
    <row r="1635" customFormat="false" ht="22.5" hidden="false" customHeight="true" outlineLevel="0" collapsed="false">
      <c r="A1635" s="14" t="n">
        <f aca="false">A1634+1</f>
        <v>1632</v>
      </c>
      <c r="B1635" s="24" t="s">
        <v>2030</v>
      </c>
      <c r="C1635" s="25" t="s">
        <v>2035</v>
      </c>
      <c r="D1635" s="26"/>
      <c r="E1635" s="26" t="s">
        <v>12</v>
      </c>
      <c r="F1635" s="26"/>
      <c r="G1635" s="25" t="s">
        <v>1930</v>
      </c>
      <c r="H1635" s="25" t="s">
        <v>2021</v>
      </c>
    </row>
    <row r="1636" customFormat="false" ht="22.5" hidden="false" customHeight="true" outlineLevel="0" collapsed="false">
      <c r="A1636" s="14" t="n">
        <f aca="false">A1635+1</f>
        <v>1633</v>
      </c>
      <c r="B1636" s="24" t="s">
        <v>2036</v>
      </c>
      <c r="C1636" s="25" t="s">
        <v>2037</v>
      </c>
      <c r="D1636" s="26"/>
      <c r="E1636" s="26" t="s">
        <v>12</v>
      </c>
      <c r="F1636" s="26"/>
      <c r="G1636" s="25" t="s">
        <v>1930</v>
      </c>
      <c r="H1636" s="25" t="s">
        <v>2021</v>
      </c>
    </row>
    <row r="1637" customFormat="false" ht="22.5" hidden="false" customHeight="true" outlineLevel="0" collapsed="false">
      <c r="A1637" s="14" t="n">
        <f aca="false">A1636+1</f>
        <v>1634</v>
      </c>
      <c r="B1637" s="24" t="s">
        <v>2036</v>
      </c>
      <c r="C1637" s="25" t="s">
        <v>2038</v>
      </c>
      <c r="D1637" s="26"/>
      <c r="E1637" s="26" t="s">
        <v>12</v>
      </c>
      <c r="F1637" s="26"/>
      <c r="G1637" s="25" t="s">
        <v>1930</v>
      </c>
      <c r="H1637" s="25" t="s">
        <v>2021</v>
      </c>
    </row>
    <row r="1638" customFormat="false" ht="22.5" hidden="false" customHeight="true" outlineLevel="0" collapsed="false">
      <c r="A1638" s="14" t="n">
        <f aca="false">A1637+1</f>
        <v>1635</v>
      </c>
      <c r="B1638" s="24" t="s">
        <v>2036</v>
      </c>
      <c r="C1638" s="25" t="s">
        <v>2039</v>
      </c>
      <c r="D1638" s="26"/>
      <c r="E1638" s="26" t="s">
        <v>12</v>
      </c>
      <c r="F1638" s="26"/>
      <c r="G1638" s="25" t="s">
        <v>1930</v>
      </c>
      <c r="H1638" s="25" t="s">
        <v>2021</v>
      </c>
    </row>
    <row r="1639" customFormat="false" ht="22.5" hidden="false" customHeight="true" outlineLevel="0" collapsed="false">
      <c r="A1639" s="14" t="n">
        <f aca="false">A1638+1</f>
        <v>1636</v>
      </c>
      <c r="B1639" s="24" t="s">
        <v>2040</v>
      </c>
      <c r="C1639" s="25" t="s">
        <v>2041</v>
      </c>
      <c r="D1639" s="26"/>
      <c r="E1639" s="26" t="s">
        <v>12</v>
      </c>
      <c r="F1639" s="26"/>
      <c r="G1639" s="25" t="s">
        <v>1930</v>
      </c>
      <c r="H1639" s="25" t="s">
        <v>2021</v>
      </c>
    </row>
    <row r="1640" customFormat="false" ht="22.5" hidden="false" customHeight="true" outlineLevel="0" collapsed="false">
      <c r="A1640" s="14" t="n">
        <f aca="false">A1639+1</f>
        <v>1637</v>
      </c>
      <c r="B1640" s="24" t="s">
        <v>2040</v>
      </c>
      <c r="C1640" s="25" t="s">
        <v>2042</v>
      </c>
      <c r="D1640" s="26"/>
      <c r="E1640" s="26" t="s">
        <v>12</v>
      </c>
      <c r="F1640" s="26"/>
      <c r="G1640" s="25" t="s">
        <v>1930</v>
      </c>
      <c r="H1640" s="25" t="s">
        <v>2021</v>
      </c>
    </row>
    <row r="1641" customFormat="false" ht="22.5" hidden="false" customHeight="true" outlineLevel="0" collapsed="false">
      <c r="A1641" s="14" t="n">
        <f aca="false">A1640+1</f>
        <v>1638</v>
      </c>
      <c r="B1641" s="24" t="s">
        <v>2040</v>
      </c>
      <c r="C1641" s="25" t="s">
        <v>2043</v>
      </c>
      <c r="D1641" s="26"/>
      <c r="E1641" s="26" t="s">
        <v>12</v>
      </c>
      <c r="F1641" s="26"/>
      <c r="G1641" s="25" t="s">
        <v>1930</v>
      </c>
      <c r="H1641" s="25" t="s">
        <v>2021</v>
      </c>
    </row>
    <row r="1642" customFormat="false" ht="22.5" hidden="false" customHeight="true" outlineLevel="0" collapsed="false">
      <c r="A1642" s="14" t="n">
        <f aca="false">A1641+1</f>
        <v>1639</v>
      </c>
      <c r="B1642" s="24" t="s">
        <v>2044</v>
      </c>
      <c r="C1642" s="25" t="s">
        <v>2045</v>
      </c>
      <c r="D1642" s="26"/>
      <c r="E1642" s="26" t="s">
        <v>12</v>
      </c>
      <c r="F1642" s="26"/>
      <c r="G1642" s="25" t="s">
        <v>1930</v>
      </c>
      <c r="H1642" s="25" t="s">
        <v>2021</v>
      </c>
    </row>
    <row r="1643" customFormat="false" ht="22.5" hidden="false" customHeight="true" outlineLevel="0" collapsed="false">
      <c r="A1643" s="14" t="n">
        <f aca="false">A1642+1</f>
        <v>1640</v>
      </c>
      <c r="B1643" s="24" t="s">
        <v>2044</v>
      </c>
      <c r="C1643" s="25" t="s">
        <v>2046</v>
      </c>
      <c r="D1643" s="26"/>
      <c r="E1643" s="26" t="s">
        <v>12</v>
      </c>
      <c r="F1643" s="26"/>
      <c r="G1643" s="25" t="s">
        <v>1930</v>
      </c>
      <c r="H1643" s="25" t="s">
        <v>2021</v>
      </c>
    </row>
    <row r="1644" customFormat="false" ht="22.5" hidden="false" customHeight="true" outlineLevel="0" collapsed="false">
      <c r="A1644" s="14" t="n">
        <f aca="false">A1643+1</f>
        <v>1641</v>
      </c>
      <c r="B1644" s="24" t="s">
        <v>2044</v>
      </c>
      <c r="C1644" s="25" t="s">
        <v>2047</v>
      </c>
      <c r="D1644" s="26"/>
      <c r="E1644" s="26" t="s">
        <v>12</v>
      </c>
      <c r="F1644" s="26"/>
      <c r="G1644" s="25" t="s">
        <v>1930</v>
      </c>
      <c r="H1644" s="25" t="s">
        <v>2021</v>
      </c>
    </row>
    <row r="1645" customFormat="false" ht="22.5" hidden="false" customHeight="true" outlineLevel="0" collapsed="false">
      <c r="A1645" s="14" t="n">
        <f aca="false">A1644+1</f>
        <v>1642</v>
      </c>
      <c r="B1645" s="24" t="s">
        <v>2044</v>
      </c>
      <c r="C1645" s="25" t="s">
        <v>2048</v>
      </c>
      <c r="D1645" s="26"/>
      <c r="E1645" s="26" t="s">
        <v>12</v>
      </c>
      <c r="F1645" s="26"/>
      <c r="G1645" s="25" t="s">
        <v>1930</v>
      </c>
      <c r="H1645" s="25" t="s">
        <v>2021</v>
      </c>
    </row>
    <row r="1646" customFormat="false" ht="22.5" hidden="false" customHeight="true" outlineLevel="0" collapsed="false">
      <c r="A1646" s="14" t="n">
        <f aca="false">A1645+1</f>
        <v>1643</v>
      </c>
      <c r="B1646" s="24" t="s">
        <v>2044</v>
      </c>
      <c r="C1646" s="25" t="s">
        <v>2049</v>
      </c>
      <c r="D1646" s="26"/>
      <c r="E1646" s="26" t="s">
        <v>12</v>
      </c>
      <c r="F1646" s="26"/>
      <c r="G1646" s="25" t="s">
        <v>1930</v>
      </c>
      <c r="H1646" s="25" t="s">
        <v>2021</v>
      </c>
    </row>
    <row r="1647" customFormat="false" ht="22.5" hidden="false" customHeight="true" outlineLevel="0" collapsed="false">
      <c r="A1647" s="14" t="n">
        <f aca="false">A1646+1</f>
        <v>1644</v>
      </c>
      <c r="B1647" s="24" t="s">
        <v>2044</v>
      </c>
      <c r="C1647" s="25" t="s">
        <v>2050</v>
      </c>
      <c r="D1647" s="26"/>
      <c r="E1647" s="26" t="s">
        <v>12</v>
      </c>
      <c r="F1647" s="26"/>
      <c r="G1647" s="25" t="s">
        <v>1930</v>
      </c>
      <c r="H1647" s="25" t="s">
        <v>2021</v>
      </c>
    </row>
    <row r="1648" customFormat="false" ht="22.5" hidden="false" customHeight="true" outlineLevel="0" collapsed="false">
      <c r="A1648" s="14" t="n">
        <f aca="false">A1647+1</f>
        <v>1645</v>
      </c>
      <c r="B1648" s="24" t="s">
        <v>2044</v>
      </c>
      <c r="C1648" s="25" t="s">
        <v>2051</v>
      </c>
      <c r="D1648" s="26"/>
      <c r="E1648" s="26" t="s">
        <v>12</v>
      </c>
      <c r="F1648" s="26"/>
      <c r="G1648" s="25" t="s">
        <v>1930</v>
      </c>
      <c r="H1648" s="25" t="s">
        <v>2021</v>
      </c>
    </row>
    <row r="1649" customFormat="false" ht="22.5" hidden="false" customHeight="true" outlineLevel="0" collapsed="false">
      <c r="A1649" s="14" t="n">
        <f aca="false">A1648+1</f>
        <v>1646</v>
      </c>
      <c r="B1649" s="24" t="s">
        <v>2044</v>
      </c>
      <c r="C1649" s="25" t="s">
        <v>2052</v>
      </c>
      <c r="D1649" s="26"/>
      <c r="E1649" s="26" t="s">
        <v>12</v>
      </c>
      <c r="F1649" s="26"/>
      <c r="G1649" s="25" t="s">
        <v>1930</v>
      </c>
      <c r="H1649" s="25" t="s">
        <v>2021</v>
      </c>
    </row>
    <row r="1650" customFormat="false" ht="22.5" hidden="false" customHeight="true" outlineLevel="0" collapsed="false">
      <c r="A1650" s="14" t="n">
        <f aca="false">A1649+1</f>
        <v>1647</v>
      </c>
      <c r="B1650" s="24" t="s">
        <v>2044</v>
      </c>
      <c r="C1650" s="25" t="s">
        <v>2053</v>
      </c>
      <c r="D1650" s="26"/>
      <c r="E1650" s="26" t="s">
        <v>12</v>
      </c>
      <c r="F1650" s="26"/>
      <c r="G1650" s="25" t="s">
        <v>1930</v>
      </c>
      <c r="H1650" s="25" t="s">
        <v>2021</v>
      </c>
    </row>
    <row r="1651" customFormat="false" ht="22.5" hidden="false" customHeight="true" outlineLevel="0" collapsed="false">
      <c r="A1651" s="14" t="n">
        <f aca="false">A1650+1</f>
        <v>1648</v>
      </c>
      <c r="B1651" s="24" t="s">
        <v>2054</v>
      </c>
      <c r="C1651" s="25" t="s">
        <v>2055</v>
      </c>
      <c r="D1651" s="26"/>
      <c r="E1651" s="26" t="s">
        <v>12</v>
      </c>
      <c r="F1651" s="26"/>
      <c r="G1651" s="25" t="s">
        <v>1930</v>
      </c>
      <c r="H1651" s="25" t="s">
        <v>2021</v>
      </c>
    </row>
    <row r="1652" customFormat="false" ht="22.5" hidden="false" customHeight="true" outlineLevel="0" collapsed="false">
      <c r="A1652" s="14" t="n">
        <f aca="false">A1651+1</f>
        <v>1649</v>
      </c>
      <c r="B1652" s="24" t="s">
        <v>2056</v>
      </c>
      <c r="C1652" s="25" t="s">
        <v>2057</v>
      </c>
      <c r="D1652" s="26"/>
      <c r="E1652" s="26" t="s">
        <v>12</v>
      </c>
      <c r="F1652" s="26"/>
      <c r="G1652" s="25" t="s">
        <v>1930</v>
      </c>
      <c r="H1652" s="25" t="s">
        <v>2021</v>
      </c>
    </row>
    <row r="1653" customFormat="false" ht="22.5" hidden="false" customHeight="true" outlineLevel="0" collapsed="false">
      <c r="A1653" s="14" t="n">
        <f aca="false">A1652+1</f>
        <v>1650</v>
      </c>
      <c r="B1653" s="24" t="s">
        <v>2058</v>
      </c>
      <c r="C1653" s="25" t="s">
        <v>2059</v>
      </c>
      <c r="D1653" s="26"/>
      <c r="E1653" s="26" t="s">
        <v>12</v>
      </c>
      <c r="F1653" s="26"/>
      <c r="G1653" s="25" t="s">
        <v>1930</v>
      </c>
      <c r="H1653" s="25" t="s">
        <v>2021</v>
      </c>
    </row>
    <row r="1654" customFormat="false" ht="22.5" hidden="false" customHeight="true" outlineLevel="0" collapsed="false">
      <c r="A1654" s="14" t="n">
        <f aca="false">A1653+1</f>
        <v>1651</v>
      </c>
      <c r="B1654" s="24" t="s">
        <v>2060</v>
      </c>
      <c r="C1654" s="25" t="s">
        <v>2061</v>
      </c>
      <c r="D1654" s="26"/>
      <c r="E1654" s="26" t="s">
        <v>12</v>
      </c>
      <c r="F1654" s="26"/>
      <c r="G1654" s="25" t="s">
        <v>1930</v>
      </c>
      <c r="H1654" s="25" t="s">
        <v>2021</v>
      </c>
    </row>
    <row r="1655" customFormat="false" ht="22.5" hidden="false" customHeight="true" outlineLevel="0" collapsed="false">
      <c r="A1655" s="14" t="n">
        <f aca="false">A1654+1</f>
        <v>1652</v>
      </c>
      <c r="B1655" s="24" t="s">
        <v>2062</v>
      </c>
      <c r="C1655" s="25" t="s">
        <v>2063</v>
      </c>
      <c r="D1655" s="26"/>
      <c r="E1655" s="26" t="s">
        <v>12</v>
      </c>
      <c r="F1655" s="26"/>
      <c r="G1655" s="25" t="s">
        <v>1930</v>
      </c>
      <c r="H1655" s="25" t="s">
        <v>2021</v>
      </c>
    </row>
    <row r="1656" customFormat="false" ht="22.5" hidden="false" customHeight="true" outlineLevel="0" collapsed="false">
      <c r="A1656" s="14" t="n">
        <f aca="false">A1655+1</f>
        <v>1653</v>
      </c>
      <c r="B1656" s="24" t="s">
        <v>2064</v>
      </c>
      <c r="C1656" s="25" t="s">
        <v>2065</v>
      </c>
      <c r="D1656" s="26"/>
      <c r="E1656" s="26" t="s">
        <v>12</v>
      </c>
      <c r="F1656" s="26"/>
      <c r="G1656" s="25" t="s">
        <v>1930</v>
      </c>
      <c r="H1656" s="25" t="s">
        <v>2021</v>
      </c>
    </row>
    <row r="1657" customFormat="false" ht="22.5" hidden="false" customHeight="true" outlineLevel="0" collapsed="false">
      <c r="A1657" s="14" t="n">
        <f aca="false">A1656+1</f>
        <v>1654</v>
      </c>
      <c r="B1657" s="24" t="s">
        <v>2066</v>
      </c>
      <c r="C1657" s="25" t="s">
        <v>2067</v>
      </c>
      <c r="D1657" s="26"/>
      <c r="E1657" s="26" t="s">
        <v>12</v>
      </c>
      <c r="F1657" s="26"/>
      <c r="G1657" s="25" t="s">
        <v>1930</v>
      </c>
      <c r="H1657" s="25" t="s">
        <v>2068</v>
      </c>
    </row>
    <row r="1658" customFormat="false" ht="22.5" hidden="false" customHeight="true" outlineLevel="0" collapsed="false">
      <c r="A1658" s="14" t="n">
        <f aca="false">A1657+1</f>
        <v>1655</v>
      </c>
      <c r="B1658" s="24" t="s">
        <v>2066</v>
      </c>
      <c r="C1658" s="25" t="s">
        <v>2069</v>
      </c>
      <c r="D1658" s="26"/>
      <c r="E1658" s="26" t="s">
        <v>12</v>
      </c>
      <c r="F1658" s="26"/>
      <c r="G1658" s="25" t="s">
        <v>1930</v>
      </c>
      <c r="H1658" s="25" t="s">
        <v>2068</v>
      </c>
    </row>
    <row r="1659" customFormat="false" ht="22.5" hidden="false" customHeight="true" outlineLevel="0" collapsed="false">
      <c r="A1659" s="14" t="n">
        <f aca="false">A1658+1</f>
        <v>1656</v>
      </c>
      <c r="B1659" s="24" t="s">
        <v>2066</v>
      </c>
      <c r="C1659" s="25" t="s">
        <v>2070</v>
      </c>
      <c r="D1659" s="26"/>
      <c r="E1659" s="26" t="s">
        <v>12</v>
      </c>
      <c r="F1659" s="26"/>
      <c r="G1659" s="25" t="s">
        <v>1930</v>
      </c>
      <c r="H1659" s="25" t="s">
        <v>2068</v>
      </c>
    </row>
    <row r="1660" customFormat="false" ht="22.5" hidden="false" customHeight="true" outlineLevel="0" collapsed="false">
      <c r="A1660" s="14" t="n">
        <f aca="false">A1659+1</f>
        <v>1657</v>
      </c>
      <c r="B1660" s="24" t="s">
        <v>2066</v>
      </c>
      <c r="C1660" s="25" t="s">
        <v>2071</v>
      </c>
      <c r="D1660" s="26"/>
      <c r="E1660" s="26" t="s">
        <v>12</v>
      </c>
      <c r="F1660" s="26"/>
      <c r="G1660" s="25" t="s">
        <v>1930</v>
      </c>
      <c r="H1660" s="25" t="s">
        <v>2068</v>
      </c>
    </row>
    <row r="1661" customFormat="false" ht="22.5" hidden="false" customHeight="true" outlineLevel="0" collapsed="false">
      <c r="A1661" s="14" t="n">
        <f aca="false">A1660+1</f>
        <v>1658</v>
      </c>
      <c r="B1661" s="24" t="s">
        <v>2066</v>
      </c>
      <c r="C1661" s="25" t="s">
        <v>2072</v>
      </c>
      <c r="D1661" s="26"/>
      <c r="E1661" s="26" t="s">
        <v>12</v>
      </c>
      <c r="F1661" s="26"/>
      <c r="G1661" s="25" t="s">
        <v>1930</v>
      </c>
      <c r="H1661" s="25" t="s">
        <v>2068</v>
      </c>
    </row>
    <row r="1662" customFormat="false" ht="22.5" hidden="false" customHeight="true" outlineLevel="0" collapsed="false">
      <c r="A1662" s="14" t="n">
        <f aca="false">A1661+1</f>
        <v>1659</v>
      </c>
      <c r="B1662" s="24" t="s">
        <v>2066</v>
      </c>
      <c r="C1662" s="25" t="s">
        <v>2073</v>
      </c>
      <c r="D1662" s="26"/>
      <c r="E1662" s="26" t="s">
        <v>12</v>
      </c>
      <c r="F1662" s="26"/>
      <c r="G1662" s="25" t="s">
        <v>1930</v>
      </c>
      <c r="H1662" s="25" t="s">
        <v>2068</v>
      </c>
    </row>
    <row r="1663" customFormat="false" ht="22.5" hidden="false" customHeight="true" outlineLevel="0" collapsed="false">
      <c r="A1663" s="14" t="n">
        <f aca="false">A1662+1</f>
        <v>1660</v>
      </c>
      <c r="B1663" s="24" t="s">
        <v>2066</v>
      </c>
      <c r="C1663" s="25" t="s">
        <v>2074</v>
      </c>
      <c r="D1663" s="26"/>
      <c r="E1663" s="26" t="s">
        <v>12</v>
      </c>
      <c r="F1663" s="26"/>
      <c r="G1663" s="25" t="s">
        <v>1930</v>
      </c>
      <c r="H1663" s="25" t="s">
        <v>2068</v>
      </c>
    </row>
    <row r="1664" customFormat="false" ht="22.5" hidden="false" customHeight="true" outlineLevel="0" collapsed="false">
      <c r="A1664" s="14" t="n">
        <f aca="false">A1663+1</f>
        <v>1661</v>
      </c>
      <c r="B1664" s="24" t="s">
        <v>2066</v>
      </c>
      <c r="C1664" s="25" t="s">
        <v>2075</v>
      </c>
      <c r="D1664" s="26"/>
      <c r="E1664" s="26" t="s">
        <v>12</v>
      </c>
      <c r="F1664" s="26"/>
      <c r="G1664" s="25" t="s">
        <v>1930</v>
      </c>
      <c r="H1664" s="25" t="s">
        <v>2068</v>
      </c>
    </row>
    <row r="1665" customFormat="false" ht="22.5" hidden="false" customHeight="true" outlineLevel="0" collapsed="false">
      <c r="A1665" s="14" t="n">
        <f aca="false">A1664+1</f>
        <v>1662</v>
      </c>
      <c r="B1665" s="24" t="s">
        <v>2066</v>
      </c>
      <c r="C1665" s="25" t="s">
        <v>2076</v>
      </c>
      <c r="D1665" s="26"/>
      <c r="E1665" s="26" t="s">
        <v>12</v>
      </c>
      <c r="F1665" s="26"/>
      <c r="G1665" s="25" t="s">
        <v>1930</v>
      </c>
      <c r="H1665" s="25" t="s">
        <v>2068</v>
      </c>
    </row>
    <row r="1666" customFormat="false" ht="22.5" hidden="false" customHeight="true" outlineLevel="0" collapsed="false">
      <c r="A1666" s="14" t="n">
        <f aca="false">A1665+1</f>
        <v>1663</v>
      </c>
      <c r="B1666" s="24" t="s">
        <v>2066</v>
      </c>
      <c r="C1666" s="25" t="s">
        <v>2077</v>
      </c>
      <c r="D1666" s="26"/>
      <c r="E1666" s="26" t="s">
        <v>12</v>
      </c>
      <c r="F1666" s="26"/>
      <c r="G1666" s="25" t="s">
        <v>1930</v>
      </c>
      <c r="H1666" s="25" t="s">
        <v>2068</v>
      </c>
    </row>
    <row r="1667" customFormat="false" ht="22.5" hidden="false" customHeight="true" outlineLevel="0" collapsed="false">
      <c r="A1667" s="14" t="n">
        <f aca="false">A1666+1</f>
        <v>1664</v>
      </c>
      <c r="B1667" s="24" t="s">
        <v>2066</v>
      </c>
      <c r="C1667" s="25" t="s">
        <v>2078</v>
      </c>
      <c r="D1667" s="26"/>
      <c r="E1667" s="26" t="s">
        <v>12</v>
      </c>
      <c r="F1667" s="26"/>
      <c r="G1667" s="25" t="s">
        <v>1930</v>
      </c>
      <c r="H1667" s="25" t="s">
        <v>2068</v>
      </c>
    </row>
    <row r="1668" customFormat="false" ht="22.5" hidden="false" customHeight="true" outlineLevel="0" collapsed="false">
      <c r="A1668" s="14" t="n">
        <f aca="false">A1667+1</f>
        <v>1665</v>
      </c>
      <c r="B1668" s="24" t="s">
        <v>2066</v>
      </c>
      <c r="C1668" s="25" t="s">
        <v>2079</v>
      </c>
      <c r="D1668" s="26"/>
      <c r="E1668" s="26" t="s">
        <v>12</v>
      </c>
      <c r="F1668" s="26"/>
      <c r="G1668" s="25" t="s">
        <v>1930</v>
      </c>
      <c r="H1668" s="25" t="s">
        <v>2068</v>
      </c>
    </row>
    <row r="1669" customFormat="false" ht="22.5" hidden="false" customHeight="true" outlineLevel="0" collapsed="false">
      <c r="A1669" s="14" t="n">
        <f aca="false">A1668+1</f>
        <v>1666</v>
      </c>
      <c r="B1669" s="24" t="s">
        <v>2066</v>
      </c>
      <c r="C1669" s="25" t="s">
        <v>2080</v>
      </c>
      <c r="D1669" s="26"/>
      <c r="E1669" s="26" t="s">
        <v>12</v>
      </c>
      <c r="F1669" s="26"/>
      <c r="G1669" s="25" t="s">
        <v>1930</v>
      </c>
      <c r="H1669" s="25" t="s">
        <v>2068</v>
      </c>
    </row>
    <row r="1670" customFormat="false" ht="22.5" hidden="false" customHeight="true" outlineLevel="0" collapsed="false">
      <c r="A1670" s="14" t="n">
        <f aca="false">A1669+1</f>
        <v>1667</v>
      </c>
      <c r="B1670" s="24" t="s">
        <v>2066</v>
      </c>
      <c r="C1670" s="25" t="s">
        <v>2081</v>
      </c>
      <c r="D1670" s="26"/>
      <c r="E1670" s="26" t="s">
        <v>12</v>
      </c>
      <c r="F1670" s="26"/>
      <c r="G1670" s="25" t="s">
        <v>1930</v>
      </c>
      <c r="H1670" s="25" t="s">
        <v>2068</v>
      </c>
    </row>
    <row r="1671" customFormat="false" ht="22.5" hidden="false" customHeight="true" outlineLevel="0" collapsed="false">
      <c r="A1671" s="14" t="n">
        <f aca="false">A1670+1</f>
        <v>1668</v>
      </c>
      <c r="B1671" s="24" t="s">
        <v>2066</v>
      </c>
      <c r="C1671" s="25" t="s">
        <v>2082</v>
      </c>
      <c r="D1671" s="26"/>
      <c r="E1671" s="26" t="s">
        <v>12</v>
      </c>
      <c r="F1671" s="26"/>
      <c r="G1671" s="25" t="s">
        <v>1930</v>
      </c>
      <c r="H1671" s="25" t="s">
        <v>2068</v>
      </c>
    </row>
    <row r="1672" customFormat="false" ht="22.5" hidden="false" customHeight="true" outlineLevel="0" collapsed="false">
      <c r="A1672" s="14" t="n">
        <f aca="false">A1671+1</f>
        <v>1669</v>
      </c>
      <c r="B1672" s="24" t="s">
        <v>2066</v>
      </c>
      <c r="C1672" s="25" t="s">
        <v>2083</v>
      </c>
      <c r="D1672" s="26"/>
      <c r="E1672" s="26" t="s">
        <v>12</v>
      </c>
      <c r="F1672" s="26"/>
      <c r="G1672" s="25" t="s">
        <v>1930</v>
      </c>
      <c r="H1672" s="25" t="s">
        <v>2068</v>
      </c>
    </row>
    <row r="1673" customFormat="false" ht="22.5" hidden="false" customHeight="true" outlineLevel="0" collapsed="false">
      <c r="A1673" s="14" t="n">
        <f aca="false">A1672+1</f>
        <v>1670</v>
      </c>
      <c r="B1673" s="24" t="s">
        <v>2066</v>
      </c>
      <c r="C1673" s="25" t="s">
        <v>2084</v>
      </c>
      <c r="D1673" s="26"/>
      <c r="E1673" s="26" t="s">
        <v>12</v>
      </c>
      <c r="F1673" s="26"/>
      <c r="G1673" s="25" t="s">
        <v>1930</v>
      </c>
      <c r="H1673" s="25" t="s">
        <v>2068</v>
      </c>
    </row>
    <row r="1674" customFormat="false" ht="22.5" hidden="false" customHeight="true" outlineLevel="0" collapsed="false">
      <c r="A1674" s="14" t="n">
        <f aca="false">A1673+1</f>
        <v>1671</v>
      </c>
      <c r="B1674" s="24" t="s">
        <v>2066</v>
      </c>
      <c r="C1674" s="25" t="s">
        <v>2085</v>
      </c>
      <c r="D1674" s="26"/>
      <c r="E1674" s="26" t="s">
        <v>12</v>
      </c>
      <c r="F1674" s="26"/>
      <c r="G1674" s="25" t="s">
        <v>1930</v>
      </c>
      <c r="H1674" s="25" t="s">
        <v>2068</v>
      </c>
    </row>
    <row r="1675" customFormat="false" ht="22.5" hidden="false" customHeight="true" outlineLevel="0" collapsed="false">
      <c r="A1675" s="14" t="n">
        <f aca="false">A1674+1</f>
        <v>1672</v>
      </c>
      <c r="B1675" s="24" t="s">
        <v>2066</v>
      </c>
      <c r="C1675" s="25" t="s">
        <v>2086</v>
      </c>
      <c r="D1675" s="26"/>
      <c r="E1675" s="26" t="s">
        <v>12</v>
      </c>
      <c r="F1675" s="26"/>
      <c r="G1675" s="25" t="s">
        <v>1930</v>
      </c>
      <c r="H1675" s="25" t="s">
        <v>2068</v>
      </c>
    </row>
    <row r="1676" customFormat="false" ht="22.5" hidden="false" customHeight="true" outlineLevel="0" collapsed="false">
      <c r="A1676" s="14" t="n">
        <f aca="false">A1675+1</f>
        <v>1673</v>
      </c>
      <c r="B1676" s="24" t="s">
        <v>2066</v>
      </c>
      <c r="C1676" s="25" t="s">
        <v>2087</v>
      </c>
      <c r="D1676" s="26"/>
      <c r="E1676" s="26" t="s">
        <v>12</v>
      </c>
      <c r="F1676" s="26"/>
      <c r="G1676" s="25" t="s">
        <v>1930</v>
      </c>
      <c r="H1676" s="25" t="s">
        <v>2068</v>
      </c>
    </row>
    <row r="1677" customFormat="false" ht="22.5" hidden="false" customHeight="true" outlineLevel="0" collapsed="false">
      <c r="A1677" s="14" t="n">
        <f aca="false">A1676+1</f>
        <v>1674</v>
      </c>
      <c r="B1677" s="24" t="s">
        <v>2066</v>
      </c>
      <c r="C1677" s="25" t="s">
        <v>2088</v>
      </c>
      <c r="D1677" s="26"/>
      <c r="E1677" s="26" t="s">
        <v>12</v>
      </c>
      <c r="F1677" s="26"/>
      <c r="G1677" s="25" t="s">
        <v>1930</v>
      </c>
      <c r="H1677" s="25" t="s">
        <v>2068</v>
      </c>
    </row>
    <row r="1678" customFormat="false" ht="22.5" hidden="false" customHeight="true" outlineLevel="0" collapsed="false">
      <c r="A1678" s="14" t="n">
        <f aca="false">A1677+1</f>
        <v>1675</v>
      </c>
      <c r="B1678" s="24" t="s">
        <v>2066</v>
      </c>
      <c r="C1678" s="25" t="s">
        <v>2089</v>
      </c>
      <c r="D1678" s="26"/>
      <c r="E1678" s="26" t="s">
        <v>12</v>
      </c>
      <c r="F1678" s="26"/>
      <c r="G1678" s="25" t="s">
        <v>1930</v>
      </c>
      <c r="H1678" s="25" t="s">
        <v>2068</v>
      </c>
    </row>
    <row r="1679" customFormat="false" ht="22.5" hidden="false" customHeight="true" outlineLevel="0" collapsed="false">
      <c r="A1679" s="14" t="n">
        <f aca="false">A1678+1</f>
        <v>1676</v>
      </c>
      <c r="B1679" s="24" t="s">
        <v>2066</v>
      </c>
      <c r="C1679" s="25" t="s">
        <v>2090</v>
      </c>
      <c r="D1679" s="26"/>
      <c r="E1679" s="26" t="s">
        <v>12</v>
      </c>
      <c r="F1679" s="26"/>
      <c r="G1679" s="25" t="s">
        <v>1930</v>
      </c>
      <c r="H1679" s="25" t="s">
        <v>2068</v>
      </c>
    </row>
    <row r="1680" customFormat="false" ht="22.5" hidden="false" customHeight="true" outlineLevel="0" collapsed="false">
      <c r="A1680" s="14" t="n">
        <f aca="false">A1679+1</f>
        <v>1677</v>
      </c>
      <c r="B1680" s="24" t="s">
        <v>2066</v>
      </c>
      <c r="C1680" s="25" t="s">
        <v>2091</v>
      </c>
      <c r="D1680" s="26"/>
      <c r="E1680" s="26" t="s">
        <v>12</v>
      </c>
      <c r="F1680" s="26"/>
      <c r="G1680" s="25" t="s">
        <v>1930</v>
      </c>
      <c r="H1680" s="25" t="s">
        <v>2068</v>
      </c>
    </row>
    <row r="1681" customFormat="false" ht="22.5" hidden="false" customHeight="true" outlineLevel="0" collapsed="false">
      <c r="A1681" s="14" t="n">
        <f aca="false">A1680+1</f>
        <v>1678</v>
      </c>
      <c r="B1681" s="24" t="s">
        <v>2066</v>
      </c>
      <c r="C1681" s="25" t="s">
        <v>2092</v>
      </c>
      <c r="D1681" s="26"/>
      <c r="E1681" s="26" t="s">
        <v>12</v>
      </c>
      <c r="F1681" s="26"/>
      <c r="G1681" s="25" t="s">
        <v>1930</v>
      </c>
      <c r="H1681" s="25" t="s">
        <v>2068</v>
      </c>
    </row>
    <row r="1682" customFormat="false" ht="22.5" hidden="false" customHeight="true" outlineLevel="0" collapsed="false">
      <c r="A1682" s="14" t="n">
        <f aca="false">A1681+1</f>
        <v>1679</v>
      </c>
      <c r="B1682" s="24" t="s">
        <v>2066</v>
      </c>
      <c r="C1682" s="25" t="s">
        <v>2093</v>
      </c>
      <c r="D1682" s="26"/>
      <c r="E1682" s="26" t="s">
        <v>12</v>
      </c>
      <c r="F1682" s="26"/>
      <c r="G1682" s="25" t="s">
        <v>1930</v>
      </c>
      <c r="H1682" s="25" t="s">
        <v>2068</v>
      </c>
    </row>
    <row r="1683" customFormat="false" ht="22.5" hidden="false" customHeight="true" outlineLevel="0" collapsed="false">
      <c r="A1683" s="14" t="n">
        <f aca="false">A1682+1</f>
        <v>1680</v>
      </c>
      <c r="B1683" s="24" t="s">
        <v>2066</v>
      </c>
      <c r="C1683" s="25" t="s">
        <v>2094</v>
      </c>
      <c r="D1683" s="26"/>
      <c r="E1683" s="26" t="s">
        <v>12</v>
      </c>
      <c r="F1683" s="26"/>
      <c r="G1683" s="25" t="s">
        <v>1930</v>
      </c>
      <c r="H1683" s="25" t="s">
        <v>2068</v>
      </c>
    </row>
    <row r="1684" customFormat="false" ht="22.5" hidden="false" customHeight="true" outlineLevel="0" collapsed="false">
      <c r="A1684" s="14" t="n">
        <f aca="false">A1683+1</f>
        <v>1681</v>
      </c>
      <c r="B1684" s="24" t="s">
        <v>2066</v>
      </c>
      <c r="C1684" s="25" t="s">
        <v>2095</v>
      </c>
      <c r="D1684" s="26"/>
      <c r="E1684" s="26" t="s">
        <v>12</v>
      </c>
      <c r="F1684" s="26"/>
      <c r="G1684" s="25" t="s">
        <v>1930</v>
      </c>
      <c r="H1684" s="25" t="s">
        <v>2068</v>
      </c>
    </row>
    <row r="1685" customFormat="false" ht="22.5" hidden="false" customHeight="true" outlineLevel="0" collapsed="false">
      <c r="A1685" s="14" t="n">
        <f aca="false">A1684+1</f>
        <v>1682</v>
      </c>
      <c r="B1685" s="24" t="s">
        <v>2066</v>
      </c>
      <c r="C1685" s="25" t="s">
        <v>2096</v>
      </c>
      <c r="D1685" s="26"/>
      <c r="E1685" s="26" t="s">
        <v>12</v>
      </c>
      <c r="F1685" s="26"/>
      <c r="G1685" s="25" t="s">
        <v>1930</v>
      </c>
      <c r="H1685" s="25" t="s">
        <v>2068</v>
      </c>
    </row>
    <row r="1686" customFormat="false" ht="22.5" hidden="false" customHeight="true" outlineLevel="0" collapsed="false">
      <c r="A1686" s="14" t="n">
        <f aca="false">A1685+1</f>
        <v>1683</v>
      </c>
      <c r="B1686" s="24" t="s">
        <v>2066</v>
      </c>
      <c r="C1686" s="25" t="s">
        <v>2097</v>
      </c>
      <c r="D1686" s="26"/>
      <c r="E1686" s="26" t="s">
        <v>12</v>
      </c>
      <c r="F1686" s="26"/>
      <c r="G1686" s="25" t="s">
        <v>1930</v>
      </c>
      <c r="H1686" s="25" t="s">
        <v>2068</v>
      </c>
    </row>
    <row r="1687" customFormat="false" ht="22.5" hidden="false" customHeight="true" outlineLevel="0" collapsed="false">
      <c r="A1687" s="14" t="n">
        <f aca="false">A1686+1</f>
        <v>1684</v>
      </c>
      <c r="B1687" s="24" t="s">
        <v>2066</v>
      </c>
      <c r="C1687" s="25" t="s">
        <v>2098</v>
      </c>
      <c r="D1687" s="26"/>
      <c r="E1687" s="26" t="s">
        <v>12</v>
      </c>
      <c r="F1687" s="26"/>
      <c r="G1687" s="25" t="s">
        <v>1930</v>
      </c>
      <c r="H1687" s="25" t="s">
        <v>2068</v>
      </c>
    </row>
    <row r="1688" customFormat="false" ht="22.5" hidden="false" customHeight="true" outlineLevel="0" collapsed="false">
      <c r="A1688" s="14" t="n">
        <f aca="false">A1687+1</f>
        <v>1685</v>
      </c>
      <c r="B1688" s="24" t="s">
        <v>2066</v>
      </c>
      <c r="C1688" s="25" t="s">
        <v>2099</v>
      </c>
      <c r="D1688" s="26"/>
      <c r="E1688" s="26" t="s">
        <v>12</v>
      </c>
      <c r="F1688" s="26"/>
      <c r="G1688" s="25" t="s">
        <v>1930</v>
      </c>
      <c r="H1688" s="25" t="s">
        <v>2068</v>
      </c>
    </row>
    <row r="1689" customFormat="false" ht="22.5" hidden="false" customHeight="true" outlineLevel="0" collapsed="false">
      <c r="A1689" s="14" t="n">
        <f aca="false">A1688+1</f>
        <v>1686</v>
      </c>
      <c r="B1689" s="24" t="s">
        <v>2066</v>
      </c>
      <c r="C1689" s="25" t="s">
        <v>2100</v>
      </c>
      <c r="D1689" s="26"/>
      <c r="E1689" s="26" t="s">
        <v>12</v>
      </c>
      <c r="F1689" s="26"/>
      <c r="G1689" s="25" t="s">
        <v>1930</v>
      </c>
      <c r="H1689" s="25" t="s">
        <v>2068</v>
      </c>
    </row>
    <row r="1690" customFormat="false" ht="22.5" hidden="false" customHeight="true" outlineLevel="0" collapsed="false">
      <c r="A1690" s="14" t="n">
        <f aca="false">A1689+1</f>
        <v>1687</v>
      </c>
      <c r="B1690" s="24" t="s">
        <v>2066</v>
      </c>
      <c r="C1690" s="25" t="s">
        <v>2101</v>
      </c>
      <c r="D1690" s="26"/>
      <c r="E1690" s="26" t="s">
        <v>12</v>
      </c>
      <c r="F1690" s="26"/>
      <c r="G1690" s="25" t="s">
        <v>1930</v>
      </c>
      <c r="H1690" s="25" t="s">
        <v>2068</v>
      </c>
    </row>
    <row r="1691" customFormat="false" ht="22.5" hidden="false" customHeight="true" outlineLevel="0" collapsed="false">
      <c r="A1691" s="14" t="n">
        <f aca="false">A1690+1</f>
        <v>1688</v>
      </c>
      <c r="B1691" s="24" t="s">
        <v>2066</v>
      </c>
      <c r="C1691" s="25" t="s">
        <v>2102</v>
      </c>
      <c r="D1691" s="26"/>
      <c r="E1691" s="26" t="s">
        <v>12</v>
      </c>
      <c r="F1691" s="26"/>
      <c r="G1691" s="25" t="s">
        <v>1930</v>
      </c>
      <c r="H1691" s="25" t="s">
        <v>2068</v>
      </c>
    </row>
    <row r="1692" customFormat="false" ht="22.5" hidden="false" customHeight="true" outlineLevel="0" collapsed="false">
      <c r="A1692" s="14" t="n">
        <f aca="false">A1691+1</f>
        <v>1689</v>
      </c>
      <c r="B1692" s="24" t="s">
        <v>2066</v>
      </c>
      <c r="C1692" s="25" t="s">
        <v>2103</v>
      </c>
      <c r="D1692" s="26"/>
      <c r="E1692" s="26" t="s">
        <v>12</v>
      </c>
      <c r="F1692" s="26"/>
      <c r="G1692" s="25" t="s">
        <v>1930</v>
      </c>
      <c r="H1692" s="25" t="s">
        <v>2068</v>
      </c>
    </row>
    <row r="1693" customFormat="false" ht="22.5" hidden="false" customHeight="true" outlineLevel="0" collapsed="false">
      <c r="A1693" s="14" t="n">
        <f aca="false">A1692+1</f>
        <v>1690</v>
      </c>
      <c r="B1693" s="24" t="s">
        <v>2066</v>
      </c>
      <c r="C1693" s="25" t="s">
        <v>2104</v>
      </c>
      <c r="D1693" s="26"/>
      <c r="E1693" s="26" t="s">
        <v>12</v>
      </c>
      <c r="F1693" s="26"/>
      <c r="G1693" s="25" t="s">
        <v>1930</v>
      </c>
      <c r="H1693" s="25" t="s">
        <v>2068</v>
      </c>
    </row>
    <row r="1694" customFormat="false" ht="22.5" hidden="false" customHeight="true" outlineLevel="0" collapsed="false">
      <c r="A1694" s="14" t="n">
        <f aca="false">A1693+1</f>
        <v>1691</v>
      </c>
      <c r="B1694" s="24" t="s">
        <v>2066</v>
      </c>
      <c r="C1694" s="25" t="s">
        <v>2105</v>
      </c>
      <c r="D1694" s="26"/>
      <c r="E1694" s="26" t="s">
        <v>12</v>
      </c>
      <c r="F1694" s="26"/>
      <c r="G1694" s="25" t="s">
        <v>1930</v>
      </c>
      <c r="H1694" s="25" t="s">
        <v>2068</v>
      </c>
    </row>
    <row r="1695" customFormat="false" ht="22.5" hidden="false" customHeight="true" outlineLevel="0" collapsed="false">
      <c r="A1695" s="14" t="n">
        <f aca="false">A1694+1</f>
        <v>1692</v>
      </c>
      <c r="B1695" s="24" t="s">
        <v>2066</v>
      </c>
      <c r="C1695" s="25" t="s">
        <v>2106</v>
      </c>
      <c r="D1695" s="26"/>
      <c r="E1695" s="26" t="s">
        <v>12</v>
      </c>
      <c r="F1695" s="26"/>
      <c r="G1695" s="25" t="s">
        <v>1930</v>
      </c>
      <c r="H1695" s="25" t="s">
        <v>2068</v>
      </c>
    </row>
    <row r="1696" customFormat="false" ht="22.5" hidden="false" customHeight="true" outlineLevel="0" collapsed="false">
      <c r="A1696" s="14" t="n">
        <f aca="false">A1695+1</f>
        <v>1693</v>
      </c>
      <c r="B1696" s="24" t="s">
        <v>2066</v>
      </c>
      <c r="C1696" s="25" t="s">
        <v>2107</v>
      </c>
      <c r="D1696" s="26"/>
      <c r="E1696" s="26" t="s">
        <v>12</v>
      </c>
      <c r="F1696" s="26"/>
      <c r="G1696" s="25" t="s">
        <v>1930</v>
      </c>
      <c r="H1696" s="25" t="s">
        <v>2068</v>
      </c>
    </row>
    <row r="1697" customFormat="false" ht="22.5" hidden="false" customHeight="true" outlineLevel="0" collapsed="false">
      <c r="A1697" s="14" t="n">
        <f aca="false">A1696+1</f>
        <v>1694</v>
      </c>
      <c r="B1697" s="24" t="s">
        <v>2066</v>
      </c>
      <c r="C1697" s="25" t="s">
        <v>2108</v>
      </c>
      <c r="D1697" s="26"/>
      <c r="E1697" s="26" t="s">
        <v>12</v>
      </c>
      <c r="F1697" s="26"/>
      <c r="G1697" s="25" t="s">
        <v>1930</v>
      </c>
      <c r="H1697" s="25" t="s">
        <v>2068</v>
      </c>
    </row>
    <row r="1698" customFormat="false" ht="22.5" hidden="false" customHeight="true" outlineLevel="0" collapsed="false">
      <c r="A1698" s="14" t="n">
        <f aca="false">A1697+1</f>
        <v>1695</v>
      </c>
      <c r="B1698" s="24" t="s">
        <v>2066</v>
      </c>
      <c r="C1698" s="25" t="s">
        <v>2109</v>
      </c>
      <c r="D1698" s="26"/>
      <c r="E1698" s="26" t="s">
        <v>12</v>
      </c>
      <c r="F1698" s="26"/>
      <c r="G1698" s="25" t="s">
        <v>1930</v>
      </c>
      <c r="H1698" s="25" t="s">
        <v>2068</v>
      </c>
    </row>
    <row r="1699" customFormat="false" ht="22.5" hidden="false" customHeight="true" outlineLevel="0" collapsed="false">
      <c r="A1699" s="14" t="n">
        <f aca="false">A1698+1</f>
        <v>1696</v>
      </c>
      <c r="B1699" s="24" t="s">
        <v>2066</v>
      </c>
      <c r="C1699" s="25" t="s">
        <v>2110</v>
      </c>
      <c r="D1699" s="26"/>
      <c r="E1699" s="26" t="s">
        <v>12</v>
      </c>
      <c r="F1699" s="26"/>
      <c r="G1699" s="25" t="s">
        <v>1930</v>
      </c>
      <c r="H1699" s="25" t="s">
        <v>2068</v>
      </c>
    </row>
    <row r="1700" customFormat="false" ht="22.5" hidden="false" customHeight="true" outlineLevel="0" collapsed="false">
      <c r="A1700" s="14" t="n">
        <f aca="false">A1699+1</f>
        <v>1697</v>
      </c>
      <c r="B1700" s="24" t="s">
        <v>2066</v>
      </c>
      <c r="C1700" s="25" t="s">
        <v>2111</v>
      </c>
      <c r="D1700" s="26"/>
      <c r="E1700" s="26" t="s">
        <v>12</v>
      </c>
      <c r="F1700" s="26"/>
      <c r="G1700" s="25" t="s">
        <v>1930</v>
      </c>
      <c r="H1700" s="25" t="s">
        <v>2068</v>
      </c>
    </row>
    <row r="1701" customFormat="false" ht="22.5" hidden="false" customHeight="true" outlineLevel="0" collapsed="false">
      <c r="A1701" s="14" t="n">
        <f aca="false">A1700+1</f>
        <v>1698</v>
      </c>
      <c r="B1701" s="24" t="s">
        <v>2066</v>
      </c>
      <c r="C1701" s="25" t="s">
        <v>2112</v>
      </c>
      <c r="D1701" s="26"/>
      <c r="E1701" s="26" t="s">
        <v>12</v>
      </c>
      <c r="F1701" s="26"/>
      <c r="G1701" s="25" t="s">
        <v>1930</v>
      </c>
      <c r="H1701" s="25" t="s">
        <v>2068</v>
      </c>
    </row>
    <row r="1702" customFormat="false" ht="22.5" hidden="false" customHeight="true" outlineLevel="0" collapsed="false">
      <c r="A1702" s="14" t="n">
        <f aca="false">A1701+1</f>
        <v>1699</v>
      </c>
      <c r="B1702" s="24" t="s">
        <v>2066</v>
      </c>
      <c r="C1702" s="25" t="s">
        <v>2113</v>
      </c>
      <c r="D1702" s="26"/>
      <c r="E1702" s="26" t="s">
        <v>12</v>
      </c>
      <c r="F1702" s="26"/>
      <c r="G1702" s="25" t="s">
        <v>1930</v>
      </c>
      <c r="H1702" s="25" t="s">
        <v>2068</v>
      </c>
    </row>
    <row r="1703" customFormat="false" ht="22.5" hidden="false" customHeight="true" outlineLevel="0" collapsed="false">
      <c r="A1703" s="14" t="n">
        <f aca="false">A1702+1</f>
        <v>1700</v>
      </c>
      <c r="B1703" s="24" t="s">
        <v>2066</v>
      </c>
      <c r="C1703" s="25" t="s">
        <v>2114</v>
      </c>
      <c r="D1703" s="26"/>
      <c r="E1703" s="26" t="s">
        <v>12</v>
      </c>
      <c r="F1703" s="26"/>
      <c r="G1703" s="25" t="s">
        <v>1930</v>
      </c>
      <c r="H1703" s="25" t="s">
        <v>2068</v>
      </c>
    </row>
    <row r="1704" customFormat="false" ht="22.5" hidden="false" customHeight="true" outlineLevel="0" collapsed="false">
      <c r="A1704" s="14" t="n">
        <f aca="false">A1703+1</f>
        <v>1701</v>
      </c>
      <c r="B1704" s="24" t="s">
        <v>2066</v>
      </c>
      <c r="C1704" s="25" t="s">
        <v>2115</v>
      </c>
      <c r="D1704" s="26"/>
      <c r="E1704" s="26" t="s">
        <v>12</v>
      </c>
      <c r="F1704" s="26"/>
      <c r="G1704" s="25" t="s">
        <v>1930</v>
      </c>
      <c r="H1704" s="25" t="s">
        <v>2068</v>
      </c>
    </row>
    <row r="1705" customFormat="false" ht="22.5" hidden="false" customHeight="true" outlineLevel="0" collapsed="false">
      <c r="A1705" s="14" t="n">
        <f aca="false">A1704+1</f>
        <v>1702</v>
      </c>
      <c r="B1705" s="24" t="s">
        <v>2066</v>
      </c>
      <c r="C1705" s="25" t="s">
        <v>2116</v>
      </c>
      <c r="D1705" s="26"/>
      <c r="E1705" s="26" t="s">
        <v>12</v>
      </c>
      <c r="F1705" s="26"/>
      <c r="G1705" s="25" t="s">
        <v>1930</v>
      </c>
      <c r="H1705" s="25" t="s">
        <v>2068</v>
      </c>
    </row>
    <row r="1706" customFormat="false" ht="22.5" hidden="false" customHeight="true" outlineLevel="0" collapsed="false">
      <c r="A1706" s="14" t="n">
        <f aca="false">A1705+1</f>
        <v>1703</v>
      </c>
      <c r="B1706" s="24" t="s">
        <v>2066</v>
      </c>
      <c r="C1706" s="25" t="s">
        <v>2117</v>
      </c>
      <c r="D1706" s="26"/>
      <c r="E1706" s="26" t="s">
        <v>12</v>
      </c>
      <c r="F1706" s="26"/>
      <c r="G1706" s="25" t="s">
        <v>1930</v>
      </c>
      <c r="H1706" s="25" t="s">
        <v>2068</v>
      </c>
    </row>
    <row r="1707" customFormat="false" ht="22.5" hidden="false" customHeight="true" outlineLevel="0" collapsed="false">
      <c r="A1707" s="14" t="n">
        <f aca="false">A1706+1</f>
        <v>1704</v>
      </c>
      <c r="B1707" s="24" t="s">
        <v>2066</v>
      </c>
      <c r="C1707" s="25" t="s">
        <v>2118</v>
      </c>
      <c r="D1707" s="26"/>
      <c r="E1707" s="26" t="s">
        <v>12</v>
      </c>
      <c r="F1707" s="26"/>
      <c r="G1707" s="25" t="s">
        <v>1930</v>
      </c>
      <c r="H1707" s="25" t="s">
        <v>2068</v>
      </c>
    </row>
    <row r="1708" customFormat="false" ht="22.5" hidden="false" customHeight="true" outlineLevel="0" collapsed="false">
      <c r="A1708" s="14" t="n">
        <f aca="false">A1707+1</f>
        <v>1705</v>
      </c>
      <c r="B1708" s="24" t="s">
        <v>2066</v>
      </c>
      <c r="C1708" s="25" t="s">
        <v>2119</v>
      </c>
      <c r="D1708" s="26"/>
      <c r="E1708" s="26" t="s">
        <v>12</v>
      </c>
      <c r="F1708" s="26"/>
      <c r="G1708" s="25" t="s">
        <v>1930</v>
      </c>
      <c r="H1708" s="25" t="s">
        <v>2068</v>
      </c>
    </row>
    <row r="1709" customFormat="false" ht="22.5" hidden="false" customHeight="true" outlineLevel="0" collapsed="false">
      <c r="A1709" s="14" t="n">
        <f aca="false">A1708+1</f>
        <v>1706</v>
      </c>
      <c r="B1709" s="24" t="s">
        <v>2066</v>
      </c>
      <c r="C1709" s="25" t="s">
        <v>2120</v>
      </c>
      <c r="D1709" s="26"/>
      <c r="E1709" s="26" t="s">
        <v>12</v>
      </c>
      <c r="F1709" s="26"/>
      <c r="G1709" s="25" t="s">
        <v>1930</v>
      </c>
      <c r="H1709" s="25" t="s">
        <v>2068</v>
      </c>
    </row>
    <row r="1710" customFormat="false" ht="22.5" hidden="false" customHeight="true" outlineLevel="0" collapsed="false">
      <c r="A1710" s="14" t="n">
        <f aca="false">A1709+1</f>
        <v>1707</v>
      </c>
      <c r="B1710" s="24" t="s">
        <v>2066</v>
      </c>
      <c r="C1710" s="25" t="s">
        <v>2121</v>
      </c>
      <c r="D1710" s="26"/>
      <c r="E1710" s="26" t="s">
        <v>12</v>
      </c>
      <c r="F1710" s="26"/>
      <c r="G1710" s="25" t="s">
        <v>1930</v>
      </c>
      <c r="H1710" s="25" t="s">
        <v>2068</v>
      </c>
    </row>
    <row r="1711" customFormat="false" ht="22.5" hidden="false" customHeight="true" outlineLevel="0" collapsed="false">
      <c r="A1711" s="14" t="n">
        <f aca="false">A1710+1</f>
        <v>1708</v>
      </c>
      <c r="B1711" s="24" t="s">
        <v>2066</v>
      </c>
      <c r="C1711" s="25" t="s">
        <v>2122</v>
      </c>
      <c r="D1711" s="26"/>
      <c r="E1711" s="26" t="s">
        <v>12</v>
      </c>
      <c r="F1711" s="26"/>
      <c r="G1711" s="25" t="s">
        <v>1930</v>
      </c>
      <c r="H1711" s="25" t="s">
        <v>2068</v>
      </c>
    </row>
    <row r="1712" customFormat="false" ht="22.5" hidden="false" customHeight="true" outlineLevel="0" collapsed="false">
      <c r="A1712" s="14" t="n">
        <f aca="false">A1711+1</f>
        <v>1709</v>
      </c>
      <c r="B1712" s="24" t="s">
        <v>2066</v>
      </c>
      <c r="C1712" s="25" t="s">
        <v>2123</v>
      </c>
      <c r="D1712" s="26"/>
      <c r="E1712" s="26" t="s">
        <v>12</v>
      </c>
      <c r="F1712" s="26"/>
      <c r="G1712" s="25" t="s">
        <v>1930</v>
      </c>
      <c r="H1712" s="25" t="s">
        <v>2068</v>
      </c>
    </row>
    <row r="1713" customFormat="false" ht="22.5" hidden="false" customHeight="true" outlineLevel="0" collapsed="false">
      <c r="A1713" s="14" t="n">
        <f aca="false">A1712+1</f>
        <v>1710</v>
      </c>
      <c r="B1713" s="24" t="s">
        <v>2066</v>
      </c>
      <c r="C1713" s="25" t="s">
        <v>2124</v>
      </c>
      <c r="D1713" s="26"/>
      <c r="E1713" s="26" t="s">
        <v>12</v>
      </c>
      <c r="F1713" s="26"/>
      <c r="G1713" s="25" t="s">
        <v>1930</v>
      </c>
      <c r="H1713" s="25" t="s">
        <v>2068</v>
      </c>
    </row>
    <row r="1714" customFormat="false" ht="22.5" hidden="false" customHeight="true" outlineLevel="0" collapsed="false">
      <c r="A1714" s="14" t="n">
        <f aca="false">A1713+1</f>
        <v>1711</v>
      </c>
      <c r="B1714" s="24" t="s">
        <v>2066</v>
      </c>
      <c r="C1714" s="25" t="s">
        <v>2125</v>
      </c>
      <c r="D1714" s="26"/>
      <c r="E1714" s="26" t="s">
        <v>12</v>
      </c>
      <c r="F1714" s="26"/>
      <c r="G1714" s="25" t="s">
        <v>1930</v>
      </c>
      <c r="H1714" s="25" t="s">
        <v>2068</v>
      </c>
    </row>
    <row r="1715" customFormat="false" ht="22.5" hidden="false" customHeight="true" outlineLevel="0" collapsed="false">
      <c r="A1715" s="14" t="n">
        <f aca="false">A1714+1</f>
        <v>1712</v>
      </c>
      <c r="B1715" s="24" t="s">
        <v>2066</v>
      </c>
      <c r="C1715" s="25" t="s">
        <v>2126</v>
      </c>
      <c r="D1715" s="26"/>
      <c r="E1715" s="26" t="s">
        <v>12</v>
      </c>
      <c r="F1715" s="26"/>
      <c r="G1715" s="25" t="s">
        <v>1930</v>
      </c>
      <c r="H1715" s="25" t="s">
        <v>2068</v>
      </c>
    </row>
    <row r="1716" customFormat="false" ht="22.5" hidden="false" customHeight="true" outlineLevel="0" collapsed="false">
      <c r="A1716" s="14" t="n">
        <f aca="false">A1715+1</f>
        <v>1713</v>
      </c>
      <c r="B1716" s="30" t="s">
        <v>2011</v>
      </c>
      <c r="C1716" s="22" t="s">
        <v>2127</v>
      </c>
      <c r="D1716" s="21"/>
      <c r="E1716" s="21" t="s">
        <v>12</v>
      </c>
      <c r="F1716" s="21"/>
      <c r="G1716" s="19" t="s">
        <v>1930</v>
      </c>
      <c r="H1716" s="22" t="s">
        <v>2128</v>
      </c>
    </row>
    <row r="1717" customFormat="false" ht="22.5" hidden="false" customHeight="true" outlineLevel="0" collapsed="false">
      <c r="A1717" s="14" t="n">
        <f aca="false">A1716+1</f>
        <v>1714</v>
      </c>
      <c r="B1717" s="24" t="s">
        <v>2129</v>
      </c>
      <c r="C1717" s="25" t="s">
        <v>2130</v>
      </c>
      <c r="D1717" s="26"/>
      <c r="E1717" s="26" t="s">
        <v>12</v>
      </c>
      <c r="F1717" s="26"/>
      <c r="G1717" s="25" t="s">
        <v>1930</v>
      </c>
      <c r="H1717" s="25" t="s">
        <v>2131</v>
      </c>
    </row>
    <row r="1718" customFormat="false" ht="22.5" hidden="false" customHeight="true" outlineLevel="0" collapsed="false">
      <c r="A1718" s="14" t="n">
        <f aca="false">A1717+1</f>
        <v>1715</v>
      </c>
      <c r="B1718" s="24" t="s">
        <v>2132</v>
      </c>
      <c r="C1718" s="25" t="s">
        <v>2133</v>
      </c>
      <c r="D1718" s="26" t="s">
        <v>12</v>
      </c>
      <c r="E1718" s="26" t="s">
        <v>12</v>
      </c>
      <c r="F1718" s="26"/>
      <c r="G1718" s="25" t="s">
        <v>1930</v>
      </c>
      <c r="H1718" s="25" t="s">
        <v>2131</v>
      </c>
    </row>
    <row r="1719" customFormat="false" ht="22.5" hidden="false" customHeight="true" outlineLevel="0" collapsed="false">
      <c r="A1719" s="14" t="n">
        <f aca="false">A1718+1</f>
        <v>1716</v>
      </c>
      <c r="B1719" s="24" t="s">
        <v>2132</v>
      </c>
      <c r="C1719" s="25" t="s">
        <v>2134</v>
      </c>
      <c r="D1719" s="26"/>
      <c r="E1719" s="26" t="s">
        <v>12</v>
      </c>
      <c r="F1719" s="26"/>
      <c r="G1719" s="25" t="s">
        <v>1930</v>
      </c>
      <c r="H1719" s="25" t="s">
        <v>2131</v>
      </c>
    </row>
    <row r="1720" customFormat="false" ht="22.5" hidden="false" customHeight="true" outlineLevel="0" collapsed="false">
      <c r="A1720" s="14" t="n">
        <f aca="false">A1719+1</f>
        <v>1717</v>
      </c>
      <c r="B1720" s="24" t="s">
        <v>2132</v>
      </c>
      <c r="C1720" s="25" t="s">
        <v>2135</v>
      </c>
      <c r="D1720" s="26"/>
      <c r="E1720" s="26" t="s">
        <v>12</v>
      </c>
      <c r="F1720" s="26"/>
      <c r="G1720" s="25" t="s">
        <v>1930</v>
      </c>
      <c r="H1720" s="25" t="s">
        <v>2131</v>
      </c>
    </row>
    <row r="1721" customFormat="false" ht="22.5" hidden="false" customHeight="true" outlineLevel="0" collapsed="false">
      <c r="A1721" s="14" t="n">
        <f aca="false">A1720+1</f>
        <v>1718</v>
      </c>
      <c r="B1721" s="24" t="s">
        <v>2132</v>
      </c>
      <c r="C1721" s="25" t="s">
        <v>2136</v>
      </c>
      <c r="D1721" s="26"/>
      <c r="E1721" s="26" t="s">
        <v>12</v>
      </c>
      <c r="F1721" s="26"/>
      <c r="G1721" s="25" t="s">
        <v>1930</v>
      </c>
      <c r="H1721" s="25" t="s">
        <v>2131</v>
      </c>
    </row>
    <row r="1722" customFormat="false" ht="22.5" hidden="false" customHeight="true" outlineLevel="0" collapsed="false">
      <c r="A1722" s="14" t="n">
        <f aca="false">A1721+1</f>
        <v>1719</v>
      </c>
      <c r="B1722" s="24" t="s">
        <v>2132</v>
      </c>
      <c r="C1722" s="25" t="s">
        <v>2137</v>
      </c>
      <c r="D1722" s="26"/>
      <c r="E1722" s="26" t="s">
        <v>12</v>
      </c>
      <c r="F1722" s="26"/>
      <c r="G1722" s="25" t="s">
        <v>1930</v>
      </c>
      <c r="H1722" s="25" t="s">
        <v>2131</v>
      </c>
    </row>
    <row r="1723" customFormat="false" ht="22.5" hidden="false" customHeight="true" outlineLevel="0" collapsed="false">
      <c r="A1723" s="14" t="n">
        <f aca="false">A1722+1</f>
        <v>1720</v>
      </c>
      <c r="B1723" s="24" t="s">
        <v>2132</v>
      </c>
      <c r="C1723" s="25" t="s">
        <v>2138</v>
      </c>
      <c r="D1723" s="26"/>
      <c r="E1723" s="26" t="s">
        <v>12</v>
      </c>
      <c r="F1723" s="26"/>
      <c r="G1723" s="25" t="s">
        <v>1930</v>
      </c>
      <c r="H1723" s="25" t="s">
        <v>2131</v>
      </c>
    </row>
    <row r="1724" customFormat="false" ht="22.5" hidden="false" customHeight="true" outlineLevel="0" collapsed="false">
      <c r="A1724" s="14" t="n">
        <f aca="false">A1723+1</f>
        <v>1721</v>
      </c>
      <c r="B1724" s="24" t="s">
        <v>2132</v>
      </c>
      <c r="C1724" s="25" t="s">
        <v>2139</v>
      </c>
      <c r="D1724" s="26"/>
      <c r="E1724" s="26" t="s">
        <v>12</v>
      </c>
      <c r="F1724" s="26"/>
      <c r="G1724" s="25" t="s">
        <v>1930</v>
      </c>
      <c r="H1724" s="25" t="s">
        <v>2131</v>
      </c>
    </row>
    <row r="1725" customFormat="false" ht="22.5" hidden="false" customHeight="true" outlineLevel="0" collapsed="false">
      <c r="A1725" s="14" t="n">
        <f aca="false">A1724+1</f>
        <v>1722</v>
      </c>
      <c r="B1725" s="24" t="s">
        <v>2132</v>
      </c>
      <c r="C1725" s="25" t="s">
        <v>2140</v>
      </c>
      <c r="D1725" s="26"/>
      <c r="E1725" s="26" t="s">
        <v>12</v>
      </c>
      <c r="F1725" s="26"/>
      <c r="G1725" s="25" t="s">
        <v>1930</v>
      </c>
      <c r="H1725" s="25" t="s">
        <v>2131</v>
      </c>
    </row>
    <row r="1726" customFormat="false" ht="22.5" hidden="false" customHeight="true" outlineLevel="0" collapsed="false">
      <c r="A1726" s="14" t="n">
        <f aca="false">A1725+1</f>
        <v>1723</v>
      </c>
      <c r="B1726" s="24" t="s">
        <v>2132</v>
      </c>
      <c r="C1726" s="25" t="s">
        <v>2141</v>
      </c>
      <c r="D1726" s="26"/>
      <c r="E1726" s="26" t="s">
        <v>12</v>
      </c>
      <c r="F1726" s="26"/>
      <c r="G1726" s="25" t="s">
        <v>1930</v>
      </c>
      <c r="H1726" s="25" t="s">
        <v>2131</v>
      </c>
    </row>
    <row r="1727" customFormat="false" ht="22.5" hidden="false" customHeight="true" outlineLevel="0" collapsed="false">
      <c r="A1727" s="14" t="n">
        <f aca="false">A1726+1</f>
        <v>1724</v>
      </c>
      <c r="B1727" s="24" t="s">
        <v>2132</v>
      </c>
      <c r="C1727" s="25" t="s">
        <v>2142</v>
      </c>
      <c r="D1727" s="26"/>
      <c r="E1727" s="26" t="s">
        <v>12</v>
      </c>
      <c r="F1727" s="26"/>
      <c r="G1727" s="25" t="s">
        <v>1930</v>
      </c>
      <c r="H1727" s="25" t="s">
        <v>2131</v>
      </c>
    </row>
    <row r="1728" customFormat="false" ht="22.5" hidden="false" customHeight="true" outlineLevel="0" collapsed="false">
      <c r="A1728" s="14" t="n">
        <f aca="false">A1727+1</f>
        <v>1725</v>
      </c>
      <c r="B1728" s="24" t="s">
        <v>2143</v>
      </c>
      <c r="C1728" s="25" t="s">
        <v>2144</v>
      </c>
      <c r="D1728" s="26"/>
      <c r="E1728" s="26" t="s">
        <v>12</v>
      </c>
      <c r="F1728" s="26"/>
      <c r="G1728" s="25" t="s">
        <v>1930</v>
      </c>
      <c r="H1728" s="25" t="s">
        <v>2131</v>
      </c>
    </row>
    <row r="1729" customFormat="false" ht="22.5" hidden="false" customHeight="true" outlineLevel="0" collapsed="false">
      <c r="A1729" s="14" t="n">
        <f aca="false">A1728+1</f>
        <v>1726</v>
      </c>
      <c r="B1729" s="24" t="s">
        <v>2143</v>
      </c>
      <c r="C1729" s="25" t="s">
        <v>2145</v>
      </c>
      <c r="D1729" s="26"/>
      <c r="E1729" s="26" t="s">
        <v>12</v>
      </c>
      <c r="F1729" s="26"/>
      <c r="G1729" s="25" t="s">
        <v>1930</v>
      </c>
      <c r="H1729" s="25" t="s">
        <v>2131</v>
      </c>
    </row>
    <row r="1730" customFormat="false" ht="22.5" hidden="false" customHeight="true" outlineLevel="0" collapsed="false">
      <c r="A1730" s="14" t="n">
        <f aca="false">A1729+1</f>
        <v>1727</v>
      </c>
      <c r="B1730" s="24" t="s">
        <v>2143</v>
      </c>
      <c r="C1730" s="25" t="s">
        <v>2146</v>
      </c>
      <c r="D1730" s="26"/>
      <c r="E1730" s="26" t="s">
        <v>12</v>
      </c>
      <c r="F1730" s="26"/>
      <c r="G1730" s="25" t="s">
        <v>1930</v>
      </c>
      <c r="H1730" s="25" t="s">
        <v>2131</v>
      </c>
    </row>
    <row r="1731" customFormat="false" ht="22.5" hidden="false" customHeight="true" outlineLevel="0" collapsed="false">
      <c r="A1731" s="14" t="n">
        <f aca="false">A1730+1</f>
        <v>1728</v>
      </c>
      <c r="B1731" s="24" t="s">
        <v>2147</v>
      </c>
      <c r="C1731" s="25" t="s">
        <v>2148</v>
      </c>
      <c r="D1731" s="26"/>
      <c r="E1731" s="26" t="s">
        <v>12</v>
      </c>
      <c r="F1731" s="26"/>
      <c r="G1731" s="25" t="s">
        <v>1930</v>
      </c>
      <c r="H1731" s="25" t="s">
        <v>2131</v>
      </c>
    </row>
    <row r="1732" customFormat="false" ht="22.5" hidden="false" customHeight="true" outlineLevel="0" collapsed="false">
      <c r="A1732" s="14" t="n">
        <f aca="false">A1731+1</f>
        <v>1729</v>
      </c>
      <c r="B1732" s="24" t="s">
        <v>2147</v>
      </c>
      <c r="C1732" s="25" t="s">
        <v>2149</v>
      </c>
      <c r="D1732" s="26"/>
      <c r="E1732" s="26" t="s">
        <v>12</v>
      </c>
      <c r="F1732" s="26"/>
      <c r="G1732" s="25" t="s">
        <v>1930</v>
      </c>
      <c r="H1732" s="25" t="s">
        <v>2131</v>
      </c>
    </row>
    <row r="1733" customFormat="false" ht="22.5" hidden="false" customHeight="true" outlineLevel="0" collapsed="false">
      <c r="A1733" s="14" t="n">
        <f aca="false">A1732+1</f>
        <v>1730</v>
      </c>
      <c r="B1733" s="24" t="s">
        <v>2147</v>
      </c>
      <c r="C1733" s="25" t="s">
        <v>2150</v>
      </c>
      <c r="D1733" s="26"/>
      <c r="E1733" s="26" t="s">
        <v>12</v>
      </c>
      <c r="F1733" s="26"/>
      <c r="G1733" s="25" t="s">
        <v>1930</v>
      </c>
      <c r="H1733" s="25" t="s">
        <v>2131</v>
      </c>
    </row>
    <row r="1734" customFormat="false" ht="22.5" hidden="false" customHeight="true" outlineLevel="0" collapsed="false">
      <c r="A1734" s="14" t="n">
        <f aca="false">A1733+1</f>
        <v>1731</v>
      </c>
      <c r="B1734" s="24" t="s">
        <v>2147</v>
      </c>
      <c r="C1734" s="25" t="s">
        <v>2151</v>
      </c>
      <c r="D1734" s="26"/>
      <c r="E1734" s="26" t="s">
        <v>12</v>
      </c>
      <c r="F1734" s="26"/>
      <c r="G1734" s="25" t="s">
        <v>1930</v>
      </c>
      <c r="H1734" s="25" t="s">
        <v>2131</v>
      </c>
    </row>
    <row r="1735" customFormat="false" ht="22.5" hidden="false" customHeight="true" outlineLevel="0" collapsed="false">
      <c r="A1735" s="14" t="n">
        <f aca="false">A1734+1</f>
        <v>1732</v>
      </c>
      <c r="B1735" s="24" t="s">
        <v>2147</v>
      </c>
      <c r="C1735" s="25" t="s">
        <v>2152</v>
      </c>
      <c r="D1735" s="26"/>
      <c r="E1735" s="26" t="s">
        <v>12</v>
      </c>
      <c r="F1735" s="26"/>
      <c r="G1735" s="25" t="s">
        <v>1930</v>
      </c>
      <c r="H1735" s="25" t="s">
        <v>2131</v>
      </c>
    </row>
    <row r="1736" customFormat="false" ht="22.5" hidden="false" customHeight="true" outlineLevel="0" collapsed="false">
      <c r="A1736" s="14" t="n">
        <f aca="false">A1735+1</f>
        <v>1733</v>
      </c>
      <c r="B1736" s="24" t="s">
        <v>2147</v>
      </c>
      <c r="C1736" s="25" t="s">
        <v>2153</v>
      </c>
      <c r="D1736" s="26"/>
      <c r="E1736" s="26" t="s">
        <v>12</v>
      </c>
      <c r="F1736" s="26"/>
      <c r="G1736" s="25" t="s">
        <v>1930</v>
      </c>
      <c r="H1736" s="25" t="s">
        <v>2131</v>
      </c>
    </row>
    <row r="1737" customFormat="false" ht="22.5" hidden="false" customHeight="true" outlineLevel="0" collapsed="false">
      <c r="A1737" s="14" t="n">
        <f aca="false">A1736+1</f>
        <v>1734</v>
      </c>
      <c r="B1737" s="24" t="s">
        <v>2147</v>
      </c>
      <c r="C1737" s="25" t="s">
        <v>2154</v>
      </c>
      <c r="D1737" s="26"/>
      <c r="E1737" s="26" t="s">
        <v>12</v>
      </c>
      <c r="F1737" s="26"/>
      <c r="G1737" s="25" t="s">
        <v>1930</v>
      </c>
      <c r="H1737" s="25" t="s">
        <v>2131</v>
      </c>
    </row>
    <row r="1738" customFormat="false" ht="22.5" hidden="false" customHeight="true" outlineLevel="0" collapsed="false">
      <c r="A1738" s="14" t="n">
        <f aca="false">A1737+1</f>
        <v>1735</v>
      </c>
      <c r="B1738" s="24" t="s">
        <v>2147</v>
      </c>
      <c r="C1738" s="25" t="s">
        <v>2155</v>
      </c>
      <c r="D1738" s="26"/>
      <c r="E1738" s="26" t="s">
        <v>12</v>
      </c>
      <c r="F1738" s="26"/>
      <c r="G1738" s="25" t="s">
        <v>1930</v>
      </c>
      <c r="H1738" s="25" t="s">
        <v>2131</v>
      </c>
    </row>
    <row r="1739" customFormat="false" ht="22.5" hidden="false" customHeight="true" outlineLevel="0" collapsed="false">
      <c r="A1739" s="14" t="n">
        <f aca="false">A1738+1</f>
        <v>1736</v>
      </c>
      <c r="B1739" s="24" t="s">
        <v>2156</v>
      </c>
      <c r="C1739" s="25" t="s">
        <v>2157</v>
      </c>
      <c r="D1739" s="26"/>
      <c r="E1739" s="26" t="s">
        <v>12</v>
      </c>
      <c r="F1739" s="26"/>
      <c r="G1739" s="25" t="s">
        <v>1930</v>
      </c>
      <c r="H1739" s="25" t="s">
        <v>2131</v>
      </c>
    </row>
    <row r="1740" customFormat="false" ht="22.5" hidden="false" customHeight="true" outlineLevel="0" collapsed="false">
      <c r="A1740" s="14" t="n">
        <f aca="false">A1739+1</f>
        <v>1737</v>
      </c>
      <c r="B1740" s="24" t="s">
        <v>2156</v>
      </c>
      <c r="C1740" s="25" t="s">
        <v>2158</v>
      </c>
      <c r="D1740" s="26"/>
      <c r="E1740" s="26" t="s">
        <v>12</v>
      </c>
      <c r="F1740" s="26"/>
      <c r="G1740" s="25" t="s">
        <v>1930</v>
      </c>
      <c r="H1740" s="25" t="s">
        <v>2131</v>
      </c>
    </row>
    <row r="1741" customFormat="false" ht="22.5" hidden="false" customHeight="true" outlineLevel="0" collapsed="false">
      <c r="A1741" s="14" t="n">
        <f aca="false">A1740+1</f>
        <v>1738</v>
      </c>
      <c r="B1741" s="24" t="s">
        <v>2156</v>
      </c>
      <c r="C1741" s="25" t="s">
        <v>2159</v>
      </c>
      <c r="D1741" s="26"/>
      <c r="E1741" s="26" t="s">
        <v>12</v>
      </c>
      <c r="F1741" s="26"/>
      <c r="G1741" s="25" t="s">
        <v>1930</v>
      </c>
      <c r="H1741" s="25" t="s">
        <v>2131</v>
      </c>
    </row>
    <row r="1742" customFormat="false" ht="22.5" hidden="false" customHeight="true" outlineLevel="0" collapsed="false">
      <c r="A1742" s="14" t="n">
        <f aca="false">A1741+1</f>
        <v>1739</v>
      </c>
      <c r="B1742" s="24" t="s">
        <v>2160</v>
      </c>
      <c r="C1742" s="25" t="s">
        <v>2161</v>
      </c>
      <c r="D1742" s="26"/>
      <c r="E1742" s="26" t="s">
        <v>12</v>
      </c>
      <c r="F1742" s="26"/>
      <c r="G1742" s="25" t="s">
        <v>1930</v>
      </c>
      <c r="H1742" s="25" t="s">
        <v>2131</v>
      </c>
    </row>
    <row r="1743" customFormat="false" ht="22.5" hidden="false" customHeight="true" outlineLevel="0" collapsed="false">
      <c r="A1743" s="14" t="n">
        <f aca="false">A1742+1</f>
        <v>1740</v>
      </c>
      <c r="B1743" s="24" t="s">
        <v>2160</v>
      </c>
      <c r="C1743" s="25" t="s">
        <v>2162</v>
      </c>
      <c r="D1743" s="26"/>
      <c r="E1743" s="26" t="s">
        <v>12</v>
      </c>
      <c r="F1743" s="26"/>
      <c r="G1743" s="25" t="s">
        <v>1930</v>
      </c>
      <c r="H1743" s="25" t="s">
        <v>2131</v>
      </c>
    </row>
    <row r="1744" customFormat="false" ht="22.5" hidden="false" customHeight="true" outlineLevel="0" collapsed="false">
      <c r="A1744" s="14" t="n">
        <f aca="false">A1743+1</f>
        <v>1741</v>
      </c>
      <c r="B1744" s="24" t="s">
        <v>2160</v>
      </c>
      <c r="C1744" s="25" t="s">
        <v>2163</v>
      </c>
      <c r="D1744" s="26"/>
      <c r="E1744" s="26" t="s">
        <v>12</v>
      </c>
      <c r="F1744" s="26"/>
      <c r="G1744" s="25" t="s">
        <v>1930</v>
      </c>
      <c r="H1744" s="25" t="s">
        <v>2131</v>
      </c>
    </row>
    <row r="1745" customFormat="false" ht="22.5" hidden="false" customHeight="true" outlineLevel="0" collapsed="false">
      <c r="A1745" s="14" t="n">
        <f aca="false">A1744+1</f>
        <v>1742</v>
      </c>
      <c r="B1745" s="24" t="s">
        <v>2160</v>
      </c>
      <c r="C1745" s="25" t="s">
        <v>2164</v>
      </c>
      <c r="D1745" s="26"/>
      <c r="E1745" s="26" t="s">
        <v>12</v>
      </c>
      <c r="F1745" s="26"/>
      <c r="G1745" s="25" t="s">
        <v>1930</v>
      </c>
      <c r="H1745" s="25" t="s">
        <v>2131</v>
      </c>
    </row>
    <row r="1746" customFormat="false" ht="22.5" hidden="false" customHeight="true" outlineLevel="0" collapsed="false">
      <c r="A1746" s="14" t="n">
        <f aca="false">A1745+1</f>
        <v>1743</v>
      </c>
      <c r="B1746" s="24" t="s">
        <v>2160</v>
      </c>
      <c r="C1746" s="25" t="s">
        <v>2165</v>
      </c>
      <c r="D1746" s="26"/>
      <c r="E1746" s="26" t="s">
        <v>12</v>
      </c>
      <c r="F1746" s="26"/>
      <c r="G1746" s="25" t="s">
        <v>1930</v>
      </c>
      <c r="H1746" s="25" t="s">
        <v>2131</v>
      </c>
    </row>
    <row r="1747" customFormat="false" ht="22.5" hidden="false" customHeight="true" outlineLevel="0" collapsed="false">
      <c r="A1747" s="14" t="n">
        <f aca="false">A1746+1</f>
        <v>1744</v>
      </c>
      <c r="B1747" s="24" t="s">
        <v>2160</v>
      </c>
      <c r="C1747" s="25" t="s">
        <v>2166</v>
      </c>
      <c r="D1747" s="26"/>
      <c r="E1747" s="26" t="s">
        <v>12</v>
      </c>
      <c r="F1747" s="26"/>
      <c r="G1747" s="25" t="s">
        <v>1930</v>
      </c>
      <c r="H1747" s="25" t="s">
        <v>2131</v>
      </c>
    </row>
    <row r="1748" customFormat="false" ht="22.5" hidden="false" customHeight="true" outlineLevel="0" collapsed="false">
      <c r="A1748" s="14" t="n">
        <f aca="false">A1747+1</f>
        <v>1745</v>
      </c>
      <c r="B1748" s="30" t="s">
        <v>2167</v>
      </c>
      <c r="C1748" s="22" t="s">
        <v>2168</v>
      </c>
      <c r="D1748" s="21" t="s">
        <v>12</v>
      </c>
      <c r="E1748" s="21"/>
      <c r="F1748" s="21"/>
      <c r="G1748" s="19" t="s">
        <v>1930</v>
      </c>
      <c r="H1748" s="30" t="s">
        <v>2169</v>
      </c>
    </row>
    <row r="1749" customFormat="false" ht="22.5" hidden="false" customHeight="true" outlineLevel="0" collapsed="false">
      <c r="A1749" s="14" t="n">
        <f aca="false">A1748+1</f>
        <v>1746</v>
      </c>
      <c r="B1749" s="30" t="s">
        <v>2170</v>
      </c>
      <c r="C1749" s="22" t="s">
        <v>2171</v>
      </c>
      <c r="D1749" s="21" t="s">
        <v>12</v>
      </c>
      <c r="E1749" s="21"/>
      <c r="F1749" s="21"/>
      <c r="G1749" s="19" t="s">
        <v>1930</v>
      </c>
      <c r="H1749" s="30" t="s">
        <v>2169</v>
      </c>
    </row>
    <row r="1750" customFormat="false" ht="22.5" hidden="false" customHeight="true" outlineLevel="0" collapsed="false">
      <c r="A1750" s="14" t="n">
        <f aca="false">A1749+1</f>
        <v>1747</v>
      </c>
      <c r="B1750" s="24" t="s">
        <v>2172</v>
      </c>
      <c r="C1750" s="25" t="s">
        <v>2173</v>
      </c>
      <c r="D1750" s="26"/>
      <c r="E1750" s="26" t="s">
        <v>12</v>
      </c>
      <c r="F1750" s="26"/>
      <c r="G1750" s="25" t="s">
        <v>1930</v>
      </c>
      <c r="H1750" s="25" t="s">
        <v>2174</v>
      </c>
    </row>
    <row r="1751" customFormat="false" ht="22.5" hidden="false" customHeight="true" outlineLevel="0" collapsed="false">
      <c r="A1751" s="14" t="n">
        <f aca="false">A1750+1</f>
        <v>1748</v>
      </c>
      <c r="B1751" s="24" t="s">
        <v>2175</v>
      </c>
      <c r="C1751" s="25" t="s">
        <v>2176</v>
      </c>
      <c r="D1751" s="26" t="s">
        <v>12</v>
      </c>
      <c r="E1751" s="26"/>
      <c r="F1751" s="26"/>
      <c r="G1751" s="25" t="s">
        <v>1930</v>
      </c>
      <c r="H1751" s="25" t="s">
        <v>2177</v>
      </c>
    </row>
    <row r="1752" customFormat="false" ht="22.5" hidden="false" customHeight="true" outlineLevel="0" collapsed="false">
      <c r="A1752" s="14" t="n">
        <f aca="false">A1751+1</f>
        <v>1749</v>
      </c>
      <c r="B1752" s="29" t="s">
        <v>2178</v>
      </c>
      <c r="C1752" s="18" t="s">
        <v>2179</v>
      </c>
      <c r="D1752" s="16"/>
      <c r="E1752" s="16" t="s">
        <v>12</v>
      </c>
      <c r="F1752" s="16"/>
      <c r="G1752" s="17" t="s">
        <v>1930</v>
      </c>
      <c r="H1752" s="29" t="s">
        <v>2180</v>
      </c>
    </row>
    <row r="1753" customFormat="false" ht="22.5" hidden="false" customHeight="true" outlineLevel="0" collapsed="false">
      <c r="A1753" s="14" t="n">
        <f aca="false">A1752+1</f>
        <v>1750</v>
      </c>
      <c r="B1753" s="29" t="s">
        <v>2178</v>
      </c>
      <c r="C1753" s="18" t="s">
        <v>2179</v>
      </c>
      <c r="D1753" s="16"/>
      <c r="E1753" s="16" t="s">
        <v>12</v>
      </c>
      <c r="F1753" s="16"/>
      <c r="G1753" s="17" t="s">
        <v>1930</v>
      </c>
      <c r="H1753" s="29" t="s">
        <v>2181</v>
      </c>
    </row>
    <row r="1754" customFormat="false" ht="22.5" hidden="false" customHeight="true" outlineLevel="0" collapsed="false">
      <c r="A1754" s="14" t="n">
        <f aca="false">A1753+1</f>
        <v>1751</v>
      </c>
      <c r="B1754" s="17" t="s">
        <v>2182</v>
      </c>
      <c r="C1754" s="17" t="s">
        <v>2183</v>
      </c>
      <c r="D1754" s="16"/>
      <c r="E1754" s="16"/>
      <c r="F1754" s="16" t="str">
        <f aca="false">Sheet1!$B$9</f>
        <v>※3-8</v>
      </c>
      <c r="G1754" s="17" t="s">
        <v>2184</v>
      </c>
      <c r="H1754" s="17" t="s">
        <v>2185</v>
      </c>
    </row>
    <row r="1755" customFormat="false" ht="22.5" hidden="false" customHeight="true" outlineLevel="0" collapsed="false">
      <c r="A1755" s="14" t="n">
        <f aca="false">A1754+1</f>
        <v>1752</v>
      </c>
      <c r="B1755" s="17" t="s">
        <v>2182</v>
      </c>
      <c r="C1755" s="17" t="s">
        <v>2186</v>
      </c>
      <c r="D1755" s="16"/>
      <c r="E1755" s="16"/>
      <c r="F1755" s="16" t="str">
        <f aca="false">Sheet1!$B$9</f>
        <v>※3-8</v>
      </c>
      <c r="G1755" s="17" t="s">
        <v>2184</v>
      </c>
      <c r="H1755" s="17" t="s">
        <v>2185</v>
      </c>
    </row>
    <row r="1756" customFormat="false" ht="22.5" hidden="false" customHeight="true" outlineLevel="0" collapsed="false">
      <c r="A1756" s="14" t="n">
        <f aca="false">A1755+1</f>
        <v>1753</v>
      </c>
      <c r="B1756" s="17" t="s">
        <v>2182</v>
      </c>
      <c r="C1756" s="17" t="s">
        <v>2187</v>
      </c>
      <c r="D1756" s="16"/>
      <c r="E1756" s="16"/>
      <c r="F1756" s="16" t="str">
        <f aca="false">Sheet1!$B$9</f>
        <v>※3-8</v>
      </c>
      <c r="G1756" s="17" t="s">
        <v>2184</v>
      </c>
      <c r="H1756" s="17" t="s">
        <v>2185</v>
      </c>
    </row>
    <row r="1757" customFormat="false" ht="22.5" hidden="false" customHeight="true" outlineLevel="0" collapsed="false">
      <c r="A1757" s="14" t="n">
        <f aca="false">A1756+1</f>
        <v>1754</v>
      </c>
      <c r="B1757" s="17" t="s">
        <v>2182</v>
      </c>
      <c r="C1757" s="17" t="s">
        <v>2188</v>
      </c>
      <c r="D1757" s="16"/>
      <c r="E1757" s="16"/>
      <c r="F1757" s="16" t="str">
        <f aca="false">Sheet1!$B$9</f>
        <v>※3-8</v>
      </c>
      <c r="G1757" s="17" t="s">
        <v>2184</v>
      </c>
      <c r="H1757" s="17" t="s">
        <v>2185</v>
      </c>
    </row>
    <row r="1758" customFormat="false" ht="22.5" hidden="false" customHeight="true" outlineLevel="0" collapsed="false">
      <c r="A1758" s="14" t="n">
        <f aca="false">A1757+1</f>
        <v>1755</v>
      </c>
      <c r="B1758" s="17" t="s">
        <v>2182</v>
      </c>
      <c r="C1758" s="17" t="s">
        <v>2189</v>
      </c>
      <c r="D1758" s="16"/>
      <c r="E1758" s="16"/>
      <c r="F1758" s="16" t="str">
        <f aca="false">Sheet1!$B$9</f>
        <v>※3-8</v>
      </c>
      <c r="G1758" s="17" t="s">
        <v>2184</v>
      </c>
      <c r="H1758" s="17" t="s">
        <v>2185</v>
      </c>
    </row>
    <row r="1759" customFormat="false" ht="22.5" hidden="false" customHeight="true" outlineLevel="0" collapsed="false">
      <c r="A1759" s="14" t="n">
        <f aca="false">A1758+1</f>
        <v>1756</v>
      </c>
      <c r="B1759" s="17" t="s">
        <v>2182</v>
      </c>
      <c r="C1759" s="17" t="s">
        <v>2190</v>
      </c>
      <c r="D1759" s="16"/>
      <c r="E1759" s="16"/>
      <c r="F1759" s="16" t="str">
        <f aca="false">Sheet1!$B$9</f>
        <v>※3-8</v>
      </c>
      <c r="G1759" s="17" t="s">
        <v>2184</v>
      </c>
      <c r="H1759" s="17" t="s">
        <v>2185</v>
      </c>
    </row>
    <row r="1760" customFormat="false" ht="22.5" hidden="false" customHeight="true" outlineLevel="0" collapsed="false">
      <c r="A1760" s="14" t="n">
        <f aca="false">A1759+1</f>
        <v>1757</v>
      </c>
      <c r="B1760" s="24" t="s">
        <v>2191</v>
      </c>
      <c r="C1760" s="25" t="s">
        <v>2192</v>
      </c>
      <c r="D1760" s="26"/>
      <c r="E1760" s="26"/>
      <c r="F1760" s="26" t="s">
        <v>2193</v>
      </c>
      <c r="G1760" s="25" t="s">
        <v>2184</v>
      </c>
      <c r="H1760" s="25" t="s">
        <v>2185</v>
      </c>
    </row>
    <row r="1761" customFormat="false" ht="22.5" hidden="false" customHeight="true" outlineLevel="0" collapsed="false">
      <c r="A1761" s="14" t="n">
        <f aca="false">A1760+1</f>
        <v>1758</v>
      </c>
      <c r="B1761" s="24" t="s">
        <v>2191</v>
      </c>
      <c r="C1761" s="25" t="s">
        <v>2194</v>
      </c>
      <c r="D1761" s="26"/>
      <c r="E1761" s="26"/>
      <c r="F1761" s="26" t="s">
        <v>2193</v>
      </c>
      <c r="G1761" s="25" t="s">
        <v>2184</v>
      </c>
      <c r="H1761" s="25" t="s">
        <v>2185</v>
      </c>
    </row>
    <row r="1762" customFormat="false" ht="22.5" hidden="false" customHeight="true" outlineLevel="0" collapsed="false">
      <c r="A1762" s="14" t="n">
        <f aca="false">A1761+1</f>
        <v>1759</v>
      </c>
      <c r="B1762" s="24" t="s">
        <v>2191</v>
      </c>
      <c r="C1762" s="25" t="s">
        <v>2195</v>
      </c>
      <c r="D1762" s="26"/>
      <c r="E1762" s="26"/>
      <c r="F1762" s="26" t="s">
        <v>2193</v>
      </c>
      <c r="G1762" s="25" t="s">
        <v>2184</v>
      </c>
      <c r="H1762" s="25" t="s">
        <v>2185</v>
      </c>
    </row>
    <row r="1763" customFormat="false" ht="22.5" hidden="false" customHeight="true" outlineLevel="0" collapsed="false">
      <c r="A1763" s="14" t="n">
        <f aca="false">A1762+1</f>
        <v>1760</v>
      </c>
      <c r="B1763" s="24" t="s">
        <v>2191</v>
      </c>
      <c r="C1763" s="25" t="s">
        <v>2196</v>
      </c>
      <c r="D1763" s="26"/>
      <c r="E1763" s="26"/>
      <c r="F1763" s="26" t="s">
        <v>2193</v>
      </c>
      <c r="G1763" s="25" t="s">
        <v>2184</v>
      </c>
      <c r="H1763" s="25" t="s">
        <v>2185</v>
      </c>
    </row>
    <row r="1764" customFormat="false" ht="22.5" hidden="false" customHeight="true" outlineLevel="0" collapsed="false">
      <c r="A1764" s="14" t="n">
        <f aca="false">A1763+1</f>
        <v>1761</v>
      </c>
      <c r="B1764" s="24" t="s">
        <v>2191</v>
      </c>
      <c r="C1764" s="25" t="s">
        <v>2197</v>
      </c>
      <c r="D1764" s="26"/>
      <c r="E1764" s="26"/>
      <c r="F1764" s="26" t="s">
        <v>2193</v>
      </c>
      <c r="G1764" s="25" t="s">
        <v>2184</v>
      </c>
      <c r="H1764" s="25" t="s">
        <v>2185</v>
      </c>
    </row>
    <row r="1765" customFormat="false" ht="22.5" hidden="false" customHeight="true" outlineLevel="0" collapsed="false">
      <c r="A1765" s="14" t="n">
        <f aca="false">A1764+1</f>
        <v>1762</v>
      </c>
      <c r="B1765" s="24" t="s">
        <v>2191</v>
      </c>
      <c r="C1765" s="25" t="s">
        <v>2198</v>
      </c>
      <c r="D1765" s="26"/>
      <c r="E1765" s="26"/>
      <c r="F1765" s="26" t="s">
        <v>2193</v>
      </c>
      <c r="G1765" s="25" t="s">
        <v>2184</v>
      </c>
      <c r="H1765" s="25" t="s">
        <v>2185</v>
      </c>
    </row>
    <row r="1766" customFormat="false" ht="22.5" hidden="false" customHeight="true" outlineLevel="0" collapsed="false">
      <c r="A1766" s="14" t="n">
        <f aca="false">A1765+1</f>
        <v>1763</v>
      </c>
      <c r="B1766" s="24" t="s">
        <v>2199</v>
      </c>
      <c r="C1766" s="25" t="s">
        <v>2200</v>
      </c>
      <c r="D1766" s="26" t="s">
        <v>12</v>
      </c>
      <c r="E1766" s="26"/>
      <c r="F1766" s="26"/>
      <c r="G1766" s="25" t="s">
        <v>2184</v>
      </c>
      <c r="H1766" s="25" t="s">
        <v>2185</v>
      </c>
    </row>
    <row r="1767" customFormat="false" ht="22.5" hidden="false" customHeight="true" outlineLevel="0" collapsed="false">
      <c r="A1767" s="14" t="n">
        <f aca="false">A1766+1</f>
        <v>1764</v>
      </c>
      <c r="B1767" s="24" t="s">
        <v>2199</v>
      </c>
      <c r="C1767" s="25" t="s">
        <v>2201</v>
      </c>
      <c r="D1767" s="26" t="s">
        <v>12</v>
      </c>
      <c r="E1767" s="26"/>
      <c r="F1767" s="26"/>
      <c r="G1767" s="25" t="s">
        <v>2184</v>
      </c>
      <c r="H1767" s="25" t="s">
        <v>2185</v>
      </c>
    </row>
    <row r="1768" customFormat="false" ht="22.5" hidden="false" customHeight="true" outlineLevel="0" collapsed="false">
      <c r="A1768" s="14" t="n">
        <f aca="false">A1767+1</f>
        <v>1765</v>
      </c>
      <c r="B1768" s="24" t="s">
        <v>2202</v>
      </c>
      <c r="C1768" s="25" t="s">
        <v>2203</v>
      </c>
      <c r="D1768" s="26"/>
      <c r="E1768" s="26" t="s">
        <v>12</v>
      </c>
      <c r="F1768" s="26"/>
      <c r="G1768" s="25" t="s">
        <v>2184</v>
      </c>
      <c r="H1768" s="25" t="s">
        <v>2204</v>
      </c>
    </row>
    <row r="1769" customFormat="false" ht="22.5" hidden="false" customHeight="true" outlineLevel="0" collapsed="false">
      <c r="A1769" s="14" t="n">
        <f aca="false">A1768+1</f>
        <v>1766</v>
      </c>
      <c r="B1769" s="17" t="s">
        <v>2205</v>
      </c>
      <c r="C1769" s="17" t="s">
        <v>2206</v>
      </c>
      <c r="D1769" s="16"/>
      <c r="E1769" s="16" t="s">
        <v>12</v>
      </c>
      <c r="F1769" s="16"/>
      <c r="G1769" s="17" t="s">
        <v>2184</v>
      </c>
      <c r="H1769" s="17" t="s">
        <v>2207</v>
      </c>
    </row>
    <row r="1770" customFormat="false" ht="22.5" hidden="false" customHeight="true" outlineLevel="0" collapsed="false">
      <c r="A1770" s="14" t="n">
        <f aca="false">A1769+1</f>
        <v>1767</v>
      </c>
      <c r="B1770" s="17" t="s">
        <v>2205</v>
      </c>
      <c r="C1770" s="17" t="s">
        <v>2208</v>
      </c>
      <c r="D1770" s="16"/>
      <c r="E1770" s="16" t="s">
        <v>12</v>
      </c>
      <c r="F1770" s="16"/>
      <c r="G1770" s="17" t="s">
        <v>2184</v>
      </c>
      <c r="H1770" s="17" t="s">
        <v>2207</v>
      </c>
    </row>
    <row r="1771" customFormat="false" ht="22.5" hidden="false" customHeight="true" outlineLevel="0" collapsed="false">
      <c r="A1771" s="14" t="n">
        <f aca="false">A1770+1</f>
        <v>1768</v>
      </c>
      <c r="B1771" s="17" t="s">
        <v>2205</v>
      </c>
      <c r="C1771" s="17" t="s">
        <v>2209</v>
      </c>
      <c r="D1771" s="16"/>
      <c r="E1771" s="16" t="s">
        <v>12</v>
      </c>
      <c r="F1771" s="16"/>
      <c r="G1771" s="17" t="s">
        <v>2184</v>
      </c>
      <c r="H1771" s="17" t="s">
        <v>2207</v>
      </c>
    </row>
    <row r="1772" customFormat="false" ht="22.5" hidden="false" customHeight="true" outlineLevel="0" collapsed="false">
      <c r="A1772" s="14" t="n">
        <f aca="false">A1771+1</f>
        <v>1769</v>
      </c>
      <c r="B1772" s="17" t="s">
        <v>2205</v>
      </c>
      <c r="C1772" s="17" t="s">
        <v>2210</v>
      </c>
      <c r="D1772" s="16"/>
      <c r="E1772" s="16" t="s">
        <v>12</v>
      </c>
      <c r="F1772" s="16"/>
      <c r="G1772" s="17" t="s">
        <v>2184</v>
      </c>
      <c r="H1772" s="17" t="s">
        <v>2207</v>
      </c>
    </row>
    <row r="1773" customFormat="false" ht="22.5" hidden="false" customHeight="true" outlineLevel="0" collapsed="false">
      <c r="A1773" s="14" t="n">
        <f aca="false">A1772+1</f>
        <v>1770</v>
      </c>
      <c r="B1773" s="17" t="s">
        <v>2205</v>
      </c>
      <c r="C1773" s="17" t="s">
        <v>2211</v>
      </c>
      <c r="D1773" s="16"/>
      <c r="E1773" s="16" t="s">
        <v>12</v>
      </c>
      <c r="F1773" s="16"/>
      <c r="G1773" s="17" t="s">
        <v>2184</v>
      </c>
      <c r="H1773" s="17" t="s">
        <v>2207</v>
      </c>
    </row>
    <row r="1774" customFormat="false" ht="22.5" hidden="false" customHeight="true" outlineLevel="0" collapsed="false">
      <c r="A1774" s="14" t="n">
        <f aca="false">A1773+1</f>
        <v>1771</v>
      </c>
      <c r="B1774" s="17" t="s">
        <v>2205</v>
      </c>
      <c r="C1774" s="17" t="s">
        <v>2212</v>
      </c>
      <c r="D1774" s="16"/>
      <c r="E1774" s="16" t="s">
        <v>12</v>
      </c>
      <c r="F1774" s="16"/>
      <c r="G1774" s="17" t="s">
        <v>2184</v>
      </c>
      <c r="H1774" s="17" t="s">
        <v>2207</v>
      </c>
    </row>
    <row r="1775" customFormat="false" ht="22.5" hidden="false" customHeight="true" outlineLevel="0" collapsed="false">
      <c r="A1775" s="14" t="n">
        <f aca="false">A1774+1</f>
        <v>1772</v>
      </c>
      <c r="B1775" s="17" t="s">
        <v>2205</v>
      </c>
      <c r="C1775" s="17" t="s">
        <v>2213</v>
      </c>
      <c r="D1775" s="16"/>
      <c r="E1775" s="16" t="s">
        <v>12</v>
      </c>
      <c r="F1775" s="16"/>
      <c r="G1775" s="17" t="s">
        <v>2184</v>
      </c>
      <c r="H1775" s="17" t="s">
        <v>2207</v>
      </c>
    </row>
    <row r="1776" customFormat="false" ht="22.5" hidden="false" customHeight="true" outlineLevel="0" collapsed="false">
      <c r="A1776" s="14" t="n">
        <f aca="false">A1775+1</f>
        <v>1773</v>
      </c>
      <c r="B1776" s="17" t="s">
        <v>2205</v>
      </c>
      <c r="C1776" s="17" t="s">
        <v>2214</v>
      </c>
      <c r="D1776" s="16"/>
      <c r="E1776" s="16" t="s">
        <v>12</v>
      </c>
      <c r="F1776" s="16"/>
      <c r="G1776" s="17" t="s">
        <v>2184</v>
      </c>
      <c r="H1776" s="17" t="s">
        <v>2207</v>
      </c>
    </row>
    <row r="1777" customFormat="false" ht="22.5" hidden="false" customHeight="true" outlineLevel="0" collapsed="false">
      <c r="A1777" s="14" t="n">
        <f aca="false">A1776+1</f>
        <v>1774</v>
      </c>
      <c r="B1777" s="17" t="s">
        <v>2205</v>
      </c>
      <c r="C1777" s="17" t="s">
        <v>2215</v>
      </c>
      <c r="D1777" s="16"/>
      <c r="E1777" s="16" t="s">
        <v>12</v>
      </c>
      <c r="F1777" s="16"/>
      <c r="G1777" s="17" t="s">
        <v>2184</v>
      </c>
      <c r="H1777" s="17" t="s">
        <v>2207</v>
      </c>
    </row>
    <row r="1778" customFormat="false" ht="22.5" hidden="false" customHeight="true" outlineLevel="0" collapsed="false">
      <c r="A1778" s="14" t="n">
        <f aca="false">A1777+1</f>
        <v>1775</v>
      </c>
      <c r="B1778" s="17" t="s">
        <v>2205</v>
      </c>
      <c r="C1778" s="17" t="s">
        <v>2216</v>
      </c>
      <c r="D1778" s="16"/>
      <c r="E1778" s="16" t="s">
        <v>12</v>
      </c>
      <c r="F1778" s="16"/>
      <c r="G1778" s="17" t="s">
        <v>2184</v>
      </c>
      <c r="H1778" s="17" t="s">
        <v>2207</v>
      </c>
    </row>
    <row r="1779" customFormat="false" ht="22.5" hidden="false" customHeight="true" outlineLevel="0" collapsed="false">
      <c r="A1779" s="14" t="n">
        <f aca="false">A1778+1</f>
        <v>1776</v>
      </c>
      <c r="B1779" s="17" t="s">
        <v>2205</v>
      </c>
      <c r="C1779" s="17" t="s">
        <v>2217</v>
      </c>
      <c r="D1779" s="16"/>
      <c r="E1779" s="16" t="s">
        <v>12</v>
      </c>
      <c r="F1779" s="16"/>
      <c r="G1779" s="17" t="s">
        <v>2184</v>
      </c>
      <c r="H1779" s="17" t="s">
        <v>2207</v>
      </c>
    </row>
    <row r="1780" customFormat="false" ht="22.5" hidden="false" customHeight="true" outlineLevel="0" collapsed="false">
      <c r="A1780" s="14" t="n">
        <f aca="false">A1779+1</f>
        <v>1777</v>
      </c>
      <c r="B1780" s="17" t="s">
        <v>2205</v>
      </c>
      <c r="C1780" s="17" t="s">
        <v>2218</v>
      </c>
      <c r="D1780" s="16"/>
      <c r="E1780" s="16" t="s">
        <v>12</v>
      </c>
      <c r="F1780" s="16"/>
      <c r="G1780" s="17" t="s">
        <v>2184</v>
      </c>
      <c r="H1780" s="17" t="s">
        <v>2207</v>
      </c>
    </row>
    <row r="1781" customFormat="false" ht="22.5" hidden="false" customHeight="true" outlineLevel="0" collapsed="false">
      <c r="A1781" s="14" t="n">
        <f aca="false">A1780+1</f>
        <v>1778</v>
      </c>
      <c r="B1781" s="17" t="s">
        <v>2205</v>
      </c>
      <c r="C1781" s="19" t="s">
        <v>2219</v>
      </c>
      <c r="D1781" s="21"/>
      <c r="E1781" s="21" t="s">
        <v>12</v>
      </c>
      <c r="F1781" s="21"/>
      <c r="G1781" s="19" t="s">
        <v>2184</v>
      </c>
      <c r="H1781" s="19" t="s">
        <v>2207</v>
      </c>
    </row>
    <row r="1782" customFormat="false" ht="22.5" hidden="false" customHeight="true" outlineLevel="0" collapsed="false">
      <c r="A1782" s="14" t="n">
        <f aca="false">A1781+1</f>
        <v>1779</v>
      </c>
      <c r="B1782" s="17" t="s">
        <v>2205</v>
      </c>
      <c r="C1782" s="19" t="s">
        <v>2220</v>
      </c>
      <c r="D1782" s="21"/>
      <c r="E1782" s="21" t="s">
        <v>12</v>
      </c>
      <c r="F1782" s="21"/>
      <c r="G1782" s="19" t="s">
        <v>2184</v>
      </c>
      <c r="H1782" s="19" t="s">
        <v>2207</v>
      </c>
    </row>
    <row r="1783" customFormat="false" ht="22.5" hidden="false" customHeight="true" outlineLevel="0" collapsed="false">
      <c r="A1783" s="14" t="n">
        <f aca="false">A1782+1</f>
        <v>1780</v>
      </c>
      <c r="B1783" s="17" t="s">
        <v>2205</v>
      </c>
      <c r="C1783" s="19" t="s">
        <v>2221</v>
      </c>
      <c r="D1783" s="21"/>
      <c r="E1783" s="21" t="s">
        <v>12</v>
      </c>
      <c r="F1783" s="21"/>
      <c r="G1783" s="19" t="s">
        <v>2184</v>
      </c>
      <c r="H1783" s="19" t="s">
        <v>2207</v>
      </c>
    </row>
    <row r="1784" customFormat="false" ht="22.5" hidden="false" customHeight="true" outlineLevel="0" collapsed="false">
      <c r="A1784" s="14" t="n">
        <f aca="false">A1783+1</f>
        <v>1781</v>
      </c>
      <c r="B1784" s="19" t="s">
        <v>2222</v>
      </c>
      <c r="C1784" s="19" t="s">
        <v>2223</v>
      </c>
      <c r="D1784" s="21" t="s">
        <v>12</v>
      </c>
      <c r="E1784" s="21"/>
      <c r="F1784" s="21"/>
      <c r="G1784" s="19" t="s">
        <v>2184</v>
      </c>
      <c r="H1784" s="19" t="s">
        <v>2207</v>
      </c>
    </row>
    <row r="1785" customFormat="false" ht="22.5" hidden="false" customHeight="true" outlineLevel="0" collapsed="false">
      <c r="A1785" s="14" t="n">
        <f aca="false">A1784+1</f>
        <v>1782</v>
      </c>
      <c r="B1785" s="24" t="s">
        <v>2224</v>
      </c>
      <c r="C1785" s="25" t="s">
        <v>2225</v>
      </c>
      <c r="D1785" s="26" t="s">
        <v>12</v>
      </c>
      <c r="E1785" s="26"/>
      <c r="F1785" s="26"/>
      <c r="G1785" s="25" t="s">
        <v>2184</v>
      </c>
      <c r="H1785" s="25" t="s">
        <v>2207</v>
      </c>
    </row>
    <row r="1786" customFormat="false" ht="22.5" hidden="false" customHeight="true" outlineLevel="0" collapsed="false">
      <c r="A1786" s="14" t="n">
        <f aca="false">A1785+1</f>
        <v>1783</v>
      </c>
      <c r="B1786" s="24" t="s">
        <v>2226</v>
      </c>
      <c r="C1786" s="25" t="s">
        <v>2227</v>
      </c>
      <c r="D1786" s="26" t="s">
        <v>12</v>
      </c>
      <c r="E1786" s="26"/>
      <c r="F1786" s="26"/>
      <c r="G1786" s="25" t="s">
        <v>2184</v>
      </c>
      <c r="H1786" s="25" t="s">
        <v>2207</v>
      </c>
    </row>
    <row r="1787" customFormat="false" ht="22.5" hidden="false" customHeight="true" outlineLevel="0" collapsed="false">
      <c r="A1787" s="14" t="n">
        <f aca="false">A1786+1</f>
        <v>1784</v>
      </c>
      <c r="B1787" s="24" t="s">
        <v>2228</v>
      </c>
      <c r="C1787" s="25" t="s">
        <v>2229</v>
      </c>
      <c r="D1787" s="26"/>
      <c r="E1787" s="26" t="s">
        <v>12</v>
      </c>
      <c r="F1787" s="26"/>
      <c r="G1787" s="25" t="s">
        <v>2184</v>
      </c>
      <c r="H1787" s="25" t="s">
        <v>2207</v>
      </c>
    </row>
    <row r="1788" customFormat="false" ht="22.5" hidden="false" customHeight="true" outlineLevel="0" collapsed="false">
      <c r="A1788" s="14" t="n">
        <f aca="false">A1787+1</f>
        <v>1785</v>
      </c>
      <c r="B1788" s="24" t="s">
        <v>2228</v>
      </c>
      <c r="C1788" s="25" t="s">
        <v>2230</v>
      </c>
      <c r="D1788" s="26"/>
      <c r="E1788" s="26" t="s">
        <v>12</v>
      </c>
      <c r="F1788" s="26"/>
      <c r="G1788" s="25" t="s">
        <v>2184</v>
      </c>
      <c r="H1788" s="25" t="s">
        <v>2207</v>
      </c>
    </row>
    <row r="1789" customFormat="false" ht="22.5" hidden="false" customHeight="true" outlineLevel="0" collapsed="false">
      <c r="A1789" s="14" t="n">
        <f aca="false">A1788+1</f>
        <v>1786</v>
      </c>
      <c r="B1789" s="24" t="s">
        <v>2228</v>
      </c>
      <c r="C1789" s="25" t="s">
        <v>2231</v>
      </c>
      <c r="D1789" s="26"/>
      <c r="E1789" s="26" t="s">
        <v>12</v>
      </c>
      <c r="F1789" s="26"/>
      <c r="G1789" s="25" t="s">
        <v>2184</v>
      </c>
      <c r="H1789" s="25" t="s">
        <v>2207</v>
      </c>
    </row>
    <row r="1790" customFormat="false" ht="22.5" hidden="false" customHeight="true" outlineLevel="0" collapsed="false">
      <c r="A1790" s="14" t="n">
        <f aca="false">A1789+1</f>
        <v>1787</v>
      </c>
      <c r="B1790" s="24" t="s">
        <v>2232</v>
      </c>
      <c r="C1790" s="25" t="s">
        <v>2233</v>
      </c>
      <c r="D1790" s="26"/>
      <c r="E1790" s="26" t="s">
        <v>12</v>
      </c>
      <c r="F1790" s="26"/>
      <c r="G1790" s="25" t="s">
        <v>2184</v>
      </c>
      <c r="H1790" s="25" t="s">
        <v>2207</v>
      </c>
    </row>
    <row r="1791" customFormat="false" ht="22.5" hidden="false" customHeight="true" outlineLevel="0" collapsed="false">
      <c r="A1791" s="14" t="n">
        <f aca="false">A1790+1</f>
        <v>1788</v>
      </c>
      <c r="B1791" s="24" t="s">
        <v>2232</v>
      </c>
      <c r="C1791" s="25" t="s">
        <v>2234</v>
      </c>
      <c r="D1791" s="26"/>
      <c r="E1791" s="26" t="s">
        <v>12</v>
      </c>
      <c r="F1791" s="26"/>
      <c r="G1791" s="25" t="s">
        <v>2184</v>
      </c>
      <c r="H1791" s="25" t="s">
        <v>2207</v>
      </c>
    </row>
    <row r="1792" customFormat="false" ht="22.5" hidden="false" customHeight="true" outlineLevel="0" collapsed="false">
      <c r="A1792" s="14" t="n">
        <f aca="false">A1791+1</f>
        <v>1789</v>
      </c>
      <c r="B1792" s="17" t="s">
        <v>2235</v>
      </c>
      <c r="C1792" s="17" t="s">
        <v>2236</v>
      </c>
      <c r="D1792" s="16" t="s">
        <v>12</v>
      </c>
      <c r="E1792" s="16"/>
      <c r="F1792" s="16"/>
      <c r="G1792" s="17" t="s">
        <v>2184</v>
      </c>
      <c r="H1792" s="17" t="s">
        <v>2237</v>
      </c>
    </row>
    <row r="1793" customFormat="false" ht="22.5" hidden="false" customHeight="true" outlineLevel="0" collapsed="false">
      <c r="A1793" s="14" t="n">
        <f aca="false">A1792+1</f>
        <v>1790</v>
      </c>
      <c r="B1793" s="17" t="s">
        <v>2235</v>
      </c>
      <c r="C1793" s="17" t="s">
        <v>2238</v>
      </c>
      <c r="D1793" s="16" t="s">
        <v>12</v>
      </c>
      <c r="E1793" s="16"/>
      <c r="F1793" s="16"/>
      <c r="G1793" s="17" t="s">
        <v>2184</v>
      </c>
      <c r="H1793" s="17" t="s">
        <v>2237</v>
      </c>
    </row>
    <row r="1794" customFormat="false" ht="22.5" hidden="false" customHeight="true" outlineLevel="0" collapsed="false">
      <c r="A1794" s="14" t="n">
        <f aca="false">A1793+1</f>
        <v>1791</v>
      </c>
      <c r="B1794" s="17" t="s">
        <v>2239</v>
      </c>
      <c r="C1794" s="17" t="s">
        <v>2240</v>
      </c>
      <c r="D1794" s="16" t="s">
        <v>12</v>
      </c>
      <c r="E1794" s="16"/>
      <c r="F1794" s="16"/>
      <c r="G1794" s="17" t="s">
        <v>2184</v>
      </c>
      <c r="H1794" s="17" t="s">
        <v>2237</v>
      </c>
    </row>
    <row r="1795" customFormat="false" ht="22.5" hidden="false" customHeight="true" outlineLevel="0" collapsed="false">
      <c r="A1795" s="14" t="n">
        <f aca="false">A1794+1</f>
        <v>1792</v>
      </c>
      <c r="B1795" s="17" t="s">
        <v>2239</v>
      </c>
      <c r="C1795" s="17" t="s">
        <v>2241</v>
      </c>
      <c r="D1795" s="16" t="s">
        <v>12</v>
      </c>
      <c r="E1795" s="16"/>
      <c r="F1795" s="16"/>
      <c r="G1795" s="17" t="s">
        <v>2184</v>
      </c>
      <c r="H1795" s="17" t="s">
        <v>2237</v>
      </c>
    </row>
    <row r="1796" customFormat="false" ht="22.5" hidden="false" customHeight="true" outlineLevel="0" collapsed="false">
      <c r="A1796" s="14" t="n">
        <f aca="false">A1795+1</f>
        <v>1793</v>
      </c>
      <c r="B1796" s="24" t="s">
        <v>2242</v>
      </c>
      <c r="C1796" s="25" t="s">
        <v>2243</v>
      </c>
      <c r="D1796" s="26"/>
      <c r="E1796" s="26"/>
      <c r="F1796" s="26" t="s">
        <v>2244</v>
      </c>
      <c r="G1796" s="25" t="s">
        <v>2184</v>
      </c>
      <c r="H1796" s="25" t="s">
        <v>2237</v>
      </c>
    </row>
    <row r="1797" customFormat="false" ht="22.5" hidden="false" customHeight="true" outlineLevel="0" collapsed="false">
      <c r="A1797" s="14" t="n">
        <f aca="false">A1796+1</f>
        <v>1794</v>
      </c>
      <c r="B1797" s="24" t="s">
        <v>2245</v>
      </c>
      <c r="C1797" s="25" t="s">
        <v>2246</v>
      </c>
      <c r="D1797" s="26"/>
      <c r="E1797" s="26" t="s">
        <v>12</v>
      </c>
      <c r="F1797" s="26"/>
      <c r="G1797" s="25" t="s">
        <v>2184</v>
      </c>
      <c r="H1797" s="25" t="s">
        <v>2247</v>
      </c>
    </row>
    <row r="1798" customFormat="false" ht="22.5" hidden="false" customHeight="true" outlineLevel="0" collapsed="false">
      <c r="A1798" s="14" t="n">
        <f aca="false">A1797+1</f>
        <v>1795</v>
      </c>
      <c r="B1798" s="24" t="s">
        <v>2245</v>
      </c>
      <c r="C1798" s="25" t="s">
        <v>2248</v>
      </c>
      <c r="D1798" s="26"/>
      <c r="E1798" s="26" t="s">
        <v>12</v>
      </c>
      <c r="F1798" s="26"/>
      <c r="G1798" s="25" t="s">
        <v>2184</v>
      </c>
      <c r="H1798" s="25" t="s">
        <v>2247</v>
      </c>
    </row>
    <row r="1799" customFormat="false" ht="22.5" hidden="false" customHeight="true" outlineLevel="0" collapsed="false">
      <c r="A1799" s="14" t="n">
        <f aca="false">A1798+1</f>
        <v>1796</v>
      </c>
      <c r="B1799" s="24" t="s">
        <v>2245</v>
      </c>
      <c r="C1799" s="25" t="s">
        <v>2249</v>
      </c>
      <c r="D1799" s="26"/>
      <c r="E1799" s="26" t="s">
        <v>12</v>
      </c>
      <c r="F1799" s="26"/>
      <c r="G1799" s="25" t="s">
        <v>2184</v>
      </c>
      <c r="H1799" s="25" t="s">
        <v>2247</v>
      </c>
    </row>
    <row r="1800" customFormat="false" ht="22.5" hidden="false" customHeight="true" outlineLevel="0" collapsed="false">
      <c r="A1800" s="14" t="n">
        <f aca="false">A1799+1</f>
        <v>1797</v>
      </c>
      <c r="B1800" s="24" t="s">
        <v>2245</v>
      </c>
      <c r="C1800" s="25" t="s">
        <v>2250</v>
      </c>
      <c r="D1800" s="26"/>
      <c r="E1800" s="26" t="s">
        <v>12</v>
      </c>
      <c r="F1800" s="26"/>
      <c r="G1800" s="25" t="s">
        <v>2184</v>
      </c>
      <c r="H1800" s="25" t="s">
        <v>2247</v>
      </c>
    </row>
    <row r="1801" customFormat="false" ht="22.5" hidden="false" customHeight="true" outlineLevel="0" collapsed="false">
      <c r="A1801" s="14" t="n">
        <f aca="false">A1800+1</f>
        <v>1798</v>
      </c>
      <c r="B1801" s="24" t="s">
        <v>2245</v>
      </c>
      <c r="C1801" s="25" t="s">
        <v>2251</v>
      </c>
      <c r="D1801" s="26"/>
      <c r="E1801" s="26" t="s">
        <v>12</v>
      </c>
      <c r="F1801" s="26"/>
      <c r="G1801" s="25" t="s">
        <v>2184</v>
      </c>
      <c r="H1801" s="25" t="s">
        <v>2247</v>
      </c>
    </row>
    <row r="1802" customFormat="false" ht="22.5" hidden="false" customHeight="true" outlineLevel="0" collapsed="false">
      <c r="A1802" s="14" t="n">
        <f aca="false">A1801+1</f>
        <v>1799</v>
      </c>
      <c r="B1802" s="24" t="s">
        <v>2252</v>
      </c>
      <c r="C1802" s="25" t="s">
        <v>2253</v>
      </c>
      <c r="D1802" s="26"/>
      <c r="E1802" s="26" t="s">
        <v>12</v>
      </c>
      <c r="F1802" s="26"/>
      <c r="G1802" s="25" t="s">
        <v>2184</v>
      </c>
      <c r="H1802" s="25" t="s">
        <v>2247</v>
      </c>
    </row>
    <row r="1803" customFormat="false" ht="22.5" hidden="false" customHeight="true" outlineLevel="0" collapsed="false">
      <c r="A1803" s="14" t="n">
        <f aca="false">A1802+1</f>
        <v>1800</v>
      </c>
      <c r="B1803" s="24" t="s">
        <v>2252</v>
      </c>
      <c r="C1803" s="25" t="s">
        <v>2254</v>
      </c>
      <c r="D1803" s="26"/>
      <c r="E1803" s="26" t="s">
        <v>12</v>
      </c>
      <c r="F1803" s="26"/>
      <c r="G1803" s="25" t="s">
        <v>2184</v>
      </c>
      <c r="H1803" s="25" t="s">
        <v>2247</v>
      </c>
    </row>
    <row r="1804" customFormat="false" ht="22.5" hidden="false" customHeight="true" outlineLevel="0" collapsed="false">
      <c r="A1804" s="14" t="n">
        <f aca="false">A1803+1</f>
        <v>1801</v>
      </c>
      <c r="B1804" s="24" t="s">
        <v>2255</v>
      </c>
      <c r="C1804" s="25" t="s">
        <v>2256</v>
      </c>
      <c r="D1804" s="26"/>
      <c r="E1804" s="26" t="s">
        <v>12</v>
      </c>
      <c r="F1804" s="26"/>
      <c r="G1804" s="25" t="s">
        <v>2184</v>
      </c>
      <c r="H1804" s="25" t="s">
        <v>2247</v>
      </c>
    </row>
    <row r="1805" customFormat="false" ht="22.5" hidden="false" customHeight="true" outlineLevel="0" collapsed="false">
      <c r="A1805" s="14" t="n">
        <f aca="false">A1804+1</f>
        <v>1802</v>
      </c>
      <c r="B1805" s="24" t="s">
        <v>2257</v>
      </c>
      <c r="C1805" s="25" t="s">
        <v>2258</v>
      </c>
      <c r="D1805" s="26"/>
      <c r="E1805" s="26" t="s">
        <v>12</v>
      </c>
      <c r="F1805" s="26"/>
      <c r="G1805" s="25" t="s">
        <v>2184</v>
      </c>
      <c r="H1805" s="25" t="s">
        <v>2247</v>
      </c>
    </row>
    <row r="1806" customFormat="false" ht="22.5" hidden="false" customHeight="true" outlineLevel="0" collapsed="false">
      <c r="A1806" s="14" t="n">
        <f aca="false">A1805+1</f>
        <v>1803</v>
      </c>
      <c r="B1806" s="24" t="s">
        <v>2257</v>
      </c>
      <c r="C1806" s="25" t="s">
        <v>2259</v>
      </c>
      <c r="D1806" s="26"/>
      <c r="E1806" s="26" t="s">
        <v>12</v>
      </c>
      <c r="F1806" s="26"/>
      <c r="G1806" s="25" t="s">
        <v>2184</v>
      </c>
      <c r="H1806" s="25" t="s">
        <v>2247</v>
      </c>
    </row>
    <row r="1807" customFormat="false" ht="22.5" hidden="false" customHeight="true" outlineLevel="0" collapsed="false">
      <c r="A1807" s="14" t="n">
        <f aca="false">A1806+1</f>
        <v>1804</v>
      </c>
      <c r="B1807" s="24" t="s">
        <v>1854</v>
      </c>
      <c r="C1807" s="25" t="s">
        <v>2260</v>
      </c>
      <c r="D1807" s="26"/>
      <c r="E1807" s="26" t="s">
        <v>12</v>
      </c>
      <c r="F1807" s="26"/>
      <c r="G1807" s="25" t="s">
        <v>2184</v>
      </c>
      <c r="H1807" s="25" t="s">
        <v>2247</v>
      </c>
    </row>
    <row r="1808" customFormat="false" ht="22.5" hidden="false" customHeight="true" outlineLevel="0" collapsed="false">
      <c r="A1808" s="14" t="n">
        <f aca="false">A1807+1</f>
        <v>1805</v>
      </c>
      <c r="B1808" s="17" t="s">
        <v>2261</v>
      </c>
      <c r="C1808" s="17" t="s">
        <v>2262</v>
      </c>
      <c r="D1808" s="16"/>
      <c r="E1808" s="16"/>
      <c r="F1808" s="16" t="str">
        <f aca="false">Sheet1!$B$10</f>
        <v>※3-9</v>
      </c>
      <c r="G1808" s="17" t="s">
        <v>2184</v>
      </c>
      <c r="H1808" s="17" t="s">
        <v>2263</v>
      </c>
    </row>
    <row r="1809" customFormat="false" ht="22.5" hidden="false" customHeight="true" outlineLevel="0" collapsed="false">
      <c r="A1809" s="14" t="n">
        <f aca="false">A1808+1</f>
        <v>1806</v>
      </c>
      <c r="B1809" s="17" t="s">
        <v>2261</v>
      </c>
      <c r="C1809" s="17" t="s">
        <v>2264</v>
      </c>
      <c r="D1809" s="16"/>
      <c r="E1809" s="16"/>
      <c r="F1809" s="16" t="str">
        <f aca="false">Sheet1!$B$10</f>
        <v>※3-9</v>
      </c>
      <c r="G1809" s="17" t="s">
        <v>2184</v>
      </c>
      <c r="H1809" s="17" t="s">
        <v>2263</v>
      </c>
    </row>
    <row r="1810" customFormat="false" ht="22.5" hidden="false" customHeight="true" outlineLevel="0" collapsed="false">
      <c r="A1810" s="14" t="n">
        <f aca="false">A1809+1</f>
        <v>1807</v>
      </c>
      <c r="B1810" s="17" t="s">
        <v>2261</v>
      </c>
      <c r="C1810" s="17" t="s">
        <v>2265</v>
      </c>
      <c r="D1810" s="16"/>
      <c r="E1810" s="16"/>
      <c r="F1810" s="16" t="str">
        <f aca="false">Sheet1!$B$10</f>
        <v>※3-9</v>
      </c>
      <c r="G1810" s="17" t="s">
        <v>2184</v>
      </c>
      <c r="H1810" s="17" t="s">
        <v>2263</v>
      </c>
    </row>
    <row r="1811" customFormat="false" ht="22.5" hidden="false" customHeight="true" outlineLevel="0" collapsed="false">
      <c r="A1811" s="14" t="n">
        <f aca="false">A1810+1</f>
        <v>1808</v>
      </c>
      <c r="B1811" s="17" t="s">
        <v>2261</v>
      </c>
      <c r="C1811" s="17" t="s">
        <v>2266</v>
      </c>
      <c r="D1811" s="16"/>
      <c r="E1811" s="16"/>
      <c r="F1811" s="16" t="str">
        <f aca="false">Sheet1!$B$10</f>
        <v>※3-9</v>
      </c>
      <c r="G1811" s="17" t="s">
        <v>2184</v>
      </c>
      <c r="H1811" s="17" t="s">
        <v>2263</v>
      </c>
    </row>
    <row r="1812" customFormat="false" ht="22.5" hidden="false" customHeight="true" outlineLevel="0" collapsed="false">
      <c r="A1812" s="14" t="n">
        <f aca="false">A1811+1</f>
        <v>1809</v>
      </c>
      <c r="B1812" s="17" t="s">
        <v>2261</v>
      </c>
      <c r="C1812" s="17" t="s">
        <v>2267</v>
      </c>
      <c r="D1812" s="16"/>
      <c r="E1812" s="16"/>
      <c r="F1812" s="16" t="str">
        <f aca="false">Sheet1!$B$10</f>
        <v>※3-9</v>
      </c>
      <c r="G1812" s="17" t="s">
        <v>2184</v>
      </c>
      <c r="H1812" s="17" t="s">
        <v>2263</v>
      </c>
    </row>
    <row r="1813" customFormat="false" ht="22.5" hidden="false" customHeight="true" outlineLevel="0" collapsed="false">
      <c r="A1813" s="14" t="n">
        <f aca="false">A1812+1</f>
        <v>1810</v>
      </c>
      <c r="B1813" s="17" t="s">
        <v>2268</v>
      </c>
      <c r="C1813" s="17" t="s">
        <v>1839</v>
      </c>
      <c r="D1813" s="16"/>
      <c r="E1813" s="16"/>
      <c r="F1813" s="16" t="str">
        <f aca="false">Sheet1!$B$10</f>
        <v>※3-9</v>
      </c>
      <c r="G1813" s="17" t="s">
        <v>2184</v>
      </c>
      <c r="H1813" s="17" t="s">
        <v>2263</v>
      </c>
    </row>
    <row r="1814" customFormat="false" ht="22.5" hidden="false" customHeight="true" outlineLevel="0" collapsed="false">
      <c r="A1814" s="14" t="n">
        <f aca="false">A1813+1</f>
        <v>1811</v>
      </c>
      <c r="B1814" s="17" t="s">
        <v>2268</v>
      </c>
      <c r="C1814" s="17" t="s">
        <v>2269</v>
      </c>
      <c r="D1814" s="16"/>
      <c r="E1814" s="16"/>
      <c r="F1814" s="16" t="str">
        <f aca="false">Sheet1!$B$10</f>
        <v>※3-9</v>
      </c>
      <c r="G1814" s="17" t="s">
        <v>2184</v>
      </c>
      <c r="H1814" s="17" t="s">
        <v>2263</v>
      </c>
    </row>
    <row r="1815" customFormat="false" ht="22.5" hidden="false" customHeight="true" outlineLevel="0" collapsed="false">
      <c r="A1815" s="14" t="n">
        <f aca="false">A1814+1</f>
        <v>1812</v>
      </c>
      <c r="B1815" s="24" t="s">
        <v>2270</v>
      </c>
      <c r="C1815" s="25" t="s">
        <v>2271</v>
      </c>
      <c r="D1815" s="26"/>
      <c r="E1815" s="26" t="s">
        <v>12</v>
      </c>
      <c r="F1815" s="26"/>
      <c r="G1815" s="25" t="s">
        <v>2184</v>
      </c>
      <c r="H1815" s="25" t="s">
        <v>2263</v>
      </c>
    </row>
    <row r="1816" customFormat="false" ht="22.5" hidden="false" customHeight="true" outlineLevel="0" collapsed="false">
      <c r="A1816" s="14" t="n">
        <f aca="false">A1815+1</f>
        <v>1813</v>
      </c>
      <c r="B1816" s="24" t="s">
        <v>2272</v>
      </c>
      <c r="C1816" s="25" t="s">
        <v>2273</v>
      </c>
      <c r="D1816" s="26"/>
      <c r="E1816" s="26" t="s">
        <v>12</v>
      </c>
      <c r="F1816" s="26"/>
      <c r="G1816" s="25" t="s">
        <v>2184</v>
      </c>
      <c r="H1816" s="25" t="s">
        <v>2263</v>
      </c>
    </row>
    <row r="1817" customFormat="false" ht="22.5" hidden="false" customHeight="true" outlineLevel="0" collapsed="false">
      <c r="A1817" s="14" t="n">
        <f aca="false">A1816+1</f>
        <v>1814</v>
      </c>
      <c r="B1817" s="24" t="s">
        <v>2272</v>
      </c>
      <c r="C1817" s="25" t="s">
        <v>2274</v>
      </c>
      <c r="D1817" s="26"/>
      <c r="E1817" s="26" t="s">
        <v>12</v>
      </c>
      <c r="F1817" s="26"/>
      <c r="G1817" s="25" t="s">
        <v>2184</v>
      </c>
      <c r="H1817" s="25" t="s">
        <v>2263</v>
      </c>
    </row>
    <row r="1818" customFormat="false" ht="22.5" hidden="false" customHeight="true" outlineLevel="0" collapsed="false">
      <c r="A1818" s="14" t="n">
        <f aca="false">A1817+1</f>
        <v>1815</v>
      </c>
      <c r="B1818" s="24" t="s">
        <v>2275</v>
      </c>
      <c r="C1818" s="25" t="s">
        <v>2276</v>
      </c>
      <c r="D1818" s="26"/>
      <c r="E1818" s="26" t="s">
        <v>12</v>
      </c>
      <c r="F1818" s="26"/>
      <c r="G1818" s="25" t="s">
        <v>2184</v>
      </c>
      <c r="H1818" s="25" t="s">
        <v>2263</v>
      </c>
    </row>
    <row r="1819" customFormat="false" ht="22.5" hidden="false" customHeight="true" outlineLevel="0" collapsed="false">
      <c r="A1819" s="14" t="n">
        <f aca="false">A1818+1</f>
        <v>1816</v>
      </c>
      <c r="B1819" s="24" t="s">
        <v>2272</v>
      </c>
      <c r="C1819" s="25" t="s">
        <v>2277</v>
      </c>
      <c r="D1819" s="26"/>
      <c r="E1819" s="26" t="s">
        <v>12</v>
      </c>
      <c r="F1819" s="26"/>
      <c r="G1819" s="25" t="s">
        <v>2184</v>
      </c>
      <c r="H1819" s="25" t="s">
        <v>2263</v>
      </c>
    </row>
    <row r="1820" customFormat="false" ht="22.5" hidden="false" customHeight="true" outlineLevel="0" collapsed="false">
      <c r="A1820" s="14" t="n">
        <f aca="false">A1819+1</f>
        <v>1817</v>
      </c>
      <c r="B1820" s="24" t="s">
        <v>2278</v>
      </c>
      <c r="C1820" s="25" t="s">
        <v>2279</v>
      </c>
      <c r="D1820" s="26"/>
      <c r="E1820" s="26" t="s">
        <v>12</v>
      </c>
      <c r="F1820" s="26"/>
      <c r="G1820" s="25" t="s">
        <v>2184</v>
      </c>
      <c r="H1820" s="25" t="s">
        <v>2263</v>
      </c>
    </row>
    <row r="1821" customFormat="false" ht="22.5" hidden="false" customHeight="true" outlineLevel="0" collapsed="false">
      <c r="A1821" s="14" t="n">
        <f aca="false">A1820+1</f>
        <v>1818</v>
      </c>
      <c r="B1821" s="24" t="s">
        <v>2280</v>
      </c>
      <c r="C1821" s="25" t="s">
        <v>2281</v>
      </c>
      <c r="D1821" s="26"/>
      <c r="E1821" s="26" t="s">
        <v>12</v>
      </c>
      <c r="F1821" s="26"/>
      <c r="G1821" s="25" t="s">
        <v>2184</v>
      </c>
      <c r="H1821" s="25" t="s">
        <v>2263</v>
      </c>
    </row>
    <row r="1822" customFormat="false" ht="22.5" hidden="false" customHeight="true" outlineLevel="0" collapsed="false">
      <c r="A1822" s="14" t="n">
        <f aca="false">A1821+1</f>
        <v>1819</v>
      </c>
      <c r="B1822" s="24" t="s">
        <v>2280</v>
      </c>
      <c r="C1822" s="25" t="s">
        <v>2261</v>
      </c>
      <c r="D1822" s="26"/>
      <c r="E1822" s="26" t="s">
        <v>12</v>
      </c>
      <c r="F1822" s="26"/>
      <c r="G1822" s="25" t="s">
        <v>2184</v>
      </c>
      <c r="H1822" s="25" t="s">
        <v>2263</v>
      </c>
    </row>
    <row r="1823" customFormat="false" ht="22.5" hidden="false" customHeight="true" outlineLevel="0" collapsed="false">
      <c r="A1823" s="14" t="n">
        <f aca="false">A1822+1</f>
        <v>1820</v>
      </c>
      <c r="B1823" s="24" t="s">
        <v>2280</v>
      </c>
      <c r="C1823" s="25" t="s">
        <v>2282</v>
      </c>
      <c r="D1823" s="26"/>
      <c r="E1823" s="26" t="s">
        <v>12</v>
      </c>
      <c r="F1823" s="26"/>
      <c r="G1823" s="25" t="s">
        <v>2184</v>
      </c>
      <c r="H1823" s="25" t="s">
        <v>2263</v>
      </c>
    </row>
    <row r="1824" customFormat="false" ht="22.5" hidden="false" customHeight="true" outlineLevel="0" collapsed="false">
      <c r="A1824" s="14" t="n">
        <f aca="false">A1823+1</f>
        <v>1821</v>
      </c>
      <c r="B1824" s="24" t="s">
        <v>2280</v>
      </c>
      <c r="C1824" s="25" t="s">
        <v>2283</v>
      </c>
      <c r="D1824" s="26"/>
      <c r="E1824" s="26" t="s">
        <v>12</v>
      </c>
      <c r="F1824" s="26"/>
      <c r="G1824" s="25" t="s">
        <v>2184</v>
      </c>
      <c r="H1824" s="25" t="s">
        <v>2263</v>
      </c>
    </row>
    <row r="1825" customFormat="false" ht="22.5" hidden="false" customHeight="true" outlineLevel="0" collapsed="false">
      <c r="A1825" s="14" t="n">
        <f aca="false">A1824+1</f>
        <v>1822</v>
      </c>
      <c r="B1825" s="24" t="s">
        <v>2284</v>
      </c>
      <c r="C1825" s="25" t="s">
        <v>2285</v>
      </c>
      <c r="D1825" s="26"/>
      <c r="E1825" s="26" t="s">
        <v>12</v>
      </c>
      <c r="F1825" s="26"/>
      <c r="G1825" s="25" t="s">
        <v>2184</v>
      </c>
      <c r="H1825" s="25" t="s">
        <v>2263</v>
      </c>
    </row>
    <row r="1826" customFormat="false" ht="22.5" hidden="false" customHeight="true" outlineLevel="0" collapsed="false">
      <c r="A1826" s="14" t="n">
        <f aca="false">A1825+1</f>
        <v>1823</v>
      </c>
      <c r="B1826" s="24" t="s">
        <v>2286</v>
      </c>
      <c r="C1826" s="25" t="s">
        <v>2287</v>
      </c>
      <c r="D1826" s="26"/>
      <c r="E1826" s="26" t="s">
        <v>12</v>
      </c>
      <c r="F1826" s="26"/>
      <c r="G1826" s="25" t="s">
        <v>2184</v>
      </c>
      <c r="H1826" s="25" t="s">
        <v>2263</v>
      </c>
    </row>
    <row r="1827" customFormat="false" ht="22.5" hidden="false" customHeight="true" outlineLevel="0" collapsed="false">
      <c r="A1827" s="14" t="n">
        <f aca="false">A1826+1</f>
        <v>1824</v>
      </c>
      <c r="B1827" s="24" t="s">
        <v>2280</v>
      </c>
      <c r="C1827" s="25" t="s">
        <v>2288</v>
      </c>
      <c r="D1827" s="26"/>
      <c r="E1827" s="26" t="s">
        <v>12</v>
      </c>
      <c r="F1827" s="26"/>
      <c r="G1827" s="25" t="s">
        <v>2184</v>
      </c>
      <c r="H1827" s="25" t="s">
        <v>2263</v>
      </c>
    </row>
    <row r="1828" customFormat="false" ht="22.5" hidden="false" customHeight="true" outlineLevel="0" collapsed="false">
      <c r="A1828" s="14" t="n">
        <f aca="false">A1827+1</f>
        <v>1825</v>
      </c>
      <c r="B1828" s="24" t="s">
        <v>2289</v>
      </c>
      <c r="C1828" s="25" t="s">
        <v>2290</v>
      </c>
      <c r="D1828" s="26"/>
      <c r="E1828" s="26" t="s">
        <v>12</v>
      </c>
      <c r="F1828" s="26"/>
      <c r="G1828" s="25" t="s">
        <v>2184</v>
      </c>
      <c r="H1828" s="25" t="s">
        <v>2263</v>
      </c>
    </row>
    <row r="1829" customFormat="false" ht="22.5" hidden="false" customHeight="true" outlineLevel="0" collapsed="false">
      <c r="A1829" s="14" t="n">
        <f aca="false">A1828+1</f>
        <v>1826</v>
      </c>
      <c r="B1829" s="24" t="s">
        <v>2280</v>
      </c>
      <c r="C1829" s="25" t="s">
        <v>2291</v>
      </c>
      <c r="D1829" s="26"/>
      <c r="E1829" s="26" t="s">
        <v>12</v>
      </c>
      <c r="F1829" s="26"/>
      <c r="G1829" s="25" t="s">
        <v>2184</v>
      </c>
      <c r="H1829" s="25" t="s">
        <v>2263</v>
      </c>
    </row>
    <row r="1830" customFormat="false" ht="22.5" hidden="false" customHeight="true" outlineLevel="0" collapsed="false">
      <c r="A1830" s="14" t="n">
        <f aca="false">A1829+1</f>
        <v>1827</v>
      </c>
      <c r="B1830" s="24" t="s">
        <v>2292</v>
      </c>
      <c r="C1830" s="25" t="s">
        <v>2293</v>
      </c>
      <c r="D1830" s="26"/>
      <c r="E1830" s="26" t="s">
        <v>12</v>
      </c>
      <c r="F1830" s="26"/>
      <c r="G1830" s="25" t="s">
        <v>2184</v>
      </c>
      <c r="H1830" s="25" t="s">
        <v>2294</v>
      </c>
    </row>
    <row r="1831" customFormat="false" ht="22.5" hidden="false" customHeight="true" outlineLevel="0" collapsed="false">
      <c r="A1831" s="14" t="n">
        <f aca="false">A1830+1</f>
        <v>1828</v>
      </c>
      <c r="B1831" s="24" t="s">
        <v>2295</v>
      </c>
      <c r="C1831" s="25" t="s">
        <v>2296</v>
      </c>
      <c r="D1831" s="26"/>
      <c r="E1831" s="26" t="s">
        <v>12</v>
      </c>
      <c r="F1831" s="26"/>
      <c r="G1831" s="25" t="s">
        <v>2184</v>
      </c>
      <c r="H1831" s="25" t="s">
        <v>2294</v>
      </c>
    </row>
    <row r="1832" customFormat="false" ht="22.5" hidden="false" customHeight="true" outlineLevel="0" collapsed="false">
      <c r="A1832" s="14" t="n">
        <f aca="false">A1831+1</f>
        <v>1829</v>
      </c>
      <c r="B1832" s="24" t="s">
        <v>2295</v>
      </c>
      <c r="C1832" s="25" t="s">
        <v>2297</v>
      </c>
      <c r="D1832" s="26"/>
      <c r="E1832" s="26" t="s">
        <v>12</v>
      </c>
      <c r="F1832" s="26"/>
      <c r="G1832" s="25" t="s">
        <v>2184</v>
      </c>
      <c r="H1832" s="25" t="s">
        <v>2294</v>
      </c>
    </row>
    <row r="1833" customFormat="false" ht="22.5" hidden="false" customHeight="true" outlineLevel="0" collapsed="false">
      <c r="A1833" s="14" t="n">
        <f aca="false">A1832+1</f>
        <v>1830</v>
      </c>
      <c r="B1833" s="24" t="s">
        <v>2298</v>
      </c>
      <c r="C1833" s="25" t="s">
        <v>2299</v>
      </c>
      <c r="D1833" s="26" t="s">
        <v>12</v>
      </c>
      <c r="E1833" s="26" t="s">
        <v>12</v>
      </c>
      <c r="F1833" s="26"/>
      <c r="G1833" s="25" t="s">
        <v>2184</v>
      </c>
      <c r="H1833" s="25" t="s">
        <v>2294</v>
      </c>
    </row>
    <row r="1834" customFormat="false" ht="22.5" hidden="false" customHeight="true" outlineLevel="0" collapsed="false">
      <c r="A1834" s="14" t="n">
        <f aca="false">A1833+1</f>
        <v>1831</v>
      </c>
      <c r="B1834" s="24" t="s">
        <v>2300</v>
      </c>
      <c r="C1834" s="25" t="s">
        <v>2301</v>
      </c>
      <c r="D1834" s="26"/>
      <c r="E1834" s="26" t="s">
        <v>12</v>
      </c>
      <c r="F1834" s="26"/>
      <c r="G1834" s="25" t="s">
        <v>2184</v>
      </c>
      <c r="H1834" s="25" t="s">
        <v>2294</v>
      </c>
    </row>
    <row r="1835" customFormat="false" ht="22.5" hidden="false" customHeight="true" outlineLevel="0" collapsed="false">
      <c r="A1835" s="14" t="n">
        <f aca="false">A1834+1</f>
        <v>1832</v>
      </c>
      <c r="B1835" s="24" t="s">
        <v>2302</v>
      </c>
      <c r="C1835" s="25" t="s">
        <v>2303</v>
      </c>
      <c r="D1835" s="26"/>
      <c r="E1835" s="26" t="s">
        <v>12</v>
      </c>
      <c r="F1835" s="26"/>
      <c r="G1835" s="25" t="s">
        <v>2184</v>
      </c>
      <c r="H1835" s="25" t="s">
        <v>2294</v>
      </c>
    </row>
    <row r="1836" customFormat="false" ht="22.5" hidden="false" customHeight="true" outlineLevel="0" collapsed="false">
      <c r="A1836" s="14" t="n">
        <f aca="false">A1835+1</f>
        <v>1833</v>
      </c>
      <c r="B1836" s="24" t="s">
        <v>2304</v>
      </c>
      <c r="C1836" s="25" t="s">
        <v>2305</v>
      </c>
      <c r="D1836" s="26"/>
      <c r="E1836" s="26" t="s">
        <v>12</v>
      </c>
      <c r="F1836" s="26"/>
      <c r="G1836" s="25" t="s">
        <v>2184</v>
      </c>
      <c r="H1836" s="25" t="s">
        <v>2294</v>
      </c>
    </row>
    <row r="1837" customFormat="false" ht="22.5" hidden="false" customHeight="true" outlineLevel="0" collapsed="false">
      <c r="A1837" s="14" t="n">
        <f aca="false">A1836+1</f>
        <v>1834</v>
      </c>
      <c r="B1837" s="24" t="s">
        <v>2304</v>
      </c>
      <c r="C1837" s="25" t="s">
        <v>2306</v>
      </c>
      <c r="D1837" s="26"/>
      <c r="E1837" s="26" t="s">
        <v>12</v>
      </c>
      <c r="F1837" s="26"/>
      <c r="G1837" s="25" t="s">
        <v>2184</v>
      </c>
      <c r="H1837" s="25" t="s">
        <v>2294</v>
      </c>
    </row>
    <row r="1838" customFormat="false" ht="22.5" hidden="false" customHeight="true" outlineLevel="0" collapsed="false">
      <c r="A1838" s="14" t="n">
        <f aca="false">A1837+1</f>
        <v>1835</v>
      </c>
      <c r="B1838" s="24" t="s">
        <v>2307</v>
      </c>
      <c r="C1838" s="25" t="s">
        <v>2308</v>
      </c>
      <c r="D1838" s="26"/>
      <c r="E1838" s="26" t="s">
        <v>12</v>
      </c>
      <c r="F1838" s="26"/>
      <c r="G1838" s="25" t="s">
        <v>2184</v>
      </c>
      <c r="H1838" s="25" t="s">
        <v>2294</v>
      </c>
    </row>
    <row r="1839" customFormat="false" ht="22.5" hidden="false" customHeight="true" outlineLevel="0" collapsed="false">
      <c r="A1839" s="14" t="n">
        <f aca="false">A1838+1</f>
        <v>1836</v>
      </c>
      <c r="B1839" s="24" t="s">
        <v>2307</v>
      </c>
      <c r="C1839" s="25" t="s">
        <v>2309</v>
      </c>
      <c r="D1839" s="26"/>
      <c r="E1839" s="26" t="s">
        <v>12</v>
      </c>
      <c r="F1839" s="26"/>
      <c r="G1839" s="25" t="s">
        <v>2184</v>
      </c>
      <c r="H1839" s="25" t="s">
        <v>2294</v>
      </c>
    </row>
    <row r="1840" customFormat="false" ht="22.5" hidden="false" customHeight="true" outlineLevel="0" collapsed="false">
      <c r="A1840" s="14" t="n">
        <f aca="false">A1839+1</f>
        <v>1837</v>
      </c>
      <c r="B1840" s="24" t="s">
        <v>2310</v>
      </c>
      <c r="C1840" s="25" t="s">
        <v>2311</v>
      </c>
      <c r="D1840" s="26"/>
      <c r="E1840" s="26" t="s">
        <v>12</v>
      </c>
      <c r="F1840" s="26"/>
      <c r="G1840" s="25" t="s">
        <v>2184</v>
      </c>
      <c r="H1840" s="25" t="s">
        <v>2294</v>
      </c>
    </row>
    <row r="1841" customFormat="false" ht="22.5" hidden="false" customHeight="true" outlineLevel="0" collapsed="false">
      <c r="A1841" s="14" t="n">
        <f aca="false">A1840+1</f>
        <v>1838</v>
      </c>
      <c r="B1841" s="24" t="s">
        <v>2312</v>
      </c>
      <c r="C1841" s="25" t="s">
        <v>2313</v>
      </c>
      <c r="D1841" s="26"/>
      <c r="E1841" s="26" t="s">
        <v>12</v>
      </c>
      <c r="F1841" s="26"/>
      <c r="G1841" s="25" t="s">
        <v>2184</v>
      </c>
      <c r="H1841" s="25" t="s">
        <v>2294</v>
      </c>
    </row>
    <row r="1842" customFormat="false" ht="22.5" hidden="false" customHeight="true" outlineLevel="0" collapsed="false">
      <c r="A1842" s="14" t="n">
        <f aca="false">A1841+1</f>
        <v>1839</v>
      </c>
      <c r="B1842" s="24" t="s">
        <v>2312</v>
      </c>
      <c r="C1842" s="25" t="s">
        <v>2314</v>
      </c>
      <c r="D1842" s="26"/>
      <c r="E1842" s="26" t="s">
        <v>12</v>
      </c>
      <c r="F1842" s="26"/>
      <c r="G1842" s="25" t="s">
        <v>2184</v>
      </c>
      <c r="H1842" s="25" t="s">
        <v>2294</v>
      </c>
    </row>
    <row r="1843" customFormat="false" ht="22.5" hidden="false" customHeight="true" outlineLevel="0" collapsed="false">
      <c r="A1843" s="14" t="n">
        <f aca="false">A1842+1</f>
        <v>1840</v>
      </c>
      <c r="B1843" s="24" t="s">
        <v>2315</v>
      </c>
      <c r="C1843" s="25" t="s">
        <v>2316</v>
      </c>
      <c r="D1843" s="26" t="s">
        <v>12</v>
      </c>
      <c r="E1843" s="26" t="s">
        <v>12</v>
      </c>
      <c r="F1843" s="26"/>
      <c r="G1843" s="25" t="s">
        <v>2317</v>
      </c>
      <c r="H1843" s="25" t="s">
        <v>2318</v>
      </c>
    </row>
    <row r="1844" customFormat="false" ht="22.5" hidden="false" customHeight="true" outlineLevel="0" collapsed="false">
      <c r="A1844" s="14" t="n">
        <f aca="false">A1843+1</f>
        <v>1841</v>
      </c>
      <c r="B1844" s="24" t="s">
        <v>2319</v>
      </c>
      <c r="C1844" s="25" t="s">
        <v>2320</v>
      </c>
      <c r="D1844" s="26"/>
      <c r="E1844" s="26" t="s">
        <v>12</v>
      </c>
      <c r="F1844" s="26"/>
      <c r="G1844" s="25" t="s">
        <v>2317</v>
      </c>
      <c r="H1844" s="25" t="s">
        <v>2318</v>
      </c>
    </row>
    <row r="1845" customFormat="false" ht="22.5" hidden="false" customHeight="true" outlineLevel="0" collapsed="false">
      <c r="A1845" s="14" t="n">
        <f aca="false">A1844+1</f>
        <v>1842</v>
      </c>
      <c r="B1845" s="24" t="s">
        <v>2319</v>
      </c>
      <c r="C1845" s="25" t="s">
        <v>2321</v>
      </c>
      <c r="D1845" s="26" t="s">
        <v>12</v>
      </c>
      <c r="E1845" s="26" t="s">
        <v>12</v>
      </c>
      <c r="F1845" s="26"/>
      <c r="G1845" s="25" t="s">
        <v>2317</v>
      </c>
      <c r="H1845" s="25" t="s">
        <v>2318</v>
      </c>
    </row>
    <row r="1846" customFormat="false" ht="22.5" hidden="false" customHeight="true" outlineLevel="0" collapsed="false">
      <c r="A1846" s="14" t="n">
        <f aca="false">A1845+1</f>
        <v>1843</v>
      </c>
      <c r="B1846" s="24" t="s">
        <v>2319</v>
      </c>
      <c r="C1846" s="25" t="s">
        <v>2322</v>
      </c>
      <c r="D1846" s="26" t="s">
        <v>12</v>
      </c>
      <c r="E1846" s="26" t="s">
        <v>12</v>
      </c>
      <c r="F1846" s="26"/>
      <c r="G1846" s="25" t="s">
        <v>2317</v>
      </c>
      <c r="H1846" s="25" t="s">
        <v>2318</v>
      </c>
    </row>
    <row r="1847" customFormat="false" ht="22.5" hidden="false" customHeight="true" outlineLevel="0" collapsed="false">
      <c r="A1847" s="14" t="n">
        <f aca="false">A1846+1</f>
        <v>1844</v>
      </c>
      <c r="B1847" s="24" t="s">
        <v>2319</v>
      </c>
      <c r="C1847" s="25" t="s">
        <v>2323</v>
      </c>
      <c r="D1847" s="26" t="s">
        <v>12</v>
      </c>
      <c r="E1847" s="26" t="s">
        <v>12</v>
      </c>
      <c r="F1847" s="26"/>
      <c r="G1847" s="25" t="s">
        <v>2317</v>
      </c>
      <c r="H1847" s="25" t="s">
        <v>2318</v>
      </c>
    </row>
    <row r="1848" customFormat="false" ht="22.5" hidden="false" customHeight="true" outlineLevel="0" collapsed="false">
      <c r="A1848" s="14" t="n">
        <f aca="false">A1847+1</f>
        <v>1845</v>
      </c>
      <c r="B1848" s="24" t="s">
        <v>2319</v>
      </c>
      <c r="C1848" s="25" t="s">
        <v>2324</v>
      </c>
      <c r="D1848" s="26" t="s">
        <v>12</v>
      </c>
      <c r="E1848" s="26" t="s">
        <v>12</v>
      </c>
      <c r="F1848" s="26"/>
      <c r="G1848" s="25" t="s">
        <v>2317</v>
      </c>
      <c r="H1848" s="25" t="s">
        <v>2318</v>
      </c>
    </row>
    <row r="1849" customFormat="false" ht="22.5" hidden="false" customHeight="true" outlineLevel="0" collapsed="false">
      <c r="A1849" s="14" t="n">
        <f aca="false">A1848+1</f>
        <v>1846</v>
      </c>
      <c r="B1849" s="24" t="s">
        <v>2315</v>
      </c>
      <c r="C1849" s="25" t="s">
        <v>2325</v>
      </c>
      <c r="D1849" s="26"/>
      <c r="E1849" s="26" t="s">
        <v>12</v>
      </c>
      <c r="F1849" s="26"/>
      <c r="G1849" s="25" t="s">
        <v>2317</v>
      </c>
      <c r="H1849" s="25" t="s">
        <v>2318</v>
      </c>
    </row>
    <row r="1850" customFormat="false" ht="22.5" hidden="false" customHeight="true" outlineLevel="0" collapsed="false">
      <c r="A1850" s="14" t="n">
        <f aca="false">A1849+1</f>
        <v>1847</v>
      </c>
      <c r="B1850" s="24" t="s">
        <v>2315</v>
      </c>
      <c r="C1850" s="25" t="s">
        <v>2326</v>
      </c>
      <c r="D1850" s="26" t="s">
        <v>12</v>
      </c>
      <c r="E1850" s="26"/>
      <c r="F1850" s="26"/>
      <c r="G1850" s="25" t="s">
        <v>2317</v>
      </c>
      <c r="H1850" s="25" t="s">
        <v>2318</v>
      </c>
    </row>
    <row r="1851" customFormat="false" ht="22.5" hidden="false" customHeight="true" outlineLevel="0" collapsed="false">
      <c r="A1851" s="14" t="n">
        <f aca="false">A1850+1</f>
        <v>1848</v>
      </c>
      <c r="B1851" s="24" t="s">
        <v>2315</v>
      </c>
      <c r="C1851" s="25" t="s">
        <v>2327</v>
      </c>
      <c r="D1851" s="26" t="s">
        <v>12</v>
      </c>
      <c r="E1851" s="26"/>
      <c r="F1851" s="26"/>
      <c r="G1851" s="25" t="s">
        <v>2317</v>
      </c>
      <c r="H1851" s="25" t="s">
        <v>2318</v>
      </c>
    </row>
    <row r="1852" customFormat="false" ht="22.5" hidden="false" customHeight="true" outlineLevel="0" collapsed="false">
      <c r="A1852" s="14" t="n">
        <f aca="false">A1851+1</f>
        <v>1849</v>
      </c>
      <c r="B1852" s="24" t="s">
        <v>2328</v>
      </c>
      <c r="C1852" s="25" t="s">
        <v>2329</v>
      </c>
      <c r="D1852" s="26"/>
      <c r="E1852" s="26" t="s">
        <v>12</v>
      </c>
      <c r="F1852" s="26"/>
      <c r="G1852" s="25" t="s">
        <v>2317</v>
      </c>
      <c r="H1852" s="25" t="s">
        <v>2330</v>
      </c>
    </row>
    <row r="1853" customFormat="false" ht="22.5" hidden="false" customHeight="true" outlineLevel="0" collapsed="false">
      <c r="A1853" s="14" t="n">
        <f aca="false">A1852+1</f>
        <v>1850</v>
      </c>
      <c r="B1853" s="17" t="s">
        <v>2331</v>
      </c>
      <c r="C1853" s="17" t="s">
        <v>2332</v>
      </c>
      <c r="D1853" s="16"/>
      <c r="E1853" s="16" t="s">
        <v>12</v>
      </c>
      <c r="F1853" s="16" t="str">
        <f aca="false">Sheet1!$B$11</f>
        <v>※3-10</v>
      </c>
      <c r="G1853" s="17" t="s">
        <v>2317</v>
      </c>
      <c r="H1853" s="17" t="s">
        <v>2333</v>
      </c>
    </row>
    <row r="1854" customFormat="false" ht="22.5" hidden="false" customHeight="true" outlineLevel="0" collapsed="false">
      <c r="A1854" s="14" t="n">
        <f aca="false">A1853+1</f>
        <v>1851</v>
      </c>
      <c r="B1854" s="17" t="s">
        <v>2331</v>
      </c>
      <c r="C1854" s="17" t="s">
        <v>2334</v>
      </c>
      <c r="D1854" s="16"/>
      <c r="E1854" s="16" t="s">
        <v>12</v>
      </c>
      <c r="F1854" s="16" t="str">
        <f aca="false">Sheet1!$B$11</f>
        <v>※3-10</v>
      </c>
      <c r="G1854" s="17" t="s">
        <v>2317</v>
      </c>
      <c r="H1854" s="17" t="s">
        <v>2333</v>
      </c>
    </row>
    <row r="1855" customFormat="false" ht="22.5" hidden="false" customHeight="true" outlineLevel="0" collapsed="false">
      <c r="A1855" s="14" t="n">
        <f aca="false">A1854+1</f>
        <v>1852</v>
      </c>
      <c r="B1855" s="17" t="s">
        <v>2331</v>
      </c>
      <c r="C1855" s="17" t="s">
        <v>2335</v>
      </c>
      <c r="D1855" s="16"/>
      <c r="E1855" s="16" t="s">
        <v>12</v>
      </c>
      <c r="F1855" s="16" t="str">
        <f aca="false">Sheet1!$B$11</f>
        <v>※3-10</v>
      </c>
      <c r="G1855" s="17" t="s">
        <v>2317</v>
      </c>
      <c r="H1855" s="17" t="s">
        <v>2333</v>
      </c>
    </row>
    <row r="1856" customFormat="false" ht="22.5" hidden="false" customHeight="true" outlineLevel="0" collapsed="false">
      <c r="A1856" s="14" t="n">
        <f aca="false">A1855+1</f>
        <v>1853</v>
      </c>
      <c r="B1856" s="17" t="s">
        <v>2331</v>
      </c>
      <c r="C1856" s="17" t="s">
        <v>2336</v>
      </c>
      <c r="D1856" s="16"/>
      <c r="E1856" s="16" t="s">
        <v>12</v>
      </c>
      <c r="F1856" s="16" t="str">
        <f aca="false">Sheet1!$B$11</f>
        <v>※3-10</v>
      </c>
      <c r="G1856" s="17" t="s">
        <v>2317</v>
      </c>
      <c r="H1856" s="17" t="s">
        <v>2333</v>
      </c>
    </row>
    <row r="1857" customFormat="false" ht="22.5" hidden="false" customHeight="true" outlineLevel="0" collapsed="false">
      <c r="A1857" s="14" t="n">
        <f aca="false">A1856+1</f>
        <v>1854</v>
      </c>
      <c r="B1857" s="17" t="s">
        <v>2331</v>
      </c>
      <c r="C1857" s="17" t="s">
        <v>2337</v>
      </c>
      <c r="D1857" s="16"/>
      <c r="E1857" s="16" t="s">
        <v>12</v>
      </c>
      <c r="F1857" s="16" t="str">
        <f aca="false">Sheet1!$B$11</f>
        <v>※3-10</v>
      </c>
      <c r="G1857" s="17" t="s">
        <v>2317</v>
      </c>
      <c r="H1857" s="17" t="s">
        <v>2333</v>
      </c>
    </row>
    <row r="1858" customFormat="false" ht="22.5" hidden="false" customHeight="true" outlineLevel="0" collapsed="false">
      <c r="A1858" s="14" t="n">
        <f aca="false">A1857+1</f>
        <v>1855</v>
      </c>
      <c r="B1858" s="17" t="s">
        <v>2338</v>
      </c>
      <c r="C1858" s="17" t="s">
        <v>2339</v>
      </c>
      <c r="D1858" s="16"/>
      <c r="E1858" s="16" t="s">
        <v>12</v>
      </c>
      <c r="F1858" s="16"/>
      <c r="G1858" s="17" t="s">
        <v>2340</v>
      </c>
      <c r="H1858" s="17" t="s">
        <v>2341</v>
      </c>
    </row>
    <row r="1859" customFormat="false" ht="22.5" hidden="false" customHeight="true" outlineLevel="0" collapsed="false">
      <c r="A1859" s="14" t="n">
        <f aca="false">A1858+1</f>
        <v>1856</v>
      </c>
      <c r="B1859" s="17" t="s">
        <v>2338</v>
      </c>
      <c r="C1859" s="17" t="s">
        <v>2342</v>
      </c>
      <c r="D1859" s="16"/>
      <c r="E1859" s="16" t="s">
        <v>12</v>
      </c>
      <c r="F1859" s="16"/>
      <c r="G1859" s="17" t="s">
        <v>2340</v>
      </c>
      <c r="H1859" s="17" t="s">
        <v>2341</v>
      </c>
    </row>
    <row r="1860" customFormat="false" ht="22.5" hidden="false" customHeight="true" outlineLevel="0" collapsed="false">
      <c r="A1860" s="14" t="n">
        <f aca="false">A1859+1</f>
        <v>1857</v>
      </c>
      <c r="B1860" s="17" t="s">
        <v>2338</v>
      </c>
      <c r="C1860" s="17" t="s">
        <v>2343</v>
      </c>
      <c r="D1860" s="16"/>
      <c r="E1860" s="16" t="s">
        <v>12</v>
      </c>
      <c r="F1860" s="16"/>
      <c r="G1860" s="17" t="s">
        <v>2340</v>
      </c>
      <c r="H1860" s="17" t="s">
        <v>2341</v>
      </c>
    </row>
    <row r="1861" customFormat="false" ht="22.5" hidden="false" customHeight="true" outlineLevel="0" collapsed="false">
      <c r="A1861" s="14" t="n">
        <f aca="false">A1860+1</f>
        <v>1858</v>
      </c>
      <c r="B1861" s="17" t="s">
        <v>2338</v>
      </c>
      <c r="C1861" s="17" t="s">
        <v>2344</v>
      </c>
      <c r="D1861" s="16"/>
      <c r="E1861" s="16" t="s">
        <v>12</v>
      </c>
      <c r="F1861" s="16"/>
      <c r="G1861" s="17" t="s">
        <v>2340</v>
      </c>
      <c r="H1861" s="17" t="s">
        <v>2341</v>
      </c>
    </row>
    <row r="1862" customFormat="false" ht="22.5" hidden="false" customHeight="true" outlineLevel="0" collapsed="false">
      <c r="A1862" s="14" t="n">
        <f aca="false">A1861+1</f>
        <v>1859</v>
      </c>
      <c r="B1862" s="17" t="s">
        <v>2338</v>
      </c>
      <c r="C1862" s="17" t="s">
        <v>2345</v>
      </c>
      <c r="D1862" s="16"/>
      <c r="E1862" s="16" t="s">
        <v>12</v>
      </c>
      <c r="F1862" s="16"/>
      <c r="G1862" s="17" t="s">
        <v>2340</v>
      </c>
      <c r="H1862" s="17" t="s">
        <v>2341</v>
      </c>
    </row>
    <row r="1863" customFormat="false" ht="22.5" hidden="false" customHeight="true" outlineLevel="0" collapsed="false">
      <c r="A1863" s="14" t="n">
        <f aca="false">A1862+1</f>
        <v>1860</v>
      </c>
      <c r="B1863" s="17" t="s">
        <v>2338</v>
      </c>
      <c r="C1863" s="17" t="s">
        <v>2346</v>
      </c>
      <c r="D1863" s="16"/>
      <c r="E1863" s="16" t="s">
        <v>12</v>
      </c>
      <c r="F1863" s="16"/>
      <c r="G1863" s="17" t="s">
        <v>2340</v>
      </c>
      <c r="H1863" s="17" t="s">
        <v>2341</v>
      </c>
    </row>
    <row r="1864" customFormat="false" ht="22.5" hidden="false" customHeight="true" outlineLevel="0" collapsed="false">
      <c r="A1864" s="14" t="n">
        <f aca="false">A1863+1</f>
        <v>1861</v>
      </c>
      <c r="B1864" s="17" t="s">
        <v>2338</v>
      </c>
      <c r="C1864" s="17" t="s">
        <v>2347</v>
      </c>
      <c r="D1864" s="16"/>
      <c r="E1864" s="16" t="s">
        <v>12</v>
      </c>
      <c r="F1864" s="16"/>
      <c r="G1864" s="17" t="s">
        <v>2340</v>
      </c>
      <c r="H1864" s="17" t="s">
        <v>2341</v>
      </c>
    </row>
    <row r="1865" customFormat="false" ht="22.5" hidden="false" customHeight="true" outlineLevel="0" collapsed="false">
      <c r="A1865" s="14" t="n">
        <f aca="false">A1864+1</f>
        <v>1862</v>
      </c>
      <c r="B1865" s="17" t="s">
        <v>2338</v>
      </c>
      <c r="C1865" s="17" t="s">
        <v>2348</v>
      </c>
      <c r="D1865" s="16"/>
      <c r="E1865" s="16" t="s">
        <v>12</v>
      </c>
      <c r="F1865" s="16"/>
      <c r="G1865" s="17" t="s">
        <v>2340</v>
      </c>
      <c r="H1865" s="17" t="s">
        <v>2341</v>
      </c>
    </row>
    <row r="1866" customFormat="false" ht="22.5" hidden="false" customHeight="true" outlineLevel="0" collapsed="false">
      <c r="A1866" s="14" t="n">
        <f aca="false">A1865+1</f>
        <v>1863</v>
      </c>
      <c r="B1866" s="17" t="s">
        <v>2338</v>
      </c>
      <c r="C1866" s="17" t="s">
        <v>2349</v>
      </c>
      <c r="D1866" s="16"/>
      <c r="E1866" s="16" t="s">
        <v>12</v>
      </c>
      <c r="F1866" s="16"/>
      <c r="G1866" s="17" t="s">
        <v>2340</v>
      </c>
      <c r="H1866" s="17" t="s">
        <v>2341</v>
      </c>
    </row>
    <row r="1867" customFormat="false" ht="22.5" hidden="false" customHeight="true" outlineLevel="0" collapsed="false">
      <c r="A1867" s="14" t="n">
        <f aca="false">A1866+1</f>
        <v>1864</v>
      </c>
      <c r="B1867" s="17" t="s">
        <v>2338</v>
      </c>
      <c r="C1867" s="17" t="s">
        <v>2350</v>
      </c>
      <c r="D1867" s="16"/>
      <c r="E1867" s="16" t="s">
        <v>12</v>
      </c>
      <c r="F1867" s="16"/>
      <c r="G1867" s="17" t="s">
        <v>2340</v>
      </c>
      <c r="H1867" s="17" t="s">
        <v>2341</v>
      </c>
    </row>
    <row r="1868" customFormat="false" ht="22.5" hidden="false" customHeight="true" outlineLevel="0" collapsed="false">
      <c r="A1868" s="14" t="n">
        <f aca="false">A1867+1</f>
        <v>1865</v>
      </c>
      <c r="B1868" s="17" t="s">
        <v>2338</v>
      </c>
      <c r="C1868" s="17" t="s">
        <v>2351</v>
      </c>
      <c r="D1868" s="16"/>
      <c r="E1868" s="16" t="s">
        <v>12</v>
      </c>
      <c r="F1868" s="16"/>
      <c r="G1868" s="17" t="s">
        <v>2340</v>
      </c>
      <c r="H1868" s="17" t="s">
        <v>2341</v>
      </c>
    </row>
    <row r="1869" customFormat="false" ht="22.5" hidden="false" customHeight="true" outlineLevel="0" collapsed="false">
      <c r="A1869" s="14" t="n">
        <f aca="false">A1868+1</f>
        <v>1866</v>
      </c>
      <c r="B1869" s="17" t="s">
        <v>2338</v>
      </c>
      <c r="C1869" s="17" t="s">
        <v>2352</v>
      </c>
      <c r="D1869" s="16"/>
      <c r="E1869" s="16" t="s">
        <v>12</v>
      </c>
      <c r="F1869" s="16"/>
      <c r="G1869" s="17" t="s">
        <v>2340</v>
      </c>
      <c r="H1869" s="17" t="s">
        <v>2341</v>
      </c>
    </row>
    <row r="1870" customFormat="false" ht="22.5" hidden="false" customHeight="true" outlineLevel="0" collapsed="false">
      <c r="A1870" s="14" t="n">
        <f aca="false">A1869+1</f>
        <v>1867</v>
      </c>
      <c r="B1870" s="17" t="s">
        <v>2338</v>
      </c>
      <c r="C1870" s="17" t="s">
        <v>2353</v>
      </c>
      <c r="D1870" s="16"/>
      <c r="E1870" s="16" t="s">
        <v>12</v>
      </c>
      <c r="F1870" s="16"/>
      <c r="G1870" s="17" t="s">
        <v>2340</v>
      </c>
      <c r="H1870" s="17" t="s">
        <v>2341</v>
      </c>
    </row>
    <row r="1871" customFormat="false" ht="22.5" hidden="false" customHeight="true" outlineLevel="0" collapsed="false">
      <c r="A1871" s="14" t="n">
        <f aca="false">A1870+1</f>
        <v>1868</v>
      </c>
      <c r="B1871" s="17" t="s">
        <v>2338</v>
      </c>
      <c r="C1871" s="17" t="s">
        <v>2354</v>
      </c>
      <c r="D1871" s="16"/>
      <c r="E1871" s="16" t="s">
        <v>12</v>
      </c>
      <c r="F1871" s="16"/>
      <c r="G1871" s="17" t="s">
        <v>2340</v>
      </c>
      <c r="H1871" s="17" t="s">
        <v>2341</v>
      </c>
    </row>
    <row r="1872" customFormat="false" ht="22.5" hidden="false" customHeight="true" outlineLevel="0" collapsed="false">
      <c r="A1872" s="14" t="n">
        <f aca="false">A1871+1</f>
        <v>1869</v>
      </c>
      <c r="B1872" s="17" t="s">
        <v>2338</v>
      </c>
      <c r="C1872" s="17" t="s">
        <v>2355</v>
      </c>
      <c r="D1872" s="16"/>
      <c r="E1872" s="16" t="s">
        <v>12</v>
      </c>
      <c r="F1872" s="16"/>
      <c r="G1872" s="17" t="s">
        <v>2340</v>
      </c>
      <c r="H1872" s="17" t="s">
        <v>2341</v>
      </c>
    </row>
    <row r="1873" customFormat="false" ht="22.5" hidden="false" customHeight="true" outlineLevel="0" collapsed="false">
      <c r="A1873" s="14" t="n">
        <f aca="false">A1872+1</f>
        <v>1870</v>
      </c>
      <c r="B1873" s="17" t="s">
        <v>2338</v>
      </c>
      <c r="C1873" s="17" t="s">
        <v>2356</v>
      </c>
      <c r="D1873" s="16"/>
      <c r="E1873" s="16" t="s">
        <v>12</v>
      </c>
      <c r="F1873" s="16"/>
      <c r="G1873" s="17" t="s">
        <v>2340</v>
      </c>
      <c r="H1873" s="17" t="s">
        <v>2341</v>
      </c>
    </row>
    <row r="1874" customFormat="false" ht="22.5" hidden="false" customHeight="true" outlineLevel="0" collapsed="false">
      <c r="A1874" s="14" t="n">
        <f aca="false">A1873+1</f>
        <v>1871</v>
      </c>
      <c r="B1874" s="17" t="s">
        <v>2338</v>
      </c>
      <c r="C1874" s="17" t="s">
        <v>2357</v>
      </c>
      <c r="D1874" s="16"/>
      <c r="E1874" s="16" t="s">
        <v>12</v>
      </c>
      <c r="F1874" s="16"/>
      <c r="G1874" s="17" t="s">
        <v>2340</v>
      </c>
      <c r="H1874" s="17" t="s">
        <v>2341</v>
      </c>
    </row>
    <row r="1875" customFormat="false" ht="22.5" hidden="false" customHeight="true" outlineLevel="0" collapsed="false">
      <c r="A1875" s="14" t="n">
        <f aca="false">A1874+1</f>
        <v>1872</v>
      </c>
      <c r="B1875" s="17" t="s">
        <v>2338</v>
      </c>
      <c r="C1875" s="17" t="s">
        <v>2358</v>
      </c>
      <c r="D1875" s="16"/>
      <c r="E1875" s="16" t="s">
        <v>12</v>
      </c>
      <c r="F1875" s="16"/>
      <c r="G1875" s="17" t="s">
        <v>2340</v>
      </c>
      <c r="H1875" s="17" t="s">
        <v>2341</v>
      </c>
    </row>
    <row r="1876" customFormat="false" ht="22.5" hidden="false" customHeight="true" outlineLevel="0" collapsed="false">
      <c r="A1876" s="14" t="n">
        <f aca="false">A1875+1</f>
        <v>1873</v>
      </c>
      <c r="B1876" s="17" t="s">
        <v>2338</v>
      </c>
      <c r="C1876" s="17" t="s">
        <v>2359</v>
      </c>
      <c r="D1876" s="16"/>
      <c r="E1876" s="16" t="s">
        <v>12</v>
      </c>
      <c r="F1876" s="16"/>
      <c r="G1876" s="17" t="s">
        <v>2340</v>
      </c>
      <c r="H1876" s="17" t="s">
        <v>2341</v>
      </c>
    </row>
    <row r="1877" customFormat="false" ht="22.5" hidden="false" customHeight="true" outlineLevel="0" collapsed="false">
      <c r="A1877" s="14" t="n">
        <f aca="false">A1876+1</f>
        <v>1874</v>
      </c>
      <c r="B1877" s="17" t="s">
        <v>2338</v>
      </c>
      <c r="C1877" s="17" t="s">
        <v>2360</v>
      </c>
      <c r="D1877" s="16"/>
      <c r="E1877" s="16" t="s">
        <v>12</v>
      </c>
      <c r="F1877" s="16"/>
      <c r="G1877" s="17" t="s">
        <v>2340</v>
      </c>
      <c r="H1877" s="17" t="s">
        <v>2341</v>
      </c>
    </row>
    <row r="1878" customFormat="false" ht="22.5" hidden="false" customHeight="true" outlineLevel="0" collapsed="false">
      <c r="A1878" s="14" t="n">
        <f aca="false">A1877+1</f>
        <v>1875</v>
      </c>
      <c r="B1878" s="17" t="s">
        <v>2338</v>
      </c>
      <c r="C1878" s="17" t="s">
        <v>2361</v>
      </c>
      <c r="D1878" s="16"/>
      <c r="E1878" s="16" t="s">
        <v>12</v>
      </c>
      <c r="F1878" s="16"/>
      <c r="G1878" s="17" t="s">
        <v>2340</v>
      </c>
      <c r="H1878" s="17" t="s">
        <v>2341</v>
      </c>
    </row>
    <row r="1879" customFormat="false" ht="22.5" hidden="false" customHeight="true" outlineLevel="0" collapsed="false">
      <c r="A1879" s="14" t="n">
        <f aca="false">A1878+1</f>
        <v>1876</v>
      </c>
      <c r="B1879" s="17" t="s">
        <v>2338</v>
      </c>
      <c r="C1879" s="17" t="s">
        <v>2362</v>
      </c>
      <c r="D1879" s="16"/>
      <c r="E1879" s="16" t="s">
        <v>12</v>
      </c>
      <c r="F1879" s="16"/>
      <c r="G1879" s="17" t="s">
        <v>2340</v>
      </c>
      <c r="H1879" s="17" t="s">
        <v>2341</v>
      </c>
    </row>
    <row r="1880" customFormat="false" ht="22.5" hidden="false" customHeight="true" outlineLevel="0" collapsed="false">
      <c r="A1880" s="14" t="n">
        <f aca="false">A1879+1</f>
        <v>1877</v>
      </c>
      <c r="B1880" s="17" t="s">
        <v>2338</v>
      </c>
      <c r="C1880" s="17" t="s">
        <v>2363</v>
      </c>
      <c r="D1880" s="16"/>
      <c r="E1880" s="16" t="s">
        <v>12</v>
      </c>
      <c r="F1880" s="16"/>
      <c r="G1880" s="17" t="s">
        <v>2340</v>
      </c>
      <c r="H1880" s="17" t="s">
        <v>2341</v>
      </c>
    </row>
    <row r="1881" customFormat="false" ht="22.5" hidden="false" customHeight="true" outlineLevel="0" collapsed="false">
      <c r="A1881" s="14" t="n">
        <f aca="false">A1880+1</f>
        <v>1878</v>
      </c>
      <c r="B1881" s="17" t="s">
        <v>2338</v>
      </c>
      <c r="C1881" s="17" t="s">
        <v>2364</v>
      </c>
      <c r="D1881" s="16"/>
      <c r="E1881" s="16" t="s">
        <v>12</v>
      </c>
      <c r="F1881" s="16"/>
      <c r="G1881" s="17" t="s">
        <v>2340</v>
      </c>
      <c r="H1881" s="17" t="s">
        <v>2341</v>
      </c>
    </row>
    <row r="1882" customFormat="false" ht="22.5" hidden="false" customHeight="true" outlineLevel="0" collapsed="false">
      <c r="A1882" s="14" t="n">
        <f aca="false">A1881+1</f>
        <v>1879</v>
      </c>
      <c r="B1882" s="17" t="s">
        <v>2338</v>
      </c>
      <c r="C1882" s="17" t="s">
        <v>2365</v>
      </c>
      <c r="D1882" s="16"/>
      <c r="E1882" s="16" t="s">
        <v>12</v>
      </c>
      <c r="F1882" s="16"/>
      <c r="G1882" s="17" t="s">
        <v>2340</v>
      </c>
      <c r="H1882" s="17" t="s">
        <v>2341</v>
      </c>
    </row>
    <row r="1883" customFormat="false" ht="22.5" hidden="false" customHeight="true" outlineLevel="0" collapsed="false">
      <c r="A1883" s="14" t="n">
        <f aca="false">A1882+1</f>
        <v>1880</v>
      </c>
      <c r="B1883" s="17" t="s">
        <v>2338</v>
      </c>
      <c r="C1883" s="17" t="s">
        <v>2366</v>
      </c>
      <c r="D1883" s="16"/>
      <c r="E1883" s="16" t="s">
        <v>12</v>
      </c>
      <c r="F1883" s="16"/>
      <c r="G1883" s="17" t="s">
        <v>2340</v>
      </c>
      <c r="H1883" s="17" t="s">
        <v>2341</v>
      </c>
    </row>
    <row r="1884" customFormat="false" ht="22.5" hidden="false" customHeight="true" outlineLevel="0" collapsed="false">
      <c r="A1884" s="14" t="n">
        <f aca="false">A1883+1</f>
        <v>1881</v>
      </c>
      <c r="B1884" s="17" t="s">
        <v>2338</v>
      </c>
      <c r="C1884" s="17" t="s">
        <v>2367</v>
      </c>
      <c r="D1884" s="16"/>
      <c r="E1884" s="16" t="s">
        <v>12</v>
      </c>
      <c r="F1884" s="16"/>
      <c r="G1884" s="17" t="s">
        <v>2340</v>
      </c>
      <c r="H1884" s="17" t="s">
        <v>2341</v>
      </c>
    </row>
    <row r="1885" customFormat="false" ht="22.5" hidden="false" customHeight="true" outlineLevel="0" collapsed="false">
      <c r="A1885" s="14" t="n">
        <f aca="false">A1884+1</f>
        <v>1882</v>
      </c>
      <c r="B1885" s="17" t="s">
        <v>2338</v>
      </c>
      <c r="C1885" s="17" t="s">
        <v>2368</v>
      </c>
      <c r="D1885" s="16"/>
      <c r="E1885" s="16" t="s">
        <v>12</v>
      </c>
      <c r="F1885" s="16"/>
      <c r="G1885" s="17" t="s">
        <v>2340</v>
      </c>
      <c r="H1885" s="17" t="s">
        <v>2341</v>
      </c>
    </row>
    <row r="1886" customFormat="false" ht="22.5" hidden="false" customHeight="true" outlineLevel="0" collapsed="false">
      <c r="A1886" s="14" t="n">
        <f aca="false">A1885+1</f>
        <v>1883</v>
      </c>
      <c r="B1886" s="17" t="s">
        <v>2338</v>
      </c>
      <c r="C1886" s="17" t="s">
        <v>2369</v>
      </c>
      <c r="D1886" s="16"/>
      <c r="E1886" s="16" t="s">
        <v>12</v>
      </c>
      <c r="F1886" s="16"/>
      <c r="G1886" s="17" t="s">
        <v>2340</v>
      </c>
      <c r="H1886" s="17" t="s">
        <v>2341</v>
      </c>
    </row>
    <row r="1887" customFormat="false" ht="22.5" hidden="false" customHeight="true" outlineLevel="0" collapsed="false">
      <c r="A1887" s="14" t="n">
        <f aca="false">A1886+1</f>
        <v>1884</v>
      </c>
      <c r="B1887" s="17" t="s">
        <v>2338</v>
      </c>
      <c r="C1887" s="17" t="s">
        <v>2370</v>
      </c>
      <c r="D1887" s="16"/>
      <c r="E1887" s="16" t="s">
        <v>12</v>
      </c>
      <c r="F1887" s="16"/>
      <c r="G1887" s="17" t="s">
        <v>2340</v>
      </c>
      <c r="H1887" s="17" t="s">
        <v>2341</v>
      </c>
    </row>
    <row r="1888" customFormat="false" ht="22.5" hidden="false" customHeight="true" outlineLevel="0" collapsed="false">
      <c r="A1888" s="14" t="n">
        <f aca="false">A1887+1</f>
        <v>1885</v>
      </c>
      <c r="B1888" s="17" t="s">
        <v>2338</v>
      </c>
      <c r="C1888" s="17" t="s">
        <v>2371</v>
      </c>
      <c r="D1888" s="16"/>
      <c r="E1888" s="16" t="s">
        <v>12</v>
      </c>
      <c r="F1888" s="16"/>
      <c r="G1888" s="17" t="s">
        <v>2340</v>
      </c>
      <c r="H1888" s="17" t="s">
        <v>2341</v>
      </c>
    </row>
    <row r="1889" customFormat="false" ht="22.5" hidden="false" customHeight="true" outlineLevel="0" collapsed="false">
      <c r="A1889" s="14" t="n">
        <f aca="false">A1888+1</f>
        <v>1886</v>
      </c>
      <c r="B1889" s="17" t="s">
        <v>2338</v>
      </c>
      <c r="C1889" s="17" t="s">
        <v>2372</v>
      </c>
      <c r="D1889" s="16"/>
      <c r="E1889" s="16" t="s">
        <v>12</v>
      </c>
      <c r="F1889" s="16"/>
      <c r="G1889" s="17" t="s">
        <v>2340</v>
      </c>
      <c r="H1889" s="17" t="s">
        <v>2341</v>
      </c>
    </row>
    <row r="1890" customFormat="false" ht="22.5" hidden="false" customHeight="true" outlineLevel="0" collapsed="false">
      <c r="A1890" s="14" t="n">
        <f aca="false">A1889+1</f>
        <v>1887</v>
      </c>
      <c r="B1890" s="17" t="s">
        <v>2373</v>
      </c>
      <c r="C1890" s="17" t="s">
        <v>2374</v>
      </c>
      <c r="D1890" s="16"/>
      <c r="E1890" s="16" t="s">
        <v>12</v>
      </c>
      <c r="F1890" s="16"/>
      <c r="G1890" s="17" t="s">
        <v>2340</v>
      </c>
      <c r="H1890" s="17" t="s">
        <v>2341</v>
      </c>
    </row>
    <row r="1891" customFormat="false" ht="22.5" hidden="false" customHeight="true" outlineLevel="0" collapsed="false">
      <c r="A1891" s="14" t="n">
        <f aca="false">A1890+1</f>
        <v>1888</v>
      </c>
      <c r="B1891" s="17" t="s">
        <v>2373</v>
      </c>
      <c r="C1891" s="17" t="s">
        <v>2375</v>
      </c>
      <c r="D1891" s="16"/>
      <c r="E1891" s="16" t="s">
        <v>12</v>
      </c>
      <c r="F1891" s="16"/>
      <c r="G1891" s="17" t="s">
        <v>2340</v>
      </c>
      <c r="H1891" s="17" t="s">
        <v>2341</v>
      </c>
    </row>
    <row r="1892" customFormat="false" ht="22.5" hidden="false" customHeight="true" outlineLevel="0" collapsed="false">
      <c r="A1892" s="14" t="n">
        <f aca="false">A1891+1</f>
        <v>1889</v>
      </c>
      <c r="B1892" s="17" t="s">
        <v>2373</v>
      </c>
      <c r="C1892" s="17" t="s">
        <v>2376</v>
      </c>
      <c r="D1892" s="16"/>
      <c r="E1892" s="16" t="s">
        <v>12</v>
      </c>
      <c r="F1892" s="16"/>
      <c r="G1892" s="17" t="s">
        <v>2340</v>
      </c>
      <c r="H1892" s="17" t="s">
        <v>2341</v>
      </c>
    </row>
    <row r="1893" customFormat="false" ht="22.5" hidden="false" customHeight="true" outlineLevel="0" collapsed="false">
      <c r="A1893" s="14" t="n">
        <f aca="false">A1892+1</f>
        <v>1890</v>
      </c>
      <c r="B1893" s="17" t="s">
        <v>2373</v>
      </c>
      <c r="C1893" s="17" t="s">
        <v>2377</v>
      </c>
      <c r="D1893" s="16"/>
      <c r="E1893" s="16" t="s">
        <v>12</v>
      </c>
      <c r="F1893" s="16"/>
      <c r="G1893" s="17" t="s">
        <v>2340</v>
      </c>
      <c r="H1893" s="17" t="s">
        <v>2341</v>
      </c>
    </row>
    <row r="1894" customFormat="false" ht="22.5" hidden="false" customHeight="true" outlineLevel="0" collapsed="false">
      <c r="A1894" s="14" t="n">
        <f aca="false">A1893+1</f>
        <v>1891</v>
      </c>
      <c r="B1894" s="17" t="s">
        <v>2373</v>
      </c>
      <c r="C1894" s="17" t="s">
        <v>2378</v>
      </c>
      <c r="D1894" s="16"/>
      <c r="E1894" s="16" t="s">
        <v>12</v>
      </c>
      <c r="F1894" s="16"/>
      <c r="G1894" s="17" t="s">
        <v>2340</v>
      </c>
      <c r="H1894" s="17" t="s">
        <v>2341</v>
      </c>
    </row>
    <row r="1895" customFormat="false" ht="22.5" hidden="false" customHeight="true" outlineLevel="0" collapsed="false">
      <c r="A1895" s="14" t="n">
        <f aca="false">A1894+1</f>
        <v>1892</v>
      </c>
      <c r="B1895" s="17" t="s">
        <v>2373</v>
      </c>
      <c r="C1895" s="17" t="s">
        <v>2379</v>
      </c>
      <c r="D1895" s="16"/>
      <c r="E1895" s="16" t="s">
        <v>12</v>
      </c>
      <c r="F1895" s="16"/>
      <c r="G1895" s="17" t="s">
        <v>2340</v>
      </c>
      <c r="H1895" s="17" t="s">
        <v>2341</v>
      </c>
    </row>
    <row r="1896" customFormat="false" ht="22.5" hidden="false" customHeight="true" outlineLevel="0" collapsed="false">
      <c r="A1896" s="14" t="n">
        <f aca="false">A1895+1</f>
        <v>1893</v>
      </c>
      <c r="B1896" s="17" t="s">
        <v>2373</v>
      </c>
      <c r="C1896" s="17" t="s">
        <v>2380</v>
      </c>
      <c r="D1896" s="16"/>
      <c r="E1896" s="16" t="s">
        <v>12</v>
      </c>
      <c r="F1896" s="16"/>
      <c r="G1896" s="17" t="s">
        <v>2340</v>
      </c>
      <c r="H1896" s="17" t="s">
        <v>2341</v>
      </c>
    </row>
    <row r="1897" customFormat="false" ht="22.5" hidden="false" customHeight="true" outlineLevel="0" collapsed="false">
      <c r="A1897" s="14" t="n">
        <f aca="false">A1896+1</f>
        <v>1894</v>
      </c>
      <c r="B1897" s="17" t="s">
        <v>2373</v>
      </c>
      <c r="C1897" s="17" t="s">
        <v>2381</v>
      </c>
      <c r="D1897" s="16"/>
      <c r="E1897" s="16" t="s">
        <v>12</v>
      </c>
      <c r="F1897" s="16"/>
      <c r="G1897" s="17" t="s">
        <v>2340</v>
      </c>
      <c r="H1897" s="17" t="s">
        <v>2341</v>
      </c>
    </row>
    <row r="1898" customFormat="false" ht="22.5" hidden="false" customHeight="true" outlineLevel="0" collapsed="false">
      <c r="A1898" s="14" t="n">
        <f aca="false">A1897+1</f>
        <v>1895</v>
      </c>
      <c r="B1898" s="17" t="s">
        <v>2373</v>
      </c>
      <c r="C1898" s="17" t="s">
        <v>2382</v>
      </c>
      <c r="D1898" s="16"/>
      <c r="E1898" s="16" t="s">
        <v>12</v>
      </c>
      <c r="F1898" s="16"/>
      <c r="G1898" s="17" t="s">
        <v>2340</v>
      </c>
      <c r="H1898" s="17" t="s">
        <v>2341</v>
      </c>
    </row>
    <row r="1899" customFormat="false" ht="22.5" hidden="false" customHeight="true" outlineLevel="0" collapsed="false">
      <c r="A1899" s="14" t="n">
        <f aca="false">A1898+1</f>
        <v>1896</v>
      </c>
      <c r="B1899" s="17" t="s">
        <v>2383</v>
      </c>
      <c r="C1899" s="17" t="s">
        <v>2384</v>
      </c>
      <c r="D1899" s="16"/>
      <c r="E1899" s="16" t="s">
        <v>12</v>
      </c>
      <c r="F1899" s="16"/>
      <c r="G1899" s="17" t="s">
        <v>2340</v>
      </c>
      <c r="H1899" s="17" t="s">
        <v>2341</v>
      </c>
    </row>
    <row r="1900" customFormat="false" ht="22.5" hidden="false" customHeight="true" outlineLevel="0" collapsed="false">
      <c r="A1900" s="14" t="n">
        <f aca="false">A1899+1</f>
        <v>1897</v>
      </c>
      <c r="B1900" s="17" t="s">
        <v>2383</v>
      </c>
      <c r="C1900" s="17" t="s">
        <v>2385</v>
      </c>
      <c r="D1900" s="16"/>
      <c r="E1900" s="16" t="s">
        <v>12</v>
      </c>
      <c r="F1900" s="16"/>
      <c r="G1900" s="17" t="s">
        <v>2340</v>
      </c>
      <c r="H1900" s="17" t="s">
        <v>2341</v>
      </c>
    </row>
    <row r="1901" customFormat="false" ht="22.5" hidden="false" customHeight="true" outlineLevel="0" collapsed="false">
      <c r="A1901" s="14" t="n">
        <f aca="false">A1900+1</f>
        <v>1898</v>
      </c>
      <c r="B1901" s="17" t="s">
        <v>2383</v>
      </c>
      <c r="C1901" s="17" t="s">
        <v>2386</v>
      </c>
      <c r="D1901" s="16"/>
      <c r="E1901" s="16" t="s">
        <v>12</v>
      </c>
      <c r="F1901" s="16"/>
      <c r="G1901" s="17" t="s">
        <v>2340</v>
      </c>
      <c r="H1901" s="17" t="s">
        <v>2341</v>
      </c>
    </row>
    <row r="1902" customFormat="false" ht="22.5" hidden="false" customHeight="true" outlineLevel="0" collapsed="false">
      <c r="A1902" s="14" t="n">
        <f aca="false">A1901+1</f>
        <v>1899</v>
      </c>
      <c r="B1902" s="17" t="s">
        <v>2383</v>
      </c>
      <c r="C1902" s="17" t="s">
        <v>2387</v>
      </c>
      <c r="D1902" s="16"/>
      <c r="E1902" s="16" t="s">
        <v>12</v>
      </c>
      <c r="F1902" s="16"/>
      <c r="G1902" s="17" t="s">
        <v>2340</v>
      </c>
      <c r="H1902" s="17" t="s">
        <v>2341</v>
      </c>
    </row>
    <row r="1903" customFormat="false" ht="22.5" hidden="false" customHeight="true" outlineLevel="0" collapsed="false">
      <c r="A1903" s="14" t="n">
        <f aca="false">A1902+1</f>
        <v>1900</v>
      </c>
      <c r="B1903" s="17" t="s">
        <v>2383</v>
      </c>
      <c r="C1903" s="17" t="s">
        <v>2388</v>
      </c>
      <c r="D1903" s="16"/>
      <c r="E1903" s="16" t="s">
        <v>12</v>
      </c>
      <c r="F1903" s="16"/>
      <c r="G1903" s="17" t="s">
        <v>2340</v>
      </c>
      <c r="H1903" s="17" t="s">
        <v>2341</v>
      </c>
    </row>
    <row r="1904" customFormat="false" ht="22.5" hidden="false" customHeight="true" outlineLevel="0" collapsed="false">
      <c r="A1904" s="14" t="n">
        <f aca="false">A1903+1</f>
        <v>1901</v>
      </c>
      <c r="B1904" s="17" t="s">
        <v>2383</v>
      </c>
      <c r="C1904" s="17" t="s">
        <v>2389</v>
      </c>
      <c r="D1904" s="16"/>
      <c r="E1904" s="16" t="s">
        <v>12</v>
      </c>
      <c r="F1904" s="16"/>
      <c r="G1904" s="17" t="s">
        <v>2340</v>
      </c>
      <c r="H1904" s="17" t="s">
        <v>2341</v>
      </c>
    </row>
    <row r="1905" customFormat="false" ht="22.5" hidden="false" customHeight="true" outlineLevel="0" collapsed="false">
      <c r="A1905" s="14" t="n">
        <f aca="false">A1904+1</f>
        <v>1902</v>
      </c>
      <c r="B1905" s="17" t="s">
        <v>2390</v>
      </c>
      <c r="C1905" s="17" t="s">
        <v>2391</v>
      </c>
      <c r="D1905" s="16"/>
      <c r="E1905" s="16" t="s">
        <v>12</v>
      </c>
      <c r="F1905" s="16"/>
      <c r="G1905" s="17" t="s">
        <v>2340</v>
      </c>
      <c r="H1905" s="17" t="s">
        <v>2341</v>
      </c>
    </row>
    <row r="1906" customFormat="false" ht="22.5" hidden="false" customHeight="true" outlineLevel="0" collapsed="false">
      <c r="A1906" s="14" t="n">
        <f aca="false">A1905+1</f>
        <v>1903</v>
      </c>
      <c r="B1906" s="17" t="s">
        <v>2390</v>
      </c>
      <c r="C1906" s="17" t="s">
        <v>2392</v>
      </c>
      <c r="D1906" s="16"/>
      <c r="E1906" s="16" t="s">
        <v>12</v>
      </c>
      <c r="F1906" s="16"/>
      <c r="G1906" s="17" t="s">
        <v>2340</v>
      </c>
      <c r="H1906" s="17" t="s">
        <v>2341</v>
      </c>
    </row>
    <row r="1907" customFormat="false" ht="22.5" hidden="false" customHeight="true" outlineLevel="0" collapsed="false">
      <c r="A1907" s="14" t="n">
        <f aca="false">A1906+1</f>
        <v>1904</v>
      </c>
      <c r="B1907" s="17" t="s">
        <v>2390</v>
      </c>
      <c r="C1907" s="17" t="s">
        <v>2393</v>
      </c>
      <c r="D1907" s="16"/>
      <c r="E1907" s="16" t="s">
        <v>12</v>
      </c>
      <c r="F1907" s="16"/>
      <c r="G1907" s="17" t="s">
        <v>2340</v>
      </c>
      <c r="H1907" s="17" t="s">
        <v>2341</v>
      </c>
    </row>
    <row r="1908" customFormat="false" ht="22.5" hidden="false" customHeight="true" outlineLevel="0" collapsed="false">
      <c r="A1908" s="14" t="n">
        <f aca="false">A1907+1</f>
        <v>1905</v>
      </c>
      <c r="B1908" s="17" t="s">
        <v>2390</v>
      </c>
      <c r="C1908" s="17" t="s">
        <v>2394</v>
      </c>
      <c r="D1908" s="16"/>
      <c r="E1908" s="16" t="s">
        <v>12</v>
      </c>
      <c r="F1908" s="16"/>
      <c r="G1908" s="17" t="s">
        <v>2340</v>
      </c>
      <c r="H1908" s="17" t="s">
        <v>2341</v>
      </c>
    </row>
    <row r="1909" customFormat="false" ht="22.5" hidden="false" customHeight="true" outlineLevel="0" collapsed="false">
      <c r="A1909" s="14" t="n">
        <f aca="false">A1908+1</f>
        <v>1906</v>
      </c>
      <c r="B1909" s="17" t="s">
        <v>2390</v>
      </c>
      <c r="C1909" s="17" t="s">
        <v>2395</v>
      </c>
      <c r="D1909" s="16"/>
      <c r="E1909" s="16" t="s">
        <v>12</v>
      </c>
      <c r="F1909" s="16"/>
      <c r="G1909" s="17" t="s">
        <v>2340</v>
      </c>
      <c r="H1909" s="17" t="s">
        <v>2341</v>
      </c>
    </row>
    <row r="1910" customFormat="false" ht="22.5" hidden="false" customHeight="true" outlineLevel="0" collapsed="false">
      <c r="A1910" s="14" t="n">
        <f aca="false">A1909+1</f>
        <v>1907</v>
      </c>
      <c r="B1910" s="17" t="s">
        <v>2390</v>
      </c>
      <c r="C1910" s="17" t="s">
        <v>2396</v>
      </c>
      <c r="D1910" s="16"/>
      <c r="E1910" s="16" t="s">
        <v>12</v>
      </c>
      <c r="F1910" s="16"/>
      <c r="G1910" s="17" t="s">
        <v>2340</v>
      </c>
      <c r="H1910" s="17" t="s">
        <v>2341</v>
      </c>
    </row>
    <row r="1911" customFormat="false" ht="22.5" hidden="false" customHeight="true" outlineLevel="0" collapsed="false">
      <c r="A1911" s="14" t="n">
        <f aca="false">A1910+1</f>
        <v>1908</v>
      </c>
      <c r="B1911" s="24" t="s">
        <v>2397</v>
      </c>
      <c r="C1911" s="25" t="s">
        <v>2398</v>
      </c>
      <c r="D1911" s="26" t="s">
        <v>12</v>
      </c>
      <c r="E1911" s="26" t="s">
        <v>12</v>
      </c>
      <c r="F1911" s="26"/>
      <c r="G1911" s="25" t="s">
        <v>2399</v>
      </c>
      <c r="H1911" s="25" t="s">
        <v>2400</v>
      </c>
    </row>
    <row r="1912" customFormat="false" ht="22.5" hidden="false" customHeight="true" outlineLevel="0" collapsed="false">
      <c r="A1912" s="14" t="n">
        <f aca="false">A1911+1</f>
        <v>1909</v>
      </c>
      <c r="B1912" s="17" t="s">
        <v>2401</v>
      </c>
      <c r="C1912" s="17" t="s">
        <v>2402</v>
      </c>
      <c r="D1912" s="16" t="s">
        <v>12</v>
      </c>
      <c r="E1912" s="16"/>
      <c r="F1912" s="16"/>
      <c r="G1912" s="17" t="s">
        <v>2403</v>
      </c>
      <c r="H1912" s="17" t="s">
        <v>2404</v>
      </c>
    </row>
    <row r="1913" customFormat="false" ht="22.5" hidden="false" customHeight="true" outlineLevel="0" collapsed="false">
      <c r="A1913" s="14" t="n">
        <f aca="false">A1912+1</f>
        <v>1910</v>
      </c>
      <c r="B1913" s="17" t="s">
        <v>2401</v>
      </c>
      <c r="C1913" s="17" t="s">
        <v>2405</v>
      </c>
      <c r="D1913" s="16" t="s">
        <v>12</v>
      </c>
      <c r="E1913" s="16"/>
      <c r="F1913" s="16"/>
      <c r="G1913" s="17" t="s">
        <v>2403</v>
      </c>
      <c r="H1913" s="17" t="s">
        <v>2404</v>
      </c>
    </row>
    <row r="1914" customFormat="false" ht="22.5" hidden="false" customHeight="true" outlineLevel="0" collapsed="false">
      <c r="A1914" s="14" t="n">
        <f aca="false">A1913+1</f>
        <v>1911</v>
      </c>
      <c r="B1914" s="17" t="s">
        <v>2401</v>
      </c>
      <c r="C1914" s="17" t="s">
        <v>2406</v>
      </c>
      <c r="D1914" s="16" t="s">
        <v>12</v>
      </c>
      <c r="E1914" s="16"/>
      <c r="F1914" s="16"/>
      <c r="G1914" s="17" t="s">
        <v>2403</v>
      </c>
      <c r="H1914" s="17" t="s">
        <v>2404</v>
      </c>
    </row>
    <row r="1915" customFormat="false" ht="22.5" hidden="false" customHeight="true" outlineLevel="0" collapsed="false">
      <c r="A1915" s="14" t="n">
        <f aca="false">A1914+1</f>
        <v>1912</v>
      </c>
      <c r="B1915" s="17" t="s">
        <v>2401</v>
      </c>
      <c r="C1915" s="17" t="s">
        <v>2407</v>
      </c>
      <c r="D1915" s="16" t="s">
        <v>12</v>
      </c>
      <c r="E1915" s="16"/>
      <c r="F1915" s="16"/>
      <c r="G1915" s="17" t="s">
        <v>2403</v>
      </c>
      <c r="H1915" s="17" t="s">
        <v>2404</v>
      </c>
    </row>
    <row r="1916" customFormat="false" ht="22.5" hidden="false" customHeight="true" outlineLevel="0" collapsed="false">
      <c r="A1916" s="14" t="n">
        <f aca="false">A1915+1</f>
        <v>1913</v>
      </c>
      <c r="B1916" s="15" t="s">
        <v>2408</v>
      </c>
      <c r="C1916" s="17" t="s">
        <v>2409</v>
      </c>
      <c r="D1916" s="16"/>
      <c r="E1916" s="16" t="s">
        <v>12</v>
      </c>
      <c r="F1916" s="16"/>
      <c r="G1916" s="17" t="s">
        <v>2410</v>
      </c>
      <c r="H1916" s="17" t="s">
        <v>2411</v>
      </c>
    </row>
    <row r="1917" customFormat="false" ht="22.5" hidden="false" customHeight="true" outlineLevel="0" collapsed="false">
      <c r="A1917" s="14" t="n">
        <f aca="false">A1916+1</f>
        <v>1914</v>
      </c>
      <c r="B1917" s="15" t="s">
        <v>2412</v>
      </c>
      <c r="C1917" s="17" t="s">
        <v>2413</v>
      </c>
      <c r="D1917" s="16"/>
      <c r="E1917" s="16" t="s">
        <v>12</v>
      </c>
      <c r="F1917" s="16"/>
      <c r="G1917" s="17" t="s">
        <v>2410</v>
      </c>
      <c r="H1917" s="17" t="s">
        <v>2411</v>
      </c>
    </row>
    <row r="1918" customFormat="false" ht="22.5" hidden="false" customHeight="true" outlineLevel="0" collapsed="false">
      <c r="A1918" s="14" t="n">
        <f aca="false">A1917+1</f>
        <v>1915</v>
      </c>
      <c r="B1918" s="24" t="s">
        <v>2414</v>
      </c>
      <c r="C1918" s="25" t="s">
        <v>2415</v>
      </c>
      <c r="D1918" s="26"/>
      <c r="E1918" s="26" t="s">
        <v>12</v>
      </c>
      <c r="F1918" s="26"/>
      <c r="G1918" s="25" t="s">
        <v>2410</v>
      </c>
      <c r="H1918" s="25" t="s">
        <v>2411</v>
      </c>
    </row>
    <row r="1919" customFormat="false" ht="22.5" hidden="false" customHeight="true" outlineLevel="0" collapsed="false">
      <c r="A1919" s="14" t="n">
        <f aca="false">A1918+1</f>
        <v>1916</v>
      </c>
      <c r="B1919" s="24" t="s">
        <v>2414</v>
      </c>
      <c r="C1919" s="25" t="s">
        <v>2416</v>
      </c>
      <c r="D1919" s="26"/>
      <c r="E1919" s="26" t="s">
        <v>12</v>
      </c>
      <c r="F1919" s="26"/>
      <c r="G1919" s="25" t="s">
        <v>2410</v>
      </c>
      <c r="H1919" s="25" t="s">
        <v>2411</v>
      </c>
    </row>
    <row r="1920" customFormat="false" ht="22.5" hidden="false" customHeight="true" outlineLevel="0" collapsed="false">
      <c r="A1920" s="14" t="n">
        <f aca="false">A1919+1</f>
        <v>1917</v>
      </c>
      <c r="B1920" s="24" t="s">
        <v>2417</v>
      </c>
      <c r="C1920" s="25" t="s">
        <v>2418</v>
      </c>
      <c r="D1920" s="26"/>
      <c r="E1920" s="26" t="s">
        <v>12</v>
      </c>
      <c r="F1920" s="26"/>
      <c r="G1920" s="25" t="s">
        <v>2410</v>
      </c>
      <c r="H1920" s="25" t="s">
        <v>2411</v>
      </c>
    </row>
    <row r="1921" customFormat="false" ht="22.5" hidden="false" customHeight="true" outlineLevel="0" collapsed="false">
      <c r="A1921" s="14" t="n">
        <f aca="false">A1920+1</f>
        <v>1918</v>
      </c>
      <c r="B1921" s="24" t="s">
        <v>2417</v>
      </c>
      <c r="C1921" s="25" t="s">
        <v>2419</v>
      </c>
      <c r="D1921" s="26"/>
      <c r="E1921" s="26" t="s">
        <v>12</v>
      </c>
      <c r="F1921" s="26"/>
      <c r="G1921" s="25" t="s">
        <v>2410</v>
      </c>
      <c r="H1921" s="25" t="s">
        <v>2411</v>
      </c>
    </row>
    <row r="1922" customFormat="false" ht="22.5" hidden="false" customHeight="true" outlineLevel="0" collapsed="false">
      <c r="A1922" s="14" t="n">
        <f aca="false">A1921+1</f>
        <v>1919</v>
      </c>
      <c r="B1922" s="24" t="s">
        <v>2417</v>
      </c>
      <c r="C1922" s="25" t="s">
        <v>2420</v>
      </c>
      <c r="D1922" s="26"/>
      <c r="E1922" s="26" t="s">
        <v>12</v>
      </c>
      <c r="F1922" s="26"/>
      <c r="G1922" s="25" t="s">
        <v>2410</v>
      </c>
      <c r="H1922" s="25" t="s">
        <v>2411</v>
      </c>
    </row>
    <row r="1923" customFormat="false" ht="22.5" hidden="false" customHeight="true" outlineLevel="0" collapsed="false">
      <c r="A1923" s="14" t="n">
        <f aca="false">A1922+1</f>
        <v>1920</v>
      </c>
      <c r="B1923" s="24" t="s">
        <v>2417</v>
      </c>
      <c r="C1923" s="25" t="s">
        <v>2421</v>
      </c>
      <c r="D1923" s="26"/>
      <c r="E1923" s="26" t="s">
        <v>12</v>
      </c>
      <c r="F1923" s="26"/>
      <c r="G1923" s="25" t="s">
        <v>2410</v>
      </c>
      <c r="H1923" s="25" t="s">
        <v>2411</v>
      </c>
    </row>
    <row r="1924" customFormat="false" ht="22.5" hidden="false" customHeight="true" outlineLevel="0" collapsed="false">
      <c r="A1924" s="14" t="n">
        <f aca="false">A1923+1</f>
        <v>1921</v>
      </c>
      <c r="B1924" s="24" t="s">
        <v>2422</v>
      </c>
      <c r="C1924" s="25" t="s">
        <v>2423</v>
      </c>
      <c r="D1924" s="26"/>
      <c r="E1924" s="26" t="s">
        <v>12</v>
      </c>
      <c r="F1924" s="26"/>
      <c r="G1924" s="25" t="s">
        <v>2410</v>
      </c>
      <c r="H1924" s="25" t="s">
        <v>2411</v>
      </c>
    </row>
    <row r="1925" customFormat="false" ht="22.5" hidden="false" customHeight="true" outlineLevel="0" collapsed="false">
      <c r="A1925" s="14" t="n">
        <f aca="false">A1924+1</f>
        <v>1922</v>
      </c>
      <c r="B1925" s="24" t="s">
        <v>364</v>
      </c>
      <c r="C1925" s="25" t="s">
        <v>2424</v>
      </c>
      <c r="D1925" s="26"/>
      <c r="E1925" s="26" t="s">
        <v>12</v>
      </c>
      <c r="F1925" s="26"/>
      <c r="G1925" s="25" t="s">
        <v>2410</v>
      </c>
      <c r="H1925" s="25" t="s">
        <v>2411</v>
      </c>
    </row>
    <row r="1926" customFormat="false" ht="22.5" hidden="false" customHeight="true" outlineLevel="0" collapsed="false">
      <c r="A1926" s="14" t="n">
        <f aca="false">A1925+1</f>
        <v>1923</v>
      </c>
      <c r="B1926" s="24" t="s">
        <v>2425</v>
      </c>
      <c r="C1926" s="25" t="s">
        <v>2426</v>
      </c>
      <c r="D1926" s="26"/>
      <c r="E1926" s="26" t="s">
        <v>12</v>
      </c>
      <c r="F1926" s="26"/>
      <c r="G1926" s="25" t="s">
        <v>2410</v>
      </c>
      <c r="H1926" s="25" t="s">
        <v>2411</v>
      </c>
    </row>
    <row r="1927" customFormat="false" ht="22.5" hidden="false" customHeight="true" outlineLevel="0" collapsed="false">
      <c r="A1927" s="14" t="n">
        <f aca="false">A1926+1</f>
        <v>1924</v>
      </c>
      <c r="B1927" s="24" t="s">
        <v>2427</v>
      </c>
      <c r="C1927" s="25" t="s">
        <v>2428</v>
      </c>
      <c r="D1927" s="26"/>
      <c r="E1927" s="26" t="s">
        <v>12</v>
      </c>
      <c r="F1927" s="26"/>
      <c r="G1927" s="25" t="s">
        <v>2410</v>
      </c>
      <c r="H1927" s="25" t="s">
        <v>2411</v>
      </c>
    </row>
    <row r="1928" customFormat="false" ht="22.5" hidden="false" customHeight="true" outlineLevel="0" collapsed="false">
      <c r="A1928" s="14" t="n">
        <f aca="false">A1927+1</f>
        <v>1925</v>
      </c>
      <c r="B1928" s="24" t="s">
        <v>2429</v>
      </c>
      <c r="C1928" s="25" t="s">
        <v>2430</v>
      </c>
      <c r="D1928" s="26"/>
      <c r="E1928" s="26" t="s">
        <v>12</v>
      </c>
      <c r="F1928" s="26"/>
      <c r="G1928" s="25" t="s">
        <v>2410</v>
      </c>
      <c r="H1928" s="25" t="s">
        <v>2411</v>
      </c>
    </row>
    <row r="1929" customFormat="false" ht="22.5" hidden="false" customHeight="true" outlineLevel="0" collapsed="false">
      <c r="A1929" s="14" t="n">
        <f aca="false">A1928+1</f>
        <v>1926</v>
      </c>
      <c r="B1929" s="24" t="s">
        <v>364</v>
      </c>
      <c r="C1929" s="25" t="s">
        <v>2431</v>
      </c>
      <c r="D1929" s="26"/>
      <c r="E1929" s="26" t="s">
        <v>12</v>
      </c>
      <c r="F1929" s="26"/>
      <c r="G1929" s="25" t="s">
        <v>2410</v>
      </c>
      <c r="H1929" s="25" t="s">
        <v>2411</v>
      </c>
    </row>
    <row r="1930" customFormat="false" ht="22.5" hidden="false" customHeight="true" outlineLevel="0" collapsed="false">
      <c r="A1930" s="14" t="n">
        <f aca="false">A1929+1</f>
        <v>1927</v>
      </c>
      <c r="B1930" s="24" t="s">
        <v>364</v>
      </c>
      <c r="C1930" s="25" t="s">
        <v>2432</v>
      </c>
      <c r="D1930" s="26"/>
      <c r="E1930" s="26" t="s">
        <v>12</v>
      </c>
      <c r="F1930" s="26"/>
      <c r="G1930" s="25" t="s">
        <v>2410</v>
      </c>
      <c r="H1930" s="25" t="s">
        <v>2411</v>
      </c>
    </row>
    <row r="1931" customFormat="false" ht="22.5" hidden="false" customHeight="true" outlineLevel="0" collapsed="false">
      <c r="A1931" s="14" t="n">
        <f aca="false">A1930+1</f>
        <v>1928</v>
      </c>
      <c r="B1931" s="24" t="s">
        <v>364</v>
      </c>
      <c r="C1931" s="25" t="s">
        <v>2433</v>
      </c>
      <c r="D1931" s="26"/>
      <c r="E1931" s="26" t="s">
        <v>12</v>
      </c>
      <c r="F1931" s="26"/>
      <c r="G1931" s="25" t="s">
        <v>2410</v>
      </c>
      <c r="H1931" s="25" t="s">
        <v>2411</v>
      </c>
    </row>
    <row r="1932" customFormat="false" ht="22.5" hidden="false" customHeight="true" outlineLevel="0" collapsed="false">
      <c r="A1932" s="14" t="n">
        <f aca="false">A1931+1</f>
        <v>1929</v>
      </c>
      <c r="B1932" s="17" t="s">
        <v>2434</v>
      </c>
      <c r="C1932" s="17" t="s">
        <v>2435</v>
      </c>
      <c r="D1932" s="16"/>
      <c r="E1932" s="16" t="s">
        <v>12</v>
      </c>
      <c r="F1932" s="16"/>
      <c r="G1932" s="17" t="s">
        <v>2410</v>
      </c>
      <c r="H1932" s="17" t="s">
        <v>2436</v>
      </c>
    </row>
    <row r="1933" customFormat="false" ht="22.5" hidden="false" customHeight="true" outlineLevel="0" collapsed="false">
      <c r="A1933" s="14" t="n">
        <f aca="false">A1932+1</f>
        <v>1930</v>
      </c>
      <c r="B1933" s="17" t="s">
        <v>2434</v>
      </c>
      <c r="C1933" s="17" t="s">
        <v>2437</v>
      </c>
      <c r="D1933" s="16"/>
      <c r="E1933" s="16" t="s">
        <v>12</v>
      </c>
      <c r="F1933" s="16"/>
      <c r="G1933" s="17" t="s">
        <v>2410</v>
      </c>
      <c r="H1933" s="17" t="s">
        <v>2436</v>
      </c>
    </row>
    <row r="1934" customFormat="false" ht="22.5" hidden="false" customHeight="true" outlineLevel="0" collapsed="false">
      <c r="A1934" s="14" t="n">
        <f aca="false">A1933+1</f>
        <v>1931</v>
      </c>
      <c r="B1934" s="17" t="s">
        <v>2434</v>
      </c>
      <c r="C1934" s="17" t="s">
        <v>2438</v>
      </c>
      <c r="D1934" s="16"/>
      <c r="E1934" s="16" t="s">
        <v>12</v>
      </c>
      <c r="F1934" s="16"/>
      <c r="G1934" s="17" t="s">
        <v>2410</v>
      </c>
      <c r="H1934" s="17" t="s">
        <v>2436</v>
      </c>
    </row>
    <row r="1935" customFormat="false" ht="22.5" hidden="false" customHeight="true" outlineLevel="0" collapsed="false">
      <c r="A1935" s="14" t="n">
        <f aca="false">A1934+1</f>
        <v>1932</v>
      </c>
      <c r="B1935" s="17" t="s">
        <v>2434</v>
      </c>
      <c r="C1935" s="17" t="s">
        <v>2439</v>
      </c>
      <c r="D1935" s="16"/>
      <c r="E1935" s="16" t="s">
        <v>12</v>
      </c>
      <c r="F1935" s="16"/>
      <c r="G1935" s="17" t="s">
        <v>2410</v>
      </c>
      <c r="H1935" s="17" t="s">
        <v>2436</v>
      </c>
    </row>
    <row r="1936" customFormat="false" ht="22.5" hidden="false" customHeight="true" outlineLevel="0" collapsed="false">
      <c r="A1936" s="14" t="n">
        <f aca="false">A1935+1</f>
        <v>1933</v>
      </c>
      <c r="B1936" s="17" t="s">
        <v>2434</v>
      </c>
      <c r="C1936" s="17" t="s">
        <v>2440</v>
      </c>
      <c r="D1936" s="16"/>
      <c r="E1936" s="16" t="s">
        <v>12</v>
      </c>
      <c r="F1936" s="16"/>
      <c r="G1936" s="17" t="s">
        <v>2410</v>
      </c>
      <c r="H1936" s="17" t="s">
        <v>2436</v>
      </c>
    </row>
    <row r="1937" customFormat="false" ht="22.5" hidden="false" customHeight="true" outlineLevel="0" collapsed="false">
      <c r="A1937" s="14" t="n">
        <f aca="false">A1936+1</f>
        <v>1934</v>
      </c>
      <c r="B1937" s="17" t="s">
        <v>2434</v>
      </c>
      <c r="C1937" s="17" t="s">
        <v>2441</v>
      </c>
      <c r="D1937" s="16"/>
      <c r="E1937" s="16" t="s">
        <v>12</v>
      </c>
      <c r="F1937" s="16"/>
      <c r="G1937" s="17" t="s">
        <v>2410</v>
      </c>
      <c r="H1937" s="17" t="s">
        <v>2436</v>
      </c>
    </row>
    <row r="1938" customFormat="false" ht="22.5" hidden="false" customHeight="true" outlineLevel="0" collapsed="false">
      <c r="A1938" s="14" t="n">
        <f aca="false">A1937+1</f>
        <v>1935</v>
      </c>
      <c r="B1938" s="17" t="s">
        <v>2434</v>
      </c>
      <c r="C1938" s="17" t="s">
        <v>2442</v>
      </c>
      <c r="D1938" s="16"/>
      <c r="E1938" s="16" t="s">
        <v>12</v>
      </c>
      <c r="F1938" s="16"/>
      <c r="G1938" s="17" t="s">
        <v>2410</v>
      </c>
      <c r="H1938" s="17" t="s">
        <v>2436</v>
      </c>
    </row>
    <row r="1939" customFormat="false" ht="22.5" hidden="false" customHeight="true" outlineLevel="0" collapsed="false">
      <c r="A1939" s="14" t="n">
        <f aca="false">A1938+1</f>
        <v>1936</v>
      </c>
      <c r="B1939" s="17" t="s">
        <v>2434</v>
      </c>
      <c r="C1939" s="17" t="s">
        <v>2443</v>
      </c>
      <c r="D1939" s="16"/>
      <c r="E1939" s="16" t="s">
        <v>12</v>
      </c>
      <c r="F1939" s="16"/>
      <c r="G1939" s="17" t="s">
        <v>2410</v>
      </c>
      <c r="H1939" s="17" t="s">
        <v>2436</v>
      </c>
    </row>
    <row r="1940" customFormat="false" ht="22.5" hidden="false" customHeight="true" outlineLevel="0" collapsed="false">
      <c r="A1940" s="14" t="n">
        <f aca="false">A1939+1</f>
        <v>1937</v>
      </c>
      <c r="B1940" s="17" t="s">
        <v>2434</v>
      </c>
      <c r="C1940" s="17" t="s">
        <v>2444</v>
      </c>
      <c r="D1940" s="16"/>
      <c r="E1940" s="16" t="s">
        <v>12</v>
      </c>
      <c r="F1940" s="16"/>
      <c r="G1940" s="17" t="s">
        <v>2410</v>
      </c>
      <c r="H1940" s="17" t="s">
        <v>2436</v>
      </c>
    </row>
    <row r="1941" customFormat="false" ht="22.5" hidden="false" customHeight="true" outlineLevel="0" collapsed="false">
      <c r="A1941" s="14" t="n">
        <f aca="false">A1940+1</f>
        <v>1938</v>
      </c>
      <c r="B1941" s="17" t="s">
        <v>2434</v>
      </c>
      <c r="C1941" s="17" t="s">
        <v>2445</v>
      </c>
      <c r="D1941" s="16"/>
      <c r="E1941" s="16" t="s">
        <v>12</v>
      </c>
      <c r="F1941" s="16"/>
      <c r="G1941" s="17" t="s">
        <v>2410</v>
      </c>
      <c r="H1941" s="17" t="s">
        <v>2436</v>
      </c>
    </row>
    <row r="1942" customFormat="false" ht="22.5" hidden="false" customHeight="true" outlineLevel="0" collapsed="false">
      <c r="A1942" s="14" t="n">
        <f aca="false">A1941+1</f>
        <v>1939</v>
      </c>
      <c r="B1942" s="17" t="s">
        <v>2434</v>
      </c>
      <c r="C1942" s="17" t="s">
        <v>2446</v>
      </c>
      <c r="D1942" s="16"/>
      <c r="E1942" s="16" t="s">
        <v>12</v>
      </c>
      <c r="F1942" s="16"/>
      <c r="G1942" s="17" t="s">
        <v>2410</v>
      </c>
      <c r="H1942" s="17" t="s">
        <v>2436</v>
      </c>
    </row>
    <row r="1943" customFormat="false" ht="22.5" hidden="false" customHeight="true" outlineLevel="0" collapsed="false">
      <c r="A1943" s="14" t="n">
        <f aca="false">A1942+1</f>
        <v>1940</v>
      </c>
      <c r="B1943" s="17" t="s">
        <v>2434</v>
      </c>
      <c r="C1943" s="17" t="s">
        <v>2447</v>
      </c>
      <c r="D1943" s="16"/>
      <c r="E1943" s="16" t="s">
        <v>12</v>
      </c>
      <c r="F1943" s="16"/>
      <c r="G1943" s="17" t="s">
        <v>2410</v>
      </c>
      <c r="H1943" s="17" t="s">
        <v>2436</v>
      </c>
    </row>
    <row r="1944" customFormat="false" ht="22.5" hidden="false" customHeight="true" outlineLevel="0" collapsed="false">
      <c r="A1944" s="14" t="n">
        <f aca="false">A1943+1</f>
        <v>1941</v>
      </c>
      <c r="B1944" s="17" t="s">
        <v>2434</v>
      </c>
      <c r="C1944" s="17" t="s">
        <v>2448</v>
      </c>
      <c r="D1944" s="16"/>
      <c r="E1944" s="16" t="s">
        <v>12</v>
      </c>
      <c r="F1944" s="16"/>
      <c r="G1944" s="17" t="s">
        <v>2410</v>
      </c>
      <c r="H1944" s="17" t="s">
        <v>2436</v>
      </c>
    </row>
    <row r="1945" customFormat="false" ht="22.5" hidden="false" customHeight="true" outlineLevel="0" collapsed="false">
      <c r="A1945" s="14" t="n">
        <f aca="false">A1944+1</f>
        <v>1942</v>
      </c>
      <c r="B1945" s="17" t="s">
        <v>2434</v>
      </c>
      <c r="C1945" s="17" t="s">
        <v>2449</v>
      </c>
      <c r="D1945" s="16"/>
      <c r="E1945" s="16" t="s">
        <v>12</v>
      </c>
      <c r="F1945" s="16"/>
      <c r="G1945" s="17" t="s">
        <v>2410</v>
      </c>
      <c r="H1945" s="17" t="s">
        <v>2436</v>
      </c>
    </row>
    <row r="1946" customFormat="false" ht="22.5" hidden="false" customHeight="true" outlineLevel="0" collapsed="false">
      <c r="A1946" s="14" t="n">
        <f aca="false">A1945+1</f>
        <v>1943</v>
      </c>
      <c r="B1946" s="17" t="s">
        <v>2434</v>
      </c>
      <c r="C1946" s="17" t="s">
        <v>2450</v>
      </c>
      <c r="D1946" s="16"/>
      <c r="E1946" s="16" t="s">
        <v>12</v>
      </c>
      <c r="F1946" s="16"/>
      <c r="G1946" s="17" t="s">
        <v>2410</v>
      </c>
      <c r="H1946" s="17" t="s">
        <v>2436</v>
      </c>
    </row>
    <row r="1947" customFormat="false" ht="22.5" hidden="false" customHeight="true" outlineLevel="0" collapsed="false">
      <c r="A1947" s="14" t="n">
        <f aca="false">A1946+1</f>
        <v>1944</v>
      </c>
      <c r="B1947" s="17" t="s">
        <v>2434</v>
      </c>
      <c r="C1947" s="17" t="s">
        <v>2451</v>
      </c>
      <c r="D1947" s="16"/>
      <c r="E1947" s="16" t="s">
        <v>12</v>
      </c>
      <c r="F1947" s="16"/>
      <c r="G1947" s="17" t="s">
        <v>2410</v>
      </c>
      <c r="H1947" s="17" t="s">
        <v>2436</v>
      </c>
    </row>
    <row r="1948" customFormat="false" ht="22.5" hidden="false" customHeight="true" outlineLevel="0" collapsed="false">
      <c r="A1948" s="14" t="n">
        <f aca="false">A1947+1</f>
        <v>1945</v>
      </c>
      <c r="B1948" s="17" t="s">
        <v>2434</v>
      </c>
      <c r="C1948" s="17" t="s">
        <v>2452</v>
      </c>
      <c r="D1948" s="16"/>
      <c r="E1948" s="16" t="s">
        <v>12</v>
      </c>
      <c r="F1948" s="16"/>
      <c r="G1948" s="17" t="s">
        <v>2410</v>
      </c>
      <c r="H1948" s="17" t="s">
        <v>2436</v>
      </c>
    </row>
    <row r="1949" customFormat="false" ht="22.5" hidden="false" customHeight="true" outlineLevel="0" collapsed="false">
      <c r="A1949" s="14" t="n">
        <f aca="false">A1948+1</f>
        <v>1946</v>
      </c>
      <c r="B1949" s="17" t="s">
        <v>2434</v>
      </c>
      <c r="C1949" s="17" t="s">
        <v>2453</v>
      </c>
      <c r="D1949" s="16"/>
      <c r="E1949" s="16" t="s">
        <v>12</v>
      </c>
      <c r="F1949" s="16"/>
      <c r="G1949" s="17" t="s">
        <v>2410</v>
      </c>
      <c r="H1949" s="17" t="s">
        <v>2436</v>
      </c>
    </row>
    <row r="1950" customFormat="false" ht="22.5" hidden="false" customHeight="true" outlineLevel="0" collapsed="false">
      <c r="A1950" s="14" t="n">
        <f aca="false">A1949+1</f>
        <v>1947</v>
      </c>
      <c r="B1950" s="17" t="s">
        <v>2454</v>
      </c>
      <c r="C1950" s="17" t="s">
        <v>2455</v>
      </c>
      <c r="D1950" s="16"/>
      <c r="E1950" s="16" t="s">
        <v>12</v>
      </c>
      <c r="F1950" s="16"/>
      <c r="G1950" s="17" t="s">
        <v>2410</v>
      </c>
      <c r="H1950" s="17" t="s">
        <v>2436</v>
      </c>
    </row>
    <row r="1951" customFormat="false" ht="22.5" hidden="false" customHeight="true" outlineLevel="0" collapsed="false">
      <c r="A1951" s="14" t="n">
        <f aca="false">A1950+1</f>
        <v>1948</v>
      </c>
      <c r="B1951" s="17" t="s">
        <v>2454</v>
      </c>
      <c r="C1951" s="17" t="s">
        <v>2456</v>
      </c>
      <c r="D1951" s="16"/>
      <c r="E1951" s="16" t="s">
        <v>12</v>
      </c>
      <c r="F1951" s="16"/>
      <c r="G1951" s="17" t="s">
        <v>2410</v>
      </c>
      <c r="H1951" s="17" t="s">
        <v>2436</v>
      </c>
    </row>
    <row r="1952" customFormat="false" ht="22.5" hidden="false" customHeight="true" outlineLevel="0" collapsed="false">
      <c r="A1952" s="14" t="n">
        <f aca="false">A1951+1</f>
        <v>1949</v>
      </c>
      <c r="B1952" s="17" t="s">
        <v>2454</v>
      </c>
      <c r="C1952" s="17" t="s">
        <v>2457</v>
      </c>
      <c r="D1952" s="16"/>
      <c r="E1952" s="16" t="s">
        <v>12</v>
      </c>
      <c r="F1952" s="16"/>
      <c r="G1952" s="17" t="s">
        <v>2410</v>
      </c>
      <c r="H1952" s="17" t="s">
        <v>2436</v>
      </c>
    </row>
    <row r="1953" customFormat="false" ht="22.5" hidden="false" customHeight="true" outlineLevel="0" collapsed="false">
      <c r="A1953" s="14" t="n">
        <f aca="false">A1952+1</f>
        <v>1950</v>
      </c>
      <c r="B1953" s="17" t="s">
        <v>2454</v>
      </c>
      <c r="C1953" s="17" t="s">
        <v>2458</v>
      </c>
      <c r="D1953" s="16"/>
      <c r="E1953" s="16" t="s">
        <v>12</v>
      </c>
      <c r="F1953" s="16"/>
      <c r="G1953" s="17" t="s">
        <v>2410</v>
      </c>
      <c r="H1953" s="17" t="s">
        <v>2436</v>
      </c>
    </row>
    <row r="1954" customFormat="false" ht="22.5" hidden="false" customHeight="true" outlineLevel="0" collapsed="false">
      <c r="A1954" s="14" t="n">
        <f aca="false">A1953+1</f>
        <v>1951</v>
      </c>
      <c r="B1954" s="17" t="s">
        <v>2454</v>
      </c>
      <c r="C1954" s="17" t="s">
        <v>2459</v>
      </c>
      <c r="D1954" s="16"/>
      <c r="E1954" s="16" t="s">
        <v>12</v>
      </c>
      <c r="F1954" s="16"/>
      <c r="G1954" s="17" t="s">
        <v>2410</v>
      </c>
      <c r="H1954" s="17" t="s">
        <v>2436</v>
      </c>
    </row>
    <row r="1955" customFormat="false" ht="22.5" hidden="false" customHeight="true" outlineLevel="0" collapsed="false">
      <c r="A1955" s="14" t="n">
        <f aca="false">A1954+1</f>
        <v>1952</v>
      </c>
      <c r="B1955" s="17" t="s">
        <v>2454</v>
      </c>
      <c r="C1955" s="17" t="s">
        <v>2460</v>
      </c>
      <c r="D1955" s="16"/>
      <c r="E1955" s="16" t="s">
        <v>12</v>
      </c>
      <c r="F1955" s="16"/>
      <c r="G1955" s="17" t="s">
        <v>2410</v>
      </c>
      <c r="H1955" s="17" t="s">
        <v>2436</v>
      </c>
    </row>
    <row r="1956" customFormat="false" ht="22.5" hidden="false" customHeight="true" outlineLevel="0" collapsed="false">
      <c r="A1956" s="14" t="n">
        <f aca="false">A1955+1</f>
        <v>1953</v>
      </c>
      <c r="B1956" s="17" t="s">
        <v>2461</v>
      </c>
      <c r="C1956" s="17" t="s">
        <v>2462</v>
      </c>
      <c r="D1956" s="16"/>
      <c r="E1956" s="16" t="s">
        <v>12</v>
      </c>
      <c r="F1956" s="16"/>
      <c r="G1956" s="17" t="s">
        <v>2410</v>
      </c>
      <c r="H1956" s="17" t="s">
        <v>2436</v>
      </c>
    </row>
    <row r="1957" customFormat="false" ht="22.5" hidden="false" customHeight="true" outlineLevel="0" collapsed="false">
      <c r="A1957" s="14" t="n">
        <f aca="false">A1956+1</f>
        <v>1954</v>
      </c>
      <c r="B1957" s="17" t="s">
        <v>2461</v>
      </c>
      <c r="C1957" s="17" t="s">
        <v>2463</v>
      </c>
      <c r="D1957" s="16"/>
      <c r="E1957" s="16" t="s">
        <v>12</v>
      </c>
      <c r="F1957" s="16"/>
      <c r="G1957" s="17" t="s">
        <v>2410</v>
      </c>
      <c r="H1957" s="17" t="s">
        <v>2436</v>
      </c>
    </row>
    <row r="1958" customFormat="false" ht="22.5" hidden="false" customHeight="true" outlineLevel="0" collapsed="false">
      <c r="A1958" s="14" t="n">
        <f aca="false">A1957+1</f>
        <v>1955</v>
      </c>
      <c r="B1958" s="17" t="s">
        <v>2461</v>
      </c>
      <c r="C1958" s="17" t="s">
        <v>2464</v>
      </c>
      <c r="D1958" s="16"/>
      <c r="E1958" s="16" t="s">
        <v>12</v>
      </c>
      <c r="F1958" s="16"/>
      <c r="G1958" s="17" t="s">
        <v>2410</v>
      </c>
      <c r="H1958" s="17" t="s">
        <v>2436</v>
      </c>
    </row>
    <row r="1959" customFormat="false" ht="22.5" hidden="false" customHeight="true" outlineLevel="0" collapsed="false">
      <c r="A1959" s="14" t="n">
        <f aca="false">A1958+1</f>
        <v>1956</v>
      </c>
      <c r="B1959" s="17" t="s">
        <v>2461</v>
      </c>
      <c r="C1959" s="17" t="s">
        <v>2465</v>
      </c>
      <c r="D1959" s="16"/>
      <c r="E1959" s="16" t="s">
        <v>12</v>
      </c>
      <c r="F1959" s="16"/>
      <c r="G1959" s="17" t="s">
        <v>2410</v>
      </c>
      <c r="H1959" s="17" t="s">
        <v>2436</v>
      </c>
    </row>
    <row r="1960" customFormat="false" ht="22.5" hidden="false" customHeight="true" outlineLevel="0" collapsed="false">
      <c r="A1960" s="14" t="n">
        <f aca="false">A1959+1</f>
        <v>1957</v>
      </c>
      <c r="B1960" s="17" t="s">
        <v>2461</v>
      </c>
      <c r="C1960" s="17" t="s">
        <v>2466</v>
      </c>
      <c r="D1960" s="16"/>
      <c r="E1960" s="16" t="s">
        <v>12</v>
      </c>
      <c r="F1960" s="16"/>
      <c r="G1960" s="17" t="s">
        <v>2410</v>
      </c>
      <c r="H1960" s="17" t="s">
        <v>2436</v>
      </c>
    </row>
    <row r="1961" customFormat="false" ht="22.5" hidden="false" customHeight="true" outlineLevel="0" collapsed="false">
      <c r="A1961" s="14" t="n">
        <f aca="false">A1960+1</f>
        <v>1958</v>
      </c>
      <c r="B1961" s="17" t="s">
        <v>2461</v>
      </c>
      <c r="C1961" s="17" t="s">
        <v>2467</v>
      </c>
      <c r="D1961" s="16"/>
      <c r="E1961" s="16" t="s">
        <v>12</v>
      </c>
      <c r="F1961" s="16"/>
      <c r="G1961" s="17" t="s">
        <v>2410</v>
      </c>
      <c r="H1961" s="17" t="s">
        <v>2436</v>
      </c>
    </row>
    <row r="1962" customFormat="false" ht="22.5" hidden="false" customHeight="true" outlineLevel="0" collapsed="false">
      <c r="A1962" s="14" t="n">
        <f aca="false">A1961+1</f>
        <v>1959</v>
      </c>
      <c r="B1962" s="17" t="s">
        <v>2461</v>
      </c>
      <c r="C1962" s="17" t="s">
        <v>2468</v>
      </c>
      <c r="D1962" s="16"/>
      <c r="E1962" s="16" t="s">
        <v>12</v>
      </c>
      <c r="F1962" s="16"/>
      <c r="G1962" s="17" t="s">
        <v>2410</v>
      </c>
      <c r="H1962" s="17" t="s">
        <v>2436</v>
      </c>
    </row>
    <row r="1963" customFormat="false" ht="22.5" hidden="false" customHeight="true" outlineLevel="0" collapsed="false">
      <c r="A1963" s="14" t="n">
        <f aca="false">A1962+1</f>
        <v>1960</v>
      </c>
      <c r="B1963" s="17" t="s">
        <v>2461</v>
      </c>
      <c r="C1963" s="17" t="s">
        <v>2469</v>
      </c>
      <c r="D1963" s="16"/>
      <c r="E1963" s="16" t="s">
        <v>12</v>
      </c>
      <c r="F1963" s="16"/>
      <c r="G1963" s="17" t="s">
        <v>2410</v>
      </c>
      <c r="H1963" s="17" t="s">
        <v>2436</v>
      </c>
    </row>
    <row r="1964" customFormat="false" ht="22.5" hidden="false" customHeight="true" outlineLevel="0" collapsed="false">
      <c r="A1964" s="14" t="n">
        <f aca="false">A1963+1</f>
        <v>1961</v>
      </c>
      <c r="B1964" s="17" t="s">
        <v>2461</v>
      </c>
      <c r="C1964" s="17" t="s">
        <v>2470</v>
      </c>
      <c r="D1964" s="16"/>
      <c r="E1964" s="16" t="s">
        <v>12</v>
      </c>
      <c r="F1964" s="16"/>
      <c r="G1964" s="17" t="s">
        <v>2410</v>
      </c>
      <c r="H1964" s="17" t="s">
        <v>2436</v>
      </c>
    </row>
    <row r="1965" customFormat="false" ht="22.5" hidden="false" customHeight="true" outlineLevel="0" collapsed="false">
      <c r="A1965" s="14" t="n">
        <f aca="false">A1964+1</f>
        <v>1962</v>
      </c>
      <c r="B1965" s="17" t="s">
        <v>2471</v>
      </c>
      <c r="C1965" s="17" t="s">
        <v>2472</v>
      </c>
      <c r="D1965" s="16"/>
      <c r="E1965" s="16" t="s">
        <v>12</v>
      </c>
      <c r="F1965" s="16"/>
      <c r="G1965" s="17" t="s">
        <v>2410</v>
      </c>
      <c r="H1965" s="17" t="s">
        <v>2436</v>
      </c>
    </row>
    <row r="1966" customFormat="false" ht="22.5" hidden="false" customHeight="true" outlineLevel="0" collapsed="false">
      <c r="A1966" s="14" t="n">
        <f aca="false">A1965+1</f>
        <v>1963</v>
      </c>
      <c r="B1966" s="17" t="s">
        <v>2471</v>
      </c>
      <c r="C1966" s="17" t="s">
        <v>2473</v>
      </c>
      <c r="D1966" s="16"/>
      <c r="E1966" s="16" t="s">
        <v>12</v>
      </c>
      <c r="F1966" s="16"/>
      <c r="G1966" s="17" t="s">
        <v>2410</v>
      </c>
      <c r="H1966" s="17" t="s">
        <v>2436</v>
      </c>
    </row>
    <row r="1967" customFormat="false" ht="22.5" hidden="false" customHeight="true" outlineLevel="0" collapsed="false">
      <c r="A1967" s="14" t="n">
        <f aca="false">A1966+1</f>
        <v>1964</v>
      </c>
      <c r="B1967" s="17" t="s">
        <v>2471</v>
      </c>
      <c r="C1967" s="17" t="s">
        <v>2474</v>
      </c>
      <c r="D1967" s="16"/>
      <c r="E1967" s="16" t="s">
        <v>12</v>
      </c>
      <c r="F1967" s="16"/>
      <c r="G1967" s="17" t="s">
        <v>2410</v>
      </c>
      <c r="H1967" s="17" t="s">
        <v>2436</v>
      </c>
    </row>
    <row r="1968" customFormat="false" ht="22.5" hidden="false" customHeight="true" outlineLevel="0" collapsed="false">
      <c r="A1968" s="14" t="n">
        <f aca="false">A1967+1</f>
        <v>1965</v>
      </c>
      <c r="B1968" s="17" t="s">
        <v>2475</v>
      </c>
      <c r="C1968" s="17" t="s">
        <v>2476</v>
      </c>
      <c r="D1968" s="16"/>
      <c r="E1968" s="16" t="s">
        <v>12</v>
      </c>
      <c r="F1968" s="16"/>
      <c r="G1968" s="17" t="s">
        <v>2410</v>
      </c>
      <c r="H1968" s="17" t="s">
        <v>2436</v>
      </c>
    </row>
    <row r="1969" customFormat="false" ht="22.5" hidden="false" customHeight="true" outlineLevel="0" collapsed="false">
      <c r="A1969" s="14" t="n">
        <f aca="false">A1968+1</f>
        <v>1966</v>
      </c>
      <c r="B1969" s="17" t="s">
        <v>2475</v>
      </c>
      <c r="C1969" s="17" t="s">
        <v>2477</v>
      </c>
      <c r="D1969" s="16"/>
      <c r="E1969" s="16" t="s">
        <v>12</v>
      </c>
      <c r="F1969" s="16"/>
      <c r="G1969" s="17" t="s">
        <v>2410</v>
      </c>
      <c r="H1969" s="17" t="s">
        <v>2436</v>
      </c>
    </row>
    <row r="1970" customFormat="false" ht="22.5" hidden="false" customHeight="true" outlineLevel="0" collapsed="false">
      <c r="A1970" s="14" t="n">
        <f aca="false">A1969+1</f>
        <v>1967</v>
      </c>
      <c r="B1970" s="17" t="s">
        <v>2475</v>
      </c>
      <c r="C1970" s="17" t="s">
        <v>2478</v>
      </c>
      <c r="D1970" s="16"/>
      <c r="E1970" s="16" t="s">
        <v>12</v>
      </c>
      <c r="F1970" s="16"/>
      <c r="G1970" s="17" t="s">
        <v>2410</v>
      </c>
      <c r="H1970" s="17" t="s">
        <v>2436</v>
      </c>
    </row>
    <row r="1971" customFormat="false" ht="22.5" hidden="false" customHeight="true" outlineLevel="0" collapsed="false">
      <c r="A1971" s="14" t="n">
        <f aca="false">A1970+1</f>
        <v>1968</v>
      </c>
      <c r="B1971" s="17" t="s">
        <v>2475</v>
      </c>
      <c r="C1971" s="17" t="s">
        <v>2479</v>
      </c>
      <c r="D1971" s="16"/>
      <c r="E1971" s="16" t="s">
        <v>12</v>
      </c>
      <c r="F1971" s="16"/>
      <c r="G1971" s="17" t="s">
        <v>2410</v>
      </c>
      <c r="H1971" s="17" t="s">
        <v>2436</v>
      </c>
    </row>
    <row r="1972" customFormat="false" ht="22.5" hidden="false" customHeight="true" outlineLevel="0" collapsed="false">
      <c r="A1972" s="14" t="n">
        <f aca="false">A1971+1</f>
        <v>1969</v>
      </c>
      <c r="B1972" s="17" t="s">
        <v>2475</v>
      </c>
      <c r="C1972" s="17" t="s">
        <v>2480</v>
      </c>
      <c r="D1972" s="16"/>
      <c r="E1972" s="16" t="s">
        <v>12</v>
      </c>
      <c r="F1972" s="16"/>
      <c r="G1972" s="17" t="s">
        <v>2410</v>
      </c>
      <c r="H1972" s="17" t="s">
        <v>2436</v>
      </c>
    </row>
    <row r="1973" customFormat="false" ht="22.5" hidden="false" customHeight="true" outlineLevel="0" collapsed="false">
      <c r="A1973" s="14" t="n">
        <f aca="false">A1972+1</f>
        <v>1970</v>
      </c>
      <c r="B1973" s="17" t="s">
        <v>2475</v>
      </c>
      <c r="C1973" s="17" t="s">
        <v>2481</v>
      </c>
      <c r="D1973" s="16"/>
      <c r="E1973" s="16" t="s">
        <v>12</v>
      </c>
      <c r="F1973" s="16"/>
      <c r="G1973" s="17" t="s">
        <v>2410</v>
      </c>
      <c r="H1973" s="17" t="s">
        <v>2436</v>
      </c>
    </row>
    <row r="1974" customFormat="false" ht="22.5" hidden="false" customHeight="true" outlineLevel="0" collapsed="false">
      <c r="A1974" s="14" t="n">
        <f aca="false">A1973+1</f>
        <v>1971</v>
      </c>
      <c r="B1974" s="17" t="s">
        <v>2475</v>
      </c>
      <c r="C1974" s="17" t="s">
        <v>2482</v>
      </c>
      <c r="D1974" s="16"/>
      <c r="E1974" s="16" t="s">
        <v>12</v>
      </c>
      <c r="F1974" s="16"/>
      <c r="G1974" s="17" t="s">
        <v>2410</v>
      </c>
      <c r="H1974" s="17" t="s">
        <v>2436</v>
      </c>
    </row>
    <row r="1975" customFormat="false" ht="22.5" hidden="false" customHeight="true" outlineLevel="0" collapsed="false">
      <c r="A1975" s="14" t="n">
        <f aca="false">A1974+1</f>
        <v>1972</v>
      </c>
      <c r="B1975" s="17" t="s">
        <v>2475</v>
      </c>
      <c r="C1975" s="17" t="s">
        <v>2483</v>
      </c>
      <c r="D1975" s="16"/>
      <c r="E1975" s="16" t="s">
        <v>12</v>
      </c>
      <c r="F1975" s="16"/>
      <c r="G1975" s="17" t="s">
        <v>2410</v>
      </c>
      <c r="H1975" s="17" t="s">
        <v>2436</v>
      </c>
    </row>
    <row r="1976" customFormat="false" ht="22.5" hidden="false" customHeight="true" outlineLevel="0" collapsed="false">
      <c r="A1976" s="14" t="n">
        <f aca="false">A1975+1</f>
        <v>1973</v>
      </c>
      <c r="B1976" s="17" t="s">
        <v>2475</v>
      </c>
      <c r="C1976" s="17" t="s">
        <v>2484</v>
      </c>
      <c r="D1976" s="16"/>
      <c r="E1976" s="16" t="s">
        <v>12</v>
      </c>
      <c r="F1976" s="16"/>
      <c r="G1976" s="17" t="s">
        <v>2410</v>
      </c>
      <c r="H1976" s="17" t="s">
        <v>2436</v>
      </c>
    </row>
    <row r="1977" customFormat="false" ht="22.5" hidden="false" customHeight="true" outlineLevel="0" collapsed="false">
      <c r="A1977" s="14" t="n">
        <f aca="false">A1976+1</f>
        <v>1974</v>
      </c>
      <c r="B1977" s="17" t="s">
        <v>2475</v>
      </c>
      <c r="C1977" s="17" t="s">
        <v>2485</v>
      </c>
      <c r="D1977" s="16"/>
      <c r="E1977" s="16" t="s">
        <v>12</v>
      </c>
      <c r="F1977" s="16"/>
      <c r="G1977" s="17" t="s">
        <v>2410</v>
      </c>
      <c r="H1977" s="17" t="s">
        <v>2436</v>
      </c>
    </row>
    <row r="1978" customFormat="false" ht="22.5" hidden="false" customHeight="true" outlineLevel="0" collapsed="false">
      <c r="A1978" s="14" t="n">
        <f aca="false">A1977+1</f>
        <v>1975</v>
      </c>
      <c r="B1978" s="17" t="s">
        <v>2475</v>
      </c>
      <c r="C1978" s="17" t="s">
        <v>2486</v>
      </c>
      <c r="D1978" s="16"/>
      <c r="E1978" s="16" t="s">
        <v>12</v>
      </c>
      <c r="F1978" s="16"/>
      <c r="G1978" s="17" t="s">
        <v>2410</v>
      </c>
      <c r="H1978" s="17" t="s">
        <v>2436</v>
      </c>
    </row>
    <row r="1979" customFormat="false" ht="22.5" hidden="false" customHeight="true" outlineLevel="0" collapsed="false">
      <c r="A1979" s="14" t="n">
        <f aca="false">A1978+1</f>
        <v>1976</v>
      </c>
      <c r="B1979" s="17" t="s">
        <v>2475</v>
      </c>
      <c r="C1979" s="17" t="s">
        <v>2487</v>
      </c>
      <c r="D1979" s="16"/>
      <c r="E1979" s="16" t="s">
        <v>12</v>
      </c>
      <c r="F1979" s="16"/>
      <c r="G1979" s="17" t="s">
        <v>2410</v>
      </c>
      <c r="H1979" s="17" t="s">
        <v>2436</v>
      </c>
    </row>
    <row r="1980" customFormat="false" ht="22.5" hidden="false" customHeight="true" outlineLevel="0" collapsed="false">
      <c r="A1980" s="14" t="n">
        <f aca="false">A1979+1</f>
        <v>1977</v>
      </c>
      <c r="B1980" s="17" t="s">
        <v>2475</v>
      </c>
      <c r="C1980" s="17" t="s">
        <v>2488</v>
      </c>
      <c r="D1980" s="16"/>
      <c r="E1980" s="16" t="s">
        <v>12</v>
      </c>
      <c r="F1980" s="16"/>
      <c r="G1980" s="17" t="s">
        <v>2410</v>
      </c>
      <c r="H1980" s="17" t="s">
        <v>2436</v>
      </c>
    </row>
    <row r="1981" customFormat="false" ht="22.5" hidden="false" customHeight="true" outlineLevel="0" collapsed="false">
      <c r="A1981" s="14" t="n">
        <f aca="false">A1980+1</f>
        <v>1978</v>
      </c>
      <c r="B1981" s="17" t="s">
        <v>2475</v>
      </c>
      <c r="C1981" s="17" t="s">
        <v>2489</v>
      </c>
      <c r="D1981" s="16"/>
      <c r="E1981" s="16" t="s">
        <v>12</v>
      </c>
      <c r="F1981" s="16"/>
      <c r="G1981" s="17" t="s">
        <v>2410</v>
      </c>
      <c r="H1981" s="17" t="s">
        <v>2436</v>
      </c>
    </row>
    <row r="1982" customFormat="false" ht="22.5" hidden="false" customHeight="true" outlineLevel="0" collapsed="false">
      <c r="A1982" s="14" t="n">
        <f aca="false">A1981+1</f>
        <v>1979</v>
      </c>
      <c r="B1982" s="17" t="s">
        <v>2475</v>
      </c>
      <c r="C1982" s="17" t="s">
        <v>2490</v>
      </c>
      <c r="D1982" s="16"/>
      <c r="E1982" s="16" t="s">
        <v>12</v>
      </c>
      <c r="F1982" s="16"/>
      <c r="G1982" s="17" t="s">
        <v>2410</v>
      </c>
      <c r="H1982" s="17" t="s">
        <v>2436</v>
      </c>
    </row>
    <row r="1983" customFormat="false" ht="22.5" hidden="false" customHeight="true" outlineLevel="0" collapsed="false">
      <c r="A1983" s="14" t="n">
        <f aca="false">A1982+1</f>
        <v>1980</v>
      </c>
      <c r="B1983" s="17" t="s">
        <v>2475</v>
      </c>
      <c r="C1983" s="17" t="s">
        <v>2491</v>
      </c>
      <c r="D1983" s="16"/>
      <c r="E1983" s="16" t="s">
        <v>12</v>
      </c>
      <c r="F1983" s="16"/>
      <c r="G1983" s="17" t="s">
        <v>2410</v>
      </c>
      <c r="H1983" s="17" t="s">
        <v>2436</v>
      </c>
    </row>
    <row r="1984" customFormat="false" ht="22.5" hidden="false" customHeight="true" outlineLevel="0" collapsed="false">
      <c r="A1984" s="14" t="n">
        <f aca="false">A1983+1</f>
        <v>1981</v>
      </c>
      <c r="B1984" s="17" t="s">
        <v>2475</v>
      </c>
      <c r="C1984" s="17" t="s">
        <v>2492</v>
      </c>
      <c r="D1984" s="16"/>
      <c r="E1984" s="16" t="s">
        <v>12</v>
      </c>
      <c r="F1984" s="16"/>
      <c r="G1984" s="17" t="s">
        <v>2410</v>
      </c>
      <c r="H1984" s="17" t="s">
        <v>2436</v>
      </c>
    </row>
    <row r="1985" customFormat="false" ht="22.5" hidden="false" customHeight="true" outlineLevel="0" collapsed="false">
      <c r="A1985" s="14" t="n">
        <f aca="false">A1984+1</f>
        <v>1982</v>
      </c>
      <c r="B1985" s="17" t="s">
        <v>2475</v>
      </c>
      <c r="C1985" s="17" t="s">
        <v>2493</v>
      </c>
      <c r="D1985" s="16"/>
      <c r="E1985" s="16" t="s">
        <v>12</v>
      </c>
      <c r="F1985" s="16"/>
      <c r="G1985" s="17" t="s">
        <v>2410</v>
      </c>
      <c r="H1985" s="17" t="s">
        <v>2436</v>
      </c>
    </row>
    <row r="1986" customFormat="false" ht="22.5" hidden="false" customHeight="true" outlineLevel="0" collapsed="false">
      <c r="A1986" s="14" t="n">
        <f aca="false">A1985+1</f>
        <v>1983</v>
      </c>
      <c r="B1986" s="17" t="s">
        <v>2475</v>
      </c>
      <c r="C1986" s="17" t="s">
        <v>2494</v>
      </c>
      <c r="D1986" s="16"/>
      <c r="E1986" s="16" t="s">
        <v>12</v>
      </c>
      <c r="F1986" s="16"/>
      <c r="G1986" s="17" t="s">
        <v>2410</v>
      </c>
      <c r="H1986" s="17" t="s">
        <v>2436</v>
      </c>
    </row>
    <row r="1987" customFormat="false" ht="22.5" hidden="false" customHeight="true" outlineLevel="0" collapsed="false">
      <c r="A1987" s="14" t="n">
        <f aca="false">A1986+1</f>
        <v>1984</v>
      </c>
      <c r="B1987" s="17" t="s">
        <v>2475</v>
      </c>
      <c r="C1987" s="17" t="s">
        <v>2495</v>
      </c>
      <c r="D1987" s="16"/>
      <c r="E1987" s="16" t="s">
        <v>12</v>
      </c>
      <c r="F1987" s="16"/>
      <c r="G1987" s="17" t="s">
        <v>2410</v>
      </c>
      <c r="H1987" s="17" t="s">
        <v>2436</v>
      </c>
    </row>
    <row r="1988" customFormat="false" ht="22.5" hidden="false" customHeight="true" outlineLevel="0" collapsed="false">
      <c r="A1988" s="14" t="n">
        <f aca="false">A1987+1</f>
        <v>1985</v>
      </c>
      <c r="B1988" s="17" t="s">
        <v>2475</v>
      </c>
      <c r="C1988" s="17" t="s">
        <v>2496</v>
      </c>
      <c r="D1988" s="16"/>
      <c r="E1988" s="16" t="s">
        <v>12</v>
      </c>
      <c r="F1988" s="16"/>
      <c r="G1988" s="17" t="s">
        <v>2410</v>
      </c>
      <c r="H1988" s="17" t="s">
        <v>2436</v>
      </c>
    </row>
    <row r="1989" customFormat="false" ht="22.5" hidden="false" customHeight="true" outlineLevel="0" collapsed="false">
      <c r="A1989" s="14" t="n">
        <f aca="false">A1988+1</f>
        <v>1986</v>
      </c>
      <c r="B1989" s="17" t="s">
        <v>2475</v>
      </c>
      <c r="C1989" s="17" t="s">
        <v>2497</v>
      </c>
      <c r="D1989" s="16"/>
      <c r="E1989" s="16" t="s">
        <v>12</v>
      </c>
      <c r="F1989" s="16"/>
      <c r="G1989" s="17" t="s">
        <v>2410</v>
      </c>
      <c r="H1989" s="17" t="s">
        <v>2436</v>
      </c>
    </row>
    <row r="1990" customFormat="false" ht="22.5" hidden="false" customHeight="true" outlineLevel="0" collapsed="false">
      <c r="A1990" s="14" t="n">
        <f aca="false">A1989+1</f>
        <v>1987</v>
      </c>
      <c r="B1990" s="17" t="s">
        <v>2475</v>
      </c>
      <c r="C1990" s="17" t="s">
        <v>2498</v>
      </c>
      <c r="D1990" s="16"/>
      <c r="E1990" s="16" t="s">
        <v>12</v>
      </c>
      <c r="F1990" s="16"/>
      <c r="G1990" s="17" t="s">
        <v>2410</v>
      </c>
      <c r="H1990" s="17" t="s">
        <v>2436</v>
      </c>
    </row>
    <row r="1991" customFormat="false" ht="22.5" hidden="false" customHeight="true" outlineLevel="0" collapsed="false">
      <c r="A1991" s="14" t="n">
        <f aca="false">A1990+1</f>
        <v>1988</v>
      </c>
      <c r="B1991" s="17" t="s">
        <v>2475</v>
      </c>
      <c r="C1991" s="17" t="s">
        <v>2499</v>
      </c>
      <c r="D1991" s="16"/>
      <c r="E1991" s="16" t="s">
        <v>12</v>
      </c>
      <c r="F1991" s="16"/>
      <c r="G1991" s="17" t="s">
        <v>2410</v>
      </c>
      <c r="H1991" s="17" t="s">
        <v>2436</v>
      </c>
    </row>
    <row r="1992" customFormat="false" ht="22.5" hidden="false" customHeight="true" outlineLevel="0" collapsed="false">
      <c r="A1992" s="14" t="n">
        <f aca="false">A1991+1</f>
        <v>1989</v>
      </c>
      <c r="B1992" s="17" t="s">
        <v>2475</v>
      </c>
      <c r="C1992" s="17" t="s">
        <v>2500</v>
      </c>
      <c r="D1992" s="16"/>
      <c r="E1992" s="16" t="s">
        <v>12</v>
      </c>
      <c r="F1992" s="16"/>
      <c r="G1992" s="17" t="s">
        <v>2410</v>
      </c>
      <c r="H1992" s="17" t="s">
        <v>2436</v>
      </c>
    </row>
    <row r="1993" customFormat="false" ht="22.5" hidden="false" customHeight="true" outlineLevel="0" collapsed="false">
      <c r="A1993" s="14" t="n">
        <f aca="false">A1992+1</f>
        <v>1990</v>
      </c>
      <c r="B1993" s="17" t="s">
        <v>2475</v>
      </c>
      <c r="C1993" s="17" t="s">
        <v>2501</v>
      </c>
      <c r="D1993" s="16"/>
      <c r="E1993" s="16" t="s">
        <v>12</v>
      </c>
      <c r="F1993" s="16"/>
      <c r="G1993" s="17" t="s">
        <v>2410</v>
      </c>
      <c r="H1993" s="17" t="s">
        <v>2436</v>
      </c>
    </row>
    <row r="1994" customFormat="false" ht="22.5" hidden="false" customHeight="true" outlineLevel="0" collapsed="false">
      <c r="A1994" s="14" t="n">
        <f aca="false">A1993+1</f>
        <v>1991</v>
      </c>
      <c r="B1994" s="17" t="s">
        <v>2475</v>
      </c>
      <c r="C1994" s="17" t="s">
        <v>2502</v>
      </c>
      <c r="D1994" s="16"/>
      <c r="E1994" s="16" t="s">
        <v>12</v>
      </c>
      <c r="F1994" s="16"/>
      <c r="G1994" s="17" t="s">
        <v>2410</v>
      </c>
      <c r="H1994" s="17" t="s">
        <v>2436</v>
      </c>
    </row>
    <row r="1995" customFormat="false" ht="22.5" hidden="false" customHeight="true" outlineLevel="0" collapsed="false">
      <c r="A1995" s="14" t="n">
        <f aca="false">A1994+1</f>
        <v>1992</v>
      </c>
      <c r="B1995" s="17" t="s">
        <v>2475</v>
      </c>
      <c r="C1995" s="17" t="s">
        <v>2503</v>
      </c>
      <c r="D1995" s="16"/>
      <c r="E1995" s="16" t="s">
        <v>12</v>
      </c>
      <c r="F1995" s="16"/>
      <c r="G1995" s="17" t="s">
        <v>2410</v>
      </c>
      <c r="H1995" s="17" t="s">
        <v>2436</v>
      </c>
    </row>
    <row r="1996" customFormat="false" ht="22.5" hidden="false" customHeight="true" outlineLevel="0" collapsed="false">
      <c r="A1996" s="14" t="n">
        <f aca="false">A1995+1</f>
        <v>1993</v>
      </c>
      <c r="B1996" s="17" t="s">
        <v>2475</v>
      </c>
      <c r="C1996" s="17" t="s">
        <v>2504</v>
      </c>
      <c r="D1996" s="16"/>
      <c r="E1996" s="16" t="s">
        <v>12</v>
      </c>
      <c r="F1996" s="16"/>
      <c r="G1996" s="17" t="s">
        <v>2410</v>
      </c>
      <c r="H1996" s="17" t="s">
        <v>2436</v>
      </c>
    </row>
    <row r="1997" customFormat="false" ht="22.5" hidden="false" customHeight="true" outlineLevel="0" collapsed="false">
      <c r="A1997" s="14" t="n">
        <f aca="false">A1996+1</f>
        <v>1994</v>
      </c>
      <c r="B1997" s="17" t="s">
        <v>2475</v>
      </c>
      <c r="C1997" s="17" t="s">
        <v>2505</v>
      </c>
      <c r="D1997" s="16"/>
      <c r="E1997" s="16" t="s">
        <v>12</v>
      </c>
      <c r="F1997" s="16"/>
      <c r="G1997" s="17" t="s">
        <v>2410</v>
      </c>
      <c r="H1997" s="17" t="s">
        <v>2436</v>
      </c>
    </row>
    <row r="1998" customFormat="false" ht="22.5" hidden="false" customHeight="true" outlineLevel="0" collapsed="false">
      <c r="A1998" s="14" t="n">
        <f aca="false">A1997+1</f>
        <v>1995</v>
      </c>
      <c r="B1998" s="17" t="s">
        <v>2475</v>
      </c>
      <c r="C1998" s="17" t="s">
        <v>2506</v>
      </c>
      <c r="D1998" s="16"/>
      <c r="E1998" s="16" t="s">
        <v>12</v>
      </c>
      <c r="F1998" s="16"/>
      <c r="G1998" s="17" t="s">
        <v>2410</v>
      </c>
      <c r="H1998" s="17" t="s">
        <v>2436</v>
      </c>
    </row>
    <row r="1999" customFormat="false" ht="22.5" hidden="false" customHeight="true" outlineLevel="0" collapsed="false">
      <c r="A1999" s="14" t="n">
        <f aca="false">A1998+1</f>
        <v>1996</v>
      </c>
      <c r="B1999" s="17" t="s">
        <v>2475</v>
      </c>
      <c r="C1999" s="17" t="s">
        <v>2507</v>
      </c>
      <c r="D1999" s="16"/>
      <c r="E1999" s="16" t="s">
        <v>12</v>
      </c>
      <c r="F1999" s="16"/>
      <c r="G1999" s="17" t="s">
        <v>2410</v>
      </c>
      <c r="H1999" s="17" t="s">
        <v>2436</v>
      </c>
    </row>
    <row r="2000" customFormat="false" ht="22.5" hidden="false" customHeight="true" outlineLevel="0" collapsed="false">
      <c r="A2000" s="14" t="n">
        <f aca="false">A1999+1</f>
        <v>1997</v>
      </c>
      <c r="B2000" s="17" t="s">
        <v>2475</v>
      </c>
      <c r="C2000" s="17" t="s">
        <v>2508</v>
      </c>
      <c r="D2000" s="16"/>
      <c r="E2000" s="16" t="s">
        <v>12</v>
      </c>
      <c r="F2000" s="16"/>
      <c r="G2000" s="17" t="s">
        <v>2410</v>
      </c>
      <c r="H2000" s="17" t="s">
        <v>2436</v>
      </c>
    </row>
    <row r="2001" customFormat="false" ht="22.5" hidden="false" customHeight="true" outlineLevel="0" collapsed="false">
      <c r="A2001" s="14" t="n">
        <f aca="false">A2000+1</f>
        <v>1998</v>
      </c>
      <c r="B2001" s="17" t="s">
        <v>2475</v>
      </c>
      <c r="C2001" s="17" t="s">
        <v>2509</v>
      </c>
      <c r="D2001" s="16"/>
      <c r="E2001" s="16" t="s">
        <v>12</v>
      </c>
      <c r="F2001" s="16"/>
      <c r="G2001" s="17" t="s">
        <v>2410</v>
      </c>
      <c r="H2001" s="17" t="s">
        <v>2436</v>
      </c>
    </row>
    <row r="2002" customFormat="false" ht="22.5" hidden="false" customHeight="true" outlineLevel="0" collapsed="false">
      <c r="A2002" s="14" t="n">
        <f aca="false">A2001+1</f>
        <v>1999</v>
      </c>
      <c r="B2002" s="17" t="s">
        <v>2475</v>
      </c>
      <c r="C2002" s="17" t="s">
        <v>2510</v>
      </c>
      <c r="D2002" s="16"/>
      <c r="E2002" s="16" t="s">
        <v>12</v>
      </c>
      <c r="F2002" s="16"/>
      <c r="G2002" s="17" t="s">
        <v>2410</v>
      </c>
      <c r="H2002" s="17" t="s">
        <v>2436</v>
      </c>
    </row>
    <row r="2003" customFormat="false" ht="22.5" hidden="false" customHeight="true" outlineLevel="0" collapsed="false">
      <c r="A2003" s="14" t="n">
        <f aca="false">A2002+1</f>
        <v>2000</v>
      </c>
      <c r="B2003" s="17" t="s">
        <v>2475</v>
      </c>
      <c r="C2003" s="17" t="s">
        <v>2511</v>
      </c>
      <c r="D2003" s="16"/>
      <c r="E2003" s="16" t="s">
        <v>12</v>
      </c>
      <c r="F2003" s="16"/>
      <c r="G2003" s="17" t="s">
        <v>2410</v>
      </c>
      <c r="H2003" s="17" t="s">
        <v>2436</v>
      </c>
    </row>
    <row r="2004" customFormat="false" ht="22.5" hidden="false" customHeight="true" outlineLevel="0" collapsed="false">
      <c r="A2004" s="14" t="n">
        <f aca="false">A2003+1</f>
        <v>2001</v>
      </c>
      <c r="B2004" s="17" t="s">
        <v>2475</v>
      </c>
      <c r="C2004" s="17" t="s">
        <v>2512</v>
      </c>
      <c r="D2004" s="16"/>
      <c r="E2004" s="16" t="s">
        <v>12</v>
      </c>
      <c r="F2004" s="16"/>
      <c r="G2004" s="17" t="s">
        <v>2410</v>
      </c>
      <c r="H2004" s="17" t="s">
        <v>2436</v>
      </c>
    </row>
    <row r="2005" customFormat="false" ht="22.5" hidden="false" customHeight="true" outlineLevel="0" collapsed="false">
      <c r="A2005" s="14" t="n">
        <f aca="false">A2004+1</f>
        <v>2002</v>
      </c>
      <c r="B2005" s="17" t="s">
        <v>2475</v>
      </c>
      <c r="C2005" s="17" t="s">
        <v>2513</v>
      </c>
      <c r="D2005" s="16"/>
      <c r="E2005" s="16" t="s">
        <v>12</v>
      </c>
      <c r="F2005" s="16"/>
      <c r="G2005" s="17" t="s">
        <v>2410</v>
      </c>
      <c r="H2005" s="17" t="s">
        <v>2436</v>
      </c>
    </row>
    <row r="2006" customFormat="false" ht="22.5" hidden="false" customHeight="true" outlineLevel="0" collapsed="false">
      <c r="A2006" s="14" t="n">
        <f aca="false">A2005+1</f>
        <v>2003</v>
      </c>
      <c r="B2006" s="17" t="s">
        <v>2475</v>
      </c>
      <c r="C2006" s="17" t="s">
        <v>2514</v>
      </c>
      <c r="D2006" s="16"/>
      <c r="E2006" s="16" t="s">
        <v>12</v>
      </c>
      <c r="F2006" s="16"/>
      <c r="G2006" s="17" t="s">
        <v>2410</v>
      </c>
      <c r="H2006" s="17" t="s">
        <v>2436</v>
      </c>
    </row>
    <row r="2007" customFormat="false" ht="22.5" hidden="false" customHeight="true" outlineLevel="0" collapsed="false">
      <c r="A2007" s="14" t="n">
        <f aca="false">A2006+1</f>
        <v>2004</v>
      </c>
      <c r="B2007" s="17" t="s">
        <v>2475</v>
      </c>
      <c r="C2007" s="17" t="s">
        <v>2515</v>
      </c>
      <c r="D2007" s="16"/>
      <c r="E2007" s="16" t="s">
        <v>12</v>
      </c>
      <c r="F2007" s="16"/>
      <c r="G2007" s="17" t="s">
        <v>2410</v>
      </c>
      <c r="H2007" s="17" t="s">
        <v>2436</v>
      </c>
    </row>
    <row r="2008" customFormat="false" ht="22.5" hidden="false" customHeight="true" outlineLevel="0" collapsed="false">
      <c r="A2008" s="14" t="n">
        <f aca="false">A2007+1</f>
        <v>2005</v>
      </c>
      <c r="B2008" s="17" t="s">
        <v>2475</v>
      </c>
      <c r="C2008" s="17" t="s">
        <v>2516</v>
      </c>
      <c r="D2008" s="16"/>
      <c r="E2008" s="16" t="s">
        <v>12</v>
      </c>
      <c r="F2008" s="16"/>
      <c r="G2008" s="17" t="s">
        <v>2410</v>
      </c>
      <c r="H2008" s="17" t="s">
        <v>2436</v>
      </c>
    </row>
    <row r="2009" customFormat="false" ht="22.5" hidden="false" customHeight="true" outlineLevel="0" collapsed="false">
      <c r="A2009" s="14" t="n">
        <f aca="false">A2008+1</f>
        <v>2006</v>
      </c>
      <c r="B2009" s="17" t="s">
        <v>2475</v>
      </c>
      <c r="C2009" s="17" t="s">
        <v>2517</v>
      </c>
      <c r="D2009" s="16"/>
      <c r="E2009" s="16" t="s">
        <v>12</v>
      </c>
      <c r="F2009" s="16"/>
      <c r="G2009" s="17" t="s">
        <v>2410</v>
      </c>
      <c r="H2009" s="17" t="s">
        <v>2436</v>
      </c>
    </row>
    <row r="2010" customFormat="false" ht="22.5" hidden="false" customHeight="true" outlineLevel="0" collapsed="false">
      <c r="A2010" s="14" t="n">
        <f aca="false">A2009+1</f>
        <v>2007</v>
      </c>
      <c r="B2010" s="17" t="s">
        <v>2475</v>
      </c>
      <c r="C2010" s="17" t="s">
        <v>2518</v>
      </c>
      <c r="D2010" s="16"/>
      <c r="E2010" s="16" t="s">
        <v>12</v>
      </c>
      <c r="F2010" s="16"/>
      <c r="G2010" s="17" t="s">
        <v>2410</v>
      </c>
      <c r="H2010" s="17" t="s">
        <v>2436</v>
      </c>
    </row>
    <row r="2011" customFormat="false" ht="22.5" hidden="false" customHeight="true" outlineLevel="0" collapsed="false">
      <c r="A2011" s="14" t="n">
        <f aca="false">A2010+1</f>
        <v>2008</v>
      </c>
      <c r="B2011" s="17" t="s">
        <v>2519</v>
      </c>
      <c r="C2011" s="17" t="s">
        <v>2520</v>
      </c>
      <c r="D2011" s="16"/>
      <c r="E2011" s="16" t="s">
        <v>12</v>
      </c>
      <c r="F2011" s="16"/>
      <c r="G2011" s="17" t="s">
        <v>2410</v>
      </c>
      <c r="H2011" s="17" t="s">
        <v>2436</v>
      </c>
    </row>
    <row r="2012" customFormat="false" ht="22.5" hidden="false" customHeight="true" outlineLevel="0" collapsed="false">
      <c r="A2012" s="14" t="n">
        <f aca="false">A2011+1</f>
        <v>2009</v>
      </c>
      <c r="B2012" s="17" t="s">
        <v>2519</v>
      </c>
      <c r="C2012" s="17" t="s">
        <v>2521</v>
      </c>
      <c r="D2012" s="16"/>
      <c r="E2012" s="16" t="s">
        <v>12</v>
      </c>
      <c r="F2012" s="16"/>
      <c r="G2012" s="17" t="s">
        <v>2410</v>
      </c>
      <c r="H2012" s="17" t="s">
        <v>2436</v>
      </c>
    </row>
    <row r="2013" customFormat="false" ht="22.5" hidden="false" customHeight="true" outlineLevel="0" collapsed="false">
      <c r="A2013" s="14" t="n">
        <f aca="false">A2012+1</f>
        <v>2010</v>
      </c>
      <c r="B2013" s="17" t="s">
        <v>2519</v>
      </c>
      <c r="C2013" s="17" t="s">
        <v>2522</v>
      </c>
      <c r="D2013" s="16"/>
      <c r="E2013" s="16" t="s">
        <v>12</v>
      </c>
      <c r="F2013" s="16"/>
      <c r="G2013" s="17" t="s">
        <v>2410</v>
      </c>
      <c r="H2013" s="17" t="s">
        <v>2436</v>
      </c>
    </row>
    <row r="2014" customFormat="false" ht="22.5" hidden="false" customHeight="true" outlineLevel="0" collapsed="false">
      <c r="A2014" s="14" t="n">
        <f aca="false">A2013+1</f>
        <v>2011</v>
      </c>
      <c r="B2014" s="17" t="s">
        <v>2519</v>
      </c>
      <c r="C2014" s="17" t="s">
        <v>2523</v>
      </c>
      <c r="D2014" s="16"/>
      <c r="E2014" s="16" t="s">
        <v>12</v>
      </c>
      <c r="F2014" s="16"/>
      <c r="G2014" s="17" t="s">
        <v>2410</v>
      </c>
      <c r="H2014" s="17" t="s">
        <v>2436</v>
      </c>
    </row>
    <row r="2015" customFormat="false" ht="22.5" hidden="false" customHeight="true" outlineLevel="0" collapsed="false">
      <c r="A2015" s="14" t="n">
        <f aca="false">A2014+1</f>
        <v>2012</v>
      </c>
      <c r="B2015" s="17" t="s">
        <v>2519</v>
      </c>
      <c r="C2015" s="17" t="s">
        <v>2524</v>
      </c>
      <c r="D2015" s="16"/>
      <c r="E2015" s="16" t="s">
        <v>12</v>
      </c>
      <c r="F2015" s="16"/>
      <c r="G2015" s="17" t="s">
        <v>2410</v>
      </c>
      <c r="H2015" s="17" t="s">
        <v>2436</v>
      </c>
    </row>
    <row r="2016" customFormat="false" ht="22.5" hidden="false" customHeight="true" outlineLevel="0" collapsed="false">
      <c r="A2016" s="14" t="n">
        <f aca="false">A2015+1</f>
        <v>2013</v>
      </c>
      <c r="B2016" s="17" t="s">
        <v>2519</v>
      </c>
      <c r="C2016" s="17" t="s">
        <v>2525</v>
      </c>
      <c r="D2016" s="16"/>
      <c r="E2016" s="16" t="s">
        <v>12</v>
      </c>
      <c r="F2016" s="16"/>
      <c r="G2016" s="17" t="s">
        <v>2410</v>
      </c>
      <c r="H2016" s="17" t="s">
        <v>2436</v>
      </c>
    </row>
    <row r="2017" customFormat="false" ht="22.5" hidden="false" customHeight="true" outlineLevel="0" collapsed="false">
      <c r="A2017" s="14" t="n">
        <f aca="false">A2016+1</f>
        <v>2014</v>
      </c>
      <c r="B2017" s="17" t="s">
        <v>2519</v>
      </c>
      <c r="C2017" s="17" t="s">
        <v>2526</v>
      </c>
      <c r="D2017" s="16"/>
      <c r="E2017" s="16" t="s">
        <v>12</v>
      </c>
      <c r="F2017" s="16"/>
      <c r="G2017" s="17" t="s">
        <v>2410</v>
      </c>
      <c r="H2017" s="17" t="s">
        <v>2436</v>
      </c>
    </row>
    <row r="2018" customFormat="false" ht="22.5" hidden="false" customHeight="true" outlineLevel="0" collapsed="false">
      <c r="A2018" s="14" t="n">
        <f aca="false">A2017+1</f>
        <v>2015</v>
      </c>
      <c r="B2018" s="17" t="s">
        <v>2519</v>
      </c>
      <c r="C2018" s="17" t="s">
        <v>2527</v>
      </c>
      <c r="D2018" s="16"/>
      <c r="E2018" s="16"/>
      <c r="F2018" s="16" t="str">
        <f aca="false">Sheet1!$B$13</f>
        <v>※3-12</v>
      </c>
      <c r="G2018" s="17" t="s">
        <v>2410</v>
      </c>
      <c r="H2018" s="17" t="s">
        <v>2436</v>
      </c>
    </row>
    <row r="2019" customFormat="false" ht="22.5" hidden="false" customHeight="true" outlineLevel="0" collapsed="false">
      <c r="A2019" s="14" t="n">
        <f aca="false">A2018+1</f>
        <v>2016</v>
      </c>
      <c r="B2019" s="17" t="s">
        <v>2519</v>
      </c>
      <c r="C2019" s="17" t="s">
        <v>2528</v>
      </c>
      <c r="D2019" s="16"/>
      <c r="E2019" s="16" t="s">
        <v>12</v>
      </c>
      <c r="F2019" s="16"/>
      <c r="G2019" s="17" t="s">
        <v>2410</v>
      </c>
      <c r="H2019" s="17" t="s">
        <v>2436</v>
      </c>
    </row>
    <row r="2020" customFormat="false" ht="22.5" hidden="false" customHeight="true" outlineLevel="0" collapsed="false">
      <c r="A2020" s="14" t="n">
        <f aca="false">A2019+1</f>
        <v>2017</v>
      </c>
      <c r="B2020" s="17" t="s">
        <v>2529</v>
      </c>
      <c r="C2020" s="17" t="s">
        <v>2530</v>
      </c>
      <c r="D2020" s="16"/>
      <c r="E2020" s="16" t="s">
        <v>12</v>
      </c>
      <c r="F2020" s="16"/>
      <c r="G2020" s="17" t="s">
        <v>2410</v>
      </c>
      <c r="H2020" s="17" t="s">
        <v>2436</v>
      </c>
    </row>
    <row r="2021" customFormat="false" ht="22.5" hidden="false" customHeight="true" outlineLevel="0" collapsed="false">
      <c r="A2021" s="14" t="n">
        <f aca="false">A2020+1</f>
        <v>2018</v>
      </c>
      <c r="B2021" s="17" t="s">
        <v>2529</v>
      </c>
      <c r="C2021" s="17" t="s">
        <v>2531</v>
      </c>
      <c r="D2021" s="16"/>
      <c r="E2021" s="16" t="s">
        <v>12</v>
      </c>
      <c r="F2021" s="16"/>
      <c r="G2021" s="17" t="s">
        <v>2410</v>
      </c>
      <c r="H2021" s="17" t="s">
        <v>2436</v>
      </c>
    </row>
    <row r="2022" customFormat="false" ht="22.5" hidden="false" customHeight="true" outlineLevel="0" collapsed="false">
      <c r="A2022" s="14" t="n">
        <f aca="false">A2021+1</f>
        <v>2019</v>
      </c>
      <c r="B2022" s="29" t="s">
        <v>2532</v>
      </c>
      <c r="C2022" s="18" t="s">
        <v>2533</v>
      </c>
      <c r="D2022" s="16"/>
      <c r="E2022" s="16" t="s">
        <v>12</v>
      </c>
      <c r="F2022" s="16"/>
      <c r="G2022" s="17" t="s">
        <v>2410</v>
      </c>
      <c r="H2022" s="17" t="s">
        <v>2436</v>
      </c>
    </row>
    <row r="2023" customFormat="false" ht="22.5" hidden="false" customHeight="true" outlineLevel="0" collapsed="false">
      <c r="A2023" s="14" t="n">
        <f aca="false">A2022+1</f>
        <v>2020</v>
      </c>
      <c r="B2023" s="29" t="s">
        <v>2534</v>
      </c>
      <c r="C2023" s="18" t="s">
        <v>2535</v>
      </c>
      <c r="D2023" s="16"/>
      <c r="E2023" s="16" t="s">
        <v>12</v>
      </c>
      <c r="F2023" s="16"/>
      <c r="G2023" s="17" t="s">
        <v>2410</v>
      </c>
      <c r="H2023" s="17" t="s">
        <v>2436</v>
      </c>
    </row>
    <row r="2024" customFormat="false" ht="22.5" hidden="false" customHeight="true" outlineLevel="0" collapsed="false">
      <c r="A2024" s="14" t="n">
        <f aca="false">A2023+1</f>
        <v>2021</v>
      </c>
      <c r="B2024" s="29" t="s">
        <v>2536</v>
      </c>
      <c r="C2024" s="18" t="s">
        <v>2537</v>
      </c>
      <c r="D2024" s="16"/>
      <c r="E2024" s="16" t="s">
        <v>12</v>
      </c>
      <c r="F2024" s="16"/>
      <c r="G2024" s="17" t="s">
        <v>2410</v>
      </c>
      <c r="H2024" s="17" t="s">
        <v>2436</v>
      </c>
    </row>
    <row r="2025" customFormat="false" ht="22.5" hidden="false" customHeight="true" outlineLevel="0" collapsed="false">
      <c r="A2025" s="14" t="n">
        <f aca="false">A2024+1</f>
        <v>2022</v>
      </c>
      <c r="B2025" s="29" t="s">
        <v>2538</v>
      </c>
      <c r="C2025" s="18" t="s">
        <v>2539</v>
      </c>
      <c r="D2025" s="16"/>
      <c r="E2025" s="16" t="s">
        <v>12</v>
      </c>
      <c r="F2025" s="16"/>
      <c r="G2025" s="17" t="s">
        <v>2410</v>
      </c>
      <c r="H2025" s="17" t="s">
        <v>2436</v>
      </c>
    </row>
    <row r="2026" customFormat="false" ht="22.5" hidden="false" customHeight="true" outlineLevel="0" collapsed="false">
      <c r="A2026" s="14" t="n">
        <f aca="false">A2025+1</f>
        <v>2023</v>
      </c>
      <c r="B2026" s="29" t="s">
        <v>2540</v>
      </c>
      <c r="C2026" s="18" t="s">
        <v>2541</v>
      </c>
      <c r="D2026" s="16"/>
      <c r="E2026" s="16" t="s">
        <v>12</v>
      </c>
      <c r="F2026" s="16"/>
      <c r="G2026" s="17" t="s">
        <v>2410</v>
      </c>
      <c r="H2026" s="17" t="s">
        <v>2436</v>
      </c>
    </row>
    <row r="2027" customFormat="false" ht="22.5" hidden="false" customHeight="true" outlineLevel="0" collapsed="false">
      <c r="A2027" s="14" t="n">
        <f aca="false">A2026+1</f>
        <v>2024</v>
      </c>
      <c r="B2027" s="24" t="s">
        <v>604</v>
      </c>
      <c r="C2027" s="25" t="s">
        <v>2542</v>
      </c>
      <c r="D2027" s="26"/>
      <c r="E2027" s="26" t="s">
        <v>12</v>
      </c>
      <c r="F2027" s="26"/>
      <c r="G2027" s="25" t="s">
        <v>2410</v>
      </c>
      <c r="H2027" s="25" t="s">
        <v>2436</v>
      </c>
    </row>
    <row r="2028" customFormat="false" ht="22.5" hidden="false" customHeight="true" outlineLevel="0" collapsed="false">
      <c r="A2028" s="14" t="n">
        <f aca="false">A2027+1</f>
        <v>2025</v>
      </c>
      <c r="B2028" s="24" t="s">
        <v>698</v>
      </c>
      <c r="C2028" s="25" t="s">
        <v>2543</v>
      </c>
      <c r="D2028" s="26"/>
      <c r="E2028" s="26" t="s">
        <v>12</v>
      </c>
      <c r="F2028" s="26"/>
      <c r="G2028" s="25" t="s">
        <v>2410</v>
      </c>
      <c r="H2028" s="25" t="s">
        <v>2436</v>
      </c>
    </row>
    <row r="2029" customFormat="false" ht="22.5" hidden="false" customHeight="true" outlineLevel="0" collapsed="false">
      <c r="A2029" s="14" t="n">
        <f aca="false">A2028+1</f>
        <v>2026</v>
      </c>
      <c r="B2029" s="24" t="s">
        <v>2544</v>
      </c>
      <c r="C2029" s="25" t="s">
        <v>2545</v>
      </c>
      <c r="D2029" s="26"/>
      <c r="E2029" s="26" t="s">
        <v>12</v>
      </c>
      <c r="F2029" s="26"/>
      <c r="G2029" s="25" t="s">
        <v>2410</v>
      </c>
      <c r="H2029" s="25" t="s">
        <v>2436</v>
      </c>
    </row>
    <row r="2030" customFormat="false" ht="22.5" hidden="false" customHeight="true" outlineLevel="0" collapsed="false">
      <c r="A2030" s="14" t="n">
        <f aca="false">A2029+1</f>
        <v>2027</v>
      </c>
      <c r="B2030" s="24" t="s">
        <v>2544</v>
      </c>
      <c r="C2030" s="25" t="s">
        <v>2546</v>
      </c>
      <c r="D2030" s="26"/>
      <c r="E2030" s="26" t="s">
        <v>12</v>
      </c>
      <c r="F2030" s="26"/>
      <c r="G2030" s="25" t="s">
        <v>2410</v>
      </c>
      <c r="H2030" s="25" t="s">
        <v>2436</v>
      </c>
    </row>
    <row r="2031" customFormat="false" ht="22.5" hidden="false" customHeight="true" outlineLevel="0" collapsed="false">
      <c r="A2031" s="14" t="n">
        <f aca="false">A2030+1</f>
        <v>2028</v>
      </c>
      <c r="B2031" s="24" t="s">
        <v>2544</v>
      </c>
      <c r="C2031" s="25" t="s">
        <v>2547</v>
      </c>
      <c r="D2031" s="26"/>
      <c r="E2031" s="26" t="s">
        <v>12</v>
      </c>
      <c r="F2031" s="26"/>
      <c r="G2031" s="25" t="s">
        <v>2410</v>
      </c>
      <c r="H2031" s="25" t="s">
        <v>2436</v>
      </c>
    </row>
    <row r="2032" customFormat="false" ht="22.5" hidden="false" customHeight="true" outlineLevel="0" collapsed="false">
      <c r="A2032" s="14" t="n">
        <f aca="false">A2031+1</f>
        <v>2029</v>
      </c>
      <c r="B2032" s="24" t="s">
        <v>2544</v>
      </c>
      <c r="C2032" s="25" t="s">
        <v>2548</v>
      </c>
      <c r="D2032" s="26"/>
      <c r="E2032" s="26" t="s">
        <v>12</v>
      </c>
      <c r="F2032" s="26"/>
      <c r="G2032" s="25" t="s">
        <v>2410</v>
      </c>
      <c r="H2032" s="25" t="s">
        <v>2436</v>
      </c>
    </row>
    <row r="2033" customFormat="false" ht="22.5" hidden="false" customHeight="true" outlineLevel="0" collapsed="false">
      <c r="A2033" s="14" t="n">
        <f aca="false">A2032+1</f>
        <v>2030</v>
      </c>
      <c r="B2033" s="24" t="s">
        <v>2549</v>
      </c>
      <c r="C2033" s="25" t="s">
        <v>2550</v>
      </c>
      <c r="D2033" s="26"/>
      <c r="E2033" s="26" t="s">
        <v>12</v>
      </c>
      <c r="F2033" s="26"/>
      <c r="G2033" s="25" t="s">
        <v>2410</v>
      </c>
      <c r="H2033" s="25" t="s">
        <v>2436</v>
      </c>
    </row>
    <row r="2034" customFormat="false" ht="22.5" hidden="false" customHeight="true" outlineLevel="0" collapsed="false">
      <c r="A2034" s="14" t="n">
        <f aca="false">A2033+1</f>
        <v>2031</v>
      </c>
      <c r="B2034" s="24" t="s">
        <v>452</v>
      </c>
      <c r="C2034" s="25" t="s">
        <v>2551</v>
      </c>
      <c r="D2034" s="26"/>
      <c r="E2034" s="26" t="s">
        <v>12</v>
      </c>
      <c r="F2034" s="26"/>
      <c r="G2034" s="25" t="s">
        <v>2410</v>
      </c>
      <c r="H2034" s="25" t="s">
        <v>2436</v>
      </c>
    </row>
    <row r="2035" customFormat="false" ht="22.5" hidden="false" customHeight="true" outlineLevel="0" collapsed="false">
      <c r="A2035" s="14" t="n">
        <f aca="false">A2034+1</f>
        <v>2032</v>
      </c>
      <c r="B2035" s="24" t="s">
        <v>452</v>
      </c>
      <c r="C2035" s="25" t="s">
        <v>2552</v>
      </c>
      <c r="D2035" s="26"/>
      <c r="E2035" s="26" t="s">
        <v>12</v>
      </c>
      <c r="F2035" s="26"/>
      <c r="G2035" s="25" t="s">
        <v>2410</v>
      </c>
      <c r="H2035" s="25" t="s">
        <v>2436</v>
      </c>
    </row>
    <row r="2036" customFormat="false" ht="22.5" hidden="false" customHeight="true" outlineLevel="0" collapsed="false">
      <c r="A2036" s="14" t="n">
        <f aca="false">A2035+1</f>
        <v>2033</v>
      </c>
      <c r="B2036" s="24" t="s">
        <v>452</v>
      </c>
      <c r="C2036" s="25" t="s">
        <v>2553</v>
      </c>
      <c r="D2036" s="26"/>
      <c r="E2036" s="26" t="s">
        <v>12</v>
      </c>
      <c r="F2036" s="26"/>
      <c r="G2036" s="25" t="s">
        <v>2410</v>
      </c>
      <c r="H2036" s="25" t="s">
        <v>2436</v>
      </c>
    </row>
    <row r="2037" customFormat="false" ht="22.5" hidden="false" customHeight="true" outlineLevel="0" collapsed="false">
      <c r="A2037" s="14" t="n">
        <f aca="false">A2036+1</f>
        <v>2034</v>
      </c>
      <c r="B2037" s="24" t="s">
        <v>399</v>
      </c>
      <c r="C2037" s="25" t="s">
        <v>2554</v>
      </c>
      <c r="D2037" s="26"/>
      <c r="E2037" s="26" t="s">
        <v>12</v>
      </c>
      <c r="F2037" s="26"/>
      <c r="G2037" s="25" t="s">
        <v>2410</v>
      </c>
      <c r="H2037" s="25" t="s">
        <v>2436</v>
      </c>
    </row>
    <row r="2038" customFormat="false" ht="22.5" hidden="false" customHeight="true" outlineLevel="0" collapsed="false">
      <c r="A2038" s="14" t="n">
        <f aca="false">A2037+1</f>
        <v>2035</v>
      </c>
      <c r="B2038" s="24" t="s">
        <v>2555</v>
      </c>
      <c r="C2038" s="25" t="s">
        <v>2556</v>
      </c>
      <c r="D2038" s="26"/>
      <c r="E2038" s="26" t="s">
        <v>12</v>
      </c>
      <c r="F2038" s="26"/>
      <c r="G2038" s="25" t="s">
        <v>2410</v>
      </c>
      <c r="H2038" s="25" t="s">
        <v>2436</v>
      </c>
    </row>
    <row r="2039" customFormat="false" ht="22.5" hidden="false" customHeight="true" outlineLevel="0" collapsed="false">
      <c r="A2039" s="14" t="n">
        <f aca="false">A2038+1</f>
        <v>2036</v>
      </c>
      <c r="B2039" s="24" t="s">
        <v>707</v>
      </c>
      <c r="C2039" s="25" t="s">
        <v>2557</v>
      </c>
      <c r="D2039" s="26"/>
      <c r="E2039" s="26" t="s">
        <v>12</v>
      </c>
      <c r="F2039" s="26"/>
      <c r="G2039" s="25" t="s">
        <v>2410</v>
      </c>
      <c r="H2039" s="25" t="s">
        <v>2436</v>
      </c>
    </row>
    <row r="2040" customFormat="false" ht="22.5" hidden="false" customHeight="true" outlineLevel="0" collapsed="false">
      <c r="A2040" s="14" t="n">
        <f aca="false">A2039+1</f>
        <v>2037</v>
      </c>
      <c r="B2040" s="24" t="s">
        <v>707</v>
      </c>
      <c r="C2040" s="25" t="s">
        <v>2558</v>
      </c>
      <c r="D2040" s="26"/>
      <c r="E2040" s="26" t="s">
        <v>12</v>
      </c>
      <c r="F2040" s="26"/>
      <c r="G2040" s="25" t="s">
        <v>2410</v>
      </c>
      <c r="H2040" s="25" t="s">
        <v>2436</v>
      </c>
    </row>
    <row r="2041" customFormat="false" ht="22.5" hidden="false" customHeight="true" outlineLevel="0" collapsed="false">
      <c r="A2041" s="14" t="n">
        <f aca="false">A2040+1</f>
        <v>2038</v>
      </c>
      <c r="B2041" s="24" t="s">
        <v>707</v>
      </c>
      <c r="C2041" s="25" t="s">
        <v>2559</v>
      </c>
      <c r="D2041" s="26"/>
      <c r="E2041" s="26" t="s">
        <v>12</v>
      </c>
      <c r="F2041" s="26"/>
      <c r="G2041" s="25" t="s">
        <v>2410</v>
      </c>
      <c r="H2041" s="25" t="s">
        <v>2436</v>
      </c>
    </row>
    <row r="2042" customFormat="false" ht="22.5" hidden="false" customHeight="true" outlineLevel="0" collapsed="false">
      <c r="A2042" s="14" t="n">
        <f aca="false">A2041+1</f>
        <v>2039</v>
      </c>
      <c r="B2042" s="24" t="s">
        <v>707</v>
      </c>
      <c r="C2042" s="25" t="s">
        <v>2560</v>
      </c>
      <c r="D2042" s="26"/>
      <c r="E2042" s="26" t="s">
        <v>12</v>
      </c>
      <c r="F2042" s="26"/>
      <c r="G2042" s="25" t="s">
        <v>2410</v>
      </c>
      <c r="H2042" s="25" t="s">
        <v>2436</v>
      </c>
    </row>
    <row r="2043" customFormat="false" ht="22.5" hidden="false" customHeight="true" outlineLevel="0" collapsed="false">
      <c r="A2043" s="14" t="n">
        <f aca="false">A2042+1</f>
        <v>2040</v>
      </c>
      <c r="B2043" s="24" t="s">
        <v>707</v>
      </c>
      <c r="C2043" s="25" t="s">
        <v>2561</v>
      </c>
      <c r="D2043" s="26"/>
      <c r="E2043" s="26" t="s">
        <v>12</v>
      </c>
      <c r="F2043" s="26"/>
      <c r="G2043" s="25" t="s">
        <v>2410</v>
      </c>
      <c r="H2043" s="25" t="s">
        <v>2436</v>
      </c>
    </row>
    <row r="2044" customFormat="false" ht="22.5" hidden="false" customHeight="true" outlineLevel="0" collapsed="false">
      <c r="A2044" s="14" t="n">
        <f aca="false">A2043+1</f>
        <v>2041</v>
      </c>
      <c r="B2044" s="24" t="s">
        <v>707</v>
      </c>
      <c r="C2044" s="25" t="s">
        <v>2562</v>
      </c>
      <c r="D2044" s="26"/>
      <c r="E2044" s="26" t="s">
        <v>12</v>
      </c>
      <c r="F2044" s="26"/>
      <c r="G2044" s="25" t="s">
        <v>2410</v>
      </c>
      <c r="H2044" s="25" t="s">
        <v>2436</v>
      </c>
    </row>
    <row r="2045" customFormat="false" ht="22.5" hidden="false" customHeight="true" outlineLevel="0" collapsed="false">
      <c r="A2045" s="14" t="n">
        <f aca="false">A2044+1</f>
        <v>2042</v>
      </c>
      <c r="B2045" s="24" t="s">
        <v>2563</v>
      </c>
      <c r="C2045" s="25" t="s">
        <v>2564</v>
      </c>
      <c r="D2045" s="26"/>
      <c r="E2045" s="26" t="s">
        <v>12</v>
      </c>
      <c r="F2045" s="26"/>
      <c r="G2045" s="25" t="s">
        <v>2410</v>
      </c>
      <c r="H2045" s="25" t="s">
        <v>2436</v>
      </c>
    </row>
    <row r="2046" customFormat="false" ht="22.5" hidden="false" customHeight="true" outlineLevel="0" collapsed="false">
      <c r="A2046" s="14" t="n">
        <f aca="false">A2045+1</f>
        <v>2043</v>
      </c>
      <c r="B2046" s="24" t="s">
        <v>2563</v>
      </c>
      <c r="C2046" s="25" t="s">
        <v>2565</v>
      </c>
      <c r="D2046" s="26"/>
      <c r="E2046" s="26" t="s">
        <v>12</v>
      </c>
      <c r="F2046" s="26"/>
      <c r="G2046" s="25" t="s">
        <v>2410</v>
      </c>
      <c r="H2046" s="25" t="s">
        <v>2436</v>
      </c>
    </row>
    <row r="2047" customFormat="false" ht="22.5" hidden="false" customHeight="true" outlineLevel="0" collapsed="false">
      <c r="A2047" s="14" t="n">
        <f aca="false">A2046+1</f>
        <v>2044</v>
      </c>
      <c r="B2047" s="24" t="s">
        <v>2563</v>
      </c>
      <c r="C2047" s="25" t="s">
        <v>2566</v>
      </c>
      <c r="D2047" s="26"/>
      <c r="E2047" s="26" t="s">
        <v>12</v>
      </c>
      <c r="F2047" s="26"/>
      <c r="G2047" s="25" t="s">
        <v>2410</v>
      </c>
      <c r="H2047" s="25" t="s">
        <v>2436</v>
      </c>
    </row>
    <row r="2048" customFormat="false" ht="22.5" hidden="false" customHeight="true" outlineLevel="0" collapsed="false">
      <c r="A2048" s="14" t="n">
        <f aca="false">A2047+1</f>
        <v>2045</v>
      </c>
      <c r="B2048" s="24" t="s">
        <v>2563</v>
      </c>
      <c r="C2048" s="25" t="s">
        <v>2567</v>
      </c>
      <c r="D2048" s="26"/>
      <c r="E2048" s="26" t="s">
        <v>12</v>
      </c>
      <c r="F2048" s="26"/>
      <c r="G2048" s="25" t="s">
        <v>2410</v>
      </c>
      <c r="H2048" s="25" t="s">
        <v>2436</v>
      </c>
    </row>
    <row r="2049" customFormat="false" ht="22.5" hidden="false" customHeight="true" outlineLevel="0" collapsed="false">
      <c r="A2049" s="14" t="n">
        <f aca="false">A2048+1</f>
        <v>2046</v>
      </c>
      <c r="B2049" s="24" t="s">
        <v>2563</v>
      </c>
      <c r="C2049" s="25" t="s">
        <v>2568</v>
      </c>
      <c r="D2049" s="26"/>
      <c r="E2049" s="26" t="s">
        <v>12</v>
      </c>
      <c r="F2049" s="26"/>
      <c r="G2049" s="25" t="s">
        <v>2410</v>
      </c>
      <c r="H2049" s="25" t="s">
        <v>2436</v>
      </c>
    </row>
    <row r="2050" customFormat="false" ht="22.5" hidden="false" customHeight="true" outlineLevel="0" collapsed="false">
      <c r="A2050" s="14" t="n">
        <f aca="false">A2049+1</f>
        <v>2047</v>
      </c>
      <c r="B2050" s="24" t="s">
        <v>2563</v>
      </c>
      <c r="C2050" s="25" t="s">
        <v>2569</v>
      </c>
      <c r="D2050" s="26"/>
      <c r="E2050" s="26" t="s">
        <v>12</v>
      </c>
      <c r="F2050" s="26"/>
      <c r="G2050" s="25" t="s">
        <v>2410</v>
      </c>
      <c r="H2050" s="25" t="s">
        <v>2436</v>
      </c>
    </row>
    <row r="2051" customFormat="false" ht="22.5" hidden="false" customHeight="true" outlineLevel="0" collapsed="false">
      <c r="A2051" s="14" t="n">
        <f aca="false">A2050+1</f>
        <v>2048</v>
      </c>
      <c r="B2051" s="24" t="s">
        <v>2563</v>
      </c>
      <c r="C2051" s="25" t="s">
        <v>2570</v>
      </c>
      <c r="D2051" s="26"/>
      <c r="E2051" s="26" t="s">
        <v>12</v>
      </c>
      <c r="F2051" s="26"/>
      <c r="G2051" s="25" t="s">
        <v>2410</v>
      </c>
      <c r="H2051" s="25" t="s">
        <v>2436</v>
      </c>
    </row>
    <row r="2052" customFormat="false" ht="22.5" hidden="false" customHeight="true" outlineLevel="0" collapsed="false">
      <c r="A2052" s="14" t="n">
        <f aca="false">A2051+1</f>
        <v>2049</v>
      </c>
      <c r="B2052" s="15" t="s">
        <v>2571</v>
      </c>
      <c r="C2052" s="17" t="s">
        <v>2572</v>
      </c>
      <c r="D2052" s="16" t="s">
        <v>12</v>
      </c>
      <c r="E2052" s="16"/>
      <c r="F2052" s="16"/>
      <c r="G2052" s="17" t="s">
        <v>2410</v>
      </c>
      <c r="H2052" s="17" t="s">
        <v>2573</v>
      </c>
    </row>
    <row r="2053" customFormat="false" ht="22.5" hidden="false" customHeight="true" outlineLevel="0" collapsed="false">
      <c r="A2053" s="14" t="n">
        <f aca="false">A2052+1</f>
        <v>2050</v>
      </c>
      <c r="B2053" s="15" t="s">
        <v>2574</v>
      </c>
      <c r="C2053" s="17" t="s">
        <v>2575</v>
      </c>
      <c r="D2053" s="16" t="s">
        <v>12</v>
      </c>
      <c r="E2053" s="16"/>
      <c r="F2053" s="16"/>
      <c r="G2053" s="17" t="s">
        <v>2410</v>
      </c>
      <c r="H2053" s="17" t="s">
        <v>2573</v>
      </c>
    </row>
    <row r="2054" customFormat="false" ht="22.5" hidden="false" customHeight="true" outlineLevel="0" collapsed="false">
      <c r="A2054" s="14" t="n">
        <f aca="false">A2053+1</f>
        <v>2051</v>
      </c>
      <c r="B2054" s="15" t="s">
        <v>2576</v>
      </c>
      <c r="C2054" s="17" t="s">
        <v>2577</v>
      </c>
      <c r="D2054" s="16"/>
      <c r="E2054" s="16" t="s">
        <v>12</v>
      </c>
      <c r="F2054" s="16"/>
      <c r="G2054" s="17" t="s">
        <v>2410</v>
      </c>
      <c r="H2054" s="17" t="s">
        <v>2578</v>
      </c>
    </row>
    <row r="2055" customFormat="false" ht="22.5" hidden="false" customHeight="true" outlineLevel="0" collapsed="false">
      <c r="A2055" s="14" t="n">
        <f aca="false">A2054+1</f>
        <v>2052</v>
      </c>
      <c r="B2055" s="15" t="s">
        <v>2579</v>
      </c>
      <c r="C2055" s="17" t="s">
        <v>2580</v>
      </c>
      <c r="D2055" s="16" t="s">
        <v>12</v>
      </c>
      <c r="E2055" s="16"/>
      <c r="F2055" s="16"/>
      <c r="G2055" s="17" t="s">
        <v>2410</v>
      </c>
      <c r="H2055" s="17" t="s">
        <v>2578</v>
      </c>
    </row>
    <row r="2056" customFormat="false" ht="22.5" hidden="false" customHeight="true" outlineLevel="0" collapsed="false">
      <c r="A2056" s="14" t="n">
        <f aca="false">A2055+1</f>
        <v>2053</v>
      </c>
      <c r="B2056" s="17" t="s">
        <v>2581</v>
      </c>
      <c r="C2056" s="17" t="s">
        <v>2582</v>
      </c>
      <c r="D2056" s="16"/>
      <c r="E2056" s="16" t="s">
        <v>12</v>
      </c>
      <c r="F2056" s="16"/>
      <c r="G2056" s="17" t="s">
        <v>2410</v>
      </c>
      <c r="H2056" s="17" t="s">
        <v>2578</v>
      </c>
    </row>
    <row r="2057" customFormat="false" ht="22.5" hidden="false" customHeight="true" outlineLevel="0" collapsed="false">
      <c r="A2057" s="14" t="n">
        <f aca="false">A2056+1</f>
        <v>2054</v>
      </c>
      <c r="B2057" s="17" t="s">
        <v>2581</v>
      </c>
      <c r="C2057" s="17" t="s">
        <v>2583</v>
      </c>
      <c r="D2057" s="16"/>
      <c r="E2057" s="16" t="s">
        <v>12</v>
      </c>
      <c r="F2057" s="16"/>
      <c r="G2057" s="17" t="s">
        <v>2410</v>
      </c>
      <c r="H2057" s="17" t="s">
        <v>2578</v>
      </c>
    </row>
    <row r="2058" customFormat="false" ht="22.5" hidden="false" customHeight="true" outlineLevel="0" collapsed="false">
      <c r="A2058" s="14" t="n">
        <f aca="false">A2057+1</f>
        <v>2055</v>
      </c>
      <c r="B2058" s="17" t="s">
        <v>2581</v>
      </c>
      <c r="C2058" s="17" t="s">
        <v>2584</v>
      </c>
      <c r="D2058" s="16"/>
      <c r="E2058" s="16" t="s">
        <v>12</v>
      </c>
      <c r="F2058" s="16"/>
      <c r="G2058" s="17" t="s">
        <v>2410</v>
      </c>
      <c r="H2058" s="17" t="s">
        <v>2578</v>
      </c>
    </row>
    <row r="2059" customFormat="false" ht="22.5" hidden="false" customHeight="true" outlineLevel="0" collapsed="false">
      <c r="A2059" s="14" t="n">
        <f aca="false">A2058+1</f>
        <v>2056</v>
      </c>
      <c r="B2059" s="17" t="s">
        <v>2581</v>
      </c>
      <c r="C2059" s="17" t="s">
        <v>2585</v>
      </c>
      <c r="D2059" s="16"/>
      <c r="E2059" s="16" t="s">
        <v>12</v>
      </c>
      <c r="F2059" s="16"/>
      <c r="G2059" s="17" t="s">
        <v>2410</v>
      </c>
      <c r="H2059" s="17" t="s">
        <v>2578</v>
      </c>
    </row>
    <row r="2060" customFormat="false" ht="22.5" hidden="false" customHeight="true" outlineLevel="0" collapsed="false">
      <c r="A2060" s="14" t="n">
        <f aca="false">A2059+1</f>
        <v>2057</v>
      </c>
      <c r="B2060" s="17" t="s">
        <v>2581</v>
      </c>
      <c r="C2060" s="17" t="s">
        <v>2586</v>
      </c>
      <c r="D2060" s="16"/>
      <c r="E2060" s="16" t="s">
        <v>12</v>
      </c>
      <c r="F2060" s="16"/>
      <c r="G2060" s="17" t="s">
        <v>2410</v>
      </c>
      <c r="H2060" s="17" t="s">
        <v>2578</v>
      </c>
    </row>
    <row r="2061" customFormat="false" ht="22.5" hidden="false" customHeight="true" outlineLevel="0" collapsed="false">
      <c r="A2061" s="14" t="n">
        <f aca="false">A2060+1</f>
        <v>2058</v>
      </c>
      <c r="B2061" s="17" t="s">
        <v>2581</v>
      </c>
      <c r="C2061" s="17" t="s">
        <v>2587</v>
      </c>
      <c r="D2061" s="16"/>
      <c r="E2061" s="16" t="s">
        <v>12</v>
      </c>
      <c r="F2061" s="16"/>
      <c r="G2061" s="17" t="s">
        <v>2410</v>
      </c>
      <c r="H2061" s="17" t="s">
        <v>2578</v>
      </c>
    </row>
    <row r="2062" customFormat="false" ht="22.5" hidden="false" customHeight="true" outlineLevel="0" collapsed="false">
      <c r="A2062" s="14" t="n">
        <f aca="false">A2061+1</f>
        <v>2059</v>
      </c>
      <c r="B2062" s="17" t="s">
        <v>2581</v>
      </c>
      <c r="C2062" s="17" t="s">
        <v>2588</v>
      </c>
      <c r="D2062" s="16"/>
      <c r="E2062" s="16" t="s">
        <v>12</v>
      </c>
      <c r="F2062" s="16"/>
      <c r="G2062" s="17" t="s">
        <v>2410</v>
      </c>
      <c r="H2062" s="17" t="s">
        <v>2578</v>
      </c>
    </row>
    <row r="2063" customFormat="false" ht="22.5" hidden="false" customHeight="true" outlineLevel="0" collapsed="false">
      <c r="A2063" s="14" t="n">
        <f aca="false">A2062+1</f>
        <v>2060</v>
      </c>
      <c r="B2063" s="17" t="s">
        <v>2581</v>
      </c>
      <c r="C2063" s="17" t="s">
        <v>2589</v>
      </c>
      <c r="D2063" s="16"/>
      <c r="E2063" s="16" t="s">
        <v>12</v>
      </c>
      <c r="F2063" s="16"/>
      <c r="G2063" s="17" t="s">
        <v>2410</v>
      </c>
      <c r="H2063" s="17" t="s">
        <v>2578</v>
      </c>
    </row>
    <row r="2064" customFormat="false" ht="22.5" hidden="false" customHeight="true" outlineLevel="0" collapsed="false">
      <c r="A2064" s="14" t="n">
        <f aca="false">A2063+1</f>
        <v>2061</v>
      </c>
      <c r="B2064" s="17" t="s">
        <v>2581</v>
      </c>
      <c r="C2064" s="17" t="s">
        <v>2590</v>
      </c>
      <c r="D2064" s="16"/>
      <c r="E2064" s="16" t="s">
        <v>12</v>
      </c>
      <c r="F2064" s="16"/>
      <c r="G2064" s="17" t="s">
        <v>2410</v>
      </c>
      <c r="H2064" s="17" t="s">
        <v>2578</v>
      </c>
    </row>
    <row r="2065" customFormat="false" ht="22.5" hidden="false" customHeight="true" outlineLevel="0" collapsed="false">
      <c r="A2065" s="14" t="n">
        <f aca="false">A2064+1</f>
        <v>2062</v>
      </c>
      <c r="B2065" s="17" t="s">
        <v>2581</v>
      </c>
      <c r="C2065" s="17" t="s">
        <v>543</v>
      </c>
      <c r="D2065" s="16"/>
      <c r="E2065" s="16" t="s">
        <v>12</v>
      </c>
      <c r="F2065" s="16"/>
      <c r="G2065" s="17" t="s">
        <v>2410</v>
      </c>
      <c r="H2065" s="17" t="s">
        <v>2578</v>
      </c>
    </row>
    <row r="2066" customFormat="false" ht="22.5" hidden="false" customHeight="true" outlineLevel="0" collapsed="false">
      <c r="A2066" s="14" t="n">
        <f aca="false">A2065+1</f>
        <v>2063</v>
      </c>
      <c r="B2066" s="15" t="s">
        <v>2591</v>
      </c>
      <c r="C2066" s="17" t="s">
        <v>2592</v>
      </c>
      <c r="D2066" s="16"/>
      <c r="E2066" s="16" t="s">
        <v>12</v>
      </c>
      <c r="F2066" s="16"/>
      <c r="G2066" s="17" t="s">
        <v>2410</v>
      </c>
      <c r="H2066" s="17" t="s">
        <v>2578</v>
      </c>
    </row>
    <row r="2067" customFormat="false" ht="22.5" hidden="false" customHeight="true" outlineLevel="0" collapsed="false">
      <c r="A2067" s="14" t="n">
        <f aca="false">A2066+1</f>
        <v>2064</v>
      </c>
      <c r="B2067" s="24" t="s">
        <v>2593</v>
      </c>
      <c r="C2067" s="25" t="s">
        <v>2594</v>
      </c>
      <c r="D2067" s="26"/>
      <c r="E2067" s="26" t="s">
        <v>12</v>
      </c>
      <c r="F2067" s="26"/>
      <c r="G2067" s="25" t="s">
        <v>2410</v>
      </c>
      <c r="H2067" s="25" t="s">
        <v>2595</v>
      </c>
    </row>
    <row r="2068" customFormat="false" ht="22.5" hidden="false" customHeight="true" outlineLevel="0" collapsed="false">
      <c r="A2068" s="14" t="n">
        <f aca="false">A2067+1</f>
        <v>2065</v>
      </c>
      <c r="B2068" s="24" t="s">
        <v>2596</v>
      </c>
      <c r="C2068" s="25" t="s">
        <v>2597</v>
      </c>
      <c r="D2068" s="26" t="s">
        <v>12</v>
      </c>
      <c r="E2068" s="26" t="s">
        <v>12</v>
      </c>
      <c r="F2068" s="26"/>
      <c r="G2068" s="25" t="s">
        <v>2410</v>
      </c>
      <c r="H2068" s="25" t="s">
        <v>2598</v>
      </c>
    </row>
    <row r="2069" customFormat="false" ht="22.5" hidden="false" customHeight="true" outlineLevel="0" collapsed="false">
      <c r="A2069" s="14" t="n">
        <f aca="false">A2068+1</f>
        <v>2066</v>
      </c>
      <c r="B2069" s="17" t="s">
        <v>2599</v>
      </c>
      <c r="C2069" s="18" t="s">
        <v>2600</v>
      </c>
      <c r="D2069" s="16"/>
      <c r="E2069" s="16" t="s">
        <v>12</v>
      </c>
      <c r="F2069" s="16"/>
      <c r="G2069" s="17" t="s">
        <v>2410</v>
      </c>
      <c r="H2069" s="17" t="s">
        <v>2601</v>
      </c>
    </row>
    <row r="2070" customFormat="false" ht="22.5" hidden="false" customHeight="true" outlineLevel="0" collapsed="false">
      <c r="A2070" s="14" t="n">
        <f aca="false">A2069+1</f>
        <v>2067</v>
      </c>
      <c r="B2070" s="17" t="s">
        <v>2599</v>
      </c>
      <c r="C2070" s="18" t="s">
        <v>2602</v>
      </c>
      <c r="D2070" s="16"/>
      <c r="E2070" s="16" t="s">
        <v>12</v>
      </c>
      <c r="F2070" s="16"/>
      <c r="G2070" s="17" t="s">
        <v>2410</v>
      </c>
      <c r="H2070" s="17" t="s">
        <v>2601</v>
      </c>
    </row>
    <row r="2071" customFormat="false" ht="22.5" hidden="false" customHeight="true" outlineLevel="0" collapsed="false">
      <c r="A2071" s="14" t="n">
        <f aca="false">A2070+1</f>
        <v>2068</v>
      </c>
      <c r="B2071" s="17" t="s">
        <v>2599</v>
      </c>
      <c r="C2071" s="18" t="s">
        <v>2603</v>
      </c>
      <c r="D2071" s="16"/>
      <c r="E2071" s="16" t="s">
        <v>12</v>
      </c>
      <c r="F2071" s="16"/>
      <c r="G2071" s="17" t="s">
        <v>2410</v>
      </c>
      <c r="H2071" s="17" t="s">
        <v>2601</v>
      </c>
    </row>
    <row r="2072" customFormat="false" ht="22.5" hidden="false" customHeight="true" outlineLevel="0" collapsed="false">
      <c r="A2072" s="14" t="n">
        <f aca="false">A2071+1</f>
        <v>2069</v>
      </c>
      <c r="B2072" s="17" t="s">
        <v>2604</v>
      </c>
      <c r="C2072" s="17" t="s">
        <v>538</v>
      </c>
      <c r="D2072" s="16"/>
      <c r="E2072" s="16" t="s">
        <v>12</v>
      </c>
      <c r="F2072" s="16"/>
      <c r="G2072" s="17" t="s">
        <v>2410</v>
      </c>
      <c r="H2072" s="17" t="s">
        <v>2601</v>
      </c>
    </row>
    <row r="2073" customFormat="false" ht="22.5" hidden="false" customHeight="true" outlineLevel="0" collapsed="false">
      <c r="A2073" s="14" t="n">
        <f aca="false">A2072+1</f>
        <v>2070</v>
      </c>
      <c r="B2073" s="17" t="s">
        <v>2604</v>
      </c>
      <c r="C2073" s="17" t="s">
        <v>2605</v>
      </c>
      <c r="D2073" s="16"/>
      <c r="E2073" s="16" t="s">
        <v>12</v>
      </c>
      <c r="F2073" s="16"/>
      <c r="G2073" s="17" t="s">
        <v>2410</v>
      </c>
      <c r="H2073" s="17" t="s">
        <v>2601</v>
      </c>
    </row>
    <row r="2074" customFormat="false" ht="22.5" hidden="false" customHeight="true" outlineLevel="0" collapsed="false">
      <c r="A2074" s="14" t="n">
        <f aca="false">A2073+1</f>
        <v>2071</v>
      </c>
      <c r="B2074" s="17" t="s">
        <v>2604</v>
      </c>
      <c r="C2074" s="17" t="s">
        <v>2606</v>
      </c>
      <c r="D2074" s="16"/>
      <c r="E2074" s="16" t="s">
        <v>12</v>
      </c>
      <c r="F2074" s="16"/>
      <c r="G2074" s="17" t="s">
        <v>2410</v>
      </c>
      <c r="H2074" s="17" t="s">
        <v>2601</v>
      </c>
    </row>
    <row r="2075" customFormat="false" ht="22.5" hidden="false" customHeight="true" outlineLevel="0" collapsed="false">
      <c r="A2075" s="14" t="n">
        <f aca="false">A2074+1</f>
        <v>2072</v>
      </c>
      <c r="B2075" s="17" t="s">
        <v>2604</v>
      </c>
      <c r="C2075" s="17" t="s">
        <v>2607</v>
      </c>
      <c r="D2075" s="16"/>
      <c r="E2075" s="16" t="s">
        <v>12</v>
      </c>
      <c r="F2075" s="16"/>
      <c r="G2075" s="17" t="s">
        <v>2410</v>
      </c>
      <c r="H2075" s="17" t="s">
        <v>2601</v>
      </c>
    </row>
    <row r="2076" customFormat="false" ht="22.5" hidden="false" customHeight="true" outlineLevel="0" collapsed="false">
      <c r="A2076" s="14" t="n">
        <f aca="false">A2075+1</f>
        <v>2073</v>
      </c>
      <c r="B2076" s="17" t="s">
        <v>2604</v>
      </c>
      <c r="C2076" s="17" t="s">
        <v>2608</v>
      </c>
      <c r="D2076" s="16"/>
      <c r="E2076" s="16" t="s">
        <v>12</v>
      </c>
      <c r="F2076" s="16"/>
      <c r="G2076" s="17" t="s">
        <v>2410</v>
      </c>
      <c r="H2076" s="17" t="s">
        <v>2601</v>
      </c>
    </row>
    <row r="2077" customFormat="false" ht="22.5" hidden="false" customHeight="true" outlineLevel="0" collapsed="false">
      <c r="A2077" s="14" t="n">
        <f aca="false">A2076+1</f>
        <v>2074</v>
      </c>
      <c r="B2077" s="17" t="s">
        <v>2604</v>
      </c>
      <c r="C2077" s="17" t="s">
        <v>2609</v>
      </c>
      <c r="D2077" s="16"/>
      <c r="E2077" s="16" t="s">
        <v>12</v>
      </c>
      <c r="F2077" s="16"/>
      <c r="G2077" s="17" t="s">
        <v>2410</v>
      </c>
      <c r="H2077" s="17" t="s">
        <v>2601</v>
      </c>
    </row>
    <row r="2078" customFormat="false" ht="22.5" hidden="false" customHeight="true" outlineLevel="0" collapsed="false">
      <c r="A2078" s="14" t="n">
        <f aca="false">A2077+1</f>
        <v>2075</v>
      </c>
      <c r="B2078" s="17" t="s">
        <v>2604</v>
      </c>
      <c r="C2078" s="17" t="s">
        <v>2610</v>
      </c>
      <c r="D2078" s="16"/>
      <c r="E2078" s="16" t="s">
        <v>12</v>
      </c>
      <c r="F2078" s="16"/>
      <c r="G2078" s="17" t="s">
        <v>2410</v>
      </c>
      <c r="H2078" s="17" t="s">
        <v>2601</v>
      </c>
    </row>
    <row r="2079" customFormat="false" ht="22.5" hidden="false" customHeight="true" outlineLevel="0" collapsed="false">
      <c r="A2079" s="14" t="n">
        <f aca="false">A2078+1</f>
        <v>2076</v>
      </c>
      <c r="B2079" s="17" t="s">
        <v>2604</v>
      </c>
      <c r="C2079" s="17" t="s">
        <v>2611</v>
      </c>
      <c r="D2079" s="16"/>
      <c r="E2079" s="16" t="s">
        <v>12</v>
      </c>
      <c r="F2079" s="16"/>
      <c r="G2079" s="17" t="s">
        <v>2410</v>
      </c>
      <c r="H2079" s="17" t="s">
        <v>2601</v>
      </c>
    </row>
    <row r="2080" customFormat="false" ht="22.5" hidden="false" customHeight="true" outlineLevel="0" collapsed="false">
      <c r="A2080" s="14" t="n">
        <f aca="false">A2079+1</f>
        <v>2077</v>
      </c>
      <c r="B2080" s="17" t="s">
        <v>2604</v>
      </c>
      <c r="C2080" s="17" t="s">
        <v>2612</v>
      </c>
      <c r="D2080" s="16"/>
      <c r="E2080" s="16" t="s">
        <v>12</v>
      </c>
      <c r="F2080" s="16"/>
      <c r="G2080" s="17" t="s">
        <v>2410</v>
      </c>
      <c r="H2080" s="17" t="s">
        <v>2601</v>
      </c>
    </row>
    <row r="2081" customFormat="false" ht="22.5" hidden="false" customHeight="true" outlineLevel="0" collapsed="false">
      <c r="A2081" s="14" t="n">
        <f aca="false">A2080+1</f>
        <v>2078</v>
      </c>
      <c r="B2081" s="17" t="s">
        <v>2604</v>
      </c>
      <c r="C2081" s="17" t="s">
        <v>543</v>
      </c>
      <c r="D2081" s="16"/>
      <c r="E2081" s="16" t="s">
        <v>12</v>
      </c>
      <c r="F2081" s="16"/>
      <c r="G2081" s="17" t="s">
        <v>2410</v>
      </c>
      <c r="H2081" s="17" t="s">
        <v>2601</v>
      </c>
    </row>
    <row r="2082" customFormat="false" ht="22.5" hidden="false" customHeight="true" outlineLevel="0" collapsed="false">
      <c r="A2082" s="14" t="n">
        <f aca="false">A2081+1</f>
        <v>2079</v>
      </c>
      <c r="B2082" s="24" t="s">
        <v>2613</v>
      </c>
      <c r="C2082" s="25" t="s">
        <v>2614</v>
      </c>
      <c r="D2082" s="26" t="s">
        <v>12</v>
      </c>
      <c r="E2082" s="26" t="s">
        <v>12</v>
      </c>
      <c r="F2082" s="26"/>
      <c r="G2082" s="25" t="s">
        <v>2410</v>
      </c>
      <c r="H2082" s="25" t="s">
        <v>2615</v>
      </c>
    </row>
    <row r="2083" customFormat="false" ht="22.5" hidden="false" customHeight="true" outlineLevel="0" collapsed="false">
      <c r="A2083" s="14" t="n">
        <f aca="false">A2082+1</f>
        <v>2080</v>
      </c>
      <c r="B2083" s="24" t="s">
        <v>2613</v>
      </c>
      <c r="C2083" s="25" t="s">
        <v>2616</v>
      </c>
      <c r="D2083" s="26" t="s">
        <v>12</v>
      </c>
      <c r="E2083" s="26" t="s">
        <v>12</v>
      </c>
      <c r="F2083" s="26"/>
      <c r="G2083" s="25" t="s">
        <v>2410</v>
      </c>
      <c r="H2083" s="25" t="s">
        <v>2615</v>
      </c>
    </row>
    <row r="2084" customFormat="false" ht="22.5" hidden="false" customHeight="true" outlineLevel="0" collapsed="false">
      <c r="A2084" s="14" t="n">
        <f aca="false">A2083+1</f>
        <v>2081</v>
      </c>
      <c r="B2084" s="24" t="s">
        <v>2613</v>
      </c>
      <c r="C2084" s="25" t="s">
        <v>2617</v>
      </c>
      <c r="D2084" s="26" t="s">
        <v>12</v>
      </c>
      <c r="E2084" s="26" t="s">
        <v>12</v>
      </c>
      <c r="F2084" s="26"/>
      <c r="G2084" s="25" t="s">
        <v>2410</v>
      </c>
      <c r="H2084" s="25" t="s">
        <v>2615</v>
      </c>
    </row>
    <row r="2085" customFormat="false" ht="22.5" hidden="false" customHeight="true" outlineLevel="0" collapsed="false">
      <c r="A2085" s="14" t="n">
        <f aca="false">A2084+1</f>
        <v>2082</v>
      </c>
      <c r="B2085" s="24" t="s">
        <v>2618</v>
      </c>
      <c r="C2085" s="25" t="s">
        <v>2619</v>
      </c>
      <c r="D2085" s="26" t="s">
        <v>12</v>
      </c>
      <c r="E2085" s="26" t="s">
        <v>12</v>
      </c>
      <c r="F2085" s="26"/>
      <c r="G2085" s="25" t="s">
        <v>2410</v>
      </c>
      <c r="H2085" s="25" t="s">
        <v>2615</v>
      </c>
    </row>
    <row r="2086" customFormat="false" ht="22.5" hidden="false" customHeight="true" outlineLevel="0" collapsed="false">
      <c r="A2086" s="14" t="n">
        <f aca="false">A2085+1</f>
        <v>2083</v>
      </c>
      <c r="B2086" s="24" t="s">
        <v>2618</v>
      </c>
      <c r="C2086" s="25" t="s">
        <v>2620</v>
      </c>
      <c r="D2086" s="26" t="s">
        <v>12</v>
      </c>
      <c r="E2086" s="26" t="s">
        <v>12</v>
      </c>
      <c r="F2086" s="26"/>
      <c r="G2086" s="25" t="s">
        <v>2410</v>
      </c>
      <c r="H2086" s="25" t="s">
        <v>2615</v>
      </c>
    </row>
    <row r="2087" customFormat="false" ht="22.5" hidden="false" customHeight="true" outlineLevel="0" collapsed="false">
      <c r="A2087" s="14" t="n">
        <f aca="false">A2086+1</f>
        <v>2084</v>
      </c>
      <c r="B2087" s="24" t="s">
        <v>2618</v>
      </c>
      <c r="C2087" s="25" t="s">
        <v>2621</v>
      </c>
      <c r="D2087" s="26" t="s">
        <v>12</v>
      </c>
      <c r="E2087" s="26" t="s">
        <v>12</v>
      </c>
      <c r="F2087" s="26"/>
      <c r="G2087" s="25" t="s">
        <v>2410</v>
      </c>
      <c r="H2087" s="25" t="s">
        <v>2615</v>
      </c>
    </row>
    <row r="2088" customFormat="false" ht="22.5" hidden="false" customHeight="true" outlineLevel="0" collapsed="false">
      <c r="A2088" s="14" t="n">
        <f aca="false">A2087+1</f>
        <v>2085</v>
      </c>
      <c r="B2088" s="24" t="s">
        <v>2618</v>
      </c>
      <c r="C2088" s="25" t="s">
        <v>2622</v>
      </c>
      <c r="D2088" s="26" t="s">
        <v>12</v>
      </c>
      <c r="E2088" s="26" t="s">
        <v>12</v>
      </c>
      <c r="F2088" s="26"/>
      <c r="G2088" s="25" t="s">
        <v>2410</v>
      </c>
      <c r="H2088" s="25" t="s">
        <v>2615</v>
      </c>
    </row>
    <row r="2089" customFormat="false" ht="22.5" hidden="false" customHeight="true" outlineLevel="0" collapsed="false">
      <c r="A2089" s="14" t="n">
        <f aca="false">A2088+1</f>
        <v>2086</v>
      </c>
      <c r="B2089" s="24" t="s">
        <v>2618</v>
      </c>
      <c r="C2089" s="25" t="s">
        <v>2623</v>
      </c>
      <c r="D2089" s="26" t="s">
        <v>12</v>
      </c>
      <c r="E2089" s="26" t="s">
        <v>12</v>
      </c>
      <c r="F2089" s="26"/>
      <c r="G2089" s="25" t="s">
        <v>2410</v>
      </c>
      <c r="H2089" s="25" t="s">
        <v>2615</v>
      </c>
    </row>
    <row r="2090" customFormat="false" ht="22.5" hidden="false" customHeight="true" outlineLevel="0" collapsed="false">
      <c r="A2090" s="14" t="n">
        <f aca="false">A2089+1</f>
        <v>2087</v>
      </c>
      <c r="B2090" s="24" t="s">
        <v>2618</v>
      </c>
      <c r="C2090" s="25" t="s">
        <v>2624</v>
      </c>
      <c r="D2090" s="26" t="s">
        <v>12</v>
      </c>
      <c r="E2090" s="26" t="s">
        <v>12</v>
      </c>
      <c r="F2090" s="26"/>
      <c r="G2090" s="25" t="s">
        <v>2410</v>
      </c>
      <c r="H2090" s="25" t="s">
        <v>2615</v>
      </c>
    </row>
    <row r="2091" customFormat="false" ht="22.5" hidden="false" customHeight="true" outlineLevel="0" collapsed="false">
      <c r="A2091" s="14" t="n">
        <f aca="false">A2090+1</f>
        <v>2088</v>
      </c>
      <c r="B2091" s="24" t="s">
        <v>2618</v>
      </c>
      <c r="C2091" s="25" t="s">
        <v>2625</v>
      </c>
      <c r="D2091" s="26" t="s">
        <v>12</v>
      </c>
      <c r="E2091" s="26" t="s">
        <v>12</v>
      </c>
      <c r="F2091" s="26"/>
      <c r="G2091" s="25" t="s">
        <v>2410</v>
      </c>
      <c r="H2091" s="25" t="s">
        <v>2615</v>
      </c>
    </row>
    <row r="2092" customFormat="false" ht="22.5" hidden="false" customHeight="true" outlineLevel="0" collapsed="false">
      <c r="A2092" s="14" t="n">
        <f aca="false">A2091+1</f>
        <v>2089</v>
      </c>
      <c r="B2092" s="24" t="s">
        <v>2618</v>
      </c>
      <c r="C2092" s="25" t="s">
        <v>2626</v>
      </c>
      <c r="D2092" s="26" t="s">
        <v>12</v>
      </c>
      <c r="E2092" s="26" t="s">
        <v>12</v>
      </c>
      <c r="F2092" s="26"/>
      <c r="G2092" s="25" t="s">
        <v>2410</v>
      </c>
      <c r="H2092" s="25" t="s">
        <v>2615</v>
      </c>
    </row>
    <row r="2093" customFormat="false" ht="22.5" hidden="false" customHeight="true" outlineLevel="0" collapsed="false">
      <c r="A2093" s="14" t="n">
        <f aca="false">A2092+1</f>
        <v>2090</v>
      </c>
      <c r="B2093" s="24" t="s">
        <v>2618</v>
      </c>
      <c r="C2093" s="25" t="s">
        <v>2627</v>
      </c>
      <c r="D2093" s="26" t="s">
        <v>12</v>
      </c>
      <c r="E2093" s="26" t="s">
        <v>12</v>
      </c>
      <c r="F2093" s="26"/>
      <c r="G2093" s="25" t="s">
        <v>2410</v>
      </c>
      <c r="H2093" s="25" t="s">
        <v>2615</v>
      </c>
    </row>
    <row r="2094" customFormat="false" ht="22.5" hidden="false" customHeight="true" outlineLevel="0" collapsed="false">
      <c r="A2094" s="14" t="n">
        <f aca="false">A2093+1</f>
        <v>2091</v>
      </c>
      <c r="B2094" s="24" t="s">
        <v>2618</v>
      </c>
      <c r="C2094" s="25" t="s">
        <v>2628</v>
      </c>
      <c r="D2094" s="26" t="s">
        <v>12</v>
      </c>
      <c r="E2094" s="26" t="s">
        <v>12</v>
      </c>
      <c r="F2094" s="26"/>
      <c r="G2094" s="25" t="s">
        <v>2410</v>
      </c>
      <c r="H2094" s="25" t="s">
        <v>2615</v>
      </c>
    </row>
    <row r="2095" customFormat="false" ht="22.5" hidden="false" customHeight="true" outlineLevel="0" collapsed="false">
      <c r="A2095" s="14" t="n">
        <f aca="false">A2094+1</f>
        <v>2092</v>
      </c>
      <c r="B2095" s="24" t="s">
        <v>2618</v>
      </c>
      <c r="C2095" s="25" t="s">
        <v>2629</v>
      </c>
      <c r="D2095" s="26" t="s">
        <v>12</v>
      </c>
      <c r="E2095" s="26" t="s">
        <v>12</v>
      </c>
      <c r="F2095" s="26"/>
      <c r="G2095" s="25" t="s">
        <v>2410</v>
      </c>
      <c r="H2095" s="25" t="s">
        <v>2615</v>
      </c>
    </row>
    <row r="2096" customFormat="false" ht="22.5" hidden="false" customHeight="true" outlineLevel="0" collapsed="false">
      <c r="A2096" s="14" t="n">
        <f aca="false">A2095+1</f>
        <v>2093</v>
      </c>
      <c r="B2096" s="24" t="s">
        <v>2618</v>
      </c>
      <c r="C2096" s="25" t="s">
        <v>2630</v>
      </c>
      <c r="D2096" s="26" t="s">
        <v>12</v>
      </c>
      <c r="E2096" s="26" t="s">
        <v>12</v>
      </c>
      <c r="F2096" s="26"/>
      <c r="G2096" s="25" t="s">
        <v>2410</v>
      </c>
      <c r="H2096" s="25" t="s">
        <v>2615</v>
      </c>
    </row>
    <row r="2097" customFormat="false" ht="22.5" hidden="false" customHeight="true" outlineLevel="0" collapsed="false">
      <c r="A2097" s="14" t="n">
        <f aca="false">A2096+1</f>
        <v>2094</v>
      </c>
      <c r="B2097" s="24" t="s">
        <v>2618</v>
      </c>
      <c r="C2097" s="25" t="s">
        <v>2631</v>
      </c>
      <c r="D2097" s="26" t="s">
        <v>12</v>
      </c>
      <c r="E2097" s="26" t="s">
        <v>12</v>
      </c>
      <c r="F2097" s="26"/>
      <c r="G2097" s="25" t="s">
        <v>2410</v>
      </c>
      <c r="H2097" s="25" t="s">
        <v>2615</v>
      </c>
    </row>
    <row r="2098" customFormat="false" ht="22.5" hidden="false" customHeight="true" outlineLevel="0" collapsed="false">
      <c r="A2098" s="14" t="n">
        <f aca="false">A2097+1</f>
        <v>2095</v>
      </c>
      <c r="B2098" s="24" t="s">
        <v>2618</v>
      </c>
      <c r="C2098" s="25" t="s">
        <v>2632</v>
      </c>
      <c r="D2098" s="26" t="s">
        <v>12</v>
      </c>
      <c r="E2098" s="26" t="s">
        <v>12</v>
      </c>
      <c r="F2098" s="26"/>
      <c r="G2098" s="25" t="s">
        <v>2410</v>
      </c>
      <c r="H2098" s="25" t="s">
        <v>2615</v>
      </c>
    </row>
    <row r="2099" customFormat="false" ht="22.5" hidden="false" customHeight="true" outlineLevel="0" collapsed="false">
      <c r="A2099" s="14" t="n">
        <f aca="false">A2098+1</f>
        <v>2096</v>
      </c>
      <c r="B2099" s="24" t="s">
        <v>2618</v>
      </c>
      <c r="C2099" s="25" t="s">
        <v>2633</v>
      </c>
      <c r="D2099" s="26" t="s">
        <v>12</v>
      </c>
      <c r="E2099" s="26" t="s">
        <v>12</v>
      </c>
      <c r="F2099" s="26"/>
      <c r="G2099" s="25" t="s">
        <v>2410</v>
      </c>
      <c r="H2099" s="25" t="s">
        <v>2615</v>
      </c>
    </row>
    <row r="2100" customFormat="false" ht="22.5" hidden="false" customHeight="true" outlineLevel="0" collapsed="false">
      <c r="A2100" s="14" t="n">
        <f aca="false">A2099+1</f>
        <v>2097</v>
      </c>
      <c r="B2100" s="24" t="s">
        <v>2618</v>
      </c>
      <c r="C2100" s="25" t="s">
        <v>2634</v>
      </c>
      <c r="D2100" s="26" t="s">
        <v>12</v>
      </c>
      <c r="E2100" s="26" t="s">
        <v>12</v>
      </c>
      <c r="F2100" s="26"/>
      <c r="G2100" s="25" t="s">
        <v>2410</v>
      </c>
      <c r="H2100" s="25" t="s">
        <v>2615</v>
      </c>
    </row>
    <row r="2101" customFormat="false" ht="22.5" hidden="false" customHeight="true" outlineLevel="0" collapsed="false">
      <c r="A2101" s="14" t="n">
        <f aca="false">A2100+1</f>
        <v>2098</v>
      </c>
      <c r="B2101" s="15" t="s">
        <v>2635</v>
      </c>
      <c r="C2101" s="17" t="s">
        <v>2636</v>
      </c>
      <c r="D2101" s="16" t="s">
        <v>12</v>
      </c>
      <c r="E2101" s="16"/>
      <c r="F2101" s="16"/>
      <c r="G2101" s="17" t="s">
        <v>2410</v>
      </c>
      <c r="H2101" s="17" t="s">
        <v>2637</v>
      </c>
    </row>
    <row r="2102" customFormat="false" ht="22.5" hidden="false" customHeight="true" outlineLevel="0" collapsed="false">
      <c r="A2102" s="14" t="n">
        <f aca="false">A2101+1</f>
        <v>2099</v>
      </c>
      <c r="B2102" s="15" t="s">
        <v>2638</v>
      </c>
      <c r="C2102" s="17" t="s">
        <v>2639</v>
      </c>
      <c r="D2102" s="16"/>
      <c r="E2102" s="16" t="s">
        <v>12</v>
      </c>
      <c r="F2102" s="16"/>
      <c r="G2102" s="17" t="s">
        <v>2410</v>
      </c>
      <c r="H2102" s="29" t="s">
        <v>2640</v>
      </c>
    </row>
    <row r="2103" customFormat="false" ht="22.5" hidden="false" customHeight="true" outlineLevel="0" collapsed="false">
      <c r="A2103" s="14" t="n">
        <f aca="false">A2102+1</f>
        <v>2100</v>
      </c>
      <c r="B2103" s="24" t="s">
        <v>2641</v>
      </c>
      <c r="C2103" s="25" t="s">
        <v>2642</v>
      </c>
      <c r="D2103" s="26"/>
      <c r="E2103" s="26" t="s">
        <v>12</v>
      </c>
      <c r="F2103" s="26"/>
      <c r="G2103" s="25" t="s">
        <v>2410</v>
      </c>
      <c r="H2103" s="29" t="s">
        <v>2640</v>
      </c>
    </row>
    <row r="2104" customFormat="false" ht="22.5" hidden="false" customHeight="true" outlineLevel="0" collapsed="false">
      <c r="A2104" s="14" t="n">
        <f aca="false">A2103+1</f>
        <v>2101</v>
      </c>
      <c r="B2104" s="24" t="s">
        <v>2643</v>
      </c>
      <c r="C2104" s="25" t="s">
        <v>2644</v>
      </c>
      <c r="D2104" s="26"/>
      <c r="E2104" s="26" t="s">
        <v>12</v>
      </c>
      <c r="F2104" s="26"/>
      <c r="G2104" s="25" t="s">
        <v>2410</v>
      </c>
      <c r="H2104" s="29" t="s">
        <v>2640</v>
      </c>
    </row>
    <row r="2105" customFormat="false" ht="22.5" hidden="false" customHeight="true" outlineLevel="0" collapsed="false">
      <c r="A2105" s="14" t="n">
        <f aca="false">A2104+1</f>
        <v>2102</v>
      </c>
      <c r="B2105" s="24" t="s">
        <v>2641</v>
      </c>
      <c r="C2105" s="25" t="s">
        <v>2645</v>
      </c>
      <c r="D2105" s="26"/>
      <c r="E2105" s="26" t="s">
        <v>12</v>
      </c>
      <c r="F2105" s="26"/>
      <c r="G2105" s="25" t="s">
        <v>2410</v>
      </c>
      <c r="H2105" s="29" t="s">
        <v>2640</v>
      </c>
    </row>
    <row r="2106" customFormat="false" ht="22.5" hidden="false" customHeight="true" outlineLevel="0" collapsed="false">
      <c r="A2106" s="14" t="n">
        <f aca="false">A2105+1</f>
        <v>2103</v>
      </c>
      <c r="B2106" s="15" t="s">
        <v>2646</v>
      </c>
      <c r="C2106" s="17" t="s">
        <v>2647</v>
      </c>
      <c r="D2106" s="16"/>
      <c r="E2106" s="16" t="s">
        <v>12</v>
      </c>
      <c r="F2106" s="16"/>
      <c r="G2106" s="17" t="s">
        <v>2410</v>
      </c>
      <c r="H2106" s="15" t="s">
        <v>2648</v>
      </c>
    </row>
    <row r="2107" customFormat="false" ht="22.5" hidden="false" customHeight="true" outlineLevel="0" collapsed="false">
      <c r="A2107" s="14" t="n">
        <f aca="false">A2106+1</f>
        <v>2104</v>
      </c>
      <c r="B2107" s="15" t="s">
        <v>2649</v>
      </c>
      <c r="C2107" s="17" t="s">
        <v>2650</v>
      </c>
      <c r="D2107" s="16"/>
      <c r="E2107" s="16" t="s">
        <v>12</v>
      </c>
      <c r="F2107" s="16"/>
      <c r="G2107" s="17" t="s">
        <v>2410</v>
      </c>
      <c r="H2107" s="17" t="s">
        <v>2651</v>
      </c>
    </row>
    <row r="2108" customFormat="false" ht="22.5" hidden="false" customHeight="true" outlineLevel="0" collapsed="false">
      <c r="A2108" s="14" t="n">
        <f aca="false">A2107+1</f>
        <v>2105</v>
      </c>
      <c r="B2108" s="15" t="s">
        <v>2652</v>
      </c>
      <c r="C2108" s="17" t="s">
        <v>2653</v>
      </c>
      <c r="D2108" s="16"/>
      <c r="E2108" s="16" t="s">
        <v>12</v>
      </c>
      <c r="F2108" s="16"/>
      <c r="G2108" s="17" t="s">
        <v>2410</v>
      </c>
      <c r="H2108" s="17" t="s">
        <v>2651</v>
      </c>
    </row>
    <row r="2109" customFormat="false" ht="22.5" hidden="false" customHeight="true" outlineLevel="0" collapsed="false">
      <c r="A2109" s="14" t="n">
        <f aca="false">A2108+1</f>
        <v>2106</v>
      </c>
      <c r="B2109" s="15" t="s">
        <v>2654</v>
      </c>
      <c r="C2109" s="15" t="s">
        <v>2655</v>
      </c>
      <c r="D2109" s="16"/>
      <c r="E2109" s="16" t="s">
        <v>12</v>
      </c>
      <c r="F2109" s="16"/>
      <c r="G2109" s="17" t="s">
        <v>2410</v>
      </c>
      <c r="H2109" s="17" t="s">
        <v>2651</v>
      </c>
    </row>
    <row r="2110" customFormat="false" ht="22.5" hidden="false" customHeight="true" outlineLevel="0" collapsed="false">
      <c r="A2110" s="14" t="n">
        <f aca="false">A2109+1</f>
        <v>2107</v>
      </c>
      <c r="B2110" s="15" t="s">
        <v>2656</v>
      </c>
      <c r="C2110" s="15" t="s">
        <v>2657</v>
      </c>
      <c r="D2110" s="16"/>
      <c r="E2110" s="16" t="s">
        <v>12</v>
      </c>
      <c r="F2110" s="16"/>
      <c r="G2110" s="17" t="s">
        <v>2410</v>
      </c>
      <c r="H2110" s="17" t="s">
        <v>2651</v>
      </c>
    </row>
    <row r="2111" customFormat="false" ht="22.5" hidden="false" customHeight="true" outlineLevel="0" collapsed="false">
      <c r="A2111" s="14" t="n">
        <f aca="false">A2110+1</f>
        <v>2108</v>
      </c>
      <c r="B2111" s="15" t="s">
        <v>2658</v>
      </c>
      <c r="C2111" s="15" t="s">
        <v>2659</v>
      </c>
      <c r="D2111" s="16"/>
      <c r="E2111" s="16" t="s">
        <v>12</v>
      </c>
      <c r="F2111" s="16"/>
      <c r="G2111" s="17" t="s">
        <v>2410</v>
      </c>
      <c r="H2111" s="17" t="s">
        <v>2651</v>
      </c>
    </row>
    <row r="2112" customFormat="false" ht="22.5" hidden="false" customHeight="true" outlineLevel="0" collapsed="false">
      <c r="A2112" s="14" t="n">
        <f aca="false">A2111+1</f>
        <v>2109</v>
      </c>
      <c r="B2112" s="15" t="s">
        <v>2660</v>
      </c>
      <c r="C2112" s="15" t="s">
        <v>2661</v>
      </c>
      <c r="D2112" s="16"/>
      <c r="E2112" s="16" t="s">
        <v>12</v>
      </c>
      <c r="F2112" s="16"/>
      <c r="G2112" s="17" t="s">
        <v>2410</v>
      </c>
      <c r="H2112" s="17" t="s">
        <v>2651</v>
      </c>
    </row>
    <row r="2113" customFormat="false" ht="22.5" hidden="false" customHeight="true" outlineLevel="0" collapsed="false">
      <c r="A2113" s="14" t="n">
        <f aca="false">A2112+1</f>
        <v>2110</v>
      </c>
      <c r="B2113" s="15" t="s">
        <v>2662</v>
      </c>
      <c r="C2113" s="15" t="s">
        <v>2663</v>
      </c>
      <c r="D2113" s="16"/>
      <c r="E2113" s="16" t="s">
        <v>12</v>
      </c>
      <c r="F2113" s="16"/>
      <c r="G2113" s="17" t="s">
        <v>2410</v>
      </c>
      <c r="H2113" s="17" t="s">
        <v>2651</v>
      </c>
    </row>
    <row r="2114" customFormat="false" ht="22.5" hidden="false" customHeight="true" outlineLevel="0" collapsed="false">
      <c r="A2114" s="14" t="n">
        <f aca="false">A2113+1</f>
        <v>2111</v>
      </c>
      <c r="B2114" s="15" t="s">
        <v>2664</v>
      </c>
      <c r="C2114" s="17" t="s">
        <v>2665</v>
      </c>
      <c r="D2114" s="16"/>
      <c r="E2114" s="16" t="s">
        <v>12</v>
      </c>
      <c r="F2114" s="16"/>
      <c r="G2114" s="17" t="s">
        <v>2410</v>
      </c>
      <c r="H2114" s="17" t="s">
        <v>2666</v>
      </c>
    </row>
    <row r="2115" customFormat="false" ht="22.5" hidden="false" customHeight="true" outlineLevel="0" collapsed="false">
      <c r="A2115" s="14" t="n">
        <f aca="false">A2114+1</f>
        <v>2112</v>
      </c>
      <c r="B2115" s="15" t="s">
        <v>2667</v>
      </c>
      <c r="C2115" s="17" t="s">
        <v>2668</v>
      </c>
      <c r="D2115" s="16"/>
      <c r="E2115" s="16" t="s">
        <v>12</v>
      </c>
      <c r="F2115" s="16"/>
      <c r="G2115" s="17" t="s">
        <v>2410</v>
      </c>
      <c r="H2115" s="17" t="s">
        <v>2666</v>
      </c>
    </row>
    <row r="2116" customFormat="false" ht="22.5" hidden="false" customHeight="true" outlineLevel="0" collapsed="false">
      <c r="A2116" s="14" t="n">
        <f aca="false">A2115+1</f>
        <v>2113</v>
      </c>
      <c r="B2116" s="17" t="s">
        <v>2669</v>
      </c>
      <c r="C2116" s="17" t="s">
        <v>2670</v>
      </c>
      <c r="D2116" s="16"/>
      <c r="E2116" s="16" t="s">
        <v>12</v>
      </c>
      <c r="F2116" s="16"/>
      <c r="G2116" s="17" t="s">
        <v>2410</v>
      </c>
      <c r="H2116" s="17" t="s">
        <v>2666</v>
      </c>
    </row>
    <row r="2117" customFormat="false" ht="22.5" hidden="false" customHeight="true" outlineLevel="0" collapsed="false">
      <c r="A2117" s="14" t="n">
        <f aca="false">A2116+1</f>
        <v>2114</v>
      </c>
      <c r="B2117" s="17" t="s">
        <v>2669</v>
      </c>
      <c r="C2117" s="17" t="s">
        <v>2671</v>
      </c>
      <c r="D2117" s="16"/>
      <c r="E2117" s="16" t="s">
        <v>12</v>
      </c>
      <c r="F2117" s="16"/>
      <c r="G2117" s="17" t="s">
        <v>2410</v>
      </c>
      <c r="H2117" s="17" t="s">
        <v>2666</v>
      </c>
    </row>
    <row r="2118" customFormat="false" ht="22.5" hidden="false" customHeight="true" outlineLevel="0" collapsed="false">
      <c r="A2118" s="14" t="n">
        <f aca="false">A2117+1</f>
        <v>2115</v>
      </c>
      <c r="B2118" s="17" t="s">
        <v>2669</v>
      </c>
      <c r="C2118" s="17" t="s">
        <v>2672</v>
      </c>
      <c r="D2118" s="16"/>
      <c r="E2118" s="16" t="s">
        <v>12</v>
      </c>
      <c r="F2118" s="16"/>
      <c r="G2118" s="17" t="s">
        <v>2410</v>
      </c>
      <c r="H2118" s="17" t="s">
        <v>2666</v>
      </c>
    </row>
    <row r="2119" customFormat="false" ht="22.5" hidden="false" customHeight="true" outlineLevel="0" collapsed="false">
      <c r="A2119" s="14" t="n">
        <f aca="false">A2118+1</f>
        <v>2116</v>
      </c>
      <c r="B2119" s="17" t="s">
        <v>2669</v>
      </c>
      <c r="C2119" s="17" t="s">
        <v>2673</v>
      </c>
      <c r="D2119" s="16"/>
      <c r="E2119" s="16" t="s">
        <v>12</v>
      </c>
      <c r="F2119" s="16"/>
      <c r="G2119" s="17" t="s">
        <v>2410</v>
      </c>
      <c r="H2119" s="17" t="s">
        <v>2666</v>
      </c>
    </row>
    <row r="2120" customFormat="false" ht="22.5" hidden="false" customHeight="true" outlineLevel="0" collapsed="false">
      <c r="A2120" s="14" t="n">
        <f aca="false">A2119+1</f>
        <v>2117</v>
      </c>
      <c r="B2120" s="17" t="s">
        <v>2674</v>
      </c>
      <c r="C2120" s="17" t="s">
        <v>2675</v>
      </c>
      <c r="D2120" s="16"/>
      <c r="E2120" s="16" t="s">
        <v>12</v>
      </c>
      <c r="F2120" s="16"/>
      <c r="G2120" s="17" t="s">
        <v>2410</v>
      </c>
      <c r="H2120" s="17" t="s">
        <v>2666</v>
      </c>
    </row>
    <row r="2121" customFormat="false" ht="22.5" hidden="false" customHeight="true" outlineLevel="0" collapsed="false">
      <c r="A2121" s="14" t="n">
        <f aca="false">A2120+1</f>
        <v>2118</v>
      </c>
      <c r="B2121" s="17" t="s">
        <v>2674</v>
      </c>
      <c r="C2121" s="17" t="s">
        <v>2676</v>
      </c>
      <c r="D2121" s="16"/>
      <c r="E2121" s="16" t="s">
        <v>12</v>
      </c>
      <c r="F2121" s="16"/>
      <c r="G2121" s="17" t="s">
        <v>2410</v>
      </c>
      <c r="H2121" s="17" t="s">
        <v>2666</v>
      </c>
    </row>
    <row r="2122" customFormat="false" ht="22.5" hidden="false" customHeight="true" outlineLevel="0" collapsed="false">
      <c r="A2122" s="14" t="n">
        <f aca="false">A2121+1</f>
        <v>2119</v>
      </c>
      <c r="B2122" s="15" t="s">
        <v>2649</v>
      </c>
      <c r="C2122" s="17" t="s">
        <v>2676</v>
      </c>
      <c r="D2122" s="16"/>
      <c r="E2122" s="16" t="s">
        <v>12</v>
      </c>
      <c r="F2122" s="16"/>
      <c r="G2122" s="17" t="s">
        <v>2410</v>
      </c>
      <c r="H2122" s="17" t="s">
        <v>2666</v>
      </c>
    </row>
    <row r="2123" customFormat="false" ht="22.5" hidden="false" customHeight="true" outlineLevel="0" collapsed="false">
      <c r="A2123" s="14" t="n">
        <f aca="false">A2122+1</f>
        <v>2120</v>
      </c>
      <c r="B2123" s="15" t="s">
        <v>2677</v>
      </c>
      <c r="C2123" s="17" t="s">
        <v>2678</v>
      </c>
      <c r="D2123" s="16"/>
      <c r="E2123" s="16" t="s">
        <v>12</v>
      </c>
      <c r="F2123" s="16"/>
      <c r="G2123" s="17" t="s">
        <v>2410</v>
      </c>
      <c r="H2123" s="17" t="s">
        <v>2666</v>
      </c>
    </row>
    <row r="2124" customFormat="false" ht="22.5" hidden="false" customHeight="true" outlineLevel="0" collapsed="false">
      <c r="A2124" s="14" t="n">
        <f aca="false">A2123+1</f>
        <v>2121</v>
      </c>
      <c r="B2124" s="15" t="s">
        <v>2597</v>
      </c>
      <c r="C2124" s="17" t="s">
        <v>2679</v>
      </c>
      <c r="D2124" s="16"/>
      <c r="E2124" s="16" t="s">
        <v>12</v>
      </c>
      <c r="F2124" s="16"/>
      <c r="G2124" s="17" t="s">
        <v>2410</v>
      </c>
      <c r="H2124" s="17" t="s">
        <v>2680</v>
      </c>
    </row>
    <row r="2125" customFormat="false" ht="22.5" hidden="false" customHeight="true" outlineLevel="0" collapsed="false">
      <c r="A2125" s="14" t="n">
        <f aca="false">A2124+1</f>
        <v>2122</v>
      </c>
      <c r="B2125" s="15" t="s">
        <v>2681</v>
      </c>
      <c r="C2125" s="17" t="s">
        <v>2682</v>
      </c>
      <c r="D2125" s="16"/>
      <c r="E2125" s="16" t="s">
        <v>12</v>
      </c>
      <c r="F2125" s="16"/>
      <c r="G2125" s="17" t="s">
        <v>2410</v>
      </c>
      <c r="H2125" s="17" t="s">
        <v>2680</v>
      </c>
    </row>
    <row r="2126" customFormat="false" ht="22.5" hidden="false" customHeight="true" outlineLevel="0" collapsed="false">
      <c r="A2126" s="14" t="n">
        <f aca="false">A2125+1</f>
        <v>2123</v>
      </c>
      <c r="B2126" s="15" t="s">
        <v>2683</v>
      </c>
      <c r="C2126" s="17" t="s">
        <v>2684</v>
      </c>
      <c r="D2126" s="16"/>
      <c r="E2126" s="16" t="s">
        <v>12</v>
      </c>
      <c r="F2126" s="16"/>
      <c r="G2126" s="17" t="s">
        <v>2410</v>
      </c>
      <c r="H2126" s="17" t="s">
        <v>2680</v>
      </c>
    </row>
    <row r="2127" customFormat="false" ht="22.5" hidden="false" customHeight="true" outlineLevel="0" collapsed="false">
      <c r="A2127" s="14" t="n">
        <f aca="false">A2126+1</f>
        <v>2124</v>
      </c>
      <c r="B2127" s="15" t="s">
        <v>2649</v>
      </c>
      <c r="C2127" s="17" t="s">
        <v>2685</v>
      </c>
      <c r="D2127" s="16"/>
      <c r="E2127" s="16" t="s">
        <v>12</v>
      </c>
      <c r="F2127" s="16"/>
      <c r="G2127" s="17" t="s">
        <v>2410</v>
      </c>
      <c r="H2127" s="17" t="s">
        <v>2680</v>
      </c>
    </row>
    <row r="2128" customFormat="false" ht="22.5" hidden="false" customHeight="true" outlineLevel="0" collapsed="false">
      <c r="A2128" s="14" t="n">
        <f aca="false">A2127+1</f>
        <v>2125</v>
      </c>
      <c r="B2128" s="17" t="s">
        <v>2686</v>
      </c>
      <c r="C2128" s="18" t="s">
        <v>2687</v>
      </c>
      <c r="D2128" s="16"/>
      <c r="E2128" s="16"/>
      <c r="F2128" s="16" t="str">
        <f aca="false">Sheet1!$B$12</f>
        <v>※3-11</v>
      </c>
      <c r="G2128" s="17" t="s">
        <v>2688</v>
      </c>
      <c r="H2128" s="17" t="s">
        <v>2688</v>
      </c>
    </row>
    <row r="2129" customFormat="false" ht="22.5" hidden="false" customHeight="true" outlineLevel="0" collapsed="false">
      <c r="A2129" s="14" t="n">
        <f aca="false">A2128+1</f>
        <v>2126</v>
      </c>
      <c r="B2129" s="17" t="s">
        <v>2686</v>
      </c>
      <c r="C2129" s="18" t="s">
        <v>2689</v>
      </c>
      <c r="D2129" s="16"/>
      <c r="E2129" s="16"/>
      <c r="F2129" s="16" t="str">
        <f aca="false">Sheet1!$B$12</f>
        <v>※3-11</v>
      </c>
      <c r="G2129" s="17" t="s">
        <v>2688</v>
      </c>
      <c r="H2129" s="17" t="s">
        <v>2688</v>
      </c>
    </row>
    <row r="2130" customFormat="false" ht="22.5" hidden="false" customHeight="true" outlineLevel="0" collapsed="false">
      <c r="A2130" s="14" t="n">
        <f aca="false">A2129+1</f>
        <v>2127</v>
      </c>
      <c r="B2130" s="17" t="s">
        <v>2686</v>
      </c>
      <c r="C2130" s="18" t="s">
        <v>2690</v>
      </c>
      <c r="D2130" s="16"/>
      <c r="E2130" s="16"/>
      <c r="F2130" s="16" t="str">
        <f aca="false">Sheet1!$B$12</f>
        <v>※3-11</v>
      </c>
      <c r="G2130" s="17" t="s">
        <v>2688</v>
      </c>
      <c r="H2130" s="17" t="s">
        <v>2688</v>
      </c>
    </row>
    <row r="2131" customFormat="false" ht="22.5" hidden="false" customHeight="true" outlineLevel="0" collapsed="false">
      <c r="A2131" s="14" t="n">
        <f aca="false">A2130+1</f>
        <v>2128</v>
      </c>
      <c r="B2131" s="17" t="s">
        <v>2686</v>
      </c>
      <c r="C2131" s="18" t="s">
        <v>2691</v>
      </c>
      <c r="D2131" s="16"/>
      <c r="E2131" s="16"/>
      <c r="F2131" s="16" t="str">
        <f aca="false">Sheet1!$B$12</f>
        <v>※3-11</v>
      </c>
      <c r="G2131" s="17" t="s">
        <v>2688</v>
      </c>
      <c r="H2131" s="17" t="s">
        <v>2688</v>
      </c>
    </row>
    <row r="2132" customFormat="false" ht="22.5" hidden="false" customHeight="true" outlineLevel="0" collapsed="false">
      <c r="A2132" s="14" t="n">
        <f aca="false">A2131+1</f>
        <v>2129</v>
      </c>
      <c r="B2132" s="17" t="s">
        <v>2686</v>
      </c>
      <c r="C2132" s="18" t="s">
        <v>2692</v>
      </c>
      <c r="D2132" s="16"/>
      <c r="E2132" s="16"/>
      <c r="F2132" s="16" t="str">
        <f aca="false">Sheet1!$B$12</f>
        <v>※3-11</v>
      </c>
      <c r="G2132" s="17" t="s">
        <v>2688</v>
      </c>
      <c r="H2132" s="17" t="s">
        <v>2688</v>
      </c>
    </row>
    <row r="2133" customFormat="false" ht="22.5" hidden="false" customHeight="true" outlineLevel="0" collapsed="false">
      <c r="A2133" s="14" t="n">
        <f aca="false">A2132+1</f>
        <v>2130</v>
      </c>
      <c r="B2133" s="17" t="s">
        <v>2686</v>
      </c>
      <c r="C2133" s="18" t="s">
        <v>2693</v>
      </c>
      <c r="D2133" s="16"/>
      <c r="E2133" s="16"/>
      <c r="F2133" s="16" t="str">
        <f aca="false">Sheet1!$B$12</f>
        <v>※3-11</v>
      </c>
      <c r="G2133" s="17" t="s">
        <v>2688</v>
      </c>
      <c r="H2133" s="17" t="s">
        <v>2688</v>
      </c>
    </row>
    <row r="2134" customFormat="false" ht="22.5" hidden="false" customHeight="true" outlineLevel="0" collapsed="false">
      <c r="A2134" s="14" t="n">
        <f aca="false">A2133+1</f>
        <v>2131</v>
      </c>
      <c r="B2134" s="17" t="s">
        <v>2686</v>
      </c>
      <c r="C2134" s="18" t="s">
        <v>2694</v>
      </c>
      <c r="D2134" s="16"/>
      <c r="E2134" s="16"/>
      <c r="F2134" s="16" t="str">
        <f aca="false">Sheet1!$B$12</f>
        <v>※3-11</v>
      </c>
      <c r="G2134" s="17" t="s">
        <v>2688</v>
      </c>
      <c r="H2134" s="17" t="s">
        <v>2688</v>
      </c>
    </row>
    <row r="2135" customFormat="false" ht="22.5" hidden="false" customHeight="true" outlineLevel="0" collapsed="false">
      <c r="A2135" s="14" t="n">
        <f aca="false">A2134+1</f>
        <v>2132</v>
      </c>
      <c r="B2135" s="17" t="s">
        <v>2686</v>
      </c>
      <c r="C2135" s="18" t="s">
        <v>2695</v>
      </c>
      <c r="D2135" s="16"/>
      <c r="E2135" s="16"/>
      <c r="F2135" s="16" t="str">
        <f aca="false">Sheet1!$B$12</f>
        <v>※3-11</v>
      </c>
      <c r="G2135" s="17" t="s">
        <v>2688</v>
      </c>
      <c r="H2135" s="17" t="s">
        <v>2688</v>
      </c>
    </row>
    <row r="2136" customFormat="false" ht="22.5" hidden="false" customHeight="true" outlineLevel="0" collapsed="false">
      <c r="A2136" s="14" t="n">
        <f aca="false">A2135+1</f>
        <v>2133</v>
      </c>
      <c r="B2136" s="17" t="s">
        <v>2686</v>
      </c>
      <c r="C2136" s="18" t="s">
        <v>2696</v>
      </c>
      <c r="D2136" s="16"/>
      <c r="E2136" s="16"/>
      <c r="F2136" s="16" t="str">
        <f aca="false">Sheet1!$B$12</f>
        <v>※3-11</v>
      </c>
      <c r="G2136" s="17" t="s">
        <v>2688</v>
      </c>
      <c r="H2136" s="17" t="s">
        <v>2688</v>
      </c>
    </row>
    <row r="2137" customFormat="false" ht="22.5" hidden="false" customHeight="true" outlineLevel="0" collapsed="false">
      <c r="A2137" s="14" t="n">
        <f aca="false">A2136+1</f>
        <v>2134</v>
      </c>
      <c r="B2137" s="17" t="s">
        <v>2686</v>
      </c>
      <c r="C2137" s="18" t="s">
        <v>2697</v>
      </c>
      <c r="D2137" s="16"/>
      <c r="E2137" s="16"/>
      <c r="F2137" s="16" t="str">
        <f aca="false">Sheet1!$B$12</f>
        <v>※3-11</v>
      </c>
      <c r="G2137" s="17" t="s">
        <v>2688</v>
      </c>
      <c r="H2137" s="17" t="s">
        <v>2688</v>
      </c>
    </row>
    <row r="2138" customFormat="false" ht="22.5" hidden="false" customHeight="true" outlineLevel="0" collapsed="false">
      <c r="A2138" s="14" t="n">
        <f aca="false">A2137+1</f>
        <v>2135</v>
      </c>
      <c r="B2138" s="15" t="s">
        <v>2698</v>
      </c>
      <c r="C2138" s="17" t="s">
        <v>2699</v>
      </c>
      <c r="D2138" s="16"/>
      <c r="E2138" s="16"/>
      <c r="F2138" s="16" t="str">
        <f aca="false">Sheet1!$B$14</f>
        <v>※3-14</v>
      </c>
      <c r="G2138" s="18" t="s">
        <v>2700</v>
      </c>
      <c r="H2138" s="15" t="s">
        <v>2701</v>
      </c>
    </row>
    <row r="2139" customFormat="false" ht="22.5" hidden="false" customHeight="true" outlineLevel="0" collapsed="false">
      <c r="A2139" s="14" t="n">
        <f aca="false">A2138+1</f>
        <v>2136</v>
      </c>
      <c r="B2139" s="15" t="s">
        <v>2702</v>
      </c>
      <c r="C2139" s="17" t="s">
        <v>2702</v>
      </c>
      <c r="D2139" s="16"/>
      <c r="E2139" s="16" t="s">
        <v>12</v>
      </c>
      <c r="F2139" s="16"/>
      <c r="G2139" s="18" t="s">
        <v>2700</v>
      </c>
      <c r="H2139" s="15" t="s">
        <v>2703</v>
      </c>
    </row>
    <row r="2140" customFormat="false" ht="22.5" hidden="false" customHeight="true" outlineLevel="0" collapsed="false">
      <c r="A2140" s="14" t="n">
        <f aca="false">A2139+1</f>
        <v>2137</v>
      </c>
      <c r="B2140" s="15" t="s">
        <v>2704</v>
      </c>
      <c r="C2140" s="17" t="s">
        <v>2705</v>
      </c>
      <c r="D2140" s="16"/>
      <c r="E2140" s="16" t="s">
        <v>12</v>
      </c>
      <c r="F2140" s="16"/>
      <c r="G2140" s="18" t="s">
        <v>2700</v>
      </c>
      <c r="H2140" s="15" t="s">
        <v>2411</v>
      </c>
    </row>
    <row r="2141" customFormat="false" ht="22.5" hidden="false" customHeight="true" outlineLevel="0" collapsed="false">
      <c r="A2141" s="14" t="n">
        <f aca="false">A2140+1</f>
        <v>2138</v>
      </c>
      <c r="B2141" s="15" t="s">
        <v>2706</v>
      </c>
      <c r="C2141" s="17" t="s">
        <v>2707</v>
      </c>
      <c r="D2141" s="16"/>
      <c r="E2141" s="16"/>
      <c r="F2141" s="16" t="str">
        <f aca="false">Sheet1!$B$15</f>
        <v>※3-15</v>
      </c>
      <c r="G2141" s="18" t="s">
        <v>2708</v>
      </c>
      <c r="H2141" s="15" t="s">
        <v>2709</v>
      </c>
    </row>
    <row r="2142" customFormat="false" ht="22.5" hidden="false" customHeight="true" outlineLevel="0" collapsed="false">
      <c r="A2142" s="14" t="n">
        <f aca="false">A2141+1</f>
        <v>2139</v>
      </c>
      <c r="B2142" s="17" t="s">
        <v>2710</v>
      </c>
      <c r="C2142" s="17" t="s">
        <v>2711</v>
      </c>
      <c r="D2142" s="16" t="s">
        <v>12</v>
      </c>
      <c r="E2142" s="16"/>
      <c r="F2142" s="16"/>
      <c r="G2142" s="17" t="s">
        <v>2712</v>
      </c>
      <c r="H2142" s="17" t="s">
        <v>2713</v>
      </c>
    </row>
    <row r="2143" customFormat="false" ht="22.5" hidden="false" customHeight="true" outlineLevel="0" collapsed="false">
      <c r="A2143" s="14" t="n">
        <f aca="false">A2142+1</f>
        <v>2140</v>
      </c>
      <c r="B2143" s="17" t="s">
        <v>2710</v>
      </c>
      <c r="C2143" s="17" t="s">
        <v>2714</v>
      </c>
      <c r="D2143" s="16" t="s">
        <v>12</v>
      </c>
      <c r="E2143" s="16"/>
      <c r="F2143" s="16"/>
      <c r="G2143" s="17" t="s">
        <v>2712</v>
      </c>
      <c r="H2143" s="17" t="s">
        <v>2713</v>
      </c>
    </row>
    <row r="2144" customFormat="false" ht="22.5" hidden="false" customHeight="true" outlineLevel="0" collapsed="false">
      <c r="A2144" s="14" t="n">
        <f aca="false">A2143+1</f>
        <v>2141</v>
      </c>
      <c r="B2144" s="15" t="s">
        <v>235</v>
      </c>
      <c r="C2144" s="17" t="s">
        <v>236</v>
      </c>
      <c r="D2144" s="16" t="s">
        <v>12</v>
      </c>
      <c r="E2144" s="16"/>
      <c r="F2144" s="16"/>
      <c r="G2144" s="17" t="s">
        <v>2712</v>
      </c>
      <c r="H2144" s="15" t="s">
        <v>2715</v>
      </c>
    </row>
    <row r="2145" customFormat="false" ht="22.5" hidden="false" customHeight="true" outlineLevel="0" collapsed="false">
      <c r="A2145" s="14" t="n">
        <f aca="false">A2144+1</f>
        <v>2142</v>
      </c>
      <c r="B2145" s="30" t="s">
        <v>2716</v>
      </c>
      <c r="C2145" s="22" t="s">
        <v>2717</v>
      </c>
      <c r="D2145" s="21"/>
      <c r="E2145" s="21"/>
      <c r="F2145" s="21" t="str">
        <f aca="false">Sheet1!$B$16</f>
        <v>※3-13</v>
      </c>
      <c r="G2145" s="19" t="s">
        <v>2712</v>
      </c>
      <c r="H2145" s="19" t="s">
        <v>2718</v>
      </c>
    </row>
    <row r="2146" customFormat="false" ht="22.5" hidden="false" customHeight="true" outlineLevel="0" collapsed="false">
      <c r="A2146" s="14" t="n">
        <f aca="false">A2145+1</f>
        <v>2143</v>
      </c>
      <c r="B2146" s="30" t="s">
        <v>2719</v>
      </c>
      <c r="C2146" s="22" t="s">
        <v>2720</v>
      </c>
      <c r="D2146" s="21"/>
      <c r="E2146" s="21"/>
      <c r="F2146" s="21" t="str">
        <f aca="false">Sheet1!$B$16</f>
        <v>※3-13</v>
      </c>
      <c r="G2146" s="19" t="s">
        <v>2712</v>
      </c>
      <c r="H2146" s="19" t="s">
        <v>2721</v>
      </c>
    </row>
    <row r="2147" customFormat="false" ht="22.5" hidden="false" customHeight="true" outlineLevel="0" collapsed="false">
      <c r="A2147" s="14" t="n">
        <f aca="false">A2146+1</f>
        <v>2144</v>
      </c>
      <c r="B2147" s="30" t="s">
        <v>2722</v>
      </c>
      <c r="C2147" s="22" t="s">
        <v>2723</v>
      </c>
      <c r="D2147" s="21"/>
      <c r="E2147" s="21"/>
      <c r="F2147" s="21" t="str">
        <f aca="false">Sheet1!$B$16</f>
        <v>※3-13</v>
      </c>
      <c r="G2147" s="19" t="s">
        <v>2712</v>
      </c>
      <c r="H2147" s="19" t="s">
        <v>2721</v>
      </c>
    </row>
    <row r="2148" customFormat="false" ht="22.5" hidden="false" customHeight="true" outlineLevel="0" collapsed="false">
      <c r="A2148" s="14" t="n">
        <f aca="false">A2147+1</f>
        <v>2145</v>
      </c>
      <c r="B2148" s="30" t="s">
        <v>2724</v>
      </c>
      <c r="C2148" s="22" t="s">
        <v>2725</v>
      </c>
      <c r="D2148" s="21"/>
      <c r="E2148" s="21"/>
      <c r="F2148" s="21" t="str">
        <f aca="false">Sheet1!$B$16</f>
        <v>※3-13</v>
      </c>
      <c r="G2148" s="19" t="s">
        <v>2712</v>
      </c>
      <c r="H2148" s="19" t="s">
        <v>2721</v>
      </c>
    </row>
    <row r="2149" customFormat="false" ht="22.5" hidden="false" customHeight="true" outlineLevel="0" collapsed="false">
      <c r="A2149" s="14" t="n">
        <f aca="false">A2148+1</f>
        <v>2146</v>
      </c>
      <c r="B2149" s="30" t="s">
        <v>2726</v>
      </c>
      <c r="C2149" s="22" t="s">
        <v>2727</v>
      </c>
      <c r="D2149" s="21"/>
      <c r="E2149" s="21"/>
      <c r="F2149" s="21" t="str">
        <f aca="false">Sheet1!$B$16</f>
        <v>※3-13</v>
      </c>
      <c r="G2149" s="19" t="s">
        <v>2712</v>
      </c>
      <c r="H2149" s="19" t="s">
        <v>2721</v>
      </c>
    </row>
    <row r="2150" customFormat="false" ht="22.5" hidden="false" customHeight="true" outlineLevel="0" collapsed="false">
      <c r="A2150" s="14" t="n">
        <f aca="false">A2149+1</f>
        <v>2147</v>
      </c>
      <c r="B2150" s="30" t="s">
        <v>2728</v>
      </c>
      <c r="C2150" s="22" t="s">
        <v>2723</v>
      </c>
      <c r="D2150" s="21"/>
      <c r="E2150" s="21"/>
      <c r="F2150" s="21" t="str">
        <f aca="false">Sheet1!$B$16</f>
        <v>※3-13</v>
      </c>
      <c r="G2150" s="19" t="s">
        <v>2712</v>
      </c>
      <c r="H2150" s="19" t="s">
        <v>2721</v>
      </c>
    </row>
    <row r="2151" customFormat="false" ht="22.5" hidden="false" customHeight="true" outlineLevel="0" collapsed="false">
      <c r="A2151" s="14" t="n">
        <f aca="false">A2150+1</f>
        <v>2148</v>
      </c>
      <c r="B2151" s="15" t="s">
        <v>2729</v>
      </c>
      <c r="C2151" s="17" t="s">
        <v>2730</v>
      </c>
      <c r="D2151" s="16" t="s">
        <v>12</v>
      </c>
      <c r="E2151" s="16"/>
      <c r="F2151" s="16"/>
      <c r="G2151" s="17" t="s">
        <v>2712</v>
      </c>
      <c r="H2151" s="15" t="s">
        <v>2731</v>
      </c>
    </row>
    <row r="2152" customFormat="false" ht="22.5" hidden="false" customHeight="true" outlineLevel="0" collapsed="false">
      <c r="A2152" s="14" t="n">
        <f aca="false">A2151+1</f>
        <v>2149</v>
      </c>
      <c r="B2152" s="30" t="s">
        <v>2732</v>
      </c>
      <c r="C2152" s="22" t="s">
        <v>2733</v>
      </c>
      <c r="D2152" s="21"/>
      <c r="E2152" s="21"/>
      <c r="F2152" s="21" t="str">
        <f aca="false">Sheet1!$B$16</f>
        <v>※3-13</v>
      </c>
      <c r="G2152" s="19" t="s">
        <v>2712</v>
      </c>
      <c r="H2152" s="19" t="s">
        <v>2734</v>
      </c>
    </row>
    <row r="2153" customFormat="false" ht="22.5" hidden="false" customHeight="true" outlineLevel="0" collapsed="false">
      <c r="A2153" s="14" t="n">
        <f aca="false">A2152+1</f>
        <v>2150</v>
      </c>
      <c r="B2153" s="30" t="s">
        <v>2735</v>
      </c>
      <c r="C2153" s="22" t="s">
        <v>2736</v>
      </c>
      <c r="D2153" s="21"/>
      <c r="E2153" s="21"/>
      <c r="F2153" s="21" t="str">
        <f aca="false">Sheet1!$B$16</f>
        <v>※3-13</v>
      </c>
      <c r="G2153" s="19" t="s">
        <v>2712</v>
      </c>
      <c r="H2153" s="19" t="s">
        <v>2737</v>
      </c>
    </row>
    <row r="2154" customFormat="false" ht="22.5" hidden="false" customHeight="true" outlineLevel="0" collapsed="false">
      <c r="A2154" s="14" t="n">
        <f aca="false">A2153+1</f>
        <v>2151</v>
      </c>
      <c r="B2154" s="30" t="s">
        <v>2738</v>
      </c>
      <c r="C2154" s="22" t="s">
        <v>2739</v>
      </c>
      <c r="D2154" s="21"/>
      <c r="E2154" s="21"/>
      <c r="F2154" s="21" t="str">
        <f aca="false">Sheet1!$B$16</f>
        <v>※3-13</v>
      </c>
      <c r="G2154" s="19" t="s">
        <v>2712</v>
      </c>
      <c r="H2154" s="19" t="s">
        <v>2737</v>
      </c>
    </row>
    <row r="2155" customFormat="false" ht="22.5" hidden="false" customHeight="true" outlineLevel="0" collapsed="false">
      <c r="A2155" s="14" t="n">
        <f aca="false">A2154+1</f>
        <v>2152</v>
      </c>
      <c r="B2155" s="30" t="s">
        <v>2740</v>
      </c>
      <c r="C2155" s="22" t="s">
        <v>2736</v>
      </c>
      <c r="D2155" s="21"/>
      <c r="E2155" s="21"/>
      <c r="F2155" s="21" t="str">
        <f aca="false">Sheet1!$B$16</f>
        <v>※3-13</v>
      </c>
      <c r="G2155" s="19" t="s">
        <v>2712</v>
      </c>
      <c r="H2155" s="19" t="s">
        <v>2737</v>
      </c>
    </row>
    <row r="2156" customFormat="false" ht="22.5" hidden="false" customHeight="true" outlineLevel="0" collapsed="false">
      <c r="A2156" s="14" t="n">
        <f aca="false">A2155+1</f>
        <v>2153</v>
      </c>
      <c r="B2156" s="30" t="s">
        <v>2741</v>
      </c>
      <c r="C2156" s="22" t="s">
        <v>2739</v>
      </c>
      <c r="D2156" s="21"/>
      <c r="E2156" s="21"/>
      <c r="F2156" s="21" t="str">
        <f aca="false">Sheet1!$B$16</f>
        <v>※3-13</v>
      </c>
      <c r="G2156" s="19" t="s">
        <v>2712</v>
      </c>
      <c r="H2156" s="19" t="s">
        <v>2737</v>
      </c>
    </row>
    <row r="2157" customFormat="false" ht="22.5" hidden="false" customHeight="true" outlineLevel="0" collapsed="false">
      <c r="A2157" s="14" t="n">
        <f aca="false">A2156+1</f>
        <v>2154</v>
      </c>
      <c r="B2157" s="30" t="s">
        <v>2742</v>
      </c>
      <c r="C2157" s="22" t="s">
        <v>2736</v>
      </c>
      <c r="D2157" s="21"/>
      <c r="E2157" s="21"/>
      <c r="F2157" s="21" t="str">
        <f aca="false">Sheet1!$B$16</f>
        <v>※3-13</v>
      </c>
      <c r="G2157" s="19" t="s">
        <v>2712</v>
      </c>
      <c r="H2157" s="19" t="s">
        <v>2737</v>
      </c>
    </row>
    <row r="2158" customFormat="false" ht="22.5" hidden="false" customHeight="true" outlineLevel="0" collapsed="false">
      <c r="A2158" s="14" t="n">
        <f aca="false">A2157+1</f>
        <v>2155</v>
      </c>
      <c r="B2158" s="30" t="s">
        <v>2743</v>
      </c>
      <c r="C2158" s="22" t="s">
        <v>2739</v>
      </c>
      <c r="D2158" s="21"/>
      <c r="E2158" s="21"/>
      <c r="F2158" s="21" t="str">
        <f aca="false">Sheet1!$B$16</f>
        <v>※3-13</v>
      </c>
      <c r="G2158" s="19" t="s">
        <v>2712</v>
      </c>
      <c r="H2158" s="19" t="s">
        <v>2737</v>
      </c>
    </row>
    <row r="2159" customFormat="false" ht="22.5" hidden="false" customHeight="true" outlineLevel="0" collapsed="false">
      <c r="A2159" s="14" t="n">
        <f aca="false">A2158+1</f>
        <v>2156</v>
      </c>
      <c r="B2159" s="24" t="s">
        <v>2744</v>
      </c>
      <c r="C2159" s="25" t="s">
        <v>2745</v>
      </c>
      <c r="D2159" s="26"/>
      <c r="E2159" s="26"/>
      <c r="F2159" s="21" t="str">
        <f aca="false">Sheet1!$B$16</f>
        <v>※3-13</v>
      </c>
      <c r="G2159" s="25" t="s">
        <v>2712</v>
      </c>
      <c r="H2159" s="25" t="s">
        <v>2737</v>
      </c>
    </row>
    <row r="2160" customFormat="false" ht="22.5" hidden="false" customHeight="true" outlineLevel="0" collapsed="false">
      <c r="A2160" s="14" t="n">
        <f aca="false">A2159+1</f>
        <v>2157</v>
      </c>
      <c r="B2160" s="24" t="s">
        <v>2746</v>
      </c>
      <c r="C2160" s="25" t="s">
        <v>2747</v>
      </c>
      <c r="D2160" s="26"/>
      <c r="E2160" s="26"/>
      <c r="F2160" s="21" t="str">
        <f aca="false">Sheet1!$B$16</f>
        <v>※3-13</v>
      </c>
      <c r="G2160" s="25" t="s">
        <v>2712</v>
      </c>
      <c r="H2160" s="25" t="s">
        <v>2737</v>
      </c>
    </row>
    <row r="2161" customFormat="false" ht="22.5" hidden="false" customHeight="true" outlineLevel="0" collapsed="false">
      <c r="A2161" s="14" t="n">
        <f aca="false">A2160+1</f>
        <v>2158</v>
      </c>
      <c r="B2161" s="24" t="s">
        <v>2746</v>
      </c>
      <c r="C2161" s="25" t="s">
        <v>2748</v>
      </c>
      <c r="D2161" s="26"/>
      <c r="E2161" s="26"/>
      <c r="F2161" s="21" t="str">
        <f aca="false">Sheet1!$B$16</f>
        <v>※3-13</v>
      </c>
      <c r="G2161" s="25" t="s">
        <v>2712</v>
      </c>
      <c r="H2161" s="25" t="s">
        <v>2737</v>
      </c>
    </row>
    <row r="2162" customFormat="false" ht="22.5" hidden="false" customHeight="true" outlineLevel="0" collapsed="false">
      <c r="A2162" s="14" t="n">
        <f aca="false">A2161+1</f>
        <v>2159</v>
      </c>
      <c r="B2162" s="24" t="s">
        <v>2744</v>
      </c>
      <c r="C2162" s="25" t="s">
        <v>2749</v>
      </c>
      <c r="D2162" s="26"/>
      <c r="E2162" s="26"/>
      <c r="F2162" s="21" t="str">
        <f aca="false">Sheet1!$B$16</f>
        <v>※3-13</v>
      </c>
      <c r="G2162" s="25" t="s">
        <v>2712</v>
      </c>
      <c r="H2162" s="25" t="s">
        <v>2737</v>
      </c>
    </row>
    <row r="2163" customFormat="false" ht="22.5" hidden="false" customHeight="true" outlineLevel="0" collapsed="false">
      <c r="A2163" s="14" t="n">
        <f aca="false">A2162+1</f>
        <v>2160</v>
      </c>
      <c r="B2163" s="29" t="s">
        <v>2750</v>
      </c>
      <c r="C2163" s="18" t="s">
        <v>2751</v>
      </c>
      <c r="D2163" s="16"/>
      <c r="E2163" s="16"/>
      <c r="F2163" s="16" t="str">
        <f aca="false">Sheet1!$B$4</f>
        <v>※3-3</v>
      </c>
      <c r="G2163" s="17" t="s">
        <v>2712</v>
      </c>
      <c r="H2163" s="17" t="s">
        <v>2752</v>
      </c>
    </row>
    <row r="2164" customFormat="false" ht="22.5" hidden="false" customHeight="true" outlineLevel="0" collapsed="false">
      <c r="A2164" s="14" t="n">
        <f aca="false">A2163+1</f>
        <v>2161</v>
      </c>
      <c r="B2164" s="30" t="s">
        <v>2753</v>
      </c>
      <c r="C2164" s="22" t="s">
        <v>2754</v>
      </c>
      <c r="D2164" s="21"/>
      <c r="E2164" s="21"/>
      <c r="F2164" s="21" t="str">
        <f aca="false">Sheet1!$B$16</f>
        <v>※3-13</v>
      </c>
      <c r="G2164" s="19" t="s">
        <v>2712</v>
      </c>
      <c r="H2164" s="19" t="s">
        <v>2752</v>
      </c>
    </row>
    <row r="2165" customFormat="false" ht="22.5" hidden="false" customHeight="true" outlineLevel="0" collapsed="false">
      <c r="A2165" s="14" t="n">
        <f aca="false">A2164+1</f>
        <v>2162</v>
      </c>
      <c r="B2165" s="30" t="s">
        <v>2755</v>
      </c>
      <c r="C2165" s="22" t="s">
        <v>2756</v>
      </c>
      <c r="D2165" s="21"/>
      <c r="E2165" s="21"/>
      <c r="F2165" s="21" t="str">
        <f aca="false">Sheet1!$B$16</f>
        <v>※3-13</v>
      </c>
      <c r="G2165" s="19" t="s">
        <v>2712</v>
      </c>
      <c r="H2165" s="19" t="s">
        <v>2752</v>
      </c>
    </row>
    <row r="2166" customFormat="false" ht="22.5" hidden="false" customHeight="true" outlineLevel="0" collapsed="false">
      <c r="A2166" s="14" t="n">
        <f aca="false">A2165+1</f>
        <v>2163</v>
      </c>
      <c r="B2166" s="30" t="s">
        <v>2757</v>
      </c>
      <c r="C2166" s="22" t="s">
        <v>2758</v>
      </c>
      <c r="D2166" s="21"/>
      <c r="E2166" s="21"/>
      <c r="F2166" s="21" t="str">
        <f aca="false">Sheet1!$B$16</f>
        <v>※3-13</v>
      </c>
      <c r="G2166" s="19" t="s">
        <v>2712</v>
      </c>
      <c r="H2166" s="19" t="s">
        <v>2752</v>
      </c>
    </row>
    <row r="2167" customFormat="false" ht="22.5" hidden="false" customHeight="true" outlineLevel="0" collapsed="false">
      <c r="A2167" s="14" t="n">
        <f aca="false">A2166+1</f>
        <v>2164</v>
      </c>
      <c r="B2167" s="30" t="s">
        <v>2759</v>
      </c>
      <c r="C2167" s="22" t="s">
        <v>2760</v>
      </c>
      <c r="D2167" s="21"/>
      <c r="E2167" s="21"/>
      <c r="F2167" s="21" t="str">
        <f aca="false">Sheet1!$B$16</f>
        <v>※3-13</v>
      </c>
      <c r="G2167" s="19" t="s">
        <v>2712</v>
      </c>
      <c r="H2167" s="19" t="s">
        <v>2752</v>
      </c>
    </row>
    <row r="2168" customFormat="false" ht="22.5" hidden="false" customHeight="true" outlineLevel="0" collapsed="false">
      <c r="A2168" s="14" t="n">
        <f aca="false">A2167+1</f>
        <v>2165</v>
      </c>
      <c r="B2168" s="30" t="s">
        <v>2761</v>
      </c>
      <c r="C2168" s="22" t="s">
        <v>2762</v>
      </c>
      <c r="D2168" s="21"/>
      <c r="E2168" s="21"/>
      <c r="F2168" s="21" t="str">
        <f aca="false">Sheet1!$B$16</f>
        <v>※3-13</v>
      </c>
      <c r="G2168" s="19" t="s">
        <v>2712</v>
      </c>
      <c r="H2168" s="19" t="s">
        <v>2752</v>
      </c>
    </row>
    <row r="2169" customFormat="false" ht="22.5" hidden="false" customHeight="true" outlineLevel="0" collapsed="false">
      <c r="A2169" s="14" t="n">
        <f aca="false">A2168+1</f>
        <v>2166</v>
      </c>
      <c r="B2169" s="30" t="s">
        <v>2763</v>
      </c>
      <c r="C2169" s="22" t="s">
        <v>2764</v>
      </c>
      <c r="D2169" s="21"/>
      <c r="E2169" s="21"/>
      <c r="F2169" s="21" t="str">
        <f aca="false">Sheet1!$B$16</f>
        <v>※3-13</v>
      </c>
      <c r="G2169" s="19" t="s">
        <v>2712</v>
      </c>
      <c r="H2169" s="19" t="s">
        <v>2752</v>
      </c>
    </row>
    <row r="2170" customFormat="false" ht="22.5" hidden="false" customHeight="true" outlineLevel="0" collapsed="false">
      <c r="A2170" s="14" t="n">
        <f aca="false">A2169+1</f>
        <v>2167</v>
      </c>
      <c r="B2170" s="30" t="s">
        <v>2765</v>
      </c>
      <c r="C2170" s="22" t="s">
        <v>2766</v>
      </c>
      <c r="D2170" s="21"/>
      <c r="E2170" s="21"/>
      <c r="F2170" s="21" t="str">
        <f aca="false">Sheet1!$B$16</f>
        <v>※3-13</v>
      </c>
      <c r="G2170" s="19" t="s">
        <v>2712</v>
      </c>
      <c r="H2170" s="19" t="s">
        <v>2752</v>
      </c>
    </row>
    <row r="2171" customFormat="false" ht="22.5" hidden="false" customHeight="true" outlineLevel="0" collapsed="false">
      <c r="A2171" s="14" t="n">
        <f aca="false">A2170+1</f>
        <v>2168</v>
      </c>
      <c r="B2171" s="24" t="s">
        <v>2746</v>
      </c>
      <c r="C2171" s="25" t="s">
        <v>2767</v>
      </c>
      <c r="D2171" s="26" t="s">
        <v>12</v>
      </c>
      <c r="E2171" s="26"/>
      <c r="F2171" s="26"/>
      <c r="G2171" s="25" t="s">
        <v>2712</v>
      </c>
      <c r="H2171" s="25" t="s">
        <v>2768</v>
      </c>
    </row>
    <row r="2172" customFormat="false" ht="22.5" hidden="false" customHeight="true" outlineLevel="0" collapsed="false">
      <c r="A2172" s="14" t="n">
        <f aca="false">A2171+1</f>
        <v>2169</v>
      </c>
      <c r="B2172" s="24" t="s">
        <v>2746</v>
      </c>
      <c r="C2172" s="25" t="s">
        <v>2769</v>
      </c>
      <c r="D2172" s="26" t="s">
        <v>12</v>
      </c>
      <c r="E2172" s="26"/>
      <c r="F2172" s="26"/>
      <c r="G2172" s="25" t="s">
        <v>2712</v>
      </c>
      <c r="H2172" s="25" t="s">
        <v>2768</v>
      </c>
    </row>
    <row r="2173" customFormat="false" ht="22.5" hidden="false" customHeight="true" outlineLevel="0" collapsed="false">
      <c r="A2173" s="14" t="n">
        <f aca="false">A2172+1</f>
        <v>2170</v>
      </c>
      <c r="B2173" s="24" t="s">
        <v>2746</v>
      </c>
      <c r="C2173" s="25" t="s">
        <v>2770</v>
      </c>
      <c r="D2173" s="26" t="s">
        <v>12</v>
      </c>
      <c r="E2173" s="26"/>
      <c r="F2173" s="26"/>
      <c r="G2173" s="25" t="s">
        <v>2712</v>
      </c>
      <c r="H2173" s="25" t="s">
        <v>2768</v>
      </c>
    </row>
    <row r="2174" customFormat="false" ht="22.5" hidden="false" customHeight="true" outlineLevel="0" collapsed="false">
      <c r="A2174" s="14" t="n">
        <f aca="false">A2173+1</f>
        <v>2171</v>
      </c>
      <c r="B2174" s="24" t="s">
        <v>2746</v>
      </c>
      <c r="C2174" s="25" t="s">
        <v>2771</v>
      </c>
      <c r="D2174" s="26" t="s">
        <v>12</v>
      </c>
      <c r="E2174" s="26"/>
      <c r="F2174" s="26"/>
      <c r="G2174" s="25" t="s">
        <v>2712</v>
      </c>
      <c r="H2174" s="25" t="s">
        <v>2768</v>
      </c>
    </row>
    <row r="2175" customFormat="false" ht="22.5" hidden="false" customHeight="true" outlineLevel="0" collapsed="false">
      <c r="A2175" s="14" t="n">
        <f aca="false">A2174+1</f>
        <v>2172</v>
      </c>
      <c r="B2175" s="24" t="s">
        <v>2746</v>
      </c>
      <c r="C2175" s="25" t="s">
        <v>2772</v>
      </c>
      <c r="D2175" s="26" t="s">
        <v>12</v>
      </c>
      <c r="E2175" s="26"/>
      <c r="F2175" s="26"/>
      <c r="G2175" s="25" t="s">
        <v>2712</v>
      </c>
      <c r="H2175" s="25" t="s">
        <v>2768</v>
      </c>
    </row>
    <row r="2176" customFormat="false" ht="22.5" hidden="false" customHeight="true" outlineLevel="0" collapsed="false">
      <c r="A2176" s="14" t="n">
        <f aca="false">A2175+1</f>
        <v>2173</v>
      </c>
      <c r="B2176" s="24" t="s">
        <v>2746</v>
      </c>
      <c r="C2176" s="25" t="s">
        <v>2773</v>
      </c>
      <c r="D2176" s="26" t="s">
        <v>12</v>
      </c>
      <c r="E2176" s="26"/>
      <c r="F2176" s="26"/>
      <c r="G2176" s="25" t="s">
        <v>2712</v>
      </c>
      <c r="H2176" s="25" t="s">
        <v>2768</v>
      </c>
    </row>
    <row r="2177" customFormat="false" ht="22.5" hidden="false" customHeight="true" outlineLevel="0" collapsed="false">
      <c r="A2177" s="14" t="n">
        <f aca="false">A2176+1</f>
        <v>2174</v>
      </c>
      <c r="B2177" s="24" t="s">
        <v>2746</v>
      </c>
      <c r="C2177" s="25" t="s">
        <v>2774</v>
      </c>
      <c r="D2177" s="26" t="s">
        <v>12</v>
      </c>
      <c r="E2177" s="26"/>
      <c r="F2177" s="26"/>
      <c r="G2177" s="25" t="s">
        <v>2712</v>
      </c>
      <c r="H2177" s="25" t="s">
        <v>2768</v>
      </c>
    </row>
    <row r="2179" customFormat="false" ht="11.25" hidden="false" customHeight="false" outlineLevel="0" collapsed="false">
      <c r="B2179" s="37" t="s">
        <v>2775</v>
      </c>
    </row>
    <row r="2180" customFormat="false" ht="11.25" hidden="false" customHeight="false" outlineLevel="0" collapsed="false">
      <c r="B2180" s="37" t="s">
        <v>2776</v>
      </c>
    </row>
    <row r="2181" customFormat="false" ht="11.25" hidden="false" customHeight="false" outlineLevel="0" collapsed="false">
      <c r="B2181" s="32" t="s">
        <v>2777</v>
      </c>
    </row>
    <row r="2182" customFormat="false" ht="11.25" hidden="false" customHeight="false" outlineLevel="0" collapsed="false">
      <c r="B2182" s="32" t="s">
        <v>2778</v>
      </c>
    </row>
    <row r="2183" customFormat="false" ht="11.25" hidden="false" customHeight="false" outlineLevel="0" collapsed="false">
      <c r="B2183" s="32" t="s">
        <v>2779</v>
      </c>
    </row>
    <row r="2184" customFormat="false" ht="11.25" hidden="false" customHeight="false" outlineLevel="0" collapsed="false">
      <c r="B2184" s="32" t="s">
        <v>2780</v>
      </c>
    </row>
    <row r="2185" customFormat="false" ht="11.25" hidden="false" customHeight="false" outlineLevel="0" collapsed="false">
      <c r="B2185" s="32" t="s">
        <v>2781</v>
      </c>
    </row>
    <row r="2186" customFormat="false" ht="11.25" hidden="false" customHeight="false" outlineLevel="0" collapsed="false">
      <c r="B2186" s="32" t="s">
        <v>2782</v>
      </c>
    </row>
    <row r="2187" customFormat="false" ht="11.25" hidden="false" customHeight="false" outlineLevel="0" collapsed="false">
      <c r="B2187" s="32" t="s">
        <v>2783</v>
      </c>
    </row>
    <row r="2188" customFormat="false" ht="11.25" hidden="false" customHeight="false" outlineLevel="0" collapsed="false">
      <c r="B2188" s="32" t="s">
        <v>2784</v>
      </c>
    </row>
    <row r="2189" customFormat="false" ht="11.25" hidden="false" customHeight="false" outlineLevel="0" collapsed="false">
      <c r="B2189" s="32" t="s">
        <v>2785</v>
      </c>
    </row>
    <row r="2190" customFormat="false" ht="11.25" hidden="false" customHeight="false" outlineLevel="0" collapsed="false">
      <c r="B2190" s="32" t="s">
        <v>2786</v>
      </c>
    </row>
    <row r="2191" customFormat="false" ht="11.25" hidden="false" customHeight="false" outlineLevel="0" collapsed="false">
      <c r="B2191" s="32" t="s">
        <v>2787</v>
      </c>
    </row>
    <row r="2192" customFormat="false" ht="11.25" hidden="false" customHeight="false" outlineLevel="0" collapsed="false">
      <c r="B2192" s="38" t="s">
        <v>2788</v>
      </c>
    </row>
    <row r="2193" customFormat="false" ht="11.25" hidden="false" customHeight="false" outlineLevel="0" collapsed="false">
      <c r="B2193" s="1" t="s">
        <v>2789</v>
      </c>
    </row>
    <row r="2194" customFormat="false" ht="11.25" hidden="false" customHeight="false" outlineLevel="0" collapsed="false">
      <c r="B2194" s="39" t="s">
        <v>2790</v>
      </c>
    </row>
    <row r="2195" customFormat="false" ht="11.25" hidden="false" customHeight="false" outlineLevel="0" collapsed="false">
      <c r="B2195" s="40" t="s">
        <v>2791</v>
      </c>
    </row>
    <row r="2196" customFormat="false" ht="11.25" hidden="false" customHeight="false" outlineLevel="0" collapsed="false">
      <c r="B2196" s="40" t="s">
        <v>2792</v>
      </c>
    </row>
    <row r="2197" customFormat="false" ht="11.25" hidden="false" customHeight="false" outlineLevel="0" collapsed="false">
      <c r="B2197" s="32" t="s">
        <v>2793</v>
      </c>
    </row>
    <row r="2198" customFormat="false" ht="11.25" hidden="false" customHeight="false" outlineLevel="0" collapsed="false">
      <c r="B2198" s="32" t="s">
        <v>2794</v>
      </c>
    </row>
    <row r="2199" customFormat="false" ht="11.25" hidden="false" customHeight="false" outlineLevel="0" collapsed="false">
      <c r="B2199" s="32" t="s">
        <v>2795</v>
      </c>
    </row>
    <row r="2200" customFormat="false" ht="11.25" hidden="false" customHeight="false" outlineLevel="0" collapsed="false">
      <c r="B2200" s="32" t="s">
        <v>2796</v>
      </c>
    </row>
    <row r="2201" customFormat="false" ht="11.25" hidden="false" customHeight="false" outlineLevel="0" collapsed="false">
      <c r="B2201" s="32" t="s">
        <v>2797</v>
      </c>
    </row>
    <row r="2202" customFormat="false" ht="11.25" hidden="false" customHeight="false" outlineLevel="0" collapsed="false">
      <c r="B2202" s="32" t="s">
        <v>2798</v>
      </c>
    </row>
    <row r="2203" customFormat="false" ht="11.25" hidden="false" customHeight="false" outlineLevel="0" collapsed="false">
      <c r="B2203" s="32" t="s">
        <v>2799</v>
      </c>
    </row>
    <row r="2204" customFormat="false" ht="11.25" hidden="false" customHeight="false" outlineLevel="0" collapsed="false">
      <c r="B2204" s="32" t="s">
        <v>2800</v>
      </c>
    </row>
    <row r="2205" customFormat="false" ht="11.25" hidden="false" customHeight="false" outlineLevel="0" collapsed="false">
      <c r="B2205" s="32" t="s">
        <v>2801</v>
      </c>
    </row>
    <row r="2206" customFormat="false" ht="11.25" hidden="false" customHeight="false" outlineLevel="0" collapsed="false">
      <c r="B2206" s="40" t="s">
        <v>2802</v>
      </c>
    </row>
    <row r="2207" customFormat="false" ht="11.25" hidden="false" customHeight="false" outlineLevel="0" collapsed="false">
      <c r="B2207" s="40" t="s">
        <v>2803</v>
      </c>
    </row>
    <row r="2208" customFormat="false" ht="11.25" hidden="false" customHeight="false" outlineLevel="0" collapsed="false">
      <c r="B2208" s="40" t="s">
        <v>2804</v>
      </c>
    </row>
  </sheetData>
  <autoFilter ref="A3:H2177"/>
  <mergeCells count="1">
    <mergeCell ref="B1:H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3" activeCellId="0" sqref="I33"/>
    </sheetView>
  </sheetViews>
  <sheetFormatPr defaultColWidth="8.96875" defaultRowHeight="13.5" zeroHeight="false" outlineLevelRow="0" outlineLevelCol="0"/>
  <sheetData>
    <row r="1" customFormat="false" ht="13.5" hidden="false" customHeight="false" outlineLevel="0" collapsed="false">
      <c r="B1" s="41" t="s">
        <v>2805</v>
      </c>
      <c r="G1" s="41" t="s">
        <v>2806</v>
      </c>
    </row>
    <row r="2" customFormat="false" ht="13.5" hidden="false" customHeight="false" outlineLevel="0" collapsed="false">
      <c r="B2" s="32" t="s">
        <v>2807</v>
      </c>
      <c r="C2" s="41" t="s">
        <v>2808</v>
      </c>
      <c r="G2" s="32"/>
    </row>
    <row r="3" customFormat="false" ht="13.5" hidden="false" customHeight="false" outlineLevel="0" collapsed="false">
      <c r="B3" s="40" t="s">
        <v>2809</v>
      </c>
      <c r="C3" s="41" t="s">
        <v>2810</v>
      </c>
      <c r="G3" s="32"/>
    </row>
    <row r="4" customFormat="false" ht="13.5" hidden="false" customHeight="false" outlineLevel="0" collapsed="false">
      <c r="B4" s="32" t="s">
        <v>2811</v>
      </c>
      <c r="C4" s="41" t="s">
        <v>2812</v>
      </c>
      <c r="G4" s="32"/>
    </row>
    <row r="5" customFormat="false" ht="13.5" hidden="false" customHeight="false" outlineLevel="0" collapsed="false">
      <c r="B5" s="32" t="s">
        <v>2813</v>
      </c>
      <c r="C5" s="41" t="s">
        <v>2814</v>
      </c>
      <c r="G5" s="32"/>
    </row>
    <row r="6" customFormat="false" ht="13.5" hidden="false" customHeight="false" outlineLevel="0" collapsed="false">
      <c r="B6" s="39" t="s">
        <v>2815</v>
      </c>
      <c r="C6" s="41" t="s">
        <v>2816</v>
      </c>
      <c r="G6" s="32"/>
    </row>
    <row r="7" customFormat="false" ht="13.5" hidden="false" customHeight="false" outlineLevel="0" collapsed="false">
      <c r="B7" s="32" t="s">
        <v>2817</v>
      </c>
      <c r="C7" s="41" t="s">
        <v>2818</v>
      </c>
      <c r="G7" s="32"/>
    </row>
    <row r="8" customFormat="false" ht="13.5" hidden="false" customHeight="false" outlineLevel="0" collapsed="false">
      <c r="B8" s="32" t="s">
        <v>2819</v>
      </c>
      <c r="C8" s="41" t="s">
        <v>2820</v>
      </c>
      <c r="G8" s="32"/>
    </row>
    <row r="9" customFormat="false" ht="13.5" hidden="false" customHeight="false" outlineLevel="0" collapsed="false">
      <c r="B9" s="32" t="s">
        <v>2821</v>
      </c>
      <c r="C9" s="41" t="s">
        <v>2822</v>
      </c>
      <c r="G9" s="32"/>
    </row>
    <row r="10" customFormat="false" ht="13.5" hidden="false" customHeight="false" outlineLevel="0" collapsed="false">
      <c r="B10" s="32" t="s">
        <v>2823</v>
      </c>
      <c r="C10" s="41" t="s">
        <v>2824</v>
      </c>
      <c r="G10" s="32"/>
    </row>
    <row r="11" customFormat="false" ht="13.5" hidden="false" customHeight="false" outlineLevel="0" collapsed="false">
      <c r="B11" s="32" t="s">
        <v>2825</v>
      </c>
      <c r="C11" s="41" t="s">
        <v>2826</v>
      </c>
      <c r="G11" s="32"/>
    </row>
    <row r="12" customFormat="false" ht="13.5" hidden="false" customHeight="false" outlineLevel="0" collapsed="false">
      <c r="B12" s="32" t="s">
        <v>332</v>
      </c>
      <c r="C12" s="41" t="s">
        <v>2827</v>
      </c>
      <c r="G12" s="32"/>
    </row>
    <row r="13" customFormat="false" ht="13.5" hidden="false" customHeight="false" outlineLevel="0" collapsed="false">
      <c r="B13" s="32" t="s">
        <v>2828</v>
      </c>
      <c r="C13" s="41" t="s">
        <v>2829</v>
      </c>
      <c r="G13" s="38"/>
    </row>
    <row r="14" customFormat="false" ht="13.5" hidden="false" customHeight="false" outlineLevel="0" collapsed="false">
      <c r="B14" s="32" t="s">
        <v>2830</v>
      </c>
      <c r="C14" s="41" t="s">
        <v>2831</v>
      </c>
      <c r="G14" s="39"/>
    </row>
    <row r="15" customFormat="false" ht="13.5" hidden="false" customHeight="false" outlineLevel="0" collapsed="false">
      <c r="B15" s="38" t="s">
        <v>2832</v>
      </c>
      <c r="C15" s="41" t="s">
        <v>2833</v>
      </c>
      <c r="G15" s="40"/>
    </row>
    <row r="16" customFormat="false" ht="13.5" hidden="false" customHeight="false" outlineLevel="0" collapsed="false">
      <c r="B16" s="42" t="s">
        <v>2834</v>
      </c>
      <c r="C16" s="41" t="s">
        <v>2835</v>
      </c>
    </row>
    <row r="21" customFormat="false" ht="13.5" hidden="false" customHeight="false" outlineLevel="0" collapsed="false">
      <c r="A21" s="41" t="n">
        <v>1</v>
      </c>
      <c r="B21" s="32" t="s">
        <v>2807</v>
      </c>
      <c r="C21" s="41" t="s">
        <v>2808</v>
      </c>
      <c r="I21" s="41" t="str">
        <f aca="false">"("&amp;B21&amp;")"&amp;C21</f>
        <v>(※3-1)「公益法人行政総合情報サイト」による手続（計＊＊手続）</v>
      </c>
    </row>
    <row r="22" customFormat="false" ht="13.5" hidden="false" customHeight="false" outlineLevel="0" collapsed="false">
      <c r="A22" s="41" t="n">
        <v>2</v>
      </c>
      <c r="B22" s="40" t="s">
        <v>2809</v>
      </c>
      <c r="C22" s="41" t="s">
        <v>2810</v>
      </c>
      <c r="I22" s="41" t="str">
        <f aca="false">"("&amp;B22&amp;")"&amp;C22</f>
        <v>(※3-2)「地方税ポータルシステム」による手続</v>
      </c>
    </row>
    <row r="23" customFormat="false" ht="13.5" hidden="false" customHeight="false" outlineLevel="0" collapsed="false">
      <c r="A23" s="41" t="n">
        <v>3</v>
      </c>
      <c r="B23" s="32" t="s">
        <v>2811</v>
      </c>
      <c r="C23" s="41" t="s">
        <v>2812</v>
      </c>
      <c r="I23" s="41" t="str">
        <f aca="false">"("&amp;B23&amp;")"&amp;C23</f>
        <v>(※3-3)「国土交通省、秋田県、秋田県警察本部の自動車保有関係手続きのワンストップサービス」による手続（計＊手続）</v>
      </c>
    </row>
    <row r="24" customFormat="false" ht="13.5" hidden="false" customHeight="false" outlineLevel="0" collapsed="false">
      <c r="A24" s="41" t="n">
        <v>4</v>
      </c>
      <c r="B24" s="32" t="s">
        <v>2813</v>
      </c>
      <c r="C24" s="41" t="s">
        <v>2814</v>
      </c>
      <c r="I24" s="41" t="str">
        <f aca="false">"("&amp;B24&amp;")"&amp;C24</f>
        <v>(※3-4)「美の国あきたネットCMS」による手続（計＊手続）</v>
      </c>
    </row>
    <row r="25" customFormat="false" ht="13.5" hidden="false" customHeight="false" outlineLevel="0" collapsed="false">
      <c r="A25" s="41" t="n">
        <v>5</v>
      </c>
      <c r="B25" s="39" t="s">
        <v>2815</v>
      </c>
      <c r="C25" s="41" t="s">
        <v>2816</v>
      </c>
      <c r="I25" s="41" t="str">
        <f aca="false">"("&amp;B25&amp;")"&amp;C25</f>
        <v>(※3-6)「民泊制度運営システム」による手続（計４手続）</v>
      </c>
    </row>
    <row r="26" customFormat="false" ht="13.5" hidden="false" customHeight="false" outlineLevel="0" collapsed="false">
      <c r="A26" s="41" t="n">
        <v>6</v>
      </c>
      <c r="B26" s="32" t="s">
        <v>2817</v>
      </c>
      <c r="C26" s="41" t="s">
        <v>2818</v>
      </c>
      <c r="I26" s="41" t="str">
        <f aca="false">"("&amp;B26&amp;")"&amp;C26</f>
        <v>(※3-5)「ＰＲＴＲ電子届出システム」による手続（計＊手続）</v>
      </c>
    </row>
    <row r="27" customFormat="false" ht="13.5" hidden="false" customHeight="false" outlineLevel="0" collapsed="false">
      <c r="A27" s="41" t="n">
        <v>7</v>
      </c>
      <c r="B27" s="32" t="s">
        <v>2819</v>
      </c>
      <c r="C27" s="41" t="s">
        <v>2820</v>
      </c>
      <c r="I27" s="41" t="str">
        <f aca="false">"("&amp;B27&amp;")"&amp;C27</f>
        <v>(※3-7)「漁獲管理情報処理システム」による手続（計＊手続）</v>
      </c>
    </row>
    <row r="28" customFormat="false" ht="13.5" hidden="false" customHeight="false" outlineLevel="0" collapsed="false">
      <c r="A28" s="41" t="n">
        <v>8</v>
      </c>
      <c r="B28" s="32" t="s">
        <v>2821</v>
      </c>
      <c r="C28" s="41" t="s">
        <v>2822</v>
      </c>
      <c r="I28" s="41" t="str">
        <f aca="false">"("&amp;B28&amp;")"&amp;C28</f>
        <v>(※3-8)「秋田県電子入札システム」による手続（計＊手続）</v>
      </c>
    </row>
    <row r="29" customFormat="false" ht="13.5" hidden="false" customHeight="false" outlineLevel="0" collapsed="false">
      <c r="A29" s="41" t="n">
        <v>9</v>
      </c>
      <c r="B29" s="32" t="s">
        <v>2823</v>
      </c>
      <c r="C29" s="41" t="s">
        <v>2824</v>
      </c>
      <c r="I29" s="41" t="str">
        <f aca="false">"("&amp;B29&amp;")"&amp;C29</f>
        <v>(※3-9)「NACCS（輸出入・港湾関連情報処理システム）」による手続（計＊手続）</v>
      </c>
    </row>
    <row r="30" customFormat="false" ht="13.5" hidden="false" customHeight="false" outlineLevel="0" collapsed="false">
      <c r="A30" s="41" t="n">
        <v>10</v>
      </c>
      <c r="B30" s="32" t="s">
        <v>2825</v>
      </c>
      <c r="C30" s="41" t="s">
        <v>2826</v>
      </c>
      <c r="I30" s="41" t="str">
        <f aca="false">"("&amp;B30&amp;")"&amp;C30</f>
        <v>(※3-10)「秋田県物品等調達支払管理システム」による手続（計＊手続）</v>
      </c>
    </row>
    <row r="31" customFormat="false" ht="13.5" hidden="false" customHeight="false" outlineLevel="0" collapsed="false">
      <c r="A31" s="41" t="n">
        <v>11</v>
      </c>
      <c r="B31" s="32" t="s">
        <v>332</v>
      </c>
      <c r="C31" s="41" t="s">
        <v>2827</v>
      </c>
      <c r="I31" s="41" t="str">
        <f aca="false">"("&amp;B31&amp;")"&amp;C31</f>
        <v>(※3-11)「政治資金関係申請・届出オンラインシステム」による手続（計＊＊手続）</v>
      </c>
    </row>
    <row r="32" customFormat="false" ht="13.5" hidden="false" customHeight="false" outlineLevel="0" collapsed="false">
      <c r="A32" s="41" t="n">
        <v>12</v>
      </c>
      <c r="B32" s="32" t="s">
        <v>2828</v>
      </c>
      <c r="C32" s="41" t="s">
        <v>2829</v>
      </c>
      <c r="I32" s="41" t="str">
        <f aca="false">"("&amp;B32&amp;")"&amp;C32</f>
        <v>(※3-12)「子ども・子育て支援情報公表システム」による手続（計＊手続）</v>
      </c>
    </row>
    <row r="33" customFormat="false" ht="13.5" hidden="false" customHeight="false" outlineLevel="0" collapsed="false">
      <c r="A33" s="41" t="n">
        <v>13</v>
      </c>
      <c r="B33" s="43" t="s">
        <v>2834</v>
      </c>
      <c r="C33" s="41" t="s">
        <v>2835</v>
      </c>
      <c r="I33" s="41" t="str">
        <f aca="false">"("&amp;B33&amp;")"&amp;C33</f>
        <v>(※3-13)「警察行政手続きサイト」による手続（計20手続）</v>
      </c>
    </row>
    <row r="34" customFormat="false" ht="13.5" hidden="false" customHeight="false" outlineLevel="0" collapsed="false">
      <c r="A34" s="41" t="n">
        <v>14</v>
      </c>
      <c r="B34" s="32" t="s">
        <v>2830</v>
      </c>
      <c r="C34" s="41" t="s">
        <v>2831</v>
      </c>
      <c r="I34" s="41" t="str">
        <f aca="false">"("&amp;B34&amp;")"&amp;C34</f>
        <v>(※3-14)「国際教養大学WEB出願ページ」による手続（計＊手続）</v>
      </c>
    </row>
    <row r="35" customFormat="false" ht="13.5" hidden="false" customHeight="false" outlineLevel="0" collapsed="false">
      <c r="A35" s="41" t="n">
        <v>15</v>
      </c>
      <c r="B35" s="1" t="s">
        <v>2832</v>
      </c>
      <c r="C35" s="41" t="s">
        <v>2833</v>
      </c>
      <c r="I35" s="41" t="str">
        <f aca="false">"("&amp;B35&amp;")"&amp;C35</f>
        <v>(※3-15)「秋田県立大学WEB出願ページ」による手続（計＊＊手続）※学部５種、大学院９種</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1:51:02Z</dcterms:created>
  <dc:creator>門間　峻</dc:creator>
  <dc:description/>
  <dc:language>en-US</dc:language>
  <cp:lastModifiedBy>門間　峻</cp:lastModifiedBy>
  <cp:lastPrinted>2025-01-29T01:17:59Z</cp:lastPrinted>
  <dcterms:modified xsi:type="dcterms:W3CDTF">2025-01-29T01:27:45Z</dcterms:modified>
  <cp:revision>0</cp:revision>
  <dc:subject/>
  <dc:title/>
</cp:coreProperties>
</file>