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 name="Sheet1" sheetId="2" state="hidden" r:id="rId3"/>
  </sheets>
  <definedNames>
    <definedName function="false" hidden="false" localSheetId="0" name="_xlnm.Print_Area" vbProcedure="false">一覧!$A$1:$H$827</definedName>
    <definedName function="false" hidden="false" localSheetId="0" name="_xlnm.Print_Titles" vbProcedure="false">一覧!$3:$3</definedName>
    <definedName function="false" hidden="true" localSheetId="0" name="_xlnm._FilterDatabase" vbProcedure="false">一覧!$A$3:$H$8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5" uniqueCount="1140">
  <si>
    <t xml:space="preserve">オンラインによる申請等が可能な手続</t>
  </si>
  <si>
    <t xml:space="preserve">令和４年４月１日現在</t>
  </si>
  <si>
    <t xml:space="preserve">№</t>
  </si>
  <si>
    <t xml:space="preserve">手続分類</t>
  </si>
  <si>
    <t xml:space="preserve">様式（手続）名</t>
  </si>
  <si>
    <t xml:space="preserve">（※１）</t>
  </si>
  <si>
    <t xml:space="preserve">（※２）</t>
  </si>
  <si>
    <t xml:space="preserve">（※３）</t>
  </si>
  <si>
    <t xml:space="preserve">所管部</t>
  </si>
  <si>
    <t xml:space="preserve">課室名</t>
  </si>
  <si>
    <t xml:space="preserve">審議会等委員の共同公募</t>
  </si>
  <si>
    <t xml:space="preserve">審議会等委員応募申込書</t>
  </si>
  <si>
    <t xml:space="preserve">○</t>
  </si>
  <si>
    <t xml:space="preserve">総務部</t>
  </si>
  <si>
    <t xml:space="preserve">総務課</t>
  </si>
  <si>
    <t xml:space="preserve">公益法人制度改革関係</t>
  </si>
  <si>
    <t xml:space="preserve">変更認定申請</t>
  </si>
  <si>
    <t xml:space="preserve">合併による地位の承継の認可申請</t>
  </si>
  <si>
    <t xml:space="preserve">公益認定の取消の申請</t>
  </si>
  <si>
    <t xml:space="preserve">特定収入に該当しない寄附金に係る確認</t>
  </si>
  <si>
    <t xml:space="preserve">特定収入に該当しない寄附金に係る確認の変更申請</t>
  </si>
  <si>
    <t xml:space="preserve">税額控除に係る証明申請</t>
  </si>
  <si>
    <t xml:space="preserve">合併等の届出</t>
  </si>
  <si>
    <t xml:space="preserve">公益法人の解散の届出</t>
  </si>
  <si>
    <t xml:space="preserve">残余財産引渡見込の届出</t>
  </si>
  <si>
    <t xml:space="preserve">変更認定後の定款及び登記事項証明書の提出</t>
  </si>
  <si>
    <t xml:space="preserve">合併による地位の承継の認可後の定款及び登記事項証明書の提出</t>
  </si>
  <si>
    <t xml:space="preserve">清算結了の届出</t>
  </si>
  <si>
    <t xml:space="preserve">合併消滅法人の事業報告等（認定法施行規則８条４項）の提出書</t>
  </si>
  <si>
    <t xml:space="preserve">合併消滅法人の事業報告等（認定法施行規則４２条４項）の提出書</t>
  </si>
  <si>
    <t xml:space="preserve">変更の届出</t>
  </si>
  <si>
    <t xml:space="preserve">公益認定の届出</t>
  </si>
  <si>
    <t xml:space="preserve">事業計画書等の提出</t>
  </si>
  <si>
    <t xml:space="preserve">事業報告等の提出</t>
  </si>
  <si>
    <t xml:space="preserve">震災復旧寄附金実績報告（年次報告）</t>
  </si>
  <si>
    <t xml:space="preserve">震災復旧寄附金実績報告（募集終了報告）</t>
  </si>
  <si>
    <t xml:space="preserve">震災復旧寄附金実績報告（募集終了後事業報告）</t>
  </si>
  <si>
    <t xml:space="preserve">震災復旧寄附金実績報告（完了報告）</t>
  </si>
  <si>
    <t xml:space="preserve">特定収入に該当しない寄附金に係る実績報告</t>
  </si>
  <si>
    <t xml:space="preserve">公益認定申請</t>
  </si>
  <si>
    <t xml:space="preserve">公益目的支出計画の変更認可の申請</t>
  </si>
  <si>
    <t xml:space="preserve">残余財産の帰属先に関する承認申請</t>
  </si>
  <si>
    <t xml:space="preserve">公益目的財産額の確定</t>
  </si>
  <si>
    <t xml:space="preserve">公益目的支出計画変更の届出</t>
  </si>
  <si>
    <t xml:space="preserve">解散の届出</t>
  </si>
  <si>
    <t xml:space="preserve">合併の届出</t>
  </si>
  <si>
    <t xml:space="preserve">公益目的支出計画実施報告書等の提出</t>
  </si>
  <si>
    <t xml:space="preserve">許認可等の変更の届出</t>
  </si>
  <si>
    <t xml:space="preserve">収支見込変更届出書</t>
  </si>
  <si>
    <t xml:space="preserve">公益目的支出計画の実施が完了したことの確認請求</t>
  </si>
  <si>
    <t xml:space="preserve">震災復旧寄附金の確認申請</t>
  </si>
  <si>
    <t xml:space="preserve">震災復旧寄附金の変更申請</t>
  </si>
  <si>
    <t xml:space="preserve">東日本大震災の被災者支援活動のために特に必要となる費用に充てるための寄附金の終了報告について</t>
  </si>
  <si>
    <t xml:space="preserve">行政不服審査</t>
  </si>
  <si>
    <t xml:space="preserve">審査請求書</t>
  </si>
  <si>
    <t xml:space="preserve">代表者（管理人）資格証明書・資格喪失届</t>
  </si>
  <si>
    <t xml:space="preserve">総代互選書・総代解任届・互選通知書</t>
  </si>
  <si>
    <t xml:space="preserve">委任状・代理人解任届</t>
  </si>
  <si>
    <t xml:space="preserve">補正書</t>
  </si>
  <si>
    <t xml:space="preserve">執行停止申立書</t>
  </si>
  <si>
    <t xml:space="preserve">審査請求人地位承継届出書・地位承継許可申請書</t>
  </si>
  <si>
    <t xml:space="preserve">審査請求取下書</t>
  </si>
  <si>
    <t xml:space="preserve">参加許可申請書・参加取下書</t>
  </si>
  <si>
    <t xml:space="preserve">反論書送付通知書</t>
  </si>
  <si>
    <t xml:space="preserve">意見書送付通知書</t>
  </si>
  <si>
    <t xml:space="preserve">口頭意見陳述申立書</t>
  </si>
  <si>
    <t xml:space="preserve">補佐人帯同許可申請書</t>
  </si>
  <si>
    <t xml:space="preserve">証拠書類等送付通知書</t>
  </si>
  <si>
    <t xml:space="preserve">物件提出要求申立書・提出依頼回答書・送付通知書</t>
  </si>
  <si>
    <t xml:space="preserve">質問申立書・回答書</t>
  </si>
  <si>
    <t xml:space="preserve">参考人陳述申立書・鑑定申立書・検証申立書</t>
  </si>
  <si>
    <t xml:space="preserve">参考人陳述（鑑定）依頼回答書</t>
  </si>
  <si>
    <t xml:space="preserve">鑑定結果報告書</t>
  </si>
  <si>
    <t xml:space="preserve">検証立入依頼回答書</t>
  </si>
  <si>
    <t xml:space="preserve">提出書類等閲覧等請求書</t>
  </si>
  <si>
    <t xml:space="preserve">提出書類等閲覧等に関する意見聴取回答書</t>
  </si>
  <si>
    <t xml:space="preserve">提出書類等謄写手数料納付書</t>
  </si>
  <si>
    <t xml:space="preserve">行政不服審査会への諮問についての申出書</t>
  </si>
  <si>
    <t xml:space="preserve">提出する（追加の）主張書面又は資料の取扱いについて</t>
  </si>
  <si>
    <t xml:space="preserve">行政不服審査会への口頭意見陳述申立書</t>
  </si>
  <si>
    <t xml:space="preserve">行政不服審査会への主張書面等閲覧等請求書</t>
  </si>
  <si>
    <t xml:space="preserve">行政不服審査会への主張書面等交付実施申出書</t>
  </si>
  <si>
    <t xml:space="preserve">行政不服審査会への交付手数料減免申請書</t>
  </si>
  <si>
    <t xml:space="preserve">政府調達に関する苦情処理</t>
  </si>
  <si>
    <t xml:space="preserve">政府調達に関する苦情の申立て、補正</t>
  </si>
  <si>
    <t xml:space="preserve">政府調達に関する苦情の申立てに係る文書提出</t>
  </si>
  <si>
    <t xml:space="preserve">政府調達に関する苦情の申立てに係る代理権限証明</t>
  </si>
  <si>
    <t xml:space="preserve">政府調達に関する苦情に係る検討の要望書、迅速処理の要請書の提出</t>
  </si>
  <si>
    <t xml:space="preserve">行政書士</t>
  </si>
  <si>
    <t xml:space="preserve">措置請求書</t>
  </si>
  <si>
    <t xml:space="preserve">措置請求取下書</t>
  </si>
  <si>
    <t xml:space="preserve">行政手続</t>
  </si>
  <si>
    <t xml:space="preserve">期日（日時、場所）変更申出書</t>
  </si>
  <si>
    <t xml:space="preserve">代理人選任届</t>
  </si>
  <si>
    <t xml:space="preserve">代理人資格喪失届</t>
  </si>
  <si>
    <t xml:space="preserve">聴聞参加許可申請書</t>
  </si>
  <si>
    <t xml:space="preserve">資料閲覧請求書</t>
  </si>
  <si>
    <t xml:space="preserve">補佐人出頭許可申請書</t>
  </si>
  <si>
    <t xml:space="preserve">当事者（参加人）陳述書</t>
  </si>
  <si>
    <t xml:space="preserve">聴聞調書（聴聞報告書）閲覧請求書</t>
  </si>
  <si>
    <t xml:space="preserve">職員採用に係る書類の提出</t>
  </si>
  <si>
    <t xml:space="preserve">職員採用履歴調書</t>
  </si>
  <si>
    <t xml:space="preserve">人事課</t>
  </si>
  <si>
    <t xml:space="preserve">自動車税納税通知書の郵送先変更の届出</t>
  </si>
  <si>
    <t xml:space="preserve">自動車税納税通知書の郵送先の変更届</t>
  </si>
  <si>
    <t xml:space="preserve">税務課</t>
  </si>
  <si>
    <t xml:space="preserve">自動車税減免申出</t>
  </si>
  <si>
    <t xml:space="preserve">身体障害者等に係る自動車税の減免申出書</t>
  </si>
  <si>
    <t xml:space="preserve">軽油引取税免税証交付申請</t>
  </si>
  <si>
    <t xml:space="preserve">軽油引取税免税証交付申請書</t>
  </si>
  <si>
    <t xml:space="preserve">免税軽油の引取り等に係る報告</t>
  </si>
  <si>
    <t xml:space="preserve">免税軽油の引取り等に係る報告書</t>
  </si>
  <si>
    <t xml:space="preserve">法人　設立・設置届出</t>
  </si>
  <si>
    <t xml:space="preserve">法人　設立・設置届出書</t>
  </si>
  <si>
    <t xml:space="preserve">法人　異動届</t>
  </si>
  <si>
    <t xml:space="preserve">法人　申告関係</t>
  </si>
  <si>
    <t xml:space="preserve">法人　各種申告書</t>
  </si>
  <si>
    <t xml:space="preserve">自動車保有手続関係</t>
  </si>
  <si>
    <t xml:space="preserve">自動車税（環境性能割・種別割）申告書</t>
  </si>
  <si>
    <t xml:space="preserve">行政文書の公開の請求</t>
  </si>
  <si>
    <t xml:space="preserve">行政文書公開請求書</t>
  </si>
  <si>
    <t xml:space="preserve">広報広聴課</t>
  </si>
  <si>
    <t xml:space="preserve">県庁見学申込み</t>
  </si>
  <si>
    <t xml:space="preserve">県庁見学申込書（一般用）</t>
  </si>
  <si>
    <t xml:space="preserve">県庁見学申込書（学校用）</t>
  </si>
  <si>
    <t xml:space="preserve">んだッチのデザインの使用</t>
  </si>
  <si>
    <t xml:space="preserve">利用申請書</t>
  </si>
  <si>
    <t xml:space="preserve">利用届出書</t>
  </si>
  <si>
    <t xml:space="preserve">利用変更申請書</t>
  </si>
  <si>
    <t xml:space="preserve">んだッチの着ぐるみの使用</t>
  </si>
  <si>
    <t xml:space="preserve">借受申請書</t>
  </si>
  <si>
    <t xml:space="preserve">県章の使用</t>
  </si>
  <si>
    <t xml:space="preserve">使用承認申請書</t>
  </si>
  <si>
    <t xml:space="preserve">情報システム開発等業務に係る入札関係</t>
  </si>
  <si>
    <t xml:space="preserve">情報システム開発等業務に係る競争入札参加資格審査申請書</t>
  </si>
  <si>
    <t xml:space="preserve">企画振興部</t>
  </si>
  <si>
    <t xml:space="preserve">デジタル政策推進課</t>
  </si>
  <si>
    <t xml:space="preserve">情報システム開発等業務に係る競争入札参加資格審査申請書　記載事項変更及び事業休止（廃止）届</t>
  </si>
  <si>
    <t xml:space="preserve">ふるさと納税寄附申込</t>
  </si>
  <si>
    <t xml:space="preserve">寄附申込書</t>
  </si>
  <si>
    <t xml:space="preserve">あきた未来創造部</t>
  </si>
  <si>
    <t xml:space="preserve">あきた未来戦略課</t>
  </si>
  <si>
    <t xml:space="preserve">就職情報案内登録</t>
  </si>
  <si>
    <t xml:space="preserve">就職情報案内登録票</t>
  </si>
  <si>
    <t xml:space="preserve">移住・定住促進課</t>
  </si>
  <si>
    <t xml:space="preserve">就職情報案内登録解除</t>
  </si>
  <si>
    <t xml:space="preserve">結婚サポーターに関する各種届出</t>
  </si>
  <si>
    <t xml:space="preserve">結婚サポーター応募</t>
  </si>
  <si>
    <t xml:space="preserve">次世代・女性活躍支援課</t>
  </si>
  <si>
    <t xml:space="preserve">結婚サポーター更新</t>
  </si>
  <si>
    <t xml:space="preserve">結婚サポーター辞退</t>
  </si>
  <si>
    <t xml:space="preserve">児童厚生施設に関する各種届出</t>
  </si>
  <si>
    <t xml:space="preserve">児童厚生施設設置届</t>
  </si>
  <si>
    <t xml:space="preserve">児童厚生施設設置申請書</t>
  </si>
  <si>
    <t xml:space="preserve">児童厚生施設変更届</t>
  </si>
  <si>
    <t xml:space="preserve">児童厚生施設廃止・休止届</t>
  </si>
  <si>
    <t xml:space="preserve">児童厚生施設廃止・休止申請書</t>
  </si>
  <si>
    <t xml:space="preserve">第二種社会福祉事業に関する各種届出</t>
  </si>
  <si>
    <t xml:space="preserve">第二種社会福祉事業開始届</t>
  </si>
  <si>
    <t xml:space="preserve">第二種社会福祉事業変更届</t>
  </si>
  <si>
    <t xml:space="preserve">第二種社会福祉事業廃止届</t>
  </si>
  <si>
    <t xml:space="preserve">「こどものえき」に関する各種届出</t>
  </si>
  <si>
    <t xml:space="preserve">「こどものえき」認定申込書</t>
  </si>
  <si>
    <t xml:space="preserve">「こどものえき」内容変更・廃止届</t>
  </si>
  <si>
    <t xml:space="preserve">男女共同参画職場づくり加点申請</t>
  </si>
  <si>
    <t xml:space="preserve">男女共同参画職場づくり調査票</t>
  </si>
  <si>
    <t xml:space="preserve">男女共同参画職場づくり取組報告書</t>
  </si>
  <si>
    <t xml:space="preserve">男女共同参画に関する苦情処理の申出</t>
  </si>
  <si>
    <t xml:space="preserve">男女共同参画に関する人権侵害等の被害を受けた場合の苦情処理の申出書</t>
  </si>
  <si>
    <t xml:space="preserve">あきたＦ・Ｆ推進員の派遣に関する申請・報告</t>
  </si>
  <si>
    <t xml:space="preserve">あきたＦ・Ｆ推進員派遣申請書</t>
  </si>
  <si>
    <t xml:space="preserve">あきたＦ・Ｆ推進員派遣完了報告書</t>
  </si>
  <si>
    <t xml:space="preserve">秋田県男女共同参画センター研修室使用料減免申請</t>
  </si>
  <si>
    <t xml:space="preserve">秋田県男女共同参画センター研修室使用料減免申請書</t>
  </si>
  <si>
    <t xml:space="preserve">児童健全育成表彰</t>
  </si>
  <si>
    <t xml:space="preserve">児童健全育成表彰推薦書</t>
  </si>
  <si>
    <t xml:space="preserve">秋田県子ども・子育て支援知事表彰</t>
  </si>
  <si>
    <t xml:space="preserve">秋田県子ども・子育て支援知事表彰推薦調書</t>
  </si>
  <si>
    <t xml:space="preserve">社会貢献青少年・青少年健全育成功労者表彰</t>
  </si>
  <si>
    <t xml:space="preserve">社会貢献青少年・青少年健全育成功労者表彰推薦調書</t>
  </si>
  <si>
    <t xml:space="preserve">あきたの出会い・結婚応援企業表彰</t>
  </si>
  <si>
    <t xml:space="preserve">あきたの出会い・結婚応援企業表彰応募・推薦調書</t>
  </si>
  <si>
    <t xml:space="preserve">少子化対策応援ファンドサポーターパスポート交付申請</t>
  </si>
  <si>
    <t xml:space="preserve">特定地域づくり事業協同組合の認定等</t>
  </si>
  <si>
    <t xml:space="preserve">特定地域づくり事業協同組合の認定申請書</t>
  </si>
  <si>
    <t xml:space="preserve">地域づくり推進課</t>
  </si>
  <si>
    <t xml:space="preserve">特定地域づくり事業協同組合の変更の認定申請書</t>
  </si>
  <si>
    <t xml:space="preserve">特定地域づくり事業協同組合認定有効期間更新の申請書</t>
  </si>
  <si>
    <t xml:space="preserve">特定地域づくり事業協同組合の認定にかかる市町村の長の意見書</t>
  </si>
  <si>
    <t xml:space="preserve">特定地域づくり事業変更届出書</t>
  </si>
  <si>
    <t xml:space="preserve">特定地域づくり事業廃止届出書</t>
  </si>
  <si>
    <t xml:space="preserve">特定地域づくり事業計画</t>
  </si>
  <si>
    <t xml:space="preserve">特定地域づくり事業収支予算</t>
  </si>
  <si>
    <t xml:space="preserve">特定地域づくり事業報告書</t>
  </si>
  <si>
    <t xml:space="preserve">特定地域づくり事業収支決算書</t>
  </si>
  <si>
    <t xml:space="preserve">キャッチコピー・ロゴマークの使用</t>
  </si>
  <si>
    <t xml:space="preserve">「あきたびじょん」「あんべいいな秋田県」キャッチコピー・ロゴマーク使用届</t>
  </si>
  <si>
    <t xml:space="preserve">観光文化スポーツ部</t>
  </si>
  <si>
    <t xml:space="preserve">観光振興課</t>
  </si>
  <si>
    <t xml:space="preserve">「んだ。んだ。秋田。」キャッチコピー・ロゴマーク使用届</t>
  </si>
  <si>
    <t xml:space="preserve">あきた食のチャンピオンシップ応募申込</t>
  </si>
  <si>
    <r>
      <rPr>
        <sz val="9"/>
        <color rgb="FF000000"/>
        <rFont val="Noto Sans"/>
        <family val="2"/>
      </rPr>
      <t xml:space="preserve">あきた食のチャンピオンシップ</t>
    </r>
    <r>
      <rPr>
        <sz val="9"/>
        <color rgb="FF000000"/>
        <rFont val="ＭＳ Ｐゴシック"/>
        <family val="3"/>
        <charset val="1"/>
      </rPr>
      <t xml:space="preserve">2022</t>
    </r>
    <r>
      <rPr>
        <sz val="9"/>
        <color rgb="FF000000"/>
        <rFont val="Noto Sans"/>
        <family val="2"/>
      </rPr>
      <t xml:space="preserve">（秋田県特産品開発コンクール）申込書</t>
    </r>
  </si>
  <si>
    <t xml:space="preserve">食のあきた推進課</t>
  </si>
  <si>
    <t xml:space="preserve">秋田県産品テスト販売制度実施申込</t>
  </si>
  <si>
    <t xml:space="preserve">秋田県産品テスト販売制度の実施申請書</t>
  </si>
  <si>
    <t xml:space="preserve">あきた発酵ツーリズムロゴマークの使用</t>
  </si>
  <si>
    <t xml:space="preserve">ロゴマーク使用許諾申請書</t>
  </si>
  <si>
    <t xml:space="preserve">文化による地域の元気創出事業費補助金</t>
  </si>
  <si>
    <t xml:space="preserve">文化による地域の元気創出事業採択申込書</t>
  </si>
  <si>
    <t xml:space="preserve">文化振興課</t>
  </si>
  <si>
    <t xml:space="preserve">補助金交付申請書</t>
  </si>
  <si>
    <t xml:space="preserve">補助金等概算払（前金払）申請書</t>
  </si>
  <si>
    <t xml:space="preserve">補助金等交付決定変更承認申請書</t>
  </si>
  <si>
    <t xml:space="preserve">補助事業等中止（廃止）承認申請書</t>
  </si>
  <si>
    <t xml:space="preserve">補助事業等実績報告書</t>
  </si>
  <si>
    <t xml:space="preserve">請求書</t>
  </si>
  <si>
    <t xml:space="preserve">国民文化祭出演団体派遣事業費補助金</t>
  </si>
  <si>
    <t xml:space="preserve">国民文化祭出演団体派遣事業補助金交付申請書</t>
  </si>
  <si>
    <t xml:space="preserve">国民文化祭出演団体派遣事業変更（中止）承認申請書</t>
  </si>
  <si>
    <t xml:space="preserve">実績報告書</t>
  </si>
  <si>
    <t xml:space="preserve">あきた県民文化芸術祭</t>
  </si>
  <si>
    <t xml:space="preserve">参加申込書</t>
  </si>
  <si>
    <t xml:space="preserve">実施報告書</t>
  </si>
  <si>
    <t xml:space="preserve">あきたの文芸</t>
  </si>
  <si>
    <t xml:space="preserve">作品応募</t>
  </si>
  <si>
    <t xml:space="preserve">施設見学申込</t>
  </si>
  <si>
    <t xml:space="preserve">施設見学申込書</t>
  </si>
  <si>
    <t xml:space="preserve">総合食品研究センター</t>
  </si>
  <si>
    <t xml:space="preserve">研修申込</t>
  </si>
  <si>
    <t xml:space="preserve">研修申込書</t>
  </si>
  <si>
    <t xml:space="preserve">技術相談申込</t>
  </si>
  <si>
    <t xml:space="preserve">技術相談申込書</t>
  </si>
  <si>
    <t xml:space="preserve">技術支援申込</t>
  </si>
  <si>
    <t xml:space="preserve">技術支援申込書</t>
  </si>
  <si>
    <t xml:space="preserve">受託研究申込</t>
  </si>
  <si>
    <t xml:space="preserve">受託研究申込書</t>
  </si>
  <si>
    <t xml:space="preserve">共同研究申込</t>
  </si>
  <si>
    <t xml:space="preserve">共同研究申込書</t>
  </si>
  <si>
    <t xml:space="preserve">研修員受入申込</t>
  </si>
  <si>
    <t xml:space="preserve">研修員受入申込書</t>
  </si>
  <si>
    <t xml:space="preserve">開放研究室申込</t>
  </si>
  <si>
    <t xml:space="preserve">開放研究室使用許可申込書</t>
  </si>
  <si>
    <t xml:space="preserve">取材申込</t>
  </si>
  <si>
    <t xml:space="preserve">取材申込書</t>
  </si>
  <si>
    <t xml:space="preserve">スポーツ科学センター使用許可申請</t>
  </si>
  <si>
    <t xml:space="preserve">スポーツ科学センター使用許可申請書</t>
  </si>
  <si>
    <t xml:space="preserve">スポーツ科学センター</t>
  </si>
  <si>
    <t xml:space="preserve">医療機関による指定申請及び指定更新申請手続</t>
  </si>
  <si>
    <t xml:space="preserve">生活保護法指定医療機関指定・指定更新申請書</t>
  </si>
  <si>
    <t xml:space="preserve">健康福祉部</t>
  </si>
  <si>
    <t xml:space="preserve">地域・家庭福祉課</t>
  </si>
  <si>
    <t xml:space="preserve">介護機関による指定申請手続</t>
  </si>
  <si>
    <t xml:space="preserve">生活保護法指定介護機関指定申請書</t>
  </si>
  <si>
    <t xml:space="preserve">指定医療機関等による変更届出</t>
  </si>
  <si>
    <t xml:space="preserve">生活保護法指定医療機関等変更届書</t>
  </si>
  <si>
    <t xml:space="preserve">指定医療機関等による事業の休止及び廃止の届出</t>
  </si>
  <si>
    <t xml:space="preserve">生活保護法指定医療機関等休止・廃止届書</t>
  </si>
  <si>
    <t xml:space="preserve">休止していた医療機関等による事業の再開の届出</t>
  </si>
  <si>
    <t xml:space="preserve">生活保護法指定医療機関等再開届書</t>
  </si>
  <si>
    <t xml:space="preserve">助産師及び施術者による指定申請手続</t>
  </si>
  <si>
    <t xml:space="preserve">生活保護法指定医助産機関・施術機関指定申請書</t>
  </si>
  <si>
    <t xml:space="preserve">調理師養成施設（調理師法施行令関係）</t>
  </si>
  <si>
    <t xml:space="preserve">入所及び卒業者数の届出</t>
  </si>
  <si>
    <t xml:space="preserve">健康づくり推進課</t>
  </si>
  <si>
    <t xml:space="preserve">食育ボランティア関係</t>
  </si>
  <si>
    <t xml:space="preserve">申込書、脱退届、活動実績報告書</t>
  </si>
  <si>
    <t xml:space="preserve">給食施設に関する届出・報告</t>
  </si>
  <si>
    <t xml:space="preserve">特定給食施設開始（再開）届出書</t>
  </si>
  <si>
    <t xml:space="preserve">特定給食施設変更届出書</t>
  </si>
  <si>
    <t xml:space="preserve">特定給食施設休止（廃止）届出書</t>
  </si>
  <si>
    <t xml:space="preserve">特定給食施設等栄養報告書</t>
  </si>
  <si>
    <t xml:space="preserve">薬局機能情報報告</t>
  </si>
  <si>
    <r>
      <rPr>
        <sz val="9"/>
        <color rgb="FF000000"/>
        <rFont val="Noto Sans"/>
        <family val="2"/>
      </rPr>
      <t xml:space="preserve">薬局機能情報公表システム新規利用申請</t>
    </r>
    <r>
      <rPr>
        <sz val="9"/>
        <color rgb="FF000000"/>
        <rFont val="ＭＳ Ｐゴシック"/>
        <family val="3"/>
        <charset val="1"/>
      </rPr>
      <t xml:space="preserve">(</t>
    </r>
    <r>
      <rPr>
        <sz val="9"/>
        <color rgb="FF000000"/>
        <rFont val="Noto Sans"/>
        <family val="2"/>
      </rPr>
      <t xml:space="preserve">機関コード、パスワード交付申請</t>
    </r>
    <r>
      <rPr>
        <sz val="9"/>
        <color rgb="FF000000"/>
        <rFont val="ＭＳ Ｐゴシック"/>
        <family val="3"/>
        <charset val="1"/>
      </rPr>
      <t xml:space="preserve">)</t>
    </r>
  </si>
  <si>
    <t xml:space="preserve">医務薬事課</t>
  </si>
  <si>
    <t xml:space="preserve">活動室利用申請</t>
  </si>
  <si>
    <t xml:space="preserve">活動室利用申請書</t>
  </si>
  <si>
    <t xml:space="preserve">福祉相談センター</t>
  </si>
  <si>
    <t xml:space="preserve">ＰＲＴＲ法関係</t>
  </si>
  <si>
    <t xml:space="preserve">第一種指定化学物質の排出量及び移動量の届出書</t>
  </si>
  <si>
    <t xml:space="preserve">生活環境部</t>
  </si>
  <si>
    <t xml:space="preserve">環境管理課</t>
  </si>
  <si>
    <t xml:space="preserve">電子情報処理組織使用届出書</t>
  </si>
  <si>
    <t xml:space="preserve">電子情報処理組織変更（廃止）届出書</t>
  </si>
  <si>
    <t xml:space="preserve">ダイオキシン類特別措置法関係</t>
  </si>
  <si>
    <t xml:space="preserve">特定施設設置（使用、変更）届出書</t>
  </si>
  <si>
    <t xml:space="preserve">氏名等変更届出書</t>
  </si>
  <si>
    <t xml:space="preserve">特定施設使用廃止届出書</t>
  </si>
  <si>
    <t xml:space="preserve">承継届出書</t>
  </si>
  <si>
    <t xml:space="preserve">ダイオキシン類測定結果報告書</t>
  </si>
  <si>
    <t xml:space="preserve">環境影響評価条例</t>
  </si>
  <si>
    <t xml:space="preserve">公告事項報告書</t>
  </si>
  <si>
    <t xml:space="preserve">説明会開催通知書</t>
  </si>
  <si>
    <t xml:space="preserve">説明会開催結果報告書</t>
  </si>
  <si>
    <t xml:space="preserve">説明会開催中止報告書</t>
  </si>
  <si>
    <t xml:space="preserve">環境影響評価方法書についての意見の概要等送付書</t>
  </si>
  <si>
    <t xml:space="preserve">関係地域協議書</t>
  </si>
  <si>
    <t xml:space="preserve">環境影響評価準備書についての意見の概要等送付書</t>
  </si>
  <si>
    <t xml:space="preserve">対象事業廃止通知書</t>
  </si>
  <si>
    <t xml:space="preserve">事業内容等修正通知書</t>
  </si>
  <si>
    <t xml:space="preserve">対象事業引継通知書</t>
  </si>
  <si>
    <t xml:space="preserve">環境影響評価その他の手続の再実施に関する報告書</t>
  </si>
  <si>
    <t xml:space="preserve">工事着手通知書</t>
  </si>
  <si>
    <t xml:space="preserve">工事完了通知書</t>
  </si>
  <si>
    <t xml:space="preserve">事後調査引継通知書</t>
  </si>
  <si>
    <t xml:space="preserve">大気汚染防止法関係</t>
  </si>
  <si>
    <t xml:space="preserve">ばい煙発生施設設置（使用、変更）届出書</t>
  </si>
  <si>
    <t xml:space="preserve">使用廃止届出書</t>
  </si>
  <si>
    <t xml:space="preserve">事故時の通報</t>
  </si>
  <si>
    <t xml:space="preserve">揮発性有機化合物排出施設設置（使用、変更）届出書</t>
  </si>
  <si>
    <t xml:space="preserve">一般粉じん発生施設設置（使用、変更）届出書</t>
  </si>
  <si>
    <t xml:space="preserve">特定粉じん発生施設設置（使用、変更）届出書</t>
  </si>
  <si>
    <t xml:space="preserve">特定粉じん排出等作業実施届出書</t>
  </si>
  <si>
    <t xml:space="preserve">水銀排出施設設置（使用、変更）届出書</t>
  </si>
  <si>
    <t xml:space="preserve">水質汚濁防止法関係</t>
  </si>
  <si>
    <t xml:space="preserve">特定施設（有害物質使用特定施設）設置（使用、変更）届出書</t>
  </si>
  <si>
    <t xml:space="preserve">特定施設（有害物質使用特定施設）使用廃止届出書</t>
  </si>
  <si>
    <t xml:space="preserve">事故届出書</t>
  </si>
  <si>
    <t xml:space="preserve">特定工場における公害防止組織の整備に関する法律関係</t>
  </si>
  <si>
    <t xml:space="preserve">公害防止統括者（公害防止統括者の代理者）選任、死亡・解任届出書</t>
  </si>
  <si>
    <t xml:space="preserve">相続同意証明書</t>
  </si>
  <si>
    <t xml:space="preserve">相続証明書</t>
  </si>
  <si>
    <t xml:space="preserve">公害防止主任管理者（公害防止主任管理者の代理者）選任、死亡・解任届出書</t>
  </si>
  <si>
    <r>
      <rPr>
        <sz val="9"/>
        <color rgb="FF000000"/>
        <rFont val="Noto Sans"/>
        <family val="2"/>
      </rPr>
      <t xml:space="preserve">公害防止管理者</t>
    </r>
    <r>
      <rPr>
        <sz val="9"/>
        <color rgb="FF000000"/>
        <rFont val="ＭＳ Ｐゴシック"/>
        <family val="3"/>
        <charset val="1"/>
      </rPr>
      <t xml:space="preserve">(</t>
    </r>
    <r>
      <rPr>
        <sz val="9"/>
        <color rgb="FF000000"/>
        <rFont val="Noto Sans"/>
        <family val="2"/>
      </rPr>
      <t xml:space="preserve">公害防止管理者の代理者</t>
    </r>
    <r>
      <rPr>
        <sz val="9"/>
        <color rgb="FF000000"/>
        <rFont val="ＭＳ Ｐゴシック"/>
        <family val="3"/>
        <charset val="1"/>
      </rPr>
      <t xml:space="preserve">)</t>
    </r>
    <r>
      <rPr>
        <sz val="9"/>
        <color rgb="FF000000"/>
        <rFont val="Noto Sans"/>
        <family val="2"/>
      </rPr>
      <t xml:space="preserve">　選任、死亡・解任届出書</t>
    </r>
  </si>
  <si>
    <t xml:space="preserve">フロン類の使用の合理化及び管理の適正化に関する法律関係</t>
  </si>
  <si>
    <t xml:space="preserve">第一種フロン類充塡回収業者登録（登録の更新）申請書 </t>
  </si>
  <si>
    <t xml:space="preserve">第一種フロン類充塡回収業者変更届出書</t>
  </si>
  <si>
    <t xml:space="preserve">第一種フロン類充塡回収業者廃業等届出書</t>
  </si>
  <si>
    <t xml:space="preserve">引取証明書の不交付等に係る報告</t>
  </si>
  <si>
    <t xml:space="preserve">第一種フロン類充塡回収業者のフロン類充塡量及び回収量等に関する報告書</t>
  </si>
  <si>
    <t xml:space="preserve">土壌汚染対策法関係</t>
  </si>
  <si>
    <t xml:space="preserve">土壌汚染状況調査結果報告書（規則様式第１号、第７号及び第８号）</t>
  </si>
  <si>
    <t xml:space="preserve">土壌汚染対策法第３条第１項ただし書の確認申請書</t>
  </si>
  <si>
    <t xml:space="preserve">土地利用方法変更届出書</t>
  </si>
  <si>
    <t xml:space="preserve">一定の規模以上の土地の形質の変更届出書</t>
  </si>
  <si>
    <t xml:space="preserve">実施措置完了報告書</t>
  </si>
  <si>
    <t xml:space="preserve">工事完了報告書</t>
  </si>
  <si>
    <t xml:space="preserve">形質変更時要届出区域内における土地の形質の変更届出書</t>
  </si>
  <si>
    <t xml:space="preserve">施行管理方針に係る確認申請書／変更届出書</t>
  </si>
  <si>
    <t xml:space="preserve">施行管理方針の確認を受けた土地内における土地の形質の変更届出書</t>
  </si>
  <si>
    <t xml:space="preserve">指定の申請書</t>
  </si>
  <si>
    <t xml:space="preserve">汚染土壌の区域外搬出届出書</t>
  </si>
  <si>
    <t xml:space="preserve">汚染土壌の区域外搬出変更届出書</t>
  </si>
  <si>
    <t xml:space="preserve">搬出しようとする土壌の基準適合認定申請書</t>
  </si>
  <si>
    <t xml:space="preserve">非常災害時における汚染土壌の区域外搬出届出書</t>
  </si>
  <si>
    <t xml:space="preserve">搬出汚染土壌の（運搬／処理（土地の形質の変更））状況確認届出書</t>
  </si>
  <si>
    <t xml:space="preserve">汚染土壌を他人に第１８条第１項第２号又は第３号に規定する土地の形質の変更に使用させる場合の管理票に係る届出</t>
  </si>
  <si>
    <t xml:space="preserve">汚染土壌処理業許可申請書</t>
  </si>
  <si>
    <t xml:space="preserve">汚染土壌処理施設事故届</t>
  </si>
  <si>
    <t xml:space="preserve">汚染土壌処理業に係る変更許可申請書</t>
  </si>
  <si>
    <t xml:space="preserve">汚染土壌処理業に係る変更届出書</t>
  </si>
  <si>
    <t xml:space="preserve">汚染土壌処理業に係る（休止／廃止／再開）届出書</t>
  </si>
  <si>
    <t xml:space="preserve">汚染土壌処理業 譲渡及び譲受 承認申請書</t>
  </si>
  <si>
    <t xml:space="preserve">合併・分割承認申請書</t>
  </si>
  <si>
    <t xml:space="preserve">相続承認申請書</t>
  </si>
  <si>
    <t xml:space="preserve">土壌汚染対策法に基づく指定調査機関及び指定支援法人に関する省令関係</t>
  </si>
  <si>
    <t xml:space="preserve">指定申請書</t>
  </si>
  <si>
    <t xml:space="preserve">指定の更新申請書</t>
  </si>
  <si>
    <t xml:space="preserve">変更届出書</t>
  </si>
  <si>
    <t xml:space="preserve">指定調査機関の業務規定の届出及び業務規定の変更の届出</t>
  </si>
  <si>
    <t xml:space="preserve">業務廃止届出書</t>
  </si>
  <si>
    <t xml:space="preserve">土壌汚染対策法施行規則関係</t>
  </si>
  <si>
    <t xml:space="preserve">特定有害物質の種類の通知申請書</t>
  </si>
  <si>
    <t xml:space="preserve">報告期限延長申請書</t>
  </si>
  <si>
    <t xml:space="preserve">汚染除去等計画書（新規・変更）</t>
  </si>
  <si>
    <t xml:space="preserve">帯水層の深さに係る確認申請書</t>
  </si>
  <si>
    <t xml:space="preserve">実施措置と一体として行われる土地の形質の変更の確認申請書</t>
  </si>
  <si>
    <t xml:space="preserve">施行管理方針の確認を受けた土地の汚染状態が人為等に由来することが確認された場合等の届出書</t>
  </si>
  <si>
    <t xml:space="preserve">施行管理方針の廃止届出書</t>
  </si>
  <si>
    <t xml:space="preserve">地下水の水質の測定又は地下水汚染の拡大防止が講じられている土地の形質の変更の確認申請書</t>
  </si>
  <si>
    <t xml:space="preserve">要措置区域等に搬入された土壌に係る届出書</t>
  </si>
  <si>
    <t xml:space="preserve">汚染土壌処理業に関する省令関係</t>
  </si>
  <si>
    <t xml:space="preserve">地下水の水質が地下水基準に１年間継続して適合している旨の確認申請</t>
  </si>
  <si>
    <t xml:space="preserve">１年間継続して許容限度内で大気有害物質を排出している旨の確認申請</t>
  </si>
  <si>
    <t xml:space="preserve">廃止措置実施報告書</t>
  </si>
  <si>
    <t xml:space="preserve">汚染土壌処理業許可証の（書換え／再交付）申請書</t>
  </si>
  <si>
    <t xml:space="preserve">土壌汚染対策法に関する県規定関係</t>
  </si>
  <si>
    <t xml:space="preserve">土地利用状況報告書</t>
  </si>
  <si>
    <t xml:space="preserve">秋田県公害防止条例関係</t>
  </si>
  <si>
    <t xml:space="preserve">指定ばい煙発生施設設置（使用、変更）届出書</t>
  </si>
  <si>
    <t xml:space="preserve">氏名（名称、住所、所在地）変更届出書</t>
  </si>
  <si>
    <t xml:space="preserve">指定ばい煙発生施設の承継の届出の受理</t>
  </si>
  <si>
    <t xml:space="preserve">指定施設使用廃止届出書</t>
  </si>
  <si>
    <t xml:space="preserve">指定施設承継届出書</t>
  </si>
  <si>
    <t xml:space="preserve">指定粉じん発生施設設置（使用、変更）届出書</t>
  </si>
  <si>
    <t xml:space="preserve">指定汚水排出施設設置（使用、変更）届出書</t>
  </si>
  <si>
    <t xml:space="preserve">農薬空中散布（変更）届出書</t>
  </si>
  <si>
    <t xml:space="preserve">苦情申立書</t>
  </si>
  <si>
    <t xml:space="preserve">湖沼水質保全特別措置法関係</t>
  </si>
  <si>
    <t xml:space="preserve">指定施設（設置）届出書</t>
  </si>
  <si>
    <t xml:space="preserve">環境管理課八郎湖環境対策室</t>
  </si>
  <si>
    <t xml:space="preserve">指定施設（使用）届出書</t>
  </si>
  <si>
    <t xml:space="preserve">指定施設（構造等変更）届出書</t>
  </si>
  <si>
    <t xml:space="preserve">指定施設（氏名変更）届出書</t>
  </si>
  <si>
    <t xml:space="preserve">指定施設（廃止）届出書</t>
  </si>
  <si>
    <t xml:space="preserve">指定施設（承継）届出書</t>
  </si>
  <si>
    <t xml:space="preserve">環境教育支援に係る器具類の貸出等申込</t>
  </si>
  <si>
    <t xml:space="preserve">環境教育支援に係る器具類の貸出等申込書</t>
  </si>
  <si>
    <t xml:space="preserve">温暖化対策課</t>
  </si>
  <si>
    <t xml:space="preserve">認定体験の機会の場申請</t>
  </si>
  <si>
    <t xml:space="preserve">体験の機会の場認定申請書</t>
  </si>
  <si>
    <t xml:space="preserve">〇</t>
  </si>
  <si>
    <t xml:space="preserve">体験の機会の場変更届書</t>
  </si>
  <si>
    <t xml:space="preserve">体験の機会の場廃止届出書</t>
  </si>
  <si>
    <t xml:space="preserve">体験の機会の場更新申請書</t>
  </si>
  <si>
    <t xml:space="preserve">体験の機会の場の認定事業状況報告書</t>
  </si>
  <si>
    <t xml:space="preserve">体験の機会の場事故報告書</t>
  </si>
  <si>
    <t xml:space="preserve">体験の機会の場欠格事項に関する誓約書</t>
  </si>
  <si>
    <t xml:space="preserve">体験の機会の場誓約書</t>
  </si>
  <si>
    <t xml:space="preserve">あきたエコマイスター制度関係</t>
  </si>
  <si>
    <t xml:space="preserve">あきたエコマイスター登録申請</t>
  </si>
  <si>
    <t xml:space="preserve">あきたエコマイスター活動報告</t>
  </si>
  <si>
    <t xml:space="preserve">あきたエコマイスター更新申請</t>
  </si>
  <si>
    <t xml:space="preserve">あきたエコマイスター変更届</t>
  </si>
  <si>
    <t xml:space="preserve">浄化槽法関係</t>
  </si>
  <si>
    <t xml:space="preserve">浄化槽設置届出書</t>
  </si>
  <si>
    <t xml:space="preserve">環境整備課</t>
  </si>
  <si>
    <t xml:space="preserve">浄化槽使用開始報告書</t>
  </si>
  <si>
    <t xml:space="preserve">浄化槽使用廃止届出書</t>
  </si>
  <si>
    <r>
      <rPr>
        <sz val="9"/>
        <color rgb="FF000000"/>
        <rFont val="ＭＳ Ｐゴシック"/>
        <family val="3"/>
        <charset val="1"/>
      </rPr>
      <t xml:space="preserve">PCB</t>
    </r>
    <r>
      <rPr>
        <sz val="9"/>
        <color rgb="FF000000"/>
        <rFont val="Noto Sans"/>
        <family val="2"/>
      </rPr>
      <t xml:space="preserve">廃棄物の保管及び処分状況等の届出</t>
    </r>
  </si>
  <si>
    <t xml:space="preserve">ポリ塩化ビフェニル廃棄物の保管及び処分状況等届出書</t>
  </si>
  <si>
    <r>
      <rPr>
        <sz val="9"/>
        <color rgb="FF000000"/>
        <rFont val="ＭＳ Ｐゴシック"/>
        <family val="3"/>
        <charset val="1"/>
      </rPr>
      <t xml:space="preserve">PCB</t>
    </r>
    <r>
      <rPr>
        <sz val="9"/>
        <color rgb="FF000000"/>
        <rFont val="Noto Sans"/>
        <family val="2"/>
      </rPr>
      <t xml:space="preserve">廃棄物の処分終了又は高濃度</t>
    </r>
    <r>
      <rPr>
        <sz val="9"/>
        <color rgb="FF000000"/>
        <rFont val="ＭＳ Ｐゴシック"/>
        <family val="3"/>
        <charset val="1"/>
      </rPr>
      <t xml:space="preserve">PCB</t>
    </r>
    <r>
      <rPr>
        <sz val="9"/>
        <color rgb="FF000000"/>
        <rFont val="Noto Sans"/>
        <family val="2"/>
      </rPr>
      <t xml:space="preserve">使用製品の廃棄終了届出</t>
    </r>
  </si>
  <si>
    <t xml:space="preserve">ポリ塩化ビフェニル廃棄物の処分終了又は高濃度ポリ塩化ビフェニル使用製品の廃棄終了届出書</t>
  </si>
  <si>
    <t xml:space="preserve">産業廃棄物処理業変更届出</t>
  </si>
  <si>
    <t xml:space="preserve">産業廃棄物処理業変更届出書</t>
  </si>
  <si>
    <t xml:space="preserve">産業廃棄物処理業廃止届出</t>
  </si>
  <si>
    <t xml:space="preserve">産業廃棄物処理業廃止届出書</t>
  </si>
  <si>
    <t xml:space="preserve">特別管理産業廃棄物処理業変更届出</t>
  </si>
  <si>
    <t xml:space="preserve">特別管理産業廃棄物処理業変更届出書</t>
  </si>
  <si>
    <t xml:space="preserve">特別管理産業廃棄物処理業廃止届出</t>
  </si>
  <si>
    <t xml:space="preserve">特別管理産業廃棄物処理業廃止届出書</t>
  </si>
  <si>
    <t xml:space="preserve">産業廃棄物管理票交付等状況報告</t>
  </si>
  <si>
    <t xml:space="preserve">産業廃棄物管理票交付等状況報告書</t>
  </si>
  <si>
    <t xml:space="preserve">産業廃棄物処理計画</t>
  </si>
  <si>
    <t xml:space="preserve">産業廃棄物処理計画書</t>
  </si>
  <si>
    <t xml:space="preserve">産業廃棄物処理計画実施状況報告</t>
  </si>
  <si>
    <t xml:space="preserve">産業廃棄物処理計画実施報告書</t>
  </si>
  <si>
    <t xml:space="preserve">特別管理産業廃棄物処理計画</t>
  </si>
  <si>
    <t xml:space="preserve">特別管理産業廃棄物処理計画書</t>
  </si>
  <si>
    <t xml:space="preserve">特別管理産業廃棄物処理計画実施状況報告</t>
  </si>
  <si>
    <t xml:space="preserve">特別管理産業廃棄物処理計画実施状況報告書</t>
  </si>
  <si>
    <t xml:space="preserve">食品衛生営業許可</t>
  </si>
  <si>
    <t xml:space="preserve">営業許可申請書・営業届（記載変更）</t>
  </si>
  <si>
    <t xml:space="preserve">生活衛生課</t>
  </si>
  <si>
    <t xml:space="preserve">水道法関係</t>
  </si>
  <si>
    <t xml:space="preserve">水道事業の経営の認可申請</t>
  </si>
  <si>
    <t xml:space="preserve">水道事業の認可申請書の記載事項の変更の届出</t>
  </si>
  <si>
    <t xml:space="preserve">水道事業の変更の認可申請</t>
  </si>
  <si>
    <t xml:space="preserve">水道事業の変更の届出</t>
  </si>
  <si>
    <t xml:space="preserve">水道事業の休止及び廃止の許可申請</t>
  </si>
  <si>
    <t xml:space="preserve">水道事業の廃止の届出</t>
  </si>
  <si>
    <t xml:space="preserve">給水の開始の届出</t>
  </si>
  <si>
    <t xml:space="preserve">料金の変更の届出</t>
  </si>
  <si>
    <t xml:space="preserve">供給条件の変更の認可申請</t>
  </si>
  <si>
    <t xml:space="preserve">業務の委託等の届出</t>
  </si>
  <si>
    <t xml:space="preserve">水道用水供給事業の経営の認可申請</t>
  </si>
  <si>
    <t xml:space="preserve">水道用水供給事業の認可申請書の記載事項の変更の届出</t>
  </si>
  <si>
    <t xml:space="preserve">水道用水供給事業の変更の認可申請</t>
  </si>
  <si>
    <t xml:space="preserve">水道用水供給事業の変更の届出</t>
  </si>
  <si>
    <t xml:space="preserve">専用水道布設工事の設計に係る確認申請</t>
  </si>
  <si>
    <t xml:space="preserve">専用水道確認申請書の記載事項の変更の届出</t>
  </si>
  <si>
    <t xml:space="preserve">水道法施行細則関係</t>
  </si>
  <si>
    <t xml:space="preserve">水道技術管理者の設置等の届出</t>
  </si>
  <si>
    <t xml:space="preserve">水質検査の実施の届出</t>
  </si>
  <si>
    <t xml:space="preserve">受託水道業務技術管理者の設置等の届出</t>
  </si>
  <si>
    <t xml:space="preserve">専用水道の設置の届出</t>
  </si>
  <si>
    <t xml:space="preserve">専用水道の廃止等の届出</t>
  </si>
  <si>
    <t xml:space="preserve">簡易専用水道の設置の届出</t>
  </si>
  <si>
    <t xml:space="preserve">簡易専用水道の設置の届出に係る記載事項の変更の届出</t>
  </si>
  <si>
    <t xml:space="preserve">簡易専用水道の廃止等の届出</t>
  </si>
  <si>
    <t xml:space="preserve">秋田県小規模水道条例関係</t>
  </si>
  <si>
    <t xml:space="preserve">給水開始前の届出</t>
  </si>
  <si>
    <t xml:space="preserve">小規模水道事業の休止又は廃止の届出</t>
  </si>
  <si>
    <t xml:space="preserve">秋田県小規模水道条例施行規則関係</t>
  </si>
  <si>
    <t xml:space="preserve">小規模水道事業経営の認可申請</t>
  </si>
  <si>
    <t xml:space="preserve">小規模水道事業経営の認可申請書の記載事項の変更の届出</t>
  </si>
  <si>
    <t xml:space="preserve">小規模水道事業内容の変更の認可申請</t>
  </si>
  <si>
    <t xml:space="preserve">住宅宿泊事業法関係</t>
  </si>
  <si>
    <t xml:space="preserve">住宅宿泊事業届出書</t>
  </si>
  <si>
    <t xml:space="preserve">届出事項変更届出書</t>
  </si>
  <si>
    <t xml:space="preserve">廃業等届出書</t>
  </si>
  <si>
    <t xml:space="preserve">定期報告</t>
  </si>
  <si>
    <t xml:space="preserve">職務育成品種の種苗譲渡関係</t>
  </si>
  <si>
    <r>
      <rPr>
        <sz val="9"/>
        <color rgb="FF000000"/>
        <rFont val="Noto Sans"/>
        <family val="2"/>
      </rPr>
      <t xml:space="preserve">職務育成品種の種苗譲渡申請（別記様式第</t>
    </r>
    <r>
      <rPr>
        <sz val="9"/>
        <color rgb="FF000000"/>
        <rFont val="ＭＳ Ｐゴシック"/>
        <family val="3"/>
        <charset val="1"/>
      </rPr>
      <t xml:space="preserve">4</t>
    </r>
    <r>
      <rPr>
        <sz val="9"/>
        <color rgb="FF000000"/>
        <rFont val="Noto Sans"/>
        <family val="2"/>
      </rPr>
      <t xml:space="preserve">号</t>
    </r>
    <r>
      <rPr>
        <sz val="9"/>
        <color rgb="FF000000"/>
        <rFont val="ＭＳ Ｐゴシック"/>
        <family val="3"/>
        <charset val="1"/>
      </rPr>
      <t xml:space="preserve">-1</t>
    </r>
    <r>
      <rPr>
        <sz val="9"/>
        <color rgb="FF000000"/>
        <rFont val="Noto Sans"/>
        <family val="2"/>
      </rPr>
      <t xml:space="preserve">･</t>
    </r>
    <r>
      <rPr>
        <sz val="9"/>
        <color rgb="FF000000"/>
        <rFont val="ＭＳ Ｐゴシック"/>
        <family val="3"/>
        <charset val="1"/>
      </rPr>
      <t xml:space="preserve">2</t>
    </r>
    <r>
      <rPr>
        <sz val="9"/>
        <color rgb="FF000000"/>
        <rFont val="Noto Sans"/>
        <family val="2"/>
      </rPr>
      <t xml:space="preserve">、別記様式第</t>
    </r>
    <r>
      <rPr>
        <sz val="9"/>
        <color rgb="FF000000"/>
        <rFont val="ＭＳ Ｐゴシック"/>
        <family val="3"/>
        <charset val="1"/>
      </rPr>
      <t xml:space="preserve">6</t>
    </r>
    <r>
      <rPr>
        <sz val="9"/>
        <color rgb="FF000000"/>
        <rFont val="Noto Sans"/>
        <family val="2"/>
      </rPr>
      <t xml:space="preserve">号）</t>
    </r>
  </si>
  <si>
    <t xml:space="preserve">農林水産部</t>
  </si>
  <si>
    <t xml:space="preserve">農林政策課</t>
  </si>
  <si>
    <t xml:space="preserve">県知事が権限を有する農地許可事務関係</t>
  </si>
  <si>
    <r>
      <rPr>
        <sz val="9"/>
        <color rgb="FF000000"/>
        <rFont val="Noto Sans"/>
        <family val="2"/>
      </rPr>
      <t xml:space="preserve">農地転用事業進捗状況報告（「県知事が権限を有する農地転用許可事務の取扱について」４</t>
    </r>
    <r>
      <rPr>
        <sz val="9"/>
        <color rgb="FF000000"/>
        <rFont val="ＭＳ Ｐゴシック"/>
        <family val="3"/>
        <charset val="1"/>
      </rPr>
      <t xml:space="preserve">-(1)-</t>
    </r>
    <r>
      <rPr>
        <sz val="9"/>
        <color rgb="FF000000"/>
        <rFont val="Noto Sans"/>
        <family val="2"/>
      </rPr>
      <t xml:space="preserve">キ、５</t>
    </r>
    <r>
      <rPr>
        <sz val="9"/>
        <color rgb="FF000000"/>
        <rFont val="ＭＳ Ｐゴシック"/>
        <family val="3"/>
        <charset val="1"/>
      </rPr>
      <t xml:space="preserve">-(1)-</t>
    </r>
    <r>
      <rPr>
        <sz val="9"/>
        <color rgb="FF000000"/>
        <rFont val="Noto Sans"/>
        <family val="2"/>
      </rPr>
      <t xml:space="preserve">ア、様式第１号）</t>
    </r>
  </si>
  <si>
    <r>
      <rPr>
        <sz val="9"/>
        <color rgb="FF000000"/>
        <rFont val="Noto Sans"/>
        <family val="2"/>
      </rPr>
      <t xml:space="preserve">農地転用事業計画変更承認申請（同５</t>
    </r>
    <r>
      <rPr>
        <sz val="9"/>
        <color rgb="FF000000"/>
        <rFont val="ＭＳ Ｐゴシック"/>
        <family val="3"/>
        <charset val="1"/>
      </rPr>
      <t xml:space="preserve">-(2)-</t>
    </r>
    <r>
      <rPr>
        <sz val="9"/>
        <color rgb="FF000000"/>
        <rFont val="Noto Sans"/>
        <family val="2"/>
      </rPr>
      <t xml:space="preserve">ア、様式第９号）</t>
    </r>
  </si>
  <si>
    <r>
      <rPr>
        <sz val="9"/>
        <color rgb="FF000000"/>
        <rFont val="Noto Sans"/>
        <family val="2"/>
      </rPr>
      <t xml:space="preserve">許可申請取下（同６</t>
    </r>
    <r>
      <rPr>
        <sz val="9"/>
        <color rgb="FF000000"/>
        <rFont val="ＭＳ Ｐゴシック"/>
        <family val="3"/>
        <charset val="1"/>
      </rPr>
      <t xml:space="preserve">-(1)-</t>
    </r>
    <r>
      <rPr>
        <sz val="9"/>
        <color rgb="FF000000"/>
        <rFont val="Noto Sans"/>
        <family val="2"/>
      </rPr>
      <t xml:space="preserve">ア、様式第１４号）</t>
    </r>
  </si>
  <si>
    <r>
      <rPr>
        <sz val="9"/>
        <color rgb="FF000000"/>
        <rFont val="Noto Sans"/>
        <family val="2"/>
      </rPr>
      <t xml:space="preserve">転用事業廃止報告（同６</t>
    </r>
    <r>
      <rPr>
        <sz val="9"/>
        <color rgb="FF000000"/>
        <rFont val="ＭＳ Ｐゴシック"/>
        <family val="3"/>
        <charset val="1"/>
      </rPr>
      <t xml:space="preserve">-(2)-</t>
    </r>
    <r>
      <rPr>
        <sz val="9"/>
        <color rgb="FF000000"/>
        <rFont val="Noto Sans"/>
        <family val="2"/>
      </rPr>
      <t xml:space="preserve">ア、様式第１５号）</t>
    </r>
  </si>
  <si>
    <r>
      <rPr>
        <sz val="9"/>
        <color rgb="FF000000"/>
        <rFont val="Noto Sans"/>
        <family val="2"/>
      </rPr>
      <t xml:space="preserve">許可証明願（同６</t>
    </r>
    <r>
      <rPr>
        <sz val="9"/>
        <color rgb="FF000000"/>
        <rFont val="ＭＳ Ｐゴシック"/>
        <family val="3"/>
        <charset val="1"/>
      </rPr>
      <t xml:space="preserve">-(3)-</t>
    </r>
    <r>
      <rPr>
        <sz val="9"/>
        <color rgb="FF000000"/>
        <rFont val="Noto Sans"/>
        <family val="2"/>
      </rPr>
      <t xml:space="preserve">ア、様式第１６号）</t>
    </r>
  </si>
  <si>
    <r>
      <rPr>
        <sz val="9"/>
        <color rgb="FF000000"/>
        <rFont val="Noto Sans"/>
        <family val="2"/>
      </rPr>
      <t xml:space="preserve">許可指令書の訂正申出（同６</t>
    </r>
    <r>
      <rPr>
        <sz val="9"/>
        <color rgb="FF000000"/>
        <rFont val="ＭＳ Ｐゴシック"/>
        <family val="3"/>
        <charset val="1"/>
      </rPr>
      <t xml:space="preserve">-(4)-</t>
    </r>
    <r>
      <rPr>
        <sz val="9"/>
        <color rgb="FF000000"/>
        <rFont val="Noto Sans"/>
        <family val="2"/>
      </rPr>
      <t xml:space="preserve">ア、様式第１７号）</t>
    </r>
  </si>
  <si>
    <r>
      <rPr>
        <sz val="9"/>
        <color rgb="FF000000"/>
        <rFont val="Noto Sans"/>
        <family val="2"/>
      </rPr>
      <t xml:space="preserve">競売地買受適格証明願（同６</t>
    </r>
    <r>
      <rPr>
        <sz val="9"/>
        <color rgb="FF000000"/>
        <rFont val="ＭＳ Ｐゴシック"/>
        <family val="3"/>
        <charset val="1"/>
      </rPr>
      <t xml:space="preserve">-(5)-</t>
    </r>
    <r>
      <rPr>
        <sz val="9"/>
        <color rgb="FF000000"/>
        <rFont val="Noto Sans"/>
        <family val="2"/>
      </rPr>
      <t xml:space="preserve">ア、様式第１８号）</t>
    </r>
  </si>
  <si>
    <t xml:space="preserve">農地法関係</t>
  </si>
  <si>
    <t xml:space="preserve">農地転用許可申請（農地法第４条第１項、第５条第１項）</t>
  </si>
  <si>
    <t xml:space="preserve">農地転用届出（同法第４条第１項第８号、第５条第１項第７号）</t>
  </si>
  <si>
    <t xml:space="preserve">賃貸借の解約等許可申請（同法第１８条第１項）</t>
  </si>
  <si>
    <t xml:space="preserve">農地中間管理権・利用権の設定に関する裁定申請（同法第３７条、第４１条第１項）</t>
  </si>
  <si>
    <t xml:space="preserve">農地中間管理権・利用権の設定の裁定に関する意見書の提出（同法第３８条第１項、第４１条第２項）</t>
  </si>
  <si>
    <t xml:space="preserve">農業経営基盤強化法関係</t>
  </si>
  <si>
    <t xml:space="preserve">経営改善計画の認定申請（同法の基本要綱第５第３項（１））</t>
  </si>
  <si>
    <t xml:space="preserve">卸売市場法関係</t>
  </si>
  <si>
    <t xml:space="preserve">認定事項の変更に係る認定申請書</t>
  </si>
  <si>
    <t xml:space="preserve">農業経済課</t>
  </si>
  <si>
    <t xml:space="preserve">認定事項の軽微な変更に係る届出書</t>
  </si>
  <si>
    <t xml:space="preserve">業務の休止又は廃止に係る届出書</t>
  </si>
  <si>
    <t xml:space="preserve">中央卸売市場の認定申請に係る届出書</t>
  </si>
  <si>
    <t xml:space="preserve">運営状況報告書</t>
  </si>
  <si>
    <t xml:space="preserve">農業協同組合法関係（総合農協に係る届出・申請）</t>
  </si>
  <si>
    <t xml:space="preserve">信用事業規程設定（変更、廃止）承認申請書</t>
  </si>
  <si>
    <t xml:space="preserve">信用事業方法書制定（変更、廃止）届出書</t>
  </si>
  <si>
    <t xml:space="preserve">信用事業規程変更届出書</t>
  </si>
  <si>
    <t xml:space="preserve">信用供与等限度額超過承認申請書 </t>
  </si>
  <si>
    <t xml:space="preserve">共済規程設定（変更、廃止）承認申請書</t>
  </si>
  <si>
    <t xml:space="preserve">共済規程変更届出書 </t>
  </si>
  <si>
    <t xml:space="preserve">信託規程設定（変更）承認申請書</t>
  </si>
  <si>
    <t xml:space="preserve">信託規程廃止（変更）届出書</t>
  </si>
  <si>
    <t xml:space="preserve">宅地等供給事業実施規程設定（変更）承認申請書</t>
  </si>
  <si>
    <t xml:space="preserve">宅地等供給事業実施規程廃止（変更）届出書</t>
  </si>
  <si>
    <t xml:space="preserve">農業経営規程設定（変更）承認申請書</t>
  </si>
  <si>
    <t xml:space="preserve">農業経営規程廃止（変更）届出書</t>
  </si>
  <si>
    <t xml:space="preserve">役員選挙終了届出書</t>
  </si>
  <si>
    <t xml:space="preserve">役員就任（退任）届出書</t>
  </si>
  <si>
    <t xml:space="preserve">理事の定数に係る承認申請書</t>
  </si>
  <si>
    <t xml:space="preserve">監査報告書 </t>
  </si>
  <si>
    <t xml:space="preserve">一時理事（監事）選任（総会（総代会）招集）請求書</t>
  </si>
  <si>
    <t xml:space="preserve">定款変更認可申請書</t>
  </si>
  <si>
    <t xml:space="preserve">定款変更届出書 </t>
  </si>
  <si>
    <t xml:space="preserve">総会（総代会）終了届出書 </t>
  </si>
  <si>
    <t xml:space="preserve">信用事業全部（一部）譲渡（譲受け）認可申請書</t>
  </si>
  <si>
    <t xml:space="preserve">信用事業全部譲渡届出書</t>
  </si>
  <si>
    <t xml:space="preserve">共済事業全部譲渡（共済契約全部移転）届出書</t>
  </si>
  <si>
    <t xml:space="preserve">設立認可申請書</t>
  </si>
  <si>
    <t xml:space="preserve">破産手続開始の決定等による解散届出書</t>
  </si>
  <si>
    <t xml:space="preserve">解散決議認可申請書</t>
  </si>
  <si>
    <t xml:space="preserve">解散届出書</t>
  </si>
  <si>
    <t xml:space="preserve">吸収合併認可申請書</t>
  </si>
  <si>
    <t xml:space="preserve">新設合併認可申請書</t>
  </si>
  <si>
    <t xml:space="preserve">簡易合併認可申請書</t>
  </si>
  <si>
    <t xml:space="preserve">権利義務の承継認可申請書 </t>
  </si>
  <si>
    <t xml:space="preserve">新設分割認可申請書</t>
  </si>
  <si>
    <t xml:space="preserve">精算結了届出書（組合）</t>
  </si>
  <si>
    <t xml:space="preserve">登記完了届出書 </t>
  </si>
  <si>
    <t xml:space="preserve">検査請求書</t>
  </si>
  <si>
    <t xml:space="preserve">決議（選挙、当選）取消請求書</t>
  </si>
  <si>
    <t xml:space="preserve">共済代理店設置届出書</t>
  </si>
  <si>
    <t xml:space="preserve">共済代理店廃止届出書 </t>
  </si>
  <si>
    <t xml:space="preserve">特殊関係者を新たに有することとなった届出書</t>
  </si>
  <si>
    <t xml:space="preserve">特殊関係者でなくなったことに伴う届出書</t>
  </si>
  <si>
    <t xml:space="preserve">特殊関係者の業務を変更する場合の届出書</t>
  </si>
  <si>
    <t xml:space="preserve">不祥事件届出書 </t>
  </si>
  <si>
    <t xml:space="preserve">秋田県農産物統一キャッチコピー・ロゴマーク「しこたまいいね！秋田産」使用届</t>
  </si>
  <si>
    <t xml:space="preserve">農業経済課販売戦略室</t>
  </si>
  <si>
    <t xml:space="preserve">秋田米新品種「サキホコレ」米袋デザイン等の使用</t>
  </si>
  <si>
    <t xml:space="preserve">使用許諾申請書</t>
  </si>
  <si>
    <t xml:space="preserve">水田総合利用課
秋田米ブランド推進室</t>
  </si>
  <si>
    <t xml:space="preserve">視察研修の申込</t>
  </si>
  <si>
    <t xml:space="preserve">視察研修申込書</t>
  </si>
  <si>
    <t xml:space="preserve">畜産試験場</t>
  </si>
  <si>
    <t xml:space="preserve">牧草の購入申込</t>
  </si>
  <si>
    <t xml:space="preserve">牧草購入申込書</t>
  </si>
  <si>
    <t xml:space="preserve">ほ場視察研修の申込</t>
  </si>
  <si>
    <t xml:space="preserve">ほ場視察研修申込書</t>
  </si>
  <si>
    <t xml:space="preserve">林業研究研修センター</t>
  </si>
  <si>
    <t xml:space="preserve">土地改良事業諸手続</t>
  </si>
  <si>
    <t xml:space="preserve">一時耕作地の承認申請</t>
  </si>
  <si>
    <t xml:space="preserve">農地整備課</t>
  </si>
  <si>
    <t xml:space="preserve">公共用財産編入承認申請書</t>
  </si>
  <si>
    <t xml:space="preserve">農用地外資格者全員同意のあっせん（調停）申請</t>
  </si>
  <si>
    <t xml:space="preserve">技術吏員派遣申請</t>
  </si>
  <si>
    <t xml:space="preserve">土地改良区設立の認可申請</t>
  </si>
  <si>
    <t xml:space="preserve">本審査に対する異議申出</t>
  </si>
  <si>
    <t xml:space="preserve">役員就（退）任の届出</t>
  </si>
  <si>
    <t xml:space="preserve">定款変更の認可申請</t>
  </si>
  <si>
    <t xml:space="preserve">滞納処分認可申請書</t>
  </si>
  <si>
    <t xml:space="preserve">新たな土地改良事業施行の認可申請書</t>
  </si>
  <si>
    <t xml:space="preserve">新たな土地改良事業（施設更新事業）施行の認可申請</t>
  </si>
  <si>
    <t xml:space="preserve">土地改良事業計画の変更の認可申請</t>
  </si>
  <si>
    <t xml:space="preserve">全員申出に係る土地改良事業計画の変更の認可申請</t>
  </si>
  <si>
    <t xml:space="preserve">土地改良事業廃止の認可申請</t>
  </si>
  <si>
    <t xml:space="preserve">応急工事計画の認可申請（土地改良区営の場合）</t>
  </si>
  <si>
    <t xml:space="preserve">水の利用に関する裁定申請</t>
  </si>
  <si>
    <t xml:space="preserve">管理規程の認可申請</t>
  </si>
  <si>
    <t xml:space="preserve">管理規程の変更（廃止）の認可申請</t>
  </si>
  <si>
    <t xml:space="preserve">解散の認可申請</t>
  </si>
  <si>
    <t xml:space="preserve">吸収合併の認可申請</t>
  </si>
  <si>
    <t xml:space="preserve">新設合併の認可申請</t>
  </si>
  <si>
    <t xml:space="preserve">精算結了届</t>
  </si>
  <si>
    <t xml:space="preserve">土地改良区連合設立認可申請</t>
  </si>
  <si>
    <t xml:space="preserve">所属土地改良区の増減に関する認可申請</t>
  </si>
  <si>
    <t xml:space="preserve">県営土地改良事業の申請</t>
  </si>
  <si>
    <t xml:space="preserve">県営土地改良事業の申請（市町村特別申請の場合）</t>
  </si>
  <si>
    <t xml:space="preserve">県営土地改良事業の申請（地方公共団体等の資格に係るもの）</t>
  </si>
  <si>
    <t xml:space="preserve">県営施設更新事業の申請</t>
  </si>
  <si>
    <t xml:space="preserve">県営関連施行事業の申請</t>
  </si>
  <si>
    <t xml:space="preserve">全員申出に係る土地改良事業の変更の認可申請</t>
  </si>
  <si>
    <t xml:space="preserve">土地改良事業の廃止の認可申請</t>
  </si>
  <si>
    <t xml:space="preserve">市町村営土地改良事業の認可の申請</t>
  </si>
  <si>
    <t xml:space="preserve">市町村営土地改良事業の計画変更の認可申請</t>
  </si>
  <si>
    <t xml:space="preserve">全員申出に係る市町村営土地改良事業の計画変更の認可申請</t>
  </si>
  <si>
    <t xml:space="preserve">応急工事計画の認可申請（市町村営の場合）</t>
  </si>
  <si>
    <t xml:space="preserve">工事の着手又は完了の届出</t>
  </si>
  <si>
    <t xml:space="preserve">県有土地改良財産関係</t>
  </si>
  <si>
    <t xml:space="preserve">土地改良財産譲与申込書</t>
  </si>
  <si>
    <t xml:space="preserve">土地改良財産受領書</t>
  </si>
  <si>
    <t xml:space="preserve">土地改良財産用途解除承認申請書</t>
  </si>
  <si>
    <t xml:space="preserve">土地改良財産用途外使用承認申請書</t>
  </si>
  <si>
    <t xml:space="preserve">土地改良財産原形変更工事施行承認申請書</t>
  </si>
  <si>
    <t xml:space="preserve">土地改良財産原形変更工事完了報告書</t>
  </si>
  <si>
    <t xml:space="preserve">土地改良財産の譲渡等承認申請書</t>
  </si>
  <si>
    <t xml:space="preserve">土地改良財産返還書</t>
  </si>
  <si>
    <t xml:space="preserve">土地改良財産損害報告書</t>
  </si>
  <si>
    <t xml:space="preserve">土地改良財産管理計画書の変更承認申請書</t>
  </si>
  <si>
    <t xml:space="preserve">土地改良財産使用申請書</t>
  </si>
  <si>
    <t xml:space="preserve">漁業法関係</t>
  </si>
  <si>
    <t xml:space="preserve">採捕の数量等報告書</t>
  </si>
  <si>
    <t xml:space="preserve">水産漁港課</t>
  </si>
  <si>
    <t xml:space="preserve">採捕の漁獲努力量等報告書</t>
  </si>
  <si>
    <t xml:space="preserve">漁業権（入漁権）行使規則変更認可申請書</t>
  </si>
  <si>
    <t xml:space="preserve">遊漁規則変更認可申請書</t>
  </si>
  <si>
    <t xml:space="preserve">漁港漁場整備法の規定に基づく許可関係</t>
  </si>
  <si>
    <t xml:space="preserve">土地（水面）立入（使用）許可申請書</t>
  </si>
  <si>
    <t xml:space="preserve">漁港施設処分許可申請書</t>
  </si>
  <si>
    <t xml:space="preserve">漁港施設利用認可申請書</t>
  </si>
  <si>
    <t xml:space="preserve">漁港区域内工作物建設（改良）許可申請書</t>
  </si>
  <si>
    <t xml:space="preserve">漁港区域内土砂採取許可申請書</t>
  </si>
  <si>
    <t xml:space="preserve">漁港区域内土地掘削（盛土）許可申請書</t>
  </si>
  <si>
    <t xml:space="preserve">漁港区域内汚水放流（汚物放棄）許可申請書</t>
  </si>
  <si>
    <t xml:space="preserve">漁港区域内水面（土地）占用許可申請書</t>
  </si>
  <si>
    <t xml:space="preserve">漁港区域内制限行為（占用）協議書</t>
  </si>
  <si>
    <t xml:space="preserve">行為完了（中止、廃止）届出書</t>
  </si>
  <si>
    <t xml:space="preserve">住所（氏名・名称）変更届出書</t>
  </si>
  <si>
    <t xml:space="preserve">遊漁船業の適正化に関する法律関係</t>
  </si>
  <si>
    <t xml:space="preserve">遊漁船業者登録事項変更届出書</t>
  </si>
  <si>
    <t xml:space="preserve">遊漁船業者廃業等届出書</t>
  </si>
  <si>
    <t xml:space="preserve">秋田県漁港管理条例関係</t>
  </si>
  <si>
    <t xml:space="preserve">漁港施設滅失（損傷）届</t>
  </si>
  <si>
    <t xml:space="preserve">危険物等荷役許可申請書</t>
  </si>
  <si>
    <t xml:space="preserve">漁港施設利用届</t>
  </si>
  <si>
    <t xml:space="preserve">漁港施設利用計画書</t>
  </si>
  <si>
    <t xml:space="preserve">漁港施設使用許可申請書</t>
  </si>
  <si>
    <t xml:space="preserve">漁船以外の船舶の漁港一時使用届</t>
  </si>
  <si>
    <t xml:space="preserve">漁港施設占用許可申請書</t>
  </si>
  <si>
    <t xml:space="preserve">工作物新築（改築、増築、除去）許可申請書</t>
  </si>
  <si>
    <t xml:space="preserve">使用料等（土砂採取料等）減免（分納）申請書</t>
  </si>
  <si>
    <t xml:space="preserve">入出港届</t>
  </si>
  <si>
    <t xml:space="preserve">漁港施設使用（占用）者氏名（住所）変更届</t>
  </si>
  <si>
    <t xml:space="preserve">漁港施設使用（占用）廃止届</t>
  </si>
  <si>
    <t xml:space="preserve">森っちシンボルマーク及び着ぐるみの使用</t>
  </si>
  <si>
    <t xml:space="preserve">森っち使用承認申請</t>
  </si>
  <si>
    <t xml:space="preserve">森林整備課</t>
  </si>
  <si>
    <t xml:space="preserve">森っち使用承認内容変更申請</t>
  </si>
  <si>
    <t xml:space="preserve">森っち着ぐるみ借受申請</t>
  </si>
  <si>
    <t xml:space="preserve">森林簿・森林計画図等交付申請</t>
  </si>
  <si>
    <t xml:space="preserve">森林簿・森林計画図（閲覧）交付申請書</t>
  </si>
  <si>
    <t xml:space="preserve">森林計画マスタの複製承認申請書</t>
  </si>
  <si>
    <t xml:space="preserve">測量成果の複製承認申請書</t>
  </si>
  <si>
    <t xml:space="preserve">測量成果の使用承認申請書</t>
  </si>
  <si>
    <t xml:space="preserve">電子データの複製承認申請書</t>
  </si>
  <si>
    <t xml:space="preserve">秋田県水源森林地域の保全に関する条例</t>
  </si>
  <si>
    <t xml:space="preserve">土地の所有者等の移転等の事前届出書</t>
  </si>
  <si>
    <t xml:space="preserve">森林経営計画関係</t>
  </si>
  <si>
    <t xml:space="preserve">森林経営計画（変更）認定請求書</t>
  </si>
  <si>
    <t xml:space="preserve">森林経営計画に係る伐採等の届出書</t>
  </si>
  <si>
    <t xml:space="preserve">農業研修センター研修申込</t>
  </si>
  <si>
    <t xml:space="preserve">農業研修センター研修申込書</t>
  </si>
  <si>
    <t xml:space="preserve">農業研修センター</t>
  </si>
  <si>
    <t xml:space="preserve">農業試験場使用許可申請</t>
  </si>
  <si>
    <t xml:space="preserve">農業試験場使用許可申請書</t>
  </si>
  <si>
    <t xml:space="preserve">農業試験場</t>
  </si>
  <si>
    <t xml:space="preserve">水産振興センター使用許可申請</t>
  </si>
  <si>
    <t xml:space="preserve">水産振興センター使用許可申請書</t>
  </si>
  <si>
    <t xml:space="preserve">水産振興センター</t>
  </si>
  <si>
    <t xml:space="preserve">計量士報告</t>
  </si>
  <si>
    <t xml:space="preserve">計量士報告書</t>
  </si>
  <si>
    <t xml:space="preserve">産業労働部</t>
  </si>
  <si>
    <t xml:space="preserve">産業政策課</t>
  </si>
  <si>
    <t xml:space="preserve">届出修理事業者報告</t>
  </si>
  <si>
    <t xml:space="preserve">届出修理事業者報告書</t>
  </si>
  <si>
    <t xml:space="preserve">計量証明事業者報告</t>
  </si>
  <si>
    <t xml:space="preserve">計量証明事業者報告書</t>
  </si>
  <si>
    <t xml:space="preserve">適正計量管理事業所報告</t>
  </si>
  <si>
    <t xml:space="preserve">適正計量管理事業所報告書</t>
  </si>
  <si>
    <t xml:space="preserve">補助金関係</t>
  </si>
  <si>
    <t xml:space="preserve">小規模事業者ＩＣＴ活用促進事業　補助事業実施状況報告書（Ｒ５まで）</t>
  </si>
  <si>
    <t xml:space="preserve">産業政策課デジタルイノベーション戦略室</t>
  </si>
  <si>
    <t xml:space="preserve">情報関連産業商品開発支援事業　補助事業成果報告書（Ｒ６まで）</t>
  </si>
  <si>
    <t xml:space="preserve">ＩｏＴ等先進技術導入実証事業　補助事業実施状況報告書（Ｒ５まで）</t>
  </si>
  <si>
    <t xml:space="preserve">情報関連産業立地促進事業費補助金指定申請書　等</t>
  </si>
  <si>
    <t xml:space="preserve">飲食店感染予防環境整備支援事業（新型コロナ対策認証枠）　補助金交付申請</t>
  </si>
  <si>
    <t xml:space="preserve">商業貿易課</t>
  </si>
  <si>
    <t xml:space="preserve">在職者訓練受講申込</t>
  </si>
  <si>
    <t xml:space="preserve">在職者訓練受講申込書</t>
  </si>
  <si>
    <t xml:space="preserve">秋田技術専門校</t>
  </si>
  <si>
    <t xml:space="preserve">大曲技術専門校</t>
  </si>
  <si>
    <t xml:space="preserve">職業者訓練受講申込</t>
  </si>
  <si>
    <t xml:space="preserve">鷹巣技術専門校</t>
  </si>
  <si>
    <t xml:space="preserve">秋田県就職氷河期世代正規雇用促進奨励金交付申請</t>
  </si>
  <si>
    <t xml:space="preserve">秋田県就職氷河期世代正規雇用促進奨励金交付申請書</t>
  </si>
  <si>
    <t xml:space="preserve">雇用労働政策課</t>
  </si>
  <si>
    <t xml:space="preserve">秋田県職業転換奨励金交付申請</t>
  </si>
  <si>
    <t xml:space="preserve">秋田県職業転換奨励金支給申請書兼実績報告書</t>
  </si>
  <si>
    <t xml:space="preserve">建設工事に係る入札関係</t>
  </si>
  <si>
    <t xml:space="preserve">入札公告（一般競争入札）</t>
  </si>
  <si>
    <t xml:space="preserve">建設部</t>
  </si>
  <si>
    <t xml:space="preserve">建設政策課</t>
  </si>
  <si>
    <t xml:space="preserve">入札参加資格の確認結果の通知（一般競争入札）</t>
  </si>
  <si>
    <t xml:space="preserve">指名通知（指名競争入札）</t>
  </si>
  <si>
    <t xml:space="preserve">設計図書の閲覧</t>
  </si>
  <si>
    <t xml:space="preserve">落札決定通知</t>
  </si>
  <si>
    <t xml:space="preserve">入札結果の公表</t>
  </si>
  <si>
    <t xml:space="preserve">公園手続関係</t>
  </si>
  <si>
    <t xml:space="preserve">都市公園施設設置許可申請</t>
  </si>
  <si>
    <t xml:space="preserve">都市計画課</t>
  </si>
  <si>
    <t xml:space="preserve">都市公園施設管理許可申請</t>
  </si>
  <si>
    <t xml:space="preserve">都市公園占用許可申請</t>
  </si>
  <si>
    <t xml:space="preserve">公園施設設置の変更許可申請</t>
  </si>
  <si>
    <t xml:space="preserve">公園施設設置の期間更新許可申請</t>
  </si>
  <si>
    <t xml:space="preserve">都市公園内の行為許可申請</t>
  </si>
  <si>
    <t xml:space="preserve">受領書（工作物等の返還）</t>
  </si>
  <si>
    <t xml:space="preserve">工事完了届（都市公園の設置、変更、占用工事）</t>
  </si>
  <si>
    <t xml:space="preserve">公園施設設置廃止届</t>
  </si>
  <si>
    <t xml:space="preserve">原状回復届</t>
  </si>
  <si>
    <t xml:space="preserve">監督処分に伴う工事完了届</t>
  </si>
  <si>
    <t xml:space="preserve">都市公園構成土地物件の権利変動届</t>
  </si>
  <si>
    <t xml:space="preserve">公園（運動）施設使用料後納申請書</t>
  </si>
  <si>
    <t xml:space="preserve">公園（運動）施設使用料の一部免除申請書</t>
  </si>
  <si>
    <t xml:space="preserve">公園使用料の免除申請書</t>
  </si>
  <si>
    <t xml:space="preserve">屋外広告物関係</t>
  </si>
  <si>
    <t xml:space="preserve">秋田県屋外広告物条例施行規則第２１条第２項に基づく講習会申込書</t>
  </si>
  <si>
    <t xml:space="preserve">道路法２４条施工承認</t>
  </si>
  <si>
    <t xml:space="preserve">承認工事着手届</t>
  </si>
  <si>
    <t xml:space="preserve">道路課</t>
  </si>
  <si>
    <t xml:space="preserve">承認工事完了届</t>
  </si>
  <si>
    <t xml:space="preserve">道路法３２条許可</t>
  </si>
  <si>
    <t xml:space="preserve">道路占用工事着手届</t>
  </si>
  <si>
    <t xml:space="preserve">道路占用工事完了届</t>
  </si>
  <si>
    <t xml:space="preserve">港湾施設使用許可申請</t>
  </si>
  <si>
    <t xml:space="preserve">係留施設等使用許可申請書</t>
  </si>
  <si>
    <t xml:space="preserve">港湾空港課</t>
  </si>
  <si>
    <t xml:space="preserve">船舶給水施設使用許可申請書</t>
  </si>
  <si>
    <t xml:space="preserve">荷役機械使用許可申請書</t>
  </si>
  <si>
    <t xml:space="preserve">建物の類（上屋）使用許可申請書</t>
  </si>
  <si>
    <t xml:space="preserve">港湾施設（荷さばき地・野積場）使用許可申請書</t>
  </si>
  <si>
    <t xml:space="preserve">入出港関連申請</t>
  </si>
  <si>
    <t xml:space="preserve">入港料減免申請書</t>
  </si>
  <si>
    <t xml:space="preserve">物品供給業者登録</t>
  </si>
  <si>
    <t xml:space="preserve">業者登録（新規申請）</t>
  </si>
  <si>
    <t xml:space="preserve">出納局</t>
  </si>
  <si>
    <t xml:space="preserve">総務事務センター</t>
  </si>
  <si>
    <t xml:space="preserve">業者登録（継続申請）</t>
  </si>
  <si>
    <t xml:space="preserve">変更届</t>
  </si>
  <si>
    <t xml:space="preserve">休業届</t>
  </si>
  <si>
    <t xml:space="preserve">登録抹消届</t>
  </si>
  <si>
    <t xml:space="preserve">秋田県職員等採用試験受験申込</t>
  </si>
  <si>
    <r>
      <rPr>
        <sz val="9"/>
        <color rgb="FF000000"/>
        <rFont val="Noto Sans"/>
        <family val="2"/>
      </rPr>
      <t xml:space="preserve">秋田県職員採用試験受験申込書</t>
    </r>
    <r>
      <rPr>
        <sz val="9"/>
        <color rgb="FF000000"/>
        <rFont val="ＭＳ Ｐゴシック"/>
        <family val="3"/>
        <charset val="1"/>
      </rPr>
      <t xml:space="preserve">(</t>
    </r>
    <r>
      <rPr>
        <sz val="9"/>
        <color rgb="FF000000"/>
        <rFont val="Noto Sans"/>
        <family val="2"/>
      </rPr>
      <t xml:space="preserve">大学卒業程度</t>
    </r>
    <r>
      <rPr>
        <sz val="9"/>
        <color rgb="FF000000"/>
        <rFont val="ＭＳ Ｐゴシック"/>
        <family val="3"/>
        <charset val="1"/>
      </rPr>
      <t xml:space="preserve">)</t>
    </r>
  </si>
  <si>
    <t xml:space="preserve">人事委員会事務局</t>
  </si>
  <si>
    <t xml:space="preserve">職員課</t>
  </si>
  <si>
    <r>
      <rPr>
        <sz val="9"/>
        <color rgb="FF000000"/>
        <rFont val="Noto Sans"/>
        <family val="2"/>
      </rPr>
      <t xml:space="preserve">秋田県職員採用試験受験申込書</t>
    </r>
    <r>
      <rPr>
        <sz val="9"/>
        <color rgb="FF000000"/>
        <rFont val="ＭＳ Ｐゴシック"/>
        <family val="3"/>
        <charset val="1"/>
      </rPr>
      <t xml:space="preserve">(</t>
    </r>
    <r>
      <rPr>
        <sz val="9"/>
        <color rgb="FF000000"/>
        <rFont val="Noto Sans"/>
        <family val="2"/>
      </rPr>
      <t xml:space="preserve">短期大学卒業程度・高校卒業程度</t>
    </r>
    <r>
      <rPr>
        <sz val="9"/>
        <color rgb="FF000000"/>
        <rFont val="ＭＳ Ｐゴシック"/>
        <family val="3"/>
        <charset val="1"/>
      </rPr>
      <t xml:space="preserve">)</t>
    </r>
  </si>
  <si>
    <r>
      <rPr>
        <sz val="9"/>
        <color rgb="FF000000"/>
        <rFont val="Noto Sans"/>
        <family val="2"/>
      </rPr>
      <t xml:space="preserve">秋田県職員採用選考試験受験申込書</t>
    </r>
    <r>
      <rPr>
        <sz val="9"/>
        <color rgb="FF000000"/>
        <rFont val="ＭＳ Ｐゴシック"/>
        <family val="3"/>
        <charset val="1"/>
      </rPr>
      <t xml:space="preserve">(</t>
    </r>
    <r>
      <rPr>
        <sz val="9"/>
        <color rgb="FF000000"/>
        <rFont val="Noto Sans"/>
        <family val="2"/>
      </rPr>
      <t xml:space="preserve">障害者採用</t>
    </r>
    <r>
      <rPr>
        <sz val="9"/>
        <color rgb="FF000000"/>
        <rFont val="ＭＳ Ｐゴシック"/>
        <family val="3"/>
        <charset val="1"/>
      </rPr>
      <t xml:space="preserve">)</t>
    </r>
  </si>
  <si>
    <r>
      <rPr>
        <sz val="9"/>
        <color rgb="FF000000"/>
        <rFont val="Noto Sans"/>
        <family val="2"/>
      </rPr>
      <t xml:space="preserve">秋田県職員採用選考試験受験申込書</t>
    </r>
    <r>
      <rPr>
        <sz val="9"/>
        <color rgb="FF000000"/>
        <rFont val="ＭＳ Ｐゴシック"/>
        <family val="3"/>
        <charset val="1"/>
      </rPr>
      <t xml:space="preserve">(</t>
    </r>
    <r>
      <rPr>
        <sz val="9"/>
        <color rgb="FF000000"/>
        <rFont val="Noto Sans"/>
        <family val="2"/>
      </rPr>
      <t xml:space="preserve">就職氷河期世代</t>
    </r>
    <r>
      <rPr>
        <sz val="9"/>
        <color rgb="FF000000"/>
        <rFont val="ＭＳ Ｐゴシック"/>
        <family val="3"/>
        <charset val="1"/>
      </rPr>
      <t xml:space="preserve">)</t>
    </r>
  </si>
  <si>
    <t xml:space="preserve">不当労働行為救済申立てに関する手続</t>
  </si>
  <si>
    <t xml:space="preserve">不当労働行為審査の申立て</t>
  </si>
  <si>
    <t xml:space="preserve">労働委員会事務局</t>
  </si>
  <si>
    <t xml:space="preserve">審査調整課</t>
  </si>
  <si>
    <t xml:space="preserve">不当労働行為審査の申立ての取下げ</t>
  </si>
  <si>
    <t xml:space="preserve">不当労働行為審査の調査についての口述書</t>
  </si>
  <si>
    <t xml:space="preserve">不当労働行為審査に係る証人等出頭命令等についての審査申立て</t>
  </si>
  <si>
    <t xml:space="preserve">不当労働行為審査に係る答弁書</t>
  </si>
  <si>
    <t xml:space="preserve">不当労働行為審査に係る証人尋問申出書</t>
  </si>
  <si>
    <t xml:space="preserve">不当労働行為審査に係る準備書面</t>
  </si>
  <si>
    <t xml:space="preserve">不当労働行為審査に係る証拠説明書</t>
  </si>
  <si>
    <t xml:space="preserve">不当労働行為審査に係る代理人申請書</t>
  </si>
  <si>
    <t xml:space="preserve">不当労働行為審査に係る委任状</t>
  </si>
  <si>
    <t xml:space="preserve">不当労働行為審査に係る補佐人申請書</t>
  </si>
  <si>
    <t xml:space="preserve">不当労働行為審査に係る連絡担当者選任届</t>
  </si>
  <si>
    <t xml:space="preserve">不当労働行為審査に係る書類送付書に対する受領書</t>
  </si>
  <si>
    <t xml:space="preserve">不当労働行為審査に係る公益（審査）委員の除斥・忌避申立書</t>
  </si>
  <si>
    <t xml:space="preserve">不当労働行為審査に係る公益（審査）委員の除斥・忌避申立書の決定書に対する受領書</t>
  </si>
  <si>
    <t xml:space="preserve">不当労働行為審査に係る証人等出頭命令申立書</t>
  </si>
  <si>
    <t xml:space="preserve">不当労働行為審査に係る物件提出命令命令申立書</t>
  </si>
  <si>
    <t xml:space="preserve">不当労働行為審査に係る物件提出命令命令に対する意見書</t>
  </si>
  <si>
    <t xml:space="preserve">不当労働行為審査に係る物件提出命令命令に対する物件の要約書</t>
  </si>
  <si>
    <t xml:space="preserve">不当労働行為審査に係る当事者間で書類を直接送付する場合の書類送付書に対する受領書</t>
  </si>
  <si>
    <t xml:space="preserve">不当労働行為審査に係る申立承継申出書</t>
  </si>
  <si>
    <t xml:space="preserve">不当労働行為審査に係る審査の実効確保に関する措置申立書</t>
  </si>
  <si>
    <t xml:space="preserve">不当労働行為審査に係る当事者追加申立書</t>
  </si>
  <si>
    <t xml:space="preserve">不当労働行為審査に係る救済内容追加の申立書</t>
  </si>
  <si>
    <t xml:space="preserve">不当労働行為審査に係る和解勧告の受諾書兼和解の認定の申立書</t>
  </si>
  <si>
    <t xml:space="preserve">不当労働行為審査に係る和解認定申立書</t>
  </si>
  <si>
    <t xml:space="preserve">不当労働行為審査に係る和解調書正本等送達（不能）証明申請書</t>
  </si>
  <si>
    <t xml:space="preserve">不当労働行為審査に係る和解調書正本への執行文（再度）付与申立書</t>
  </si>
  <si>
    <t xml:space="preserve">不当労働行為審査に係る調書閲覧申請書</t>
  </si>
  <si>
    <t xml:space="preserve">不当労働行為審査に係る調書記載事項についての異議申立て</t>
  </si>
  <si>
    <t xml:space="preserve">不当労働行為審査に係る公共職業安定所長に対する雇用保険受給申請のための証明願</t>
  </si>
  <si>
    <t xml:space="preserve">不当労働行為審査に係る命令書写しの送付に対する受領書</t>
  </si>
  <si>
    <t xml:space="preserve">労働組合資格審査に関する手続</t>
  </si>
  <si>
    <t xml:space="preserve">労働組合資格審査に係る申請書（及び関係様式）
※組合役員名簿、組織一覧表</t>
  </si>
  <si>
    <t xml:space="preserve">労働組合資格審査に係る釈明書</t>
  </si>
  <si>
    <t xml:space="preserve">労働組合資格審査に係る疎明書</t>
  </si>
  <si>
    <t xml:space="preserve">労働組合資格審査に係る確約書</t>
  </si>
  <si>
    <t xml:space="preserve">労働組合資格審査の補正勧告に対する回答書</t>
  </si>
  <si>
    <t xml:space="preserve">労働組合資格審査に係る受領書</t>
  </si>
  <si>
    <t xml:space="preserve">労働組合資格審査に係る資格審査取下書</t>
  </si>
  <si>
    <t xml:space="preserve">非組合員の範囲の認定告示に係る労組法第２条第１号に規定する者の範囲の認定の申出書</t>
  </si>
  <si>
    <t xml:space="preserve">非組合員の範囲の認定告示に係る職の新設（変更・廃止）通知書</t>
  </si>
  <si>
    <t xml:space="preserve">労働争議のあっせん・調停・仲裁に関する手続</t>
  </si>
  <si>
    <t xml:space="preserve">労働争議あっせん（調停・仲裁）申請</t>
  </si>
  <si>
    <t xml:space="preserve">労働争議あっせん（調停・仲裁）事項の変更（追加）申請</t>
  </si>
  <si>
    <t xml:space="preserve">あっせん（調停・仲裁）申請の取下げ</t>
  </si>
  <si>
    <t xml:space="preserve">あっせん（調停）案に対する回答書</t>
  </si>
  <si>
    <t xml:space="preserve">調停案の疑義に関する申請</t>
  </si>
  <si>
    <t xml:space="preserve">仲裁裁定書の受領書</t>
  </si>
  <si>
    <t xml:space="preserve">個別労働関係紛争のあっせんに関する手続</t>
  </si>
  <si>
    <t xml:space="preserve">個別労働関係紛争のあっせん申請</t>
  </si>
  <si>
    <t xml:space="preserve">個別労働関係紛争のあっせん事項変更（追加）申請</t>
  </si>
  <si>
    <t xml:space="preserve">個別労働関係紛争のあっせん申請の取下げ</t>
  </si>
  <si>
    <t xml:space="preserve">個別労働関係紛争のあっせん補佐人許可申請</t>
  </si>
  <si>
    <t xml:space="preserve">個別労働関係紛争のあっせん代理人許可申請</t>
  </si>
  <si>
    <t xml:space="preserve">個別労働関係紛争のあっせん案を拒否する旨の回答書</t>
  </si>
  <si>
    <t xml:space="preserve">政治資金規正法関係</t>
  </si>
  <si>
    <t xml:space="preserve">政治団体収支報告書</t>
  </si>
  <si>
    <t xml:space="preserve">選挙管理委員会
事務局</t>
  </si>
  <si>
    <t xml:space="preserve">政治団体設立届</t>
  </si>
  <si>
    <t xml:space="preserve">政治資金団体指定届</t>
  </si>
  <si>
    <t xml:space="preserve">政治資金団体指定取消届</t>
  </si>
  <si>
    <t xml:space="preserve">政治団体届出事項の異動届</t>
  </si>
  <si>
    <t xml:space="preserve">政治団体解散届</t>
  </si>
  <si>
    <t xml:space="preserve">資金管理団体指定届</t>
  </si>
  <si>
    <t xml:space="preserve">資金管理団体届出事項の異動届</t>
  </si>
  <si>
    <t xml:space="preserve">資金管理団体指定取消届</t>
  </si>
  <si>
    <t xml:space="preserve">政治団体支部解散届</t>
  </si>
  <si>
    <t xml:space="preserve">秋田県教育委員会との共催申請</t>
  </si>
  <si>
    <t xml:space="preserve">秋田県教育委員会との共催申請書</t>
  </si>
  <si>
    <t xml:space="preserve">教育庁</t>
  </si>
  <si>
    <t xml:space="preserve">秋田県教育委員会後援名義の使用申請</t>
  </si>
  <si>
    <t xml:space="preserve">秋田県教育委員会後援名義の使用申請書</t>
  </si>
  <si>
    <t xml:space="preserve">認定こども園関係</t>
  </si>
  <si>
    <t xml:space="preserve">認定こども園の認定</t>
  </si>
  <si>
    <t xml:space="preserve">幼保推進課</t>
  </si>
  <si>
    <t xml:space="preserve">認定こども園の廃止</t>
  </si>
  <si>
    <t xml:space="preserve">幼保連携型認定こども園の設置の届出</t>
  </si>
  <si>
    <t xml:space="preserve">幼保連携型認定こども園の廃止の届出</t>
  </si>
  <si>
    <t xml:space="preserve">幼保連携型認定こども園の設置者の変更の届出</t>
  </si>
  <si>
    <t xml:space="preserve">幼保連携型認定こども園の設置</t>
  </si>
  <si>
    <t xml:space="preserve">幼保連携型認定こども園の廃止</t>
  </si>
  <si>
    <t xml:space="preserve">幼保連携型認定こども園の設置者の変更</t>
  </si>
  <si>
    <t xml:space="preserve">幼保連携型認定こども園の情報提供</t>
  </si>
  <si>
    <t xml:space="preserve">幼保連携型認定こども園長の選任の届出</t>
  </si>
  <si>
    <t xml:space="preserve">認定こども園の変更の届出</t>
  </si>
  <si>
    <t xml:space="preserve">認定こども園の運営状況報告</t>
  </si>
  <si>
    <t xml:space="preserve">公私連携幼保連携型認定こども園の設置の届出</t>
  </si>
  <si>
    <t xml:space="preserve">公私連携幼保連携型認定こども園の廃止の申請</t>
  </si>
  <si>
    <t xml:space="preserve">公私連携幼保連携型認定こども園の設置者の変更の申請</t>
  </si>
  <si>
    <t xml:space="preserve">教育保育従事職員の資格の特例に関する証明書</t>
  </si>
  <si>
    <t xml:space="preserve">認定こども園法第３条第５項第４号の規定に該当しない旨の誓約書</t>
  </si>
  <si>
    <t xml:space="preserve">認定こども園法第１７条第２項各号の規定に該当しない旨の誓約書</t>
  </si>
  <si>
    <t xml:space="preserve">一時預かり、病児保育事業関係
（児童福祉法）</t>
  </si>
  <si>
    <t xml:space="preserve">一時預かり事業開始届出</t>
  </si>
  <si>
    <t xml:space="preserve">一時預かり事業変更届出</t>
  </si>
  <si>
    <t xml:space="preserve">一時預かり事業廃止・休止届出</t>
  </si>
  <si>
    <t xml:space="preserve">病児保育事業開始届出</t>
  </si>
  <si>
    <t xml:space="preserve">病児保育事業変更届出</t>
  </si>
  <si>
    <t xml:space="preserve">病児保育事業廃止・休止届出</t>
  </si>
  <si>
    <t xml:space="preserve">保育所関係</t>
  </si>
  <si>
    <t xml:space="preserve">保育所設置の届出</t>
  </si>
  <si>
    <t xml:space="preserve">保育所の設置認可の申請</t>
  </si>
  <si>
    <t xml:space="preserve">保育所の廃止の届出</t>
  </si>
  <si>
    <t xml:space="preserve">保育所の廃止の承認申請</t>
  </si>
  <si>
    <t xml:space="preserve">公私連携型保育所の設置の届出</t>
  </si>
  <si>
    <t xml:space="preserve">保育所の規模等の変更の届出</t>
  </si>
  <si>
    <t xml:space="preserve">保育所の施設長等の変更の届出</t>
  </si>
  <si>
    <t xml:space="preserve">保育所の名称等の変更の届出</t>
  </si>
  <si>
    <t xml:space="preserve">保育所における委託費弾力運用に係る協議</t>
  </si>
  <si>
    <t xml:space="preserve">認可外保育施設関係</t>
  </si>
  <si>
    <t xml:space="preserve">認可外保育施設の設置の届出</t>
  </si>
  <si>
    <t xml:space="preserve">認可外保育施設の変更の届出</t>
  </si>
  <si>
    <t xml:space="preserve">認可外保育施設の廃止の届出</t>
  </si>
  <si>
    <t xml:space="preserve">私立幼稚園・学校法人関係</t>
  </si>
  <si>
    <t xml:space="preserve">学校設置認可申請</t>
  </si>
  <si>
    <t xml:space="preserve">学校廃止認可申請書</t>
  </si>
  <si>
    <t xml:space="preserve">学校設置者変更認可申請書</t>
  </si>
  <si>
    <t xml:space="preserve">収容定員に係る学則の変更認可申請書</t>
  </si>
  <si>
    <t xml:space="preserve">学校法人寄附行為認可申請書</t>
  </si>
  <si>
    <t xml:space="preserve">学校法人寄附行為変更認可申請書</t>
  </si>
  <si>
    <t xml:space="preserve">学校法人解散認可（認定）申請書</t>
  </si>
  <si>
    <t xml:space="preserve">学校法人合併認可申請書</t>
  </si>
  <si>
    <t xml:space="preserve">学校法人組織変更認可申請書</t>
  </si>
  <si>
    <t xml:space="preserve">目的変更届</t>
  </si>
  <si>
    <t xml:space="preserve">名称変更届</t>
  </si>
  <si>
    <t xml:space="preserve">位置変更届</t>
  </si>
  <si>
    <t xml:space="preserve">園則変更届</t>
  </si>
  <si>
    <t xml:space="preserve">経費の見積り及び維持方法の変更届</t>
  </si>
  <si>
    <t xml:space="preserve">園地（園舎）等の変更届</t>
  </si>
  <si>
    <t xml:space="preserve">園長採用届</t>
  </si>
  <si>
    <t xml:space="preserve">寄附行為変更届</t>
  </si>
  <si>
    <t xml:space="preserve">教職員採用報告書</t>
  </si>
  <si>
    <t xml:space="preserve">園長・教職員解職報告書</t>
  </si>
  <si>
    <t xml:space="preserve">学校法人解散届</t>
  </si>
  <si>
    <t xml:space="preserve">清算人就職届</t>
  </si>
  <si>
    <t xml:space="preserve">清算結了届</t>
  </si>
  <si>
    <t xml:space="preserve">登記完了届</t>
  </si>
  <si>
    <t xml:space="preserve">役員変更届</t>
  </si>
  <si>
    <t xml:space="preserve">理事長の住所（氏名）変更等届</t>
  </si>
  <si>
    <t xml:space="preserve">資産総額変更届</t>
  </si>
  <si>
    <t xml:space="preserve">理事長代理（代行）者就任等届</t>
  </si>
  <si>
    <t xml:space="preserve">指導要録引継書</t>
  </si>
  <si>
    <t xml:space="preserve">臨時休園報告書</t>
  </si>
  <si>
    <t xml:space="preserve">災害状況報告書</t>
  </si>
  <si>
    <t xml:space="preserve">園児等募集停止報告書</t>
  </si>
  <si>
    <t xml:space="preserve">休園報告書</t>
  </si>
  <si>
    <t xml:space="preserve">不正発見報告書</t>
  </si>
  <si>
    <t xml:space="preserve">計算書類及び収支予算書届</t>
  </si>
  <si>
    <t xml:space="preserve">監査報告書添付免除許可申請書</t>
  </si>
  <si>
    <t xml:space="preserve">登録免許税非課税に係る証明願</t>
  </si>
  <si>
    <t xml:space="preserve">特定公益増進法人であることの証明願</t>
  </si>
  <si>
    <t xml:space="preserve">税額控除に係る証明申請書</t>
  </si>
  <si>
    <t xml:space="preserve">役員・教職員の欠格事由に関する誓約書</t>
  </si>
  <si>
    <t xml:space="preserve">役員の親族関係に関する宣誓書</t>
  </si>
  <si>
    <t xml:space="preserve">仮理事選任請求書</t>
  </si>
  <si>
    <t xml:space="preserve">学校法人等検査指導について（報告）</t>
  </si>
  <si>
    <t xml:space="preserve">学校法人等検査実地指導に係る処理状況等について（報告）</t>
  </si>
  <si>
    <t xml:space="preserve">子ども・子育て支援法関係</t>
  </si>
  <si>
    <t xml:space="preserve">特定・教育保育施設利用定員届出</t>
  </si>
  <si>
    <t xml:space="preserve">特定教育・保育施設利用定員変更届出</t>
  </si>
  <si>
    <t xml:space="preserve">特定教育・保育施設確認等届出</t>
  </si>
  <si>
    <t xml:space="preserve">特定地域型保育事業者確認等届出</t>
  </si>
  <si>
    <t xml:space="preserve">業務管理体制整備届出</t>
  </si>
  <si>
    <t xml:space="preserve">業務管理体制整備届出事項変更届出</t>
  </si>
  <si>
    <t xml:space="preserve">届出区分の変更に伴う業務管理体制整備届出</t>
  </si>
  <si>
    <t xml:space="preserve">特定教育・保育施設等教育・保育情報報告</t>
  </si>
  <si>
    <t xml:space="preserve">教育・保育等の利用に伴う広域調整依頼</t>
  </si>
  <si>
    <t xml:space="preserve">厚生労働省所管一般会計補助金等に係る財産処分申請</t>
  </si>
  <si>
    <r>
      <rPr>
        <sz val="9"/>
        <color rgb="FF000000"/>
        <rFont val="Noto Sans"/>
        <family val="2"/>
      </rPr>
      <t xml:space="preserve">別紙様式１（財産処分申請</t>
    </r>
    <r>
      <rPr>
        <sz val="9"/>
        <color rgb="FF000000"/>
        <rFont val="ＭＳ Ｐゴシック"/>
        <family val="3"/>
        <charset val="1"/>
      </rPr>
      <t xml:space="preserve">_</t>
    </r>
    <r>
      <rPr>
        <sz val="9"/>
        <color rgb="FF000000"/>
        <rFont val="Noto Sans"/>
        <family val="2"/>
      </rPr>
      <t xml:space="preserve">通常）</t>
    </r>
  </si>
  <si>
    <r>
      <rPr>
        <sz val="9"/>
        <color rgb="FF000000"/>
        <rFont val="Noto Sans"/>
        <family val="2"/>
      </rPr>
      <t xml:space="preserve">別紙様式２（財産処分申請</t>
    </r>
    <r>
      <rPr>
        <sz val="9"/>
        <color rgb="FF000000"/>
        <rFont val="ＭＳ Ｐゴシック"/>
        <family val="3"/>
        <charset val="1"/>
      </rPr>
      <t xml:space="preserve">_</t>
    </r>
    <r>
      <rPr>
        <sz val="9"/>
        <color rgb="FF000000"/>
        <rFont val="Noto Sans"/>
        <family val="2"/>
      </rPr>
      <t xml:space="preserve">包括承認事項）</t>
    </r>
  </si>
  <si>
    <t xml:space="preserve">厚生労働省所管一般会計補助金等に係る財産処分完了報告</t>
  </si>
  <si>
    <t xml:space="preserve">別紙様式３（財産処分完了報告）</t>
  </si>
  <si>
    <t xml:space="preserve">私立幼稚園施設整備費事業中止申請</t>
  </si>
  <si>
    <t xml:space="preserve">私立学校施設整備費補助金（私立幼稚園施設整備費）事業中止（廃止）承認申請書</t>
  </si>
  <si>
    <t xml:space="preserve">私立幼稚園施設整備費事業遅延届</t>
  </si>
  <si>
    <t xml:space="preserve">私立学校施設整備費補助金（私立幼稚園施設整備費）事業遅延届</t>
  </si>
  <si>
    <t xml:space="preserve">私立幼稚園施設整備費に係る財産処分申請</t>
  </si>
  <si>
    <t xml:space="preserve">私立学校施設整備費補助金（私立幼稚園施設整備費）等に係る財産処分承認申請書</t>
  </si>
  <si>
    <t xml:space="preserve">私立幼稚園施設整備費に係る財産処分完了報告</t>
  </si>
  <si>
    <t xml:space="preserve">私立学校施設整備費補助金（私立幼稚園施設整備費）等に係る財産処分報告書</t>
  </si>
  <si>
    <t xml:space="preserve">秋田県公立学校教諭等採用候補者選考試験申込</t>
  </si>
  <si>
    <t xml:space="preserve">秋田県公立学校教諭等採用候補者選考試験申込書</t>
  </si>
  <si>
    <t xml:space="preserve">高校教育課</t>
  </si>
  <si>
    <t xml:space="preserve">秋田県公立学校臨時的任用教員等登録申込</t>
  </si>
  <si>
    <t xml:space="preserve">秋田県公立学校臨時的任用教員等登録申込書</t>
  </si>
  <si>
    <t xml:space="preserve">あきた県庁出前講座申込み</t>
  </si>
  <si>
    <t xml:space="preserve">「あきた県庁出前講座」申込書</t>
  </si>
  <si>
    <t xml:space="preserve">生涯学習課</t>
  </si>
  <si>
    <t xml:space="preserve">あきた県庁出前講座アンケート提出</t>
  </si>
  <si>
    <t xml:space="preserve">「あきた県庁出前講座」アンケート</t>
  </si>
  <si>
    <t xml:space="preserve">学校・家庭・地域連携総合推進事業費補助金　各種手続</t>
  </si>
  <si>
    <t xml:space="preserve">補助金交付申請書（様式第１号）</t>
  </si>
  <si>
    <t xml:space="preserve">交付条件変更承認申請書（様式第４号）</t>
  </si>
  <si>
    <t xml:space="preserve">補助事業中止（廃止）承認申請書（様式第７号）</t>
  </si>
  <si>
    <t xml:space="preserve">補助事業遂行状況報告書（様式第９号）</t>
  </si>
  <si>
    <t xml:space="preserve">補助事業実績報告書（様式第１０号）</t>
  </si>
  <si>
    <t xml:space="preserve">代表者の変更について（様式第１５号）</t>
  </si>
  <si>
    <t xml:space="preserve">補助金概算払申請書（様式第１４号）</t>
  </si>
  <si>
    <t xml:space="preserve">取得財産目的外処分承認申請書（様式第１６号）</t>
  </si>
  <si>
    <t xml:space="preserve">補助金交付決定前着手届（様式第１７号）</t>
  </si>
  <si>
    <t xml:space="preserve">秋田県社会教育主事派遣申請</t>
  </si>
  <si>
    <t xml:space="preserve">秋田県社会教育主事派遣申請書</t>
  </si>
  <si>
    <t xml:space="preserve">銃砲刀剣類登録事務</t>
  </si>
  <si>
    <t xml:space="preserve">所有者変更届出書</t>
  </si>
  <si>
    <t xml:space="preserve">生涯学習課文化財保護室</t>
  </si>
  <si>
    <t xml:space="preserve">貸付け又は保管委託届出書</t>
  </si>
  <si>
    <t xml:space="preserve">貸付け又は保管委託終了届出書</t>
  </si>
  <si>
    <t xml:space="preserve">秋田県生涯学習課関係補助金事務</t>
  </si>
  <si>
    <t xml:space="preserve">補助事業中止（廃止）承認申請書</t>
  </si>
  <si>
    <t xml:space="preserve">交付条件変更承認申請書</t>
  </si>
  <si>
    <t xml:space="preserve">補助事業実績報告書</t>
  </si>
  <si>
    <t xml:space="preserve">補助事業遂行状況報告書</t>
  </si>
  <si>
    <t xml:space="preserve">代表者の変更について</t>
  </si>
  <si>
    <t xml:space="preserve">補助金概算払申請書</t>
  </si>
  <si>
    <t xml:space="preserve">補助金交付決定前着手届</t>
  </si>
  <si>
    <t xml:space="preserve">取得財産目的外処分承認申請書</t>
  </si>
  <si>
    <t xml:space="preserve">生涯学習センター施設使用許可申請</t>
  </si>
  <si>
    <t xml:space="preserve">生涯学習センター施設使用許可申請書</t>
  </si>
  <si>
    <t xml:space="preserve">生涯学習センター</t>
  </si>
  <si>
    <t xml:space="preserve">図書利用手続</t>
  </si>
  <si>
    <t xml:space="preserve">図書宅配サービス申込書</t>
  </si>
  <si>
    <t xml:space="preserve">図書館</t>
  </si>
  <si>
    <t xml:space="preserve">少年自然の家利用申込</t>
  </si>
  <si>
    <t xml:space="preserve">少年自然の家利用申込書</t>
  </si>
  <si>
    <t xml:space="preserve">少年自然の家</t>
  </si>
  <si>
    <t xml:space="preserve">セカンドスクール的利用申請</t>
  </si>
  <si>
    <t xml:space="preserve">セカンドスクール申込書</t>
  </si>
  <si>
    <t xml:space="preserve">近代美術館</t>
  </si>
  <si>
    <t xml:space="preserve">ボランティア入会申込</t>
  </si>
  <si>
    <r>
      <rPr>
        <sz val="9"/>
        <color rgb="FF000000"/>
        <rFont val="Noto Sans"/>
        <family val="2"/>
      </rPr>
      <t xml:space="preserve">秋田県立近代美術館ボランティア</t>
    </r>
    <r>
      <rPr>
        <sz val="9"/>
        <color rgb="FF000000"/>
        <rFont val="ＭＳ Ｐゴシック"/>
        <family val="3"/>
        <charset val="1"/>
      </rPr>
      <t xml:space="preserve">AMC</t>
    </r>
    <r>
      <rPr>
        <sz val="9"/>
        <color rgb="FF000000"/>
        <rFont val="Noto Sans"/>
        <family val="2"/>
      </rPr>
      <t xml:space="preserve">入会申込書</t>
    </r>
  </si>
  <si>
    <t xml:space="preserve">施設使用承認申請</t>
  </si>
  <si>
    <t xml:space="preserve">施設使用承認申請書</t>
  </si>
  <si>
    <t xml:space="preserve">美術館利用申請、特別展観覧料免除申請</t>
  </si>
  <si>
    <t xml:space="preserve">美術館利用申請書（兼特別展観覧料免除申請書）</t>
  </si>
  <si>
    <t xml:space="preserve">資料特別利用申請</t>
  </si>
  <si>
    <t xml:space="preserve">資料特別利用申請書</t>
  </si>
  <si>
    <t xml:space="preserve">キンビ・アートカード借用申請</t>
  </si>
  <si>
    <t xml:space="preserve">キンビ・アートカード借用申請書</t>
  </si>
  <si>
    <t xml:space="preserve">ふれんどりーギャラリー利用申請</t>
  </si>
  <si>
    <t xml:space="preserve">ふれんどりーギャラリー利用申請書</t>
  </si>
  <si>
    <t xml:space="preserve">講堂（学習室）使用許可申請</t>
  </si>
  <si>
    <t xml:space="preserve">講堂（学習室）使用許可申請書</t>
  </si>
  <si>
    <t xml:space="preserve">博物館</t>
  </si>
  <si>
    <t xml:space="preserve">入館料免除申請</t>
  </si>
  <si>
    <t xml:space="preserve">入館料免除申請書</t>
  </si>
  <si>
    <t xml:space="preserve">収蔵資料に係る手続</t>
  </si>
  <si>
    <t xml:space="preserve">資料特別利用許可申請書</t>
  </si>
  <si>
    <t xml:space="preserve">資料館外貸出許可申請書</t>
  </si>
  <si>
    <t xml:space="preserve">寄付申込書</t>
  </si>
  <si>
    <t xml:space="preserve">資料寄託申込書</t>
  </si>
  <si>
    <t xml:space="preserve">団体利用申込</t>
  </si>
  <si>
    <t xml:space="preserve">博物館団体利用申込書</t>
  </si>
  <si>
    <t xml:space="preserve">博物館利用申込書（兼特別展入館料・使用料免除申請書）</t>
  </si>
  <si>
    <t xml:space="preserve">ボランティア加入申込</t>
  </si>
  <si>
    <t xml:space="preserve">博物館ボランティア加入申込書</t>
  </si>
  <si>
    <t xml:space="preserve">多目的ホール使用許可申請</t>
  </si>
  <si>
    <t xml:space="preserve">多目的ホール使用許可申請書</t>
  </si>
  <si>
    <t xml:space="preserve">農業科学館</t>
  </si>
  <si>
    <t xml:space="preserve">団体見学申込</t>
  </si>
  <si>
    <t xml:space="preserve">団体見学申込書（兼施設使用申込書）</t>
  </si>
  <si>
    <t xml:space="preserve">食農体験申込</t>
  </si>
  <si>
    <t xml:space="preserve">食農体験申込書</t>
  </si>
  <si>
    <t xml:space="preserve">セカンドスクール的利用申請書</t>
  </si>
  <si>
    <t xml:space="preserve">警察本部</t>
  </si>
  <si>
    <t xml:space="preserve">警務部広報広聴課</t>
  </si>
  <si>
    <t xml:space="preserve">警察官採用試験受験申込</t>
  </si>
  <si>
    <t xml:space="preserve">警察官Ａ・女性警察官Ａ採用試験受験申込書</t>
  </si>
  <si>
    <t xml:space="preserve">警務部警務課</t>
  </si>
  <si>
    <t xml:space="preserve">警察官Ｂ・女性警察官Ｂ採用試験受験申込書</t>
  </si>
  <si>
    <t xml:space="preserve">登山届の提出</t>
  </si>
  <si>
    <t xml:space="preserve">秋田県電子申請・届出サービスを利用した登山計画書の届出</t>
  </si>
  <si>
    <t xml:space="preserve">生活安全部地域課</t>
  </si>
  <si>
    <t xml:space="preserve">自動車保管場所証明申請（ＯＳＳ）</t>
  </si>
  <si>
    <t xml:space="preserve">自動車保管場所証明申請書</t>
  </si>
  <si>
    <t xml:space="preserve">交通部交通規制課</t>
  </si>
  <si>
    <t xml:space="preserve">服装の届出</t>
  </si>
  <si>
    <t xml:space="preserve">服装届出書</t>
  </si>
  <si>
    <t xml:space="preserve">生活安全部生活安全企画課</t>
  </si>
  <si>
    <t xml:space="preserve">服装の変更の届出</t>
  </si>
  <si>
    <t xml:space="preserve">服装（護身用具）変更届出書</t>
  </si>
  <si>
    <t xml:space="preserve">廃止の届出</t>
  </si>
  <si>
    <t xml:space="preserve">警備業廃止届出書</t>
  </si>
  <si>
    <t xml:space="preserve">護身用具の届出</t>
  </si>
  <si>
    <t xml:space="preserve">護身用具届出書</t>
  </si>
  <si>
    <t xml:space="preserve">護身用具の変更の届出</t>
  </si>
  <si>
    <t xml:space="preserve">責任者の選任の届出</t>
  </si>
  <si>
    <t xml:space="preserve">責任者選任届出書</t>
  </si>
  <si>
    <t xml:space="preserve">刑事部組織犯罪対策課</t>
  </si>
  <si>
    <t xml:space="preserve">安全運転管理者の選任の届出</t>
  </si>
  <si>
    <t xml:space="preserve">安全運転管理者届出書</t>
  </si>
  <si>
    <t xml:space="preserve">交通部交通企画課</t>
  </si>
  <si>
    <t xml:space="preserve">副安全運転管理者の選任の届出</t>
  </si>
  <si>
    <t xml:space="preserve">副安全運転管理者届出書</t>
  </si>
  <si>
    <t xml:space="preserve">安全運転管理者の解任の届出</t>
  </si>
  <si>
    <t xml:space="preserve">副安全運転管理者の解任の届出</t>
  </si>
  <si>
    <t xml:space="preserve">安全運転管理者の届出記載事項の変更のの届出</t>
  </si>
  <si>
    <t xml:space="preserve">副安全運転管理者の届出記載事項の変更の届出</t>
  </si>
  <si>
    <t xml:space="preserve">道路使用許可の申請</t>
  </si>
  <si>
    <t xml:space="preserve">道路使用許可申請書</t>
  </si>
  <si>
    <t xml:space="preserve">道路使用許可証の記載事項の変更の届出</t>
  </si>
  <si>
    <t xml:space="preserve">道路使用許可証記載事項変更届出書</t>
  </si>
  <si>
    <t xml:space="preserve">道路使用許可証の再交付申請</t>
  </si>
  <si>
    <t xml:space="preserve">道路使用許可証再交付申請書</t>
  </si>
  <si>
    <t xml:space="preserve">通行禁止道路通行許可の申請</t>
  </si>
  <si>
    <t xml:space="preserve">通行禁止道路通行許可申請書</t>
  </si>
  <si>
    <t xml:space="preserve">駐車許可の申請</t>
  </si>
  <si>
    <t xml:space="preserve">駐車許可申請書</t>
  </si>
  <si>
    <t xml:space="preserve">制限外積載・設備外積載・荷台乗車許可の申請</t>
  </si>
  <si>
    <t xml:space="preserve">制限外積載・設備外積載・荷台乗車許可申請書</t>
  </si>
  <si>
    <t xml:space="preserve">緊急通行車両及び規制除外車両の事前届出</t>
  </si>
  <si>
    <t xml:space="preserve">緊急通行車両事前届出書
規制除外車両事前届出書</t>
  </si>
  <si>
    <t xml:space="preserve">小型無人機等の飛行に関する通報</t>
  </si>
  <si>
    <t xml:space="preserve">小型無人機等の飛行に関する通報書</t>
  </si>
  <si>
    <t xml:space="preserve">警備部警備第二課</t>
  </si>
  <si>
    <t xml:space="preserve">入学者選抜試験（一般選抜試験）出願</t>
  </si>
  <si>
    <t xml:space="preserve">一般選抜入学試験出願書類</t>
  </si>
  <si>
    <t xml:space="preserve">公立大学法人 国際教養大学</t>
  </si>
  <si>
    <t xml:space="preserve">入試室入試チーム</t>
  </si>
  <si>
    <t xml:space="preserve">公的研究費の不正使用に関する相談・通報</t>
  </si>
  <si>
    <t xml:space="preserve">研究・地域連携支援課</t>
  </si>
  <si>
    <t xml:space="preserve">外部通報</t>
  </si>
  <si>
    <t xml:space="preserve">公立大学法人国際教養大学 公益通報・相談シート</t>
  </si>
  <si>
    <t xml:space="preserve">入学者選抜試験出願</t>
  </si>
  <si>
    <t xml:space="preserve">入学試験出願書類</t>
  </si>
  <si>
    <t xml:space="preserve">公立大学法人　秋田県立大学</t>
  </si>
  <si>
    <t xml:space="preserve">アドミッションチーム</t>
  </si>
  <si>
    <t xml:space="preserve">（※１）「秋田県電子申請・届出サービス」による手続（計６１手続）</t>
  </si>
  <si>
    <t xml:space="preserve">（※２）電子メールによる手続（計６５５手続）</t>
  </si>
  <si>
    <r>
      <rPr>
        <sz val="9"/>
        <color rgb="FF000000"/>
        <rFont val="ＭＳ Ｐゴシック"/>
        <family val="3"/>
        <charset val="1"/>
      </rPr>
      <t xml:space="preserve">(※3-1)</t>
    </r>
    <r>
      <rPr>
        <sz val="9"/>
        <color rgb="FF000000"/>
        <rFont val="Noto Sans"/>
        <family val="2"/>
      </rPr>
      <t xml:space="preserve">「公益法人行政総合情報サイト」による手続（計３７手続）</t>
    </r>
  </si>
  <si>
    <r>
      <rPr>
        <sz val="9"/>
        <color rgb="FF000000"/>
        <rFont val="ＭＳ Ｐゴシック"/>
        <family val="3"/>
        <charset val="1"/>
      </rPr>
      <t xml:space="preserve">(※3-2)</t>
    </r>
    <r>
      <rPr>
        <sz val="9"/>
        <color rgb="FF000000"/>
        <rFont val="Noto Sans"/>
        <family val="2"/>
      </rPr>
      <t xml:space="preserve">「地方税ポータルシステム」による手続（計３手続）</t>
    </r>
  </si>
  <si>
    <r>
      <rPr>
        <sz val="9"/>
        <color rgb="FF000000"/>
        <rFont val="ＭＳ Ｐゴシック"/>
        <family val="3"/>
        <charset val="1"/>
      </rPr>
      <t xml:space="preserve">(※3-3)</t>
    </r>
    <r>
      <rPr>
        <sz val="9"/>
        <color rgb="FF000000"/>
        <rFont val="Noto Sans"/>
        <family val="2"/>
      </rPr>
      <t xml:space="preserve">「国土交通省、秋田県、秋田県警察本部の自動車保有関係手続きのワンストップサービス」による手続（計２手続）</t>
    </r>
  </si>
  <si>
    <r>
      <rPr>
        <sz val="9"/>
        <color rgb="FF000000"/>
        <rFont val="ＭＳ Ｐゴシック"/>
        <family val="3"/>
        <charset val="1"/>
      </rPr>
      <t xml:space="preserve">(※3-4)</t>
    </r>
    <r>
      <rPr>
        <sz val="9"/>
        <color rgb="FF000000"/>
        <rFont val="Noto Sans"/>
        <family val="2"/>
      </rPr>
      <t xml:space="preserve">「美の国あきたネット</t>
    </r>
    <r>
      <rPr>
        <sz val="9"/>
        <color rgb="FF000000"/>
        <rFont val="ＭＳ Ｐゴシック"/>
        <family val="3"/>
        <charset val="1"/>
      </rPr>
      <t xml:space="preserve">CMS</t>
    </r>
    <r>
      <rPr>
        <sz val="9"/>
        <color rgb="FF000000"/>
        <rFont val="Noto Sans"/>
        <family val="2"/>
      </rPr>
      <t xml:space="preserve">」による手続（計２手続）</t>
    </r>
  </si>
  <si>
    <r>
      <rPr>
        <sz val="9"/>
        <color rgb="FF000000"/>
        <rFont val="ＭＳ Ｐゴシック"/>
        <family val="3"/>
        <charset val="1"/>
      </rPr>
      <t xml:space="preserve">(※3-5)</t>
    </r>
    <r>
      <rPr>
        <sz val="9"/>
        <color rgb="FF000000"/>
        <rFont val="Noto Sans"/>
        <family val="2"/>
      </rPr>
      <t xml:space="preserve">「ＰＲＴＲ電子届出システム」による手続（計２手続）</t>
    </r>
  </si>
  <si>
    <r>
      <rPr>
        <sz val="9"/>
        <color rgb="FF000000"/>
        <rFont val="ＭＳ Ｐゴシック"/>
        <family val="3"/>
        <charset val="1"/>
      </rPr>
      <t xml:space="preserve">(※3-6)</t>
    </r>
    <r>
      <rPr>
        <sz val="9"/>
        <color rgb="FF000000"/>
        <rFont val="Noto Sans"/>
        <family val="2"/>
      </rPr>
      <t xml:space="preserve">「民泊制度運営システム」による手続（計４手続）</t>
    </r>
  </si>
  <si>
    <r>
      <rPr>
        <sz val="9"/>
        <color rgb="FF000000"/>
        <rFont val="ＭＳ Ｐゴシック"/>
        <family val="3"/>
        <charset val="1"/>
      </rPr>
      <t xml:space="preserve">(※3-7)</t>
    </r>
    <r>
      <rPr>
        <sz val="9"/>
        <color rgb="FF000000"/>
        <rFont val="Noto Sans"/>
        <family val="2"/>
      </rPr>
      <t xml:space="preserve">「漁獲管理情報処理システム」による手続（計２手続）</t>
    </r>
  </si>
  <si>
    <r>
      <rPr>
        <sz val="9"/>
        <color rgb="FF000000"/>
        <rFont val="ＭＳ Ｐゴシック"/>
        <family val="3"/>
        <charset val="1"/>
      </rPr>
      <t xml:space="preserve">(※3-8)</t>
    </r>
    <r>
      <rPr>
        <sz val="9"/>
        <color rgb="FF000000"/>
        <rFont val="Noto Sans"/>
        <family val="2"/>
      </rPr>
      <t xml:space="preserve">「秋田県電子入札システム」による手続（計６手続）</t>
    </r>
  </si>
  <si>
    <r>
      <rPr>
        <sz val="9"/>
        <color rgb="FF000000"/>
        <rFont val="ＭＳ Ｐゴシック"/>
        <family val="3"/>
        <charset val="1"/>
      </rPr>
      <t xml:space="preserve">(※3-9)</t>
    </r>
    <r>
      <rPr>
        <sz val="9"/>
        <color rgb="FF000000"/>
        <rFont val="Noto Sans"/>
        <family val="2"/>
      </rPr>
      <t xml:space="preserve">「</t>
    </r>
    <r>
      <rPr>
        <sz val="9"/>
        <color rgb="FF000000"/>
        <rFont val="ＭＳ Ｐゴシック"/>
        <family val="3"/>
        <charset val="1"/>
      </rPr>
      <t xml:space="preserve">NACCS</t>
    </r>
    <r>
      <rPr>
        <sz val="9"/>
        <color rgb="FF000000"/>
        <rFont val="Noto Sans"/>
        <family val="2"/>
      </rPr>
      <t xml:space="preserve">（輸出入・港湾関連情報処理システム）」による手続（計７手続）</t>
    </r>
  </si>
  <si>
    <r>
      <rPr>
        <sz val="9"/>
        <color rgb="FF000000"/>
        <rFont val="ＭＳ Ｐゴシック"/>
        <family val="3"/>
        <charset val="1"/>
      </rPr>
      <t xml:space="preserve">(※3-10)</t>
    </r>
    <r>
      <rPr>
        <sz val="9"/>
        <color rgb="FF000000"/>
        <rFont val="Noto Sans"/>
        <family val="2"/>
      </rPr>
      <t xml:space="preserve">「秋田県物品等調達支払管理システム」による手続（計５手続）</t>
    </r>
  </si>
  <si>
    <r>
      <rPr>
        <sz val="9"/>
        <color rgb="FF000000"/>
        <rFont val="ＭＳ Ｐゴシック"/>
        <family val="3"/>
        <charset val="1"/>
      </rPr>
      <t xml:space="preserve">(※3-11)</t>
    </r>
    <r>
      <rPr>
        <sz val="9"/>
        <color rgb="FF000000"/>
        <rFont val="Noto Sans"/>
        <family val="2"/>
      </rPr>
      <t xml:space="preserve">「政治資金関係申請・届出オンラインシステム」による手続（計１０手続）</t>
    </r>
  </si>
  <si>
    <r>
      <rPr>
        <sz val="9"/>
        <color rgb="FF000000"/>
        <rFont val="ＭＳ Ｐゴシック"/>
        <family val="3"/>
        <charset val="1"/>
      </rPr>
      <t xml:space="preserve">(※3-12)</t>
    </r>
    <r>
      <rPr>
        <sz val="9"/>
        <color rgb="FF000000"/>
        <rFont val="Noto Sans"/>
        <family val="2"/>
      </rPr>
      <t xml:space="preserve">「子ども・子育て支援情報公表システム」による手続（計１手続）</t>
    </r>
  </si>
  <si>
    <r>
      <rPr>
        <sz val="9"/>
        <color rgb="FF000000"/>
        <rFont val="ＭＳ Ｐゴシック"/>
        <family val="3"/>
        <charset val="1"/>
      </rPr>
      <t xml:space="preserve">(※3-13)</t>
    </r>
    <r>
      <rPr>
        <sz val="9"/>
        <color rgb="FF000000"/>
        <rFont val="Noto Sans"/>
        <family val="2"/>
      </rPr>
      <t xml:space="preserve">「警察行政手続きサイト」による手続（計２０手続）</t>
    </r>
  </si>
  <si>
    <r>
      <rPr>
        <sz val="9"/>
        <color rgb="FF000000"/>
        <rFont val="ＭＳ Ｐゴシック"/>
        <family val="3"/>
        <charset val="1"/>
      </rPr>
      <t xml:space="preserve">(※3-14)</t>
    </r>
    <r>
      <rPr>
        <sz val="9"/>
        <color rgb="FF000000"/>
        <rFont val="Noto Sans"/>
        <family val="2"/>
      </rPr>
      <t xml:space="preserve">「国際教養大学</t>
    </r>
    <r>
      <rPr>
        <sz val="9"/>
        <color rgb="FF000000"/>
        <rFont val="ＭＳ Ｐゴシック"/>
        <family val="3"/>
        <charset val="1"/>
      </rPr>
      <t xml:space="preserve">WEB</t>
    </r>
    <r>
      <rPr>
        <sz val="9"/>
        <color rgb="FF000000"/>
        <rFont val="Noto Sans"/>
        <family val="2"/>
      </rPr>
      <t xml:space="preserve">出願ページ」による手続（計１手続）</t>
    </r>
  </si>
  <si>
    <r>
      <rPr>
        <sz val="9"/>
        <color rgb="FF000000"/>
        <rFont val="ＭＳ Ｐゴシック"/>
        <family val="3"/>
        <charset val="1"/>
      </rPr>
      <t xml:space="preserve">(※3-15)</t>
    </r>
    <r>
      <rPr>
        <sz val="9"/>
        <color rgb="FF000000"/>
        <rFont val="Noto Sans"/>
        <family val="2"/>
      </rPr>
      <t xml:space="preserve">「秋田県立大学</t>
    </r>
    <r>
      <rPr>
        <sz val="9"/>
        <color rgb="FF000000"/>
        <rFont val="ＭＳ Ｐゴシック"/>
        <family val="3"/>
        <charset val="1"/>
      </rPr>
      <t xml:space="preserve">WEB</t>
    </r>
    <r>
      <rPr>
        <sz val="9"/>
        <color rgb="FF000000"/>
        <rFont val="Noto Sans"/>
        <family val="2"/>
      </rPr>
      <t xml:space="preserve">出願ページ」による手続（計１０手続）※学部７種、大学院３種</t>
    </r>
  </si>
  <si>
    <t xml:space="preserve">変更前</t>
  </si>
  <si>
    <t xml:space="preserve">変更後</t>
  </si>
  <si>
    <t xml:space="preserve">※3-1</t>
  </si>
  <si>
    <t xml:space="preserve">「公益法人行政総合情報サイト」による手続（計＊＊手続）</t>
  </si>
  <si>
    <t xml:space="preserve">※3-2</t>
  </si>
  <si>
    <t xml:space="preserve">「地方税ポータルシステム」による手続</t>
  </si>
  <si>
    <t xml:space="preserve">※3-3</t>
  </si>
  <si>
    <t xml:space="preserve">「国土交通省、秋田県、秋田県警察本部の自動車保有関係手続きのワンストップサービス」による手続（計＊手続）</t>
  </si>
  <si>
    <t xml:space="preserve">※3-4</t>
  </si>
  <si>
    <r>
      <rPr>
        <sz val="11"/>
        <rFont val="Noto Sans"/>
        <family val="2"/>
      </rPr>
      <t xml:space="preserve">「美の国あきたネット</t>
    </r>
    <r>
      <rPr>
        <sz val="11"/>
        <rFont val="ＭＳ Ｐゴシック"/>
        <family val="3"/>
        <charset val="1"/>
      </rPr>
      <t xml:space="preserve">CMS</t>
    </r>
    <r>
      <rPr>
        <sz val="11"/>
        <rFont val="Noto Sans"/>
        <family val="2"/>
      </rPr>
      <t xml:space="preserve">」による手続（計＊手続）</t>
    </r>
  </si>
  <si>
    <t xml:space="preserve">※3-6</t>
  </si>
  <si>
    <t xml:space="preserve">「民泊制度運営システム」による手続（計４手続）</t>
  </si>
  <si>
    <t xml:space="preserve">※3-5</t>
  </si>
  <si>
    <t xml:space="preserve">「ＰＲＴＲ電子届出システム」による手続（計＊手続）</t>
  </si>
  <si>
    <t xml:space="preserve">※3-7</t>
  </si>
  <si>
    <t xml:space="preserve">「漁獲管理情報処理システム」による手続（計＊手続）</t>
  </si>
  <si>
    <t xml:space="preserve">※3-8</t>
  </si>
  <si>
    <t xml:space="preserve">「秋田県電子入札システム」による手続（計＊手続）</t>
  </si>
  <si>
    <t xml:space="preserve">※3-9</t>
  </si>
  <si>
    <r>
      <rPr>
        <sz val="11"/>
        <rFont val="Noto Sans"/>
        <family val="2"/>
      </rPr>
      <t xml:space="preserve">「</t>
    </r>
    <r>
      <rPr>
        <sz val="11"/>
        <rFont val="ＭＳ Ｐゴシック"/>
        <family val="3"/>
        <charset val="1"/>
      </rPr>
      <t xml:space="preserve">NACCS</t>
    </r>
    <r>
      <rPr>
        <sz val="11"/>
        <rFont val="Noto Sans"/>
        <family val="2"/>
      </rPr>
      <t xml:space="preserve">（輸出入・港湾関連情報処理システム）」による手続（計＊手続）</t>
    </r>
  </si>
  <si>
    <t xml:space="preserve">※3-10</t>
  </si>
  <si>
    <t xml:space="preserve">「秋田県物品等調達支払管理システム」による手続（計＊手続）</t>
  </si>
  <si>
    <t xml:space="preserve">※3-11</t>
  </si>
  <si>
    <t xml:space="preserve">「政治資金関係申請・届出オンラインシステム」による手続（計＊＊手続）</t>
  </si>
  <si>
    <t xml:space="preserve">※3-12</t>
  </si>
  <si>
    <t xml:space="preserve">「子ども・子育て支援情報公表システム」による手続（計＊手続）</t>
  </si>
  <si>
    <t xml:space="preserve">※3-14</t>
  </si>
  <si>
    <r>
      <rPr>
        <sz val="11"/>
        <rFont val="Noto Sans"/>
        <family val="2"/>
      </rPr>
      <t xml:space="preserve">「国際教養大学</t>
    </r>
    <r>
      <rPr>
        <sz val="11"/>
        <rFont val="ＭＳ Ｐゴシック"/>
        <family val="3"/>
        <charset val="1"/>
      </rPr>
      <t xml:space="preserve">WEB</t>
    </r>
    <r>
      <rPr>
        <sz val="11"/>
        <rFont val="Noto Sans"/>
        <family val="2"/>
      </rPr>
      <t xml:space="preserve">出願ページ」による手続（計＊手続）</t>
    </r>
  </si>
  <si>
    <t xml:space="preserve">※3-15</t>
  </si>
  <si>
    <r>
      <rPr>
        <sz val="11"/>
        <rFont val="Noto Sans"/>
        <family val="2"/>
      </rPr>
      <t xml:space="preserve">「秋田県立大学</t>
    </r>
    <r>
      <rPr>
        <sz val="11"/>
        <rFont val="ＭＳ Ｐゴシック"/>
        <family val="3"/>
        <charset val="1"/>
      </rPr>
      <t xml:space="preserve">WEB</t>
    </r>
    <r>
      <rPr>
        <sz val="11"/>
        <rFont val="Noto Sans"/>
        <family val="2"/>
      </rPr>
      <t xml:space="preserve">出願ページ」による手続（計＊＊手続）※学部５種、大学院９種</t>
    </r>
  </si>
  <si>
    <t xml:space="preserve">※3-13</t>
  </si>
  <si>
    <r>
      <rPr>
        <sz val="11"/>
        <rFont val="Noto Sans"/>
        <family val="2"/>
      </rPr>
      <t xml:space="preserve">「警察行政手続きサイト」による手続（計</t>
    </r>
    <r>
      <rPr>
        <sz val="11"/>
        <rFont val="ＭＳ Ｐゴシック"/>
        <family val="3"/>
        <charset val="1"/>
      </rPr>
      <t xml:space="preserve">20</t>
    </r>
    <r>
      <rPr>
        <sz val="11"/>
        <rFont val="Noto Sans"/>
        <family val="2"/>
      </rPr>
      <t xml:space="preserve">手続）</t>
    </r>
  </si>
</sst>
</file>

<file path=xl/styles.xml><?xml version="1.0" encoding="utf-8"?>
<styleSheet xmlns="http://schemas.openxmlformats.org/spreadsheetml/2006/main">
  <numFmts count="2">
    <numFmt numFmtId="164" formatCode="General"/>
    <numFmt numFmtId="165" formatCode="[$-409]h:mm:ss"/>
  </numFmts>
  <fonts count="3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
      <color rgb="FF000000"/>
      <name val="ＭＳ Ｐゴシック"/>
      <family val="3"/>
      <charset val="1"/>
    </font>
    <font>
      <b val="true"/>
      <sz val="14"/>
      <color rgb="FF000000"/>
      <name val="ＭＳ Ｐゴシック"/>
      <family val="3"/>
      <charset val="1"/>
    </font>
    <font>
      <b val="true"/>
      <sz val="14"/>
      <color rgb="FF000000"/>
      <name val="Noto Sans"/>
      <family val="2"/>
    </font>
    <font>
      <b val="true"/>
      <sz val="9"/>
      <color rgb="FF000000"/>
      <name val="ＭＳ Ｐゴシック"/>
      <family val="3"/>
      <charset val="1"/>
    </font>
    <font>
      <b val="true"/>
      <sz val="11"/>
      <color rgb="FFFF0000"/>
      <name val="ＭＳ Ｐゴシック"/>
      <family val="3"/>
      <charset val="1"/>
    </font>
    <font>
      <b val="true"/>
      <sz val="9"/>
      <color rgb="FF000000"/>
      <name val="Noto Sans"/>
      <family val="2"/>
    </font>
    <font>
      <sz val="9"/>
      <color rgb="FF000000"/>
      <name val="Noto Sans"/>
      <family val="2"/>
    </font>
    <font>
      <sz val="11"/>
      <name val="Noto Sans"/>
      <family val="2"/>
    </font>
    <font>
      <sz val="9"/>
      <color rgb="FFFF0000"/>
      <name val="ＭＳ Ｐゴシック"/>
      <family val="3"/>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general" vertical="center" textRotation="0" wrapText="tru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true"/>
      <protection locked="true" hidden="false"/>
    </xf>
    <xf numFmtId="164" fontId="21" fillId="25"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tru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4" fontId="21" fillId="25" borderId="0" xfId="0" applyFont="true" applyBorder="fals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tru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8.9921875" defaultRowHeight="11.25" zeroHeight="false" outlineLevelRow="0" outlineLevelCol="0"/>
  <cols>
    <col collapsed="false" customWidth="true" hidden="false" outlineLevel="0" max="1" min="1" style="1" width="4.49"/>
    <col collapsed="false" customWidth="true" hidden="false" outlineLevel="0" max="2" min="2" style="2" width="28.99"/>
    <col collapsed="false" customWidth="true" hidden="false" outlineLevel="0" max="3" min="3" style="1" width="55.24"/>
    <col collapsed="false" customWidth="true" hidden="false" outlineLevel="0" max="6" min="4" style="3" width="5.62"/>
    <col collapsed="false" customWidth="true" hidden="false" outlineLevel="0" max="7" min="7" style="1" width="16.62"/>
    <col collapsed="false" customWidth="true" hidden="false" outlineLevel="0" max="8" min="8" style="1" width="17.62"/>
    <col collapsed="false" customWidth="false" hidden="false" outlineLevel="0" max="257" min="9" style="1" width="8.99"/>
  </cols>
  <sheetData>
    <row r="1" customFormat="false" ht="21.75" hidden="false" customHeight="true" outlineLevel="0" collapsed="false">
      <c r="A1" s="4"/>
      <c r="B1" s="5" t="s">
        <v>0</v>
      </c>
      <c r="C1" s="5"/>
      <c r="D1" s="5"/>
      <c r="E1" s="5"/>
      <c r="F1" s="5"/>
      <c r="G1" s="5"/>
      <c r="H1" s="5"/>
    </row>
    <row r="2" customFormat="false" ht="12.75" hidden="false" customHeight="true" outlineLevel="0" collapsed="false">
      <c r="B2" s="6"/>
      <c r="C2" s="7"/>
      <c r="D2" s="8"/>
      <c r="E2" s="8"/>
      <c r="H2" s="9" t="s">
        <v>1</v>
      </c>
      <c r="I2" s="8"/>
      <c r="J2" s="8"/>
    </row>
    <row r="3" s="13" customFormat="true" ht="25" hidden="false" customHeight="true" outlineLevel="0" collapsed="false">
      <c r="A3" s="10" t="s">
        <v>2</v>
      </c>
      <c r="B3" s="11" t="s">
        <v>3</v>
      </c>
      <c r="C3" s="11" t="s">
        <v>4</v>
      </c>
      <c r="D3" s="11" t="s">
        <v>5</v>
      </c>
      <c r="E3" s="11" t="s">
        <v>6</v>
      </c>
      <c r="F3" s="11" t="s">
        <v>7</v>
      </c>
      <c r="G3" s="12" t="s">
        <v>8</v>
      </c>
      <c r="H3" s="12" t="s">
        <v>9</v>
      </c>
    </row>
    <row r="4" s="13" customFormat="true" ht="25" hidden="false" customHeight="true" outlineLevel="0" collapsed="false">
      <c r="A4" s="14" t="n">
        <v>1</v>
      </c>
      <c r="B4" s="15" t="s">
        <v>10</v>
      </c>
      <c r="C4" s="15" t="s">
        <v>11</v>
      </c>
      <c r="D4" s="16" t="s">
        <v>12</v>
      </c>
      <c r="E4" s="16"/>
      <c r="F4" s="16"/>
      <c r="G4" s="17" t="s">
        <v>13</v>
      </c>
      <c r="H4" s="18" t="s">
        <v>14</v>
      </c>
    </row>
    <row r="5" s="13" customFormat="true" ht="25" hidden="false" customHeight="true" outlineLevel="0" collapsed="false">
      <c r="A5" s="14" t="n">
        <v>2</v>
      </c>
      <c r="B5" s="17" t="s">
        <v>15</v>
      </c>
      <c r="C5" s="15" t="s">
        <v>16</v>
      </c>
      <c r="D5" s="16"/>
      <c r="E5" s="16"/>
      <c r="F5" s="16" t="str">
        <f aca="false">Sheet1!$B$2</f>
        <v>※3-1</v>
      </c>
      <c r="G5" s="17" t="s">
        <v>13</v>
      </c>
      <c r="H5" s="18" t="s">
        <v>14</v>
      </c>
    </row>
    <row r="6" s="13" customFormat="true" ht="25" hidden="false" customHeight="true" outlineLevel="0" collapsed="false">
      <c r="A6" s="14" t="n">
        <v>3</v>
      </c>
      <c r="B6" s="17" t="s">
        <v>15</v>
      </c>
      <c r="C6" s="15" t="s">
        <v>17</v>
      </c>
      <c r="D6" s="16"/>
      <c r="E6" s="16"/>
      <c r="F6" s="16" t="str">
        <f aca="false">Sheet1!$B$2</f>
        <v>※3-1</v>
      </c>
      <c r="G6" s="17" t="s">
        <v>13</v>
      </c>
      <c r="H6" s="18" t="s">
        <v>14</v>
      </c>
    </row>
    <row r="7" s="13" customFormat="true" ht="25" hidden="false" customHeight="true" outlineLevel="0" collapsed="false">
      <c r="A7" s="14" t="n">
        <v>4</v>
      </c>
      <c r="B7" s="17" t="s">
        <v>15</v>
      </c>
      <c r="C7" s="15" t="s">
        <v>18</v>
      </c>
      <c r="D7" s="16"/>
      <c r="E7" s="16"/>
      <c r="F7" s="16" t="str">
        <f aca="false">Sheet1!$B$2</f>
        <v>※3-1</v>
      </c>
      <c r="G7" s="17" t="s">
        <v>13</v>
      </c>
      <c r="H7" s="18" t="s">
        <v>14</v>
      </c>
    </row>
    <row r="8" s="13" customFormat="true" ht="25" hidden="false" customHeight="true" outlineLevel="0" collapsed="false">
      <c r="A8" s="14" t="n">
        <v>5</v>
      </c>
      <c r="B8" s="17" t="s">
        <v>15</v>
      </c>
      <c r="C8" s="15" t="s">
        <v>19</v>
      </c>
      <c r="D8" s="16"/>
      <c r="E8" s="16"/>
      <c r="F8" s="16" t="str">
        <f aca="false">Sheet1!$B$2</f>
        <v>※3-1</v>
      </c>
      <c r="G8" s="17" t="s">
        <v>13</v>
      </c>
      <c r="H8" s="18" t="s">
        <v>14</v>
      </c>
    </row>
    <row r="9" s="13" customFormat="true" ht="25" hidden="false" customHeight="true" outlineLevel="0" collapsed="false">
      <c r="A9" s="14" t="n">
        <v>6</v>
      </c>
      <c r="B9" s="17" t="s">
        <v>15</v>
      </c>
      <c r="C9" s="15" t="s">
        <v>20</v>
      </c>
      <c r="D9" s="16"/>
      <c r="E9" s="16"/>
      <c r="F9" s="16" t="str">
        <f aca="false">Sheet1!$B$2</f>
        <v>※3-1</v>
      </c>
      <c r="G9" s="17" t="s">
        <v>13</v>
      </c>
      <c r="H9" s="18" t="s">
        <v>14</v>
      </c>
    </row>
    <row r="10" s="13" customFormat="true" ht="25" hidden="false" customHeight="true" outlineLevel="0" collapsed="false">
      <c r="A10" s="14" t="n">
        <v>7</v>
      </c>
      <c r="B10" s="17" t="s">
        <v>15</v>
      </c>
      <c r="C10" s="15" t="s">
        <v>21</v>
      </c>
      <c r="D10" s="16"/>
      <c r="E10" s="16"/>
      <c r="F10" s="16" t="str">
        <f aca="false">Sheet1!$B$2</f>
        <v>※3-1</v>
      </c>
      <c r="G10" s="17" t="s">
        <v>13</v>
      </c>
      <c r="H10" s="18" t="s">
        <v>14</v>
      </c>
    </row>
    <row r="11" s="13" customFormat="true" ht="25" hidden="false" customHeight="true" outlineLevel="0" collapsed="false">
      <c r="A11" s="14" t="n">
        <v>8</v>
      </c>
      <c r="B11" s="17" t="s">
        <v>15</v>
      </c>
      <c r="C11" s="15" t="s">
        <v>22</v>
      </c>
      <c r="D11" s="16"/>
      <c r="E11" s="16"/>
      <c r="F11" s="16" t="str">
        <f aca="false">Sheet1!$B$2</f>
        <v>※3-1</v>
      </c>
      <c r="G11" s="17" t="s">
        <v>13</v>
      </c>
      <c r="H11" s="18" t="s">
        <v>14</v>
      </c>
    </row>
    <row r="12" s="13" customFormat="true" ht="25" hidden="false" customHeight="true" outlineLevel="0" collapsed="false">
      <c r="A12" s="14" t="n">
        <v>9</v>
      </c>
      <c r="B12" s="17" t="s">
        <v>15</v>
      </c>
      <c r="C12" s="15" t="s">
        <v>23</v>
      </c>
      <c r="D12" s="16"/>
      <c r="E12" s="16"/>
      <c r="F12" s="16" t="str">
        <f aca="false">Sheet1!$B$2</f>
        <v>※3-1</v>
      </c>
      <c r="G12" s="17" t="s">
        <v>13</v>
      </c>
      <c r="H12" s="18" t="s">
        <v>14</v>
      </c>
    </row>
    <row r="13" s="13" customFormat="true" ht="25" hidden="false" customHeight="true" outlineLevel="0" collapsed="false">
      <c r="A13" s="14" t="n">
        <v>10</v>
      </c>
      <c r="B13" s="17" t="s">
        <v>15</v>
      </c>
      <c r="C13" s="15" t="s">
        <v>24</v>
      </c>
      <c r="D13" s="16"/>
      <c r="E13" s="16"/>
      <c r="F13" s="16" t="str">
        <f aca="false">Sheet1!$B$2</f>
        <v>※3-1</v>
      </c>
      <c r="G13" s="17" t="s">
        <v>13</v>
      </c>
      <c r="H13" s="18" t="s">
        <v>14</v>
      </c>
    </row>
    <row r="14" s="13" customFormat="true" ht="25" hidden="false" customHeight="true" outlineLevel="0" collapsed="false">
      <c r="A14" s="14" t="n">
        <v>11</v>
      </c>
      <c r="B14" s="17" t="s">
        <v>15</v>
      </c>
      <c r="C14" s="15" t="s">
        <v>25</v>
      </c>
      <c r="D14" s="16"/>
      <c r="E14" s="16"/>
      <c r="F14" s="16" t="str">
        <f aca="false">Sheet1!$B$2</f>
        <v>※3-1</v>
      </c>
      <c r="G14" s="17" t="s">
        <v>13</v>
      </c>
      <c r="H14" s="18" t="s">
        <v>14</v>
      </c>
    </row>
    <row r="15" s="13" customFormat="true" ht="25" hidden="false" customHeight="true" outlineLevel="0" collapsed="false">
      <c r="A15" s="14" t="n">
        <v>12</v>
      </c>
      <c r="B15" s="17" t="s">
        <v>15</v>
      </c>
      <c r="C15" s="15" t="s">
        <v>26</v>
      </c>
      <c r="D15" s="16"/>
      <c r="E15" s="16"/>
      <c r="F15" s="16" t="str">
        <f aca="false">Sheet1!$B$2</f>
        <v>※3-1</v>
      </c>
      <c r="G15" s="17" t="s">
        <v>13</v>
      </c>
      <c r="H15" s="18" t="s">
        <v>14</v>
      </c>
    </row>
    <row r="16" s="13" customFormat="true" ht="25" hidden="false" customHeight="true" outlineLevel="0" collapsed="false">
      <c r="A16" s="14" t="n">
        <v>13</v>
      </c>
      <c r="B16" s="17" t="s">
        <v>15</v>
      </c>
      <c r="C16" s="15" t="s">
        <v>27</v>
      </c>
      <c r="D16" s="16"/>
      <c r="E16" s="16"/>
      <c r="F16" s="16" t="str">
        <f aca="false">Sheet1!$B$2</f>
        <v>※3-1</v>
      </c>
      <c r="G16" s="17" t="s">
        <v>13</v>
      </c>
      <c r="H16" s="18" t="s">
        <v>14</v>
      </c>
    </row>
    <row r="17" s="13" customFormat="true" ht="25" hidden="false" customHeight="true" outlineLevel="0" collapsed="false">
      <c r="A17" s="14" t="n">
        <v>14</v>
      </c>
      <c r="B17" s="17" t="s">
        <v>15</v>
      </c>
      <c r="C17" s="15" t="s">
        <v>28</v>
      </c>
      <c r="D17" s="16"/>
      <c r="E17" s="16"/>
      <c r="F17" s="16" t="str">
        <f aca="false">Sheet1!$B$2</f>
        <v>※3-1</v>
      </c>
      <c r="G17" s="17" t="s">
        <v>13</v>
      </c>
      <c r="H17" s="18" t="s">
        <v>14</v>
      </c>
    </row>
    <row r="18" s="13" customFormat="true" ht="25" hidden="false" customHeight="true" outlineLevel="0" collapsed="false">
      <c r="A18" s="14" t="n">
        <v>15</v>
      </c>
      <c r="B18" s="17" t="s">
        <v>15</v>
      </c>
      <c r="C18" s="15" t="s">
        <v>29</v>
      </c>
      <c r="D18" s="16"/>
      <c r="E18" s="16"/>
      <c r="F18" s="16" t="str">
        <f aca="false">Sheet1!$B$2</f>
        <v>※3-1</v>
      </c>
      <c r="G18" s="17" t="s">
        <v>13</v>
      </c>
      <c r="H18" s="18" t="s">
        <v>14</v>
      </c>
    </row>
    <row r="19" s="13" customFormat="true" ht="25" hidden="false" customHeight="true" outlineLevel="0" collapsed="false">
      <c r="A19" s="14" t="n">
        <v>16</v>
      </c>
      <c r="B19" s="17" t="s">
        <v>15</v>
      </c>
      <c r="C19" s="15" t="s">
        <v>30</v>
      </c>
      <c r="D19" s="16"/>
      <c r="E19" s="16"/>
      <c r="F19" s="16" t="str">
        <f aca="false">Sheet1!$B$2</f>
        <v>※3-1</v>
      </c>
      <c r="G19" s="17" t="s">
        <v>13</v>
      </c>
      <c r="H19" s="18" t="s">
        <v>14</v>
      </c>
    </row>
    <row r="20" s="13" customFormat="true" ht="25" hidden="false" customHeight="true" outlineLevel="0" collapsed="false">
      <c r="A20" s="14" t="n">
        <v>17</v>
      </c>
      <c r="B20" s="17" t="s">
        <v>15</v>
      </c>
      <c r="C20" s="15" t="s">
        <v>31</v>
      </c>
      <c r="D20" s="16"/>
      <c r="E20" s="16"/>
      <c r="F20" s="16" t="str">
        <f aca="false">Sheet1!$B$2</f>
        <v>※3-1</v>
      </c>
      <c r="G20" s="17" t="s">
        <v>13</v>
      </c>
      <c r="H20" s="18" t="s">
        <v>14</v>
      </c>
    </row>
    <row r="21" s="13" customFormat="true" ht="25" hidden="false" customHeight="true" outlineLevel="0" collapsed="false">
      <c r="A21" s="14" t="n">
        <v>18</v>
      </c>
      <c r="B21" s="17" t="s">
        <v>15</v>
      </c>
      <c r="C21" s="15" t="s">
        <v>32</v>
      </c>
      <c r="D21" s="16"/>
      <c r="E21" s="16"/>
      <c r="F21" s="16" t="str">
        <f aca="false">Sheet1!$B$2</f>
        <v>※3-1</v>
      </c>
      <c r="G21" s="17" t="s">
        <v>13</v>
      </c>
      <c r="H21" s="18" t="s">
        <v>14</v>
      </c>
    </row>
    <row r="22" s="13" customFormat="true" ht="25" hidden="false" customHeight="true" outlineLevel="0" collapsed="false">
      <c r="A22" s="14" t="n">
        <v>19</v>
      </c>
      <c r="B22" s="17" t="s">
        <v>15</v>
      </c>
      <c r="C22" s="15" t="s">
        <v>33</v>
      </c>
      <c r="D22" s="16"/>
      <c r="E22" s="16"/>
      <c r="F22" s="16" t="str">
        <f aca="false">Sheet1!$B$2</f>
        <v>※3-1</v>
      </c>
      <c r="G22" s="17" t="s">
        <v>13</v>
      </c>
      <c r="H22" s="18" t="s">
        <v>14</v>
      </c>
    </row>
    <row r="23" s="13" customFormat="true" ht="25" hidden="false" customHeight="true" outlineLevel="0" collapsed="false">
      <c r="A23" s="14" t="n">
        <v>20</v>
      </c>
      <c r="B23" s="17" t="s">
        <v>15</v>
      </c>
      <c r="C23" s="15" t="s">
        <v>34</v>
      </c>
      <c r="D23" s="16"/>
      <c r="E23" s="16"/>
      <c r="F23" s="16" t="str">
        <f aca="false">Sheet1!$B$2</f>
        <v>※3-1</v>
      </c>
      <c r="G23" s="17" t="s">
        <v>13</v>
      </c>
      <c r="H23" s="18" t="s">
        <v>14</v>
      </c>
    </row>
    <row r="24" s="13" customFormat="true" ht="25" hidden="false" customHeight="true" outlineLevel="0" collapsed="false">
      <c r="A24" s="14" t="n">
        <v>21</v>
      </c>
      <c r="B24" s="17" t="s">
        <v>15</v>
      </c>
      <c r="C24" s="15" t="s">
        <v>35</v>
      </c>
      <c r="D24" s="16"/>
      <c r="E24" s="16"/>
      <c r="F24" s="16" t="str">
        <f aca="false">Sheet1!$B$2</f>
        <v>※3-1</v>
      </c>
      <c r="G24" s="17" t="s">
        <v>13</v>
      </c>
      <c r="H24" s="18" t="s">
        <v>14</v>
      </c>
    </row>
    <row r="25" s="13" customFormat="true" ht="25" hidden="false" customHeight="true" outlineLevel="0" collapsed="false">
      <c r="A25" s="14" t="n">
        <v>22</v>
      </c>
      <c r="B25" s="17" t="s">
        <v>15</v>
      </c>
      <c r="C25" s="15" t="s">
        <v>36</v>
      </c>
      <c r="D25" s="16"/>
      <c r="E25" s="16"/>
      <c r="F25" s="16" t="str">
        <f aca="false">Sheet1!$B$2</f>
        <v>※3-1</v>
      </c>
      <c r="G25" s="17" t="s">
        <v>13</v>
      </c>
      <c r="H25" s="18" t="s">
        <v>14</v>
      </c>
    </row>
    <row r="26" s="13" customFormat="true" ht="25" hidden="false" customHeight="true" outlineLevel="0" collapsed="false">
      <c r="A26" s="14" t="n">
        <v>23</v>
      </c>
      <c r="B26" s="17" t="s">
        <v>15</v>
      </c>
      <c r="C26" s="15" t="s">
        <v>37</v>
      </c>
      <c r="D26" s="16"/>
      <c r="E26" s="16"/>
      <c r="F26" s="16" t="str">
        <f aca="false">Sheet1!$B$2</f>
        <v>※3-1</v>
      </c>
      <c r="G26" s="17" t="s">
        <v>13</v>
      </c>
      <c r="H26" s="18" t="s">
        <v>14</v>
      </c>
    </row>
    <row r="27" s="13" customFormat="true" ht="25" hidden="false" customHeight="true" outlineLevel="0" collapsed="false">
      <c r="A27" s="14" t="n">
        <v>24</v>
      </c>
      <c r="B27" s="17" t="s">
        <v>15</v>
      </c>
      <c r="C27" s="15" t="s">
        <v>38</v>
      </c>
      <c r="D27" s="16"/>
      <c r="E27" s="16"/>
      <c r="F27" s="16" t="str">
        <f aca="false">Sheet1!$B$2</f>
        <v>※3-1</v>
      </c>
      <c r="G27" s="17" t="s">
        <v>13</v>
      </c>
      <c r="H27" s="18" t="s">
        <v>14</v>
      </c>
    </row>
    <row r="28" s="13" customFormat="true" ht="25" hidden="false" customHeight="true" outlineLevel="0" collapsed="false">
      <c r="A28" s="14" t="n">
        <v>25</v>
      </c>
      <c r="B28" s="17" t="s">
        <v>15</v>
      </c>
      <c r="C28" s="15" t="s">
        <v>39</v>
      </c>
      <c r="D28" s="16"/>
      <c r="E28" s="16"/>
      <c r="F28" s="16" t="str">
        <f aca="false">Sheet1!$B$2</f>
        <v>※3-1</v>
      </c>
      <c r="G28" s="17" t="s">
        <v>13</v>
      </c>
      <c r="H28" s="18" t="s">
        <v>14</v>
      </c>
    </row>
    <row r="29" s="13" customFormat="true" ht="25" hidden="false" customHeight="true" outlineLevel="0" collapsed="false">
      <c r="A29" s="14" t="n">
        <v>26</v>
      </c>
      <c r="B29" s="17" t="s">
        <v>15</v>
      </c>
      <c r="C29" s="15" t="s">
        <v>40</v>
      </c>
      <c r="D29" s="16"/>
      <c r="E29" s="16"/>
      <c r="F29" s="16" t="str">
        <f aca="false">Sheet1!$B$2</f>
        <v>※3-1</v>
      </c>
      <c r="G29" s="17" t="s">
        <v>13</v>
      </c>
      <c r="H29" s="18" t="s">
        <v>14</v>
      </c>
    </row>
    <row r="30" s="13" customFormat="true" ht="25" hidden="false" customHeight="true" outlineLevel="0" collapsed="false">
      <c r="A30" s="14" t="n">
        <v>27</v>
      </c>
      <c r="B30" s="17" t="s">
        <v>15</v>
      </c>
      <c r="C30" s="15" t="s">
        <v>41</v>
      </c>
      <c r="D30" s="16"/>
      <c r="E30" s="16"/>
      <c r="F30" s="16" t="str">
        <f aca="false">Sheet1!$B$2</f>
        <v>※3-1</v>
      </c>
      <c r="G30" s="17" t="s">
        <v>13</v>
      </c>
      <c r="H30" s="18" t="s">
        <v>14</v>
      </c>
    </row>
    <row r="31" s="13" customFormat="true" ht="25" hidden="false" customHeight="true" outlineLevel="0" collapsed="false">
      <c r="A31" s="14" t="n">
        <v>28</v>
      </c>
      <c r="B31" s="17" t="s">
        <v>15</v>
      </c>
      <c r="C31" s="15" t="s">
        <v>42</v>
      </c>
      <c r="D31" s="16"/>
      <c r="E31" s="16"/>
      <c r="F31" s="16" t="str">
        <f aca="false">Sheet1!$B$2</f>
        <v>※3-1</v>
      </c>
      <c r="G31" s="17" t="s">
        <v>13</v>
      </c>
      <c r="H31" s="18" t="s">
        <v>14</v>
      </c>
    </row>
    <row r="32" s="13" customFormat="true" ht="25" hidden="false" customHeight="true" outlineLevel="0" collapsed="false">
      <c r="A32" s="14" t="n">
        <v>29</v>
      </c>
      <c r="B32" s="17" t="s">
        <v>15</v>
      </c>
      <c r="C32" s="15" t="s">
        <v>43</v>
      </c>
      <c r="D32" s="16"/>
      <c r="E32" s="16"/>
      <c r="F32" s="16" t="str">
        <f aca="false">Sheet1!$B$2</f>
        <v>※3-1</v>
      </c>
      <c r="G32" s="17" t="s">
        <v>13</v>
      </c>
      <c r="H32" s="18" t="s">
        <v>14</v>
      </c>
    </row>
    <row r="33" s="13" customFormat="true" ht="25" hidden="false" customHeight="true" outlineLevel="0" collapsed="false">
      <c r="A33" s="14" t="n">
        <v>30</v>
      </c>
      <c r="B33" s="17" t="s">
        <v>15</v>
      </c>
      <c r="C33" s="15" t="s">
        <v>44</v>
      </c>
      <c r="D33" s="16"/>
      <c r="E33" s="16"/>
      <c r="F33" s="16" t="str">
        <f aca="false">Sheet1!$B$2</f>
        <v>※3-1</v>
      </c>
      <c r="G33" s="17" t="s">
        <v>13</v>
      </c>
      <c r="H33" s="18" t="s">
        <v>14</v>
      </c>
    </row>
    <row r="34" s="13" customFormat="true" ht="25" hidden="false" customHeight="true" outlineLevel="0" collapsed="false">
      <c r="A34" s="14" t="n">
        <v>31</v>
      </c>
      <c r="B34" s="17" t="s">
        <v>15</v>
      </c>
      <c r="C34" s="15" t="s">
        <v>45</v>
      </c>
      <c r="D34" s="16"/>
      <c r="E34" s="16"/>
      <c r="F34" s="16" t="str">
        <f aca="false">Sheet1!$B$2</f>
        <v>※3-1</v>
      </c>
      <c r="G34" s="17" t="s">
        <v>13</v>
      </c>
      <c r="H34" s="18" t="s">
        <v>14</v>
      </c>
    </row>
    <row r="35" s="13" customFormat="true" ht="25" hidden="false" customHeight="true" outlineLevel="0" collapsed="false">
      <c r="A35" s="14" t="n">
        <v>32</v>
      </c>
      <c r="B35" s="17" t="s">
        <v>15</v>
      </c>
      <c r="C35" s="15" t="s">
        <v>46</v>
      </c>
      <c r="D35" s="16"/>
      <c r="E35" s="16"/>
      <c r="F35" s="16" t="str">
        <f aca="false">Sheet1!$B$2</f>
        <v>※3-1</v>
      </c>
      <c r="G35" s="17" t="s">
        <v>13</v>
      </c>
      <c r="H35" s="18" t="s">
        <v>14</v>
      </c>
    </row>
    <row r="36" s="13" customFormat="true" ht="25" hidden="false" customHeight="true" outlineLevel="0" collapsed="false">
      <c r="A36" s="14" t="n">
        <v>33</v>
      </c>
      <c r="B36" s="17" t="s">
        <v>15</v>
      </c>
      <c r="C36" s="15" t="s">
        <v>47</v>
      </c>
      <c r="D36" s="16"/>
      <c r="E36" s="16"/>
      <c r="F36" s="16" t="str">
        <f aca="false">Sheet1!$B$2</f>
        <v>※3-1</v>
      </c>
      <c r="G36" s="17" t="s">
        <v>13</v>
      </c>
      <c r="H36" s="18" t="s">
        <v>14</v>
      </c>
    </row>
    <row r="37" s="13" customFormat="true" ht="25" hidden="false" customHeight="true" outlineLevel="0" collapsed="false">
      <c r="A37" s="14" t="n">
        <v>34</v>
      </c>
      <c r="B37" s="17" t="s">
        <v>15</v>
      </c>
      <c r="C37" s="15" t="s">
        <v>48</v>
      </c>
      <c r="D37" s="16"/>
      <c r="E37" s="16"/>
      <c r="F37" s="16" t="str">
        <f aca="false">Sheet1!$B$2</f>
        <v>※3-1</v>
      </c>
      <c r="G37" s="17" t="s">
        <v>13</v>
      </c>
      <c r="H37" s="18" t="s">
        <v>14</v>
      </c>
    </row>
    <row r="38" s="13" customFormat="true" ht="25" hidden="false" customHeight="true" outlineLevel="0" collapsed="false">
      <c r="A38" s="14" t="n">
        <v>35</v>
      </c>
      <c r="B38" s="17" t="s">
        <v>15</v>
      </c>
      <c r="C38" s="15" t="s">
        <v>49</v>
      </c>
      <c r="D38" s="16"/>
      <c r="E38" s="16"/>
      <c r="F38" s="16" t="str">
        <f aca="false">Sheet1!$B$2</f>
        <v>※3-1</v>
      </c>
      <c r="G38" s="17" t="s">
        <v>13</v>
      </c>
      <c r="H38" s="18" t="s">
        <v>14</v>
      </c>
    </row>
    <row r="39" s="13" customFormat="true" ht="25" hidden="false" customHeight="true" outlineLevel="0" collapsed="false">
      <c r="A39" s="14" t="n">
        <v>36</v>
      </c>
      <c r="B39" s="17" t="s">
        <v>15</v>
      </c>
      <c r="C39" s="15" t="s">
        <v>50</v>
      </c>
      <c r="D39" s="16"/>
      <c r="E39" s="16"/>
      <c r="F39" s="16" t="str">
        <f aca="false">Sheet1!$B$2</f>
        <v>※3-1</v>
      </c>
      <c r="G39" s="17" t="s">
        <v>13</v>
      </c>
      <c r="H39" s="18" t="s">
        <v>14</v>
      </c>
    </row>
    <row r="40" s="13" customFormat="true" ht="25" hidden="false" customHeight="true" outlineLevel="0" collapsed="false">
      <c r="A40" s="14" t="n">
        <v>37</v>
      </c>
      <c r="B40" s="17" t="s">
        <v>15</v>
      </c>
      <c r="C40" s="15" t="s">
        <v>51</v>
      </c>
      <c r="D40" s="16"/>
      <c r="E40" s="16"/>
      <c r="F40" s="16" t="str">
        <f aca="false">Sheet1!$B$2</f>
        <v>※3-1</v>
      </c>
      <c r="G40" s="17" t="s">
        <v>13</v>
      </c>
      <c r="H40" s="18" t="s">
        <v>14</v>
      </c>
    </row>
    <row r="41" s="13" customFormat="true" ht="25" hidden="false" customHeight="true" outlineLevel="0" collapsed="false">
      <c r="A41" s="14" t="n">
        <v>38</v>
      </c>
      <c r="B41" s="17" t="s">
        <v>15</v>
      </c>
      <c r="C41" s="15" t="s">
        <v>52</v>
      </c>
      <c r="D41" s="16"/>
      <c r="E41" s="16"/>
      <c r="F41" s="16" t="str">
        <f aca="false">Sheet1!$B$2</f>
        <v>※3-1</v>
      </c>
      <c r="G41" s="17" t="s">
        <v>13</v>
      </c>
      <c r="H41" s="18" t="s">
        <v>14</v>
      </c>
    </row>
    <row r="42" s="19" customFormat="true" ht="25" hidden="false" customHeight="true" outlineLevel="0" collapsed="false">
      <c r="A42" s="14" t="n">
        <v>39</v>
      </c>
      <c r="B42" s="17" t="s">
        <v>53</v>
      </c>
      <c r="C42" s="15" t="s">
        <v>54</v>
      </c>
      <c r="D42" s="16"/>
      <c r="E42" s="16" t="s">
        <v>12</v>
      </c>
      <c r="F42" s="16"/>
      <c r="G42" s="17" t="s">
        <v>13</v>
      </c>
      <c r="H42" s="18" t="s">
        <v>14</v>
      </c>
    </row>
    <row r="43" s="19" customFormat="true" ht="25" hidden="false" customHeight="true" outlineLevel="0" collapsed="false">
      <c r="A43" s="14" t="n">
        <v>40</v>
      </c>
      <c r="B43" s="17" t="s">
        <v>53</v>
      </c>
      <c r="C43" s="15" t="s">
        <v>55</v>
      </c>
      <c r="D43" s="16"/>
      <c r="E43" s="16" t="s">
        <v>12</v>
      </c>
      <c r="F43" s="16"/>
      <c r="G43" s="17" t="s">
        <v>13</v>
      </c>
      <c r="H43" s="18" t="s">
        <v>14</v>
      </c>
    </row>
    <row r="44" s="19" customFormat="true" ht="25" hidden="false" customHeight="true" outlineLevel="0" collapsed="false">
      <c r="A44" s="14" t="n">
        <v>41</v>
      </c>
      <c r="B44" s="17" t="s">
        <v>53</v>
      </c>
      <c r="C44" s="15" t="s">
        <v>56</v>
      </c>
      <c r="D44" s="16"/>
      <c r="E44" s="16" t="s">
        <v>12</v>
      </c>
      <c r="F44" s="16"/>
      <c r="G44" s="17" t="s">
        <v>13</v>
      </c>
      <c r="H44" s="18" t="s">
        <v>14</v>
      </c>
    </row>
    <row r="45" s="19" customFormat="true" ht="25" hidden="false" customHeight="true" outlineLevel="0" collapsed="false">
      <c r="A45" s="14" t="n">
        <v>42</v>
      </c>
      <c r="B45" s="17" t="s">
        <v>53</v>
      </c>
      <c r="C45" s="15" t="s">
        <v>57</v>
      </c>
      <c r="D45" s="16"/>
      <c r="E45" s="16" t="s">
        <v>12</v>
      </c>
      <c r="F45" s="16"/>
      <c r="G45" s="17" t="s">
        <v>13</v>
      </c>
      <c r="H45" s="18" t="s">
        <v>14</v>
      </c>
    </row>
    <row r="46" s="19" customFormat="true" ht="25" hidden="false" customHeight="true" outlineLevel="0" collapsed="false">
      <c r="A46" s="14" t="n">
        <v>43</v>
      </c>
      <c r="B46" s="17" t="s">
        <v>53</v>
      </c>
      <c r="C46" s="15" t="s">
        <v>58</v>
      </c>
      <c r="D46" s="16"/>
      <c r="E46" s="16" t="s">
        <v>12</v>
      </c>
      <c r="F46" s="16"/>
      <c r="G46" s="17" t="s">
        <v>13</v>
      </c>
      <c r="H46" s="18" t="s">
        <v>14</v>
      </c>
    </row>
    <row r="47" s="19" customFormat="true" ht="25" hidden="false" customHeight="true" outlineLevel="0" collapsed="false">
      <c r="A47" s="14" t="n">
        <v>44</v>
      </c>
      <c r="B47" s="17" t="s">
        <v>53</v>
      </c>
      <c r="C47" s="15" t="s">
        <v>59</v>
      </c>
      <c r="D47" s="16"/>
      <c r="E47" s="16" t="s">
        <v>12</v>
      </c>
      <c r="F47" s="16"/>
      <c r="G47" s="17" t="s">
        <v>13</v>
      </c>
      <c r="H47" s="18" t="s">
        <v>14</v>
      </c>
    </row>
    <row r="48" s="19" customFormat="true" ht="25" hidden="false" customHeight="true" outlineLevel="0" collapsed="false">
      <c r="A48" s="14" t="n">
        <v>45</v>
      </c>
      <c r="B48" s="17" t="s">
        <v>53</v>
      </c>
      <c r="C48" s="15" t="s">
        <v>60</v>
      </c>
      <c r="D48" s="16"/>
      <c r="E48" s="16" t="s">
        <v>12</v>
      </c>
      <c r="F48" s="16"/>
      <c r="G48" s="17" t="s">
        <v>13</v>
      </c>
      <c r="H48" s="18" t="s">
        <v>14</v>
      </c>
    </row>
    <row r="49" s="19" customFormat="true" ht="25" hidden="false" customHeight="true" outlineLevel="0" collapsed="false">
      <c r="A49" s="14" t="n">
        <v>46</v>
      </c>
      <c r="B49" s="17" t="s">
        <v>53</v>
      </c>
      <c r="C49" s="15" t="s">
        <v>61</v>
      </c>
      <c r="D49" s="16"/>
      <c r="E49" s="16" t="s">
        <v>12</v>
      </c>
      <c r="F49" s="16"/>
      <c r="G49" s="17" t="s">
        <v>13</v>
      </c>
      <c r="H49" s="18" t="s">
        <v>14</v>
      </c>
    </row>
    <row r="50" s="19" customFormat="true" ht="25" hidden="false" customHeight="true" outlineLevel="0" collapsed="false">
      <c r="A50" s="14" t="n">
        <v>47</v>
      </c>
      <c r="B50" s="17" t="s">
        <v>53</v>
      </c>
      <c r="C50" s="15" t="s">
        <v>62</v>
      </c>
      <c r="D50" s="16"/>
      <c r="E50" s="16" t="s">
        <v>12</v>
      </c>
      <c r="F50" s="16"/>
      <c r="G50" s="17" t="s">
        <v>13</v>
      </c>
      <c r="H50" s="18" t="s">
        <v>14</v>
      </c>
    </row>
    <row r="51" s="19" customFormat="true" ht="25" hidden="false" customHeight="true" outlineLevel="0" collapsed="false">
      <c r="A51" s="14" t="n">
        <v>48</v>
      </c>
      <c r="B51" s="17" t="s">
        <v>53</v>
      </c>
      <c r="C51" s="15" t="s">
        <v>63</v>
      </c>
      <c r="D51" s="16"/>
      <c r="E51" s="16" t="s">
        <v>12</v>
      </c>
      <c r="F51" s="16"/>
      <c r="G51" s="17" t="s">
        <v>13</v>
      </c>
      <c r="H51" s="18" t="s">
        <v>14</v>
      </c>
    </row>
    <row r="52" s="19" customFormat="true" ht="25" hidden="false" customHeight="true" outlineLevel="0" collapsed="false">
      <c r="A52" s="14" t="n">
        <v>49</v>
      </c>
      <c r="B52" s="17" t="s">
        <v>53</v>
      </c>
      <c r="C52" s="15" t="s">
        <v>64</v>
      </c>
      <c r="D52" s="16"/>
      <c r="E52" s="16" t="s">
        <v>12</v>
      </c>
      <c r="F52" s="16"/>
      <c r="G52" s="17" t="s">
        <v>13</v>
      </c>
      <c r="H52" s="18" t="s">
        <v>14</v>
      </c>
    </row>
    <row r="53" s="19" customFormat="true" ht="25" hidden="false" customHeight="true" outlineLevel="0" collapsed="false">
      <c r="A53" s="14" t="n">
        <v>50</v>
      </c>
      <c r="B53" s="17" t="s">
        <v>53</v>
      </c>
      <c r="C53" s="15" t="s">
        <v>65</v>
      </c>
      <c r="D53" s="16"/>
      <c r="E53" s="16" t="s">
        <v>12</v>
      </c>
      <c r="F53" s="16"/>
      <c r="G53" s="17" t="s">
        <v>13</v>
      </c>
      <c r="H53" s="18" t="s">
        <v>14</v>
      </c>
    </row>
    <row r="54" s="19" customFormat="true" ht="25" hidden="false" customHeight="true" outlineLevel="0" collapsed="false">
      <c r="A54" s="14" t="n">
        <v>51</v>
      </c>
      <c r="B54" s="17" t="s">
        <v>53</v>
      </c>
      <c r="C54" s="15" t="s">
        <v>66</v>
      </c>
      <c r="D54" s="16"/>
      <c r="E54" s="16" t="s">
        <v>12</v>
      </c>
      <c r="F54" s="16"/>
      <c r="G54" s="17" t="s">
        <v>13</v>
      </c>
      <c r="H54" s="18" t="s">
        <v>14</v>
      </c>
    </row>
    <row r="55" s="19" customFormat="true" ht="25" hidden="false" customHeight="true" outlineLevel="0" collapsed="false">
      <c r="A55" s="14" t="n">
        <v>52</v>
      </c>
      <c r="B55" s="17" t="s">
        <v>53</v>
      </c>
      <c r="C55" s="15" t="s">
        <v>67</v>
      </c>
      <c r="D55" s="16"/>
      <c r="E55" s="16" t="s">
        <v>12</v>
      </c>
      <c r="F55" s="16"/>
      <c r="G55" s="17" t="s">
        <v>13</v>
      </c>
      <c r="H55" s="18" t="s">
        <v>14</v>
      </c>
    </row>
    <row r="56" s="19" customFormat="true" ht="25" hidden="false" customHeight="true" outlineLevel="0" collapsed="false">
      <c r="A56" s="14" t="n">
        <v>53</v>
      </c>
      <c r="B56" s="17" t="s">
        <v>53</v>
      </c>
      <c r="C56" s="15" t="s">
        <v>68</v>
      </c>
      <c r="D56" s="16"/>
      <c r="E56" s="16" t="s">
        <v>12</v>
      </c>
      <c r="F56" s="16"/>
      <c r="G56" s="17" t="s">
        <v>13</v>
      </c>
      <c r="H56" s="18" t="s">
        <v>14</v>
      </c>
    </row>
    <row r="57" s="19" customFormat="true" ht="25" hidden="false" customHeight="true" outlineLevel="0" collapsed="false">
      <c r="A57" s="14" t="n">
        <v>54</v>
      </c>
      <c r="B57" s="17" t="s">
        <v>53</v>
      </c>
      <c r="C57" s="15" t="s">
        <v>69</v>
      </c>
      <c r="D57" s="16"/>
      <c r="E57" s="16" t="s">
        <v>12</v>
      </c>
      <c r="F57" s="16"/>
      <c r="G57" s="17" t="s">
        <v>13</v>
      </c>
      <c r="H57" s="18" t="s">
        <v>14</v>
      </c>
    </row>
    <row r="58" s="19" customFormat="true" ht="25" hidden="false" customHeight="true" outlineLevel="0" collapsed="false">
      <c r="A58" s="14" t="n">
        <v>55</v>
      </c>
      <c r="B58" s="17" t="s">
        <v>53</v>
      </c>
      <c r="C58" s="15" t="s">
        <v>70</v>
      </c>
      <c r="D58" s="16"/>
      <c r="E58" s="16" t="s">
        <v>12</v>
      </c>
      <c r="F58" s="16"/>
      <c r="G58" s="17" t="s">
        <v>13</v>
      </c>
      <c r="H58" s="18" t="s">
        <v>14</v>
      </c>
    </row>
    <row r="59" s="19" customFormat="true" ht="25" hidden="false" customHeight="true" outlineLevel="0" collapsed="false">
      <c r="A59" s="14" t="n">
        <v>56</v>
      </c>
      <c r="B59" s="17" t="s">
        <v>53</v>
      </c>
      <c r="C59" s="15" t="s">
        <v>71</v>
      </c>
      <c r="D59" s="16"/>
      <c r="E59" s="16" t="s">
        <v>12</v>
      </c>
      <c r="F59" s="16"/>
      <c r="G59" s="17" t="s">
        <v>13</v>
      </c>
      <c r="H59" s="18" t="s">
        <v>14</v>
      </c>
    </row>
    <row r="60" s="19" customFormat="true" ht="25" hidden="false" customHeight="true" outlineLevel="0" collapsed="false">
      <c r="A60" s="14" t="n">
        <v>57</v>
      </c>
      <c r="B60" s="17" t="s">
        <v>53</v>
      </c>
      <c r="C60" s="15" t="s">
        <v>72</v>
      </c>
      <c r="D60" s="16"/>
      <c r="E60" s="16" t="s">
        <v>12</v>
      </c>
      <c r="F60" s="16"/>
      <c r="G60" s="17" t="s">
        <v>13</v>
      </c>
      <c r="H60" s="18" t="s">
        <v>14</v>
      </c>
    </row>
    <row r="61" s="19" customFormat="true" ht="25" hidden="false" customHeight="true" outlineLevel="0" collapsed="false">
      <c r="A61" s="14" t="n">
        <v>58</v>
      </c>
      <c r="B61" s="17" t="s">
        <v>53</v>
      </c>
      <c r="C61" s="15" t="s">
        <v>73</v>
      </c>
      <c r="D61" s="16"/>
      <c r="E61" s="16" t="s">
        <v>12</v>
      </c>
      <c r="F61" s="16"/>
      <c r="G61" s="17" t="s">
        <v>13</v>
      </c>
      <c r="H61" s="18" t="s">
        <v>14</v>
      </c>
    </row>
    <row r="62" s="19" customFormat="true" ht="25" hidden="false" customHeight="true" outlineLevel="0" collapsed="false">
      <c r="A62" s="14" t="n">
        <v>59</v>
      </c>
      <c r="B62" s="17" t="s">
        <v>53</v>
      </c>
      <c r="C62" s="15" t="s">
        <v>74</v>
      </c>
      <c r="D62" s="16"/>
      <c r="E62" s="16" t="s">
        <v>12</v>
      </c>
      <c r="F62" s="16"/>
      <c r="G62" s="17" t="s">
        <v>13</v>
      </c>
      <c r="H62" s="18" t="s">
        <v>14</v>
      </c>
    </row>
    <row r="63" s="19" customFormat="true" ht="25" hidden="false" customHeight="true" outlineLevel="0" collapsed="false">
      <c r="A63" s="14" t="n">
        <v>60</v>
      </c>
      <c r="B63" s="17" t="s">
        <v>53</v>
      </c>
      <c r="C63" s="15" t="s">
        <v>75</v>
      </c>
      <c r="D63" s="16"/>
      <c r="E63" s="16" t="s">
        <v>12</v>
      </c>
      <c r="F63" s="16"/>
      <c r="G63" s="17" t="s">
        <v>13</v>
      </c>
      <c r="H63" s="18" t="s">
        <v>14</v>
      </c>
    </row>
    <row r="64" s="19" customFormat="true" ht="25" hidden="false" customHeight="true" outlineLevel="0" collapsed="false">
      <c r="A64" s="14" t="n">
        <v>61</v>
      </c>
      <c r="B64" s="17" t="s">
        <v>53</v>
      </c>
      <c r="C64" s="15" t="s">
        <v>76</v>
      </c>
      <c r="D64" s="16"/>
      <c r="E64" s="16" t="s">
        <v>12</v>
      </c>
      <c r="F64" s="16"/>
      <c r="G64" s="17" t="s">
        <v>13</v>
      </c>
      <c r="H64" s="18" t="s">
        <v>14</v>
      </c>
    </row>
    <row r="65" s="19" customFormat="true" ht="25" hidden="false" customHeight="true" outlineLevel="0" collapsed="false">
      <c r="A65" s="14" t="n">
        <v>62</v>
      </c>
      <c r="B65" s="17" t="s">
        <v>53</v>
      </c>
      <c r="C65" s="15" t="s">
        <v>77</v>
      </c>
      <c r="D65" s="16"/>
      <c r="E65" s="16" t="s">
        <v>12</v>
      </c>
      <c r="F65" s="16"/>
      <c r="G65" s="17" t="s">
        <v>13</v>
      </c>
      <c r="H65" s="18" t="s">
        <v>14</v>
      </c>
    </row>
    <row r="66" s="19" customFormat="true" ht="25" hidden="false" customHeight="true" outlineLevel="0" collapsed="false">
      <c r="A66" s="14" t="n">
        <v>63</v>
      </c>
      <c r="B66" s="17" t="s">
        <v>53</v>
      </c>
      <c r="C66" s="15" t="s">
        <v>78</v>
      </c>
      <c r="D66" s="16"/>
      <c r="E66" s="16" t="s">
        <v>12</v>
      </c>
      <c r="F66" s="16"/>
      <c r="G66" s="17" t="s">
        <v>13</v>
      </c>
      <c r="H66" s="18" t="s">
        <v>14</v>
      </c>
    </row>
    <row r="67" s="19" customFormat="true" ht="25" hidden="false" customHeight="true" outlineLevel="0" collapsed="false">
      <c r="A67" s="14" t="n">
        <v>64</v>
      </c>
      <c r="B67" s="17" t="s">
        <v>53</v>
      </c>
      <c r="C67" s="15" t="s">
        <v>79</v>
      </c>
      <c r="D67" s="16"/>
      <c r="E67" s="16" t="s">
        <v>12</v>
      </c>
      <c r="F67" s="16"/>
      <c r="G67" s="17" t="s">
        <v>13</v>
      </c>
      <c r="H67" s="18" t="s">
        <v>14</v>
      </c>
    </row>
    <row r="68" s="19" customFormat="true" ht="25" hidden="false" customHeight="true" outlineLevel="0" collapsed="false">
      <c r="A68" s="14" t="n">
        <v>65</v>
      </c>
      <c r="B68" s="17" t="s">
        <v>53</v>
      </c>
      <c r="C68" s="15" t="s">
        <v>80</v>
      </c>
      <c r="D68" s="16"/>
      <c r="E68" s="16" t="s">
        <v>12</v>
      </c>
      <c r="F68" s="16"/>
      <c r="G68" s="17" t="s">
        <v>13</v>
      </c>
      <c r="H68" s="18" t="s">
        <v>14</v>
      </c>
    </row>
    <row r="69" s="19" customFormat="true" ht="25" hidden="false" customHeight="true" outlineLevel="0" collapsed="false">
      <c r="A69" s="14" t="n">
        <v>66</v>
      </c>
      <c r="B69" s="17" t="s">
        <v>53</v>
      </c>
      <c r="C69" s="15" t="s">
        <v>81</v>
      </c>
      <c r="D69" s="16"/>
      <c r="E69" s="16" t="s">
        <v>12</v>
      </c>
      <c r="F69" s="16"/>
      <c r="G69" s="17" t="s">
        <v>13</v>
      </c>
      <c r="H69" s="18" t="s">
        <v>14</v>
      </c>
    </row>
    <row r="70" s="19" customFormat="true" ht="25" hidden="false" customHeight="true" outlineLevel="0" collapsed="false">
      <c r="A70" s="14" t="n">
        <v>67</v>
      </c>
      <c r="B70" s="17" t="s">
        <v>53</v>
      </c>
      <c r="C70" s="15" t="s">
        <v>82</v>
      </c>
      <c r="D70" s="16"/>
      <c r="E70" s="16" t="s">
        <v>12</v>
      </c>
      <c r="F70" s="16"/>
      <c r="G70" s="17" t="s">
        <v>13</v>
      </c>
      <c r="H70" s="18" t="s">
        <v>14</v>
      </c>
    </row>
    <row r="71" s="19" customFormat="true" ht="25" hidden="false" customHeight="true" outlineLevel="0" collapsed="false">
      <c r="A71" s="14" t="n">
        <v>68</v>
      </c>
      <c r="B71" s="17" t="s">
        <v>83</v>
      </c>
      <c r="C71" s="15" t="s">
        <v>84</v>
      </c>
      <c r="D71" s="16"/>
      <c r="E71" s="16" t="s">
        <v>12</v>
      </c>
      <c r="F71" s="16"/>
      <c r="G71" s="17" t="s">
        <v>13</v>
      </c>
      <c r="H71" s="18" t="s">
        <v>14</v>
      </c>
    </row>
    <row r="72" s="19" customFormat="true" ht="25" hidden="false" customHeight="true" outlineLevel="0" collapsed="false">
      <c r="A72" s="14" t="n">
        <v>69</v>
      </c>
      <c r="B72" s="17" t="s">
        <v>83</v>
      </c>
      <c r="C72" s="15" t="s">
        <v>85</v>
      </c>
      <c r="D72" s="16"/>
      <c r="E72" s="16" t="s">
        <v>12</v>
      </c>
      <c r="F72" s="16"/>
      <c r="G72" s="17" t="s">
        <v>13</v>
      </c>
      <c r="H72" s="18" t="s">
        <v>14</v>
      </c>
    </row>
    <row r="73" s="19" customFormat="true" ht="25" hidden="false" customHeight="true" outlineLevel="0" collapsed="false">
      <c r="A73" s="14" t="n">
        <v>70</v>
      </c>
      <c r="B73" s="17" t="s">
        <v>83</v>
      </c>
      <c r="C73" s="15" t="s">
        <v>86</v>
      </c>
      <c r="D73" s="16"/>
      <c r="E73" s="16" t="s">
        <v>12</v>
      </c>
      <c r="F73" s="16"/>
      <c r="G73" s="17" t="s">
        <v>13</v>
      </c>
      <c r="H73" s="18" t="s">
        <v>14</v>
      </c>
    </row>
    <row r="74" s="19" customFormat="true" ht="25" hidden="false" customHeight="true" outlineLevel="0" collapsed="false">
      <c r="A74" s="14" t="n">
        <v>71</v>
      </c>
      <c r="B74" s="17" t="s">
        <v>83</v>
      </c>
      <c r="C74" s="15" t="s">
        <v>87</v>
      </c>
      <c r="D74" s="16"/>
      <c r="E74" s="16" t="s">
        <v>12</v>
      </c>
      <c r="F74" s="16"/>
      <c r="G74" s="17" t="s">
        <v>13</v>
      </c>
      <c r="H74" s="18" t="s">
        <v>14</v>
      </c>
    </row>
    <row r="75" s="19" customFormat="true" ht="25" hidden="false" customHeight="true" outlineLevel="0" collapsed="false">
      <c r="A75" s="14" t="n">
        <v>72</v>
      </c>
      <c r="B75" s="20" t="s">
        <v>88</v>
      </c>
      <c r="C75" s="21" t="s">
        <v>89</v>
      </c>
      <c r="D75" s="22"/>
      <c r="E75" s="22" t="s">
        <v>12</v>
      </c>
      <c r="F75" s="22"/>
      <c r="G75" s="20" t="s">
        <v>13</v>
      </c>
      <c r="H75" s="23" t="s">
        <v>14</v>
      </c>
    </row>
    <row r="76" s="19" customFormat="true" ht="25" hidden="false" customHeight="true" outlineLevel="0" collapsed="false">
      <c r="A76" s="14" t="n">
        <v>73</v>
      </c>
      <c r="B76" s="20" t="s">
        <v>88</v>
      </c>
      <c r="C76" s="21" t="s">
        <v>90</v>
      </c>
      <c r="D76" s="22"/>
      <c r="E76" s="22" t="s">
        <v>12</v>
      </c>
      <c r="F76" s="22"/>
      <c r="G76" s="20" t="s">
        <v>13</v>
      </c>
      <c r="H76" s="23" t="s">
        <v>14</v>
      </c>
    </row>
    <row r="77" s="19" customFormat="true" ht="25" hidden="false" customHeight="true" outlineLevel="0" collapsed="false">
      <c r="A77" s="14" t="n">
        <v>74</v>
      </c>
      <c r="B77" s="20" t="s">
        <v>91</v>
      </c>
      <c r="C77" s="21" t="s">
        <v>92</v>
      </c>
      <c r="D77" s="22"/>
      <c r="E77" s="22" t="s">
        <v>12</v>
      </c>
      <c r="F77" s="22"/>
      <c r="G77" s="20" t="s">
        <v>13</v>
      </c>
      <c r="H77" s="23" t="s">
        <v>14</v>
      </c>
    </row>
    <row r="78" s="19" customFormat="true" ht="25" hidden="false" customHeight="true" outlineLevel="0" collapsed="false">
      <c r="A78" s="14" t="n">
        <v>75</v>
      </c>
      <c r="B78" s="20" t="s">
        <v>91</v>
      </c>
      <c r="C78" s="21" t="s">
        <v>93</v>
      </c>
      <c r="D78" s="22"/>
      <c r="E78" s="22" t="s">
        <v>12</v>
      </c>
      <c r="F78" s="22"/>
      <c r="G78" s="20" t="s">
        <v>13</v>
      </c>
      <c r="H78" s="23" t="s">
        <v>14</v>
      </c>
    </row>
    <row r="79" s="19" customFormat="true" ht="25" hidden="false" customHeight="true" outlineLevel="0" collapsed="false">
      <c r="A79" s="14" t="n">
        <v>76</v>
      </c>
      <c r="B79" s="20" t="s">
        <v>91</v>
      </c>
      <c r="C79" s="21" t="s">
        <v>94</v>
      </c>
      <c r="D79" s="22"/>
      <c r="E79" s="22" t="s">
        <v>12</v>
      </c>
      <c r="F79" s="22"/>
      <c r="G79" s="20" t="s">
        <v>13</v>
      </c>
      <c r="H79" s="23" t="s">
        <v>14</v>
      </c>
    </row>
    <row r="80" s="19" customFormat="true" ht="25" hidden="false" customHeight="true" outlineLevel="0" collapsed="false">
      <c r="A80" s="14" t="n">
        <v>77</v>
      </c>
      <c r="B80" s="20" t="s">
        <v>91</v>
      </c>
      <c r="C80" s="21" t="s">
        <v>95</v>
      </c>
      <c r="D80" s="22"/>
      <c r="E80" s="22" t="s">
        <v>12</v>
      </c>
      <c r="F80" s="22"/>
      <c r="G80" s="20" t="s">
        <v>13</v>
      </c>
      <c r="H80" s="23" t="s">
        <v>14</v>
      </c>
    </row>
    <row r="81" s="19" customFormat="true" ht="25" hidden="false" customHeight="true" outlineLevel="0" collapsed="false">
      <c r="A81" s="14" t="n">
        <v>78</v>
      </c>
      <c r="B81" s="20" t="s">
        <v>91</v>
      </c>
      <c r="C81" s="21" t="s">
        <v>96</v>
      </c>
      <c r="D81" s="22"/>
      <c r="E81" s="22" t="s">
        <v>12</v>
      </c>
      <c r="F81" s="22"/>
      <c r="G81" s="20" t="s">
        <v>13</v>
      </c>
      <c r="H81" s="23" t="s">
        <v>14</v>
      </c>
    </row>
    <row r="82" s="19" customFormat="true" ht="25" hidden="false" customHeight="true" outlineLevel="0" collapsed="false">
      <c r="A82" s="14" t="n">
        <v>79</v>
      </c>
      <c r="B82" s="20" t="s">
        <v>91</v>
      </c>
      <c r="C82" s="21" t="s">
        <v>97</v>
      </c>
      <c r="D82" s="22"/>
      <c r="E82" s="22" t="s">
        <v>12</v>
      </c>
      <c r="F82" s="22"/>
      <c r="G82" s="20" t="s">
        <v>13</v>
      </c>
      <c r="H82" s="23" t="s">
        <v>14</v>
      </c>
    </row>
    <row r="83" s="19" customFormat="true" ht="25" hidden="false" customHeight="true" outlineLevel="0" collapsed="false">
      <c r="A83" s="14" t="n">
        <v>80</v>
      </c>
      <c r="B83" s="20" t="s">
        <v>91</v>
      </c>
      <c r="C83" s="21" t="s">
        <v>98</v>
      </c>
      <c r="D83" s="22"/>
      <c r="E83" s="22" t="s">
        <v>12</v>
      </c>
      <c r="F83" s="22"/>
      <c r="G83" s="20" t="s">
        <v>13</v>
      </c>
      <c r="H83" s="23" t="s">
        <v>14</v>
      </c>
    </row>
    <row r="84" s="19" customFormat="true" ht="25" hidden="false" customHeight="true" outlineLevel="0" collapsed="false">
      <c r="A84" s="14" t="n">
        <v>81</v>
      </c>
      <c r="B84" s="20" t="s">
        <v>91</v>
      </c>
      <c r="C84" s="21" t="s">
        <v>99</v>
      </c>
      <c r="D84" s="22"/>
      <c r="E84" s="22" t="s">
        <v>12</v>
      </c>
      <c r="F84" s="22"/>
      <c r="G84" s="20" t="s">
        <v>13</v>
      </c>
      <c r="H84" s="23" t="s">
        <v>14</v>
      </c>
    </row>
    <row r="85" s="19" customFormat="true" ht="25" hidden="false" customHeight="true" outlineLevel="0" collapsed="false">
      <c r="A85" s="14" t="n">
        <v>82</v>
      </c>
      <c r="B85" s="21" t="s">
        <v>100</v>
      </c>
      <c r="C85" s="21" t="s">
        <v>101</v>
      </c>
      <c r="D85" s="22" t="s">
        <v>12</v>
      </c>
      <c r="E85" s="22"/>
      <c r="F85" s="22"/>
      <c r="G85" s="20" t="s">
        <v>13</v>
      </c>
      <c r="H85" s="23" t="s">
        <v>102</v>
      </c>
    </row>
    <row r="86" s="13" customFormat="true" ht="25" hidden="false" customHeight="true" outlineLevel="0" collapsed="false">
      <c r="A86" s="14" t="n">
        <v>83</v>
      </c>
      <c r="B86" s="15" t="s">
        <v>103</v>
      </c>
      <c r="C86" s="17" t="s">
        <v>104</v>
      </c>
      <c r="D86" s="16" t="s">
        <v>12</v>
      </c>
      <c r="E86" s="16"/>
      <c r="F86" s="16"/>
      <c r="G86" s="17" t="s">
        <v>13</v>
      </c>
      <c r="H86" s="17" t="s">
        <v>105</v>
      </c>
    </row>
    <row r="87" s="13" customFormat="true" ht="25" hidden="false" customHeight="true" outlineLevel="0" collapsed="false">
      <c r="A87" s="14" t="n">
        <v>84</v>
      </c>
      <c r="B87" s="15" t="s">
        <v>106</v>
      </c>
      <c r="C87" s="17" t="s">
        <v>107</v>
      </c>
      <c r="D87" s="16" t="s">
        <v>12</v>
      </c>
      <c r="E87" s="16"/>
      <c r="F87" s="16"/>
      <c r="G87" s="17" t="s">
        <v>13</v>
      </c>
      <c r="H87" s="17" t="s">
        <v>105</v>
      </c>
    </row>
    <row r="88" s="13" customFormat="true" ht="25" hidden="false" customHeight="true" outlineLevel="0" collapsed="false">
      <c r="A88" s="14" t="n">
        <v>85</v>
      </c>
      <c r="B88" s="21" t="s">
        <v>108</v>
      </c>
      <c r="C88" s="21" t="s">
        <v>109</v>
      </c>
      <c r="D88" s="22" t="s">
        <v>12</v>
      </c>
      <c r="E88" s="22"/>
      <c r="F88" s="24"/>
      <c r="G88" s="20" t="s">
        <v>13</v>
      </c>
      <c r="H88" s="20" t="s">
        <v>105</v>
      </c>
    </row>
    <row r="89" s="13" customFormat="true" ht="25" hidden="false" customHeight="true" outlineLevel="0" collapsed="false">
      <c r="A89" s="14" t="n">
        <v>86</v>
      </c>
      <c r="B89" s="20" t="s">
        <v>110</v>
      </c>
      <c r="C89" s="20" t="s">
        <v>111</v>
      </c>
      <c r="D89" s="22" t="s">
        <v>12</v>
      </c>
      <c r="E89" s="22"/>
      <c r="F89" s="24"/>
      <c r="G89" s="20" t="s">
        <v>13</v>
      </c>
      <c r="H89" s="20" t="s">
        <v>105</v>
      </c>
    </row>
    <row r="90" s="13" customFormat="true" ht="25" hidden="false" customHeight="true" outlineLevel="0" collapsed="false">
      <c r="A90" s="14" t="n">
        <v>87</v>
      </c>
      <c r="B90" s="21" t="s">
        <v>112</v>
      </c>
      <c r="C90" s="21" t="s">
        <v>113</v>
      </c>
      <c r="D90" s="22"/>
      <c r="E90" s="22"/>
      <c r="F90" s="24" t="str">
        <f aca="false">Sheet1!$B$3</f>
        <v>※3-2</v>
      </c>
      <c r="G90" s="20" t="s">
        <v>13</v>
      </c>
      <c r="H90" s="20" t="s">
        <v>105</v>
      </c>
    </row>
    <row r="91" s="13" customFormat="true" ht="25" hidden="false" customHeight="true" outlineLevel="0" collapsed="false">
      <c r="A91" s="14" t="n">
        <v>88</v>
      </c>
      <c r="B91" s="21" t="s">
        <v>114</v>
      </c>
      <c r="C91" s="21" t="s">
        <v>114</v>
      </c>
      <c r="D91" s="22"/>
      <c r="E91" s="22"/>
      <c r="F91" s="24" t="str">
        <f aca="false">Sheet1!$B$3</f>
        <v>※3-2</v>
      </c>
      <c r="G91" s="20" t="s">
        <v>13</v>
      </c>
      <c r="H91" s="20" t="s">
        <v>105</v>
      </c>
    </row>
    <row r="92" s="13" customFormat="true" ht="25" hidden="false" customHeight="true" outlineLevel="0" collapsed="false">
      <c r="A92" s="14" t="n">
        <v>89</v>
      </c>
      <c r="B92" s="21" t="s">
        <v>115</v>
      </c>
      <c r="C92" s="21" t="s">
        <v>116</v>
      </c>
      <c r="D92" s="22"/>
      <c r="E92" s="22"/>
      <c r="F92" s="24" t="str">
        <f aca="false">Sheet1!$B$3</f>
        <v>※3-2</v>
      </c>
      <c r="G92" s="20" t="s">
        <v>13</v>
      </c>
      <c r="H92" s="20" t="s">
        <v>105</v>
      </c>
    </row>
    <row r="93" s="13" customFormat="true" ht="25" hidden="false" customHeight="true" outlineLevel="0" collapsed="false">
      <c r="A93" s="14" t="n">
        <v>90</v>
      </c>
      <c r="B93" s="21" t="s">
        <v>117</v>
      </c>
      <c r="C93" s="21" t="s">
        <v>118</v>
      </c>
      <c r="D93" s="22"/>
      <c r="E93" s="22"/>
      <c r="F93" s="24" t="str">
        <f aca="false">Sheet1!$B$4</f>
        <v>※3-3</v>
      </c>
      <c r="G93" s="20" t="s">
        <v>13</v>
      </c>
      <c r="H93" s="20" t="s">
        <v>105</v>
      </c>
    </row>
    <row r="94" s="13" customFormat="true" ht="25" hidden="false" customHeight="true" outlineLevel="0" collapsed="false">
      <c r="A94" s="14" t="n">
        <v>91</v>
      </c>
      <c r="B94" s="15" t="s">
        <v>119</v>
      </c>
      <c r="C94" s="17" t="s">
        <v>120</v>
      </c>
      <c r="D94" s="16" t="s">
        <v>12</v>
      </c>
      <c r="E94" s="16" t="s">
        <v>12</v>
      </c>
      <c r="F94" s="16"/>
      <c r="G94" s="17" t="s">
        <v>13</v>
      </c>
      <c r="H94" s="18" t="s">
        <v>121</v>
      </c>
    </row>
    <row r="95" s="13" customFormat="true" ht="25" hidden="false" customHeight="true" outlineLevel="0" collapsed="false">
      <c r="A95" s="14" t="n">
        <v>92</v>
      </c>
      <c r="B95" s="17" t="s">
        <v>122</v>
      </c>
      <c r="C95" s="17" t="s">
        <v>123</v>
      </c>
      <c r="D95" s="16" t="s">
        <v>12</v>
      </c>
      <c r="E95" s="16" t="s">
        <v>12</v>
      </c>
      <c r="F95" s="16"/>
      <c r="G95" s="17" t="s">
        <v>13</v>
      </c>
      <c r="H95" s="18" t="s">
        <v>121</v>
      </c>
    </row>
    <row r="96" s="13" customFormat="true" ht="25" hidden="false" customHeight="true" outlineLevel="0" collapsed="false">
      <c r="A96" s="14" t="n">
        <v>93</v>
      </c>
      <c r="B96" s="17" t="s">
        <v>122</v>
      </c>
      <c r="C96" s="17" t="s">
        <v>124</v>
      </c>
      <c r="D96" s="16" t="s">
        <v>12</v>
      </c>
      <c r="E96" s="16" t="s">
        <v>12</v>
      </c>
      <c r="F96" s="16"/>
      <c r="G96" s="17" t="s">
        <v>13</v>
      </c>
      <c r="H96" s="18" t="s">
        <v>121</v>
      </c>
    </row>
    <row r="97" s="13" customFormat="true" ht="25" hidden="false" customHeight="true" outlineLevel="0" collapsed="false">
      <c r="A97" s="14" t="n">
        <v>94</v>
      </c>
      <c r="B97" s="20" t="s">
        <v>125</v>
      </c>
      <c r="C97" s="20" t="s">
        <v>126</v>
      </c>
      <c r="D97" s="22" t="s">
        <v>12</v>
      </c>
      <c r="E97" s="22" t="s">
        <v>12</v>
      </c>
      <c r="F97" s="22"/>
      <c r="G97" s="20" t="s">
        <v>13</v>
      </c>
      <c r="H97" s="23" t="s">
        <v>121</v>
      </c>
    </row>
    <row r="98" s="13" customFormat="true" ht="25" hidden="false" customHeight="true" outlineLevel="0" collapsed="false">
      <c r="A98" s="14" t="n">
        <v>95</v>
      </c>
      <c r="B98" s="20" t="s">
        <v>125</v>
      </c>
      <c r="C98" s="20" t="s">
        <v>127</v>
      </c>
      <c r="D98" s="22"/>
      <c r="E98" s="22" t="s">
        <v>12</v>
      </c>
      <c r="F98" s="22"/>
      <c r="G98" s="20" t="s">
        <v>13</v>
      </c>
      <c r="H98" s="23" t="s">
        <v>121</v>
      </c>
    </row>
    <row r="99" s="13" customFormat="true" ht="25" hidden="false" customHeight="true" outlineLevel="0" collapsed="false">
      <c r="A99" s="14" t="n">
        <v>96</v>
      </c>
      <c r="B99" s="20" t="s">
        <v>125</v>
      </c>
      <c r="C99" s="20" t="s">
        <v>128</v>
      </c>
      <c r="D99" s="22" t="s">
        <v>12</v>
      </c>
      <c r="E99" s="22" t="s">
        <v>12</v>
      </c>
      <c r="F99" s="22"/>
      <c r="G99" s="20" t="s">
        <v>13</v>
      </c>
      <c r="H99" s="23" t="s">
        <v>121</v>
      </c>
    </row>
    <row r="100" s="13" customFormat="true" ht="25" hidden="false" customHeight="true" outlineLevel="0" collapsed="false">
      <c r="A100" s="14" t="n">
        <v>97</v>
      </c>
      <c r="B100" s="21" t="s">
        <v>129</v>
      </c>
      <c r="C100" s="20" t="s">
        <v>130</v>
      </c>
      <c r="D100" s="22" t="s">
        <v>12</v>
      </c>
      <c r="E100" s="22" t="s">
        <v>12</v>
      </c>
      <c r="F100" s="22"/>
      <c r="G100" s="20" t="s">
        <v>13</v>
      </c>
      <c r="H100" s="23" t="s">
        <v>121</v>
      </c>
    </row>
    <row r="101" s="13" customFormat="true" ht="25" hidden="false" customHeight="true" outlineLevel="0" collapsed="false">
      <c r="A101" s="14" t="n">
        <v>98</v>
      </c>
      <c r="B101" s="21" t="s">
        <v>131</v>
      </c>
      <c r="C101" s="20" t="s">
        <v>132</v>
      </c>
      <c r="D101" s="22" t="s">
        <v>12</v>
      </c>
      <c r="E101" s="22" t="s">
        <v>12</v>
      </c>
      <c r="F101" s="22"/>
      <c r="G101" s="20" t="s">
        <v>13</v>
      </c>
      <c r="H101" s="23" t="s">
        <v>121</v>
      </c>
    </row>
    <row r="102" s="19" customFormat="true" ht="25" hidden="false" customHeight="true" outlineLevel="0" collapsed="false">
      <c r="A102" s="14" t="n">
        <v>99</v>
      </c>
      <c r="B102" s="17" t="s">
        <v>133</v>
      </c>
      <c r="C102" s="17" t="s">
        <v>134</v>
      </c>
      <c r="D102" s="16" t="s">
        <v>12</v>
      </c>
      <c r="E102" s="16"/>
      <c r="F102" s="16"/>
      <c r="G102" s="17" t="s">
        <v>135</v>
      </c>
      <c r="H102" s="18" t="s">
        <v>136</v>
      </c>
    </row>
    <row r="103" s="19" customFormat="true" ht="25" hidden="false" customHeight="true" outlineLevel="0" collapsed="false">
      <c r="A103" s="14" t="n">
        <v>100</v>
      </c>
      <c r="B103" s="17" t="s">
        <v>133</v>
      </c>
      <c r="C103" s="17" t="s">
        <v>137</v>
      </c>
      <c r="D103" s="16" t="s">
        <v>12</v>
      </c>
      <c r="E103" s="16"/>
      <c r="F103" s="16"/>
      <c r="G103" s="17" t="s">
        <v>135</v>
      </c>
      <c r="H103" s="18" t="s">
        <v>136</v>
      </c>
    </row>
    <row r="104" s="13" customFormat="true" ht="25" hidden="false" customHeight="true" outlineLevel="0" collapsed="false">
      <c r="A104" s="14" t="n">
        <v>101</v>
      </c>
      <c r="B104" s="15" t="s">
        <v>138</v>
      </c>
      <c r="C104" s="17" t="s">
        <v>139</v>
      </c>
      <c r="D104" s="16" t="s">
        <v>12</v>
      </c>
      <c r="E104" s="16" t="s">
        <v>12</v>
      </c>
      <c r="F104" s="16"/>
      <c r="G104" s="17" t="s">
        <v>140</v>
      </c>
      <c r="H104" s="15" t="s">
        <v>141</v>
      </c>
    </row>
    <row r="105" s="13" customFormat="true" ht="25" hidden="false" customHeight="true" outlineLevel="0" collapsed="false">
      <c r="A105" s="14" t="n">
        <v>102</v>
      </c>
      <c r="B105" s="18" t="s">
        <v>142</v>
      </c>
      <c r="C105" s="18" t="s">
        <v>143</v>
      </c>
      <c r="D105" s="16"/>
      <c r="E105" s="16"/>
      <c r="F105" s="16" t="str">
        <f aca="false">Sheet1!$B$5</f>
        <v>※3-4</v>
      </c>
      <c r="G105" s="17" t="s">
        <v>140</v>
      </c>
      <c r="H105" s="18" t="s">
        <v>144</v>
      </c>
    </row>
    <row r="106" s="13" customFormat="true" ht="25" hidden="false" customHeight="true" outlineLevel="0" collapsed="false">
      <c r="A106" s="14" t="n">
        <v>103</v>
      </c>
      <c r="B106" s="18" t="s">
        <v>142</v>
      </c>
      <c r="C106" s="18" t="s">
        <v>145</v>
      </c>
      <c r="D106" s="16"/>
      <c r="E106" s="16"/>
      <c r="F106" s="16" t="str">
        <f aca="false">Sheet1!$B$5</f>
        <v>※3-4</v>
      </c>
      <c r="G106" s="17" t="s">
        <v>140</v>
      </c>
      <c r="H106" s="18" t="s">
        <v>144</v>
      </c>
    </row>
    <row r="107" s="19" customFormat="true" ht="25" hidden="false" customHeight="true" outlineLevel="0" collapsed="false">
      <c r="A107" s="14" t="n">
        <v>104</v>
      </c>
      <c r="B107" s="18" t="s">
        <v>146</v>
      </c>
      <c r="C107" s="18" t="s">
        <v>147</v>
      </c>
      <c r="D107" s="16"/>
      <c r="E107" s="16" t="s">
        <v>12</v>
      </c>
      <c r="F107" s="16"/>
      <c r="G107" s="17" t="s">
        <v>140</v>
      </c>
      <c r="H107" s="18" t="s">
        <v>148</v>
      </c>
    </row>
    <row r="108" s="19" customFormat="true" ht="25" hidden="false" customHeight="true" outlineLevel="0" collapsed="false">
      <c r="A108" s="14" t="n">
        <v>105</v>
      </c>
      <c r="B108" s="18" t="s">
        <v>146</v>
      </c>
      <c r="C108" s="18" t="s">
        <v>149</v>
      </c>
      <c r="D108" s="16"/>
      <c r="E108" s="16" t="s">
        <v>12</v>
      </c>
      <c r="F108" s="16"/>
      <c r="G108" s="17" t="s">
        <v>140</v>
      </c>
      <c r="H108" s="18" t="s">
        <v>148</v>
      </c>
    </row>
    <row r="109" s="19" customFormat="true" ht="25" hidden="false" customHeight="true" outlineLevel="0" collapsed="false">
      <c r="A109" s="14" t="n">
        <v>106</v>
      </c>
      <c r="B109" s="18" t="s">
        <v>146</v>
      </c>
      <c r="C109" s="18" t="s">
        <v>150</v>
      </c>
      <c r="D109" s="16"/>
      <c r="E109" s="16" t="s">
        <v>12</v>
      </c>
      <c r="F109" s="16"/>
      <c r="G109" s="17" t="s">
        <v>140</v>
      </c>
      <c r="H109" s="18" t="s">
        <v>148</v>
      </c>
    </row>
    <row r="110" s="19" customFormat="true" ht="25" hidden="false" customHeight="true" outlineLevel="0" collapsed="false">
      <c r="A110" s="14" t="n">
        <v>107</v>
      </c>
      <c r="B110" s="17" t="s">
        <v>151</v>
      </c>
      <c r="C110" s="17" t="s">
        <v>152</v>
      </c>
      <c r="D110" s="16"/>
      <c r="E110" s="16" t="s">
        <v>12</v>
      </c>
      <c r="F110" s="16"/>
      <c r="G110" s="17" t="s">
        <v>140</v>
      </c>
      <c r="H110" s="18" t="s">
        <v>148</v>
      </c>
    </row>
    <row r="111" s="19" customFormat="true" ht="25" hidden="false" customHeight="true" outlineLevel="0" collapsed="false">
      <c r="A111" s="14" t="n">
        <v>108</v>
      </c>
      <c r="B111" s="17" t="s">
        <v>151</v>
      </c>
      <c r="C111" s="17" t="s">
        <v>153</v>
      </c>
      <c r="D111" s="16"/>
      <c r="E111" s="16" t="s">
        <v>12</v>
      </c>
      <c r="F111" s="16"/>
      <c r="G111" s="17" t="s">
        <v>140</v>
      </c>
      <c r="H111" s="18" t="s">
        <v>148</v>
      </c>
    </row>
    <row r="112" s="19" customFormat="true" ht="25" hidden="false" customHeight="true" outlineLevel="0" collapsed="false">
      <c r="A112" s="14" t="n">
        <v>109</v>
      </c>
      <c r="B112" s="17" t="s">
        <v>151</v>
      </c>
      <c r="C112" s="17" t="s">
        <v>154</v>
      </c>
      <c r="D112" s="16"/>
      <c r="E112" s="16" t="s">
        <v>12</v>
      </c>
      <c r="F112" s="16"/>
      <c r="G112" s="17" t="s">
        <v>140</v>
      </c>
      <c r="H112" s="18" t="s">
        <v>148</v>
      </c>
    </row>
    <row r="113" s="19" customFormat="true" ht="25" hidden="false" customHeight="true" outlineLevel="0" collapsed="false">
      <c r="A113" s="14" t="n">
        <v>110</v>
      </c>
      <c r="B113" s="17" t="s">
        <v>151</v>
      </c>
      <c r="C113" s="17" t="s">
        <v>155</v>
      </c>
      <c r="D113" s="16"/>
      <c r="E113" s="16" t="s">
        <v>12</v>
      </c>
      <c r="F113" s="16"/>
      <c r="G113" s="17" t="s">
        <v>140</v>
      </c>
      <c r="H113" s="18" t="s">
        <v>148</v>
      </c>
    </row>
    <row r="114" s="19" customFormat="true" ht="25" hidden="false" customHeight="true" outlineLevel="0" collapsed="false">
      <c r="A114" s="14" t="n">
        <v>111</v>
      </c>
      <c r="B114" s="17" t="s">
        <v>151</v>
      </c>
      <c r="C114" s="17" t="s">
        <v>156</v>
      </c>
      <c r="D114" s="16"/>
      <c r="E114" s="16" t="s">
        <v>12</v>
      </c>
      <c r="F114" s="16"/>
      <c r="G114" s="17" t="s">
        <v>140</v>
      </c>
      <c r="H114" s="18" t="s">
        <v>148</v>
      </c>
    </row>
    <row r="115" s="19" customFormat="true" ht="25" hidden="false" customHeight="true" outlineLevel="0" collapsed="false">
      <c r="A115" s="14" t="n">
        <v>112</v>
      </c>
      <c r="B115" s="17" t="s">
        <v>157</v>
      </c>
      <c r="C115" s="17" t="s">
        <v>158</v>
      </c>
      <c r="D115" s="16"/>
      <c r="E115" s="16" t="s">
        <v>12</v>
      </c>
      <c r="F115" s="16"/>
      <c r="G115" s="17" t="s">
        <v>140</v>
      </c>
      <c r="H115" s="18" t="s">
        <v>148</v>
      </c>
    </row>
    <row r="116" s="19" customFormat="true" ht="25" hidden="false" customHeight="true" outlineLevel="0" collapsed="false">
      <c r="A116" s="14" t="n">
        <v>113</v>
      </c>
      <c r="B116" s="17" t="s">
        <v>157</v>
      </c>
      <c r="C116" s="17" t="s">
        <v>159</v>
      </c>
      <c r="D116" s="16"/>
      <c r="E116" s="16" t="s">
        <v>12</v>
      </c>
      <c r="F116" s="16"/>
      <c r="G116" s="17" t="s">
        <v>140</v>
      </c>
      <c r="H116" s="18" t="s">
        <v>148</v>
      </c>
    </row>
    <row r="117" s="19" customFormat="true" ht="25" hidden="false" customHeight="true" outlineLevel="0" collapsed="false">
      <c r="A117" s="14" t="n">
        <v>114</v>
      </c>
      <c r="B117" s="17" t="s">
        <v>157</v>
      </c>
      <c r="C117" s="17" t="s">
        <v>160</v>
      </c>
      <c r="D117" s="16"/>
      <c r="E117" s="16" t="s">
        <v>12</v>
      </c>
      <c r="F117" s="16"/>
      <c r="G117" s="17" t="s">
        <v>140</v>
      </c>
      <c r="H117" s="18" t="s">
        <v>148</v>
      </c>
    </row>
    <row r="118" s="19" customFormat="true" ht="25" hidden="false" customHeight="true" outlineLevel="0" collapsed="false">
      <c r="A118" s="14" t="n">
        <v>115</v>
      </c>
      <c r="B118" s="17" t="s">
        <v>161</v>
      </c>
      <c r="C118" s="17" t="s">
        <v>162</v>
      </c>
      <c r="D118" s="16"/>
      <c r="E118" s="16" t="s">
        <v>12</v>
      </c>
      <c r="F118" s="16"/>
      <c r="G118" s="17" t="s">
        <v>140</v>
      </c>
      <c r="H118" s="18" t="s">
        <v>148</v>
      </c>
    </row>
    <row r="119" s="19" customFormat="true" ht="25" hidden="false" customHeight="true" outlineLevel="0" collapsed="false">
      <c r="A119" s="14" t="n">
        <v>116</v>
      </c>
      <c r="B119" s="17" t="s">
        <v>161</v>
      </c>
      <c r="C119" s="17" t="s">
        <v>163</v>
      </c>
      <c r="D119" s="16"/>
      <c r="E119" s="16" t="s">
        <v>12</v>
      </c>
      <c r="F119" s="16"/>
      <c r="G119" s="17" t="s">
        <v>140</v>
      </c>
      <c r="H119" s="18" t="s">
        <v>148</v>
      </c>
    </row>
    <row r="120" s="19" customFormat="true" ht="25" hidden="false" customHeight="true" outlineLevel="0" collapsed="false">
      <c r="A120" s="14" t="n">
        <v>117</v>
      </c>
      <c r="B120" s="17" t="s">
        <v>164</v>
      </c>
      <c r="C120" s="17" t="s">
        <v>165</v>
      </c>
      <c r="D120" s="16"/>
      <c r="E120" s="16" t="s">
        <v>12</v>
      </c>
      <c r="F120" s="16"/>
      <c r="G120" s="17" t="s">
        <v>140</v>
      </c>
      <c r="H120" s="18" t="s">
        <v>148</v>
      </c>
    </row>
    <row r="121" s="19" customFormat="true" ht="25" hidden="false" customHeight="true" outlineLevel="0" collapsed="false">
      <c r="A121" s="14" t="n">
        <v>118</v>
      </c>
      <c r="B121" s="17" t="s">
        <v>164</v>
      </c>
      <c r="C121" s="17" t="s">
        <v>166</v>
      </c>
      <c r="D121" s="16"/>
      <c r="E121" s="16" t="s">
        <v>12</v>
      </c>
      <c r="F121" s="16"/>
      <c r="G121" s="17" t="s">
        <v>140</v>
      </c>
      <c r="H121" s="18" t="s">
        <v>148</v>
      </c>
    </row>
    <row r="122" s="19" customFormat="true" ht="25" hidden="false" customHeight="true" outlineLevel="0" collapsed="false">
      <c r="A122" s="14" t="n">
        <v>119</v>
      </c>
      <c r="B122" s="15" t="s">
        <v>167</v>
      </c>
      <c r="C122" s="17" t="s">
        <v>168</v>
      </c>
      <c r="D122" s="16"/>
      <c r="E122" s="16" t="s">
        <v>12</v>
      </c>
      <c r="F122" s="16"/>
      <c r="G122" s="17" t="s">
        <v>140</v>
      </c>
      <c r="H122" s="18" t="s">
        <v>148</v>
      </c>
    </row>
    <row r="123" s="19" customFormat="true" ht="25" hidden="false" customHeight="true" outlineLevel="0" collapsed="false">
      <c r="A123" s="14" t="n">
        <v>120</v>
      </c>
      <c r="B123" s="17" t="s">
        <v>169</v>
      </c>
      <c r="C123" s="17" t="s">
        <v>170</v>
      </c>
      <c r="D123" s="16"/>
      <c r="E123" s="16" t="s">
        <v>12</v>
      </c>
      <c r="F123" s="16"/>
      <c r="G123" s="17" t="s">
        <v>140</v>
      </c>
      <c r="H123" s="18" t="s">
        <v>148</v>
      </c>
    </row>
    <row r="124" s="19" customFormat="true" ht="25" hidden="false" customHeight="true" outlineLevel="0" collapsed="false">
      <c r="A124" s="14" t="n">
        <v>121</v>
      </c>
      <c r="B124" s="17" t="s">
        <v>169</v>
      </c>
      <c r="C124" s="17" t="s">
        <v>171</v>
      </c>
      <c r="D124" s="16"/>
      <c r="E124" s="16" t="s">
        <v>12</v>
      </c>
      <c r="F124" s="16"/>
      <c r="G124" s="17" t="s">
        <v>140</v>
      </c>
      <c r="H124" s="18" t="s">
        <v>148</v>
      </c>
    </row>
    <row r="125" s="19" customFormat="true" ht="25" hidden="false" customHeight="true" outlineLevel="0" collapsed="false">
      <c r="A125" s="14" t="n">
        <v>122</v>
      </c>
      <c r="B125" s="15" t="s">
        <v>172</v>
      </c>
      <c r="C125" s="17" t="s">
        <v>173</v>
      </c>
      <c r="D125" s="16"/>
      <c r="E125" s="16" t="s">
        <v>12</v>
      </c>
      <c r="F125" s="16"/>
      <c r="G125" s="17" t="s">
        <v>140</v>
      </c>
      <c r="H125" s="18" t="s">
        <v>148</v>
      </c>
    </row>
    <row r="126" s="19" customFormat="true" ht="25" hidden="false" customHeight="true" outlineLevel="0" collapsed="false">
      <c r="A126" s="14" t="n">
        <v>123</v>
      </c>
      <c r="B126" s="15" t="s">
        <v>174</v>
      </c>
      <c r="C126" s="17" t="s">
        <v>175</v>
      </c>
      <c r="D126" s="16"/>
      <c r="E126" s="16" t="s">
        <v>12</v>
      </c>
      <c r="F126" s="16"/>
      <c r="G126" s="17" t="s">
        <v>140</v>
      </c>
      <c r="H126" s="18" t="s">
        <v>148</v>
      </c>
    </row>
    <row r="127" s="19" customFormat="true" ht="25" hidden="false" customHeight="true" outlineLevel="0" collapsed="false">
      <c r="A127" s="14" t="n">
        <v>124</v>
      </c>
      <c r="B127" s="15" t="s">
        <v>176</v>
      </c>
      <c r="C127" s="17" t="s">
        <v>177</v>
      </c>
      <c r="D127" s="16"/>
      <c r="E127" s="16" t="s">
        <v>12</v>
      </c>
      <c r="F127" s="16"/>
      <c r="G127" s="17" t="s">
        <v>140</v>
      </c>
      <c r="H127" s="18" t="s">
        <v>148</v>
      </c>
    </row>
    <row r="128" s="19" customFormat="true" ht="25" hidden="false" customHeight="true" outlineLevel="0" collapsed="false">
      <c r="A128" s="14" t="n">
        <v>125</v>
      </c>
      <c r="B128" s="15" t="s">
        <v>178</v>
      </c>
      <c r="C128" s="17" t="s">
        <v>179</v>
      </c>
      <c r="D128" s="16"/>
      <c r="E128" s="16" t="s">
        <v>12</v>
      </c>
      <c r="F128" s="16"/>
      <c r="G128" s="17" t="s">
        <v>140</v>
      </c>
      <c r="H128" s="18" t="s">
        <v>148</v>
      </c>
    </row>
    <row r="129" s="19" customFormat="true" ht="25" hidden="false" customHeight="true" outlineLevel="0" collapsed="false">
      <c r="A129" s="14" t="n">
        <v>126</v>
      </c>
      <c r="B129" s="21" t="s">
        <v>180</v>
      </c>
      <c r="C129" s="20" t="s">
        <v>181</v>
      </c>
      <c r="D129" s="22"/>
      <c r="E129" s="22" t="s">
        <v>12</v>
      </c>
      <c r="F129" s="22"/>
      <c r="G129" s="20" t="s">
        <v>140</v>
      </c>
      <c r="H129" s="23" t="s">
        <v>148</v>
      </c>
    </row>
    <row r="130" s="19" customFormat="true" ht="25" hidden="false" customHeight="true" outlineLevel="0" collapsed="false">
      <c r="A130" s="14" t="n">
        <v>127</v>
      </c>
      <c r="B130" s="21" t="s">
        <v>182</v>
      </c>
      <c r="C130" s="21" t="s">
        <v>182</v>
      </c>
      <c r="D130" s="22" t="s">
        <v>12</v>
      </c>
      <c r="E130" s="22"/>
      <c r="F130" s="22"/>
      <c r="G130" s="20" t="s">
        <v>140</v>
      </c>
      <c r="H130" s="23" t="s">
        <v>148</v>
      </c>
    </row>
    <row r="131" s="19" customFormat="true" ht="25" hidden="false" customHeight="true" outlineLevel="0" collapsed="false">
      <c r="A131" s="14" t="n">
        <v>128</v>
      </c>
      <c r="B131" s="18" t="s">
        <v>183</v>
      </c>
      <c r="C131" s="18" t="s">
        <v>184</v>
      </c>
      <c r="D131" s="16"/>
      <c r="E131" s="16" t="s">
        <v>12</v>
      </c>
      <c r="F131" s="16"/>
      <c r="G131" s="17" t="s">
        <v>140</v>
      </c>
      <c r="H131" s="18" t="s">
        <v>185</v>
      </c>
    </row>
    <row r="132" s="19" customFormat="true" ht="25" hidden="false" customHeight="true" outlineLevel="0" collapsed="false">
      <c r="A132" s="14" t="n">
        <v>129</v>
      </c>
      <c r="B132" s="18" t="s">
        <v>183</v>
      </c>
      <c r="C132" s="18" t="s">
        <v>186</v>
      </c>
      <c r="D132" s="16"/>
      <c r="E132" s="16" t="s">
        <v>12</v>
      </c>
      <c r="F132" s="16"/>
      <c r="G132" s="17" t="s">
        <v>140</v>
      </c>
      <c r="H132" s="18" t="s">
        <v>185</v>
      </c>
    </row>
    <row r="133" s="19" customFormat="true" ht="25" hidden="false" customHeight="true" outlineLevel="0" collapsed="false">
      <c r="A133" s="14" t="n">
        <v>130</v>
      </c>
      <c r="B133" s="18" t="s">
        <v>183</v>
      </c>
      <c r="C133" s="18" t="s">
        <v>187</v>
      </c>
      <c r="D133" s="16"/>
      <c r="E133" s="16" t="s">
        <v>12</v>
      </c>
      <c r="F133" s="16"/>
      <c r="G133" s="17" t="s">
        <v>140</v>
      </c>
      <c r="H133" s="18" t="s">
        <v>185</v>
      </c>
    </row>
    <row r="134" s="19" customFormat="true" ht="25" hidden="false" customHeight="true" outlineLevel="0" collapsed="false">
      <c r="A134" s="14" t="n">
        <v>131</v>
      </c>
      <c r="B134" s="18" t="s">
        <v>183</v>
      </c>
      <c r="C134" s="18" t="s">
        <v>188</v>
      </c>
      <c r="D134" s="16"/>
      <c r="E134" s="16" t="s">
        <v>12</v>
      </c>
      <c r="F134" s="16"/>
      <c r="G134" s="17" t="s">
        <v>140</v>
      </c>
      <c r="H134" s="18" t="s">
        <v>185</v>
      </c>
    </row>
    <row r="135" s="19" customFormat="true" ht="25" hidden="false" customHeight="true" outlineLevel="0" collapsed="false">
      <c r="A135" s="14" t="n">
        <v>132</v>
      </c>
      <c r="B135" s="18" t="s">
        <v>183</v>
      </c>
      <c r="C135" s="18" t="s">
        <v>189</v>
      </c>
      <c r="D135" s="16"/>
      <c r="E135" s="16" t="s">
        <v>12</v>
      </c>
      <c r="F135" s="16"/>
      <c r="G135" s="17" t="s">
        <v>140</v>
      </c>
      <c r="H135" s="18" t="s">
        <v>185</v>
      </c>
    </row>
    <row r="136" s="19" customFormat="true" ht="25" hidden="false" customHeight="true" outlineLevel="0" collapsed="false">
      <c r="A136" s="14" t="n">
        <v>133</v>
      </c>
      <c r="B136" s="18" t="s">
        <v>183</v>
      </c>
      <c r="C136" s="18" t="s">
        <v>190</v>
      </c>
      <c r="D136" s="16"/>
      <c r="E136" s="16" t="s">
        <v>12</v>
      </c>
      <c r="F136" s="16"/>
      <c r="G136" s="17" t="s">
        <v>140</v>
      </c>
      <c r="H136" s="18" t="s">
        <v>185</v>
      </c>
    </row>
    <row r="137" s="19" customFormat="true" ht="25" hidden="false" customHeight="true" outlineLevel="0" collapsed="false">
      <c r="A137" s="14" t="n">
        <v>134</v>
      </c>
      <c r="B137" s="18" t="s">
        <v>183</v>
      </c>
      <c r="C137" s="18" t="s">
        <v>191</v>
      </c>
      <c r="D137" s="16"/>
      <c r="E137" s="16" t="s">
        <v>12</v>
      </c>
      <c r="F137" s="16"/>
      <c r="G137" s="17" t="s">
        <v>140</v>
      </c>
      <c r="H137" s="18" t="s">
        <v>185</v>
      </c>
    </row>
    <row r="138" s="19" customFormat="true" ht="25" hidden="false" customHeight="true" outlineLevel="0" collapsed="false">
      <c r="A138" s="14" t="n">
        <v>135</v>
      </c>
      <c r="B138" s="18" t="s">
        <v>183</v>
      </c>
      <c r="C138" s="18" t="s">
        <v>192</v>
      </c>
      <c r="D138" s="16"/>
      <c r="E138" s="16" t="s">
        <v>12</v>
      </c>
      <c r="F138" s="16"/>
      <c r="G138" s="17" t="s">
        <v>140</v>
      </c>
      <c r="H138" s="18" t="s">
        <v>185</v>
      </c>
    </row>
    <row r="139" s="19" customFormat="true" ht="25" hidden="false" customHeight="true" outlineLevel="0" collapsed="false">
      <c r="A139" s="14" t="n">
        <v>136</v>
      </c>
      <c r="B139" s="18" t="s">
        <v>183</v>
      </c>
      <c r="C139" s="18" t="s">
        <v>193</v>
      </c>
      <c r="D139" s="16"/>
      <c r="E139" s="16" t="s">
        <v>12</v>
      </c>
      <c r="F139" s="16"/>
      <c r="G139" s="17" t="s">
        <v>140</v>
      </c>
      <c r="H139" s="18" t="s">
        <v>185</v>
      </c>
    </row>
    <row r="140" s="19" customFormat="true" ht="25" hidden="false" customHeight="true" outlineLevel="0" collapsed="false">
      <c r="A140" s="14" t="n">
        <v>137</v>
      </c>
      <c r="B140" s="18" t="s">
        <v>183</v>
      </c>
      <c r="C140" s="18" t="s">
        <v>194</v>
      </c>
      <c r="D140" s="16"/>
      <c r="E140" s="16" t="s">
        <v>12</v>
      </c>
      <c r="F140" s="16"/>
      <c r="G140" s="17" t="s">
        <v>140</v>
      </c>
      <c r="H140" s="18" t="s">
        <v>185</v>
      </c>
    </row>
    <row r="141" s="13" customFormat="true" ht="25" hidden="false" customHeight="true" outlineLevel="0" collapsed="false">
      <c r="A141" s="14" t="n">
        <v>138</v>
      </c>
      <c r="B141" s="17" t="s">
        <v>195</v>
      </c>
      <c r="C141" s="17" t="s">
        <v>196</v>
      </c>
      <c r="D141" s="16"/>
      <c r="E141" s="16" t="s">
        <v>12</v>
      </c>
      <c r="F141" s="16"/>
      <c r="G141" s="17" t="s">
        <v>197</v>
      </c>
      <c r="H141" s="18" t="s">
        <v>198</v>
      </c>
    </row>
    <row r="142" s="13" customFormat="true" ht="25" hidden="false" customHeight="true" outlineLevel="0" collapsed="false">
      <c r="A142" s="14" t="n">
        <v>139</v>
      </c>
      <c r="B142" s="17" t="s">
        <v>195</v>
      </c>
      <c r="C142" s="17" t="s">
        <v>199</v>
      </c>
      <c r="D142" s="16"/>
      <c r="E142" s="16" t="s">
        <v>12</v>
      </c>
      <c r="F142" s="16"/>
      <c r="G142" s="17" t="s">
        <v>197</v>
      </c>
      <c r="H142" s="18" t="s">
        <v>198</v>
      </c>
    </row>
    <row r="143" s="19" customFormat="true" ht="25" hidden="false" customHeight="true" outlineLevel="0" collapsed="false">
      <c r="A143" s="14" t="n">
        <v>140</v>
      </c>
      <c r="B143" s="21" t="s">
        <v>200</v>
      </c>
      <c r="C143" s="20" t="s">
        <v>201</v>
      </c>
      <c r="D143" s="22"/>
      <c r="E143" s="22" t="s">
        <v>12</v>
      </c>
      <c r="F143" s="22"/>
      <c r="G143" s="20" t="s">
        <v>197</v>
      </c>
      <c r="H143" s="20" t="s">
        <v>202</v>
      </c>
    </row>
    <row r="144" s="19" customFormat="true" ht="25" hidden="false" customHeight="true" outlineLevel="0" collapsed="false">
      <c r="A144" s="14" t="n">
        <v>141</v>
      </c>
      <c r="B144" s="21" t="s">
        <v>203</v>
      </c>
      <c r="C144" s="20" t="s">
        <v>204</v>
      </c>
      <c r="D144" s="22"/>
      <c r="E144" s="22" t="s">
        <v>12</v>
      </c>
      <c r="F144" s="22"/>
      <c r="G144" s="20" t="s">
        <v>197</v>
      </c>
      <c r="H144" s="20" t="s">
        <v>202</v>
      </c>
    </row>
    <row r="145" s="19" customFormat="true" ht="25" hidden="false" customHeight="true" outlineLevel="0" collapsed="false">
      <c r="A145" s="14" t="n">
        <v>142</v>
      </c>
      <c r="B145" s="21" t="s">
        <v>205</v>
      </c>
      <c r="C145" s="20" t="s">
        <v>206</v>
      </c>
      <c r="D145" s="22"/>
      <c r="E145" s="22" t="s">
        <v>12</v>
      </c>
      <c r="F145" s="22"/>
      <c r="G145" s="20" t="s">
        <v>197</v>
      </c>
      <c r="H145" s="20" t="s">
        <v>202</v>
      </c>
    </row>
    <row r="146" s="19" customFormat="true" ht="25" hidden="false" customHeight="true" outlineLevel="0" collapsed="false">
      <c r="A146" s="14" t="n">
        <v>143</v>
      </c>
      <c r="B146" s="17" t="s">
        <v>207</v>
      </c>
      <c r="C146" s="17" t="s">
        <v>208</v>
      </c>
      <c r="D146" s="16"/>
      <c r="E146" s="16" t="s">
        <v>12</v>
      </c>
      <c r="F146" s="16"/>
      <c r="G146" s="17" t="s">
        <v>197</v>
      </c>
      <c r="H146" s="18" t="s">
        <v>209</v>
      </c>
    </row>
    <row r="147" s="19" customFormat="true" ht="25" hidden="false" customHeight="true" outlineLevel="0" collapsed="false">
      <c r="A147" s="14" t="n">
        <v>144</v>
      </c>
      <c r="B147" s="17" t="s">
        <v>207</v>
      </c>
      <c r="C147" s="17" t="s">
        <v>210</v>
      </c>
      <c r="D147" s="16"/>
      <c r="E147" s="16" t="s">
        <v>12</v>
      </c>
      <c r="F147" s="16"/>
      <c r="G147" s="17" t="s">
        <v>197</v>
      </c>
      <c r="H147" s="18" t="s">
        <v>209</v>
      </c>
    </row>
    <row r="148" s="19" customFormat="true" ht="25" hidden="false" customHeight="true" outlineLevel="0" collapsed="false">
      <c r="A148" s="14" t="n">
        <v>145</v>
      </c>
      <c r="B148" s="17" t="s">
        <v>207</v>
      </c>
      <c r="C148" s="17" t="s">
        <v>211</v>
      </c>
      <c r="D148" s="16"/>
      <c r="E148" s="16" t="s">
        <v>12</v>
      </c>
      <c r="F148" s="16"/>
      <c r="G148" s="17" t="s">
        <v>197</v>
      </c>
      <c r="H148" s="18" t="s">
        <v>209</v>
      </c>
    </row>
    <row r="149" s="19" customFormat="true" ht="25" hidden="false" customHeight="true" outlineLevel="0" collapsed="false">
      <c r="A149" s="14" t="n">
        <v>146</v>
      </c>
      <c r="B149" s="17" t="s">
        <v>207</v>
      </c>
      <c r="C149" s="17" t="s">
        <v>212</v>
      </c>
      <c r="D149" s="16"/>
      <c r="E149" s="16" t="s">
        <v>12</v>
      </c>
      <c r="F149" s="16"/>
      <c r="G149" s="17" t="s">
        <v>197</v>
      </c>
      <c r="H149" s="18" t="s">
        <v>209</v>
      </c>
    </row>
    <row r="150" s="19" customFormat="true" ht="25" hidden="false" customHeight="true" outlineLevel="0" collapsed="false">
      <c r="A150" s="14" t="n">
        <v>147</v>
      </c>
      <c r="B150" s="17" t="s">
        <v>207</v>
      </c>
      <c r="C150" s="17" t="s">
        <v>213</v>
      </c>
      <c r="D150" s="16"/>
      <c r="E150" s="16" t="s">
        <v>12</v>
      </c>
      <c r="F150" s="16"/>
      <c r="G150" s="17" t="s">
        <v>197</v>
      </c>
      <c r="H150" s="18" t="s">
        <v>209</v>
      </c>
    </row>
    <row r="151" s="19" customFormat="true" ht="25" hidden="false" customHeight="true" outlineLevel="0" collapsed="false">
      <c r="A151" s="14" t="n">
        <v>148</v>
      </c>
      <c r="B151" s="17" t="s">
        <v>207</v>
      </c>
      <c r="C151" s="17" t="s">
        <v>214</v>
      </c>
      <c r="D151" s="16"/>
      <c r="E151" s="16" t="s">
        <v>12</v>
      </c>
      <c r="F151" s="16"/>
      <c r="G151" s="17" t="s">
        <v>197</v>
      </c>
      <c r="H151" s="18" t="s">
        <v>209</v>
      </c>
    </row>
    <row r="152" s="19" customFormat="true" ht="25" hidden="false" customHeight="true" outlineLevel="0" collapsed="false">
      <c r="A152" s="14" t="n">
        <v>149</v>
      </c>
      <c r="B152" s="17" t="s">
        <v>207</v>
      </c>
      <c r="C152" s="17" t="s">
        <v>215</v>
      </c>
      <c r="D152" s="16"/>
      <c r="E152" s="16" t="s">
        <v>12</v>
      </c>
      <c r="F152" s="16"/>
      <c r="G152" s="17" t="s">
        <v>197</v>
      </c>
      <c r="H152" s="18" t="s">
        <v>209</v>
      </c>
    </row>
    <row r="153" s="19" customFormat="true" ht="25" hidden="false" customHeight="true" outlineLevel="0" collapsed="false">
      <c r="A153" s="14" t="n">
        <v>150</v>
      </c>
      <c r="B153" s="17" t="s">
        <v>216</v>
      </c>
      <c r="C153" s="17" t="s">
        <v>217</v>
      </c>
      <c r="D153" s="16"/>
      <c r="E153" s="16" t="s">
        <v>12</v>
      </c>
      <c r="F153" s="16"/>
      <c r="G153" s="17" t="s">
        <v>197</v>
      </c>
      <c r="H153" s="18" t="s">
        <v>209</v>
      </c>
    </row>
    <row r="154" s="19" customFormat="true" ht="25" hidden="false" customHeight="true" outlineLevel="0" collapsed="false">
      <c r="A154" s="14" t="n">
        <v>151</v>
      </c>
      <c r="B154" s="17" t="s">
        <v>216</v>
      </c>
      <c r="C154" s="17" t="s">
        <v>218</v>
      </c>
      <c r="D154" s="16"/>
      <c r="E154" s="16" t="s">
        <v>12</v>
      </c>
      <c r="F154" s="16"/>
      <c r="G154" s="17" t="s">
        <v>197</v>
      </c>
      <c r="H154" s="18" t="s">
        <v>209</v>
      </c>
    </row>
    <row r="155" s="19" customFormat="true" ht="25" hidden="false" customHeight="true" outlineLevel="0" collapsed="false">
      <c r="A155" s="14" t="n">
        <v>152</v>
      </c>
      <c r="B155" s="17" t="s">
        <v>216</v>
      </c>
      <c r="C155" s="17" t="s">
        <v>211</v>
      </c>
      <c r="D155" s="16"/>
      <c r="E155" s="16" t="s">
        <v>12</v>
      </c>
      <c r="F155" s="16"/>
      <c r="G155" s="17" t="s">
        <v>197</v>
      </c>
      <c r="H155" s="18" t="s">
        <v>209</v>
      </c>
    </row>
    <row r="156" s="19" customFormat="true" ht="25" hidden="false" customHeight="true" outlineLevel="0" collapsed="false">
      <c r="A156" s="14" t="n">
        <v>153</v>
      </c>
      <c r="B156" s="17" t="s">
        <v>216</v>
      </c>
      <c r="C156" s="17" t="s">
        <v>219</v>
      </c>
      <c r="D156" s="16"/>
      <c r="E156" s="16" t="s">
        <v>12</v>
      </c>
      <c r="F156" s="16"/>
      <c r="G156" s="17" t="s">
        <v>197</v>
      </c>
      <c r="H156" s="18" t="s">
        <v>209</v>
      </c>
    </row>
    <row r="157" s="19" customFormat="true" ht="25" hidden="false" customHeight="true" outlineLevel="0" collapsed="false">
      <c r="A157" s="14" t="n">
        <v>154</v>
      </c>
      <c r="B157" s="17" t="s">
        <v>216</v>
      </c>
      <c r="C157" s="17" t="s">
        <v>215</v>
      </c>
      <c r="D157" s="16"/>
      <c r="E157" s="16" t="s">
        <v>12</v>
      </c>
      <c r="F157" s="16"/>
      <c r="G157" s="17" t="s">
        <v>197</v>
      </c>
      <c r="H157" s="18" t="s">
        <v>209</v>
      </c>
    </row>
    <row r="158" s="19" customFormat="true" ht="25" hidden="false" customHeight="true" outlineLevel="0" collapsed="false">
      <c r="A158" s="14" t="n">
        <v>155</v>
      </c>
      <c r="B158" s="17" t="s">
        <v>220</v>
      </c>
      <c r="C158" s="17" t="s">
        <v>221</v>
      </c>
      <c r="D158" s="16"/>
      <c r="E158" s="16" t="s">
        <v>12</v>
      </c>
      <c r="F158" s="16"/>
      <c r="G158" s="17" t="s">
        <v>197</v>
      </c>
      <c r="H158" s="18" t="s">
        <v>209</v>
      </c>
    </row>
    <row r="159" s="19" customFormat="true" ht="25" hidden="false" customHeight="true" outlineLevel="0" collapsed="false">
      <c r="A159" s="14" t="n">
        <v>156</v>
      </c>
      <c r="B159" s="17" t="s">
        <v>220</v>
      </c>
      <c r="C159" s="17" t="s">
        <v>222</v>
      </c>
      <c r="D159" s="16"/>
      <c r="E159" s="16" t="s">
        <v>12</v>
      </c>
      <c r="F159" s="16"/>
      <c r="G159" s="17" t="s">
        <v>197</v>
      </c>
      <c r="H159" s="18" t="s">
        <v>209</v>
      </c>
    </row>
    <row r="160" s="19" customFormat="true" ht="25" hidden="false" customHeight="true" outlineLevel="0" collapsed="false">
      <c r="A160" s="14" t="n">
        <v>157</v>
      </c>
      <c r="B160" s="15" t="s">
        <v>223</v>
      </c>
      <c r="C160" s="17" t="s">
        <v>224</v>
      </c>
      <c r="D160" s="16"/>
      <c r="E160" s="16" t="s">
        <v>12</v>
      </c>
      <c r="F160" s="16"/>
      <c r="G160" s="17" t="s">
        <v>197</v>
      </c>
      <c r="H160" s="18" t="s">
        <v>209</v>
      </c>
    </row>
    <row r="161" s="13" customFormat="true" ht="25" hidden="false" customHeight="true" outlineLevel="0" collapsed="false">
      <c r="A161" s="14" t="n">
        <v>158</v>
      </c>
      <c r="B161" s="15" t="s">
        <v>225</v>
      </c>
      <c r="C161" s="17" t="s">
        <v>226</v>
      </c>
      <c r="D161" s="16"/>
      <c r="E161" s="16" t="s">
        <v>12</v>
      </c>
      <c r="F161" s="16"/>
      <c r="G161" s="17" t="s">
        <v>197</v>
      </c>
      <c r="H161" s="17" t="s">
        <v>227</v>
      </c>
    </row>
    <row r="162" s="13" customFormat="true" ht="25" hidden="false" customHeight="true" outlineLevel="0" collapsed="false">
      <c r="A162" s="14" t="n">
        <v>159</v>
      </c>
      <c r="B162" s="15" t="s">
        <v>228</v>
      </c>
      <c r="C162" s="17" t="s">
        <v>229</v>
      </c>
      <c r="D162" s="16"/>
      <c r="E162" s="16" t="s">
        <v>12</v>
      </c>
      <c r="F162" s="16"/>
      <c r="G162" s="17" t="s">
        <v>197</v>
      </c>
      <c r="H162" s="17" t="s">
        <v>227</v>
      </c>
    </row>
    <row r="163" s="13" customFormat="true" ht="25" hidden="false" customHeight="true" outlineLevel="0" collapsed="false">
      <c r="A163" s="14" t="n">
        <v>160</v>
      </c>
      <c r="B163" s="21" t="s">
        <v>230</v>
      </c>
      <c r="C163" s="20" t="s">
        <v>231</v>
      </c>
      <c r="D163" s="22"/>
      <c r="E163" s="22" t="s">
        <v>12</v>
      </c>
      <c r="F163" s="22"/>
      <c r="G163" s="20" t="s">
        <v>197</v>
      </c>
      <c r="H163" s="20" t="s">
        <v>227</v>
      </c>
    </row>
    <row r="164" s="13" customFormat="true" ht="25" hidden="false" customHeight="true" outlineLevel="0" collapsed="false">
      <c r="A164" s="14" t="n">
        <v>161</v>
      </c>
      <c r="B164" s="21" t="s">
        <v>232</v>
      </c>
      <c r="C164" s="20" t="s">
        <v>233</v>
      </c>
      <c r="D164" s="22"/>
      <c r="E164" s="22" t="s">
        <v>12</v>
      </c>
      <c r="F164" s="22"/>
      <c r="G164" s="20" t="s">
        <v>197</v>
      </c>
      <c r="H164" s="20" t="s">
        <v>227</v>
      </c>
    </row>
    <row r="165" s="13" customFormat="true" ht="25" hidden="false" customHeight="true" outlineLevel="0" collapsed="false">
      <c r="A165" s="14" t="n">
        <v>162</v>
      </c>
      <c r="B165" s="21" t="s">
        <v>234</v>
      </c>
      <c r="C165" s="20" t="s">
        <v>235</v>
      </c>
      <c r="D165" s="22"/>
      <c r="E165" s="22" t="s">
        <v>12</v>
      </c>
      <c r="F165" s="22"/>
      <c r="G165" s="20" t="s">
        <v>197</v>
      </c>
      <c r="H165" s="20" t="s">
        <v>227</v>
      </c>
    </row>
    <row r="166" s="13" customFormat="true" ht="25" hidden="false" customHeight="true" outlineLevel="0" collapsed="false">
      <c r="A166" s="14" t="n">
        <v>163</v>
      </c>
      <c r="B166" s="21" t="s">
        <v>236</v>
      </c>
      <c r="C166" s="20" t="s">
        <v>237</v>
      </c>
      <c r="D166" s="22"/>
      <c r="E166" s="22" t="s">
        <v>12</v>
      </c>
      <c r="F166" s="22"/>
      <c r="G166" s="20" t="s">
        <v>197</v>
      </c>
      <c r="H166" s="20" t="s">
        <v>227</v>
      </c>
    </row>
    <row r="167" s="13" customFormat="true" ht="25" hidden="false" customHeight="true" outlineLevel="0" collapsed="false">
      <c r="A167" s="14" t="n">
        <v>164</v>
      </c>
      <c r="B167" s="21" t="s">
        <v>238</v>
      </c>
      <c r="C167" s="20" t="s">
        <v>239</v>
      </c>
      <c r="D167" s="22"/>
      <c r="E167" s="22" t="s">
        <v>12</v>
      </c>
      <c r="F167" s="22"/>
      <c r="G167" s="20" t="s">
        <v>197</v>
      </c>
      <c r="H167" s="20" t="s">
        <v>227</v>
      </c>
    </row>
    <row r="168" s="13" customFormat="true" ht="25" hidden="false" customHeight="true" outlineLevel="0" collapsed="false">
      <c r="A168" s="14" t="n">
        <v>165</v>
      </c>
      <c r="B168" s="21" t="s">
        <v>240</v>
      </c>
      <c r="C168" s="20" t="s">
        <v>241</v>
      </c>
      <c r="D168" s="22"/>
      <c r="E168" s="22" t="s">
        <v>12</v>
      </c>
      <c r="F168" s="22"/>
      <c r="G168" s="20" t="s">
        <v>197</v>
      </c>
      <c r="H168" s="20" t="s">
        <v>227</v>
      </c>
    </row>
    <row r="169" s="13" customFormat="true" ht="25" hidden="false" customHeight="true" outlineLevel="0" collapsed="false">
      <c r="A169" s="14" t="n">
        <v>166</v>
      </c>
      <c r="B169" s="25" t="s">
        <v>242</v>
      </c>
      <c r="C169" s="20" t="s">
        <v>243</v>
      </c>
      <c r="D169" s="22"/>
      <c r="E169" s="22" t="s">
        <v>12</v>
      </c>
      <c r="F169" s="22"/>
      <c r="G169" s="20" t="s">
        <v>197</v>
      </c>
      <c r="H169" s="20" t="s">
        <v>227</v>
      </c>
    </row>
    <row r="170" s="13" customFormat="true" ht="25" hidden="false" customHeight="true" outlineLevel="0" collapsed="false">
      <c r="A170" s="14" t="n">
        <v>167</v>
      </c>
      <c r="B170" s="15" t="s">
        <v>244</v>
      </c>
      <c r="C170" s="17" t="s">
        <v>245</v>
      </c>
      <c r="D170" s="16"/>
      <c r="E170" s="16" t="s">
        <v>12</v>
      </c>
      <c r="F170" s="16"/>
      <c r="G170" s="17" t="s">
        <v>197</v>
      </c>
      <c r="H170" s="26" t="s">
        <v>246</v>
      </c>
    </row>
    <row r="171" s="19" customFormat="true" ht="25" hidden="false" customHeight="true" outlineLevel="0" collapsed="false">
      <c r="A171" s="14" t="n">
        <v>168</v>
      </c>
      <c r="B171" s="15" t="s">
        <v>247</v>
      </c>
      <c r="C171" s="17" t="s">
        <v>248</v>
      </c>
      <c r="D171" s="16"/>
      <c r="E171" s="16" t="s">
        <v>12</v>
      </c>
      <c r="F171" s="16"/>
      <c r="G171" s="17" t="s">
        <v>249</v>
      </c>
      <c r="H171" s="17" t="s">
        <v>250</v>
      </c>
    </row>
    <row r="172" s="19" customFormat="true" ht="25" hidden="false" customHeight="true" outlineLevel="0" collapsed="false">
      <c r="A172" s="14" t="n">
        <v>169</v>
      </c>
      <c r="B172" s="15" t="s">
        <v>251</v>
      </c>
      <c r="C172" s="17" t="s">
        <v>252</v>
      </c>
      <c r="D172" s="16"/>
      <c r="E172" s="16" t="s">
        <v>12</v>
      </c>
      <c r="F172" s="16"/>
      <c r="G172" s="17" t="s">
        <v>249</v>
      </c>
      <c r="H172" s="17" t="s">
        <v>250</v>
      </c>
    </row>
    <row r="173" s="19" customFormat="true" ht="25" hidden="false" customHeight="true" outlineLevel="0" collapsed="false">
      <c r="A173" s="14" t="n">
        <v>170</v>
      </c>
      <c r="B173" s="15" t="s">
        <v>253</v>
      </c>
      <c r="C173" s="17" t="s">
        <v>254</v>
      </c>
      <c r="D173" s="16"/>
      <c r="E173" s="16" t="s">
        <v>12</v>
      </c>
      <c r="F173" s="16"/>
      <c r="G173" s="17" t="s">
        <v>249</v>
      </c>
      <c r="H173" s="17" t="s">
        <v>250</v>
      </c>
    </row>
    <row r="174" s="27" customFormat="true" ht="25" hidden="false" customHeight="true" outlineLevel="0" collapsed="false">
      <c r="A174" s="14" t="n">
        <v>171</v>
      </c>
      <c r="B174" s="15" t="s">
        <v>255</v>
      </c>
      <c r="C174" s="17" t="s">
        <v>256</v>
      </c>
      <c r="D174" s="16"/>
      <c r="E174" s="16" t="s">
        <v>12</v>
      </c>
      <c r="F174" s="16"/>
      <c r="G174" s="17" t="s">
        <v>249</v>
      </c>
      <c r="H174" s="17" t="s">
        <v>250</v>
      </c>
    </row>
    <row r="175" s="27" customFormat="true" ht="25" hidden="false" customHeight="true" outlineLevel="0" collapsed="false">
      <c r="A175" s="14" t="n">
        <v>172</v>
      </c>
      <c r="B175" s="15" t="s">
        <v>257</v>
      </c>
      <c r="C175" s="17" t="s">
        <v>258</v>
      </c>
      <c r="D175" s="16"/>
      <c r="E175" s="16" t="s">
        <v>12</v>
      </c>
      <c r="F175" s="16"/>
      <c r="G175" s="17" t="s">
        <v>249</v>
      </c>
      <c r="H175" s="17" t="s">
        <v>250</v>
      </c>
    </row>
    <row r="176" s="19" customFormat="true" ht="25" hidden="false" customHeight="true" outlineLevel="0" collapsed="false">
      <c r="A176" s="14" t="n">
        <v>173</v>
      </c>
      <c r="B176" s="15" t="s">
        <v>259</v>
      </c>
      <c r="C176" s="17" t="s">
        <v>260</v>
      </c>
      <c r="D176" s="16"/>
      <c r="E176" s="16" t="s">
        <v>12</v>
      </c>
      <c r="F176" s="16"/>
      <c r="G176" s="17" t="s">
        <v>249</v>
      </c>
      <c r="H176" s="17" t="s">
        <v>250</v>
      </c>
    </row>
    <row r="177" s="19" customFormat="true" ht="25" hidden="false" customHeight="true" outlineLevel="0" collapsed="false">
      <c r="A177" s="14" t="n">
        <v>174</v>
      </c>
      <c r="B177" s="15" t="s">
        <v>261</v>
      </c>
      <c r="C177" s="17" t="s">
        <v>262</v>
      </c>
      <c r="D177" s="16"/>
      <c r="E177" s="16" t="s">
        <v>12</v>
      </c>
      <c r="F177" s="16"/>
      <c r="G177" s="17" t="s">
        <v>249</v>
      </c>
      <c r="H177" s="17" t="s">
        <v>263</v>
      </c>
    </row>
    <row r="178" s="19" customFormat="true" ht="25" hidden="false" customHeight="true" outlineLevel="0" collapsed="false">
      <c r="A178" s="14" t="n">
        <v>175</v>
      </c>
      <c r="B178" s="15" t="s">
        <v>264</v>
      </c>
      <c r="C178" s="17" t="s">
        <v>265</v>
      </c>
      <c r="D178" s="16"/>
      <c r="E178" s="16" t="s">
        <v>12</v>
      </c>
      <c r="F178" s="16"/>
      <c r="G178" s="17" t="s">
        <v>249</v>
      </c>
      <c r="H178" s="17" t="s">
        <v>263</v>
      </c>
    </row>
    <row r="179" s="19" customFormat="true" ht="25" hidden="false" customHeight="true" outlineLevel="0" collapsed="false">
      <c r="A179" s="14" t="n">
        <v>176</v>
      </c>
      <c r="B179" s="20" t="s">
        <v>266</v>
      </c>
      <c r="C179" s="20" t="s">
        <v>267</v>
      </c>
      <c r="D179" s="22"/>
      <c r="E179" s="22" t="s">
        <v>12</v>
      </c>
      <c r="F179" s="22"/>
      <c r="G179" s="20" t="s">
        <v>249</v>
      </c>
      <c r="H179" s="20" t="s">
        <v>263</v>
      </c>
    </row>
    <row r="180" s="19" customFormat="true" ht="25" hidden="false" customHeight="true" outlineLevel="0" collapsed="false">
      <c r="A180" s="14" t="n">
        <v>177</v>
      </c>
      <c r="B180" s="20" t="s">
        <v>266</v>
      </c>
      <c r="C180" s="20" t="s">
        <v>268</v>
      </c>
      <c r="D180" s="22"/>
      <c r="E180" s="22" t="s">
        <v>12</v>
      </c>
      <c r="F180" s="22"/>
      <c r="G180" s="20" t="s">
        <v>249</v>
      </c>
      <c r="H180" s="20" t="s">
        <v>263</v>
      </c>
    </row>
    <row r="181" s="19" customFormat="true" ht="25" hidden="false" customHeight="true" outlineLevel="0" collapsed="false">
      <c r="A181" s="14" t="n">
        <v>178</v>
      </c>
      <c r="B181" s="20" t="s">
        <v>266</v>
      </c>
      <c r="C181" s="20" t="s">
        <v>269</v>
      </c>
      <c r="D181" s="22"/>
      <c r="E181" s="22" t="s">
        <v>12</v>
      </c>
      <c r="F181" s="22"/>
      <c r="G181" s="20" t="s">
        <v>249</v>
      </c>
      <c r="H181" s="20" t="s">
        <v>263</v>
      </c>
    </row>
    <row r="182" s="19" customFormat="true" ht="25" hidden="false" customHeight="true" outlineLevel="0" collapsed="false">
      <c r="A182" s="14" t="n">
        <v>179</v>
      </c>
      <c r="B182" s="20" t="s">
        <v>266</v>
      </c>
      <c r="C182" s="20" t="s">
        <v>270</v>
      </c>
      <c r="D182" s="22"/>
      <c r="E182" s="22" t="s">
        <v>12</v>
      </c>
      <c r="F182" s="22"/>
      <c r="G182" s="20" t="s">
        <v>249</v>
      </c>
      <c r="H182" s="20" t="s">
        <v>263</v>
      </c>
    </row>
    <row r="183" s="13" customFormat="true" ht="25" hidden="false" customHeight="true" outlineLevel="0" collapsed="false">
      <c r="A183" s="14" t="n">
        <v>180</v>
      </c>
      <c r="B183" s="26" t="s">
        <v>271</v>
      </c>
      <c r="C183" s="18" t="s">
        <v>272</v>
      </c>
      <c r="D183" s="16" t="s">
        <v>12</v>
      </c>
      <c r="E183" s="16"/>
      <c r="F183" s="16"/>
      <c r="G183" s="17" t="s">
        <v>249</v>
      </c>
      <c r="H183" s="17" t="s">
        <v>273</v>
      </c>
    </row>
    <row r="184" s="13" customFormat="true" ht="25" hidden="false" customHeight="true" outlineLevel="0" collapsed="false">
      <c r="A184" s="14" t="n">
        <v>181</v>
      </c>
      <c r="B184" s="21" t="s">
        <v>274</v>
      </c>
      <c r="C184" s="20" t="s">
        <v>275</v>
      </c>
      <c r="D184" s="22"/>
      <c r="E184" s="22" t="s">
        <v>12</v>
      </c>
      <c r="F184" s="22"/>
      <c r="G184" s="20" t="s">
        <v>249</v>
      </c>
      <c r="H184" s="20" t="s">
        <v>276</v>
      </c>
    </row>
    <row r="185" s="13" customFormat="true" ht="25" hidden="false" customHeight="true" outlineLevel="0" collapsed="false">
      <c r="A185" s="14" t="n">
        <v>182</v>
      </c>
      <c r="B185" s="17" t="s">
        <v>277</v>
      </c>
      <c r="C185" s="17" t="s">
        <v>278</v>
      </c>
      <c r="D185" s="16"/>
      <c r="E185" s="16"/>
      <c r="F185" s="16" t="str">
        <f aca="false">Sheet1!$B$7</f>
        <v>※3-5</v>
      </c>
      <c r="G185" s="17" t="s">
        <v>279</v>
      </c>
      <c r="H185" s="18" t="s">
        <v>280</v>
      </c>
    </row>
    <row r="186" s="19" customFormat="true" ht="25" hidden="false" customHeight="true" outlineLevel="0" collapsed="false">
      <c r="A186" s="14" t="n">
        <v>183</v>
      </c>
      <c r="B186" s="17" t="s">
        <v>277</v>
      </c>
      <c r="C186" s="17" t="s">
        <v>281</v>
      </c>
      <c r="D186" s="16"/>
      <c r="E186" s="16" t="s">
        <v>12</v>
      </c>
      <c r="F186" s="16"/>
      <c r="G186" s="17" t="s">
        <v>279</v>
      </c>
      <c r="H186" s="18" t="s">
        <v>280</v>
      </c>
    </row>
    <row r="187" s="19" customFormat="true" ht="25" hidden="false" customHeight="true" outlineLevel="0" collapsed="false">
      <c r="A187" s="14" t="n">
        <v>184</v>
      </c>
      <c r="B187" s="17" t="s">
        <v>277</v>
      </c>
      <c r="C187" s="17" t="s">
        <v>282</v>
      </c>
      <c r="D187" s="16"/>
      <c r="E187" s="16"/>
      <c r="F187" s="16" t="str">
        <f aca="false">Sheet1!$B$7</f>
        <v>※3-5</v>
      </c>
      <c r="G187" s="17" t="s">
        <v>279</v>
      </c>
      <c r="H187" s="18" t="s">
        <v>280</v>
      </c>
    </row>
    <row r="188" s="19" customFormat="true" ht="25" hidden="false" customHeight="true" outlineLevel="0" collapsed="false">
      <c r="A188" s="14" t="n">
        <v>185</v>
      </c>
      <c r="B188" s="17" t="s">
        <v>283</v>
      </c>
      <c r="C188" s="17" t="s">
        <v>284</v>
      </c>
      <c r="D188" s="16"/>
      <c r="E188" s="16" t="s">
        <v>12</v>
      </c>
      <c r="F188" s="16"/>
      <c r="G188" s="17" t="s">
        <v>279</v>
      </c>
      <c r="H188" s="18" t="s">
        <v>280</v>
      </c>
    </row>
    <row r="189" s="19" customFormat="true" ht="25" hidden="false" customHeight="true" outlineLevel="0" collapsed="false">
      <c r="A189" s="14" t="n">
        <v>186</v>
      </c>
      <c r="B189" s="17" t="s">
        <v>283</v>
      </c>
      <c r="C189" s="17" t="s">
        <v>285</v>
      </c>
      <c r="D189" s="16"/>
      <c r="E189" s="16" t="s">
        <v>12</v>
      </c>
      <c r="F189" s="16"/>
      <c r="G189" s="17" t="s">
        <v>279</v>
      </c>
      <c r="H189" s="18" t="s">
        <v>280</v>
      </c>
    </row>
    <row r="190" s="19" customFormat="true" ht="25" hidden="false" customHeight="true" outlineLevel="0" collapsed="false">
      <c r="A190" s="14" t="n">
        <v>187</v>
      </c>
      <c r="B190" s="17" t="s">
        <v>283</v>
      </c>
      <c r="C190" s="17" t="s">
        <v>286</v>
      </c>
      <c r="D190" s="16"/>
      <c r="E190" s="16" t="s">
        <v>12</v>
      </c>
      <c r="F190" s="16"/>
      <c r="G190" s="17" t="s">
        <v>279</v>
      </c>
      <c r="H190" s="18" t="s">
        <v>280</v>
      </c>
    </row>
    <row r="191" s="19" customFormat="true" ht="25" hidden="false" customHeight="true" outlineLevel="0" collapsed="false">
      <c r="A191" s="14" t="n">
        <v>188</v>
      </c>
      <c r="B191" s="17" t="s">
        <v>283</v>
      </c>
      <c r="C191" s="17" t="s">
        <v>287</v>
      </c>
      <c r="D191" s="16"/>
      <c r="E191" s="16" t="s">
        <v>12</v>
      </c>
      <c r="F191" s="16"/>
      <c r="G191" s="17" t="s">
        <v>279</v>
      </c>
      <c r="H191" s="18" t="s">
        <v>280</v>
      </c>
    </row>
    <row r="192" s="19" customFormat="true" ht="25" hidden="false" customHeight="true" outlineLevel="0" collapsed="false">
      <c r="A192" s="14" t="n">
        <v>189</v>
      </c>
      <c r="B192" s="17" t="s">
        <v>283</v>
      </c>
      <c r="C192" s="17" t="s">
        <v>288</v>
      </c>
      <c r="D192" s="16"/>
      <c r="E192" s="16" t="s">
        <v>12</v>
      </c>
      <c r="F192" s="16"/>
      <c r="G192" s="17" t="s">
        <v>279</v>
      </c>
      <c r="H192" s="18" t="s">
        <v>280</v>
      </c>
    </row>
    <row r="193" s="19" customFormat="true" ht="25" hidden="false" customHeight="true" outlineLevel="0" collapsed="false">
      <c r="A193" s="14" t="n">
        <v>190</v>
      </c>
      <c r="B193" s="17" t="s">
        <v>289</v>
      </c>
      <c r="C193" s="17" t="s">
        <v>290</v>
      </c>
      <c r="D193" s="16"/>
      <c r="E193" s="16" t="s">
        <v>12</v>
      </c>
      <c r="F193" s="16"/>
      <c r="G193" s="17" t="s">
        <v>279</v>
      </c>
      <c r="H193" s="18" t="s">
        <v>280</v>
      </c>
    </row>
    <row r="194" s="19" customFormat="true" ht="25" hidden="false" customHeight="true" outlineLevel="0" collapsed="false">
      <c r="A194" s="14" t="n">
        <v>191</v>
      </c>
      <c r="B194" s="17" t="s">
        <v>289</v>
      </c>
      <c r="C194" s="17" t="s">
        <v>291</v>
      </c>
      <c r="D194" s="16"/>
      <c r="E194" s="16" t="s">
        <v>12</v>
      </c>
      <c r="F194" s="16"/>
      <c r="G194" s="17" t="s">
        <v>279</v>
      </c>
      <c r="H194" s="18" t="s">
        <v>280</v>
      </c>
    </row>
    <row r="195" s="19" customFormat="true" ht="25" hidden="false" customHeight="true" outlineLevel="0" collapsed="false">
      <c r="A195" s="14" t="n">
        <v>192</v>
      </c>
      <c r="B195" s="17" t="s">
        <v>289</v>
      </c>
      <c r="C195" s="17" t="s">
        <v>292</v>
      </c>
      <c r="D195" s="16"/>
      <c r="E195" s="16" t="s">
        <v>12</v>
      </c>
      <c r="F195" s="16"/>
      <c r="G195" s="17" t="s">
        <v>279</v>
      </c>
      <c r="H195" s="18" t="s">
        <v>280</v>
      </c>
    </row>
    <row r="196" s="19" customFormat="true" ht="25" hidden="false" customHeight="true" outlineLevel="0" collapsed="false">
      <c r="A196" s="14" t="n">
        <v>193</v>
      </c>
      <c r="B196" s="17" t="s">
        <v>289</v>
      </c>
      <c r="C196" s="17" t="s">
        <v>293</v>
      </c>
      <c r="D196" s="16"/>
      <c r="E196" s="16" t="s">
        <v>12</v>
      </c>
      <c r="F196" s="16"/>
      <c r="G196" s="17" t="s">
        <v>279</v>
      </c>
      <c r="H196" s="18" t="s">
        <v>280</v>
      </c>
    </row>
    <row r="197" s="19" customFormat="true" ht="25" hidden="false" customHeight="true" outlineLevel="0" collapsed="false">
      <c r="A197" s="14" t="n">
        <v>194</v>
      </c>
      <c r="B197" s="17" t="s">
        <v>289</v>
      </c>
      <c r="C197" s="17" t="s">
        <v>294</v>
      </c>
      <c r="D197" s="16"/>
      <c r="E197" s="16" t="s">
        <v>12</v>
      </c>
      <c r="F197" s="16"/>
      <c r="G197" s="17" t="s">
        <v>279</v>
      </c>
      <c r="H197" s="18" t="s">
        <v>280</v>
      </c>
    </row>
    <row r="198" s="19" customFormat="true" ht="25" hidden="false" customHeight="true" outlineLevel="0" collapsed="false">
      <c r="A198" s="14" t="n">
        <v>195</v>
      </c>
      <c r="B198" s="17" t="s">
        <v>289</v>
      </c>
      <c r="C198" s="17" t="s">
        <v>295</v>
      </c>
      <c r="D198" s="16"/>
      <c r="E198" s="16" t="s">
        <v>12</v>
      </c>
      <c r="F198" s="16"/>
      <c r="G198" s="17" t="s">
        <v>279</v>
      </c>
      <c r="H198" s="18" t="s">
        <v>280</v>
      </c>
    </row>
    <row r="199" s="19" customFormat="true" ht="25" hidden="false" customHeight="true" outlineLevel="0" collapsed="false">
      <c r="A199" s="14" t="n">
        <v>196</v>
      </c>
      <c r="B199" s="17" t="s">
        <v>289</v>
      </c>
      <c r="C199" s="17" t="s">
        <v>296</v>
      </c>
      <c r="D199" s="16"/>
      <c r="E199" s="16" t="s">
        <v>12</v>
      </c>
      <c r="F199" s="16"/>
      <c r="G199" s="17" t="s">
        <v>279</v>
      </c>
      <c r="H199" s="18" t="s">
        <v>280</v>
      </c>
    </row>
    <row r="200" s="19" customFormat="true" ht="25" hidden="false" customHeight="true" outlineLevel="0" collapsed="false">
      <c r="A200" s="14" t="n">
        <v>197</v>
      </c>
      <c r="B200" s="17" t="s">
        <v>289</v>
      </c>
      <c r="C200" s="17" t="s">
        <v>297</v>
      </c>
      <c r="D200" s="16"/>
      <c r="E200" s="16" t="s">
        <v>12</v>
      </c>
      <c r="F200" s="16"/>
      <c r="G200" s="17" t="s">
        <v>279</v>
      </c>
      <c r="H200" s="18" t="s">
        <v>280</v>
      </c>
    </row>
    <row r="201" s="19" customFormat="true" ht="25" hidden="false" customHeight="true" outlineLevel="0" collapsed="false">
      <c r="A201" s="14" t="n">
        <v>198</v>
      </c>
      <c r="B201" s="17" t="s">
        <v>289</v>
      </c>
      <c r="C201" s="17" t="s">
        <v>298</v>
      </c>
      <c r="D201" s="16"/>
      <c r="E201" s="16" t="s">
        <v>12</v>
      </c>
      <c r="F201" s="16"/>
      <c r="G201" s="17" t="s">
        <v>279</v>
      </c>
      <c r="H201" s="18" t="s">
        <v>280</v>
      </c>
    </row>
    <row r="202" s="19" customFormat="true" ht="25" hidden="false" customHeight="true" outlineLevel="0" collapsed="false">
      <c r="A202" s="14" t="n">
        <v>199</v>
      </c>
      <c r="B202" s="17" t="s">
        <v>289</v>
      </c>
      <c r="C202" s="17" t="s">
        <v>299</v>
      </c>
      <c r="D202" s="16"/>
      <c r="E202" s="16" t="s">
        <v>12</v>
      </c>
      <c r="F202" s="16"/>
      <c r="G202" s="17" t="s">
        <v>279</v>
      </c>
      <c r="H202" s="18" t="s">
        <v>280</v>
      </c>
    </row>
    <row r="203" s="19" customFormat="true" ht="25" hidden="false" customHeight="true" outlineLevel="0" collapsed="false">
      <c r="A203" s="14" t="n">
        <v>200</v>
      </c>
      <c r="B203" s="17" t="s">
        <v>289</v>
      </c>
      <c r="C203" s="17" t="s">
        <v>300</v>
      </c>
      <c r="D203" s="16"/>
      <c r="E203" s="16" t="s">
        <v>12</v>
      </c>
      <c r="F203" s="16"/>
      <c r="G203" s="17" t="s">
        <v>279</v>
      </c>
      <c r="H203" s="18" t="s">
        <v>280</v>
      </c>
    </row>
    <row r="204" s="19" customFormat="true" ht="25" hidden="false" customHeight="true" outlineLevel="0" collapsed="false">
      <c r="A204" s="14" t="n">
        <v>201</v>
      </c>
      <c r="B204" s="17" t="s">
        <v>289</v>
      </c>
      <c r="C204" s="17" t="s">
        <v>301</v>
      </c>
      <c r="D204" s="16"/>
      <c r="E204" s="16" t="s">
        <v>12</v>
      </c>
      <c r="F204" s="16"/>
      <c r="G204" s="17" t="s">
        <v>279</v>
      </c>
      <c r="H204" s="18" t="s">
        <v>280</v>
      </c>
    </row>
    <row r="205" s="19" customFormat="true" ht="25" hidden="false" customHeight="true" outlineLevel="0" collapsed="false">
      <c r="A205" s="14" t="n">
        <v>202</v>
      </c>
      <c r="B205" s="17" t="s">
        <v>289</v>
      </c>
      <c r="C205" s="17" t="s">
        <v>302</v>
      </c>
      <c r="D205" s="16"/>
      <c r="E205" s="16" t="s">
        <v>12</v>
      </c>
      <c r="F205" s="16"/>
      <c r="G205" s="17" t="s">
        <v>279</v>
      </c>
      <c r="H205" s="18" t="s">
        <v>280</v>
      </c>
    </row>
    <row r="206" s="19" customFormat="true" ht="25" hidden="false" customHeight="true" outlineLevel="0" collapsed="false">
      <c r="A206" s="14" t="n">
        <v>203</v>
      </c>
      <c r="B206" s="17" t="s">
        <v>289</v>
      </c>
      <c r="C206" s="17" t="s">
        <v>303</v>
      </c>
      <c r="D206" s="16"/>
      <c r="E206" s="16" t="s">
        <v>12</v>
      </c>
      <c r="F206" s="16"/>
      <c r="G206" s="17" t="s">
        <v>279</v>
      </c>
      <c r="H206" s="18" t="s">
        <v>280</v>
      </c>
    </row>
    <row r="207" s="19" customFormat="true" ht="25" hidden="false" customHeight="true" outlineLevel="0" collapsed="false">
      <c r="A207" s="14" t="n">
        <v>204</v>
      </c>
      <c r="B207" s="17" t="s">
        <v>304</v>
      </c>
      <c r="C207" s="17" t="s">
        <v>305</v>
      </c>
      <c r="D207" s="16"/>
      <c r="E207" s="16" t="s">
        <v>12</v>
      </c>
      <c r="F207" s="16"/>
      <c r="G207" s="17" t="s">
        <v>279</v>
      </c>
      <c r="H207" s="18" t="s">
        <v>280</v>
      </c>
    </row>
    <row r="208" s="19" customFormat="true" ht="25" hidden="false" customHeight="true" outlineLevel="0" collapsed="false">
      <c r="A208" s="14" t="n">
        <v>205</v>
      </c>
      <c r="B208" s="17" t="s">
        <v>304</v>
      </c>
      <c r="C208" s="17" t="s">
        <v>285</v>
      </c>
      <c r="D208" s="16"/>
      <c r="E208" s="16" t="s">
        <v>12</v>
      </c>
      <c r="F208" s="16"/>
      <c r="G208" s="17" t="s">
        <v>279</v>
      </c>
      <c r="H208" s="18" t="s">
        <v>280</v>
      </c>
    </row>
    <row r="209" s="19" customFormat="true" ht="25" hidden="false" customHeight="true" outlineLevel="0" collapsed="false">
      <c r="A209" s="14" t="n">
        <v>206</v>
      </c>
      <c r="B209" s="17" t="s">
        <v>304</v>
      </c>
      <c r="C209" s="17" t="s">
        <v>306</v>
      </c>
      <c r="D209" s="16"/>
      <c r="E209" s="16" t="s">
        <v>12</v>
      </c>
      <c r="F209" s="16"/>
      <c r="G209" s="17" t="s">
        <v>279</v>
      </c>
      <c r="H209" s="18" t="s">
        <v>280</v>
      </c>
    </row>
    <row r="210" s="19" customFormat="true" ht="25" hidden="false" customHeight="true" outlineLevel="0" collapsed="false">
      <c r="A210" s="14" t="n">
        <v>207</v>
      </c>
      <c r="B210" s="17" t="s">
        <v>304</v>
      </c>
      <c r="C210" s="17" t="s">
        <v>287</v>
      </c>
      <c r="D210" s="16"/>
      <c r="E210" s="16" t="s">
        <v>12</v>
      </c>
      <c r="F210" s="16"/>
      <c r="G210" s="17" t="s">
        <v>279</v>
      </c>
      <c r="H210" s="18" t="s">
        <v>280</v>
      </c>
    </row>
    <row r="211" s="19" customFormat="true" ht="25" hidden="false" customHeight="true" outlineLevel="0" collapsed="false">
      <c r="A211" s="14" t="n">
        <v>208</v>
      </c>
      <c r="B211" s="17" t="s">
        <v>304</v>
      </c>
      <c r="C211" s="17" t="s">
        <v>307</v>
      </c>
      <c r="D211" s="16"/>
      <c r="E211" s="16" t="s">
        <v>12</v>
      </c>
      <c r="F211" s="16"/>
      <c r="G211" s="17" t="s">
        <v>279</v>
      </c>
      <c r="H211" s="18" t="s">
        <v>280</v>
      </c>
    </row>
    <row r="212" s="19" customFormat="true" ht="25" hidden="false" customHeight="true" outlineLevel="0" collapsed="false">
      <c r="A212" s="14" t="n">
        <v>209</v>
      </c>
      <c r="B212" s="17" t="s">
        <v>304</v>
      </c>
      <c r="C212" s="17" t="s">
        <v>308</v>
      </c>
      <c r="D212" s="16"/>
      <c r="E212" s="16" t="s">
        <v>12</v>
      </c>
      <c r="F212" s="16"/>
      <c r="G212" s="17" t="s">
        <v>279</v>
      </c>
      <c r="H212" s="18" t="s">
        <v>280</v>
      </c>
    </row>
    <row r="213" s="19" customFormat="true" ht="25" hidden="false" customHeight="true" outlineLevel="0" collapsed="false">
      <c r="A213" s="14" t="n">
        <v>210</v>
      </c>
      <c r="B213" s="17" t="s">
        <v>304</v>
      </c>
      <c r="C213" s="17" t="s">
        <v>309</v>
      </c>
      <c r="D213" s="16"/>
      <c r="E213" s="16" t="s">
        <v>12</v>
      </c>
      <c r="F213" s="16"/>
      <c r="G213" s="17" t="s">
        <v>279</v>
      </c>
      <c r="H213" s="18" t="s">
        <v>280</v>
      </c>
    </row>
    <row r="214" s="19" customFormat="true" ht="25" hidden="false" customHeight="true" outlineLevel="0" collapsed="false">
      <c r="A214" s="14" t="n">
        <v>211</v>
      </c>
      <c r="B214" s="17" t="s">
        <v>304</v>
      </c>
      <c r="C214" s="17" t="s">
        <v>310</v>
      </c>
      <c r="D214" s="16"/>
      <c r="E214" s="16" t="s">
        <v>12</v>
      </c>
      <c r="F214" s="16"/>
      <c r="G214" s="17" t="s">
        <v>279</v>
      </c>
      <c r="H214" s="18" t="s">
        <v>280</v>
      </c>
    </row>
    <row r="215" s="19" customFormat="true" ht="25" hidden="false" customHeight="true" outlineLevel="0" collapsed="false">
      <c r="A215" s="14" t="n">
        <v>212</v>
      </c>
      <c r="B215" s="17" t="s">
        <v>304</v>
      </c>
      <c r="C215" s="17" t="s">
        <v>311</v>
      </c>
      <c r="D215" s="16"/>
      <c r="E215" s="16" t="s">
        <v>12</v>
      </c>
      <c r="F215" s="16"/>
      <c r="G215" s="17" t="s">
        <v>279</v>
      </c>
      <c r="H215" s="18" t="s">
        <v>280</v>
      </c>
    </row>
    <row r="216" s="19" customFormat="true" ht="25" hidden="false" customHeight="true" outlineLevel="0" collapsed="false">
      <c r="A216" s="14" t="n">
        <v>213</v>
      </c>
      <c r="B216" s="17" t="s">
        <v>304</v>
      </c>
      <c r="C216" s="17" t="s">
        <v>312</v>
      </c>
      <c r="D216" s="16"/>
      <c r="E216" s="16" t="s">
        <v>12</v>
      </c>
      <c r="F216" s="16"/>
      <c r="G216" s="17" t="s">
        <v>279</v>
      </c>
      <c r="H216" s="18" t="s">
        <v>280</v>
      </c>
    </row>
    <row r="217" s="19" customFormat="true" ht="25" hidden="false" customHeight="true" outlineLevel="0" collapsed="false">
      <c r="A217" s="14" t="n">
        <v>214</v>
      </c>
      <c r="B217" s="17" t="s">
        <v>313</v>
      </c>
      <c r="C217" s="17" t="s">
        <v>314</v>
      </c>
      <c r="D217" s="16"/>
      <c r="E217" s="16" t="s">
        <v>12</v>
      </c>
      <c r="F217" s="16"/>
      <c r="G217" s="17" t="s">
        <v>279</v>
      </c>
      <c r="H217" s="18" t="s">
        <v>280</v>
      </c>
    </row>
    <row r="218" s="19" customFormat="true" ht="25" hidden="false" customHeight="true" outlineLevel="0" collapsed="false">
      <c r="A218" s="14" t="n">
        <v>215</v>
      </c>
      <c r="B218" s="17" t="s">
        <v>313</v>
      </c>
      <c r="C218" s="17" t="s">
        <v>285</v>
      </c>
      <c r="D218" s="16"/>
      <c r="E218" s="16" t="s">
        <v>12</v>
      </c>
      <c r="F218" s="16"/>
      <c r="G218" s="17" t="s">
        <v>279</v>
      </c>
      <c r="H218" s="18" t="s">
        <v>280</v>
      </c>
    </row>
    <row r="219" s="19" customFormat="true" ht="25" hidden="false" customHeight="true" outlineLevel="0" collapsed="false">
      <c r="A219" s="14" t="n">
        <v>216</v>
      </c>
      <c r="B219" s="17" t="s">
        <v>313</v>
      </c>
      <c r="C219" s="17" t="s">
        <v>315</v>
      </c>
      <c r="D219" s="16"/>
      <c r="E219" s="16" t="s">
        <v>12</v>
      </c>
      <c r="F219" s="16"/>
      <c r="G219" s="17" t="s">
        <v>279</v>
      </c>
      <c r="H219" s="18" t="s">
        <v>280</v>
      </c>
    </row>
    <row r="220" s="19" customFormat="true" ht="25" hidden="false" customHeight="true" outlineLevel="0" collapsed="false">
      <c r="A220" s="14" t="n">
        <v>217</v>
      </c>
      <c r="B220" s="17" t="s">
        <v>313</v>
      </c>
      <c r="C220" s="17" t="s">
        <v>287</v>
      </c>
      <c r="D220" s="16"/>
      <c r="E220" s="16" t="s">
        <v>12</v>
      </c>
      <c r="F220" s="16"/>
      <c r="G220" s="17" t="s">
        <v>279</v>
      </c>
      <c r="H220" s="18" t="s">
        <v>280</v>
      </c>
    </row>
    <row r="221" s="19" customFormat="true" ht="25" hidden="false" customHeight="true" outlineLevel="0" collapsed="false">
      <c r="A221" s="14" t="n">
        <v>218</v>
      </c>
      <c r="B221" s="17" t="s">
        <v>313</v>
      </c>
      <c r="C221" s="17" t="s">
        <v>316</v>
      </c>
      <c r="D221" s="16"/>
      <c r="E221" s="16" t="s">
        <v>12</v>
      </c>
      <c r="F221" s="16"/>
      <c r="G221" s="17" t="s">
        <v>279</v>
      </c>
      <c r="H221" s="18" t="s">
        <v>280</v>
      </c>
    </row>
    <row r="222" s="19" customFormat="true" ht="25" hidden="false" customHeight="true" outlineLevel="0" collapsed="false">
      <c r="A222" s="14" t="n">
        <v>219</v>
      </c>
      <c r="B222" s="17" t="s">
        <v>317</v>
      </c>
      <c r="C222" s="17" t="s">
        <v>318</v>
      </c>
      <c r="D222" s="16"/>
      <c r="E222" s="16" t="s">
        <v>12</v>
      </c>
      <c r="F222" s="16"/>
      <c r="G222" s="17" t="s">
        <v>279</v>
      </c>
      <c r="H222" s="18" t="s">
        <v>280</v>
      </c>
    </row>
    <row r="223" s="19" customFormat="true" ht="25" hidden="false" customHeight="true" outlineLevel="0" collapsed="false">
      <c r="A223" s="14" t="n">
        <v>220</v>
      </c>
      <c r="B223" s="17" t="s">
        <v>317</v>
      </c>
      <c r="C223" s="17" t="s">
        <v>287</v>
      </c>
      <c r="D223" s="16"/>
      <c r="E223" s="16" t="s">
        <v>12</v>
      </c>
      <c r="F223" s="16"/>
      <c r="G223" s="17" t="s">
        <v>279</v>
      </c>
      <c r="H223" s="18" t="s">
        <v>280</v>
      </c>
    </row>
    <row r="224" s="19" customFormat="true" ht="25" hidden="false" customHeight="true" outlineLevel="0" collapsed="false">
      <c r="A224" s="14" t="n">
        <v>221</v>
      </c>
      <c r="B224" s="17" t="s">
        <v>317</v>
      </c>
      <c r="C224" s="17" t="s">
        <v>319</v>
      </c>
      <c r="D224" s="16"/>
      <c r="E224" s="16" t="s">
        <v>12</v>
      </c>
      <c r="F224" s="16"/>
      <c r="G224" s="17" t="s">
        <v>279</v>
      </c>
      <c r="H224" s="18" t="s">
        <v>280</v>
      </c>
    </row>
    <row r="225" s="19" customFormat="true" ht="25" hidden="false" customHeight="true" outlineLevel="0" collapsed="false">
      <c r="A225" s="14" t="n">
        <v>222</v>
      </c>
      <c r="B225" s="17" t="s">
        <v>317</v>
      </c>
      <c r="C225" s="17" t="s">
        <v>320</v>
      </c>
      <c r="D225" s="16"/>
      <c r="E225" s="16" t="s">
        <v>12</v>
      </c>
      <c r="F225" s="16"/>
      <c r="G225" s="17" t="s">
        <v>279</v>
      </c>
      <c r="H225" s="18" t="s">
        <v>280</v>
      </c>
    </row>
    <row r="226" s="19" customFormat="true" ht="25" hidden="false" customHeight="true" outlineLevel="0" collapsed="false">
      <c r="A226" s="14" t="n">
        <v>223</v>
      </c>
      <c r="B226" s="17" t="s">
        <v>317</v>
      </c>
      <c r="C226" s="17" t="s">
        <v>321</v>
      </c>
      <c r="D226" s="16"/>
      <c r="E226" s="16" t="s">
        <v>12</v>
      </c>
      <c r="F226" s="16"/>
      <c r="G226" s="17" t="s">
        <v>279</v>
      </c>
      <c r="H226" s="18" t="s">
        <v>280</v>
      </c>
    </row>
    <row r="227" s="19" customFormat="true" ht="25" hidden="false" customHeight="true" outlineLevel="0" collapsed="false">
      <c r="A227" s="14" t="n">
        <v>224</v>
      </c>
      <c r="B227" s="17" t="s">
        <v>317</v>
      </c>
      <c r="C227" s="17" t="s">
        <v>322</v>
      </c>
      <c r="D227" s="16"/>
      <c r="E227" s="16" t="s">
        <v>12</v>
      </c>
      <c r="F227" s="16"/>
      <c r="G227" s="17" t="s">
        <v>279</v>
      </c>
      <c r="H227" s="18" t="s">
        <v>280</v>
      </c>
    </row>
    <row r="228" s="19" customFormat="true" ht="25" hidden="false" customHeight="true" outlineLevel="0" collapsed="false">
      <c r="A228" s="14" t="n">
        <v>225</v>
      </c>
      <c r="B228" s="17" t="s">
        <v>323</v>
      </c>
      <c r="C228" s="17" t="s">
        <v>324</v>
      </c>
      <c r="D228" s="16"/>
      <c r="E228" s="16" t="s">
        <v>12</v>
      </c>
      <c r="F228" s="16"/>
      <c r="G228" s="17" t="s">
        <v>279</v>
      </c>
      <c r="H228" s="18" t="s">
        <v>280</v>
      </c>
    </row>
    <row r="229" s="19" customFormat="true" ht="25" hidden="false" customHeight="true" outlineLevel="0" collapsed="false">
      <c r="A229" s="14" t="n">
        <v>226</v>
      </c>
      <c r="B229" s="17" t="s">
        <v>323</v>
      </c>
      <c r="C229" s="17" t="s">
        <v>325</v>
      </c>
      <c r="D229" s="16"/>
      <c r="E229" s="16" t="s">
        <v>12</v>
      </c>
      <c r="F229" s="16"/>
      <c r="G229" s="17" t="s">
        <v>279</v>
      </c>
      <c r="H229" s="18" t="s">
        <v>280</v>
      </c>
    </row>
    <row r="230" s="19" customFormat="true" ht="25" hidden="false" customHeight="true" outlineLevel="0" collapsed="false">
      <c r="A230" s="14" t="n">
        <v>227</v>
      </c>
      <c r="B230" s="17" t="s">
        <v>323</v>
      </c>
      <c r="C230" s="17" t="s">
        <v>326</v>
      </c>
      <c r="D230" s="16"/>
      <c r="E230" s="16" t="s">
        <v>12</v>
      </c>
      <c r="F230" s="16"/>
      <c r="G230" s="17" t="s">
        <v>279</v>
      </c>
      <c r="H230" s="18" t="s">
        <v>280</v>
      </c>
    </row>
    <row r="231" s="19" customFormat="true" ht="25" hidden="false" customHeight="true" outlineLevel="0" collapsed="false">
      <c r="A231" s="14" t="n">
        <v>228</v>
      </c>
      <c r="B231" s="17" t="s">
        <v>323</v>
      </c>
      <c r="C231" s="17" t="s">
        <v>327</v>
      </c>
      <c r="D231" s="16"/>
      <c r="E231" s="16" t="s">
        <v>12</v>
      </c>
      <c r="F231" s="16"/>
      <c r="G231" s="17" t="s">
        <v>279</v>
      </c>
      <c r="H231" s="18" t="s">
        <v>280</v>
      </c>
    </row>
    <row r="232" s="19" customFormat="true" ht="25" hidden="false" customHeight="true" outlineLevel="0" collapsed="false">
      <c r="A232" s="14" t="n">
        <v>229</v>
      </c>
      <c r="B232" s="17" t="s">
        <v>323</v>
      </c>
      <c r="C232" s="17" t="s">
        <v>328</v>
      </c>
      <c r="D232" s="16"/>
      <c r="E232" s="16" t="s">
        <v>12</v>
      </c>
      <c r="F232" s="16"/>
      <c r="G232" s="17" t="s">
        <v>279</v>
      </c>
      <c r="H232" s="18" t="s">
        <v>280</v>
      </c>
    </row>
    <row r="233" s="19" customFormat="true" ht="25" hidden="false" customHeight="true" outlineLevel="0" collapsed="false">
      <c r="A233" s="14" t="n">
        <v>230</v>
      </c>
      <c r="B233" s="17" t="s">
        <v>329</v>
      </c>
      <c r="C233" s="17" t="s">
        <v>330</v>
      </c>
      <c r="D233" s="16"/>
      <c r="E233" s="16" t="s">
        <v>12</v>
      </c>
      <c r="F233" s="16"/>
      <c r="G233" s="17" t="s">
        <v>279</v>
      </c>
      <c r="H233" s="18" t="s">
        <v>280</v>
      </c>
    </row>
    <row r="234" s="19" customFormat="true" ht="25" hidden="false" customHeight="true" outlineLevel="0" collapsed="false">
      <c r="A234" s="14" t="n">
        <v>231</v>
      </c>
      <c r="B234" s="17" t="s">
        <v>329</v>
      </c>
      <c r="C234" s="17" t="s">
        <v>331</v>
      </c>
      <c r="D234" s="16"/>
      <c r="E234" s="16" t="s">
        <v>12</v>
      </c>
      <c r="F234" s="16"/>
      <c r="G234" s="17" t="s">
        <v>279</v>
      </c>
      <c r="H234" s="18" t="s">
        <v>280</v>
      </c>
    </row>
    <row r="235" s="19" customFormat="true" ht="25" hidden="false" customHeight="true" outlineLevel="0" collapsed="false">
      <c r="A235" s="14" t="n">
        <v>232</v>
      </c>
      <c r="B235" s="17" t="s">
        <v>329</v>
      </c>
      <c r="C235" s="17" t="s">
        <v>332</v>
      </c>
      <c r="D235" s="16"/>
      <c r="E235" s="16" t="s">
        <v>12</v>
      </c>
      <c r="F235" s="16"/>
      <c r="G235" s="17" t="s">
        <v>279</v>
      </c>
      <c r="H235" s="18" t="s">
        <v>280</v>
      </c>
    </row>
    <row r="236" s="19" customFormat="true" ht="25" hidden="false" customHeight="true" outlineLevel="0" collapsed="false">
      <c r="A236" s="14" t="n">
        <v>233</v>
      </c>
      <c r="B236" s="17" t="s">
        <v>329</v>
      </c>
      <c r="C236" s="17" t="s">
        <v>333</v>
      </c>
      <c r="D236" s="16"/>
      <c r="E236" s="16" t="s">
        <v>12</v>
      </c>
      <c r="F236" s="16"/>
      <c r="G236" s="17" t="s">
        <v>279</v>
      </c>
      <c r="H236" s="18" t="s">
        <v>280</v>
      </c>
    </row>
    <row r="237" s="19" customFormat="true" ht="25" hidden="false" customHeight="true" outlineLevel="0" collapsed="false">
      <c r="A237" s="14" t="n">
        <v>234</v>
      </c>
      <c r="B237" s="17" t="s">
        <v>329</v>
      </c>
      <c r="C237" s="17" t="s">
        <v>334</v>
      </c>
      <c r="D237" s="16"/>
      <c r="E237" s="16" t="s">
        <v>12</v>
      </c>
      <c r="F237" s="16"/>
      <c r="G237" s="17" t="s">
        <v>279</v>
      </c>
      <c r="H237" s="18" t="s">
        <v>280</v>
      </c>
    </row>
    <row r="238" s="19" customFormat="true" ht="25" hidden="false" customHeight="true" outlineLevel="0" collapsed="false">
      <c r="A238" s="14" t="n">
        <v>235</v>
      </c>
      <c r="B238" s="17" t="s">
        <v>329</v>
      </c>
      <c r="C238" s="17" t="s">
        <v>335</v>
      </c>
      <c r="D238" s="16"/>
      <c r="E238" s="16" t="s">
        <v>12</v>
      </c>
      <c r="F238" s="16"/>
      <c r="G238" s="17" t="s">
        <v>279</v>
      </c>
      <c r="H238" s="18" t="s">
        <v>280</v>
      </c>
    </row>
    <row r="239" s="19" customFormat="true" ht="25" hidden="false" customHeight="true" outlineLevel="0" collapsed="false">
      <c r="A239" s="14" t="n">
        <v>236</v>
      </c>
      <c r="B239" s="17" t="s">
        <v>329</v>
      </c>
      <c r="C239" s="17" t="s">
        <v>336</v>
      </c>
      <c r="D239" s="16"/>
      <c r="E239" s="16" t="s">
        <v>12</v>
      </c>
      <c r="F239" s="16"/>
      <c r="G239" s="17" t="s">
        <v>279</v>
      </c>
      <c r="H239" s="18" t="s">
        <v>280</v>
      </c>
    </row>
    <row r="240" s="19" customFormat="true" ht="25" hidden="false" customHeight="true" outlineLevel="0" collapsed="false">
      <c r="A240" s="14" t="n">
        <v>237</v>
      </c>
      <c r="B240" s="17" t="s">
        <v>329</v>
      </c>
      <c r="C240" s="17" t="s">
        <v>337</v>
      </c>
      <c r="D240" s="16"/>
      <c r="E240" s="16" t="s">
        <v>12</v>
      </c>
      <c r="F240" s="16"/>
      <c r="G240" s="17" t="s">
        <v>279</v>
      </c>
      <c r="H240" s="18" t="s">
        <v>280</v>
      </c>
    </row>
    <row r="241" s="19" customFormat="true" ht="25" hidden="false" customHeight="true" outlineLevel="0" collapsed="false">
      <c r="A241" s="14" t="n">
        <v>238</v>
      </c>
      <c r="B241" s="17" t="s">
        <v>329</v>
      </c>
      <c r="C241" s="17" t="s">
        <v>338</v>
      </c>
      <c r="D241" s="16"/>
      <c r="E241" s="16" t="s">
        <v>12</v>
      </c>
      <c r="F241" s="16"/>
      <c r="G241" s="17" t="s">
        <v>279</v>
      </c>
      <c r="H241" s="18" t="s">
        <v>280</v>
      </c>
    </row>
    <row r="242" s="19" customFormat="true" ht="25" hidden="false" customHeight="true" outlineLevel="0" collapsed="false">
      <c r="A242" s="14" t="n">
        <v>239</v>
      </c>
      <c r="B242" s="17" t="s">
        <v>329</v>
      </c>
      <c r="C242" s="17" t="s">
        <v>339</v>
      </c>
      <c r="D242" s="16"/>
      <c r="E242" s="16" t="s">
        <v>12</v>
      </c>
      <c r="F242" s="16"/>
      <c r="G242" s="17" t="s">
        <v>279</v>
      </c>
      <c r="H242" s="18" t="s">
        <v>280</v>
      </c>
    </row>
    <row r="243" s="19" customFormat="true" ht="25" hidden="false" customHeight="true" outlineLevel="0" collapsed="false">
      <c r="A243" s="14" t="n">
        <v>240</v>
      </c>
      <c r="B243" s="17" t="s">
        <v>329</v>
      </c>
      <c r="C243" s="17" t="s">
        <v>340</v>
      </c>
      <c r="D243" s="16"/>
      <c r="E243" s="16" t="s">
        <v>12</v>
      </c>
      <c r="F243" s="16"/>
      <c r="G243" s="17" t="s">
        <v>279</v>
      </c>
      <c r="H243" s="18" t="s">
        <v>280</v>
      </c>
    </row>
    <row r="244" s="19" customFormat="true" ht="25" hidden="false" customHeight="true" outlineLevel="0" collapsed="false">
      <c r="A244" s="14" t="n">
        <v>241</v>
      </c>
      <c r="B244" s="17" t="s">
        <v>329</v>
      </c>
      <c r="C244" s="17" t="s">
        <v>341</v>
      </c>
      <c r="D244" s="16"/>
      <c r="E244" s="16" t="s">
        <v>12</v>
      </c>
      <c r="F244" s="16"/>
      <c r="G244" s="17" t="s">
        <v>279</v>
      </c>
      <c r="H244" s="18" t="s">
        <v>280</v>
      </c>
    </row>
    <row r="245" s="19" customFormat="true" ht="25" hidden="false" customHeight="true" outlineLevel="0" collapsed="false">
      <c r="A245" s="14" t="n">
        <v>242</v>
      </c>
      <c r="B245" s="17" t="s">
        <v>329</v>
      </c>
      <c r="C245" s="17" t="s">
        <v>342</v>
      </c>
      <c r="D245" s="16"/>
      <c r="E245" s="16" t="s">
        <v>12</v>
      </c>
      <c r="F245" s="16"/>
      <c r="G245" s="17" t="s">
        <v>279</v>
      </c>
      <c r="H245" s="18" t="s">
        <v>280</v>
      </c>
    </row>
    <row r="246" s="19" customFormat="true" ht="25" hidden="false" customHeight="true" outlineLevel="0" collapsed="false">
      <c r="A246" s="14" t="n">
        <v>243</v>
      </c>
      <c r="B246" s="17" t="s">
        <v>329</v>
      </c>
      <c r="C246" s="17" t="s">
        <v>343</v>
      </c>
      <c r="D246" s="16"/>
      <c r="E246" s="16" t="s">
        <v>12</v>
      </c>
      <c r="F246" s="16"/>
      <c r="G246" s="17" t="s">
        <v>279</v>
      </c>
      <c r="H246" s="18" t="s">
        <v>280</v>
      </c>
    </row>
    <row r="247" s="19" customFormat="true" ht="25" hidden="false" customHeight="true" outlineLevel="0" collapsed="false">
      <c r="A247" s="14" t="n">
        <v>244</v>
      </c>
      <c r="B247" s="17" t="s">
        <v>329</v>
      </c>
      <c r="C247" s="17" t="s">
        <v>344</v>
      </c>
      <c r="D247" s="16"/>
      <c r="E247" s="16" t="s">
        <v>12</v>
      </c>
      <c r="F247" s="16"/>
      <c r="G247" s="17" t="s">
        <v>279</v>
      </c>
      <c r="H247" s="18" t="s">
        <v>280</v>
      </c>
    </row>
    <row r="248" s="19" customFormat="true" ht="25" hidden="false" customHeight="true" outlineLevel="0" collapsed="false">
      <c r="A248" s="14" t="n">
        <v>245</v>
      </c>
      <c r="B248" s="17" t="s">
        <v>329</v>
      </c>
      <c r="C248" s="17" t="s">
        <v>345</v>
      </c>
      <c r="D248" s="16"/>
      <c r="E248" s="16" t="s">
        <v>12</v>
      </c>
      <c r="F248" s="16"/>
      <c r="G248" s="17" t="s">
        <v>279</v>
      </c>
      <c r="H248" s="18" t="s">
        <v>280</v>
      </c>
    </row>
    <row r="249" s="19" customFormat="true" ht="25" hidden="false" customHeight="true" outlineLevel="0" collapsed="false">
      <c r="A249" s="14" t="n">
        <v>246</v>
      </c>
      <c r="B249" s="17" t="s">
        <v>329</v>
      </c>
      <c r="C249" s="17" t="s">
        <v>346</v>
      </c>
      <c r="D249" s="16"/>
      <c r="E249" s="16" t="s">
        <v>12</v>
      </c>
      <c r="F249" s="16"/>
      <c r="G249" s="17" t="s">
        <v>279</v>
      </c>
      <c r="H249" s="18" t="s">
        <v>280</v>
      </c>
    </row>
    <row r="250" s="19" customFormat="true" ht="25" hidden="false" customHeight="true" outlineLevel="0" collapsed="false">
      <c r="A250" s="14" t="n">
        <v>247</v>
      </c>
      <c r="B250" s="17" t="s">
        <v>329</v>
      </c>
      <c r="C250" s="17" t="s">
        <v>347</v>
      </c>
      <c r="D250" s="16"/>
      <c r="E250" s="16" t="s">
        <v>12</v>
      </c>
      <c r="F250" s="16"/>
      <c r="G250" s="17" t="s">
        <v>279</v>
      </c>
      <c r="H250" s="18" t="s">
        <v>280</v>
      </c>
    </row>
    <row r="251" s="19" customFormat="true" ht="25" hidden="false" customHeight="true" outlineLevel="0" collapsed="false">
      <c r="A251" s="14" t="n">
        <v>248</v>
      </c>
      <c r="B251" s="17" t="s">
        <v>329</v>
      </c>
      <c r="C251" s="17" t="s">
        <v>348</v>
      </c>
      <c r="D251" s="16"/>
      <c r="E251" s="16" t="s">
        <v>12</v>
      </c>
      <c r="F251" s="16"/>
      <c r="G251" s="17" t="s">
        <v>279</v>
      </c>
      <c r="H251" s="18" t="s">
        <v>280</v>
      </c>
    </row>
    <row r="252" s="19" customFormat="true" ht="25" hidden="false" customHeight="true" outlineLevel="0" collapsed="false">
      <c r="A252" s="14" t="n">
        <v>249</v>
      </c>
      <c r="B252" s="17" t="s">
        <v>329</v>
      </c>
      <c r="C252" s="17" t="s">
        <v>349</v>
      </c>
      <c r="D252" s="16"/>
      <c r="E252" s="16" t="s">
        <v>12</v>
      </c>
      <c r="F252" s="16"/>
      <c r="G252" s="17" t="s">
        <v>279</v>
      </c>
      <c r="H252" s="18" t="s">
        <v>280</v>
      </c>
    </row>
    <row r="253" s="19" customFormat="true" ht="25" hidden="false" customHeight="true" outlineLevel="0" collapsed="false">
      <c r="A253" s="14" t="n">
        <v>250</v>
      </c>
      <c r="B253" s="17" t="s">
        <v>329</v>
      </c>
      <c r="C253" s="17" t="s">
        <v>350</v>
      </c>
      <c r="D253" s="16"/>
      <c r="E253" s="16" t="s">
        <v>12</v>
      </c>
      <c r="F253" s="16"/>
      <c r="G253" s="17" t="s">
        <v>279</v>
      </c>
      <c r="H253" s="18" t="s">
        <v>280</v>
      </c>
    </row>
    <row r="254" s="19" customFormat="true" ht="25" hidden="false" customHeight="true" outlineLevel="0" collapsed="false">
      <c r="A254" s="14" t="n">
        <v>251</v>
      </c>
      <c r="B254" s="17" t="s">
        <v>329</v>
      </c>
      <c r="C254" s="17" t="s">
        <v>351</v>
      </c>
      <c r="D254" s="16"/>
      <c r="E254" s="16" t="s">
        <v>12</v>
      </c>
      <c r="F254" s="16"/>
      <c r="G254" s="17" t="s">
        <v>279</v>
      </c>
      <c r="H254" s="18" t="s">
        <v>280</v>
      </c>
    </row>
    <row r="255" s="19" customFormat="true" ht="25" hidden="false" customHeight="true" outlineLevel="0" collapsed="false">
      <c r="A255" s="14" t="n">
        <v>252</v>
      </c>
      <c r="B255" s="17" t="s">
        <v>329</v>
      </c>
      <c r="C255" s="17" t="s">
        <v>352</v>
      </c>
      <c r="D255" s="16"/>
      <c r="E255" s="16" t="s">
        <v>12</v>
      </c>
      <c r="F255" s="16"/>
      <c r="G255" s="17" t="s">
        <v>279</v>
      </c>
      <c r="H255" s="18" t="s">
        <v>280</v>
      </c>
    </row>
    <row r="256" s="19" customFormat="true" ht="25" hidden="false" customHeight="true" outlineLevel="0" collapsed="false">
      <c r="A256" s="14" t="n">
        <v>253</v>
      </c>
      <c r="B256" s="17" t="s">
        <v>329</v>
      </c>
      <c r="C256" s="17" t="s">
        <v>353</v>
      </c>
      <c r="D256" s="16"/>
      <c r="E256" s="16" t="s">
        <v>12</v>
      </c>
      <c r="F256" s="16"/>
      <c r="G256" s="17" t="s">
        <v>279</v>
      </c>
      <c r="H256" s="18" t="s">
        <v>280</v>
      </c>
    </row>
    <row r="257" s="19" customFormat="true" ht="25" hidden="false" customHeight="true" outlineLevel="0" collapsed="false">
      <c r="A257" s="14" t="n">
        <v>254</v>
      </c>
      <c r="B257" s="17" t="s">
        <v>354</v>
      </c>
      <c r="C257" s="17" t="s">
        <v>355</v>
      </c>
      <c r="D257" s="16"/>
      <c r="E257" s="16" t="s">
        <v>12</v>
      </c>
      <c r="F257" s="16"/>
      <c r="G257" s="17" t="s">
        <v>279</v>
      </c>
      <c r="H257" s="18" t="s">
        <v>280</v>
      </c>
    </row>
    <row r="258" s="19" customFormat="true" ht="25" hidden="false" customHeight="true" outlineLevel="0" collapsed="false">
      <c r="A258" s="14" t="n">
        <v>255</v>
      </c>
      <c r="B258" s="17" t="s">
        <v>354</v>
      </c>
      <c r="C258" s="17" t="s">
        <v>356</v>
      </c>
      <c r="D258" s="16"/>
      <c r="E258" s="16" t="s">
        <v>12</v>
      </c>
      <c r="F258" s="16"/>
      <c r="G258" s="17" t="s">
        <v>279</v>
      </c>
      <c r="H258" s="18" t="s">
        <v>280</v>
      </c>
    </row>
    <row r="259" s="19" customFormat="true" ht="25" hidden="false" customHeight="true" outlineLevel="0" collapsed="false">
      <c r="A259" s="14" t="n">
        <v>256</v>
      </c>
      <c r="B259" s="17" t="s">
        <v>354</v>
      </c>
      <c r="C259" s="17" t="s">
        <v>357</v>
      </c>
      <c r="D259" s="16"/>
      <c r="E259" s="16" t="s">
        <v>12</v>
      </c>
      <c r="F259" s="16"/>
      <c r="G259" s="17" t="s">
        <v>279</v>
      </c>
      <c r="H259" s="18" t="s">
        <v>280</v>
      </c>
    </row>
    <row r="260" s="19" customFormat="true" ht="25" hidden="false" customHeight="true" outlineLevel="0" collapsed="false">
      <c r="A260" s="14" t="n">
        <v>257</v>
      </c>
      <c r="B260" s="17" t="s">
        <v>354</v>
      </c>
      <c r="C260" s="17" t="s">
        <v>358</v>
      </c>
      <c r="D260" s="16"/>
      <c r="E260" s="16" t="s">
        <v>12</v>
      </c>
      <c r="F260" s="16"/>
      <c r="G260" s="17" t="s">
        <v>279</v>
      </c>
      <c r="H260" s="18" t="s">
        <v>280</v>
      </c>
    </row>
    <row r="261" s="19" customFormat="true" ht="25" hidden="false" customHeight="true" outlineLevel="0" collapsed="false">
      <c r="A261" s="14" t="n">
        <v>258</v>
      </c>
      <c r="B261" s="17" t="s">
        <v>354</v>
      </c>
      <c r="C261" s="17" t="s">
        <v>359</v>
      </c>
      <c r="D261" s="16"/>
      <c r="E261" s="16" t="s">
        <v>12</v>
      </c>
      <c r="F261" s="16"/>
      <c r="G261" s="17" t="s">
        <v>279</v>
      </c>
      <c r="H261" s="18" t="s">
        <v>280</v>
      </c>
    </row>
    <row r="262" s="19" customFormat="true" ht="25" hidden="false" customHeight="true" outlineLevel="0" collapsed="false">
      <c r="A262" s="14" t="n">
        <v>259</v>
      </c>
      <c r="B262" s="17" t="s">
        <v>360</v>
      </c>
      <c r="C262" s="17" t="s">
        <v>361</v>
      </c>
      <c r="D262" s="16"/>
      <c r="E262" s="16" t="s">
        <v>12</v>
      </c>
      <c r="F262" s="16"/>
      <c r="G262" s="17" t="s">
        <v>279</v>
      </c>
      <c r="H262" s="18" t="s">
        <v>280</v>
      </c>
    </row>
    <row r="263" s="19" customFormat="true" ht="25" hidden="false" customHeight="true" outlineLevel="0" collapsed="false">
      <c r="A263" s="14" t="n">
        <v>260</v>
      </c>
      <c r="B263" s="17" t="s">
        <v>360</v>
      </c>
      <c r="C263" s="17" t="s">
        <v>362</v>
      </c>
      <c r="D263" s="16"/>
      <c r="E263" s="16" t="s">
        <v>12</v>
      </c>
      <c r="F263" s="16"/>
      <c r="G263" s="17" t="s">
        <v>279</v>
      </c>
      <c r="H263" s="18" t="s">
        <v>280</v>
      </c>
    </row>
    <row r="264" s="19" customFormat="true" ht="25" hidden="false" customHeight="true" outlineLevel="0" collapsed="false">
      <c r="A264" s="14" t="n">
        <v>261</v>
      </c>
      <c r="B264" s="17" t="s">
        <v>360</v>
      </c>
      <c r="C264" s="17" t="s">
        <v>287</v>
      </c>
      <c r="D264" s="16"/>
      <c r="E264" s="16" t="s">
        <v>12</v>
      </c>
      <c r="F264" s="16"/>
      <c r="G264" s="17" t="s">
        <v>279</v>
      </c>
      <c r="H264" s="18" t="s">
        <v>280</v>
      </c>
    </row>
    <row r="265" s="19" customFormat="true" ht="25" hidden="false" customHeight="true" outlineLevel="0" collapsed="false">
      <c r="A265" s="14" t="n">
        <v>262</v>
      </c>
      <c r="B265" s="17" t="s">
        <v>360</v>
      </c>
      <c r="C265" s="17" t="s">
        <v>363</v>
      </c>
      <c r="D265" s="16"/>
      <c r="E265" s="16" t="s">
        <v>12</v>
      </c>
      <c r="F265" s="16"/>
      <c r="G265" s="17" t="s">
        <v>279</v>
      </c>
      <c r="H265" s="18" t="s">
        <v>280</v>
      </c>
    </row>
    <row r="266" s="19" customFormat="true" ht="25" hidden="false" customHeight="true" outlineLevel="0" collapsed="false">
      <c r="A266" s="14" t="n">
        <v>263</v>
      </c>
      <c r="B266" s="17" t="s">
        <v>360</v>
      </c>
      <c r="C266" s="17" t="s">
        <v>364</v>
      </c>
      <c r="D266" s="16"/>
      <c r="E266" s="16" t="s">
        <v>12</v>
      </c>
      <c r="F266" s="16"/>
      <c r="G266" s="17" t="s">
        <v>279</v>
      </c>
      <c r="H266" s="18" t="s">
        <v>280</v>
      </c>
    </row>
    <row r="267" s="19" customFormat="true" ht="25" hidden="false" customHeight="true" outlineLevel="0" collapsed="false">
      <c r="A267" s="14" t="n">
        <v>264</v>
      </c>
      <c r="B267" s="17" t="s">
        <v>360</v>
      </c>
      <c r="C267" s="17" t="s">
        <v>365</v>
      </c>
      <c r="D267" s="16"/>
      <c r="E267" s="16" t="s">
        <v>12</v>
      </c>
      <c r="F267" s="16"/>
      <c r="G267" s="17" t="s">
        <v>279</v>
      </c>
      <c r="H267" s="18" t="s">
        <v>280</v>
      </c>
    </row>
    <row r="268" s="19" customFormat="true" ht="25" hidden="false" customHeight="true" outlineLevel="0" collapsed="false">
      <c r="A268" s="14" t="n">
        <v>265</v>
      </c>
      <c r="B268" s="17" t="s">
        <v>360</v>
      </c>
      <c r="C268" s="17" t="s">
        <v>366</v>
      </c>
      <c r="D268" s="16"/>
      <c r="E268" s="16" t="s">
        <v>12</v>
      </c>
      <c r="F268" s="16"/>
      <c r="G268" s="17" t="s">
        <v>279</v>
      </c>
      <c r="H268" s="18" t="s">
        <v>280</v>
      </c>
    </row>
    <row r="269" s="19" customFormat="true" ht="25" hidden="false" customHeight="true" outlineLevel="0" collapsed="false">
      <c r="A269" s="14" t="n">
        <v>266</v>
      </c>
      <c r="B269" s="17" t="s">
        <v>360</v>
      </c>
      <c r="C269" s="17" t="s">
        <v>367</v>
      </c>
      <c r="D269" s="16"/>
      <c r="E269" s="16" t="s">
        <v>12</v>
      </c>
      <c r="F269" s="16"/>
      <c r="G269" s="17" t="s">
        <v>279</v>
      </c>
      <c r="H269" s="18" t="s">
        <v>280</v>
      </c>
    </row>
    <row r="270" s="19" customFormat="true" ht="25" hidden="false" customHeight="true" outlineLevel="0" collapsed="false">
      <c r="A270" s="14" t="n">
        <v>267</v>
      </c>
      <c r="B270" s="17" t="s">
        <v>360</v>
      </c>
      <c r="C270" s="17" t="s">
        <v>368</v>
      </c>
      <c r="D270" s="16"/>
      <c r="E270" s="16" t="s">
        <v>12</v>
      </c>
      <c r="F270" s="16"/>
      <c r="G270" s="17" t="s">
        <v>279</v>
      </c>
      <c r="H270" s="18" t="s">
        <v>280</v>
      </c>
    </row>
    <row r="271" s="19" customFormat="true" ht="25" hidden="false" customHeight="true" outlineLevel="0" collapsed="false">
      <c r="A271" s="14" t="n">
        <v>268</v>
      </c>
      <c r="B271" s="17" t="s">
        <v>360</v>
      </c>
      <c r="C271" s="17" t="s">
        <v>369</v>
      </c>
      <c r="D271" s="16"/>
      <c r="E271" s="16" t="s">
        <v>12</v>
      </c>
      <c r="F271" s="16"/>
      <c r="G271" s="17" t="s">
        <v>279</v>
      </c>
      <c r="H271" s="18" t="s">
        <v>280</v>
      </c>
    </row>
    <row r="272" s="19" customFormat="true" ht="25" hidden="false" customHeight="true" outlineLevel="0" collapsed="false">
      <c r="A272" s="14" t="n">
        <v>269</v>
      </c>
      <c r="B272" s="17" t="s">
        <v>370</v>
      </c>
      <c r="C272" s="17" t="s">
        <v>371</v>
      </c>
      <c r="D272" s="16"/>
      <c r="E272" s="16" t="s">
        <v>12</v>
      </c>
      <c r="F272" s="16"/>
      <c r="G272" s="17" t="s">
        <v>279</v>
      </c>
      <c r="H272" s="18" t="s">
        <v>280</v>
      </c>
    </row>
    <row r="273" s="19" customFormat="true" ht="25" hidden="false" customHeight="true" outlineLevel="0" collapsed="false">
      <c r="A273" s="14" t="n">
        <v>270</v>
      </c>
      <c r="B273" s="17" t="s">
        <v>370</v>
      </c>
      <c r="C273" s="17" t="s">
        <v>372</v>
      </c>
      <c r="D273" s="16"/>
      <c r="E273" s="16" t="s">
        <v>12</v>
      </c>
      <c r="F273" s="16"/>
      <c r="G273" s="17" t="s">
        <v>279</v>
      </c>
      <c r="H273" s="18" t="s">
        <v>280</v>
      </c>
    </row>
    <row r="274" s="19" customFormat="true" ht="25" hidden="false" customHeight="true" outlineLevel="0" collapsed="false">
      <c r="A274" s="14" t="n">
        <v>271</v>
      </c>
      <c r="B274" s="17" t="s">
        <v>370</v>
      </c>
      <c r="C274" s="17" t="s">
        <v>373</v>
      </c>
      <c r="D274" s="16"/>
      <c r="E274" s="16" t="s">
        <v>12</v>
      </c>
      <c r="F274" s="16"/>
      <c r="G274" s="17" t="s">
        <v>279</v>
      </c>
      <c r="H274" s="18" t="s">
        <v>280</v>
      </c>
    </row>
    <row r="275" s="19" customFormat="true" ht="25" hidden="false" customHeight="true" outlineLevel="0" collapsed="false">
      <c r="A275" s="14" t="n">
        <v>272</v>
      </c>
      <c r="B275" s="17" t="s">
        <v>370</v>
      </c>
      <c r="C275" s="17" t="s">
        <v>374</v>
      </c>
      <c r="D275" s="16"/>
      <c r="E275" s="16" t="s">
        <v>12</v>
      </c>
      <c r="F275" s="16"/>
      <c r="G275" s="17" t="s">
        <v>279</v>
      </c>
      <c r="H275" s="18" t="s">
        <v>280</v>
      </c>
    </row>
    <row r="276" s="19" customFormat="true" ht="25" hidden="false" customHeight="true" outlineLevel="0" collapsed="false">
      <c r="A276" s="14" t="n">
        <v>273</v>
      </c>
      <c r="B276" s="15" t="s">
        <v>375</v>
      </c>
      <c r="C276" s="17" t="s">
        <v>376</v>
      </c>
      <c r="D276" s="16"/>
      <c r="E276" s="16" t="s">
        <v>12</v>
      </c>
      <c r="F276" s="16"/>
      <c r="G276" s="17" t="s">
        <v>279</v>
      </c>
      <c r="H276" s="18" t="s">
        <v>280</v>
      </c>
    </row>
    <row r="277" s="19" customFormat="true" ht="25" hidden="false" customHeight="true" outlineLevel="0" collapsed="false">
      <c r="A277" s="14" t="n">
        <v>274</v>
      </c>
      <c r="B277" s="17" t="s">
        <v>377</v>
      </c>
      <c r="C277" s="17" t="s">
        <v>378</v>
      </c>
      <c r="D277" s="16"/>
      <c r="E277" s="16" t="s">
        <v>12</v>
      </c>
      <c r="F277" s="16"/>
      <c r="G277" s="17" t="s">
        <v>279</v>
      </c>
      <c r="H277" s="18" t="s">
        <v>280</v>
      </c>
    </row>
    <row r="278" s="19" customFormat="true" ht="25" hidden="false" customHeight="true" outlineLevel="0" collapsed="false">
      <c r="A278" s="14" t="n">
        <v>275</v>
      </c>
      <c r="B278" s="17" t="s">
        <v>377</v>
      </c>
      <c r="C278" s="17" t="s">
        <v>379</v>
      </c>
      <c r="D278" s="16"/>
      <c r="E278" s="16" t="s">
        <v>12</v>
      </c>
      <c r="F278" s="16"/>
      <c r="G278" s="17" t="s">
        <v>279</v>
      </c>
      <c r="H278" s="18" t="s">
        <v>280</v>
      </c>
    </row>
    <row r="279" s="19" customFormat="true" ht="25" hidden="false" customHeight="true" outlineLevel="0" collapsed="false">
      <c r="A279" s="14" t="n">
        <v>276</v>
      </c>
      <c r="B279" s="17" t="s">
        <v>377</v>
      </c>
      <c r="C279" s="17" t="s">
        <v>380</v>
      </c>
      <c r="D279" s="16"/>
      <c r="E279" s="16" t="s">
        <v>12</v>
      </c>
      <c r="F279" s="16"/>
      <c r="G279" s="17" t="s">
        <v>279</v>
      </c>
      <c r="H279" s="18" t="s">
        <v>280</v>
      </c>
    </row>
    <row r="280" s="19" customFormat="true" ht="25" hidden="false" customHeight="true" outlineLevel="0" collapsed="false">
      <c r="A280" s="14" t="n">
        <v>277</v>
      </c>
      <c r="B280" s="17" t="s">
        <v>377</v>
      </c>
      <c r="C280" s="17" t="s">
        <v>381</v>
      </c>
      <c r="D280" s="16"/>
      <c r="E280" s="16" t="s">
        <v>12</v>
      </c>
      <c r="F280" s="16"/>
      <c r="G280" s="17" t="s">
        <v>279</v>
      </c>
      <c r="H280" s="18" t="s">
        <v>280</v>
      </c>
    </row>
    <row r="281" s="19" customFormat="true" ht="25" hidden="false" customHeight="true" outlineLevel="0" collapsed="false">
      <c r="A281" s="14" t="n">
        <v>278</v>
      </c>
      <c r="B281" s="17" t="s">
        <v>377</v>
      </c>
      <c r="C281" s="17" t="s">
        <v>382</v>
      </c>
      <c r="D281" s="16"/>
      <c r="E281" s="16" t="s">
        <v>12</v>
      </c>
      <c r="F281" s="16"/>
      <c r="G281" s="17" t="s">
        <v>279</v>
      </c>
      <c r="H281" s="18" t="s">
        <v>280</v>
      </c>
    </row>
    <row r="282" s="19" customFormat="true" ht="25" hidden="false" customHeight="true" outlineLevel="0" collapsed="false">
      <c r="A282" s="14" t="n">
        <v>279</v>
      </c>
      <c r="B282" s="17" t="s">
        <v>377</v>
      </c>
      <c r="C282" s="17" t="s">
        <v>383</v>
      </c>
      <c r="D282" s="16"/>
      <c r="E282" s="16" t="s">
        <v>12</v>
      </c>
      <c r="F282" s="16"/>
      <c r="G282" s="17" t="s">
        <v>279</v>
      </c>
      <c r="H282" s="18" t="s">
        <v>280</v>
      </c>
    </row>
    <row r="283" s="19" customFormat="true" ht="25" hidden="false" customHeight="true" outlineLevel="0" collapsed="false">
      <c r="A283" s="14" t="n">
        <v>280</v>
      </c>
      <c r="B283" s="17" t="s">
        <v>377</v>
      </c>
      <c r="C283" s="17" t="s">
        <v>384</v>
      </c>
      <c r="D283" s="16"/>
      <c r="E283" s="16" t="s">
        <v>12</v>
      </c>
      <c r="F283" s="16"/>
      <c r="G283" s="17" t="s">
        <v>279</v>
      </c>
      <c r="H283" s="18" t="s">
        <v>280</v>
      </c>
    </row>
    <row r="284" s="19" customFormat="true" ht="25" hidden="false" customHeight="true" outlineLevel="0" collapsed="false">
      <c r="A284" s="14" t="n">
        <v>281</v>
      </c>
      <c r="B284" s="17" t="s">
        <v>377</v>
      </c>
      <c r="C284" s="17" t="s">
        <v>385</v>
      </c>
      <c r="D284" s="16"/>
      <c r="E284" s="16" t="s">
        <v>12</v>
      </c>
      <c r="F284" s="16"/>
      <c r="G284" s="17" t="s">
        <v>279</v>
      </c>
      <c r="H284" s="18" t="s">
        <v>280</v>
      </c>
    </row>
    <row r="285" s="19" customFormat="true" ht="25" hidden="false" customHeight="true" outlineLevel="0" collapsed="false">
      <c r="A285" s="14" t="n">
        <v>282</v>
      </c>
      <c r="B285" s="17" t="s">
        <v>377</v>
      </c>
      <c r="C285" s="17" t="s">
        <v>386</v>
      </c>
      <c r="D285" s="16"/>
      <c r="E285" s="16" t="s">
        <v>12</v>
      </c>
      <c r="F285" s="16"/>
      <c r="G285" s="17" t="s">
        <v>279</v>
      </c>
      <c r="H285" s="18" t="s">
        <v>280</v>
      </c>
    </row>
    <row r="286" s="19" customFormat="true" ht="25" hidden="false" customHeight="true" outlineLevel="0" collapsed="false">
      <c r="A286" s="14" t="n">
        <v>283</v>
      </c>
      <c r="B286" s="20" t="s">
        <v>387</v>
      </c>
      <c r="C286" s="20" t="s">
        <v>388</v>
      </c>
      <c r="D286" s="22"/>
      <c r="E286" s="22" t="s">
        <v>12</v>
      </c>
      <c r="F286" s="22"/>
      <c r="G286" s="20" t="s">
        <v>279</v>
      </c>
      <c r="H286" s="23" t="s">
        <v>389</v>
      </c>
    </row>
    <row r="287" s="19" customFormat="true" ht="25" hidden="false" customHeight="true" outlineLevel="0" collapsed="false">
      <c r="A287" s="14" t="n">
        <v>284</v>
      </c>
      <c r="B287" s="20" t="s">
        <v>387</v>
      </c>
      <c r="C287" s="20" t="s">
        <v>390</v>
      </c>
      <c r="D287" s="22"/>
      <c r="E287" s="22" t="s">
        <v>12</v>
      </c>
      <c r="F287" s="22"/>
      <c r="G287" s="20" t="s">
        <v>279</v>
      </c>
      <c r="H287" s="23" t="s">
        <v>389</v>
      </c>
    </row>
    <row r="288" s="19" customFormat="true" ht="25" hidden="false" customHeight="true" outlineLevel="0" collapsed="false">
      <c r="A288" s="14" t="n">
        <v>285</v>
      </c>
      <c r="B288" s="20" t="s">
        <v>387</v>
      </c>
      <c r="C288" s="20" t="s">
        <v>391</v>
      </c>
      <c r="D288" s="22"/>
      <c r="E288" s="22" t="s">
        <v>12</v>
      </c>
      <c r="F288" s="22"/>
      <c r="G288" s="20" t="s">
        <v>279</v>
      </c>
      <c r="H288" s="23" t="s">
        <v>389</v>
      </c>
    </row>
    <row r="289" s="19" customFormat="true" ht="25" hidden="false" customHeight="true" outlineLevel="0" collapsed="false">
      <c r="A289" s="14" t="n">
        <v>286</v>
      </c>
      <c r="B289" s="20" t="s">
        <v>387</v>
      </c>
      <c r="C289" s="20" t="s">
        <v>392</v>
      </c>
      <c r="D289" s="22"/>
      <c r="E289" s="22" t="s">
        <v>12</v>
      </c>
      <c r="F289" s="22"/>
      <c r="G289" s="20" t="s">
        <v>279</v>
      </c>
      <c r="H289" s="23" t="s">
        <v>389</v>
      </c>
    </row>
    <row r="290" s="19" customFormat="true" ht="25" hidden="false" customHeight="true" outlineLevel="0" collapsed="false">
      <c r="A290" s="14" t="n">
        <v>287</v>
      </c>
      <c r="B290" s="20" t="s">
        <v>387</v>
      </c>
      <c r="C290" s="20" t="s">
        <v>393</v>
      </c>
      <c r="D290" s="22"/>
      <c r="E290" s="22" t="s">
        <v>12</v>
      </c>
      <c r="F290" s="22"/>
      <c r="G290" s="20" t="s">
        <v>279</v>
      </c>
      <c r="H290" s="23" t="s">
        <v>389</v>
      </c>
    </row>
    <row r="291" s="19" customFormat="true" ht="25" hidden="false" customHeight="true" outlineLevel="0" collapsed="false">
      <c r="A291" s="14" t="n">
        <v>288</v>
      </c>
      <c r="B291" s="20" t="s">
        <v>387</v>
      </c>
      <c r="C291" s="20" t="s">
        <v>394</v>
      </c>
      <c r="D291" s="22"/>
      <c r="E291" s="22" t="s">
        <v>12</v>
      </c>
      <c r="F291" s="22"/>
      <c r="G291" s="20" t="s">
        <v>279</v>
      </c>
      <c r="H291" s="23" t="s">
        <v>389</v>
      </c>
    </row>
    <row r="292" s="19" customFormat="true" ht="25" hidden="false" customHeight="true" outlineLevel="0" collapsed="false">
      <c r="A292" s="14" t="n">
        <v>289</v>
      </c>
      <c r="B292" s="25" t="s">
        <v>395</v>
      </c>
      <c r="C292" s="21" t="s">
        <v>396</v>
      </c>
      <c r="D292" s="22" t="s">
        <v>12</v>
      </c>
      <c r="E292" s="22" t="s">
        <v>12</v>
      </c>
      <c r="F292" s="22"/>
      <c r="G292" s="20" t="s">
        <v>279</v>
      </c>
      <c r="H292" s="23" t="s">
        <v>397</v>
      </c>
    </row>
    <row r="293" s="19" customFormat="true" ht="25" hidden="false" customHeight="true" outlineLevel="0" collapsed="false">
      <c r="A293" s="14" t="n">
        <v>290</v>
      </c>
      <c r="B293" s="28" t="s">
        <v>398</v>
      </c>
      <c r="C293" s="29" t="s">
        <v>399</v>
      </c>
      <c r="D293" s="22"/>
      <c r="E293" s="30" t="s">
        <v>400</v>
      </c>
      <c r="F293" s="22"/>
      <c r="G293" s="20" t="s">
        <v>279</v>
      </c>
      <c r="H293" s="23" t="s">
        <v>397</v>
      </c>
    </row>
    <row r="294" s="19" customFormat="true" ht="25" hidden="false" customHeight="true" outlineLevel="0" collapsed="false">
      <c r="A294" s="14" t="n">
        <v>291</v>
      </c>
      <c r="B294" s="28" t="s">
        <v>398</v>
      </c>
      <c r="C294" s="29" t="s">
        <v>401</v>
      </c>
      <c r="D294" s="22"/>
      <c r="E294" s="30" t="s">
        <v>400</v>
      </c>
      <c r="F294" s="22"/>
      <c r="G294" s="20" t="s">
        <v>279</v>
      </c>
      <c r="H294" s="23" t="s">
        <v>397</v>
      </c>
    </row>
    <row r="295" s="19" customFormat="true" ht="25" hidden="false" customHeight="true" outlineLevel="0" collapsed="false">
      <c r="A295" s="14" t="n">
        <v>292</v>
      </c>
      <c r="B295" s="28" t="s">
        <v>398</v>
      </c>
      <c r="C295" s="29" t="s">
        <v>402</v>
      </c>
      <c r="D295" s="22"/>
      <c r="E295" s="30" t="s">
        <v>400</v>
      </c>
      <c r="F295" s="22"/>
      <c r="G295" s="20" t="s">
        <v>279</v>
      </c>
      <c r="H295" s="23" t="s">
        <v>397</v>
      </c>
    </row>
    <row r="296" s="19" customFormat="true" ht="25" hidden="false" customHeight="true" outlineLevel="0" collapsed="false">
      <c r="A296" s="14" t="n">
        <v>293</v>
      </c>
      <c r="B296" s="28" t="s">
        <v>398</v>
      </c>
      <c r="C296" s="29" t="s">
        <v>403</v>
      </c>
      <c r="D296" s="22"/>
      <c r="E296" s="30" t="s">
        <v>400</v>
      </c>
      <c r="F296" s="22"/>
      <c r="G296" s="20" t="s">
        <v>279</v>
      </c>
      <c r="H296" s="23" t="s">
        <v>397</v>
      </c>
    </row>
    <row r="297" s="19" customFormat="true" ht="25" hidden="false" customHeight="true" outlineLevel="0" collapsed="false">
      <c r="A297" s="14" t="n">
        <v>294</v>
      </c>
      <c r="B297" s="28" t="s">
        <v>398</v>
      </c>
      <c r="C297" s="29" t="s">
        <v>404</v>
      </c>
      <c r="D297" s="22"/>
      <c r="E297" s="30" t="s">
        <v>400</v>
      </c>
      <c r="F297" s="22"/>
      <c r="G297" s="20" t="s">
        <v>279</v>
      </c>
      <c r="H297" s="23" t="s">
        <v>397</v>
      </c>
    </row>
    <row r="298" s="19" customFormat="true" ht="25" hidden="false" customHeight="true" outlineLevel="0" collapsed="false">
      <c r="A298" s="14" t="n">
        <v>295</v>
      </c>
      <c r="B298" s="28" t="s">
        <v>398</v>
      </c>
      <c r="C298" s="29" t="s">
        <v>405</v>
      </c>
      <c r="D298" s="22"/>
      <c r="E298" s="30" t="s">
        <v>400</v>
      </c>
      <c r="F298" s="22"/>
      <c r="G298" s="20" t="s">
        <v>279</v>
      </c>
      <c r="H298" s="23" t="s">
        <v>397</v>
      </c>
    </row>
    <row r="299" s="19" customFormat="true" ht="25" hidden="false" customHeight="true" outlineLevel="0" collapsed="false">
      <c r="A299" s="14" t="n">
        <v>296</v>
      </c>
      <c r="B299" s="28" t="s">
        <v>398</v>
      </c>
      <c r="C299" s="29" t="s">
        <v>406</v>
      </c>
      <c r="D299" s="22"/>
      <c r="E299" s="30" t="s">
        <v>400</v>
      </c>
      <c r="F299" s="22"/>
      <c r="G299" s="20" t="s">
        <v>279</v>
      </c>
      <c r="H299" s="23" t="s">
        <v>397</v>
      </c>
    </row>
    <row r="300" s="19" customFormat="true" ht="25" hidden="false" customHeight="true" outlineLevel="0" collapsed="false">
      <c r="A300" s="14" t="n">
        <v>297</v>
      </c>
      <c r="B300" s="28" t="s">
        <v>398</v>
      </c>
      <c r="C300" s="29" t="s">
        <v>407</v>
      </c>
      <c r="D300" s="22"/>
      <c r="E300" s="30" t="s">
        <v>400</v>
      </c>
      <c r="F300" s="22"/>
      <c r="G300" s="20" t="s">
        <v>279</v>
      </c>
      <c r="H300" s="23" t="s">
        <v>397</v>
      </c>
    </row>
    <row r="301" s="19" customFormat="true" ht="25" hidden="false" customHeight="true" outlineLevel="0" collapsed="false">
      <c r="A301" s="14" t="n">
        <v>298</v>
      </c>
      <c r="B301" s="23" t="s">
        <v>408</v>
      </c>
      <c r="C301" s="29" t="s">
        <v>409</v>
      </c>
      <c r="D301" s="22"/>
      <c r="E301" s="30" t="s">
        <v>400</v>
      </c>
      <c r="F301" s="22"/>
      <c r="G301" s="20" t="s">
        <v>279</v>
      </c>
      <c r="H301" s="23" t="s">
        <v>397</v>
      </c>
    </row>
    <row r="302" s="19" customFormat="true" ht="25" hidden="false" customHeight="true" outlineLevel="0" collapsed="false">
      <c r="A302" s="14" t="n">
        <v>299</v>
      </c>
      <c r="B302" s="23" t="s">
        <v>408</v>
      </c>
      <c r="C302" s="29" t="s">
        <v>410</v>
      </c>
      <c r="D302" s="30" t="s">
        <v>400</v>
      </c>
      <c r="E302" s="30" t="s">
        <v>400</v>
      </c>
      <c r="F302" s="22"/>
      <c r="G302" s="20" t="s">
        <v>279</v>
      </c>
      <c r="H302" s="23" t="s">
        <v>397</v>
      </c>
    </row>
    <row r="303" s="19" customFormat="true" ht="25" hidden="false" customHeight="true" outlineLevel="0" collapsed="false">
      <c r="A303" s="14" t="n">
        <v>300</v>
      </c>
      <c r="B303" s="23" t="s">
        <v>408</v>
      </c>
      <c r="C303" s="29" t="s">
        <v>411</v>
      </c>
      <c r="D303" s="22"/>
      <c r="E303" s="30" t="s">
        <v>400</v>
      </c>
      <c r="F303" s="22"/>
      <c r="G303" s="20" t="s">
        <v>279</v>
      </c>
      <c r="H303" s="23" t="s">
        <v>397</v>
      </c>
    </row>
    <row r="304" s="19" customFormat="true" ht="25" hidden="false" customHeight="true" outlineLevel="0" collapsed="false">
      <c r="A304" s="14" t="n">
        <v>301</v>
      </c>
      <c r="B304" s="23" t="s">
        <v>408</v>
      </c>
      <c r="C304" s="29" t="s">
        <v>412</v>
      </c>
      <c r="D304" s="22"/>
      <c r="E304" s="30" t="s">
        <v>400</v>
      </c>
      <c r="F304" s="22"/>
      <c r="G304" s="20" t="s">
        <v>279</v>
      </c>
      <c r="H304" s="23" t="s">
        <v>397</v>
      </c>
    </row>
    <row r="305" s="13" customFormat="true" ht="25" hidden="false" customHeight="true" outlineLevel="0" collapsed="false">
      <c r="A305" s="14" t="n">
        <v>302</v>
      </c>
      <c r="B305" s="20" t="s">
        <v>413</v>
      </c>
      <c r="C305" s="20" t="s">
        <v>414</v>
      </c>
      <c r="D305" s="22" t="s">
        <v>12</v>
      </c>
      <c r="E305" s="22"/>
      <c r="F305" s="22"/>
      <c r="G305" s="20" t="s">
        <v>279</v>
      </c>
      <c r="H305" s="20" t="s">
        <v>415</v>
      </c>
    </row>
    <row r="306" s="13" customFormat="true" ht="25" hidden="false" customHeight="true" outlineLevel="0" collapsed="false">
      <c r="A306" s="14" t="n">
        <v>303</v>
      </c>
      <c r="B306" s="20" t="s">
        <v>413</v>
      </c>
      <c r="C306" s="20" t="s">
        <v>416</v>
      </c>
      <c r="D306" s="22" t="s">
        <v>12</v>
      </c>
      <c r="E306" s="22"/>
      <c r="F306" s="22"/>
      <c r="G306" s="20" t="s">
        <v>279</v>
      </c>
      <c r="H306" s="20" t="s">
        <v>415</v>
      </c>
    </row>
    <row r="307" s="13" customFormat="true" ht="25" hidden="false" customHeight="true" outlineLevel="0" collapsed="false">
      <c r="A307" s="14" t="n">
        <v>304</v>
      </c>
      <c r="B307" s="20" t="s">
        <v>413</v>
      </c>
      <c r="C307" s="20" t="s">
        <v>417</v>
      </c>
      <c r="D307" s="22" t="s">
        <v>12</v>
      </c>
      <c r="E307" s="22"/>
      <c r="F307" s="22"/>
      <c r="G307" s="20" t="s">
        <v>279</v>
      </c>
      <c r="H307" s="20" t="s">
        <v>415</v>
      </c>
    </row>
    <row r="308" s="13" customFormat="true" ht="25" hidden="false" customHeight="true" outlineLevel="0" collapsed="false">
      <c r="A308" s="14" t="n">
        <v>305</v>
      </c>
      <c r="B308" s="31" t="s">
        <v>418</v>
      </c>
      <c r="C308" s="20" t="s">
        <v>419</v>
      </c>
      <c r="D308" s="22" t="s">
        <v>12</v>
      </c>
      <c r="E308" s="22"/>
      <c r="F308" s="22"/>
      <c r="G308" s="20" t="s">
        <v>279</v>
      </c>
      <c r="H308" s="20" t="s">
        <v>415</v>
      </c>
    </row>
    <row r="309" s="13" customFormat="true" ht="25" hidden="false" customHeight="true" outlineLevel="0" collapsed="false">
      <c r="A309" s="14" t="n">
        <v>306</v>
      </c>
      <c r="B309" s="31" t="s">
        <v>420</v>
      </c>
      <c r="C309" s="20" t="s">
        <v>421</v>
      </c>
      <c r="D309" s="22" t="s">
        <v>12</v>
      </c>
      <c r="E309" s="22"/>
      <c r="F309" s="22"/>
      <c r="G309" s="20" t="s">
        <v>279</v>
      </c>
      <c r="H309" s="20" t="s">
        <v>415</v>
      </c>
    </row>
    <row r="310" s="13" customFormat="true" ht="25" hidden="false" customHeight="true" outlineLevel="0" collapsed="false">
      <c r="A310" s="14" t="n">
        <v>307</v>
      </c>
      <c r="B310" s="21" t="s">
        <v>422</v>
      </c>
      <c r="C310" s="20" t="s">
        <v>423</v>
      </c>
      <c r="D310" s="22" t="s">
        <v>12</v>
      </c>
      <c r="E310" s="22"/>
      <c r="F310" s="22"/>
      <c r="G310" s="20" t="s">
        <v>279</v>
      </c>
      <c r="H310" s="20" t="s">
        <v>415</v>
      </c>
    </row>
    <row r="311" s="13" customFormat="true" ht="25" hidden="false" customHeight="true" outlineLevel="0" collapsed="false">
      <c r="A311" s="14" t="n">
        <v>308</v>
      </c>
      <c r="B311" s="21" t="s">
        <v>424</v>
      </c>
      <c r="C311" s="20" t="s">
        <v>425</v>
      </c>
      <c r="D311" s="22" t="s">
        <v>12</v>
      </c>
      <c r="E311" s="22"/>
      <c r="F311" s="22"/>
      <c r="G311" s="20" t="s">
        <v>279</v>
      </c>
      <c r="H311" s="20" t="s">
        <v>415</v>
      </c>
    </row>
    <row r="312" s="13" customFormat="true" ht="25" hidden="false" customHeight="true" outlineLevel="0" collapsed="false">
      <c r="A312" s="14" t="n">
        <v>309</v>
      </c>
      <c r="B312" s="21" t="s">
        <v>426</v>
      </c>
      <c r="C312" s="20" t="s">
        <v>427</v>
      </c>
      <c r="D312" s="22" t="s">
        <v>12</v>
      </c>
      <c r="E312" s="22"/>
      <c r="F312" s="22"/>
      <c r="G312" s="20" t="s">
        <v>279</v>
      </c>
      <c r="H312" s="20" t="s">
        <v>415</v>
      </c>
    </row>
    <row r="313" s="13" customFormat="true" ht="25" hidden="false" customHeight="true" outlineLevel="0" collapsed="false">
      <c r="A313" s="14" t="n">
        <v>310</v>
      </c>
      <c r="B313" s="21" t="s">
        <v>428</v>
      </c>
      <c r="C313" s="20" t="s">
        <v>429</v>
      </c>
      <c r="D313" s="22" t="s">
        <v>12</v>
      </c>
      <c r="E313" s="22"/>
      <c r="F313" s="22"/>
      <c r="G313" s="20" t="s">
        <v>279</v>
      </c>
      <c r="H313" s="20" t="s">
        <v>415</v>
      </c>
    </row>
    <row r="314" s="13" customFormat="true" ht="25" hidden="false" customHeight="true" outlineLevel="0" collapsed="false">
      <c r="A314" s="14" t="n">
        <v>311</v>
      </c>
      <c r="B314" s="21" t="s">
        <v>430</v>
      </c>
      <c r="C314" s="20" t="s">
        <v>431</v>
      </c>
      <c r="D314" s="22" t="s">
        <v>12</v>
      </c>
      <c r="E314" s="22"/>
      <c r="F314" s="22"/>
      <c r="G314" s="20" t="s">
        <v>279</v>
      </c>
      <c r="H314" s="20" t="s">
        <v>415</v>
      </c>
    </row>
    <row r="315" s="13" customFormat="true" ht="25" hidden="false" customHeight="true" outlineLevel="0" collapsed="false">
      <c r="A315" s="14" t="n">
        <v>312</v>
      </c>
      <c r="B315" s="21" t="s">
        <v>432</v>
      </c>
      <c r="C315" s="20" t="s">
        <v>433</v>
      </c>
      <c r="D315" s="22" t="s">
        <v>12</v>
      </c>
      <c r="E315" s="22"/>
      <c r="F315" s="22"/>
      <c r="G315" s="20" t="s">
        <v>279</v>
      </c>
      <c r="H315" s="20" t="s">
        <v>415</v>
      </c>
    </row>
    <row r="316" s="13" customFormat="true" ht="25" hidden="false" customHeight="true" outlineLevel="0" collapsed="false">
      <c r="A316" s="14" t="n">
        <v>313</v>
      </c>
      <c r="B316" s="21" t="s">
        <v>434</v>
      </c>
      <c r="C316" s="20" t="s">
        <v>435</v>
      </c>
      <c r="D316" s="22" t="s">
        <v>12</v>
      </c>
      <c r="E316" s="22"/>
      <c r="F316" s="22"/>
      <c r="G316" s="20" t="s">
        <v>279</v>
      </c>
      <c r="H316" s="20" t="s">
        <v>415</v>
      </c>
    </row>
    <row r="317" s="13" customFormat="true" ht="25" hidden="false" customHeight="true" outlineLevel="0" collapsed="false">
      <c r="A317" s="14" t="n">
        <v>314</v>
      </c>
      <c r="B317" s="21" t="s">
        <v>436</v>
      </c>
      <c r="C317" s="20" t="s">
        <v>437</v>
      </c>
      <c r="D317" s="22" t="s">
        <v>12</v>
      </c>
      <c r="E317" s="22"/>
      <c r="F317" s="22"/>
      <c r="G317" s="20" t="s">
        <v>279</v>
      </c>
      <c r="H317" s="20" t="s">
        <v>415</v>
      </c>
    </row>
    <row r="318" s="13" customFormat="true" ht="25" hidden="false" customHeight="true" outlineLevel="0" collapsed="false">
      <c r="A318" s="14" t="n">
        <v>315</v>
      </c>
      <c r="B318" s="21" t="s">
        <v>438</v>
      </c>
      <c r="C318" s="20" t="s">
        <v>439</v>
      </c>
      <c r="D318" s="22" t="s">
        <v>12</v>
      </c>
      <c r="E318" s="22"/>
      <c r="F318" s="22"/>
      <c r="G318" s="20" t="s">
        <v>279</v>
      </c>
      <c r="H318" s="20" t="s">
        <v>415</v>
      </c>
    </row>
    <row r="319" s="13" customFormat="true" ht="25" hidden="false" customHeight="true" outlineLevel="0" collapsed="false">
      <c r="A319" s="14" t="n">
        <v>316</v>
      </c>
      <c r="B319" s="21" t="s">
        <v>440</v>
      </c>
      <c r="C319" s="23" t="s">
        <v>441</v>
      </c>
      <c r="D319" s="22" t="s">
        <v>12</v>
      </c>
      <c r="E319" s="22"/>
      <c r="F319" s="22"/>
      <c r="G319" s="20" t="s">
        <v>279</v>
      </c>
      <c r="H319" s="23" t="s">
        <v>442</v>
      </c>
    </row>
    <row r="320" s="13" customFormat="true" ht="25" hidden="false" customHeight="true" outlineLevel="0" collapsed="false">
      <c r="A320" s="14" t="n">
        <v>317</v>
      </c>
      <c r="B320" s="20" t="s">
        <v>443</v>
      </c>
      <c r="C320" s="23" t="s">
        <v>444</v>
      </c>
      <c r="D320" s="22"/>
      <c r="E320" s="22" t="s">
        <v>12</v>
      </c>
      <c r="F320" s="22"/>
      <c r="G320" s="20" t="s">
        <v>279</v>
      </c>
      <c r="H320" s="23" t="s">
        <v>442</v>
      </c>
    </row>
    <row r="321" s="13" customFormat="true" ht="25" hidden="false" customHeight="true" outlineLevel="0" collapsed="false">
      <c r="A321" s="14" t="n">
        <v>318</v>
      </c>
      <c r="B321" s="20" t="s">
        <v>443</v>
      </c>
      <c r="C321" s="20" t="s">
        <v>445</v>
      </c>
      <c r="D321" s="22"/>
      <c r="E321" s="22" t="s">
        <v>12</v>
      </c>
      <c r="F321" s="22"/>
      <c r="G321" s="20" t="s">
        <v>279</v>
      </c>
      <c r="H321" s="23" t="s">
        <v>442</v>
      </c>
    </row>
    <row r="322" s="13" customFormat="true" ht="25" hidden="false" customHeight="true" outlineLevel="0" collapsed="false">
      <c r="A322" s="14" t="n">
        <v>319</v>
      </c>
      <c r="B322" s="20" t="s">
        <v>443</v>
      </c>
      <c r="C322" s="20" t="s">
        <v>446</v>
      </c>
      <c r="D322" s="22"/>
      <c r="E322" s="22" t="s">
        <v>12</v>
      </c>
      <c r="F322" s="22"/>
      <c r="G322" s="20" t="s">
        <v>279</v>
      </c>
      <c r="H322" s="23" t="s">
        <v>442</v>
      </c>
    </row>
    <row r="323" s="13" customFormat="true" ht="25" hidden="false" customHeight="true" outlineLevel="0" collapsed="false">
      <c r="A323" s="14" t="n">
        <v>320</v>
      </c>
      <c r="B323" s="20" t="s">
        <v>443</v>
      </c>
      <c r="C323" s="23" t="s">
        <v>447</v>
      </c>
      <c r="D323" s="22"/>
      <c r="E323" s="22" t="s">
        <v>12</v>
      </c>
      <c r="F323" s="22"/>
      <c r="G323" s="20" t="s">
        <v>279</v>
      </c>
      <c r="H323" s="23" t="s">
        <v>442</v>
      </c>
    </row>
    <row r="324" s="13" customFormat="true" ht="25" hidden="false" customHeight="true" outlineLevel="0" collapsed="false">
      <c r="A324" s="14" t="n">
        <v>321</v>
      </c>
      <c r="B324" s="20" t="s">
        <v>443</v>
      </c>
      <c r="C324" s="20" t="s">
        <v>448</v>
      </c>
      <c r="D324" s="22"/>
      <c r="E324" s="22" t="s">
        <v>12</v>
      </c>
      <c r="F324" s="22"/>
      <c r="G324" s="20" t="s">
        <v>279</v>
      </c>
      <c r="H324" s="23" t="s">
        <v>442</v>
      </c>
    </row>
    <row r="325" s="13" customFormat="true" ht="25" hidden="false" customHeight="true" outlineLevel="0" collapsed="false">
      <c r="A325" s="14" t="n">
        <v>322</v>
      </c>
      <c r="B325" s="20" t="s">
        <v>443</v>
      </c>
      <c r="C325" s="20" t="s">
        <v>449</v>
      </c>
      <c r="D325" s="22"/>
      <c r="E325" s="22" t="s">
        <v>12</v>
      </c>
      <c r="F325" s="22"/>
      <c r="G325" s="20" t="s">
        <v>279</v>
      </c>
      <c r="H325" s="23" t="s">
        <v>442</v>
      </c>
    </row>
    <row r="326" s="13" customFormat="true" ht="25" hidden="false" customHeight="true" outlineLevel="0" collapsed="false">
      <c r="A326" s="14" t="n">
        <v>323</v>
      </c>
      <c r="B326" s="20" t="s">
        <v>443</v>
      </c>
      <c r="C326" s="23" t="s">
        <v>450</v>
      </c>
      <c r="D326" s="22"/>
      <c r="E326" s="22" t="s">
        <v>12</v>
      </c>
      <c r="F326" s="22"/>
      <c r="G326" s="20" t="s">
        <v>279</v>
      </c>
      <c r="H326" s="23" t="s">
        <v>442</v>
      </c>
    </row>
    <row r="327" s="13" customFormat="true" ht="25" hidden="false" customHeight="true" outlineLevel="0" collapsed="false">
      <c r="A327" s="14" t="n">
        <v>324</v>
      </c>
      <c r="B327" s="20" t="s">
        <v>443</v>
      </c>
      <c r="C327" s="20" t="s">
        <v>451</v>
      </c>
      <c r="D327" s="22"/>
      <c r="E327" s="22" t="s">
        <v>12</v>
      </c>
      <c r="F327" s="22"/>
      <c r="G327" s="20" t="s">
        <v>279</v>
      </c>
      <c r="H327" s="23" t="s">
        <v>442</v>
      </c>
    </row>
    <row r="328" s="13" customFormat="true" ht="25" hidden="false" customHeight="true" outlineLevel="0" collapsed="false">
      <c r="A328" s="14" t="n">
        <v>325</v>
      </c>
      <c r="B328" s="20" t="s">
        <v>443</v>
      </c>
      <c r="C328" s="20" t="s">
        <v>452</v>
      </c>
      <c r="D328" s="22"/>
      <c r="E328" s="22" t="s">
        <v>12</v>
      </c>
      <c r="F328" s="22"/>
      <c r="G328" s="20" t="s">
        <v>279</v>
      </c>
      <c r="H328" s="23" t="s">
        <v>442</v>
      </c>
    </row>
    <row r="329" s="13" customFormat="true" ht="25" hidden="false" customHeight="true" outlineLevel="0" collapsed="false">
      <c r="A329" s="14" t="n">
        <v>326</v>
      </c>
      <c r="B329" s="20" t="s">
        <v>443</v>
      </c>
      <c r="C329" s="23" t="s">
        <v>453</v>
      </c>
      <c r="D329" s="22"/>
      <c r="E329" s="22" t="s">
        <v>12</v>
      </c>
      <c r="F329" s="22"/>
      <c r="G329" s="20" t="s">
        <v>279</v>
      </c>
      <c r="H329" s="23" t="s">
        <v>442</v>
      </c>
    </row>
    <row r="330" s="13" customFormat="true" ht="25" hidden="false" customHeight="true" outlineLevel="0" collapsed="false">
      <c r="A330" s="14" t="n">
        <v>327</v>
      </c>
      <c r="B330" s="20" t="s">
        <v>443</v>
      </c>
      <c r="C330" s="20" t="s">
        <v>454</v>
      </c>
      <c r="D330" s="22"/>
      <c r="E330" s="22" t="s">
        <v>12</v>
      </c>
      <c r="F330" s="22"/>
      <c r="G330" s="20" t="s">
        <v>279</v>
      </c>
      <c r="H330" s="23" t="s">
        <v>442</v>
      </c>
    </row>
    <row r="331" s="13" customFormat="true" ht="25" hidden="false" customHeight="true" outlineLevel="0" collapsed="false">
      <c r="A331" s="14" t="n">
        <v>328</v>
      </c>
      <c r="B331" s="20" t="s">
        <v>443</v>
      </c>
      <c r="C331" s="20" t="s">
        <v>455</v>
      </c>
      <c r="D331" s="22"/>
      <c r="E331" s="22" t="s">
        <v>12</v>
      </c>
      <c r="F331" s="22"/>
      <c r="G331" s="20" t="s">
        <v>279</v>
      </c>
      <c r="H331" s="23" t="s">
        <v>442</v>
      </c>
    </row>
    <row r="332" s="13" customFormat="true" ht="25" hidden="false" customHeight="true" outlineLevel="0" collapsed="false">
      <c r="A332" s="14" t="n">
        <v>329</v>
      </c>
      <c r="B332" s="20" t="s">
        <v>443</v>
      </c>
      <c r="C332" s="23" t="s">
        <v>456</v>
      </c>
      <c r="D332" s="22"/>
      <c r="E332" s="22" t="s">
        <v>12</v>
      </c>
      <c r="F332" s="22"/>
      <c r="G332" s="20" t="s">
        <v>279</v>
      </c>
      <c r="H332" s="23" t="s">
        <v>442</v>
      </c>
    </row>
    <row r="333" s="13" customFormat="true" ht="25" hidden="false" customHeight="true" outlineLevel="0" collapsed="false">
      <c r="A333" s="14" t="n">
        <v>330</v>
      </c>
      <c r="B333" s="20" t="s">
        <v>443</v>
      </c>
      <c r="C333" s="20" t="s">
        <v>457</v>
      </c>
      <c r="D333" s="22"/>
      <c r="E333" s="22" t="s">
        <v>12</v>
      </c>
      <c r="F333" s="22"/>
      <c r="G333" s="20" t="s">
        <v>279</v>
      </c>
      <c r="H333" s="23" t="s">
        <v>442</v>
      </c>
    </row>
    <row r="334" s="13" customFormat="true" ht="25" hidden="false" customHeight="true" outlineLevel="0" collapsed="false">
      <c r="A334" s="14" t="n">
        <v>331</v>
      </c>
      <c r="B334" s="20" t="s">
        <v>443</v>
      </c>
      <c r="C334" s="20" t="s">
        <v>458</v>
      </c>
      <c r="D334" s="22"/>
      <c r="E334" s="22" t="s">
        <v>12</v>
      </c>
      <c r="F334" s="22"/>
      <c r="G334" s="20" t="s">
        <v>279</v>
      </c>
      <c r="H334" s="23" t="s">
        <v>442</v>
      </c>
    </row>
    <row r="335" s="13" customFormat="true" ht="25" hidden="false" customHeight="true" outlineLevel="0" collapsed="false">
      <c r="A335" s="14" t="n">
        <v>332</v>
      </c>
      <c r="B335" s="20" t="s">
        <v>443</v>
      </c>
      <c r="C335" s="23" t="s">
        <v>459</v>
      </c>
      <c r="D335" s="22"/>
      <c r="E335" s="22" t="s">
        <v>12</v>
      </c>
      <c r="F335" s="22"/>
      <c r="G335" s="20" t="s">
        <v>279</v>
      </c>
      <c r="H335" s="23" t="s">
        <v>442</v>
      </c>
    </row>
    <row r="336" s="13" customFormat="true" ht="25" hidden="false" customHeight="true" outlineLevel="0" collapsed="false">
      <c r="A336" s="14" t="n">
        <v>333</v>
      </c>
      <c r="B336" s="20" t="s">
        <v>460</v>
      </c>
      <c r="C336" s="23" t="s">
        <v>461</v>
      </c>
      <c r="D336" s="22"/>
      <c r="E336" s="22" t="s">
        <v>12</v>
      </c>
      <c r="F336" s="22"/>
      <c r="G336" s="20" t="s">
        <v>279</v>
      </c>
      <c r="H336" s="23" t="s">
        <v>442</v>
      </c>
    </row>
    <row r="337" s="13" customFormat="true" ht="25" hidden="false" customHeight="true" outlineLevel="0" collapsed="false">
      <c r="A337" s="14" t="n">
        <v>334</v>
      </c>
      <c r="B337" s="20" t="s">
        <v>460</v>
      </c>
      <c r="C337" s="20" t="s">
        <v>462</v>
      </c>
      <c r="D337" s="22"/>
      <c r="E337" s="22" t="s">
        <v>12</v>
      </c>
      <c r="F337" s="22"/>
      <c r="G337" s="20" t="s">
        <v>279</v>
      </c>
      <c r="H337" s="23" t="s">
        <v>442</v>
      </c>
    </row>
    <row r="338" s="13" customFormat="true" ht="25" hidden="false" customHeight="true" outlineLevel="0" collapsed="false">
      <c r="A338" s="14" t="n">
        <v>335</v>
      </c>
      <c r="B338" s="20" t="s">
        <v>460</v>
      </c>
      <c r="C338" s="20" t="s">
        <v>463</v>
      </c>
      <c r="D338" s="22"/>
      <c r="E338" s="22" t="s">
        <v>12</v>
      </c>
      <c r="F338" s="22"/>
      <c r="G338" s="20" t="s">
        <v>279</v>
      </c>
      <c r="H338" s="23" t="s">
        <v>442</v>
      </c>
    </row>
    <row r="339" s="13" customFormat="true" ht="25" hidden="false" customHeight="true" outlineLevel="0" collapsed="false">
      <c r="A339" s="14" t="n">
        <v>336</v>
      </c>
      <c r="B339" s="20" t="s">
        <v>460</v>
      </c>
      <c r="C339" s="23" t="s">
        <v>464</v>
      </c>
      <c r="D339" s="22"/>
      <c r="E339" s="22" t="s">
        <v>12</v>
      </c>
      <c r="F339" s="22"/>
      <c r="G339" s="20" t="s">
        <v>279</v>
      </c>
      <c r="H339" s="23" t="s">
        <v>442</v>
      </c>
    </row>
    <row r="340" s="13" customFormat="true" ht="25" hidden="false" customHeight="true" outlineLevel="0" collapsed="false">
      <c r="A340" s="14" t="n">
        <v>337</v>
      </c>
      <c r="B340" s="20" t="s">
        <v>460</v>
      </c>
      <c r="C340" s="20" t="s">
        <v>465</v>
      </c>
      <c r="D340" s="22"/>
      <c r="E340" s="22" t="s">
        <v>12</v>
      </c>
      <c r="F340" s="22"/>
      <c r="G340" s="20" t="s">
        <v>279</v>
      </c>
      <c r="H340" s="23" t="s">
        <v>442</v>
      </c>
    </row>
    <row r="341" s="13" customFormat="true" ht="25" hidden="false" customHeight="true" outlineLevel="0" collapsed="false">
      <c r="A341" s="14" t="n">
        <v>338</v>
      </c>
      <c r="B341" s="20" t="s">
        <v>460</v>
      </c>
      <c r="C341" s="20" t="s">
        <v>466</v>
      </c>
      <c r="D341" s="22"/>
      <c r="E341" s="22" t="s">
        <v>12</v>
      </c>
      <c r="F341" s="22"/>
      <c r="G341" s="20" t="s">
        <v>279</v>
      </c>
      <c r="H341" s="23" t="s">
        <v>442</v>
      </c>
    </row>
    <row r="342" s="13" customFormat="true" ht="25" hidden="false" customHeight="true" outlineLevel="0" collapsed="false">
      <c r="A342" s="14" t="n">
        <v>339</v>
      </c>
      <c r="B342" s="20" t="s">
        <v>460</v>
      </c>
      <c r="C342" s="23" t="s">
        <v>467</v>
      </c>
      <c r="D342" s="22"/>
      <c r="E342" s="22" t="s">
        <v>12</v>
      </c>
      <c r="F342" s="22"/>
      <c r="G342" s="20" t="s">
        <v>279</v>
      </c>
      <c r="H342" s="23" t="s">
        <v>442</v>
      </c>
    </row>
    <row r="343" s="13" customFormat="true" ht="25" hidden="false" customHeight="true" outlineLevel="0" collapsed="false">
      <c r="A343" s="14" t="n">
        <v>340</v>
      </c>
      <c r="B343" s="20" t="s">
        <v>460</v>
      </c>
      <c r="C343" s="20" t="s">
        <v>468</v>
      </c>
      <c r="D343" s="22"/>
      <c r="E343" s="22" t="s">
        <v>12</v>
      </c>
      <c r="F343" s="22"/>
      <c r="G343" s="20" t="s">
        <v>279</v>
      </c>
      <c r="H343" s="23" t="s">
        <v>442</v>
      </c>
    </row>
    <row r="344" s="13" customFormat="true" ht="25" hidden="false" customHeight="true" outlineLevel="0" collapsed="false">
      <c r="A344" s="14" t="n">
        <v>341</v>
      </c>
      <c r="B344" s="20" t="s">
        <v>469</v>
      </c>
      <c r="C344" s="20" t="s">
        <v>470</v>
      </c>
      <c r="D344" s="22"/>
      <c r="E344" s="22" t="s">
        <v>12</v>
      </c>
      <c r="F344" s="22"/>
      <c r="G344" s="20" t="s">
        <v>279</v>
      </c>
      <c r="H344" s="23" t="s">
        <v>442</v>
      </c>
    </row>
    <row r="345" s="13" customFormat="true" ht="25" hidden="false" customHeight="true" outlineLevel="0" collapsed="false">
      <c r="A345" s="14" t="n">
        <v>342</v>
      </c>
      <c r="B345" s="20" t="s">
        <v>469</v>
      </c>
      <c r="C345" s="23" t="s">
        <v>471</v>
      </c>
      <c r="D345" s="22"/>
      <c r="E345" s="22" t="s">
        <v>12</v>
      </c>
      <c r="F345" s="22"/>
      <c r="G345" s="20" t="s">
        <v>279</v>
      </c>
      <c r="H345" s="23" t="s">
        <v>442</v>
      </c>
    </row>
    <row r="346" s="13" customFormat="true" ht="25" hidden="false" customHeight="true" outlineLevel="0" collapsed="false">
      <c r="A346" s="14" t="n">
        <v>343</v>
      </c>
      <c r="B346" s="20" t="s">
        <v>472</v>
      </c>
      <c r="C346" s="20" t="s">
        <v>473</v>
      </c>
      <c r="D346" s="22"/>
      <c r="E346" s="22" t="s">
        <v>12</v>
      </c>
      <c r="F346" s="22"/>
      <c r="G346" s="20" t="s">
        <v>279</v>
      </c>
      <c r="H346" s="23" t="s">
        <v>442</v>
      </c>
    </row>
    <row r="347" s="13" customFormat="true" ht="25" hidden="false" customHeight="true" outlineLevel="0" collapsed="false">
      <c r="A347" s="14" t="n">
        <v>344</v>
      </c>
      <c r="B347" s="20" t="s">
        <v>472</v>
      </c>
      <c r="C347" s="20" t="s">
        <v>474</v>
      </c>
      <c r="D347" s="22"/>
      <c r="E347" s="22" t="s">
        <v>12</v>
      </c>
      <c r="F347" s="22"/>
      <c r="G347" s="20" t="s">
        <v>279</v>
      </c>
      <c r="H347" s="23" t="s">
        <v>442</v>
      </c>
    </row>
    <row r="348" s="13" customFormat="true" ht="25" hidden="false" customHeight="true" outlineLevel="0" collapsed="false">
      <c r="A348" s="14" t="n">
        <v>345</v>
      </c>
      <c r="B348" s="20" t="s">
        <v>472</v>
      </c>
      <c r="C348" s="23" t="s">
        <v>475</v>
      </c>
      <c r="D348" s="22"/>
      <c r="E348" s="22" t="s">
        <v>12</v>
      </c>
      <c r="F348" s="22"/>
      <c r="G348" s="20" t="s">
        <v>279</v>
      </c>
      <c r="H348" s="23" t="s">
        <v>442</v>
      </c>
    </row>
    <row r="349" s="13" customFormat="true" ht="25" hidden="false" customHeight="true" outlineLevel="0" collapsed="false">
      <c r="A349" s="14" t="n">
        <v>346</v>
      </c>
      <c r="B349" s="20" t="s">
        <v>472</v>
      </c>
      <c r="C349" s="20" t="s">
        <v>462</v>
      </c>
      <c r="D349" s="22"/>
      <c r="E349" s="22" t="s">
        <v>12</v>
      </c>
      <c r="F349" s="22"/>
      <c r="G349" s="20" t="s">
        <v>279</v>
      </c>
      <c r="H349" s="23" t="s">
        <v>442</v>
      </c>
    </row>
    <row r="350" s="13" customFormat="true" ht="25" hidden="false" customHeight="true" outlineLevel="0" collapsed="false">
      <c r="A350" s="14" t="n">
        <v>347</v>
      </c>
      <c r="B350" s="20" t="s">
        <v>476</v>
      </c>
      <c r="C350" s="20" t="s">
        <v>477</v>
      </c>
      <c r="D350" s="22"/>
      <c r="E350" s="22"/>
      <c r="F350" s="22" t="str">
        <f aca="false">Sheet1!$B$6</f>
        <v>※3-6</v>
      </c>
      <c r="G350" s="20" t="s">
        <v>279</v>
      </c>
      <c r="H350" s="23" t="s">
        <v>442</v>
      </c>
    </row>
    <row r="351" s="13" customFormat="true" ht="25" hidden="false" customHeight="true" outlineLevel="0" collapsed="false">
      <c r="A351" s="14" t="n">
        <v>348</v>
      </c>
      <c r="B351" s="20" t="s">
        <v>476</v>
      </c>
      <c r="C351" s="20" t="s">
        <v>478</v>
      </c>
      <c r="D351" s="22"/>
      <c r="E351" s="22"/>
      <c r="F351" s="22" t="str">
        <f aca="false">Sheet1!$B$6</f>
        <v>※3-6</v>
      </c>
      <c r="G351" s="20" t="s">
        <v>279</v>
      </c>
      <c r="H351" s="23" t="s">
        <v>442</v>
      </c>
    </row>
    <row r="352" s="13" customFormat="true" ht="25" hidden="false" customHeight="true" outlineLevel="0" collapsed="false">
      <c r="A352" s="14" t="n">
        <v>349</v>
      </c>
      <c r="B352" s="20" t="s">
        <v>476</v>
      </c>
      <c r="C352" s="20" t="s">
        <v>479</v>
      </c>
      <c r="D352" s="22"/>
      <c r="E352" s="22"/>
      <c r="F352" s="22" t="str">
        <f aca="false">Sheet1!$B$6</f>
        <v>※3-6</v>
      </c>
      <c r="G352" s="20" t="s">
        <v>279</v>
      </c>
      <c r="H352" s="23" t="s">
        <v>442</v>
      </c>
    </row>
    <row r="353" s="13" customFormat="true" ht="25" hidden="false" customHeight="true" outlineLevel="0" collapsed="false">
      <c r="A353" s="14" t="n">
        <v>350</v>
      </c>
      <c r="B353" s="20" t="s">
        <v>476</v>
      </c>
      <c r="C353" s="20" t="s">
        <v>480</v>
      </c>
      <c r="D353" s="22"/>
      <c r="E353" s="22"/>
      <c r="F353" s="22" t="str">
        <f aca="false">Sheet1!$B$6</f>
        <v>※3-6</v>
      </c>
      <c r="G353" s="20" t="s">
        <v>279</v>
      </c>
      <c r="H353" s="23" t="s">
        <v>442</v>
      </c>
    </row>
    <row r="354" s="13" customFormat="true" ht="25" hidden="false" customHeight="true" outlineLevel="0" collapsed="false">
      <c r="A354" s="14" t="n">
        <v>351</v>
      </c>
      <c r="B354" s="15" t="s">
        <v>481</v>
      </c>
      <c r="C354" s="15" t="s">
        <v>482</v>
      </c>
      <c r="D354" s="16"/>
      <c r="E354" s="16" t="s">
        <v>12</v>
      </c>
      <c r="F354" s="16"/>
      <c r="G354" s="17" t="s">
        <v>483</v>
      </c>
      <c r="H354" s="18" t="s">
        <v>484</v>
      </c>
    </row>
    <row r="355" s="13" customFormat="true" ht="25" hidden="false" customHeight="true" outlineLevel="0" collapsed="false">
      <c r="A355" s="14" t="n">
        <v>352</v>
      </c>
      <c r="B355" s="17" t="s">
        <v>485</v>
      </c>
      <c r="C355" s="15" t="s">
        <v>486</v>
      </c>
      <c r="D355" s="16"/>
      <c r="E355" s="16" t="s">
        <v>12</v>
      </c>
      <c r="F355" s="16"/>
      <c r="G355" s="17" t="s">
        <v>483</v>
      </c>
      <c r="H355" s="18" t="s">
        <v>484</v>
      </c>
    </row>
    <row r="356" s="13" customFormat="true" ht="25" hidden="false" customHeight="true" outlineLevel="0" collapsed="false">
      <c r="A356" s="14" t="n">
        <v>353</v>
      </c>
      <c r="B356" s="17" t="s">
        <v>485</v>
      </c>
      <c r="C356" s="15" t="s">
        <v>487</v>
      </c>
      <c r="D356" s="16"/>
      <c r="E356" s="16" t="s">
        <v>12</v>
      </c>
      <c r="F356" s="16"/>
      <c r="G356" s="17" t="s">
        <v>483</v>
      </c>
      <c r="H356" s="18" t="s">
        <v>484</v>
      </c>
    </row>
    <row r="357" s="13" customFormat="true" ht="25" hidden="false" customHeight="true" outlineLevel="0" collapsed="false">
      <c r="A357" s="14" t="n">
        <v>354</v>
      </c>
      <c r="B357" s="17" t="s">
        <v>485</v>
      </c>
      <c r="C357" s="15" t="s">
        <v>488</v>
      </c>
      <c r="D357" s="16"/>
      <c r="E357" s="16" t="s">
        <v>12</v>
      </c>
      <c r="F357" s="16"/>
      <c r="G357" s="17" t="s">
        <v>483</v>
      </c>
      <c r="H357" s="18" t="s">
        <v>484</v>
      </c>
    </row>
    <row r="358" s="13" customFormat="true" ht="25" hidden="false" customHeight="true" outlineLevel="0" collapsed="false">
      <c r="A358" s="14" t="n">
        <v>355</v>
      </c>
      <c r="B358" s="17" t="s">
        <v>485</v>
      </c>
      <c r="C358" s="15" t="s">
        <v>489</v>
      </c>
      <c r="D358" s="16"/>
      <c r="E358" s="16" t="s">
        <v>12</v>
      </c>
      <c r="F358" s="16"/>
      <c r="G358" s="17" t="s">
        <v>483</v>
      </c>
      <c r="H358" s="18" t="s">
        <v>484</v>
      </c>
    </row>
    <row r="359" s="13" customFormat="true" ht="25" hidden="false" customHeight="true" outlineLevel="0" collapsed="false">
      <c r="A359" s="14" t="n">
        <v>356</v>
      </c>
      <c r="B359" s="17" t="s">
        <v>485</v>
      </c>
      <c r="C359" s="15" t="s">
        <v>490</v>
      </c>
      <c r="D359" s="16"/>
      <c r="E359" s="16" t="s">
        <v>12</v>
      </c>
      <c r="F359" s="16"/>
      <c r="G359" s="17" t="s">
        <v>483</v>
      </c>
      <c r="H359" s="18" t="s">
        <v>484</v>
      </c>
    </row>
    <row r="360" s="13" customFormat="true" ht="25" hidden="false" customHeight="true" outlineLevel="0" collapsed="false">
      <c r="A360" s="14" t="n">
        <v>357</v>
      </c>
      <c r="B360" s="17" t="s">
        <v>485</v>
      </c>
      <c r="C360" s="15" t="s">
        <v>491</v>
      </c>
      <c r="D360" s="16"/>
      <c r="E360" s="16" t="s">
        <v>12</v>
      </c>
      <c r="F360" s="16"/>
      <c r="G360" s="17" t="s">
        <v>483</v>
      </c>
      <c r="H360" s="18" t="s">
        <v>484</v>
      </c>
    </row>
    <row r="361" s="13" customFormat="true" ht="25" hidden="false" customHeight="true" outlineLevel="0" collapsed="false">
      <c r="A361" s="14" t="n">
        <v>358</v>
      </c>
      <c r="B361" s="17" t="s">
        <v>485</v>
      </c>
      <c r="C361" s="15" t="s">
        <v>492</v>
      </c>
      <c r="D361" s="16"/>
      <c r="E361" s="16" t="s">
        <v>12</v>
      </c>
      <c r="F361" s="16"/>
      <c r="G361" s="17" t="s">
        <v>483</v>
      </c>
      <c r="H361" s="18" t="s">
        <v>484</v>
      </c>
    </row>
    <row r="362" s="13" customFormat="true" ht="25" hidden="false" customHeight="true" outlineLevel="0" collapsed="false">
      <c r="A362" s="14" t="n">
        <v>359</v>
      </c>
      <c r="B362" s="17" t="s">
        <v>493</v>
      </c>
      <c r="C362" s="17" t="s">
        <v>494</v>
      </c>
      <c r="D362" s="16"/>
      <c r="E362" s="16" t="s">
        <v>12</v>
      </c>
      <c r="F362" s="16"/>
      <c r="G362" s="17" t="s">
        <v>483</v>
      </c>
      <c r="H362" s="18" t="s">
        <v>484</v>
      </c>
    </row>
    <row r="363" s="13" customFormat="true" ht="25" hidden="false" customHeight="true" outlineLevel="0" collapsed="false">
      <c r="A363" s="14" t="n">
        <v>360</v>
      </c>
      <c r="B363" s="17" t="s">
        <v>493</v>
      </c>
      <c r="C363" s="17" t="s">
        <v>495</v>
      </c>
      <c r="D363" s="16"/>
      <c r="E363" s="16" t="s">
        <v>12</v>
      </c>
      <c r="F363" s="16"/>
      <c r="G363" s="17" t="s">
        <v>483</v>
      </c>
      <c r="H363" s="18" t="s">
        <v>484</v>
      </c>
    </row>
    <row r="364" s="13" customFormat="true" ht="25" hidden="false" customHeight="true" outlineLevel="0" collapsed="false">
      <c r="A364" s="14" t="n">
        <v>361</v>
      </c>
      <c r="B364" s="17" t="s">
        <v>493</v>
      </c>
      <c r="C364" s="17" t="s">
        <v>496</v>
      </c>
      <c r="D364" s="16"/>
      <c r="E364" s="16" t="s">
        <v>12</v>
      </c>
      <c r="F364" s="16"/>
      <c r="G364" s="17" t="s">
        <v>483</v>
      </c>
      <c r="H364" s="18" t="s">
        <v>484</v>
      </c>
    </row>
    <row r="365" s="13" customFormat="true" ht="25" hidden="false" customHeight="true" outlineLevel="0" collapsed="false">
      <c r="A365" s="14" t="n">
        <v>362</v>
      </c>
      <c r="B365" s="17" t="s">
        <v>493</v>
      </c>
      <c r="C365" s="17" t="s">
        <v>497</v>
      </c>
      <c r="D365" s="16"/>
      <c r="E365" s="16" t="s">
        <v>12</v>
      </c>
      <c r="F365" s="16"/>
      <c r="G365" s="17" t="s">
        <v>483</v>
      </c>
      <c r="H365" s="18" t="s">
        <v>484</v>
      </c>
    </row>
    <row r="366" s="13" customFormat="true" ht="25" hidden="false" customHeight="true" outlineLevel="0" collapsed="false">
      <c r="A366" s="14" t="n">
        <v>363</v>
      </c>
      <c r="B366" s="17" t="s">
        <v>493</v>
      </c>
      <c r="C366" s="17" t="s">
        <v>498</v>
      </c>
      <c r="D366" s="16"/>
      <c r="E366" s="16" t="s">
        <v>12</v>
      </c>
      <c r="F366" s="16"/>
      <c r="G366" s="17" t="s">
        <v>483</v>
      </c>
      <c r="H366" s="18" t="s">
        <v>484</v>
      </c>
    </row>
    <row r="367" s="13" customFormat="true" ht="25" hidden="false" customHeight="true" outlineLevel="0" collapsed="false">
      <c r="A367" s="14" t="n">
        <v>364</v>
      </c>
      <c r="B367" s="21" t="s">
        <v>499</v>
      </c>
      <c r="C367" s="20" t="s">
        <v>500</v>
      </c>
      <c r="D367" s="22"/>
      <c r="E367" s="22" t="s">
        <v>12</v>
      </c>
      <c r="F367" s="22"/>
      <c r="G367" s="20" t="s">
        <v>483</v>
      </c>
      <c r="H367" s="23" t="s">
        <v>484</v>
      </c>
    </row>
    <row r="368" s="1" customFormat="true" ht="25" hidden="false" customHeight="true" outlineLevel="0" collapsed="false">
      <c r="A368" s="14" t="n">
        <v>365</v>
      </c>
      <c r="B368" s="17" t="s">
        <v>501</v>
      </c>
      <c r="C368" s="17" t="s">
        <v>502</v>
      </c>
      <c r="D368" s="16"/>
      <c r="E368" s="16" t="s">
        <v>12</v>
      </c>
      <c r="F368" s="16"/>
      <c r="G368" s="18" t="s">
        <v>483</v>
      </c>
      <c r="H368" s="15" t="s">
        <v>503</v>
      </c>
    </row>
    <row r="369" s="1" customFormat="true" ht="25" hidden="false" customHeight="true" outlineLevel="0" collapsed="false">
      <c r="A369" s="14" t="n">
        <v>366</v>
      </c>
      <c r="B369" s="17" t="s">
        <v>501</v>
      </c>
      <c r="C369" s="17" t="s">
        <v>504</v>
      </c>
      <c r="D369" s="16"/>
      <c r="E369" s="16" t="s">
        <v>12</v>
      </c>
      <c r="F369" s="16"/>
      <c r="G369" s="18" t="s">
        <v>483</v>
      </c>
      <c r="H369" s="15" t="s">
        <v>503</v>
      </c>
    </row>
    <row r="370" s="1" customFormat="true" ht="25" hidden="false" customHeight="true" outlineLevel="0" collapsed="false">
      <c r="A370" s="14" t="n">
        <v>367</v>
      </c>
      <c r="B370" s="17" t="s">
        <v>501</v>
      </c>
      <c r="C370" s="17" t="s">
        <v>505</v>
      </c>
      <c r="D370" s="16"/>
      <c r="E370" s="16" t="s">
        <v>12</v>
      </c>
      <c r="F370" s="16"/>
      <c r="G370" s="18" t="s">
        <v>483</v>
      </c>
      <c r="H370" s="15" t="s">
        <v>503</v>
      </c>
    </row>
    <row r="371" s="1" customFormat="true" ht="25" hidden="false" customHeight="true" outlineLevel="0" collapsed="false">
      <c r="A371" s="14" t="n">
        <v>368</v>
      </c>
      <c r="B371" s="17" t="s">
        <v>501</v>
      </c>
      <c r="C371" s="17" t="s">
        <v>506</v>
      </c>
      <c r="D371" s="16"/>
      <c r="E371" s="16" t="s">
        <v>12</v>
      </c>
      <c r="F371" s="16"/>
      <c r="G371" s="18" t="s">
        <v>483</v>
      </c>
      <c r="H371" s="15" t="s">
        <v>503</v>
      </c>
    </row>
    <row r="372" s="1" customFormat="true" ht="25" hidden="false" customHeight="true" outlineLevel="0" collapsed="false">
      <c r="A372" s="14" t="n">
        <v>369</v>
      </c>
      <c r="B372" s="17" t="s">
        <v>501</v>
      </c>
      <c r="C372" s="17" t="s">
        <v>507</v>
      </c>
      <c r="D372" s="16"/>
      <c r="E372" s="16" t="s">
        <v>12</v>
      </c>
      <c r="F372" s="16"/>
      <c r="G372" s="18" t="s">
        <v>483</v>
      </c>
      <c r="H372" s="15" t="s">
        <v>503</v>
      </c>
    </row>
    <row r="373" s="1" customFormat="true" ht="25" hidden="false" customHeight="true" outlineLevel="0" collapsed="false">
      <c r="A373" s="14" t="n">
        <v>370</v>
      </c>
      <c r="B373" s="17" t="s">
        <v>508</v>
      </c>
      <c r="C373" s="17" t="s">
        <v>509</v>
      </c>
      <c r="D373" s="16"/>
      <c r="E373" s="16" t="s">
        <v>12</v>
      </c>
      <c r="F373" s="16"/>
      <c r="G373" s="18" t="s">
        <v>483</v>
      </c>
      <c r="H373" s="15" t="s">
        <v>503</v>
      </c>
    </row>
    <row r="374" s="1" customFormat="true" ht="25" hidden="false" customHeight="true" outlineLevel="0" collapsed="false">
      <c r="A374" s="14" t="n">
        <v>371</v>
      </c>
      <c r="B374" s="17" t="s">
        <v>508</v>
      </c>
      <c r="C374" s="17" t="s">
        <v>510</v>
      </c>
      <c r="D374" s="16"/>
      <c r="E374" s="16" t="s">
        <v>12</v>
      </c>
      <c r="F374" s="16"/>
      <c r="G374" s="18" t="s">
        <v>483</v>
      </c>
      <c r="H374" s="15" t="s">
        <v>503</v>
      </c>
    </row>
    <row r="375" s="1" customFormat="true" ht="25" hidden="false" customHeight="true" outlineLevel="0" collapsed="false">
      <c r="A375" s="14" t="n">
        <v>372</v>
      </c>
      <c r="B375" s="17" t="s">
        <v>508</v>
      </c>
      <c r="C375" s="17" t="s">
        <v>511</v>
      </c>
      <c r="D375" s="16"/>
      <c r="E375" s="16" t="s">
        <v>12</v>
      </c>
      <c r="F375" s="16"/>
      <c r="G375" s="18" t="s">
        <v>483</v>
      </c>
      <c r="H375" s="15" t="s">
        <v>503</v>
      </c>
    </row>
    <row r="376" s="1" customFormat="true" ht="25" hidden="false" customHeight="true" outlineLevel="0" collapsed="false">
      <c r="A376" s="14" t="n">
        <v>373</v>
      </c>
      <c r="B376" s="17" t="s">
        <v>508</v>
      </c>
      <c r="C376" s="17" t="s">
        <v>512</v>
      </c>
      <c r="D376" s="16"/>
      <c r="E376" s="16" t="s">
        <v>12</v>
      </c>
      <c r="F376" s="16"/>
      <c r="G376" s="18" t="s">
        <v>483</v>
      </c>
      <c r="H376" s="15" t="s">
        <v>503</v>
      </c>
    </row>
    <row r="377" s="1" customFormat="true" ht="25" hidden="false" customHeight="true" outlineLevel="0" collapsed="false">
      <c r="A377" s="14" t="n">
        <v>374</v>
      </c>
      <c r="B377" s="17" t="s">
        <v>508</v>
      </c>
      <c r="C377" s="17" t="s">
        <v>513</v>
      </c>
      <c r="D377" s="16"/>
      <c r="E377" s="16" t="s">
        <v>12</v>
      </c>
      <c r="F377" s="16"/>
      <c r="G377" s="18" t="s">
        <v>483</v>
      </c>
      <c r="H377" s="15" t="s">
        <v>503</v>
      </c>
    </row>
    <row r="378" s="1" customFormat="true" ht="25" hidden="false" customHeight="true" outlineLevel="0" collapsed="false">
      <c r="A378" s="14" t="n">
        <v>375</v>
      </c>
      <c r="B378" s="17" t="s">
        <v>508</v>
      </c>
      <c r="C378" s="17" t="s">
        <v>514</v>
      </c>
      <c r="D378" s="16"/>
      <c r="E378" s="16" t="s">
        <v>12</v>
      </c>
      <c r="F378" s="16"/>
      <c r="G378" s="18" t="s">
        <v>483</v>
      </c>
      <c r="H378" s="15" t="s">
        <v>503</v>
      </c>
    </row>
    <row r="379" s="1" customFormat="true" ht="25" hidden="false" customHeight="true" outlineLevel="0" collapsed="false">
      <c r="A379" s="14" t="n">
        <v>376</v>
      </c>
      <c r="B379" s="17" t="s">
        <v>508</v>
      </c>
      <c r="C379" s="17" t="s">
        <v>515</v>
      </c>
      <c r="D379" s="16"/>
      <c r="E379" s="16" t="s">
        <v>12</v>
      </c>
      <c r="F379" s="16"/>
      <c r="G379" s="18" t="s">
        <v>483</v>
      </c>
      <c r="H379" s="15" t="s">
        <v>503</v>
      </c>
    </row>
    <row r="380" s="1" customFormat="true" ht="25" hidden="false" customHeight="true" outlineLevel="0" collapsed="false">
      <c r="A380" s="14" t="n">
        <v>377</v>
      </c>
      <c r="B380" s="17" t="s">
        <v>508</v>
      </c>
      <c r="C380" s="17" t="s">
        <v>516</v>
      </c>
      <c r="D380" s="16"/>
      <c r="E380" s="16" t="s">
        <v>12</v>
      </c>
      <c r="F380" s="16"/>
      <c r="G380" s="18" t="s">
        <v>483</v>
      </c>
      <c r="H380" s="15" t="s">
        <v>503</v>
      </c>
    </row>
    <row r="381" s="1" customFormat="true" ht="25" hidden="false" customHeight="true" outlineLevel="0" collapsed="false">
      <c r="A381" s="14" t="n">
        <v>378</v>
      </c>
      <c r="B381" s="17" t="s">
        <v>508</v>
      </c>
      <c r="C381" s="17" t="s">
        <v>517</v>
      </c>
      <c r="D381" s="16"/>
      <c r="E381" s="16" t="s">
        <v>12</v>
      </c>
      <c r="F381" s="16"/>
      <c r="G381" s="18" t="s">
        <v>483</v>
      </c>
      <c r="H381" s="15" t="s">
        <v>503</v>
      </c>
    </row>
    <row r="382" s="1" customFormat="true" ht="25" hidden="false" customHeight="true" outlineLevel="0" collapsed="false">
      <c r="A382" s="14" t="n">
        <v>379</v>
      </c>
      <c r="B382" s="17" t="s">
        <v>508</v>
      </c>
      <c r="C382" s="17" t="s">
        <v>518</v>
      </c>
      <c r="D382" s="16"/>
      <c r="E382" s="16" t="s">
        <v>12</v>
      </c>
      <c r="F382" s="16"/>
      <c r="G382" s="18" t="s">
        <v>483</v>
      </c>
      <c r="H382" s="15" t="s">
        <v>503</v>
      </c>
    </row>
    <row r="383" s="1" customFormat="true" ht="25" hidden="false" customHeight="true" outlineLevel="0" collapsed="false">
      <c r="A383" s="14" t="n">
        <v>380</v>
      </c>
      <c r="B383" s="17" t="s">
        <v>508</v>
      </c>
      <c r="C383" s="17" t="s">
        <v>519</v>
      </c>
      <c r="D383" s="16"/>
      <c r="E383" s="16" t="s">
        <v>12</v>
      </c>
      <c r="F383" s="16"/>
      <c r="G383" s="18" t="s">
        <v>483</v>
      </c>
      <c r="H383" s="15" t="s">
        <v>503</v>
      </c>
    </row>
    <row r="384" s="1" customFormat="true" ht="25" hidden="false" customHeight="true" outlineLevel="0" collapsed="false">
      <c r="A384" s="14" t="n">
        <v>381</v>
      </c>
      <c r="B384" s="17" t="s">
        <v>508</v>
      </c>
      <c r="C384" s="17" t="s">
        <v>520</v>
      </c>
      <c r="D384" s="16"/>
      <c r="E384" s="16" t="s">
        <v>12</v>
      </c>
      <c r="F384" s="16"/>
      <c r="G384" s="18" t="s">
        <v>483</v>
      </c>
      <c r="H384" s="15" t="s">
        <v>503</v>
      </c>
    </row>
    <row r="385" s="1" customFormat="true" ht="25" hidden="false" customHeight="true" outlineLevel="0" collapsed="false">
      <c r="A385" s="14" t="n">
        <v>382</v>
      </c>
      <c r="B385" s="17" t="s">
        <v>508</v>
      </c>
      <c r="C385" s="17" t="s">
        <v>521</v>
      </c>
      <c r="D385" s="16"/>
      <c r="E385" s="16" t="s">
        <v>12</v>
      </c>
      <c r="F385" s="16"/>
      <c r="G385" s="18" t="s">
        <v>483</v>
      </c>
      <c r="H385" s="15" t="s">
        <v>503</v>
      </c>
    </row>
    <row r="386" s="1" customFormat="true" ht="25" hidden="false" customHeight="true" outlineLevel="0" collapsed="false">
      <c r="A386" s="14" t="n">
        <v>383</v>
      </c>
      <c r="B386" s="17" t="s">
        <v>508</v>
      </c>
      <c r="C386" s="17" t="s">
        <v>522</v>
      </c>
      <c r="D386" s="16"/>
      <c r="E386" s="16" t="s">
        <v>12</v>
      </c>
      <c r="F386" s="16"/>
      <c r="G386" s="18" t="s">
        <v>483</v>
      </c>
      <c r="H386" s="15" t="s">
        <v>503</v>
      </c>
    </row>
    <row r="387" s="1" customFormat="true" ht="25" hidden="false" customHeight="true" outlineLevel="0" collapsed="false">
      <c r="A387" s="14" t="n">
        <v>384</v>
      </c>
      <c r="B387" s="17" t="s">
        <v>508</v>
      </c>
      <c r="C387" s="17" t="s">
        <v>523</v>
      </c>
      <c r="D387" s="16"/>
      <c r="E387" s="16" t="s">
        <v>12</v>
      </c>
      <c r="F387" s="16"/>
      <c r="G387" s="18" t="s">
        <v>483</v>
      </c>
      <c r="H387" s="15" t="s">
        <v>503</v>
      </c>
    </row>
    <row r="388" s="1" customFormat="true" ht="25" hidden="false" customHeight="true" outlineLevel="0" collapsed="false">
      <c r="A388" s="14" t="n">
        <v>385</v>
      </c>
      <c r="B388" s="17" t="s">
        <v>508</v>
      </c>
      <c r="C388" s="17" t="s">
        <v>524</v>
      </c>
      <c r="D388" s="16"/>
      <c r="E388" s="16" t="s">
        <v>12</v>
      </c>
      <c r="F388" s="16"/>
      <c r="G388" s="18" t="s">
        <v>483</v>
      </c>
      <c r="H388" s="15" t="s">
        <v>503</v>
      </c>
    </row>
    <row r="389" s="1" customFormat="true" ht="25" hidden="false" customHeight="true" outlineLevel="0" collapsed="false">
      <c r="A389" s="14" t="n">
        <v>386</v>
      </c>
      <c r="B389" s="17" t="s">
        <v>508</v>
      </c>
      <c r="C389" s="17" t="s">
        <v>525</v>
      </c>
      <c r="D389" s="16"/>
      <c r="E389" s="16" t="s">
        <v>12</v>
      </c>
      <c r="F389" s="16"/>
      <c r="G389" s="18" t="s">
        <v>483</v>
      </c>
      <c r="H389" s="15" t="s">
        <v>503</v>
      </c>
    </row>
    <row r="390" s="1" customFormat="true" ht="25" hidden="false" customHeight="true" outlineLevel="0" collapsed="false">
      <c r="A390" s="14" t="n">
        <v>387</v>
      </c>
      <c r="B390" s="17" t="s">
        <v>508</v>
      </c>
      <c r="C390" s="17" t="s">
        <v>526</v>
      </c>
      <c r="D390" s="16"/>
      <c r="E390" s="16" t="s">
        <v>12</v>
      </c>
      <c r="F390" s="16"/>
      <c r="G390" s="18" t="s">
        <v>483</v>
      </c>
      <c r="H390" s="15" t="s">
        <v>503</v>
      </c>
    </row>
    <row r="391" s="1" customFormat="true" ht="25" hidden="false" customHeight="true" outlineLevel="0" collapsed="false">
      <c r="A391" s="14" t="n">
        <v>388</v>
      </c>
      <c r="B391" s="17" t="s">
        <v>508</v>
      </c>
      <c r="C391" s="17" t="s">
        <v>527</v>
      </c>
      <c r="D391" s="16"/>
      <c r="E391" s="16" t="s">
        <v>12</v>
      </c>
      <c r="F391" s="16"/>
      <c r="G391" s="18" t="s">
        <v>483</v>
      </c>
      <c r="H391" s="15" t="s">
        <v>503</v>
      </c>
    </row>
    <row r="392" s="1" customFormat="true" ht="25" hidden="false" customHeight="true" outlineLevel="0" collapsed="false">
      <c r="A392" s="14" t="n">
        <v>389</v>
      </c>
      <c r="B392" s="17" t="s">
        <v>508</v>
      </c>
      <c r="C392" s="17" t="s">
        <v>528</v>
      </c>
      <c r="D392" s="16"/>
      <c r="E392" s="16" t="s">
        <v>12</v>
      </c>
      <c r="F392" s="16"/>
      <c r="G392" s="18" t="s">
        <v>483</v>
      </c>
      <c r="H392" s="15" t="s">
        <v>503</v>
      </c>
    </row>
    <row r="393" s="1" customFormat="true" ht="25" hidden="false" customHeight="true" outlineLevel="0" collapsed="false">
      <c r="A393" s="14" t="n">
        <v>390</v>
      </c>
      <c r="B393" s="17" t="s">
        <v>508</v>
      </c>
      <c r="C393" s="17" t="s">
        <v>529</v>
      </c>
      <c r="D393" s="16"/>
      <c r="E393" s="16" t="s">
        <v>12</v>
      </c>
      <c r="F393" s="16"/>
      <c r="G393" s="18" t="s">
        <v>483</v>
      </c>
      <c r="H393" s="15" t="s">
        <v>503</v>
      </c>
    </row>
    <row r="394" s="1" customFormat="true" ht="25" hidden="false" customHeight="true" outlineLevel="0" collapsed="false">
      <c r="A394" s="14" t="n">
        <v>391</v>
      </c>
      <c r="B394" s="17" t="s">
        <v>508</v>
      </c>
      <c r="C394" s="17" t="s">
        <v>530</v>
      </c>
      <c r="D394" s="16"/>
      <c r="E394" s="16" t="s">
        <v>12</v>
      </c>
      <c r="F394" s="16"/>
      <c r="G394" s="18" t="s">
        <v>483</v>
      </c>
      <c r="H394" s="15" t="s">
        <v>503</v>
      </c>
    </row>
    <row r="395" s="1" customFormat="true" ht="25" hidden="false" customHeight="true" outlineLevel="0" collapsed="false">
      <c r="A395" s="14" t="n">
        <v>392</v>
      </c>
      <c r="B395" s="17" t="s">
        <v>508</v>
      </c>
      <c r="C395" s="17" t="s">
        <v>531</v>
      </c>
      <c r="D395" s="16"/>
      <c r="E395" s="16" t="s">
        <v>12</v>
      </c>
      <c r="F395" s="16"/>
      <c r="G395" s="18" t="s">
        <v>483</v>
      </c>
      <c r="H395" s="15" t="s">
        <v>503</v>
      </c>
    </row>
    <row r="396" s="1" customFormat="true" ht="25" hidden="false" customHeight="true" outlineLevel="0" collapsed="false">
      <c r="A396" s="14" t="n">
        <v>393</v>
      </c>
      <c r="B396" s="17" t="s">
        <v>508</v>
      </c>
      <c r="C396" s="17" t="s">
        <v>532</v>
      </c>
      <c r="D396" s="16"/>
      <c r="E396" s="16" t="s">
        <v>12</v>
      </c>
      <c r="F396" s="16"/>
      <c r="G396" s="18" t="s">
        <v>483</v>
      </c>
      <c r="H396" s="15" t="s">
        <v>503</v>
      </c>
    </row>
    <row r="397" s="1" customFormat="true" ht="25" hidden="false" customHeight="true" outlineLevel="0" collapsed="false">
      <c r="A397" s="14" t="n">
        <v>394</v>
      </c>
      <c r="B397" s="17" t="s">
        <v>508</v>
      </c>
      <c r="C397" s="17" t="s">
        <v>533</v>
      </c>
      <c r="D397" s="16"/>
      <c r="E397" s="16" t="s">
        <v>12</v>
      </c>
      <c r="F397" s="16"/>
      <c r="G397" s="18" t="s">
        <v>483</v>
      </c>
      <c r="H397" s="15" t="s">
        <v>503</v>
      </c>
    </row>
    <row r="398" s="1" customFormat="true" ht="25" hidden="false" customHeight="true" outlineLevel="0" collapsed="false">
      <c r="A398" s="14" t="n">
        <v>395</v>
      </c>
      <c r="B398" s="17" t="s">
        <v>508</v>
      </c>
      <c r="C398" s="17" t="s">
        <v>534</v>
      </c>
      <c r="D398" s="16"/>
      <c r="E398" s="16" t="s">
        <v>12</v>
      </c>
      <c r="F398" s="16"/>
      <c r="G398" s="18" t="s">
        <v>483</v>
      </c>
      <c r="H398" s="15" t="s">
        <v>503</v>
      </c>
    </row>
    <row r="399" s="1" customFormat="true" ht="25" hidden="false" customHeight="true" outlineLevel="0" collapsed="false">
      <c r="A399" s="14" t="n">
        <v>396</v>
      </c>
      <c r="B399" s="17" t="s">
        <v>508</v>
      </c>
      <c r="C399" s="17" t="s">
        <v>535</v>
      </c>
      <c r="D399" s="16"/>
      <c r="E399" s="16" t="s">
        <v>12</v>
      </c>
      <c r="F399" s="16"/>
      <c r="G399" s="18" t="s">
        <v>483</v>
      </c>
      <c r="H399" s="15" t="s">
        <v>503</v>
      </c>
    </row>
    <row r="400" s="1" customFormat="true" ht="25" hidden="false" customHeight="true" outlineLevel="0" collapsed="false">
      <c r="A400" s="14" t="n">
        <v>397</v>
      </c>
      <c r="B400" s="17" t="s">
        <v>508</v>
      </c>
      <c r="C400" s="17" t="s">
        <v>536</v>
      </c>
      <c r="D400" s="16"/>
      <c r="E400" s="16" t="s">
        <v>12</v>
      </c>
      <c r="F400" s="16"/>
      <c r="G400" s="18" t="s">
        <v>483</v>
      </c>
      <c r="H400" s="15" t="s">
        <v>503</v>
      </c>
    </row>
    <row r="401" s="1" customFormat="true" ht="25" hidden="false" customHeight="true" outlineLevel="0" collapsed="false">
      <c r="A401" s="14" t="n">
        <v>398</v>
      </c>
      <c r="B401" s="17" t="s">
        <v>508</v>
      </c>
      <c r="C401" s="17" t="s">
        <v>537</v>
      </c>
      <c r="D401" s="16"/>
      <c r="E401" s="16" t="s">
        <v>12</v>
      </c>
      <c r="F401" s="16"/>
      <c r="G401" s="18" t="s">
        <v>483</v>
      </c>
      <c r="H401" s="15" t="s">
        <v>503</v>
      </c>
    </row>
    <row r="402" s="1" customFormat="true" ht="25" hidden="false" customHeight="true" outlineLevel="0" collapsed="false">
      <c r="A402" s="14" t="n">
        <v>399</v>
      </c>
      <c r="B402" s="17" t="s">
        <v>508</v>
      </c>
      <c r="C402" s="17" t="s">
        <v>538</v>
      </c>
      <c r="D402" s="16"/>
      <c r="E402" s="16" t="s">
        <v>12</v>
      </c>
      <c r="F402" s="16"/>
      <c r="G402" s="18" t="s">
        <v>483</v>
      </c>
      <c r="H402" s="15" t="s">
        <v>503</v>
      </c>
    </row>
    <row r="403" s="1" customFormat="true" ht="25" hidden="false" customHeight="true" outlineLevel="0" collapsed="false">
      <c r="A403" s="14" t="n">
        <v>400</v>
      </c>
      <c r="B403" s="17" t="s">
        <v>508</v>
      </c>
      <c r="C403" s="17" t="s">
        <v>539</v>
      </c>
      <c r="D403" s="16"/>
      <c r="E403" s="16" t="s">
        <v>12</v>
      </c>
      <c r="F403" s="16"/>
      <c r="G403" s="18" t="s">
        <v>483</v>
      </c>
      <c r="H403" s="15" t="s">
        <v>503</v>
      </c>
    </row>
    <row r="404" s="1" customFormat="true" ht="25" hidden="false" customHeight="true" outlineLevel="0" collapsed="false">
      <c r="A404" s="14" t="n">
        <v>401</v>
      </c>
      <c r="B404" s="17" t="s">
        <v>508</v>
      </c>
      <c r="C404" s="17" t="s">
        <v>540</v>
      </c>
      <c r="D404" s="16"/>
      <c r="E404" s="16" t="s">
        <v>12</v>
      </c>
      <c r="F404" s="16"/>
      <c r="G404" s="18" t="s">
        <v>483</v>
      </c>
      <c r="H404" s="15" t="s">
        <v>503</v>
      </c>
    </row>
    <row r="405" s="1" customFormat="true" ht="25" hidden="false" customHeight="true" outlineLevel="0" collapsed="false">
      <c r="A405" s="14" t="n">
        <v>402</v>
      </c>
      <c r="B405" s="17" t="s">
        <v>508</v>
      </c>
      <c r="C405" s="17" t="s">
        <v>541</v>
      </c>
      <c r="D405" s="16"/>
      <c r="E405" s="16" t="s">
        <v>12</v>
      </c>
      <c r="F405" s="16"/>
      <c r="G405" s="18" t="s">
        <v>483</v>
      </c>
      <c r="H405" s="15" t="s">
        <v>503</v>
      </c>
    </row>
    <row r="406" s="1" customFormat="true" ht="25" hidden="false" customHeight="true" outlineLevel="0" collapsed="false">
      <c r="A406" s="14" t="n">
        <v>403</v>
      </c>
      <c r="B406" s="17" t="s">
        <v>508</v>
      </c>
      <c r="C406" s="17" t="s">
        <v>542</v>
      </c>
      <c r="D406" s="16"/>
      <c r="E406" s="16" t="s">
        <v>12</v>
      </c>
      <c r="F406" s="16"/>
      <c r="G406" s="18" t="s">
        <v>483</v>
      </c>
      <c r="H406" s="15" t="s">
        <v>503</v>
      </c>
    </row>
    <row r="407" s="1" customFormat="true" ht="25" hidden="false" customHeight="true" outlineLevel="0" collapsed="false">
      <c r="A407" s="14" t="n">
        <v>404</v>
      </c>
      <c r="B407" s="17" t="s">
        <v>508</v>
      </c>
      <c r="C407" s="17" t="s">
        <v>543</v>
      </c>
      <c r="D407" s="16"/>
      <c r="E407" s="16" t="s">
        <v>12</v>
      </c>
      <c r="F407" s="16"/>
      <c r="G407" s="18" t="s">
        <v>483</v>
      </c>
      <c r="H407" s="15" t="s">
        <v>503</v>
      </c>
    </row>
    <row r="408" s="1" customFormat="true" ht="25" hidden="false" customHeight="true" outlineLevel="0" collapsed="false">
      <c r="A408" s="14" t="n">
        <v>405</v>
      </c>
      <c r="B408" s="17" t="s">
        <v>508</v>
      </c>
      <c r="C408" s="17" t="s">
        <v>544</v>
      </c>
      <c r="D408" s="16"/>
      <c r="E408" s="16" t="s">
        <v>12</v>
      </c>
      <c r="F408" s="16"/>
      <c r="G408" s="18" t="s">
        <v>483</v>
      </c>
      <c r="H408" s="15" t="s">
        <v>503</v>
      </c>
    </row>
    <row r="409" s="1" customFormat="true" ht="25" hidden="false" customHeight="true" outlineLevel="0" collapsed="false">
      <c r="A409" s="14" t="n">
        <v>406</v>
      </c>
      <c r="B409" s="17" t="s">
        <v>508</v>
      </c>
      <c r="C409" s="17" t="s">
        <v>545</v>
      </c>
      <c r="D409" s="16"/>
      <c r="E409" s="16" t="s">
        <v>12</v>
      </c>
      <c r="F409" s="16"/>
      <c r="G409" s="18" t="s">
        <v>483</v>
      </c>
      <c r="H409" s="15" t="s">
        <v>503</v>
      </c>
    </row>
    <row r="410" s="1" customFormat="true" ht="25" hidden="false" customHeight="true" outlineLevel="0" collapsed="false">
      <c r="A410" s="14" t="n">
        <v>407</v>
      </c>
      <c r="B410" s="17" t="s">
        <v>508</v>
      </c>
      <c r="C410" s="17" t="s">
        <v>546</v>
      </c>
      <c r="D410" s="16"/>
      <c r="E410" s="16" t="s">
        <v>12</v>
      </c>
      <c r="F410" s="16"/>
      <c r="G410" s="18" t="s">
        <v>483</v>
      </c>
      <c r="H410" s="15" t="s">
        <v>503</v>
      </c>
    </row>
    <row r="411" s="1" customFormat="true" ht="25" hidden="false" customHeight="true" outlineLevel="0" collapsed="false">
      <c r="A411" s="14" t="n">
        <v>408</v>
      </c>
      <c r="B411" s="17" t="s">
        <v>508</v>
      </c>
      <c r="C411" s="17" t="s">
        <v>547</v>
      </c>
      <c r="D411" s="16"/>
      <c r="E411" s="16" t="s">
        <v>12</v>
      </c>
      <c r="F411" s="16"/>
      <c r="G411" s="18" t="s">
        <v>483</v>
      </c>
      <c r="H411" s="15" t="s">
        <v>503</v>
      </c>
    </row>
    <row r="412" s="1" customFormat="true" ht="25" hidden="false" customHeight="true" outlineLevel="0" collapsed="false">
      <c r="A412" s="14" t="n">
        <v>409</v>
      </c>
      <c r="B412" s="17" t="s">
        <v>508</v>
      </c>
      <c r="C412" s="17" t="s">
        <v>548</v>
      </c>
      <c r="D412" s="16"/>
      <c r="E412" s="16" t="s">
        <v>12</v>
      </c>
      <c r="F412" s="16"/>
      <c r="G412" s="18" t="s">
        <v>483</v>
      </c>
      <c r="H412" s="15" t="s">
        <v>503</v>
      </c>
    </row>
    <row r="413" s="1" customFormat="true" ht="25" hidden="false" customHeight="true" outlineLevel="0" collapsed="false">
      <c r="A413" s="14" t="n">
        <v>410</v>
      </c>
      <c r="B413" s="17" t="s">
        <v>508</v>
      </c>
      <c r="C413" s="17" t="s">
        <v>549</v>
      </c>
      <c r="D413" s="16"/>
      <c r="E413" s="16" t="s">
        <v>12</v>
      </c>
      <c r="F413" s="16"/>
      <c r="G413" s="18" t="s">
        <v>483</v>
      </c>
      <c r="H413" s="15" t="s">
        <v>503</v>
      </c>
    </row>
    <row r="414" s="1" customFormat="true" ht="25" hidden="false" customHeight="true" outlineLevel="0" collapsed="false">
      <c r="A414" s="14" t="n">
        <v>411</v>
      </c>
      <c r="B414" s="17" t="s">
        <v>508</v>
      </c>
      <c r="C414" s="17" t="s">
        <v>550</v>
      </c>
      <c r="D414" s="16"/>
      <c r="E414" s="16" t="s">
        <v>12</v>
      </c>
      <c r="F414" s="16"/>
      <c r="G414" s="18" t="s">
        <v>483</v>
      </c>
      <c r="H414" s="15" t="s">
        <v>503</v>
      </c>
    </row>
    <row r="415" s="13" customFormat="true" ht="25" hidden="false" customHeight="true" outlineLevel="0" collapsed="false">
      <c r="A415" s="14" t="n">
        <v>412</v>
      </c>
      <c r="B415" s="21" t="s">
        <v>195</v>
      </c>
      <c r="C415" s="20" t="s">
        <v>551</v>
      </c>
      <c r="D415" s="22"/>
      <c r="E415" s="22" t="s">
        <v>12</v>
      </c>
      <c r="F415" s="22"/>
      <c r="G415" s="20" t="s">
        <v>483</v>
      </c>
      <c r="H415" s="23" t="s">
        <v>552</v>
      </c>
    </row>
    <row r="416" s="13" customFormat="true" ht="25" hidden="false" customHeight="true" outlineLevel="0" collapsed="false">
      <c r="A416" s="14" t="n">
        <v>413</v>
      </c>
      <c r="B416" s="21" t="s">
        <v>553</v>
      </c>
      <c r="C416" s="20" t="s">
        <v>554</v>
      </c>
      <c r="D416" s="22"/>
      <c r="E416" s="22" t="s">
        <v>12</v>
      </c>
      <c r="F416" s="22"/>
      <c r="G416" s="20" t="s">
        <v>483</v>
      </c>
      <c r="H416" s="23" t="s">
        <v>555</v>
      </c>
    </row>
    <row r="417" s="13" customFormat="true" ht="25" hidden="false" customHeight="true" outlineLevel="0" collapsed="false">
      <c r="A417" s="14" t="n">
        <v>414</v>
      </c>
      <c r="B417" s="17" t="s">
        <v>556</v>
      </c>
      <c r="C417" s="17" t="s">
        <v>557</v>
      </c>
      <c r="D417" s="16"/>
      <c r="E417" s="16" t="s">
        <v>12</v>
      </c>
      <c r="F417" s="16"/>
      <c r="G417" s="17" t="s">
        <v>483</v>
      </c>
      <c r="H417" s="18" t="s">
        <v>558</v>
      </c>
    </row>
    <row r="418" s="13" customFormat="true" ht="25" hidden="false" customHeight="true" outlineLevel="0" collapsed="false">
      <c r="A418" s="14" t="n">
        <v>415</v>
      </c>
      <c r="B418" s="17" t="s">
        <v>559</v>
      </c>
      <c r="C418" s="17" t="s">
        <v>560</v>
      </c>
      <c r="D418" s="16"/>
      <c r="E418" s="16"/>
      <c r="F418" s="16"/>
      <c r="G418" s="17" t="s">
        <v>483</v>
      </c>
      <c r="H418" s="18" t="s">
        <v>558</v>
      </c>
    </row>
    <row r="419" s="13" customFormat="true" ht="25" hidden="false" customHeight="true" outlineLevel="0" collapsed="false">
      <c r="A419" s="14" t="n">
        <v>416</v>
      </c>
      <c r="B419" s="17" t="s">
        <v>561</v>
      </c>
      <c r="C419" s="17" t="s">
        <v>562</v>
      </c>
      <c r="D419" s="16"/>
      <c r="E419" s="16" t="s">
        <v>12</v>
      </c>
      <c r="F419" s="16"/>
      <c r="G419" s="17" t="s">
        <v>483</v>
      </c>
      <c r="H419" s="18" t="s">
        <v>563</v>
      </c>
    </row>
    <row r="420" s="19" customFormat="true" ht="25" hidden="false" customHeight="true" outlineLevel="0" collapsed="false">
      <c r="A420" s="14" t="n">
        <v>417</v>
      </c>
      <c r="B420" s="17" t="s">
        <v>564</v>
      </c>
      <c r="C420" s="18" t="s">
        <v>565</v>
      </c>
      <c r="D420" s="16"/>
      <c r="E420" s="16" t="s">
        <v>12</v>
      </c>
      <c r="F420" s="16"/>
      <c r="G420" s="17" t="s">
        <v>483</v>
      </c>
      <c r="H420" s="17" t="s">
        <v>566</v>
      </c>
    </row>
    <row r="421" s="19" customFormat="true" ht="25" hidden="false" customHeight="true" outlineLevel="0" collapsed="false">
      <c r="A421" s="14" t="n">
        <v>418</v>
      </c>
      <c r="B421" s="17" t="s">
        <v>564</v>
      </c>
      <c r="C421" s="18" t="s">
        <v>567</v>
      </c>
      <c r="D421" s="16"/>
      <c r="E421" s="16" t="s">
        <v>12</v>
      </c>
      <c r="F421" s="16"/>
      <c r="G421" s="17" t="s">
        <v>483</v>
      </c>
      <c r="H421" s="17" t="s">
        <v>566</v>
      </c>
    </row>
    <row r="422" s="19" customFormat="true" ht="25" hidden="false" customHeight="true" outlineLevel="0" collapsed="false">
      <c r="A422" s="14" t="n">
        <v>419</v>
      </c>
      <c r="B422" s="17" t="s">
        <v>564</v>
      </c>
      <c r="C422" s="18" t="s">
        <v>568</v>
      </c>
      <c r="D422" s="16"/>
      <c r="E422" s="16" t="s">
        <v>12</v>
      </c>
      <c r="F422" s="16"/>
      <c r="G422" s="17" t="s">
        <v>483</v>
      </c>
      <c r="H422" s="17" t="s">
        <v>566</v>
      </c>
    </row>
    <row r="423" s="19" customFormat="true" ht="25" hidden="false" customHeight="true" outlineLevel="0" collapsed="false">
      <c r="A423" s="14" t="n">
        <v>420</v>
      </c>
      <c r="B423" s="17" t="s">
        <v>564</v>
      </c>
      <c r="C423" s="18" t="s">
        <v>569</v>
      </c>
      <c r="D423" s="16"/>
      <c r="E423" s="16" t="s">
        <v>12</v>
      </c>
      <c r="F423" s="16"/>
      <c r="G423" s="17" t="s">
        <v>483</v>
      </c>
      <c r="H423" s="17" t="s">
        <v>566</v>
      </c>
    </row>
    <row r="424" s="19" customFormat="true" ht="25" hidden="false" customHeight="true" outlineLevel="0" collapsed="false">
      <c r="A424" s="14" t="n">
        <v>421</v>
      </c>
      <c r="B424" s="17" t="s">
        <v>564</v>
      </c>
      <c r="C424" s="18" t="s">
        <v>570</v>
      </c>
      <c r="D424" s="16"/>
      <c r="E424" s="16" t="s">
        <v>12</v>
      </c>
      <c r="F424" s="16"/>
      <c r="G424" s="17" t="s">
        <v>483</v>
      </c>
      <c r="H424" s="17" t="s">
        <v>566</v>
      </c>
    </row>
    <row r="425" s="19" customFormat="true" ht="25" hidden="false" customHeight="true" outlineLevel="0" collapsed="false">
      <c r="A425" s="14" t="n">
        <v>422</v>
      </c>
      <c r="B425" s="17" t="s">
        <v>564</v>
      </c>
      <c r="C425" s="18" t="s">
        <v>571</v>
      </c>
      <c r="D425" s="16"/>
      <c r="E425" s="16" t="s">
        <v>12</v>
      </c>
      <c r="F425" s="16"/>
      <c r="G425" s="17" t="s">
        <v>483</v>
      </c>
      <c r="H425" s="17" t="s">
        <v>566</v>
      </c>
    </row>
    <row r="426" s="19" customFormat="true" ht="25" hidden="false" customHeight="true" outlineLevel="0" collapsed="false">
      <c r="A426" s="14" t="n">
        <v>423</v>
      </c>
      <c r="B426" s="17" t="s">
        <v>564</v>
      </c>
      <c r="C426" s="18" t="s">
        <v>572</v>
      </c>
      <c r="D426" s="16"/>
      <c r="E426" s="16" t="s">
        <v>12</v>
      </c>
      <c r="F426" s="16"/>
      <c r="G426" s="17" t="s">
        <v>483</v>
      </c>
      <c r="H426" s="17" t="s">
        <v>566</v>
      </c>
    </row>
    <row r="427" s="19" customFormat="true" ht="25" hidden="false" customHeight="true" outlineLevel="0" collapsed="false">
      <c r="A427" s="14" t="n">
        <v>424</v>
      </c>
      <c r="B427" s="17" t="s">
        <v>564</v>
      </c>
      <c r="C427" s="18" t="s">
        <v>573</v>
      </c>
      <c r="D427" s="16"/>
      <c r="E427" s="16" t="s">
        <v>12</v>
      </c>
      <c r="F427" s="16"/>
      <c r="G427" s="17" t="s">
        <v>483</v>
      </c>
      <c r="H427" s="17" t="s">
        <v>566</v>
      </c>
    </row>
    <row r="428" s="19" customFormat="true" ht="25" hidden="false" customHeight="true" outlineLevel="0" collapsed="false">
      <c r="A428" s="14" t="n">
        <v>425</v>
      </c>
      <c r="B428" s="17" t="s">
        <v>564</v>
      </c>
      <c r="C428" s="18" t="s">
        <v>574</v>
      </c>
      <c r="D428" s="16"/>
      <c r="E428" s="16" t="s">
        <v>12</v>
      </c>
      <c r="F428" s="16"/>
      <c r="G428" s="17" t="s">
        <v>483</v>
      </c>
      <c r="H428" s="17" t="s">
        <v>566</v>
      </c>
    </row>
    <row r="429" s="19" customFormat="true" ht="25" hidden="false" customHeight="true" outlineLevel="0" collapsed="false">
      <c r="A429" s="14" t="n">
        <v>426</v>
      </c>
      <c r="B429" s="17" t="s">
        <v>564</v>
      </c>
      <c r="C429" s="18" t="s">
        <v>575</v>
      </c>
      <c r="D429" s="16"/>
      <c r="E429" s="16" t="s">
        <v>12</v>
      </c>
      <c r="F429" s="16"/>
      <c r="G429" s="17" t="s">
        <v>483</v>
      </c>
      <c r="H429" s="17" t="s">
        <v>566</v>
      </c>
    </row>
    <row r="430" s="19" customFormat="true" ht="25" hidden="false" customHeight="true" outlineLevel="0" collapsed="false">
      <c r="A430" s="14" t="n">
        <v>427</v>
      </c>
      <c r="B430" s="17" t="s">
        <v>564</v>
      </c>
      <c r="C430" s="18" t="s">
        <v>576</v>
      </c>
      <c r="D430" s="16"/>
      <c r="E430" s="16" t="s">
        <v>12</v>
      </c>
      <c r="F430" s="16"/>
      <c r="G430" s="17" t="s">
        <v>483</v>
      </c>
      <c r="H430" s="17" t="s">
        <v>566</v>
      </c>
    </row>
    <row r="431" s="19" customFormat="true" ht="25" hidden="false" customHeight="true" outlineLevel="0" collapsed="false">
      <c r="A431" s="14" t="n">
        <v>428</v>
      </c>
      <c r="B431" s="17" t="s">
        <v>564</v>
      </c>
      <c r="C431" s="18" t="s">
        <v>577</v>
      </c>
      <c r="D431" s="16"/>
      <c r="E431" s="16" t="s">
        <v>12</v>
      </c>
      <c r="F431" s="16"/>
      <c r="G431" s="17" t="s">
        <v>483</v>
      </c>
      <c r="H431" s="17" t="s">
        <v>566</v>
      </c>
    </row>
    <row r="432" s="19" customFormat="true" ht="25" hidden="false" customHeight="true" outlineLevel="0" collapsed="false">
      <c r="A432" s="14" t="n">
        <v>429</v>
      </c>
      <c r="B432" s="17" t="s">
        <v>564</v>
      </c>
      <c r="C432" s="18" t="s">
        <v>578</v>
      </c>
      <c r="D432" s="16"/>
      <c r="E432" s="16" t="s">
        <v>12</v>
      </c>
      <c r="F432" s="16"/>
      <c r="G432" s="17" t="s">
        <v>483</v>
      </c>
      <c r="H432" s="17" t="s">
        <v>566</v>
      </c>
    </row>
    <row r="433" s="19" customFormat="true" ht="25" hidden="false" customHeight="true" outlineLevel="0" collapsed="false">
      <c r="A433" s="14" t="n">
        <v>430</v>
      </c>
      <c r="B433" s="17" t="s">
        <v>564</v>
      </c>
      <c r="C433" s="18" t="s">
        <v>579</v>
      </c>
      <c r="D433" s="16"/>
      <c r="E433" s="16" t="s">
        <v>12</v>
      </c>
      <c r="F433" s="16"/>
      <c r="G433" s="17" t="s">
        <v>483</v>
      </c>
      <c r="H433" s="17" t="s">
        <v>566</v>
      </c>
    </row>
    <row r="434" s="19" customFormat="true" ht="25" hidden="false" customHeight="true" outlineLevel="0" collapsed="false">
      <c r="A434" s="14" t="n">
        <v>431</v>
      </c>
      <c r="B434" s="17" t="s">
        <v>564</v>
      </c>
      <c r="C434" s="18" t="s">
        <v>580</v>
      </c>
      <c r="D434" s="16"/>
      <c r="E434" s="16" t="s">
        <v>12</v>
      </c>
      <c r="F434" s="16"/>
      <c r="G434" s="17" t="s">
        <v>483</v>
      </c>
      <c r="H434" s="17" t="s">
        <v>566</v>
      </c>
    </row>
    <row r="435" s="19" customFormat="true" ht="25" hidden="false" customHeight="true" outlineLevel="0" collapsed="false">
      <c r="A435" s="14" t="n">
        <v>432</v>
      </c>
      <c r="B435" s="17" t="s">
        <v>564</v>
      </c>
      <c r="C435" s="18" t="s">
        <v>581</v>
      </c>
      <c r="D435" s="16"/>
      <c r="E435" s="16" t="s">
        <v>12</v>
      </c>
      <c r="F435" s="16"/>
      <c r="G435" s="17" t="s">
        <v>483</v>
      </c>
      <c r="H435" s="17" t="s">
        <v>566</v>
      </c>
    </row>
    <row r="436" s="19" customFormat="true" ht="25" hidden="false" customHeight="true" outlineLevel="0" collapsed="false">
      <c r="A436" s="14" t="n">
        <v>433</v>
      </c>
      <c r="B436" s="17" t="s">
        <v>564</v>
      </c>
      <c r="C436" s="18" t="s">
        <v>582</v>
      </c>
      <c r="D436" s="16"/>
      <c r="E436" s="16" t="s">
        <v>12</v>
      </c>
      <c r="F436" s="16"/>
      <c r="G436" s="17" t="s">
        <v>483</v>
      </c>
      <c r="H436" s="17" t="s">
        <v>566</v>
      </c>
    </row>
    <row r="437" s="19" customFormat="true" ht="25" hidden="false" customHeight="true" outlineLevel="0" collapsed="false">
      <c r="A437" s="14" t="n">
        <v>434</v>
      </c>
      <c r="B437" s="17" t="s">
        <v>564</v>
      </c>
      <c r="C437" s="18" t="s">
        <v>583</v>
      </c>
      <c r="D437" s="16"/>
      <c r="E437" s="16" t="s">
        <v>12</v>
      </c>
      <c r="F437" s="16"/>
      <c r="G437" s="17" t="s">
        <v>483</v>
      </c>
      <c r="H437" s="17" t="s">
        <v>566</v>
      </c>
    </row>
    <row r="438" s="19" customFormat="true" ht="25" hidden="false" customHeight="true" outlineLevel="0" collapsed="false">
      <c r="A438" s="14" t="n">
        <v>435</v>
      </c>
      <c r="B438" s="17" t="s">
        <v>564</v>
      </c>
      <c r="C438" s="18" t="s">
        <v>584</v>
      </c>
      <c r="D438" s="16"/>
      <c r="E438" s="16" t="s">
        <v>12</v>
      </c>
      <c r="F438" s="16"/>
      <c r="G438" s="17" t="s">
        <v>483</v>
      </c>
      <c r="H438" s="17" t="s">
        <v>566</v>
      </c>
    </row>
    <row r="439" s="19" customFormat="true" ht="25" hidden="false" customHeight="true" outlineLevel="0" collapsed="false">
      <c r="A439" s="14" t="n">
        <v>436</v>
      </c>
      <c r="B439" s="17" t="s">
        <v>564</v>
      </c>
      <c r="C439" s="18" t="s">
        <v>585</v>
      </c>
      <c r="D439" s="16"/>
      <c r="E439" s="16" t="s">
        <v>12</v>
      </c>
      <c r="F439" s="16"/>
      <c r="G439" s="17" t="s">
        <v>483</v>
      </c>
      <c r="H439" s="17" t="s">
        <v>566</v>
      </c>
    </row>
    <row r="440" s="19" customFormat="true" ht="25" hidden="false" customHeight="true" outlineLevel="0" collapsed="false">
      <c r="A440" s="14" t="n">
        <v>437</v>
      </c>
      <c r="B440" s="17" t="s">
        <v>564</v>
      </c>
      <c r="C440" s="18" t="s">
        <v>586</v>
      </c>
      <c r="D440" s="16"/>
      <c r="E440" s="16" t="s">
        <v>12</v>
      </c>
      <c r="F440" s="16"/>
      <c r="G440" s="17" t="s">
        <v>483</v>
      </c>
      <c r="H440" s="17" t="s">
        <v>566</v>
      </c>
    </row>
    <row r="441" s="19" customFormat="true" ht="25" hidden="false" customHeight="true" outlineLevel="0" collapsed="false">
      <c r="A441" s="14" t="n">
        <v>438</v>
      </c>
      <c r="B441" s="17" t="s">
        <v>564</v>
      </c>
      <c r="C441" s="18" t="s">
        <v>587</v>
      </c>
      <c r="D441" s="16"/>
      <c r="E441" s="16" t="s">
        <v>12</v>
      </c>
      <c r="F441" s="16"/>
      <c r="G441" s="17" t="s">
        <v>483</v>
      </c>
      <c r="H441" s="17" t="s">
        <v>566</v>
      </c>
    </row>
    <row r="442" s="19" customFormat="true" ht="25" hidden="false" customHeight="true" outlineLevel="0" collapsed="false">
      <c r="A442" s="14" t="n">
        <v>439</v>
      </c>
      <c r="B442" s="17" t="s">
        <v>564</v>
      </c>
      <c r="C442" s="18" t="s">
        <v>588</v>
      </c>
      <c r="D442" s="16"/>
      <c r="E442" s="16" t="s">
        <v>12</v>
      </c>
      <c r="F442" s="16"/>
      <c r="G442" s="17" t="s">
        <v>483</v>
      </c>
      <c r="H442" s="17" t="s">
        <v>566</v>
      </c>
    </row>
    <row r="443" s="19" customFormat="true" ht="25" hidden="false" customHeight="true" outlineLevel="0" collapsed="false">
      <c r="A443" s="14" t="n">
        <v>440</v>
      </c>
      <c r="B443" s="17" t="s">
        <v>564</v>
      </c>
      <c r="C443" s="18" t="s">
        <v>589</v>
      </c>
      <c r="D443" s="16"/>
      <c r="E443" s="16" t="s">
        <v>12</v>
      </c>
      <c r="F443" s="16"/>
      <c r="G443" s="17" t="s">
        <v>483</v>
      </c>
      <c r="H443" s="17" t="s">
        <v>566</v>
      </c>
    </row>
    <row r="444" s="19" customFormat="true" ht="25" hidden="false" customHeight="true" outlineLevel="0" collapsed="false">
      <c r="A444" s="14" t="n">
        <v>441</v>
      </c>
      <c r="B444" s="17" t="s">
        <v>564</v>
      </c>
      <c r="C444" s="18" t="s">
        <v>590</v>
      </c>
      <c r="D444" s="16"/>
      <c r="E444" s="16" t="s">
        <v>12</v>
      </c>
      <c r="F444" s="16"/>
      <c r="G444" s="17" t="s">
        <v>483</v>
      </c>
      <c r="H444" s="17" t="s">
        <v>566</v>
      </c>
    </row>
    <row r="445" s="19" customFormat="true" ht="25" hidden="false" customHeight="true" outlineLevel="0" collapsed="false">
      <c r="A445" s="14" t="n">
        <v>442</v>
      </c>
      <c r="B445" s="17" t="s">
        <v>564</v>
      </c>
      <c r="C445" s="18" t="s">
        <v>591</v>
      </c>
      <c r="D445" s="16"/>
      <c r="E445" s="16" t="s">
        <v>12</v>
      </c>
      <c r="F445" s="16"/>
      <c r="G445" s="17" t="s">
        <v>483</v>
      </c>
      <c r="H445" s="17" t="s">
        <v>566</v>
      </c>
    </row>
    <row r="446" s="19" customFormat="true" ht="25" hidden="false" customHeight="true" outlineLevel="0" collapsed="false">
      <c r="A446" s="14" t="n">
        <v>443</v>
      </c>
      <c r="B446" s="17" t="s">
        <v>564</v>
      </c>
      <c r="C446" s="18" t="s">
        <v>592</v>
      </c>
      <c r="D446" s="16"/>
      <c r="E446" s="16" t="s">
        <v>12</v>
      </c>
      <c r="F446" s="16"/>
      <c r="G446" s="17" t="s">
        <v>483</v>
      </c>
      <c r="H446" s="17" t="s">
        <v>566</v>
      </c>
    </row>
    <row r="447" s="19" customFormat="true" ht="25" hidden="false" customHeight="true" outlineLevel="0" collapsed="false">
      <c r="A447" s="14" t="n">
        <v>444</v>
      </c>
      <c r="B447" s="17" t="s">
        <v>564</v>
      </c>
      <c r="C447" s="18" t="s">
        <v>593</v>
      </c>
      <c r="D447" s="16"/>
      <c r="E447" s="16" t="s">
        <v>12</v>
      </c>
      <c r="F447" s="16"/>
      <c r="G447" s="17" t="s">
        <v>483</v>
      </c>
      <c r="H447" s="17" t="s">
        <v>566</v>
      </c>
    </row>
    <row r="448" s="19" customFormat="true" ht="25" hidden="false" customHeight="true" outlineLevel="0" collapsed="false">
      <c r="A448" s="14" t="n">
        <v>445</v>
      </c>
      <c r="B448" s="17" t="s">
        <v>564</v>
      </c>
      <c r="C448" s="18" t="s">
        <v>594</v>
      </c>
      <c r="D448" s="16"/>
      <c r="E448" s="16" t="s">
        <v>12</v>
      </c>
      <c r="F448" s="16"/>
      <c r="G448" s="17" t="s">
        <v>483</v>
      </c>
      <c r="H448" s="17" t="s">
        <v>566</v>
      </c>
    </row>
    <row r="449" s="19" customFormat="true" ht="25" hidden="false" customHeight="true" outlineLevel="0" collapsed="false">
      <c r="A449" s="14" t="n">
        <v>446</v>
      </c>
      <c r="B449" s="17" t="s">
        <v>564</v>
      </c>
      <c r="C449" s="18" t="s">
        <v>577</v>
      </c>
      <c r="D449" s="16"/>
      <c r="E449" s="16" t="s">
        <v>12</v>
      </c>
      <c r="F449" s="16"/>
      <c r="G449" s="17" t="s">
        <v>483</v>
      </c>
      <c r="H449" s="17" t="s">
        <v>566</v>
      </c>
    </row>
    <row r="450" s="19" customFormat="true" ht="25" hidden="false" customHeight="true" outlineLevel="0" collapsed="false">
      <c r="A450" s="14" t="n">
        <v>447</v>
      </c>
      <c r="B450" s="17" t="s">
        <v>564</v>
      </c>
      <c r="C450" s="18" t="s">
        <v>595</v>
      </c>
      <c r="D450" s="16"/>
      <c r="E450" s="16" t="s">
        <v>12</v>
      </c>
      <c r="F450" s="16"/>
      <c r="G450" s="17" t="s">
        <v>483</v>
      </c>
      <c r="H450" s="17" t="s">
        <v>566</v>
      </c>
    </row>
    <row r="451" s="19" customFormat="true" ht="25" hidden="false" customHeight="true" outlineLevel="0" collapsed="false">
      <c r="A451" s="14" t="n">
        <v>448</v>
      </c>
      <c r="B451" s="17" t="s">
        <v>564</v>
      </c>
      <c r="C451" s="18" t="s">
        <v>596</v>
      </c>
      <c r="D451" s="16"/>
      <c r="E451" s="16" t="s">
        <v>12</v>
      </c>
      <c r="F451" s="16"/>
      <c r="G451" s="17" t="s">
        <v>483</v>
      </c>
      <c r="H451" s="17" t="s">
        <v>566</v>
      </c>
    </row>
    <row r="452" s="19" customFormat="true" ht="25" hidden="false" customHeight="true" outlineLevel="0" collapsed="false">
      <c r="A452" s="14" t="n">
        <v>449</v>
      </c>
      <c r="B452" s="17" t="s">
        <v>564</v>
      </c>
      <c r="C452" s="18" t="s">
        <v>597</v>
      </c>
      <c r="D452" s="16"/>
      <c r="E452" s="16" t="s">
        <v>12</v>
      </c>
      <c r="F452" s="16"/>
      <c r="G452" s="17" t="s">
        <v>483</v>
      </c>
      <c r="H452" s="17" t="s">
        <v>566</v>
      </c>
    </row>
    <row r="453" s="19" customFormat="true" ht="25" hidden="false" customHeight="true" outlineLevel="0" collapsed="false">
      <c r="A453" s="14" t="n">
        <v>450</v>
      </c>
      <c r="B453" s="17" t="s">
        <v>564</v>
      </c>
      <c r="C453" s="18" t="s">
        <v>598</v>
      </c>
      <c r="D453" s="16"/>
      <c r="E453" s="16" t="s">
        <v>12</v>
      </c>
      <c r="F453" s="16"/>
      <c r="G453" s="17" t="s">
        <v>483</v>
      </c>
      <c r="H453" s="17" t="s">
        <v>566</v>
      </c>
    </row>
    <row r="454" s="19" customFormat="true" ht="25" hidden="false" customHeight="true" outlineLevel="0" collapsed="false">
      <c r="A454" s="14" t="n">
        <v>451</v>
      </c>
      <c r="B454" s="17" t="s">
        <v>564</v>
      </c>
      <c r="C454" s="18" t="s">
        <v>599</v>
      </c>
      <c r="D454" s="16"/>
      <c r="E454" s="16" t="s">
        <v>12</v>
      </c>
      <c r="F454" s="16"/>
      <c r="G454" s="17" t="s">
        <v>483</v>
      </c>
      <c r="H454" s="17" t="s">
        <v>566</v>
      </c>
    </row>
    <row r="455" s="19" customFormat="true" ht="25" hidden="false" customHeight="true" outlineLevel="0" collapsed="false">
      <c r="A455" s="14" t="n">
        <v>452</v>
      </c>
      <c r="B455" s="17" t="s">
        <v>564</v>
      </c>
      <c r="C455" s="18" t="s">
        <v>596</v>
      </c>
      <c r="D455" s="16"/>
      <c r="E455" s="16" t="s">
        <v>12</v>
      </c>
      <c r="F455" s="16"/>
      <c r="G455" s="17" t="s">
        <v>483</v>
      </c>
      <c r="H455" s="17" t="s">
        <v>566</v>
      </c>
    </row>
    <row r="456" s="19" customFormat="true" ht="25" hidden="false" customHeight="true" outlineLevel="0" collapsed="false">
      <c r="A456" s="14" t="n">
        <v>453</v>
      </c>
      <c r="B456" s="17" t="s">
        <v>564</v>
      </c>
      <c r="C456" s="18" t="s">
        <v>600</v>
      </c>
      <c r="D456" s="16"/>
      <c r="E456" s="16" t="s">
        <v>12</v>
      </c>
      <c r="F456" s="16"/>
      <c r="G456" s="17" t="s">
        <v>483</v>
      </c>
      <c r="H456" s="17" t="s">
        <v>566</v>
      </c>
    </row>
    <row r="457" s="19" customFormat="true" ht="25" hidden="false" customHeight="true" outlineLevel="0" collapsed="false">
      <c r="A457" s="14" t="n">
        <v>454</v>
      </c>
      <c r="B457" s="17" t="s">
        <v>564</v>
      </c>
      <c r="C457" s="18" t="s">
        <v>601</v>
      </c>
      <c r="D457" s="16"/>
      <c r="E457" s="16" t="s">
        <v>12</v>
      </c>
      <c r="F457" s="16"/>
      <c r="G457" s="17" t="s">
        <v>483</v>
      </c>
      <c r="H457" s="17" t="s">
        <v>566</v>
      </c>
    </row>
    <row r="458" s="19" customFormat="true" ht="25" hidden="false" customHeight="true" outlineLevel="0" collapsed="false">
      <c r="A458" s="14" t="n">
        <v>455</v>
      </c>
      <c r="B458" s="17" t="s">
        <v>602</v>
      </c>
      <c r="C458" s="18" t="s">
        <v>603</v>
      </c>
      <c r="D458" s="16"/>
      <c r="E458" s="16" t="s">
        <v>12</v>
      </c>
      <c r="F458" s="16"/>
      <c r="G458" s="17" t="s">
        <v>483</v>
      </c>
      <c r="H458" s="17" t="s">
        <v>566</v>
      </c>
    </row>
    <row r="459" s="19" customFormat="true" ht="25" hidden="false" customHeight="true" outlineLevel="0" collapsed="false">
      <c r="A459" s="14" t="n">
        <v>456</v>
      </c>
      <c r="B459" s="17" t="s">
        <v>602</v>
      </c>
      <c r="C459" s="18" t="s">
        <v>604</v>
      </c>
      <c r="D459" s="16"/>
      <c r="E459" s="16" t="s">
        <v>12</v>
      </c>
      <c r="F459" s="16"/>
      <c r="G459" s="17" t="s">
        <v>483</v>
      </c>
      <c r="H459" s="17" t="s">
        <v>566</v>
      </c>
    </row>
    <row r="460" s="19" customFormat="true" ht="25" hidden="false" customHeight="true" outlineLevel="0" collapsed="false">
      <c r="A460" s="14" t="n">
        <v>457</v>
      </c>
      <c r="B460" s="17" t="s">
        <v>602</v>
      </c>
      <c r="C460" s="18" t="s">
        <v>605</v>
      </c>
      <c r="D460" s="16"/>
      <c r="E460" s="16" t="s">
        <v>12</v>
      </c>
      <c r="F460" s="16"/>
      <c r="G460" s="17" t="s">
        <v>483</v>
      </c>
      <c r="H460" s="17" t="s">
        <v>566</v>
      </c>
    </row>
    <row r="461" s="19" customFormat="true" ht="25" hidden="false" customHeight="true" outlineLevel="0" collapsed="false">
      <c r="A461" s="14" t="n">
        <v>458</v>
      </c>
      <c r="B461" s="17" t="s">
        <v>602</v>
      </c>
      <c r="C461" s="18" t="s">
        <v>606</v>
      </c>
      <c r="D461" s="16"/>
      <c r="E461" s="16" t="s">
        <v>12</v>
      </c>
      <c r="F461" s="16"/>
      <c r="G461" s="17" t="s">
        <v>483</v>
      </c>
      <c r="H461" s="17" t="s">
        <v>566</v>
      </c>
    </row>
    <row r="462" s="19" customFormat="true" ht="25" hidden="false" customHeight="true" outlineLevel="0" collapsed="false">
      <c r="A462" s="14" t="n">
        <v>459</v>
      </c>
      <c r="B462" s="17" t="s">
        <v>602</v>
      </c>
      <c r="C462" s="18" t="s">
        <v>607</v>
      </c>
      <c r="D462" s="16"/>
      <c r="E462" s="16" t="s">
        <v>12</v>
      </c>
      <c r="F462" s="16"/>
      <c r="G462" s="17" t="s">
        <v>483</v>
      </c>
      <c r="H462" s="17" t="s">
        <v>566</v>
      </c>
    </row>
    <row r="463" s="19" customFormat="true" ht="25" hidden="false" customHeight="true" outlineLevel="0" collapsed="false">
      <c r="A463" s="14" t="n">
        <v>460</v>
      </c>
      <c r="B463" s="17" t="s">
        <v>602</v>
      </c>
      <c r="C463" s="18" t="s">
        <v>608</v>
      </c>
      <c r="D463" s="16"/>
      <c r="E463" s="16" t="s">
        <v>12</v>
      </c>
      <c r="F463" s="16"/>
      <c r="G463" s="17" t="s">
        <v>483</v>
      </c>
      <c r="H463" s="17" t="s">
        <v>566</v>
      </c>
    </row>
    <row r="464" s="19" customFormat="true" ht="25" hidden="false" customHeight="true" outlineLevel="0" collapsed="false">
      <c r="A464" s="14" t="n">
        <v>461</v>
      </c>
      <c r="B464" s="17" t="s">
        <v>602</v>
      </c>
      <c r="C464" s="18" t="s">
        <v>609</v>
      </c>
      <c r="D464" s="16"/>
      <c r="E464" s="16" t="s">
        <v>12</v>
      </c>
      <c r="F464" s="16"/>
      <c r="G464" s="17" t="s">
        <v>483</v>
      </c>
      <c r="H464" s="17" t="s">
        <v>566</v>
      </c>
    </row>
    <row r="465" s="19" customFormat="true" ht="25" hidden="false" customHeight="true" outlineLevel="0" collapsed="false">
      <c r="A465" s="14" t="n">
        <v>462</v>
      </c>
      <c r="B465" s="17" t="s">
        <v>602</v>
      </c>
      <c r="C465" s="18" t="s">
        <v>610</v>
      </c>
      <c r="D465" s="16"/>
      <c r="E465" s="16" t="s">
        <v>12</v>
      </c>
      <c r="F465" s="16"/>
      <c r="G465" s="17" t="s">
        <v>483</v>
      </c>
      <c r="H465" s="17" t="s">
        <v>566</v>
      </c>
    </row>
    <row r="466" s="19" customFormat="true" ht="25" hidden="false" customHeight="true" outlineLevel="0" collapsed="false">
      <c r="A466" s="14" t="n">
        <v>463</v>
      </c>
      <c r="B466" s="17" t="s">
        <v>602</v>
      </c>
      <c r="C466" s="18" t="s">
        <v>611</v>
      </c>
      <c r="D466" s="16"/>
      <c r="E466" s="16" t="s">
        <v>12</v>
      </c>
      <c r="F466" s="16"/>
      <c r="G466" s="17" t="s">
        <v>483</v>
      </c>
      <c r="H466" s="17" t="s">
        <v>566</v>
      </c>
    </row>
    <row r="467" s="19" customFormat="true" ht="25" hidden="false" customHeight="true" outlineLevel="0" collapsed="false">
      <c r="A467" s="14" t="n">
        <v>464</v>
      </c>
      <c r="B467" s="17" t="s">
        <v>602</v>
      </c>
      <c r="C467" s="18" t="s">
        <v>612</v>
      </c>
      <c r="D467" s="16"/>
      <c r="E467" s="16" t="s">
        <v>12</v>
      </c>
      <c r="F467" s="16"/>
      <c r="G467" s="17" t="s">
        <v>483</v>
      </c>
      <c r="H467" s="17" t="s">
        <v>566</v>
      </c>
    </row>
    <row r="468" s="19" customFormat="true" ht="25" hidden="false" customHeight="true" outlineLevel="0" collapsed="false">
      <c r="A468" s="14" t="n">
        <v>465</v>
      </c>
      <c r="B468" s="17" t="s">
        <v>602</v>
      </c>
      <c r="C468" s="18" t="s">
        <v>613</v>
      </c>
      <c r="D468" s="16"/>
      <c r="E468" s="16" t="s">
        <v>12</v>
      </c>
      <c r="F468" s="16"/>
      <c r="G468" s="17" t="s">
        <v>483</v>
      </c>
      <c r="H468" s="17" t="s">
        <v>566</v>
      </c>
    </row>
    <row r="469" s="13" customFormat="true" ht="25" hidden="false" customHeight="true" outlineLevel="0" collapsed="false">
      <c r="A469" s="14" t="n">
        <v>466</v>
      </c>
      <c r="B469" s="17" t="s">
        <v>614</v>
      </c>
      <c r="C469" s="17" t="s">
        <v>615</v>
      </c>
      <c r="D469" s="16"/>
      <c r="E469" s="16"/>
      <c r="F469" s="16" t="str">
        <f aca="false">Sheet1!$B$8</f>
        <v>※3-7</v>
      </c>
      <c r="G469" s="17" t="s">
        <v>483</v>
      </c>
      <c r="H469" s="17" t="s">
        <v>616</v>
      </c>
    </row>
    <row r="470" s="13" customFormat="true" ht="25" hidden="false" customHeight="true" outlineLevel="0" collapsed="false">
      <c r="A470" s="14" t="n">
        <v>467</v>
      </c>
      <c r="B470" s="17" t="s">
        <v>614</v>
      </c>
      <c r="C470" s="17" t="s">
        <v>617</v>
      </c>
      <c r="D470" s="16"/>
      <c r="E470" s="16"/>
      <c r="F470" s="16" t="str">
        <f aca="false">Sheet1!$B$8</f>
        <v>※3-7</v>
      </c>
      <c r="G470" s="17" t="s">
        <v>483</v>
      </c>
      <c r="H470" s="17" t="s">
        <v>616</v>
      </c>
    </row>
    <row r="471" s="19" customFormat="true" ht="25" hidden="false" customHeight="true" outlineLevel="0" collapsed="false">
      <c r="A471" s="14" t="n">
        <v>468</v>
      </c>
      <c r="B471" s="17" t="s">
        <v>614</v>
      </c>
      <c r="C471" s="17" t="s">
        <v>618</v>
      </c>
      <c r="D471" s="16"/>
      <c r="E471" s="16" t="s">
        <v>12</v>
      </c>
      <c r="F471" s="16"/>
      <c r="G471" s="17" t="s">
        <v>483</v>
      </c>
      <c r="H471" s="17" t="s">
        <v>616</v>
      </c>
    </row>
    <row r="472" s="19" customFormat="true" ht="25" hidden="false" customHeight="true" outlineLevel="0" collapsed="false">
      <c r="A472" s="14" t="n">
        <v>469</v>
      </c>
      <c r="B472" s="17" t="s">
        <v>614</v>
      </c>
      <c r="C472" s="17" t="s">
        <v>619</v>
      </c>
      <c r="D472" s="16"/>
      <c r="E472" s="16" t="s">
        <v>12</v>
      </c>
      <c r="F472" s="16"/>
      <c r="G472" s="17" t="s">
        <v>483</v>
      </c>
      <c r="H472" s="17" t="s">
        <v>616</v>
      </c>
    </row>
    <row r="473" s="19" customFormat="true" ht="25" hidden="false" customHeight="true" outlineLevel="0" collapsed="false">
      <c r="A473" s="14" t="n">
        <v>470</v>
      </c>
      <c r="B473" s="17" t="s">
        <v>620</v>
      </c>
      <c r="C473" s="17" t="s">
        <v>621</v>
      </c>
      <c r="D473" s="16"/>
      <c r="E473" s="16" t="s">
        <v>12</v>
      </c>
      <c r="F473" s="16"/>
      <c r="G473" s="17" t="s">
        <v>483</v>
      </c>
      <c r="H473" s="17" t="s">
        <v>616</v>
      </c>
    </row>
    <row r="474" s="19" customFormat="true" ht="25" hidden="false" customHeight="true" outlineLevel="0" collapsed="false">
      <c r="A474" s="14" t="n">
        <v>471</v>
      </c>
      <c r="B474" s="17" t="s">
        <v>620</v>
      </c>
      <c r="C474" s="17" t="s">
        <v>622</v>
      </c>
      <c r="D474" s="16"/>
      <c r="E474" s="16" t="s">
        <v>12</v>
      </c>
      <c r="F474" s="16"/>
      <c r="G474" s="17" t="s">
        <v>483</v>
      </c>
      <c r="H474" s="17" t="s">
        <v>616</v>
      </c>
    </row>
    <row r="475" s="19" customFormat="true" ht="25" hidden="false" customHeight="true" outlineLevel="0" collapsed="false">
      <c r="A475" s="14" t="n">
        <v>472</v>
      </c>
      <c r="B475" s="17" t="s">
        <v>620</v>
      </c>
      <c r="C475" s="17" t="s">
        <v>623</v>
      </c>
      <c r="D475" s="16"/>
      <c r="E475" s="16" t="s">
        <v>12</v>
      </c>
      <c r="F475" s="16"/>
      <c r="G475" s="17" t="s">
        <v>483</v>
      </c>
      <c r="H475" s="17" t="s">
        <v>616</v>
      </c>
    </row>
    <row r="476" s="19" customFormat="true" ht="25" hidden="false" customHeight="true" outlineLevel="0" collapsed="false">
      <c r="A476" s="14" t="n">
        <v>473</v>
      </c>
      <c r="B476" s="17" t="s">
        <v>620</v>
      </c>
      <c r="C476" s="17" t="s">
        <v>624</v>
      </c>
      <c r="D476" s="16"/>
      <c r="E476" s="16" t="s">
        <v>12</v>
      </c>
      <c r="F476" s="16"/>
      <c r="G476" s="17" t="s">
        <v>483</v>
      </c>
      <c r="H476" s="17" t="s">
        <v>616</v>
      </c>
    </row>
    <row r="477" s="19" customFormat="true" ht="25" hidden="false" customHeight="true" outlineLevel="0" collapsed="false">
      <c r="A477" s="14" t="n">
        <v>474</v>
      </c>
      <c r="B477" s="17" t="s">
        <v>620</v>
      </c>
      <c r="C477" s="17" t="s">
        <v>625</v>
      </c>
      <c r="D477" s="16"/>
      <c r="E477" s="16" t="s">
        <v>12</v>
      </c>
      <c r="F477" s="16"/>
      <c r="G477" s="17" t="s">
        <v>483</v>
      </c>
      <c r="H477" s="17" t="s">
        <v>616</v>
      </c>
    </row>
    <row r="478" s="19" customFormat="true" ht="25" hidden="false" customHeight="true" outlineLevel="0" collapsed="false">
      <c r="A478" s="14" t="n">
        <v>475</v>
      </c>
      <c r="B478" s="17" t="s">
        <v>620</v>
      </c>
      <c r="C478" s="17" t="s">
        <v>626</v>
      </c>
      <c r="D478" s="16"/>
      <c r="E478" s="16" t="s">
        <v>12</v>
      </c>
      <c r="F478" s="16"/>
      <c r="G478" s="17" t="s">
        <v>483</v>
      </c>
      <c r="H478" s="17" t="s">
        <v>616</v>
      </c>
    </row>
    <row r="479" s="19" customFormat="true" ht="25" hidden="false" customHeight="true" outlineLevel="0" collapsed="false">
      <c r="A479" s="14" t="n">
        <v>476</v>
      </c>
      <c r="B479" s="17" t="s">
        <v>620</v>
      </c>
      <c r="C479" s="17" t="s">
        <v>627</v>
      </c>
      <c r="D479" s="16"/>
      <c r="E479" s="16" t="s">
        <v>12</v>
      </c>
      <c r="F479" s="16"/>
      <c r="G479" s="17" t="s">
        <v>483</v>
      </c>
      <c r="H479" s="17" t="s">
        <v>616</v>
      </c>
    </row>
    <row r="480" s="19" customFormat="true" ht="25" hidden="false" customHeight="true" outlineLevel="0" collapsed="false">
      <c r="A480" s="14" t="n">
        <v>477</v>
      </c>
      <c r="B480" s="17" t="s">
        <v>620</v>
      </c>
      <c r="C480" s="17" t="s">
        <v>628</v>
      </c>
      <c r="D480" s="16"/>
      <c r="E480" s="16" t="s">
        <v>12</v>
      </c>
      <c r="F480" s="16"/>
      <c r="G480" s="17" t="s">
        <v>483</v>
      </c>
      <c r="H480" s="17" t="s">
        <v>616</v>
      </c>
    </row>
    <row r="481" s="19" customFormat="true" ht="25" hidden="false" customHeight="true" outlineLevel="0" collapsed="false">
      <c r="A481" s="14" t="n">
        <v>478</v>
      </c>
      <c r="B481" s="17" t="s">
        <v>620</v>
      </c>
      <c r="C481" s="17" t="s">
        <v>629</v>
      </c>
      <c r="D481" s="16"/>
      <c r="E481" s="16" t="s">
        <v>12</v>
      </c>
      <c r="F481" s="16"/>
      <c r="G481" s="17" t="s">
        <v>483</v>
      </c>
      <c r="H481" s="17" t="s">
        <v>616</v>
      </c>
    </row>
    <row r="482" s="19" customFormat="true" ht="25" hidden="false" customHeight="true" outlineLevel="0" collapsed="false">
      <c r="A482" s="14" t="n">
        <v>479</v>
      </c>
      <c r="B482" s="17" t="s">
        <v>620</v>
      </c>
      <c r="C482" s="17" t="s">
        <v>630</v>
      </c>
      <c r="D482" s="16"/>
      <c r="E482" s="16" t="s">
        <v>12</v>
      </c>
      <c r="F482" s="16"/>
      <c r="G482" s="17" t="s">
        <v>483</v>
      </c>
      <c r="H482" s="17" t="s">
        <v>616</v>
      </c>
    </row>
    <row r="483" s="19" customFormat="true" ht="25" hidden="false" customHeight="true" outlineLevel="0" collapsed="false">
      <c r="A483" s="14" t="n">
        <v>480</v>
      </c>
      <c r="B483" s="17" t="s">
        <v>620</v>
      </c>
      <c r="C483" s="17" t="s">
        <v>631</v>
      </c>
      <c r="D483" s="16"/>
      <c r="E483" s="16" t="s">
        <v>12</v>
      </c>
      <c r="F483" s="16"/>
      <c r="G483" s="17" t="s">
        <v>483</v>
      </c>
      <c r="H483" s="17" t="s">
        <v>616</v>
      </c>
    </row>
    <row r="484" s="19" customFormat="true" ht="25" hidden="false" customHeight="true" outlineLevel="0" collapsed="false">
      <c r="A484" s="14" t="n">
        <v>481</v>
      </c>
      <c r="B484" s="17" t="s">
        <v>632</v>
      </c>
      <c r="C484" s="17" t="s">
        <v>633</v>
      </c>
      <c r="D484" s="16"/>
      <c r="E484" s="16" t="s">
        <v>12</v>
      </c>
      <c r="F484" s="16"/>
      <c r="G484" s="17" t="s">
        <v>483</v>
      </c>
      <c r="H484" s="17" t="s">
        <v>616</v>
      </c>
    </row>
    <row r="485" s="19" customFormat="true" ht="25" hidden="false" customHeight="true" outlineLevel="0" collapsed="false">
      <c r="A485" s="14" t="n">
        <v>482</v>
      </c>
      <c r="B485" s="17" t="s">
        <v>632</v>
      </c>
      <c r="C485" s="17" t="s">
        <v>634</v>
      </c>
      <c r="D485" s="16"/>
      <c r="E485" s="16" t="s">
        <v>12</v>
      </c>
      <c r="F485" s="16"/>
      <c r="G485" s="17" t="s">
        <v>483</v>
      </c>
      <c r="H485" s="17" t="s">
        <v>616</v>
      </c>
    </row>
    <row r="486" s="19" customFormat="true" ht="25" hidden="false" customHeight="true" outlineLevel="0" collapsed="false">
      <c r="A486" s="14" t="n">
        <v>483</v>
      </c>
      <c r="B486" s="17" t="s">
        <v>635</v>
      </c>
      <c r="C486" s="17" t="s">
        <v>636</v>
      </c>
      <c r="D486" s="16"/>
      <c r="E486" s="16" t="s">
        <v>12</v>
      </c>
      <c r="F486" s="16"/>
      <c r="G486" s="17" t="s">
        <v>483</v>
      </c>
      <c r="H486" s="17" t="s">
        <v>616</v>
      </c>
    </row>
    <row r="487" s="19" customFormat="true" ht="25" hidden="false" customHeight="true" outlineLevel="0" collapsed="false">
      <c r="A487" s="14" t="n">
        <v>484</v>
      </c>
      <c r="B487" s="17" t="s">
        <v>635</v>
      </c>
      <c r="C487" s="17" t="s">
        <v>637</v>
      </c>
      <c r="D487" s="16"/>
      <c r="E487" s="16" t="s">
        <v>12</v>
      </c>
      <c r="F487" s="16"/>
      <c r="G487" s="17" t="s">
        <v>483</v>
      </c>
      <c r="H487" s="17" t="s">
        <v>616</v>
      </c>
    </row>
    <row r="488" s="19" customFormat="true" ht="25" hidden="false" customHeight="true" outlineLevel="0" collapsed="false">
      <c r="A488" s="14" t="n">
        <v>485</v>
      </c>
      <c r="B488" s="17" t="s">
        <v>635</v>
      </c>
      <c r="C488" s="17" t="s">
        <v>638</v>
      </c>
      <c r="D488" s="16"/>
      <c r="E488" s="16" t="s">
        <v>12</v>
      </c>
      <c r="F488" s="16"/>
      <c r="G488" s="17" t="s">
        <v>483</v>
      </c>
      <c r="H488" s="17" t="s">
        <v>616</v>
      </c>
    </row>
    <row r="489" s="19" customFormat="true" ht="25" hidden="false" customHeight="true" outlineLevel="0" collapsed="false">
      <c r="A489" s="14" t="n">
        <v>486</v>
      </c>
      <c r="B489" s="17" t="s">
        <v>635</v>
      </c>
      <c r="C489" s="17" t="s">
        <v>639</v>
      </c>
      <c r="D489" s="16"/>
      <c r="E489" s="16" t="s">
        <v>12</v>
      </c>
      <c r="F489" s="16"/>
      <c r="G489" s="17" t="s">
        <v>483</v>
      </c>
      <c r="H489" s="17" t="s">
        <v>616</v>
      </c>
    </row>
    <row r="490" s="19" customFormat="true" ht="25" hidden="false" customHeight="true" outlineLevel="0" collapsed="false">
      <c r="A490" s="14" t="n">
        <v>487</v>
      </c>
      <c r="B490" s="17" t="s">
        <v>635</v>
      </c>
      <c r="C490" s="17" t="s">
        <v>640</v>
      </c>
      <c r="D490" s="16"/>
      <c r="E490" s="16" t="s">
        <v>12</v>
      </c>
      <c r="F490" s="16"/>
      <c r="G490" s="17" t="s">
        <v>483</v>
      </c>
      <c r="H490" s="17" t="s">
        <v>616</v>
      </c>
    </row>
    <row r="491" s="19" customFormat="true" ht="25" hidden="false" customHeight="true" outlineLevel="0" collapsed="false">
      <c r="A491" s="14" t="n">
        <v>488</v>
      </c>
      <c r="B491" s="17" t="s">
        <v>635</v>
      </c>
      <c r="C491" s="17" t="s">
        <v>641</v>
      </c>
      <c r="D491" s="16"/>
      <c r="E491" s="16" t="s">
        <v>12</v>
      </c>
      <c r="F491" s="16"/>
      <c r="G491" s="17" t="s">
        <v>483</v>
      </c>
      <c r="H491" s="17" t="s">
        <v>616</v>
      </c>
    </row>
    <row r="492" s="19" customFormat="true" ht="25" hidden="false" customHeight="true" outlineLevel="0" collapsed="false">
      <c r="A492" s="14" t="n">
        <v>489</v>
      </c>
      <c r="B492" s="17" t="s">
        <v>635</v>
      </c>
      <c r="C492" s="17" t="s">
        <v>642</v>
      </c>
      <c r="D492" s="16"/>
      <c r="E492" s="16" t="s">
        <v>12</v>
      </c>
      <c r="F492" s="16"/>
      <c r="G492" s="17" t="s">
        <v>483</v>
      </c>
      <c r="H492" s="17" t="s">
        <v>616</v>
      </c>
    </row>
    <row r="493" s="19" customFormat="true" ht="25" hidden="false" customHeight="true" outlineLevel="0" collapsed="false">
      <c r="A493" s="14" t="n">
        <v>490</v>
      </c>
      <c r="B493" s="17" t="s">
        <v>635</v>
      </c>
      <c r="C493" s="17" t="s">
        <v>643</v>
      </c>
      <c r="D493" s="16"/>
      <c r="E493" s="16" t="s">
        <v>12</v>
      </c>
      <c r="F493" s="16"/>
      <c r="G493" s="17" t="s">
        <v>483</v>
      </c>
      <c r="H493" s="17" t="s">
        <v>616</v>
      </c>
    </row>
    <row r="494" s="19" customFormat="true" ht="25" hidden="false" customHeight="true" outlineLevel="0" collapsed="false">
      <c r="A494" s="14" t="n">
        <v>491</v>
      </c>
      <c r="B494" s="17" t="s">
        <v>635</v>
      </c>
      <c r="C494" s="17" t="s">
        <v>644</v>
      </c>
      <c r="D494" s="16"/>
      <c r="E494" s="16" t="s">
        <v>12</v>
      </c>
      <c r="F494" s="16"/>
      <c r="G494" s="17" t="s">
        <v>483</v>
      </c>
      <c r="H494" s="17" t="s">
        <v>616</v>
      </c>
    </row>
    <row r="495" s="19" customFormat="true" ht="25" hidden="false" customHeight="true" outlineLevel="0" collapsed="false">
      <c r="A495" s="14" t="n">
        <v>492</v>
      </c>
      <c r="B495" s="17" t="s">
        <v>635</v>
      </c>
      <c r="C495" s="17" t="s">
        <v>645</v>
      </c>
      <c r="D495" s="16"/>
      <c r="E495" s="16" t="s">
        <v>12</v>
      </c>
      <c r="F495" s="16"/>
      <c r="G495" s="17" t="s">
        <v>483</v>
      </c>
      <c r="H495" s="17" t="s">
        <v>616</v>
      </c>
    </row>
    <row r="496" s="19" customFormat="true" ht="25" hidden="false" customHeight="true" outlineLevel="0" collapsed="false">
      <c r="A496" s="14" t="n">
        <v>493</v>
      </c>
      <c r="B496" s="17" t="s">
        <v>635</v>
      </c>
      <c r="C496" s="17" t="s">
        <v>646</v>
      </c>
      <c r="D496" s="16"/>
      <c r="E496" s="16" t="s">
        <v>12</v>
      </c>
      <c r="F496" s="16"/>
      <c r="G496" s="17" t="s">
        <v>483</v>
      </c>
      <c r="H496" s="17" t="s">
        <v>616</v>
      </c>
    </row>
    <row r="497" s="19" customFormat="true" ht="25" hidden="false" customHeight="true" outlineLevel="0" collapsed="false">
      <c r="A497" s="14" t="n">
        <v>494</v>
      </c>
      <c r="B497" s="17" t="s">
        <v>635</v>
      </c>
      <c r="C497" s="17" t="s">
        <v>647</v>
      </c>
      <c r="D497" s="16"/>
      <c r="E497" s="16" t="s">
        <v>12</v>
      </c>
      <c r="F497" s="16"/>
      <c r="G497" s="17" t="s">
        <v>483</v>
      </c>
      <c r="H497" s="17" t="s">
        <v>616</v>
      </c>
    </row>
    <row r="498" s="13" customFormat="true" ht="25" hidden="false" customHeight="true" outlineLevel="0" collapsed="false">
      <c r="A498" s="14" t="n">
        <v>495</v>
      </c>
      <c r="B498" s="17" t="s">
        <v>648</v>
      </c>
      <c r="C498" s="17" t="s">
        <v>649</v>
      </c>
      <c r="D498" s="16" t="s">
        <v>12</v>
      </c>
      <c r="E498" s="16"/>
      <c r="F498" s="16"/>
      <c r="G498" s="17" t="s">
        <v>483</v>
      </c>
      <c r="H498" s="17" t="s">
        <v>650</v>
      </c>
    </row>
    <row r="499" s="13" customFormat="true" ht="25" hidden="false" customHeight="true" outlineLevel="0" collapsed="false">
      <c r="A499" s="14" t="n">
        <v>496</v>
      </c>
      <c r="B499" s="17" t="s">
        <v>648</v>
      </c>
      <c r="C499" s="17" t="s">
        <v>651</v>
      </c>
      <c r="D499" s="16" t="s">
        <v>12</v>
      </c>
      <c r="E499" s="16"/>
      <c r="F499" s="16"/>
      <c r="G499" s="17" t="s">
        <v>483</v>
      </c>
      <c r="H499" s="17" t="s">
        <v>650</v>
      </c>
    </row>
    <row r="500" s="13" customFormat="true" ht="25" hidden="false" customHeight="true" outlineLevel="0" collapsed="false">
      <c r="A500" s="14" t="n">
        <v>497</v>
      </c>
      <c r="B500" s="17" t="s">
        <v>648</v>
      </c>
      <c r="C500" s="17" t="s">
        <v>652</v>
      </c>
      <c r="D500" s="16" t="s">
        <v>12</v>
      </c>
      <c r="E500" s="16"/>
      <c r="F500" s="16"/>
      <c r="G500" s="17" t="s">
        <v>483</v>
      </c>
      <c r="H500" s="17" t="s">
        <v>650</v>
      </c>
    </row>
    <row r="501" s="13" customFormat="true" ht="25" hidden="false" customHeight="true" outlineLevel="0" collapsed="false">
      <c r="A501" s="14" t="n">
        <v>498</v>
      </c>
      <c r="B501" s="20" t="s">
        <v>653</v>
      </c>
      <c r="C501" s="20" t="s">
        <v>654</v>
      </c>
      <c r="D501" s="22"/>
      <c r="E501" s="22" t="s">
        <v>12</v>
      </c>
      <c r="F501" s="22"/>
      <c r="G501" s="20" t="s">
        <v>483</v>
      </c>
      <c r="H501" s="20" t="s">
        <v>650</v>
      </c>
    </row>
    <row r="502" s="13" customFormat="true" ht="25" hidden="false" customHeight="true" outlineLevel="0" collapsed="false">
      <c r="A502" s="14" t="n">
        <v>499</v>
      </c>
      <c r="B502" s="20" t="s">
        <v>653</v>
      </c>
      <c r="C502" s="20" t="s">
        <v>655</v>
      </c>
      <c r="D502" s="22"/>
      <c r="E502" s="22" t="s">
        <v>12</v>
      </c>
      <c r="F502" s="22"/>
      <c r="G502" s="20" t="s">
        <v>483</v>
      </c>
      <c r="H502" s="20" t="s">
        <v>650</v>
      </c>
    </row>
    <row r="503" s="13" customFormat="true" ht="25" hidden="false" customHeight="true" outlineLevel="0" collapsed="false">
      <c r="A503" s="14" t="n">
        <v>500</v>
      </c>
      <c r="B503" s="20" t="s">
        <v>653</v>
      </c>
      <c r="C503" s="20" t="s">
        <v>656</v>
      </c>
      <c r="D503" s="22"/>
      <c r="E503" s="22" t="s">
        <v>12</v>
      </c>
      <c r="F503" s="22"/>
      <c r="G503" s="20" t="s">
        <v>483</v>
      </c>
      <c r="H503" s="20" t="s">
        <v>650</v>
      </c>
    </row>
    <row r="504" s="13" customFormat="true" ht="25" hidden="false" customHeight="true" outlineLevel="0" collapsed="false">
      <c r="A504" s="14" t="n">
        <v>501</v>
      </c>
      <c r="B504" s="20" t="s">
        <v>653</v>
      </c>
      <c r="C504" s="20" t="s">
        <v>657</v>
      </c>
      <c r="D504" s="22"/>
      <c r="E504" s="22" t="s">
        <v>12</v>
      </c>
      <c r="F504" s="22"/>
      <c r="G504" s="20" t="s">
        <v>483</v>
      </c>
      <c r="H504" s="20" t="s">
        <v>650</v>
      </c>
    </row>
    <row r="505" s="13" customFormat="true" ht="25" hidden="false" customHeight="true" outlineLevel="0" collapsed="false">
      <c r="A505" s="14" t="n">
        <v>502</v>
      </c>
      <c r="B505" s="20" t="s">
        <v>653</v>
      </c>
      <c r="C505" s="20" t="s">
        <v>658</v>
      </c>
      <c r="D505" s="22"/>
      <c r="E505" s="22" t="s">
        <v>12</v>
      </c>
      <c r="F505" s="22"/>
      <c r="G505" s="20" t="s">
        <v>483</v>
      </c>
      <c r="H505" s="20" t="s">
        <v>650</v>
      </c>
    </row>
    <row r="506" s="13" customFormat="true" ht="25" hidden="false" customHeight="true" outlineLevel="0" collapsed="false">
      <c r="A506" s="14" t="n">
        <v>503</v>
      </c>
      <c r="B506" s="25" t="s">
        <v>659</v>
      </c>
      <c r="C506" s="20" t="s">
        <v>660</v>
      </c>
      <c r="D506" s="22"/>
      <c r="E506" s="22" t="s">
        <v>12</v>
      </c>
      <c r="F506" s="22"/>
      <c r="G506" s="20" t="s">
        <v>483</v>
      </c>
      <c r="H506" s="20" t="s">
        <v>650</v>
      </c>
    </row>
    <row r="507" s="13" customFormat="true" ht="25" hidden="false" customHeight="true" outlineLevel="0" collapsed="false">
      <c r="A507" s="14" t="n">
        <v>504</v>
      </c>
      <c r="B507" s="23" t="s">
        <v>661</v>
      </c>
      <c r="C507" s="20" t="s">
        <v>662</v>
      </c>
      <c r="D507" s="22"/>
      <c r="E507" s="22" t="s">
        <v>12</v>
      </c>
      <c r="F507" s="22"/>
      <c r="G507" s="20" t="s">
        <v>483</v>
      </c>
      <c r="H507" s="20" t="s">
        <v>650</v>
      </c>
    </row>
    <row r="508" s="13" customFormat="true" ht="25" hidden="false" customHeight="true" outlineLevel="0" collapsed="false">
      <c r="A508" s="14" t="n">
        <v>505</v>
      </c>
      <c r="B508" s="23" t="s">
        <v>661</v>
      </c>
      <c r="C508" s="20" t="s">
        <v>663</v>
      </c>
      <c r="D508" s="22"/>
      <c r="E508" s="22" t="s">
        <v>12</v>
      </c>
      <c r="F508" s="22"/>
      <c r="G508" s="20" t="s">
        <v>483</v>
      </c>
      <c r="H508" s="20" t="s">
        <v>650</v>
      </c>
    </row>
    <row r="509" s="13" customFormat="true" ht="25" hidden="false" customHeight="true" outlineLevel="0" collapsed="false">
      <c r="A509" s="14" t="n">
        <v>506</v>
      </c>
      <c r="B509" s="15" t="s">
        <v>664</v>
      </c>
      <c r="C509" s="17" t="s">
        <v>665</v>
      </c>
      <c r="D509" s="16"/>
      <c r="E509" s="16" t="s">
        <v>12</v>
      </c>
      <c r="F509" s="16"/>
      <c r="G509" s="17" t="s">
        <v>483</v>
      </c>
      <c r="H509" s="15" t="s">
        <v>666</v>
      </c>
    </row>
    <row r="510" s="13" customFormat="true" ht="25" hidden="false" customHeight="true" outlineLevel="0" collapsed="false">
      <c r="A510" s="14" t="n">
        <v>507</v>
      </c>
      <c r="B510" s="15" t="s">
        <v>667</v>
      </c>
      <c r="C510" s="17" t="s">
        <v>668</v>
      </c>
      <c r="D510" s="16"/>
      <c r="E510" s="16" t="s">
        <v>12</v>
      </c>
      <c r="F510" s="16"/>
      <c r="G510" s="17" t="s">
        <v>483</v>
      </c>
      <c r="H510" s="17" t="s">
        <v>669</v>
      </c>
    </row>
    <row r="511" s="13" customFormat="true" ht="25" hidden="false" customHeight="true" outlineLevel="0" collapsed="false">
      <c r="A511" s="14" t="n">
        <v>508</v>
      </c>
      <c r="B511" s="15" t="s">
        <v>670</v>
      </c>
      <c r="C511" s="17" t="s">
        <v>671</v>
      </c>
      <c r="D511" s="16"/>
      <c r="E511" s="16" t="s">
        <v>12</v>
      </c>
      <c r="F511" s="16"/>
      <c r="G511" s="17" t="s">
        <v>483</v>
      </c>
      <c r="H511" s="17" t="s">
        <v>672</v>
      </c>
    </row>
    <row r="512" s="13" customFormat="true" ht="25" hidden="false" customHeight="true" outlineLevel="0" collapsed="false">
      <c r="A512" s="14" t="n">
        <v>509</v>
      </c>
      <c r="B512" s="26" t="s">
        <v>673</v>
      </c>
      <c r="C512" s="18" t="s">
        <v>674</v>
      </c>
      <c r="D512" s="16" t="s">
        <v>12</v>
      </c>
      <c r="E512" s="16"/>
      <c r="F512" s="16"/>
      <c r="G512" s="17" t="s">
        <v>675</v>
      </c>
      <c r="H512" s="18" t="s">
        <v>676</v>
      </c>
    </row>
    <row r="513" s="13" customFormat="true" ht="25" hidden="false" customHeight="true" outlineLevel="0" collapsed="false">
      <c r="A513" s="14" t="n">
        <v>510</v>
      </c>
      <c r="B513" s="26" t="s">
        <v>677</v>
      </c>
      <c r="C513" s="18" t="s">
        <v>678</v>
      </c>
      <c r="D513" s="16" t="s">
        <v>12</v>
      </c>
      <c r="E513" s="16"/>
      <c r="F513" s="16"/>
      <c r="G513" s="17" t="s">
        <v>675</v>
      </c>
      <c r="H513" s="18" t="s">
        <v>676</v>
      </c>
    </row>
    <row r="514" s="13" customFormat="true" ht="25" hidden="false" customHeight="true" outlineLevel="0" collapsed="false">
      <c r="A514" s="14" t="n">
        <v>511</v>
      </c>
      <c r="B514" s="26" t="s">
        <v>679</v>
      </c>
      <c r="C514" s="18" t="s">
        <v>680</v>
      </c>
      <c r="D514" s="16" t="s">
        <v>12</v>
      </c>
      <c r="E514" s="16"/>
      <c r="F514" s="16"/>
      <c r="G514" s="17" t="s">
        <v>675</v>
      </c>
      <c r="H514" s="18" t="s">
        <v>676</v>
      </c>
    </row>
    <row r="515" s="13" customFormat="true" ht="25" hidden="false" customHeight="true" outlineLevel="0" collapsed="false">
      <c r="A515" s="14" t="n">
        <v>512</v>
      </c>
      <c r="B515" s="26" t="s">
        <v>681</v>
      </c>
      <c r="C515" s="18" t="s">
        <v>682</v>
      </c>
      <c r="D515" s="16" t="s">
        <v>12</v>
      </c>
      <c r="E515" s="16"/>
      <c r="F515" s="16"/>
      <c r="G515" s="17" t="s">
        <v>675</v>
      </c>
      <c r="H515" s="18" t="s">
        <v>676</v>
      </c>
    </row>
    <row r="516" s="19" customFormat="true" ht="25" hidden="false" customHeight="true" outlineLevel="0" collapsed="false">
      <c r="A516" s="14" t="n">
        <v>513</v>
      </c>
      <c r="B516" s="18" t="s">
        <v>683</v>
      </c>
      <c r="C516" s="23" t="s">
        <v>684</v>
      </c>
      <c r="D516" s="16"/>
      <c r="E516" s="16" t="s">
        <v>12</v>
      </c>
      <c r="F516" s="16"/>
      <c r="G516" s="17" t="s">
        <v>675</v>
      </c>
      <c r="H516" s="18" t="s">
        <v>685</v>
      </c>
    </row>
    <row r="517" s="19" customFormat="true" ht="25" hidden="false" customHeight="true" outlineLevel="0" collapsed="false">
      <c r="A517" s="14" t="n">
        <v>514</v>
      </c>
      <c r="B517" s="18" t="s">
        <v>683</v>
      </c>
      <c r="C517" s="23" t="s">
        <v>686</v>
      </c>
      <c r="D517" s="16"/>
      <c r="E517" s="16" t="s">
        <v>12</v>
      </c>
      <c r="F517" s="16"/>
      <c r="G517" s="17" t="s">
        <v>675</v>
      </c>
      <c r="H517" s="18" t="s">
        <v>685</v>
      </c>
    </row>
    <row r="518" s="19" customFormat="true" ht="25" hidden="false" customHeight="true" outlineLevel="0" collapsed="false">
      <c r="A518" s="14" t="n">
        <v>515</v>
      </c>
      <c r="B518" s="18" t="s">
        <v>683</v>
      </c>
      <c r="C518" s="23" t="s">
        <v>687</v>
      </c>
      <c r="D518" s="16"/>
      <c r="E518" s="16" t="s">
        <v>12</v>
      </c>
      <c r="F518" s="16"/>
      <c r="G518" s="17" t="s">
        <v>675</v>
      </c>
      <c r="H518" s="18" t="s">
        <v>685</v>
      </c>
    </row>
    <row r="519" s="19" customFormat="true" ht="25" hidden="false" customHeight="true" outlineLevel="0" collapsed="false">
      <c r="A519" s="14" t="n">
        <v>516</v>
      </c>
      <c r="B519" s="18" t="s">
        <v>683</v>
      </c>
      <c r="C519" s="23" t="s">
        <v>688</v>
      </c>
      <c r="D519" s="16"/>
      <c r="E519" s="16" t="s">
        <v>12</v>
      </c>
      <c r="F519" s="16"/>
      <c r="G519" s="17" t="s">
        <v>675</v>
      </c>
      <c r="H519" s="18" t="s">
        <v>685</v>
      </c>
    </row>
    <row r="520" s="19" customFormat="true" ht="25" hidden="false" customHeight="true" outlineLevel="0" collapsed="false">
      <c r="A520" s="14" t="n">
        <v>517</v>
      </c>
      <c r="B520" s="25" t="s">
        <v>683</v>
      </c>
      <c r="C520" s="23" t="s">
        <v>689</v>
      </c>
      <c r="D520" s="22"/>
      <c r="E520" s="22" t="s">
        <v>12</v>
      </c>
      <c r="F520" s="22"/>
      <c r="G520" s="20" t="s">
        <v>675</v>
      </c>
      <c r="H520" s="23" t="s">
        <v>690</v>
      </c>
    </row>
    <row r="521" s="19" customFormat="true" ht="25" hidden="false" customHeight="true" outlineLevel="0" collapsed="false">
      <c r="A521" s="14" t="n">
        <v>518</v>
      </c>
      <c r="B521" s="26" t="s">
        <v>691</v>
      </c>
      <c r="C521" s="18" t="s">
        <v>692</v>
      </c>
      <c r="D521" s="16"/>
      <c r="E521" s="16" t="s">
        <v>12</v>
      </c>
      <c r="F521" s="16"/>
      <c r="G521" s="17" t="s">
        <v>675</v>
      </c>
      <c r="H521" s="26" t="s">
        <v>693</v>
      </c>
    </row>
    <row r="522" s="19" customFormat="true" ht="25" hidden="false" customHeight="true" outlineLevel="0" collapsed="false">
      <c r="A522" s="14" t="n">
        <v>519</v>
      </c>
      <c r="B522" s="26" t="s">
        <v>691</v>
      </c>
      <c r="C522" s="18" t="s">
        <v>692</v>
      </c>
      <c r="D522" s="16"/>
      <c r="E522" s="16" t="s">
        <v>12</v>
      </c>
      <c r="F522" s="16"/>
      <c r="G522" s="17" t="s">
        <v>675</v>
      </c>
      <c r="H522" s="26" t="s">
        <v>694</v>
      </c>
    </row>
    <row r="523" s="19" customFormat="true" ht="25" hidden="false" customHeight="true" outlineLevel="0" collapsed="false">
      <c r="A523" s="14" t="n">
        <v>520</v>
      </c>
      <c r="B523" s="25" t="s">
        <v>695</v>
      </c>
      <c r="C523" s="23" t="s">
        <v>692</v>
      </c>
      <c r="D523" s="22"/>
      <c r="E523" s="22" t="s">
        <v>12</v>
      </c>
      <c r="F523" s="22"/>
      <c r="G523" s="20" t="s">
        <v>675</v>
      </c>
      <c r="H523" s="25" t="s">
        <v>696</v>
      </c>
    </row>
    <row r="524" s="19" customFormat="true" ht="25" hidden="false" customHeight="true" outlineLevel="0" collapsed="false">
      <c r="A524" s="14" t="n">
        <v>521</v>
      </c>
      <c r="B524" s="25" t="s">
        <v>697</v>
      </c>
      <c r="C524" s="23" t="s">
        <v>698</v>
      </c>
      <c r="D524" s="22" t="s">
        <v>12</v>
      </c>
      <c r="E524" s="22"/>
      <c r="F524" s="22"/>
      <c r="G524" s="20" t="s">
        <v>675</v>
      </c>
      <c r="H524" s="25" t="s">
        <v>699</v>
      </c>
    </row>
    <row r="525" s="19" customFormat="true" ht="25" hidden="false" customHeight="true" outlineLevel="0" collapsed="false">
      <c r="A525" s="14" t="n">
        <v>522</v>
      </c>
      <c r="B525" s="25" t="s">
        <v>700</v>
      </c>
      <c r="C525" s="23" t="s">
        <v>701</v>
      </c>
      <c r="D525" s="22" t="s">
        <v>12</v>
      </c>
      <c r="E525" s="22"/>
      <c r="F525" s="22"/>
      <c r="G525" s="20" t="s">
        <v>675</v>
      </c>
      <c r="H525" s="25" t="s">
        <v>699</v>
      </c>
    </row>
    <row r="526" s="13" customFormat="true" ht="25" hidden="false" customHeight="true" outlineLevel="0" collapsed="false">
      <c r="A526" s="14" t="n">
        <v>523</v>
      </c>
      <c r="B526" s="17" t="s">
        <v>702</v>
      </c>
      <c r="C526" s="17" t="s">
        <v>703</v>
      </c>
      <c r="D526" s="16"/>
      <c r="E526" s="16"/>
      <c r="F526" s="16" t="str">
        <f aca="false">Sheet1!$B$9</f>
        <v>※3-8</v>
      </c>
      <c r="G526" s="17" t="s">
        <v>704</v>
      </c>
      <c r="H526" s="17" t="s">
        <v>705</v>
      </c>
    </row>
    <row r="527" s="13" customFormat="true" ht="25" hidden="false" customHeight="true" outlineLevel="0" collapsed="false">
      <c r="A527" s="14" t="n">
        <v>524</v>
      </c>
      <c r="B527" s="17" t="s">
        <v>702</v>
      </c>
      <c r="C527" s="17" t="s">
        <v>706</v>
      </c>
      <c r="D527" s="16"/>
      <c r="E527" s="16"/>
      <c r="F527" s="16" t="str">
        <f aca="false">Sheet1!$B$9</f>
        <v>※3-8</v>
      </c>
      <c r="G527" s="17" t="s">
        <v>704</v>
      </c>
      <c r="H527" s="17" t="s">
        <v>705</v>
      </c>
    </row>
    <row r="528" s="13" customFormat="true" ht="25" hidden="false" customHeight="true" outlineLevel="0" collapsed="false">
      <c r="A528" s="14" t="n">
        <v>525</v>
      </c>
      <c r="B528" s="17" t="s">
        <v>702</v>
      </c>
      <c r="C528" s="17" t="s">
        <v>707</v>
      </c>
      <c r="D528" s="16"/>
      <c r="E528" s="16"/>
      <c r="F528" s="16" t="str">
        <f aca="false">Sheet1!$B$9</f>
        <v>※3-8</v>
      </c>
      <c r="G528" s="17" t="s">
        <v>704</v>
      </c>
      <c r="H528" s="17" t="s">
        <v>705</v>
      </c>
    </row>
    <row r="529" s="13" customFormat="true" ht="25" hidden="false" customHeight="true" outlineLevel="0" collapsed="false">
      <c r="A529" s="14" t="n">
        <v>526</v>
      </c>
      <c r="B529" s="17" t="s">
        <v>702</v>
      </c>
      <c r="C529" s="17" t="s">
        <v>708</v>
      </c>
      <c r="D529" s="16"/>
      <c r="E529" s="16"/>
      <c r="F529" s="16" t="str">
        <f aca="false">Sheet1!$B$9</f>
        <v>※3-8</v>
      </c>
      <c r="G529" s="17" t="s">
        <v>704</v>
      </c>
      <c r="H529" s="17" t="s">
        <v>705</v>
      </c>
    </row>
    <row r="530" s="13" customFormat="true" ht="25" hidden="false" customHeight="true" outlineLevel="0" collapsed="false">
      <c r="A530" s="14" t="n">
        <v>527</v>
      </c>
      <c r="B530" s="17" t="s">
        <v>702</v>
      </c>
      <c r="C530" s="17" t="s">
        <v>709</v>
      </c>
      <c r="D530" s="16"/>
      <c r="E530" s="16"/>
      <c r="F530" s="16" t="str">
        <f aca="false">Sheet1!$B$9</f>
        <v>※3-8</v>
      </c>
      <c r="G530" s="17" t="s">
        <v>704</v>
      </c>
      <c r="H530" s="17" t="s">
        <v>705</v>
      </c>
    </row>
    <row r="531" s="13" customFormat="true" ht="25" hidden="false" customHeight="true" outlineLevel="0" collapsed="false">
      <c r="A531" s="14" t="n">
        <v>528</v>
      </c>
      <c r="B531" s="17" t="s">
        <v>702</v>
      </c>
      <c r="C531" s="17" t="s">
        <v>710</v>
      </c>
      <c r="D531" s="16"/>
      <c r="E531" s="16"/>
      <c r="F531" s="16" t="str">
        <f aca="false">Sheet1!$B$9</f>
        <v>※3-8</v>
      </c>
      <c r="G531" s="17" t="s">
        <v>704</v>
      </c>
      <c r="H531" s="17" t="s">
        <v>705</v>
      </c>
    </row>
    <row r="532" s="19" customFormat="true" ht="25" hidden="false" customHeight="true" outlineLevel="0" collapsed="false">
      <c r="A532" s="14" t="n">
        <v>529</v>
      </c>
      <c r="B532" s="17" t="s">
        <v>711</v>
      </c>
      <c r="C532" s="17" t="s">
        <v>712</v>
      </c>
      <c r="D532" s="16"/>
      <c r="E532" s="16" t="s">
        <v>12</v>
      </c>
      <c r="F532" s="16"/>
      <c r="G532" s="17" t="s">
        <v>704</v>
      </c>
      <c r="H532" s="17" t="s">
        <v>713</v>
      </c>
    </row>
    <row r="533" s="19" customFormat="true" ht="25" hidden="false" customHeight="true" outlineLevel="0" collapsed="false">
      <c r="A533" s="14" t="n">
        <v>530</v>
      </c>
      <c r="B533" s="17" t="s">
        <v>711</v>
      </c>
      <c r="C533" s="17" t="s">
        <v>714</v>
      </c>
      <c r="D533" s="16"/>
      <c r="E533" s="16" t="s">
        <v>12</v>
      </c>
      <c r="F533" s="16"/>
      <c r="G533" s="17" t="s">
        <v>704</v>
      </c>
      <c r="H533" s="17" t="s">
        <v>713</v>
      </c>
    </row>
    <row r="534" s="19" customFormat="true" ht="25" hidden="false" customHeight="true" outlineLevel="0" collapsed="false">
      <c r="A534" s="14" t="n">
        <v>531</v>
      </c>
      <c r="B534" s="17" t="s">
        <v>711</v>
      </c>
      <c r="C534" s="17" t="s">
        <v>715</v>
      </c>
      <c r="D534" s="16"/>
      <c r="E534" s="16" t="s">
        <v>12</v>
      </c>
      <c r="F534" s="16"/>
      <c r="G534" s="17" t="s">
        <v>704</v>
      </c>
      <c r="H534" s="17" t="s">
        <v>713</v>
      </c>
    </row>
    <row r="535" s="19" customFormat="true" ht="25" hidden="false" customHeight="true" outlineLevel="0" collapsed="false">
      <c r="A535" s="14" t="n">
        <v>532</v>
      </c>
      <c r="B535" s="17" t="s">
        <v>711</v>
      </c>
      <c r="C535" s="17" t="s">
        <v>716</v>
      </c>
      <c r="D535" s="16"/>
      <c r="E535" s="16" t="s">
        <v>12</v>
      </c>
      <c r="F535" s="16"/>
      <c r="G535" s="17" t="s">
        <v>704</v>
      </c>
      <c r="H535" s="17" t="s">
        <v>713</v>
      </c>
    </row>
    <row r="536" s="19" customFormat="true" ht="25" hidden="false" customHeight="true" outlineLevel="0" collapsed="false">
      <c r="A536" s="14" t="n">
        <v>533</v>
      </c>
      <c r="B536" s="17" t="s">
        <v>711</v>
      </c>
      <c r="C536" s="17" t="s">
        <v>717</v>
      </c>
      <c r="D536" s="16"/>
      <c r="E536" s="16" t="s">
        <v>12</v>
      </c>
      <c r="F536" s="16"/>
      <c r="G536" s="17" t="s">
        <v>704</v>
      </c>
      <c r="H536" s="17" t="s">
        <v>713</v>
      </c>
    </row>
    <row r="537" s="19" customFormat="true" ht="25" hidden="false" customHeight="true" outlineLevel="0" collapsed="false">
      <c r="A537" s="14" t="n">
        <v>534</v>
      </c>
      <c r="B537" s="17" t="s">
        <v>711</v>
      </c>
      <c r="C537" s="17" t="s">
        <v>718</v>
      </c>
      <c r="D537" s="16"/>
      <c r="E537" s="16" t="s">
        <v>12</v>
      </c>
      <c r="F537" s="16"/>
      <c r="G537" s="17" t="s">
        <v>704</v>
      </c>
      <c r="H537" s="17" t="s">
        <v>713</v>
      </c>
    </row>
    <row r="538" s="19" customFormat="true" ht="25" hidden="false" customHeight="true" outlineLevel="0" collapsed="false">
      <c r="A538" s="14" t="n">
        <v>535</v>
      </c>
      <c r="B538" s="17" t="s">
        <v>711</v>
      </c>
      <c r="C538" s="17" t="s">
        <v>719</v>
      </c>
      <c r="D538" s="16"/>
      <c r="E538" s="16" t="s">
        <v>12</v>
      </c>
      <c r="F538" s="16"/>
      <c r="G538" s="17" t="s">
        <v>704</v>
      </c>
      <c r="H538" s="17" t="s">
        <v>713</v>
      </c>
    </row>
    <row r="539" s="19" customFormat="true" ht="25" hidden="false" customHeight="true" outlineLevel="0" collapsed="false">
      <c r="A539" s="14" t="n">
        <v>536</v>
      </c>
      <c r="B539" s="17" t="s">
        <v>711</v>
      </c>
      <c r="C539" s="17" t="s">
        <v>720</v>
      </c>
      <c r="D539" s="16"/>
      <c r="E539" s="16" t="s">
        <v>12</v>
      </c>
      <c r="F539" s="16"/>
      <c r="G539" s="17" t="s">
        <v>704</v>
      </c>
      <c r="H539" s="17" t="s">
        <v>713</v>
      </c>
    </row>
    <row r="540" s="19" customFormat="true" ht="25" hidden="false" customHeight="true" outlineLevel="0" collapsed="false">
      <c r="A540" s="14" t="n">
        <v>537</v>
      </c>
      <c r="B540" s="17" t="s">
        <v>711</v>
      </c>
      <c r="C540" s="17" t="s">
        <v>721</v>
      </c>
      <c r="D540" s="16"/>
      <c r="E540" s="16" t="s">
        <v>12</v>
      </c>
      <c r="F540" s="16"/>
      <c r="G540" s="17" t="s">
        <v>704</v>
      </c>
      <c r="H540" s="17" t="s">
        <v>713</v>
      </c>
    </row>
    <row r="541" s="19" customFormat="true" ht="25" hidden="false" customHeight="true" outlineLevel="0" collapsed="false">
      <c r="A541" s="14" t="n">
        <v>538</v>
      </c>
      <c r="B541" s="17" t="s">
        <v>711</v>
      </c>
      <c r="C541" s="17" t="s">
        <v>722</v>
      </c>
      <c r="D541" s="16"/>
      <c r="E541" s="16" t="s">
        <v>12</v>
      </c>
      <c r="F541" s="16"/>
      <c r="G541" s="17" t="s">
        <v>704</v>
      </c>
      <c r="H541" s="17" t="s">
        <v>713</v>
      </c>
    </row>
    <row r="542" s="19" customFormat="true" ht="25" hidden="false" customHeight="true" outlineLevel="0" collapsed="false">
      <c r="A542" s="14" t="n">
        <v>539</v>
      </c>
      <c r="B542" s="17" t="s">
        <v>711</v>
      </c>
      <c r="C542" s="17" t="s">
        <v>723</v>
      </c>
      <c r="D542" s="16"/>
      <c r="E542" s="16" t="s">
        <v>12</v>
      </c>
      <c r="F542" s="16"/>
      <c r="G542" s="17" t="s">
        <v>704</v>
      </c>
      <c r="H542" s="17" t="s">
        <v>713</v>
      </c>
    </row>
    <row r="543" s="19" customFormat="true" ht="25" hidden="false" customHeight="true" outlineLevel="0" collapsed="false">
      <c r="A543" s="14" t="n">
        <v>540</v>
      </c>
      <c r="B543" s="17" t="s">
        <v>711</v>
      </c>
      <c r="C543" s="17" t="s">
        <v>724</v>
      </c>
      <c r="D543" s="16"/>
      <c r="E543" s="16" t="s">
        <v>12</v>
      </c>
      <c r="F543" s="16"/>
      <c r="G543" s="17" t="s">
        <v>704</v>
      </c>
      <c r="H543" s="17" t="s">
        <v>713</v>
      </c>
    </row>
    <row r="544" s="19" customFormat="true" ht="25" hidden="false" customHeight="true" outlineLevel="0" collapsed="false">
      <c r="A544" s="14" t="n">
        <v>541</v>
      </c>
      <c r="B544" s="17" t="s">
        <v>711</v>
      </c>
      <c r="C544" s="20" t="s">
        <v>725</v>
      </c>
      <c r="D544" s="22"/>
      <c r="E544" s="22" t="s">
        <v>12</v>
      </c>
      <c r="F544" s="22"/>
      <c r="G544" s="20" t="s">
        <v>704</v>
      </c>
      <c r="H544" s="20" t="s">
        <v>713</v>
      </c>
    </row>
    <row r="545" s="19" customFormat="true" ht="25" hidden="false" customHeight="true" outlineLevel="0" collapsed="false">
      <c r="A545" s="14" t="n">
        <v>542</v>
      </c>
      <c r="B545" s="17" t="s">
        <v>711</v>
      </c>
      <c r="C545" s="20" t="s">
        <v>726</v>
      </c>
      <c r="D545" s="22"/>
      <c r="E545" s="22" t="s">
        <v>12</v>
      </c>
      <c r="F545" s="22"/>
      <c r="G545" s="20" t="s">
        <v>704</v>
      </c>
      <c r="H545" s="20" t="s">
        <v>713</v>
      </c>
    </row>
    <row r="546" s="19" customFormat="true" ht="25" hidden="false" customHeight="true" outlineLevel="0" collapsed="false">
      <c r="A546" s="14" t="n">
        <v>543</v>
      </c>
      <c r="B546" s="17" t="s">
        <v>711</v>
      </c>
      <c r="C546" s="20" t="s">
        <v>727</v>
      </c>
      <c r="D546" s="22"/>
      <c r="E546" s="22" t="s">
        <v>12</v>
      </c>
      <c r="F546" s="22"/>
      <c r="G546" s="20" t="s">
        <v>704</v>
      </c>
      <c r="H546" s="20" t="s">
        <v>713</v>
      </c>
    </row>
    <row r="547" s="19" customFormat="true" ht="25" hidden="false" customHeight="true" outlineLevel="0" collapsed="false">
      <c r="A547" s="14" t="n">
        <v>544</v>
      </c>
      <c r="B547" s="20" t="s">
        <v>728</v>
      </c>
      <c r="C547" s="20" t="s">
        <v>729</v>
      </c>
      <c r="D547" s="22" t="s">
        <v>12</v>
      </c>
      <c r="E547" s="22"/>
      <c r="F547" s="22"/>
      <c r="G547" s="20" t="s">
        <v>704</v>
      </c>
      <c r="H547" s="20" t="s">
        <v>713</v>
      </c>
    </row>
    <row r="548" s="13" customFormat="true" ht="25" hidden="false" customHeight="true" outlineLevel="0" collapsed="false">
      <c r="A548" s="14" t="n">
        <v>545</v>
      </c>
      <c r="B548" s="17" t="s">
        <v>730</v>
      </c>
      <c r="C548" s="17" t="s">
        <v>731</v>
      </c>
      <c r="D548" s="16" t="s">
        <v>12</v>
      </c>
      <c r="E548" s="16"/>
      <c r="F548" s="16"/>
      <c r="G548" s="17" t="s">
        <v>704</v>
      </c>
      <c r="H548" s="17" t="s">
        <v>732</v>
      </c>
    </row>
    <row r="549" s="13" customFormat="true" ht="25" hidden="false" customHeight="true" outlineLevel="0" collapsed="false">
      <c r="A549" s="14" t="n">
        <v>546</v>
      </c>
      <c r="B549" s="17" t="s">
        <v>730</v>
      </c>
      <c r="C549" s="17" t="s">
        <v>733</v>
      </c>
      <c r="D549" s="16" t="s">
        <v>12</v>
      </c>
      <c r="E549" s="16"/>
      <c r="F549" s="16"/>
      <c r="G549" s="17" t="s">
        <v>704</v>
      </c>
      <c r="H549" s="17" t="s">
        <v>732</v>
      </c>
    </row>
    <row r="550" s="13" customFormat="true" ht="25" hidden="false" customHeight="true" outlineLevel="0" collapsed="false">
      <c r="A550" s="14" t="n">
        <v>547</v>
      </c>
      <c r="B550" s="17" t="s">
        <v>734</v>
      </c>
      <c r="C550" s="17" t="s">
        <v>735</v>
      </c>
      <c r="D550" s="16" t="s">
        <v>12</v>
      </c>
      <c r="E550" s="16"/>
      <c r="F550" s="16"/>
      <c r="G550" s="17" t="s">
        <v>704</v>
      </c>
      <c r="H550" s="17" t="s">
        <v>732</v>
      </c>
    </row>
    <row r="551" s="13" customFormat="true" ht="25" hidden="false" customHeight="true" outlineLevel="0" collapsed="false">
      <c r="A551" s="14" t="n">
        <v>548</v>
      </c>
      <c r="B551" s="17" t="s">
        <v>734</v>
      </c>
      <c r="C551" s="17" t="s">
        <v>736</v>
      </c>
      <c r="D551" s="16" t="s">
        <v>12</v>
      </c>
      <c r="E551" s="16"/>
      <c r="F551" s="16"/>
      <c r="G551" s="17" t="s">
        <v>704</v>
      </c>
      <c r="H551" s="17" t="s">
        <v>732</v>
      </c>
    </row>
    <row r="552" s="13" customFormat="true" ht="25" hidden="false" customHeight="true" outlineLevel="0" collapsed="false">
      <c r="A552" s="14" t="n">
        <v>549</v>
      </c>
      <c r="B552" s="17" t="s">
        <v>737</v>
      </c>
      <c r="C552" s="17" t="s">
        <v>738</v>
      </c>
      <c r="D552" s="16"/>
      <c r="E552" s="16"/>
      <c r="F552" s="16" t="str">
        <f aca="false">Sheet1!$B$10</f>
        <v>※3-9</v>
      </c>
      <c r="G552" s="17" t="s">
        <v>704</v>
      </c>
      <c r="H552" s="17" t="s">
        <v>739</v>
      </c>
    </row>
    <row r="553" s="13" customFormat="true" ht="25" hidden="false" customHeight="true" outlineLevel="0" collapsed="false">
      <c r="A553" s="14" t="n">
        <v>550</v>
      </c>
      <c r="B553" s="17" t="s">
        <v>737</v>
      </c>
      <c r="C553" s="17" t="s">
        <v>740</v>
      </c>
      <c r="D553" s="16"/>
      <c r="E553" s="16"/>
      <c r="F553" s="16" t="str">
        <f aca="false">Sheet1!$B$10</f>
        <v>※3-9</v>
      </c>
      <c r="G553" s="17" t="s">
        <v>704</v>
      </c>
      <c r="H553" s="17" t="s">
        <v>739</v>
      </c>
    </row>
    <row r="554" s="13" customFormat="true" ht="25" hidden="false" customHeight="true" outlineLevel="0" collapsed="false">
      <c r="A554" s="14" t="n">
        <v>551</v>
      </c>
      <c r="B554" s="17" t="s">
        <v>737</v>
      </c>
      <c r="C554" s="17" t="s">
        <v>741</v>
      </c>
      <c r="D554" s="16"/>
      <c r="E554" s="16"/>
      <c r="F554" s="16" t="str">
        <f aca="false">Sheet1!$B$10</f>
        <v>※3-9</v>
      </c>
      <c r="G554" s="17" t="s">
        <v>704</v>
      </c>
      <c r="H554" s="17" t="s">
        <v>739</v>
      </c>
    </row>
    <row r="555" s="13" customFormat="true" ht="25" hidden="false" customHeight="true" outlineLevel="0" collapsed="false">
      <c r="A555" s="14" t="n">
        <v>552</v>
      </c>
      <c r="B555" s="17" t="s">
        <v>737</v>
      </c>
      <c r="C555" s="17" t="s">
        <v>742</v>
      </c>
      <c r="D555" s="16"/>
      <c r="E555" s="16"/>
      <c r="F555" s="16" t="str">
        <f aca="false">Sheet1!$B$10</f>
        <v>※3-9</v>
      </c>
      <c r="G555" s="17" t="s">
        <v>704</v>
      </c>
      <c r="H555" s="17" t="s">
        <v>739</v>
      </c>
    </row>
    <row r="556" s="13" customFormat="true" ht="25" hidden="false" customHeight="true" outlineLevel="0" collapsed="false">
      <c r="A556" s="14" t="n">
        <v>553</v>
      </c>
      <c r="B556" s="17" t="s">
        <v>737</v>
      </c>
      <c r="C556" s="17" t="s">
        <v>743</v>
      </c>
      <c r="D556" s="16"/>
      <c r="E556" s="16"/>
      <c r="F556" s="16" t="str">
        <f aca="false">Sheet1!$B$10</f>
        <v>※3-9</v>
      </c>
      <c r="G556" s="17" t="s">
        <v>704</v>
      </c>
      <c r="H556" s="17" t="s">
        <v>739</v>
      </c>
    </row>
    <row r="557" s="13" customFormat="true" ht="25" hidden="false" customHeight="true" outlineLevel="0" collapsed="false">
      <c r="A557" s="14" t="n">
        <v>554</v>
      </c>
      <c r="B557" s="17" t="s">
        <v>744</v>
      </c>
      <c r="C557" s="17" t="s">
        <v>645</v>
      </c>
      <c r="D557" s="16"/>
      <c r="E557" s="16"/>
      <c r="F557" s="16" t="str">
        <f aca="false">Sheet1!$B$10</f>
        <v>※3-9</v>
      </c>
      <c r="G557" s="17" t="s">
        <v>704</v>
      </c>
      <c r="H557" s="17" t="s">
        <v>739</v>
      </c>
    </row>
    <row r="558" s="13" customFormat="true" ht="25" hidden="false" customHeight="true" outlineLevel="0" collapsed="false">
      <c r="A558" s="14" t="n">
        <v>555</v>
      </c>
      <c r="B558" s="17" t="s">
        <v>744</v>
      </c>
      <c r="C558" s="17" t="s">
        <v>745</v>
      </c>
      <c r="D558" s="16"/>
      <c r="E558" s="16"/>
      <c r="F558" s="16" t="str">
        <f aca="false">Sheet1!$B$10</f>
        <v>※3-9</v>
      </c>
      <c r="G558" s="17" t="s">
        <v>704</v>
      </c>
      <c r="H558" s="17" t="s">
        <v>739</v>
      </c>
    </row>
    <row r="559" s="13" customFormat="true" ht="25" hidden="false" customHeight="true" outlineLevel="0" collapsed="false">
      <c r="A559" s="14" t="n">
        <v>556</v>
      </c>
      <c r="B559" s="17" t="s">
        <v>746</v>
      </c>
      <c r="C559" s="17" t="s">
        <v>747</v>
      </c>
      <c r="D559" s="16"/>
      <c r="E559" s="16" t="s">
        <v>12</v>
      </c>
      <c r="F559" s="16" t="str">
        <f aca="false">Sheet1!$B$11</f>
        <v>※3-10</v>
      </c>
      <c r="G559" s="17" t="s">
        <v>748</v>
      </c>
      <c r="H559" s="17" t="s">
        <v>749</v>
      </c>
    </row>
    <row r="560" s="13" customFormat="true" ht="25" hidden="false" customHeight="true" outlineLevel="0" collapsed="false">
      <c r="A560" s="14" t="n">
        <v>557</v>
      </c>
      <c r="B560" s="17" t="s">
        <v>746</v>
      </c>
      <c r="C560" s="17" t="s">
        <v>750</v>
      </c>
      <c r="D560" s="16"/>
      <c r="E560" s="16" t="s">
        <v>12</v>
      </c>
      <c r="F560" s="16" t="str">
        <f aca="false">Sheet1!$B$11</f>
        <v>※3-10</v>
      </c>
      <c r="G560" s="17" t="s">
        <v>748</v>
      </c>
      <c r="H560" s="17" t="s">
        <v>749</v>
      </c>
    </row>
    <row r="561" s="13" customFormat="true" ht="25" hidden="false" customHeight="true" outlineLevel="0" collapsed="false">
      <c r="A561" s="14" t="n">
        <v>558</v>
      </c>
      <c r="B561" s="17" t="s">
        <v>746</v>
      </c>
      <c r="C561" s="17" t="s">
        <v>751</v>
      </c>
      <c r="D561" s="16"/>
      <c r="E561" s="16" t="s">
        <v>12</v>
      </c>
      <c r="F561" s="16" t="str">
        <f aca="false">Sheet1!$B$11</f>
        <v>※3-10</v>
      </c>
      <c r="G561" s="17" t="s">
        <v>748</v>
      </c>
      <c r="H561" s="17" t="s">
        <v>749</v>
      </c>
    </row>
    <row r="562" s="13" customFormat="true" ht="25" hidden="false" customHeight="true" outlineLevel="0" collapsed="false">
      <c r="A562" s="14" t="n">
        <v>559</v>
      </c>
      <c r="B562" s="17" t="s">
        <v>746</v>
      </c>
      <c r="C562" s="17" t="s">
        <v>752</v>
      </c>
      <c r="D562" s="16"/>
      <c r="E562" s="16" t="s">
        <v>12</v>
      </c>
      <c r="F562" s="16" t="str">
        <f aca="false">Sheet1!$B$11</f>
        <v>※3-10</v>
      </c>
      <c r="G562" s="17" t="s">
        <v>748</v>
      </c>
      <c r="H562" s="17" t="s">
        <v>749</v>
      </c>
    </row>
    <row r="563" s="13" customFormat="true" ht="25" hidden="false" customHeight="true" outlineLevel="0" collapsed="false">
      <c r="A563" s="14" t="n">
        <v>560</v>
      </c>
      <c r="B563" s="17" t="s">
        <v>746</v>
      </c>
      <c r="C563" s="17" t="s">
        <v>753</v>
      </c>
      <c r="D563" s="16"/>
      <c r="E563" s="16" t="s">
        <v>12</v>
      </c>
      <c r="F563" s="16" t="str">
        <f aca="false">Sheet1!$B$11</f>
        <v>※3-10</v>
      </c>
      <c r="G563" s="17" t="s">
        <v>748</v>
      </c>
      <c r="H563" s="17" t="s">
        <v>749</v>
      </c>
    </row>
    <row r="564" s="13" customFormat="true" ht="25" hidden="false" customHeight="true" outlineLevel="0" collapsed="false">
      <c r="A564" s="14" t="n">
        <v>561</v>
      </c>
      <c r="B564" s="17" t="s">
        <v>754</v>
      </c>
      <c r="C564" s="17" t="s">
        <v>755</v>
      </c>
      <c r="D564" s="16" t="s">
        <v>12</v>
      </c>
      <c r="E564" s="16"/>
      <c r="F564" s="16"/>
      <c r="G564" s="17" t="s">
        <v>756</v>
      </c>
      <c r="H564" s="17" t="s">
        <v>757</v>
      </c>
    </row>
    <row r="565" s="13" customFormat="true" ht="25" hidden="false" customHeight="true" outlineLevel="0" collapsed="false">
      <c r="A565" s="14" t="n">
        <v>562</v>
      </c>
      <c r="B565" s="17" t="s">
        <v>754</v>
      </c>
      <c r="C565" s="17" t="s">
        <v>758</v>
      </c>
      <c r="D565" s="16" t="s">
        <v>12</v>
      </c>
      <c r="E565" s="16"/>
      <c r="F565" s="16"/>
      <c r="G565" s="17" t="s">
        <v>756</v>
      </c>
      <c r="H565" s="17" t="s">
        <v>757</v>
      </c>
    </row>
    <row r="566" s="19" customFormat="true" ht="25" hidden="false" customHeight="true" outlineLevel="0" collapsed="false">
      <c r="A566" s="14" t="n">
        <v>563</v>
      </c>
      <c r="B566" s="17" t="s">
        <v>754</v>
      </c>
      <c r="C566" s="17" t="s">
        <v>759</v>
      </c>
      <c r="D566" s="16" t="s">
        <v>12</v>
      </c>
      <c r="E566" s="16"/>
      <c r="F566" s="16"/>
      <c r="G566" s="17" t="s">
        <v>756</v>
      </c>
      <c r="H566" s="17" t="s">
        <v>757</v>
      </c>
    </row>
    <row r="567" s="19" customFormat="true" ht="25" hidden="false" customHeight="true" outlineLevel="0" collapsed="false">
      <c r="A567" s="14" t="n">
        <v>564</v>
      </c>
      <c r="B567" s="17" t="s">
        <v>754</v>
      </c>
      <c r="C567" s="17" t="s">
        <v>760</v>
      </c>
      <c r="D567" s="16" t="s">
        <v>12</v>
      </c>
      <c r="E567" s="16"/>
      <c r="F567" s="16"/>
      <c r="G567" s="17" t="s">
        <v>756</v>
      </c>
      <c r="H567" s="17" t="s">
        <v>757</v>
      </c>
    </row>
    <row r="568" s="19" customFormat="true" ht="25" hidden="false" customHeight="true" outlineLevel="0" collapsed="false">
      <c r="A568" s="14" t="n">
        <v>565</v>
      </c>
      <c r="B568" s="17" t="s">
        <v>761</v>
      </c>
      <c r="C568" s="17" t="s">
        <v>762</v>
      </c>
      <c r="D568" s="16"/>
      <c r="E568" s="16" t="s">
        <v>12</v>
      </c>
      <c r="F568" s="16"/>
      <c r="G568" s="17" t="s">
        <v>763</v>
      </c>
      <c r="H568" s="17" t="s">
        <v>764</v>
      </c>
    </row>
    <row r="569" s="19" customFormat="true" ht="25" hidden="false" customHeight="true" outlineLevel="0" collapsed="false">
      <c r="A569" s="14" t="n">
        <v>566</v>
      </c>
      <c r="B569" s="17" t="s">
        <v>761</v>
      </c>
      <c r="C569" s="17" t="s">
        <v>765</v>
      </c>
      <c r="D569" s="16"/>
      <c r="E569" s="16" t="s">
        <v>12</v>
      </c>
      <c r="F569" s="16"/>
      <c r="G569" s="17" t="s">
        <v>763</v>
      </c>
      <c r="H569" s="17" t="s">
        <v>764</v>
      </c>
    </row>
    <row r="570" s="19" customFormat="true" ht="25" hidden="false" customHeight="true" outlineLevel="0" collapsed="false">
      <c r="A570" s="14" t="n">
        <v>567</v>
      </c>
      <c r="B570" s="17" t="s">
        <v>761</v>
      </c>
      <c r="C570" s="17" t="s">
        <v>766</v>
      </c>
      <c r="D570" s="16"/>
      <c r="E570" s="16" t="s">
        <v>12</v>
      </c>
      <c r="F570" s="16"/>
      <c r="G570" s="17" t="s">
        <v>763</v>
      </c>
      <c r="H570" s="17" t="s">
        <v>764</v>
      </c>
    </row>
    <row r="571" s="19" customFormat="true" ht="25" hidden="false" customHeight="true" outlineLevel="0" collapsed="false">
      <c r="A571" s="14" t="n">
        <v>568</v>
      </c>
      <c r="B571" s="17" t="s">
        <v>761</v>
      </c>
      <c r="C571" s="17" t="s">
        <v>767</v>
      </c>
      <c r="D571" s="16"/>
      <c r="E571" s="16" t="s">
        <v>12</v>
      </c>
      <c r="F571" s="16"/>
      <c r="G571" s="17" t="s">
        <v>763</v>
      </c>
      <c r="H571" s="17" t="s">
        <v>764</v>
      </c>
    </row>
    <row r="572" s="19" customFormat="true" ht="25" hidden="false" customHeight="true" outlineLevel="0" collapsed="false">
      <c r="A572" s="14" t="n">
        <v>569</v>
      </c>
      <c r="B572" s="17" t="s">
        <v>761</v>
      </c>
      <c r="C572" s="17" t="s">
        <v>768</v>
      </c>
      <c r="D572" s="16"/>
      <c r="E572" s="16" t="s">
        <v>12</v>
      </c>
      <c r="F572" s="16"/>
      <c r="G572" s="17" t="s">
        <v>763</v>
      </c>
      <c r="H572" s="17" t="s">
        <v>764</v>
      </c>
    </row>
    <row r="573" s="19" customFormat="true" ht="25" hidden="false" customHeight="true" outlineLevel="0" collapsed="false">
      <c r="A573" s="14" t="n">
        <v>570</v>
      </c>
      <c r="B573" s="17" t="s">
        <v>761</v>
      </c>
      <c r="C573" s="17" t="s">
        <v>769</v>
      </c>
      <c r="D573" s="16"/>
      <c r="E573" s="16" t="s">
        <v>12</v>
      </c>
      <c r="F573" s="16"/>
      <c r="G573" s="17" t="s">
        <v>763</v>
      </c>
      <c r="H573" s="17" t="s">
        <v>764</v>
      </c>
    </row>
    <row r="574" s="19" customFormat="true" ht="25" hidden="false" customHeight="true" outlineLevel="0" collapsed="false">
      <c r="A574" s="14" t="n">
        <v>571</v>
      </c>
      <c r="B574" s="17" t="s">
        <v>761</v>
      </c>
      <c r="C574" s="17" t="s">
        <v>770</v>
      </c>
      <c r="D574" s="16"/>
      <c r="E574" s="16" t="s">
        <v>12</v>
      </c>
      <c r="F574" s="16"/>
      <c r="G574" s="17" t="s">
        <v>763</v>
      </c>
      <c r="H574" s="17" t="s">
        <v>764</v>
      </c>
    </row>
    <row r="575" s="19" customFormat="true" ht="25" hidden="false" customHeight="true" outlineLevel="0" collapsed="false">
      <c r="A575" s="14" t="n">
        <v>572</v>
      </c>
      <c r="B575" s="17" t="s">
        <v>761</v>
      </c>
      <c r="C575" s="17" t="s">
        <v>771</v>
      </c>
      <c r="D575" s="16"/>
      <c r="E575" s="16" t="s">
        <v>12</v>
      </c>
      <c r="F575" s="16"/>
      <c r="G575" s="17" t="s">
        <v>763</v>
      </c>
      <c r="H575" s="17" t="s">
        <v>764</v>
      </c>
    </row>
    <row r="576" s="19" customFormat="true" ht="25" hidden="false" customHeight="true" outlineLevel="0" collapsed="false">
      <c r="A576" s="14" t="n">
        <v>573</v>
      </c>
      <c r="B576" s="17" t="s">
        <v>761</v>
      </c>
      <c r="C576" s="17" t="s">
        <v>772</v>
      </c>
      <c r="D576" s="16"/>
      <c r="E576" s="16" t="s">
        <v>12</v>
      </c>
      <c r="F576" s="16"/>
      <c r="G576" s="17" t="s">
        <v>763</v>
      </c>
      <c r="H576" s="17" t="s">
        <v>764</v>
      </c>
    </row>
    <row r="577" s="19" customFormat="true" ht="25" hidden="false" customHeight="true" outlineLevel="0" collapsed="false">
      <c r="A577" s="14" t="n">
        <v>574</v>
      </c>
      <c r="B577" s="17" t="s">
        <v>761</v>
      </c>
      <c r="C577" s="17" t="s">
        <v>773</v>
      </c>
      <c r="D577" s="16"/>
      <c r="E577" s="16" t="s">
        <v>12</v>
      </c>
      <c r="F577" s="16"/>
      <c r="G577" s="17" t="s">
        <v>763</v>
      </c>
      <c r="H577" s="17" t="s">
        <v>764</v>
      </c>
    </row>
    <row r="578" s="19" customFormat="true" ht="25" hidden="false" customHeight="true" outlineLevel="0" collapsed="false">
      <c r="A578" s="14" t="n">
        <v>575</v>
      </c>
      <c r="B578" s="17" t="s">
        <v>761</v>
      </c>
      <c r="C578" s="17" t="s">
        <v>774</v>
      </c>
      <c r="D578" s="16"/>
      <c r="E578" s="16" t="s">
        <v>12</v>
      </c>
      <c r="F578" s="16"/>
      <c r="G578" s="17" t="s">
        <v>763</v>
      </c>
      <c r="H578" s="17" t="s">
        <v>764</v>
      </c>
    </row>
    <row r="579" s="19" customFormat="true" ht="25" hidden="false" customHeight="true" outlineLevel="0" collapsed="false">
      <c r="A579" s="14" t="n">
        <v>576</v>
      </c>
      <c r="B579" s="17" t="s">
        <v>761</v>
      </c>
      <c r="C579" s="17" t="s">
        <v>775</v>
      </c>
      <c r="D579" s="16"/>
      <c r="E579" s="16" t="s">
        <v>12</v>
      </c>
      <c r="F579" s="16"/>
      <c r="G579" s="17" t="s">
        <v>763</v>
      </c>
      <c r="H579" s="17" t="s">
        <v>764</v>
      </c>
    </row>
    <row r="580" s="19" customFormat="true" ht="25" hidden="false" customHeight="true" outlineLevel="0" collapsed="false">
      <c r="A580" s="14" t="n">
        <v>577</v>
      </c>
      <c r="B580" s="17" t="s">
        <v>761</v>
      </c>
      <c r="C580" s="17" t="s">
        <v>776</v>
      </c>
      <c r="D580" s="16"/>
      <c r="E580" s="16" t="s">
        <v>12</v>
      </c>
      <c r="F580" s="16"/>
      <c r="G580" s="17" t="s">
        <v>763</v>
      </c>
      <c r="H580" s="17" t="s">
        <v>764</v>
      </c>
    </row>
    <row r="581" s="19" customFormat="true" ht="25" hidden="false" customHeight="true" outlineLevel="0" collapsed="false">
      <c r="A581" s="14" t="n">
        <v>578</v>
      </c>
      <c r="B581" s="17" t="s">
        <v>761</v>
      </c>
      <c r="C581" s="17" t="s">
        <v>777</v>
      </c>
      <c r="D581" s="16"/>
      <c r="E581" s="16" t="s">
        <v>12</v>
      </c>
      <c r="F581" s="16"/>
      <c r="G581" s="17" t="s">
        <v>763</v>
      </c>
      <c r="H581" s="17" t="s">
        <v>764</v>
      </c>
    </row>
    <row r="582" s="19" customFormat="true" ht="25" hidden="false" customHeight="true" outlineLevel="0" collapsed="false">
      <c r="A582" s="14" t="n">
        <v>579</v>
      </c>
      <c r="B582" s="17" t="s">
        <v>761</v>
      </c>
      <c r="C582" s="17" t="s">
        <v>778</v>
      </c>
      <c r="D582" s="16"/>
      <c r="E582" s="16" t="s">
        <v>12</v>
      </c>
      <c r="F582" s="16"/>
      <c r="G582" s="17" t="s">
        <v>763</v>
      </c>
      <c r="H582" s="17" t="s">
        <v>764</v>
      </c>
    </row>
    <row r="583" s="19" customFormat="true" ht="25" hidden="false" customHeight="true" outlineLevel="0" collapsed="false">
      <c r="A583" s="14" t="n">
        <v>580</v>
      </c>
      <c r="B583" s="17" t="s">
        <v>761</v>
      </c>
      <c r="C583" s="17" t="s">
        <v>779</v>
      </c>
      <c r="D583" s="16"/>
      <c r="E583" s="16" t="s">
        <v>12</v>
      </c>
      <c r="F583" s="16"/>
      <c r="G583" s="17" t="s">
        <v>763</v>
      </c>
      <c r="H583" s="17" t="s">
        <v>764</v>
      </c>
    </row>
    <row r="584" s="19" customFormat="true" ht="25" hidden="false" customHeight="true" outlineLevel="0" collapsed="false">
      <c r="A584" s="14" t="n">
        <v>581</v>
      </c>
      <c r="B584" s="17" t="s">
        <v>761</v>
      </c>
      <c r="C584" s="17" t="s">
        <v>780</v>
      </c>
      <c r="D584" s="16"/>
      <c r="E584" s="16" t="s">
        <v>12</v>
      </c>
      <c r="F584" s="16"/>
      <c r="G584" s="17" t="s">
        <v>763</v>
      </c>
      <c r="H584" s="17" t="s">
        <v>764</v>
      </c>
    </row>
    <row r="585" s="19" customFormat="true" ht="25" hidden="false" customHeight="true" outlineLevel="0" collapsed="false">
      <c r="A585" s="14" t="n">
        <v>582</v>
      </c>
      <c r="B585" s="17" t="s">
        <v>761</v>
      </c>
      <c r="C585" s="17" t="s">
        <v>781</v>
      </c>
      <c r="D585" s="16"/>
      <c r="E585" s="16" t="s">
        <v>12</v>
      </c>
      <c r="F585" s="16"/>
      <c r="G585" s="17" t="s">
        <v>763</v>
      </c>
      <c r="H585" s="17" t="s">
        <v>764</v>
      </c>
    </row>
    <row r="586" s="19" customFormat="true" ht="25" hidden="false" customHeight="true" outlineLevel="0" collapsed="false">
      <c r="A586" s="14" t="n">
        <v>583</v>
      </c>
      <c r="B586" s="17" t="s">
        <v>761</v>
      </c>
      <c r="C586" s="17" t="s">
        <v>782</v>
      </c>
      <c r="D586" s="16"/>
      <c r="E586" s="16" t="s">
        <v>12</v>
      </c>
      <c r="F586" s="16"/>
      <c r="G586" s="17" t="s">
        <v>763</v>
      </c>
      <c r="H586" s="17" t="s">
        <v>764</v>
      </c>
    </row>
    <row r="587" s="19" customFormat="true" ht="25" hidden="false" customHeight="true" outlineLevel="0" collapsed="false">
      <c r="A587" s="14" t="n">
        <v>584</v>
      </c>
      <c r="B587" s="17" t="s">
        <v>761</v>
      </c>
      <c r="C587" s="17" t="s">
        <v>783</v>
      </c>
      <c r="D587" s="16"/>
      <c r="E587" s="16" t="s">
        <v>12</v>
      </c>
      <c r="F587" s="16"/>
      <c r="G587" s="17" t="s">
        <v>763</v>
      </c>
      <c r="H587" s="17" t="s">
        <v>764</v>
      </c>
    </row>
    <row r="588" s="19" customFormat="true" ht="25" hidden="false" customHeight="true" outlineLevel="0" collapsed="false">
      <c r="A588" s="14" t="n">
        <v>585</v>
      </c>
      <c r="B588" s="17" t="s">
        <v>761</v>
      </c>
      <c r="C588" s="17" t="s">
        <v>784</v>
      </c>
      <c r="D588" s="16"/>
      <c r="E588" s="16" t="s">
        <v>12</v>
      </c>
      <c r="F588" s="16"/>
      <c r="G588" s="17" t="s">
        <v>763</v>
      </c>
      <c r="H588" s="17" t="s">
        <v>764</v>
      </c>
    </row>
    <row r="589" s="19" customFormat="true" ht="25" hidden="false" customHeight="true" outlineLevel="0" collapsed="false">
      <c r="A589" s="14" t="n">
        <v>586</v>
      </c>
      <c r="B589" s="17" t="s">
        <v>761</v>
      </c>
      <c r="C589" s="17" t="s">
        <v>785</v>
      </c>
      <c r="D589" s="16"/>
      <c r="E589" s="16" t="s">
        <v>12</v>
      </c>
      <c r="F589" s="16"/>
      <c r="G589" s="17" t="s">
        <v>763</v>
      </c>
      <c r="H589" s="17" t="s">
        <v>764</v>
      </c>
    </row>
    <row r="590" s="19" customFormat="true" ht="25" hidden="false" customHeight="true" outlineLevel="0" collapsed="false">
      <c r="A590" s="14" t="n">
        <v>587</v>
      </c>
      <c r="B590" s="17" t="s">
        <v>761</v>
      </c>
      <c r="C590" s="17" t="s">
        <v>786</v>
      </c>
      <c r="D590" s="16"/>
      <c r="E590" s="16" t="s">
        <v>12</v>
      </c>
      <c r="F590" s="16"/>
      <c r="G590" s="17" t="s">
        <v>763</v>
      </c>
      <c r="H590" s="17" t="s">
        <v>764</v>
      </c>
    </row>
    <row r="591" s="19" customFormat="true" ht="25" hidden="false" customHeight="true" outlineLevel="0" collapsed="false">
      <c r="A591" s="14" t="n">
        <v>588</v>
      </c>
      <c r="B591" s="17" t="s">
        <v>761</v>
      </c>
      <c r="C591" s="17" t="s">
        <v>787</v>
      </c>
      <c r="D591" s="16"/>
      <c r="E591" s="16" t="s">
        <v>12</v>
      </c>
      <c r="F591" s="16"/>
      <c r="G591" s="17" t="s">
        <v>763</v>
      </c>
      <c r="H591" s="17" t="s">
        <v>764</v>
      </c>
    </row>
    <row r="592" s="19" customFormat="true" ht="25" hidden="false" customHeight="true" outlineLevel="0" collapsed="false">
      <c r="A592" s="14" t="n">
        <v>589</v>
      </c>
      <c r="B592" s="17" t="s">
        <v>761</v>
      </c>
      <c r="C592" s="17" t="s">
        <v>788</v>
      </c>
      <c r="D592" s="16"/>
      <c r="E592" s="16" t="s">
        <v>12</v>
      </c>
      <c r="F592" s="16"/>
      <c r="G592" s="17" t="s">
        <v>763</v>
      </c>
      <c r="H592" s="17" t="s">
        <v>764</v>
      </c>
    </row>
    <row r="593" s="19" customFormat="true" ht="25" hidden="false" customHeight="true" outlineLevel="0" collapsed="false">
      <c r="A593" s="14" t="n">
        <v>590</v>
      </c>
      <c r="B593" s="17" t="s">
        <v>761</v>
      </c>
      <c r="C593" s="17" t="s">
        <v>789</v>
      </c>
      <c r="D593" s="16"/>
      <c r="E593" s="16" t="s">
        <v>12</v>
      </c>
      <c r="F593" s="16"/>
      <c r="G593" s="17" t="s">
        <v>763</v>
      </c>
      <c r="H593" s="17" t="s">
        <v>764</v>
      </c>
    </row>
    <row r="594" s="19" customFormat="true" ht="25" hidden="false" customHeight="true" outlineLevel="0" collapsed="false">
      <c r="A594" s="14" t="n">
        <v>591</v>
      </c>
      <c r="B594" s="17" t="s">
        <v>761</v>
      </c>
      <c r="C594" s="17" t="s">
        <v>790</v>
      </c>
      <c r="D594" s="16"/>
      <c r="E594" s="16" t="s">
        <v>12</v>
      </c>
      <c r="F594" s="16"/>
      <c r="G594" s="17" t="s">
        <v>763</v>
      </c>
      <c r="H594" s="17" t="s">
        <v>764</v>
      </c>
    </row>
    <row r="595" s="19" customFormat="true" ht="25" hidden="false" customHeight="true" outlineLevel="0" collapsed="false">
      <c r="A595" s="14" t="n">
        <v>592</v>
      </c>
      <c r="B595" s="17" t="s">
        <v>761</v>
      </c>
      <c r="C595" s="17" t="s">
        <v>791</v>
      </c>
      <c r="D595" s="16"/>
      <c r="E595" s="16" t="s">
        <v>12</v>
      </c>
      <c r="F595" s="16"/>
      <c r="G595" s="17" t="s">
        <v>763</v>
      </c>
      <c r="H595" s="17" t="s">
        <v>764</v>
      </c>
    </row>
    <row r="596" s="19" customFormat="true" ht="25" hidden="false" customHeight="true" outlineLevel="0" collapsed="false">
      <c r="A596" s="14" t="n">
        <v>593</v>
      </c>
      <c r="B596" s="17" t="s">
        <v>761</v>
      </c>
      <c r="C596" s="17" t="s">
        <v>792</v>
      </c>
      <c r="D596" s="16"/>
      <c r="E596" s="16" t="s">
        <v>12</v>
      </c>
      <c r="F596" s="16"/>
      <c r="G596" s="17" t="s">
        <v>763</v>
      </c>
      <c r="H596" s="17" t="s">
        <v>764</v>
      </c>
    </row>
    <row r="597" s="19" customFormat="true" ht="25" hidden="false" customHeight="true" outlineLevel="0" collapsed="false">
      <c r="A597" s="14" t="n">
        <v>594</v>
      </c>
      <c r="B597" s="17" t="s">
        <v>761</v>
      </c>
      <c r="C597" s="17" t="s">
        <v>793</v>
      </c>
      <c r="D597" s="16"/>
      <c r="E597" s="16" t="s">
        <v>12</v>
      </c>
      <c r="F597" s="16"/>
      <c r="G597" s="17" t="s">
        <v>763</v>
      </c>
      <c r="H597" s="17" t="s">
        <v>764</v>
      </c>
    </row>
    <row r="598" s="19" customFormat="true" ht="25" hidden="false" customHeight="true" outlineLevel="0" collapsed="false">
      <c r="A598" s="14" t="n">
        <v>595</v>
      </c>
      <c r="B598" s="17" t="s">
        <v>761</v>
      </c>
      <c r="C598" s="17" t="s">
        <v>794</v>
      </c>
      <c r="D598" s="16"/>
      <c r="E598" s="16" t="s">
        <v>12</v>
      </c>
      <c r="F598" s="16"/>
      <c r="G598" s="17" t="s">
        <v>763</v>
      </c>
      <c r="H598" s="17" t="s">
        <v>764</v>
      </c>
    </row>
    <row r="599" s="19" customFormat="true" ht="25" hidden="false" customHeight="true" outlineLevel="0" collapsed="false">
      <c r="A599" s="14" t="n">
        <v>596</v>
      </c>
      <c r="B599" s="17" t="s">
        <v>761</v>
      </c>
      <c r="C599" s="17" t="s">
        <v>795</v>
      </c>
      <c r="D599" s="16"/>
      <c r="E599" s="16" t="s">
        <v>12</v>
      </c>
      <c r="F599" s="16"/>
      <c r="G599" s="17" t="s">
        <v>763</v>
      </c>
      <c r="H599" s="17" t="s">
        <v>764</v>
      </c>
    </row>
    <row r="600" s="19" customFormat="true" ht="25" hidden="false" customHeight="true" outlineLevel="0" collapsed="false">
      <c r="A600" s="14" t="n">
        <v>597</v>
      </c>
      <c r="B600" s="17" t="s">
        <v>796</v>
      </c>
      <c r="C600" s="17" t="s">
        <v>797</v>
      </c>
      <c r="D600" s="16"/>
      <c r="E600" s="16" t="s">
        <v>12</v>
      </c>
      <c r="F600" s="16"/>
      <c r="G600" s="17" t="s">
        <v>763</v>
      </c>
      <c r="H600" s="17" t="s">
        <v>764</v>
      </c>
    </row>
    <row r="601" s="19" customFormat="true" ht="25" hidden="false" customHeight="true" outlineLevel="0" collapsed="false">
      <c r="A601" s="14" t="n">
        <v>598</v>
      </c>
      <c r="B601" s="17" t="s">
        <v>796</v>
      </c>
      <c r="C601" s="17" t="s">
        <v>798</v>
      </c>
      <c r="D601" s="16"/>
      <c r="E601" s="16" t="s">
        <v>12</v>
      </c>
      <c r="F601" s="16"/>
      <c r="G601" s="17" t="s">
        <v>763</v>
      </c>
      <c r="H601" s="17" t="s">
        <v>764</v>
      </c>
    </row>
    <row r="602" s="19" customFormat="true" ht="25" hidden="false" customHeight="true" outlineLevel="0" collapsed="false">
      <c r="A602" s="14" t="n">
        <v>599</v>
      </c>
      <c r="B602" s="17" t="s">
        <v>796</v>
      </c>
      <c r="C602" s="17" t="s">
        <v>799</v>
      </c>
      <c r="D602" s="16"/>
      <c r="E602" s="16" t="s">
        <v>12</v>
      </c>
      <c r="F602" s="16"/>
      <c r="G602" s="17" t="s">
        <v>763</v>
      </c>
      <c r="H602" s="17" t="s">
        <v>764</v>
      </c>
    </row>
    <row r="603" s="19" customFormat="true" ht="25" hidden="false" customHeight="true" outlineLevel="0" collapsed="false">
      <c r="A603" s="14" t="n">
        <v>600</v>
      </c>
      <c r="B603" s="17" t="s">
        <v>796</v>
      </c>
      <c r="C603" s="17" t="s">
        <v>800</v>
      </c>
      <c r="D603" s="16"/>
      <c r="E603" s="16" t="s">
        <v>12</v>
      </c>
      <c r="F603" s="16"/>
      <c r="G603" s="17" t="s">
        <v>763</v>
      </c>
      <c r="H603" s="17" t="s">
        <v>764</v>
      </c>
    </row>
    <row r="604" s="19" customFormat="true" ht="25" hidden="false" customHeight="true" outlineLevel="0" collapsed="false">
      <c r="A604" s="14" t="n">
        <v>601</v>
      </c>
      <c r="B604" s="17" t="s">
        <v>796</v>
      </c>
      <c r="C604" s="17" t="s">
        <v>801</v>
      </c>
      <c r="D604" s="16"/>
      <c r="E604" s="16" t="s">
        <v>12</v>
      </c>
      <c r="F604" s="16"/>
      <c r="G604" s="17" t="s">
        <v>763</v>
      </c>
      <c r="H604" s="17" t="s">
        <v>764</v>
      </c>
    </row>
    <row r="605" s="19" customFormat="true" ht="25" hidden="false" customHeight="true" outlineLevel="0" collapsed="false">
      <c r="A605" s="14" t="n">
        <v>602</v>
      </c>
      <c r="B605" s="17" t="s">
        <v>796</v>
      </c>
      <c r="C605" s="17" t="s">
        <v>802</v>
      </c>
      <c r="D605" s="16"/>
      <c r="E605" s="16" t="s">
        <v>12</v>
      </c>
      <c r="F605" s="16"/>
      <c r="G605" s="17" t="s">
        <v>763</v>
      </c>
      <c r="H605" s="17" t="s">
        <v>764</v>
      </c>
    </row>
    <row r="606" s="19" customFormat="true" ht="25" hidden="false" customHeight="true" outlineLevel="0" collapsed="false">
      <c r="A606" s="14" t="n">
        <v>603</v>
      </c>
      <c r="B606" s="17" t="s">
        <v>796</v>
      </c>
      <c r="C606" s="17" t="s">
        <v>803</v>
      </c>
      <c r="D606" s="16"/>
      <c r="E606" s="16" t="s">
        <v>12</v>
      </c>
      <c r="F606" s="16"/>
      <c r="G606" s="17" t="s">
        <v>763</v>
      </c>
      <c r="H606" s="17" t="s">
        <v>764</v>
      </c>
    </row>
    <row r="607" s="19" customFormat="true" ht="25" hidden="false" customHeight="true" outlineLevel="0" collapsed="false">
      <c r="A607" s="14" t="n">
        <v>604</v>
      </c>
      <c r="B607" s="17" t="s">
        <v>796</v>
      </c>
      <c r="C607" s="17" t="s">
        <v>804</v>
      </c>
      <c r="D607" s="16"/>
      <c r="E607" s="16" t="s">
        <v>12</v>
      </c>
      <c r="F607" s="16"/>
      <c r="G607" s="17" t="s">
        <v>763</v>
      </c>
      <c r="H607" s="17" t="s">
        <v>764</v>
      </c>
    </row>
    <row r="608" s="19" customFormat="true" ht="25" hidden="false" customHeight="true" outlineLevel="0" collapsed="false">
      <c r="A608" s="14" t="n">
        <v>605</v>
      </c>
      <c r="B608" s="17" t="s">
        <v>796</v>
      </c>
      <c r="C608" s="17" t="s">
        <v>805</v>
      </c>
      <c r="D608" s="16"/>
      <c r="E608" s="16" t="s">
        <v>12</v>
      </c>
      <c r="F608" s="16"/>
      <c r="G608" s="17" t="s">
        <v>763</v>
      </c>
      <c r="H608" s="17" t="s">
        <v>764</v>
      </c>
    </row>
    <row r="609" s="19" customFormat="true" ht="25" hidden="false" customHeight="true" outlineLevel="0" collapsed="false">
      <c r="A609" s="14" t="n">
        <v>606</v>
      </c>
      <c r="B609" s="17" t="s">
        <v>806</v>
      </c>
      <c r="C609" s="17" t="s">
        <v>807</v>
      </c>
      <c r="D609" s="16"/>
      <c r="E609" s="16" t="s">
        <v>12</v>
      </c>
      <c r="F609" s="16"/>
      <c r="G609" s="17" t="s">
        <v>763</v>
      </c>
      <c r="H609" s="17" t="s">
        <v>764</v>
      </c>
    </row>
    <row r="610" s="19" customFormat="true" ht="25" hidden="false" customHeight="true" outlineLevel="0" collapsed="false">
      <c r="A610" s="14" t="n">
        <v>607</v>
      </c>
      <c r="B610" s="17" t="s">
        <v>806</v>
      </c>
      <c r="C610" s="17" t="s">
        <v>808</v>
      </c>
      <c r="D610" s="16"/>
      <c r="E610" s="16" t="s">
        <v>12</v>
      </c>
      <c r="F610" s="16"/>
      <c r="G610" s="17" t="s">
        <v>763</v>
      </c>
      <c r="H610" s="17" t="s">
        <v>764</v>
      </c>
    </row>
    <row r="611" s="19" customFormat="true" ht="25" hidden="false" customHeight="true" outlineLevel="0" collapsed="false">
      <c r="A611" s="14" t="n">
        <v>608</v>
      </c>
      <c r="B611" s="17" t="s">
        <v>806</v>
      </c>
      <c r="C611" s="17" t="s">
        <v>809</v>
      </c>
      <c r="D611" s="16"/>
      <c r="E611" s="16" t="s">
        <v>12</v>
      </c>
      <c r="F611" s="16"/>
      <c r="G611" s="17" t="s">
        <v>763</v>
      </c>
      <c r="H611" s="17" t="s">
        <v>764</v>
      </c>
    </row>
    <row r="612" s="19" customFormat="true" ht="25" hidden="false" customHeight="true" outlineLevel="0" collapsed="false">
      <c r="A612" s="14" t="n">
        <v>609</v>
      </c>
      <c r="B612" s="17" t="s">
        <v>806</v>
      </c>
      <c r="C612" s="17" t="s">
        <v>810</v>
      </c>
      <c r="D612" s="16"/>
      <c r="E612" s="16" t="s">
        <v>12</v>
      </c>
      <c r="F612" s="16"/>
      <c r="G612" s="17" t="s">
        <v>763</v>
      </c>
      <c r="H612" s="17" t="s">
        <v>764</v>
      </c>
    </row>
    <row r="613" s="19" customFormat="true" ht="25" hidden="false" customHeight="true" outlineLevel="0" collapsed="false">
      <c r="A613" s="14" t="n">
        <v>610</v>
      </c>
      <c r="B613" s="17" t="s">
        <v>806</v>
      </c>
      <c r="C613" s="17" t="s">
        <v>811</v>
      </c>
      <c r="D613" s="16"/>
      <c r="E613" s="16" t="s">
        <v>12</v>
      </c>
      <c r="F613" s="16"/>
      <c r="G613" s="17" t="s">
        <v>763</v>
      </c>
      <c r="H613" s="17" t="s">
        <v>764</v>
      </c>
    </row>
    <row r="614" s="19" customFormat="true" ht="25" hidden="false" customHeight="true" outlineLevel="0" collapsed="false">
      <c r="A614" s="14" t="n">
        <v>611</v>
      </c>
      <c r="B614" s="17" t="s">
        <v>806</v>
      </c>
      <c r="C614" s="17" t="s">
        <v>812</v>
      </c>
      <c r="D614" s="16"/>
      <c r="E614" s="16" t="s">
        <v>12</v>
      </c>
      <c r="F614" s="16"/>
      <c r="G614" s="17" t="s">
        <v>763</v>
      </c>
      <c r="H614" s="17" t="s">
        <v>764</v>
      </c>
    </row>
    <row r="615" s="19" customFormat="true" ht="25" hidden="false" customHeight="true" outlineLevel="0" collapsed="false">
      <c r="A615" s="14" t="n">
        <v>612</v>
      </c>
      <c r="B615" s="17" t="s">
        <v>813</v>
      </c>
      <c r="C615" s="17" t="s">
        <v>814</v>
      </c>
      <c r="D615" s="16"/>
      <c r="E615" s="16" t="s">
        <v>12</v>
      </c>
      <c r="F615" s="16"/>
      <c r="G615" s="17" t="s">
        <v>763</v>
      </c>
      <c r="H615" s="17" t="s">
        <v>764</v>
      </c>
    </row>
    <row r="616" s="19" customFormat="true" ht="25" hidden="false" customHeight="true" outlineLevel="0" collapsed="false">
      <c r="A616" s="14" t="n">
        <v>613</v>
      </c>
      <c r="B616" s="17" t="s">
        <v>813</v>
      </c>
      <c r="C616" s="17" t="s">
        <v>815</v>
      </c>
      <c r="D616" s="16"/>
      <c r="E616" s="16" t="s">
        <v>12</v>
      </c>
      <c r="F616" s="16"/>
      <c r="G616" s="17" t="s">
        <v>763</v>
      </c>
      <c r="H616" s="17" t="s">
        <v>764</v>
      </c>
    </row>
    <row r="617" s="19" customFormat="true" ht="25" hidden="false" customHeight="true" outlineLevel="0" collapsed="false">
      <c r="A617" s="14" t="n">
        <v>614</v>
      </c>
      <c r="B617" s="17" t="s">
        <v>813</v>
      </c>
      <c r="C617" s="17" t="s">
        <v>816</v>
      </c>
      <c r="D617" s="16"/>
      <c r="E617" s="16" t="s">
        <v>12</v>
      </c>
      <c r="F617" s="16"/>
      <c r="G617" s="17" t="s">
        <v>763</v>
      </c>
      <c r="H617" s="17" t="s">
        <v>764</v>
      </c>
    </row>
    <row r="618" s="19" customFormat="true" ht="25" hidden="false" customHeight="true" outlineLevel="0" collapsed="false">
      <c r="A618" s="14" t="n">
        <v>615</v>
      </c>
      <c r="B618" s="17" t="s">
        <v>813</v>
      </c>
      <c r="C618" s="17" t="s">
        <v>817</v>
      </c>
      <c r="D618" s="16"/>
      <c r="E618" s="16" t="s">
        <v>12</v>
      </c>
      <c r="F618" s="16"/>
      <c r="G618" s="17" t="s">
        <v>763</v>
      </c>
      <c r="H618" s="17" t="s">
        <v>764</v>
      </c>
    </row>
    <row r="619" s="19" customFormat="true" ht="25" hidden="false" customHeight="true" outlineLevel="0" collapsed="false">
      <c r="A619" s="14" t="n">
        <v>616</v>
      </c>
      <c r="B619" s="17" t="s">
        <v>813</v>
      </c>
      <c r="C619" s="17" t="s">
        <v>818</v>
      </c>
      <c r="D619" s="16"/>
      <c r="E619" s="16" t="s">
        <v>12</v>
      </c>
      <c r="F619" s="16"/>
      <c r="G619" s="17" t="s">
        <v>763</v>
      </c>
      <c r="H619" s="17" t="s">
        <v>764</v>
      </c>
    </row>
    <row r="620" s="19" customFormat="true" ht="25" hidden="false" customHeight="true" outlineLevel="0" collapsed="false">
      <c r="A620" s="14" t="n">
        <v>617</v>
      </c>
      <c r="B620" s="17" t="s">
        <v>813</v>
      </c>
      <c r="C620" s="17" t="s">
        <v>819</v>
      </c>
      <c r="D620" s="16"/>
      <c r="E620" s="16" t="s">
        <v>12</v>
      </c>
      <c r="F620" s="16"/>
      <c r="G620" s="17" t="s">
        <v>763</v>
      </c>
      <c r="H620" s="17" t="s">
        <v>764</v>
      </c>
    </row>
    <row r="621" s="13" customFormat="true" ht="25" hidden="false" customHeight="true" outlineLevel="0" collapsed="false">
      <c r="A621" s="14" t="n">
        <v>618</v>
      </c>
      <c r="B621" s="17" t="s">
        <v>820</v>
      </c>
      <c r="C621" s="18" t="s">
        <v>821</v>
      </c>
      <c r="D621" s="16"/>
      <c r="E621" s="16"/>
      <c r="F621" s="16" t="str">
        <f aca="false">Sheet1!$B$12</f>
        <v>※3-11</v>
      </c>
      <c r="G621" s="17" t="s">
        <v>822</v>
      </c>
      <c r="H621" s="17" t="s">
        <v>822</v>
      </c>
    </row>
    <row r="622" s="13" customFormat="true" ht="25" hidden="false" customHeight="true" outlineLevel="0" collapsed="false">
      <c r="A622" s="14" t="n">
        <v>619</v>
      </c>
      <c r="B622" s="17" t="s">
        <v>820</v>
      </c>
      <c r="C622" s="18" t="s">
        <v>823</v>
      </c>
      <c r="D622" s="16"/>
      <c r="E622" s="16"/>
      <c r="F622" s="16" t="str">
        <f aca="false">Sheet1!$B$12</f>
        <v>※3-11</v>
      </c>
      <c r="G622" s="17" t="s">
        <v>822</v>
      </c>
      <c r="H622" s="17" t="s">
        <v>822</v>
      </c>
    </row>
    <row r="623" s="13" customFormat="true" ht="25" hidden="false" customHeight="true" outlineLevel="0" collapsed="false">
      <c r="A623" s="14" t="n">
        <v>620</v>
      </c>
      <c r="B623" s="17" t="s">
        <v>820</v>
      </c>
      <c r="C623" s="18" t="s">
        <v>824</v>
      </c>
      <c r="D623" s="16"/>
      <c r="E623" s="16"/>
      <c r="F623" s="16" t="str">
        <f aca="false">Sheet1!$B$12</f>
        <v>※3-11</v>
      </c>
      <c r="G623" s="17" t="s">
        <v>822</v>
      </c>
      <c r="H623" s="17" t="s">
        <v>822</v>
      </c>
    </row>
    <row r="624" s="13" customFormat="true" ht="25" hidden="false" customHeight="true" outlineLevel="0" collapsed="false">
      <c r="A624" s="14" t="n">
        <v>621</v>
      </c>
      <c r="B624" s="17" t="s">
        <v>820</v>
      </c>
      <c r="C624" s="18" t="s">
        <v>825</v>
      </c>
      <c r="D624" s="16"/>
      <c r="E624" s="16"/>
      <c r="F624" s="16" t="str">
        <f aca="false">Sheet1!$B$12</f>
        <v>※3-11</v>
      </c>
      <c r="G624" s="17" t="s">
        <v>822</v>
      </c>
      <c r="H624" s="17" t="s">
        <v>822</v>
      </c>
    </row>
    <row r="625" s="13" customFormat="true" ht="25" hidden="false" customHeight="true" outlineLevel="0" collapsed="false">
      <c r="A625" s="14" t="n">
        <v>622</v>
      </c>
      <c r="B625" s="17" t="s">
        <v>820</v>
      </c>
      <c r="C625" s="18" t="s">
        <v>826</v>
      </c>
      <c r="D625" s="16"/>
      <c r="E625" s="16"/>
      <c r="F625" s="16" t="str">
        <f aca="false">Sheet1!$B$12</f>
        <v>※3-11</v>
      </c>
      <c r="G625" s="17" t="s">
        <v>822</v>
      </c>
      <c r="H625" s="17" t="s">
        <v>822</v>
      </c>
    </row>
    <row r="626" s="13" customFormat="true" ht="25" hidden="false" customHeight="true" outlineLevel="0" collapsed="false">
      <c r="A626" s="14" t="n">
        <v>623</v>
      </c>
      <c r="B626" s="17" t="s">
        <v>820</v>
      </c>
      <c r="C626" s="18" t="s">
        <v>827</v>
      </c>
      <c r="D626" s="16"/>
      <c r="E626" s="16"/>
      <c r="F626" s="16" t="str">
        <f aca="false">Sheet1!$B$12</f>
        <v>※3-11</v>
      </c>
      <c r="G626" s="17" t="s">
        <v>822</v>
      </c>
      <c r="H626" s="17" t="s">
        <v>822</v>
      </c>
    </row>
    <row r="627" s="13" customFormat="true" ht="25" hidden="false" customHeight="true" outlineLevel="0" collapsed="false">
      <c r="A627" s="14" t="n">
        <v>624</v>
      </c>
      <c r="B627" s="17" t="s">
        <v>820</v>
      </c>
      <c r="C627" s="18" t="s">
        <v>828</v>
      </c>
      <c r="D627" s="16"/>
      <c r="E627" s="16"/>
      <c r="F627" s="16" t="str">
        <f aca="false">Sheet1!$B$12</f>
        <v>※3-11</v>
      </c>
      <c r="G627" s="17" t="s">
        <v>822</v>
      </c>
      <c r="H627" s="17" t="s">
        <v>822</v>
      </c>
    </row>
    <row r="628" s="13" customFormat="true" ht="25" hidden="false" customHeight="true" outlineLevel="0" collapsed="false">
      <c r="A628" s="14" t="n">
        <v>625</v>
      </c>
      <c r="B628" s="17" t="s">
        <v>820</v>
      </c>
      <c r="C628" s="18" t="s">
        <v>829</v>
      </c>
      <c r="D628" s="16"/>
      <c r="E628" s="16"/>
      <c r="F628" s="16" t="str">
        <f aca="false">Sheet1!$B$12</f>
        <v>※3-11</v>
      </c>
      <c r="G628" s="17" t="s">
        <v>822</v>
      </c>
      <c r="H628" s="17" t="s">
        <v>822</v>
      </c>
    </row>
    <row r="629" s="13" customFormat="true" ht="25" hidden="false" customHeight="true" outlineLevel="0" collapsed="false">
      <c r="A629" s="14" t="n">
        <v>626</v>
      </c>
      <c r="B629" s="17" t="s">
        <v>820</v>
      </c>
      <c r="C629" s="18" t="s">
        <v>830</v>
      </c>
      <c r="D629" s="16"/>
      <c r="E629" s="16"/>
      <c r="F629" s="16" t="str">
        <f aca="false">Sheet1!$B$12</f>
        <v>※3-11</v>
      </c>
      <c r="G629" s="17" t="s">
        <v>822</v>
      </c>
      <c r="H629" s="17" t="s">
        <v>822</v>
      </c>
    </row>
    <row r="630" s="13" customFormat="true" ht="25" hidden="false" customHeight="true" outlineLevel="0" collapsed="false">
      <c r="A630" s="14" t="n">
        <v>627</v>
      </c>
      <c r="B630" s="17" t="s">
        <v>820</v>
      </c>
      <c r="C630" s="18" t="s">
        <v>831</v>
      </c>
      <c r="D630" s="16"/>
      <c r="E630" s="16"/>
      <c r="F630" s="16" t="str">
        <f aca="false">Sheet1!$B$12</f>
        <v>※3-11</v>
      </c>
      <c r="G630" s="17" t="s">
        <v>822</v>
      </c>
      <c r="H630" s="17" t="s">
        <v>822</v>
      </c>
    </row>
    <row r="631" s="32" customFormat="true" ht="25" hidden="false" customHeight="true" outlineLevel="0" collapsed="false">
      <c r="A631" s="14" t="n">
        <v>628</v>
      </c>
      <c r="B631" s="15" t="s">
        <v>832</v>
      </c>
      <c r="C631" s="17" t="s">
        <v>833</v>
      </c>
      <c r="D631" s="16"/>
      <c r="E631" s="16" t="s">
        <v>12</v>
      </c>
      <c r="F631" s="16"/>
      <c r="G631" s="17" t="s">
        <v>834</v>
      </c>
      <c r="H631" s="17" t="s">
        <v>14</v>
      </c>
    </row>
    <row r="632" s="32" customFormat="true" ht="25" hidden="false" customHeight="true" outlineLevel="0" collapsed="false">
      <c r="A632" s="14" t="n">
        <v>629</v>
      </c>
      <c r="B632" s="15" t="s">
        <v>835</v>
      </c>
      <c r="C632" s="17" t="s">
        <v>836</v>
      </c>
      <c r="D632" s="16"/>
      <c r="E632" s="16" t="s">
        <v>12</v>
      </c>
      <c r="F632" s="16"/>
      <c r="G632" s="17" t="s">
        <v>834</v>
      </c>
      <c r="H632" s="17" t="s">
        <v>14</v>
      </c>
    </row>
    <row r="633" s="32" customFormat="true" ht="25" hidden="false" customHeight="true" outlineLevel="0" collapsed="false">
      <c r="A633" s="14" t="n">
        <v>630</v>
      </c>
      <c r="B633" s="17" t="s">
        <v>837</v>
      </c>
      <c r="C633" s="17" t="s">
        <v>838</v>
      </c>
      <c r="D633" s="16"/>
      <c r="E633" s="16" t="s">
        <v>12</v>
      </c>
      <c r="F633" s="16"/>
      <c r="G633" s="17" t="s">
        <v>834</v>
      </c>
      <c r="H633" s="17" t="s">
        <v>839</v>
      </c>
    </row>
    <row r="634" s="32" customFormat="true" ht="25" hidden="false" customHeight="true" outlineLevel="0" collapsed="false">
      <c r="A634" s="14" t="n">
        <v>631</v>
      </c>
      <c r="B634" s="17" t="s">
        <v>837</v>
      </c>
      <c r="C634" s="17" t="s">
        <v>840</v>
      </c>
      <c r="D634" s="16"/>
      <c r="E634" s="16" t="s">
        <v>12</v>
      </c>
      <c r="F634" s="16"/>
      <c r="G634" s="17" t="s">
        <v>834</v>
      </c>
      <c r="H634" s="17" t="s">
        <v>839</v>
      </c>
    </row>
    <row r="635" s="32" customFormat="true" ht="25" hidden="false" customHeight="true" outlineLevel="0" collapsed="false">
      <c r="A635" s="14" t="n">
        <v>632</v>
      </c>
      <c r="B635" s="17" t="s">
        <v>837</v>
      </c>
      <c r="C635" s="17" t="s">
        <v>841</v>
      </c>
      <c r="D635" s="16"/>
      <c r="E635" s="16" t="s">
        <v>12</v>
      </c>
      <c r="F635" s="16"/>
      <c r="G635" s="17" t="s">
        <v>834</v>
      </c>
      <c r="H635" s="17" t="s">
        <v>839</v>
      </c>
    </row>
    <row r="636" s="32" customFormat="true" ht="25" hidden="false" customHeight="true" outlineLevel="0" collapsed="false">
      <c r="A636" s="14" t="n">
        <v>633</v>
      </c>
      <c r="B636" s="17" t="s">
        <v>837</v>
      </c>
      <c r="C636" s="17" t="s">
        <v>842</v>
      </c>
      <c r="D636" s="16"/>
      <c r="E636" s="16" t="s">
        <v>12</v>
      </c>
      <c r="F636" s="16"/>
      <c r="G636" s="17" t="s">
        <v>834</v>
      </c>
      <c r="H636" s="17" t="s">
        <v>839</v>
      </c>
    </row>
    <row r="637" s="32" customFormat="true" ht="25" hidden="false" customHeight="true" outlineLevel="0" collapsed="false">
      <c r="A637" s="14" t="n">
        <v>634</v>
      </c>
      <c r="B637" s="17" t="s">
        <v>837</v>
      </c>
      <c r="C637" s="17" t="s">
        <v>843</v>
      </c>
      <c r="D637" s="16"/>
      <c r="E637" s="16" t="s">
        <v>12</v>
      </c>
      <c r="F637" s="16"/>
      <c r="G637" s="17" t="s">
        <v>834</v>
      </c>
      <c r="H637" s="17" t="s">
        <v>839</v>
      </c>
    </row>
    <row r="638" s="32" customFormat="true" ht="25" hidden="false" customHeight="true" outlineLevel="0" collapsed="false">
      <c r="A638" s="14" t="n">
        <v>635</v>
      </c>
      <c r="B638" s="17" t="s">
        <v>837</v>
      </c>
      <c r="C638" s="17" t="s">
        <v>844</v>
      </c>
      <c r="D638" s="16"/>
      <c r="E638" s="16" t="s">
        <v>12</v>
      </c>
      <c r="F638" s="16"/>
      <c r="G638" s="17" t="s">
        <v>834</v>
      </c>
      <c r="H638" s="17" t="s">
        <v>839</v>
      </c>
    </row>
    <row r="639" s="32" customFormat="true" ht="25" hidden="false" customHeight="true" outlineLevel="0" collapsed="false">
      <c r="A639" s="14" t="n">
        <v>636</v>
      </c>
      <c r="B639" s="17" t="s">
        <v>837</v>
      </c>
      <c r="C639" s="17" t="s">
        <v>845</v>
      </c>
      <c r="D639" s="16"/>
      <c r="E639" s="16" t="s">
        <v>12</v>
      </c>
      <c r="F639" s="16"/>
      <c r="G639" s="17" t="s">
        <v>834</v>
      </c>
      <c r="H639" s="17" t="s">
        <v>839</v>
      </c>
    </row>
    <row r="640" s="32" customFormat="true" ht="25" hidden="false" customHeight="true" outlineLevel="0" collapsed="false">
      <c r="A640" s="14" t="n">
        <v>637</v>
      </c>
      <c r="B640" s="17" t="s">
        <v>837</v>
      </c>
      <c r="C640" s="17" t="s">
        <v>846</v>
      </c>
      <c r="D640" s="16"/>
      <c r="E640" s="16" t="s">
        <v>12</v>
      </c>
      <c r="F640" s="16"/>
      <c r="G640" s="17" t="s">
        <v>834</v>
      </c>
      <c r="H640" s="17" t="s">
        <v>839</v>
      </c>
    </row>
    <row r="641" s="32" customFormat="true" ht="25" hidden="false" customHeight="true" outlineLevel="0" collapsed="false">
      <c r="A641" s="14" t="n">
        <v>638</v>
      </c>
      <c r="B641" s="17" t="s">
        <v>837</v>
      </c>
      <c r="C641" s="17" t="s">
        <v>847</v>
      </c>
      <c r="D641" s="16"/>
      <c r="E641" s="16" t="s">
        <v>12</v>
      </c>
      <c r="F641" s="16"/>
      <c r="G641" s="17" t="s">
        <v>834</v>
      </c>
      <c r="H641" s="17" t="s">
        <v>839</v>
      </c>
    </row>
    <row r="642" s="32" customFormat="true" ht="25" hidden="false" customHeight="true" outlineLevel="0" collapsed="false">
      <c r="A642" s="14" t="n">
        <v>639</v>
      </c>
      <c r="B642" s="17" t="s">
        <v>837</v>
      </c>
      <c r="C642" s="17" t="s">
        <v>848</v>
      </c>
      <c r="D642" s="16"/>
      <c r="E642" s="16" t="s">
        <v>12</v>
      </c>
      <c r="F642" s="16"/>
      <c r="G642" s="17" t="s">
        <v>834</v>
      </c>
      <c r="H642" s="17" t="s">
        <v>839</v>
      </c>
    </row>
    <row r="643" s="32" customFormat="true" ht="25" hidden="false" customHeight="true" outlineLevel="0" collapsed="false">
      <c r="A643" s="14" t="n">
        <v>640</v>
      </c>
      <c r="B643" s="17" t="s">
        <v>837</v>
      </c>
      <c r="C643" s="17" t="s">
        <v>849</v>
      </c>
      <c r="D643" s="16"/>
      <c r="E643" s="16" t="s">
        <v>12</v>
      </c>
      <c r="F643" s="16"/>
      <c r="G643" s="17" t="s">
        <v>834</v>
      </c>
      <c r="H643" s="17" t="s">
        <v>839</v>
      </c>
    </row>
    <row r="644" s="32" customFormat="true" ht="25" hidden="false" customHeight="true" outlineLevel="0" collapsed="false">
      <c r="A644" s="14" t="n">
        <v>641</v>
      </c>
      <c r="B644" s="17" t="s">
        <v>837</v>
      </c>
      <c r="C644" s="17" t="s">
        <v>850</v>
      </c>
      <c r="D644" s="16"/>
      <c r="E644" s="16" t="s">
        <v>12</v>
      </c>
      <c r="F644" s="16"/>
      <c r="G644" s="17" t="s">
        <v>834</v>
      </c>
      <c r="H644" s="17" t="s">
        <v>839</v>
      </c>
    </row>
    <row r="645" s="32" customFormat="true" ht="25" hidden="false" customHeight="true" outlineLevel="0" collapsed="false">
      <c r="A645" s="14" t="n">
        <v>642</v>
      </c>
      <c r="B645" s="17" t="s">
        <v>837</v>
      </c>
      <c r="C645" s="17" t="s">
        <v>851</v>
      </c>
      <c r="D645" s="16"/>
      <c r="E645" s="16" t="s">
        <v>12</v>
      </c>
      <c r="F645" s="16"/>
      <c r="G645" s="17" t="s">
        <v>834</v>
      </c>
      <c r="H645" s="17" t="s">
        <v>839</v>
      </c>
    </row>
    <row r="646" s="32" customFormat="true" ht="25" hidden="false" customHeight="true" outlineLevel="0" collapsed="false">
      <c r="A646" s="14" t="n">
        <v>643</v>
      </c>
      <c r="B646" s="17" t="s">
        <v>837</v>
      </c>
      <c r="C646" s="17" t="s">
        <v>852</v>
      </c>
      <c r="D646" s="16"/>
      <c r="E646" s="16" t="s">
        <v>12</v>
      </c>
      <c r="F646" s="16"/>
      <c r="G646" s="17" t="s">
        <v>834</v>
      </c>
      <c r="H646" s="17" t="s">
        <v>839</v>
      </c>
    </row>
    <row r="647" s="32" customFormat="true" ht="25" hidden="false" customHeight="true" outlineLevel="0" collapsed="false">
      <c r="A647" s="14" t="n">
        <v>644</v>
      </c>
      <c r="B647" s="17" t="s">
        <v>837</v>
      </c>
      <c r="C647" s="17" t="s">
        <v>853</v>
      </c>
      <c r="D647" s="16"/>
      <c r="E647" s="16" t="s">
        <v>12</v>
      </c>
      <c r="F647" s="16"/>
      <c r="G647" s="17" t="s">
        <v>834</v>
      </c>
      <c r="H647" s="17" t="s">
        <v>839</v>
      </c>
    </row>
    <row r="648" s="32" customFormat="true" ht="25" hidden="false" customHeight="true" outlineLevel="0" collapsed="false">
      <c r="A648" s="14" t="n">
        <v>645</v>
      </c>
      <c r="B648" s="17" t="s">
        <v>837</v>
      </c>
      <c r="C648" s="17" t="s">
        <v>854</v>
      </c>
      <c r="D648" s="16"/>
      <c r="E648" s="16" t="s">
        <v>12</v>
      </c>
      <c r="F648" s="16"/>
      <c r="G648" s="17" t="s">
        <v>834</v>
      </c>
      <c r="H648" s="17" t="s">
        <v>839</v>
      </c>
    </row>
    <row r="649" s="32" customFormat="true" ht="25" hidden="false" customHeight="true" outlineLevel="0" collapsed="false">
      <c r="A649" s="14" t="n">
        <v>646</v>
      </c>
      <c r="B649" s="17" t="s">
        <v>837</v>
      </c>
      <c r="C649" s="17" t="s">
        <v>855</v>
      </c>
      <c r="D649" s="16"/>
      <c r="E649" s="16" t="s">
        <v>12</v>
      </c>
      <c r="F649" s="16"/>
      <c r="G649" s="17" t="s">
        <v>834</v>
      </c>
      <c r="H649" s="17" t="s">
        <v>839</v>
      </c>
    </row>
    <row r="650" s="32" customFormat="true" ht="25" hidden="false" customHeight="true" outlineLevel="0" collapsed="false">
      <c r="A650" s="14" t="n">
        <v>647</v>
      </c>
      <c r="B650" s="17" t="s">
        <v>837</v>
      </c>
      <c r="C650" s="17" t="s">
        <v>856</v>
      </c>
      <c r="D650" s="16"/>
      <c r="E650" s="16" t="s">
        <v>12</v>
      </c>
      <c r="F650" s="16"/>
      <c r="G650" s="17" t="s">
        <v>834</v>
      </c>
      <c r="H650" s="17" t="s">
        <v>839</v>
      </c>
    </row>
    <row r="651" s="32" customFormat="true" ht="25" hidden="false" customHeight="true" outlineLevel="0" collapsed="false">
      <c r="A651" s="14" t="n">
        <v>648</v>
      </c>
      <c r="B651" s="17" t="s">
        <v>857</v>
      </c>
      <c r="C651" s="17" t="s">
        <v>858</v>
      </c>
      <c r="D651" s="16"/>
      <c r="E651" s="16" t="s">
        <v>12</v>
      </c>
      <c r="F651" s="16"/>
      <c r="G651" s="17" t="s">
        <v>834</v>
      </c>
      <c r="H651" s="17" t="s">
        <v>839</v>
      </c>
    </row>
    <row r="652" s="32" customFormat="true" ht="25" hidden="false" customHeight="true" outlineLevel="0" collapsed="false">
      <c r="A652" s="14" t="n">
        <v>649</v>
      </c>
      <c r="B652" s="17" t="s">
        <v>857</v>
      </c>
      <c r="C652" s="17" t="s">
        <v>859</v>
      </c>
      <c r="D652" s="16"/>
      <c r="E652" s="16" t="s">
        <v>12</v>
      </c>
      <c r="F652" s="16"/>
      <c r="G652" s="17" t="s">
        <v>834</v>
      </c>
      <c r="H652" s="17" t="s">
        <v>839</v>
      </c>
    </row>
    <row r="653" s="32" customFormat="true" ht="25" hidden="false" customHeight="true" outlineLevel="0" collapsed="false">
      <c r="A653" s="14" t="n">
        <v>650</v>
      </c>
      <c r="B653" s="17" t="s">
        <v>857</v>
      </c>
      <c r="C653" s="17" t="s">
        <v>860</v>
      </c>
      <c r="D653" s="16"/>
      <c r="E653" s="16" t="s">
        <v>12</v>
      </c>
      <c r="F653" s="16"/>
      <c r="G653" s="17" t="s">
        <v>834</v>
      </c>
      <c r="H653" s="17" t="s">
        <v>839</v>
      </c>
    </row>
    <row r="654" s="32" customFormat="true" ht="25" hidden="false" customHeight="true" outlineLevel="0" collapsed="false">
      <c r="A654" s="14" t="n">
        <v>651</v>
      </c>
      <c r="B654" s="17" t="s">
        <v>857</v>
      </c>
      <c r="C654" s="17" t="s">
        <v>861</v>
      </c>
      <c r="D654" s="16"/>
      <c r="E654" s="16" t="s">
        <v>12</v>
      </c>
      <c r="F654" s="16"/>
      <c r="G654" s="17" t="s">
        <v>834</v>
      </c>
      <c r="H654" s="17" t="s">
        <v>839</v>
      </c>
    </row>
    <row r="655" s="32" customFormat="true" ht="25" hidden="false" customHeight="true" outlineLevel="0" collapsed="false">
      <c r="A655" s="14" t="n">
        <v>652</v>
      </c>
      <c r="B655" s="17" t="s">
        <v>857</v>
      </c>
      <c r="C655" s="17" t="s">
        <v>862</v>
      </c>
      <c r="D655" s="16"/>
      <c r="E655" s="16" t="s">
        <v>12</v>
      </c>
      <c r="F655" s="16"/>
      <c r="G655" s="17" t="s">
        <v>834</v>
      </c>
      <c r="H655" s="17" t="s">
        <v>839</v>
      </c>
    </row>
    <row r="656" s="32" customFormat="true" ht="25" hidden="false" customHeight="true" outlineLevel="0" collapsed="false">
      <c r="A656" s="14" t="n">
        <v>653</v>
      </c>
      <c r="B656" s="17" t="s">
        <v>857</v>
      </c>
      <c r="C656" s="17" t="s">
        <v>863</v>
      </c>
      <c r="D656" s="16"/>
      <c r="E656" s="16" t="s">
        <v>12</v>
      </c>
      <c r="F656" s="16"/>
      <c r="G656" s="17" t="s">
        <v>834</v>
      </c>
      <c r="H656" s="17" t="s">
        <v>839</v>
      </c>
    </row>
    <row r="657" s="32" customFormat="true" ht="25" hidden="false" customHeight="true" outlineLevel="0" collapsed="false">
      <c r="A657" s="14" t="n">
        <v>654</v>
      </c>
      <c r="B657" s="17" t="s">
        <v>864</v>
      </c>
      <c r="C657" s="17" t="s">
        <v>865</v>
      </c>
      <c r="D657" s="16"/>
      <c r="E657" s="16" t="s">
        <v>12</v>
      </c>
      <c r="F657" s="16"/>
      <c r="G657" s="17" t="s">
        <v>834</v>
      </c>
      <c r="H657" s="17" t="s">
        <v>839</v>
      </c>
    </row>
    <row r="658" s="32" customFormat="true" ht="25" hidden="false" customHeight="true" outlineLevel="0" collapsed="false">
      <c r="A658" s="14" t="n">
        <v>655</v>
      </c>
      <c r="B658" s="17" t="s">
        <v>864</v>
      </c>
      <c r="C658" s="17" t="s">
        <v>866</v>
      </c>
      <c r="D658" s="16"/>
      <c r="E658" s="16" t="s">
        <v>12</v>
      </c>
      <c r="F658" s="16"/>
      <c r="G658" s="17" t="s">
        <v>834</v>
      </c>
      <c r="H658" s="17" t="s">
        <v>839</v>
      </c>
    </row>
    <row r="659" s="32" customFormat="true" ht="25" hidden="false" customHeight="true" outlineLevel="0" collapsed="false">
      <c r="A659" s="14" t="n">
        <v>656</v>
      </c>
      <c r="B659" s="17" t="s">
        <v>864</v>
      </c>
      <c r="C659" s="17" t="s">
        <v>867</v>
      </c>
      <c r="D659" s="16"/>
      <c r="E659" s="16" t="s">
        <v>12</v>
      </c>
      <c r="F659" s="16"/>
      <c r="G659" s="17" t="s">
        <v>834</v>
      </c>
      <c r="H659" s="17" t="s">
        <v>839</v>
      </c>
    </row>
    <row r="660" s="32" customFormat="true" ht="25" hidden="false" customHeight="true" outlineLevel="0" collapsed="false">
      <c r="A660" s="14" t="n">
        <v>657</v>
      </c>
      <c r="B660" s="17" t="s">
        <v>864</v>
      </c>
      <c r="C660" s="17" t="s">
        <v>868</v>
      </c>
      <c r="D660" s="16"/>
      <c r="E660" s="16" t="s">
        <v>12</v>
      </c>
      <c r="F660" s="16"/>
      <c r="G660" s="17" t="s">
        <v>834</v>
      </c>
      <c r="H660" s="17" t="s">
        <v>839</v>
      </c>
    </row>
    <row r="661" s="32" customFormat="true" ht="25" hidden="false" customHeight="true" outlineLevel="0" collapsed="false">
      <c r="A661" s="14" t="n">
        <v>658</v>
      </c>
      <c r="B661" s="17" t="s">
        <v>864</v>
      </c>
      <c r="C661" s="17" t="s">
        <v>869</v>
      </c>
      <c r="D661" s="16"/>
      <c r="E661" s="16" t="s">
        <v>12</v>
      </c>
      <c r="F661" s="16"/>
      <c r="G661" s="17" t="s">
        <v>834</v>
      </c>
      <c r="H661" s="17" t="s">
        <v>839</v>
      </c>
    </row>
    <row r="662" s="32" customFormat="true" ht="25" hidden="false" customHeight="true" outlineLevel="0" collapsed="false">
      <c r="A662" s="14" t="n">
        <v>659</v>
      </c>
      <c r="B662" s="17" t="s">
        <v>864</v>
      </c>
      <c r="C662" s="17" t="s">
        <v>870</v>
      </c>
      <c r="D662" s="16"/>
      <c r="E662" s="16" t="s">
        <v>12</v>
      </c>
      <c r="F662" s="16"/>
      <c r="G662" s="17" t="s">
        <v>834</v>
      </c>
      <c r="H662" s="17" t="s">
        <v>839</v>
      </c>
    </row>
    <row r="663" s="32" customFormat="true" ht="25" hidden="false" customHeight="true" outlineLevel="0" collapsed="false">
      <c r="A663" s="14" t="n">
        <v>660</v>
      </c>
      <c r="B663" s="17" t="s">
        <v>864</v>
      </c>
      <c r="C663" s="17" t="s">
        <v>871</v>
      </c>
      <c r="D663" s="16"/>
      <c r="E663" s="16" t="s">
        <v>12</v>
      </c>
      <c r="F663" s="16"/>
      <c r="G663" s="17" t="s">
        <v>834</v>
      </c>
      <c r="H663" s="17" t="s">
        <v>839</v>
      </c>
    </row>
    <row r="664" s="32" customFormat="true" ht="25" hidden="false" customHeight="true" outlineLevel="0" collapsed="false">
      <c r="A664" s="14" t="n">
        <v>661</v>
      </c>
      <c r="B664" s="17" t="s">
        <v>864</v>
      </c>
      <c r="C664" s="17" t="s">
        <v>872</v>
      </c>
      <c r="D664" s="16"/>
      <c r="E664" s="16" t="s">
        <v>12</v>
      </c>
      <c r="F664" s="16"/>
      <c r="G664" s="17" t="s">
        <v>834</v>
      </c>
      <c r="H664" s="17" t="s">
        <v>839</v>
      </c>
    </row>
    <row r="665" s="32" customFormat="true" ht="25" hidden="false" customHeight="true" outlineLevel="0" collapsed="false">
      <c r="A665" s="14" t="n">
        <v>662</v>
      </c>
      <c r="B665" s="17" t="s">
        <v>864</v>
      </c>
      <c r="C665" s="17" t="s">
        <v>873</v>
      </c>
      <c r="D665" s="16"/>
      <c r="E665" s="16" t="s">
        <v>12</v>
      </c>
      <c r="F665" s="16"/>
      <c r="G665" s="17" t="s">
        <v>834</v>
      </c>
      <c r="H665" s="17" t="s">
        <v>839</v>
      </c>
    </row>
    <row r="666" s="32" customFormat="true" ht="25" hidden="false" customHeight="true" outlineLevel="0" collapsed="false">
      <c r="A666" s="14" t="n">
        <v>663</v>
      </c>
      <c r="B666" s="17" t="s">
        <v>874</v>
      </c>
      <c r="C666" s="17" t="s">
        <v>875</v>
      </c>
      <c r="D666" s="16"/>
      <c r="E666" s="16" t="s">
        <v>12</v>
      </c>
      <c r="F666" s="16"/>
      <c r="G666" s="17" t="s">
        <v>834</v>
      </c>
      <c r="H666" s="17" t="s">
        <v>839</v>
      </c>
    </row>
    <row r="667" s="32" customFormat="true" ht="25" hidden="false" customHeight="true" outlineLevel="0" collapsed="false">
      <c r="A667" s="14" t="n">
        <v>664</v>
      </c>
      <c r="B667" s="17" t="s">
        <v>874</v>
      </c>
      <c r="C667" s="17" t="s">
        <v>876</v>
      </c>
      <c r="D667" s="16"/>
      <c r="E667" s="16" t="s">
        <v>12</v>
      </c>
      <c r="F667" s="16"/>
      <c r="G667" s="17" t="s">
        <v>834</v>
      </c>
      <c r="H667" s="17" t="s">
        <v>839</v>
      </c>
    </row>
    <row r="668" s="32" customFormat="true" ht="25" hidden="false" customHeight="true" outlineLevel="0" collapsed="false">
      <c r="A668" s="14" t="n">
        <v>665</v>
      </c>
      <c r="B668" s="17" t="s">
        <v>874</v>
      </c>
      <c r="C668" s="17" t="s">
        <v>877</v>
      </c>
      <c r="D668" s="16"/>
      <c r="E668" s="16" t="s">
        <v>12</v>
      </c>
      <c r="F668" s="16"/>
      <c r="G668" s="17" t="s">
        <v>834</v>
      </c>
      <c r="H668" s="17" t="s">
        <v>839</v>
      </c>
    </row>
    <row r="669" s="32" customFormat="true" ht="25" hidden="false" customHeight="true" outlineLevel="0" collapsed="false">
      <c r="A669" s="14" t="n">
        <v>666</v>
      </c>
      <c r="B669" s="17" t="s">
        <v>878</v>
      </c>
      <c r="C669" s="17" t="s">
        <v>879</v>
      </c>
      <c r="D669" s="16"/>
      <c r="E669" s="16" t="s">
        <v>12</v>
      </c>
      <c r="F669" s="16"/>
      <c r="G669" s="17" t="s">
        <v>834</v>
      </c>
      <c r="H669" s="17" t="s">
        <v>839</v>
      </c>
    </row>
    <row r="670" s="32" customFormat="true" ht="25" hidden="false" customHeight="true" outlineLevel="0" collapsed="false">
      <c r="A670" s="14" t="n">
        <v>667</v>
      </c>
      <c r="B670" s="17" t="s">
        <v>878</v>
      </c>
      <c r="C670" s="17" t="s">
        <v>880</v>
      </c>
      <c r="D670" s="16"/>
      <c r="E670" s="16" t="s">
        <v>12</v>
      </c>
      <c r="F670" s="16"/>
      <c r="G670" s="17" t="s">
        <v>834</v>
      </c>
      <c r="H670" s="17" t="s">
        <v>839</v>
      </c>
    </row>
    <row r="671" s="32" customFormat="true" ht="25" hidden="false" customHeight="true" outlineLevel="0" collapsed="false">
      <c r="A671" s="14" t="n">
        <v>668</v>
      </c>
      <c r="B671" s="17" t="s">
        <v>878</v>
      </c>
      <c r="C671" s="17" t="s">
        <v>881</v>
      </c>
      <c r="D671" s="16"/>
      <c r="E671" s="16" t="s">
        <v>12</v>
      </c>
      <c r="F671" s="16"/>
      <c r="G671" s="17" t="s">
        <v>834</v>
      </c>
      <c r="H671" s="17" t="s">
        <v>839</v>
      </c>
    </row>
    <row r="672" s="32" customFormat="true" ht="25" hidden="false" customHeight="true" outlineLevel="0" collapsed="false">
      <c r="A672" s="14" t="n">
        <v>669</v>
      </c>
      <c r="B672" s="17" t="s">
        <v>878</v>
      </c>
      <c r="C672" s="17" t="s">
        <v>882</v>
      </c>
      <c r="D672" s="16"/>
      <c r="E672" s="16" t="s">
        <v>12</v>
      </c>
      <c r="F672" s="16"/>
      <c r="G672" s="17" t="s">
        <v>834</v>
      </c>
      <c r="H672" s="17" t="s">
        <v>839</v>
      </c>
    </row>
    <row r="673" s="32" customFormat="true" ht="25" hidden="false" customHeight="true" outlineLevel="0" collapsed="false">
      <c r="A673" s="14" t="n">
        <v>670</v>
      </c>
      <c r="B673" s="17" t="s">
        <v>878</v>
      </c>
      <c r="C673" s="17" t="s">
        <v>883</v>
      </c>
      <c r="D673" s="16"/>
      <c r="E673" s="16" t="s">
        <v>12</v>
      </c>
      <c r="F673" s="16"/>
      <c r="G673" s="17" t="s">
        <v>834</v>
      </c>
      <c r="H673" s="17" t="s">
        <v>839</v>
      </c>
    </row>
    <row r="674" s="32" customFormat="true" ht="25" hidden="false" customHeight="true" outlineLevel="0" collapsed="false">
      <c r="A674" s="14" t="n">
        <v>671</v>
      </c>
      <c r="B674" s="17" t="s">
        <v>878</v>
      </c>
      <c r="C674" s="17" t="s">
        <v>884</v>
      </c>
      <c r="D674" s="16"/>
      <c r="E674" s="16" t="s">
        <v>12</v>
      </c>
      <c r="F674" s="16"/>
      <c r="G674" s="17" t="s">
        <v>834</v>
      </c>
      <c r="H674" s="17" t="s">
        <v>839</v>
      </c>
    </row>
    <row r="675" s="32" customFormat="true" ht="25" hidden="false" customHeight="true" outlineLevel="0" collapsed="false">
      <c r="A675" s="14" t="n">
        <v>672</v>
      </c>
      <c r="B675" s="17" t="s">
        <v>878</v>
      </c>
      <c r="C675" s="17" t="s">
        <v>885</v>
      </c>
      <c r="D675" s="16"/>
      <c r="E675" s="16" t="s">
        <v>12</v>
      </c>
      <c r="F675" s="16"/>
      <c r="G675" s="17" t="s">
        <v>834</v>
      </c>
      <c r="H675" s="17" t="s">
        <v>839</v>
      </c>
    </row>
    <row r="676" s="32" customFormat="true" ht="25" hidden="false" customHeight="true" outlineLevel="0" collapsed="false">
      <c r="A676" s="14" t="n">
        <v>673</v>
      </c>
      <c r="B676" s="17" t="s">
        <v>878</v>
      </c>
      <c r="C676" s="17" t="s">
        <v>886</v>
      </c>
      <c r="D676" s="16"/>
      <c r="E676" s="16" t="s">
        <v>12</v>
      </c>
      <c r="F676" s="16"/>
      <c r="G676" s="17" t="s">
        <v>834</v>
      </c>
      <c r="H676" s="17" t="s">
        <v>839</v>
      </c>
    </row>
    <row r="677" s="32" customFormat="true" ht="25" hidden="false" customHeight="true" outlineLevel="0" collapsed="false">
      <c r="A677" s="14" t="n">
        <v>674</v>
      </c>
      <c r="B677" s="17" t="s">
        <v>878</v>
      </c>
      <c r="C677" s="17" t="s">
        <v>887</v>
      </c>
      <c r="D677" s="16"/>
      <c r="E677" s="16" t="s">
        <v>12</v>
      </c>
      <c r="F677" s="16"/>
      <c r="G677" s="17" t="s">
        <v>834</v>
      </c>
      <c r="H677" s="17" t="s">
        <v>839</v>
      </c>
    </row>
    <row r="678" s="32" customFormat="true" ht="25" hidden="false" customHeight="true" outlineLevel="0" collapsed="false">
      <c r="A678" s="14" t="n">
        <v>675</v>
      </c>
      <c r="B678" s="17" t="s">
        <v>878</v>
      </c>
      <c r="C678" s="17" t="s">
        <v>888</v>
      </c>
      <c r="D678" s="16"/>
      <c r="E678" s="16" t="s">
        <v>12</v>
      </c>
      <c r="F678" s="16"/>
      <c r="G678" s="17" t="s">
        <v>834</v>
      </c>
      <c r="H678" s="17" t="s">
        <v>839</v>
      </c>
    </row>
    <row r="679" s="32" customFormat="true" ht="25" hidden="false" customHeight="true" outlineLevel="0" collapsed="false">
      <c r="A679" s="14" t="n">
        <v>676</v>
      </c>
      <c r="B679" s="17" t="s">
        <v>878</v>
      </c>
      <c r="C679" s="17" t="s">
        <v>889</v>
      </c>
      <c r="D679" s="16"/>
      <c r="E679" s="16" t="s">
        <v>12</v>
      </c>
      <c r="F679" s="16"/>
      <c r="G679" s="17" t="s">
        <v>834</v>
      </c>
      <c r="H679" s="17" t="s">
        <v>839</v>
      </c>
    </row>
    <row r="680" s="32" customFormat="true" ht="25" hidden="false" customHeight="true" outlineLevel="0" collapsed="false">
      <c r="A680" s="14" t="n">
        <v>677</v>
      </c>
      <c r="B680" s="17" t="s">
        <v>878</v>
      </c>
      <c r="C680" s="17" t="s">
        <v>890</v>
      </c>
      <c r="D680" s="16"/>
      <c r="E680" s="16" t="s">
        <v>12</v>
      </c>
      <c r="F680" s="16"/>
      <c r="G680" s="17" t="s">
        <v>834</v>
      </c>
      <c r="H680" s="17" t="s">
        <v>839</v>
      </c>
    </row>
    <row r="681" s="32" customFormat="true" ht="25" hidden="false" customHeight="true" outlineLevel="0" collapsed="false">
      <c r="A681" s="14" t="n">
        <v>678</v>
      </c>
      <c r="B681" s="17" t="s">
        <v>878</v>
      </c>
      <c r="C681" s="17" t="s">
        <v>891</v>
      </c>
      <c r="D681" s="16"/>
      <c r="E681" s="16" t="s">
        <v>12</v>
      </c>
      <c r="F681" s="16"/>
      <c r="G681" s="17" t="s">
        <v>834</v>
      </c>
      <c r="H681" s="17" t="s">
        <v>839</v>
      </c>
    </row>
    <row r="682" s="32" customFormat="true" ht="25" hidden="false" customHeight="true" outlineLevel="0" collapsed="false">
      <c r="A682" s="14" t="n">
        <v>679</v>
      </c>
      <c r="B682" s="17" t="s">
        <v>878</v>
      </c>
      <c r="C682" s="17" t="s">
        <v>892</v>
      </c>
      <c r="D682" s="16"/>
      <c r="E682" s="16" t="s">
        <v>12</v>
      </c>
      <c r="F682" s="16"/>
      <c r="G682" s="17" t="s">
        <v>834</v>
      </c>
      <c r="H682" s="17" t="s">
        <v>839</v>
      </c>
    </row>
    <row r="683" s="32" customFormat="true" ht="25" hidden="false" customHeight="true" outlineLevel="0" collapsed="false">
      <c r="A683" s="14" t="n">
        <v>680</v>
      </c>
      <c r="B683" s="17" t="s">
        <v>878</v>
      </c>
      <c r="C683" s="17" t="s">
        <v>893</v>
      </c>
      <c r="D683" s="16"/>
      <c r="E683" s="16" t="s">
        <v>12</v>
      </c>
      <c r="F683" s="16"/>
      <c r="G683" s="17" t="s">
        <v>834</v>
      </c>
      <c r="H683" s="17" t="s">
        <v>839</v>
      </c>
    </row>
    <row r="684" s="32" customFormat="true" ht="25" hidden="false" customHeight="true" outlineLevel="0" collapsed="false">
      <c r="A684" s="14" t="n">
        <v>681</v>
      </c>
      <c r="B684" s="17" t="s">
        <v>878</v>
      </c>
      <c r="C684" s="17" t="s">
        <v>894</v>
      </c>
      <c r="D684" s="16"/>
      <c r="E684" s="16" t="s">
        <v>12</v>
      </c>
      <c r="F684" s="16"/>
      <c r="G684" s="17" t="s">
        <v>834</v>
      </c>
      <c r="H684" s="17" t="s">
        <v>839</v>
      </c>
    </row>
    <row r="685" s="32" customFormat="true" ht="25" hidden="false" customHeight="true" outlineLevel="0" collapsed="false">
      <c r="A685" s="14" t="n">
        <v>682</v>
      </c>
      <c r="B685" s="17" t="s">
        <v>878</v>
      </c>
      <c r="C685" s="17" t="s">
        <v>895</v>
      </c>
      <c r="D685" s="16"/>
      <c r="E685" s="16" t="s">
        <v>12</v>
      </c>
      <c r="F685" s="16"/>
      <c r="G685" s="17" t="s">
        <v>834</v>
      </c>
      <c r="H685" s="17" t="s">
        <v>839</v>
      </c>
    </row>
    <row r="686" s="32" customFormat="true" ht="25" hidden="false" customHeight="true" outlineLevel="0" collapsed="false">
      <c r="A686" s="14" t="n">
        <v>683</v>
      </c>
      <c r="B686" s="17" t="s">
        <v>878</v>
      </c>
      <c r="C686" s="17" t="s">
        <v>896</v>
      </c>
      <c r="D686" s="16"/>
      <c r="E686" s="16" t="s">
        <v>12</v>
      </c>
      <c r="F686" s="16"/>
      <c r="G686" s="17" t="s">
        <v>834</v>
      </c>
      <c r="H686" s="17" t="s">
        <v>839</v>
      </c>
    </row>
    <row r="687" s="32" customFormat="true" ht="25" hidden="false" customHeight="true" outlineLevel="0" collapsed="false">
      <c r="A687" s="14" t="n">
        <v>684</v>
      </c>
      <c r="B687" s="17" t="s">
        <v>878</v>
      </c>
      <c r="C687" s="17" t="s">
        <v>897</v>
      </c>
      <c r="D687" s="16"/>
      <c r="E687" s="16" t="s">
        <v>12</v>
      </c>
      <c r="F687" s="16"/>
      <c r="G687" s="17" t="s">
        <v>834</v>
      </c>
      <c r="H687" s="17" t="s">
        <v>839</v>
      </c>
    </row>
    <row r="688" s="32" customFormat="true" ht="25" hidden="false" customHeight="true" outlineLevel="0" collapsed="false">
      <c r="A688" s="14" t="n">
        <v>685</v>
      </c>
      <c r="B688" s="17" t="s">
        <v>878</v>
      </c>
      <c r="C688" s="17" t="s">
        <v>898</v>
      </c>
      <c r="D688" s="16"/>
      <c r="E688" s="16" t="s">
        <v>12</v>
      </c>
      <c r="F688" s="16"/>
      <c r="G688" s="17" t="s">
        <v>834</v>
      </c>
      <c r="H688" s="17" t="s">
        <v>839</v>
      </c>
    </row>
    <row r="689" s="32" customFormat="true" ht="25" hidden="false" customHeight="true" outlineLevel="0" collapsed="false">
      <c r="A689" s="14" t="n">
        <v>686</v>
      </c>
      <c r="B689" s="17" t="s">
        <v>878</v>
      </c>
      <c r="C689" s="17" t="s">
        <v>899</v>
      </c>
      <c r="D689" s="16"/>
      <c r="E689" s="16" t="s">
        <v>12</v>
      </c>
      <c r="F689" s="16"/>
      <c r="G689" s="17" t="s">
        <v>834</v>
      </c>
      <c r="H689" s="17" t="s">
        <v>839</v>
      </c>
    </row>
    <row r="690" s="32" customFormat="true" ht="25" hidden="false" customHeight="true" outlineLevel="0" collapsed="false">
      <c r="A690" s="14" t="n">
        <v>687</v>
      </c>
      <c r="B690" s="17" t="s">
        <v>878</v>
      </c>
      <c r="C690" s="17" t="s">
        <v>900</v>
      </c>
      <c r="D690" s="16"/>
      <c r="E690" s="16" t="s">
        <v>12</v>
      </c>
      <c r="F690" s="16"/>
      <c r="G690" s="17" t="s">
        <v>834</v>
      </c>
      <c r="H690" s="17" t="s">
        <v>839</v>
      </c>
    </row>
    <row r="691" s="32" customFormat="true" ht="25" hidden="false" customHeight="true" outlineLevel="0" collapsed="false">
      <c r="A691" s="14" t="n">
        <v>688</v>
      </c>
      <c r="B691" s="17" t="s">
        <v>878</v>
      </c>
      <c r="C691" s="17" t="s">
        <v>901</v>
      </c>
      <c r="D691" s="16"/>
      <c r="E691" s="16" t="s">
        <v>12</v>
      </c>
      <c r="F691" s="16"/>
      <c r="G691" s="17" t="s">
        <v>834</v>
      </c>
      <c r="H691" s="17" t="s">
        <v>839</v>
      </c>
    </row>
    <row r="692" s="32" customFormat="true" ht="25" hidden="false" customHeight="true" outlineLevel="0" collapsed="false">
      <c r="A692" s="14" t="n">
        <v>689</v>
      </c>
      <c r="B692" s="17" t="s">
        <v>878</v>
      </c>
      <c r="C692" s="17" t="s">
        <v>902</v>
      </c>
      <c r="D692" s="16"/>
      <c r="E692" s="16" t="s">
        <v>12</v>
      </c>
      <c r="F692" s="16"/>
      <c r="G692" s="17" t="s">
        <v>834</v>
      </c>
      <c r="H692" s="17" t="s">
        <v>839</v>
      </c>
    </row>
    <row r="693" s="32" customFormat="true" ht="25" hidden="false" customHeight="true" outlineLevel="0" collapsed="false">
      <c r="A693" s="14" t="n">
        <v>690</v>
      </c>
      <c r="B693" s="17" t="s">
        <v>878</v>
      </c>
      <c r="C693" s="17" t="s">
        <v>903</v>
      </c>
      <c r="D693" s="16"/>
      <c r="E693" s="16" t="s">
        <v>12</v>
      </c>
      <c r="F693" s="16"/>
      <c r="G693" s="17" t="s">
        <v>834</v>
      </c>
      <c r="H693" s="17" t="s">
        <v>839</v>
      </c>
    </row>
    <row r="694" s="32" customFormat="true" ht="25" hidden="false" customHeight="true" outlineLevel="0" collapsed="false">
      <c r="A694" s="14" t="n">
        <v>691</v>
      </c>
      <c r="B694" s="17" t="s">
        <v>878</v>
      </c>
      <c r="C694" s="17" t="s">
        <v>904</v>
      </c>
      <c r="D694" s="16"/>
      <c r="E694" s="16" t="s">
        <v>12</v>
      </c>
      <c r="F694" s="16"/>
      <c r="G694" s="17" t="s">
        <v>834</v>
      </c>
      <c r="H694" s="17" t="s">
        <v>839</v>
      </c>
    </row>
    <row r="695" s="32" customFormat="true" ht="25" hidden="false" customHeight="true" outlineLevel="0" collapsed="false">
      <c r="A695" s="14" t="n">
        <v>692</v>
      </c>
      <c r="B695" s="17" t="s">
        <v>878</v>
      </c>
      <c r="C695" s="17" t="s">
        <v>905</v>
      </c>
      <c r="D695" s="16"/>
      <c r="E695" s="16" t="s">
        <v>12</v>
      </c>
      <c r="F695" s="16"/>
      <c r="G695" s="17" t="s">
        <v>834</v>
      </c>
      <c r="H695" s="17" t="s">
        <v>839</v>
      </c>
    </row>
    <row r="696" s="32" customFormat="true" ht="25" hidden="false" customHeight="true" outlineLevel="0" collapsed="false">
      <c r="A696" s="14" t="n">
        <v>693</v>
      </c>
      <c r="B696" s="17" t="s">
        <v>878</v>
      </c>
      <c r="C696" s="17" t="s">
        <v>906</v>
      </c>
      <c r="D696" s="16"/>
      <c r="E696" s="16" t="s">
        <v>12</v>
      </c>
      <c r="F696" s="16"/>
      <c r="G696" s="17" t="s">
        <v>834</v>
      </c>
      <c r="H696" s="17" t="s">
        <v>839</v>
      </c>
    </row>
    <row r="697" s="32" customFormat="true" ht="25" hidden="false" customHeight="true" outlineLevel="0" collapsed="false">
      <c r="A697" s="14" t="n">
        <v>694</v>
      </c>
      <c r="B697" s="17" t="s">
        <v>878</v>
      </c>
      <c r="C697" s="17" t="s">
        <v>907</v>
      </c>
      <c r="D697" s="16"/>
      <c r="E697" s="16" t="s">
        <v>12</v>
      </c>
      <c r="F697" s="16"/>
      <c r="G697" s="17" t="s">
        <v>834</v>
      </c>
      <c r="H697" s="17" t="s">
        <v>839</v>
      </c>
    </row>
    <row r="698" s="32" customFormat="true" ht="25" hidden="false" customHeight="true" outlineLevel="0" collapsed="false">
      <c r="A698" s="14" t="n">
        <v>695</v>
      </c>
      <c r="B698" s="17" t="s">
        <v>878</v>
      </c>
      <c r="C698" s="17" t="s">
        <v>908</v>
      </c>
      <c r="D698" s="16"/>
      <c r="E698" s="16" t="s">
        <v>12</v>
      </c>
      <c r="F698" s="16"/>
      <c r="G698" s="17" t="s">
        <v>834</v>
      </c>
      <c r="H698" s="17" t="s">
        <v>839</v>
      </c>
    </row>
    <row r="699" s="32" customFormat="true" ht="25" hidden="false" customHeight="true" outlineLevel="0" collapsed="false">
      <c r="A699" s="14" t="n">
        <v>696</v>
      </c>
      <c r="B699" s="17" t="s">
        <v>878</v>
      </c>
      <c r="C699" s="17" t="s">
        <v>909</v>
      </c>
      <c r="D699" s="16"/>
      <c r="E699" s="16" t="s">
        <v>12</v>
      </c>
      <c r="F699" s="16"/>
      <c r="G699" s="17" t="s">
        <v>834</v>
      </c>
      <c r="H699" s="17" t="s">
        <v>839</v>
      </c>
    </row>
    <row r="700" s="32" customFormat="true" ht="25" hidden="false" customHeight="true" outlineLevel="0" collapsed="false">
      <c r="A700" s="14" t="n">
        <v>697</v>
      </c>
      <c r="B700" s="17" t="s">
        <v>878</v>
      </c>
      <c r="C700" s="17" t="s">
        <v>910</v>
      </c>
      <c r="D700" s="16"/>
      <c r="E700" s="16" t="s">
        <v>12</v>
      </c>
      <c r="F700" s="16"/>
      <c r="G700" s="17" t="s">
        <v>834</v>
      </c>
      <c r="H700" s="17" t="s">
        <v>839</v>
      </c>
    </row>
    <row r="701" s="32" customFormat="true" ht="25" hidden="false" customHeight="true" outlineLevel="0" collapsed="false">
      <c r="A701" s="14" t="n">
        <v>698</v>
      </c>
      <c r="B701" s="17" t="s">
        <v>878</v>
      </c>
      <c r="C701" s="17" t="s">
        <v>911</v>
      </c>
      <c r="D701" s="16"/>
      <c r="E701" s="16" t="s">
        <v>12</v>
      </c>
      <c r="F701" s="16"/>
      <c r="G701" s="17" t="s">
        <v>834</v>
      </c>
      <c r="H701" s="17" t="s">
        <v>839</v>
      </c>
    </row>
    <row r="702" s="32" customFormat="true" ht="25" hidden="false" customHeight="true" outlineLevel="0" collapsed="false">
      <c r="A702" s="14" t="n">
        <v>699</v>
      </c>
      <c r="B702" s="17" t="s">
        <v>878</v>
      </c>
      <c r="C702" s="17" t="s">
        <v>912</v>
      </c>
      <c r="D702" s="16"/>
      <c r="E702" s="16" t="s">
        <v>12</v>
      </c>
      <c r="F702" s="16"/>
      <c r="G702" s="17" t="s">
        <v>834</v>
      </c>
      <c r="H702" s="17" t="s">
        <v>839</v>
      </c>
    </row>
    <row r="703" s="32" customFormat="true" ht="25" hidden="false" customHeight="true" outlineLevel="0" collapsed="false">
      <c r="A703" s="14" t="n">
        <v>700</v>
      </c>
      <c r="B703" s="17" t="s">
        <v>878</v>
      </c>
      <c r="C703" s="17" t="s">
        <v>913</v>
      </c>
      <c r="D703" s="16"/>
      <c r="E703" s="16" t="s">
        <v>12</v>
      </c>
      <c r="F703" s="16"/>
      <c r="G703" s="17" t="s">
        <v>834</v>
      </c>
      <c r="H703" s="17" t="s">
        <v>839</v>
      </c>
    </row>
    <row r="704" s="32" customFormat="true" ht="25" hidden="false" customHeight="true" outlineLevel="0" collapsed="false">
      <c r="A704" s="14" t="n">
        <v>701</v>
      </c>
      <c r="B704" s="17" t="s">
        <v>878</v>
      </c>
      <c r="C704" s="17" t="s">
        <v>914</v>
      </c>
      <c r="D704" s="16"/>
      <c r="E704" s="16" t="s">
        <v>12</v>
      </c>
      <c r="F704" s="16"/>
      <c r="G704" s="17" t="s">
        <v>834</v>
      </c>
      <c r="H704" s="17" t="s">
        <v>839</v>
      </c>
    </row>
    <row r="705" s="32" customFormat="true" ht="25" hidden="false" customHeight="true" outlineLevel="0" collapsed="false">
      <c r="A705" s="14" t="n">
        <v>702</v>
      </c>
      <c r="B705" s="17" t="s">
        <v>878</v>
      </c>
      <c r="C705" s="17" t="s">
        <v>915</v>
      </c>
      <c r="D705" s="16"/>
      <c r="E705" s="16" t="s">
        <v>12</v>
      </c>
      <c r="F705" s="16"/>
      <c r="G705" s="17" t="s">
        <v>834</v>
      </c>
      <c r="H705" s="17" t="s">
        <v>839</v>
      </c>
    </row>
    <row r="706" s="32" customFormat="true" ht="25" hidden="false" customHeight="true" outlineLevel="0" collapsed="false">
      <c r="A706" s="14" t="n">
        <v>703</v>
      </c>
      <c r="B706" s="17" t="s">
        <v>878</v>
      </c>
      <c r="C706" s="17" t="s">
        <v>916</v>
      </c>
      <c r="D706" s="16"/>
      <c r="E706" s="16" t="s">
        <v>12</v>
      </c>
      <c r="F706" s="16"/>
      <c r="G706" s="17" t="s">
        <v>834</v>
      </c>
      <c r="H706" s="17" t="s">
        <v>839</v>
      </c>
    </row>
    <row r="707" s="32" customFormat="true" ht="25" hidden="false" customHeight="true" outlineLevel="0" collapsed="false">
      <c r="A707" s="14" t="n">
        <v>704</v>
      </c>
      <c r="B707" s="17" t="s">
        <v>878</v>
      </c>
      <c r="C707" s="17" t="s">
        <v>917</v>
      </c>
      <c r="D707" s="16"/>
      <c r="E707" s="16" t="s">
        <v>12</v>
      </c>
      <c r="F707" s="16"/>
      <c r="G707" s="17" t="s">
        <v>834</v>
      </c>
      <c r="H707" s="17" t="s">
        <v>839</v>
      </c>
    </row>
    <row r="708" s="32" customFormat="true" ht="25" hidden="false" customHeight="true" outlineLevel="0" collapsed="false">
      <c r="A708" s="14" t="n">
        <v>705</v>
      </c>
      <c r="B708" s="17" t="s">
        <v>878</v>
      </c>
      <c r="C708" s="17" t="s">
        <v>918</v>
      </c>
      <c r="D708" s="16"/>
      <c r="E708" s="16" t="s">
        <v>12</v>
      </c>
      <c r="F708" s="16"/>
      <c r="G708" s="17" t="s">
        <v>834</v>
      </c>
      <c r="H708" s="17" t="s">
        <v>839</v>
      </c>
    </row>
    <row r="709" s="32" customFormat="true" ht="25" hidden="false" customHeight="true" outlineLevel="0" collapsed="false">
      <c r="A709" s="14" t="n">
        <v>706</v>
      </c>
      <c r="B709" s="17" t="s">
        <v>878</v>
      </c>
      <c r="C709" s="17" t="s">
        <v>919</v>
      </c>
      <c r="D709" s="16"/>
      <c r="E709" s="16" t="s">
        <v>12</v>
      </c>
      <c r="F709" s="16"/>
      <c r="G709" s="17" t="s">
        <v>834</v>
      </c>
      <c r="H709" s="17" t="s">
        <v>839</v>
      </c>
    </row>
    <row r="710" s="32" customFormat="true" ht="25" hidden="false" customHeight="true" outlineLevel="0" collapsed="false">
      <c r="A710" s="14" t="n">
        <v>707</v>
      </c>
      <c r="B710" s="17" t="s">
        <v>878</v>
      </c>
      <c r="C710" s="17" t="s">
        <v>920</v>
      </c>
      <c r="D710" s="16"/>
      <c r="E710" s="16" t="s">
        <v>12</v>
      </c>
      <c r="F710" s="16"/>
      <c r="G710" s="17" t="s">
        <v>834</v>
      </c>
      <c r="H710" s="17" t="s">
        <v>839</v>
      </c>
    </row>
    <row r="711" s="32" customFormat="true" ht="25" hidden="false" customHeight="true" outlineLevel="0" collapsed="false">
      <c r="A711" s="14" t="n">
        <v>708</v>
      </c>
      <c r="B711" s="17" t="s">
        <v>878</v>
      </c>
      <c r="C711" s="17" t="s">
        <v>921</v>
      </c>
      <c r="D711" s="16"/>
      <c r="E711" s="16" t="s">
        <v>12</v>
      </c>
      <c r="F711" s="16"/>
      <c r="G711" s="17" t="s">
        <v>834</v>
      </c>
      <c r="H711" s="17" t="s">
        <v>839</v>
      </c>
    </row>
    <row r="712" s="32" customFormat="true" ht="25" hidden="false" customHeight="true" outlineLevel="0" collapsed="false">
      <c r="A712" s="14" t="n">
        <v>709</v>
      </c>
      <c r="B712" s="17" t="s">
        <v>922</v>
      </c>
      <c r="C712" s="17" t="s">
        <v>923</v>
      </c>
      <c r="D712" s="16"/>
      <c r="E712" s="16" t="s">
        <v>12</v>
      </c>
      <c r="F712" s="16"/>
      <c r="G712" s="17" t="s">
        <v>834</v>
      </c>
      <c r="H712" s="17" t="s">
        <v>839</v>
      </c>
    </row>
    <row r="713" s="32" customFormat="true" ht="25" hidden="false" customHeight="true" outlineLevel="0" collapsed="false">
      <c r="A713" s="14" t="n">
        <v>710</v>
      </c>
      <c r="B713" s="17" t="s">
        <v>922</v>
      </c>
      <c r="C713" s="17" t="s">
        <v>924</v>
      </c>
      <c r="D713" s="16"/>
      <c r="E713" s="16" t="s">
        <v>12</v>
      </c>
      <c r="F713" s="16"/>
      <c r="G713" s="17" t="s">
        <v>834</v>
      </c>
      <c r="H713" s="17" t="s">
        <v>839</v>
      </c>
    </row>
    <row r="714" s="32" customFormat="true" ht="25" hidden="false" customHeight="true" outlineLevel="0" collapsed="false">
      <c r="A714" s="14" t="n">
        <v>711</v>
      </c>
      <c r="B714" s="17" t="s">
        <v>922</v>
      </c>
      <c r="C714" s="17" t="s">
        <v>925</v>
      </c>
      <c r="D714" s="16"/>
      <c r="E714" s="16" t="s">
        <v>12</v>
      </c>
      <c r="F714" s="16"/>
      <c r="G714" s="17" t="s">
        <v>834</v>
      </c>
      <c r="H714" s="17" t="s">
        <v>839</v>
      </c>
    </row>
    <row r="715" s="32" customFormat="true" ht="25" hidden="false" customHeight="true" outlineLevel="0" collapsed="false">
      <c r="A715" s="14" t="n">
        <v>712</v>
      </c>
      <c r="B715" s="17" t="s">
        <v>922</v>
      </c>
      <c r="C715" s="17" t="s">
        <v>926</v>
      </c>
      <c r="D715" s="16"/>
      <c r="E715" s="16" t="s">
        <v>12</v>
      </c>
      <c r="F715" s="16"/>
      <c r="G715" s="17" t="s">
        <v>834</v>
      </c>
      <c r="H715" s="17" t="s">
        <v>839</v>
      </c>
    </row>
    <row r="716" s="32" customFormat="true" ht="25" hidden="false" customHeight="true" outlineLevel="0" collapsed="false">
      <c r="A716" s="14" t="n">
        <v>713</v>
      </c>
      <c r="B716" s="17" t="s">
        <v>922</v>
      </c>
      <c r="C716" s="17" t="s">
        <v>927</v>
      </c>
      <c r="D716" s="16"/>
      <c r="E716" s="16" t="s">
        <v>12</v>
      </c>
      <c r="F716" s="16"/>
      <c r="G716" s="17" t="s">
        <v>834</v>
      </c>
      <c r="H716" s="17" t="s">
        <v>839</v>
      </c>
    </row>
    <row r="717" s="32" customFormat="true" ht="25" hidden="false" customHeight="true" outlineLevel="0" collapsed="false">
      <c r="A717" s="14" t="n">
        <v>714</v>
      </c>
      <c r="B717" s="17" t="s">
        <v>922</v>
      </c>
      <c r="C717" s="17" t="s">
        <v>928</v>
      </c>
      <c r="D717" s="16"/>
      <c r="E717" s="16" t="s">
        <v>12</v>
      </c>
      <c r="F717" s="16"/>
      <c r="G717" s="17" t="s">
        <v>834</v>
      </c>
      <c r="H717" s="17" t="s">
        <v>839</v>
      </c>
    </row>
    <row r="718" s="32" customFormat="true" ht="25" hidden="false" customHeight="true" outlineLevel="0" collapsed="false">
      <c r="A718" s="14" t="n">
        <v>715</v>
      </c>
      <c r="B718" s="17" t="s">
        <v>922</v>
      </c>
      <c r="C718" s="17" t="s">
        <v>929</v>
      </c>
      <c r="D718" s="16"/>
      <c r="E718" s="16" t="s">
        <v>12</v>
      </c>
      <c r="F718" s="16"/>
      <c r="G718" s="17" t="s">
        <v>834</v>
      </c>
      <c r="H718" s="17" t="s">
        <v>839</v>
      </c>
    </row>
    <row r="719" s="32" customFormat="true" ht="25" hidden="false" customHeight="true" outlineLevel="0" collapsed="false">
      <c r="A719" s="14" t="n">
        <v>716</v>
      </c>
      <c r="B719" s="17" t="s">
        <v>922</v>
      </c>
      <c r="C719" s="17" t="s">
        <v>930</v>
      </c>
      <c r="D719" s="16"/>
      <c r="E719" s="16"/>
      <c r="F719" s="16" t="str">
        <f aca="false">Sheet1!$B$13</f>
        <v>※3-12</v>
      </c>
      <c r="G719" s="17" t="s">
        <v>834</v>
      </c>
      <c r="H719" s="17" t="s">
        <v>839</v>
      </c>
    </row>
    <row r="720" s="32" customFormat="true" ht="25" hidden="false" customHeight="true" outlineLevel="0" collapsed="false">
      <c r="A720" s="14" t="n">
        <v>717</v>
      </c>
      <c r="B720" s="17" t="s">
        <v>922</v>
      </c>
      <c r="C720" s="17" t="s">
        <v>931</v>
      </c>
      <c r="D720" s="16"/>
      <c r="E720" s="16" t="s">
        <v>12</v>
      </c>
      <c r="F720" s="16"/>
      <c r="G720" s="17" t="s">
        <v>834</v>
      </c>
      <c r="H720" s="17" t="s">
        <v>839</v>
      </c>
    </row>
    <row r="721" s="32" customFormat="true" ht="25" hidden="false" customHeight="true" outlineLevel="0" collapsed="false">
      <c r="A721" s="14" t="n">
        <v>718</v>
      </c>
      <c r="B721" s="17" t="s">
        <v>932</v>
      </c>
      <c r="C721" s="17" t="s">
        <v>933</v>
      </c>
      <c r="D721" s="16"/>
      <c r="E721" s="16" t="s">
        <v>12</v>
      </c>
      <c r="F721" s="16"/>
      <c r="G721" s="17" t="s">
        <v>834</v>
      </c>
      <c r="H721" s="17" t="s">
        <v>839</v>
      </c>
    </row>
    <row r="722" s="32" customFormat="true" ht="25" hidden="false" customHeight="true" outlineLevel="0" collapsed="false">
      <c r="A722" s="14" t="n">
        <v>719</v>
      </c>
      <c r="B722" s="17" t="s">
        <v>932</v>
      </c>
      <c r="C722" s="17" t="s">
        <v>934</v>
      </c>
      <c r="D722" s="16"/>
      <c r="E722" s="16" t="s">
        <v>12</v>
      </c>
      <c r="F722" s="16"/>
      <c r="G722" s="17" t="s">
        <v>834</v>
      </c>
      <c r="H722" s="17" t="s">
        <v>839</v>
      </c>
    </row>
    <row r="723" s="32" customFormat="true" ht="25" hidden="false" customHeight="true" outlineLevel="0" collapsed="false">
      <c r="A723" s="14" t="n">
        <v>720</v>
      </c>
      <c r="B723" s="26" t="s">
        <v>935</v>
      </c>
      <c r="C723" s="18" t="s">
        <v>936</v>
      </c>
      <c r="D723" s="16"/>
      <c r="E723" s="16" t="s">
        <v>12</v>
      </c>
      <c r="F723" s="16"/>
      <c r="G723" s="17" t="s">
        <v>834</v>
      </c>
      <c r="H723" s="17" t="s">
        <v>839</v>
      </c>
    </row>
    <row r="724" s="32" customFormat="true" ht="25" hidden="false" customHeight="true" outlineLevel="0" collapsed="false">
      <c r="A724" s="14" t="n">
        <v>721</v>
      </c>
      <c r="B724" s="26" t="s">
        <v>937</v>
      </c>
      <c r="C724" s="18" t="s">
        <v>938</v>
      </c>
      <c r="D724" s="16"/>
      <c r="E724" s="16" t="s">
        <v>12</v>
      </c>
      <c r="F724" s="16"/>
      <c r="G724" s="17" t="s">
        <v>834</v>
      </c>
      <c r="H724" s="17" t="s">
        <v>839</v>
      </c>
    </row>
    <row r="725" s="32" customFormat="true" ht="25" hidden="false" customHeight="true" outlineLevel="0" collapsed="false">
      <c r="A725" s="14" t="n">
        <v>722</v>
      </c>
      <c r="B725" s="26" t="s">
        <v>939</v>
      </c>
      <c r="C725" s="18" t="s">
        <v>940</v>
      </c>
      <c r="D725" s="16"/>
      <c r="E725" s="16" t="s">
        <v>12</v>
      </c>
      <c r="F725" s="16"/>
      <c r="G725" s="17" t="s">
        <v>834</v>
      </c>
      <c r="H725" s="17" t="s">
        <v>839</v>
      </c>
    </row>
    <row r="726" s="32" customFormat="true" ht="25" hidden="false" customHeight="true" outlineLevel="0" collapsed="false">
      <c r="A726" s="14" t="n">
        <v>723</v>
      </c>
      <c r="B726" s="26" t="s">
        <v>941</v>
      </c>
      <c r="C726" s="18" t="s">
        <v>942</v>
      </c>
      <c r="D726" s="16"/>
      <c r="E726" s="16" t="s">
        <v>12</v>
      </c>
      <c r="F726" s="16"/>
      <c r="G726" s="17" t="s">
        <v>834</v>
      </c>
      <c r="H726" s="17" t="s">
        <v>839</v>
      </c>
    </row>
    <row r="727" s="32" customFormat="true" ht="25" hidden="false" customHeight="true" outlineLevel="0" collapsed="false">
      <c r="A727" s="14" t="n">
        <v>724</v>
      </c>
      <c r="B727" s="26" t="s">
        <v>943</v>
      </c>
      <c r="C727" s="18" t="s">
        <v>944</v>
      </c>
      <c r="D727" s="16"/>
      <c r="E727" s="16" t="s">
        <v>12</v>
      </c>
      <c r="F727" s="16"/>
      <c r="G727" s="17" t="s">
        <v>834</v>
      </c>
      <c r="H727" s="17" t="s">
        <v>839</v>
      </c>
    </row>
    <row r="728" s="13" customFormat="true" ht="25" hidden="false" customHeight="true" outlineLevel="0" collapsed="false">
      <c r="A728" s="14" t="n">
        <v>725</v>
      </c>
      <c r="B728" s="15" t="s">
        <v>945</v>
      </c>
      <c r="C728" s="17" t="s">
        <v>946</v>
      </c>
      <c r="D728" s="16" t="s">
        <v>12</v>
      </c>
      <c r="E728" s="16"/>
      <c r="F728" s="16"/>
      <c r="G728" s="17" t="s">
        <v>834</v>
      </c>
      <c r="H728" s="17" t="s">
        <v>947</v>
      </c>
    </row>
    <row r="729" s="13" customFormat="true" ht="25" hidden="false" customHeight="true" outlineLevel="0" collapsed="false">
      <c r="A729" s="14" t="n">
        <v>726</v>
      </c>
      <c r="B729" s="15" t="s">
        <v>948</v>
      </c>
      <c r="C729" s="17" t="s">
        <v>949</v>
      </c>
      <c r="D729" s="16" t="s">
        <v>12</v>
      </c>
      <c r="E729" s="16"/>
      <c r="F729" s="16"/>
      <c r="G729" s="17" t="s">
        <v>834</v>
      </c>
      <c r="H729" s="17" t="s">
        <v>947</v>
      </c>
    </row>
    <row r="730" s="13" customFormat="true" ht="25" hidden="false" customHeight="true" outlineLevel="0" collapsed="false">
      <c r="A730" s="14" t="n">
        <v>727</v>
      </c>
      <c r="B730" s="15" t="s">
        <v>950</v>
      </c>
      <c r="C730" s="17" t="s">
        <v>951</v>
      </c>
      <c r="D730" s="16"/>
      <c r="E730" s="16" t="s">
        <v>12</v>
      </c>
      <c r="F730" s="16"/>
      <c r="G730" s="17" t="s">
        <v>834</v>
      </c>
      <c r="H730" s="17" t="s">
        <v>952</v>
      </c>
    </row>
    <row r="731" s="13" customFormat="true" ht="25" hidden="false" customHeight="true" outlineLevel="0" collapsed="false">
      <c r="A731" s="14" t="n">
        <v>728</v>
      </c>
      <c r="B731" s="15" t="s">
        <v>953</v>
      </c>
      <c r="C731" s="17" t="s">
        <v>954</v>
      </c>
      <c r="D731" s="16" t="s">
        <v>12</v>
      </c>
      <c r="E731" s="16"/>
      <c r="F731" s="16"/>
      <c r="G731" s="17" t="s">
        <v>834</v>
      </c>
      <c r="H731" s="17" t="s">
        <v>952</v>
      </c>
    </row>
    <row r="732" s="13" customFormat="true" ht="25" hidden="false" customHeight="true" outlineLevel="0" collapsed="false">
      <c r="A732" s="14" t="n">
        <v>729</v>
      </c>
      <c r="B732" s="17" t="s">
        <v>955</v>
      </c>
      <c r="C732" s="17" t="s">
        <v>956</v>
      </c>
      <c r="D732" s="16"/>
      <c r="E732" s="16" t="s">
        <v>12</v>
      </c>
      <c r="F732" s="16"/>
      <c r="G732" s="17" t="s">
        <v>834</v>
      </c>
      <c r="H732" s="17" t="s">
        <v>952</v>
      </c>
    </row>
    <row r="733" s="13" customFormat="true" ht="25" hidden="false" customHeight="true" outlineLevel="0" collapsed="false">
      <c r="A733" s="14" t="n">
        <v>730</v>
      </c>
      <c r="B733" s="17" t="s">
        <v>955</v>
      </c>
      <c r="C733" s="17" t="s">
        <v>957</v>
      </c>
      <c r="D733" s="16"/>
      <c r="E733" s="16" t="s">
        <v>12</v>
      </c>
      <c r="F733" s="16"/>
      <c r="G733" s="17" t="s">
        <v>834</v>
      </c>
      <c r="H733" s="17" t="s">
        <v>952</v>
      </c>
    </row>
    <row r="734" s="13" customFormat="true" ht="25" hidden="false" customHeight="true" outlineLevel="0" collapsed="false">
      <c r="A734" s="14" t="n">
        <v>731</v>
      </c>
      <c r="B734" s="17" t="s">
        <v>955</v>
      </c>
      <c r="C734" s="17" t="s">
        <v>958</v>
      </c>
      <c r="D734" s="16"/>
      <c r="E734" s="16" t="s">
        <v>12</v>
      </c>
      <c r="F734" s="16"/>
      <c r="G734" s="17" t="s">
        <v>834</v>
      </c>
      <c r="H734" s="17" t="s">
        <v>952</v>
      </c>
    </row>
    <row r="735" s="13" customFormat="true" ht="25" hidden="false" customHeight="true" outlineLevel="0" collapsed="false">
      <c r="A735" s="14" t="n">
        <v>732</v>
      </c>
      <c r="B735" s="17" t="s">
        <v>955</v>
      </c>
      <c r="C735" s="17" t="s">
        <v>959</v>
      </c>
      <c r="D735" s="16"/>
      <c r="E735" s="16" t="s">
        <v>12</v>
      </c>
      <c r="F735" s="16"/>
      <c r="G735" s="17" t="s">
        <v>834</v>
      </c>
      <c r="H735" s="17" t="s">
        <v>952</v>
      </c>
    </row>
    <row r="736" s="13" customFormat="true" ht="25" hidden="false" customHeight="true" outlineLevel="0" collapsed="false">
      <c r="A736" s="14" t="n">
        <v>733</v>
      </c>
      <c r="B736" s="17" t="s">
        <v>955</v>
      </c>
      <c r="C736" s="17" t="s">
        <v>960</v>
      </c>
      <c r="D736" s="16"/>
      <c r="E736" s="16" t="s">
        <v>12</v>
      </c>
      <c r="F736" s="16"/>
      <c r="G736" s="17" t="s">
        <v>834</v>
      </c>
      <c r="H736" s="17" t="s">
        <v>952</v>
      </c>
    </row>
    <row r="737" s="13" customFormat="true" ht="25" hidden="false" customHeight="true" outlineLevel="0" collapsed="false">
      <c r="A737" s="14" t="n">
        <v>734</v>
      </c>
      <c r="B737" s="17" t="s">
        <v>955</v>
      </c>
      <c r="C737" s="17" t="s">
        <v>961</v>
      </c>
      <c r="D737" s="16"/>
      <c r="E737" s="16" t="s">
        <v>12</v>
      </c>
      <c r="F737" s="16"/>
      <c r="G737" s="17" t="s">
        <v>834</v>
      </c>
      <c r="H737" s="17" t="s">
        <v>952</v>
      </c>
    </row>
    <row r="738" s="13" customFormat="true" ht="25" hidden="false" customHeight="true" outlineLevel="0" collapsed="false">
      <c r="A738" s="14" t="n">
        <v>735</v>
      </c>
      <c r="B738" s="17" t="s">
        <v>955</v>
      </c>
      <c r="C738" s="17" t="s">
        <v>962</v>
      </c>
      <c r="D738" s="16"/>
      <c r="E738" s="16" t="s">
        <v>12</v>
      </c>
      <c r="F738" s="16"/>
      <c r="G738" s="17" t="s">
        <v>834</v>
      </c>
      <c r="H738" s="17" t="s">
        <v>952</v>
      </c>
    </row>
    <row r="739" s="13" customFormat="true" ht="25" hidden="false" customHeight="true" outlineLevel="0" collapsed="false">
      <c r="A739" s="14" t="n">
        <v>736</v>
      </c>
      <c r="B739" s="17" t="s">
        <v>955</v>
      </c>
      <c r="C739" s="17" t="s">
        <v>963</v>
      </c>
      <c r="D739" s="16"/>
      <c r="E739" s="16" t="s">
        <v>12</v>
      </c>
      <c r="F739" s="16"/>
      <c r="G739" s="17" t="s">
        <v>834</v>
      </c>
      <c r="H739" s="17" t="s">
        <v>952</v>
      </c>
    </row>
    <row r="740" s="13" customFormat="true" ht="25" hidden="false" customHeight="true" outlineLevel="0" collapsed="false">
      <c r="A740" s="14" t="n">
        <v>737</v>
      </c>
      <c r="B740" s="17" t="s">
        <v>955</v>
      </c>
      <c r="C740" s="17" t="s">
        <v>964</v>
      </c>
      <c r="D740" s="16"/>
      <c r="E740" s="16" t="s">
        <v>12</v>
      </c>
      <c r="F740" s="16"/>
      <c r="G740" s="17" t="s">
        <v>834</v>
      </c>
      <c r="H740" s="17" t="s">
        <v>952</v>
      </c>
    </row>
    <row r="741" s="13" customFormat="true" ht="25" hidden="false" customHeight="true" outlineLevel="0" collapsed="false">
      <c r="A741" s="14" t="n">
        <v>738</v>
      </c>
      <c r="B741" s="17" t="s">
        <v>955</v>
      </c>
      <c r="C741" s="17" t="s">
        <v>215</v>
      </c>
      <c r="D741" s="16"/>
      <c r="E741" s="16" t="s">
        <v>12</v>
      </c>
      <c r="F741" s="16"/>
      <c r="G741" s="17" t="s">
        <v>834</v>
      </c>
      <c r="H741" s="17" t="s">
        <v>952</v>
      </c>
    </row>
    <row r="742" s="13" customFormat="true" ht="25" hidden="false" customHeight="true" outlineLevel="0" collapsed="false">
      <c r="A742" s="14" t="n">
        <v>739</v>
      </c>
      <c r="B742" s="15" t="s">
        <v>965</v>
      </c>
      <c r="C742" s="17" t="s">
        <v>966</v>
      </c>
      <c r="D742" s="16"/>
      <c r="E742" s="16" t="s">
        <v>12</v>
      </c>
      <c r="F742" s="16"/>
      <c r="G742" s="17" t="s">
        <v>834</v>
      </c>
      <c r="H742" s="17" t="s">
        <v>952</v>
      </c>
    </row>
    <row r="743" s="32" customFormat="true" ht="25" hidden="false" customHeight="true" outlineLevel="0" collapsed="false">
      <c r="A743" s="14" t="n">
        <v>740</v>
      </c>
      <c r="B743" s="17" t="s">
        <v>967</v>
      </c>
      <c r="C743" s="18" t="s">
        <v>968</v>
      </c>
      <c r="D743" s="16"/>
      <c r="E743" s="16" t="s">
        <v>12</v>
      </c>
      <c r="F743" s="16"/>
      <c r="G743" s="17" t="s">
        <v>834</v>
      </c>
      <c r="H743" s="17" t="s">
        <v>969</v>
      </c>
    </row>
    <row r="744" s="32" customFormat="true" ht="25" hidden="false" customHeight="true" outlineLevel="0" collapsed="false">
      <c r="A744" s="14" t="n">
        <v>741</v>
      </c>
      <c r="B744" s="17" t="s">
        <v>967</v>
      </c>
      <c r="C744" s="18" t="s">
        <v>970</v>
      </c>
      <c r="D744" s="16"/>
      <c r="E744" s="16" t="s">
        <v>12</v>
      </c>
      <c r="F744" s="16"/>
      <c r="G744" s="17" t="s">
        <v>834</v>
      </c>
      <c r="H744" s="17" t="s">
        <v>969</v>
      </c>
    </row>
    <row r="745" s="32" customFormat="true" ht="25" hidden="false" customHeight="true" outlineLevel="0" collapsed="false">
      <c r="A745" s="14" t="n">
        <v>742</v>
      </c>
      <c r="B745" s="17" t="s">
        <v>967</v>
      </c>
      <c r="C745" s="18" t="s">
        <v>971</v>
      </c>
      <c r="D745" s="16"/>
      <c r="E745" s="16" t="s">
        <v>12</v>
      </c>
      <c r="F745" s="16"/>
      <c r="G745" s="17" t="s">
        <v>834</v>
      </c>
      <c r="H745" s="17" t="s">
        <v>969</v>
      </c>
    </row>
    <row r="746" s="32" customFormat="true" ht="25" hidden="false" customHeight="true" outlineLevel="0" collapsed="false">
      <c r="A746" s="14" t="n">
        <v>743</v>
      </c>
      <c r="B746" s="17" t="s">
        <v>972</v>
      </c>
      <c r="C746" s="17" t="s">
        <v>210</v>
      </c>
      <c r="D746" s="16"/>
      <c r="E746" s="16" t="s">
        <v>12</v>
      </c>
      <c r="F746" s="16"/>
      <c r="G746" s="17" t="s">
        <v>834</v>
      </c>
      <c r="H746" s="17" t="s">
        <v>969</v>
      </c>
    </row>
    <row r="747" s="32" customFormat="true" ht="25" hidden="false" customHeight="true" outlineLevel="0" collapsed="false">
      <c r="A747" s="14" t="n">
        <v>744</v>
      </c>
      <c r="B747" s="17" t="s">
        <v>972</v>
      </c>
      <c r="C747" s="17" t="s">
        <v>973</v>
      </c>
      <c r="D747" s="16"/>
      <c r="E747" s="16" t="s">
        <v>12</v>
      </c>
      <c r="F747" s="16"/>
      <c r="G747" s="17" t="s">
        <v>834</v>
      </c>
      <c r="H747" s="17" t="s">
        <v>969</v>
      </c>
    </row>
    <row r="748" s="32" customFormat="true" ht="25" hidden="false" customHeight="true" outlineLevel="0" collapsed="false">
      <c r="A748" s="14" t="n">
        <v>745</v>
      </c>
      <c r="B748" s="17" t="s">
        <v>972</v>
      </c>
      <c r="C748" s="17" t="s">
        <v>974</v>
      </c>
      <c r="D748" s="16"/>
      <c r="E748" s="16" t="s">
        <v>12</v>
      </c>
      <c r="F748" s="16"/>
      <c r="G748" s="17" t="s">
        <v>834</v>
      </c>
      <c r="H748" s="17" t="s">
        <v>969</v>
      </c>
    </row>
    <row r="749" s="32" customFormat="true" ht="25" hidden="false" customHeight="true" outlineLevel="0" collapsed="false">
      <c r="A749" s="14" t="n">
        <v>746</v>
      </c>
      <c r="B749" s="17" t="s">
        <v>972</v>
      </c>
      <c r="C749" s="17" t="s">
        <v>975</v>
      </c>
      <c r="D749" s="16"/>
      <c r="E749" s="16" t="s">
        <v>12</v>
      </c>
      <c r="F749" s="16"/>
      <c r="G749" s="17" t="s">
        <v>834</v>
      </c>
      <c r="H749" s="17" t="s">
        <v>969</v>
      </c>
    </row>
    <row r="750" s="32" customFormat="true" ht="25" hidden="false" customHeight="true" outlineLevel="0" collapsed="false">
      <c r="A750" s="14" t="n">
        <v>747</v>
      </c>
      <c r="B750" s="17" t="s">
        <v>972</v>
      </c>
      <c r="C750" s="17" t="s">
        <v>976</v>
      </c>
      <c r="D750" s="16"/>
      <c r="E750" s="16" t="s">
        <v>12</v>
      </c>
      <c r="F750" s="16"/>
      <c r="G750" s="17" t="s">
        <v>834</v>
      </c>
      <c r="H750" s="17" t="s">
        <v>969</v>
      </c>
    </row>
    <row r="751" s="32" customFormat="true" ht="25" hidden="false" customHeight="true" outlineLevel="0" collapsed="false">
      <c r="A751" s="14" t="n">
        <v>748</v>
      </c>
      <c r="B751" s="17" t="s">
        <v>972</v>
      </c>
      <c r="C751" s="17" t="s">
        <v>977</v>
      </c>
      <c r="D751" s="16"/>
      <c r="E751" s="16" t="s">
        <v>12</v>
      </c>
      <c r="F751" s="16"/>
      <c r="G751" s="17" t="s">
        <v>834</v>
      </c>
      <c r="H751" s="17" t="s">
        <v>969</v>
      </c>
    </row>
    <row r="752" s="32" customFormat="true" ht="25" hidden="false" customHeight="true" outlineLevel="0" collapsed="false">
      <c r="A752" s="14" t="n">
        <v>749</v>
      </c>
      <c r="B752" s="17" t="s">
        <v>972</v>
      </c>
      <c r="C752" s="17" t="s">
        <v>978</v>
      </c>
      <c r="D752" s="16"/>
      <c r="E752" s="16" t="s">
        <v>12</v>
      </c>
      <c r="F752" s="16"/>
      <c r="G752" s="17" t="s">
        <v>834</v>
      </c>
      <c r="H752" s="17" t="s">
        <v>969</v>
      </c>
    </row>
    <row r="753" s="32" customFormat="true" ht="25" hidden="false" customHeight="true" outlineLevel="0" collapsed="false">
      <c r="A753" s="14" t="n">
        <v>750</v>
      </c>
      <c r="B753" s="17" t="s">
        <v>972</v>
      </c>
      <c r="C753" s="17" t="s">
        <v>979</v>
      </c>
      <c r="D753" s="16"/>
      <c r="E753" s="16" t="s">
        <v>12</v>
      </c>
      <c r="F753" s="16"/>
      <c r="G753" s="17" t="s">
        <v>834</v>
      </c>
      <c r="H753" s="17" t="s">
        <v>969</v>
      </c>
    </row>
    <row r="754" s="32" customFormat="true" ht="25" hidden="false" customHeight="true" outlineLevel="0" collapsed="false">
      <c r="A754" s="14" t="n">
        <v>751</v>
      </c>
      <c r="B754" s="17" t="s">
        <v>972</v>
      </c>
      <c r="C754" s="17" t="s">
        <v>980</v>
      </c>
      <c r="D754" s="16"/>
      <c r="E754" s="16" t="s">
        <v>12</v>
      </c>
      <c r="F754" s="16"/>
      <c r="G754" s="17" t="s">
        <v>834</v>
      </c>
      <c r="H754" s="17" t="s">
        <v>969</v>
      </c>
    </row>
    <row r="755" s="32" customFormat="true" ht="25" hidden="false" customHeight="true" outlineLevel="0" collapsed="false">
      <c r="A755" s="14" t="n">
        <v>752</v>
      </c>
      <c r="B755" s="17" t="s">
        <v>972</v>
      </c>
      <c r="C755" s="17" t="s">
        <v>215</v>
      </c>
      <c r="D755" s="16"/>
      <c r="E755" s="16" t="s">
        <v>12</v>
      </c>
      <c r="F755" s="16"/>
      <c r="G755" s="17" t="s">
        <v>834</v>
      </c>
      <c r="H755" s="17" t="s">
        <v>969</v>
      </c>
    </row>
    <row r="756" s="13" customFormat="true" ht="25" hidden="false" customHeight="true" outlineLevel="0" collapsed="false">
      <c r="A756" s="14" t="n">
        <v>753</v>
      </c>
      <c r="B756" s="15" t="s">
        <v>981</v>
      </c>
      <c r="C756" s="17" t="s">
        <v>982</v>
      </c>
      <c r="D756" s="16"/>
      <c r="E756" s="16" t="s">
        <v>12</v>
      </c>
      <c r="F756" s="16"/>
      <c r="G756" s="17" t="s">
        <v>834</v>
      </c>
      <c r="H756" s="26" t="s">
        <v>983</v>
      </c>
    </row>
    <row r="757" s="32" customFormat="true" ht="25" hidden="false" customHeight="true" outlineLevel="0" collapsed="false">
      <c r="A757" s="14" t="n">
        <v>754</v>
      </c>
      <c r="B757" s="15" t="s">
        <v>984</v>
      </c>
      <c r="C757" s="17" t="s">
        <v>985</v>
      </c>
      <c r="D757" s="16" t="s">
        <v>12</v>
      </c>
      <c r="E757" s="16"/>
      <c r="F757" s="16"/>
      <c r="G757" s="17" t="s">
        <v>834</v>
      </c>
      <c r="H757" s="17" t="s">
        <v>986</v>
      </c>
    </row>
    <row r="758" s="13" customFormat="true" ht="25" hidden="false" customHeight="true" outlineLevel="0" collapsed="false">
      <c r="A758" s="14" t="n">
        <v>755</v>
      </c>
      <c r="B758" s="15" t="s">
        <v>987</v>
      </c>
      <c r="C758" s="17" t="s">
        <v>988</v>
      </c>
      <c r="D758" s="16"/>
      <c r="E758" s="16" t="s">
        <v>12</v>
      </c>
      <c r="F758" s="16"/>
      <c r="G758" s="17" t="s">
        <v>834</v>
      </c>
      <c r="H758" s="15" t="s">
        <v>989</v>
      </c>
    </row>
    <row r="759" s="32" customFormat="true" ht="25" hidden="false" customHeight="true" outlineLevel="0" collapsed="false">
      <c r="A759" s="14" t="n">
        <v>756</v>
      </c>
      <c r="B759" s="15" t="s">
        <v>990</v>
      </c>
      <c r="C759" s="17" t="s">
        <v>991</v>
      </c>
      <c r="D759" s="16"/>
      <c r="E759" s="16" t="s">
        <v>12</v>
      </c>
      <c r="F759" s="16"/>
      <c r="G759" s="17" t="s">
        <v>834</v>
      </c>
      <c r="H759" s="17" t="s">
        <v>992</v>
      </c>
    </row>
    <row r="760" s="32" customFormat="true" ht="25" hidden="false" customHeight="true" outlineLevel="0" collapsed="false">
      <c r="A760" s="14" t="n">
        <v>757</v>
      </c>
      <c r="B760" s="15" t="s">
        <v>993</v>
      </c>
      <c r="C760" s="17" t="s">
        <v>994</v>
      </c>
      <c r="D760" s="16"/>
      <c r="E760" s="16" t="s">
        <v>12</v>
      </c>
      <c r="F760" s="16"/>
      <c r="G760" s="17" t="s">
        <v>834</v>
      </c>
      <c r="H760" s="17" t="s">
        <v>992</v>
      </c>
    </row>
    <row r="761" s="32" customFormat="true" ht="25" hidden="false" customHeight="true" outlineLevel="0" collapsed="false">
      <c r="A761" s="14" t="n">
        <v>758</v>
      </c>
      <c r="B761" s="15" t="s">
        <v>995</v>
      </c>
      <c r="C761" s="15" t="s">
        <v>996</v>
      </c>
      <c r="D761" s="16"/>
      <c r="E761" s="16" t="s">
        <v>12</v>
      </c>
      <c r="F761" s="16"/>
      <c r="G761" s="17" t="s">
        <v>834</v>
      </c>
      <c r="H761" s="17" t="s">
        <v>992</v>
      </c>
    </row>
    <row r="762" s="32" customFormat="true" ht="25" hidden="false" customHeight="true" outlineLevel="0" collapsed="false">
      <c r="A762" s="14" t="n">
        <v>759</v>
      </c>
      <c r="B762" s="15" t="s">
        <v>997</v>
      </c>
      <c r="C762" s="15" t="s">
        <v>998</v>
      </c>
      <c r="D762" s="16"/>
      <c r="E762" s="16" t="s">
        <v>12</v>
      </c>
      <c r="F762" s="16"/>
      <c r="G762" s="17" t="s">
        <v>834</v>
      </c>
      <c r="H762" s="17" t="s">
        <v>992</v>
      </c>
    </row>
    <row r="763" s="32" customFormat="true" ht="25" hidden="false" customHeight="true" outlineLevel="0" collapsed="false">
      <c r="A763" s="14" t="n">
        <v>760</v>
      </c>
      <c r="B763" s="15" t="s">
        <v>999</v>
      </c>
      <c r="C763" s="15" t="s">
        <v>1000</v>
      </c>
      <c r="D763" s="16"/>
      <c r="E763" s="16" t="s">
        <v>12</v>
      </c>
      <c r="F763" s="16"/>
      <c r="G763" s="17" t="s">
        <v>834</v>
      </c>
      <c r="H763" s="17" t="s">
        <v>992</v>
      </c>
    </row>
    <row r="764" s="32" customFormat="true" ht="25" hidden="false" customHeight="true" outlineLevel="0" collapsed="false">
      <c r="A764" s="14" t="n">
        <v>761</v>
      </c>
      <c r="B764" s="15" t="s">
        <v>1001</v>
      </c>
      <c r="C764" s="15" t="s">
        <v>1002</v>
      </c>
      <c r="D764" s="16"/>
      <c r="E764" s="16" t="s">
        <v>12</v>
      </c>
      <c r="F764" s="16"/>
      <c r="G764" s="17" t="s">
        <v>834</v>
      </c>
      <c r="H764" s="17" t="s">
        <v>992</v>
      </c>
    </row>
    <row r="765" s="32" customFormat="true" ht="25" hidden="false" customHeight="true" outlineLevel="0" collapsed="false">
      <c r="A765" s="14" t="n">
        <v>762</v>
      </c>
      <c r="B765" s="15" t="s">
        <v>1003</v>
      </c>
      <c r="C765" s="15" t="s">
        <v>1004</v>
      </c>
      <c r="D765" s="16"/>
      <c r="E765" s="16" t="s">
        <v>12</v>
      </c>
      <c r="F765" s="16"/>
      <c r="G765" s="17" t="s">
        <v>834</v>
      </c>
      <c r="H765" s="17" t="s">
        <v>992</v>
      </c>
    </row>
    <row r="766" s="13" customFormat="true" ht="25" hidden="false" customHeight="true" outlineLevel="0" collapsed="false">
      <c r="A766" s="14" t="n">
        <v>763</v>
      </c>
      <c r="B766" s="15" t="s">
        <v>1005</v>
      </c>
      <c r="C766" s="17" t="s">
        <v>1006</v>
      </c>
      <c r="D766" s="16"/>
      <c r="E766" s="16" t="s">
        <v>12</v>
      </c>
      <c r="F766" s="16"/>
      <c r="G766" s="17" t="s">
        <v>834</v>
      </c>
      <c r="H766" s="17" t="s">
        <v>1007</v>
      </c>
    </row>
    <row r="767" s="13" customFormat="true" ht="25" hidden="false" customHeight="true" outlineLevel="0" collapsed="false">
      <c r="A767" s="14" t="n">
        <v>764</v>
      </c>
      <c r="B767" s="15" t="s">
        <v>1008</v>
      </c>
      <c r="C767" s="17" t="s">
        <v>1009</v>
      </c>
      <c r="D767" s="16"/>
      <c r="E767" s="16" t="s">
        <v>12</v>
      </c>
      <c r="F767" s="16"/>
      <c r="G767" s="17" t="s">
        <v>834</v>
      </c>
      <c r="H767" s="17" t="s">
        <v>1007</v>
      </c>
    </row>
    <row r="768" s="13" customFormat="true" ht="25" hidden="false" customHeight="true" outlineLevel="0" collapsed="false">
      <c r="A768" s="14" t="n">
        <v>765</v>
      </c>
      <c r="B768" s="17" t="s">
        <v>1010</v>
      </c>
      <c r="C768" s="17" t="s">
        <v>1011</v>
      </c>
      <c r="D768" s="16"/>
      <c r="E768" s="16" t="s">
        <v>12</v>
      </c>
      <c r="F768" s="16"/>
      <c r="G768" s="17" t="s">
        <v>834</v>
      </c>
      <c r="H768" s="17" t="s">
        <v>1007</v>
      </c>
    </row>
    <row r="769" s="13" customFormat="true" ht="25" hidden="false" customHeight="true" outlineLevel="0" collapsed="false">
      <c r="A769" s="14" t="n">
        <v>766</v>
      </c>
      <c r="B769" s="17" t="s">
        <v>1010</v>
      </c>
      <c r="C769" s="17" t="s">
        <v>1012</v>
      </c>
      <c r="D769" s="16"/>
      <c r="E769" s="16" t="s">
        <v>12</v>
      </c>
      <c r="F769" s="16"/>
      <c r="G769" s="17" t="s">
        <v>834</v>
      </c>
      <c r="H769" s="17" t="s">
        <v>1007</v>
      </c>
    </row>
    <row r="770" s="13" customFormat="true" ht="25" hidden="false" customHeight="true" outlineLevel="0" collapsed="false">
      <c r="A770" s="14" t="n">
        <v>767</v>
      </c>
      <c r="B770" s="17" t="s">
        <v>1010</v>
      </c>
      <c r="C770" s="17" t="s">
        <v>1013</v>
      </c>
      <c r="D770" s="16"/>
      <c r="E770" s="16" t="s">
        <v>12</v>
      </c>
      <c r="F770" s="16"/>
      <c r="G770" s="17" t="s">
        <v>834</v>
      </c>
      <c r="H770" s="17" t="s">
        <v>1007</v>
      </c>
    </row>
    <row r="771" s="13" customFormat="true" ht="25" hidden="false" customHeight="true" outlineLevel="0" collapsed="false">
      <c r="A771" s="14" t="n">
        <v>768</v>
      </c>
      <c r="B771" s="17" t="s">
        <v>1010</v>
      </c>
      <c r="C771" s="17" t="s">
        <v>1014</v>
      </c>
      <c r="D771" s="16"/>
      <c r="E771" s="16" t="s">
        <v>12</v>
      </c>
      <c r="F771" s="16"/>
      <c r="G771" s="17" t="s">
        <v>834</v>
      </c>
      <c r="H771" s="17" t="s">
        <v>1007</v>
      </c>
    </row>
    <row r="772" s="13" customFormat="true" ht="25" hidden="false" customHeight="true" outlineLevel="0" collapsed="false">
      <c r="A772" s="14" t="n">
        <v>769</v>
      </c>
      <c r="B772" s="17" t="s">
        <v>1015</v>
      </c>
      <c r="C772" s="17" t="s">
        <v>1016</v>
      </c>
      <c r="D772" s="16"/>
      <c r="E772" s="16" t="s">
        <v>12</v>
      </c>
      <c r="F772" s="16"/>
      <c r="G772" s="17" t="s">
        <v>834</v>
      </c>
      <c r="H772" s="17" t="s">
        <v>1007</v>
      </c>
    </row>
    <row r="773" s="13" customFormat="true" ht="25" hidden="false" customHeight="true" outlineLevel="0" collapsed="false">
      <c r="A773" s="14" t="n">
        <v>770</v>
      </c>
      <c r="B773" s="17" t="s">
        <v>1015</v>
      </c>
      <c r="C773" s="17" t="s">
        <v>1017</v>
      </c>
      <c r="D773" s="16"/>
      <c r="E773" s="16" t="s">
        <v>12</v>
      </c>
      <c r="F773" s="16"/>
      <c r="G773" s="17" t="s">
        <v>834</v>
      </c>
      <c r="H773" s="17" t="s">
        <v>1007</v>
      </c>
    </row>
    <row r="774" s="13" customFormat="true" ht="25" hidden="false" customHeight="true" outlineLevel="0" collapsed="false">
      <c r="A774" s="14" t="n">
        <v>771</v>
      </c>
      <c r="B774" s="15" t="s">
        <v>990</v>
      </c>
      <c r="C774" s="17" t="s">
        <v>1017</v>
      </c>
      <c r="D774" s="16"/>
      <c r="E774" s="16" t="s">
        <v>12</v>
      </c>
      <c r="F774" s="16"/>
      <c r="G774" s="17" t="s">
        <v>834</v>
      </c>
      <c r="H774" s="17" t="s">
        <v>1007</v>
      </c>
    </row>
    <row r="775" s="13" customFormat="true" ht="25" hidden="false" customHeight="true" outlineLevel="0" collapsed="false">
      <c r="A775" s="14" t="n">
        <v>772</v>
      </c>
      <c r="B775" s="15" t="s">
        <v>1018</v>
      </c>
      <c r="C775" s="17" t="s">
        <v>1019</v>
      </c>
      <c r="D775" s="16"/>
      <c r="E775" s="16" t="s">
        <v>12</v>
      </c>
      <c r="F775" s="16"/>
      <c r="G775" s="17" t="s">
        <v>834</v>
      </c>
      <c r="H775" s="17" t="s">
        <v>1007</v>
      </c>
    </row>
    <row r="776" s="13" customFormat="true" ht="25" hidden="false" customHeight="true" outlineLevel="0" collapsed="false">
      <c r="A776" s="14" t="n">
        <v>773</v>
      </c>
      <c r="B776" s="15" t="s">
        <v>1020</v>
      </c>
      <c r="C776" s="17" t="s">
        <v>1021</v>
      </c>
      <c r="D776" s="16"/>
      <c r="E776" s="16" t="s">
        <v>12</v>
      </c>
      <c r="F776" s="16"/>
      <c r="G776" s="17" t="s">
        <v>834</v>
      </c>
      <c r="H776" s="17" t="s">
        <v>1022</v>
      </c>
    </row>
    <row r="777" s="13" customFormat="true" ht="25" hidden="false" customHeight="true" outlineLevel="0" collapsed="false">
      <c r="A777" s="14" t="n">
        <v>774</v>
      </c>
      <c r="B777" s="15" t="s">
        <v>1023</v>
      </c>
      <c r="C777" s="17" t="s">
        <v>1024</v>
      </c>
      <c r="D777" s="16"/>
      <c r="E777" s="16" t="s">
        <v>12</v>
      </c>
      <c r="F777" s="16"/>
      <c r="G777" s="17" t="s">
        <v>834</v>
      </c>
      <c r="H777" s="17" t="s">
        <v>1022</v>
      </c>
    </row>
    <row r="778" s="13" customFormat="true" ht="25" hidden="false" customHeight="true" outlineLevel="0" collapsed="false">
      <c r="A778" s="14" t="n">
        <v>775</v>
      </c>
      <c r="B778" s="15" t="s">
        <v>1025</v>
      </c>
      <c r="C778" s="17" t="s">
        <v>1026</v>
      </c>
      <c r="D778" s="16"/>
      <c r="E778" s="16" t="s">
        <v>12</v>
      </c>
      <c r="F778" s="16"/>
      <c r="G778" s="17" t="s">
        <v>834</v>
      </c>
      <c r="H778" s="17" t="s">
        <v>1022</v>
      </c>
    </row>
    <row r="779" s="13" customFormat="true" ht="25" hidden="false" customHeight="true" outlineLevel="0" collapsed="false">
      <c r="A779" s="14" t="n">
        <v>776</v>
      </c>
      <c r="B779" s="15" t="s">
        <v>990</v>
      </c>
      <c r="C779" s="17" t="s">
        <v>1027</v>
      </c>
      <c r="D779" s="16"/>
      <c r="E779" s="16" t="s">
        <v>12</v>
      </c>
      <c r="F779" s="16"/>
      <c r="G779" s="17" t="s">
        <v>834</v>
      </c>
      <c r="H779" s="17" t="s">
        <v>1022</v>
      </c>
    </row>
    <row r="780" customFormat="false" ht="25" hidden="false" customHeight="true" outlineLevel="0" collapsed="false">
      <c r="A780" s="14" t="n">
        <v>777</v>
      </c>
      <c r="B780" s="15" t="s">
        <v>119</v>
      </c>
      <c r="C780" s="17" t="s">
        <v>120</v>
      </c>
      <c r="D780" s="16" t="s">
        <v>12</v>
      </c>
      <c r="E780" s="16"/>
      <c r="F780" s="16"/>
      <c r="G780" s="17" t="s">
        <v>1028</v>
      </c>
      <c r="H780" s="15" t="s">
        <v>1029</v>
      </c>
    </row>
    <row r="781" customFormat="false" ht="25" hidden="false" customHeight="true" outlineLevel="0" collapsed="false">
      <c r="A781" s="14" t="n">
        <v>778</v>
      </c>
      <c r="B781" s="17" t="s">
        <v>1030</v>
      </c>
      <c r="C781" s="17" t="s">
        <v>1031</v>
      </c>
      <c r="D781" s="16" t="s">
        <v>12</v>
      </c>
      <c r="E781" s="16"/>
      <c r="F781" s="16"/>
      <c r="G781" s="17" t="s">
        <v>1028</v>
      </c>
      <c r="H781" s="17" t="s">
        <v>1032</v>
      </c>
    </row>
    <row r="782" customFormat="false" ht="25" hidden="false" customHeight="true" outlineLevel="0" collapsed="false">
      <c r="A782" s="14" t="n">
        <v>779</v>
      </c>
      <c r="B782" s="17" t="s">
        <v>1030</v>
      </c>
      <c r="C782" s="17" t="s">
        <v>1033</v>
      </c>
      <c r="D782" s="16" t="s">
        <v>12</v>
      </c>
      <c r="E782" s="16"/>
      <c r="F782" s="16"/>
      <c r="G782" s="17" t="s">
        <v>1028</v>
      </c>
      <c r="H782" s="17" t="s">
        <v>1032</v>
      </c>
    </row>
    <row r="783" customFormat="false" ht="25" hidden="false" customHeight="true" outlineLevel="0" collapsed="false">
      <c r="A783" s="14" t="n">
        <v>780</v>
      </c>
      <c r="B783" s="15" t="s">
        <v>1034</v>
      </c>
      <c r="C783" s="17" t="s">
        <v>1035</v>
      </c>
      <c r="D783" s="16" t="s">
        <v>12</v>
      </c>
      <c r="E783" s="16"/>
      <c r="F783" s="16"/>
      <c r="G783" s="17" t="s">
        <v>1028</v>
      </c>
      <c r="H783" s="15" t="s">
        <v>1036</v>
      </c>
    </row>
    <row r="784" customFormat="false" ht="25" hidden="false" customHeight="true" outlineLevel="0" collapsed="false">
      <c r="A784" s="14" t="n">
        <v>781</v>
      </c>
      <c r="B784" s="26" t="s">
        <v>1037</v>
      </c>
      <c r="C784" s="18" t="s">
        <v>1038</v>
      </c>
      <c r="D784" s="16"/>
      <c r="E784" s="16"/>
      <c r="F784" s="16" t="str">
        <f aca="false">Sheet1!$B$4</f>
        <v>※3-3</v>
      </c>
      <c r="G784" s="17" t="s">
        <v>1028</v>
      </c>
      <c r="H784" s="17" t="s">
        <v>1039</v>
      </c>
    </row>
    <row r="785" s="1" customFormat="true" ht="25" hidden="false" customHeight="true" outlineLevel="0" collapsed="false">
      <c r="A785" s="14" t="n">
        <v>782</v>
      </c>
      <c r="B785" s="33" t="s">
        <v>1040</v>
      </c>
      <c r="C785" s="34" t="s">
        <v>1041</v>
      </c>
      <c r="D785" s="35"/>
      <c r="E785" s="35"/>
      <c r="F785" s="35" t="str">
        <f aca="false">Sheet1!$B$16</f>
        <v>※3-13</v>
      </c>
      <c r="G785" s="20" t="s">
        <v>1028</v>
      </c>
      <c r="H785" s="20" t="s">
        <v>1042</v>
      </c>
    </row>
    <row r="786" s="1" customFormat="true" ht="25" hidden="false" customHeight="true" outlineLevel="0" collapsed="false">
      <c r="A786" s="14" t="n">
        <v>783</v>
      </c>
      <c r="B786" s="33" t="s">
        <v>1043</v>
      </c>
      <c r="C786" s="34" t="s">
        <v>1044</v>
      </c>
      <c r="D786" s="35"/>
      <c r="E786" s="35"/>
      <c r="F786" s="35" t="str">
        <f aca="false">Sheet1!$B$16</f>
        <v>※3-13</v>
      </c>
      <c r="G786" s="20" t="s">
        <v>1028</v>
      </c>
      <c r="H786" s="20" t="s">
        <v>1042</v>
      </c>
    </row>
    <row r="787" s="1" customFormat="true" ht="25" hidden="false" customHeight="true" outlineLevel="0" collapsed="false">
      <c r="A787" s="14" t="n">
        <v>784</v>
      </c>
      <c r="B787" s="33" t="s">
        <v>1045</v>
      </c>
      <c r="C787" s="34" t="s">
        <v>1046</v>
      </c>
      <c r="D787" s="35"/>
      <c r="E787" s="35"/>
      <c r="F787" s="35" t="str">
        <f aca="false">Sheet1!$B$16</f>
        <v>※3-13</v>
      </c>
      <c r="G787" s="20" t="s">
        <v>1028</v>
      </c>
      <c r="H787" s="20" t="s">
        <v>1042</v>
      </c>
    </row>
    <row r="788" s="1" customFormat="true" ht="25" hidden="false" customHeight="true" outlineLevel="0" collapsed="false">
      <c r="A788" s="14" t="n">
        <v>785</v>
      </c>
      <c r="B788" s="33" t="s">
        <v>1047</v>
      </c>
      <c r="C788" s="34" t="s">
        <v>1048</v>
      </c>
      <c r="D788" s="35"/>
      <c r="E788" s="35"/>
      <c r="F788" s="35" t="str">
        <f aca="false">Sheet1!$B$16</f>
        <v>※3-13</v>
      </c>
      <c r="G788" s="20" t="s">
        <v>1028</v>
      </c>
      <c r="H788" s="20" t="s">
        <v>1042</v>
      </c>
    </row>
    <row r="789" s="1" customFormat="true" ht="25" hidden="false" customHeight="true" outlineLevel="0" collapsed="false">
      <c r="A789" s="14" t="n">
        <v>786</v>
      </c>
      <c r="B789" s="33" t="s">
        <v>1049</v>
      </c>
      <c r="C789" s="34" t="s">
        <v>1044</v>
      </c>
      <c r="D789" s="35"/>
      <c r="E789" s="35"/>
      <c r="F789" s="35" t="str">
        <f aca="false">Sheet1!$B$16</f>
        <v>※3-13</v>
      </c>
      <c r="G789" s="20" t="s">
        <v>1028</v>
      </c>
      <c r="H789" s="20" t="s">
        <v>1042</v>
      </c>
    </row>
    <row r="790" s="1" customFormat="true" ht="25" hidden="false" customHeight="true" outlineLevel="0" collapsed="false">
      <c r="A790" s="14" t="n">
        <v>787</v>
      </c>
      <c r="B790" s="33" t="s">
        <v>1050</v>
      </c>
      <c r="C790" s="34" t="s">
        <v>1051</v>
      </c>
      <c r="D790" s="35"/>
      <c r="E790" s="35"/>
      <c r="F790" s="35" t="str">
        <f aca="false">Sheet1!$B$16</f>
        <v>※3-13</v>
      </c>
      <c r="G790" s="20" t="s">
        <v>1028</v>
      </c>
      <c r="H790" s="20" t="s">
        <v>1052</v>
      </c>
    </row>
    <row r="791" s="1" customFormat="true" ht="25" hidden="false" customHeight="true" outlineLevel="0" collapsed="false">
      <c r="A791" s="14" t="n">
        <v>788</v>
      </c>
      <c r="B791" s="33" t="s">
        <v>1053</v>
      </c>
      <c r="C791" s="34" t="s">
        <v>1054</v>
      </c>
      <c r="D791" s="35"/>
      <c r="E791" s="35"/>
      <c r="F791" s="35" t="str">
        <f aca="false">Sheet1!$B$16</f>
        <v>※3-13</v>
      </c>
      <c r="G791" s="20" t="s">
        <v>1028</v>
      </c>
      <c r="H791" s="20" t="s">
        <v>1055</v>
      </c>
    </row>
    <row r="792" s="1" customFormat="true" ht="25" hidden="false" customHeight="true" outlineLevel="0" collapsed="false">
      <c r="A792" s="14" t="n">
        <v>789</v>
      </c>
      <c r="B792" s="33" t="s">
        <v>1056</v>
      </c>
      <c r="C792" s="34" t="s">
        <v>1057</v>
      </c>
      <c r="D792" s="35"/>
      <c r="E792" s="35"/>
      <c r="F792" s="35" t="str">
        <f aca="false">Sheet1!$B$16</f>
        <v>※3-13</v>
      </c>
      <c r="G792" s="20" t="s">
        <v>1028</v>
      </c>
      <c r="H792" s="20" t="s">
        <v>1055</v>
      </c>
    </row>
    <row r="793" s="1" customFormat="true" ht="25" hidden="false" customHeight="true" outlineLevel="0" collapsed="false">
      <c r="A793" s="14" t="n">
        <v>790</v>
      </c>
      <c r="B793" s="33" t="s">
        <v>1058</v>
      </c>
      <c r="C793" s="34" t="s">
        <v>1054</v>
      </c>
      <c r="D793" s="35"/>
      <c r="E793" s="35"/>
      <c r="F793" s="35" t="str">
        <f aca="false">Sheet1!$B$16</f>
        <v>※3-13</v>
      </c>
      <c r="G793" s="20" t="s">
        <v>1028</v>
      </c>
      <c r="H793" s="20" t="s">
        <v>1055</v>
      </c>
    </row>
    <row r="794" s="1" customFormat="true" ht="25" hidden="false" customHeight="true" outlineLevel="0" collapsed="false">
      <c r="A794" s="14" t="n">
        <v>791</v>
      </c>
      <c r="B794" s="33" t="s">
        <v>1059</v>
      </c>
      <c r="C794" s="34" t="s">
        <v>1057</v>
      </c>
      <c r="D794" s="35"/>
      <c r="E794" s="35"/>
      <c r="F794" s="35" t="str">
        <f aca="false">Sheet1!$B$16</f>
        <v>※3-13</v>
      </c>
      <c r="G794" s="20" t="s">
        <v>1028</v>
      </c>
      <c r="H794" s="20" t="s">
        <v>1055</v>
      </c>
    </row>
    <row r="795" s="1" customFormat="true" ht="25" hidden="false" customHeight="true" outlineLevel="0" collapsed="false">
      <c r="A795" s="14" t="n">
        <v>792</v>
      </c>
      <c r="B795" s="33" t="s">
        <v>1060</v>
      </c>
      <c r="C795" s="34" t="s">
        <v>1054</v>
      </c>
      <c r="D795" s="35"/>
      <c r="E795" s="35"/>
      <c r="F795" s="35" t="str">
        <f aca="false">Sheet1!$B$16</f>
        <v>※3-13</v>
      </c>
      <c r="G795" s="20" t="s">
        <v>1028</v>
      </c>
      <c r="H795" s="20" t="s">
        <v>1055</v>
      </c>
    </row>
    <row r="796" s="1" customFormat="true" ht="25" hidden="false" customHeight="true" outlineLevel="0" collapsed="false">
      <c r="A796" s="14" t="n">
        <v>793</v>
      </c>
      <c r="B796" s="33" t="s">
        <v>1061</v>
      </c>
      <c r="C796" s="34" t="s">
        <v>1057</v>
      </c>
      <c r="D796" s="35"/>
      <c r="E796" s="35"/>
      <c r="F796" s="35" t="str">
        <f aca="false">Sheet1!$B$16</f>
        <v>※3-13</v>
      </c>
      <c r="G796" s="20" t="s">
        <v>1028</v>
      </c>
      <c r="H796" s="20" t="s">
        <v>1055</v>
      </c>
    </row>
    <row r="797" s="1" customFormat="true" ht="25" hidden="false" customHeight="true" outlineLevel="0" collapsed="false">
      <c r="A797" s="14" t="n">
        <v>794</v>
      </c>
      <c r="B797" s="33" t="s">
        <v>1062</v>
      </c>
      <c r="C797" s="34" t="s">
        <v>1063</v>
      </c>
      <c r="D797" s="35"/>
      <c r="E797" s="35"/>
      <c r="F797" s="35" t="str">
        <f aca="false">Sheet1!$B$16</f>
        <v>※3-13</v>
      </c>
      <c r="G797" s="20" t="s">
        <v>1028</v>
      </c>
      <c r="H797" s="20" t="s">
        <v>1039</v>
      </c>
    </row>
    <row r="798" s="1" customFormat="true" ht="25" hidden="false" customHeight="true" outlineLevel="0" collapsed="false">
      <c r="A798" s="14" t="n">
        <v>795</v>
      </c>
      <c r="B798" s="33" t="s">
        <v>1064</v>
      </c>
      <c r="C798" s="34" t="s">
        <v>1065</v>
      </c>
      <c r="D798" s="35"/>
      <c r="E798" s="35"/>
      <c r="F798" s="35" t="str">
        <f aca="false">Sheet1!$B$16</f>
        <v>※3-13</v>
      </c>
      <c r="G798" s="20" t="s">
        <v>1028</v>
      </c>
      <c r="H798" s="20" t="s">
        <v>1039</v>
      </c>
    </row>
    <row r="799" s="1" customFormat="true" ht="25" hidden="false" customHeight="true" outlineLevel="0" collapsed="false">
      <c r="A799" s="14" t="n">
        <v>796</v>
      </c>
      <c r="B799" s="33" t="s">
        <v>1066</v>
      </c>
      <c r="C799" s="34" t="s">
        <v>1067</v>
      </c>
      <c r="D799" s="35"/>
      <c r="E799" s="35"/>
      <c r="F799" s="35" t="str">
        <f aca="false">Sheet1!$B$16</f>
        <v>※3-13</v>
      </c>
      <c r="G799" s="20" t="s">
        <v>1028</v>
      </c>
      <c r="H799" s="20" t="s">
        <v>1039</v>
      </c>
    </row>
    <row r="800" s="1" customFormat="true" ht="25" hidden="false" customHeight="true" outlineLevel="0" collapsed="false">
      <c r="A800" s="14" t="n">
        <v>797</v>
      </c>
      <c r="B800" s="33" t="s">
        <v>1068</v>
      </c>
      <c r="C800" s="34" t="s">
        <v>1069</v>
      </c>
      <c r="D800" s="35"/>
      <c r="E800" s="35"/>
      <c r="F800" s="35" t="str">
        <f aca="false">Sheet1!$B$16</f>
        <v>※3-13</v>
      </c>
      <c r="G800" s="20" t="s">
        <v>1028</v>
      </c>
      <c r="H800" s="20" t="s">
        <v>1039</v>
      </c>
    </row>
    <row r="801" s="1" customFormat="true" ht="25" hidden="false" customHeight="true" outlineLevel="0" collapsed="false">
      <c r="A801" s="14" t="n">
        <v>798</v>
      </c>
      <c r="B801" s="33" t="s">
        <v>1070</v>
      </c>
      <c r="C801" s="34" t="s">
        <v>1071</v>
      </c>
      <c r="D801" s="35"/>
      <c r="E801" s="35"/>
      <c r="F801" s="35" t="str">
        <f aca="false">Sheet1!$B$16</f>
        <v>※3-13</v>
      </c>
      <c r="G801" s="20" t="s">
        <v>1028</v>
      </c>
      <c r="H801" s="20" t="s">
        <v>1039</v>
      </c>
    </row>
    <row r="802" s="1" customFormat="true" ht="25" hidden="false" customHeight="true" outlineLevel="0" collapsed="false">
      <c r="A802" s="14" t="n">
        <v>799</v>
      </c>
      <c r="B802" s="33" t="s">
        <v>1072</v>
      </c>
      <c r="C802" s="34" t="s">
        <v>1073</v>
      </c>
      <c r="D802" s="35"/>
      <c r="E802" s="35"/>
      <c r="F802" s="35" t="str">
        <f aca="false">Sheet1!$B$16</f>
        <v>※3-13</v>
      </c>
      <c r="G802" s="20" t="s">
        <v>1028</v>
      </c>
      <c r="H802" s="20" t="s">
        <v>1039</v>
      </c>
    </row>
    <row r="803" s="1" customFormat="true" ht="25" hidden="false" customHeight="true" outlineLevel="0" collapsed="false">
      <c r="A803" s="14" t="n">
        <v>800</v>
      </c>
      <c r="B803" s="33" t="s">
        <v>1074</v>
      </c>
      <c r="C803" s="23" t="s">
        <v>1075</v>
      </c>
      <c r="D803" s="35"/>
      <c r="E803" s="35"/>
      <c r="F803" s="35" t="str">
        <f aca="false">Sheet1!$B$16</f>
        <v>※3-13</v>
      </c>
      <c r="G803" s="20" t="s">
        <v>1028</v>
      </c>
      <c r="H803" s="20" t="s">
        <v>1039</v>
      </c>
    </row>
    <row r="804" s="1" customFormat="true" ht="25" hidden="false" customHeight="true" outlineLevel="0" collapsed="false">
      <c r="A804" s="14" t="n">
        <v>801</v>
      </c>
      <c r="B804" s="33" t="s">
        <v>1076</v>
      </c>
      <c r="C804" s="34" t="s">
        <v>1077</v>
      </c>
      <c r="D804" s="35"/>
      <c r="E804" s="35"/>
      <c r="F804" s="35" t="str">
        <f aca="false">Sheet1!$B$16</f>
        <v>※3-13</v>
      </c>
      <c r="G804" s="20" t="s">
        <v>1028</v>
      </c>
      <c r="H804" s="20" t="s">
        <v>1078</v>
      </c>
    </row>
    <row r="805" customFormat="false" ht="25" hidden="false" customHeight="true" outlineLevel="0" collapsed="false">
      <c r="A805" s="14" t="n">
        <v>802</v>
      </c>
      <c r="B805" s="15" t="s">
        <v>1079</v>
      </c>
      <c r="C805" s="17" t="s">
        <v>1080</v>
      </c>
      <c r="D805" s="16"/>
      <c r="E805" s="16"/>
      <c r="F805" s="16" t="str">
        <f aca="false">Sheet1!$B$14</f>
        <v>※3-14</v>
      </c>
      <c r="G805" s="18" t="s">
        <v>1081</v>
      </c>
      <c r="H805" s="15" t="s">
        <v>1082</v>
      </c>
    </row>
    <row r="806" customFormat="false" ht="25" hidden="false" customHeight="true" outlineLevel="0" collapsed="false">
      <c r="A806" s="14" t="n">
        <v>803</v>
      </c>
      <c r="B806" s="15" t="s">
        <v>1083</v>
      </c>
      <c r="C806" s="17" t="s">
        <v>1083</v>
      </c>
      <c r="D806" s="16"/>
      <c r="E806" s="16" t="s">
        <v>12</v>
      </c>
      <c r="F806" s="16"/>
      <c r="G806" s="18" t="s">
        <v>1081</v>
      </c>
      <c r="H806" s="15" t="s">
        <v>1084</v>
      </c>
    </row>
    <row r="807" customFormat="false" ht="25" hidden="false" customHeight="true" outlineLevel="0" collapsed="false">
      <c r="A807" s="14" t="n">
        <v>804</v>
      </c>
      <c r="B807" s="15" t="s">
        <v>1085</v>
      </c>
      <c r="C807" s="17" t="s">
        <v>1086</v>
      </c>
      <c r="D807" s="16"/>
      <c r="E807" s="16" t="s">
        <v>12</v>
      </c>
      <c r="F807" s="16"/>
      <c r="G807" s="18" t="s">
        <v>1081</v>
      </c>
      <c r="H807" s="15" t="s">
        <v>14</v>
      </c>
    </row>
    <row r="808" s="19" customFormat="true" ht="25" hidden="false" customHeight="true" outlineLevel="0" collapsed="false">
      <c r="A808" s="14" t="n">
        <v>805</v>
      </c>
      <c r="B808" s="15" t="s">
        <v>1087</v>
      </c>
      <c r="C808" s="17" t="s">
        <v>1088</v>
      </c>
      <c r="D808" s="16"/>
      <c r="E808" s="16"/>
      <c r="F808" s="16" t="str">
        <f aca="false">Sheet1!$B$15</f>
        <v>※3-15</v>
      </c>
      <c r="G808" s="18" t="s">
        <v>1089</v>
      </c>
      <c r="H808" s="15" t="s">
        <v>1090</v>
      </c>
    </row>
    <row r="809" customFormat="false" ht="11.25" hidden="false" customHeight="false" outlineLevel="0" collapsed="false">
      <c r="B809" s="36"/>
      <c r="C809" s="37"/>
      <c r="D809" s="38"/>
      <c r="E809" s="38"/>
      <c r="F809" s="38"/>
    </row>
    <row r="810" customFormat="false" ht="11.25" hidden="false" customHeight="false" outlineLevel="0" collapsed="false">
      <c r="A810" s="39" t="s">
        <v>1091</v>
      </c>
      <c r="D810" s="38"/>
      <c r="E810" s="38"/>
      <c r="F810" s="38"/>
    </row>
    <row r="811" customFormat="false" ht="11.25" hidden="false" customHeight="false" outlineLevel="0" collapsed="false">
      <c r="A811" s="39" t="s">
        <v>1092</v>
      </c>
      <c r="D811" s="38"/>
      <c r="E811" s="37"/>
      <c r="F811" s="1"/>
    </row>
    <row r="812" customFormat="false" ht="11.25" hidden="false" customHeight="false" outlineLevel="0" collapsed="false">
      <c r="A812" s="40" t="s">
        <v>1093</v>
      </c>
      <c r="D812" s="38"/>
      <c r="E812" s="38"/>
      <c r="F812" s="38"/>
    </row>
    <row r="813" customFormat="false" ht="11.25" hidden="false" customHeight="false" outlineLevel="0" collapsed="false">
      <c r="A813" s="40" t="s">
        <v>1094</v>
      </c>
      <c r="D813" s="38"/>
      <c r="E813" s="38"/>
      <c r="F813" s="38"/>
    </row>
    <row r="814" customFormat="false" ht="11.25" hidden="false" customHeight="false" outlineLevel="0" collapsed="false">
      <c r="A814" s="40" t="s">
        <v>1095</v>
      </c>
      <c r="D814" s="38"/>
      <c r="E814" s="38"/>
      <c r="F814" s="38"/>
    </row>
    <row r="815" customFormat="false" ht="11.25" hidden="false" customHeight="false" outlineLevel="0" collapsed="false">
      <c r="A815" s="40" t="s">
        <v>1096</v>
      </c>
      <c r="D815" s="38"/>
      <c r="E815" s="38"/>
      <c r="F815" s="38"/>
    </row>
    <row r="816" customFormat="false" ht="11.25" hidden="false" customHeight="false" outlineLevel="0" collapsed="false">
      <c r="A816" s="40" t="s">
        <v>1097</v>
      </c>
      <c r="D816" s="38"/>
      <c r="E816" s="38"/>
      <c r="F816" s="38"/>
    </row>
    <row r="817" customFormat="false" ht="11.25" hidden="false" customHeight="false" outlineLevel="0" collapsed="false">
      <c r="A817" s="40" t="s">
        <v>1098</v>
      </c>
      <c r="D817" s="38"/>
      <c r="E817" s="38"/>
      <c r="F817" s="38"/>
    </row>
    <row r="818" customFormat="false" ht="11.25" hidden="false" customHeight="false" outlineLevel="0" collapsed="false">
      <c r="A818" s="40" t="s">
        <v>1099</v>
      </c>
      <c r="D818" s="38"/>
      <c r="E818" s="38"/>
      <c r="F818" s="38"/>
    </row>
    <row r="819" customFormat="false" ht="11.25" hidden="false" customHeight="false" outlineLevel="0" collapsed="false">
      <c r="A819" s="40" t="s">
        <v>1100</v>
      </c>
      <c r="D819" s="38"/>
      <c r="E819" s="38"/>
      <c r="F819" s="38"/>
    </row>
    <row r="820" s="32" customFormat="true" ht="13.5" hidden="false" customHeight="false" outlineLevel="0" collapsed="false">
      <c r="A820" s="40" t="s">
        <v>1101</v>
      </c>
      <c r="D820" s="38"/>
      <c r="E820" s="38"/>
      <c r="F820" s="38"/>
    </row>
    <row r="821" customFormat="false" ht="11.25" hidden="false" customHeight="false" outlineLevel="0" collapsed="false">
      <c r="A821" s="40" t="s">
        <v>1102</v>
      </c>
    </row>
    <row r="822" customFormat="false" ht="11.25" hidden="false" customHeight="false" outlineLevel="0" collapsed="false">
      <c r="A822" s="40" t="s">
        <v>1103</v>
      </c>
    </row>
    <row r="823" customFormat="false" ht="11.25" hidden="false" customHeight="false" outlineLevel="0" collapsed="false">
      <c r="A823" s="41" t="s">
        <v>1104</v>
      </c>
    </row>
    <row r="824" customFormat="false" ht="11.25" hidden="false" customHeight="false" outlineLevel="0" collapsed="false">
      <c r="A824" s="1" t="s">
        <v>1105</v>
      </c>
    </row>
    <row r="825" customFormat="false" ht="11.25" hidden="false" customHeight="false" outlineLevel="0" collapsed="false">
      <c r="A825" s="42" t="s">
        <v>1106</v>
      </c>
    </row>
    <row r="826" customFormat="false" ht="11.25" hidden="false" customHeight="false" outlineLevel="0" collapsed="false">
      <c r="A826" s="43" t="s">
        <v>1107</v>
      </c>
    </row>
  </sheetData>
  <autoFilter ref="A3:H808"/>
  <mergeCells count="1">
    <mergeCell ref="B1:H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33" activeCellId="0" sqref="I33"/>
    </sheetView>
  </sheetViews>
  <sheetFormatPr defaultColWidth="8.96875" defaultRowHeight="13.5" zeroHeight="false" outlineLevelRow="0" outlineLevelCol="0"/>
  <sheetData>
    <row r="1" customFormat="false" ht="13.5" hidden="false" customHeight="false" outlineLevel="0" collapsed="false">
      <c r="B1" s="44" t="s">
        <v>1108</v>
      </c>
      <c r="G1" s="44" t="s">
        <v>1109</v>
      </c>
    </row>
    <row r="2" customFormat="false" ht="13.5" hidden="false" customHeight="false" outlineLevel="0" collapsed="false">
      <c r="B2" s="40" t="s">
        <v>1110</v>
      </c>
      <c r="C2" s="44" t="s">
        <v>1111</v>
      </c>
      <c r="G2" s="40"/>
    </row>
    <row r="3" customFormat="false" ht="13.5" hidden="false" customHeight="false" outlineLevel="0" collapsed="false">
      <c r="B3" s="43" t="s">
        <v>1112</v>
      </c>
      <c r="C3" s="44" t="s">
        <v>1113</v>
      </c>
      <c r="G3" s="40"/>
    </row>
    <row r="4" customFormat="false" ht="13.5" hidden="false" customHeight="false" outlineLevel="0" collapsed="false">
      <c r="B4" s="40" t="s">
        <v>1114</v>
      </c>
      <c r="C4" s="44" t="s">
        <v>1115</v>
      </c>
      <c r="G4" s="40"/>
    </row>
    <row r="5" customFormat="false" ht="13.5" hidden="false" customHeight="false" outlineLevel="0" collapsed="false">
      <c r="B5" s="40" t="s">
        <v>1116</v>
      </c>
      <c r="C5" s="44" t="s">
        <v>1117</v>
      </c>
      <c r="G5" s="40"/>
    </row>
    <row r="6" customFormat="false" ht="13.5" hidden="false" customHeight="false" outlineLevel="0" collapsed="false">
      <c r="B6" s="42" t="s">
        <v>1118</v>
      </c>
      <c r="C6" s="44" t="s">
        <v>1119</v>
      </c>
      <c r="G6" s="40"/>
    </row>
    <row r="7" customFormat="false" ht="13.5" hidden="false" customHeight="false" outlineLevel="0" collapsed="false">
      <c r="B7" s="40" t="s">
        <v>1120</v>
      </c>
      <c r="C7" s="44" t="s">
        <v>1121</v>
      </c>
      <c r="G7" s="40"/>
    </row>
    <row r="8" customFormat="false" ht="13.5" hidden="false" customHeight="false" outlineLevel="0" collapsed="false">
      <c r="B8" s="40" t="s">
        <v>1122</v>
      </c>
      <c r="C8" s="44" t="s">
        <v>1123</v>
      </c>
      <c r="G8" s="40"/>
    </row>
    <row r="9" customFormat="false" ht="13.5" hidden="false" customHeight="false" outlineLevel="0" collapsed="false">
      <c r="B9" s="40" t="s">
        <v>1124</v>
      </c>
      <c r="C9" s="44" t="s">
        <v>1125</v>
      </c>
      <c r="G9" s="40"/>
    </row>
    <row r="10" customFormat="false" ht="13.5" hidden="false" customHeight="false" outlineLevel="0" collapsed="false">
      <c r="B10" s="40" t="s">
        <v>1126</v>
      </c>
      <c r="C10" s="44" t="s">
        <v>1127</v>
      </c>
      <c r="G10" s="40"/>
    </row>
    <row r="11" customFormat="false" ht="13.5" hidden="false" customHeight="false" outlineLevel="0" collapsed="false">
      <c r="B11" s="40" t="s">
        <v>1128</v>
      </c>
      <c r="C11" s="44" t="s">
        <v>1129</v>
      </c>
      <c r="G11" s="40"/>
    </row>
    <row r="12" customFormat="false" ht="13.5" hidden="false" customHeight="false" outlineLevel="0" collapsed="false">
      <c r="B12" s="40" t="s">
        <v>1130</v>
      </c>
      <c r="C12" s="44" t="s">
        <v>1131</v>
      </c>
      <c r="G12" s="40"/>
    </row>
    <row r="13" customFormat="false" ht="13.5" hidden="false" customHeight="false" outlineLevel="0" collapsed="false">
      <c r="B13" s="40" t="s">
        <v>1132</v>
      </c>
      <c r="C13" s="44" t="s">
        <v>1133</v>
      </c>
      <c r="G13" s="41"/>
    </row>
    <row r="14" customFormat="false" ht="13.5" hidden="false" customHeight="false" outlineLevel="0" collapsed="false">
      <c r="B14" s="40" t="s">
        <v>1134</v>
      </c>
      <c r="C14" s="44" t="s">
        <v>1135</v>
      </c>
      <c r="G14" s="42"/>
    </row>
    <row r="15" customFormat="false" ht="13.5" hidden="false" customHeight="false" outlineLevel="0" collapsed="false">
      <c r="B15" s="41" t="s">
        <v>1136</v>
      </c>
      <c r="C15" s="44" t="s">
        <v>1137</v>
      </c>
      <c r="G15" s="43"/>
    </row>
    <row r="16" customFormat="false" ht="13.5" hidden="false" customHeight="false" outlineLevel="0" collapsed="false">
      <c r="B16" s="45" t="s">
        <v>1138</v>
      </c>
      <c r="C16" s="44" t="s">
        <v>1139</v>
      </c>
    </row>
    <row r="21" customFormat="false" ht="13.5" hidden="false" customHeight="false" outlineLevel="0" collapsed="false">
      <c r="A21" s="44" t="n">
        <v>1</v>
      </c>
      <c r="B21" s="40" t="s">
        <v>1110</v>
      </c>
      <c r="C21" s="44" t="s">
        <v>1111</v>
      </c>
      <c r="I21" s="44" t="str">
        <f aca="false">"("&amp;B21&amp;")"&amp;C21</f>
        <v>(※3-1)「公益法人行政総合情報サイト」による手続（計＊＊手続）</v>
      </c>
    </row>
    <row r="22" customFormat="false" ht="13.5" hidden="false" customHeight="false" outlineLevel="0" collapsed="false">
      <c r="A22" s="44" t="n">
        <v>2</v>
      </c>
      <c r="B22" s="43" t="s">
        <v>1112</v>
      </c>
      <c r="C22" s="44" t="s">
        <v>1113</v>
      </c>
      <c r="I22" s="44" t="str">
        <f aca="false">"("&amp;B22&amp;")"&amp;C22</f>
        <v>(※3-2)「地方税ポータルシステム」による手続</v>
      </c>
    </row>
    <row r="23" customFormat="false" ht="13.5" hidden="false" customHeight="false" outlineLevel="0" collapsed="false">
      <c r="A23" s="44" t="n">
        <v>3</v>
      </c>
      <c r="B23" s="40" t="s">
        <v>1114</v>
      </c>
      <c r="C23" s="44" t="s">
        <v>1115</v>
      </c>
      <c r="I23" s="44" t="str">
        <f aca="false">"("&amp;B23&amp;")"&amp;C23</f>
        <v>(※3-3)「国土交通省、秋田県、秋田県警察本部の自動車保有関係手続きのワンストップサービス」による手続（計＊手続）</v>
      </c>
    </row>
    <row r="24" customFormat="false" ht="13.5" hidden="false" customHeight="false" outlineLevel="0" collapsed="false">
      <c r="A24" s="44" t="n">
        <v>4</v>
      </c>
      <c r="B24" s="40" t="s">
        <v>1116</v>
      </c>
      <c r="C24" s="44" t="s">
        <v>1117</v>
      </c>
      <c r="I24" s="44" t="str">
        <f aca="false">"("&amp;B24&amp;")"&amp;C24</f>
        <v>(※3-4)「美の国あきたネットCMS」による手続（計＊手続）</v>
      </c>
    </row>
    <row r="25" customFormat="false" ht="13.5" hidden="false" customHeight="false" outlineLevel="0" collapsed="false">
      <c r="A25" s="44" t="n">
        <v>5</v>
      </c>
      <c r="B25" s="42" t="s">
        <v>1118</v>
      </c>
      <c r="C25" s="44" t="s">
        <v>1119</v>
      </c>
      <c r="I25" s="44" t="str">
        <f aca="false">"("&amp;B25&amp;")"&amp;C25</f>
        <v>(※3-6)「民泊制度運営システム」による手続（計４手続）</v>
      </c>
    </row>
    <row r="26" customFormat="false" ht="13.5" hidden="false" customHeight="false" outlineLevel="0" collapsed="false">
      <c r="A26" s="44" t="n">
        <v>6</v>
      </c>
      <c r="B26" s="40" t="s">
        <v>1120</v>
      </c>
      <c r="C26" s="44" t="s">
        <v>1121</v>
      </c>
      <c r="I26" s="44" t="str">
        <f aca="false">"("&amp;B26&amp;")"&amp;C26</f>
        <v>(※3-5)「ＰＲＴＲ電子届出システム」による手続（計＊手続）</v>
      </c>
    </row>
    <row r="27" customFormat="false" ht="13.5" hidden="false" customHeight="false" outlineLevel="0" collapsed="false">
      <c r="A27" s="44" t="n">
        <v>7</v>
      </c>
      <c r="B27" s="40" t="s">
        <v>1122</v>
      </c>
      <c r="C27" s="44" t="s">
        <v>1123</v>
      </c>
      <c r="I27" s="44" t="str">
        <f aca="false">"("&amp;B27&amp;")"&amp;C27</f>
        <v>(※3-7)「漁獲管理情報処理システム」による手続（計＊手続）</v>
      </c>
    </row>
    <row r="28" customFormat="false" ht="13.5" hidden="false" customHeight="false" outlineLevel="0" collapsed="false">
      <c r="A28" s="44" t="n">
        <v>8</v>
      </c>
      <c r="B28" s="40" t="s">
        <v>1124</v>
      </c>
      <c r="C28" s="44" t="s">
        <v>1125</v>
      </c>
      <c r="I28" s="44" t="str">
        <f aca="false">"("&amp;B28&amp;")"&amp;C28</f>
        <v>(※3-8)「秋田県電子入札システム」による手続（計＊手続）</v>
      </c>
    </row>
    <row r="29" customFormat="false" ht="13.5" hidden="false" customHeight="false" outlineLevel="0" collapsed="false">
      <c r="A29" s="44" t="n">
        <v>9</v>
      </c>
      <c r="B29" s="40" t="s">
        <v>1126</v>
      </c>
      <c r="C29" s="44" t="s">
        <v>1127</v>
      </c>
      <c r="I29" s="44" t="str">
        <f aca="false">"("&amp;B29&amp;")"&amp;C29</f>
        <v>(※3-9)「NACCS（輸出入・港湾関連情報処理システム）」による手続（計＊手続）</v>
      </c>
    </row>
    <row r="30" customFormat="false" ht="13.5" hidden="false" customHeight="false" outlineLevel="0" collapsed="false">
      <c r="A30" s="44" t="n">
        <v>10</v>
      </c>
      <c r="B30" s="40" t="s">
        <v>1128</v>
      </c>
      <c r="C30" s="44" t="s">
        <v>1129</v>
      </c>
      <c r="I30" s="44" t="str">
        <f aca="false">"("&amp;B30&amp;")"&amp;C30</f>
        <v>(※3-10)「秋田県物品等調達支払管理システム」による手続（計＊手続）</v>
      </c>
    </row>
    <row r="31" customFormat="false" ht="13.5" hidden="false" customHeight="false" outlineLevel="0" collapsed="false">
      <c r="A31" s="44" t="n">
        <v>11</v>
      </c>
      <c r="B31" s="40" t="s">
        <v>1130</v>
      </c>
      <c r="C31" s="44" t="s">
        <v>1131</v>
      </c>
      <c r="I31" s="44" t="str">
        <f aca="false">"("&amp;B31&amp;")"&amp;C31</f>
        <v>(※3-11)「政治資金関係申請・届出オンラインシステム」による手続（計＊＊手続）</v>
      </c>
    </row>
    <row r="32" customFormat="false" ht="13.5" hidden="false" customHeight="false" outlineLevel="0" collapsed="false">
      <c r="A32" s="44" t="n">
        <v>12</v>
      </c>
      <c r="B32" s="40" t="s">
        <v>1132</v>
      </c>
      <c r="C32" s="44" t="s">
        <v>1133</v>
      </c>
      <c r="I32" s="44" t="str">
        <f aca="false">"("&amp;B32&amp;")"&amp;C32</f>
        <v>(※3-12)「子ども・子育て支援情報公表システム」による手続（計＊手続）</v>
      </c>
    </row>
    <row r="33" customFormat="false" ht="13.5" hidden="false" customHeight="false" outlineLevel="0" collapsed="false">
      <c r="A33" s="44" t="n">
        <v>13</v>
      </c>
      <c r="B33" s="46" t="s">
        <v>1138</v>
      </c>
      <c r="C33" s="44" t="s">
        <v>1139</v>
      </c>
      <c r="I33" s="44" t="str">
        <f aca="false">"("&amp;B33&amp;")"&amp;C33</f>
        <v>(※3-13)「警察行政手続きサイト」による手続（計20手続）</v>
      </c>
    </row>
    <row r="34" customFormat="false" ht="13.5" hidden="false" customHeight="false" outlineLevel="0" collapsed="false">
      <c r="A34" s="44" t="n">
        <v>14</v>
      </c>
      <c r="B34" s="40" t="s">
        <v>1134</v>
      </c>
      <c r="C34" s="44" t="s">
        <v>1135</v>
      </c>
      <c r="I34" s="44" t="str">
        <f aca="false">"("&amp;B34&amp;")"&amp;C34</f>
        <v>(※3-14)「国際教養大学WEB出願ページ」による手続（計＊手続）</v>
      </c>
    </row>
    <row r="35" customFormat="false" ht="13.5" hidden="false" customHeight="false" outlineLevel="0" collapsed="false">
      <c r="A35" s="44" t="n">
        <v>15</v>
      </c>
      <c r="B35" s="1" t="s">
        <v>1136</v>
      </c>
      <c r="C35" s="44" t="s">
        <v>1137</v>
      </c>
      <c r="I35" s="44" t="str">
        <f aca="false">"("&amp;B35&amp;")"&amp;C35</f>
        <v>(※3-15)「秋田県立大学WEB出願ページ」による手続（計＊＊手続）※学部５種、大学院９種</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1:51:02Z</dcterms:created>
  <dc:creator/>
  <dc:description/>
  <dc:language>en-US</dc:language>
  <cp:lastModifiedBy>瀬川　晃平</cp:lastModifiedBy>
  <cp:lastPrinted>2020-06-09T04:41:36Z</cp:lastPrinted>
  <dcterms:modified xsi:type="dcterms:W3CDTF">2022-05-31T02:50:54Z</dcterms:modified>
  <cp:revision>0</cp:revision>
  <dc:subject/>
  <dc:title/>
</cp:coreProperties>
</file>