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２０年１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9.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0.1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#,##0.0_ "/>
    <numFmt numFmtId="174" formatCode="0.0_ 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System"/>
      <family val="0"/>
      <charset val="128"/>
    </font>
    <font>
      <sz val="9"/>
      <name val="System"/>
      <family val="0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22.6</c:v>
                </c:pt>
                <c:pt idx="1">
                  <c:v>-14.2</c:v>
                </c:pt>
                <c:pt idx="2">
                  <c:v>-3.3</c:v>
                </c:pt>
                <c:pt idx="3">
                  <c:v>-5.9</c:v>
                </c:pt>
                <c:pt idx="4">
                  <c:v>0.6</c:v>
                </c:pt>
                <c:pt idx="5">
                  <c:v>12.3</c:v>
                </c:pt>
                <c:pt idx="6">
                  <c:v>5.1</c:v>
                </c:pt>
                <c:pt idx="7">
                  <c:v>-7.7</c:v>
                </c:pt>
                <c:pt idx="8">
                  <c:v>7.1</c:v>
                </c:pt>
                <c:pt idx="9">
                  <c:v>-10.3</c:v>
                </c:pt>
                <c:pt idx="10">
                  <c:v>-10.3</c:v>
                </c:pt>
                <c:pt idx="11">
                  <c:v>-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6.5</c:v>
                </c:pt>
                <c:pt idx="1">
                  <c:v>-8.4</c:v>
                </c:pt>
                <c:pt idx="2">
                  <c:v>-4.6</c:v>
                </c:pt>
                <c:pt idx="3">
                  <c:v>-12.6</c:v>
                </c:pt>
                <c:pt idx="4">
                  <c:v>-10.3</c:v>
                </c:pt>
                <c:pt idx="5">
                  <c:v>-9.7</c:v>
                </c:pt>
                <c:pt idx="6">
                  <c:v>-13.5</c:v>
                </c:pt>
                <c:pt idx="7">
                  <c:v>-12.9</c:v>
                </c:pt>
                <c:pt idx="8">
                  <c:v>-9.1</c:v>
                </c:pt>
                <c:pt idx="9">
                  <c:v>-9.7</c:v>
                </c:pt>
                <c:pt idx="10">
                  <c:v>-16.1</c:v>
                </c:pt>
                <c:pt idx="11">
                  <c:v>-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9</c:v>
                </c:pt>
                <c:pt idx="1">
                  <c:v>-11.6</c:v>
                </c:pt>
                <c:pt idx="2">
                  <c:v>-5.3</c:v>
                </c:pt>
                <c:pt idx="3">
                  <c:v>5.9</c:v>
                </c:pt>
                <c:pt idx="4">
                  <c:v>0</c:v>
                </c:pt>
                <c:pt idx="5">
                  <c:v>-5.8</c:v>
                </c:pt>
                <c:pt idx="6">
                  <c:v>-7.1</c:v>
                </c:pt>
                <c:pt idx="7">
                  <c:v>-13.5</c:v>
                </c:pt>
                <c:pt idx="8">
                  <c:v>-25</c:v>
                </c:pt>
                <c:pt idx="9">
                  <c:v>-31.4</c:v>
                </c:pt>
                <c:pt idx="10">
                  <c:v>-27.4</c:v>
                </c:pt>
                <c:pt idx="11">
                  <c:v>-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94368"/>
        <c:axId val="60997491"/>
      </c:lineChart>
      <c:catAx>
        <c:axId val="67694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7491"/>
        <c:crossesAt val="-500"/>
        <c:auto val="1"/>
        <c:lblAlgn val="ctr"/>
        <c:lblOffset val="100"/>
        <c:noMultiLvlLbl val="0"/>
      </c:catAx>
      <c:valAx>
        <c:axId val="6099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43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210251542477"/>
          <c:y val="0.47570770243581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84383000512"/>
          <c:y val="0.039951410446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831421244432447"/>
          <c:w val="0.846902201740912"/>
          <c:h val="0.9168578755567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30.4</c:v>
                </c:pt>
                <c:pt idx="1">
                  <c:v>-4.3</c:v>
                </c:pt>
                <c:pt idx="2">
                  <c:v>16.7</c:v>
                </c:pt>
                <c:pt idx="3">
                  <c:v>-17.4</c:v>
                </c:pt>
                <c:pt idx="4">
                  <c:v>0</c:v>
                </c:pt>
                <c:pt idx="5">
                  <c:v>4.2</c:v>
                </c:pt>
                <c:pt idx="6">
                  <c:v>20.8</c:v>
                </c:pt>
                <c:pt idx="7">
                  <c:v>-8.3</c:v>
                </c:pt>
                <c:pt idx="8">
                  <c:v>25</c:v>
                </c:pt>
                <c:pt idx="9">
                  <c:v>-4.2</c:v>
                </c:pt>
                <c:pt idx="10">
                  <c:v>-25</c:v>
                </c:pt>
                <c:pt idx="11">
                  <c:v>-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8.7</c:v>
                </c:pt>
                <c:pt idx="1">
                  <c:v>-4.3</c:v>
                </c:pt>
                <c:pt idx="2">
                  <c:v>4.2</c:v>
                </c:pt>
                <c:pt idx="3">
                  <c:v>-21.7</c:v>
                </c:pt>
                <c:pt idx="4">
                  <c:v>-20.8</c:v>
                </c:pt>
                <c:pt idx="5">
                  <c:v>-8.3</c:v>
                </c:pt>
                <c:pt idx="6">
                  <c:v>4.2</c:v>
                </c:pt>
                <c:pt idx="7">
                  <c:v>-4.2</c:v>
                </c:pt>
                <c:pt idx="8">
                  <c:v>0</c:v>
                </c:pt>
                <c:pt idx="9">
                  <c:v>-8.3</c:v>
                </c:pt>
                <c:pt idx="10">
                  <c:v>-20.8</c:v>
                </c:pt>
                <c:pt idx="11">
                  <c:v>-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17.4</c:v>
                </c:pt>
                <c:pt idx="1">
                  <c:v>0</c:v>
                </c:pt>
                <c:pt idx="2">
                  <c:v>8.3</c:v>
                </c:pt>
                <c:pt idx="3">
                  <c:v>21.7</c:v>
                </c:pt>
                <c:pt idx="4">
                  <c:v>-8.3</c:v>
                </c:pt>
                <c:pt idx="5">
                  <c:v>25</c:v>
                </c:pt>
                <c:pt idx="6">
                  <c:v>8.3</c:v>
                </c:pt>
                <c:pt idx="7">
                  <c:v>-25</c:v>
                </c:pt>
                <c:pt idx="8">
                  <c:v>-33.3</c:v>
                </c:pt>
                <c:pt idx="9">
                  <c:v>-50</c:v>
                </c:pt>
                <c:pt idx="10">
                  <c:v>-29.2</c:v>
                </c:pt>
                <c:pt idx="1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01332"/>
        <c:axId val="15426167"/>
      </c:lineChart>
      <c:catAx>
        <c:axId val="33901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6167"/>
        <c:crossesAt val="-70"/>
        <c:auto val="1"/>
        <c:lblAlgn val="ctr"/>
        <c:lblOffset val="100"/>
        <c:noMultiLvlLbl val="0"/>
      </c:catAx>
      <c:valAx>
        <c:axId val="1542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13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409114183308"/>
          <c:y val="0.517883655014172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9507429269286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6891921160927"/>
          <c:w val="0.839405658457155"/>
          <c:h val="0.938379900368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0.9</c:v>
                </c:pt>
                <c:pt idx="1">
                  <c:v>-3.3</c:v>
                </c:pt>
                <c:pt idx="2">
                  <c:v>-4.5</c:v>
                </c:pt>
                <c:pt idx="3">
                  <c:v>-24.4</c:v>
                </c:pt>
                <c:pt idx="4">
                  <c:v>0.1</c:v>
                </c:pt>
                <c:pt idx="5">
                  <c:v>-14.5</c:v>
                </c:pt>
                <c:pt idx="6">
                  <c:v>-2.7</c:v>
                </c:pt>
                <c:pt idx="7">
                  <c:v>-3.6</c:v>
                </c:pt>
                <c:pt idx="8">
                  <c:v>-8.1</c:v>
                </c:pt>
                <c:pt idx="9">
                  <c:v>1.2</c:v>
                </c:pt>
                <c:pt idx="10">
                  <c:v>1.3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11.6</c:v>
                </c:pt>
                <c:pt idx="1">
                  <c:v>-0.2</c:v>
                </c:pt>
                <c:pt idx="2">
                  <c:v>-2.4</c:v>
                </c:pt>
                <c:pt idx="3">
                  <c:v>10.7</c:v>
                </c:pt>
                <c:pt idx="4">
                  <c:v>7.1</c:v>
                </c:pt>
                <c:pt idx="5">
                  <c:v>10.5</c:v>
                </c:pt>
                <c:pt idx="6">
                  <c:v>33.1</c:v>
                </c:pt>
                <c:pt idx="7">
                  <c:v>11.1</c:v>
                </c:pt>
                <c:pt idx="8">
                  <c:v>-1.7</c:v>
                </c:pt>
                <c:pt idx="9">
                  <c:v>19.9</c:v>
                </c:pt>
                <c:pt idx="10">
                  <c:v>38.1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7.4</c:v>
                </c:pt>
                <c:pt idx="1">
                  <c:v>-1.5</c:v>
                </c:pt>
                <c:pt idx="2">
                  <c:v>-3.4</c:v>
                </c:pt>
                <c:pt idx="3">
                  <c:v>-8.9</c:v>
                </c:pt>
                <c:pt idx="4">
                  <c:v>3.5</c:v>
                </c:pt>
                <c:pt idx="5">
                  <c:v>-2.1</c:v>
                </c:pt>
                <c:pt idx="6">
                  <c:v>17.2</c:v>
                </c:pt>
                <c:pt idx="7">
                  <c:v>4</c:v>
                </c:pt>
                <c:pt idx="8">
                  <c:v>-4.9</c:v>
                </c:pt>
                <c:pt idx="9">
                  <c:v>9.9</c:v>
                </c:pt>
                <c:pt idx="10">
                  <c:v>20.2</c:v>
                </c:pt>
                <c:pt idx="11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98131"/>
        <c:axId val="40236430"/>
      </c:lineChart>
      <c:catAx>
        <c:axId val="60298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6430"/>
        <c:crossesAt val="-50"/>
        <c:auto val="1"/>
        <c:lblAlgn val="ctr"/>
        <c:lblOffset val="100"/>
        <c:noMultiLvlLbl val="0"/>
      </c:catAx>
      <c:valAx>
        <c:axId val="40236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81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58945654386"/>
          <c:y val="0.633853151397011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802244250994"/>
          <c:y val="0.034374144070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0712133662010408"/>
          <c:w val="0.854123685402305"/>
          <c:h val="0.9287866337989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50</c:v>
                </c:pt>
                <c:pt idx="1">
                  <c:v>-26.7</c:v>
                </c:pt>
                <c:pt idx="2">
                  <c:v>-37.5</c:v>
                </c:pt>
                <c:pt idx="3">
                  <c:v>-53.3</c:v>
                </c:pt>
                <c:pt idx="4">
                  <c:v>10.5</c:v>
                </c:pt>
                <c:pt idx="5">
                  <c:v>0</c:v>
                </c:pt>
                <c:pt idx="6">
                  <c:v>6.3</c:v>
                </c:pt>
                <c:pt idx="7">
                  <c:v>-12.5</c:v>
                </c:pt>
                <c:pt idx="8">
                  <c:v>-6.3</c:v>
                </c:pt>
                <c:pt idx="9">
                  <c:v>-12.5</c:v>
                </c:pt>
                <c:pt idx="10">
                  <c:v>-18.8</c:v>
                </c:pt>
                <c:pt idx="11">
                  <c:v>-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5</c:v>
                </c:pt>
                <c:pt idx="1">
                  <c:v>-20</c:v>
                </c:pt>
                <c:pt idx="2">
                  <c:v>-10.3333333333333</c:v>
                </c:pt>
                <c:pt idx="3">
                  <c:v>-40</c:v>
                </c:pt>
                <c:pt idx="4">
                  <c:v>-25</c:v>
                </c:pt>
                <c:pt idx="5">
                  <c:v>-25</c:v>
                </c:pt>
                <c:pt idx="6">
                  <c:v>-31.3</c:v>
                </c:pt>
                <c:pt idx="7">
                  <c:v>-25</c:v>
                </c:pt>
                <c:pt idx="8">
                  <c:v>-18.8</c:v>
                </c:pt>
                <c:pt idx="9">
                  <c:v>-12.5</c:v>
                </c:pt>
                <c:pt idx="10">
                  <c:v>-18.8</c:v>
                </c:pt>
                <c:pt idx="11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68.8</c:v>
                </c:pt>
                <c:pt idx="1">
                  <c:v>-26.7</c:v>
                </c:pt>
                <c:pt idx="2">
                  <c:v>-43.8</c:v>
                </c:pt>
                <c:pt idx="3">
                  <c:v>-46.7</c:v>
                </c:pt>
                <c:pt idx="4">
                  <c:v>-31.3</c:v>
                </c:pt>
                <c:pt idx="5">
                  <c:v>-50</c:v>
                </c:pt>
                <c:pt idx="6">
                  <c:v>-37.5</c:v>
                </c:pt>
                <c:pt idx="7">
                  <c:v>-56.3</c:v>
                </c:pt>
                <c:pt idx="8">
                  <c:v>-56.3</c:v>
                </c:pt>
                <c:pt idx="9">
                  <c:v>-50</c:v>
                </c:pt>
                <c:pt idx="10">
                  <c:v>-56.3</c:v>
                </c:pt>
                <c:pt idx="11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75353"/>
        <c:axId val="72362831"/>
      </c:lineChart>
      <c:catAx>
        <c:axId val="67775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2831"/>
        <c:crossesAt val="-500"/>
        <c:auto val="1"/>
        <c:lblAlgn val="ctr"/>
        <c:lblOffset val="100"/>
        <c:noMultiLvlLbl val="0"/>
      </c:catAx>
      <c:valAx>
        <c:axId val="7236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53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140441805465"/>
          <c:y val="0.481785812106272"/>
          <c:w val="0.13666784078901"/>
          <c:h val="0.37195288961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6715792661384"/>
          <c:y val="0.040097534543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797809519"/>
          <c:y val="0.083039826605256"/>
          <c:w val="0.847978599909151"/>
          <c:h val="0.91696017339474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30.4</c:v>
                </c:pt>
                <c:pt idx="1">
                  <c:v>-4.3</c:v>
                </c:pt>
                <c:pt idx="2">
                  <c:v>16.7</c:v>
                </c:pt>
                <c:pt idx="3">
                  <c:v>-17.4</c:v>
                </c:pt>
                <c:pt idx="4">
                  <c:v>0</c:v>
                </c:pt>
                <c:pt idx="5">
                  <c:v>4.2</c:v>
                </c:pt>
                <c:pt idx="6">
                  <c:v>20.8</c:v>
                </c:pt>
                <c:pt idx="7">
                  <c:v>-8.3</c:v>
                </c:pt>
                <c:pt idx="8">
                  <c:v>25</c:v>
                </c:pt>
                <c:pt idx="9">
                  <c:v>-4.2</c:v>
                </c:pt>
                <c:pt idx="10">
                  <c:v>-25</c:v>
                </c:pt>
                <c:pt idx="11">
                  <c:v>-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8.7</c:v>
                </c:pt>
                <c:pt idx="1">
                  <c:v>-4.3</c:v>
                </c:pt>
                <c:pt idx="2">
                  <c:v>4.2</c:v>
                </c:pt>
                <c:pt idx="3">
                  <c:v>-21.7</c:v>
                </c:pt>
                <c:pt idx="4">
                  <c:v>-20.8</c:v>
                </c:pt>
                <c:pt idx="5">
                  <c:v>-8.3</c:v>
                </c:pt>
                <c:pt idx="6">
                  <c:v>4.2</c:v>
                </c:pt>
                <c:pt idx="7">
                  <c:v>-4.2</c:v>
                </c:pt>
                <c:pt idx="8">
                  <c:v>0</c:v>
                </c:pt>
                <c:pt idx="9">
                  <c:v>-8.3</c:v>
                </c:pt>
                <c:pt idx="10">
                  <c:v>-20.8</c:v>
                </c:pt>
                <c:pt idx="11">
                  <c:v>-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17.4</c:v>
                </c:pt>
                <c:pt idx="1">
                  <c:v>0</c:v>
                </c:pt>
                <c:pt idx="2">
                  <c:v>8.3</c:v>
                </c:pt>
                <c:pt idx="3">
                  <c:v>21.7</c:v>
                </c:pt>
                <c:pt idx="4">
                  <c:v>-8.3</c:v>
                </c:pt>
                <c:pt idx="5">
                  <c:v>25</c:v>
                </c:pt>
                <c:pt idx="6">
                  <c:v>8.3</c:v>
                </c:pt>
                <c:pt idx="7">
                  <c:v>-25</c:v>
                </c:pt>
                <c:pt idx="8">
                  <c:v>-33.3</c:v>
                </c:pt>
                <c:pt idx="9">
                  <c:v>-50</c:v>
                </c:pt>
                <c:pt idx="10">
                  <c:v>-29.2</c:v>
                </c:pt>
                <c:pt idx="1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04001"/>
        <c:axId val="10522238"/>
      </c:lineChart>
      <c:catAx>
        <c:axId val="75004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2238"/>
        <c:crossesAt val="-70"/>
        <c:auto val="1"/>
        <c:lblAlgn val="ctr"/>
        <c:lblOffset val="100"/>
        <c:noMultiLvlLbl val="0"/>
      </c:catAx>
      <c:valAx>
        <c:axId val="1052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40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966688537829"/>
          <c:y val="0.517881332972094"/>
          <c:w val="0.146015242517539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0850503720954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6305371336"/>
          <c:y val="0.0649987103430487"/>
          <c:w val="0.853085607249532"/>
          <c:h val="0.9350012896569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3.2</c:v>
                </c:pt>
                <c:pt idx="1">
                  <c:v>-32.3</c:v>
                </c:pt>
                <c:pt idx="2">
                  <c:v>-13.8</c:v>
                </c:pt>
                <c:pt idx="3">
                  <c:v>0</c:v>
                </c:pt>
                <c:pt idx="4">
                  <c:v>-10</c:v>
                </c:pt>
                <c:pt idx="5">
                  <c:v>-20.7</c:v>
                </c:pt>
                <c:pt idx="6">
                  <c:v>-10.3</c:v>
                </c:pt>
                <c:pt idx="7">
                  <c:v>-27.6</c:v>
                </c:pt>
                <c:pt idx="8">
                  <c:v>3.3</c:v>
                </c:pt>
                <c:pt idx="9">
                  <c:v>-16.7</c:v>
                </c:pt>
                <c:pt idx="10">
                  <c:v>3.3</c:v>
                </c:pt>
                <c:pt idx="11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9.7</c:v>
                </c:pt>
                <c:pt idx="1">
                  <c:v>-16.1</c:v>
                </c:pt>
                <c:pt idx="2">
                  <c:v>-10.3</c:v>
                </c:pt>
                <c:pt idx="3">
                  <c:v>-6.7</c:v>
                </c:pt>
                <c:pt idx="4">
                  <c:v>3.3</c:v>
                </c:pt>
                <c:pt idx="5">
                  <c:v>-10.3</c:v>
                </c:pt>
                <c:pt idx="6">
                  <c:v>-20.7</c:v>
                </c:pt>
                <c:pt idx="7">
                  <c:v>-24.1</c:v>
                </c:pt>
                <c:pt idx="8">
                  <c:v>-10.3</c:v>
                </c:pt>
                <c:pt idx="9">
                  <c:v>-10.3</c:v>
                </c:pt>
                <c:pt idx="10">
                  <c:v>-13.3</c:v>
                </c:pt>
                <c:pt idx="11">
                  <c:v>-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12.9</c:v>
                </c:pt>
                <c:pt idx="1">
                  <c:v>-25.8</c:v>
                </c:pt>
                <c:pt idx="2">
                  <c:v>-10.3</c:v>
                </c:pt>
                <c:pt idx="3">
                  <c:v>3.3</c:v>
                </c:pt>
                <c:pt idx="4">
                  <c:v>-13.3</c:v>
                </c:pt>
                <c:pt idx="5">
                  <c:v>-24.1</c:v>
                </c:pt>
                <c:pt idx="6">
                  <c:v>-13.8</c:v>
                </c:pt>
                <c:pt idx="7">
                  <c:v>0</c:v>
                </c:pt>
                <c:pt idx="8">
                  <c:v>-3.3</c:v>
                </c:pt>
                <c:pt idx="9">
                  <c:v>-26.7</c:v>
                </c:pt>
                <c:pt idx="10">
                  <c:v>-43.3</c:v>
                </c:pt>
                <c:pt idx="11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1091"/>
        <c:axId val="48802641"/>
      </c:lineChart>
      <c:catAx>
        <c:axId val="34311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2641"/>
        <c:crossesAt val="-70"/>
        <c:auto val="1"/>
        <c:lblAlgn val="ctr"/>
        <c:lblOffset val="100"/>
        <c:noMultiLvlLbl val="0"/>
      </c:catAx>
      <c:valAx>
        <c:axId val="4880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10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9223915355"/>
          <c:y val="0.521537271085891"/>
          <c:w val="0.1464587657571"/>
          <c:h val="0.34124322930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55282030416"/>
          <c:y val="0.0948606156691769"/>
          <c:w val="0.849855042978485"/>
          <c:h val="0.9018364381027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22.6</c:v>
                </c:pt>
                <c:pt idx="1">
                  <c:v>-14.2</c:v>
                </c:pt>
                <c:pt idx="2">
                  <c:v>-3.3</c:v>
                </c:pt>
                <c:pt idx="3">
                  <c:v>-5.9</c:v>
                </c:pt>
                <c:pt idx="4">
                  <c:v>0.6</c:v>
                </c:pt>
                <c:pt idx="5">
                  <c:v>12.3</c:v>
                </c:pt>
                <c:pt idx="6">
                  <c:v>5.1</c:v>
                </c:pt>
                <c:pt idx="7">
                  <c:v>-7.7</c:v>
                </c:pt>
                <c:pt idx="8">
                  <c:v>7.1</c:v>
                </c:pt>
                <c:pt idx="9">
                  <c:v>-10.3</c:v>
                </c:pt>
                <c:pt idx="10">
                  <c:v>-10.3</c:v>
                </c:pt>
                <c:pt idx="11">
                  <c:v>-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6.5</c:v>
                </c:pt>
                <c:pt idx="1">
                  <c:v>-8.4</c:v>
                </c:pt>
                <c:pt idx="2">
                  <c:v>-4.6</c:v>
                </c:pt>
                <c:pt idx="3">
                  <c:v>-12.6</c:v>
                </c:pt>
                <c:pt idx="4">
                  <c:v>-10.3</c:v>
                </c:pt>
                <c:pt idx="5">
                  <c:v>-9.7</c:v>
                </c:pt>
                <c:pt idx="6">
                  <c:v>-13.5</c:v>
                </c:pt>
                <c:pt idx="7">
                  <c:v>-12.9</c:v>
                </c:pt>
                <c:pt idx="8">
                  <c:v>-9.1</c:v>
                </c:pt>
                <c:pt idx="9">
                  <c:v>-9.7</c:v>
                </c:pt>
                <c:pt idx="10">
                  <c:v>-16.1</c:v>
                </c:pt>
                <c:pt idx="11">
                  <c:v>-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9</c:v>
                </c:pt>
                <c:pt idx="1">
                  <c:v>-11.6</c:v>
                </c:pt>
                <c:pt idx="2">
                  <c:v>-5.3</c:v>
                </c:pt>
                <c:pt idx="3">
                  <c:v>5.9</c:v>
                </c:pt>
                <c:pt idx="4">
                  <c:v>0</c:v>
                </c:pt>
                <c:pt idx="5">
                  <c:v>-5.8</c:v>
                </c:pt>
                <c:pt idx="6">
                  <c:v>-7.1</c:v>
                </c:pt>
                <c:pt idx="7">
                  <c:v>-13.5</c:v>
                </c:pt>
                <c:pt idx="8">
                  <c:v>-25</c:v>
                </c:pt>
                <c:pt idx="9">
                  <c:v>-31.4</c:v>
                </c:pt>
                <c:pt idx="10">
                  <c:v>-27.4</c:v>
                </c:pt>
                <c:pt idx="11">
                  <c:v>-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2942"/>
        <c:axId val="31202180"/>
      </c:lineChart>
      <c:catAx>
        <c:axId val="4292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2180"/>
        <c:crossesAt val="-500"/>
        <c:auto val="1"/>
        <c:lblAlgn val="ctr"/>
        <c:lblOffset val="100"/>
        <c:noMultiLvlLbl val="0"/>
      </c:catAx>
      <c:valAx>
        <c:axId val="3120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9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7972127562"/>
          <c:y val="0.47483154974237"/>
          <c:w val="0.132800976552566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26449929761"/>
          <c:y val="0.103738809899947"/>
          <c:w val="0.846578366445916"/>
          <c:h val="0.89626119010005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22.4</c:v>
                </c:pt>
                <c:pt idx="1">
                  <c:v>-8.1</c:v>
                </c:pt>
                <c:pt idx="2">
                  <c:v>1.2</c:v>
                </c:pt>
                <c:pt idx="3">
                  <c:v>3.6</c:v>
                </c:pt>
                <c:pt idx="4">
                  <c:v>10.5</c:v>
                </c:pt>
                <c:pt idx="5">
                  <c:v>27.9</c:v>
                </c:pt>
                <c:pt idx="6">
                  <c:v>5.7</c:v>
                </c:pt>
                <c:pt idx="7">
                  <c:v>-12.5</c:v>
                </c:pt>
                <c:pt idx="8">
                  <c:v>5.8</c:v>
                </c:pt>
                <c:pt idx="9">
                  <c:v>-9.3</c:v>
                </c:pt>
                <c:pt idx="10">
                  <c:v>-9.3</c:v>
                </c:pt>
                <c:pt idx="11">
                  <c:v>-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.2</c:v>
                </c:pt>
                <c:pt idx="1">
                  <c:v>-4.7</c:v>
                </c:pt>
                <c:pt idx="2">
                  <c:v>0</c:v>
                </c:pt>
                <c:pt idx="3">
                  <c:v>-7.2</c:v>
                </c:pt>
                <c:pt idx="4">
                  <c:v>-9.4</c:v>
                </c:pt>
                <c:pt idx="5">
                  <c:v>-7.1</c:v>
                </c:pt>
                <c:pt idx="6">
                  <c:v>-12.8</c:v>
                </c:pt>
                <c:pt idx="7">
                  <c:v>-25</c:v>
                </c:pt>
                <c:pt idx="8">
                  <c:v>-9.4</c:v>
                </c:pt>
                <c:pt idx="9">
                  <c:v>-9.4</c:v>
                </c:pt>
                <c:pt idx="10">
                  <c:v>-15.3</c:v>
                </c:pt>
                <c:pt idx="11">
                  <c:v>-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3.5</c:v>
                </c:pt>
                <c:pt idx="1">
                  <c:v>-7</c:v>
                </c:pt>
                <c:pt idx="2">
                  <c:v>0</c:v>
                </c:pt>
                <c:pt idx="3">
                  <c:v>11.9</c:v>
                </c:pt>
                <c:pt idx="4">
                  <c:v>12.8</c:v>
                </c:pt>
                <c:pt idx="5">
                  <c:v>0</c:v>
                </c:pt>
                <c:pt idx="6">
                  <c:v>-3.4</c:v>
                </c:pt>
                <c:pt idx="7">
                  <c:v>-56.3</c:v>
                </c:pt>
                <c:pt idx="8">
                  <c:v>-24.4</c:v>
                </c:pt>
                <c:pt idx="9">
                  <c:v>-24.4</c:v>
                </c:pt>
                <c:pt idx="10">
                  <c:v>-16.1</c:v>
                </c:pt>
                <c:pt idx="11">
                  <c:v>-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9608"/>
        <c:axId val="65097620"/>
      </c:lineChart>
      <c:catAx>
        <c:axId val="4449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7620"/>
        <c:crossesAt val="-60"/>
        <c:auto val="1"/>
        <c:lblAlgn val="ctr"/>
        <c:lblOffset val="100"/>
        <c:noMultiLvlLbl val="0"/>
      </c:catAx>
      <c:valAx>
        <c:axId val="6509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6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27874774232"/>
          <c:y val="0.494339125855714"/>
          <c:w val="0.139825406381698"/>
          <c:h val="0.34834123222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785127009449"/>
          <c:w val="0.846619099371545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22.4</c:v>
                </c:pt>
                <c:pt idx="1">
                  <c:v>-8.1</c:v>
                </c:pt>
                <c:pt idx="2">
                  <c:v>1.2</c:v>
                </c:pt>
                <c:pt idx="3">
                  <c:v>3.6</c:v>
                </c:pt>
                <c:pt idx="4">
                  <c:v>10.5</c:v>
                </c:pt>
                <c:pt idx="5">
                  <c:v>27.9</c:v>
                </c:pt>
                <c:pt idx="6">
                  <c:v>5.7</c:v>
                </c:pt>
                <c:pt idx="7">
                  <c:v>-12.5</c:v>
                </c:pt>
                <c:pt idx="8">
                  <c:v>5.8</c:v>
                </c:pt>
                <c:pt idx="9">
                  <c:v>-9.3</c:v>
                </c:pt>
                <c:pt idx="10">
                  <c:v>-9.3</c:v>
                </c:pt>
                <c:pt idx="11">
                  <c:v>-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.2</c:v>
                </c:pt>
                <c:pt idx="1">
                  <c:v>-4.7</c:v>
                </c:pt>
                <c:pt idx="2">
                  <c:v>0</c:v>
                </c:pt>
                <c:pt idx="3">
                  <c:v>-7.2</c:v>
                </c:pt>
                <c:pt idx="4">
                  <c:v>-9.4</c:v>
                </c:pt>
                <c:pt idx="5">
                  <c:v>-7.1</c:v>
                </c:pt>
                <c:pt idx="6">
                  <c:v>-12.8</c:v>
                </c:pt>
                <c:pt idx="7">
                  <c:v>-25</c:v>
                </c:pt>
                <c:pt idx="8">
                  <c:v>-9.4</c:v>
                </c:pt>
                <c:pt idx="9">
                  <c:v>-9.4</c:v>
                </c:pt>
                <c:pt idx="10">
                  <c:v>-15.3</c:v>
                </c:pt>
                <c:pt idx="11">
                  <c:v>-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3.5</c:v>
                </c:pt>
                <c:pt idx="1">
                  <c:v>-7</c:v>
                </c:pt>
                <c:pt idx="2">
                  <c:v>0</c:v>
                </c:pt>
                <c:pt idx="3">
                  <c:v>11.9</c:v>
                </c:pt>
                <c:pt idx="4">
                  <c:v>12.8</c:v>
                </c:pt>
                <c:pt idx="5">
                  <c:v>0</c:v>
                </c:pt>
                <c:pt idx="6">
                  <c:v>-3.4</c:v>
                </c:pt>
                <c:pt idx="7">
                  <c:v>-56.3</c:v>
                </c:pt>
                <c:pt idx="8">
                  <c:v>-24.4</c:v>
                </c:pt>
                <c:pt idx="9">
                  <c:v>-24.4</c:v>
                </c:pt>
                <c:pt idx="10">
                  <c:v>-16.1</c:v>
                </c:pt>
                <c:pt idx="11">
                  <c:v>-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63466"/>
        <c:axId val="2594677"/>
      </c:lineChart>
      <c:catAx>
        <c:axId val="13563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677"/>
        <c:crossesAt val="-60"/>
        <c:auto val="1"/>
        <c:lblAlgn val="ctr"/>
        <c:lblOffset val="100"/>
        <c:noMultiLvlLbl val="0"/>
      </c:catAx>
      <c:valAx>
        <c:axId val="259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34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892831829136"/>
          <c:y val="0.509878512700945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8798237414875"/>
          <c:w val="0.83149561775516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9.8</c:v>
                </c:pt>
                <c:pt idx="1">
                  <c:v>-12.5</c:v>
                </c:pt>
                <c:pt idx="2">
                  <c:v>-8.9</c:v>
                </c:pt>
                <c:pt idx="3">
                  <c:v>-10.3</c:v>
                </c:pt>
                <c:pt idx="4">
                  <c:v>-11.1</c:v>
                </c:pt>
                <c:pt idx="5">
                  <c:v>-4.6</c:v>
                </c:pt>
                <c:pt idx="6">
                  <c:v>-10.3</c:v>
                </c:pt>
                <c:pt idx="7">
                  <c:v>-9.1</c:v>
                </c:pt>
                <c:pt idx="8">
                  <c:v>4</c:v>
                </c:pt>
                <c:pt idx="9">
                  <c:v>-1.7</c:v>
                </c:pt>
                <c:pt idx="10">
                  <c:v>-7.6</c:v>
                </c:pt>
                <c:pt idx="11">
                  <c:v>-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-20.5</c:v>
                </c:pt>
                <c:pt idx="1">
                  <c:v>-5.5</c:v>
                </c:pt>
                <c:pt idx="2">
                  <c:v>12.5</c:v>
                </c:pt>
                <c:pt idx="3">
                  <c:v>-14.2</c:v>
                </c:pt>
                <c:pt idx="4">
                  <c:v>-8.7</c:v>
                </c:pt>
                <c:pt idx="5">
                  <c:v>9.1</c:v>
                </c:pt>
                <c:pt idx="6">
                  <c:v>-1.8</c:v>
                </c:pt>
                <c:pt idx="7">
                  <c:v>7.9</c:v>
                </c:pt>
                <c:pt idx="8">
                  <c:v>5.3</c:v>
                </c:pt>
                <c:pt idx="9">
                  <c:v>-0.9</c:v>
                </c:pt>
                <c:pt idx="10">
                  <c:v>13.8</c:v>
                </c:pt>
                <c:pt idx="11">
                  <c:v>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12.3</c:v>
                </c:pt>
                <c:pt idx="1">
                  <c:v>14.9</c:v>
                </c:pt>
                <c:pt idx="2">
                  <c:v>17.8</c:v>
                </c:pt>
                <c:pt idx="3">
                  <c:v>18.2</c:v>
                </c:pt>
                <c:pt idx="4">
                  <c:v>15</c:v>
                </c:pt>
                <c:pt idx="5">
                  <c:v>8.3</c:v>
                </c:pt>
                <c:pt idx="6">
                  <c:v>0.8</c:v>
                </c:pt>
                <c:pt idx="7">
                  <c:v>-5.4</c:v>
                </c:pt>
                <c:pt idx="8">
                  <c:v>-10</c:v>
                </c:pt>
                <c:pt idx="9">
                  <c:v>-16.7</c:v>
                </c:pt>
                <c:pt idx="10">
                  <c:v>-21.8</c:v>
                </c:pt>
                <c:pt idx="11">
                  <c:v>-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-0.6</c:v>
                </c:pt>
                <c:pt idx="1">
                  <c:v>-0.3</c:v>
                </c:pt>
                <c:pt idx="2">
                  <c:v>1.5</c:v>
                </c:pt>
                <c:pt idx="3">
                  <c:v>-1.4</c:v>
                </c:pt>
                <c:pt idx="4">
                  <c:v>-2</c:v>
                </c:pt>
                <c:pt idx="5">
                  <c:v>-2.1</c:v>
                </c:pt>
                <c:pt idx="6">
                  <c:v>-3.6</c:v>
                </c:pt>
                <c:pt idx="7">
                  <c:v>-1.2</c:v>
                </c:pt>
                <c:pt idx="8">
                  <c:v>0.9</c:v>
                </c:pt>
                <c:pt idx="9">
                  <c:v>-2.2</c:v>
                </c:pt>
                <c:pt idx="10">
                  <c:v>-2.7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17328"/>
        <c:axId val="91453543"/>
      </c:lineChart>
      <c:catAx>
        <c:axId val="13317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3543"/>
        <c:crossesAt val="-20"/>
        <c:auto val="1"/>
        <c:lblAlgn val="ctr"/>
        <c:lblOffset val="100"/>
        <c:noMultiLvlLbl val="0"/>
      </c:catAx>
      <c:valAx>
        <c:axId val="9145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73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935444350203"/>
          <c:y val="0.5581519562024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9488636363636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810615894994952"/>
          <c:w val="0.843293425324675"/>
          <c:h val="0.91158228760998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11.4</c:v>
                </c:pt>
                <c:pt idx="1">
                  <c:v>-17</c:v>
                </c:pt>
                <c:pt idx="2">
                  <c:v>0.1</c:v>
                </c:pt>
                <c:pt idx="3">
                  <c:v>-1.6</c:v>
                </c:pt>
                <c:pt idx="4">
                  <c:v>-0.8</c:v>
                </c:pt>
                <c:pt idx="5">
                  <c:v>15.3</c:v>
                </c:pt>
                <c:pt idx="6">
                  <c:v>-8.2</c:v>
                </c:pt>
                <c:pt idx="7">
                  <c:v>-1.8</c:v>
                </c:pt>
                <c:pt idx="8">
                  <c:v>30.3</c:v>
                </c:pt>
                <c:pt idx="9">
                  <c:v>24.2</c:v>
                </c:pt>
                <c:pt idx="10">
                  <c:v>2.9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-7.5</c:v>
                </c:pt>
                <c:pt idx="1">
                  <c:v>-22.1</c:v>
                </c:pt>
                <c:pt idx="2">
                  <c:v>-5.7</c:v>
                </c:pt>
                <c:pt idx="3">
                  <c:v>14.8</c:v>
                </c:pt>
                <c:pt idx="4">
                  <c:v>14</c:v>
                </c:pt>
                <c:pt idx="5">
                  <c:v>-5.2</c:v>
                </c:pt>
                <c:pt idx="6">
                  <c:v>-9.4</c:v>
                </c:pt>
                <c:pt idx="7">
                  <c:v>17.8</c:v>
                </c:pt>
                <c:pt idx="8">
                  <c:v>-6.7</c:v>
                </c:pt>
                <c:pt idx="9">
                  <c:v>1.5</c:v>
                </c:pt>
                <c:pt idx="10">
                  <c:v>-2.3</c:v>
                </c:pt>
                <c:pt idx="11">
                  <c:v>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-0.6</c:v>
                </c:pt>
                <c:pt idx="1">
                  <c:v>-0.3</c:v>
                </c:pt>
                <c:pt idx="2">
                  <c:v>1.5</c:v>
                </c:pt>
                <c:pt idx="3">
                  <c:v>-1.4</c:v>
                </c:pt>
                <c:pt idx="4">
                  <c:v>-2</c:v>
                </c:pt>
                <c:pt idx="5">
                  <c:v>-2.1</c:v>
                </c:pt>
                <c:pt idx="6">
                  <c:v>-3.6</c:v>
                </c:pt>
                <c:pt idx="7">
                  <c:v>-1.2</c:v>
                </c:pt>
                <c:pt idx="8">
                  <c:v>0.9</c:v>
                </c:pt>
                <c:pt idx="9">
                  <c:v>-2.2</c:v>
                </c:pt>
                <c:pt idx="10">
                  <c:v>-2.7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82359"/>
        <c:axId val="25278189"/>
      </c:lineChart>
      <c:catAx>
        <c:axId val="14982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8189"/>
        <c:crossesAt val="-60"/>
        <c:auto val="1"/>
        <c:lblAlgn val="ctr"/>
        <c:lblOffset val="100"/>
        <c:noMultiLvlLbl val="0"/>
      </c:catAx>
      <c:valAx>
        <c:axId val="25278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23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906655844156"/>
          <c:y val="0.456223856916198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282240907709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755885997521685"/>
          <c:w val="0.841404113058454"/>
          <c:h val="0.92441140024783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-3.2</c:v>
                </c:pt>
                <c:pt idx="1">
                  <c:v>-0.1</c:v>
                </c:pt>
                <c:pt idx="2">
                  <c:v>-1.4</c:v>
                </c:pt>
                <c:pt idx="3">
                  <c:v>-7.4</c:v>
                </c:pt>
                <c:pt idx="4">
                  <c:v>-5.9</c:v>
                </c:pt>
                <c:pt idx="5">
                  <c:v>-6.6</c:v>
                </c:pt>
                <c:pt idx="6">
                  <c:v>-7</c:v>
                </c:pt>
                <c:pt idx="7">
                  <c:v>-4.2</c:v>
                </c:pt>
                <c:pt idx="8">
                  <c:v>-4.6</c:v>
                </c:pt>
                <c:pt idx="9">
                  <c:v>-7.2</c:v>
                </c:pt>
                <c:pt idx="10">
                  <c:v>-5.1</c:v>
                </c:pt>
                <c:pt idx="11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0.1</c:v>
                </c:pt>
                <c:pt idx="1">
                  <c:v>4.8</c:v>
                </c:pt>
                <c:pt idx="2">
                  <c:v>6.5</c:v>
                </c:pt>
                <c:pt idx="3">
                  <c:v>13.5</c:v>
                </c:pt>
                <c:pt idx="4">
                  <c:v>3.5</c:v>
                </c:pt>
                <c:pt idx="5">
                  <c:v>1.3</c:v>
                </c:pt>
                <c:pt idx="6">
                  <c:v>11.3</c:v>
                </c:pt>
                <c:pt idx="7">
                  <c:v>-0.3</c:v>
                </c:pt>
                <c:pt idx="8">
                  <c:v>11.6</c:v>
                </c:pt>
                <c:pt idx="9">
                  <c:v>10</c:v>
                </c:pt>
                <c:pt idx="10">
                  <c:v>7.5</c:v>
                </c:pt>
                <c:pt idx="11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5.1</c:v>
                </c:pt>
                <c:pt idx="1">
                  <c:v>6.8</c:v>
                </c:pt>
                <c:pt idx="2">
                  <c:v>7.2</c:v>
                </c:pt>
                <c:pt idx="3">
                  <c:v>8.6</c:v>
                </c:pt>
                <c:pt idx="4">
                  <c:v>0.7</c:v>
                </c:pt>
                <c:pt idx="5">
                  <c:v>5</c:v>
                </c:pt>
                <c:pt idx="6">
                  <c:v>5</c:v>
                </c:pt>
                <c:pt idx="7">
                  <c:v>14.3</c:v>
                </c:pt>
                <c:pt idx="8">
                  <c:v>15.9</c:v>
                </c:pt>
                <c:pt idx="9">
                  <c:v>10.8</c:v>
                </c:pt>
                <c:pt idx="10">
                  <c:v>12.8</c:v>
                </c:pt>
                <c:pt idx="11">
                  <c:v>1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-0.6</c:v>
                </c:pt>
                <c:pt idx="1">
                  <c:v>-0.3</c:v>
                </c:pt>
                <c:pt idx="2">
                  <c:v>1.5</c:v>
                </c:pt>
                <c:pt idx="3">
                  <c:v>-1.4</c:v>
                </c:pt>
                <c:pt idx="4">
                  <c:v>-2</c:v>
                </c:pt>
                <c:pt idx="5">
                  <c:v>-2.1</c:v>
                </c:pt>
                <c:pt idx="6">
                  <c:v>-3.6</c:v>
                </c:pt>
                <c:pt idx="7">
                  <c:v>-1.2</c:v>
                </c:pt>
                <c:pt idx="8">
                  <c:v>0.9</c:v>
                </c:pt>
                <c:pt idx="9">
                  <c:v>-2.2</c:v>
                </c:pt>
                <c:pt idx="10">
                  <c:v>-2.7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01370"/>
        <c:axId val="2418572"/>
      </c:lineChart>
      <c:catAx>
        <c:axId val="41001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572"/>
        <c:crossesAt val="-60"/>
        <c:auto val="1"/>
        <c:lblAlgn val="ctr"/>
        <c:lblOffset val="100"/>
        <c:noMultiLvlLbl val="0"/>
      </c:catAx>
      <c:valAx>
        <c:axId val="2418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13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7316381319"/>
          <c:y val="0.532837670384139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7416801948052"/>
          <c:y val="0.035785571713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72740233818078"/>
          <c:w val="0.853794642857143"/>
          <c:h val="0.9227259766181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50</c:v>
                </c:pt>
                <c:pt idx="1">
                  <c:v>-26.7</c:v>
                </c:pt>
                <c:pt idx="2">
                  <c:v>-37.5</c:v>
                </c:pt>
                <c:pt idx="3">
                  <c:v>-53.3</c:v>
                </c:pt>
                <c:pt idx="4">
                  <c:v>10.5</c:v>
                </c:pt>
                <c:pt idx="5">
                  <c:v>0</c:v>
                </c:pt>
                <c:pt idx="6">
                  <c:v>6.3</c:v>
                </c:pt>
                <c:pt idx="7">
                  <c:v>-12.5</c:v>
                </c:pt>
                <c:pt idx="8">
                  <c:v>-6.3</c:v>
                </c:pt>
                <c:pt idx="9">
                  <c:v>-12.5</c:v>
                </c:pt>
                <c:pt idx="10">
                  <c:v>-18.8</c:v>
                </c:pt>
                <c:pt idx="11">
                  <c:v>-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5</c:v>
                </c:pt>
                <c:pt idx="1">
                  <c:v>-20</c:v>
                </c:pt>
                <c:pt idx="2">
                  <c:v>-10.3333333333333</c:v>
                </c:pt>
                <c:pt idx="3">
                  <c:v>-40</c:v>
                </c:pt>
                <c:pt idx="4">
                  <c:v>-25</c:v>
                </c:pt>
                <c:pt idx="5">
                  <c:v>-25</c:v>
                </c:pt>
                <c:pt idx="6">
                  <c:v>-31.3</c:v>
                </c:pt>
                <c:pt idx="7">
                  <c:v>-25</c:v>
                </c:pt>
                <c:pt idx="8">
                  <c:v>-18.8</c:v>
                </c:pt>
                <c:pt idx="9">
                  <c:v>-12.5</c:v>
                </c:pt>
                <c:pt idx="10">
                  <c:v>-18.8</c:v>
                </c:pt>
                <c:pt idx="11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68.8</c:v>
                </c:pt>
                <c:pt idx="1">
                  <c:v>-26.7</c:v>
                </c:pt>
                <c:pt idx="2">
                  <c:v>-43.8</c:v>
                </c:pt>
                <c:pt idx="3">
                  <c:v>-46.7</c:v>
                </c:pt>
                <c:pt idx="4">
                  <c:v>-31.3</c:v>
                </c:pt>
                <c:pt idx="5">
                  <c:v>-50</c:v>
                </c:pt>
                <c:pt idx="6">
                  <c:v>-37.5</c:v>
                </c:pt>
                <c:pt idx="7">
                  <c:v>-56.3</c:v>
                </c:pt>
                <c:pt idx="8">
                  <c:v>-56.3</c:v>
                </c:pt>
                <c:pt idx="9">
                  <c:v>-50</c:v>
                </c:pt>
                <c:pt idx="10">
                  <c:v>-56.3</c:v>
                </c:pt>
                <c:pt idx="11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58828"/>
        <c:axId val="68388803"/>
      </c:lineChart>
      <c:catAx>
        <c:axId val="51358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8803"/>
        <c:crossesAt val="-500"/>
        <c:auto val="1"/>
        <c:lblAlgn val="ctr"/>
        <c:lblOffset val="100"/>
        <c:noMultiLvlLbl val="0"/>
      </c:catAx>
      <c:valAx>
        <c:axId val="6838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88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725243506494"/>
          <c:y val="0.434274308525806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6576862123613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0805486648183277"/>
          <c:w val="0.854710904350493"/>
          <c:h val="0.91770027725083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8.2</c:v>
                </c:pt>
                <c:pt idx="1">
                  <c:v>-8.2</c:v>
                </c:pt>
                <c:pt idx="2">
                  <c:v>-40.7</c:v>
                </c:pt>
                <c:pt idx="3">
                  <c:v>95.7</c:v>
                </c:pt>
                <c:pt idx="4">
                  <c:v>-21.1</c:v>
                </c:pt>
                <c:pt idx="5">
                  <c:v>-25.5</c:v>
                </c:pt>
                <c:pt idx="6">
                  <c:v>-36.9</c:v>
                </c:pt>
                <c:pt idx="7">
                  <c:v>-37.7</c:v>
                </c:pt>
                <c:pt idx="8">
                  <c:v>-19.1</c:v>
                </c:pt>
                <c:pt idx="9">
                  <c:v>39.7</c:v>
                </c:pt>
                <c:pt idx="10">
                  <c:v>71.9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46758"/>
        <c:axId val="74890264"/>
      </c:lineChart>
      <c:catAx>
        <c:axId val="24646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0264"/>
        <c:crossesAt val="-100"/>
        <c:auto val="1"/>
        <c:lblAlgn val="ctr"/>
        <c:lblOffset val="100"/>
        <c:noMultiLvlLbl val="0"/>
      </c:catAx>
      <c:valAx>
        <c:axId val="7489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67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380502019324"/>
          <c:y val="0.629797169123012"/>
          <c:w val="0.13163948673380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399385560675883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680253745444729"/>
          <c:w val="0.853456221198157"/>
          <c:h val="0.9319746254555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3.2</c:v>
                </c:pt>
                <c:pt idx="1">
                  <c:v>-32.3</c:v>
                </c:pt>
                <c:pt idx="2">
                  <c:v>-13.8</c:v>
                </c:pt>
                <c:pt idx="3">
                  <c:v>0</c:v>
                </c:pt>
                <c:pt idx="4">
                  <c:v>-10</c:v>
                </c:pt>
                <c:pt idx="5">
                  <c:v>-20.7</c:v>
                </c:pt>
                <c:pt idx="6">
                  <c:v>-10.3</c:v>
                </c:pt>
                <c:pt idx="7">
                  <c:v>-27.6</c:v>
                </c:pt>
                <c:pt idx="8">
                  <c:v>3.3</c:v>
                </c:pt>
                <c:pt idx="9">
                  <c:v>-16.7</c:v>
                </c:pt>
                <c:pt idx="10">
                  <c:v>3.3</c:v>
                </c:pt>
                <c:pt idx="11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9.7</c:v>
                </c:pt>
                <c:pt idx="1">
                  <c:v>-16.1</c:v>
                </c:pt>
                <c:pt idx="2">
                  <c:v>-10.3</c:v>
                </c:pt>
                <c:pt idx="3">
                  <c:v>-6.7</c:v>
                </c:pt>
                <c:pt idx="4">
                  <c:v>3.3</c:v>
                </c:pt>
                <c:pt idx="5">
                  <c:v>-10.3</c:v>
                </c:pt>
                <c:pt idx="6">
                  <c:v>-20.7</c:v>
                </c:pt>
                <c:pt idx="7">
                  <c:v>-24.1</c:v>
                </c:pt>
                <c:pt idx="8">
                  <c:v>-10.3</c:v>
                </c:pt>
                <c:pt idx="9">
                  <c:v>-10.3</c:v>
                </c:pt>
                <c:pt idx="10">
                  <c:v>-13.3</c:v>
                </c:pt>
                <c:pt idx="11">
                  <c:v>-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12.9</c:v>
                </c:pt>
                <c:pt idx="1">
                  <c:v>-25.8</c:v>
                </c:pt>
                <c:pt idx="2">
                  <c:v>-10.3</c:v>
                </c:pt>
                <c:pt idx="3">
                  <c:v>3.3</c:v>
                </c:pt>
                <c:pt idx="4">
                  <c:v>-13.3</c:v>
                </c:pt>
                <c:pt idx="5">
                  <c:v>-24.1</c:v>
                </c:pt>
                <c:pt idx="6">
                  <c:v>-13.8</c:v>
                </c:pt>
                <c:pt idx="7">
                  <c:v>0</c:v>
                </c:pt>
                <c:pt idx="8">
                  <c:v>-3.3</c:v>
                </c:pt>
                <c:pt idx="9">
                  <c:v>-26.7</c:v>
                </c:pt>
                <c:pt idx="10">
                  <c:v>-43.3</c:v>
                </c:pt>
                <c:pt idx="11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91723"/>
        <c:axId val="21352130"/>
      </c:lineChart>
      <c:catAx>
        <c:axId val="12891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2130"/>
        <c:crossesAt val="-70"/>
        <c:auto val="1"/>
        <c:lblAlgn val="ctr"/>
        <c:lblOffset val="100"/>
        <c:noMultiLvlLbl val="0"/>
      </c:catAx>
      <c:valAx>
        <c:axId val="2135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17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583717357911"/>
          <c:y val="0.510730193008503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5925096682271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28481698072341"/>
          <c:w val="0.842051699572563"/>
          <c:h val="0.941737058696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0.2</c:v>
                </c:pt>
                <c:pt idx="1">
                  <c:v>-12.6</c:v>
                </c:pt>
                <c:pt idx="2">
                  <c:v>-12.4</c:v>
                </c:pt>
                <c:pt idx="3">
                  <c:v>-11.7</c:v>
                </c:pt>
                <c:pt idx="4">
                  <c:v>-1.9</c:v>
                </c:pt>
                <c:pt idx="5">
                  <c:v>-11.8</c:v>
                </c:pt>
                <c:pt idx="6">
                  <c:v>-9.5</c:v>
                </c:pt>
                <c:pt idx="7">
                  <c:v>-12.5</c:v>
                </c:pt>
                <c:pt idx="8">
                  <c:v>-7.1</c:v>
                </c:pt>
                <c:pt idx="9">
                  <c:v>-3.8</c:v>
                </c:pt>
                <c:pt idx="10">
                  <c:v>-5.5</c:v>
                </c:pt>
                <c:pt idx="11">
                  <c:v>-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0.1</c:v>
                </c:pt>
                <c:pt idx="1">
                  <c:v>-7.7</c:v>
                </c:pt>
                <c:pt idx="2">
                  <c:v>-2.8</c:v>
                </c:pt>
                <c:pt idx="3">
                  <c:v>-8.1</c:v>
                </c:pt>
                <c:pt idx="4">
                  <c:v>-6.5</c:v>
                </c:pt>
                <c:pt idx="5">
                  <c:v>-7.1</c:v>
                </c:pt>
                <c:pt idx="6">
                  <c:v>36</c:v>
                </c:pt>
                <c:pt idx="7">
                  <c:v>-1.9</c:v>
                </c:pt>
                <c:pt idx="8">
                  <c:v>1.1</c:v>
                </c:pt>
                <c:pt idx="9">
                  <c:v>-1</c:v>
                </c:pt>
                <c:pt idx="10">
                  <c:v>-4.2</c:v>
                </c:pt>
                <c:pt idx="11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0.2</c:v>
                </c:pt>
                <c:pt idx="1">
                  <c:v>4.2</c:v>
                </c:pt>
                <c:pt idx="2">
                  <c:v>9.5</c:v>
                </c:pt>
                <c:pt idx="3">
                  <c:v>7.9</c:v>
                </c:pt>
                <c:pt idx="4">
                  <c:v>12.8</c:v>
                </c:pt>
                <c:pt idx="5">
                  <c:v>9.7</c:v>
                </c:pt>
                <c:pt idx="6">
                  <c:v>8.4</c:v>
                </c:pt>
                <c:pt idx="7">
                  <c:v>14.4</c:v>
                </c:pt>
                <c:pt idx="8">
                  <c:v>18.4</c:v>
                </c:pt>
                <c:pt idx="9">
                  <c:v>12</c:v>
                </c:pt>
                <c:pt idx="10">
                  <c:v>10.4</c:v>
                </c:pt>
                <c:pt idx="11">
                  <c:v>1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12.5</c:v>
                </c:pt>
                <c:pt idx="1">
                  <c:v>-14.9</c:v>
                </c:pt>
                <c:pt idx="2">
                  <c:v>7.1</c:v>
                </c:pt>
                <c:pt idx="3">
                  <c:v>8.2</c:v>
                </c:pt>
                <c:pt idx="4">
                  <c:v>24.1</c:v>
                </c:pt>
                <c:pt idx="5">
                  <c:v>-19.4</c:v>
                </c:pt>
                <c:pt idx="6">
                  <c:v>0.8</c:v>
                </c:pt>
                <c:pt idx="7">
                  <c:v>-3.4</c:v>
                </c:pt>
                <c:pt idx="8">
                  <c:v>-25.8</c:v>
                </c:pt>
                <c:pt idx="9">
                  <c:v>50.6</c:v>
                </c:pt>
                <c:pt idx="10">
                  <c:v>-11.1</c:v>
                </c:pt>
                <c:pt idx="1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0.5</c:v>
                </c:pt>
                <c:pt idx="1">
                  <c:v>0.8</c:v>
                </c:pt>
                <c:pt idx="2">
                  <c:v>7.2</c:v>
                </c:pt>
                <c:pt idx="3">
                  <c:v>5.6</c:v>
                </c:pt>
                <c:pt idx="4">
                  <c:v>11</c:v>
                </c:pt>
                <c:pt idx="5">
                  <c:v>5.5</c:v>
                </c:pt>
                <c:pt idx="6">
                  <c:v>9.3</c:v>
                </c:pt>
                <c:pt idx="7">
                  <c:v>11.7</c:v>
                </c:pt>
                <c:pt idx="8">
                  <c:v>9.5</c:v>
                </c:pt>
                <c:pt idx="9">
                  <c:v>15.8</c:v>
                </c:pt>
                <c:pt idx="10">
                  <c:v>4.9</c:v>
                </c:pt>
                <c:pt idx="11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0455"/>
        <c:axId val="4760756"/>
      </c:lineChart>
      <c:catAx>
        <c:axId val="90700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756"/>
        <c:crossesAt val="-50"/>
        <c:auto val="1"/>
        <c:lblAlgn val="ctr"/>
        <c:lblOffset val="100"/>
        <c:noMultiLvlLbl val="0"/>
      </c:catAx>
      <c:valAx>
        <c:axId val="476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04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146549969469"/>
          <c:y val="0.557721464154213"/>
          <c:w val="0.1561673112151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041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8</xdr:row>
      <xdr:rowOff>181080</xdr:rowOff>
    </xdr:from>
    <xdr:to>
      <xdr:col>9</xdr:col>
      <xdr:colOff>337680</xdr:colOff>
      <xdr:row>42</xdr:row>
      <xdr:rowOff>9360</xdr:rowOff>
    </xdr:to>
    <xdr:graphicFrame>
      <xdr:nvGraphicFramePr>
        <xdr:cNvPr id="11" name="Chart 71"/>
        <xdr:cNvGraphicFramePr/>
      </xdr:nvGraphicFramePr>
      <xdr:xfrm>
        <a:off x="150480" y="5781960"/>
        <a:ext cx="71539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080</xdr:colOff>
      <xdr:row>57</xdr:row>
      <xdr:rowOff>142920</xdr:rowOff>
    </xdr:from>
    <xdr:to>
      <xdr:col>9</xdr:col>
      <xdr:colOff>391680</xdr:colOff>
      <xdr:row>70</xdr:row>
      <xdr:rowOff>199800</xdr:rowOff>
    </xdr:to>
    <xdr:graphicFrame>
      <xdr:nvGraphicFramePr>
        <xdr:cNvPr id="12" name="Chart 72"/>
        <xdr:cNvGraphicFramePr/>
      </xdr:nvGraphicFramePr>
      <xdr:xfrm>
        <a:off x="226080" y="11544480"/>
        <a:ext cx="7132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6080</xdr:colOff>
      <xdr:row>43</xdr:row>
      <xdr:rowOff>9360</xdr:rowOff>
    </xdr:from>
    <xdr:to>
      <xdr:col>9</xdr:col>
      <xdr:colOff>370080</xdr:colOff>
      <xdr:row>56</xdr:row>
      <xdr:rowOff>200160</xdr:rowOff>
    </xdr:to>
    <xdr:graphicFrame>
      <xdr:nvGraphicFramePr>
        <xdr:cNvPr id="13" name="Chart 73"/>
        <xdr:cNvGraphicFramePr/>
      </xdr:nvGraphicFramePr>
      <xdr:xfrm>
        <a:off x="226080" y="8610480"/>
        <a:ext cx="7110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240</xdr:colOff>
      <xdr:row>1</xdr:row>
      <xdr:rowOff>9360</xdr:rowOff>
    </xdr:from>
    <xdr:to>
      <xdr:col>9</xdr:col>
      <xdr:colOff>240120</xdr:colOff>
      <xdr:row>14</xdr:row>
      <xdr:rowOff>133560</xdr:rowOff>
    </xdr:to>
    <xdr:graphicFrame>
      <xdr:nvGraphicFramePr>
        <xdr:cNvPr id="14" name="Chart 74"/>
        <xdr:cNvGraphicFramePr/>
      </xdr:nvGraphicFramePr>
      <xdr:xfrm>
        <a:off x="129240" y="209520"/>
        <a:ext cx="7077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7280</xdr:colOff>
      <xdr:row>15</xdr:row>
      <xdr:rowOff>9360</xdr:rowOff>
    </xdr:from>
    <xdr:to>
      <xdr:col>9</xdr:col>
      <xdr:colOff>315720</xdr:colOff>
      <xdr:row>28</xdr:row>
      <xdr:rowOff>142920</xdr:rowOff>
    </xdr:to>
    <xdr:graphicFrame>
      <xdr:nvGraphicFramePr>
        <xdr:cNvPr id="15" name="Chart 75"/>
        <xdr:cNvGraphicFramePr/>
      </xdr:nvGraphicFramePr>
      <xdr:xfrm>
        <a:off x="107280" y="3009600"/>
        <a:ext cx="71751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512.7830149306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2.79187733960462</v>
      </c>
      <c r="F5" s="28" t="n">
        <v>2.96792934665723</v>
      </c>
      <c r="G5" s="29"/>
      <c r="H5" s="30"/>
      <c r="I5" s="31"/>
      <c r="J5" s="29"/>
      <c r="K5" s="32" t="n">
        <v>0</v>
      </c>
      <c r="L5" s="33" t="n">
        <v>7</v>
      </c>
      <c r="M5" s="32" t="n">
        <v>7</v>
      </c>
      <c r="N5" s="34" t="n">
        <v>0</v>
      </c>
      <c r="O5" s="35" t="n">
        <v>10</v>
      </c>
      <c r="P5" s="36" t="n">
        <v>3</v>
      </c>
      <c r="Q5" s="34" t="n">
        <v>2</v>
      </c>
      <c r="R5" s="35" t="n">
        <v>5</v>
      </c>
      <c r="S5" s="36" t="n">
        <v>7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995289</v>
      </c>
      <c r="F6" s="39" t="n">
        <v>1029472</v>
      </c>
      <c r="G6" s="40" t="n">
        <v>-3.32043999253987</v>
      </c>
      <c r="H6" s="41" t="s">
        <v>18</v>
      </c>
      <c r="I6" s="42" t="s">
        <v>18</v>
      </c>
      <c r="J6" s="43" t="s">
        <v>18</v>
      </c>
      <c r="K6" s="44"/>
      <c r="L6" s="44" t="n">
        <v>-50</v>
      </c>
      <c r="M6" s="44"/>
      <c r="N6" s="45"/>
      <c r="O6" s="44" t="n">
        <v>-23.0769230769231</v>
      </c>
      <c r="P6" s="46"/>
      <c r="Q6" s="45"/>
      <c r="R6" s="44" t="n">
        <v>-35.7142857142857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65629997183968</v>
      </c>
      <c r="F7" s="51" t="n">
        <v>0.506006076132125</v>
      </c>
      <c r="G7" s="52"/>
      <c r="H7" s="50" t="n">
        <v>0.535050562638714</v>
      </c>
      <c r="I7" s="51" t="n">
        <v>0.495476367243511</v>
      </c>
      <c r="J7" s="52"/>
      <c r="K7" s="53" t="n">
        <v>1</v>
      </c>
      <c r="L7" s="54" t="n">
        <v>6</v>
      </c>
      <c r="M7" s="54" t="n">
        <v>0</v>
      </c>
      <c r="N7" s="53" t="n">
        <v>0</v>
      </c>
      <c r="O7" s="54" t="n">
        <v>7</v>
      </c>
      <c r="P7" s="55" t="n">
        <v>0</v>
      </c>
      <c r="Q7" s="53" t="n">
        <v>3</v>
      </c>
      <c r="R7" s="54" t="n">
        <v>3</v>
      </c>
      <c r="S7" s="55" t="n">
        <v>1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201644</v>
      </c>
      <c r="F8" s="56" t="n">
        <v>175516</v>
      </c>
      <c r="G8" s="40" t="n">
        <v>14.886392123795</v>
      </c>
      <c r="H8" s="39" t="n">
        <v>184759</v>
      </c>
      <c r="I8" s="39" t="n">
        <v>169267</v>
      </c>
      <c r="J8" s="40" t="n">
        <v>9.15240418983028</v>
      </c>
      <c r="K8" s="45"/>
      <c r="L8" s="44" t="n">
        <v>14.2857142857143</v>
      </c>
      <c r="M8" s="44"/>
      <c r="N8" s="45"/>
      <c r="O8" s="44" t="n">
        <v>0</v>
      </c>
      <c r="P8" s="46"/>
      <c r="Q8" s="45"/>
      <c r="R8" s="44" t="n">
        <v>28.5714285714286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6.17681286722688</v>
      </c>
      <c r="F9" s="51" t="n">
        <v>8.03432974289162</v>
      </c>
      <c r="G9" s="58"/>
      <c r="H9" s="59" t="n">
        <v>6.37801619518435</v>
      </c>
      <c r="I9" s="51" t="n">
        <v>8.47507632423726</v>
      </c>
      <c r="J9" s="52"/>
      <c r="K9" s="53" t="n">
        <v>1</v>
      </c>
      <c r="L9" s="54" t="n">
        <v>4</v>
      </c>
      <c r="M9" s="54" t="n">
        <v>7</v>
      </c>
      <c r="N9" s="53" t="n">
        <v>1</v>
      </c>
      <c r="O9" s="54" t="n">
        <v>6</v>
      </c>
      <c r="P9" s="55" t="n">
        <v>5</v>
      </c>
      <c r="Q9" s="53" t="n">
        <v>3</v>
      </c>
      <c r="R9" s="54" t="n">
        <v>6</v>
      </c>
      <c r="S9" s="55" t="n">
        <v>3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202000</v>
      </c>
      <c r="F10" s="39" t="n">
        <v>2786831</v>
      </c>
      <c r="G10" s="40" t="n">
        <v>-20.9855208299319</v>
      </c>
      <c r="H10" s="39" t="n">
        <v>2202401</v>
      </c>
      <c r="I10" s="39" t="n">
        <v>2895296</v>
      </c>
      <c r="J10" s="40" t="n">
        <v>-23.9317499834214</v>
      </c>
      <c r="K10" s="45"/>
      <c r="L10" s="44" t="n">
        <v>-50</v>
      </c>
      <c r="M10" s="44"/>
      <c r="N10" s="45"/>
      <c r="O10" s="44" t="n">
        <v>-33.3333333333333</v>
      </c>
      <c r="P10" s="46"/>
      <c r="Q10" s="45"/>
      <c r="R10" s="44" t="n">
        <v>0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39383591664085</v>
      </c>
      <c r="F11" s="51" t="n">
        <v>5.61738069003135</v>
      </c>
      <c r="G11" s="58"/>
      <c r="H11" s="59" t="n">
        <v>4.98569855622155</v>
      </c>
      <c r="I11" s="51" t="n">
        <v>6.06809336454145</v>
      </c>
      <c r="J11" s="52"/>
      <c r="K11" s="53" t="n">
        <v>2</v>
      </c>
      <c r="L11" s="54" t="n">
        <v>5</v>
      </c>
      <c r="M11" s="54" t="n">
        <v>5</v>
      </c>
      <c r="N11" s="53" t="n">
        <v>0</v>
      </c>
      <c r="O11" s="54" t="n">
        <v>12</v>
      </c>
      <c r="P11" s="55" t="n">
        <v>0</v>
      </c>
      <c r="Q11" s="53" t="n">
        <v>1</v>
      </c>
      <c r="R11" s="54" t="n">
        <v>7</v>
      </c>
      <c r="S11" s="55" t="n">
        <v>4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922873</v>
      </c>
      <c r="F12" s="39" t="n">
        <v>1948475</v>
      </c>
      <c r="G12" s="40" t="n">
        <v>-1.31395065371636</v>
      </c>
      <c r="H12" s="39" t="n">
        <v>1721618</v>
      </c>
      <c r="I12" s="39" t="n">
        <v>2073011</v>
      </c>
      <c r="J12" s="40" t="n">
        <v>-16.9508507190748</v>
      </c>
      <c r="K12" s="45"/>
      <c r="L12" s="44" t="n">
        <v>-25</v>
      </c>
      <c r="M12" s="44"/>
      <c r="N12" s="45"/>
      <c r="O12" s="44" t="n">
        <v>0</v>
      </c>
      <c r="P12" s="46"/>
      <c r="Q12" s="45"/>
      <c r="R12" s="44" t="n">
        <v>-25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1.92075036887663</v>
      </c>
      <c r="F13" s="51" t="n">
        <v>1.60381231451739</v>
      </c>
      <c r="G13" s="58"/>
      <c r="H13" s="59" t="n">
        <v>2.56682021604333</v>
      </c>
      <c r="I13" s="51" t="n">
        <v>2.35585376317999</v>
      </c>
      <c r="J13" s="52"/>
      <c r="K13" s="53" t="n">
        <v>1</v>
      </c>
      <c r="L13" s="54" t="n">
        <v>2</v>
      </c>
      <c r="M13" s="54" t="n">
        <v>4</v>
      </c>
      <c r="N13" s="53" t="n">
        <v>0</v>
      </c>
      <c r="O13" s="54" t="n">
        <v>6</v>
      </c>
      <c r="P13" s="55" t="n">
        <v>1</v>
      </c>
      <c r="Q13" s="53" t="n">
        <v>1</v>
      </c>
      <c r="R13" s="54" t="n">
        <v>5</v>
      </c>
      <c r="S13" s="55" t="n">
        <v>1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684737</v>
      </c>
      <c r="F14" s="39" t="n">
        <v>556307</v>
      </c>
      <c r="G14" s="40" t="n">
        <v>23.0861736415325</v>
      </c>
      <c r="H14" s="39" t="n">
        <v>886352</v>
      </c>
      <c r="I14" s="39" t="n">
        <v>804818</v>
      </c>
      <c r="J14" s="40" t="n">
        <v>10.1307376326076</v>
      </c>
      <c r="K14" s="62"/>
      <c r="L14" s="63" t="n">
        <v>-42.8571428571429</v>
      </c>
      <c r="M14" s="63"/>
      <c r="N14" s="62"/>
      <c r="O14" s="63" t="n">
        <v>-14.2857142857143</v>
      </c>
      <c r="P14" s="64"/>
      <c r="Q14" s="62"/>
      <c r="R14" s="63" t="n">
        <v>0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9.9307400312706</v>
      </c>
      <c r="F15" s="51" t="n">
        <v>59.1217515497366</v>
      </c>
      <c r="G15" s="58"/>
      <c r="H15" s="59" t="n">
        <v>61.7356241089019</v>
      </c>
      <c r="I15" s="51" t="n">
        <v>60.8928942711034</v>
      </c>
      <c r="J15" s="52"/>
      <c r="K15" s="65" t="n">
        <v>1</v>
      </c>
      <c r="L15" s="56" t="n">
        <v>16</v>
      </c>
      <c r="M15" s="56" t="n">
        <v>3</v>
      </c>
      <c r="N15" s="65" t="n">
        <v>0</v>
      </c>
      <c r="O15" s="56" t="n">
        <v>18</v>
      </c>
      <c r="P15" s="66" t="n">
        <v>2</v>
      </c>
      <c r="Q15" s="65" t="n">
        <v>5</v>
      </c>
      <c r="R15" s="56" t="n">
        <v>12</v>
      </c>
      <c r="S15" s="66" t="n">
        <v>4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1364981</v>
      </c>
      <c r="F16" s="39" t="n">
        <v>20507290</v>
      </c>
      <c r="G16" s="40" t="n">
        <v>4.18237124456718</v>
      </c>
      <c r="H16" s="39" t="n">
        <v>21318008</v>
      </c>
      <c r="I16" s="39" t="n">
        <v>20802521</v>
      </c>
      <c r="J16" s="40" t="n">
        <v>2.47800254594144</v>
      </c>
      <c r="K16" s="62"/>
      <c r="L16" s="63" t="n">
        <v>-10</v>
      </c>
      <c r="M16" s="63"/>
      <c r="N16" s="62"/>
      <c r="O16" s="63" t="n">
        <v>-10</v>
      </c>
      <c r="P16" s="64"/>
      <c r="Q16" s="62"/>
      <c r="R16" s="63" t="n">
        <v>4.76190476190476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45312681235249</v>
      </c>
      <c r="F17" s="51" t="n">
        <v>9.32578746683872</v>
      </c>
      <c r="G17" s="58"/>
      <c r="H17" s="59" t="n">
        <v>9.56330735667519</v>
      </c>
      <c r="I17" s="51" t="n">
        <v>9.20099851073445</v>
      </c>
      <c r="J17" s="52"/>
      <c r="K17" s="65" t="n">
        <v>1</v>
      </c>
      <c r="L17" s="56" t="n">
        <v>4</v>
      </c>
      <c r="M17" s="56" t="n">
        <v>1</v>
      </c>
      <c r="N17" s="65" t="n">
        <v>0</v>
      </c>
      <c r="O17" s="56" t="n">
        <v>6</v>
      </c>
      <c r="P17" s="66" t="n">
        <v>0</v>
      </c>
      <c r="Q17" s="65" t="n">
        <v>0</v>
      </c>
      <c r="R17" s="56" t="n">
        <v>4</v>
      </c>
      <c r="S17" s="66" t="n">
        <v>2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369988</v>
      </c>
      <c r="F18" s="39" t="n">
        <v>3234793</v>
      </c>
      <c r="G18" s="40" t="n">
        <v>4.1794018968138</v>
      </c>
      <c r="H18" s="39" t="n">
        <v>3302318</v>
      </c>
      <c r="I18" s="39" t="n">
        <v>3143289</v>
      </c>
      <c r="J18" s="40" t="n">
        <v>5.05931844001617</v>
      </c>
      <c r="K18" s="62"/>
      <c r="L18" s="63" t="n">
        <v>0</v>
      </c>
      <c r="M18" s="63"/>
      <c r="N18" s="62"/>
      <c r="O18" s="63" t="n">
        <v>0</v>
      </c>
      <c r="P18" s="64"/>
      <c r="Q18" s="62"/>
      <c r="R18" s="63" t="n">
        <v>-33.3333333333333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3.7672266668439</v>
      </c>
      <c r="F19" s="51" t="n">
        <v>12.823002813195</v>
      </c>
      <c r="G19" s="58"/>
      <c r="H19" s="59" t="n">
        <v>14.235483004335</v>
      </c>
      <c r="I19" s="51" t="n">
        <v>12.51160739896</v>
      </c>
      <c r="J19" s="52"/>
      <c r="K19" s="56" t="n">
        <v>0</v>
      </c>
      <c r="L19" s="56" t="n">
        <v>4</v>
      </c>
      <c r="M19" s="56" t="n">
        <v>4</v>
      </c>
      <c r="N19" s="65" t="n">
        <v>0</v>
      </c>
      <c r="O19" s="56" t="n">
        <v>6</v>
      </c>
      <c r="P19" s="66" t="n">
        <v>2</v>
      </c>
      <c r="Q19" s="65" t="n">
        <v>2</v>
      </c>
      <c r="R19" s="56" t="n">
        <v>5</v>
      </c>
      <c r="S19" s="66" t="n">
        <v>1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907941</v>
      </c>
      <c r="F20" s="39" t="n">
        <v>4447856</v>
      </c>
      <c r="G20" s="40" t="n">
        <v>10.3439724667345</v>
      </c>
      <c r="H20" s="39" t="n">
        <v>4915673</v>
      </c>
      <c r="I20" s="39" t="n">
        <v>4274275</v>
      </c>
      <c r="J20" s="40" t="n">
        <v>15.0060068666616</v>
      </c>
      <c r="K20" s="44"/>
      <c r="L20" s="44" t="n">
        <v>-50</v>
      </c>
      <c r="M20" s="44"/>
      <c r="N20" s="45"/>
      <c r="O20" s="44" t="n">
        <v>-25</v>
      </c>
      <c r="P20" s="46"/>
      <c r="Q20" s="45"/>
      <c r="R20" s="44" t="n">
        <v>12.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7</v>
      </c>
      <c r="L21" s="72" t="n">
        <v>48</v>
      </c>
      <c r="M21" s="72" t="n">
        <v>31</v>
      </c>
      <c r="N21" s="73" t="n">
        <v>1</v>
      </c>
      <c r="O21" s="72" t="n">
        <v>71</v>
      </c>
      <c r="P21" s="74" t="n">
        <v>13</v>
      </c>
      <c r="Q21" s="73" t="n">
        <v>17</v>
      </c>
      <c r="R21" s="72" t="n">
        <v>47</v>
      </c>
      <c r="S21" s="74" t="n">
        <v>23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5649453</v>
      </c>
      <c r="F22" s="78" t="n">
        <v>34686540</v>
      </c>
      <c r="G22" s="79" t="n">
        <v>2.77604223424994</v>
      </c>
      <c r="H22" s="77" t="n">
        <v>34531129</v>
      </c>
      <c r="I22" s="78" t="n">
        <v>34162477</v>
      </c>
      <c r="J22" s="79" t="n">
        <v>1.07911378908503</v>
      </c>
      <c r="K22" s="80"/>
      <c r="L22" s="80" t="n">
        <v>-27.906976744186</v>
      </c>
      <c r="M22" s="80"/>
      <c r="N22" s="81"/>
      <c r="O22" s="80" t="n">
        <v>-14.1176470588235</v>
      </c>
      <c r="P22" s="82"/>
      <c r="Q22" s="81"/>
      <c r="R22" s="80" t="n">
        <v>-6.89655172413793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1</v>
      </c>
      <c r="L23" s="35" t="n">
        <v>10</v>
      </c>
      <c r="M23" s="35" t="n">
        <v>5</v>
      </c>
      <c r="N23" s="34" t="n">
        <v>2</v>
      </c>
      <c r="O23" s="35" t="n">
        <v>10</v>
      </c>
      <c r="P23" s="36" t="n">
        <v>4</v>
      </c>
      <c r="Q23" s="34" t="n">
        <v>2</v>
      </c>
      <c r="R23" s="35" t="n">
        <v>6</v>
      </c>
      <c r="S23" s="36" t="n">
        <v>8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1886726</v>
      </c>
      <c r="F24" s="77" t="n">
        <v>1759257</v>
      </c>
      <c r="G24" s="79" t="n">
        <v>7.24561562068533</v>
      </c>
      <c r="H24" s="77" t="n">
        <v>1340595</v>
      </c>
      <c r="I24" s="77" t="n">
        <v>2128544</v>
      </c>
      <c r="J24" s="79" t="n">
        <v>-37.0182152682773</v>
      </c>
      <c r="K24" s="80"/>
      <c r="L24" s="80" t="n">
        <v>-25</v>
      </c>
      <c r="M24" s="80"/>
      <c r="N24" s="81"/>
      <c r="O24" s="80" t="n">
        <v>-12.5</v>
      </c>
      <c r="P24" s="82"/>
      <c r="Q24" s="81"/>
      <c r="R24" s="80" t="n">
        <v>-37.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4.05146169484794</v>
      </c>
      <c r="F25" s="28" t="n">
        <v>4.82476628250854</v>
      </c>
      <c r="G25" s="29"/>
      <c r="H25" s="30"/>
      <c r="I25" s="31"/>
      <c r="J25" s="29"/>
      <c r="K25" s="35" t="n">
        <v>1</v>
      </c>
      <c r="L25" s="35" t="n">
        <v>5</v>
      </c>
      <c r="M25" s="35" t="n">
        <v>1</v>
      </c>
      <c r="N25" s="34" t="n">
        <v>0</v>
      </c>
      <c r="O25" s="35" t="n">
        <v>5</v>
      </c>
      <c r="P25" s="36" t="n">
        <v>2</v>
      </c>
      <c r="Q25" s="34" t="n">
        <v>0</v>
      </c>
      <c r="R25" s="35" t="n">
        <v>3</v>
      </c>
      <c r="S25" s="36" t="n">
        <v>4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05281</v>
      </c>
      <c r="F26" s="39" t="n">
        <v>116404</v>
      </c>
      <c r="G26" s="40" t="n">
        <v>-9.55551355623518</v>
      </c>
      <c r="H26" s="91" t="s">
        <v>18</v>
      </c>
      <c r="I26" s="92" t="s">
        <v>18</v>
      </c>
      <c r="J26" s="43" t="s">
        <v>18</v>
      </c>
      <c r="K26" s="45"/>
      <c r="L26" s="44" t="n">
        <v>0</v>
      </c>
      <c r="M26" s="44"/>
      <c r="N26" s="45"/>
      <c r="O26" s="44" t="n">
        <v>-28.5714285714286</v>
      </c>
      <c r="P26" s="46"/>
      <c r="Q26" s="45"/>
      <c r="R26" s="44" t="n">
        <v>-57.1428571428571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5.48111997530972</v>
      </c>
      <c r="F27" s="51" t="n">
        <v>5.69385754579537</v>
      </c>
      <c r="G27" s="52"/>
      <c r="H27" s="93"/>
      <c r="I27" s="94"/>
      <c r="J27" s="52"/>
      <c r="K27" s="95" t="n">
        <v>0</v>
      </c>
      <c r="L27" s="96" t="n">
        <v>5</v>
      </c>
      <c r="M27" s="97" t="n">
        <v>2</v>
      </c>
      <c r="N27" s="95" t="n">
        <v>0</v>
      </c>
      <c r="O27" s="96" t="n">
        <v>3</v>
      </c>
      <c r="P27" s="98" t="n">
        <v>4</v>
      </c>
      <c r="Q27" s="95" t="n">
        <v>0</v>
      </c>
      <c r="R27" s="96" t="n">
        <v>5</v>
      </c>
      <c r="S27" s="98" t="n">
        <v>2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42432</v>
      </c>
      <c r="F28" s="39" t="n">
        <v>137372</v>
      </c>
      <c r="G28" s="40" t="n">
        <v>3.68342893748361</v>
      </c>
      <c r="H28" s="91" t="s">
        <v>18</v>
      </c>
      <c r="I28" s="92" t="s">
        <v>18</v>
      </c>
      <c r="J28" s="43" t="s">
        <v>18</v>
      </c>
      <c r="K28" s="45"/>
      <c r="L28" s="44" t="n">
        <v>-28.5714285714286</v>
      </c>
      <c r="M28" s="44"/>
      <c r="N28" s="45"/>
      <c r="O28" s="44" t="n">
        <v>-57.1428571428571</v>
      </c>
      <c r="P28" s="46"/>
      <c r="Q28" s="45"/>
      <c r="R28" s="44" t="n">
        <v>-28.5714285714286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2.5656153156727</v>
      </c>
      <c r="F29" s="51" t="n">
        <v>70.2376861812914</v>
      </c>
      <c r="G29" s="52"/>
      <c r="H29" s="93"/>
      <c r="I29" s="94"/>
      <c r="J29" s="52"/>
      <c r="K29" s="53" t="n">
        <v>3</v>
      </c>
      <c r="L29" s="54" t="n">
        <v>4</v>
      </c>
      <c r="M29" s="54" t="n">
        <v>5</v>
      </c>
      <c r="N29" s="53" t="n">
        <v>1</v>
      </c>
      <c r="O29" s="54" t="n">
        <v>10</v>
      </c>
      <c r="P29" s="55" t="n">
        <v>1</v>
      </c>
      <c r="Q29" s="53" t="n">
        <v>1</v>
      </c>
      <c r="R29" s="54" t="n">
        <v>9</v>
      </c>
      <c r="S29" s="55" t="n">
        <v>2</v>
      </c>
    </row>
    <row r="30" s="3" customFormat="true" ht="14.1" hidden="false" customHeight="true" outlineLevel="0" collapsed="false">
      <c r="B30" s="47"/>
      <c r="C30" s="37" t="s">
        <v>44</v>
      </c>
      <c r="D30" s="19" t="s">
        <v>45</v>
      </c>
      <c r="E30" s="39" t="n">
        <v>1885685</v>
      </c>
      <c r="F30" s="39" t="n">
        <v>1694579</v>
      </c>
      <c r="G30" s="40" t="n">
        <v>11.2774913415072</v>
      </c>
      <c r="H30" s="91" t="s">
        <v>18</v>
      </c>
      <c r="I30" s="92" t="s">
        <v>18</v>
      </c>
      <c r="J30" s="43" t="s">
        <v>18</v>
      </c>
      <c r="K30" s="62"/>
      <c r="L30" s="63" t="n">
        <v>-16.6666666666667</v>
      </c>
      <c r="M30" s="63"/>
      <c r="N30" s="62"/>
      <c r="O30" s="63" t="n">
        <v>0</v>
      </c>
      <c r="P30" s="64"/>
      <c r="Q30" s="62"/>
      <c r="R30" s="63" t="n">
        <v>-8.33333333333333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17.9018030141696</v>
      </c>
      <c r="F31" s="51" t="n">
        <v>19.2436899904047</v>
      </c>
      <c r="G31" s="52"/>
      <c r="H31" s="93"/>
      <c r="I31" s="94"/>
      <c r="J31" s="52"/>
      <c r="K31" s="56" t="n">
        <v>1</v>
      </c>
      <c r="L31" s="56" t="n">
        <v>0</v>
      </c>
      <c r="M31" s="56" t="n">
        <v>3</v>
      </c>
      <c r="N31" s="65" t="n">
        <v>0</v>
      </c>
      <c r="O31" s="56" t="n">
        <v>2</v>
      </c>
      <c r="P31" s="66" t="n">
        <v>2</v>
      </c>
      <c r="Q31" s="65" t="n">
        <v>0</v>
      </c>
      <c r="R31" s="56" t="n">
        <v>2</v>
      </c>
      <c r="S31" s="66" t="n">
        <v>2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465195</v>
      </c>
      <c r="F32" s="39" t="n">
        <v>464280</v>
      </c>
      <c r="G32" s="40" t="n">
        <v>0.197079348668908</v>
      </c>
      <c r="H32" s="91" t="s">
        <v>18</v>
      </c>
      <c r="I32" s="92" t="s">
        <v>18</v>
      </c>
      <c r="J32" s="43" t="s">
        <v>18</v>
      </c>
      <c r="K32" s="44"/>
      <c r="L32" s="44" t="n">
        <v>-50</v>
      </c>
      <c r="M32" s="44"/>
      <c r="N32" s="45"/>
      <c r="O32" s="44" t="n">
        <v>-50</v>
      </c>
      <c r="P32" s="46"/>
      <c r="Q32" s="45"/>
      <c r="R32" s="44" t="n">
        <v>-5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5</v>
      </c>
      <c r="L33" s="72" t="n">
        <v>14</v>
      </c>
      <c r="M33" s="102" t="n">
        <v>11</v>
      </c>
      <c r="N33" s="73" t="n">
        <v>1</v>
      </c>
      <c r="O33" s="72" t="n">
        <v>20</v>
      </c>
      <c r="P33" s="74" t="n">
        <v>9</v>
      </c>
      <c r="Q33" s="73" t="n">
        <v>1</v>
      </c>
      <c r="R33" s="72" t="n">
        <v>19</v>
      </c>
      <c r="S33" s="74" t="n">
        <v>10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2598593</v>
      </c>
      <c r="F34" s="107" t="n">
        <v>2412635</v>
      </c>
      <c r="G34" s="108" t="n">
        <v>7.70767231678227</v>
      </c>
      <c r="H34" s="109" t="s">
        <v>18</v>
      </c>
      <c r="I34" s="110" t="s">
        <v>18</v>
      </c>
      <c r="J34" s="111" t="s">
        <v>18</v>
      </c>
      <c r="K34" s="112"/>
      <c r="L34" s="112" t="n">
        <v>-20</v>
      </c>
      <c r="M34" s="112"/>
      <c r="N34" s="113"/>
      <c r="O34" s="112" t="n">
        <v>-26.6666666666667</v>
      </c>
      <c r="P34" s="114"/>
      <c r="Q34" s="113"/>
      <c r="R34" s="112" t="n">
        <v>-30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37.3247324766661</v>
      </c>
      <c r="F35" s="116" t="n">
        <v>38.9380604986033</v>
      </c>
      <c r="G35" s="52"/>
      <c r="H35" s="117"/>
      <c r="I35" s="118"/>
      <c r="J35" s="119"/>
      <c r="K35" s="120" t="n">
        <v>3</v>
      </c>
      <c r="L35" s="121" t="n">
        <v>2</v>
      </c>
      <c r="M35" s="122" t="n">
        <v>9</v>
      </c>
      <c r="N35" s="120" t="n">
        <v>0</v>
      </c>
      <c r="O35" s="121" t="n">
        <v>9</v>
      </c>
      <c r="P35" s="123" t="n">
        <v>5</v>
      </c>
      <c r="Q35" s="120" t="n">
        <v>4</v>
      </c>
      <c r="R35" s="121" t="n">
        <v>6</v>
      </c>
      <c r="S35" s="123" t="n">
        <v>4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327557</v>
      </c>
      <c r="F36" s="126" t="n">
        <v>325903</v>
      </c>
      <c r="G36" s="40" t="n">
        <v>0.507512971651082</v>
      </c>
      <c r="H36" s="127" t="s">
        <v>18</v>
      </c>
      <c r="I36" s="128" t="s">
        <v>18</v>
      </c>
      <c r="J36" s="129" t="s">
        <v>18</v>
      </c>
      <c r="K36" s="130"/>
      <c r="L36" s="130" t="n">
        <v>-42.8571428571429</v>
      </c>
      <c r="M36" s="130"/>
      <c r="N36" s="131"/>
      <c r="O36" s="130" t="n">
        <v>-35.7142857142857</v>
      </c>
      <c r="P36" s="132"/>
      <c r="Q36" s="131"/>
      <c r="R36" s="130" t="n">
        <v>0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62.6752675233339</v>
      </c>
      <c r="F37" s="116" t="n">
        <v>61.0619395013967</v>
      </c>
      <c r="G37" s="52"/>
      <c r="H37" s="135"/>
      <c r="I37" s="136"/>
      <c r="J37" s="137"/>
      <c r="K37" s="138" t="n">
        <v>3</v>
      </c>
      <c r="L37" s="139" t="n">
        <v>4</v>
      </c>
      <c r="M37" s="140" t="n">
        <v>3</v>
      </c>
      <c r="N37" s="138" t="n">
        <v>0</v>
      </c>
      <c r="O37" s="139" t="n">
        <v>8</v>
      </c>
      <c r="P37" s="141" t="n">
        <v>2</v>
      </c>
      <c r="Q37" s="138" t="n">
        <v>3</v>
      </c>
      <c r="R37" s="139" t="n">
        <v>5</v>
      </c>
      <c r="S37" s="141" t="n">
        <v>2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550030</v>
      </c>
      <c r="F38" s="126" t="n">
        <v>511075</v>
      </c>
      <c r="G38" s="40" t="n">
        <v>7.62216895758941</v>
      </c>
      <c r="H38" s="142" t="s">
        <v>18</v>
      </c>
      <c r="I38" s="143" t="s">
        <v>18</v>
      </c>
      <c r="J38" s="144" t="s">
        <v>18</v>
      </c>
      <c r="K38" s="145"/>
      <c r="L38" s="145" t="n">
        <v>0</v>
      </c>
      <c r="M38" s="145"/>
      <c r="N38" s="146"/>
      <c r="O38" s="145" t="n">
        <v>-20</v>
      </c>
      <c r="P38" s="147"/>
      <c r="Q38" s="146"/>
      <c r="R38" s="145" t="n">
        <v>1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6</v>
      </c>
      <c r="L39" s="150" t="n">
        <v>6</v>
      </c>
      <c r="M39" s="102" t="n">
        <v>12</v>
      </c>
      <c r="N39" s="149" t="n">
        <v>0</v>
      </c>
      <c r="O39" s="150" t="n">
        <v>17</v>
      </c>
      <c r="P39" s="151" t="n">
        <v>7</v>
      </c>
      <c r="Q39" s="149" t="n">
        <v>7</v>
      </c>
      <c r="R39" s="150" t="n">
        <v>11</v>
      </c>
      <c r="S39" s="151" t="n">
        <v>6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877587</v>
      </c>
      <c r="F40" s="106" t="n">
        <v>836978</v>
      </c>
      <c r="G40" s="153" t="n">
        <v>4.85185990551722</v>
      </c>
      <c r="H40" s="109" t="s">
        <v>18</v>
      </c>
      <c r="I40" s="110" t="s">
        <v>18</v>
      </c>
      <c r="J40" s="111" t="s">
        <v>18</v>
      </c>
      <c r="K40" s="154"/>
      <c r="L40" s="155" t="n">
        <v>-25</v>
      </c>
      <c r="M40" s="154"/>
      <c r="N40" s="156"/>
      <c r="O40" s="155" t="n">
        <v>-29.1666666666667</v>
      </c>
      <c r="P40" s="157"/>
      <c r="Q40" s="158"/>
      <c r="R40" s="155" t="n">
        <v>4.16666666666667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19</v>
      </c>
      <c r="L41" s="163" t="n">
        <v>78</v>
      </c>
      <c r="M41" s="164" t="n">
        <v>59</v>
      </c>
      <c r="N41" s="165" t="n">
        <v>4</v>
      </c>
      <c r="O41" s="163" t="n">
        <v>118</v>
      </c>
      <c r="P41" s="166" t="n">
        <v>33</v>
      </c>
      <c r="Q41" s="165" t="n">
        <v>27</v>
      </c>
      <c r="R41" s="163" t="n">
        <v>83</v>
      </c>
      <c r="S41" s="167" t="n">
        <v>47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25.6410256410256</v>
      </c>
      <c r="M42" s="112"/>
      <c r="N42" s="113"/>
      <c r="O42" s="112" t="n">
        <v>-18.7096774193548</v>
      </c>
      <c r="P42" s="114"/>
      <c r="Q42" s="113"/>
      <c r="R42" s="112" t="n">
        <v>-12.7388535031847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0" t="s">
        <v>62</v>
      </c>
      <c r="E16" s="180" t="s">
        <v>63</v>
      </c>
      <c r="F16" s="180" t="s">
        <v>64</v>
      </c>
      <c r="G16" s="181" t="s">
        <v>65</v>
      </c>
      <c r="H16" s="181" t="s">
        <v>66</v>
      </c>
      <c r="I16" s="181" t="s">
        <v>67</v>
      </c>
      <c r="J16" s="181" t="s">
        <v>68</v>
      </c>
      <c r="K16" s="180" t="s">
        <v>69</v>
      </c>
      <c r="L16" s="180" t="s">
        <v>70</v>
      </c>
      <c r="M16" s="180" t="s">
        <v>71</v>
      </c>
      <c r="N16" s="180" t="s">
        <v>72</v>
      </c>
    </row>
    <row r="17" customFormat="false" ht="14.1" hidden="false" customHeight="true" outlineLevel="0" collapsed="false">
      <c r="B17" s="182" t="s">
        <v>73</v>
      </c>
      <c r="C17" s="183" t="n">
        <v>-22.6</v>
      </c>
      <c r="D17" s="183" t="n">
        <v>-14.2</v>
      </c>
      <c r="E17" s="183" t="n">
        <v>-3.3</v>
      </c>
      <c r="F17" s="183" t="n">
        <v>-5.9</v>
      </c>
      <c r="G17" s="183" t="n">
        <v>0.6</v>
      </c>
      <c r="H17" s="183" t="n">
        <v>12.3</v>
      </c>
      <c r="I17" s="183" t="n">
        <v>5.1</v>
      </c>
      <c r="J17" s="183" t="n">
        <v>-7.7</v>
      </c>
      <c r="K17" s="183" t="n">
        <v>7.1</v>
      </c>
      <c r="L17" s="183" t="n">
        <v>-10.3</v>
      </c>
      <c r="M17" s="183" t="n">
        <v>-10.3</v>
      </c>
      <c r="N17" s="183" t="n">
        <v>-25.6</v>
      </c>
    </row>
    <row r="18" customFormat="false" ht="14.1" hidden="false" customHeight="true" outlineLevel="0" collapsed="false">
      <c r="B18" s="184" t="s">
        <v>74</v>
      </c>
      <c r="C18" s="183" t="n">
        <v>-6.5</v>
      </c>
      <c r="D18" s="183" t="n">
        <v>-8.4</v>
      </c>
      <c r="E18" s="183" t="n">
        <v>-4.6</v>
      </c>
      <c r="F18" s="183" t="n">
        <v>-12.6</v>
      </c>
      <c r="G18" s="183" t="n">
        <v>-10.3</v>
      </c>
      <c r="H18" s="183" t="n">
        <v>-9.7</v>
      </c>
      <c r="I18" s="183" t="n">
        <v>-13.5</v>
      </c>
      <c r="J18" s="183" t="n">
        <v>-12.9</v>
      </c>
      <c r="K18" s="183" t="n">
        <v>-9.1</v>
      </c>
      <c r="L18" s="183" t="n">
        <v>-9.7</v>
      </c>
      <c r="M18" s="183" t="n">
        <v>-16.1</v>
      </c>
      <c r="N18" s="183" t="n">
        <v>-18.7</v>
      </c>
    </row>
    <row r="19" customFormat="false" ht="14.1" hidden="false" customHeight="true" outlineLevel="0" collapsed="false">
      <c r="B19" s="184" t="s">
        <v>75</v>
      </c>
      <c r="C19" s="183" t="n">
        <v>-9</v>
      </c>
      <c r="D19" s="183" t="n">
        <v>-11.6</v>
      </c>
      <c r="E19" s="183" t="n">
        <v>-5.3</v>
      </c>
      <c r="F19" s="183" t="n">
        <v>5.9</v>
      </c>
      <c r="G19" s="183" t="n">
        <v>0</v>
      </c>
      <c r="H19" s="183" t="n">
        <v>-5.8</v>
      </c>
      <c r="I19" s="183" t="n">
        <v>-7.1</v>
      </c>
      <c r="J19" s="183" t="n">
        <v>-13.5</v>
      </c>
      <c r="K19" s="183" t="n">
        <v>-25</v>
      </c>
      <c r="L19" s="183" t="n">
        <v>-31.4</v>
      </c>
      <c r="M19" s="183" t="n">
        <v>-27.4</v>
      </c>
      <c r="N19" s="183" t="n">
        <v>-12.7</v>
      </c>
    </row>
    <row r="20" customFormat="false" ht="15.75" hidden="false" customHeight="true" outlineLevel="0" collapsed="false">
      <c r="B20" s="178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5.75" hidden="false" customHeight="true" outlineLevel="0" collapsed="false">
      <c r="B21" s="178" t="s">
        <v>60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0" t="s">
        <v>62</v>
      </c>
      <c r="E37" s="180" t="s">
        <v>63</v>
      </c>
      <c r="F37" s="180" t="s">
        <v>64</v>
      </c>
      <c r="G37" s="181" t="s">
        <v>65</v>
      </c>
      <c r="H37" s="181" t="s">
        <v>66</v>
      </c>
      <c r="I37" s="181" t="s">
        <v>67</v>
      </c>
      <c r="J37" s="181" t="s">
        <v>68</v>
      </c>
      <c r="K37" s="180" t="s">
        <v>69</v>
      </c>
      <c r="L37" s="180" t="s">
        <v>70</v>
      </c>
      <c r="M37" s="180" t="s">
        <v>71</v>
      </c>
      <c r="N37" s="180" t="s">
        <v>72</v>
      </c>
    </row>
    <row r="38" customFormat="false" ht="14.1" hidden="false" customHeight="true" outlineLevel="0" collapsed="false">
      <c r="B38" s="182" t="s">
        <v>73</v>
      </c>
      <c r="C38" s="183" t="n">
        <v>-22.4</v>
      </c>
      <c r="D38" s="183" t="n">
        <v>-8.1</v>
      </c>
      <c r="E38" s="186" t="n">
        <v>1.2</v>
      </c>
      <c r="F38" s="186" t="n">
        <v>3.6</v>
      </c>
      <c r="G38" s="186" t="n">
        <v>10.5</v>
      </c>
      <c r="H38" s="186" t="n">
        <v>27.9</v>
      </c>
      <c r="I38" s="186" t="n">
        <v>5.7</v>
      </c>
      <c r="J38" s="186" t="n">
        <v>-12.5</v>
      </c>
      <c r="K38" s="186" t="n">
        <v>5.8</v>
      </c>
      <c r="L38" s="186" t="n">
        <v>-9.3</v>
      </c>
      <c r="M38" s="186" t="n">
        <v>-9.3</v>
      </c>
      <c r="N38" s="186" t="n">
        <v>-27.9</v>
      </c>
    </row>
    <row r="39" customFormat="false" ht="14.1" hidden="false" customHeight="true" outlineLevel="0" collapsed="false">
      <c r="B39" s="184" t="s">
        <v>74</v>
      </c>
      <c r="C39" s="183" t="n">
        <v>-1.2</v>
      </c>
      <c r="D39" s="183" t="n">
        <v>-4.7</v>
      </c>
      <c r="E39" s="183" t="n">
        <v>0</v>
      </c>
      <c r="F39" s="183" t="n">
        <v>-7.2</v>
      </c>
      <c r="G39" s="183" t="n">
        <v>-9.4</v>
      </c>
      <c r="H39" s="183" t="n">
        <v>-7.1</v>
      </c>
      <c r="I39" s="183" t="n">
        <v>-12.8</v>
      </c>
      <c r="J39" s="183" t="n">
        <v>-25</v>
      </c>
      <c r="K39" s="183" t="n">
        <v>-9.4</v>
      </c>
      <c r="L39" s="183" t="n">
        <v>-9.4</v>
      </c>
      <c r="M39" s="183" t="n">
        <v>-15.3</v>
      </c>
      <c r="N39" s="183" t="n">
        <v>-14.1</v>
      </c>
    </row>
    <row r="40" customFormat="false" ht="14.1" hidden="false" customHeight="true" outlineLevel="0" collapsed="false">
      <c r="B40" s="184" t="s">
        <v>75</v>
      </c>
      <c r="C40" s="183" t="n">
        <v>-3.5</v>
      </c>
      <c r="D40" s="183" t="n">
        <v>-7</v>
      </c>
      <c r="E40" s="183" t="n">
        <v>0</v>
      </c>
      <c r="F40" s="183" t="n">
        <v>11.9</v>
      </c>
      <c r="G40" s="183" t="n">
        <v>12.8</v>
      </c>
      <c r="H40" s="183" t="n">
        <v>0</v>
      </c>
      <c r="I40" s="183" t="n">
        <v>-3.4</v>
      </c>
      <c r="J40" s="183" t="n">
        <v>-56.3</v>
      </c>
      <c r="K40" s="183" t="n">
        <v>-24.4</v>
      </c>
      <c r="L40" s="183" t="n">
        <v>-24.4</v>
      </c>
      <c r="M40" s="183" t="n">
        <v>-16.1</v>
      </c>
      <c r="N40" s="183" t="n">
        <v>-6.9</v>
      </c>
    </row>
    <row r="41" customFormat="false" ht="14.1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0" t="s">
        <v>62</v>
      </c>
      <c r="E57" s="180" t="s">
        <v>63</v>
      </c>
      <c r="F57" s="180" t="s">
        <v>64</v>
      </c>
      <c r="G57" s="181" t="s">
        <v>65</v>
      </c>
      <c r="H57" s="181" t="s">
        <v>66</v>
      </c>
      <c r="I57" s="181" t="s">
        <v>67</v>
      </c>
      <c r="J57" s="181" t="s">
        <v>68</v>
      </c>
      <c r="K57" s="180" t="s">
        <v>69</v>
      </c>
      <c r="L57" s="180" t="s">
        <v>70</v>
      </c>
      <c r="M57" s="180" t="s">
        <v>71</v>
      </c>
      <c r="N57" s="180" t="s">
        <v>72</v>
      </c>
    </row>
    <row r="58" customFormat="false" ht="14.1" hidden="false" customHeight="true" outlineLevel="0" collapsed="false">
      <c r="B58" s="188" t="s">
        <v>76</v>
      </c>
      <c r="C58" s="183" t="n">
        <v>-9.8</v>
      </c>
      <c r="D58" s="183" t="n">
        <v>-12.5</v>
      </c>
      <c r="E58" s="183" t="n">
        <v>-8.9</v>
      </c>
      <c r="F58" s="183" t="n">
        <v>-10.3</v>
      </c>
      <c r="G58" s="183" t="n">
        <v>-11.1</v>
      </c>
      <c r="H58" s="183" t="n">
        <v>-4.6</v>
      </c>
      <c r="I58" s="183" t="n">
        <v>-10.3</v>
      </c>
      <c r="J58" s="183" t="n">
        <v>-9.1</v>
      </c>
      <c r="K58" s="183" t="n">
        <v>4</v>
      </c>
      <c r="L58" s="183" t="n">
        <v>-1.7</v>
      </c>
      <c r="M58" s="183" t="n">
        <v>-7.6</v>
      </c>
      <c r="N58" s="183" t="n">
        <v>-3.3</v>
      </c>
    </row>
    <row r="59" customFormat="false" ht="14.1" hidden="false" customHeight="true" outlineLevel="0" collapsed="false">
      <c r="B59" s="188" t="s">
        <v>77</v>
      </c>
      <c r="C59" s="183" t="n">
        <v>-20.5</v>
      </c>
      <c r="D59" s="183" t="n">
        <v>-5.5</v>
      </c>
      <c r="E59" s="183" t="n">
        <v>12.5</v>
      </c>
      <c r="F59" s="183" t="n">
        <v>-14.2</v>
      </c>
      <c r="G59" s="183" t="n">
        <v>-8.7</v>
      </c>
      <c r="H59" s="183" t="n">
        <v>9.1</v>
      </c>
      <c r="I59" s="183" t="n">
        <v>-1.8</v>
      </c>
      <c r="J59" s="183" t="n">
        <v>7.9</v>
      </c>
      <c r="K59" s="183" t="n">
        <v>5.3</v>
      </c>
      <c r="L59" s="183" t="n">
        <v>-0.9</v>
      </c>
      <c r="M59" s="183" t="n">
        <v>13.8</v>
      </c>
      <c r="N59" s="183" t="n">
        <v>14.9</v>
      </c>
    </row>
    <row r="60" customFormat="false" ht="14.1" hidden="false" customHeight="true" outlineLevel="0" collapsed="false">
      <c r="B60" s="188" t="s">
        <v>78</v>
      </c>
      <c r="C60" s="189" t="n">
        <v>12.3</v>
      </c>
      <c r="D60" s="189" t="n">
        <v>14.9</v>
      </c>
      <c r="E60" s="189" t="n">
        <v>17.8</v>
      </c>
      <c r="F60" s="189" t="n">
        <v>18.2</v>
      </c>
      <c r="G60" s="189" t="n">
        <v>15</v>
      </c>
      <c r="H60" s="189" t="n">
        <v>8.3</v>
      </c>
      <c r="I60" s="189" t="n">
        <v>0.8</v>
      </c>
      <c r="J60" s="189" t="n">
        <v>-5.4</v>
      </c>
      <c r="K60" s="189" t="n">
        <v>-10</v>
      </c>
      <c r="L60" s="189" t="n">
        <v>-16.7</v>
      </c>
      <c r="M60" s="183" t="n">
        <v>-21.8</v>
      </c>
      <c r="N60" s="183" t="n">
        <v>-21</v>
      </c>
    </row>
    <row r="61" customFormat="false" ht="14.1" hidden="false" customHeight="true" outlineLevel="0" collapsed="false">
      <c r="B61" s="188" t="s">
        <v>79</v>
      </c>
      <c r="C61" s="183" t="n">
        <v>-0.6</v>
      </c>
      <c r="D61" s="183" t="n">
        <v>-0.3</v>
      </c>
      <c r="E61" s="183" t="n">
        <v>1.5</v>
      </c>
      <c r="F61" s="183" t="n">
        <v>-1.4</v>
      </c>
      <c r="G61" s="183" t="n">
        <v>-2</v>
      </c>
      <c r="H61" s="183" t="n">
        <v>-2.1</v>
      </c>
      <c r="I61" s="183" t="n">
        <v>-3.6</v>
      </c>
      <c r="J61" s="183" t="n">
        <v>-1.2</v>
      </c>
      <c r="K61" s="183" t="n">
        <v>0.9</v>
      </c>
      <c r="L61" s="183" t="n">
        <v>-2.2</v>
      </c>
      <c r="M61" s="183" t="n">
        <v>-2.7</v>
      </c>
      <c r="N61" s="183" t="n">
        <v>2.8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7" min="15" style="0" width="5.36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0" t="s">
        <v>63</v>
      </c>
      <c r="F15" s="180" t="s">
        <v>64</v>
      </c>
      <c r="G15" s="181" t="s">
        <v>65</v>
      </c>
      <c r="H15" s="181" t="s">
        <v>66</v>
      </c>
      <c r="I15" s="181" t="s">
        <v>67</v>
      </c>
      <c r="J15" s="181" t="s">
        <v>68</v>
      </c>
      <c r="K15" s="180" t="s">
        <v>69</v>
      </c>
      <c r="L15" s="180" t="s">
        <v>70</v>
      </c>
      <c r="M15" s="180" t="s">
        <v>71</v>
      </c>
      <c r="N15" s="180" t="s">
        <v>72</v>
      </c>
    </row>
    <row r="16" customFormat="false" ht="14.1" hidden="false" customHeight="true" outlineLevel="0" collapsed="false">
      <c r="B16" s="191" t="s">
        <v>80</v>
      </c>
      <c r="C16" s="192" t="n">
        <v>11.4</v>
      </c>
      <c r="D16" s="192" t="n">
        <v>-17</v>
      </c>
      <c r="E16" s="192" t="n">
        <v>0.1</v>
      </c>
      <c r="F16" s="192" t="n">
        <v>-1.6</v>
      </c>
      <c r="G16" s="192" t="n">
        <v>-0.8</v>
      </c>
      <c r="H16" s="192" t="n">
        <v>15.3</v>
      </c>
      <c r="I16" s="192" t="n">
        <v>-8.2</v>
      </c>
      <c r="J16" s="192" t="n">
        <v>-1.8</v>
      </c>
      <c r="K16" s="192" t="n">
        <v>30.3</v>
      </c>
      <c r="L16" s="192" t="n">
        <v>24.2</v>
      </c>
      <c r="M16" s="192" t="n">
        <v>2.9</v>
      </c>
      <c r="N16" s="192" t="n">
        <v>-1.3</v>
      </c>
    </row>
    <row r="17" customFormat="false" ht="14.1" hidden="false" customHeight="true" outlineLevel="0" collapsed="false">
      <c r="B17" s="191" t="s">
        <v>28</v>
      </c>
      <c r="C17" s="192" t="n">
        <v>-7.5</v>
      </c>
      <c r="D17" s="192" t="n">
        <v>-22.1</v>
      </c>
      <c r="E17" s="192" t="n">
        <v>-5.7</v>
      </c>
      <c r="F17" s="192" t="n">
        <v>14.8</v>
      </c>
      <c r="G17" s="192" t="n">
        <v>14</v>
      </c>
      <c r="H17" s="192" t="n">
        <v>-5.2</v>
      </c>
      <c r="I17" s="192" t="n">
        <v>-9.4</v>
      </c>
      <c r="J17" s="192" t="n">
        <v>17.8</v>
      </c>
      <c r="K17" s="192" t="n">
        <v>-6.7</v>
      </c>
      <c r="L17" s="192" t="n">
        <v>1.5</v>
      </c>
      <c r="M17" s="192" t="n">
        <v>-2.3</v>
      </c>
      <c r="N17" s="192" t="n">
        <v>23.1</v>
      </c>
    </row>
    <row r="18" customFormat="false" ht="14.1" hidden="false" customHeight="true" outlineLevel="0" collapsed="false">
      <c r="B18" s="191" t="s">
        <v>79</v>
      </c>
      <c r="C18" s="193" t="n">
        <v>-0.6</v>
      </c>
      <c r="D18" s="193" t="n">
        <v>-0.3</v>
      </c>
      <c r="E18" s="193" t="n">
        <v>1.5</v>
      </c>
      <c r="F18" s="193" t="n">
        <v>-1.4</v>
      </c>
      <c r="G18" s="193" t="n">
        <v>-2</v>
      </c>
      <c r="H18" s="193" t="n">
        <v>-2.1</v>
      </c>
      <c r="I18" s="193" t="n">
        <v>-3.6</v>
      </c>
      <c r="J18" s="193" t="n">
        <v>-1.2</v>
      </c>
      <c r="K18" s="193" t="n">
        <v>0.9</v>
      </c>
      <c r="L18" s="193" t="n">
        <v>-2.2</v>
      </c>
      <c r="M18" s="193" t="n">
        <v>-2.7</v>
      </c>
      <c r="N18" s="193" t="n">
        <v>2.8</v>
      </c>
    </row>
    <row r="19" customFormat="false" ht="15.75" hidden="false" customHeight="true" outlineLevel="0" collapsed="false">
      <c r="B19" s="178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5.75" hidden="false" customHeight="true" outlineLevel="0" collapsed="false">
      <c r="B20" s="178" t="s">
        <v>60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80" t="s">
        <v>62</v>
      </c>
      <c r="E36" s="180" t="s">
        <v>63</v>
      </c>
      <c r="F36" s="180" t="s">
        <v>64</v>
      </c>
      <c r="G36" s="181" t="s">
        <v>65</v>
      </c>
      <c r="H36" s="181" t="s">
        <v>66</v>
      </c>
      <c r="I36" s="181" t="s">
        <v>67</v>
      </c>
      <c r="J36" s="181" t="s">
        <v>68</v>
      </c>
      <c r="K36" s="180" t="s">
        <v>69</v>
      </c>
      <c r="L36" s="180" t="s">
        <v>70</v>
      </c>
      <c r="M36" s="180" t="s">
        <v>71</v>
      </c>
      <c r="N36" s="180" t="s">
        <v>72</v>
      </c>
    </row>
    <row r="37" customFormat="false" ht="14.1" hidden="false" customHeight="true" outlineLevel="0" collapsed="false">
      <c r="B37" s="191" t="s">
        <v>30</v>
      </c>
      <c r="C37" s="195" t="n">
        <v>-3.2</v>
      </c>
      <c r="D37" s="195" t="n">
        <v>-0.1</v>
      </c>
      <c r="E37" s="195" t="n">
        <v>-1.4</v>
      </c>
      <c r="F37" s="195" t="n">
        <v>-7.4</v>
      </c>
      <c r="G37" s="195" t="n">
        <v>-5.9</v>
      </c>
      <c r="H37" s="195" t="n">
        <v>-6.6</v>
      </c>
      <c r="I37" s="195" t="n">
        <v>-7</v>
      </c>
      <c r="J37" s="195" t="n">
        <v>-4.2</v>
      </c>
      <c r="K37" s="195" t="n">
        <v>-4.6</v>
      </c>
      <c r="L37" s="195" t="n">
        <v>-7.2</v>
      </c>
      <c r="M37" s="195" t="n">
        <v>-5.1</v>
      </c>
      <c r="N37" s="195" t="n">
        <v>4.2</v>
      </c>
    </row>
    <row r="38" customFormat="false" ht="14.1" hidden="false" customHeight="true" outlineLevel="0" collapsed="false">
      <c r="B38" s="191" t="s">
        <v>81</v>
      </c>
      <c r="C38" s="195" t="n">
        <v>0.1</v>
      </c>
      <c r="D38" s="195" t="n">
        <v>4.8</v>
      </c>
      <c r="E38" s="195" t="n">
        <v>6.5</v>
      </c>
      <c r="F38" s="195" t="n">
        <v>13.5</v>
      </c>
      <c r="G38" s="195" t="n">
        <v>3.5</v>
      </c>
      <c r="H38" s="195" t="n">
        <v>1.3</v>
      </c>
      <c r="I38" s="195" t="n">
        <v>11.3</v>
      </c>
      <c r="J38" s="195" t="n">
        <v>-0.3</v>
      </c>
      <c r="K38" s="195" t="n">
        <v>11.6</v>
      </c>
      <c r="L38" s="195" t="n">
        <v>10</v>
      </c>
      <c r="M38" s="195" t="n">
        <v>7.5</v>
      </c>
      <c r="N38" s="195" t="n">
        <v>4.2</v>
      </c>
    </row>
    <row r="39" customFormat="false" ht="14.1" hidden="false" customHeight="true" outlineLevel="0" collapsed="false">
      <c r="B39" s="191" t="s">
        <v>34</v>
      </c>
      <c r="C39" s="195" t="n">
        <v>5.1</v>
      </c>
      <c r="D39" s="195" t="n">
        <v>6.8</v>
      </c>
      <c r="E39" s="195" t="n">
        <v>7.2</v>
      </c>
      <c r="F39" s="195" t="n">
        <v>8.6</v>
      </c>
      <c r="G39" s="195" t="n">
        <v>0.7</v>
      </c>
      <c r="H39" s="196" t="n">
        <v>5</v>
      </c>
      <c r="I39" s="196" t="n">
        <v>5</v>
      </c>
      <c r="J39" s="196" t="n">
        <v>14.3</v>
      </c>
      <c r="K39" s="196" t="n">
        <v>15.9</v>
      </c>
      <c r="L39" s="196" t="n">
        <v>10.8</v>
      </c>
      <c r="M39" s="196" t="n">
        <v>12.8</v>
      </c>
      <c r="N39" s="196" t="n">
        <v>10.3</v>
      </c>
    </row>
    <row r="40" customFormat="false" ht="14.1" hidden="false" customHeight="true" outlineLevel="0" collapsed="false">
      <c r="B40" s="191" t="s">
        <v>79</v>
      </c>
      <c r="C40" s="195" t="n">
        <v>-0.6</v>
      </c>
      <c r="D40" s="195" t="n">
        <v>-0.3</v>
      </c>
      <c r="E40" s="195" t="n">
        <v>1.5</v>
      </c>
      <c r="F40" s="195" t="n">
        <v>-1.4</v>
      </c>
      <c r="G40" s="195" t="n">
        <v>-2</v>
      </c>
      <c r="H40" s="195" t="n">
        <v>-2.1</v>
      </c>
      <c r="I40" s="195" t="n">
        <v>-3.6</v>
      </c>
      <c r="J40" s="195" t="n">
        <v>-1.2</v>
      </c>
      <c r="K40" s="195" t="n">
        <v>0.9</v>
      </c>
      <c r="L40" s="195" t="n">
        <v>-2.2</v>
      </c>
      <c r="M40" s="195" t="n">
        <v>-2.7</v>
      </c>
      <c r="N40" s="195" t="n">
        <v>2.8</v>
      </c>
    </row>
    <row r="41" customFormat="false" ht="15.75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0" t="s">
        <v>63</v>
      </c>
      <c r="F56" s="180" t="s">
        <v>64</v>
      </c>
      <c r="G56" s="181" t="s">
        <v>65</v>
      </c>
      <c r="H56" s="181" t="s">
        <v>66</v>
      </c>
      <c r="I56" s="181" t="s">
        <v>67</v>
      </c>
      <c r="J56" s="181" t="s">
        <v>68</v>
      </c>
      <c r="K56" s="180" t="s">
        <v>69</v>
      </c>
      <c r="L56" s="180" t="s">
        <v>70</v>
      </c>
      <c r="M56" s="180" t="s">
        <v>71</v>
      </c>
      <c r="N56" s="180" t="s">
        <v>72</v>
      </c>
    </row>
    <row r="57" customFormat="false" ht="14.1" hidden="false" customHeight="true" outlineLevel="0" collapsed="false">
      <c r="B57" s="182" t="s">
        <v>73</v>
      </c>
      <c r="C57" s="195" t="n">
        <v>-50</v>
      </c>
      <c r="D57" s="195" t="n">
        <v>-26.7</v>
      </c>
      <c r="E57" s="197" t="n">
        <v>-37.5</v>
      </c>
      <c r="F57" s="197" t="n">
        <v>-53.3</v>
      </c>
      <c r="G57" s="197" t="n">
        <v>10.5</v>
      </c>
      <c r="H57" s="197" t="n">
        <v>0</v>
      </c>
      <c r="I57" s="197" t="n">
        <v>6.3</v>
      </c>
      <c r="J57" s="197" t="n">
        <v>-12.5</v>
      </c>
      <c r="K57" s="197" t="n">
        <v>-6.3</v>
      </c>
      <c r="L57" s="197" t="n">
        <v>-12.5</v>
      </c>
      <c r="M57" s="197" t="n">
        <v>-18.8</v>
      </c>
      <c r="N57" s="197" t="n">
        <v>-25</v>
      </c>
    </row>
    <row r="58" customFormat="false" ht="14.1" hidden="false" customHeight="true" outlineLevel="0" collapsed="false">
      <c r="B58" s="184" t="s">
        <v>74</v>
      </c>
      <c r="C58" s="195" t="n">
        <v>-25</v>
      </c>
      <c r="D58" s="195" t="n">
        <v>-20</v>
      </c>
      <c r="E58" s="197" t="n">
        <f aca="false">-31/3</f>
        <v>-10.3333333333333</v>
      </c>
      <c r="F58" s="197" t="n">
        <v>-40</v>
      </c>
      <c r="G58" s="197" t="n">
        <v>-25</v>
      </c>
      <c r="H58" s="197" t="n">
        <v>-25</v>
      </c>
      <c r="I58" s="197" t="n">
        <v>-31.3</v>
      </c>
      <c r="J58" s="197" t="n">
        <v>-25</v>
      </c>
      <c r="K58" s="197" t="n">
        <v>-18.8</v>
      </c>
      <c r="L58" s="197" t="n">
        <v>-12.5</v>
      </c>
      <c r="M58" s="197" t="n">
        <v>-18.8</v>
      </c>
      <c r="N58" s="197" t="n">
        <v>-12.5</v>
      </c>
    </row>
    <row r="59" customFormat="false" ht="14.1" hidden="false" customHeight="true" outlineLevel="0" collapsed="false">
      <c r="B59" s="184" t="s">
        <v>75</v>
      </c>
      <c r="C59" s="195" t="n">
        <v>-68.8</v>
      </c>
      <c r="D59" s="197" t="n">
        <v>-26.7</v>
      </c>
      <c r="E59" s="197" t="n">
        <v>-43.8</v>
      </c>
      <c r="F59" s="197" t="n">
        <v>-46.7</v>
      </c>
      <c r="G59" s="197" t="n">
        <v>-31.3</v>
      </c>
      <c r="H59" s="197" t="n">
        <v>-50</v>
      </c>
      <c r="I59" s="197" t="n">
        <v>-37.5</v>
      </c>
      <c r="J59" s="197" t="n">
        <v>-56.3</v>
      </c>
      <c r="K59" s="197" t="n">
        <v>-56.3</v>
      </c>
      <c r="L59" s="197" t="n">
        <v>-50</v>
      </c>
      <c r="M59" s="197" t="n">
        <v>-56.3</v>
      </c>
      <c r="N59" s="197" t="n">
        <v>-37.5</v>
      </c>
    </row>
    <row r="60" customFormat="false" ht="15.75" hidden="false" customHeight="true" outlineLevel="0" collapsed="false">
      <c r="L60" s="198"/>
      <c r="M60" s="198"/>
      <c r="N60" s="198"/>
    </row>
    <row r="61" customFormat="false" ht="15.75" hidden="false" customHeight="true" outlineLevel="0" collapsed="false">
      <c r="N61" s="198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0" t="s">
        <v>63</v>
      </c>
      <c r="F15" s="180" t="s">
        <v>64</v>
      </c>
      <c r="G15" s="181" t="s">
        <v>65</v>
      </c>
      <c r="H15" s="181" t="s">
        <v>66</v>
      </c>
      <c r="I15" s="181" t="s">
        <v>67</v>
      </c>
      <c r="J15" s="181" t="s">
        <v>68</v>
      </c>
      <c r="K15" s="180" t="s">
        <v>69</v>
      </c>
      <c r="L15" s="180" t="s">
        <v>70</v>
      </c>
      <c r="M15" s="180" t="s">
        <v>71</v>
      </c>
      <c r="N15" s="180" t="s">
        <v>72</v>
      </c>
    </row>
    <row r="16" customFormat="false" ht="14.1" hidden="false" customHeight="true" outlineLevel="0" collapsed="false">
      <c r="B16" s="191" t="s">
        <v>82</v>
      </c>
      <c r="C16" s="199" t="n">
        <v>8.2</v>
      </c>
      <c r="D16" s="199" t="n">
        <v>-8.2</v>
      </c>
      <c r="E16" s="191" t="n">
        <v>-40.7</v>
      </c>
      <c r="F16" s="191" t="n">
        <v>95.7</v>
      </c>
      <c r="G16" s="191" t="n">
        <v>-21.1</v>
      </c>
      <c r="H16" s="191" t="n">
        <v>-25.5</v>
      </c>
      <c r="I16" s="191" t="n">
        <v>-36.9</v>
      </c>
      <c r="J16" s="191" t="n">
        <v>-37.7</v>
      </c>
      <c r="K16" s="191" t="n">
        <v>-19.1</v>
      </c>
      <c r="L16" s="191" t="n">
        <v>39.7</v>
      </c>
      <c r="M16" s="191" t="n">
        <v>71.9</v>
      </c>
      <c r="N16" s="191" t="n">
        <v>7.2</v>
      </c>
    </row>
    <row r="17" customFormat="false" ht="14.1" hidden="false" customHeight="true" outlineLevel="0" collapsed="false">
      <c r="B17" s="178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</row>
    <row r="18" customFormat="false" ht="15.75" hidden="false" customHeight="true" outlineLevel="0" collapsed="false">
      <c r="B18" s="178" t="s">
        <v>60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0" t="s">
        <v>62</v>
      </c>
      <c r="E33" s="180" t="s">
        <v>63</v>
      </c>
      <c r="F33" s="180" t="s">
        <v>64</v>
      </c>
      <c r="G33" s="181" t="s">
        <v>65</v>
      </c>
      <c r="H33" s="181" t="s">
        <v>66</v>
      </c>
      <c r="I33" s="181" t="s">
        <v>67</v>
      </c>
      <c r="J33" s="181" t="s">
        <v>68</v>
      </c>
      <c r="K33" s="180" t="s">
        <v>69</v>
      </c>
      <c r="L33" s="180" t="s">
        <v>70</v>
      </c>
      <c r="M33" s="180" t="s">
        <v>71</v>
      </c>
      <c r="N33" s="180" t="s">
        <v>72</v>
      </c>
    </row>
    <row r="34" customFormat="false" ht="14.1" hidden="false" customHeight="true" outlineLevel="0" collapsed="false">
      <c r="B34" s="182" t="s">
        <v>73</v>
      </c>
      <c r="C34" s="195" t="n">
        <v>-3.2</v>
      </c>
      <c r="D34" s="195" t="n">
        <v>-32.3</v>
      </c>
      <c r="E34" s="195" t="n">
        <v>-13.8</v>
      </c>
      <c r="F34" s="196" t="n">
        <v>0</v>
      </c>
      <c r="G34" s="196" t="n">
        <v>-10</v>
      </c>
      <c r="H34" s="196" t="n">
        <v>-20.7</v>
      </c>
      <c r="I34" s="196" t="n">
        <v>-10.3</v>
      </c>
      <c r="J34" s="196" t="n">
        <v>-27.6</v>
      </c>
      <c r="K34" s="196" t="n">
        <v>3.3</v>
      </c>
      <c r="L34" s="196" t="n">
        <v>-16.7</v>
      </c>
      <c r="M34" s="196" t="n">
        <v>3.3</v>
      </c>
      <c r="N34" s="196" t="n">
        <v>-20</v>
      </c>
    </row>
    <row r="35" customFormat="false" ht="14.1" hidden="false" customHeight="true" outlineLevel="0" collapsed="false">
      <c r="B35" s="184" t="s">
        <v>74</v>
      </c>
      <c r="C35" s="195" t="n">
        <v>-9.7</v>
      </c>
      <c r="D35" s="195" t="n">
        <v>-16.1</v>
      </c>
      <c r="E35" s="195" t="n">
        <v>-10.3</v>
      </c>
      <c r="F35" s="195" t="n">
        <v>-6.7</v>
      </c>
      <c r="G35" s="195" t="n">
        <v>3.3</v>
      </c>
      <c r="H35" s="195" t="n">
        <v>-10.3</v>
      </c>
      <c r="I35" s="195" t="n">
        <v>-20.7</v>
      </c>
      <c r="J35" s="195" t="n">
        <v>-24.1</v>
      </c>
      <c r="K35" s="195" t="n">
        <v>-10.3</v>
      </c>
      <c r="L35" s="195" t="n">
        <v>-10.3</v>
      </c>
      <c r="M35" s="195" t="n">
        <v>-13.3</v>
      </c>
      <c r="N35" s="195" t="n">
        <v>-26.7</v>
      </c>
    </row>
    <row r="36" customFormat="false" ht="14.1" hidden="false" customHeight="true" outlineLevel="0" collapsed="false">
      <c r="B36" s="184" t="s">
        <v>75</v>
      </c>
      <c r="C36" s="195" t="n">
        <v>-12.9</v>
      </c>
      <c r="D36" s="195" t="n">
        <v>-25.8</v>
      </c>
      <c r="E36" s="195" t="n">
        <v>-10.3</v>
      </c>
      <c r="F36" s="195" t="n">
        <v>3.3</v>
      </c>
      <c r="G36" s="195" t="n">
        <v>-13.3</v>
      </c>
      <c r="H36" s="195" t="n">
        <v>-24.1</v>
      </c>
      <c r="I36" s="195" t="n">
        <v>-13.8</v>
      </c>
      <c r="J36" s="195" t="n">
        <v>0</v>
      </c>
      <c r="K36" s="195" t="n">
        <v>-3.3</v>
      </c>
      <c r="L36" s="195" t="n">
        <v>-26.7</v>
      </c>
      <c r="M36" s="195" t="n">
        <v>-43.3</v>
      </c>
      <c r="N36" s="195" t="n">
        <v>-30</v>
      </c>
    </row>
    <row r="37" customFormat="false" ht="12" hidden="false" customHeight="true" outlineLevel="0" collapsed="false">
      <c r="B37" s="178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5.75" hidden="false" customHeight="true" outlineLevel="0" collapsed="false">
      <c r="B38" s="178" t="s">
        <v>60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</row>
    <row r="39" customFormat="false" ht="15.75" hidden="false" customHeight="true" outlineLevel="0" collapsed="false">
      <c r="B39" s="178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</row>
    <row r="40" customFormat="false" ht="15.75" hidden="false" customHeight="true" outlineLevel="0" collapsed="false">
      <c r="B40" s="178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0" t="s">
        <v>63</v>
      </c>
      <c r="F56" s="180" t="s">
        <v>64</v>
      </c>
      <c r="G56" s="181" t="s">
        <v>65</v>
      </c>
      <c r="H56" s="181" t="s">
        <v>66</v>
      </c>
      <c r="I56" s="181" t="s">
        <v>67</v>
      </c>
      <c r="J56" s="181" t="s">
        <v>68</v>
      </c>
      <c r="K56" s="180" t="s">
        <v>69</v>
      </c>
      <c r="L56" s="180" t="s">
        <v>70</v>
      </c>
      <c r="M56" s="180" t="s">
        <v>71</v>
      </c>
      <c r="N56" s="180" t="s">
        <v>72</v>
      </c>
    </row>
    <row r="57" customFormat="false" ht="14.1" hidden="false" customHeight="true" outlineLevel="0" collapsed="false">
      <c r="B57" s="191" t="s">
        <v>83</v>
      </c>
      <c r="C57" s="200" t="n">
        <v>-0.2</v>
      </c>
      <c r="D57" s="200" t="n">
        <v>-12.6</v>
      </c>
      <c r="E57" s="200" t="n">
        <v>-12.4</v>
      </c>
      <c r="F57" s="200" t="n">
        <v>-11.7</v>
      </c>
      <c r="G57" s="200" t="n">
        <v>-1.9</v>
      </c>
      <c r="H57" s="200" t="n">
        <v>-11.8</v>
      </c>
      <c r="I57" s="200" t="n">
        <v>-9.5</v>
      </c>
      <c r="J57" s="200" t="n">
        <v>-12.5</v>
      </c>
      <c r="K57" s="200" t="n">
        <v>-7.1</v>
      </c>
      <c r="L57" s="200" t="n">
        <v>-3.8</v>
      </c>
      <c r="M57" s="200" t="n">
        <v>-5.5</v>
      </c>
      <c r="N57" s="200" t="n">
        <v>-9.6</v>
      </c>
    </row>
    <row r="58" customFormat="false" ht="14.1" hidden="false" customHeight="true" outlineLevel="0" collapsed="false">
      <c r="B58" s="191" t="s">
        <v>84</v>
      </c>
      <c r="C58" s="200" t="n">
        <v>0.1</v>
      </c>
      <c r="D58" s="200" t="n">
        <v>-7.7</v>
      </c>
      <c r="E58" s="200" t="n">
        <v>-2.8</v>
      </c>
      <c r="F58" s="200" t="n">
        <v>-8.1</v>
      </c>
      <c r="G58" s="200" t="n">
        <v>-6.5</v>
      </c>
      <c r="H58" s="200" t="n">
        <v>-7.1</v>
      </c>
      <c r="I58" s="200" t="n">
        <v>36</v>
      </c>
      <c r="J58" s="200" t="n">
        <v>-1.9</v>
      </c>
      <c r="K58" s="200" t="n">
        <v>1.1</v>
      </c>
      <c r="L58" s="200" t="n">
        <v>-1</v>
      </c>
      <c r="M58" s="200" t="n">
        <v>-4.2</v>
      </c>
      <c r="N58" s="200" t="n">
        <v>3.7</v>
      </c>
    </row>
    <row r="59" customFormat="false" ht="14.1" hidden="false" customHeight="true" outlineLevel="0" collapsed="false">
      <c r="B59" s="191" t="s">
        <v>44</v>
      </c>
      <c r="C59" s="200" t="n">
        <v>-0.2</v>
      </c>
      <c r="D59" s="200" t="n">
        <v>4.2</v>
      </c>
      <c r="E59" s="200" t="n">
        <v>9.5</v>
      </c>
      <c r="F59" s="200" t="n">
        <v>7.9</v>
      </c>
      <c r="G59" s="200" t="n">
        <v>12.8</v>
      </c>
      <c r="H59" s="200" t="n">
        <v>9.7</v>
      </c>
      <c r="I59" s="200" t="n">
        <v>8.4</v>
      </c>
      <c r="J59" s="200" t="n">
        <v>14.4</v>
      </c>
      <c r="K59" s="200" t="n">
        <v>18.4</v>
      </c>
      <c r="L59" s="200" t="n">
        <v>12</v>
      </c>
      <c r="M59" s="200" t="n">
        <v>10.4</v>
      </c>
      <c r="N59" s="200" t="n">
        <v>11.3</v>
      </c>
    </row>
    <row r="60" customFormat="false" ht="14.1" hidden="false" customHeight="true" outlineLevel="0" collapsed="false">
      <c r="B60" s="191" t="s">
        <v>85</v>
      </c>
      <c r="C60" s="200" t="n">
        <v>12.5</v>
      </c>
      <c r="D60" s="200" t="n">
        <v>-14.9</v>
      </c>
      <c r="E60" s="200" t="n">
        <v>7.1</v>
      </c>
      <c r="F60" s="200" t="n">
        <v>8.2</v>
      </c>
      <c r="G60" s="200" t="n">
        <v>24.1</v>
      </c>
      <c r="H60" s="200" t="n">
        <v>-19.4</v>
      </c>
      <c r="I60" s="200" t="n">
        <v>0.8</v>
      </c>
      <c r="J60" s="200" t="n">
        <v>-3.4</v>
      </c>
      <c r="K60" s="200" t="n">
        <v>-25.8</v>
      </c>
      <c r="L60" s="200" t="n">
        <v>50.6</v>
      </c>
      <c r="M60" s="200" t="n">
        <v>-11.1</v>
      </c>
      <c r="N60" s="200" t="n">
        <v>0.2</v>
      </c>
    </row>
    <row r="61" customFormat="false" ht="14.1" hidden="false" customHeight="true" outlineLevel="0" collapsed="false">
      <c r="B61" s="191" t="s">
        <v>86</v>
      </c>
      <c r="C61" s="200" t="n">
        <v>0.5</v>
      </c>
      <c r="D61" s="200" t="n">
        <v>0.8</v>
      </c>
      <c r="E61" s="200" t="n">
        <v>7.2</v>
      </c>
      <c r="F61" s="200" t="n">
        <v>5.6</v>
      </c>
      <c r="G61" s="200" t="n">
        <v>11</v>
      </c>
      <c r="H61" s="200" t="n">
        <v>5.5</v>
      </c>
      <c r="I61" s="200" t="n">
        <v>9.3</v>
      </c>
      <c r="J61" s="200" t="n">
        <v>11.7</v>
      </c>
      <c r="K61" s="200" t="n">
        <v>9.5</v>
      </c>
      <c r="L61" s="200" t="n">
        <v>15.8</v>
      </c>
      <c r="M61" s="200" t="n">
        <v>4.9</v>
      </c>
      <c r="N61" s="200" t="n">
        <v>7.7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4.1" hidden="false" customHeight="true" outlineLevel="0" collapsed="false">
      <c r="B1" s="178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15.75" hidden="false" customHeight="true" outlineLevel="0" collapsed="false">
      <c r="B2" s="178" t="s">
        <v>60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0" t="s">
        <v>62</v>
      </c>
      <c r="E17" s="180" t="s">
        <v>63</v>
      </c>
      <c r="F17" s="180" t="s">
        <v>64</v>
      </c>
      <c r="G17" s="181" t="s">
        <v>65</v>
      </c>
      <c r="H17" s="181" t="s">
        <v>66</v>
      </c>
      <c r="I17" s="181" t="s">
        <v>67</v>
      </c>
      <c r="J17" s="181" t="s">
        <v>68</v>
      </c>
      <c r="K17" s="180" t="s">
        <v>69</v>
      </c>
      <c r="L17" s="180" t="s">
        <v>70</v>
      </c>
      <c r="M17" s="180" t="s">
        <v>71</v>
      </c>
      <c r="N17" s="180" t="s">
        <v>72</v>
      </c>
    </row>
    <row r="18" customFormat="false" ht="14.1" hidden="false" customHeight="true" outlineLevel="0" collapsed="false">
      <c r="B18" s="182" t="s">
        <v>73</v>
      </c>
      <c r="C18" s="195" t="n">
        <v>-30.4</v>
      </c>
      <c r="D18" s="195" t="n">
        <v>-4.3</v>
      </c>
      <c r="E18" s="195" t="n">
        <v>16.7</v>
      </c>
      <c r="F18" s="195" t="n">
        <v>-17.4</v>
      </c>
      <c r="G18" s="195" t="n">
        <v>0</v>
      </c>
      <c r="H18" s="195" t="n">
        <v>4.2</v>
      </c>
      <c r="I18" s="195" t="n">
        <v>20.8</v>
      </c>
      <c r="J18" s="195" t="n">
        <v>-8.3</v>
      </c>
      <c r="K18" s="195" t="n">
        <v>25</v>
      </c>
      <c r="L18" s="195" t="n">
        <v>-4.2</v>
      </c>
      <c r="M18" s="195" t="n">
        <v>-25</v>
      </c>
      <c r="N18" s="195" t="n">
        <v>-25</v>
      </c>
    </row>
    <row r="19" customFormat="false" ht="14.1" hidden="false" customHeight="true" outlineLevel="0" collapsed="false">
      <c r="B19" s="184" t="s">
        <v>74</v>
      </c>
      <c r="C19" s="195" t="n">
        <v>-8.7</v>
      </c>
      <c r="D19" s="195" t="n">
        <v>-4.3</v>
      </c>
      <c r="E19" s="195" t="n">
        <v>4.2</v>
      </c>
      <c r="F19" s="195" t="n">
        <v>-21.7</v>
      </c>
      <c r="G19" s="195" t="n">
        <v>-20.8</v>
      </c>
      <c r="H19" s="195" t="n">
        <v>-8.3</v>
      </c>
      <c r="I19" s="195" t="n">
        <v>4.2</v>
      </c>
      <c r="J19" s="195" t="n">
        <v>-4.2</v>
      </c>
      <c r="K19" s="195" t="n">
        <v>0</v>
      </c>
      <c r="L19" s="195" t="n">
        <v>-8.3</v>
      </c>
      <c r="M19" s="195" t="n">
        <v>-20.8</v>
      </c>
      <c r="N19" s="195" t="n">
        <v>-29.2</v>
      </c>
    </row>
    <row r="20" customFormat="false" ht="14.1" hidden="false" customHeight="true" outlineLevel="0" collapsed="false">
      <c r="B20" s="184" t="s">
        <v>75</v>
      </c>
      <c r="C20" s="195" t="n">
        <v>17.4</v>
      </c>
      <c r="D20" s="195" t="n">
        <v>0</v>
      </c>
      <c r="E20" s="195" t="n">
        <v>8.3</v>
      </c>
      <c r="F20" s="195" t="n">
        <v>21.7</v>
      </c>
      <c r="G20" s="195" t="n">
        <v>-8.3</v>
      </c>
      <c r="H20" s="195" t="n">
        <v>25</v>
      </c>
      <c r="I20" s="195" t="n">
        <v>8.3</v>
      </c>
      <c r="J20" s="195" t="n">
        <v>-25</v>
      </c>
      <c r="K20" s="195" t="n">
        <v>-33.3</v>
      </c>
      <c r="L20" s="195" t="n">
        <v>-50</v>
      </c>
      <c r="M20" s="195" t="n">
        <v>-29.2</v>
      </c>
      <c r="N20" s="195" t="n">
        <v>4.2</v>
      </c>
    </row>
    <row r="21" customFormat="false" ht="12" hidden="false" customHeight="true" outlineLevel="0" collapsed="false">
      <c r="B21" s="178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</row>
    <row r="22" customFormat="false" ht="15.75" hidden="false" customHeight="true" outlineLevel="0" collapsed="false">
      <c r="B22" s="178" t="s">
        <v>60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</row>
    <row r="23" customFormat="false" ht="15.75" hidden="false" customHeight="true" outlineLevel="0" collapsed="false">
      <c r="B23" s="178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</row>
    <row r="24" customFormat="false" ht="15.75" hidden="false" customHeight="true" outlineLevel="0" collapsed="false">
      <c r="B24" s="178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0" t="s">
        <v>62</v>
      </c>
      <c r="E40" s="180" t="s">
        <v>63</v>
      </c>
      <c r="F40" s="180" t="s">
        <v>64</v>
      </c>
      <c r="G40" s="181" t="s">
        <v>65</v>
      </c>
      <c r="H40" s="181" t="s">
        <v>66</v>
      </c>
      <c r="I40" s="181" t="s">
        <v>67</v>
      </c>
      <c r="J40" s="181" t="s">
        <v>68</v>
      </c>
      <c r="K40" s="180" t="s">
        <v>69</v>
      </c>
      <c r="L40" s="180" t="s">
        <v>70</v>
      </c>
      <c r="M40" s="180" t="s">
        <v>71</v>
      </c>
      <c r="N40" s="180" t="s">
        <v>72</v>
      </c>
    </row>
    <row r="41" customFormat="false" ht="14.1" hidden="false" customHeight="true" outlineLevel="0" collapsed="false">
      <c r="B41" s="191" t="s">
        <v>50</v>
      </c>
      <c r="C41" s="195" t="n">
        <v>0.9</v>
      </c>
      <c r="D41" s="195" t="n">
        <v>-3.3</v>
      </c>
      <c r="E41" s="195" t="n">
        <v>-4.5</v>
      </c>
      <c r="F41" s="195" t="n">
        <v>-24.4</v>
      </c>
      <c r="G41" s="195" t="n">
        <v>0.1</v>
      </c>
      <c r="H41" s="195" t="n">
        <v>-14.5</v>
      </c>
      <c r="I41" s="195" t="n">
        <v>-2.7</v>
      </c>
      <c r="J41" s="195" t="n">
        <v>-3.6</v>
      </c>
      <c r="K41" s="195" t="n">
        <v>-8.1</v>
      </c>
      <c r="L41" s="195" t="n">
        <v>1.2</v>
      </c>
      <c r="M41" s="195" t="n">
        <v>1.3</v>
      </c>
      <c r="N41" s="195" t="n">
        <v>0.5</v>
      </c>
    </row>
    <row r="42" customFormat="false" ht="14.1" hidden="false" customHeight="true" outlineLevel="0" collapsed="false">
      <c r="B42" s="191" t="s">
        <v>87</v>
      </c>
      <c r="C42" s="195" t="n">
        <v>11.6</v>
      </c>
      <c r="D42" s="195" t="n">
        <v>-0.2</v>
      </c>
      <c r="E42" s="195" t="n">
        <v>-2.4</v>
      </c>
      <c r="F42" s="195" t="n">
        <v>10.7</v>
      </c>
      <c r="G42" s="195" t="n">
        <v>7.1</v>
      </c>
      <c r="H42" s="195" t="n">
        <v>10.5</v>
      </c>
      <c r="I42" s="195" t="n">
        <v>33.1</v>
      </c>
      <c r="J42" s="195" t="n">
        <v>11.1</v>
      </c>
      <c r="K42" s="195" t="n">
        <v>-1.7</v>
      </c>
      <c r="L42" s="195" t="n">
        <v>19.9</v>
      </c>
      <c r="M42" s="195" t="n">
        <v>38.1</v>
      </c>
      <c r="N42" s="195" t="n">
        <v>7.6</v>
      </c>
    </row>
    <row r="43" customFormat="false" ht="14.1" hidden="false" customHeight="true" outlineLevel="0" collapsed="false">
      <c r="B43" s="191" t="s">
        <v>88</v>
      </c>
      <c r="C43" s="201" t="n">
        <v>7.4</v>
      </c>
      <c r="D43" s="195" t="n">
        <v>-1.5</v>
      </c>
      <c r="E43" s="195" t="n">
        <v>-3.4</v>
      </c>
      <c r="F43" s="195" t="n">
        <v>-8.9</v>
      </c>
      <c r="G43" s="195" t="n">
        <v>3.5</v>
      </c>
      <c r="H43" s="195" t="n">
        <v>-2.1</v>
      </c>
      <c r="I43" s="195" t="n">
        <v>17.2</v>
      </c>
      <c r="J43" s="195" t="n">
        <v>4</v>
      </c>
      <c r="K43" s="195" t="n">
        <v>-4.9</v>
      </c>
      <c r="L43" s="195" t="n">
        <v>9.9</v>
      </c>
      <c r="M43" s="195" t="n">
        <v>20.2</v>
      </c>
      <c r="N43" s="195" t="n">
        <v>4.9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0" customFormat="true" ht="15.75" hidden="false" customHeight="false" outlineLevel="0" collapsed="false">
      <c r="B58" s="202"/>
    </row>
    <row r="72" customFormat="false" ht="15.75" hidden="false" customHeight="false" outlineLevel="0" collapsed="false">
      <c r="C72" s="203" t="s">
        <v>89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8-03-04T09:11:30Z</cp:lastPrinted>
  <dcterms:modified xsi:type="dcterms:W3CDTF">2008-03-05T09:48:47Z</dcterms:modified>
  <cp:revision>0</cp:revision>
  <dc:subject/>
  <dc:title/>
</cp:coreProperties>
</file>