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１９年１２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  <numFmt numFmtId="174" formatCode="#,##0.0_ 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System"/>
      <family val="0"/>
      <charset val="128"/>
    </font>
    <font>
      <sz val="9"/>
      <name val="System"/>
      <family val="0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29.9</c:v>
                </c:pt>
                <c:pt idx="1">
                  <c:v>-22.6</c:v>
                </c:pt>
                <c:pt idx="2">
                  <c:v>-14.2</c:v>
                </c:pt>
                <c:pt idx="3">
                  <c:v>-3.3</c:v>
                </c:pt>
                <c:pt idx="4">
                  <c:v>-5.9</c:v>
                </c:pt>
                <c:pt idx="5">
                  <c:v>0.6</c:v>
                </c:pt>
                <c:pt idx="6">
                  <c:v>12.3</c:v>
                </c:pt>
                <c:pt idx="7">
                  <c:v>5.1</c:v>
                </c:pt>
                <c:pt idx="8">
                  <c:v>-7.7</c:v>
                </c:pt>
                <c:pt idx="9">
                  <c:v>7.1</c:v>
                </c:pt>
                <c:pt idx="10">
                  <c:v>-10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8.5</c:v>
                </c:pt>
                <c:pt idx="1">
                  <c:v>-6.5</c:v>
                </c:pt>
                <c:pt idx="2">
                  <c:v>-8.4</c:v>
                </c:pt>
                <c:pt idx="3">
                  <c:v>-4.6</c:v>
                </c:pt>
                <c:pt idx="4">
                  <c:v>-12.6</c:v>
                </c:pt>
                <c:pt idx="5">
                  <c:v>-10.3</c:v>
                </c:pt>
                <c:pt idx="6">
                  <c:v>-9.7</c:v>
                </c:pt>
                <c:pt idx="7">
                  <c:v>-13.5</c:v>
                </c:pt>
                <c:pt idx="8">
                  <c:v>-12.9</c:v>
                </c:pt>
                <c:pt idx="9">
                  <c:v>-9.1</c:v>
                </c:pt>
                <c:pt idx="10">
                  <c:v>-9.7</c:v>
                </c:pt>
                <c:pt idx="11">
                  <c:v>-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9.6</c:v>
                </c:pt>
                <c:pt idx="1">
                  <c:v>-9</c:v>
                </c:pt>
                <c:pt idx="2">
                  <c:v>-11.6</c:v>
                </c:pt>
                <c:pt idx="3">
                  <c:v>-5.3</c:v>
                </c:pt>
                <c:pt idx="4">
                  <c:v>5.9</c:v>
                </c:pt>
                <c:pt idx="5">
                  <c:v>0</c:v>
                </c:pt>
                <c:pt idx="6">
                  <c:v>-5.8</c:v>
                </c:pt>
                <c:pt idx="7">
                  <c:v>-7.1</c:v>
                </c:pt>
                <c:pt idx="8">
                  <c:v>-13.5</c:v>
                </c:pt>
                <c:pt idx="9">
                  <c:v>-25</c:v>
                </c:pt>
                <c:pt idx="10">
                  <c:v>-31.4</c:v>
                </c:pt>
                <c:pt idx="11">
                  <c:v>-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29268"/>
        <c:axId val="73391837"/>
      </c:lineChart>
      <c:catAx>
        <c:axId val="68529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1837"/>
        <c:crossesAt val="-500"/>
        <c:auto val="1"/>
        <c:lblAlgn val="ctr"/>
        <c:lblOffset val="100"/>
        <c:noMultiLvlLbl val="0"/>
      </c:catAx>
      <c:valAx>
        <c:axId val="7339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92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972947318462"/>
          <c:y val="0.47570770243581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84383000512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831421244432447"/>
          <c:w val="0.846902201740912"/>
          <c:h val="0.9168578755567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47.8</c:v>
                </c:pt>
                <c:pt idx="1">
                  <c:v>-30.4</c:v>
                </c:pt>
                <c:pt idx="2">
                  <c:v>-4.3</c:v>
                </c:pt>
                <c:pt idx="3">
                  <c:v>16.7</c:v>
                </c:pt>
                <c:pt idx="4">
                  <c:v>-17.4</c:v>
                </c:pt>
                <c:pt idx="5">
                  <c:v>0</c:v>
                </c:pt>
                <c:pt idx="6">
                  <c:v>4.2</c:v>
                </c:pt>
                <c:pt idx="7">
                  <c:v>20.8</c:v>
                </c:pt>
                <c:pt idx="8">
                  <c:v>-8.3</c:v>
                </c:pt>
                <c:pt idx="9">
                  <c:v>25</c:v>
                </c:pt>
                <c:pt idx="10">
                  <c:v>-4.2</c:v>
                </c:pt>
                <c:pt idx="11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47.8</c:v>
                </c:pt>
                <c:pt idx="1">
                  <c:v>-8.7</c:v>
                </c:pt>
                <c:pt idx="2">
                  <c:v>-4.3</c:v>
                </c:pt>
                <c:pt idx="3">
                  <c:v>4.2</c:v>
                </c:pt>
                <c:pt idx="4">
                  <c:v>-21.7</c:v>
                </c:pt>
                <c:pt idx="5">
                  <c:v>-20.8</c:v>
                </c:pt>
                <c:pt idx="6">
                  <c:v>-8.3</c:v>
                </c:pt>
                <c:pt idx="7">
                  <c:v>4.2</c:v>
                </c:pt>
                <c:pt idx="8">
                  <c:v>-4.2</c:v>
                </c:pt>
                <c:pt idx="9">
                  <c:v>0</c:v>
                </c:pt>
                <c:pt idx="10">
                  <c:v>-8.3</c:v>
                </c:pt>
                <c:pt idx="11">
                  <c:v>-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0</c:v>
                </c:pt>
                <c:pt idx="1">
                  <c:v>17.4</c:v>
                </c:pt>
                <c:pt idx="2">
                  <c:v>0</c:v>
                </c:pt>
                <c:pt idx="3">
                  <c:v>8.3</c:v>
                </c:pt>
                <c:pt idx="4">
                  <c:v>21.7</c:v>
                </c:pt>
                <c:pt idx="5">
                  <c:v>-8.3</c:v>
                </c:pt>
                <c:pt idx="6">
                  <c:v>25</c:v>
                </c:pt>
                <c:pt idx="7">
                  <c:v>8.3</c:v>
                </c:pt>
                <c:pt idx="8">
                  <c:v>-25</c:v>
                </c:pt>
                <c:pt idx="9">
                  <c:v>-33.3</c:v>
                </c:pt>
                <c:pt idx="10">
                  <c:v>-50</c:v>
                </c:pt>
                <c:pt idx="11">
                  <c:v>-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06644"/>
        <c:axId val="42867597"/>
      </c:lineChart>
      <c:catAx>
        <c:axId val="57706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7597"/>
        <c:crossesAt val="-70"/>
        <c:auto val="1"/>
        <c:lblAlgn val="ctr"/>
        <c:lblOffset val="100"/>
        <c:noMultiLvlLbl val="0"/>
      </c:catAx>
      <c:valAx>
        <c:axId val="4286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66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409114183308"/>
          <c:y val="0.517883655014172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9507429269286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6891921160927"/>
          <c:w val="0.839405658457155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10.6</c:v>
                </c:pt>
                <c:pt idx="1">
                  <c:v>0.9</c:v>
                </c:pt>
                <c:pt idx="2">
                  <c:v>-3.3</c:v>
                </c:pt>
                <c:pt idx="3">
                  <c:v>-4.5</c:v>
                </c:pt>
                <c:pt idx="4">
                  <c:v>-24.4</c:v>
                </c:pt>
                <c:pt idx="5">
                  <c:v>0.1</c:v>
                </c:pt>
                <c:pt idx="6">
                  <c:v>-14.5</c:v>
                </c:pt>
                <c:pt idx="7">
                  <c:v>-2.7</c:v>
                </c:pt>
                <c:pt idx="8">
                  <c:v>-3.6</c:v>
                </c:pt>
                <c:pt idx="9">
                  <c:v>-8.1</c:v>
                </c:pt>
                <c:pt idx="10">
                  <c:v>1.2</c:v>
                </c:pt>
                <c:pt idx="11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3.8</c:v>
                </c:pt>
                <c:pt idx="1">
                  <c:v>11.6</c:v>
                </c:pt>
                <c:pt idx="2">
                  <c:v>-0.2</c:v>
                </c:pt>
                <c:pt idx="3">
                  <c:v>-2.4</c:v>
                </c:pt>
                <c:pt idx="4">
                  <c:v>10.7</c:v>
                </c:pt>
                <c:pt idx="5">
                  <c:v>7.1</c:v>
                </c:pt>
                <c:pt idx="6">
                  <c:v>10.5</c:v>
                </c:pt>
                <c:pt idx="7">
                  <c:v>33.1</c:v>
                </c:pt>
                <c:pt idx="8">
                  <c:v>11.1</c:v>
                </c:pt>
                <c:pt idx="9">
                  <c:v>-1.7</c:v>
                </c:pt>
                <c:pt idx="10">
                  <c:v>19.9</c:v>
                </c:pt>
                <c:pt idx="11">
                  <c:v>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-2.4</c:v>
                </c:pt>
                <c:pt idx="1">
                  <c:v>7.4</c:v>
                </c:pt>
                <c:pt idx="2">
                  <c:v>-1.5</c:v>
                </c:pt>
                <c:pt idx="3">
                  <c:v>-3.4</c:v>
                </c:pt>
                <c:pt idx="4">
                  <c:v>-8.9</c:v>
                </c:pt>
                <c:pt idx="5">
                  <c:v>3.5</c:v>
                </c:pt>
                <c:pt idx="6">
                  <c:v>-2.1</c:v>
                </c:pt>
                <c:pt idx="7">
                  <c:v>17.2</c:v>
                </c:pt>
                <c:pt idx="8">
                  <c:v>4</c:v>
                </c:pt>
                <c:pt idx="9">
                  <c:v>-4.9</c:v>
                </c:pt>
                <c:pt idx="10">
                  <c:v>9.9</c:v>
                </c:pt>
                <c:pt idx="11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73887"/>
        <c:axId val="11318254"/>
      </c:lineChart>
      <c:catAx>
        <c:axId val="80073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8254"/>
        <c:crossesAt val="-50"/>
        <c:auto val="1"/>
        <c:lblAlgn val="ctr"/>
        <c:lblOffset val="100"/>
        <c:noMultiLvlLbl val="0"/>
      </c:catAx>
      <c:valAx>
        <c:axId val="1131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38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8945654386"/>
          <c:y val="0.633853151397011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802244250994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0712133662010408"/>
          <c:w val="0.854123685402305"/>
          <c:h val="0.9287866337989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56.3</c:v>
                </c:pt>
                <c:pt idx="1">
                  <c:v>-50</c:v>
                </c:pt>
                <c:pt idx="2">
                  <c:v>-26.7</c:v>
                </c:pt>
                <c:pt idx="3">
                  <c:v>-37.5</c:v>
                </c:pt>
                <c:pt idx="4">
                  <c:v>-53.3</c:v>
                </c:pt>
                <c:pt idx="5">
                  <c:v>10.5</c:v>
                </c:pt>
                <c:pt idx="6">
                  <c:v>0</c:v>
                </c:pt>
                <c:pt idx="7">
                  <c:v>6.3</c:v>
                </c:pt>
                <c:pt idx="8">
                  <c:v>-12.5</c:v>
                </c:pt>
                <c:pt idx="9">
                  <c:v>-6.3</c:v>
                </c:pt>
                <c:pt idx="10">
                  <c:v>-12.5</c:v>
                </c:pt>
                <c:pt idx="11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25</c:v>
                </c:pt>
                <c:pt idx="2">
                  <c:v>-20</c:v>
                </c:pt>
                <c:pt idx="3">
                  <c:v>-10.3333333333333</c:v>
                </c:pt>
                <c:pt idx="4">
                  <c:v>-40</c:v>
                </c:pt>
                <c:pt idx="5">
                  <c:v>-25</c:v>
                </c:pt>
                <c:pt idx="6">
                  <c:v>-25</c:v>
                </c:pt>
                <c:pt idx="7">
                  <c:v>-31.3</c:v>
                </c:pt>
                <c:pt idx="8">
                  <c:v>-25</c:v>
                </c:pt>
                <c:pt idx="9">
                  <c:v>-18.8</c:v>
                </c:pt>
                <c:pt idx="10">
                  <c:v>-12.5</c:v>
                </c:pt>
                <c:pt idx="11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68.8</c:v>
                </c:pt>
                <c:pt idx="1">
                  <c:v>-68.8</c:v>
                </c:pt>
                <c:pt idx="2">
                  <c:v>-26.7</c:v>
                </c:pt>
                <c:pt idx="3">
                  <c:v>-43.8</c:v>
                </c:pt>
                <c:pt idx="4">
                  <c:v>-46.7</c:v>
                </c:pt>
                <c:pt idx="5">
                  <c:v>-31.3</c:v>
                </c:pt>
                <c:pt idx="6">
                  <c:v>-50</c:v>
                </c:pt>
                <c:pt idx="7">
                  <c:v>-37.5</c:v>
                </c:pt>
                <c:pt idx="8">
                  <c:v>-56.3</c:v>
                </c:pt>
                <c:pt idx="9">
                  <c:v>-56.3</c:v>
                </c:pt>
                <c:pt idx="10">
                  <c:v>-50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71275"/>
        <c:axId val="64601405"/>
      </c:lineChart>
      <c:catAx>
        <c:axId val="23171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1405"/>
        <c:crossesAt val="-500"/>
        <c:auto val="1"/>
        <c:lblAlgn val="ctr"/>
        <c:lblOffset val="100"/>
        <c:noMultiLvlLbl val="0"/>
      </c:catAx>
      <c:valAx>
        <c:axId val="6460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12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140441805465"/>
          <c:y val="0.481785812106272"/>
          <c:w val="0.13666784078901"/>
          <c:h val="0.37195288961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6715792661384"/>
          <c:y val="0.040097534543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797809519"/>
          <c:y val="0.083039826605256"/>
          <c:w val="0.847978599909151"/>
          <c:h val="0.91696017339474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47.8</c:v>
                </c:pt>
                <c:pt idx="1">
                  <c:v>-30.4</c:v>
                </c:pt>
                <c:pt idx="2">
                  <c:v>-4.3</c:v>
                </c:pt>
                <c:pt idx="3">
                  <c:v>16.7</c:v>
                </c:pt>
                <c:pt idx="4">
                  <c:v>-17.4</c:v>
                </c:pt>
                <c:pt idx="5">
                  <c:v>0</c:v>
                </c:pt>
                <c:pt idx="6">
                  <c:v>4.2</c:v>
                </c:pt>
                <c:pt idx="7">
                  <c:v>20.8</c:v>
                </c:pt>
                <c:pt idx="8">
                  <c:v>-8.3</c:v>
                </c:pt>
                <c:pt idx="9">
                  <c:v>25</c:v>
                </c:pt>
                <c:pt idx="10">
                  <c:v>-4.2</c:v>
                </c:pt>
                <c:pt idx="11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47.8</c:v>
                </c:pt>
                <c:pt idx="1">
                  <c:v>-8.7</c:v>
                </c:pt>
                <c:pt idx="2">
                  <c:v>-4.3</c:v>
                </c:pt>
                <c:pt idx="3">
                  <c:v>4.2</c:v>
                </c:pt>
                <c:pt idx="4">
                  <c:v>-21.7</c:v>
                </c:pt>
                <c:pt idx="5">
                  <c:v>-20.8</c:v>
                </c:pt>
                <c:pt idx="6">
                  <c:v>-8.3</c:v>
                </c:pt>
                <c:pt idx="7">
                  <c:v>4.2</c:v>
                </c:pt>
                <c:pt idx="8">
                  <c:v>-4.2</c:v>
                </c:pt>
                <c:pt idx="9">
                  <c:v>0</c:v>
                </c:pt>
                <c:pt idx="10">
                  <c:v>-8.3</c:v>
                </c:pt>
                <c:pt idx="11">
                  <c:v>-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0</c:v>
                </c:pt>
                <c:pt idx="1">
                  <c:v>17.4</c:v>
                </c:pt>
                <c:pt idx="2">
                  <c:v>0</c:v>
                </c:pt>
                <c:pt idx="3">
                  <c:v>8.3</c:v>
                </c:pt>
                <c:pt idx="4">
                  <c:v>21.7</c:v>
                </c:pt>
                <c:pt idx="5">
                  <c:v>-8.3</c:v>
                </c:pt>
                <c:pt idx="6">
                  <c:v>25</c:v>
                </c:pt>
                <c:pt idx="7">
                  <c:v>8.3</c:v>
                </c:pt>
                <c:pt idx="8">
                  <c:v>-25</c:v>
                </c:pt>
                <c:pt idx="9">
                  <c:v>-33.3</c:v>
                </c:pt>
                <c:pt idx="10">
                  <c:v>-50</c:v>
                </c:pt>
                <c:pt idx="11">
                  <c:v>-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2166"/>
        <c:axId val="36698522"/>
      </c:lineChart>
      <c:catAx>
        <c:axId val="52722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8522"/>
        <c:crossesAt val="-70"/>
        <c:auto val="1"/>
        <c:lblAlgn val="ctr"/>
        <c:lblOffset val="100"/>
        <c:noMultiLvlLbl val="0"/>
      </c:catAx>
      <c:valAx>
        <c:axId val="3669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21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966688537829"/>
          <c:y val="0.517881332972094"/>
          <c:w val="0.146015242517539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0850503720954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6305371336"/>
          <c:y val="0.0649987103430487"/>
          <c:w val="0.853085607249532"/>
          <c:h val="0.9350012896569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6.1</c:v>
                </c:pt>
                <c:pt idx="1">
                  <c:v>-3.2</c:v>
                </c:pt>
                <c:pt idx="2">
                  <c:v>-32.3</c:v>
                </c:pt>
                <c:pt idx="3">
                  <c:v>-13.8</c:v>
                </c:pt>
                <c:pt idx="4">
                  <c:v>0</c:v>
                </c:pt>
                <c:pt idx="5">
                  <c:v>-10</c:v>
                </c:pt>
                <c:pt idx="6">
                  <c:v>-20.7</c:v>
                </c:pt>
                <c:pt idx="7">
                  <c:v>-10.3</c:v>
                </c:pt>
                <c:pt idx="8">
                  <c:v>-27.6</c:v>
                </c:pt>
                <c:pt idx="9">
                  <c:v>3.3</c:v>
                </c:pt>
                <c:pt idx="10">
                  <c:v>-16.7</c:v>
                </c:pt>
                <c:pt idx="11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22.6</c:v>
                </c:pt>
                <c:pt idx="1">
                  <c:v>-9.7</c:v>
                </c:pt>
                <c:pt idx="2">
                  <c:v>-16.1</c:v>
                </c:pt>
                <c:pt idx="3">
                  <c:v>-10.3</c:v>
                </c:pt>
                <c:pt idx="4">
                  <c:v>-6.7</c:v>
                </c:pt>
                <c:pt idx="5">
                  <c:v>3.3</c:v>
                </c:pt>
                <c:pt idx="6">
                  <c:v>-10.3</c:v>
                </c:pt>
                <c:pt idx="7">
                  <c:v>-20.7</c:v>
                </c:pt>
                <c:pt idx="8">
                  <c:v>-24.1</c:v>
                </c:pt>
                <c:pt idx="9">
                  <c:v>-10.3</c:v>
                </c:pt>
                <c:pt idx="10">
                  <c:v>-10.3</c:v>
                </c:pt>
                <c:pt idx="11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5.8</c:v>
                </c:pt>
                <c:pt idx="1">
                  <c:v>-12.9</c:v>
                </c:pt>
                <c:pt idx="2">
                  <c:v>-25.8</c:v>
                </c:pt>
                <c:pt idx="3">
                  <c:v>-10.3</c:v>
                </c:pt>
                <c:pt idx="4">
                  <c:v>3.3</c:v>
                </c:pt>
                <c:pt idx="5">
                  <c:v>-13.3</c:v>
                </c:pt>
                <c:pt idx="6">
                  <c:v>-24.1</c:v>
                </c:pt>
                <c:pt idx="7">
                  <c:v>-13.8</c:v>
                </c:pt>
                <c:pt idx="8">
                  <c:v>0</c:v>
                </c:pt>
                <c:pt idx="9">
                  <c:v>-3.3</c:v>
                </c:pt>
                <c:pt idx="10">
                  <c:v>-26.7</c:v>
                </c:pt>
                <c:pt idx="11">
                  <c:v>-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6904"/>
        <c:axId val="55175278"/>
      </c:lineChart>
      <c:catAx>
        <c:axId val="9546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5278"/>
        <c:crossesAt val="-70"/>
        <c:auto val="1"/>
        <c:lblAlgn val="ctr"/>
        <c:lblOffset val="100"/>
        <c:noMultiLvlLbl val="0"/>
      </c:catAx>
      <c:valAx>
        <c:axId val="5517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9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9223915355"/>
          <c:y val="0.521537271085891"/>
          <c:w val="0.1464587657571"/>
          <c:h val="0.3412432293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55282030416"/>
          <c:y val="0.0948606156691769"/>
          <c:w val="0.849855042978485"/>
          <c:h val="0.9018364381027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29.9</c:v>
                </c:pt>
                <c:pt idx="1">
                  <c:v>-22.6</c:v>
                </c:pt>
                <c:pt idx="2">
                  <c:v>-14.2</c:v>
                </c:pt>
                <c:pt idx="3">
                  <c:v>-3.3</c:v>
                </c:pt>
                <c:pt idx="4">
                  <c:v>-5.9</c:v>
                </c:pt>
                <c:pt idx="5">
                  <c:v>0.6</c:v>
                </c:pt>
                <c:pt idx="6">
                  <c:v>12.3</c:v>
                </c:pt>
                <c:pt idx="7">
                  <c:v>5.1</c:v>
                </c:pt>
                <c:pt idx="8">
                  <c:v>-7.7</c:v>
                </c:pt>
                <c:pt idx="9">
                  <c:v>7.1</c:v>
                </c:pt>
                <c:pt idx="10">
                  <c:v>-10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8.5</c:v>
                </c:pt>
                <c:pt idx="1">
                  <c:v>-6.5</c:v>
                </c:pt>
                <c:pt idx="2">
                  <c:v>-8.4</c:v>
                </c:pt>
                <c:pt idx="3">
                  <c:v>-4.6</c:v>
                </c:pt>
                <c:pt idx="4">
                  <c:v>-12.6</c:v>
                </c:pt>
                <c:pt idx="5">
                  <c:v>-10.3</c:v>
                </c:pt>
                <c:pt idx="6">
                  <c:v>-9.7</c:v>
                </c:pt>
                <c:pt idx="7">
                  <c:v>-13.5</c:v>
                </c:pt>
                <c:pt idx="8">
                  <c:v>-12.9</c:v>
                </c:pt>
                <c:pt idx="9">
                  <c:v>-9.1</c:v>
                </c:pt>
                <c:pt idx="10">
                  <c:v>-9.7</c:v>
                </c:pt>
                <c:pt idx="11">
                  <c:v>-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9.6</c:v>
                </c:pt>
                <c:pt idx="1">
                  <c:v>-9</c:v>
                </c:pt>
                <c:pt idx="2">
                  <c:v>-11.6</c:v>
                </c:pt>
                <c:pt idx="3">
                  <c:v>-5.3</c:v>
                </c:pt>
                <c:pt idx="4">
                  <c:v>5.9</c:v>
                </c:pt>
                <c:pt idx="5">
                  <c:v>0</c:v>
                </c:pt>
                <c:pt idx="6">
                  <c:v>-5.8</c:v>
                </c:pt>
                <c:pt idx="7">
                  <c:v>-7.1</c:v>
                </c:pt>
                <c:pt idx="8">
                  <c:v>-13.5</c:v>
                </c:pt>
                <c:pt idx="9">
                  <c:v>-25</c:v>
                </c:pt>
                <c:pt idx="10">
                  <c:v>-31.4</c:v>
                </c:pt>
                <c:pt idx="11">
                  <c:v>-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33565"/>
        <c:axId val="1169224"/>
      </c:lineChart>
      <c:catAx>
        <c:axId val="11833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224"/>
        <c:crossesAt val="-500"/>
        <c:auto val="1"/>
        <c:lblAlgn val="ctr"/>
        <c:lblOffset val="100"/>
        <c:noMultiLvlLbl val="0"/>
      </c:catAx>
      <c:valAx>
        <c:axId val="116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35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955902548192"/>
          <c:y val="0.47483154974237"/>
          <c:w val="0.13280097655256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26449929761"/>
          <c:y val="0.103738809899947"/>
          <c:w val="0.846578366445916"/>
          <c:h val="0.89626119010005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25.3</c:v>
                </c:pt>
                <c:pt idx="1">
                  <c:v>-22.4</c:v>
                </c:pt>
                <c:pt idx="2">
                  <c:v>-8.1</c:v>
                </c:pt>
                <c:pt idx="3">
                  <c:v>1.2</c:v>
                </c:pt>
                <c:pt idx="4">
                  <c:v>3.6</c:v>
                </c:pt>
                <c:pt idx="5">
                  <c:v>10.5</c:v>
                </c:pt>
                <c:pt idx="6">
                  <c:v>27.9</c:v>
                </c:pt>
                <c:pt idx="7">
                  <c:v>5.7</c:v>
                </c:pt>
                <c:pt idx="8">
                  <c:v>-12.5</c:v>
                </c:pt>
                <c:pt idx="9">
                  <c:v>5.8</c:v>
                </c:pt>
                <c:pt idx="10">
                  <c:v>-9.3</c:v>
                </c:pt>
                <c:pt idx="11">
                  <c:v>-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8</c:v>
                </c:pt>
                <c:pt idx="1">
                  <c:v>-1.2</c:v>
                </c:pt>
                <c:pt idx="2">
                  <c:v>-4.7</c:v>
                </c:pt>
                <c:pt idx="3">
                  <c:v>0</c:v>
                </c:pt>
                <c:pt idx="4">
                  <c:v>-7.2</c:v>
                </c:pt>
                <c:pt idx="5">
                  <c:v>-9.4</c:v>
                </c:pt>
                <c:pt idx="6">
                  <c:v>-7.1</c:v>
                </c:pt>
                <c:pt idx="7">
                  <c:v>-12.8</c:v>
                </c:pt>
                <c:pt idx="8">
                  <c:v>-25</c:v>
                </c:pt>
                <c:pt idx="9">
                  <c:v>-9.4</c:v>
                </c:pt>
                <c:pt idx="10">
                  <c:v>-9.4</c:v>
                </c:pt>
                <c:pt idx="11">
                  <c:v>-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4.6</c:v>
                </c:pt>
                <c:pt idx="1">
                  <c:v>-3.5</c:v>
                </c:pt>
                <c:pt idx="2">
                  <c:v>-7</c:v>
                </c:pt>
                <c:pt idx="3">
                  <c:v>0</c:v>
                </c:pt>
                <c:pt idx="4">
                  <c:v>11.9</c:v>
                </c:pt>
                <c:pt idx="5">
                  <c:v>12.8</c:v>
                </c:pt>
                <c:pt idx="6">
                  <c:v>0</c:v>
                </c:pt>
                <c:pt idx="7">
                  <c:v>-3.4</c:v>
                </c:pt>
                <c:pt idx="8">
                  <c:v>-56.3</c:v>
                </c:pt>
                <c:pt idx="9">
                  <c:v>-24.4</c:v>
                </c:pt>
                <c:pt idx="10">
                  <c:v>-24.4</c:v>
                </c:pt>
                <c:pt idx="11">
                  <c:v>-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4577"/>
        <c:axId val="90502177"/>
      </c:lineChart>
      <c:catAx>
        <c:axId val="37484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2177"/>
        <c:crossesAt val="-60"/>
        <c:auto val="1"/>
        <c:lblAlgn val="ctr"/>
        <c:lblOffset val="100"/>
        <c:noMultiLvlLbl val="0"/>
      </c:catAx>
      <c:valAx>
        <c:axId val="9050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4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27874774232"/>
          <c:y val="0.494339125855714"/>
          <c:w val="0.139825406381698"/>
          <c:h val="0.34834123222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785127009449"/>
          <c:w val="0.846619099371545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25.3</c:v>
                </c:pt>
                <c:pt idx="1">
                  <c:v>-22.4</c:v>
                </c:pt>
                <c:pt idx="2">
                  <c:v>-8.1</c:v>
                </c:pt>
                <c:pt idx="3">
                  <c:v>1.2</c:v>
                </c:pt>
                <c:pt idx="4">
                  <c:v>3.6</c:v>
                </c:pt>
                <c:pt idx="5">
                  <c:v>10.5</c:v>
                </c:pt>
                <c:pt idx="6">
                  <c:v>27.9</c:v>
                </c:pt>
                <c:pt idx="7">
                  <c:v>5.7</c:v>
                </c:pt>
                <c:pt idx="8">
                  <c:v>-12.5</c:v>
                </c:pt>
                <c:pt idx="9">
                  <c:v>5.8</c:v>
                </c:pt>
                <c:pt idx="10">
                  <c:v>-9.3</c:v>
                </c:pt>
                <c:pt idx="11">
                  <c:v>-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8</c:v>
                </c:pt>
                <c:pt idx="1">
                  <c:v>-1.2</c:v>
                </c:pt>
                <c:pt idx="2">
                  <c:v>-4.7</c:v>
                </c:pt>
                <c:pt idx="3">
                  <c:v>0</c:v>
                </c:pt>
                <c:pt idx="4">
                  <c:v>-7.2</c:v>
                </c:pt>
                <c:pt idx="5">
                  <c:v>-9.4</c:v>
                </c:pt>
                <c:pt idx="6">
                  <c:v>-7.1</c:v>
                </c:pt>
                <c:pt idx="7">
                  <c:v>-12.8</c:v>
                </c:pt>
                <c:pt idx="8">
                  <c:v>-25</c:v>
                </c:pt>
                <c:pt idx="9">
                  <c:v>-9.4</c:v>
                </c:pt>
                <c:pt idx="10">
                  <c:v>-9.4</c:v>
                </c:pt>
                <c:pt idx="11">
                  <c:v>-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4.6</c:v>
                </c:pt>
                <c:pt idx="1">
                  <c:v>-3.5</c:v>
                </c:pt>
                <c:pt idx="2">
                  <c:v>-7</c:v>
                </c:pt>
                <c:pt idx="3">
                  <c:v>0</c:v>
                </c:pt>
                <c:pt idx="4">
                  <c:v>11.9</c:v>
                </c:pt>
                <c:pt idx="5">
                  <c:v>12.8</c:v>
                </c:pt>
                <c:pt idx="6">
                  <c:v>0</c:v>
                </c:pt>
                <c:pt idx="7">
                  <c:v>-3.4</c:v>
                </c:pt>
                <c:pt idx="8">
                  <c:v>-56.3</c:v>
                </c:pt>
                <c:pt idx="9">
                  <c:v>-24.4</c:v>
                </c:pt>
                <c:pt idx="10">
                  <c:v>-24.4</c:v>
                </c:pt>
                <c:pt idx="11">
                  <c:v>-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9630"/>
        <c:axId val="91295661"/>
      </c:lineChart>
      <c:catAx>
        <c:axId val="8899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5661"/>
        <c:crossesAt val="-60"/>
        <c:auto val="1"/>
        <c:lblAlgn val="ctr"/>
        <c:lblOffset val="100"/>
        <c:noMultiLvlLbl val="0"/>
      </c:catAx>
      <c:valAx>
        <c:axId val="9129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6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129093228748"/>
          <c:y val="0.509878512700945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8798237414875"/>
          <c:w val="0.8314956177551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10.4</c:v>
                </c:pt>
                <c:pt idx="1">
                  <c:v>-9.8</c:v>
                </c:pt>
                <c:pt idx="2">
                  <c:v>-12.5</c:v>
                </c:pt>
                <c:pt idx="3">
                  <c:v>-8.9</c:v>
                </c:pt>
                <c:pt idx="4">
                  <c:v>-10.3</c:v>
                </c:pt>
                <c:pt idx="5">
                  <c:v>-11.1</c:v>
                </c:pt>
                <c:pt idx="6">
                  <c:v>-4.6</c:v>
                </c:pt>
                <c:pt idx="7">
                  <c:v>-10.3</c:v>
                </c:pt>
                <c:pt idx="8">
                  <c:v>-9.1</c:v>
                </c:pt>
                <c:pt idx="9">
                  <c:v>4</c:v>
                </c:pt>
                <c:pt idx="10">
                  <c:v>-1.7</c:v>
                </c:pt>
                <c:pt idx="11">
                  <c:v>-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-20.4</c:v>
                </c:pt>
                <c:pt idx="1">
                  <c:v>-20.5</c:v>
                </c:pt>
                <c:pt idx="2">
                  <c:v>-5.5</c:v>
                </c:pt>
                <c:pt idx="3">
                  <c:v>12.5</c:v>
                </c:pt>
                <c:pt idx="4">
                  <c:v>-14.2</c:v>
                </c:pt>
                <c:pt idx="5">
                  <c:v>-8.7</c:v>
                </c:pt>
                <c:pt idx="6">
                  <c:v>9.1</c:v>
                </c:pt>
                <c:pt idx="7">
                  <c:v>-1.8</c:v>
                </c:pt>
                <c:pt idx="8">
                  <c:v>7.9</c:v>
                </c:pt>
                <c:pt idx="9">
                  <c:v>5.3</c:v>
                </c:pt>
                <c:pt idx="10">
                  <c:v>-0.9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25.5</c:v>
                </c:pt>
                <c:pt idx="1">
                  <c:v>12.3</c:v>
                </c:pt>
                <c:pt idx="2">
                  <c:v>14.9</c:v>
                </c:pt>
                <c:pt idx="3">
                  <c:v>17.8</c:v>
                </c:pt>
                <c:pt idx="4">
                  <c:v>18.2</c:v>
                </c:pt>
                <c:pt idx="5">
                  <c:v>15</c:v>
                </c:pt>
                <c:pt idx="6">
                  <c:v>8.3</c:v>
                </c:pt>
                <c:pt idx="7">
                  <c:v>0.8</c:v>
                </c:pt>
                <c:pt idx="8">
                  <c:v>-5.4</c:v>
                </c:pt>
                <c:pt idx="9">
                  <c:v>-10</c:v>
                </c:pt>
                <c:pt idx="10">
                  <c:v>-16.7</c:v>
                </c:pt>
                <c:pt idx="11">
                  <c:v>-2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1.6</c:v>
                </c:pt>
                <c:pt idx="1">
                  <c:v>-0.6</c:v>
                </c:pt>
                <c:pt idx="2">
                  <c:v>-0.3</c:v>
                </c:pt>
                <c:pt idx="3">
                  <c:v>1.5</c:v>
                </c:pt>
                <c:pt idx="4">
                  <c:v>-1.4</c:v>
                </c:pt>
                <c:pt idx="5">
                  <c:v>-2</c:v>
                </c:pt>
                <c:pt idx="6">
                  <c:v>-2.1</c:v>
                </c:pt>
                <c:pt idx="7">
                  <c:v>-3.6</c:v>
                </c:pt>
                <c:pt idx="8">
                  <c:v>-1.2</c:v>
                </c:pt>
                <c:pt idx="9">
                  <c:v>0.9</c:v>
                </c:pt>
                <c:pt idx="10">
                  <c:v>-2.2</c:v>
                </c:pt>
                <c:pt idx="11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70264"/>
        <c:axId val="34800510"/>
      </c:lineChart>
      <c:catAx>
        <c:axId val="53370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0510"/>
        <c:crossesAt val="-20"/>
        <c:auto val="1"/>
        <c:lblAlgn val="ctr"/>
        <c:lblOffset val="100"/>
        <c:noMultiLvlLbl val="0"/>
      </c:catAx>
      <c:valAx>
        <c:axId val="3480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02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045330317595"/>
          <c:y val="0.5581519562024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43090503246753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4943026107024"/>
          <c:w val="0.843800730519481"/>
          <c:h val="0.9110053367950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20.6</c:v>
                </c:pt>
                <c:pt idx="1">
                  <c:v>11.4</c:v>
                </c:pt>
                <c:pt idx="2">
                  <c:v>-17</c:v>
                </c:pt>
                <c:pt idx="3">
                  <c:v>0.1</c:v>
                </c:pt>
                <c:pt idx="4">
                  <c:v>-1.6</c:v>
                </c:pt>
                <c:pt idx="5">
                  <c:v>-0.8</c:v>
                </c:pt>
                <c:pt idx="6">
                  <c:v>15.3</c:v>
                </c:pt>
                <c:pt idx="7">
                  <c:v>-8.2</c:v>
                </c:pt>
                <c:pt idx="8">
                  <c:v>-1.8</c:v>
                </c:pt>
                <c:pt idx="9">
                  <c:v>30.3</c:v>
                </c:pt>
                <c:pt idx="10">
                  <c:v>24.2</c:v>
                </c:pt>
                <c:pt idx="11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-8.5</c:v>
                </c:pt>
                <c:pt idx="1">
                  <c:v>-7.5</c:v>
                </c:pt>
                <c:pt idx="2">
                  <c:v>-22.1</c:v>
                </c:pt>
                <c:pt idx="3">
                  <c:v>-5.7</c:v>
                </c:pt>
                <c:pt idx="4">
                  <c:v>14.8</c:v>
                </c:pt>
                <c:pt idx="5">
                  <c:v>14</c:v>
                </c:pt>
                <c:pt idx="6">
                  <c:v>-5.2</c:v>
                </c:pt>
                <c:pt idx="7">
                  <c:v>-9.4</c:v>
                </c:pt>
                <c:pt idx="8">
                  <c:v>17.8</c:v>
                </c:pt>
                <c:pt idx="9">
                  <c:v>-6.7</c:v>
                </c:pt>
                <c:pt idx="10">
                  <c:v>1.5</c:v>
                </c:pt>
                <c:pt idx="11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1.6</c:v>
                </c:pt>
                <c:pt idx="1">
                  <c:v>-0.6</c:v>
                </c:pt>
                <c:pt idx="2">
                  <c:v>-0.3</c:v>
                </c:pt>
                <c:pt idx="3">
                  <c:v>1.5</c:v>
                </c:pt>
                <c:pt idx="4">
                  <c:v>-1.4</c:v>
                </c:pt>
                <c:pt idx="5">
                  <c:v>-2</c:v>
                </c:pt>
                <c:pt idx="6">
                  <c:v>-2.1</c:v>
                </c:pt>
                <c:pt idx="7">
                  <c:v>-3.6</c:v>
                </c:pt>
                <c:pt idx="8">
                  <c:v>-1.2</c:v>
                </c:pt>
                <c:pt idx="9">
                  <c:v>0.9</c:v>
                </c:pt>
                <c:pt idx="10">
                  <c:v>-2.2</c:v>
                </c:pt>
                <c:pt idx="11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38016"/>
        <c:axId val="53548733"/>
      </c:lineChart>
      <c:catAx>
        <c:axId val="77938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8733"/>
        <c:crossesAt val="-60"/>
        <c:auto val="1"/>
        <c:lblAlgn val="ctr"/>
        <c:lblOffset val="100"/>
        <c:noMultiLvlLbl val="0"/>
      </c:catAx>
      <c:valAx>
        <c:axId val="5354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80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03733766234"/>
          <c:y val="0.454348766767633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45952791003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5885997521685"/>
          <c:w val="0.84307567622328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-2.4</c:v>
                </c:pt>
                <c:pt idx="1">
                  <c:v>-3.2</c:v>
                </c:pt>
                <c:pt idx="2">
                  <c:v>-0.1</c:v>
                </c:pt>
                <c:pt idx="3">
                  <c:v>-1.4</c:v>
                </c:pt>
                <c:pt idx="4">
                  <c:v>-7.4</c:v>
                </c:pt>
                <c:pt idx="5">
                  <c:v>-5.9</c:v>
                </c:pt>
                <c:pt idx="6">
                  <c:v>-6.6</c:v>
                </c:pt>
                <c:pt idx="7">
                  <c:v>-7</c:v>
                </c:pt>
                <c:pt idx="8">
                  <c:v>-4.2</c:v>
                </c:pt>
                <c:pt idx="9">
                  <c:v>-4.6</c:v>
                </c:pt>
                <c:pt idx="10">
                  <c:v>-7.2</c:v>
                </c:pt>
                <c:pt idx="11">
                  <c:v>-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5</c:v>
                </c:pt>
                <c:pt idx="1">
                  <c:v>0.1</c:v>
                </c:pt>
                <c:pt idx="2">
                  <c:v>4.8</c:v>
                </c:pt>
                <c:pt idx="3">
                  <c:v>6.5</c:v>
                </c:pt>
                <c:pt idx="4">
                  <c:v>13.5</c:v>
                </c:pt>
                <c:pt idx="5">
                  <c:v>3.5</c:v>
                </c:pt>
                <c:pt idx="6">
                  <c:v>1.3</c:v>
                </c:pt>
                <c:pt idx="7">
                  <c:v>11.3</c:v>
                </c:pt>
                <c:pt idx="8">
                  <c:v>-0.3</c:v>
                </c:pt>
                <c:pt idx="9">
                  <c:v>11.6</c:v>
                </c:pt>
                <c:pt idx="10">
                  <c:v>10</c:v>
                </c:pt>
                <c:pt idx="11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6.7</c:v>
                </c:pt>
                <c:pt idx="1">
                  <c:v>5.1</c:v>
                </c:pt>
                <c:pt idx="2">
                  <c:v>6.8</c:v>
                </c:pt>
                <c:pt idx="3">
                  <c:v>7.2</c:v>
                </c:pt>
                <c:pt idx="4">
                  <c:v>8.6</c:v>
                </c:pt>
                <c:pt idx="5">
                  <c:v>0.7</c:v>
                </c:pt>
                <c:pt idx="6">
                  <c:v>5</c:v>
                </c:pt>
                <c:pt idx="7">
                  <c:v>5</c:v>
                </c:pt>
                <c:pt idx="8">
                  <c:v>14.3</c:v>
                </c:pt>
                <c:pt idx="9">
                  <c:v>15.9</c:v>
                </c:pt>
                <c:pt idx="10">
                  <c:v>10.8</c:v>
                </c:pt>
                <c:pt idx="11">
                  <c:v>1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1.6</c:v>
                </c:pt>
                <c:pt idx="1">
                  <c:v>-0.6</c:v>
                </c:pt>
                <c:pt idx="2">
                  <c:v>-0.3</c:v>
                </c:pt>
                <c:pt idx="3">
                  <c:v>1.5</c:v>
                </c:pt>
                <c:pt idx="4">
                  <c:v>-1.4</c:v>
                </c:pt>
                <c:pt idx="5">
                  <c:v>-2</c:v>
                </c:pt>
                <c:pt idx="6">
                  <c:v>-2.1</c:v>
                </c:pt>
                <c:pt idx="7">
                  <c:v>-3.6</c:v>
                </c:pt>
                <c:pt idx="8">
                  <c:v>-1.2</c:v>
                </c:pt>
                <c:pt idx="9">
                  <c:v>0.9</c:v>
                </c:pt>
                <c:pt idx="10">
                  <c:v>-2.2</c:v>
                </c:pt>
                <c:pt idx="11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94770"/>
        <c:axId val="47427812"/>
      </c:lineChart>
      <c:catAx>
        <c:axId val="26294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7812"/>
        <c:crossesAt val="-60"/>
        <c:auto val="1"/>
        <c:lblAlgn val="ctr"/>
        <c:lblOffset val="100"/>
        <c:noMultiLvlLbl val="0"/>
      </c:catAx>
      <c:valAx>
        <c:axId val="4742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47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48647553439"/>
          <c:y val="0.53184634448575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1010551948052"/>
          <c:y val="0.038637011690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34245794126034"/>
          <c:w val="0.855012175324675"/>
          <c:h val="0.92657542058739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56.3</c:v>
                </c:pt>
                <c:pt idx="1">
                  <c:v>-50</c:v>
                </c:pt>
                <c:pt idx="2">
                  <c:v>-26.7</c:v>
                </c:pt>
                <c:pt idx="3">
                  <c:v>-37.5</c:v>
                </c:pt>
                <c:pt idx="4">
                  <c:v>-53.3</c:v>
                </c:pt>
                <c:pt idx="5">
                  <c:v>10.5</c:v>
                </c:pt>
                <c:pt idx="6">
                  <c:v>0</c:v>
                </c:pt>
                <c:pt idx="7">
                  <c:v>6.3</c:v>
                </c:pt>
                <c:pt idx="8">
                  <c:v>-12.5</c:v>
                </c:pt>
                <c:pt idx="9">
                  <c:v>-6.3</c:v>
                </c:pt>
                <c:pt idx="10">
                  <c:v>-12.5</c:v>
                </c:pt>
                <c:pt idx="11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25</c:v>
                </c:pt>
                <c:pt idx="2">
                  <c:v>-20</c:v>
                </c:pt>
                <c:pt idx="3">
                  <c:v>-10.3333333333333</c:v>
                </c:pt>
                <c:pt idx="4">
                  <c:v>-40</c:v>
                </c:pt>
                <c:pt idx="5">
                  <c:v>-25</c:v>
                </c:pt>
                <c:pt idx="6">
                  <c:v>-25</c:v>
                </c:pt>
                <c:pt idx="7">
                  <c:v>-31.3</c:v>
                </c:pt>
                <c:pt idx="8">
                  <c:v>-25</c:v>
                </c:pt>
                <c:pt idx="9">
                  <c:v>-18.8</c:v>
                </c:pt>
                <c:pt idx="10">
                  <c:v>-12.5</c:v>
                </c:pt>
                <c:pt idx="11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68.8</c:v>
                </c:pt>
                <c:pt idx="1">
                  <c:v>-68.8</c:v>
                </c:pt>
                <c:pt idx="2">
                  <c:v>-26.7</c:v>
                </c:pt>
                <c:pt idx="3">
                  <c:v>-43.8</c:v>
                </c:pt>
                <c:pt idx="4">
                  <c:v>-46.7</c:v>
                </c:pt>
                <c:pt idx="5">
                  <c:v>-31.3</c:v>
                </c:pt>
                <c:pt idx="6">
                  <c:v>-50</c:v>
                </c:pt>
                <c:pt idx="7">
                  <c:v>-37.5</c:v>
                </c:pt>
                <c:pt idx="8">
                  <c:v>-56.3</c:v>
                </c:pt>
                <c:pt idx="9">
                  <c:v>-56.3</c:v>
                </c:pt>
                <c:pt idx="10">
                  <c:v>-50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06770"/>
        <c:axId val="21801050"/>
      </c:lineChart>
      <c:catAx>
        <c:axId val="81106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1050"/>
        <c:crossesAt val="-500"/>
        <c:auto val="1"/>
        <c:lblAlgn val="ctr"/>
        <c:lblOffset val="100"/>
        <c:noMultiLvlLbl val="0"/>
      </c:catAx>
      <c:valAx>
        <c:axId val="2180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67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081980519481"/>
          <c:y val="0.469061876247505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8263892439037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080986429301036"/>
          <c:w val="0.854915392873575"/>
          <c:h val="0.9171165912738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-32</c:v>
                </c:pt>
                <c:pt idx="1">
                  <c:v>8.2</c:v>
                </c:pt>
                <c:pt idx="2">
                  <c:v>-8.2</c:v>
                </c:pt>
                <c:pt idx="3">
                  <c:v>-40.7</c:v>
                </c:pt>
                <c:pt idx="4">
                  <c:v>95.7</c:v>
                </c:pt>
                <c:pt idx="5">
                  <c:v>-21.1</c:v>
                </c:pt>
                <c:pt idx="6">
                  <c:v>-25.5</c:v>
                </c:pt>
                <c:pt idx="7">
                  <c:v>-36.9</c:v>
                </c:pt>
                <c:pt idx="8">
                  <c:v>-37.7</c:v>
                </c:pt>
                <c:pt idx="9">
                  <c:v>-19.1</c:v>
                </c:pt>
                <c:pt idx="10">
                  <c:v>39.7</c:v>
                </c:pt>
                <c:pt idx="11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51736"/>
        <c:axId val="50323128"/>
      </c:lineChart>
      <c:catAx>
        <c:axId val="84851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3128"/>
        <c:crossesAt val="-100"/>
        <c:auto val="1"/>
        <c:lblAlgn val="ctr"/>
        <c:lblOffset val="100"/>
        <c:noMultiLvlLbl val="0"/>
      </c:catAx>
      <c:valAx>
        <c:axId val="5032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17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1723327028"/>
          <c:y val="0.627754268203706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184331797235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68295316506951"/>
          <c:w val="0.852995391705069"/>
          <c:h val="0.9317046834930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6.1</c:v>
                </c:pt>
                <c:pt idx="1">
                  <c:v>-3.2</c:v>
                </c:pt>
                <c:pt idx="2">
                  <c:v>-32.3</c:v>
                </c:pt>
                <c:pt idx="3">
                  <c:v>-13.8</c:v>
                </c:pt>
                <c:pt idx="4">
                  <c:v>0</c:v>
                </c:pt>
                <c:pt idx="5">
                  <c:v>-10</c:v>
                </c:pt>
                <c:pt idx="6">
                  <c:v>-20.7</c:v>
                </c:pt>
                <c:pt idx="7">
                  <c:v>-10.3</c:v>
                </c:pt>
                <c:pt idx="8">
                  <c:v>-27.6</c:v>
                </c:pt>
                <c:pt idx="9">
                  <c:v>3.3</c:v>
                </c:pt>
                <c:pt idx="10">
                  <c:v>-16.7</c:v>
                </c:pt>
                <c:pt idx="11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22.6</c:v>
                </c:pt>
                <c:pt idx="1">
                  <c:v>-9.7</c:v>
                </c:pt>
                <c:pt idx="2">
                  <c:v>-16.1</c:v>
                </c:pt>
                <c:pt idx="3">
                  <c:v>-10.3</c:v>
                </c:pt>
                <c:pt idx="4">
                  <c:v>-6.7</c:v>
                </c:pt>
                <c:pt idx="5">
                  <c:v>3.3</c:v>
                </c:pt>
                <c:pt idx="6">
                  <c:v>-10.3</c:v>
                </c:pt>
                <c:pt idx="7">
                  <c:v>-20.7</c:v>
                </c:pt>
                <c:pt idx="8">
                  <c:v>-24.1</c:v>
                </c:pt>
                <c:pt idx="9">
                  <c:v>-10.3</c:v>
                </c:pt>
                <c:pt idx="10">
                  <c:v>-10.3</c:v>
                </c:pt>
                <c:pt idx="11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5.8</c:v>
                </c:pt>
                <c:pt idx="1">
                  <c:v>-12.9</c:v>
                </c:pt>
                <c:pt idx="2">
                  <c:v>-25.8</c:v>
                </c:pt>
                <c:pt idx="3">
                  <c:v>-10.3</c:v>
                </c:pt>
                <c:pt idx="4">
                  <c:v>3.3</c:v>
                </c:pt>
                <c:pt idx="5">
                  <c:v>-13.3</c:v>
                </c:pt>
                <c:pt idx="6">
                  <c:v>-24.1</c:v>
                </c:pt>
                <c:pt idx="7">
                  <c:v>-13.8</c:v>
                </c:pt>
                <c:pt idx="8">
                  <c:v>0</c:v>
                </c:pt>
                <c:pt idx="9">
                  <c:v>-3.3</c:v>
                </c:pt>
                <c:pt idx="10">
                  <c:v>-26.7</c:v>
                </c:pt>
                <c:pt idx="11">
                  <c:v>-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1290"/>
        <c:axId val="61925508"/>
      </c:lineChart>
      <c:catAx>
        <c:axId val="2781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5508"/>
        <c:crossesAt val="-70"/>
        <c:auto val="1"/>
        <c:lblAlgn val="ctr"/>
        <c:lblOffset val="100"/>
        <c:noMultiLvlLbl val="0"/>
      </c:catAx>
      <c:valAx>
        <c:axId val="6192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2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1684587814"/>
          <c:y val="0.50978539613983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6016690413189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26315789473684"/>
          <c:w val="0.841848157948301"/>
          <c:h val="0.9419536495559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3.5</c:v>
                </c:pt>
                <c:pt idx="1">
                  <c:v>-0.2</c:v>
                </c:pt>
                <c:pt idx="2">
                  <c:v>-12.6</c:v>
                </c:pt>
                <c:pt idx="3">
                  <c:v>-12.4</c:v>
                </c:pt>
                <c:pt idx="4">
                  <c:v>-11.7</c:v>
                </c:pt>
                <c:pt idx="5">
                  <c:v>-1.9</c:v>
                </c:pt>
                <c:pt idx="6">
                  <c:v>-11.8</c:v>
                </c:pt>
                <c:pt idx="7">
                  <c:v>-9.5</c:v>
                </c:pt>
                <c:pt idx="8">
                  <c:v>-12.5</c:v>
                </c:pt>
                <c:pt idx="9">
                  <c:v>-7.1</c:v>
                </c:pt>
                <c:pt idx="10">
                  <c:v>-3.8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4.4</c:v>
                </c:pt>
                <c:pt idx="1">
                  <c:v>0.1</c:v>
                </c:pt>
                <c:pt idx="2">
                  <c:v>-7.7</c:v>
                </c:pt>
                <c:pt idx="3">
                  <c:v>-2.8</c:v>
                </c:pt>
                <c:pt idx="4">
                  <c:v>-8.1</c:v>
                </c:pt>
                <c:pt idx="5">
                  <c:v>-6.5</c:v>
                </c:pt>
                <c:pt idx="6">
                  <c:v>-7.1</c:v>
                </c:pt>
                <c:pt idx="7">
                  <c:v>36</c:v>
                </c:pt>
                <c:pt idx="8">
                  <c:v>-1.9</c:v>
                </c:pt>
                <c:pt idx="9">
                  <c:v>1.1</c:v>
                </c:pt>
                <c:pt idx="10">
                  <c:v>-1</c:v>
                </c:pt>
                <c:pt idx="11">
                  <c:v>-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2.6</c:v>
                </c:pt>
                <c:pt idx="1">
                  <c:v>-0.2</c:v>
                </c:pt>
                <c:pt idx="2">
                  <c:v>4.2</c:v>
                </c:pt>
                <c:pt idx="3">
                  <c:v>9.5</c:v>
                </c:pt>
                <c:pt idx="4">
                  <c:v>7.9</c:v>
                </c:pt>
                <c:pt idx="5">
                  <c:v>12.8</c:v>
                </c:pt>
                <c:pt idx="6">
                  <c:v>9.7</c:v>
                </c:pt>
                <c:pt idx="7">
                  <c:v>8.4</c:v>
                </c:pt>
                <c:pt idx="8">
                  <c:v>14.4</c:v>
                </c:pt>
                <c:pt idx="9">
                  <c:v>18.4</c:v>
                </c:pt>
                <c:pt idx="10">
                  <c:v>12</c:v>
                </c:pt>
                <c:pt idx="11">
                  <c:v>1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-0.2</c:v>
                </c:pt>
                <c:pt idx="1">
                  <c:v>12.5</c:v>
                </c:pt>
                <c:pt idx="2">
                  <c:v>-14.9</c:v>
                </c:pt>
                <c:pt idx="3">
                  <c:v>7.1</c:v>
                </c:pt>
                <c:pt idx="4">
                  <c:v>8.2</c:v>
                </c:pt>
                <c:pt idx="5">
                  <c:v>24.1</c:v>
                </c:pt>
                <c:pt idx="6">
                  <c:v>-19.4</c:v>
                </c:pt>
                <c:pt idx="7">
                  <c:v>0.8</c:v>
                </c:pt>
                <c:pt idx="8">
                  <c:v>-3.4</c:v>
                </c:pt>
                <c:pt idx="9">
                  <c:v>-25.8</c:v>
                </c:pt>
                <c:pt idx="10">
                  <c:v>50.6</c:v>
                </c:pt>
                <c:pt idx="11">
                  <c:v>-1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9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2.6</c:v>
                </c:pt>
                <c:pt idx="1">
                  <c:v>0.5</c:v>
                </c:pt>
                <c:pt idx="2">
                  <c:v>0.8</c:v>
                </c:pt>
                <c:pt idx="3">
                  <c:v>7.2</c:v>
                </c:pt>
                <c:pt idx="4">
                  <c:v>5.6</c:v>
                </c:pt>
                <c:pt idx="5">
                  <c:v>11</c:v>
                </c:pt>
                <c:pt idx="6">
                  <c:v>5.5</c:v>
                </c:pt>
                <c:pt idx="7">
                  <c:v>9.3</c:v>
                </c:pt>
                <c:pt idx="8">
                  <c:v>11.7</c:v>
                </c:pt>
                <c:pt idx="9">
                  <c:v>9.5</c:v>
                </c:pt>
                <c:pt idx="10">
                  <c:v>15.8</c:v>
                </c:pt>
                <c:pt idx="11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50241"/>
        <c:axId val="52207344"/>
      </c:lineChart>
      <c:catAx>
        <c:axId val="50150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7344"/>
        <c:crossesAt val="-50"/>
        <c:auto val="1"/>
        <c:lblAlgn val="ctr"/>
        <c:lblOffset val="100"/>
        <c:noMultiLvlLbl val="0"/>
      </c:catAx>
      <c:valAx>
        <c:axId val="5220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02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55404030124"/>
          <c:y val="0.556746805284817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8</xdr:row>
      <xdr:rowOff>181080</xdr:rowOff>
    </xdr:from>
    <xdr:to>
      <xdr:col>9</xdr:col>
      <xdr:colOff>337680</xdr:colOff>
      <xdr:row>42</xdr:row>
      <xdr:rowOff>9360</xdr:rowOff>
    </xdr:to>
    <xdr:graphicFrame>
      <xdr:nvGraphicFramePr>
        <xdr:cNvPr id="11" name="Chart 71"/>
        <xdr:cNvGraphicFramePr/>
      </xdr:nvGraphicFramePr>
      <xdr:xfrm>
        <a:off x="150480" y="5781960"/>
        <a:ext cx="71539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080</xdr:colOff>
      <xdr:row>57</xdr:row>
      <xdr:rowOff>142920</xdr:rowOff>
    </xdr:from>
    <xdr:to>
      <xdr:col>9</xdr:col>
      <xdr:colOff>391680</xdr:colOff>
      <xdr:row>70</xdr:row>
      <xdr:rowOff>199800</xdr:rowOff>
    </xdr:to>
    <xdr:graphicFrame>
      <xdr:nvGraphicFramePr>
        <xdr:cNvPr id="12" name="Chart 72"/>
        <xdr:cNvGraphicFramePr/>
      </xdr:nvGraphicFramePr>
      <xdr:xfrm>
        <a:off x="226080" y="11544480"/>
        <a:ext cx="7132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6080</xdr:colOff>
      <xdr:row>43</xdr:row>
      <xdr:rowOff>9360</xdr:rowOff>
    </xdr:from>
    <xdr:to>
      <xdr:col>9</xdr:col>
      <xdr:colOff>370080</xdr:colOff>
      <xdr:row>56</xdr:row>
      <xdr:rowOff>200160</xdr:rowOff>
    </xdr:to>
    <xdr:graphicFrame>
      <xdr:nvGraphicFramePr>
        <xdr:cNvPr id="13" name="Chart 73"/>
        <xdr:cNvGraphicFramePr/>
      </xdr:nvGraphicFramePr>
      <xdr:xfrm>
        <a:off x="226080" y="8610480"/>
        <a:ext cx="7110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240</xdr:colOff>
      <xdr:row>1</xdr:row>
      <xdr:rowOff>9360</xdr:rowOff>
    </xdr:from>
    <xdr:to>
      <xdr:col>9</xdr:col>
      <xdr:colOff>240120</xdr:colOff>
      <xdr:row>14</xdr:row>
      <xdr:rowOff>133560</xdr:rowOff>
    </xdr:to>
    <xdr:graphicFrame>
      <xdr:nvGraphicFramePr>
        <xdr:cNvPr id="14" name="Chart 74"/>
        <xdr:cNvGraphicFramePr/>
      </xdr:nvGraphicFramePr>
      <xdr:xfrm>
        <a:off x="129240" y="209520"/>
        <a:ext cx="7077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15</xdr:row>
      <xdr:rowOff>9360</xdr:rowOff>
    </xdr:from>
    <xdr:to>
      <xdr:col>9</xdr:col>
      <xdr:colOff>315720</xdr:colOff>
      <xdr:row>28</xdr:row>
      <xdr:rowOff>142920</xdr:rowOff>
    </xdr:to>
    <xdr:graphicFrame>
      <xdr:nvGraphicFramePr>
        <xdr:cNvPr id="15" name="Chart 75"/>
        <xdr:cNvGraphicFramePr/>
      </xdr:nvGraphicFramePr>
      <xdr:xfrm>
        <a:off x="107280" y="3009600"/>
        <a:ext cx="71751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484.6795646991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6.40717649719229</v>
      </c>
      <c r="F5" s="28" t="n">
        <v>6.74980141100971</v>
      </c>
      <c r="G5" s="29"/>
      <c r="H5" s="30"/>
      <c r="I5" s="31"/>
      <c r="J5" s="29"/>
      <c r="K5" s="32" t="n">
        <v>4</v>
      </c>
      <c r="L5" s="33" t="n">
        <v>4</v>
      </c>
      <c r="M5" s="32" t="n">
        <v>6</v>
      </c>
      <c r="N5" s="34" t="n">
        <v>0</v>
      </c>
      <c r="O5" s="35" t="n">
        <v>10</v>
      </c>
      <c r="P5" s="36" t="n">
        <v>3</v>
      </c>
      <c r="Q5" s="34" t="n">
        <v>0</v>
      </c>
      <c r="R5" s="35" t="n">
        <v>6</v>
      </c>
      <c r="S5" s="36" t="n">
        <v>8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2404946</v>
      </c>
      <c r="F6" s="39" t="n">
        <v>2603712</v>
      </c>
      <c r="G6" s="40" t="n">
        <v>-7.6339472261141</v>
      </c>
      <c r="H6" s="41" t="s">
        <v>18</v>
      </c>
      <c r="I6" s="42" t="s">
        <v>18</v>
      </c>
      <c r="J6" s="43" t="s">
        <v>18</v>
      </c>
      <c r="K6" s="44"/>
      <c r="L6" s="44" t="n">
        <v>-14.2857142857143</v>
      </c>
      <c r="M6" s="44"/>
      <c r="N6" s="45"/>
      <c r="O6" s="44" t="n">
        <v>-23.0769230769231</v>
      </c>
      <c r="P6" s="46"/>
      <c r="Q6" s="45"/>
      <c r="R6" s="44" t="n">
        <v>-57.1428571428571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10875234100308</v>
      </c>
      <c r="F7" s="51" t="n">
        <v>0.436722089426304</v>
      </c>
      <c r="G7" s="52"/>
      <c r="H7" s="50" t="n">
        <v>0.542769475170408</v>
      </c>
      <c r="I7" s="51" t="n">
        <v>0.49057657967626</v>
      </c>
      <c r="J7" s="52"/>
      <c r="K7" s="53" t="n">
        <v>2</v>
      </c>
      <c r="L7" s="54" t="n">
        <v>2</v>
      </c>
      <c r="M7" s="54" t="n">
        <v>3</v>
      </c>
      <c r="N7" s="53" t="n">
        <v>1</v>
      </c>
      <c r="O7" s="54" t="n">
        <v>5</v>
      </c>
      <c r="P7" s="55" t="n">
        <v>1</v>
      </c>
      <c r="Q7" s="53" t="n">
        <v>4</v>
      </c>
      <c r="R7" s="54" t="n">
        <v>3</v>
      </c>
      <c r="S7" s="55" t="n">
        <v>0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91758</v>
      </c>
      <c r="F8" s="56" t="n">
        <v>168464</v>
      </c>
      <c r="G8" s="40" t="n">
        <v>13.8272865419318</v>
      </c>
      <c r="H8" s="39" t="n">
        <v>188243</v>
      </c>
      <c r="I8" s="39" t="n">
        <v>179540</v>
      </c>
      <c r="J8" s="40" t="n">
        <v>4.84738776874234</v>
      </c>
      <c r="K8" s="45"/>
      <c r="L8" s="44" t="n">
        <v>-14.2857142857143</v>
      </c>
      <c r="M8" s="44"/>
      <c r="N8" s="45"/>
      <c r="O8" s="44" t="n">
        <v>0</v>
      </c>
      <c r="P8" s="46"/>
      <c r="Q8" s="45"/>
      <c r="R8" s="44" t="n">
        <v>57.1428571428571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6.20055706655237</v>
      </c>
      <c r="F9" s="51" t="n">
        <v>7.71290811067975</v>
      </c>
      <c r="G9" s="58"/>
      <c r="H9" s="59" t="n">
        <v>6.07301038468347</v>
      </c>
      <c r="I9" s="51" t="n">
        <v>8.18150524655176</v>
      </c>
      <c r="J9" s="52"/>
      <c r="K9" s="53" t="n">
        <v>3</v>
      </c>
      <c r="L9" s="54" t="n">
        <v>4</v>
      </c>
      <c r="M9" s="54" t="n">
        <v>5</v>
      </c>
      <c r="N9" s="53" t="n">
        <v>0</v>
      </c>
      <c r="O9" s="54" t="n">
        <v>7</v>
      </c>
      <c r="P9" s="55" t="n">
        <v>5</v>
      </c>
      <c r="Q9" s="53" t="n">
        <v>1</v>
      </c>
      <c r="R9" s="54" t="n">
        <v>7</v>
      </c>
      <c r="S9" s="55" t="n">
        <v>4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327391</v>
      </c>
      <c r="F10" s="39" t="n">
        <v>2975227</v>
      </c>
      <c r="G10" s="40" t="n">
        <v>-21.7743385630744</v>
      </c>
      <c r="H10" s="39" t="n">
        <v>2106238</v>
      </c>
      <c r="I10" s="39" t="n">
        <v>2994247</v>
      </c>
      <c r="J10" s="40" t="n">
        <v>-29.6571725712675</v>
      </c>
      <c r="K10" s="45"/>
      <c r="L10" s="44" t="n">
        <v>-16.6666666666667</v>
      </c>
      <c r="M10" s="44"/>
      <c r="N10" s="45"/>
      <c r="O10" s="44" t="n">
        <v>-41.6666666666667</v>
      </c>
      <c r="P10" s="46"/>
      <c r="Q10" s="45"/>
      <c r="R10" s="44" t="n">
        <v>-25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53568501794263</v>
      </c>
      <c r="F11" s="51" t="n">
        <v>5.23703315384929</v>
      </c>
      <c r="G11" s="58"/>
      <c r="H11" s="59" t="n">
        <v>5.02728177599508</v>
      </c>
      <c r="I11" s="51" t="n">
        <v>5.33028367425409</v>
      </c>
      <c r="J11" s="52"/>
      <c r="K11" s="53" t="n">
        <v>2</v>
      </c>
      <c r="L11" s="54" t="n">
        <v>8</v>
      </c>
      <c r="M11" s="54" t="n">
        <v>2</v>
      </c>
      <c r="N11" s="53" t="n">
        <v>0</v>
      </c>
      <c r="O11" s="54" t="n">
        <v>12</v>
      </c>
      <c r="P11" s="55" t="n">
        <v>0</v>
      </c>
      <c r="Q11" s="53" t="n">
        <v>1</v>
      </c>
      <c r="R11" s="54" t="n">
        <v>6</v>
      </c>
      <c r="S11" s="55" t="n">
        <v>5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2077830</v>
      </c>
      <c r="F12" s="39" t="n">
        <v>2020167</v>
      </c>
      <c r="G12" s="40" t="n">
        <v>2.85436798046894</v>
      </c>
      <c r="H12" s="39" t="n">
        <v>1743559</v>
      </c>
      <c r="I12" s="39" t="n">
        <v>1950764</v>
      </c>
      <c r="J12" s="40" t="n">
        <v>-10.6217358942445</v>
      </c>
      <c r="K12" s="45"/>
      <c r="L12" s="44" t="n">
        <v>0</v>
      </c>
      <c r="M12" s="44"/>
      <c r="N12" s="45"/>
      <c r="O12" s="44" t="n">
        <v>0</v>
      </c>
      <c r="P12" s="46"/>
      <c r="Q12" s="45"/>
      <c r="R12" s="44" t="n">
        <v>-33.333333333333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1.81998802617021</v>
      </c>
      <c r="F13" s="51" t="n">
        <v>1.8120503296388</v>
      </c>
      <c r="G13" s="58"/>
      <c r="H13" s="59" t="n">
        <v>2.9220738872675</v>
      </c>
      <c r="I13" s="51" t="n">
        <v>2.43793935758677</v>
      </c>
      <c r="J13" s="52"/>
      <c r="K13" s="53" t="n">
        <v>1</v>
      </c>
      <c r="L13" s="54" t="n">
        <v>3</v>
      </c>
      <c r="M13" s="54" t="n">
        <v>3</v>
      </c>
      <c r="N13" s="53" t="n">
        <v>1</v>
      </c>
      <c r="O13" s="54" t="n">
        <v>5</v>
      </c>
      <c r="P13" s="55" t="n">
        <v>1</v>
      </c>
      <c r="Q13" s="53" t="n">
        <v>1</v>
      </c>
      <c r="R13" s="54" t="n">
        <v>3</v>
      </c>
      <c r="S13" s="55" t="n">
        <v>3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683136</v>
      </c>
      <c r="F14" s="39" t="n">
        <v>698992</v>
      </c>
      <c r="G14" s="40" t="n">
        <v>-2.26840936663081</v>
      </c>
      <c r="H14" s="39" t="n">
        <v>1013432</v>
      </c>
      <c r="I14" s="39" t="n">
        <v>892231</v>
      </c>
      <c r="J14" s="40" t="n">
        <v>13.5840382143189</v>
      </c>
      <c r="K14" s="62"/>
      <c r="L14" s="63" t="n">
        <v>-28.5714285714286</v>
      </c>
      <c r="M14" s="63"/>
      <c r="N14" s="62"/>
      <c r="O14" s="63" t="n">
        <v>0</v>
      </c>
      <c r="P14" s="64"/>
      <c r="Q14" s="62"/>
      <c r="R14" s="63" t="n">
        <v>-28.5714285714286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5.5863441433842</v>
      </c>
      <c r="F15" s="51" t="n">
        <v>56.9830841739935</v>
      </c>
      <c r="G15" s="58"/>
      <c r="H15" s="59" t="n">
        <v>60.8205313064496</v>
      </c>
      <c r="I15" s="51" t="n">
        <v>61.8247454105924</v>
      </c>
      <c r="J15" s="52"/>
      <c r="K15" s="65" t="n">
        <v>3</v>
      </c>
      <c r="L15" s="56" t="n">
        <v>12</v>
      </c>
      <c r="M15" s="56" t="n">
        <v>5</v>
      </c>
      <c r="N15" s="65" t="n">
        <v>0</v>
      </c>
      <c r="O15" s="56" t="n">
        <v>18</v>
      </c>
      <c r="P15" s="66" t="n">
        <v>2</v>
      </c>
      <c r="Q15" s="65" t="n">
        <v>3</v>
      </c>
      <c r="R15" s="56" t="n">
        <v>15</v>
      </c>
      <c r="S15" s="66" t="n">
        <v>3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0864441</v>
      </c>
      <c r="F16" s="39" t="n">
        <v>21981023</v>
      </c>
      <c r="G16" s="40" t="n">
        <v>-5.07975447730527</v>
      </c>
      <c r="H16" s="39" t="n">
        <v>21093742</v>
      </c>
      <c r="I16" s="39" t="n">
        <v>22626467</v>
      </c>
      <c r="J16" s="40" t="n">
        <v>-6.7740359111301</v>
      </c>
      <c r="K16" s="62"/>
      <c r="L16" s="63" t="n">
        <v>-10</v>
      </c>
      <c r="M16" s="63"/>
      <c r="N16" s="62"/>
      <c r="O16" s="63" t="n">
        <v>-10</v>
      </c>
      <c r="P16" s="64"/>
      <c r="Q16" s="62"/>
      <c r="R16" s="63" t="n">
        <v>0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85314794713185</v>
      </c>
      <c r="F17" s="51" t="n">
        <v>8.91789907806283</v>
      </c>
      <c r="G17" s="58"/>
      <c r="H17" s="59" t="n">
        <v>10.1050249693335</v>
      </c>
      <c r="I17" s="51" t="n">
        <v>9.29075643771781</v>
      </c>
      <c r="J17" s="52"/>
      <c r="K17" s="65" t="n">
        <v>1</v>
      </c>
      <c r="L17" s="56" t="n">
        <v>4</v>
      </c>
      <c r="M17" s="56" t="n">
        <v>1</v>
      </c>
      <c r="N17" s="65" t="n">
        <v>0</v>
      </c>
      <c r="O17" s="56" t="n">
        <v>5</v>
      </c>
      <c r="P17" s="66" t="n">
        <v>1</v>
      </c>
      <c r="Q17" s="65" t="n">
        <v>1</v>
      </c>
      <c r="R17" s="56" t="n">
        <v>4</v>
      </c>
      <c r="S17" s="66" t="n">
        <v>1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698398</v>
      </c>
      <c r="F18" s="39" t="n">
        <v>3440048</v>
      </c>
      <c r="G18" s="40" t="n">
        <v>7.51006962693543</v>
      </c>
      <c r="H18" s="39" t="n">
        <v>3504619</v>
      </c>
      <c r="I18" s="39" t="n">
        <v>3400208</v>
      </c>
      <c r="J18" s="40" t="n">
        <v>3.070723908655</v>
      </c>
      <c r="K18" s="62"/>
      <c r="L18" s="63" t="n">
        <v>0</v>
      </c>
      <c r="M18" s="63"/>
      <c r="N18" s="62"/>
      <c r="O18" s="63" t="n">
        <v>-16.6666666666667</v>
      </c>
      <c r="P18" s="64"/>
      <c r="Q18" s="62"/>
      <c r="R18" s="63" t="n">
        <v>0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4.0862260675262</v>
      </c>
      <c r="F19" s="51" t="n">
        <v>12.1505016533399</v>
      </c>
      <c r="G19" s="58"/>
      <c r="H19" s="59" t="n">
        <v>14.5093082011005</v>
      </c>
      <c r="I19" s="51" t="n">
        <v>12.4441932936209</v>
      </c>
      <c r="J19" s="52"/>
      <c r="K19" s="56" t="n">
        <v>3</v>
      </c>
      <c r="L19" s="56" t="n">
        <v>3</v>
      </c>
      <c r="M19" s="56" t="n">
        <v>2</v>
      </c>
      <c r="N19" s="65" t="n">
        <v>0</v>
      </c>
      <c r="O19" s="56" t="n">
        <v>6</v>
      </c>
      <c r="P19" s="66" t="n">
        <v>2</v>
      </c>
      <c r="Q19" s="65" t="n">
        <v>1</v>
      </c>
      <c r="R19" s="56" t="n">
        <v>5</v>
      </c>
      <c r="S19" s="66" t="n">
        <v>2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5287292</v>
      </c>
      <c r="F20" s="39" t="n">
        <v>4687013</v>
      </c>
      <c r="G20" s="40" t="n">
        <v>12.8072825912793</v>
      </c>
      <c r="H20" s="39" t="n">
        <v>5032110</v>
      </c>
      <c r="I20" s="39" t="n">
        <v>4554295</v>
      </c>
      <c r="J20" s="40" t="n">
        <v>10.4915250329634</v>
      </c>
      <c r="K20" s="44"/>
      <c r="L20" s="44" t="n">
        <v>12.5</v>
      </c>
      <c r="M20" s="44"/>
      <c r="N20" s="45"/>
      <c r="O20" s="44" t="n">
        <v>-25</v>
      </c>
      <c r="P20" s="46"/>
      <c r="Q20" s="45"/>
      <c r="R20" s="44" t="n">
        <v>-12.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19</v>
      </c>
      <c r="L21" s="72" t="n">
        <v>40</v>
      </c>
      <c r="M21" s="72" t="n">
        <v>27</v>
      </c>
      <c r="N21" s="73" t="n">
        <v>2</v>
      </c>
      <c r="O21" s="72" t="n">
        <v>68</v>
      </c>
      <c r="P21" s="74" t="n">
        <v>15</v>
      </c>
      <c r="Q21" s="73" t="n">
        <v>12</v>
      </c>
      <c r="R21" s="72" t="n">
        <v>49</v>
      </c>
      <c r="S21" s="74" t="n">
        <v>26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7535192</v>
      </c>
      <c r="F22" s="78" t="n">
        <v>38574646</v>
      </c>
      <c r="G22" s="79" t="n">
        <v>-2.6946559665123</v>
      </c>
      <c r="H22" s="77" t="n">
        <v>34681943</v>
      </c>
      <c r="I22" s="78" t="n">
        <v>36597752</v>
      </c>
      <c r="J22" s="79" t="n">
        <v>-5.23477234339421</v>
      </c>
      <c r="K22" s="80"/>
      <c r="L22" s="80" t="n">
        <v>-9.30232558139535</v>
      </c>
      <c r="M22" s="80"/>
      <c r="N22" s="81"/>
      <c r="O22" s="80" t="n">
        <v>-15.2941176470588</v>
      </c>
      <c r="P22" s="82"/>
      <c r="Q22" s="81"/>
      <c r="R22" s="80" t="n">
        <v>-16.0919540229885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1</v>
      </c>
      <c r="L23" s="35" t="n">
        <v>11</v>
      </c>
      <c r="M23" s="35" t="n">
        <v>4</v>
      </c>
      <c r="N23" s="34" t="n">
        <v>0</v>
      </c>
      <c r="O23" s="35" t="n">
        <v>13</v>
      </c>
      <c r="P23" s="36" t="n">
        <v>3</v>
      </c>
      <c r="Q23" s="34" t="n">
        <v>2</v>
      </c>
      <c r="R23" s="35" t="n">
        <v>3</v>
      </c>
      <c r="S23" s="36" t="n">
        <v>11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3440219</v>
      </c>
      <c r="F24" s="77" t="n">
        <v>2001638</v>
      </c>
      <c r="G24" s="79" t="n">
        <v>71.8701883157694</v>
      </c>
      <c r="H24" s="77" t="n">
        <v>3137584</v>
      </c>
      <c r="I24" s="77" t="n">
        <v>4228219</v>
      </c>
      <c r="J24" s="79" t="n">
        <v>-25.7941937255379</v>
      </c>
      <c r="K24" s="80"/>
      <c r="L24" s="80" t="n">
        <v>-18.75</v>
      </c>
      <c r="M24" s="80"/>
      <c r="N24" s="81"/>
      <c r="O24" s="80" t="n">
        <v>-18.75</v>
      </c>
      <c r="P24" s="82"/>
      <c r="Q24" s="81"/>
      <c r="R24" s="80" t="n">
        <v>-56.2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3.66452931213664</v>
      </c>
      <c r="F25" s="28" t="n">
        <v>4.06664040059742</v>
      </c>
      <c r="G25" s="29"/>
      <c r="H25" s="30"/>
      <c r="I25" s="31"/>
      <c r="J25" s="29"/>
      <c r="K25" s="35" t="n">
        <v>1</v>
      </c>
      <c r="L25" s="35" t="n">
        <v>3</v>
      </c>
      <c r="M25" s="35" t="n">
        <v>3</v>
      </c>
      <c r="N25" s="34" t="n">
        <v>0</v>
      </c>
      <c r="O25" s="35" t="n">
        <v>4</v>
      </c>
      <c r="P25" s="36" t="n">
        <v>3</v>
      </c>
      <c r="Q25" s="34" t="n">
        <v>0</v>
      </c>
      <c r="R25" s="35" t="n">
        <v>2</v>
      </c>
      <c r="S25" s="36" t="n">
        <v>5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18936</v>
      </c>
      <c r="F26" s="39" t="n">
        <v>125821</v>
      </c>
      <c r="G26" s="40" t="n">
        <v>-5.47205951311784</v>
      </c>
      <c r="H26" s="91" t="s">
        <v>18</v>
      </c>
      <c r="I26" s="92" t="s">
        <v>18</v>
      </c>
      <c r="J26" s="43" t="s">
        <v>18</v>
      </c>
      <c r="K26" s="45"/>
      <c r="L26" s="44" t="n">
        <v>-28.5714285714286</v>
      </c>
      <c r="M26" s="44"/>
      <c r="N26" s="45"/>
      <c r="O26" s="44" t="n">
        <v>-42.8571428571429</v>
      </c>
      <c r="P26" s="46"/>
      <c r="Q26" s="45"/>
      <c r="R26" s="44" t="n">
        <v>-71.4285714285714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6.05619729597076</v>
      </c>
      <c r="F27" s="51" t="n">
        <v>6.63243027829213</v>
      </c>
      <c r="G27" s="52"/>
      <c r="H27" s="93"/>
      <c r="I27" s="94"/>
      <c r="J27" s="52"/>
      <c r="K27" s="95" t="n">
        <v>2</v>
      </c>
      <c r="L27" s="96" t="n">
        <v>3</v>
      </c>
      <c r="M27" s="97" t="n">
        <v>2</v>
      </c>
      <c r="N27" s="95" t="n">
        <v>0</v>
      </c>
      <c r="O27" s="96" t="n">
        <v>5</v>
      </c>
      <c r="P27" s="98" t="n">
        <v>2</v>
      </c>
      <c r="Q27" s="95" t="n">
        <v>0</v>
      </c>
      <c r="R27" s="96" t="n">
        <v>2</v>
      </c>
      <c r="S27" s="98" t="n">
        <v>5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96560</v>
      </c>
      <c r="F28" s="39" t="n">
        <v>205206</v>
      </c>
      <c r="G28" s="40" t="n">
        <v>-4.21332709569896</v>
      </c>
      <c r="H28" s="91" t="s">
        <v>18</v>
      </c>
      <c r="I28" s="92" t="s">
        <v>18</v>
      </c>
      <c r="J28" s="43" t="s">
        <v>18</v>
      </c>
      <c r="K28" s="45"/>
      <c r="L28" s="44" t="n">
        <v>0</v>
      </c>
      <c r="M28" s="44"/>
      <c r="N28" s="45"/>
      <c r="O28" s="44" t="n">
        <v>-28.5714285714286</v>
      </c>
      <c r="P28" s="46"/>
      <c r="Q28" s="45"/>
      <c r="R28" s="44" t="n">
        <v>-71.4285714285714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5.1189070991782</v>
      </c>
      <c r="F29" s="51" t="n">
        <v>71.404912573744</v>
      </c>
      <c r="G29" s="52"/>
      <c r="H29" s="93"/>
      <c r="I29" s="94"/>
      <c r="J29" s="52"/>
      <c r="K29" s="53" t="n">
        <v>5</v>
      </c>
      <c r="L29" s="54" t="n">
        <v>4</v>
      </c>
      <c r="M29" s="54" t="n">
        <v>3</v>
      </c>
      <c r="N29" s="53" t="n">
        <v>3</v>
      </c>
      <c r="O29" s="54" t="n">
        <v>8</v>
      </c>
      <c r="P29" s="55" t="n">
        <v>1</v>
      </c>
      <c r="Q29" s="53" t="n">
        <v>2</v>
      </c>
      <c r="R29" s="54" t="n">
        <v>6</v>
      </c>
      <c r="S29" s="55" t="n">
        <v>4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2438060</v>
      </c>
      <c r="F30" s="39" t="n">
        <v>2209253</v>
      </c>
      <c r="G30" s="40" t="n">
        <v>10.356758596684</v>
      </c>
      <c r="H30" s="91" t="s">
        <v>18</v>
      </c>
      <c r="I30" s="92" t="s">
        <v>18</v>
      </c>
      <c r="J30" s="43" t="s">
        <v>18</v>
      </c>
      <c r="K30" s="62"/>
      <c r="L30" s="63" t="n">
        <v>16.6666666666667</v>
      </c>
      <c r="M30" s="63"/>
      <c r="N30" s="62"/>
      <c r="O30" s="63" t="n">
        <v>16.6666666666667</v>
      </c>
      <c r="P30" s="64"/>
      <c r="Q30" s="62"/>
      <c r="R30" s="63" t="n">
        <v>-16.6666666666667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15.1603662927144</v>
      </c>
      <c r="F31" s="51" t="n">
        <v>17.8960167473664</v>
      </c>
      <c r="G31" s="52"/>
      <c r="H31" s="93"/>
      <c r="I31" s="94"/>
      <c r="J31" s="52"/>
      <c r="K31" s="56" t="n">
        <v>2</v>
      </c>
      <c r="L31" s="56" t="n">
        <v>1</v>
      </c>
      <c r="M31" s="56" t="n">
        <v>1</v>
      </c>
      <c r="N31" s="65" t="n">
        <v>0</v>
      </c>
      <c r="O31" s="56" t="n">
        <v>3</v>
      </c>
      <c r="P31" s="66" t="n">
        <v>1</v>
      </c>
      <c r="Q31" s="65" t="n">
        <v>1</v>
      </c>
      <c r="R31" s="56" t="n">
        <v>1</v>
      </c>
      <c r="S31" s="66" t="n">
        <v>2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492045</v>
      </c>
      <c r="F32" s="39" t="n">
        <v>553699</v>
      </c>
      <c r="G32" s="40" t="n">
        <v>-11.1349307114515</v>
      </c>
      <c r="H32" s="91" t="s">
        <v>18</v>
      </c>
      <c r="I32" s="92" t="s">
        <v>18</v>
      </c>
      <c r="J32" s="43" t="s">
        <v>18</v>
      </c>
      <c r="K32" s="44"/>
      <c r="L32" s="44" t="n">
        <v>25</v>
      </c>
      <c r="M32" s="44"/>
      <c r="N32" s="45"/>
      <c r="O32" s="44" t="n">
        <v>-25</v>
      </c>
      <c r="P32" s="46"/>
      <c r="Q32" s="45"/>
      <c r="R32" s="44" t="n">
        <v>-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10</v>
      </c>
      <c r="L33" s="72" t="n">
        <v>11</v>
      </c>
      <c r="M33" s="102" t="n">
        <v>9</v>
      </c>
      <c r="N33" s="73" t="n">
        <v>3</v>
      </c>
      <c r="O33" s="72" t="n">
        <v>20</v>
      </c>
      <c r="P33" s="74" t="n">
        <v>7</v>
      </c>
      <c r="Q33" s="73" t="n">
        <v>3</v>
      </c>
      <c r="R33" s="72" t="n">
        <v>11</v>
      </c>
      <c r="S33" s="74" t="n">
        <v>16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3245601</v>
      </c>
      <c r="F34" s="107" t="n">
        <v>3093979</v>
      </c>
      <c r="G34" s="108" t="n">
        <v>4.90055039158315</v>
      </c>
      <c r="H34" s="109" t="s">
        <v>18</v>
      </c>
      <c r="I34" s="110" t="s">
        <v>18</v>
      </c>
      <c r="J34" s="111" t="s">
        <v>18</v>
      </c>
      <c r="K34" s="112"/>
      <c r="L34" s="112" t="n">
        <v>3.33333333333333</v>
      </c>
      <c r="M34" s="112"/>
      <c r="N34" s="113"/>
      <c r="O34" s="112" t="n">
        <v>-13.3333333333333</v>
      </c>
      <c r="P34" s="114"/>
      <c r="Q34" s="113"/>
      <c r="R34" s="112" t="n">
        <v>-43.3333333333333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0.9904823723876</v>
      </c>
      <c r="F35" s="116" t="n">
        <v>48.6417492186451</v>
      </c>
      <c r="G35" s="52"/>
      <c r="H35" s="117"/>
      <c r="I35" s="118"/>
      <c r="J35" s="119"/>
      <c r="K35" s="120" t="n">
        <v>3</v>
      </c>
      <c r="L35" s="121" t="n">
        <v>2</v>
      </c>
      <c r="M35" s="122" t="n">
        <v>9</v>
      </c>
      <c r="N35" s="120" t="n">
        <v>1</v>
      </c>
      <c r="O35" s="121" t="n">
        <v>7</v>
      </c>
      <c r="P35" s="123" t="n">
        <v>6</v>
      </c>
      <c r="Q35" s="120" t="n">
        <v>2</v>
      </c>
      <c r="R35" s="121" t="n">
        <v>3</v>
      </c>
      <c r="S35" s="123" t="n">
        <v>9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543087</v>
      </c>
      <c r="F36" s="126" t="n">
        <v>535999</v>
      </c>
      <c r="G36" s="40" t="n">
        <v>1.322390526848</v>
      </c>
      <c r="H36" s="127" t="s">
        <v>18</v>
      </c>
      <c r="I36" s="128" t="s">
        <v>18</v>
      </c>
      <c r="J36" s="129" t="s">
        <v>18</v>
      </c>
      <c r="K36" s="130"/>
      <c r="L36" s="130" t="n">
        <v>-42.8571428571429</v>
      </c>
      <c r="M36" s="130"/>
      <c r="N36" s="131"/>
      <c r="O36" s="130" t="n">
        <v>-35.7142857142857</v>
      </c>
      <c r="P36" s="132"/>
      <c r="Q36" s="131"/>
      <c r="R36" s="130" t="n">
        <v>-50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9.0095176276124</v>
      </c>
      <c r="F37" s="116" t="n">
        <v>51.3582507813549</v>
      </c>
      <c r="G37" s="52"/>
      <c r="H37" s="135"/>
      <c r="I37" s="136"/>
      <c r="J37" s="137"/>
      <c r="K37" s="138" t="n">
        <v>2</v>
      </c>
      <c r="L37" s="139" t="n">
        <v>6</v>
      </c>
      <c r="M37" s="140" t="n">
        <v>2</v>
      </c>
      <c r="N37" s="138" t="n">
        <v>1</v>
      </c>
      <c r="O37" s="139" t="n">
        <v>8</v>
      </c>
      <c r="P37" s="141" t="n">
        <v>1</v>
      </c>
      <c r="Q37" s="138" t="n">
        <v>3</v>
      </c>
      <c r="R37" s="139" t="n">
        <v>4</v>
      </c>
      <c r="S37" s="141" t="n">
        <v>3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781823</v>
      </c>
      <c r="F38" s="126" t="n">
        <v>565933</v>
      </c>
      <c r="G38" s="40" t="n">
        <v>38.1476252489252</v>
      </c>
      <c r="H38" s="142" t="s">
        <v>18</v>
      </c>
      <c r="I38" s="143" t="s">
        <v>18</v>
      </c>
      <c r="J38" s="144" t="s">
        <v>18</v>
      </c>
      <c r="K38" s="145"/>
      <c r="L38" s="145" t="n">
        <v>0</v>
      </c>
      <c r="M38" s="145"/>
      <c r="N38" s="146"/>
      <c r="O38" s="145" t="n">
        <v>0</v>
      </c>
      <c r="P38" s="147"/>
      <c r="Q38" s="146"/>
      <c r="R38" s="145" t="n">
        <v>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5</v>
      </c>
      <c r="L39" s="150" t="n">
        <v>8</v>
      </c>
      <c r="M39" s="102" t="n">
        <v>11</v>
      </c>
      <c r="N39" s="149" t="n">
        <v>2</v>
      </c>
      <c r="O39" s="150" t="n">
        <v>15</v>
      </c>
      <c r="P39" s="151" t="n">
        <v>7</v>
      </c>
      <c r="Q39" s="149" t="n">
        <v>5</v>
      </c>
      <c r="R39" s="150" t="n">
        <v>7</v>
      </c>
      <c r="S39" s="151" t="n">
        <v>12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324910</v>
      </c>
      <c r="F40" s="106" t="n">
        <v>1101932</v>
      </c>
      <c r="G40" s="153" t="n">
        <v>20.235186926235</v>
      </c>
      <c r="H40" s="109" t="s">
        <v>18</v>
      </c>
      <c r="I40" s="110" t="s">
        <v>18</v>
      </c>
      <c r="J40" s="111" t="s">
        <v>18</v>
      </c>
      <c r="K40" s="154"/>
      <c r="L40" s="155" t="n">
        <v>-25</v>
      </c>
      <c r="M40" s="154"/>
      <c r="N40" s="156"/>
      <c r="O40" s="155" t="n">
        <v>-20.8333333333333</v>
      </c>
      <c r="P40" s="157"/>
      <c r="Q40" s="158"/>
      <c r="R40" s="155" t="n">
        <v>-29.1666666666667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35</v>
      </c>
      <c r="L41" s="163" t="n">
        <v>70</v>
      </c>
      <c r="M41" s="164" t="n">
        <v>51</v>
      </c>
      <c r="N41" s="165" t="n">
        <v>7</v>
      </c>
      <c r="O41" s="163" t="n">
        <v>116</v>
      </c>
      <c r="P41" s="166" t="n">
        <v>32</v>
      </c>
      <c r="Q41" s="165" t="n">
        <v>22</v>
      </c>
      <c r="R41" s="163" t="n">
        <v>70</v>
      </c>
      <c r="S41" s="167" t="n">
        <v>65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10.2564102564103</v>
      </c>
      <c r="M42" s="112"/>
      <c r="N42" s="113"/>
      <c r="O42" s="112" t="n">
        <v>-16.1290322580645</v>
      </c>
      <c r="P42" s="114"/>
      <c r="Q42" s="113"/>
      <c r="R42" s="112" t="n">
        <v>-27.3885350318471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0" t="s">
        <v>62</v>
      </c>
      <c r="E16" s="180" t="s">
        <v>63</v>
      </c>
      <c r="F16" s="180" t="s">
        <v>64</v>
      </c>
      <c r="G16" s="180" t="s">
        <v>65</v>
      </c>
      <c r="H16" s="181" t="s">
        <v>66</v>
      </c>
      <c r="I16" s="181" t="s">
        <v>67</v>
      </c>
      <c r="J16" s="181" t="s">
        <v>68</v>
      </c>
      <c r="K16" s="181" t="s">
        <v>69</v>
      </c>
      <c r="L16" s="180" t="s">
        <v>70</v>
      </c>
      <c r="M16" s="180" t="s">
        <v>71</v>
      </c>
      <c r="N16" s="180" t="s">
        <v>72</v>
      </c>
    </row>
    <row r="17" customFormat="false" ht="14.1" hidden="false" customHeight="true" outlineLevel="0" collapsed="false">
      <c r="B17" s="182" t="s">
        <v>73</v>
      </c>
      <c r="C17" s="183" t="n">
        <v>-29.9</v>
      </c>
      <c r="D17" s="183" t="n">
        <v>-22.6</v>
      </c>
      <c r="E17" s="183" t="n">
        <v>-14.2</v>
      </c>
      <c r="F17" s="183" t="n">
        <v>-3.3</v>
      </c>
      <c r="G17" s="183" t="n">
        <v>-5.9</v>
      </c>
      <c r="H17" s="183" t="n">
        <v>0.6</v>
      </c>
      <c r="I17" s="183" t="n">
        <v>12.3</v>
      </c>
      <c r="J17" s="183" t="n">
        <v>5.1</v>
      </c>
      <c r="K17" s="183" t="n">
        <v>-7.7</v>
      </c>
      <c r="L17" s="183" t="n">
        <v>7.1</v>
      </c>
      <c r="M17" s="183" t="n">
        <v>-10.3</v>
      </c>
      <c r="N17" s="183" t="n">
        <v>-10.3</v>
      </c>
    </row>
    <row r="18" customFormat="false" ht="14.1" hidden="false" customHeight="true" outlineLevel="0" collapsed="false">
      <c r="B18" s="184" t="s">
        <v>74</v>
      </c>
      <c r="C18" s="183" t="n">
        <v>-18.5</v>
      </c>
      <c r="D18" s="183" t="n">
        <v>-6.5</v>
      </c>
      <c r="E18" s="183" t="n">
        <v>-8.4</v>
      </c>
      <c r="F18" s="183" t="n">
        <v>-4.6</v>
      </c>
      <c r="G18" s="183" t="n">
        <v>-12.6</v>
      </c>
      <c r="H18" s="183" t="n">
        <v>-10.3</v>
      </c>
      <c r="I18" s="183" t="n">
        <v>-9.7</v>
      </c>
      <c r="J18" s="183" t="n">
        <v>-13.5</v>
      </c>
      <c r="K18" s="183" t="n">
        <v>-12.9</v>
      </c>
      <c r="L18" s="183" t="n">
        <v>-9.1</v>
      </c>
      <c r="M18" s="183" t="n">
        <v>-9.7</v>
      </c>
      <c r="N18" s="183" t="n">
        <v>-16.1</v>
      </c>
    </row>
    <row r="19" customFormat="false" ht="14.1" hidden="false" customHeight="true" outlineLevel="0" collapsed="false">
      <c r="B19" s="184" t="s">
        <v>75</v>
      </c>
      <c r="C19" s="183" t="n">
        <v>-9.6</v>
      </c>
      <c r="D19" s="183" t="n">
        <v>-9</v>
      </c>
      <c r="E19" s="183" t="n">
        <v>-11.6</v>
      </c>
      <c r="F19" s="183" t="n">
        <v>-5.3</v>
      </c>
      <c r="G19" s="183" t="n">
        <v>5.9</v>
      </c>
      <c r="H19" s="183" t="n">
        <v>0</v>
      </c>
      <c r="I19" s="183" t="n">
        <v>-5.8</v>
      </c>
      <c r="J19" s="183" t="n">
        <v>-7.1</v>
      </c>
      <c r="K19" s="183" t="n">
        <v>-13.5</v>
      </c>
      <c r="L19" s="183" t="n">
        <v>-25</v>
      </c>
      <c r="M19" s="183" t="n">
        <v>-31.4</v>
      </c>
      <c r="N19" s="183" t="n">
        <v>-27.4</v>
      </c>
    </row>
    <row r="20" customFormat="false" ht="15.75" hidden="false" customHeight="true" outlineLevel="0" collapsed="false">
      <c r="B20" s="178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5.75" hidden="false" customHeight="true" outlineLevel="0" collapsed="false">
      <c r="B21" s="178" t="s">
        <v>6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0" t="s">
        <v>62</v>
      </c>
      <c r="E37" s="180" t="s">
        <v>63</v>
      </c>
      <c r="F37" s="180" t="s">
        <v>64</v>
      </c>
      <c r="G37" s="180" t="s">
        <v>65</v>
      </c>
      <c r="H37" s="181" t="s">
        <v>66</v>
      </c>
      <c r="I37" s="181" t="s">
        <v>67</v>
      </c>
      <c r="J37" s="181" t="s">
        <v>68</v>
      </c>
      <c r="K37" s="181" t="s">
        <v>69</v>
      </c>
      <c r="L37" s="180" t="s">
        <v>70</v>
      </c>
      <c r="M37" s="180" t="s">
        <v>71</v>
      </c>
      <c r="N37" s="180" t="s">
        <v>72</v>
      </c>
    </row>
    <row r="38" customFormat="false" ht="14.1" hidden="false" customHeight="true" outlineLevel="0" collapsed="false">
      <c r="B38" s="182" t="s">
        <v>73</v>
      </c>
      <c r="C38" s="183" t="n">
        <v>-25.3</v>
      </c>
      <c r="D38" s="183" t="n">
        <v>-22.4</v>
      </c>
      <c r="E38" s="183" t="n">
        <v>-8.1</v>
      </c>
      <c r="F38" s="186" t="n">
        <v>1.2</v>
      </c>
      <c r="G38" s="186" t="n">
        <v>3.6</v>
      </c>
      <c r="H38" s="186" t="n">
        <v>10.5</v>
      </c>
      <c r="I38" s="186" t="n">
        <v>27.9</v>
      </c>
      <c r="J38" s="186" t="n">
        <v>5.7</v>
      </c>
      <c r="K38" s="186" t="n">
        <v>-12.5</v>
      </c>
      <c r="L38" s="186" t="n">
        <v>5.8</v>
      </c>
      <c r="M38" s="186" t="n">
        <v>-9.3</v>
      </c>
      <c r="N38" s="186" t="n">
        <v>-9.3</v>
      </c>
    </row>
    <row r="39" customFormat="false" ht="14.1" hidden="false" customHeight="true" outlineLevel="0" collapsed="false">
      <c r="B39" s="184" t="s">
        <v>74</v>
      </c>
      <c r="C39" s="183" t="n">
        <v>-8</v>
      </c>
      <c r="D39" s="183" t="n">
        <v>-1.2</v>
      </c>
      <c r="E39" s="183" t="n">
        <v>-4.7</v>
      </c>
      <c r="F39" s="183" t="n">
        <v>0</v>
      </c>
      <c r="G39" s="183" t="n">
        <v>-7.2</v>
      </c>
      <c r="H39" s="183" t="n">
        <v>-9.4</v>
      </c>
      <c r="I39" s="183" t="n">
        <v>-7.1</v>
      </c>
      <c r="J39" s="183" t="n">
        <v>-12.8</v>
      </c>
      <c r="K39" s="183" t="n">
        <v>-25</v>
      </c>
      <c r="L39" s="183" t="n">
        <v>-9.4</v>
      </c>
      <c r="M39" s="183" t="n">
        <v>-9.4</v>
      </c>
      <c r="N39" s="183" t="n">
        <v>-15.3</v>
      </c>
    </row>
    <row r="40" customFormat="false" ht="14.1" hidden="false" customHeight="true" outlineLevel="0" collapsed="false">
      <c r="B40" s="184" t="s">
        <v>75</v>
      </c>
      <c r="C40" s="183" t="n">
        <v>4.6</v>
      </c>
      <c r="D40" s="183" t="n">
        <v>-3.5</v>
      </c>
      <c r="E40" s="183" t="n">
        <v>-7</v>
      </c>
      <c r="F40" s="183" t="n">
        <v>0</v>
      </c>
      <c r="G40" s="183" t="n">
        <v>11.9</v>
      </c>
      <c r="H40" s="183" t="n">
        <v>12.8</v>
      </c>
      <c r="I40" s="183" t="n">
        <v>0</v>
      </c>
      <c r="J40" s="183" t="n">
        <v>-3.4</v>
      </c>
      <c r="K40" s="183" t="n">
        <v>-56.3</v>
      </c>
      <c r="L40" s="183" t="n">
        <v>-24.4</v>
      </c>
      <c r="M40" s="183" t="n">
        <v>-24.4</v>
      </c>
      <c r="N40" s="183" t="n">
        <v>-16.1</v>
      </c>
    </row>
    <row r="41" customFormat="false" ht="14.1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0" t="s">
        <v>62</v>
      </c>
      <c r="E57" s="180" t="s">
        <v>63</v>
      </c>
      <c r="F57" s="180" t="s">
        <v>64</v>
      </c>
      <c r="G57" s="180" t="s">
        <v>65</v>
      </c>
      <c r="H57" s="181" t="s">
        <v>66</v>
      </c>
      <c r="I57" s="181" t="s">
        <v>67</v>
      </c>
      <c r="J57" s="181" t="s">
        <v>68</v>
      </c>
      <c r="K57" s="181" t="s">
        <v>69</v>
      </c>
      <c r="L57" s="180" t="s">
        <v>70</v>
      </c>
      <c r="M57" s="180" t="s">
        <v>71</v>
      </c>
      <c r="N57" s="180" t="s">
        <v>72</v>
      </c>
    </row>
    <row r="58" customFormat="false" ht="14.1" hidden="false" customHeight="true" outlineLevel="0" collapsed="false">
      <c r="B58" s="188" t="s">
        <v>76</v>
      </c>
      <c r="C58" s="183" t="n">
        <v>-10.4</v>
      </c>
      <c r="D58" s="183" t="n">
        <v>-9.8</v>
      </c>
      <c r="E58" s="183" t="n">
        <v>-12.5</v>
      </c>
      <c r="F58" s="183" t="n">
        <v>-8.9</v>
      </c>
      <c r="G58" s="183" t="n">
        <v>-10.3</v>
      </c>
      <c r="H58" s="183" t="n">
        <v>-11.1</v>
      </c>
      <c r="I58" s="183" t="n">
        <v>-4.6</v>
      </c>
      <c r="J58" s="183" t="n">
        <v>-10.3</v>
      </c>
      <c r="K58" s="183" t="n">
        <v>-9.1</v>
      </c>
      <c r="L58" s="183" t="n">
        <v>4</v>
      </c>
      <c r="M58" s="183" t="n">
        <v>-1.7</v>
      </c>
      <c r="N58" s="183" t="n">
        <v>-7.6</v>
      </c>
    </row>
    <row r="59" customFormat="false" ht="14.1" hidden="false" customHeight="true" outlineLevel="0" collapsed="false">
      <c r="B59" s="188" t="s">
        <v>77</v>
      </c>
      <c r="C59" s="183" t="n">
        <v>-20.4</v>
      </c>
      <c r="D59" s="183" t="n">
        <v>-20.5</v>
      </c>
      <c r="E59" s="183" t="n">
        <v>-5.5</v>
      </c>
      <c r="F59" s="183" t="n">
        <v>12.5</v>
      </c>
      <c r="G59" s="183" t="n">
        <v>-14.2</v>
      </c>
      <c r="H59" s="183" t="n">
        <v>-8.7</v>
      </c>
      <c r="I59" s="183" t="n">
        <v>9.1</v>
      </c>
      <c r="J59" s="183" t="n">
        <v>-1.8</v>
      </c>
      <c r="K59" s="183" t="n">
        <v>7.9</v>
      </c>
      <c r="L59" s="183" t="n">
        <v>5.3</v>
      </c>
      <c r="M59" s="183" t="n">
        <v>-0.9</v>
      </c>
      <c r="N59" s="183" t="n">
        <v>13.8</v>
      </c>
    </row>
    <row r="60" customFormat="false" ht="14.1" hidden="false" customHeight="true" outlineLevel="0" collapsed="false">
      <c r="B60" s="188" t="s">
        <v>78</v>
      </c>
      <c r="C60" s="189" t="n">
        <v>25.5</v>
      </c>
      <c r="D60" s="189" t="n">
        <v>12.3</v>
      </c>
      <c r="E60" s="189" t="n">
        <v>14.9</v>
      </c>
      <c r="F60" s="189" t="n">
        <v>17.8</v>
      </c>
      <c r="G60" s="189" t="n">
        <v>18.2</v>
      </c>
      <c r="H60" s="189" t="n">
        <v>15</v>
      </c>
      <c r="I60" s="189" t="n">
        <v>8.3</v>
      </c>
      <c r="J60" s="189" t="n">
        <v>0.8</v>
      </c>
      <c r="K60" s="189" t="n">
        <v>-5.4</v>
      </c>
      <c r="L60" s="189" t="n">
        <v>-10</v>
      </c>
      <c r="M60" s="189" t="n">
        <v>-16.7</v>
      </c>
      <c r="N60" s="183" t="n">
        <v>-21.8</v>
      </c>
    </row>
    <row r="61" customFormat="false" ht="14.1" hidden="false" customHeight="true" outlineLevel="0" collapsed="false">
      <c r="B61" s="188" t="s">
        <v>79</v>
      </c>
      <c r="C61" s="183" t="n">
        <v>1.6</v>
      </c>
      <c r="D61" s="183" t="n">
        <v>-0.6</v>
      </c>
      <c r="E61" s="183" t="n">
        <v>-0.3</v>
      </c>
      <c r="F61" s="183" t="n">
        <v>1.5</v>
      </c>
      <c r="G61" s="183" t="n">
        <v>-1.4</v>
      </c>
      <c r="H61" s="183" t="n">
        <v>-2</v>
      </c>
      <c r="I61" s="183" t="n">
        <v>-2.1</v>
      </c>
      <c r="J61" s="183" t="n">
        <v>-3.6</v>
      </c>
      <c r="K61" s="183" t="n">
        <v>-1.2</v>
      </c>
      <c r="L61" s="183" t="n">
        <v>0.9</v>
      </c>
      <c r="M61" s="183" t="n">
        <v>-2.2</v>
      </c>
      <c r="N61" s="183" t="n">
        <v>-2.7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1" t="s">
        <v>66</v>
      </c>
      <c r="I15" s="181" t="s">
        <v>67</v>
      </c>
      <c r="J15" s="181" t="s">
        <v>68</v>
      </c>
      <c r="K15" s="181" t="s">
        <v>69</v>
      </c>
      <c r="L15" s="180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1" t="s">
        <v>80</v>
      </c>
      <c r="C16" s="192" t="n">
        <v>20.6</v>
      </c>
      <c r="D16" s="192" t="n">
        <v>11.4</v>
      </c>
      <c r="E16" s="192" t="n">
        <v>-17</v>
      </c>
      <c r="F16" s="192" t="n">
        <v>0.1</v>
      </c>
      <c r="G16" s="192" t="n">
        <v>-1.6</v>
      </c>
      <c r="H16" s="192" t="n">
        <v>-0.8</v>
      </c>
      <c r="I16" s="192" t="n">
        <v>15.3</v>
      </c>
      <c r="J16" s="192" t="n">
        <v>-8.2</v>
      </c>
      <c r="K16" s="192" t="n">
        <v>-1.8</v>
      </c>
      <c r="L16" s="192" t="n">
        <v>30.3</v>
      </c>
      <c r="M16" s="192" t="n">
        <v>24.2</v>
      </c>
      <c r="N16" s="192" t="n">
        <v>2.9</v>
      </c>
    </row>
    <row r="17" customFormat="false" ht="14.1" hidden="false" customHeight="true" outlineLevel="0" collapsed="false">
      <c r="B17" s="191" t="s">
        <v>28</v>
      </c>
      <c r="C17" s="192" t="n">
        <v>-8.5</v>
      </c>
      <c r="D17" s="192" t="n">
        <v>-7.5</v>
      </c>
      <c r="E17" s="192" t="n">
        <v>-22.1</v>
      </c>
      <c r="F17" s="192" t="n">
        <v>-5.7</v>
      </c>
      <c r="G17" s="192" t="n">
        <v>14.8</v>
      </c>
      <c r="H17" s="192" t="n">
        <v>14</v>
      </c>
      <c r="I17" s="192" t="n">
        <v>-5.2</v>
      </c>
      <c r="J17" s="192" t="n">
        <v>-9.4</v>
      </c>
      <c r="K17" s="192" t="n">
        <v>17.8</v>
      </c>
      <c r="L17" s="192" t="n">
        <v>-6.7</v>
      </c>
      <c r="M17" s="192" t="n">
        <v>1.5</v>
      </c>
      <c r="N17" s="192" t="n">
        <v>-2.3</v>
      </c>
    </row>
    <row r="18" customFormat="false" ht="14.1" hidden="false" customHeight="true" outlineLevel="0" collapsed="false">
      <c r="B18" s="191" t="s">
        <v>79</v>
      </c>
      <c r="C18" s="193" t="n">
        <v>1.6</v>
      </c>
      <c r="D18" s="193" t="n">
        <v>-0.6</v>
      </c>
      <c r="E18" s="193" t="n">
        <v>-0.3</v>
      </c>
      <c r="F18" s="193" t="n">
        <v>1.5</v>
      </c>
      <c r="G18" s="193" t="n">
        <v>-1.4</v>
      </c>
      <c r="H18" s="193" t="n">
        <v>-2</v>
      </c>
      <c r="I18" s="193" t="n">
        <v>-2.1</v>
      </c>
      <c r="J18" s="193" t="n">
        <v>-3.6</v>
      </c>
      <c r="K18" s="193" t="n">
        <v>-1.2</v>
      </c>
      <c r="L18" s="193" t="n">
        <v>0.9</v>
      </c>
      <c r="M18" s="193" t="n">
        <v>-2.2</v>
      </c>
      <c r="N18" s="193" t="n">
        <v>-2.7</v>
      </c>
    </row>
    <row r="19" customFormat="false" ht="15.75" hidden="false" customHeight="true" outlineLevel="0" collapsed="false">
      <c r="B19" s="178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5.75" hidden="false" customHeight="true" outlineLevel="0" collapsed="false">
      <c r="B20" s="178" t="s">
        <v>6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80" t="s">
        <v>62</v>
      </c>
      <c r="E36" s="180" t="s">
        <v>63</v>
      </c>
      <c r="F36" s="180" t="s">
        <v>64</v>
      </c>
      <c r="G36" s="180" t="s">
        <v>65</v>
      </c>
      <c r="H36" s="181" t="s">
        <v>66</v>
      </c>
      <c r="I36" s="181" t="s">
        <v>67</v>
      </c>
      <c r="J36" s="181" t="s">
        <v>68</v>
      </c>
      <c r="K36" s="181" t="s">
        <v>69</v>
      </c>
      <c r="L36" s="180" t="s">
        <v>70</v>
      </c>
      <c r="M36" s="180" t="s">
        <v>71</v>
      </c>
      <c r="N36" s="180" t="s">
        <v>72</v>
      </c>
    </row>
    <row r="37" customFormat="false" ht="14.1" hidden="false" customHeight="true" outlineLevel="0" collapsed="false">
      <c r="B37" s="191" t="s">
        <v>30</v>
      </c>
      <c r="C37" s="195" t="n">
        <v>-2.4</v>
      </c>
      <c r="D37" s="195" t="n">
        <v>-3.2</v>
      </c>
      <c r="E37" s="195" t="n">
        <v>-0.1</v>
      </c>
      <c r="F37" s="195" t="n">
        <v>-1.4</v>
      </c>
      <c r="G37" s="195" t="n">
        <v>-7.4</v>
      </c>
      <c r="H37" s="195" t="n">
        <v>-5.9</v>
      </c>
      <c r="I37" s="195" t="n">
        <v>-6.6</v>
      </c>
      <c r="J37" s="195" t="n">
        <v>-7</v>
      </c>
      <c r="K37" s="195" t="n">
        <v>-4.2</v>
      </c>
      <c r="L37" s="195" t="n">
        <v>-4.6</v>
      </c>
      <c r="M37" s="195" t="n">
        <v>-7.2</v>
      </c>
      <c r="N37" s="195" t="n">
        <v>-5.1</v>
      </c>
    </row>
    <row r="38" customFormat="false" ht="14.1" hidden="false" customHeight="true" outlineLevel="0" collapsed="false">
      <c r="B38" s="191" t="s">
        <v>81</v>
      </c>
      <c r="C38" s="195" t="n">
        <v>5</v>
      </c>
      <c r="D38" s="195" t="n">
        <v>0.1</v>
      </c>
      <c r="E38" s="195" t="n">
        <v>4.8</v>
      </c>
      <c r="F38" s="195" t="n">
        <v>6.5</v>
      </c>
      <c r="G38" s="195" t="n">
        <v>13.5</v>
      </c>
      <c r="H38" s="195" t="n">
        <v>3.5</v>
      </c>
      <c r="I38" s="195" t="n">
        <v>1.3</v>
      </c>
      <c r="J38" s="195" t="n">
        <v>11.3</v>
      </c>
      <c r="K38" s="195" t="n">
        <v>-0.3</v>
      </c>
      <c r="L38" s="195" t="n">
        <v>11.6</v>
      </c>
      <c r="M38" s="195" t="n">
        <v>10</v>
      </c>
      <c r="N38" s="195" t="n">
        <v>7.5</v>
      </c>
    </row>
    <row r="39" customFormat="false" ht="14.1" hidden="false" customHeight="true" outlineLevel="0" collapsed="false">
      <c r="B39" s="191" t="s">
        <v>34</v>
      </c>
      <c r="C39" s="195" t="n">
        <v>6.7</v>
      </c>
      <c r="D39" s="195" t="n">
        <v>5.1</v>
      </c>
      <c r="E39" s="195" t="n">
        <v>6.8</v>
      </c>
      <c r="F39" s="195" t="n">
        <v>7.2</v>
      </c>
      <c r="G39" s="195" t="n">
        <v>8.6</v>
      </c>
      <c r="H39" s="195" t="n">
        <v>0.7</v>
      </c>
      <c r="I39" s="196" t="n">
        <v>5</v>
      </c>
      <c r="J39" s="196" t="n">
        <v>5</v>
      </c>
      <c r="K39" s="196" t="n">
        <v>14.3</v>
      </c>
      <c r="L39" s="196" t="n">
        <v>15.9</v>
      </c>
      <c r="M39" s="196" t="n">
        <v>10.8</v>
      </c>
      <c r="N39" s="196" t="n">
        <v>12.8</v>
      </c>
    </row>
    <row r="40" customFormat="false" ht="14.1" hidden="false" customHeight="true" outlineLevel="0" collapsed="false">
      <c r="B40" s="191" t="s">
        <v>79</v>
      </c>
      <c r="C40" s="195" t="n">
        <v>1.6</v>
      </c>
      <c r="D40" s="195" t="n">
        <v>-0.6</v>
      </c>
      <c r="E40" s="195" t="n">
        <v>-0.3</v>
      </c>
      <c r="F40" s="195" t="n">
        <v>1.5</v>
      </c>
      <c r="G40" s="195" t="n">
        <v>-1.4</v>
      </c>
      <c r="H40" s="195" t="n">
        <v>-2</v>
      </c>
      <c r="I40" s="195" t="n">
        <v>-2.1</v>
      </c>
      <c r="J40" s="195" t="n">
        <v>-3.6</v>
      </c>
      <c r="K40" s="195" t="n">
        <v>-1.2</v>
      </c>
      <c r="L40" s="195" t="n">
        <v>0.9</v>
      </c>
      <c r="M40" s="195" t="n">
        <v>-2.2</v>
      </c>
      <c r="N40" s="195" t="n">
        <v>-2.7</v>
      </c>
    </row>
    <row r="41" customFormat="false" ht="15.75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1" t="s">
        <v>66</v>
      </c>
      <c r="I56" s="181" t="s">
        <v>67</v>
      </c>
      <c r="J56" s="181" t="s">
        <v>68</v>
      </c>
      <c r="K56" s="181" t="s">
        <v>69</v>
      </c>
      <c r="L56" s="180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82" t="s">
        <v>73</v>
      </c>
      <c r="C57" s="195" t="n">
        <v>-56.3</v>
      </c>
      <c r="D57" s="195" t="n">
        <v>-50</v>
      </c>
      <c r="E57" s="195" t="n">
        <v>-26.7</v>
      </c>
      <c r="F57" s="197" t="n">
        <v>-37.5</v>
      </c>
      <c r="G57" s="197" t="n">
        <v>-53.3</v>
      </c>
      <c r="H57" s="197" t="n">
        <v>10.5</v>
      </c>
      <c r="I57" s="197" t="n">
        <v>0</v>
      </c>
      <c r="J57" s="197" t="n">
        <v>6.3</v>
      </c>
      <c r="K57" s="197" t="n">
        <v>-12.5</v>
      </c>
      <c r="L57" s="197" t="n">
        <v>-6.3</v>
      </c>
      <c r="M57" s="197" t="n">
        <v>-12.5</v>
      </c>
      <c r="N57" s="197" t="n">
        <v>-18.8</v>
      </c>
    </row>
    <row r="58" customFormat="false" ht="14.1" hidden="false" customHeight="true" outlineLevel="0" collapsed="false">
      <c r="B58" s="184" t="s">
        <v>74</v>
      </c>
      <c r="C58" s="195" t="n">
        <v>-25</v>
      </c>
      <c r="D58" s="195" t="n">
        <v>-25</v>
      </c>
      <c r="E58" s="195" t="n">
        <v>-20</v>
      </c>
      <c r="F58" s="197" t="n">
        <f aca="false">-31/3</f>
        <v>-10.3333333333333</v>
      </c>
      <c r="G58" s="197" t="n">
        <v>-40</v>
      </c>
      <c r="H58" s="197" t="n">
        <v>-25</v>
      </c>
      <c r="I58" s="197" t="n">
        <v>-25</v>
      </c>
      <c r="J58" s="197" t="n">
        <v>-31.3</v>
      </c>
      <c r="K58" s="197" t="n">
        <v>-25</v>
      </c>
      <c r="L58" s="197" t="n">
        <v>-18.8</v>
      </c>
      <c r="M58" s="197" t="n">
        <v>-12.5</v>
      </c>
      <c r="N58" s="197" t="n">
        <v>-18.8</v>
      </c>
    </row>
    <row r="59" customFormat="false" ht="14.1" hidden="false" customHeight="true" outlineLevel="0" collapsed="false">
      <c r="B59" s="184" t="s">
        <v>75</v>
      </c>
      <c r="C59" s="195" t="n">
        <v>-68.8</v>
      </c>
      <c r="D59" s="195" t="n">
        <v>-68.8</v>
      </c>
      <c r="E59" s="197" t="n">
        <v>-26.7</v>
      </c>
      <c r="F59" s="197" t="n">
        <v>-43.8</v>
      </c>
      <c r="G59" s="197" t="n">
        <v>-46.7</v>
      </c>
      <c r="H59" s="197" t="n">
        <v>-31.3</v>
      </c>
      <c r="I59" s="197" t="n">
        <v>-50</v>
      </c>
      <c r="J59" s="197" t="n">
        <v>-37.5</v>
      </c>
      <c r="K59" s="197" t="n">
        <v>-56.3</v>
      </c>
      <c r="L59" s="197" t="n">
        <v>-56.3</v>
      </c>
      <c r="M59" s="197" t="n">
        <v>-50</v>
      </c>
      <c r="N59" s="197" t="n">
        <v>-56.3</v>
      </c>
    </row>
    <row r="60" customFormat="false" ht="15.75" hidden="false" customHeight="true" outlineLevel="0" collapsed="false">
      <c r="L60" s="198"/>
      <c r="M60" s="198"/>
      <c r="N60" s="198"/>
    </row>
    <row r="61" customFormat="false" ht="15.75" hidden="false" customHeight="true" outlineLevel="0" collapsed="false">
      <c r="N61" s="198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1" t="s">
        <v>66</v>
      </c>
      <c r="I15" s="181" t="s">
        <v>67</v>
      </c>
      <c r="J15" s="181" t="s">
        <v>68</v>
      </c>
      <c r="K15" s="181" t="s">
        <v>69</v>
      </c>
      <c r="L15" s="180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1" t="s">
        <v>82</v>
      </c>
      <c r="C16" s="199" t="n">
        <v>-32</v>
      </c>
      <c r="D16" s="200" t="n">
        <v>8.2</v>
      </c>
      <c r="E16" s="200" t="n">
        <v>-8.2</v>
      </c>
      <c r="F16" s="191" t="n">
        <v>-40.7</v>
      </c>
      <c r="G16" s="191" t="n">
        <v>95.7</v>
      </c>
      <c r="H16" s="191" t="n">
        <v>-21.1</v>
      </c>
      <c r="I16" s="191" t="n">
        <v>-25.5</v>
      </c>
      <c r="J16" s="191" t="n">
        <v>-36.9</v>
      </c>
      <c r="K16" s="191" t="n">
        <v>-37.7</v>
      </c>
      <c r="L16" s="191" t="n">
        <v>-19.1</v>
      </c>
      <c r="M16" s="191" t="n">
        <v>39.7</v>
      </c>
      <c r="N16" s="191" t="n">
        <v>71.9</v>
      </c>
    </row>
    <row r="17" customFormat="false" ht="14.1" hidden="false" customHeight="true" outlineLevel="0" collapsed="false">
      <c r="B17" s="178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</row>
    <row r="18" customFormat="false" ht="15.75" hidden="false" customHeight="true" outlineLevel="0" collapsed="false">
      <c r="B18" s="178" t="s">
        <v>60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0" t="s">
        <v>62</v>
      </c>
      <c r="E33" s="180" t="s">
        <v>63</v>
      </c>
      <c r="F33" s="180" t="s">
        <v>64</v>
      </c>
      <c r="G33" s="180" t="s">
        <v>65</v>
      </c>
      <c r="H33" s="181" t="s">
        <v>66</v>
      </c>
      <c r="I33" s="181" t="s">
        <v>67</v>
      </c>
      <c r="J33" s="181" t="s">
        <v>68</v>
      </c>
      <c r="K33" s="181" t="s">
        <v>69</v>
      </c>
      <c r="L33" s="180" t="s">
        <v>70</v>
      </c>
      <c r="M33" s="180" t="s">
        <v>71</v>
      </c>
      <c r="N33" s="180" t="s">
        <v>72</v>
      </c>
    </row>
    <row r="34" customFormat="false" ht="14.1" hidden="false" customHeight="true" outlineLevel="0" collapsed="false">
      <c r="B34" s="182" t="s">
        <v>73</v>
      </c>
      <c r="C34" s="195" t="n">
        <v>-16.1</v>
      </c>
      <c r="D34" s="195" t="n">
        <v>-3.2</v>
      </c>
      <c r="E34" s="195" t="n">
        <v>-32.3</v>
      </c>
      <c r="F34" s="195" t="n">
        <v>-13.8</v>
      </c>
      <c r="G34" s="196" t="n">
        <v>0</v>
      </c>
      <c r="H34" s="196" t="n">
        <v>-10</v>
      </c>
      <c r="I34" s="196" t="n">
        <v>-20.7</v>
      </c>
      <c r="J34" s="196" t="n">
        <v>-10.3</v>
      </c>
      <c r="K34" s="196" t="n">
        <v>-27.6</v>
      </c>
      <c r="L34" s="196" t="n">
        <v>3.3</v>
      </c>
      <c r="M34" s="196" t="n">
        <v>-16.7</v>
      </c>
      <c r="N34" s="196" t="n">
        <v>3.3</v>
      </c>
    </row>
    <row r="35" customFormat="false" ht="14.1" hidden="false" customHeight="true" outlineLevel="0" collapsed="false">
      <c r="B35" s="184" t="s">
        <v>74</v>
      </c>
      <c r="C35" s="195" t="n">
        <v>-22.6</v>
      </c>
      <c r="D35" s="195" t="n">
        <v>-9.7</v>
      </c>
      <c r="E35" s="195" t="n">
        <v>-16.1</v>
      </c>
      <c r="F35" s="195" t="n">
        <v>-10.3</v>
      </c>
      <c r="G35" s="195" t="n">
        <v>-6.7</v>
      </c>
      <c r="H35" s="195" t="n">
        <v>3.3</v>
      </c>
      <c r="I35" s="195" t="n">
        <v>-10.3</v>
      </c>
      <c r="J35" s="195" t="n">
        <v>-20.7</v>
      </c>
      <c r="K35" s="195" t="n">
        <v>-24.1</v>
      </c>
      <c r="L35" s="195" t="n">
        <v>-10.3</v>
      </c>
      <c r="M35" s="195" t="n">
        <v>-10.3</v>
      </c>
      <c r="N35" s="195" t="n">
        <v>-13.3</v>
      </c>
    </row>
    <row r="36" customFormat="false" ht="14.1" hidden="false" customHeight="true" outlineLevel="0" collapsed="false">
      <c r="B36" s="184" t="s">
        <v>75</v>
      </c>
      <c r="C36" s="195" t="n">
        <v>-25.8</v>
      </c>
      <c r="D36" s="195" t="n">
        <v>-12.9</v>
      </c>
      <c r="E36" s="195" t="n">
        <v>-25.8</v>
      </c>
      <c r="F36" s="195" t="n">
        <v>-10.3</v>
      </c>
      <c r="G36" s="195" t="n">
        <v>3.3</v>
      </c>
      <c r="H36" s="195" t="n">
        <v>-13.3</v>
      </c>
      <c r="I36" s="195" t="n">
        <v>-24.1</v>
      </c>
      <c r="J36" s="195" t="n">
        <v>-13.8</v>
      </c>
      <c r="K36" s="195" t="n">
        <v>0</v>
      </c>
      <c r="L36" s="195" t="n">
        <v>-3.3</v>
      </c>
      <c r="M36" s="195" t="n">
        <v>-26.7</v>
      </c>
      <c r="N36" s="195" t="n">
        <v>-43.3</v>
      </c>
    </row>
    <row r="37" customFormat="false" ht="12" hidden="false" customHeight="true" outlineLevel="0" collapsed="false">
      <c r="B37" s="178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5.75" hidden="false" customHeight="true" outlineLevel="0" collapsed="false">
      <c r="B38" s="178" t="s">
        <v>60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</row>
    <row r="39" customFormat="false" ht="15.75" hidden="false" customHeight="true" outlineLevel="0" collapsed="false">
      <c r="B39" s="178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</row>
    <row r="40" customFormat="false" ht="15.75" hidden="false" customHeight="true" outlineLevel="0" collapsed="false">
      <c r="B40" s="178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1" t="s">
        <v>66</v>
      </c>
      <c r="I56" s="181" t="s">
        <v>67</v>
      </c>
      <c r="J56" s="181" t="s">
        <v>68</v>
      </c>
      <c r="K56" s="181" t="s">
        <v>69</v>
      </c>
      <c r="L56" s="180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91" t="s">
        <v>83</v>
      </c>
      <c r="C57" s="201" t="n">
        <v>-3.5</v>
      </c>
      <c r="D57" s="201" t="n">
        <v>-0.2</v>
      </c>
      <c r="E57" s="201" t="n">
        <v>-12.6</v>
      </c>
      <c r="F57" s="201" t="n">
        <v>-12.4</v>
      </c>
      <c r="G57" s="201" t="n">
        <v>-11.7</v>
      </c>
      <c r="H57" s="201" t="n">
        <v>-1.9</v>
      </c>
      <c r="I57" s="201" t="n">
        <v>-11.8</v>
      </c>
      <c r="J57" s="201" t="n">
        <v>-9.5</v>
      </c>
      <c r="K57" s="201" t="n">
        <v>-12.5</v>
      </c>
      <c r="L57" s="201" t="n">
        <v>-7.1</v>
      </c>
      <c r="M57" s="201" t="n">
        <v>-3.8</v>
      </c>
      <c r="N57" s="201" t="n">
        <v>-5.5</v>
      </c>
    </row>
    <row r="58" customFormat="false" ht="14.1" hidden="false" customHeight="true" outlineLevel="0" collapsed="false">
      <c r="B58" s="191" t="s">
        <v>84</v>
      </c>
      <c r="C58" s="201" t="n">
        <v>-4.4</v>
      </c>
      <c r="D58" s="201" t="n">
        <v>0.1</v>
      </c>
      <c r="E58" s="201" t="n">
        <v>-7.7</v>
      </c>
      <c r="F58" s="201" t="n">
        <v>-2.8</v>
      </c>
      <c r="G58" s="201" t="n">
        <v>-8.1</v>
      </c>
      <c r="H58" s="201" t="n">
        <v>-6.5</v>
      </c>
      <c r="I58" s="201" t="n">
        <v>-7.1</v>
      </c>
      <c r="J58" s="201" t="n">
        <v>36</v>
      </c>
      <c r="K58" s="201" t="n">
        <v>-1.9</v>
      </c>
      <c r="L58" s="201" t="n">
        <v>1.1</v>
      </c>
      <c r="M58" s="201" t="n">
        <v>-1</v>
      </c>
      <c r="N58" s="201" t="n">
        <v>-4.2</v>
      </c>
    </row>
    <row r="59" customFormat="false" ht="14.1" hidden="false" customHeight="true" outlineLevel="0" collapsed="false">
      <c r="B59" s="191" t="s">
        <v>44</v>
      </c>
      <c r="C59" s="201" t="n">
        <v>-2.6</v>
      </c>
      <c r="D59" s="201" t="n">
        <v>-0.2</v>
      </c>
      <c r="E59" s="201" t="n">
        <v>4.2</v>
      </c>
      <c r="F59" s="201" t="n">
        <v>9.5</v>
      </c>
      <c r="G59" s="201" t="n">
        <v>7.9</v>
      </c>
      <c r="H59" s="201" t="n">
        <v>12.8</v>
      </c>
      <c r="I59" s="201" t="n">
        <v>9.7</v>
      </c>
      <c r="J59" s="201" t="n">
        <v>8.4</v>
      </c>
      <c r="K59" s="201" t="n">
        <v>14.4</v>
      </c>
      <c r="L59" s="201" t="n">
        <v>18.4</v>
      </c>
      <c r="M59" s="201" t="n">
        <v>12</v>
      </c>
      <c r="N59" s="201" t="n">
        <v>10.4</v>
      </c>
    </row>
    <row r="60" customFormat="false" ht="14.1" hidden="false" customHeight="true" outlineLevel="0" collapsed="false">
      <c r="B60" s="191" t="s">
        <v>85</v>
      </c>
      <c r="C60" s="201" t="n">
        <v>-0.2</v>
      </c>
      <c r="D60" s="201" t="n">
        <v>12.5</v>
      </c>
      <c r="E60" s="201" t="n">
        <v>-14.9</v>
      </c>
      <c r="F60" s="201" t="n">
        <v>7.1</v>
      </c>
      <c r="G60" s="201" t="n">
        <v>8.2</v>
      </c>
      <c r="H60" s="201" t="n">
        <v>24.1</v>
      </c>
      <c r="I60" s="201" t="n">
        <v>-19.4</v>
      </c>
      <c r="J60" s="201" t="n">
        <v>0.8</v>
      </c>
      <c r="K60" s="201" t="n">
        <v>-3.4</v>
      </c>
      <c r="L60" s="201" t="n">
        <v>-25.8</v>
      </c>
      <c r="M60" s="201" t="n">
        <v>50.6</v>
      </c>
      <c r="N60" s="201" t="n">
        <v>-11.1</v>
      </c>
    </row>
    <row r="61" customFormat="false" ht="14.1" hidden="false" customHeight="true" outlineLevel="0" collapsed="false">
      <c r="B61" s="191" t="s">
        <v>86</v>
      </c>
      <c r="C61" s="201" t="n">
        <v>-2.6</v>
      </c>
      <c r="D61" s="201" t="n">
        <v>0.5</v>
      </c>
      <c r="E61" s="201" t="n">
        <v>0.8</v>
      </c>
      <c r="F61" s="201" t="n">
        <v>7.2</v>
      </c>
      <c r="G61" s="201" t="n">
        <v>5.6</v>
      </c>
      <c r="H61" s="201" t="n">
        <v>11</v>
      </c>
      <c r="I61" s="201" t="n">
        <v>5.5</v>
      </c>
      <c r="J61" s="201" t="n">
        <v>9.3</v>
      </c>
      <c r="K61" s="201" t="n">
        <v>11.7</v>
      </c>
      <c r="L61" s="201" t="n">
        <v>9.5</v>
      </c>
      <c r="M61" s="201" t="n">
        <v>15.8</v>
      </c>
      <c r="N61" s="201" t="n">
        <v>4.9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15.75" hidden="false" customHeight="true" outlineLevel="0" collapsed="false">
      <c r="B2" s="178" t="s">
        <v>6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0" t="s">
        <v>62</v>
      </c>
      <c r="E17" s="180" t="s">
        <v>63</v>
      </c>
      <c r="F17" s="180" t="s">
        <v>64</v>
      </c>
      <c r="G17" s="180" t="s">
        <v>65</v>
      </c>
      <c r="H17" s="181" t="s">
        <v>66</v>
      </c>
      <c r="I17" s="181" t="s">
        <v>67</v>
      </c>
      <c r="J17" s="181" t="s">
        <v>68</v>
      </c>
      <c r="K17" s="181" t="s">
        <v>69</v>
      </c>
      <c r="L17" s="180" t="s">
        <v>70</v>
      </c>
      <c r="M17" s="180" t="s">
        <v>71</v>
      </c>
      <c r="N17" s="180" t="s">
        <v>72</v>
      </c>
    </row>
    <row r="18" customFormat="false" ht="14.1" hidden="false" customHeight="true" outlineLevel="0" collapsed="false">
      <c r="B18" s="182" t="s">
        <v>73</v>
      </c>
      <c r="C18" s="195" t="n">
        <v>-47.8</v>
      </c>
      <c r="D18" s="195" t="n">
        <v>-30.4</v>
      </c>
      <c r="E18" s="195" t="n">
        <v>-4.3</v>
      </c>
      <c r="F18" s="195" t="n">
        <v>16.7</v>
      </c>
      <c r="G18" s="195" t="n">
        <v>-17.4</v>
      </c>
      <c r="H18" s="195" t="n">
        <v>0</v>
      </c>
      <c r="I18" s="195" t="n">
        <v>4.2</v>
      </c>
      <c r="J18" s="195" t="n">
        <v>20.8</v>
      </c>
      <c r="K18" s="195" t="n">
        <v>-8.3</v>
      </c>
      <c r="L18" s="195" t="n">
        <v>25</v>
      </c>
      <c r="M18" s="195" t="n">
        <v>-4.2</v>
      </c>
      <c r="N18" s="195" t="n">
        <v>-25</v>
      </c>
    </row>
    <row r="19" customFormat="false" ht="14.1" hidden="false" customHeight="true" outlineLevel="0" collapsed="false">
      <c r="B19" s="184" t="s">
        <v>74</v>
      </c>
      <c r="C19" s="195" t="n">
        <v>-47.8</v>
      </c>
      <c r="D19" s="195" t="n">
        <v>-8.7</v>
      </c>
      <c r="E19" s="195" t="n">
        <v>-4.3</v>
      </c>
      <c r="F19" s="195" t="n">
        <v>4.2</v>
      </c>
      <c r="G19" s="195" t="n">
        <v>-21.7</v>
      </c>
      <c r="H19" s="195" t="n">
        <v>-20.8</v>
      </c>
      <c r="I19" s="195" t="n">
        <v>-8.3</v>
      </c>
      <c r="J19" s="195" t="n">
        <v>4.2</v>
      </c>
      <c r="K19" s="195" t="n">
        <v>-4.2</v>
      </c>
      <c r="L19" s="195" t="n">
        <v>0</v>
      </c>
      <c r="M19" s="195" t="n">
        <v>-8.3</v>
      </c>
      <c r="N19" s="195" t="n">
        <v>-20.8</v>
      </c>
    </row>
    <row r="20" customFormat="false" ht="14.1" hidden="false" customHeight="true" outlineLevel="0" collapsed="false">
      <c r="B20" s="184" t="s">
        <v>75</v>
      </c>
      <c r="C20" s="195" t="n">
        <v>0</v>
      </c>
      <c r="D20" s="195" t="n">
        <v>17.4</v>
      </c>
      <c r="E20" s="195" t="n">
        <v>0</v>
      </c>
      <c r="F20" s="195" t="n">
        <v>8.3</v>
      </c>
      <c r="G20" s="195" t="n">
        <v>21.7</v>
      </c>
      <c r="H20" s="195" t="n">
        <v>-8.3</v>
      </c>
      <c r="I20" s="195" t="n">
        <v>25</v>
      </c>
      <c r="J20" s="195" t="n">
        <v>8.3</v>
      </c>
      <c r="K20" s="195" t="n">
        <v>-25</v>
      </c>
      <c r="L20" s="195" t="n">
        <v>-33.3</v>
      </c>
      <c r="M20" s="195" t="n">
        <v>-50</v>
      </c>
      <c r="N20" s="195" t="n">
        <v>-29.2</v>
      </c>
    </row>
    <row r="21" customFormat="false" ht="12" hidden="false" customHeight="true" outlineLevel="0" collapsed="false">
      <c r="B21" s="178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</row>
    <row r="22" customFormat="false" ht="15.75" hidden="false" customHeight="true" outlineLevel="0" collapsed="false">
      <c r="B22" s="178" t="s">
        <v>60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15.75" hidden="false" customHeight="true" outlineLevel="0" collapsed="false">
      <c r="B23" s="178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</row>
    <row r="24" customFormat="false" ht="15.75" hidden="false" customHeight="true" outlineLevel="0" collapsed="false">
      <c r="B24" s="178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0" t="s">
        <v>62</v>
      </c>
      <c r="E40" s="180" t="s">
        <v>63</v>
      </c>
      <c r="F40" s="180" t="s">
        <v>64</v>
      </c>
      <c r="G40" s="180" t="s">
        <v>65</v>
      </c>
      <c r="H40" s="181" t="s">
        <v>66</v>
      </c>
      <c r="I40" s="181" t="s">
        <v>67</v>
      </c>
      <c r="J40" s="181" t="s">
        <v>68</v>
      </c>
      <c r="K40" s="181" t="s">
        <v>69</v>
      </c>
      <c r="L40" s="180" t="s">
        <v>70</v>
      </c>
      <c r="M40" s="180" t="s">
        <v>71</v>
      </c>
      <c r="N40" s="180" t="s">
        <v>72</v>
      </c>
    </row>
    <row r="41" customFormat="false" ht="14.1" hidden="false" customHeight="true" outlineLevel="0" collapsed="false">
      <c r="B41" s="191" t="s">
        <v>50</v>
      </c>
      <c r="C41" s="195" t="n">
        <v>-10.6</v>
      </c>
      <c r="D41" s="195" t="n">
        <v>0.9</v>
      </c>
      <c r="E41" s="195" t="n">
        <v>-3.3</v>
      </c>
      <c r="F41" s="195" t="n">
        <v>-4.5</v>
      </c>
      <c r="G41" s="195" t="n">
        <v>-24.4</v>
      </c>
      <c r="H41" s="195" t="n">
        <v>0.1</v>
      </c>
      <c r="I41" s="195" t="n">
        <v>-14.5</v>
      </c>
      <c r="J41" s="195" t="n">
        <v>-2.7</v>
      </c>
      <c r="K41" s="195" t="n">
        <v>-3.6</v>
      </c>
      <c r="L41" s="195" t="n">
        <v>-8.1</v>
      </c>
      <c r="M41" s="195" t="n">
        <v>1.2</v>
      </c>
      <c r="N41" s="195" t="n">
        <v>1.3</v>
      </c>
    </row>
    <row r="42" customFormat="false" ht="14.1" hidden="false" customHeight="true" outlineLevel="0" collapsed="false">
      <c r="B42" s="191" t="s">
        <v>87</v>
      </c>
      <c r="C42" s="195" t="n">
        <v>3.8</v>
      </c>
      <c r="D42" s="195" t="n">
        <v>11.6</v>
      </c>
      <c r="E42" s="195" t="n">
        <v>-0.2</v>
      </c>
      <c r="F42" s="195" t="n">
        <v>-2.4</v>
      </c>
      <c r="G42" s="195" t="n">
        <v>10.7</v>
      </c>
      <c r="H42" s="195" t="n">
        <v>7.1</v>
      </c>
      <c r="I42" s="195" t="n">
        <v>10.5</v>
      </c>
      <c r="J42" s="195" t="n">
        <v>33.1</v>
      </c>
      <c r="K42" s="195" t="n">
        <v>11.1</v>
      </c>
      <c r="L42" s="195" t="n">
        <v>-1.7</v>
      </c>
      <c r="M42" s="195" t="n">
        <v>19.9</v>
      </c>
      <c r="N42" s="195" t="n">
        <v>38.1</v>
      </c>
    </row>
    <row r="43" customFormat="false" ht="14.1" hidden="false" customHeight="true" outlineLevel="0" collapsed="false">
      <c r="B43" s="191" t="s">
        <v>88</v>
      </c>
      <c r="C43" s="202" t="n">
        <v>-2.4</v>
      </c>
      <c r="D43" s="202" t="n">
        <v>7.4</v>
      </c>
      <c r="E43" s="195" t="n">
        <v>-1.5</v>
      </c>
      <c r="F43" s="195" t="n">
        <v>-3.4</v>
      </c>
      <c r="G43" s="195" t="n">
        <v>-8.9</v>
      </c>
      <c r="H43" s="195" t="n">
        <v>3.5</v>
      </c>
      <c r="I43" s="195" t="n">
        <v>-2.1</v>
      </c>
      <c r="J43" s="195" t="n">
        <v>17.2</v>
      </c>
      <c r="K43" s="195" t="n">
        <v>4</v>
      </c>
      <c r="L43" s="195" t="n">
        <v>-4.9</v>
      </c>
      <c r="M43" s="195" t="n">
        <v>9.9</v>
      </c>
      <c r="N43" s="195" t="n">
        <v>20.2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0" customFormat="true" ht="15.75" hidden="false" customHeight="false" outlineLevel="0" collapsed="false">
      <c r="B58" s="203"/>
    </row>
    <row r="72" customFormat="false" ht="15.75" hidden="false" customHeight="false" outlineLevel="0" collapsed="false">
      <c r="C72" s="204" t="s">
        <v>89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8-01-30T04:49:49Z</cp:lastPrinted>
  <dcterms:modified xsi:type="dcterms:W3CDTF">2008-02-06T07:19:43Z</dcterms:modified>
  <cp:revision>0</cp:revision>
  <dc:subject/>
  <dc:title/>
</cp:coreProperties>
</file>