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１９年１１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  <numFmt numFmtId="174" formatCode="#,##0.0_ 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System"/>
      <family val="0"/>
      <charset val="128"/>
    </font>
    <font>
      <sz val="9"/>
      <name val="System"/>
      <family val="0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14.2</c:v>
                </c:pt>
                <c:pt idx="1">
                  <c:v>-29.9</c:v>
                </c:pt>
                <c:pt idx="2">
                  <c:v>-22.6</c:v>
                </c:pt>
                <c:pt idx="3">
                  <c:v>-14.2</c:v>
                </c:pt>
                <c:pt idx="4">
                  <c:v>-3.3</c:v>
                </c:pt>
                <c:pt idx="5">
                  <c:v>-5.9</c:v>
                </c:pt>
                <c:pt idx="6">
                  <c:v>0.6</c:v>
                </c:pt>
                <c:pt idx="7">
                  <c:v>12.3</c:v>
                </c:pt>
                <c:pt idx="8">
                  <c:v>5.1</c:v>
                </c:pt>
                <c:pt idx="9">
                  <c:v>-7.7</c:v>
                </c:pt>
                <c:pt idx="10">
                  <c:v>7.1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4.8</c:v>
                </c:pt>
                <c:pt idx="1">
                  <c:v>-18.5</c:v>
                </c:pt>
                <c:pt idx="2">
                  <c:v>-6.5</c:v>
                </c:pt>
                <c:pt idx="3">
                  <c:v>-8.4</c:v>
                </c:pt>
                <c:pt idx="4">
                  <c:v>-4.6</c:v>
                </c:pt>
                <c:pt idx="5">
                  <c:v>-12.6</c:v>
                </c:pt>
                <c:pt idx="6">
                  <c:v>-10.3</c:v>
                </c:pt>
                <c:pt idx="7">
                  <c:v>-9.7</c:v>
                </c:pt>
                <c:pt idx="8">
                  <c:v>-13.5</c:v>
                </c:pt>
                <c:pt idx="9">
                  <c:v>-12.9</c:v>
                </c:pt>
                <c:pt idx="10">
                  <c:v>-9.1</c:v>
                </c:pt>
                <c:pt idx="11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17.4</c:v>
                </c:pt>
                <c:pt idx="1">
                  <c:v>-9.6</c:v>
                </c:pt>
                <c:pt idx="2">
                  <c:v>-9</c:v>
                </c:pt>
                <c:pt idx="3">
                  <c:v>-11.6</c:v>
                </c:pt>
                <c:pt idx="4">
                  <c:v>-5.3</c:v>
                </c:pt>
                <c:pt idx="5">
                  <c:v>5.9</c:v>
                </c:pt>
                <c:pt idx="6">
                  <c:v>0</c:v>
                </c:pt>
                <c:pt idx="7">
                  <c:v>-5.8</c:v>
                </c:pt>
                <c:pt idx="8">
                  <c:v>-7.1</c:v>
                </c:pt>
                <c:pt idx="9">
                  <c:v>-13.5</c:v>
                </c:pt>
                <c:pt idx="10">
                  <c:v>-25</c:v>
                </c:pt>
                <c:pt idx="11">
                  <c:v>-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5375"/>
        <c:axId val="47969437"/>
      </c:lineChart>
      <c:catAx>
        <c:axId val="57755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9437"/>
        <c:crossesAt val="-500"/>
        <c:auto val="1"/>
        <c:lblAlgn val="ctr"/>
        <c:lblOffset val="100"/>
        <c:noMultiLvlLbl val="0"/>
      </c:catAx>
      <c:valAx>
        <c:axId val="4796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53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210251542477"/>
          <c:y val="0.47570770243581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84383000512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828721824807666"/>
          <c:w val="0.846902201740912"/>
          <c:h val="0.91712781751923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34.8</c:v>
                </c:pt>
                <c:pt idx="1">
                  <c:v>-47.8</c:v>
                </c:pt>
                <c:pt idx="2">
                  <c:v>-30.4</c:v>
                </c:pt>
                <c:pt idx="3">
                  <c:v>-4.3</c:v>
                </c:pt>
                <c:pt idx="4">
                  <c:v>16.7</c:v>
                </c:pt>
                <c:pt idx="5">
                  <c:v>-17.4</c:v>
                </c:pt>
                <c:pt idx="6">
                  <c:v>0</c:v>
                </c:pt>
                <c:pt idx="7">
                  <c:v>4.2</c:v>
                </c:pt>
                <c:pt idx="8">
                  <c:v>20.8</c:v>
                </c:pt>
                <c:pt idx="9">
                  <c:v>-8.3</c:v>
                </c:pt>
                <c:pt idx="10">
                  <c:v>25</c:v>
                </c:pt>
                <c:pt idx="11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30.4</c:v>
                </c:pt>
                <c:pt idx="1">
                  <c:v>-47.8</c:v>
                </c:pt>
                <c:pt idx="2">
                  <c:v>-8.7</c:v>
                </c:pt>
                <c:pt idx="3">
                  <c:v>-4.3</c:v>
                </c:pt>
                <c:pt idx="4">
                  <c:v>4.2</c:v>
                </c:pt>
                <c:pt idx="5">
                  <c:v>-21.7</c:v>
                </c:pt>
                <c:pt idx="6">
                  <c:v>-20.8</c:v>
                </c:pt>
                <c:pt idx="7">
                  <c:v>-8.3</c:v>
                </c:pt>
                <c:pt idx="8">
                  <c:v>4.2</c:v>
                </c:pt>
                <c:pt idx="9">
                  <c:v>-4.2</c:v>
                </c:pt>
                <c:pt idx="10">
                  <c:v>0</c:v>
                </c:pt>
                <c:pt idx="11">
                  <c:v>-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21.7</c:v>
                </c:pt>
                <c:pt idx="1">
                  <c:v>0</c:v>
                </c:pt>
                <c:pt idx="2">
                  <c:v>17.4</c:v>
                </c:pt>
                <c:pt idx="3">
                  <c:v>0</c:v>
                </c:pt>
                <c:pt idx="4">
                  <c:v>8.3</c:v>
                </c:pt>
                <c:pt idx="5">
                  <c:v>21.7</c:v>
                </c:pt>
                <c:pt idx="6">
                  <c:v>-8.3</c:v>
                </c:pt>
                <c:pt idx="7">
                  <c:v>25</c:v>
                </c:pt>
                <c:pt idx="8">
                  <c:v>8.3</c:v>
                </c:pt>
                <c:pt idx="9">
                  <c:v>-25</c:v>
                </c:pt>
                <c:pt idx="10">
                  <c:v>-33.3</c:v>
                </c:pt>
                <c:pt idx="11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06019"/>
        <c:axId val="56628675"/>
      </c:lineChart>
      <c:catAx>
        <c:axId val="81106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8675"/>
        <c:crossesAt val="-70"/>
        <c:auto val="1"/>
        <c:lblAlgn val="ctr"/>
        <c:lblOffset val="100"/>
        <c:noMultiLvlLbl val="0"/>
      </c:catAx>
      <c:valAx>
        <c:axId val="5662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60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409114183308"/>
          <c:y val="0.517883655014172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9507429269286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6891921160927"/>
          <c:w val="0.839405658457155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8.5</c:v>
                </c:pt>
                <c:pt idx="1">
                  <c:v>-10.6</c:v>
                </c:pt>
                <c:pt idx="2">
                  <c:v>0.9</c:v>
                </c:pt>
                <c:pt idx="3">
                  <c:v>-3.3</c:v>
                </c:pt>
                <c:pt idx="4">
                  <c:v>-4.5</c:v>
                </c:pt>
                <c:pt idx="5">
                  <c:v>-24.4</c:v>
                </c:pt>
                <c:pt idx="6">
                  <c:v>0.1</c:v>
                </c:pt>
                <c:pt idx="7">
                  <c:v>-14.5</c:v>
                </c:pt>
                <c:pt idx="8">
                  <c:v>-2.7</c:v>
                </c:pt>
                <c:pt idx="9">
                  <c:v>-3.6</c:v>
                </c:pt>
                <c:pt idx="10">
                  <c:v>-8.1</c:v>
                </c:pt>
                <c:pt idx="1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1.8</c:v>
                </c:pt>
                <c:pt idx="1">
                  <c:v>3.8</c:v>
                </c:pt>
                <c:pt idx="2">
                  <c:v>11.6</c:v>
                </c:pt>
                <c:pt idx="3">
                  <c:v>-0.2</c:v>
                </c:pt>
                <c:pt idx="4">
                  <c:v>-2.4</c:v>
                </c:pt>
                <c:pt idx="5">
                  <c:v>10.7</c:v>
                </c:pt>
                <c:pt idx="6">
                  <c:v>7.1</c:v>
                </c:pt>
                <c:pt idx="7">
                  <c:v>10.5</c:v>
                </c:pt>
                <c:pt idx="8">
                  <c:v>33.1</c:v>
                </c:pt>
                <c:pt idx="9">
                  <c:v>11.1</c:v>
                </c:pt>
                <c:pt idx="10">
                  <c:v>-1.7</c:v>
                </c:pt>
                <c:pt idx="11">
                  <c:v>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-3.5</c:v>
                </c:pt>
                <c:pt idx="1">
                  <c:v>-2.4</c:v>
                </c:pt>
                <c:pt idx="2">
                  <c:v>7.4</c:v>
                </c:pt>
                <c:pt idx="3">
                  <c:v>-1.5</c:v>
                </c:pt>
                <c:pt idx="4">
                  <c:v>-3.4</c:v>
                </c:pt>
                <c:pt idx="5">
                  <c:v>-8.9</c:v>
                </c:pt>
                <c:pt idx="6">
                  <c:v>3.5</c:v>
                </c:pt>
                <c:pt idx="7">
                  <c:v>-2.1</c:v>
                </c:pt>
                <c:pt idx="8">
                  <c:v>17.2</c:v>
                </c:pt>
                <c:pt idx="9">
                  <c:v>4</c:v>
                </c:pt>
                <c:pt idx="10">
                  <c:v>-4.9</c:v>
                </c:pt>
                <c:pt idx="11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5856"/>
        <c:axId val="74738428"/>
      </c:lineChart>
      <c:catAx>
        <c:axId val="4255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8428"/>
        <c:crossesAt val="-50"/>
        <c:auto val="1"/>
        <c:lblAlgn val="ctr"/>
        <c:lblOffset val="100"/>
        <c:noMultiLvlLbl val="0"/>
      </c:catAx>
      <c:valAx>
        <c:axId val="74738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8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8945654386"/>
          <c:y val="0.633853151397011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802244250994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0712133662010408"/>
          <c:w val="0.854123685402305"/>
          <c:h val="0.9287866337989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37.5</c:v>
                </c:pt>
                <c:pt idx="1">
                  <c:v>-56.3</c:v>
                </c:pt>
                <c:pt idx="2">
                  <c:v>-50</c:v>
                </c:pt>
                <c:pt idx="3">
                  <c:v>-26.7</c:v>
                </c:pt>
                <c:pt idx="4">
                  <c:v>-37.5</c:v>
                </c:pt>
                <c:pt idx="5">
                  <c:v>-53.3</c:v>
                </c:pt>
                <c:pt idx="6">
                  <c:v>10.5</c:v>
                </c:pt>
                <c:pt idx="7">
                  <c:v>0</c:v>
                </c:pt>
                <c:pt idx="8">
                  <c:v>6.3</c:v>
                </c:pt>
                <c:pt idx="9">
                  <c:v>-12.5</c:v>
                </c:pt>
                <c:pt idx="10">
                  <c:v>-6.3</c:v>
                </c:pt>
                <c:pt idx="11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37.5</c:v>
                </c:pt>
                <c:pt idx="1">
                  <c:v>-25</c:v>
                </c:pt>
                <c:pt idx="2">
                  <c:v>-25</c:v>
                </c:pt>
                <c:pt idx="3">
                  <c:v>-20</c:v>
                </c:pt>
                <c:pt idx="4">
                  <c:v>-10.3333333333333</c:v>
                </c:pt>
                <c:pt idx="5">
                  <c:v>-40</c:v>
                </c:pt>
                <c:pt idx="6">
                  <c:v>-25</c:v>
                </c:pt>
                <c:pt idx="7">
                  <c:v>-25</c:v>
                </c:pt>
                <c:pt idx="8">
                  <c:v>-31.3</c:v>
                </c:pt>
                <c:pt idx="9">
                  <c:v>-25</c:v>
                </c:pt>
                <c:pt idx="10">
                  <c:v>-18.8</c:v>
                </c:pt>
                <c:pt idx="11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50</c:v>
                </c:pt>
                <c:pt idx="1">
                  <c:v>-68.8</c:v>
                </c:pt>
                <c:pt idx="2">
                  <c:v>-68.8</c:v>
                </c:pt>
                <c:pt idx="3">
                  <c:v>-26.7</c:v>
                </c:pt>
                <c:pt idx="4">
                  <c:v>-43.8</c:v>
                </c:pt>
                <c:pt idx="5">
                  <c:v>-46.7</c:v>
                </c:pt>
                <c:pt idx="6">
                  <c:v>-31.3</c:v>
                </c:pt>
                <c:pt idx="7">
                  <c:v>-50</c:v>
                </c:pt>
                <c:pt idx="8">
                  <c:v>-37.5</c:v>
                </c:pt>
                <c:pt idx="9">
                  <c:v>-56.3</c:v>
                </c:pt>
                <c:pt idx="10">
                  <c:v>-56.3</c:v>
                </c:pt>
                <c:pt idx="11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85746"/>
        <c:axId val="46030732"/>
      </c:lineChart>
      <c:catAx>
        <c:axId val="76085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0732"/>
        <c:crossesAt val="-500"/>
        <c:auto val="1"/>
        <c:lblAlgn val="ctr"/>
        <c:lblOffset val="100"/>
        <c:noMultiLvlLbl val="0"/>
      </c:catAx>
      <c:valAx>
        <c:axId val="4603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57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140441805465"/>
          <c:y val="0.481785812106272"/>
          <c:w val="0.13666784078901"/>
          <c:h val="0.37195288961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6715792661384"/>
          <c:y val="0.040097534543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797809519"/>
          <c:y val="0.083039826605256"/>
          <c:w val="0.847978599909151"/>
          <c:h val="0.91696017339474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34.8</c:v>
                </c:pt>
                <c:pt idx="1">
                  <c:v>-47.8</c:v>
                </c:pt>
                <c:pt idx="2">
                  <c:v>-30.4</c:v>
                </c:pt>
                <c:pt idx="3">
                  <c:v>-4.3</c:v>
                </c:pt>
                <c:pt idx="4">
                  <c:v>16.7</c:v>
                </c:pt>
                <c:pt idx="5">
                  <c:v>-17.4</c:v>
                </c:pt>
                <c:pt idx="6">
                  <c:v>0</c:v>
                </c:pt>
                <c:pt idx="7">
                  <c:v>4.2</c:v>
                </c:pt>
                <c:pt idx="8">
                  <c:v>20.8</c:v>
                </c:pt>
                <c:pt idx="9">
                  <c:v>-8.3</c:v>
                </c:pt>
                <c:pt idx="10">
                  <c:v>25</c:v>
                </c:pt>
                <c:pt idx="11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30.4</c:v>
                </c:pt>
                <c:pt idx="1">
                  <c:v>-47.8</c:v>
                </c:pt>
                <c:pt idx="2">
                  <c:v>-8.7</c:v>
                </c:pt>
                <c:pt idx="3">
                  <c:v>-4.3</c:v>
                </c:pt>
                <c:pt idx="4">
                  <c:v>4.2</c:v>
                </c:pt>
                <c:pt idx="5">
                  <c:v>-21.7</c:v>
                </c:pt>
                <c:pt idx="6">
                  <c:v>-20.8</c:v>
                </c:pt>
                <c:pt idx="7">
                  <c:v>-8.3</c:v>
                </c:pt>
                <c:pt idx="8">
                  <c:v>4.2</c:v>
                </c:pt>
                <c:pt idx="9">
                  <c:v>-4.2</c:v>
                </c:pt>
                <c:pt idx="10">
                  <c:v>0</c:v>
                </c:pt>
                <c:pt idx="11">
                  <c:v>-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21.7</c:v>
                </c:pt>
                <c:pt idx="1">
                  <c:v>0</c:v>
                </c:pt>
                <c:pt idx="2">
                  <c:v>17.4</c:v>
                </c:pt>
                <c:pt idx="3">
                  <c:v>0</c:v>
                </c:pt>
                <c:pt idx="4">
                  <c:v>8.3</c:v>
                </c:pt>
                <c:pt idx="5">
                  <c:v>21.7</c:v>
                </c:pt>
                <c:pt idx="6">
                  <c:v>-8.3</c:v>
                </c:pt>
                <c:pt idx="7">
                  <c:v>25</c:v>
                </c:pt>
                <c:pt idx="8">
                  <c:v>8.3</c:v>
                </c:pt>
                <c:pt idx="9">
                  <c:v>-25</c:v>
                </c:pt>
                <c:pt idx="10">
                  <c:v>-33.3</c:v>
                </c:pt>
                <c:pt idx="11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7584"/>
        <c:axId val="70813886"/>
      </c:lineChart>
      <c:catAx>
        <c:axId val="42027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3886"/>
        <c:crossesAt val="-70"/>
        <c:auto val="1"/>
        <c:lblAlgn val="ctr"/>
        <c:lblOffset val="100"/>
        <c:noMultiLvlLbl val="0"/>
      </c:catAx>
      <c:valAx>
        <c:axId val="7081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75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966688537829"/>
          <c:y val="0.517881332972094"/>
          <c:w val="0.146015242517539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0850503720954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6305371336"/>
          <c:y val="0.0649987103430487"/>
          <c:w val="0.853085607249532"/>
          <c:h val="0.9350012896569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6.5</c:v>
                </c:pt>
                <c:pt idx="1">
                  <c:v>-16.1</c:v>
                </c:pt>
                <c:pt idx="2">
                  <c:v>-3.2</c:v>
                </c:pt>
                <c:pt idx="3">
                  <c:v>-32.3</c:v>
                </c:pt>
                <c:pt idx="4">
                  <c:v>-13.8</c:v>
                </c:pt>
                <c:pt idx="5">
                  <c:v>0</c:v>
                </c:pt>
                <c:pt idx="6">
                  <c:v>-10</c:v>
                </c:pt>
                <c:pt idx="7">
                  <c:v>-20.7</c:v>
                </c:pt>
                <c:pt idx="8">
                  <c:v>-10.3</c:v>
                </c:pt>
                <c:pt idx="9">
                  <c:v>-27.6</c:v>
                </c:pt>
                <c:pt idx="10">
                  <c:v>3.3</c:v>
                </c:pt>
                <c:pt idx="11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2.9</c:v>
                </c:pt>
                <c:pt idx="1">
                  <c:v>-22.6</c:v>
                </c:pt>
                <c:pt idx="2">
                  <c:v>-9.7</c:v>
                </c:pt>
                <c:pt idx="3">
                  <c:v>-16.1</c:v>
                </c:pt>
                <c:pt idx="4">
                  <c:v>-10.3</c:v>
                </c:pt>
                <c:pt idx="5">
                  <c:v>-6.7</c:v>
                </c:pt>
                <c:pt idx="6">
                  <c:v>3.3</c:v>
                </c:pt>
                <c:pt idx="7">
                  <c:v>-10.3</c:v>
                </c:pt>
                <c:pt idx="8">
                  <c:v>-20.7</c:v>
                </c:pt>
                <c:pt idx="9">
                  <c:v>-24.1</c:v>
                </c:pt>
                <c:pt idx="10">
                  <c:v>-10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2.6</c:v>
                </c:pt>
                <c:pt idx="1">
                  <c:v>-25.8</c:v>
                </c:pt>
                <c:pt idx="2">
                  <c:v>-12.9</c:v>
                </c:pt>
                <c:pt idx="3">
                  <c:v>-25.8</c:v>
                </c:pt>
                <c:pt idx="4">
                  <c:v>-10.3</c:v>
                </c:pt>
                <c:pt idx="5">
                  <c:v>3.3</c:v>
                </c:pt>
                <c:pt idx="6">
                  <c:v>-13.3</c:v>
                </c:pt>
                <c:pt idx="7">
                  <c:v>-24.1</c:v>
                </c:pt>
                <c:pt idx="8">
                  <c:v>-13.8</c:v>
                </c:pt>
                <c:pt idx="9">
                  <c:v>0</c:v>
                </c:pt>
                <c:pt idx="10">
                  <c:v>-3.3</c:v>
                </c:pt>
                <c:pt idx="11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2260"/>
        <c:axId val="42155771"/>
      </c:lineChart>
      <c:catAx>
        <c:axId val="93962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5771"/>
        <c:crossesAt val="-70"/>
        <c:auto val="1"/>
        <c:lblAlgn val="ctr"/>
        <c:lblOffset val="100"/>
        <c:noMultiLvlLbl val="0"/>
      </c:catAx>
      <c:valAx>
        <c:axId val="4215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22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9223915355"/>
          <c:y val="0.521537271085891"/>
          <c:w val="0.1464587657571"/>
          <c:h val="0.3412432293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55282030416"/>
          <c:y val="0.0948606156691769"/>
          <c:w val="0.849855042978485"/>
          <c:h val="0.9018364381027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14.2</c:v>
                </c:pt>
                <c:pt idx="1">
                  <c:v>-29.9</c:v>
                </c:pt>
                <c:pt idx="2">
                  <c:v>-22.6</c:v>
                </c:pt>
                <c:pt idx="3">
                  <c:v>-14.2</c:v>
                </c:pt>
                <c:pt idx="4">
                  <c:v>-3.3</c:v>
                </c:pt>
                <c:pt idx="5">
                  <c:v>-5.9</c:v>
                </c:pt>
                <c:pt idx="6">
                  <c:v>0.6</c:v>
                </c:pt>
                <c:pt idx="7">
                  <c:v>12.3</c:v>
                </c:pt>
                <c:pt idx="8">
                  <c:v>5.1</c:v>
                </c:pt>
                <c:pt idx="9">
                  <c:v>-7.7</c:v>
                </c:pt>
                <c:pt idx="10">
                  <c:v>7.1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4.8</c:v>
                </c:pt>
                <c:pt idx="1">
                  <c:v>-18.5</c:v>
                </c:pt>
                <c:pt idx="2">
                  <c:v>-6.5</c:v>
                </c:pt>
                <c:pt idx="3">
                  <c:v>-8.4</c:v>
                </c:pt>
                <c:pt idx="4">
                  <c:v>-4.6</c:v>
                </c:pt>
                <c:pt idx="5">
                  <c:v>-12.6</c:v>
                </c:pt>
                <c:pt idx="6">
                  <c:v>-10.3</c:v>
                </c:pt>
                <c:pt idx="7">
                  <c:v>-9.7</c:v>
                </c:pt>
                <c:pt idx="8">
                  <c:v>-13.5</c:v>
                </c:pt>
                <c:pt idx="9">
                  <c:v>-12.9</c:v>
                </c:pt>
                <c:pt idx="10">
                  <c:v>-9.1</c:v>
                </c:pt>
                <c:pt idx="11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17.4</c:v>
                </c:pt>
                <c:pt idx="1">
                  <c:v>-9.6</c:v>
                </c:pt>
                <c:pt idx="2">
                  <c:v>-9</c:v>
                </c:pt>
                <c:pt idx="3">
                  <c:v>-11.6</c:v>
                </c:pt>
                <c:pt idx="4">
                  <c:v>-5.3</c:v>
                </c:pt>
                <c:pt idx="5">
                  <c:v>5.9</c:v>
                </c:pt>
                <c:pt idx="6">
                  <c:v>0</c:v>
                </c:pt>
                <c:pt idx="7">
                  <c:v>-5.8</c:v>
                </c:pt>
                <c:pt idx="8">
                  <c:v>-7.1</c:v>
                </c:pt>
                <c:pt idx="9">
                  <c:v>-13.5</c:v>
                </c:pt>
                <c:pt idx="10">
                  <c:v>-25</c:v>
                </c:pt>
                <c:pt idx="11">
                  <c:v>-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53482"/>
        <c:axId val="70714894"/>
      </c:lineChart>
      <c:catAx>
        <c:axId val="58053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4894"/>
        <c:crossesAt val="-500"/>
        <c:auto val="1"/>
        <c:lblAlgn val="ctr"/>
        <c:lblOffset val="100"/>
        <c:noMultiLvlLbl val="0"/>
      </c:catAx>
      <c:valAx>
        <c:axId val="7071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34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955902548192"/>
          <c:y val="0.47483154974237"/>
          <c:w val="0.13280097655256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26449929761"/>
          <c:y val="0.103738809899947"/>
          <c:w val="0.846578366445916"/>
          <c:h val="0.89626119010005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7.1</c:v>
                </c:pt>
                <c:pt idx="1">
                  <c:v>-25.3</c:v>
                </c:pt>
                <c:pt idx="2">
                  <c:v>-22.4</c:v>
                </c:pt>
                <c:pt idx="3">
                  <c:v>-8.1</c:v>
                </c:pt>
                <c:pt idx="4">
                  <c:v>1.2</c:v>
                </c:pt>
                <c:pt idx="5">
                  <c:v>3.6</c:v>
                </c:pt>
                <c:pt idx="6">
                  <c:v>10.5</c:v>
                </c:pt>
                <c:pt idx="7">
                  <c:v>27.9</c:v>
                </c:pt>
                <c:pt idx="8">
                  <c:v>5.7</c:v>
                </c:pt>
                <c:pt idx="9">
                  <c:v>-12.5</c:v>
                </c:pt>
                <c:pt idx="10">
                  <c:v>5.8</c:v>
                </c:pt>
                <c:pt idx="11">
                  <c:v>-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7.1</c:v>
                </c:pt>
                <c:pt idx="1">
                  <c:v>-8</c:v>
                </c:pt>
                <c:pt idx="2">
                  <c:v>-1.2</c:v>
                </c:pt>
                <c:pt idx="3">
                  <c:v>-4.7</c:v>
                </c:pt>
                <c:pt idx="4">
                  <c:v>0</c:v>
                </c:pt>
                <c:pt idx="5">
                  <c:v>-7.2</c:v>
                </c:pt>
                <c:pt idx="6">
                  <c:v>-9.4</c:v>
                </c:pt>
                <c:pt idx="7">
                  <c:v>-7.1</c:v>
                </c:pt>
                <c:pt idx="8">
                  <c:v>-12.8</c:v>
                </c:pt>
                <c:pt idx="9">
                  <c:v>-25</c:v>
                </c:pt>
                <c:pt idx="10">
                  <c:v>-9.4</c:v>
                </c:pt>
                <c:pt idx="11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8.2</c:v>
                </c:pt>
                <c:pt idx="1">
                  <c:v>4.6</c:v>
                </c:pt>
                <c:pt idx="2">
                  <c:v>-3.5</c:v>
                </c:pt>
                <c:pt idx="3">
                  <c:v>-7</c:v>
                </c:pt>
                <c:pt idx="4">
                  <c:v>0</c:v>
                </c:pt>
                <c:pt idx="5">
                  <c:v>11.9</c:v>
                </c:pt>
                <c:pt idx="6">
                  <c:v>12.8</c:v>
                </c:pt>
                <c:pt idx="7">
                  <c:v>0</c:v>
                </c:pt>
                <c:pt idx="8">
                  <c:v>-3.4</c:v>
                </c:pt>
                <c:pt idx="9">
                  <c:v>-56.3</c:v>
                </c:pt>
                <c:pt idx="10">
                  <c:v>-24.4</c:v>
                </c:pt>
                <c:pt idx="11">
                  <c:v>-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62246"/>
        <c:axId val="2814067"/>
      </c:lineChart>
      <c:catAx>
        <c:axId val="41862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067"/>
        <c:crossesAt val="-60"/>
        <c:auto val="1"/>
        <c:lblAlgn val="ctr"/>
        <c:lblOffset val="100"/>
        <c:noMultiLvlLbl val="0"/>
      </c:catAx>
      <c:valAx>
        <c:axId val="281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22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27874774232"/>
          <c:y val="0.494339125855714"/>
          <c:w val="0.139825406381698"/>
          <c:h val="0.34834123222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785127009449"/>
          <c:w val="0.846619099371545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7.1</c:v>
                </c:pt>
                <c:pt idx="1">
                  <c:v>-25.3</c:v>
                </c:pt>
                <c:pt idx="2">
                  <c:v>-22.4</c:v>
                </c:pt>
                <c:pt idx="3">
                  <c:v>-8.1</c:v>
                </c:pt>
                <c:pt idx="4">
                  <c:v>1.2</c:v>
                </c:pt>
                <c:pt idx="5">
                  <c:v>3.6</c:v>
                </c:pt>
                <c:pt idx="6">
                  <c:v>10.5</c:v>
                </c:pt>
                <c:pt idx="7">
                  <c:v>27.9</c:v>
                </c:pt>
                <c:pt idx="8">
                  <c:v>5.7</c:v>
                </c:pt>
                <c:pt idx="9">
                  <c:v>-12.5</c:v>
                </c:pt>
                <c:pt idx="10">
                  <c:v>5.8</c:v>
                </c:pt>
                <c:pt idx="11">
                  <c:v>-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7.1</c:v>
                </c:pt>
                <c:pt idx="1">
                  <c:v>-8</c:v>
                </c:pt>
                <c:pt idx="2">
                  <c:v>-1.2</c:v>
                </c:pt>
                <c:pt idx="3">
                  <c:v>-4.7</c:v>
                </c:pt>
                <c:pt idx="4">
                  <c:v>0</c:v>
                </c:pt>
                <c:pt idx="5">
                  <c:v>-7.2</c:v>
                </c:pt>
                <c:pt idx="6">
                  <c:v>-9.4</c:v>
                </c:pt>
                <c:pt idx="7">
                  <c:v>-7.1</c:v>
                </c:pt>
                <c:pt idx="8">
                  <c:v>-12.8</c:v>
                </c:pt>
                <c:pt idx="9">
                  <c:v>-25</c:v>
                </c:pt>
                <c:pt idx="10">
                  <c:v>-9.4</c:v>
                </c:pt>
                <c:pt idx="11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8.2</c:v>
                </c:pt>
                <c:pt idx="1">
                  <c:v>4.6</c:v>
                </c:pt>
                <c:pt idx="2">
                  <c:v>-3.5</c:v>
                </c:pt>
                <c:pt idx="3">
                  <c:v>-7</c:v>
                </c:pt>
                <c:pt idx="4">
                  <c:v>0</c:v>
                </c:pt>
                <c:pt idx="5">
                  <c:v>11.9</c:v>
                </c:pt>
                <c:pt idx="6">
                  <c:v>12.8</c:v>
                </c:pt>
                <c:pt idx="7">
                  <c:v>0</c:v>
                </c:pt>
                <c:pt idx="8">
                  <c:v>-3.4</c:v>
                </c:pt>
                <c:pt idx="9">
                  <c:v>-56.3</c:v>
                </c:pt>
                <c:pt idx="10">
                  <c:v>-24.4</c:v>
                </c:pt>
                <c:pt idx="11">
                  <c:v>-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9108"/>
        <c:axId val="36141839"/>
      </c:lineChart>
      <c:catAx>
        <c:axId val="96009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1839"/>
        <c:crossesAt val="-60"/>
        <c:auto val="1"/>
        <c:lblAlgn val="ctr"/>
        <c:lblOffset val="100"/>
        <c:noMultiLvlLbl val="0"/>
      </c:catAx>
      <c:valAx>
        <c:axId val="3614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91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601616027973"/>
          <c:y val="0.509878512700945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8798237414875"/>
          <c:w val="0.8314956177551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3.7</c:v>
                </c:pt>
                <c:pt idx="1">
                  <c:v>-10.4</c:v>
                </c:pt>
                <c:pt idx="2">
                  <c:v>-9.8</c:v>
                </c:pt>
                <c:pt idx="3">
                  <c:v>-12.5</c:v>
                </c:pt>
                <c:pt idx="4">
                  <c:v>-8.9</c:v>
                </c:pt>
                <c:pt idx="5">
                  <c:v>-10.3</c:v>
                </c:pt>
                <c:pt idx="6">
                  <c:v>-11.1</c:v>
                </c:pt>
                <c:pt idx="7">
                  <c:v>-4.6</c:v>
                </c:pt>
                <c:pt idx="8">
                  <c:v>-10.3</c:v>
                </c:pt>
                <c:pt idx="9">
                  <c:v>-9.1</c:v>
                </c:pt>
                <c:pt idx="10">
                  <c:v>4</c:v>
                </c:pt>
                <c:pt idx="11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-20.1</c:v>
                </c:pt>
                <c:pt idx="1">
                  <c:v>-20.4</c:v>
                </c:pt>
                <c:pt idx="2">
                  <c:v>-20.5</c:v>
                </c:pt>
                <c:pt idx="3">
                  <c:v>-5.5</c:v>
                </c:pt>
                <c:pt idx="4">
                  <c:v>12.5</c:v>
                </c:pt>
                <c:pt idx="5">
                  <c:v>-14.2</c:v>
                </c:pt>
                <c:pt idx="6">
                  <c:v>-8.7</c:v>
                </c:pt>
                <c:pt idx="7">
                  <c:v>9.1</c:v>
                </c:pt>
                <c:pt idx="8">
                  <c:v>-1.8</c:v>
                </c:pt>
                <c:pt idx="9">
                  <c:v>7.9</c:v>
                </c:pt>
                <c:pt idx="10">
                  <c:v>5.3</c:v>
                </c:pt>
                <c:pt idx="11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16.8</c:v>
                </c:pt>
                <c:pt idx="1">
                  <c:v>25.5</c:v>
                </c:pt>
                <c:pt idx="2">
                  <c:v>12.3</c:v>
                </c:pt>
                <c:pt idx="3">
                  <c:v>14.9</c:v>
                </c:pt>
                <c:pt idx="4">
                  <c:v>17.8</c:v>
                </c:pt>
                <c:pt idx="5">
                  <c:v>18.2</c:v>
                </c:pt>
                <c:pt idx="6">
                  <c:v>15</c:v>
                </c:pt>
                <c:pt idx="7">
                  <c:v>8.3</c:v>
                </c:pt>
                <c:pt idx="8">
                  <c:v>0.8</c:v>
                </c:pt>
                <c:pt idx="9">
                  <c:v>-5.4</c:v>
                </c:pt>
                <c:pt idx="10">
                  <c:v>-10</c:v>
                </c:pt>
                <c:pt idx="11">
                  <c:v>-1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10</c:v>
                </c:pt>
                <c:pt idx="1">
                  <c:v>1.6</c:v>
                </c:pt>
                <c:pt idx="2">
                  <c:v>-0.6</c:v>
                </c:pt>
                <c:pt idx="3">
                  <c:v>-0.3</c:v>
                </c:pt>
                <c:pt idx="4">
                  <c:v>1.5</c:v>
                </c:pt>
                <c:pt idx="5">
                  <c:v>-1.4</c:v>
                </c:pt>
                <c:pt idx="6">
                  <c:v>-2</c:v>
                </c:pt>
                <c:pt idx="7">
                  <c:v>-2.1</c:v>
                </c:pt>
                <c:pt idx="8">
                  <c:v>-3.6</c:v>
                </c:pt>
                <c:pt idx="9">
                  <c:v>-1.2</c:v>
                </c:pt>
                <c:pt idx="10">
                  <c:v>0.9</c:v>
                </c:pt>
                <c:pt idx="11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3320"/>
        <c:axId val="27426376"/>
      </c:lineChart>
      <c:catAx>
        <c:axId val="74773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6376"/>
        <c:crossesAt val="-20"/>
        <c:auto val="1"/>
        <c:lblAlgn val="ctr"/>
        <c:lblOffset val="100"/>
        <c:noMultiLvlLbl val="0"/>
      </c:catAx>
      <c:valAx>
        <c:axId val="2742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33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98690038639"/>
          <c:y val="0.5581519562024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43090503246753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4943026107024"/>
          <c:w val="0.843800730519481"/>
          <c:h val="0.9110053367950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19.6</c:v>
                </c:pt>
                <c:pt idx="1">
                  <c:v>20.6</c:v>
                </c:pt>
                <c:pt idx="2">
                  <c:v>11.4</c:v>
                </c:pt>
                <c:pt idx="3">
                  <c:v>-17</c:v>
                </c:pt>
                <c:pt idx="4">
                  <c:v>0.1</c:v>
                </c:pt>
                <c:pt idx="5">
                  <c:v>-1.6</c:v>
                </c:pt>
                <c:pt idx="6">
                  <c:v>-0.8</c:v>
                </c:pt>
                <c:pt idx="7">
                  <c:v>15.3</c:v>
                </c:pt>
                <c:pt idx="8">
                  <c:v>-8.2</c:v>
                </c:pt>
                <c:pt idx="9">
                  <c:v>-1.8</c:v>
                </c:pt>
                <c:pt idx="10">
                  <c:v>30.3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8.9</c:v>
                </c:pt>
                <c:pt idx="1">
                  <c:v>-8.5</c:v>
                </c:pt>
                <c:pt idx="2">
                  <c:v>-7.5</c:v>
                </c:pt>
                <c:pt idx="3">
                  <c:v>-22.1</c:v>
                </c:pt>
                <c:pt idx="4">
                  <c:v>-5.7</c:v>
                </c:pt>
                <c:pt idx="5">
                  <c:v>14.8</c:v>
                </c:pt>
                <c:pt idx="6">
                  <c:v>14</c:v>
                </c:pt>
                <c:pt idx="7">
                  <c:v>-5.2</c:v>
                </c:pt>
                <c:pt idx="8">
                  <c:v>-9.4</c:v>
                </c:pt>
                <c:pt idx="9">
                  <c:v>17.8</c:v>
                </c:pt>
                <c:pt idx="10">
                  <c:v>-6.7</c:v>
                </c:pt>
                <c:pt idx="1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10</c:v>
                </c:pt>
                <c:pt idx="1">
                  <c:v>1.6</c:v>
                </c:pt>
                <c:pt idx="2">
                  <c:v>-0.6</c:v>
                </c:pt>
                <c:pt idx="3">
                  <c:v>-0.3</c:v>
                </c:pt>
                <c:pt idx="4">
                  <c:v>1.5</c:v>
                </c:pt>
                <c:pt idx="5">
                  <c:v>-1.4</c:v>
                </c:pt>
                <c:pt idx="6">
                  <c:v>-2</c:v>
                </c:pt>
                <c:pt idx="7">
                  <c:v>-2.1</c:v>
                </c:pt>
                <c:pt idx="8">
                  <c:v>-3.6</c:v>
                </c:pt>
                <c:pt idx="9">
                  <c:v>-1.2</c:v>
                </c:pt>
                <c:pt idx="10">
                  <c:v>0.9</c:v>
                </c:pt>
                <c:pt idx="11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3672"/>
        <c:axId val="7312972"/>
      </c:lineChart>
      <c:catAx>
        <c:axId val="2233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972"/>
        <c:crossesAt val="-60"/>
        <c:auto val="1"/>
        <c:lblAlgn val="ctr"/>
        <c:lblOffset val="100"/>
        <c:noMultiLvlLbl val="0"/>
      </c:catAx>
      <c:valAx>
        <c:axId val="7312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6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03733766234"/>
          <c:y val="0.454348766767633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45952791003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5885997521685"/>
          <c:w val="0.84307567622328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13.7</c:v>
                </c:pt>
                <c:pt idx="1">
                  <c:v>-2.4</c:v>
                </c:pt>
                <c:pt idx="2">
                  <c:v>-3.2</c:v>
                </c:pt>
                <c:pt idx="3">
                  <c:v>-0.1</c:v>
                </c:pt>
                <c:pt idx="4">
                  <c:v>-1.4</c:v>
                </c:pt>
                <c:pt idx="5">
                  <c:v>-7.4</c:v>
                </c:pt>
                <c:pt idx="6">
                  <c:v>-5.9</c:v>
                </c:pt>
                <c:pt idx="7">
                  <c:v>-6.6</c:v>
                </c:pt>
                <c:pt idx="8">
                  <c:v>-7</c:v>
                </c:pt>
                <c:pt idx="9">
                  <c:v>-4.2</c:v>
                </c:pt>
                <c:pt idx="10">
                  <c:v>-4.6</c:v>
                </c:pt>
                <c:pt idx="11">
                  <c:v>-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-3.5</c:v>
                </c:pt>
                <c:pt idx="1">
                  <c:v>5</c:v>
                </c:pt>
                <c:pt idx="2">
                  <c:v>0.1</c:v>
                </c:pt>
                <c:pt idx="3">
                  <c:v>4.8</c:v>
                </c:pt>
                <c:pt idx="4">
                  <c:v>6.5</c:v>
                </c:pt>
                <c:pt idx="5">
                  <c:v>13.5</c:v>
                </c:pt>
                <c:pt idx="6">
                  <c:v>3.5</c:v>
                </c:pt>
                <c:pt idx="7">
                  <c:v>1.3</c:v>
                </c:pt>
                <c:pt idx="8">
                  <c:v>11.3</c:v>
                </c:pt>
                <c:pt idx="9">
                  <c:v>-0.3</c:v>
                </c:pt>
                <c:pt idx="10">
                  <c:v>11.6</c:v>
                </c:pt>
                <c:pt idx="1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5.7</c:v>
                </c:pt>
                <c:pt idx="1">
                  <c:v>6.7</c:v>
                </c:pt>
                <c:pt idx="2">
                  <c:v>5.1</c:v>
                </c:pt>
                <c:pt idx="3">
                  <c:v>6.8</c:v>
                </c:pt>
                <c:pt idx="4">
                  <c:v>7.2</c:v>
                </c:pt>
                <c:pt idx="5">
                  <c:v>8.6</c:v>
                </c:pt>
                <c:pt idx="6">
                  <c:v>0.7</c:v>
                </c:pt>
                <c:pt idx="7">
                  <c:v>5</c:v>
                </c:pt>
                <c:pt idx="8">
                  <c:v>5</c:v>
                </c:pt>
                <c:pt idx="9">
                  <c:v>14.3</c:v>
                </c:pt>
                <c:pt idx="10">
                  <c:v>15.9</c:v>
                </c:pt>
                <c:pt idx="11">
                  <c:v>1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10</c:v>
                </c:pt>
                <c:pt idx="1">
                  <c:v>1.6</c:v>
                </c:pt>
                <c:pt idx="2">
                  <c:v>-0.6</c:v>
                </c:pt>
                <c:pt idx="3">
                  <c:v>-0.3</c:v>
                </c:pt>
                <c:pt idx="4">
                  <c:v>1.5</c:v>
                </c:pt>
                <c:pt idx="5">
                  <c:v>-1.4</c:v>
                </c:pt>
                <c:pt idx="6">
                  <c:v>-2</c:v>
                </c:pt>
                <c:pt idx="7">
                  <c:v>-2.1</c:v>
                </c:pt>
                <c:pt idx="8">
                  <c:v>-3.6</c:v>
                </c:pt>
                <c:pt idx="9">
                  <c:v>-1.2</c:v>
                </c:pt>
                <c:pt idx="10">
                  <c:v>0.9</c:v>
                </c:pt>
                <c:pt idx="11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75488"/>
        <c:axId val="19527305"/>
      </c:lineChart>
      <c:catAx>
        <c:axId val="65175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7305"/>
        <c:crossesAt val="-60"/>
        <c:auto val="1"/>
        <c:lblAlgn val="ctr"/>
        <c:lblOffset val="100"/>
        <c:noMultiLvlLbl val="0"/>
      </c:catAx>
      <c:valAx>
        <c:axId val="19527305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54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48647553439"/>
          <c:y val="0.53184634448575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1010551948052"/>
          <c:y val="0.038637011690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34245794126034"/>
          <c:w val="0.855012175324675"/>
          <c:h val="0.92657542058739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37.5</c:v>
                </c:pt>
                <c:pt idx="1">
                  <c:v>-56.3</c:v>
                </c:pt>
                <c:pt idx="2">
                  <c:v>-50</c:v>
                </c:pt>
                <c:pt idx="3">
                  <c:v>-26.7</c:v>
                </c:pt>
                <c:pt idx="4">
                  <c:v>-37.5</c:v>
                </c:pt>
                <c:pt idx="5">
                  <c:v>-53.3</c:v>
                </c:pt>
                <c:pt idx="6">
                  <c:v>10.5</c:v>
                </c:pt>
                <c:pt idx="7">
                  <c:v>0</c:v>
                </c:pt>
                <c:pt idx="8">
                  <c:v>6.3</c:v>
                </c:pt>
                <c:pt idx="9">
                  <c:v>-12.5</c:v>
                </c:pt>
                <c:pt idx="10">
                  <c:v>-6.3</c:v>
                </c:pt>
                <c:pt idx="11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37.5</c:v>
                </c:pt>
                <c:pt idx="1">
                  <c:v>-25</c:v>
                </c:pt>
                <c:pt idx="2">
                  <c:v>-25</c:v>
                </c:pt>
                <c:pt idx="3">
                  <c:v>-20</c:v>
                </c:pt>
                <c:pt idx="4">
                  <c:v>-10.3333333333333</c:v>
                </c:pt>
                <c:pt idx="5">
                  <c:v>-40</c:v>
                </c:pt>
                <c:pt idx="6">
                  <c:v>-25</c:v>
                </c:pt>
                <c:pt idx="7">
                  <c:v>-25</c:v>
                </c:pt>
                <c:pt idx="8">
                  <c:v>-31.3</c:v>
                </c:pt>
                <c:pt idx="9">
                  <c:v>-25</c:v>
                </c:pt>
                <c:pt idx="10">
                  <c:v>-18.8</c:v>
                </c:pt>
                <c:pt idx="11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50</c:v>
                </c:pt>
                <c:pt idx="1">
                  <c:v>-68.8</c:v>
                </c:pt>
                <c:pt idx="2">
                  <c:v>-68.8</c:v>
                </c:pt>
                <c:pt idx="3">
                  <c:v>-26.7</c:v>
                </c:pt>
                <c:pt idx="4">
                  <c:v>-43.8</c:v>
                </c:pt>
                <c:pt idx="5">
                  <c:v>-46.7</c:v>
                </c:pt>
                <c:pt idx="6">
                  <c:v>-31.3</c:v>
                </c:pt>
                <c:pt idx="7">
                  <c:v>-50</c:v>
                </c:pt>
                <c:pt idx="8">
                  <c:v>-37.5</c:v>
                </c:pt>
                <c:pt idx="9">
                  <c:v>-56.3</c:v>
                </c:pt>
                <c:pt idx="10">
                  <c:v>-56.3</c:v>
                </c:pt>
                <c:pt idx="11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32969"/>
        <c:axId val="9699826"/>
      </c:lineChart>
      <c:catAx>
        <c:axId val="10532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826"/>
        <c:crossesAt val="-500"/>
        <c:auto val="1"/>
        <c:lblAlgn val="ctr"/>
        <c:lblOffset val="100"/>
        <c:noMultiLvlLbl val="0"/>
      </c:catAx>
      <c:valAx>
        <c:axId val="969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29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081980519481"/>
          <c:y val="0.469061876247505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8263892439037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080986429301036"/>
          <c:w val="0.854915392873575"/>
          <c:h val="0.9171165912738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26.9</c:v>
                </c:pt>
                <c:pt idx="1">
                  <c:v>-32</c:v>
                </c:pt>
                <c:pt idx="2">
                  <c:v>8.2</c:v>
                </c:pt>
                <c:pt idx="3">
                  <c:v>-8.2</c:v>
                </c:pt>
                <c:pt idx="4">
                  <c:v>-40.7</c:v>
                </c:pt>
                <c:pt idx="5">
                  <c:v>95.7</c:v>
                </c:pt>
                <c:pt idx="6">
                  <c:v>-21.1</c:v>
                </c:pt>
                <c:pt idx="7">
                  <c:v>-25.5</c:v>
                </c:pt>
                <c:pt idx="8">
                  <c:v>-36.9</c:v>
                </c:pt>
                <c:pt idx="9">
                  <c:v>-37.7</c:v>
                </c:pt>
                <c:pt idx="10">
                  <c:v>-19.1</c:v>
                </c:pt>
                <c:pt idx="11">
                  <c:v>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87656"/>
        <c:axId val="45544329"/>
      </c:lineChart>
      <c:catAx>
        <c:axId val="24187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4329"/>
        <c:crossesAt val="-100"/>
        <c:auto val="1"/>
        <c:lblAlgn val="ctr"/>
        <c:lblOffset val="100"/>
        <c:noMultiLvlLbl val="0"/>
      </c:catAx>
      <c:valAx>
        <c:axId val="4554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76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1723327028"/>
          <c:y val="0.627754268203706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184331797235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68295316506951"/>
          <c:w val="0.852995391705069"/>
          <c:h val="0.9317046834930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6.5</c:v>
                </c:pt>
                <c:pt idx="1">
                  <c:v>-16.1</c:v>
                </c:pt>
                <c:pt idx="2">
                  <c:v>-3.2</c:v>
                </c:pt>
                <c:pt idx="3">
                  <c:v>-32.3</c:v>
                </c:pt>
                <c:pt idx="4">
                  <c:v>-13.8</c:v>
                </c:pt>
                <c:pt idx="5">
                  <c:v>0</c:v>
                </c:pt>
                <c:pt idx="6">
                  <c:v>-10</c:v>
                </c:pt>
                <c:pt idx="7">
                  <c:v>-20.7</c:v>
                </c:pt>
                <c:pt idx="8">
                  <c:v>-10.3</c:v>
                </c:pt>
                <c:pt idx="9">
                  <c:v>-27.6</c:v>
                </c:pt>
                <c:pt idx="10">
                  <c:v>3.3</c:v>
                </c:pt>
                <c:pt idx="11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2.9</c:v>
                </c:pt>
                <c:pt idx="1">
                  <c:v>-22.6</c:v>
                </c:pt>
                <c:pt idx="2">
                  <c:v>-9.7</c:v>
                </c:pt>
                <c:pt idx="3">
                  <c:v>-16.1</c:v>
                </c:pt>
                <c:pt idx="4">
                  <c:v>-10.3</c:v>
                </c:pt>
                <c:pt idx="5">
                  <c:v>-6.7</c:v>
                </c:pt>
                <c:pt idx="6">
                  <c:v>3.3</c:v>
                </c:pt>
                <c:pt idx="7">
                  <c:v>-10.3</c:v>
                </c:pt>
                <c:pt idx="8">
                  <c:v>-20.7</c:v>
                </c:pt>
                <c:pt idx="9">
                  <c:v>-24.1</c:v>
                </c:pt>
                <c:pt idx="10">
                  <c:v>-10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2.6</c:v>
                </c:pt>
                <c:pt idx="1">
                  <c:v>-25.8</c:v>
                </c:pt>
                <c:pt idx="2">
                  <c:v>-12.9</c:v>
                </c:pt>
                <c:pt idx="3">
                  <c:v>-25.8</c:v>
                </c:pt>
                <c:pt idx="4">
                  <c:v>-10.3</c:v>
                </c:pt>
                <c:pt idx="5">
                  <c:v>3.3</c:v>
                </c:pt>
                <c:pt idx="6">
                  <c:v>-13.3</c:v>
                </c:pt>
                <c:pt idx="7">
                  <c:v>-24.1</c:v>
                </c:pt>
                <c:pt idx="8">
                  <c:v>-13.8</c:v>
                </c:pt>
                <c:pt idx="9">
                  <c:v>0</c:v>
                </c:pt>
                <c:pt idx="10">
                  <c:v>-3.3</c:v>
                </c:pt>
                <c:pt idx="11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85545"/>
        <c:axId val="5407599"/>
      </c:lineChart>
      <c:catAx>
        <c:axId val="39085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599"/>
        <c:crossesAt val="-70"/>
        <c:auto val="1"/>
        <c:lblAlgn val="ctr"/>
        <c:lblOffset val="100"/>
        <c:noMultiLvlLbl val="0"/>
      </c:catAx>
      <c:valAx>
        <c:axId val="540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5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1684587814"/>
          <c:y val="0.50978539613983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6016690413189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26315789473684"/>
          <c:w val="0.841848157948301"/>
          <c:h val="0.9419536495559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14.8</c:v>
                </c:pt>
                <c:pt idx="1">
                  <c:v>-3.5</c:v>
                </c:pt>
                <c:pt idx="2">
                  <c:v>-0.2</c:v>
                </c:pt>
                <c:pt idx="3">
                  <c:v>-12.6</c:v>
                </c:pt>
                <c:pt idx="4">
                  <c:v>-12.4</c:v>
                </c:pt>
                <c:pt idx="5">
                  <c:v>-11.7</c:v>
                </c:pt>
                <c:pt idx="6">
                  <c:v>-1.9</c:v>
                </c:pt>
                <c:pt idx="7">
                  <c:v>-11.8</c:v>
                </c:pt>
                <c:pt idx="8">
                  <c:v>-9.5</c:v>
                </c:pt>
                <c:pt idx="9">
                  <c:v>-12.5</c:v>
                </c:pt>
                <c:pt idx="10">
                  <c:v>-7.1</c:v>
                </c:pt>
                <c:pt idx="11">
                  <c:v>-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7.2</c:v>
                </c:pt>
                <c:pt idx="1">
                  <c:v>-4.4</c:v>
                </c:pt>
                <c:pt idx="2">
                  <c:v>0.1</c:v>
                </c:pt>
                <c:pt idx="3">
                  <c:v>-7.7</c:v>
                </c:pt>
                <c:pt idx="4">
                  <c:v>-2.8</c:v>
                </c:pt>
                <c:pt idx="5">
                  <c:v>-8.1</c:v>
                </c:pt>
                <c:pt idx="6">
                  <c:v>-6.5</c:v>
                </c:pt>
                <c:pt idx="7">
                  <c:v>-7.1</c:v>
                </c:pt>
                <c:pt idx="8">
                  <c:v>36</c:v>
                </c:pt>
                <c:pt idx="9">
                  <c:v>-1.9</c:v>
                </c:pt>
                <c:pt idx="10">
                  <c:v>1.1</c:v>
                </c:pt>
                <c:pt idx="11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2.7</c:v>
                </c:pt>
                <c:pt idx="1">
                  <c:v>-2.6</c:v>
                </c:pt>
                <c:pt idx="2">
                  <c:v>-0.2</c:v>
                </c:pt>
                <c:pt idx="3">
                  <c:v>4.2</c:v>
                </c:pt>
                <c:pt idx="4">
                  <c:v>9.5</c:v>
                </c:pt>
                <c:pt idx="5">
                  <c:v>7.9</c:v>
                </c:pt>
                <c:pt idx="6">
                  <c:v>12.8</c:v>
                </c:pt>
                <c:pt idx="7">
                  <c:v>9.7</c:v>
                </c:pt>
                <c:pt idx="8">
                  <c:v>8.4</c:v>
                </c:pt>
                <c:pt idx="9">
                  <c:v>14.4</c:v>
                </c:pt>
                <c:pt idx="10">
                  <c:v>18.4</c:v>
                </c:pt>
                <c:pt idx="11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-2.1</c:v>
                </c:pt>
                <c:pt idx="1">
                  <c:v>-0.2</c:v>
                </c:pt>
                <c:pt idx="2">
                  <c:v>12.5</c:v>
                </c:pt>
                <c:pt idx="3">
                  <c:v>-14.9</c:v>
                </c:pt>
                <c:pt idx="4">
                  <c:v>7.1</c:v>
                </c:pt>
                <c:pt idx="5">
                  <c:v>8.2</c:v>
                </c:pt>
                <c:pt idx="6">
                  <c:v>24.1</c:v>
                </c:pt>
                <c:pt idx="7">
                  <c:v>-19.4</c:v>
                </c:pt>
                <c:pt idx="8">
                  <c:v>0.8</c:v>
                </c:pt>
                <c:pt idx="9">
                  <c:v>-3.4</c:v>
                </c:pt>
                <c:pt idx="10">
                  <c:v>-25.8</c:v>
                </c:pt>
                <c:pt idx="11">
                  <c:v>5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2月</c:v>
                </c:pt>
                <c:pt idx="1">
                  <c:v>H19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3.8</c:v>
                </c:pt>
                <c:pt idx="1">
                  <c:v>-2.6</c:v>
                </c:pt>
                <c:pt idx="2">
                  <c:v>0.5</c:v>
                </c:pt>
                <c:pt idx="3">
                  <c:v>0.8</c:v>
                </c:pt>
                <c:pt idx="4">
                  <c:v>7.2</c:v>
                </c:pt>
                <c:pt idx="5">
                  <c:v>5.6</c:v>
                </c:pt>
                <c:pt idx="6">
                  <c:v>11</c:v>
                </c:pt>
                <c:pt idx="7">
                  <c:v>5.5</c:v>
                </c:pt>
                <c:pt idx="8">
                  <c:v>9.3</c:v>
                </c:pt>
                <c:pt idx="9">
                  <c:v>11.7</c:v>
                </c:pt>
                <c:pt idx="10">
                  <c:v>9.5</c:v>
                </c:pt>
                <c:pt idx="11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08558"/>
        <c:axId val="56516117"/>
      </c:lineChart>
      <c:catAx>
        <c:axId val="91308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6117"/>
        <c:crossesAt val="-50"/>
        <c:auto val="1"/>
        <c:lblAlgn val="ctr"/>
        <c:lblOffset val="100"/>
        <c:noMultiLvlLbl val="0"/>
      </c:catAx>
      <c:valAx>
        <c:axId val="5651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85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55404030124"/>
          <c:y val="0.556746805284817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8</xdr:row>
      <xdr:rowOff>181080</xdr:rowOff>
    </xdr:from>
    <xdr:to>
      <xdr:col>9</xdr:col>
      <xdr:colOff>337680</xdr:colOff>
      <xdr:row>42</xdr:row>
      <xdr:rowOff>9360</xdr:rowOff>
    </xdr:to>
    <xdr:graphicFrame>
      <xdr:nvGraphicFramePr>
        <xdr:cNvPr id="11" name="Chart 71"/>
        <xdr:cNvGraphicFramePr/>
      </xdr:nvGraphicFramePr>
      <xdr:xfrm>
        <a:off x="150480" y="5781960"/>
        <a:ext cx="71539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080</xdr:colOff>
      <xdr:row>57</xdr:row>
      <xdr:rowOff>142920</xdr:rowOff>
    </xdr:from>
    <xdr:to>
      <xdr:col>9</xdr:col>
      <xdr:colOff>391680</xdr:colOff>
      <xdr:row>70</xdr:row>
      <xdr:rowOff>199800</xdr:rowOff>
    </xdr:to>
    <xdr:graphicFrame>
      <xdr:nvGraphicFramePr>
        <xdr:cNvPr id="12" name="Chart 72"/>
        <xdr:cNvGraphicFramePr/>
      </xdr:nvGraphicFramePr>
      <xdr:xfrm>
        <a:off x="226080" y="11544480"/>
        <a:ext cx="7132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6080</xdr:colOff>
      <xdr:row>43</xdr:row>
      <xdr:rowOff>9360</xdr:rowOff>
    </xdr:from>
    <xdr:to>
      <xdr:col>9</xdr:col>
      <xdr:colOff>370080</xdr:colOff>
      <xdr:row>56</xdr:row>
      <xdr:rowOff>200160</xdr:rowOff>
    </xdr:to>
    <xdr:graphicFrame>
      <xdr:nvGraphicFramePr>
        <xdr:cNvPr id="13" name="Chart 73"/>
        <xdr:cNvGraphicFramePr/>
      </xdr:nvGraphicFramePr>
      <xdr:xfrm>
        <a:off x="226080" y="8610480"/>
        <a:ext cx="7110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240</xdr:colOff>
      <xdr:row>1</xdr:row>
      <xdr:rowOff>9360</xdr:rowOff>
    </xdr:from>
    <xdr:to>
      <xdr:col>9</xdr:col>
      <xdr:colOff>240120</xdr:colOff>
      <xdr:row>14</xdr:row>
      <xdr:rowOff>133560</xdr:rowOff>
    </xdr:to>
    <xdr:graphicFrame>
      <xdr:nvGraphicFramePr>
        <xdr:cNvPr id="14" name="Chart 74"/>
        <xdr:cNvGraphicFramePr/>
      </xdr:nvGraphicFramePr>
      <xdr:xfrm>
        <a:off x="129240" y="209520"/>
        <a:ext cx="7077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15</xdr:row>
      <xdr:rowOff>9360</xdr:rowOff>
    </xdr:from>
    <xdr:to>
      <xdr:col>9</xdr:col>
      <xdr:colOff>315720</xdr:colOff>
      <xdr:row>28</xdr:row>
      <xdr:rowOff>142920</xdr:rowOff>
    </xdr:to>
    <xdr:graphicFrame>
      <xdr:nvGraphicFramePr>
        <xdr:cNvPr id="15" name="Chart 75"/>
        <xdr:cNvGraphicFramePr/>
      </xdr:nvGraphicFramePr>
      <xdr:xfrm>
        <a:off x="107280" y="3009600"/>
        <a:ext cx="71751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457.4622194444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23194418488111</v>
      </c>
      <c r="F5" s="28" t="n">
        <v>4.21091790278437</v>
      </c>
      <c r="G5" s="29"/>
      <c r="H5" s="30"/>
      <c r="I5" s="31"/>
      <c r="J5" s="29"/>
      <c r="K5" s="32" t="n">
        <v>4</v>
      </c>
      <c r="L5" s="33" t="n">
        <v>4</v>
      </c>
      <c r="M5" s="32" t="n">
        <v>6</v>
      </c>
      <c r="N5" s="34" t="n">
        <v>1</v>
      </c>
      <c r="O5" s="35" t="n">
        <v>10</v>
      </c>
      <c r="P5" s="36" t="n">
        <v>2</v>
      </c>
      <c r="Q5" s="34" t="n">
        <v>0</v>
      </c>
      <c r="R5" s="35" t="n">
        <v>5</v>
      </c>
      <c r="S5" s="36" t="n">
        <v>9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634938</v>
      </c>
      <c r="F6" s="39" t="n">
        <v>1663052</v>
      </c>
      <c r="G6" s="40" t="n">
        <v>-1.69050637021573</v>
      </c>
      <c r="H6" s="41" t="s">
        <v>18</v>
      </c>
      <c r="I6" s="42" t="s">
        <v>18</v>
      </c>
      <c r="J6" s="43" t="s">
        <v>18</v>
      </c>
      <c r="K6" s="44"/>
      <c r="L6" s="44" t="n">
        <v>-14.2857142857143</v>
      </c>
      <c r="M6" s="44"/>
      <c r="N6" s="45"/>
      <c r="O6" s="44" t="n">
        <v>-7.69230769230769</v>
      </c>
      <c r="P6" s="46"/>
      <c r="Q6" s="45"/>
      <c r="R6" s="44" t="n">
        <v>-64.2857142857143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399699637048491</v>
      </c>
      <c r="F7" s="51" t="n">
        <v>0.394540288995147</v>
      </c>
      <c r="G7" s="52"/>
      <c r="H7" s="50" t="n">
        <v>0.481336223665119</v>
      </c>
      <c r="I7" s="51" t="n">
        <v>0.454170218386827</v>
      </c>
      <c r="J7" s="52"/>
      <c r="K7" s="53" t="n">
        <v>2</v>
      </c>
      <c r="L7" s="54" t="n">
        <v>3</v>
      </c>
      <c r="M7" s="54" t="n">
        <v>2</v>
      </c>
      <c r="N7" s="53" t="n">
        <v>1</v>
      </c>
      <c r="O7" s="54" t="n">
        <v>5</v>
      </c>
      <c r="P7" s="55" t="n">
        <v>1</v>
      </c>
      <c r="Q7" s="53" t="n">
        <v>4</v>
      </c>
      <c r="R7" s="54" t="n">
        <v>3</v>
      </c>
      <c r="S7" s="55" t="n">
        <v>0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54417</v>
      </c>
      <c r="F8" s="56" t="n">
        <v>155819</v>
      </c>
      <c r="G8" s="40" t="n">
        <v>-0.89976190323388</v>
      </c>
      <c r="H8" s="39" t="n">
        <v>174418</v>
      </c>
      <c r="I8" s="39" t="n">
        <v>173945</v>
      </c>
      <c r="J8" s="40" t="n">
        <v>0.271925033775048</v>
      </c>
      <c r="K8" s="45"/>
      <c r="L8" s="44" t="n">
        <v>0</v>
      </c>
      <c r="M8" s="44"/>
      <c r="N8" s="45"/>
      <c r="O8" s="44" t="n">
        <v>0</v>
      </c>
      <c r="P8" s="46"/>
      <c r="Q8" s="45"/>
      <c r="R8" s="44" t="n">
        <v>57.1428571428571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6.44258858817506</v>
      </c>
      <c r="F9" s="51" t="n">
        <v>7.56301012421895</v>
      </c>
      <c r="G9" s="58"/>
      <c r="H9" s="59" t="n">
        <v>6.1717052134234</v>
      </c>
      <c r="I9" s="51" t="n">
        <v>8.50462161180779</v>
      </c>
      <c r="J9" s="52"/>
      <c r="K9" s="53" t="n">
        <v>1</v>
      </c>
      <c r="L9" s="54" t="n">
        <v>4</v>
      </c>
      <c r="M9" s="54" t="n">
        <v>7</v>
      </c>
      <c r="N9" s="53" t="n">
        <v>0</v>
      </c>
      <c r="O9" s="54" t="n">
        <v>7</v>
      </c>
      <c r="P9" s="55" t="n">
        <v>5</v>
      </c>
      <c r="Q9" s="53" t="n">
        <v>1</v>
      </c>
      <c r="R9" s="54" t="n">
        <v>5</v>
      </c>
      <c r="S9" s="55" t="n">
        <v>6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488982</v>
      </c>
      <c r="F10" s="39" t="n">
        <v>2986921</v>
      </c>
      <c r="G10" s="40" t="n">
        <v>-16.6706451225191</v>
      </c>
      <c r="H10" s="39" t="n">
        <v>2236392</v>
      </c>
      <c r="I10" s="39" t="n">
        <v>3257229</v>
      </c>
      <c r="J10" s="40" t="n">
        <v>-31.3406579641775</v>
      </c>
      <c r="K10" s="45"/>
      <c r="L10" s="44" t="n">
        <v>-50</v>
      </c>
      <c r="M10" s="44"/>
      <c r="N10" s="45"/>
      <c r="O10" s="44" t="n">
        <v>-41.6666666666667</v>
      </c>
      <c r="P10" s="46"/>
      <c r="Q10" s="45"/>
      <c r="R10" s="44" t="n">
        <v>-41.6666666666667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6.12434725933043</v>
      </c>
      <c r="F11" s="51" t="n">
        <v>4.82323661235841</v>
      </c>
      <c r="G11" s="58"/>
      <c r="H11" s="59" t="n">
        <v>5.23834874669147</v>
      </c>
      <c r="I11" s="51" t="n">
        <v>5.23359080481354</v>
      </c>
      <c r="J11" s="52"/>
      <c r="K11" s="53" t="n">
        <v>1</v>
      </c>
      <c r="L11" s="54" t="n">
        <v>9</v>
      </c>
      <c r="M11" s="54" t="n">
        <v>2</v>
      </c>
      <c r="N11" s="53" t="n">
        <v>1</v>
      </c>
      <c r="O11" s="54" t="n">
        <v>11</v>
      </c>
      <c r="P11" s="55" t="n">
        <v>0</v>
      </c>
      <c r="Q11" s="53" t="n">
        <v>3</v>
      </c>
      <c r="R11" s="54" t="n">
        <v>7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2366035</v>
      </c>
      <c r="F12" s="39" t="n">
        <v>1904880</v>
      </c>
      <c r="G12" s="40" t="n">
        <v>24.2091365335349</v>
      </c>
      <c r="H12" s="39" t="n">
        <v>1898179</v>
      </c>
      <c r="I12" s="39" t="n">
        <v>2004440</v>
      </c>
      <c r="J12" s="40" t="n">
        <v>-5.30128115583405</v>
      </c>
      <c r="K12" s="45"/>
      <c r="L12" s="44" t="n">
        <v>-8.33333333333333</v>
      </c>
      <c r="M12" s="44"/>
      <c r="N12" s="45"/>
      <c r="O12" s="44" t="n">
        <v>8.33333333333333</v>
      </c>
      <c r="P12" s="46"/>
      <c r="Q12" s="45"/>
      <c r="R12" s="44" t="n">
        <v>8.3333333333333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440174606026</v>
      </c>
      <c r="F13" s="51" t="n">
        <v>2.35213556999765</v>
      </c>
      <c r="G13" s="58"/>
      <c r="H13" s="59" t="n">
        <v>2.66692633327068</v>
      </c>
      <c r="I13" s="51" t="n">
        <v>2.57968005183982</v>
      </c>
      <c r="J13" s="52"/>
      <c r="K13" s="53" t="n">
        <v>1</v>
      </c>
      <c r="L13" s="54" t="n">
        <v>4</v>
      </c>
      <c r="M13" s="54" t="n">
        <v>2</v>
      </c>
      <c r="N13" s="53" t="n">
        <v>1</v>
      </c>
      <c r="O13" s="54" t="n">
        <v>5</v>
      </c>
      <c r="P13" s="55" t="n">
        <v>1</v>
      </c>
      <c r="Q13" s="53" t="n">
        <v>1</v>
      </c>
      <c r="R13" s="54" t="n">
        <v>3</v>
      </c>
      <c r="S13" s="55" t="n">
        <v>3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942719</v>
      </c>
      <c r="F14" s="39" t="n">
        <v>928948</v>
      </c>
      <c r="G14" s="40" t="n">
        <v>1.48242958701672</v>
      </c>
      <c r="H14" s="39" t="n">
        <v>966393</v>
      </c>
      <c r="I14" s="39" t="n">
        <v>988005</v>
      </c>
      <c r="J14" s="40" t="n">
        <v>-2.18743832268056</v>
      </c>
      <c r="K14" s="62"/>
      <c r="L14" s="63" t="n">
        <v>-14.2857142857143</v>
      </c>
      <c r="M14" s="63"/>
      <c r="N14" s="62"/>
      <c r="O14" s="63" t="n">
        <v>0</v>
      </c>
      <c r="P14" s="64"/>
      <c r="Q14" s="62"/>
      <c r="R14" s="63" t="n">
        <v>-28.5714285714286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6.3777817352199</v>
      </c>
      <c r="F15" s="51" t="n">
        <v>59.4149128982535</v>
      </c>
      <c r="G15" s="58"/>
      <c r="H15" s="59" t="n">
        <v>60.517666183016</v>
      </c>
      <c r="I15" s="51" t="n">
        <v>62.5020336418342</v>
      </c>
      <c r="J15" s="52"/>
      <c r="K15" s="65" t="n">
        <v>4</v>
      </c>
      <c r="L15" s="56" t="n">
        <v>11</v>
      </c>
      <c r="M15" s="56" t="n">
        <v>5</v>
      </c>
      <c r="N15" s="65" t="n">
        <v>3</v>
      </c>
      <c r="O15" s="56" t="n">
        <v>12</v>
      </c>
      <c r="P15" s="66" t="n">
        <v>5</v>
      </c>
      <c r="Q15" s="65" t="n">
        <v>2</v>
      </c>
      <c r="R15" s="56" t="n">
        <v>10</v>
      </c>
      <c r="S15" s="66" t="n">
        <v>8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1780575</v>
      </c>
      <c r="F16" s="39" t="n">
        <v>23465214</v>
      </c>
      <c r="G16" s="40" t="n">
        <v>-7.17930379838002</v>
      </c>
      <c r="H16" s="39" t="n">
        <v>21929308</v>
      </c>
      <c r="I16" s="39" t="n">
        <v>23937977</v>
      </c>
      <c r="J16" s="40" t="n">
        <v>-8.39113931808022</v>
      </c>
      <c r="K16" s="62"/>
      <c r="L16" s="63" t="n">
        <v>-5</v>
      </c>
      <c r="M16" s="63"/>
      <c r="N16" s="62"/>
      <c r="O16" s="63" t="n">
        <v>-10</v>
      </c>
      <c r="P16" s="64"/>
      <c r="Q16" s="62"/>
      <c r="R16" s="63" t="n">
        <v>-30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10.2046449095934</v>
      </c>
      <c r="F17" s="51" t="n">
        <v>9.07511536237626</v>
      </c>
      <c r="G17" s="58"/>
      <c r="H17" s="59" t="n">
        <v>10.503364190222</v>
      </c>
      <c r="I17" s="51" t="n">
        <v>9.17371621161698</v>
      </c>
      <c r="J17" s="52"/>
      <c r="K17" s="65" t="n">
        <v>1</v>
      </c>
      <c r="L17" s="56" t="n">
        <v>5</v>
      </c>
      <c r="M17" s="56" t="n">
        <v>0</v>
      </c>
      <c r="N17" s="65" t="n">
        <v>0</v>
      </c>
      <c r="O17" s="56" t="n">
        <v>5</v>
      </c>
      <c r="P17" s="66" t="n">
        <v>1</v>
      </c>
      <c r="Q17" s="65" t="n">
        <v>1</v>
      </c>
      <c r="R17" s="56" t="n">
        <v>4</v>
      </c>
      <c r="S17" s="66" t="n">
        <v>1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942387</v>
      </c>
      <c r="F18" s="39" t="n">
        <v>3584109</v>
      </c>
      <c r="G18" s="40" t="n">
        <v>9.99629196545082</v>
      </c>
      <c r="H18" s="39" t="n">
        <v>3806021</v>
      </c>
      <c r="I18" s="39" t="n">
        <v>3513489</v>
      </c>
      <c r="J18" s="40" t="n">
        <v>8.32596885887504</v>
      </c>
      <c r="K18" s="62"/>
      <c r="L18" s="63" t="n">
        <v>16.6666666666667</v>
      </c>
      <c r="M18" s="63"/>
      <c r="N18" s="62"/>
      <c r="O18" s="63" t="n">
        <v>-16.6666666666667</v>
      </c>
      <c r="P18" s="64"/>
      <c r="Q18" s="62"/>
      <c r="R18" s="63" t="n">
        <v>0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3.7788190797256</v>
      </c>
      <c r="F19" s="51" t="n">
        <v>12.1661312410157</v>
      </c>
      <c r="G19" s="58"/>
      <c r="H19" s="59" t="n">
        <v>14.4206531097113</v>
      </c>
      <c r="I19" s="51" t="n">
        <v>11.5521874597009</v>
      </c>
      <c r="J19" s="52"/>
      <c r="K19" s="56" t="n">
        <v>3</v>
      </c>
      <c r="L19" s="56" t="n">
        <v>4</v>
      </c>
      <c r="M19" s="56" t="n">
        <v>1</v>
      </c>
      <c r="N19" s="65" t="n">
        <v>1</v>
      </c>
      <c r="O19" s="56" t="n">
        <v>6</v>
      </c>
      <c r="P19" s="66" t="n">
        <v>1</v>
      </c>
      <c r="Q19" s="65" t="n">
        <v>0</v>
      </c>
      <c r="R19" s="56" t="n">
        <v>4</v>
      </c>
      <c r="S19" s="66" t="n">
        <v>4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5323207</v>
      </c>
      <c r="F20" s="39" t="n">
        <v>4804869</v>
      </c>
      <c r="G20" s="40" t="n">
        <v>10.7877654937107</v>
      </c>
      <c r="H20" s="39" t="n">
        <v>5225498</v>
      </c>
      <c r="I20" s="39" t="n">
        <v>4424432</v>
      </c>
      <c r="J20" s="40" t="n">
        <v>18.1055104926463</v>
      </c>
      <c r="K20" s="44"/>
      <c r="L20" s="44" t="n">
        <v>25</v>
      </c>
      <c r="M20" s="44"/>
      <c r="N20" s="45"/>
      <c r="O20" s="44" t="n">
        <v>0</v>
      </c>
      <c r="P20" s="46"/>
      <c r="Q20" s="45"/>
      <c r="R20" s="44" t="n">
        <v>-50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17</v>
      </c>
      <c r="L21" s="72" t="n">
        <v>44</v>
      </c>
      <c r="M21" s="72" t="n">
        <v>25</v>
      </c>
      <c r="N21" s="73" t="n">
        <v>8</v>
      </c>
      <c r="O21" s="72" t="n">
        <v>61</v>
      </c>
      <c r="P21" s="74" t="n">
        <v>16</v>
      </c>
      <c r="Q21" s="73" t="n">
        <v>12</v>
      </c>
      <c r="R21" s="72" t="n">
        <v>41</v>
      </c>
      <c r="S21" s="74" t="n">
        <v>33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8633260</v>
      </c>
      <c r="F22" s="78" t="n">
        <v>39493812</v>
      </c>
      <c r="G22" s="79" t="n">
        <v>-2.17895400930151</v>
      </c>
      <c r="H22" s="77" t="n">
        <v>36236209</v>
      </c>
      <c r="I22" s="78" t="n">
        <v>38299517</v>
      </c>
      <c r="J22" s="79" t="n">
        <v>-5.38729509304255</v>
      </c>
      <c r="K22" s="80"/>
      <c r="L22" s="80" t="n">
        <v>-9.30232558139535</v>
      </c>
      <c r="M22" s="80"/>
      <c r="N22" s="81"/>
      <c r="O22" s="80" t="n">
        <v>-9.41176470588235</v>
      </c>
      <c r="P22" s="82"/>
      <c r="Q22" s="81"/>
      <c r="R22" s="80" t="n">
        <v>-24.4186046511628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3</v>
      </c>
      <c r="L23" s="35" t="n">
        <v>8</v>
      </c>
      <c r="M23" s="35" t="n">
        <v>5</v>
      </c>
      <c r="N23" s="34" t="n">
        <v>2</v>
      </c>
      <c r="O23" s="35" t="n">
        <v>10</v>
      </c>
      <c r="P23" s="36" t="n">
        <v>4</v>
      </c>
      <c r="Q23" s="34" t="n">
        <v>2</v>
      </c>
      <c r="R23" s="35" t="n">
        <v>4</v>
      </c>
      <c r="S23" s="36" t="n">
        <v>10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935730</v>
      </c>
      <c r="F24" s="77" t="n">
        <v>2101063</v>
      </c>
      <c r="G24" s="79" t="n">
        <v>39.7259387272062</v>
      </c>
      <c r="H24" s="77" t="n">
        <v>2542926</v>
      </c>
      <c r="I24" s="77" t="n">
        <v>2573984</v>
      </c>
      <c r="J24" s="79" t="n">
        <v>-1.20661200691224</v>
      </c>
      <c r="K24" s="80"/>
      <c r="L24" s="80" t="n">
        <v>-12.5</v>
      </c>
      <c r="M24" s="80"/>
      <c r="N24" s="81"/>
      <c r="O24" s="80" t="n">
        <v>-12.5</v>
      </c>
      <c r="P24" s="82"/>
      <c r="Q24" s="81"/>
      <c r="R24" s="80" t="n">
        <v>-50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4.15630841626571</v>
      </c>
      <c r="F25" s="28" t="n">
        <v>5.00618809978108</v>
      </c>
      <c r="G25" s="29"/>
      <c r="H25" s="30"/>
      <c r="I25" s="31"/>
      <c r="J25" s="29"/>
      <c r="K25" s="35" t="n">
        <v>1</v>
      </c>
      <c r="L25" s="35" t="n">
        <v>4</v>
      </c>
      <c r="M25" s="35" t="n">
        <v>2</v>
      </c>
      <c r="N25" s="34" t="n">
        <v>0</v>
      </c>
      <c r="O25" s="35" t="n">
        <v>5</v>
      </c>
      <c r="P25" s="36" t="n">
        <v>1</v>
      </c>
      <c r="Q25" s="34" t="n">
        <v>0</v>
      </c>
      <c r="R25" s="35" t="n">
        <v>4</v>
      </c>
      <c r="S25" s="36" t="n">
        <v>3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09593</v>
      </c>
      <c r="F26" s="39" t="n">
        <v>113948</v>
      </c>
      <c r="G26" s="40" t="n">
        <v>-3.82191876996525</v>
      </c>
      <c r="H26" s="91" t="s">
        <v>18</v>
      </c>
      <c r="I26" s="92" t="s">
        <v>18</v>
      </c>
      <c r="J26" s="43" t="s">
        <v>18</v>
      </c>
      <c r="K26" s="45"/>
      <c r="L26" s="44" t="n">
        <v>-14.2857142857143</v>
      </c>
      <c r="M26" s="44"/>
      <c r="N26" s="45"/>
      <c r="O26" s="44" t="n">
        <v>-16.6666666666667</v>
      </c>
      <c r="P26" s="46"/>
      <c r="Q26" s="45"/>
      <c r="R26" s="44" t="n">
        <v>-42.8571428571429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7.02157588003885</v>
      </c>
      <c r="F27" s="51" t="n">
        <v>8.21306042722272</v>
      </c>
      <c r="G27" s="52"/>
      <c r="H27" s="93"/>
      <c r="I27" s="94"/>
      <c r="J27" s="52"/>
      <c r="K27" s="95" t="n">
        <v>0</v>
      </c>
      <c r="L27" s="96" t="n">
        <v>4</v>
      </c>
      <c r="M27" s="97" t="n">
        <v>3</v>
      </c>
      <c r="N27" s="95" t="n">
        <v>0</v>
      </c>
      <c r="O27" s="96" t="n">
        <v>6</v>
      </c>
      <c r="P27" s="98" t="n">
        <v>1</v>
      </c>
      <c r="Q27" s="95" t="n">
        <v>0</v>
      </c>
      <c r="R27" s="96" t="n">
        <v>4</v>
      </c>
      <c r="S27" s="98" t="n">
        <v>3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85144</v>
      </c>
      <c r="F28" s="39" t="n">
        <v>186941</v>
      </c>
      <c r="G28" s="40" t="n">
        <v>-0.961265853932531</v>
      </c>
      <c r="H28" s="91" t="s">
        <v>18</v>
      </c>
      <c r="I28" s="92" t="s">
        <v>18</v>
      </c>
      <c r="J28" s="43" t="s">
        <v>18</v>
      </c>
      <c r="K28" s="45"/>
      <c r="L28" s="44" t="n">
        <v>-42.8571428571429</v>
      </c>
      <c r="M28" s="44"/>
      <c r="N28" s="45"/>
      <c r="O28" s="44" t="n">
        <v>-14.2857142857143</v>
      </c>
      <c r="P28" s="46"/>
      <c r="Q28" s="45"/>
      <c r="R28" s="44" t="n">
        <v>-42.8571428571429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69.5198739981652</v>
      </c>
      <c r="F29" s="51" t="n">
        <v>71.92865298885</v>
      </c>
      <c r="G29" s="52"/>
      <c r="H29" s="93"/>
      <c r="I29" s="94"/>
      <c r="J29" s="52"/>
      <c r="K29" s="53" t="n">
        <v>3</v>
      </c>
      <c r="L29" s="54" t="n">
        <v>3</v>
      </c>
      <c r="M29" s="54" t="n">
        <v>6</v>
      </c>
      <c r="N29" s="53" t="n">
        <v>2</v>
      </c>
      <c r="O29" s="54" t="n">
        <v>7</v>
      </c>
      <c r="P29" s="55" t="n">
        <v>3</v>
      </c>
      <c r="Q29" s="53" t="n">
        <v>3</v>
      </c>
      <c r="R29" s="54" t="n">
        <v>6</v>
      </c>
      <c r="S29" s="55" t="n">
        <v>3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1833091</v>
      </c>
      <c r="F30" s="39" t="n">
        <v>1637199</v>
      </c>
      <c r="G30" s="40" t="n">
        <v>11.965069609742</v>
      </c>
      <c r="H30" s="91" t="s">
        <v>18</v>
      </c>
      <c r="I30" s="92" t="s">
        <v>18</v>
      </c>
      <c r="J30" s="43" t="s">
        <v>18</v>
      </c>
      <c r="K30" s="62"/>
      <c r="L30" s="63" t="n">
        <v>-25</v>
      </c>
      <c r="M30" s="63"/>
      <c r="N30" s="62"/>
      <c r="O30" s="63" t="n">
        <v>-8.33333333333333</v>
      </c>
      <c r="P30" s="64"/>
      <c r="Q30" s="62"/>
      <c r="R30" s="63" t="n">
        <v>0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19.3022417055303</v>
      </c>
      <c r="F31" s="51" t="n">
        <v>14.8520984841462</v>
      </c>
      <c r="G31" s="52"/>
      <c r="H31" s="93"/>
      <c r="I31" s="94"/>
      <c r="J31" s="52"/>
      <c r="K31" s="56" t="n">
        <v>2</v>
      </c>
      <c r="L31" s="56" t="n">
        <v>2</v>
      </c>
      <c r="M31" s="56" t="n">
        <v>0</v>
      </c>
      <c r="N31" s="65" t="n">
        <v>0</v>
      </c>
      <c r="O31" s="56" t="n">
        <v>4</v>
      </c>
      <c r="P31" s="66" t="n">
        <v>0</v>
      </c>
      <c r="Q31" s="65" t="n">
        <v>1</v>
      </c>
      <c r="R31" s="56" t="n">
        <v>0</v>
      </c>
      <c r="S31" s="66" t="n">
        <v>3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508959</v>
      </c>
      <c r="F32" s="39" t="n">
        <v>338055</v>
      </c>
      <c r="G32" s="40" t="n">
        <v>50.5550871899543</v>
      </c>
      <c r="H32" s="91" t="s">
        <v>18</v>
      </c>
      <c r="I32" s="92" t="s">
        <v>18</v>
      </c>
      <c r="J32" s="43" t="s">
        <v>18</v>
      </c>
      <c r="K32" s="44"/>
      <c r="L32" s="44" t="n">
        <v>50</v>
      </c>
      <c r="M32" s="44"/>
      <c r="N32" s="45"/>
      <c r="O32" s="44" t="n">
        <v>0</v>
      </c>
      <c r="P32" s="46"/>
      <c r="Q32" s="45"/>
      <c r="R32" s="44" t="n">
        <v>-5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6</v>
      </c>
      <c r="L33" s="72" t="n">
        <v>13</v>
      </c>
      <c r="M33" s="102" t="n">
        <v>11</v>
      </c>
      <c r="N33" s="73" t="n">
        <v>2</v>
      </c>
      <c r="O33" s="72" t="n">
        <v>22</v>
      </c>
      <c r="P33" s="74" t="n">
        <v>5</v>
      </c>
      <c r="Q33" s="73" t="n">
        <v>4</v>
      </c>
      <c r="R33" s="72" t="n">
        <v>14</v>
      </c>
      <c r="S33" s="74" t="n">
        <v>12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636787</v>
      </c>
      <c r="F34" s="107" t="n">
        <v>2276143</v>
      </c>
      <c r="G34" s="108" t="n">
        <v>15.8445229495686</v>
      </c>
      <c r="H34" s="109" t="s">
        <v>18</v>
      </c>
      <c r="I34" s="110" t="s">
        <v>18</v>
      </c>
      <c r="J34" s="111" t="s">
        <v>18</v>
      </c>
      <c r="K34" s="112"/>
      <c r="L34" s="112" t="n">
        <v>-16.6666666666667</v>
      </c>
      <c r="M34" s="112"/>
      <c r="N34" s="113"/>
      <c r="O34" s="112" t="n">
        <v>-10.3448275862069</v>
      </c>
      <c r="P34" s="114"/>
      <c r="Q34" s="113"/>
      <c r="R34" s="112" t="n">
        <v>-26.6666666666667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8.9578357964744</v>
      </c>
      <c r="F35" s="116" t="n">
        <v>53.1850041984999</v>
      </c>
      <c r="G35" s="52"/>
      <c r="H35" s="117"/>
      <c r="I35" s="118"/>
      <c r="J35" s="119"/>
      <c r="K35" s="120" t="n">
        <v>5</v>
      </c>
      <c r="L35" s="121" t="n">
        <v>4</v>
      </c>
      <c r="M35" s="122" t="n">
        <v>5</v>
      </c>
      <c r="N35" s="120" t="n">
        <v>2</v>
      </c>
      <c r="O35" s="121" t="n">
        <v>8</v>
      </c>
      <c r="P35" s="123" t="n">
        <v>4</v>
      </c>
      <c r="Q35" s="120" t="n">
        <v>0</v>
      </c>
      <c r="R35" s="121" t="n">
        <v>4</v>
      </c>
      <c r="S35" s="123" t="n">
        <v>10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703153</v>
      </c>
      <c r="F36" s="126" t="n">
        <v>694819</v>
      </c>
      <c r="G36" s="40" t="n">
        <v>1.19944906515221</v>
      </c>
      <c r="H36" s="127" t="s">
        <v>18</v>
      </c>
      <c r="I36" s="128" t="s">
        <v>18</v>
      </c>
      <c r="J36" s="129" t="s">
        <v>18</v>
      </c>
      <c r="K36" s="130"/>
      <c r="L36" s="130" t="n">
        <v>0</v>
      </c>
      <c r="M36" s="130"/>
      <c r="N36" s="131"/>
      <c r="O36" s="130" t="n">
        <v>-14.2857142857143</v>
      </c>
      <c r="P36" s="132"/>
      <c r="Q36" s="131"/>
      <c r="R36" s="130" t="n">
        <v>-71.4285714285714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1.0421642035256</v>
      </c>
      <c r="F37" s="116" t="n">
        <v>46.8149958015001</v>
      </c>
      <c r="G37" s="52"/>
      <c r="H37" s="135"/>
      <c r="I37" s="136"/>
      <c r="J37" s="137"/>
      <c r="K37" s="138" t="n">
        <v>1</v>
      </c>
      <c r="L37" s="139" t="n">
        <v>7</v>
      </c>
      <c r="M37" s="140" t="n">
        <v>2</v>
      </c>
      <c r="N37" s="138" t="n">
        <v>2</v>
      </c>
      <c r="O37" s="139" t="n">
        <v>6</v>
      </c>
      <c r="P37" s="141" t="n">
        <v>2</v>
      </c>
      <c r="Q37" s="138" t="n">
        <v>0</v>
      </c>
      <c r="R37" s="139" t="n">
        <v>8</v>
      </c>
      <c r="S37" s="141" t="n">
        <v>2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733089</v>
      </c>
      <c r="F38" s="126" t="n">
        <v>611600</v>
      </c>
      <c r="G38" s="40" t="n">
        <v>19.8641268803139</v>
      </c>
      <c r="H38" s="142" t="s">
        <v>18</v>
      </c>
      <c r="I38" s="143" t="s">
        <v>18</v>
      </c>
      <c r="J38" s="144" t="s">
        <v>18</v>
      </c>
      <c r="K38" s="145"/>
      <c r="L38" s="145" t="n">
        <v>-10</v>
      </c>
      <c r="M38" s="145"/>
      <c r="N38" s="146"/>
      <c r="O38" s="145" t="n">
        <v>0</v>
      </c>
      <c r="P38" s="147"/>
      <c r="Q38" s="146"/>
      <c r="R38" s="145" t="n">
        <v>-2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6</v>
      </c>
      <c r="L39" s="150" t="n">
        <v>11</v>
      </c>
      <c r="M39" s="102" t="n">
        <v>7</v>
      </c>
      <c r="N39" s="149" t="n">
        <v>4</v>
      </c>
      <c r="O39" s="150" t="n">
        <v>14</v>
      </c>
      <c r="P39" s="151" t="n">
        <v>6</v>
      </c>
      <c r="Q39" s="149" t="n">
        <v>0</v>
      </c>
      <c r="R39" s="150" t="n">
        <v>12</v>
      </c>
      <c r="S39" s="151" t="n">
        <v>12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436242</v>
      </c>
      <c r="F40" s="106" t="n">
        <v>1306419</v>
      </c>
      <c r="G40" s="153" t="n">
        <v>9.93731720068369</v>
      </c>
      <c r="H40" s="109" t="s">
        <v>18</v>
      </c>
      <c r="I40" s="110" t="s">
        <v>18</v>
      </c>
      <c r="J40" s="111" t="s">
        <v>18</v>
      </c>
      <c r="K40" s="154"/>
      <c r="L40" s="155" t="n">
        <v>-4.16666666666667</v>
      </c>
      <c r="M40" s="154"/>
      <c r="N40" s="156"/>
      <c r="O40" s="155" t="n">
        <v>-8.33333333333333</v>
      </c>
      <c r="P40" s="157"/>
      <c r="Q40" s="158"/>
      <c r="R40" s="155" t="n">
        <v>-50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32</v>
      </c>
      <c r="L41" s="163" t="n">
        <v>76</v>
      </c>
      <c r="M41" s="164" t="n">
        <v>48</v>
      </c>
      <c r="N41" s="165" t="n">
        <v>16</v>
      </c>
      <c r="O41" s="163" t="n">
        <v>107</v>
      </c>
      <c r="P41" s="166" t="n">
        <v>31</v>
      </c>
      <c r="Q41" s="165" t="n">
        <v>18</v>
      </c>
      <c r="R41" s="163" t="n">
        <v>71</v>
      </c>
      <c r="S41" s="167" t="n">
        <v>67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10.2564102564103</v>
      </c>
      <c r="M42" s="112"/>
      <c r="N42" s="113"/>
      <c r="O42" s="112" t="n">
        <v>-9.74025974025974</v>
      </c>
      <c r="P42" s="114"/>
      <c r="Q42" s="113"/>
      <c r="R42" s="112" t="n">
        <v>-31.4102564102564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0" t="s">
        <v>62</v>
      </c>
      <c r="E16" s="180" t="s">
        <v>63</v>
      </c>
      <c r="F16" s="180" t="s">
        <v>64</v>
      </c>
      <c r="G16" s="180" t="s">
        <v>65</v>
      </c>
      <c r="H16" s="180" t="s">
        <v>66</v>
      </c>
      <c r="I16" s="181" t="s">
        <v>67</v>
      </c>
      <c r="J16" s="181" t="s">
        <v>68</v>
      </c>
      <c r="K16" s="181" t="s">
        <v>69</v>
      </c>
      <c r="L16" s="181" t="s">
        <v>70</v>
      </c>
      <c r="M16" s="180" t="s">
        <v>71</v>
      </c>
      <c r="N16" s="180" t="s">
        <v>72</v>
      </c>
    </row>
    <row r="17" customFormat="false" ht="14.1" hidden="false" customHeight="true" outlineLevel="0" collapsed="false">
      <c r="B17" s="182" t="s">
        <v>73</v>
      </c>
      <c r="C17" s="183" t="n">
        <v>-14.2</v>
      </c>
      <c r="D17" s="183" t="n">
        <v>-29.9</v>
      </c>
      <c r="E17" s="183" t="n">
        <v>-22.6</v>
      </c>
      <c r="F17" s="183" t="n">
        <v>-14.2</v>
      </c>
      <c r="G17" s="183" t="n">
        <v>-3.3</v>
      </c>
      <c r="H17" s="183" t="n">
        <v>-5.9</v>
      </c>
      <c r="I17" s="183" t="n">
        <v>0.6</v>
      </c>
      <c r="J17" s="183" t="n">
        <v>12.3</v>
      </c>
      <c r="K17" s="183" t="n">
        <v>5.1</v>
      </c>
      <c r="L17" s="183" t="n">
        <v>-7.7</v>
      </c>
      <c r="M17" s="183" t="n">
        <v>7.1</v>
      </c>
      <c r="N17" s="183" t="n">
        <v>-10.3</v>
      </c>
    </row>
    <row r="18" customFormat="false" ht="14.1" hidden="false" customHeight="true" outlineLevel="0" collapsed="false">
      <c r="B18" s="184" t="s">
        <v>74</v>
      </c>
      <c r="C18" s="183" t="n">
        <v>-14.8</v>
      </c>
      <c r="D18" s="183" t="n">
        <v>-18.5</v>
      </c>
      <c r="E18" s="183" t="n">
        <v>-6.5</v>
      </c>
      <c r="F18" s="183" t="n">
        <v>-8.4</v>
      </c>
      <c r="G18" s="183" t="n">
        <v>-4.6</v>
      </c>
      <c r="H18" s="183" t="n">
        <v>-12.6</v>
      </c>
      <c r="I18" s="183" t="n">
        <v>-10.3</v>
      </c>
      <c r="J18" s="183" t="n">
        <v>-9.7</v>
      </c>
      <c r="K18" s="183" t="n">
        <v>-13.5</v>
      </c>
      <c r="L18" s="183" t="n">
        <v>-12.9</v>
      </c>
      <c r="M18" s="183" t="n">
        <v>-9.1</v>
      </c>
      <c r="N18" s="183" t="n">
        <v>-9.7</v>
      </c>
    </row>
    <row r="19" customFormat="false" ht="14.1" hidden="false" customHeight="true" outlineLevel="0" collapsed="false">
      <c r="B19" s="184" t="s">
        <v>75</v>
      </c>
      <c r="C19" s="183" t="n">
        <v>-17.4</v>
      </c>
      <c r="D19" s="183" t="n">
        <v>-9.6</v>
      </c>
      <c r="E19" s="183" t="n">
        <v>-9</v>
      </c>
      <c r="F19" s="183" t="n">
        <v>-11.6</v>
      </c>
      <c r="G19" s="183" t="n">
        <v>-5.3</v>
      </c>
      <c r="H19" s="183" t="n">
        <v>5.9</v>
      </c>
      <c r="I19" s="183" t="n">
        <v>0</v>
      </c>
      <c r="J19" s="183" t="n">
        <v>-5.8</v>
      </c>
      <c r="K19" s="183" t="n">
        <v>-7.1</v>
      </c>
      <c r="L19" s="183" t="n">
        <v>-13.5</v>
      </c>
      <c r="M19" s="183" t="n">
        <v>-25</v>
      </c>
      <c r="N19" s="183" t="n">
        <v>-31.4</v>
      </c>
    </row>
    <row r="20" customFormat="false" ht="15.75" hidden="false" customHeight="true" outlineLevel="0" collapsed="false">
      <c r="B20" s="178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5.75" hidden="false" customHeight="true" outlineLevel="0" collapsed="false">
      <c r="B21" s="178" t="s">
        <v>6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0" t="s">
        <v>62</v>
      </c>
      <c r="E37" s="180" t="s">
        <v>63</v>
      </c>
      <c r="F37" s="180" t="s">
        <v>64</v>
      </c>
      <c r="G37" s="180" t="s">
        <v>65</v>
      </c>
      <c r="H37" s="180" t="s">
        <v>66</v>
      </c>
      <c r="I37" s="181" t="s">
        <v>67</v>
      </c>
      <c r="J37" s="181" t="s">
        <v>68</v>
      </c>
      <c r="K37" s="181" t="s">
        <v>69</v>
      </c>
      <c r="L37" s="181" t="s">
        <v>70</v>
      </c>
      <c r="M37" s="180" t="s">
        <v>71</v>
      </c>
      <c r="N37" s="180" t="s">
        <v>72</v>
      </c>
    </row>
    <row r="38" customFormat="false" ht="14.1" hidden="false" customHeight="true" outlineLevel="0" collapsed="false">
      <c r="B38" s="182" t="s">
        <v>73</v>
      </c>
      <c r="C38" s="183" t="n">
        <v>-7.1</v>
      </c>
      <c r="D38" s="183" t="n">
        <v>-25.3</v>
      </c>
      <c r="E38" s="183" t="n">
        <v>-22.4</v>
      </c>
      <c r="F38" s="183" t="n">
        <v>-8.1</v>
      </c>
      <c r="G38" s="186" t="n">
        <v>1.2</v>
      </c>
      <c r="H38" s="186" t="n">
        <v>3.6</v>
      </c>
      <c r="I38" s="186" t="n">
        <v>10.5</v>
      </c>
      <c r="J38" s="186" t="n">
        <v>27.9</v>
      </c>
      <c r="K38" s="186" t="n">
        <v>5.7</v>
      </c>
      <c r="L38" s="186" t="n">
        <v>-12.5</v>
      </c>
      <c r="M38" s="186" t="n">
        <v>5.8</v>
      </c>
      <c r="N38" s="186" t="n">
        <v>-9.3</v>
      </c>
    </row>
    <row r="39" customFormat="false" ht="14.1" hidden="false" customHeight="true" outlineLevel="0" collapsed="false">
      <c r="B39" s="184" t="s">
        <v>74</v>
      </c>
      <c r="C39" s="183" t="n">
        <v>-7.1</v>
      </c>
      <c r="D39" s="183" t="n">
        <v>-8</v>
      </c>
      <c r="E39" s="183" t="n">
        <v>-1.2</v>
      </c>
      <c r="F39" s="183" t="n">
        <v>-4.7</v>
      </c>
      <c r="G39" s="183" t="n">
        <v>0</v>
      </c>
      <c r="H39" s="183" t="n">
        <v>-7.2</v>
      </c>
      <c r="I39" s="183" t="n">
        <v>-9.4</v>
      </c>
      <c r="J39" s="183" t="n">
        <v>-7.1</v>
      </c>
      <c r="K39" s="183" t="n">
        <v>-12.8</v>
      </c>
      <c r="L39" s="183" t="n">
        <v>-25</v>
      </c>
      <c r="M39" s="183" t="n">
        <v>-9.4</v>
      </c>
      <c r="N39" s="183" t="n">
        <v>-9.4</v>
      </c>
    </row>
    <row r="40" customFormat="false" ht="14.1" hidden="false" customHeight="true" outlineLevel="0" collapsed="false">
      <c r="B40" s="184" t="s">
        <v>75</v>
      </c>
      <c r="C40" s="183" t="n">
        <v>-8.2</v>
      </c>
      <c r="D40" s="183" t="n">
        <v>4.6</v>
      </c>
      <c r="E40" s="183" t="n">
        <v>-3.5</v>
      </c>
      <c r="F40" s="183" t="n">
        <v>-7</v>
      </c>
      <c r="G40" s="183" t="n">
        <v>0</v>
      </c>
      <c r="H40" s="183" t="n">
        <v>11.9</v>
      </c>
      <c r="I40" s="183" t="n">
        <v>12.8</v>
      </c>
      <c r="J40" s="183" t="n">
        <v>0</v>
      </c>
      <c r="K40" s="183" t="n">
        <v>-3.4</v>
      </c>
      <c r="L40" s="183" t="n">
        <v>-56.3</v>
      </c>
      <c r="M40" s="183" t="n">
        <v>-24.4</v>
      </c>
      <c r="N40" s="183" t="n">
        <v>-24.4</v>
      </c>
    </row>
    <row r="41" customFormat="false" ht="14.1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0" t="s">
        <v>62</v>
      </c>
      <c r="E57" s="180" t="s">
        <v>63</v>
      </c>
      <c r="F57" s="180" t="s">
        <v>64</v>
      </c>
      <c r="G57" s="180" t="s">
        <v>65</v>
      </c>
      <c r="H57" s="180" t="s">
        <v>66</v>
      </c>
      <c r="I57" s="181" t="s">
        <v>67</v>
      </c>
      <c r="J57" s="181" t="s">
        <v>68</v>
      </c>
      <c r="K57" s="181" t="s">
        <v>69</v>
      </c>
      <c r="L57" s="181" t="s">
        <v>70</v>
      </c>
      <c r="M57" s="180" t="s">
        <v>71</v>
      </c>
      <c r="N57" s="180" t="s">
        <v>72</v>
      </c>
    </row>
    <row r="58" customFormat="false" ht="14.1" hidden="false" customHeight="true" outlineLevel="0" collapsed="false">
      <c r="B58" s="188" t="s">
        <v>76</v>
      </c>
      <c r="C58" s="183" t="n">
        <v>-3.7</v>
      </c>
      <c r="D58" s="183" t="n">
        <v>-10.4</v>
      </c>
      <c r="E58" s="183" t="n">
        <v>-9.8</v>
      </c>
      <c r="F58" s="183" t="n">
        <v>-12.5</v>
      </c>
      <c r="G58" s="183" t="n">
        <v>-8.9</v>
      </c>
      <c r="H58" s="183" t="n">
        <v>-10.3</v>
      </c>
      <c r="I58" s="183" t="n">
        <v>-11.1</v>
      </c>
      <c r="J58" s="183" t="n">
        <v>-4.6</v>
      </c>
      <c r="K58" s="183" t="n">
        <v>-10.3</v>
      </c>
      <c r="L58" s="183" t="n">
        <v>-9.1</v>
      </c>
      <c r="M58" s="183" t="n">
        <v>4</v>
      </c>
      <c r="N58" s="183" t="n">
        <v>-1.7</v>
      </c>
    </row>
    <row r="59" customFormat="false" ht="14.1" hidden="false" customHeight="true" outlineLevel="0" collapsed="false">
      <c r="B59" s="188" t="s">
        <v>77</v>
      </c>
      <c r="C59" s="183" t="n">
        <v>-20.1</v>
      </c>
      <c r="D59" s="183" t="n">
        <v>-20.4</v>
      </c>
      <c r="E59" s="183" t="n">
        <v>-20.5</v>
      </c>
      <c r="F59" s="183" t="n">
        <v>-5.5</v>
      </c>
      <c r="G59" s="183" t="n">
        <v>12.5</v>
      </c>
      <c r="H59" s="183" t="n">
        <v>-14.2</v>
      </c>
      <c r="I59" s="183" t="n">
        <v>-8.7</v>
      </c>
      <c r="J59" s="183" t="n">
        <v>9.1</v>
      </c>
      <c r="K59" s="183" t="n">
        <v>-1.8</v>
      </c>
      <c r="L59" s="183" t="n">
        <v>7.9</v>
      </c>
      <c r="M59" s="183" t="n">
        <v>5.3</v>
      </c>
      <c r="N59" s="183" t="n">
        <v>-0.9</v>
      </c>
    </row>
    <row r="60" customFormat="false" ht="14.1" hidden="false" customHeight="true" outlineLevel="0" collapsed="false">
      <c r="B60" s="188" t="s">
        <v>78</v>
      </c>
      <c r="C60" s="189" t="n">
        <v>16.8</v>
      </c>
      <c r="D60" s="189" t="n">
        <v>25.5</v>
      </c>
      <c r="E60" s="189" t="n">
        <v>12.3</v>
      </c>
      <c r="F60" s="189" t="n">
        <v>14.9</v>
      </c>
      <c r="G60" s="189" t="n">
        <v>17.8</v>
      </c>
      <c r="H60" s="189" t="n">
        <v>18.2</v>
      </c>
      <c r="I60" s="189" t="n">
        <v>15</v>
      </c>
      <c r="J60" s="189" t="n">
        <v>8.3</v>
      </c>
      <c r="K60" s="189" t="n">
        <v>0.8</v>
      </c>
      <c r="L60" s="189" t="n">
        <v>-5.4</v>
      </c>
      <c r="M60" s="189" t="n">
        <v>-10</v>
      </c>
      <c r="N60" s="189" t="n">
        <v>-16.7</v>
      </c>
    </row>
    <row r="61" customFormat="false" ht="14.1" hidden="false" customHeight="true" outlineLevel="0" collapsed="false">
      <c r="B61" s="188" t="s">
        <v>79</v>
      </c>
      <c r="C61" s="183" t="n">
        <v>10</v>
      </c>
      <c r="D61" s="183" t="n">
        <v>1.6</v>
      </c>
      <c r="E61" s="183" t="n">
        <v>-0.6</v>
      </c>
      <c r="F61" s="183" t="n">
        <v>-0.3</v>
      </c>
      <c r="G61" s="183" t="n">
        <v>1.5</v>
      </c>
      <c r="H61" s="183" t="n">
        <v>-1.4</v>
      </c>
      <c r="I61" s="183" t="n">
        <v>-2</v>
      </c>
      <c r="J61" s="183" t="n">
        <v>-2.1</v>
      </c>
      <c r="K61" s="183" t="n">
        <v>-3.6</v>
      </c>
      <c r="L61" s="183" t="n">
        <v>-1.2</v>
      </c>
      <c r="M61" s="183" t="n">
        <v>0.9</v>
      </c>
      <c r="N61" s="183" t="n">
        <v>-2.2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1" t="s">
        <v>67</v>
      </c>
      <c r="J15" s="181" t="s">
        <v>68</v>
      </c>
      <c r="K15" s="181" t="s">
        <v>69</v>
      </c>
      <c r="L15" s="181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1" t="s">
        <v>80</v>
      </c>
      <c r="C16" s="192" t="n">
        <v>19.6</v>
      </c>
      <c r="D16" s="192" t="n">
        <v>20.6</v>
      </c>
      <c r="E16" s="192" t="n">
        <v>11.4</v>
      </c>
      <c r="F16" s="192" t="n">
        <v>-17</v>
      </c>
      <c r="G16" s="192" t="n">
        <v>0.1</v>
      </c>
      <c r="H16" s="192" t="n">
        <v>-1.6</v>
      </c>
      <c r="I16" s="192" t="n">
        <v>-0.8</v>
      </c>
      <c r="J16" s="192" t="n">
        <v>15.3</v>
      </c>
      <c r="K16" s="192" t="n">
        <v>-8.2</v>
      </c>
      <c r="L16" s="192" t="n">
        <v>-1.8</v>
      </c>
      <c r="M16" s="192" t="n">
        <v>30.3</v>
      </c>
      <c r="N16" s="192" t="n">
        <v>24.2</v>
      </c>
    </row>
    <row r="17" customFormat="false" ht="14.1" hidden="false" customHeight="true" outlineLevel="0" collapsed="false">
      <c r="B17" s="191" t="s">
        <v>28</v>
      </c>
      <c r="C17" s="192" t="n">
        <v>8.9</v>
      </c>
      <c r="D17" s="192" t="n">
        <v>-8.5</v>
      </c>
      <c r="E17" s="192" t="n">
        <v>-7.5</v>
      </c>
      <c r="F17" s="192" t="n">
        <v>-22.1</v>
      </c>
      <c r="G17" s="192" t="n">
        <v>-5.7</v>
      </c>
      <c r="H17" s="192" t="n">
        <v>14.8</v>
      </c>
      <c r="I17" s="192" t="n">
        <v>14</v>
      </c>
      <c r="J17" s="192" t="n">
        <v>-5.2</v>
      </c>
      <c r="K17" s="192" t="n">
        <v>-9.4</v>
      </c>
      <c r="L17" s="192" t="n">
        <v>17.8</v>
      </c>
      <c r="M17" s="192" t="n">
        <v>-6.7</v>
      </c>
      <c r="N17" s="192" t="n">
        <v>1.5</v>
      </c>
    </row>
    <row r="18" customFormat="false" ht="14.1" hidden="false" customHeight="true" outlineLevel="0" collapsed="false">
      <c r="B18" s="191" t="s">
        <v>79</v>
      </c>
      <c r="C18" s="193" t="n">
        <v>10</v>
      </c>
      <c r="D18" s="193" t="n">
        <v>1.6</v>
      </c>
      <c r="E18" s="193" t="n">
        <v>-0.6</v>
      </c>
      <c r="F18" s="193" t="n">
        <v>-0.3</v>
      </c>
      <c r="G18" s="193" t="n">
        <v>1.5</v>
      </c>
      <c r="H18" s="193" t="n">
        <v>-1.4</v>
      </c>
      <c r="I18" s="193" t="n">
        <v>-2</v>
      </c>
      <c r="J18" s="193" t="n">
        <v>-2.1</v>
      </c>
      <c r="K18" s="193" t="n">
        <v>-3.6</v>
      </c>
      <c r="L18" s="193" t="n">
        <v>-1.2</v>
      </c>
      <c r="M18" s="193" t="n">
        <v>0.9</v>
      </c>
      <c r="N18" s="193" t="n">
        <v>-2.2</v>
      </c>
    </row>
    <row r="19" customFormat="false" ht="15.75" hidden="false" customHeight="true" outlineLevel="0" collapsed="false">
      <c r="B19" s="178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5.75" hidden="false" customHeight="true" outlineLevel="0" collapsed="false">
      <c r="B20" s="178" t="s">
        <v>6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80" t="s">
        <v>62</v>
      </c>
      <c r="E36" s="180" t="s">
        <v>63</v>
      </c>
      <c r="F36" s="180" t="s">
        <v>64</v>
      </c>
      <c r="G36" s="180" t="s">
        <v>65</v>
      </c>
      <c r="H36" s="180" t="s">
        <v>66</v>
      </c>
      <c r="I36" s="181" t="s">
        <v>67</v>
      </c>
      <c r="J36" s="181" t="s">
        <v>68</v>
      </c>
      <c r="K36" s="181" t="s">
        <v>69</v>
      </c>
      <c r="L36" s="181" t="s">
        <v>70</v>
      </c>
      <c r="M36" s="180" t="s">
        <v>71</v>
      </c>
      <c r="N36" s="180" t="s">
        <v>72</v>
      </c>
    </row>
    <row r="37" customFormat="false" ht="14.1" hidden="false" customHeight="true" outlineLevel="0" collapsed="false">
      <c r="B37" s="191" t="s">
        <v>30</v>
      </c>
      <c r="C37" s="195" t="n">
        <v>13.7</v>
      </c>
      <c r="D37" s="195" t="n">
        <v>-2.4</v>
      </c>
      <c r="E37" s="195" t="n">
        <v>-3.2</v>
      </c>
      <c r="F37" s="195" t="n">
        <v>-0.1</v>
      </c>
      <c r="G37" s="195" t="n">
        <v>-1.4</v>
      </c>
      <c r="H37" s="195" t="n">
        <v>-7.4</v>
      </c>
      <c r="I37" s="195" t="n">
        <v>-5.9</v>
      </c>
      <c r="J37" s="195" t="n">
        <v>-6.6</v>
      </c>
      <c r="K37" s="195" t="n">
        <v>-7</v>
      </c>
      <c r="L37" s="195" t="n">
        <v>-4.2</v>
      </c>
      <c r="M37" s="195" t="n">
        <v>-4.6</v>
      </c>
      <c r="N37" s="195" t="n">
        <v>-7.2</v>
      </c>
    </row>
    <row r="38" customFormat="false" ht="14.1" hidden="false" customHeight="true" outlineLevel="0" collapsed="false">
      <c r="B38" s="191" t="s">
        <v>81</v>
      </c>
      <c r="C38" s="195" t="n">
        <v>-3.5</v>
      </c>
      <c r="D38" s="195" t="n">
        <v>5</v>
      </c>
      <c r="E38" s="195" t="n">
        <v>0.1</v>
      </c>
      <c r="F38" s="195" t="n">
        <v>4.8</v>
      </c>
      <c r="G38" s="195" t="n">
        <v>6.5</v>
      </c>
      <c r="H38" s="195" t="n">
        <v>13.5</v>
      </c>
      <c r="I38" s="195" t="n">
        <v>3.5</v>
      </c>
      <c r="J38" s="195" t="n">
        <v>1.3</v>
      </c>
      <c r="K38" s="195" t="n">
        <v>11.3</v>
      </c>
      <c r="L38" s="195" t="n">
        <v>-0.3</v>
      </c>
      <c r="M38" s="195" t="n">
        <v>11.6</v>
      </c>
      <c r="N38" s="195" t="n">
        <v>10</v>
      </c>
    </row>
    <row r="39" customFormat="false" ht="14.1" hidden="false" customHeight="true" outlineLevel="0" collapsed="false">
      <c r="B39" s="191" t="s">
        <v>34</v>
      </c>
      <c r="C39" s="195" t="n">
        <v>5.7</v>
      </c>
      <c r="D39" s="195" t="n">
        <v>6.7</v>
      </c>
      <c r="E39" s="195" t="n">
        <v>5.1</v>
      </c>
      <c r="F39" s="195" t="n">
        <v>6.8</v>
      </c>
      <c r="G39" s="195" t="n">
        <v>7.2</v>
      </c>
      <c r="H39" s="195" t="n">
        <v>8.6</v>
      </c>
      <c r="I39" s="195" t="n">
        <v>0.7</v>
      </c>
      <c r="J39" s="196" t="n">
        <v>5</v>
      </c>
      <c r="K39" s="196" t="n">
        <v>5</v>
      </c>
      <c r="L39" s="196" t="n">
        <v>14.3</v>
      </c>
      <c r="M39" s="196" t="n">
        <v>15.9</v>
      </c>
      <c r="N39" s="196" t="n">
        <v>10.8</v>
      </c>
    </row>
    <row r="40" customFormat="false" ht="14.1" hidden="false" customHeight="true" outlineLevel="0" collapsed="false">
      <c r="B40" s="191" t="s">
        <v>79</v>
      </c>
      <c r="C40" s="195" t="n">
        <v>10</v>
      </c>
      <c r="D40" s="195" t="n">
        <v>1.6</v>
      </c>
      <c r="E40" s="195" t="n">
        <v>-0.6</v>
      </c>
      <c r="F40" s="195" t="n">
        <v>-0.3</v>
      </c>
      <c r="G40" s="195" t="n">
        <v>1.5</v>
      </c>
      <c r="H40" s="195" t="n">
        <v>-1.4</v>
      </c>
      <c r="I40" s="195" t="n">
        <v>-2</v>
      </c>
      <c r="J40" s="195" t="n">
        <v>-2.1</v>
      </c>
      <c r="K40" s="195" t="n">
        <v>-3.6</v>
      </c>
      <c r="L40" s="195" t="n">
        <v>-1.2</v>
      </c>
      <c r="M40" s="195" t="n">
        <v>0.9</v>
      </c>
      <c r="N40" s="195" t="n">
        <v>-2.2</v>
      </c>
    </row>
    <row r="41" customFormat="false" ht="15.75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1" t="s">
        <v>67</v>
      </c>
      <c r="J56" s="181" t="s">
        <v>68</v>
      </c>
      <c r="K56" s="181" t="s">
        <v>69</v>
      </c>
      <c r="L56" s="181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82" t="s">
        <v>73</v>
      </c>
      <c r="C57" s="195" t="n">
        <v>-37.5</v>
      </c>
      <c r="D57" s="195" t="n">
        <v>-56.3</v>
      </c>
      <c r="E57" s="195" t="n">
        <v>-50</v>
      </c>
      <c r="F57" s="195" t="n">
        <v>-26.7</v>
      </c>
      <c r="G57" s="197" t="n">
        <v>-37.5</v>
      </c>
      <c r="H57" s="197" t="n">
        <v>-53.3</v>
      </c>
      <c r="I57" s="197" t="n">
        <v>10.5</v>
      </c>
      <c r="J57" s="197" t="n">
        <v>0</v>
      </c>
      <c r="K57" s="197" t="n">
        <v>6.3</v>
      </c>
      <c r="L57" s="197" t="n">
        <v>-12.5</v>
      </c>
      <c r="M57" s="197" t="n">
        <v>-6.3</v>
      </c>
      <c r="N57" s="197" t="n">
        <v>-12.5</v>
      </c>
    </row>
    <row r="58" customFormat="false" ht="14.1" hidden="false" customHeight="true" outlineLevel="0" collapsed="false">
      <c r="B58" s="184" t="s">
        <v>74</v>
      </c>
      <c r="C58" s="195" t="n">
        <v>-37.5</v>
      </c>
      <c r="D58" s="195" t="n">
        <v>-25</v>
      </c>
      <c r="E58" s="195" t="n">
        <v>-25</v>
      </c>
      <c r="F58" s="195" t="n">
        <v>-20</v>
      </c>
      <c r="G58" s="197" t="n">
        <f aca="false">-31/3</f>
        <v>-10.3333333333333</v>
      </c>
      <c r="H58" s="197" t="n">
        <v>-40</v>
      </c>
      <c r="I58" s="197" t="n">
        <v>-25</v>
      </c>
      <c r="J58" s="197" t="n">
        <v>-25</v>
      </c>
      <c r="K58" s="197" t="n">
        <v>-31.3</v>
      </c>
      <c r="L58" s="197" t="n">
        <v>-25</v>
      </c>
      <c r="M58" s="197" t="n">
        <v>-18.8</v>
      </c>
      <c r="N58" s="197" t="n">
        <v>-12.5</v>
      </c>
    </row>
    <row r="59" customFormat="false" ht="14.1" hidden="false" customHeight="true" outlineLevel="0" collapsed="false">
      <c r="B59" s="184" t="s">
        <v>75</v>
      </c>
      <c r="C59" s="195" t="n">
        <v>-50</v>
      </c>
      <c r="D59" s="195" t="n">
        <v>-68.8</v>
      </c>
      <c r="E59" s="195" t="n">
        <v>-68.8</v>
      </c>
      <c r="F59" s="197" t="n">
        <v>-26.7</v>
      </c>
      <c r="G59" s="197" t="n">
        <v>-43.8</v>
      </c>
      <c r="H59" s="197" t="n">
        <v>-46.7</v>
      </c>
      <c r="I59" s="197" t="n">
        <v>-31.3</v>
      </c>
      <c r="J59" s="197" t="n">
        <v>-50</v>
      </c>
      <c r="K59" s="197" t="n">
        <v>-37.5</v>
      </c>
      <c r="L59" s="197" t="n">
        <v>-56.3</v>
      </c>
      <c r="M59" s="197" t="n">
        <v>-56.3</v>
      </c>
      <c r="N59" s="197" t="n">
        <v>-50</v>
      </c>
    </row>
    <row r="60" customFormat="false" ht="15.75" hidden="false" customHeight="true" outlineLevel="0" collapsed="false">
      <c r="L60" s="198"/>
      <c r="M60" s="198"/>
      <c r="N60" s="198"/>
    </row>
    <row r="61" customFormat="false" ht="15.75" hidden="false" customHeight="true" outlineLevel="0" collapsed="false">
      <c r="N61" s="198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1" t="s">
        <v>67</v>
      </c>
      <c r="J15" s="181" t="s">
        <v>68</v>
      </c>
      <c r="K15" s="181" t="s">
        <v>69</v>
      </c>
      <c r="L15" s="181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1" t="s">
        <v>82</v>
      </c>
      <c r="C16" s="199" t="n">
        <v>26.9</v>
      </c>
      <c r="D16" s="199" t="n">
        <v>-32</v>
      </c>
      <c r="E16" s="200" t="n">
        <v>8.2</v>
      </c>
      <c r="F16" s="200" t="n">
        <v>-8.2</v>
      </c>
      <c r="G16" s="191" t="n">
        <v>-40.7</v>
      </c>
      <c r="H16" s="191" t="n">
        <v>95.7</v>
      </c>
      <c r="I16" s="191" t="n">
        <v>-21.1</v>
      </c>
      <c r="J16" s="191" t="n">
        <v>-25.5</v>
      </c>
      <c r="K16" s="191" t="n">
        <v>-36.9</v>
      </c>
      <c r="L16" s="191" t="n">
        <v>-37.7</v>
      </c>
      <c r="M16" s="191" t="n">
        <v>-19.1</v>
      </c>
      <c r="N16" s="191" t="n">
        <v>39.7</v>
      </c>
    </row>
    <row r="17" customFormat="false" ht="14.1" hidden="false" customHeight="true" outlineLevel="0" collapsed="false">
      <c r="B17" s="178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</row>
    <row r="18" customFormat="false" ht="15.75" hidden="false" customHeight="true" outlineLevel="0" collapsed="false">
      <c r="B18" s="178" t="s">
        <v>60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0" t="s">
        <v>62</v>
      </c>
      <c r="E33" s="180" t="s">
        <v>63</v>
      </c>
      <c r="F33" s="180" t="s">
        <v>64</v>
      </c>
      <c r="G33" s="180" t="s">
        <v>65</v>
      </c>
      <c r="H33" s="180" t="s">
        <v>66</v>
      </c>
      <c r="I33" s="181" t="s">
        <v>67</v>
      </c>
      <c r="J33" s="181" t="s">
        <v>68</v>
      </c>
      <c r="K33" s="181" t="s">
        <v>69</v>
      </c>
      <c r="L33" s="181" t="s">
        <v>70</v>
      </c>
      <c r="M33" s="180" t="s">
        <v>71</v>
      </c>
      <c r="N33" s="180" t="s">
        <v>72</v>
      </c>
    </row>
    <row r="34" customFormat="false" ht="14.1" hidden="false" customHeight="true" outlineLevel="0" collapsed="false">
      <c r="B34" s="182" t="s">
        <v>73</v>
      </c>
      <c r="C34" s="195" t="n">
        <v>-6.5</v>
      </c>
      <c r="D34" s="195" t="n">
        <v>-16.1</v>
      </c>
      <c r="E34" s="195" t="n">
        <v>-3.2</v>
      </c>
      <c r="F34" s="195" t="n">
        <v>-32.3</v>
      </c>
      <c r="G34" s="195" t="n">
        <v>-13.8</v>
      </c>
      <c r="H34" s="196" t="n">
        <v>0</v>
      </c>
      <c r="I34" s="196" t="n">
        <v>-10</v>
      </c>
      <c r="J34" s="196" t="n">
        <v>-20.7</v>
      </c>
      <c r="K34" s="196" t="n">
        <v>-10.3</v>
      </c>
      <c r="L34" s="196" t="n">
        <v>-27.6</v>
      </c>
      <c r="M34" s="196" t="n">
        <v>3.3</v>
      </c>
      <c r="N34" s="196" t="n">
        <v>-16.7</v>
      </c>
    </row>
    <row r="35" customFormat="false" ht="14.1" hidden="false" customHeight="true" outlineLevel="0" collapsed="false">
      <c r="B35" s="184" t="s">
        <v>74</v>
      </c>
      <c r="C35" s="195" t="n">
        <v>-12.9</v>
      </c>
      <c r="D35" s="195" t="n">
        <v>-22.6</v>
      </c>
      <c r="E35" s="195" t="n">
        <v>-9.7</v>
      </c>
      <c r="F35" s="195" t="n">
        <v>-16.1</v>
      </c>
      <c r="G35" s="195" t="n">
        <v>-10.3</v>
      </c>
      <c r="H35" s="195" t="n">
        <v>-6.7</v>
      </c>
      <c r="I35" s="195" t="n">
        <v>3.3</v>
      </c>
      <c r="J35" s="195" t="n">
        <v>-10.3</v>
      </c>
      <c r="K35" s="195" t="n">
        <v>-20.7</v>
      </c>
      <c r="L35" s="195" t="n">
        <v>-24.1</v>
      </c>
      <c r="M35" s="195" t="n">
        <v>-10.3</v>
      </c>
      <c r="N35" s="195" t="n">
        <v>-10.3</v>
      </c>
    </row>
    <row r="36" customFormat="false" ht="14.1" hidden="false" customHeight="true" outlineLevel="0" collapsed="false">
      <c r="B36" s="184" t="s">
        <v>75</v>
      </c>
      <c r="C36" s="195" t="n">
        <v>-22.6</v>
      </c>
      <c r="D36" s="195" t="n">
        <v>-25.8</v>
      </c>
      <c r="E36" s="195" t="n">
        <v>-12.9</v>
      </c>
      <c r="F36" s="195" t="n">
        <v>-25.8</v>
      </c>
      <c r="G36" s="195" t="n">
        <v>-10.3</v>
      </c>
      <c r="H36" s="195" t="n">
        <v>3.3</v>
      </c>
      <c r="I36" s="195" t="n">
        <v>-13.3</v>
      </c>
      <c r="J36" s="195" t="n">
        <v>-24.1</v>
      </c>
      <c r="K36" s="195" t="n">
        <v>-13.8</v>
      </c>
      <c r="L36" s="195" t="n">
        <v>0</v>
      </c>
      <c r="M36" s="195" t="n">
        <v>-3.3</v>
      </c>
      <c r="N36" s="195" t="n">
        <v>-26.7</v>
      </c>
    </row>
    <row r="37" customFormat="false" ht="12" hidden="false" customHeight="true" outlineLevel="0" collapsed="false">
      <c r="B37" s="178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5.75" hidden="false" customHeight="true" outlineLevel="0" collapsed="false">
      <c r="B38" s="178" t="s">
        <v>60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</row>
    <row r="39" customFormat="false" ht="15.75" hidden="false" customHeight="true" outlineLevel="0" collapsed="false">
      <c r="B39" s="178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</row>
    <row r="40" customFormat="false" ht="15.75" hidden="false" customHeight="true" outlineLevel="0" collapsed="false">
      <c r="B40" s="178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1" t="s">
        <v>67</v>
      </c>
      <c r="J56" s="181" t="s">
        <v>68</v>
      </c>
      <c r="K56" s="181" t="s">
        <v>69</v>
      </c>
      <c r="L56" s="181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91" t="s">
        <v>83</v>
      </c>
      <c r="C57" s="201" t="n">
        <v>-14.8</v>
      </c>
      <c r="D57" s="201" t="n">
        <v>-3.5</v>
      </c>
      <c r="E57" s="201" t="n">
        <v>-0.2</v>
      </c>
      <c r="F57" s="201" t="n">
        <v>-12.6</v>
      </c>
      <c r="G57" s="201" t="n">
        <v>-12.4</v>
      </c>
      <c r="H57" s="201" t="n">
        <v>-11.7</v>
      </c>
      <c r="I57" s="201" t="n">
        <v>-1.9</v>
      </c>
      <c r="J57" s="201" t="n">
        <v>-11.8</v>
      </c>
      <c r="K57" s="201" t="n">
        <v>-9.5</v>
      </c>
      <c r="L57" s="201" t="n">
        <v>-12.5</v>
      </c>
      <c r="M57" s="201" t="n">
        <v>-7.1</v>
      </c>
      <c r="N57" s="201" t="n">
        <v>-3.8</v>
      </c>
    </row>
    <row r="58" customFormat="false" ht="14.1" hidden="false" customHeight="true" outlineLevel="0" collapsed="false">
      <c r="B58" s="191" t="s">
        <v>84</v>
      </c>
      <c r="C58" s="201" t="n">
        <v>-7.2</v>
      </c>
      <c r="D58" s="201" t="n">
        <v>-4.4</v>
      </c>
      <c r="E58" s="201" t="n">
        <v>0.1</v>
      </c>
      <c r="F58" s="201" t="n">
        <v>-7.7</v>
      </c>
      <c r="G58" s="201" t="n">
        <v>-2.8</v>
      </c>
      <c r="H58" s="201" t="n">
        <v>-8.1</v>
      </c>
      <c r="I58" s="201" t="n">
        <v>-6.5</v>
      </c>
      <c r="J58" s="201" t="n">
        <v>-7.1</v>
      </c>
      <c r="K58" s="201" t="n">
        <v>36</v>
      </c>
      <c r="L58" s="201" t="n">
        <v>-1.9</v>
      </c>
      <c r="M58" s="201" t="n">
        <v>1.1</v>
      </c>
      <c r="N58" s="201" t="n">
        <v>-1</v>
      </c>
    </row>
    <row r="59" customFormat="false" ht="14.1" hidden="false" customHeight="true" outlineLevel="0" collapsed="false">
      <c r="B59" s="191" t="s">
        <v>44</v>
      </c>
      <c r="C59" s="201" t="n">
        <v>-2.7</v>
      </c>
      <c r="D59" s="201" t="n">
        <v>-2.6</v>
      </c>
      <c r="E59" s="201" t="n">
        <v>-0.2</v>
      </c>
      <c r="F59" s="201" t="n">
        <v>4.2</v>
      </c>
      <c r="G59" s="201" t="n">
        <v>9.5</v>
      </c>
      <c r="H59" s="201" t="n">
        <v>7.9</v>
      </c>
      <c r="I59" s="201" t="n">
        <v>12.8</v>
      </c>
      <c r="J59" s="201" t="n">
        <v>9.7</v>
      </c>
      <c r="K59" s="201" t="n">
        <v>8.4</v>
      </c>
      <c r="L59" s="201" t="n">
        <v>14.4</v>
      </c>
      <c r="M59" s="201" t="n">
        <v>18.4</v>
      </c>
      <c r="N59" s="201" t="n">
        <v>12</v>
      </c>
    </row>
    <row r="60" customFormat="false" ht="14.1" hidden="false" customHeight="true" outlineLevel="0" collapsed="false">
      <c r="B60" s="191" t="s">
        <v>85</v>
      </c>
      <c r="C60" s="201" t="n">
        <v>-2.1</v>
      </c>
      <c r="D60" s="201" t="n">
        <v>-0.2</v>
      </c>
      <c r="E60" s="201" t="n">
        <v>12.5</v>
      </c>
      <c r="F60" s="201" t="n">
        <v>-14.9</v>
      </c>
      <c r="G60" s="201" t="n">
        <v>7.1</v>
      </c>
      <c r="H60" s="201" t="n">
        <v>8.2</v>
      </c>
      <c r="I60" s="201" t="n">
        <v>24.1</v>
      </c>
      <c r="J60" s="201" t="n">
        <v>-19.4</v>
      </c>
      <c r="K60" s="201" t="n">
        <v>0.8</v>
      </c>
      <c r="L60" s="201" t="n">
        <v>-3.4</v>
      </c>
      <c r="M60" s="201" t="n">
        <v>-25.8</v>
      </c>
      <c r="N60" s="201" t="n">
        <v>50.6</v>
      </c>
    </row>
    <row r="61" customFormat="false" ht="14.1" hidden="false" customHeight="true" outlineLevel="0" collapsed="false">
      <c r="B61" s="191" t="s">
        <v>86</v>
      </c>
      <c r="C61" s="201" t="n">
        <v>-3.8</v>
      </c>
      <c r="D61" s="201" t="n">
        <v>-2.6</v>
      </c>
      <c r="E61" s="201" t="n">
        <v>0.5</v>
      </c>
      <c r="F61" s="201" t="n">
        <v>0.8</v>
      </c>
      <c r="G61" s="201" t="n">
        <v>7.2</v>
      </c>
      <c r="H61" s="201" t="n">
        <v>5.6</v>
      </c>
      <c r="I61" s="201" t="n">
        <v>11</v>
      </c>
      <c r="J61" s="201" t="n">
        <v>5.5</v>
      </c>
      <c r="K61" s="201" t="n">
        <v>9.3</v>
      </c>
      <c r="L61" s="201" t="n">
        <v>11.7</v>
      </c>
      <c r="M61" s="201" t="n">
        <v>9.5</v>
      </c>
      <c r="N61" s="201" t="n">
        <v>15.8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15.75" hidden="false" customHeight="true" outlineLevel="0" collapsed="false">
      <c r="B2" s="178" t="s">
        <v>6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0" t="s">
        <v>62</v>
      </c>
      <c r="E17" s="180" t="s">
        <v>63</v>
      </c>
      <c r="F17" s="180" t="s">
        <v>64</v>
      </c>
      <c r="G17" s="180" t="s">
        <v>65</v>
      </c>
      <c r="H17" s="180" t="s">
        <v>66</v>
      </c>
      <c r="I17" s="181" t="s">
        <v>67</v>
      </c>
      <c r="J17" s="181" t="s">
        <v>68</v>
      </c>
      <c r="K17" s="181" t="s">
        <v>69</v>
      </c>
      <c r="L17" s="181" t="s">
        <v>70</v>
      </c>
      <c r="M17" s="180" t="s">
        <v>71</v>
      </c>
      <c r="N17" s="180" t="s">
        <v>72</v>
      </c>
    </row>
    <row r="18" customFormat="false" ht="14.1" hidden="false" customHeight="true" outlineLevel="0" collapsed="false">
      <c r="B18" s="182" t="s">
        <v>73</v>
      </c>
      <c r="C18" s="195" t="n">
        <v>-34.8</v>
      </c>
      <c r="D18" s="195" t="n">
        <v>-47.8</v>
      </c>
      <c r="E18" s="195" t="n">
        <v>-30.4</v>
      </c>
      <c r="F18" s="195" t="n">
        <v>-4.3</v>
      </c>
      <c r="G18" s="195" t="n">
        <v>16.7</v>
      </c>
      <c r="H18" s="195" t="n">
        <v>-17.4</v>
      </c>
      <c r="I18" s="195" t="n">
        <v>0</v>
      </c>
      <c r="J18" s="195" t="n">
        <v>4.2</v>
      </c>
      <c r="K18" s="195" t="n">
        <v>20.8</v>
      </c>
      <c r="L18" s="195" t="n">
        <v>-8.3</v>
      </c>
      <c r="M18" s="195" t="n">
        <v>25</v>
      </c>
      <c r="N18" s="195" t="n">
        <v>-4.2</v>
      </c>
    </row>
    <row r="19" customFormat="false" ht="14.1" hidden="false" customHeight="true" outlineLevel="0" collapsed="false">
      <c r="B19" s="184" t="s">
        <v>74</v>
      </c>
      <c r="C19" s="195" t="n">
        <v>-30.4</v>
      </c>
      <c r="D19" s="195" t="n">
        <v>-47.8</v>
      </c>
      <c r="E19" s="195" t="n">
        <v>-8.7</v>
      </c>
      <c r="F19" s="195" t="n">
        <v>-4.3</v>
      </c>
      <c r="G19" s="195" t="n">
        <v>4.2</v>
      </c>
      <c r="H19" s="195" t="n">
        <v>-21.7</v>
      </c>
      <c r="I19" s="195" t="n">
        <v>-20.8</v>
      </c>
      <c r="J19" s="195" t="n">
        <v>-8.3</v>
      </c>
      <c r="K19" s="195" t="n">
        <v>4.2</v>
      </c>
      <c r="L19" s="195" t="n">
        <v>-4.2</v>
      </c>
      <c r="M19" s="195" t="n">
        <v>0</v>
      </c>
      <c r="N19" s="195" t="n">
        <v>-8.3</v>
      </c>
    </row>
    <row r="20" customFormat="false" ht="14.1" hidden="false" customHeight="true" outlineLevel="0" collapsed="false">
      <c r="B20" s="184" t="s">
        <v>75</v>
      </c>
      <c r="C20" s="195" t="n">
        <v>-21.7</v>
      </c>
      <c r="D20" s="195" t="n">
        <v>0</v>
      </c>
      <c r="E20" s="195" t="n">
        <v>17.4</v>
      </c>
      <c r="F20" s="195" t="n">
        <v>0</v>
      </c>
      <c r="G20" s="195" t="n">
        <v>8.3</v>
      </c>
      <c r="H20" s="195" t="n">
        <v>21.7</v>
      </c>
      <c r="I20" s="195" t="n">
        <v>-8.3</v>
      </c>
      <c r="J20" s="195" t="n">
        <v>25</v>
      </c>
      <c r="K20" s="195" t="n">
        <v>8.3</v>
      </c>
      <c r="L20" s="195" t="n">
        <v>-25</v>
      </c>
      <c r="M20" s="195" t="n">
        <v>-33.3</v>
      </c>
      <c r="N20" s="195" t="n">
        <v>-50</v>
      </c>
    </row>
    <row r="21" customFormat="false" ht="12" hidden="false" customHeight="true" outlineLevel="0" collapsed="false">
      <c r="B21" s="178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</row>
    <row r="22" customFormat="false" ht="15.75" hidden="false" customHeight="true" outlineLevel="0" collapsed="false">
      <c r="B22" s="178" t="s">
        <v>60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15.75" hidden="false" customHeight="true" outlineLevel="0" collapsed="false">
      <c r="B23" s="178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</row>
    <row r="24" customFormat="false" ht="15.75" hidden="false" customHeight="true" outlineLevel="0" collapsed="false">
      <c r="B24" s="178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0" t="s">
        <v>62</v>
      </c>
      <c r="E40" s="180" t="s">
        <v>63</v>
      </c>
      <c r="F40" s="180" t="s">
        <v>64</v>
      </c>
      <c r="G40" s="180" t="s">
        <v>65</v>
      </c>
      <c r="H40" s="180" t="s">
        <v>66</v>
      </c>
      <c r="I40" s="181" t="s">
        <v>67</v>
      </c>
      <c r="J40" s="181" t="s">
        <v>68</v>
      </c>
      <c r="K40" s="181" t="s">
        <v>69</v>
      </c>
      <c r="L40" s="181" t="s">
        <v>70</v>
      </c>
      <c r="M40" s="180" t="s">
        <v>71</v>
      </c>
      <c r="N40" s="180" t="s">
        <v>72</v>
      </c>
    </row>
    <row r="41" customFormat="false" ht="14.1" hidden="false" customHeight="true" outlineLevel="0" collapsed="false">
      <c r="B41" s="191" t="s">
        <v>50</v>
      </c>
      <c r="C41" s="195" t="n">
        <v>-8.5</v>
      </c>
      <c r="D41" s="195" t="n">
        <v>-10.6</v>
      </c>
      <c r="E41" s="195" t="n">
        <v>0.9</v>
      </c>
      <c r="F41" s="195" t="n">
        <v>-3.3</v>
      </c>
      <c r="G41" s="195" t="n">
        <v>-4.5</v>
      </c>
      <c r="H41" s="195" t="n">
        <v>-24.4</v>
      </c>
      <c r="I41" s="195" t="n">
        <v>0.1</v>
      </c>
      <c r="J41" s="195" t="n">
        <v>-14.5</v>
      </c>
      <c r="K41" s="195" t="n">
        <v>-2.7</v>
      </c>
      <c r="L41" s="195" t="n">
        <v>-3.6</v>
      </c>
      <c r="M41" s="195" t="n">
        <v>-8.1</v>
      </c>
      <c r="N41" s="195" t="n">
        <v>1.2</v>
      </c>
    </row>
    <row r="42" customFormat="false" ht="14.1" hidden="false" customHeight="true" outlineLevel="0" collapsed="false">
      <c r="B42" s="191" t="s">
        <v>87</v>
      </c>
      <c r="C42" s="195" t="n">
        <v>1.8</v>
      </c>
      <c r="D42" s="195" t="n">
        <v>3.8</v>
      </c>
      <c r="E42" s="195" t="n">
        <v>11.6</v>
      </c>
      <c r="F42" s="195" t="n">
        <v>-0.2</v>
      </c>
      <c r="G42" s="195" t="n">
        <v>-2.4</v>
      </c>
      <c r="H42" s="195" t="n">
        <v>10.7</v>
      </c>
      <c r="I42" s="195" t="n">
        <v>7.1</v>
      </c>
      <c r="J42" s="195" t="n">
        <v>10.5</v>
      </c>
      <c r="K42" s="195" t="n">
        <v>33.1</v>
      </c>
      <c r="L42" s="195" t="n">
        <v>11.1</v>
      </c>
      <c r="M42" s="195" t="n">
        <v>-1.7</v>
      </c>
      <c r="N42" s="195" t="n">
        <v>19.9</v>
      </c>
    </row>
    <row r="43" customFormat="false" ht="14.1" hidden="false" customHeight="true" outlineLevel="0" collapsed="false">
      <c r="B43" s="191" t="s">
        <v>88</v>
      </c>
      <c r="C43" s="202" t="n">
        <v>-3.5</v>
      </c>
      <c r="D43" s="202" t="n">
        <v>-2.4</v>
      </c>
      <c r="E43" s="202" t="n">
        <v>7.4</v>
      </c>
      <c r="F43" s="195" t="n">
        <v>-1.5</v>
      </c>
      <c r="G43" s="195" t="n">
        <v>-3.4</v>
      </c>
      <c r="H43" s="195" t="n">
        <v>-8.9</v>
      </c>
      <c r="I43" s="195" t="n">
        <v>3.5</v>
      </c>
      <c r="J43" s="195" t="n">
        <v>-2.1</v>
      </c>
      <c r="K43" s="195" t="n">
        <v>17.2</v>
      </c>
      <c r="L43" s="195" t="n">
        <v>4</v>
      </c>
      <c r="M43" s="195" t="n">
        <v>-4.9</v>
      </c>
      <c r="N43" s="195" t="n">
        <v>9.9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0" customFormat="true" ht="15.75" hidden="false" customHeight="false" outlineLevel="0" collapsed="false">
      <c r="B58" s="203"/>
    </row>
    <row r="72" customFormat="false" ht="15.75" hidden="false" customHeight="false" outlineLevel="0" collapsed="false">
      <c r="C72" s="204" t="s">
        <v>89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8-01-04T08:25:17Z</cp:lastPrinted>
  <dcterms:modified xsi:type="dcterms:W3CDTF">2008-01-10T02:07:58Z</dcterms:modified>
  <cp:revision>0</cp:revision>
  <dc:subject/>
  <dc:title/>
</cp:coreProperties>
</file>